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CRMA - All Outlets</t>
  </si>
  <si>
    <t xml:space="preserve">Time : Latest 52 Weeks Ending May-1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3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3pts) (2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5% (-1.1pts) (0.0MM HHs)</v>
      </c>
      <c r="K19" s="36"/>
      <c r="L19" s="36"/>
      <c r="M19" s="36"/>
      <c r="N19" s="36"/>
      <c r="O19" s="36"/>
      <c r="P19" s="45"/>
      <c r="Q19" s="45"/>
      <c r="R19" s="36" t="str">
        <f aca="false">TEXT((100-DL110)/100,"0.0%")&amp;IF(AND(Z2&lt;&gt;"",EA110&lt;&gt;"")," ("&amp;IF(((EA110*(-1))/100)&gt;0,"+","")&amp;TEXT(EA110*(-1),"0.0")&amp;"pts)","")&amp;IF(Z1&lt;&gt;""," ("&amp;TEXT((DE110-DH110)/1000000,"#,##0.0")&amp;"MM HHs)","")</f>
        <v>48.5% (+1.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0.3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90.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7%</v>
      </c>
      <c r="Q36" s="97" t="str">
        <f aca="false">IF(ISERROR(VLOOKUP(1,$CK$112:$CV$300,12,FALSE()))=FALSE(),VLOOKUP(1,$CK$112:$CV$300,12,FALSE()),"")</f>
        <v>Safeway</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2.4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4%</v>
      </c>
      <c r="Q39" s="97" t="str">
        <f aca="false">IF(ISERROR(VLOOKUP(2,$CK$112:$CV$300,12,FALSE()))=FALSE(),VLOOKUP(2,$CK$112:$CV$300,12,FALSE()),"")</f>
        <v>Costco</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3.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8.0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8%</v>
      </c>
      <c r="Q42" s="97" t="str">
        <f aca="false">IF(ISERROR(VLOOKUP(3,$CK$112:$CV$300,12,FALSE()))=FALSE(),VLOOKUP(3,$CK$112:$CV$300,12,FALSE()),"")</f>
        <v>Beverages &amp; Mor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0.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1%</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6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7%</v>
      </c>
      <c r="Q48" s="97" t="str">
        <f aca="false">IF(ISERROR(VLOOKUP(5,$CK$112:$CV$300,12,FALSE()))=FALSE(),VLOOKUP(5,$CK$112:$CV$300,12,FALSE()),"")</f>
        <v>Total Wine &amp; Mor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8.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6%</v>
      </c>
      <c r="Q51" s="97" t="str">
        <f aca="false">IF(ISERROR(VLOOKUP(6,$CK$112:$CV$300,12,FALSE()))=FALSE(),VLOOKUP(6,$CK$112:$CV$300,12,FALSE()),"")</f>
        <v>Raley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313924.921814</v>
      </c>
      <c r="DA110" s="124" t="n">
        <v>22659246.585022</v>
      </c>
      <c r="DB110" s="124" t="n">
        <v>18.2274404088466</v>
      </c>
      <c r="DC110" s="124" t="n">
        <v>101654678.336792</v>
      </c>
      <c r="DD110" s="124" t="n">
        <v>81.7725595911534</v>
      </c>
      <c r="DE110" s="124" t="n">
        <v>2329036.50775147</v>
      </c>
      <c r="DF110" s="124" t="s">
        <v>81</v>
      </c>
      <c r="DG110" s="124"/>
      <c r="DH110" s="124"/>
      <c r="DI110" s="124"/>
      <c r="DJ110" s="124"/>
      <c r="DK110" s="124"/>
      <c r="DL110" s="124" t="n">
        <v>51.4676281173216</v>
      </c>
      <c r="DM110" s="124" t="n">
        <v>16668229.1741519</v>
      </c>
      <c r="DN110" s="124"/>
      <c r="DO110" s="124" t="n">
        <v>957359.678588867</v>
      </c>
      <c r="DP110" s="124" t="n">
        <v>-93027.4510498047</v>
      </c>
      <c r="DQ110" s="124" t="n">
        <v>-0.216875052767094</v>
      </c>
      <c r="DR110" s="124" t="n">
        <v>1050387.12963867</v>
      </c>
      <c r="DS110" s="124" t="n">
        <v>0.216875052767094</v>
      </c>
      <c r="DT110" s="124" t="n">
        <v>-71587.0502929688</v>
      </c>
      <c r="DU110" s="124"/>
      <c r="DV110" s="124"/>
      <c r="DW110" s="124"/>
      <c r="DX110" s="124"/>
      <c r="DY110" s="124"/>
      <c r="DZ110" s="124"/>
      <c r="EA110" s="124" t="n">
        <v>-1.12096945080241</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2329036.50775147</v>
      </c>
      <c r="DF111" s="124" t="s">
        <v>83</v>
      </c>
      <c r="DG111" s="124"/>
      <c r="DH111" s="124" t="n">
        <v>2329036.50775147</v>
      </c>
      <c r="DI111" s="124" t="n">
        <v>390292386.637031</v>
      </c>
      <c r="DJ111" s="124"/>
      <c r="DK111" s="124" t="n">
        <v>390292386.637031</v>
      </c>
      <c r="DL111" s="124" t="n">
        <v>99.9999999925885</v>
      </c>
      <c r="DM111" s="124"/>
      <c r="DN111" s="124"/>
      <c r="DO111" s="124" t="n">
        <v>957359.678588867</v>
      </c>
      <c r="DP111" s="124" t="n">
        <v>957359.678588867</v>
      </c>
      <c r="DQ111" s="124" t="n">
        <v>0</v>
      </c>
      <c r="DR111" s="124" t="n">
        <v>0</v>
      </c>
      <c r="DS111" s="124" t="n">
        <v>0</v>
      </c>
      <c r="DT111" s="124" t="n">
        <v>-71587.0502929688</v>
      </c>
      <c r="DU111" s="124"/>
      <c r="DV111" s="124"/>
      <c r="DW111" s="124" t="n">
        <v>-71587.0502929688</v>
      </c>
      <c r="DX111" s="124" t="n">
        <v>12239203.6978906</v>
      </c>
      <c r="DY111" s="124"/>
      <c r="DZ111" s="124" t="n">
        <v>12239203.6978906</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2329036.50775147</v>
      </c>
      <c r="DF112" s="124" t="s">
        <v>85</v>
      </c>
      <c r="DG112" s="124"/>
      <c r="DH112" s="124" t="n">
        <v>729982.531677246</v>
      </c>
      <c r="DI112" s="124" t="n">
        <v>71031839.63</v>
      </c>
      <c r="DJ112" s="124"/>
      <c r="DK112" s="124" t="n">
        <v>71031839.63</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71587.0502929688</v>
      </c>
      <c r="DU112" s="124"/>
      <c r="DV112" s="124"/>
      <c r="DW112" s="124" t="n">
        <v>76108.4274291992</v>
      </c>
      <c r="DX112" s="124" t="n">
        <v>14695272.6996875</v>
      </c>
      <c r="DY112" s="124"/>
      <c r="DZ112" s="124" t="n">
        <v>14695272.6996875</v>
      </c>
      <c r="EA112" s="124" t="n">
        <v>-0.55090044163359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2329036.50775147</v>
      </c>
      <c r="DF113" s="124" t="s">
        <v>85</v>
      </c>
      <c r="DG113" s="124"/>
      <c r="DH113" s="124"/>
      <c r="DI113" s="124"/>
      <c r="DJ113" s="124"/>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71587.0502929688</v>
      </c>
      <c r="DU113" s="124"/>
      <c r="DV113" s="124"/>
      <c r="DW113" s="124"/>
      <c r="DX113" s="124"/>
      <c r="DY113" s="124"/>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7997891.35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2329036.50775147</v>
      </c>
      <c r="DF114" s="124" t="s">
        <v>85</v>
      </c>
      <c r="DG114" s="124"/>
      <c r="DH114" s="124" t="n">
        <v>686484.703796387</v>
      </c>
      <c r="DI114" s="124" t="n">
        <v>67997891.35875</v>
      </c>
      <c r="DJ114" s="124"/>
      <c r="DK114" s="124" t="n">
        <v>67997891.3587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71587.0502929688</v>
      </c>
      <c r="DU114" s="124"/>
      <c r="DV114" s="124"/>
      <c r="DW114" s="124" t="n">
        <v>82334.837890625</v>
      </c>
      <c r="DX114" s="124" t="n">
        <v>14489167.0375</v>
      </c>
      <c r="DY114" s="124"/>
      <c r="DZ114" s="124" t="n">
        <v>14489167.037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2329036.50775147</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71587.050292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033948.20875</v>
      </c>
      <c r="CK116" s="127" t="n">
        <f aca="false">IF(ISERROR(VLOOKUP(CV116,$AL$8:$AL$15,1,FALSE()))=TRUE(),IF(CJ116&lt;&gt;"",IF(CJ116&gt;0,RANK(CJ116,$CJ$110:$CJ$300),""),""),"")</f>
        <v>18</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2329036.50775147</v>
      </c>
      <c r="DF116" s="124" t="s">
        <v>85</v>
      </c>
      <c r="DG116" s="124"/>
      <c r="DH116" s="124" t="n">
        <v>61358.2249755859</v>
      </c>
      <c r="DI116" s="124" t="n">
        <v>3033948.20875</v>
      </c>
      <c r="DJ116" s="124"/>
      <c r="DK116" s="124" t="n">
        <v>3033948.20875</v>
      </c>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71587.0502929688</v>
      </c>
      <c r="DU116" s="124"/>
      <c r="DV116" s="124"/>
      <c r="DW116" s="124" t="n">
        <v>1053.38372802734</v>
      </c>
      <c r="DX116" s="124" t="n">
        <v>227897.2746875</v>
      </c>
      <c r="DY116" s="124"/>
      <c r="DZ116" s="124" t="n">
        <v>227897.2746875</v>
      </c>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2329036.50775147</v>
      </c>
      <c r="DF117" s="124" t="s">
        <v>91</v>
      </c>
      <c r="DG117" s="124"/>
      <c r="DH117" s="124"/>
      <c r="DI117" s="124"/>
      <c r="DJ117" s="124"/>
      <c r="DK117" s="124"/>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71587.0502929688</v>
      </c>
      <c r="DU117" s="124"/>
      <c r="DV117" s="124"/>
      <c r="DW117" s="124"/>
      <c r="DX117" s="124"/>
      <c r="DY117" s="124"/>
      <c r="DZ117" s="124"/>
      <c r="EA117" s="124" t="n">
        <v>0.0384256130508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2329036.50775147</v>
      </c>
      <c r="DF118" s="124" t="s">
        <v>93</v>
      </c>
      <c r="DG118" s="124"/>
      <c r="DH118" s="124"/>
      <c r="DI118" s="124"/>
      <c r="DJ118" s="124"/>
      <c r="DK118" s="124"/>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71587.0502929688</v>
      </c>
      <c r="DU118" s="124"/>
      <c r="DV118" s="124"/>
      <c r="DW118" s="124"/>
      <c r="DX118" s="124"/>
      <c r="DY118" s="124"/>
      <c r="DZ118" s="124"/>
      <c r="EA118" s="124" t="n">
        <v>0.300058607259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2329036.50775147</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71587.0502929688</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2329036.50775147</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71587.050292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2329036.50775147</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71587.0502929688</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2329036.50775147</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71587.050292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2329036.50775147</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71587.050292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2329036.50775147</v>
      </c>
      <c r="DF124" s="124" t="s">
        <v>93</v>
      </c>
      <c r="DG124" s="124"/>
      <c r="DH124" s="124"/>
      <c r="DI124" s="124"/>
      <c r="DJ124" s="124"/>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71587.0502929688</v>
      </c>
      <c r="DU124" s="124"/>
      <c r="DV124" s="124"/>
      <c r="DW124" s="124"/>
      <c r="DX124" s="124"/>
      <c r="DY124" s="124"/>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2329036.50775147</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71587.050292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2329036.50775147</v>
      </c>
      <c r="DF126" s="124" t="s">
        <v>102</v>
      </c>
      <c r="DG126" s="124"/>
      <c r="DH126" s="124" t="n">
        <v>237127.803833008</v>
      </c>
      <c r="DI126" s="124" t="n">
        <v>7782952.7603125</v>
      </c>
      <c r="DJ126" s="124"/>
      <c r="DK126" s="124" t="n">
        <v>7782952.760312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71587.0502929688</v>
      </c>
      <c r="DU126" s="124"/>
      <c r="DV126" s="124"/>
      <c r="DW126" s="124" t="n">
        <v>13111.7485961914</v>
      </c>
      <c r="DX126" s="124" t="n">
        <v>-2425033.21625</v>
      </c>
      <c r="DY126" s="124"/>
      <c r="DZ126" s="124" t="n">
        <v>-2425033.21625</v>
      </c>
      <c r="EA126" s="124" t="n">
        <v>0.17115750906637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395568.11625</v>
      </c>
      <c r="CK127" s="127" t="n">
        <f aca="false">IF(ISERROR(VLOOKUP(CV127,$AL$8:$AL$15,1,FALSE()))=TRUE(),IF(CJ127&lt;&gt;"",IF(CJ127&gt;0,RANK(CJ127,$CJ$110:$CJ$300),""),""),"")</f>
        <v>17</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2329036.50775147</v>
      </c>
      <c r="DF127" s="124" t="s">
        <v>102</v>
      </c>
      <c r="DG127" s="124"/>
      <c r="DH127" s="124" t="n">
        <v>114517.821960449</v>
      </c>
      <c r="DI127" s="124" t="n">
        <v>3395568.11625</v>
      </c>
      <c r="DJ127" s="124"/>
      <c r="DK127" s="124" t="n">
        <v>3395568.11625</v>
      </c>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71587.0502929688</v>
      </c>
      <c r="DU127" s="124"/>
      <c r="DV127" s="124"/>
      <c r="DW127" s="124" t="n">
        <v>-13718.0455322266</v>
      </c>
      <c r="DX127" s="124" t="n">
        <v>-1899907.184375</v>
      </c>
      <c r="DY127" s="124"/>
      <c r="DZ127" s="124" t="n">
        <v>-1899907.184375</v>
      </c>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2329036.50775147</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71587.050292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806883.0925</v>
      </c>
      <c r="CK129" s="127" t="n">
        <f aca="false">IF(ISERROR(VLOOKUP(CV129,$AL$8:$AL$15,1,FALSE()))=TRUE(),IF(CJ129&lt;&gt;"",IF(CJ129&gt;0,RANK(CJ129,$CJ$110:$CJ$300),""),""),"")</f>
        <v>1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2329036.50775147</v>
      </c>
      <c r="DF129" s="124" t="s">
        <v>102</v>
      </c>
      <c r="DG129" s="124"/>
      <c r="DH129" s="124" t="n">
        <v>93681.7987060547</v>
      </c>
      <c r="DI129" s="124" t="n">
        <v>3806883.0925</v>
      </c>
      <c r="DJ129" s="124"/>
      <c r="DK129" s="124" t="n">
        <v>3806883.0925</v>
      </c>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71587.0502929688</v>
      </c>
      <c r="DU129" s="124"/>
      <c r="DV129" s="124"/>
      <c r="DW129" s="124" t="n">
        <v>19903.2747802734</v>
      </c>
      <c r="DX129" s="124" t="n">
        <v>-516329.303125</v>
      </c>
      <c r="DY129" s="124"/>
      <c r="DZ129" s="124" t="n">
        <v>-516329.303125</v>
      </c>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2329036.50775147</v>
      </c>
      <c r="DF130" s="124" t="s">
        <v>102</v>
      </c>
      <c r="DG130" s="124"/>
      <c r="DH130" s="124"/>
      <c r="DI130" s="124"/>
      <c r="DJ130" s="124"/>
      <c r="DK130" s="124"/>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71587.0502929688</v>
      </c>
      <c r="DU130" s="124"/>
      <c r="DV130" s="124"/>
      <c r="DW130" s="124"/>
      <c r="DX130" s="124"/>
      <c r="DY130" s="124"/>
      <c r="DZ130" s="124"/>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313924.921814</v>
      </c>
      <c r="DA131" s="124" t="n">
        <v>121482181.09436</v>
      </c>
      <c r="DB131" s="124" t="n">
        <v>97.7221024682194</v>
      </c>
      <c r="DC131" s="124" t="n">
        <v>2831743.82745361</v>
      </c>
      <c r="DD131" s="124" t="n">
        <v>2.27789753178061</v>
      </c>
      <c r="DE131" s="124" t="n">
        <v>2329036.50775147</v>
      </c>
      <c r="DF131" s="124" t="s">
        <v>81</v>
      </c>
      <c r="DG131" s="124"/>
      <c r="DH131" s="124" t="n">
        <v>1789596.32214355</v>
      </c>
      <c r="DI131" s="124" t="n">
        <v>209861542.313125</v>
      </c>
      <c r="DJ131" s="124"/>
      <c r="DK131" s="124" t="n">
        <v>209861542.313125</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71587.0502929688</v>
      </c>
      <c r="DU131" s="124"/>
      <c r="DV131" s="124"/>
      <c r="DW131" s="124" t="n">
        <v>-45826.0977783203</v>
      </c>
      <c r="DX131" s="124" t="n">
        <v>6133620.29531252</v>
      </c>
      <c r="DY131" s="124"/>
      <c r="DZ131" s="124" t="n">
        <v>6133620.29531252</v>
      </c>
      <c r="EA131" s="124" t="n">
        <v>-0.70727146533002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313924.921814</v>
      </c>
      <c r="DA132" s="124" t="n">
        <v>2928601.88726807</v>
      </c>
      <c r="DB132" s="124" t="n">
        <v>2.3558116189397</v>
      </c>
      <c r="DC132" s="124" t="n">
        <v>121385323.034546</v>
      </c>
      <c r="DD132" s="124" t="n">
        <v>97.6441883810603</v>
      </c>
      <c r="DE132" s="124" t="n">
        <v>2329036.50775147</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71587.050292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313924.921814</v>
      </c>
      <c r="DA133" s="124" t="n">
        <v>8315058.91744995</v>
      </c>
      <c r="DB133" s="124" t="n">
        <v>6.6887590611266</v>
      </c>
      <c r="DC133" s="124" t="n">
        <v>115998866.004364</v>
      </c>
      <c r="DD133" s="124" t="n">
        <v>93.3112409388734</v>
      </c>
      <c r="DE133" s="124" t="n">
        <v>2329036.50775147</v>
      </c>
      <c r="DF133" s="124" t="s">
        <v>81</v>
      </c>
      <c r="DG133" s="124"/>
      <c r="DH133" s="124"/>
      <c r="DI133" s="124"/>
      <c r="DJ133" s="124"/>
      <c r="DK133" s="124"/>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71587.0502929688</v>
      </c>
      <c r="DU133" s="124"/>
      <c r="DV133" s="124"/>
      <c r="DW133" s="124"/>
      <c r="DX133" s="124"/>
      <c r="DY133" s="124"/>
      <c r="DZ133" s="124"/>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313924.921814</v>
      </c>
      <c r="DA134" s="124" t="n">
        <v>36036237.4763794</v>
      </c>
      <c r="DB134" s="124" t="n">
        <v>28.9880940522504</v>
      </c>
      <c r="DC134" s="124" t="n">
        <v>88277687.4454346</v>
      </c>
      <c r="DD134" s="124" t="n">
        <v>71.0119059477496</v>
      </c>
      <c r="DE134" s="124" t="n">
        <v>2329036.50775147</v>
      </c>
      <c r="DF134" s="124" t="s">
        <v>81</v>
      </c>
      <c r="DG134" s="124"/>
      <c r="DH134" s="124"/>
      <c r="DI134" s="124"/>
      <c r="DJ134" s="124"/>
      <c r="DK134" s="124"/>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71587.0502929688</v>
      </c>
      <c r="DU134" s="124"/>
      <c r="DV134" s="124"/>
      <c r="DW134" s="124"/>
      <c r="DX134" s="124"/>
      <c r="DY134" s="124"/>
      <c r="DZ134" s="124"/>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313924.921814</v>
      </c>
      <c r="DA135" s="124" t="n">
        <v>1458000.83996582</v>
      </c>
      <c r="DB135" s="124" t="n">
        <v>1.17283791086382</v>
      </c>
      <c r="DC135" s="124" t="n">
        <v>122855924.081848</v>
      </c>
      <c r="DD135" s="124" t="n">
        <v>98.8271620891362</v>
      </c>
      <c r="DE135" s="124" t="n">
        <v>2329036.50775147</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71587.0502929688</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313924.921814</v>
      </c>
      <c r="DA136" s="124" t="n">
        <v>756000.998291016</v>
      </c>
      <c r="DB136" s="124" t="n">
        <v>0.608138628690628</v>
      </c>
      <c r="DC136" s="124" t="n">
        <v>123557923.923523</v>
      </c>
      <c r="DD136" s="124" t="n">
        <v>99.3918613713094</v>
      </c>
      <c r="DE136" s="124" t="n">
        <v>2329036.50775147</v>
      </c>
      <c r="DF136" s="124" t="s">
        <v>81</v>
      </c>
      <c r="DG136" s="124"/>
      <c r="DH136" s="124"/>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71587.0502929688</v>
      </c>
      <c r="DU136" s="124"/>
      <c r="DV136" s="124"/>
      <c r="DW136" s="124"/>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313924.921814</v>
      </c>
      <c r="DA137" s="124" t="n">
        <v>1370673.75213623</v>
      </c>
      <c r="DB137" s="124" t="n">
        <v>1.10259068161375</v>
      </c>
      <c r="DC137" s="124" t="n">
        <v>122943251.169678</v>
      </c>
      <c r="DD137" s="124" t="n">
        <v>98.8974093183863</v>
      </c>
      <c r="DE137" s="124" t="n">
        <v>2329036.50775147</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71587.050292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313924.921814</v>
      </c>
      <c r="DA138" s="124" t="n">
        <v>875092.270507813</v>
      </c>
      <c r="DB138" s="124" t="n">
        <v>0.703937447923226</v>
      </c>
      <c r="DC138" s="124" t="n">
        <v>123438832.651306</v>
      </c>
      <c r="DD138" s="124" t="n">
        <v>99.2960625520768</v>
      </c>
      <c r="DE138" s="124" t="n">
        <v>2329036.50775147</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71587.0502929688</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313924.921814</v>
      </c>
      <c r="DA139" s="124" t="n">
        <v>758481.475585938</v>
      </c>
      <c r="DB139" s="124" t="n">
        <v>0.610133962114845</v>
      </c>
      <c r="DC139" s="124" t="n">
        <v>123555443.446228</v>
      </c>
      <c r="DD139" s="124" t="n">
        <v>99.3898660378852</v>
      </c>
      <c r="DE139" s="124" t="n">
        <v>2329036.50775147</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71587.050292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313924.921814</v>
      </c>
      <c r="DA140" s="124" t="n">
        <v>1555163.27838135</v>
      </c>
      <c r="DB140" s="124" t="n">
        <v>1.25099684476977</v>
      </c>
      <c r="DC140" s="124" t="n">
        <v>122758761.643433</v>
      </c>
      <c r="DD140" s="124" t="n">
        <v>98.7490031552302</v>
      </c>
      <c r="DE140" s="124" t="n">
        <v>2329036.50775147</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71587.050292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313924.921814</v>
      </c>
      <c r="DA141" s="124" t="n">
        <v>1174345.86126709</v>
      </c>
      <c r="DB141" s="124" t="n">
        <v>0.94466155903748</v>
      </c>
      <c r="DC141" s="124" t="n">
        <v>123139579.060547</v>
      </c>
      <c r="DD141" s="124" t="n">
        <v>99.0553384409625</v>
      </c>
      <c r="DE141" s="124" t="n">
        <v>2329036.50775147</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71587.0502929688</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313924.921814</v>
      </c>
      <c r="DA142" s="124" t="n">
        <v>844754.001831055</v>
      </c>
      <c r="DB142" s="124" t="n">
        <v>0.679532886088469</v>
      </c>
      <c r="DC142" s="124" t="n">
        <v>123469170.919983</v>
      </c>
      <c r="DD142" s="124" t="n">
        <v>99.3204671139115</v>
      </c>
      <c r="DE142" s="124" t="n">
        <v>2329036.50775147</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71587.0502929688</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313924.921814</v>
      </c>
      <c r="DA143" s="124" t="n">
        <v>1016996.46386719</v>
      </c>
      <c r="DB143" s="124" t="n">
        <v>0.818087325701298</v>
      </c>
      <c r="DC143" s="124" t="n">
        <v>123296928.457947</v>
      </c>
      <c r="DD143" s="124" t="n">
        <v>99.1819126742987</v>
      </c>
      <c r="DE143" s="124" t="n">
        <v>2329036.50775147</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71587.0502929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313924.921814</v>
      </c>
      <c r="DA144" s="124" t="n">
        <v>2725064.83837891</v>
      </c>
      <c r="DB144" s="124" t="n">
        <v>2.192083340698</v>
      </c>
      <c r="DC144" s="124" t="n">
        <v>121588860.083435</v>
      </c>
      <c r="DD144" s="124" t="n">
        <v>97.807916659302</v>
      </c>
      <c r="DE144" s="124" t="n">
        <v>2329036.50775147</v>
      </c>
      <c r="DF144" s="124" t="s">
        <v>81</v>
      </c>
      <c r="DG144" s="124"/>
      <c r="DH144" s="124"/>
      <c r="DI144" s="124"/>
      <c r="DJ144" s="124"/>
      <c r="DK144" s="124"/>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71587.0502929688</v>
      </c>
      <c r="DU144" s="124"/>
      <c r="DV144" s="124"/>
      <c r="DW144" s="124"/>
      <c r="DX144" s="124"/>
      <c r="DY144" s="124"/>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313924.921814</v>
      </c>
      <c r="DA145" s="124" t="n">
        <v>1154183.04901123</v>
      </c>
      <c r="DB145" s="124" t="n">
        <v>0.928442288132357</v>
      </c>
      <c r="DC145" s="124" t="n">
        <v>123159741.872803</v>
      </c>
      <c r="DD145" s="124" t="n">
        <v>99.0715577118676</v>
      </c>
      <c r="DE145" s="124" t="n">
        <v>2329036.50775147</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71587.0502929688</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313924.921814</v>
      </c>
      <c r="DA146" s="124" t="n">
        <v>7821264.73132324</v>
      </c>
      <c r="DB146" s="124" t="n">
        <v>6.29154355494958</v>
      </c>
      <c r="DC146" s="124" t="n">
        <v>116492660.190491</v>
      </c>
      <c r="DD146" s="124" t="n">
        <v>93.7084564450504</v>
      </c>
      <c r="DE146" s="124" t="n">
        <v>2329036.50775147</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71587.0502929688</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4902015.7725</v>
      </c>
      <c r="CK147" s="127" t="n">
        <f aca="false">IF(ISERROR(VLOOKUP(CV147,$AL$8:$AL$15,1,FALSE()))=TRUE(),IF(CJ147&lt;&gt;"",IF(CJ147&gt;0,RANK(CJ147,$CJ$110:$CJ$300),""),""),"")</f>
        <v>13</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313924.921814</v>
      </c>
      <c r="DA147" s="124" t="n">
        <v>1284746.49572754</v>
      </c>
      <c r="DB147" s="124" t="n">
        <v>1.03346949791471</v>
      </c>
      <c r="DC147" s="124" t="n">
        <v>123029178.426086</v>
      </c>
      <c r="DD147" s="124" t="n">
        <v>98.9665305020853</v>
      </c>
      <c r="DE147" s="124" t="n">
        <v>2329036.50775147</v>
      </c>
      <c r="DF147" s="124" t="s">
        <v>81</v>
      </c>
      <c r="DG147" s="124"/>
      <c r="DH147" s="124" t="n">
        <v>92254.4401855469</v>
      </c>
      <c r="DI147" s="124" t="n">
        <v>4902015.7725</v>
      </c>
      <c r="DJ147" s="124"/>
      <c r="DK147" s="124" t="n">
        <v>4902015.7725</v>
      </c>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71587.0502929688</v>
      </c>
      <c r="DU147" s="124"/>
      <c r="DV147" s="124"/>
      <c r="DW147" s="124" t="n">
        <v>3569.53045654297</v>
      </c>
      <c r="DX147" s="124" t="n">
        <v>189208.1890625</v>
      </c>
      <c r="DY147" s="124"/>
      <c r="DZ147" s="124" t="n">
        <v>189208.1890625</v>
      </c>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313924.921814</v>
      </c>
      <c r="DA148" s="124" t="n">
        <v>3985571.21832275</v>
      </c>
      <c r="DB148" s="124" t="n">
        <v>3.20605372312831</v>
      </c>
      <c r="DC148" s="124" t="n">
        <v>120328353.703491</v>
      </c>
      <c r="DD148" s="124" t="n">
        <v>96.7939462768717</v>
      </c>
      <c r="DE148" s="124" t="n">
        <v>2329036.50775147</v>
      </c>
      <c r="DF148" s="124" t="s">
        <v>81</v>
      </c>
      <c r="DG148" s="124"/>
      <c r="DH148" s="124"/>
      <c r="DI148" s="124"/>
      <c r="DJ148" s="124"/>
      <c r="DK148" s="124"/>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71587.0502929688</v>
      </c>
      <c r="DU148" s="124"/>
      <c r="DV148" s="124"/>
      <c r="DW148" s="124"/>
      <c r="DX148" s="124"/>
      <c r="DY148" s="124"/>
      <c r="DZ148" s="124"/>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313924.921814</v>
      </c>
      <c r="DA149" s="124" t="n">
        <v>1633937.53448486</v>
      </c>
      <c r="DB149" s="124" t="n">
        <v>1.31436404691792</v>
      </c>
      <c r="DC149" s="124" t="n">
        <v>122679987.387329</v>
      </c>
      <c r="DD149" s="124" t="n">
        <v>98.6856359530821</v>
      </c>
      <c r="DE149" s="124" t="n">
        <v>2329036.50775147</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71587.0502929688</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313924.921814</v>
      </c>
      <c r="DA150" s="124" t="n">
        <v>2403710.31115723</v>
      </c>
      <c r="DB150" s="124" t="n">
        <v>1.93358090227544</v>
      </c>
      <c r="DC150" s="124" t="n">
        <v>121910214.610657</v>
      </c>
      <c r="DD150" s="124" t="n">
        <v>98.0664190977246</v>
      </c>
      <c r="DE150" s="124" t="n">
        <v>2329036.50775147</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71587.0502929688</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313924.921814</v>
      </c>
      <c r="DA151" s="124" t="n">
        <v>2258327.02386475</v>
      </c>
      <c r="DB151" s="124" t="n">
        <v>1.81663238875701</v>
      </c>
      <c r="DC151" s="124" t="n">
        <v>122055597.897949</v>
      </c>
      <c r="DD151" s="124" t="n">
        <v>98.183367611243</v>
      </c>
      <c r="DE151" s="124" t="n">
        <v>2329036.50775147</v>
      </c>
      <c r="DF151" s="124" t="s">
        <v>81</v>
      </c>
      <c r="DG151" s="124"/>
      <c r="DH151" s="124"/>
      <c r="DI151" s="124"/>
      <c r="DJ151" s="124"/>
      <c r="DK151" s="124"/>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71587.0502929688</v>
      </c>
      <c r="DU151" s="124"/>
      <c r="DV151" s="124"/>
      <c r="DW151" s="124"/>
      <c r="DX151" s="124"/>
      <c r="DY151" s="124"/>
      <c r="DZ151" s="124"/>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313924.921814</v>
      </c>
      <c r="DA152" s="124" t="n">
        <v>3295346.30651855</v>
      </c>
      <c r="DB152" s="124" t="n">
        <v>2.65082637250101</v>
      </c>
      <c r="DC152" s="124" t="n">
        <v>121018578.615295</v>
      </c>
      <c r="DD152" s="124" t="n">
        <v>97.349173627499</v>
      </c>
      <c r="DE152" s="124" t="n">
        <v>2329036.50775147</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71587.0502929688</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313924.921814</v>
      </c>
      <c r="DA153" s="124" t="n">
        <v>2646471.47113037</v>
      </c>
      <c r="DB153" s="124" t="n">
        <v>2.12886164827862</v>
      </c>
      <c r="DC153" s="124" t="n">
        <v>121667453.450684</v>
      </c>
      <c r="DD153" s="124" t="n">
        <v>97.8711383517214</v>
      </c>
      <c r="DE153" s="124" t="n">
        <v>2329036.50775147</v>
      </c>
      <c r="DF153" s="124" t="s">
        <v>81</v>
      </c>
      <c r="DG153" s="124"/>
      <c r="DH153" s="124"/>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71587.0502929688</v>
      </c>
      <c r="DU153" s="124"/>
      <c r="DV153" s="124"/>
      <c r="DW153" s="124"/>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313924.921814</v>
      </c>
      <c r="DA154" s="124" t="n">
        <v>2504143.98382568</v>
      </c>
      <c r="DB154" s="124" t="n">
        <v>2.01437126645357</v>
      </c>
      <c r="DC154" s="124" t="n">
        <v>121809780.937988</v>
      </c>
      <c r="DD154" s="124" t="n">
        <v>97.9856287335464</v>
      </c>
      <c r="DE154" s="124" t="n">
        <v>2329036.50775147</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71587.0502929688</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12717197.2196875</v>
      </c>
      <c r="CK155" s="127" t="n">
        <f aca="false">IF(ISERROR(VLOOKUP(CV155,$AL$8:$AL$15,1,FALSE()))=TRUE(),IF(CJ155&lt;&gt;"",IF(CJ155&gt;0,RANK(CJ155,$CJ$110:$CJ$300),""),""),"")</f>
        <v>7</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313924.921814</v>
      </c>
      <c r="DA155" s="124" t="n">
        <v>5523184.19500732</v>
      </c>
      <c r="DB155" s="124" t="n">
        <v>4.44293283997032</v>
      </c>
      <c r="DC155" s="124" t="n">
        <v>118790740.726807</v>
      </c>
      <c r="DD155" s="124" t="n">
        <v>95.5570671600297</v>
      </c>
      <c r="DE155" s="124" t="n">
        <v>2329036.50775147</v>
      </c>
      <c r="DF155" s="124" t="s">
        <v>81</v>
      </c>
      <c r="DG155" s="124"/>
      <c r="DH155" s="124" t="n">
        <v>294028.523193359</v>
      </c>
      <c r="DI155" s="124" t="n">
        <v>12717197.2196875</v>
      </c>
      <c r="DJ155" s="124"/>
      <c r="DK155" s="124" t="n">
        <v>12717197.219687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71587.0502929688</v>
      </c>
      <c r="DU155" s="124"/>
      <c r="DV155" s="124"/>
      <c r="DW155" s="124" t="n">
        <v>-20338.0909423828</v>
      </c>
      <c r="DX155" s="124" t="n">
        <v>-115212.539687501</v>
      </c>
      <c r="DY155" s="124"/>
      <c r="DZ155" s="124" t="n">
        <v>-115212.539687501</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313924.921814</v>
      </c>
      <c r="DA156" s="124" t="n">
        <v>5954088.03668213</v>
      </c>
      <c r="DB156" s="124" t="n">
        <v>4.78955840258997</v>
      </c>
      <c r="DC156" s="124" t="n">
        <v>118359836.885132</v>
      </c>
      <c r="DD156" s="124" t="n">
        <v>95.21044159741</v>
      </c>
      <c r="DE156" s="124" t="n">
        <v>2329036.50775147</v>
      </c>
      <c r="DF156" s="124" t="s">
        <v>81</v>
      </c>
      <c r="DG156" s="124"/>
      <c r="DH156" s="124"/>
      <c r="DI156" s="124"/>
      <c r="DJ156" s="124"/>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71587.0502929688</v>
      </c>
      <c r="DU156" s="124"/>
      <c r="DV156" s="124"/>
      <c r="DW156" s="124"/>
      <c r="DX156" s="124"/>
      <c r="DY156" s="124"/>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313924.921814</v>
      </c>
      <c r="DA157" s="124" t="n">
        <v>2184017.68426514</v>
      </c>
      <c r="DB157" s="124" t="n">
        <v>1.75685683292419</v>
      </c>
      <c r="DC157" s="124" t="n">
        <v>122129907.237549</v>
      </c>
      <c r="DD157" s="124" t="n">
        <v>98.2431431670758</v>
      </c>
      <c r="DE157" s="124" t="n">
        <v>2329036.50775147</v>
      </c>
      <c r="DF157" s="124" t="s">
        <v>81</v>
      </c>
      <c r="DG157" s="124"/>
      <c r="DH157" s="124"/>
      <c r="DI157" s="124"/>
      <c r="DJ157" s="124"/>
      <c r="DK157" s="124"/>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71587.0502929688</v>
      </c>
      <c r="DU157" s="124"/>
      <c r="DV157" s="124"/>
      <c r="DW157" s="124"/>
      <c r="DX157" s="124"/>
      <c r="DY157" s="124"/>
      <c r="DZ157" s="124"/>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313924.921814</v>
      </c>
      <c r="DA158" s="124" t="n">
        <v>3945216.1295166</v>
      </c>
      <c r="DB158" s="124" t="n">
        <v>3.17359147979432</v>
      </c>
      <c r="DC158" s="124" t="n">
        <v>120368708.792297</v>
      </c>
      <c r="DD158" s="124" t="n">
        <v>96.8264085202057</v>
      </c>
      <c r="DE158" s="124" t="n">
        <v>2329036.50775147</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71587.0502929688</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313924.921814</v>
      </c>
      <c r="DA159" s="124" t="n">
        <v>4448950.11999512</v>
      </c>
      <c r="DB159" s="124" t="n">
        <v>3.57880271481513</v>
      </c>
      <c r="DC159" s="124" t="n">
        <v>119864974.801819</v>
      </c>
      <c r="DD159" s="124" t="n">
        <v>96.4211972851849</v>
      </c>
      <c r="DE159" s="124" t="n">
        <v>2329036.50775147</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71587.0502929688</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313924.921814</v>
      </c>
      <c r="DA160" s="124" t="n">
        <v>3838211.86810303</v>
      </c>
      <c r="DB160" s="124" t="n">
        <v>3.08751563472639</v>
      </c>
      <c r="DC160" s="124" t="n">
        <v>120475713.053711</v>
      </c>
      <c r="DD160" s="124" t="n">
        <v>96.9124843652736</v>
      </c>
      <c r="DE160" s="124" t="n">
        <v>2329036.50775147</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71587.0502929688</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313924.921814</v>
      </c>
      <c r="DA161" s="124" t="n">
        <v>1731523.10443115</v>
      </c>
      <c r="DB161" s="124" t="n">
        <v>1.39286335422213</v>
      </c>
      <c r="DC161" s="124" t="n">
        <v>122582401.817383</v>
      </c>
      <c r="DD161" s="124" t="n">
        <v>98.6071366457779</v>
      </c>
      <c r="DE161" s="124" t="n">
        <v>2329036.50775147</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71587.0502929688</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313924.921814</v>
      </c>
      <c r="DA162" s="124" t="n">
        <v>3062090.34692383</v>
      </c>
      <c r="DB162" s="124" t="n">
        <v>2.46319175333713</v>
      </c>
      <c r="DC162" s="124" t="n">
        <v>121251834.57489</v>
      </c>
      <c r="DD162" s="124" t="n">
        <v>97.5368082466629</v>
      </c>
      <c r="DE162" s="124" t="n">
        <v>2329036.50775147</v>
      </c>
      <c r="DF162" s="124" t="s">
        <v>81</v>
      </c>
      <c r="DG162" s="124"/>
      <c r="DH162" s="124"/>
      <c r="DI162" s="124"/>
      <c r="DJ162" s="124"/>
      <c r="DK162" s="124"/>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71587.0502929688</v>
      </c>
      <c r="DU162" s="124"/>
      <c r="DV162" s="124"/>
      <c r="DW162" s="124"/>
      <c r="DX162" s="124"/>
      <c r="DY162" s="124"/>
      <c r="DZ162" s="124"/>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313924.921814</v>
      </c>
      <c r="DA163" s="124" t="n">
        <v>1671793.46508789</v>
      </c>
      <c r="DB163" s="124" t="n">
        <v>1.34481592962281</v>
      </c>
      <c r="DC163" s="124" t="n">
        <v>122642131.456726</v>
      </c>
      <c r="DD163" s="124" t="n">
        <v>98.6551840703772</v>
      </c>
      <c r="DE163" s="124" t="n">
        <v>2329036.50775147</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71587.050292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313924.921814</v>
      </c>
      <c r="DA164" s="124" t="n">
        <v>1956783.1729126</v>
      </c>
      <c r="DB164" s="124" t="n">
        <v>1.57406595773024</v>
      </c>
      <c r="DC164" s="124" t="n">
        <v>122357141.748901</v>
      </c>
      <c r="DD164" s="124" t="n">
        <v>98.4259340422698</v>
      </c>
      <c r="DE164" s="124" t="n">
        <v>2329036.50775147</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71587.050292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313924.921814</v>
      </c>
      <c r="DA165" s="124" t="n">
        <v>2013362.37695313</v>
      </c>
      <c r="DB165" s="124" t="n">
        <v>1.61957912455858</v>
      </c>
      <c r="DC165" s="124" t="n">
        <v>122300562.544861</v>
      </c>
      <c r="DD165" s="124" t="n">
        <v>98.3804208754414</v>
      </c>
      <c r="DE165" s="124" t="n">
        <v>2329036.50775147</v>
      </c>
      <c r="DF165" s="124" t="s">
        <v>81</v>
      </c>
      <c r="DG165" s="124"/>
      <c r="DH165" s="124"/>
      <c r="DI165" s="124"/>
      <c r="DJ165" s="124"/>
      <c r="DK165" s="124"/>
      <c r="DL165" s="124"/>
      <c r="DM165" s="124"/>
      <c r="DN165" s="124"/>
      <c r="DO165" s="124" t="n">
        <v>957359.678588867</v>
      </c>
      <c r="DP165" s="124" t="n">
        <v>391013.995910645</v>
      </c>
      <c r="DQ165" s="124" t="n">
        <v>0.304409252696748</v>
      </c>
      <c r="DR165" s="124" t="n">
        <v>566345.682678223</v>
      </c>
      <c r="DS165" s="124" t="n">
        <v>-0.304409252696757</v>
      </c>
      <c r="DT165" s="124" t="n">
        <v>-71587.0502929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313924.921814</v>
      </c>
      <c r="DA166" s="124" t="n">
        <v>1229151.99072266</v>
      </c>
      <c r="DB166" s="124" t="n">
        <v>0.988748437872684</v>
      </c>
      <c r="DC166" s="124" t="n">
        <v>123084772.931091</v>
      </c>
      <c r="DD166" s="124" t="n">
        <v>99.0112515621273</v>
      </c>
      <c r="DE166" s="124" t="n">
        <v>2329036.50775147</v>
      </c>
      <c r="DF166" s="124" t="s">
        <v>81</v>
      </c>
      <c r="DG166" s="124"/>
      <c r="DH166" s="124"/>
      <c r="DI166" s="124"/>
      <c r="DJ166" s="124"/>
      <c r="DK166" s="124"/>
      <c r="DL166" s="124" t="n">
        <v>37.0484099896739</v>
      </c>
      <c r="DM166" s="124" t="n">
        <v>961896.226590102</v>
      </c>
      <c r="DN166" s="124"/>
      <c r="DO166" s="124" t="n">
        <v>957359.678588867</v>
      </c>
      <c r="DP166" s="124" t="n">
        <v>72082.8287353516</v>
      </c>
      <c r="DQ166" s="124" t="n">
        <v>0.0507609382159904</v>
      </c>
      <c r="DR166" s="124" t="n">
        <v>885276.849853516</v>
      </c>
      <c r="DS166" s="124" t="n">
        <v>-0.050760938215987</v>
      </c>
      <c r="DT166" s="124" t="n">
        <v>-71587.0502929688</v>
      </c>
      <c r="DU166" s="124"/>
      <c r="DV166" s="124"/>
      <c r="DW166" s="124"/>
      <c r="DX166" s="124"/>
      <c r="DY166" s="124"/>
      <c r="DZ166" s="124"/>
      <c r="EA166" s="124" t="n">
        <v>2.10073517111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313924.921814</v>
      </c>
      <c r="DA167" s="124" t="n">
        <v>1177555.1385498</v>
      </c>
      <c r="DB167" s="124" t="n">
        <v>0.947243150186447</v>
      </c>
      <c r="DC167" s="124" t="n">
        <v>123136369.783264</v>
      </c>
      <c r="DD167" s="124" t="n">
        <v>99.0527568498136</v>
      </c>
      <c r="DE167" s="124" t="n">
        <v>2329036.50775147</v>
      </c>
      <c r="DF167" s="124" t="s">
        <v>81</v>
      </c>
      <c r="DG167" s="124"/>
      <c r="DH167" s="124"/>
      <c r="DI167" s="124"/>
      <c r="DJ167" s="124"/>
      <c r="DK167" s="124"/>
      <c r="DL167" s="124"/>
      <c r="DM167" s="124"/>
      <c r="DN167" s="124"/>
      <c r="DO167" s="124" t="n">
        <v>957359.678588867</v>
      </c>
      <c r="DP167" s="124" t="n">
        <v>-13830.1467285156</v>
      </c>
      <c r="DQ167" s="124" t="n">
        <v>-0.0185629931098078</v>
      </c>
      <c r="DR167" s="124" t="n">
        <v>971189.825317383</v>
      </c>
      <c r="DS167" s="124" t="n">
        <v>0.0185629931097964</v>
      </c>
      <c r="DT167" s="124" t="n">
        <v>-71587.0502929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10594022.05625</v>
      </c>
      <c r="CK168" s="127" t="n">
        <f aca="false">IF(ISERROR(VLOOKUP(CV168,$AL$8:$AL$15,1,FALSE()))=TRUE(),IF(CJ168&lt;&gt;"",IF(CJ168&gt;0,RANK(CJ168,$CJ$110:$CJ$300),""),""),"")</f>
        <v>8</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313924.921814</v>
      </c>
      <c r="DA168" s="124" t="n">
        <v>1307248.27453613</v>
      </c>
      <c r="DB168" s="124" t="n">
        <v>1.05157026886434</v>
      </c>
      <c r="DC168" s="124" t="n">
        <v>123006676.647278</v>
      </c>
      <c r="DD168" s="124" t="n">
        <v>98.9484297311357</v>
      </c>
      <c r="DE168" s="124" t="n">
        <v>2329036.50775147</v>
      </c>
      <c r="DF168" s="124" t="s">
        <v>81</v>
      </c>
      <c r="DG168" s="124"/>
      <c r="DH168" s="124" t="n">
        <v>156769.092773438</v>
      </c>
      <c r="DI168" s="124" t="n">
        <v>10594022.05625</v>
      </c>
      <c r="DJ168" s="124"/>
      <c r="DK168" s="124" t="n">
        <v>10594022.05625</v>
      </c>
      <c r="DL168" s="124" t="n">
        <v>25.4549352192877</v>
      </c>
      <c r="DM168" s="124" t="n">
        <v>1257767.04193278</v>
      </c>
      <c r="DN168" s="124"/>
      <c r="DO168" s="124" t="n">
        <v>957359.678588867</v>
      </c>
      <c r="DP168" s="124" t="n">
        <v>-36250.6156616211</v>
      </c>
      <c r="DQ168" s="124" t="n">
        <v>-0.0375480018565941</v>
      </c>
      <c r="DR168" s="124" t="n">
        <v>993610.294250488</v>
      </c>
      <c r="DS168" s="124" t="n">
        <v>0.0375480018565924</v>
      </c>
      <c r="DT168" s="124" t="n">
        <v>-71587.0502929688</v>
      </c>
      <c r="DU168" s="124"/>
      <c r="DV168" s="124"/>
      <c r="DW168" s="124" t="n">
        <v>-7491.21209716797</v>
      </c>
      <c r="DX168" s="124" t="n">
        <v>105219.623125</v>
      </c>
      <c r="DY168" s="124"/>
      <c r="DZ168" s="124" t="n">
        <v>105219.623125</v>
      </c>
      <c r="EA168" s="124" t="n">
        <v>-0.5461630600314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313924.921814</v>
      </c>
      <c r="DA169" s="124" t="n">
        <v>1051257.49401855</v>
      </c>
      <c r="DB169" s="124" t="n">
        <v>0.845647416152079</v>
      </c>
      <c r="DC169" s="124" t="n">
        <v>123262667.427795</v>
      </c>
      <c r="DD169" s="124" t="n">
        <v>99.1543525838479</v>
      </c>
      <c r="DE169" s="124" t="n">
        <v>2329036.50775147</v>
      </c>
      <c r="DF169" s="124" t="s">
        <v>81</v>
      </c>
      <c r="DG169" s="124"/>
      <c r="DH169" s="124"/>
      <c r="DI169" s="124"/>
      <c r="DJ169" s="124"/>
      <c r="DK169" s="124"/>
      <c r="DL169" s="124" t="n">
        <v>22.1209750421596</v>
      </c>
      <c r="DM169" s="124" t="n">
        <v>374995.773048589</v>
      </c>
      <c r="DN169" s="124"/>
      <c r="DO169" s="124" t="n">
        <v>957359.678588867</v>
      </c>
      <c r="DP169" s="124" t="n">
        <v>91190.2789306641</v>
      </c>
      <c r="DQ169" s="124" t="n">
        <v>0.0673611423774294</v>
      </c>
      <c r="DR169" s="124" t="n">
        <v>866169.399658203</v>
      </c>
      <c r="DS169" s="124" t="n">
        <v>-0.0673611423774219</v>
      </c>
      <c r="DT169" s="124" t="n">
        <v>-71587.0502929688</v>
      </c>
      <c r="DU169" s="124"/>
      <c r="DV169" s="124"/>
      <c r="DW169" s="124"/>
      <c r="DX169" s="124"/>
      <c r="DY169" s="124"/>
      <c r="DZ169" s="124"/>
      <c r="EA169" s="124" t="n">
        <v>-2.0405367639462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313924.921814</v>
      </c>
      <c r="DA170" s="124" t="n">
        <v>1341136.63574219</v>
      </c>
      <c r="DB170" s="124" t="n">
        <v>1.07883057878326</v>
      </c>
      <c r="DC170" s="124" t="n">
        <v>122972788.286072</v>
      </c>
      <c r="DD170" s="124" t="n">
        <v>98.9211694212168</v>
      </c>
      <c r="DE170" s="124" t="n">
        <v>2329036.50775147</v>
      </c>
      <c r="DF170" s="124" t="s">
        <v>81</v>
      </c>
      <c r="DG170" s="124"/>
      <c r="DH170" s="124"/>
      <c r="DI170" s="124"/>
      <c r="DJ170" s="124"/>
      <c r="DK170" s="124"/>
      <c r="DL170" s="124" t="n">
        <v>37.2811537455475</v>
      </c>
      <c r="DM170" s="124" t="n">
        <v>1020079.20874793</v>
      </c>
      <c r="DN170" s="124"/>
      <c r="DO170" s="124" t="n">
        <v>957359.678588867</v>
      </c>
      <c r="DP170" s="124" t="n">
        <v>71484.5642700195</v>
      </c>
      <c r="DQ170" s="124" t="n">
        <v>0.049576830538268</v>
      </c>
      <c r="DR170" s="124" t="n">
        <v>885875.114318848</v>
      </c>
      <c r="DS170" s="124" t="n">
        <v>-0.0495768305382711</v>
      </c>
      <c r="DT170" s="124" t="n">
        <v>-71587.0502929688</v>
      </c>
      <c r="DU170" s="124"/>
      <c r="DV170" s="124"/>
      <c r="DW170" s="124"/>
      <c r="DX170" s="124"/>
      <c r="DY170" s="124"/>
      <c r="DZ170" s="124"/>
      <c r="EA170" s="124" t="n">
        <v>-0.4164327779592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313924.921814</v>
      </c>
      <c r="DA171" s="124" t="n">
        <v>2088492.22930908</v>
      </c>
      <c r="DB171" s="124" t="n">
        <v>1.68001471325326</v>
      </c>
      <c r="DC171" s="124" t="n">
        <v>122225432.692505</v>
      </c>
      <c r="DD171" s="124" t="n">
        <v>98.3199852867467</v>
      </c>
      <c r="DE171" s="124" t="n">
        <v>2329036.50775147</v>
      </c>
      <c r="DF171" s="124" t="s">
        <v>81</v>
      </c>
      <c r="DG171" s="124"/>
      <c r="DH171" s="124"/>
      <c r="DI171" s="124"/>
      <c r="DJ171" s="124"/>
      <c r="DK171" s="124"/>
      <c r="DL171" s="124" t="n">
        <v>26.9749373688134</v>
      </c>
      <c r="DM171" s="124" t="n">
        <v>1579405.94954706</v>
      </c>
      <c r="DN171" s="124"/>
      <c r="DO171" s="124" t="n">
        <v>957359.678588867</v>
      </c>
      <c r="DP171" s="124" t="n">
        <v>62687.0191650391</v>
      </c>
      <c r="DQ171" s="124" t="n">
        <v>0.0377792909636414</v>
      </c>
      <c r="DR171" s="124" t="n">
        <v>894672.659423828</v>
      </c>
      <c r="DS171" s="124" t="n">
        <v>-0.0377792909636412</v>
      </c>
      <c r="DT171" s="124" t="n">
        <v>-71587.0502929688</v>
      </c>
      <c r="DU171" s="124"/>
      <c r="DV171" s="124"/>
      <c r="DW171" s="124"/>
      <c r="DX171" s="124"/>
      <c r="DY171" s="124"/>
      <c r="DZ171" s="124"/>
      <c r="EA171" s="124" t="n">
        <v>-1.201725536876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313924.921814</v>
      </c>
      <c r="DA172" s="124" t="n">
        <v>9658783.73925781</v>
      </c>
      <c r="DB172" s="124" t="n">
        <v>7.7696716158971</v>
      </c>
      <c r="DC172" s="124" t="n">
        <v>114655141.182556</v>
      </c>
      <c r="DD172" s="124" t="n">
        <v>92.2303283841029</v>
      </c>
      <c r="DE172" s="124" t="n">
        <v>2329036.50775147</v>
      </c>
      <c r="DF172" s="124" t="s">
        <v>81</v>
      </c>
      <c r="DG172" s="124"/>
      <c r="DH172" s="124"/>
      <c r="DI172" s="124"/>
      <c r="DJ172" s="124"/>
      <c r="DK172" s="124"/>
      <c r="DL172" s="124" t="n">
        <v>48.6928617423213</v>
      </c>
      <c r="DM172" s="124" t="n">
        <v>6497533.36931927</v>
      </c>
      <c r="DN172" s="124"/>
      <c r="DO172" s="124" t="n">
        <v>957359.678588867</v>
      </c>
      <c r="DP172" s="124" t="n">
        <v>125756.075134277</v>
      </c>
      <c r="DQ172" s="124" t="n">
        <v>0.0416454299158078</v>
      </c>
      <c r="DR172" s="124" t="n">
        <v>831603.60345459</v>
      </c>
      <c r="DS172" s="124" t="n">
        <v>-0.0416454299158033</v>
      </c>
      <c r="DT172" s="124" t="n">
        <v>-71587.0502929688</v>
      </c>
      <c r="DU172" s="124"/>
      <c r="DV172" s="124"/>
      <c r="DW172" s="124"/>
      <c r="DX172" s="124"/>
      <c r="DY172" s="124"/>
      <c r="DZ172" s="124"/>
      <c r="EA172" s="124" t="n">
        <v>-0.4575914898891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313924.921814</v>
      </c>
      <c r="DA173" s="124" t="n">
        <v>1668908.29598999</v>
      </c>
      <c r="DB173" s="124" t="n">
        <v>1.34249505599605</v>
      </c>
      <c r="DC173" s="124" t="n">
        <v>122645016.625824</v>
      </c>
      <c r="DD173" s="124" t="n">
        <v>98.657504944004</v>
      </c>
      <c r="DE173" s="124" t="n">
        <v>2329036.50775147</v>
      </c>
      <c r="DF173" s="124" t="s">
        <v>81</v>
      </c>
      <c r="DG173" s="124"/>
      <c r="DH173" s="124"/>
      <c r="DI173" s="124"/>
      <c r="DJ173" s="124"/>
      <c r="DK173" s="124"/>
      <c r="DL173" s="124"/>
      <c r="DM173" s="124"/>
      <c r="DN173" s="124"/>
      <c r="DO173" s="124" t="n">
        <v>957359.678588867</v>
      </c>
      <c r="DP173" s="124" t="n">
        <v>105209.798370361</v>
      </c>
      <c r="DQ173" s="124" t="n">
        <v>0.0748701877643099</v>
      </c>
      <c r="DR173" s="124" t="n">
        <v>852149.880218506</v>
      </c>
      <c r="DS173" s="124" t="n">
        <v>-0.0748701877643185</v>
      </c>
      <c r="DT173" s="124" t="n">
        <v>-71587.05029296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313924.921814</v>
      </c>
      <c r="DA174" s="124" t="n">
        <v>1339184.02728271</v>
      </c>
      <c r="DB174" s="124" t="n">
        <v>1.07725987102811</v>
      </c>
      <c r="DC174" s="124" t="n">
        <v>122974740.894531</v>
      </c>
      <c r="DD174" s="124" t="n">
        <v>98.9227401289719</v>
      </c>
      <c r="DE174" s="124" t="n">
        <v>2329036.50775147</v>
      </c>
      <c r="DF174" s="124" t="s">
        <v>81</v>
      </c>
      <c r="DG174" s="124"/>
      <c r="DH174" s="124"/>
      <c r="DI174" s="124"/>
      <c r="DJ174" s="124"/>
      <c r="DK174" s="124"/>
      <c r="DL174" s="124" t="n">
        <v>46.3614680235756</v>
      </c>
      <c r="DM174" s="124" t="n">
        <v>977165.760287196</v>
      </c>
      <c r="DN174" s="124"/>
      <c r="DO174" s="124" t="n">
        <v>957359.678588867</v>
      </c>
      <c r="DP174" s="124" t="n">
        <v>12939.3913574219</v>
      </c>
      <c r="DQ174" s="124" t="n">
        <v>0.00212890146009048</v>
      </c>
      <c r="DR174" s="124" t="n">
        <v>944420.287231445</v>
      </c>
      <c r="DS174" s="124" t="n">
        <v>-0.00212890146008249</v>
      </c>
      <c r="DT174" s="124" t="n">
        <v>-71587.0502929688</v>
      </c>
      <c r="DU174" s="124"/>
      <c r="DV174" s="124"/>
      <c r="DW174" s="124"/>
      <c r="DX174" s="124"/>
      <c r="DY174" s="124"/>
      <c r="DZ174" s="124"/>
      <c r="EA174" s="124" t="n">
        <v>-4.260501234166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313924.921814</v>
      </c>
      <c r="DA175" s="124" t="n">
        <v>3187536.12628174</v>
      </c>
      <c r="DB175" s="124" t="n">
        <v>2.56410223415157</v>
      </c>
      <c r="DC175" s="124" t="n">
        <v>121126388.795532</v>
      </c>
      <c r="DD175" s="124" t="n">
        <v>97.4358977658484</v>
      </c>
      <c r="DE175" s="124" t="n">
        <v>2329036.50775147</v>
      </c>
      <c r="DF175" s="124" t="s">
        <v>81</v>
      </c>
      <c r="DG175" s="124"/>
      <c r="DH175" s="124"/>
      <c r="DI175" s="124"/>
      <c r="DJ175" s="124"/>
      <c r="DK175" s="124"/>
      <c r="DL175" s="124" t="n">
        <v>23.0588182941089</v>
      </c>
      <c r="DM175" s="124" t="n">
        <v>1516051.73388451</v>
      </c>
      <c r="DN175" s="124"/>
      <c r="DO175" s="124" t="n">
        <v>957359.678588867</v>
      </c>
      <c r="DP175" s="124" t="n">
        <v>-42079.8590698242</v>
      </c>
      <c r="DQ175" s="124" t="n">
        <v>-0.0540121556124853</v>
      </c>
      <c r="DR175" s="124" t="n">
        <v>999439.537658691</v>
      </c>
      <c r="DS175" s="124" t="n">
        <v>0.0540121556124831</v>
      </c>
      <c r="DT175" s="124" t="n">
        <v>-71587.0502929688</v>
      </c>
      <c r="DU175" s="124"/>
      <c r="DV175" s="124"/>
      <c r="DW175" s="124"/>
      <c r="DX175" s="124"/>
      <c r="DY175" s="124"/>
      <c r="DZ175" s="124"/>
      <c r="EA175" s="124" t="n">
        <v>1.177948443332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313924.921814</v>
      </c>
      <c r="DA176" s="124" t="n">
        <v>2023410.52307129</v>
      </c>
      <c r="DB176" s="124" t="n">
        <v>1.62766200515662</v>
      </c>
      <c r="DC176" s="124" t="n">
        <v>122290514.398743</v>
      </c>
      <c r="DD176" s="124" t="n">
        <v>98.3723379948434</v>
      </c>
      <c r="DE176" s="124" t="n">
        <v>2329036.50775147</v>
      </c>
      <c r="DF176" s="124" t="s">
        <v>81</v>
      </c>
      <c r="DG176" s="124"/>
      <c r="DH176" s="124"/>
      <c r="DI176" s="124"/>
      <c r="DJ176" s="124"/>
      <c r="DK176" s="124"/>
      <c r="DL176" s="124" t="n">
        <v>16.2244785167133</v>
      </c>
      <c r="DM176" s="124" t="n">
        <v>1707301.69514707</v>
      </c>
      <c r="DN176" s="124"/>
      <c r="DO176" s="124" t="n">
        <v>957359.678588867</v>
      </c>
      <c r="DP176" s="124" t="n">
        <v>54105.9404907227</v>
      </c>
      <c r="DQ176" s="124" t="n">
        <v>0.031229274804859</v>
      </c>
      <c r="DR176" s="124" t="n">
        <v>903253.738098145</v>
      </c>
      <c r="DS176" s="124" t="n">
        <v>-0.0312292748048577</v>
      </c>
      <c r="DT176" s="124" t="n">
        <v>-71587.0502929688</v>
      </c>
      <c r="DU176" s="124"/>
      <c r="DV176" s="124"/>
      <c r="DW176" s="124"/>
      <c r="DX176" s="124"/>
      <c r="DY176" s="124"/>
      <c r="DZ176" s="124"/>
      <c r="EA176" s="124" t="n">
        <v>4.138475931873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313924.921814</v>
      </c>
      <c r="DA177" s="124" t="n">
        <v>1325489.84460449</v>
      </c>
      <c r="DB177" s="124" t="n">
        <v>1.06624406351754</v>
      </c>
      <c r="DC177" s="124" t="n">
        <v>122988435.077209</v>
      </c>
      <c r="DD177" s="124" t="n">
        <v>98.9337559364825</v>
      </c>
      <c r="DE177" s="124" t="n">
        <v>2329036.50775147</v>
      </c>
      <c r="DF177" s="124" t="s">
        <v>81</v>
      </c>
      <c r="DG177" s="124"/>
      <c r="DH177" s="124"/>
      <c r="DI177" s="124"/>
      <c r="DJ177" s="124"/>
      <c r="DK177" s="124"/>
      <c r="DL177" s="124"/>
      <c r="DM177" s="124"/>
      <c r="DN177" s="124"/>
      <c r="DO177" s="124" t="n">
        <v>957359.678588867</v>
      </c>
      <c r="DP177" s="124" t="n">
        <v>50871.6857299805</v>
      </c>
      <c r="DQ177" s="124" t="n">
        <v>0.032964516246329</v>
      </c>
      <c r="DR177" s="124" t="n">
        <v>906487.992858887</v>
      </c>
      <c r="DS177" s="124" t="n">
        <v>-0.0329645162463379</v>
      </c>
      <c r="DT177" s="124" t="n">
        <v>-71587.0502929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313924.921814</v>
      </c>
      <c r="DA178" s="124" t="n">
        <v>15132927.4750977</v>
      </c>
      <c r="DB178" s="124" t="n">
        <v>12.1731555693502</v>
      </c>
      <c r="DC178" s="124" t="n">
        <v>109180997.446716</v>
      </c>
      <c r="DD178" s="124" t="n">
        <v>87.8268444306498</v>
      </c>
      <c r="DE178" s="124" t="n">
        <v>2329036.50775147</v>
      </c>
      <c r="DF178" s="124" t="s">
        <v>81</v>
      </c>
      <c r="DG178" s="124"/>
      <c r="DH178" s="124"/>
      <c r="DI178" s="124"/>
      <c r="DJ178" s="124"/>
      <c r="DK178" s="124"/>
      <c r="DL178" s="124" t="n">
        <v>46.3591605690359</v>
      </c>
      <c r="DM178" s="124" t="n">
        <v>14696342.0068505</v>
      </c>
      <c r="DN178" s="124"/>
      <c r="DO178" s="124" t="n">
        <v>957359.678588867</v>
      </c>
      <c r="DP178" s="124" t="n">
        <v>885914.332275391</v>
      </c>
      <c r="DQ178" s="124" t="n">
        <v>0.623698826021577</v>
      </c>
      <c r="DR178" s="124" t="n">
        <v>71445.3463134766</v>
      </c>
      <c r="DS178" s="124" t="n">
        <v>-0.623698826021581</v>
      </c>
      <c r="DT178" s="124" t="n">
        <v>-71587.0502929688</v>
      </c>
      <c r="DU178" s="124"/>
      <c r="DV178" s="124"/>
      <c r="DW178" s="124"/>
      <c r="DX178" s="124"/>
      <c r="DY178" s="124"/>
      <c r="DZ178" s="124"/>
      <c r="EA178" s="124" t="n">
        <v>-1.454032076813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17879776.88125</v>
      </c>
      <c r="CK179" s="127" t="n">
        <f aca="false">IF(ISERROR(VLOOKUP(CV179,$AL$8:$AL$15,1,FALSE()))=TRUE(),IF(CJ179&lt;&gt;"",IF(CJ179&gt;0,RANK(CJ179,$CJ$110:$CJ$300),""),""),"")</f>
        <v>6</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313924.921814</v>
      </c>
      <c r="DA179" s="124" t="n">
        <v>1546482.76751709</v>
      </c>
      <c r="DB179" s="124" t="n">
        <v>1.24401411063944</v>
      </c>
      <c r="DC179" s="124" t="n">
        <v>122767442.154297</v>
      </c>
      <c r="DD179" s="124" t="n">
        <v>98.7559858893606</v>
      </c>
      <c r="DE179" s="124" t="n">
        <v>2329036.50775147</v>
      </c>
      <c r="DF179" s="124" t="s">
        <v>81</v>
      </c>
      <c r="DG179" s="124"/>
      <c r="DH179" s="124" t="n">
        <v>173322.789123535</v>
      </c>
      <c r="DI179" s="124" t="n">
        <v>17879776.88125</v>
      </c>
      <c r="DJ179" s="124"/>
      <c r="DK179" s="124" t="n">
        <v>17879776.88125</v>
      </c>
      <c r="DL179" s="124" t="n">
        <v>32.255895019092</v>
      </c>
      <c r="DM179" s="124" t="n">
        <v>1845197.73173451</v>
      </c>
      <c r="DN179" s="124"/>
      <c r="DO179" s="124" t="n">
        <v>957359.678588867</v>
      </c>
      <c r="DP179" s="124" t="n">
        <v>76404.3828735352</v>
      </c>
      <c r="DQ179" s="124" t="n">
        <v>0.0522831462234308</v>
      </c>
      <c r="DR179" s="124" t="n">
        <v>880955.295715332</v>
      </c>
      <c r="DS179" s="124" t="n">
        <v>-0.0522831462234308</v>
      </c>
      <c r="DT179" s="124" t="n">
        <v>-71587.0502929688</v>
      </c>
      <c r="DU179" s="124"/>
      <c r="DV179" s="124"/>
      <c r="DW179" s="124" t="n">
        <v>-2824.17907714844</v>
      </c>
      <c r="DX179" s="124" t="n">
        <v>1466596.6621875</v>
      </c>
      <c r="DY179" s="124"/>
      <c r="DZ179" s="124" t="n">
        <v>1466596.6621875</v>
      </c>
      <c r="EA179" s="124" t="n">
        <v>1.08891828288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313924.921814</v>
      </c>
      <c r="DA180" s="124" t="n">
        <v>3815567.55303955</v>
      </c>
      <c r="DB180" s="124" t="n">
        <v>3.06930020545913</v>
      </c>
      <c r="DC180" s="124" t="n">
        <v>120498357.368774</v>
      </c>
      <c r="DD180" s="124" t="n">
        <v>96.9306997945409</v>
      </c>
      <c r="DE180" s="124" t="n">
        <v>2329036.50775147</v>
      </c>
      <c r="DF180" s="124" t="s">
        <v>81</v>
      </c>
      <c r="DG180" s="124"/>
      <c r="DH180" s="124"/>
      <c r="DI180" s="124"/>
      <c r="DJ180" s="124"/>
      <c r="DK180" s="124"/>
      <c r="DL180" s="124" t="n">
        <v>35.726901089947</v>
      </c>
      <c r="DM180" s="124" t="n">
        <v>5123968.69632406</v>
      </c>
      <c r="DN180" s="124"/>
      <c r="DO180" s="124" t="n">
        <v>957359.678588867</v>
      </c>
      <c r="DP180" s="124" t="n">
        <v>156468.488952637</v>
      </c>
      <c r="DQ180" s="124" t="n">
        <v>0.103021874936409</v>
      </c>
      <c r="DR180" s="124" t="n">
        <v>800891.189636231</v>
      </c>
      <c r="DS180" s="124" t="n">
        <v>-0.103021874936402</v>
      </c>
      <c r="DT180" s="124" t="n">
        <v>-71587.0502929688</v>
      </c>
      <c r="DU180" s="124"/>
      <c r="DV180" s="124"/>
      <c r="DW180" s="124"/>
      <c r="DX180" s="124"/>
      <c r="DY180" s="124"/>
      <c r="DZ180" s="124"/>
      <c r="EA180" s="124" t="n">
        <v>-4.404754137943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313924.921814</v>
      </c>
      <c r="DA181" s="124" t="n">
        <v>809717.756835938</v>
      </c>
      <c r="DB181" s="124" t="n">
        <v>0.651349201101326</v>
      </c>
      <c r="DC181" s="124" t="n">
        <v>123504207.164978</v>
      </c>
      <c r="DD181" s="124" t="n">
        <v>99.3486507988987</v>
      </c>
      <c r="DE181" s="124" t="n">
        <v>2329036.50775147</v>
      </c>
      <c r="DF181" s="124" t="s">
        <v>81</v>
      </c>
      <c r="DG181" s="124"/>
      <c r="DH181" s="124"/>
      <c r="DI181" s="124"/>
      <c r="DJ181" s="124"/>
      <c r="DK181" s="124"/>
      <c r="DL181" s="124" t="n">
        <v>22.2033352141019</v>
      </c>
      <c r="DM181" s="124" t="n">
        <v>506495.995605707</v>
      </c>
      <c r="DN181" s="124"/>
      <c r="DO181" s="124" t="n">
        <v>957359.678588867</v>
      </c>
      <c r="DP181" s="124" t="n">
        <v>-111604.559936523</v>
      </c>
      <c r="DQ181" s="124" t="n">
        <v>-0.0955282066441535</v>
      </c>
      <c r="DR181" s="124" t="n">
        <v>1068964.23852539</v>
      </c>
      <c r="DS181" s="124" t="n">
        <v>0.095528206644147</v>
      </c>
      <c r="DT181" s="124" t="n">
        <v>-71587.0502929688</v>
      </c>
      <c r="DU181" s="124"/>
      <c r="DV181" s="124"/>
      <c r="DW181" s="124"/>
      <c r="DX181" s="124"/>
      <c r="DY181" s="124"/>
      <c r="DZ181" s="124"/>
      <c r="EA181" s="124" t="n">
        <v>-1.721326437571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313924.921814</v>
      </c>
      <c r="DA182" s="124" t="n">
        <v>822402.920349121</v>
      </c>
      <c r="DB182" s="124" t="n">
        <v>0.661553338345936</v>
      </c>
      <c r="DC182" s="124" t="n">
        <v>123491522.001465</v>
      </c>
      <c r="DD182" s="124" t="n">
        <v>99.3384466616541</v>
      </c>
      <c r="DE182" s="124" t="n">
        <v>2329036.50775147</v>
      </c>
      <c r="DF182" s="124" t="s">
        <v>81</v>
      </c>
      <c r="DG182" s="124"/>
      <c r="DH182" s="124"/>
      <c r="DI182" s="124"/>
      <c r="DJ182" s="124"/>
      <c r="DK182" s="124"/>
      <c r="DL182" s="124"/>
      <c r="DM182" s="124"/>
      <c r="DN182" s="124"/>
      <c r="DO182" s="124" t="n">
        <v>957359.678588867</v>
      </c>
      <c r="DP182" s="124" t="n">
        <v>-45112.9762573242</v>
      </c>
      <c r="DQ182" s="124" t="n">
        <v>-0.0417054585376697</v>
      </c>
      <c r="DR182" s="124" t="n">
        <v>1002472.65484619</v>
      </c>
      <c r="DS182" s="124" t="n">
        <v>0.0417054585376633</v>
      </c>
      <c r="DT182" s="124" t="n">
        <v>-71587.05029296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92406796.64468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313924.921814</v>
      </c>
      <c r="DA183" s="124" t="n">
        <v>12726114.9298096</v>
      </c>
      <c r="DB183" s="124" t="n">
        <v>10.2370791830549</v>
      </c>
      <c r="DC183" s="124" t="n">
        <v>111587809.992004</v>
      </c>
      <c r="DD183" s="124" t="n">
        <v>89.7629208169451</v>
      </c>
      <c r="DE183" s="124" t="n">
        <v>2329036.50775147</v>
      </c>
      <c r="DF183" s="124" t="s">
        <v>81</v>
      </c>
      <c r="DG183" s="124"/>
      <c r="DH183" s="124" t="n">
        <v>735988.415771484</v>
      </c>
      <c r="DI183" s="124" t="n">
        <v>92406796.6446875</v>
      </c>
      <c r="DJ183" s="124"/>
      <c r="DK183" s="124" t="n">
        <v>92406796.6446875</v>
      </c>
      <c r="DL183" s="124" t="n">
        <v>34.2840977204432</v>
      </c>
      <c r="DM183" s="124" t="n">
        <v>13328377.7432185</v>
      </c>
      <c r="DN183" s="124"/>
      <c r="DO183" s="124" t="n">
        <v>957359.678588867</v>
      </c>
      <c r="DP183" s="124" t="n">
        <v>-233604.653808594</v>
      </c>
      <c r="DQ183" s="124" t="n">
        <v>-0.268822596931532</v>
      </c>
      <c r="DR183" s="124" t="n">
        <v>1190964.33239746</v>
      </c>
      <c r="DS183" s="124" t="n">
        <v>0.268822596931528</v>
      </c>
      <c r="DT183" s="124" t="n">
        <v>-71587.0502929688</v>
      </c>
      <c r="DU183" s="124"/>
      <c r="DV183" s="124"/>
      <c r="DW183" s="124" t="n">
        <v>-104072.909057617</v>
      </c>
      <c r="DX183" s="124" t="n">
        <v>12779110.6657813</v>
      </c>
      <c r="DY183" s="124"/>
      <c r="DZ183" s="124" t="n">
        <v>12779110.6657813</v>
      </c>
      <c r="EA183" s="124" t="n">
        <v>-0.741348567176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313924.921814</v>
      </c>
      <c r="DA184" s="124" t="n">
        <v>7976357.00970459</v>
      </c>
      <c r="DB184" s="124" t="n">
        <v>6.41630212763473</v>
      </c>
      <c r="DC184" s="124" t="n">
        <v>116337567.912109</v>
      </c>
      <c r="DD184" s="124" t="n">
        <v>93.5836978723653</v>
      </c>
      <c r="DE184" s="124" t="n">
        <v>2329036.50775147</v>
      </c>
      <c r="DF184" s="124" t="s">
        <v>81</v>
      </c>
      <c r="DG184" s="124"/>
      <c r="DH184" s="124"/>
      <c r="DI184" s="124"/>
      <c r="DJ184" s="124"/>
      <c r="DK184" s="124"/>
      <c r="DL184" s="124" t="n">
        <v>7.81376682460054</v>
      </c>
      <c r="DM184" s="124" t="n">
        <v>880235.495716187</v>
      </c>
      <c r="DN184" s="124"/>
      <c r="DO184" s="124" t="n">
        <v>957359.678588867</v>
      </c>
      <c r="DP184" s="124" t="n">
        <v>-768183.63079834</v>
      </c>
      <c r="DQ184" s="124" t="n">
        <v>-0.67253065824992</v>
      </c>
      <c r="DR184" s="124" t="n">
        <v>1725543.30938721</v>
      </c>
      <c r="DS184" s="124" t="n">
        <v>0.672530658249912</v>
      </c>
      <c r="DT184" s="124" t="n">
        <v>-71587.0502929688</v>
      </c>
      <c r="DU184" s="124"/>
      <c r="DV184" s="124"/>
      <c r="DW184" s="124"/>
      <c r="DX184" s="124"/>
      <c r="DY184" s="124"/>
      <c r="DZ184" s="124"/>
      <c r="EA184" s="124" t="n">
        <v>3.3763527581384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7974668.1253125</v>
      </c>
      <c r="CK185" s="127" t="n">
        <f aca="false">IF(ISERROR(VLOOKUP(CV185,$AL$8:$AL$15,1,FALSE()))=TRUE(),IF(CJ185&lt;&gt;"",IF(CJ185&gt;0,RANK(CJ185,$CJ$110:$CJ$300),""),""),"")</f>
        <v>10</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313924.921814</v>
      </c>
      <c r="DA185" s="124" t="n">
        <v>1200628.1217041</v>
      </c>
      <c r="DB185" s="124" t="n">
        <v>0.96580340654454</v>
      </c>
      <c r="DC185" s="124" t="n">
        <v>123113296.80011</v>
      </c>
      <c r="DD185" s="124" t="n">
        <v>99.0341965934555</v>
      </c>
      <c r="DE185" s="124" t="n">
        <v>2329036.50775147</v>
      </c>
      <c r="DF185" s="124" t="s">
        <v>81</v>
      </c>
      <c r="DG185" s="124"/>
      <c r="DH185" s="124" t="n">
        <v>133404.60333252</v>
      </c>
      <c r="DI185" s="124" t="n">
        <v>7974668.1253125</v>
      </c>
      <c r="DJ185" s="124"/>
      <c r="DK185" s="124" t="n">
        <v>7974668.1253125</v>
      </c>
      <c r="DL185" s="124" t="n">
        <v>37.7208257933872</v>
      </c>
      <c r="DM185" s="124" t="n">
        <v>928835.644182202</v>
      </c>
      <c r="DN185" s="124"/>
      <c r="DO185" s="124" t="n">
        <v>957359.678588867</v>
      </c>
      <c r="DP185" s="124" t="n">
        <v>-15234.1098632813</v>
      </c>
      <c r="DQ185" s="124" t="n">
        <v>-0.0198451717618012</v>
      </c>
      <c r="DR185" s="124" t="n">
        <v>972593.788452148</v>
      </c>
      <c r="DS185" s="124" t="n">
        <v>0.0198451717618013</v>
      </c>
      <c r="DT185" s="124" t="n">
        <v>-71587.0502929688</v>
      </c>
      <c r="DU185" s="124"/>
      <c r="DV185" s="124"/>
      <c r="DW185" s="124" t="n">
        <v>4733.13623046875</v>
      </c>
      <c r="DX185" s="124" t="n">
        <v>-72754.125</v>
      </c>
      <c r="DY185" s="124"/>
      <c r="DZ185" s="124" t="n">
        <v>-72754.125</v>
      </c>
      <c r="EA185" s="124" t="n">
        <v>1.959446574408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313924.921814</v>
      </c>
      <c r="DA186" s="124" t="n">
        <v>1680225.53271484</v>
      </c>
      <c r="DB186" s="124" t="n">
        <v>1.35159881225825</v>
      </c>
      <c r="DC186" s="124" t="n">
        <v>122633699.389099</v>
      </c>
      <c r="DD186" s="124" t="n">
        <v>98.6484011877418</v>
      </c>
      <c r="DE186" s="124" t="n">
        <v>2329036.50775147</v>
      </c>
      <c r="DF186" s="124" t="s">
        <v>81</v>
      </c>
      <c r="DG186" s="124"/>
      <c r="DH186" s="124"/>
      <c r="DI186" s="124"/>
      <c r="DJ186" s="124"/>
      <c r="DK186" s="124"/>
      <c r="DL186" s="124" t="n">
        <v>39.7644615855604</v>
      </c>
      <c r="DM186" s="124" t="n">
        <v>1083469.02319155</v>
      </c>
      <c r="DN186" s="124"/>
      <c r="DO186" s="124" t="n">
        <v>957359.678588867</v>
      </c>
      <c r="DP186" s="124" t="n">
        <v>43133.9175415039</v>
      </c>
      <c r="DQ186" s="124" t="n">
        <v>0.0244772180849255</v>
      </c>
      <c r="DR186" s="124" t="n">
        <v>914225.761047363</v>
      </c>
      <c r="DS186" s="124" t="n">
        <v>-0.0244772180849253</v>
      </c>
      <c r="DT186" s="124" t="n">
        <v>-71587.0502929688</v>
      </c>
      <c r="DU186" s="124"/>
      <c r="DV186" s="124"/>
      <c r="DW186" s="124"/>
      <c r="DX186" s="124"/>
      <c r="DY186" s="124"/>
      <c r="DZ186" s="124"/>
      <c r="EA186" s="124" t="n">
        <v>-2.66593661957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313924.921814</v>
      </c>
      <c r="DA187" s="124" t="n">
        <v>2318071.24212647</v>
      </c>
      <c r="DB187" s="124" t="n">
        <v>1.86469154085867</v>
      </c>
      <c r="DC187" s="124" t="n">
        <v>121995853.679688</v>
      </c>
      <c r="DD187" s="124" t="n">
        <v>98.1353084591413</v>
      </c>
      <c r="DE187" s="124" t="n">
        <v>2329036.50775147</v>
      </c>
      <c r="DF187" s="124" t="s">
        <v>81</v>
      </c>
      <c r="DG187" s="124"/>
      <c r="DH187" s="124"/>
      <c r="DI187" s="124"/>
      <c r="DJ187" s="124"/>
      <c r="DK187" s="124"/>
      <c r="DL187" s="124" t="n">
        <v>19.7535849591326</v>
      </c>
      <c r="DM187" s="124" t="n">
        <v>1550815.91356765</v>
      </c>
      <c r="DN187" s="124"/>
      <c r="DO187" s="124" t="n">
        <v>957359.678588867</v>
      </c>
      <c r="DP187" s="124" t="n">
        <v>94622.8167724609</v>
      </c>
      <c r="DQ187" s="124" t="n">
        <v>0.0622350433305692</v>
      </c>
      <c r="DR187" s="124" t="n">
        <v>862736.861816406</v>
      </c>
      <c r="DS187" s="124" t="n">
        <v>-0.0622350433305741</v>
      </c>
      <c r="DT187" s="124" t="n">
        <v>-71587.0502929688</v>
      </c>
      <c r="DU187" s="124"/>
      <c r="DV187" s="124"/>
      <c r="DW187" s="124"/>
      <c r="DX187" s="124"/>
      <c r="DY187" s="124"/>
      <c r="DZ187" s="124"/>
      <c r="EA187" s="124" t="n">
        <v>0.568398464012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313924.921814</v>
      </c>
      <c r="DA188" s="124" t="n">
        <v>724113.851257324</v>
      </c>
      <c r="DB188" s="124" t="n">
        <v>0.582488125696899</v>
      </c>
      <c r="DC188" s="124" t="n">
        <v>123589811.070557</v>
      </c>
      <c r="DD188" s="124" t="n">
        <v>99.4175118743031</v>
      </c>
      <c r="DE188" s="124" t="n">
        <v>2329036.50775147</v>
      </c>
      <c r="DF188" s="124" t="s">
        <v>81</v>
      </c>
      <c r="DG188" s="124"/>
      <c r="DH188" s="124"/>
      <c r="DI188" s="124"/>
      <c r="DJ188" s="124"/>
      <c r="DK188" s="124"/>
      <c r="DL188" s="124" t="n">
        <v>40.0841961139076</v>
      </c>
      <c r="DM188" s="124" t="n">
        <v>223567.980221483</v>
      </c>
      <c r="DN188" s="124"/>
      <c r="DO188" s="124" t="n">
        <v>957359.678588867</v>
      </c>
      <c r="DP188" s="124" t="n">
        <v>-149972.643981934</v>
      </c>
      <c r="DQ188" s="124" t="n">
        <v>-0.126097180254025</v>
      </c>
      <c r="DR188" s="124" t="n">
        <v>1107332.3225708</v>
      </c>
      <c r="DS188" s="124" t="n">
        <v>0.126097180254021</v>
      </c>
      <c r="DT188" s="124" t="n">
        <v>-71587.0502929688</v>
      </c>
      <c r="DU188" s="124"/>
      <c r="DV188" s="124"/>
      <c r="DW188" s="124"/>
      <c r="DX188" s="124"/>
      <c r="DY188" s="124"/>
      <c r="DZ188" s="124"/>
      <c r="EA188" s="124" t="n">
        <v>2.1249232504324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313924.921814</v>
      </c>
      <c r="DA189" s="124" t="n">
        <v>7772095.58508301</v>
      </c>
      <c r="DB189" s="124" t="n">
        <v>6.25199115060617</v>
      </c>
      <c r="DC189" s="124" t="n">
        <v>116541829.336731</v>
      </c>
      <c r="DD189" s="124" t="n">
        <v>93.7480088493938</v>
      </c>
      <c r="DE189" s="124" t="n">
        <v>2329036.50775147</v>
      </c>
      <c r="DF189" s="124" t="s">
        <v>81</v>
      </c>
      <c r="DG189" s="124"/>
      <c r="DH189" s="124"/>
      <c r="DI189" s="124"/>
      <c r="DJ189" s="124"/>
      <c r="DK189" s="124"/>
      <c r="DL189" s="124" t="n">
        <v>11.9320705781509</v>
      </c>
      <c r="DM189" s="124" t="n">
        <v>3639928.33535478</v>
      </c>
      <c r="DN189" s="124"/>
      <c r="DO189" s="124" t="n">
        <v>957359.678588867</v>
      </c>
      <c r="DP189" s="124" t="n">
        <v>137437.721862793</v>
      </c>
      <c r="DQ189" s="124" t="n">
        <v>0.0628938389496918</v>
      </c>
      <c r="DR189" s="124" t="n">
        <v>819921.956726074</v>
      </c>
      <c r="DS189" s="124" t="n">
        <v>-0.0628938389496909</v>
      </c>
      <c r="DT189" s="124" t="n">
        <v>-71587.0502929688</v>
      </c>
      <c r="DU189" s="124"/>
      <c r="DV189" s="124"/>
      <c r="DW189" s="124"/>
      <c r="DX189" s="124"/>
      <c r="DY189" s="124"/>
      <c r="DZ189" s="124"/>
      <c r="EA189" s="124" t="n">
        <v>0.2617793063505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313924.921814</v>
      </c>
      <c r="DA190" s="124" t="n">
        <v>1075325.81707764</v>
      </c>
      <c r="DB190" s="124" t="n">
        <v>0.865008338972446</v>
      </c>
      <c r="DC190" s="124" t="n">
        <v>123238599.104736</v>
      </c>
      <c r="DD190" s="124" t="n">
        <v>99.1349916610276</v>
      </c>
      <c r="DE190" s="124" t="n">
        <v>2329036.50775147</v>
      </c>
      <c r="DF190" s="124" t="s">
        <v>81</v>
      </c>
      <c r="DG190" s="124"/>
      <c r="DH190" s="124"/>
      <c r="DI190" s="124"/>
      <c r="DJ190" s="124"/>
      <c r="DK190" s="124"/>
      <c r="DL190" s="124"/>
      <c r="DM190" s="124"/>
      <c r="DN190" s="124"/>
      <c r="DO190" s="124" t="n">
        <v>957359.678588867</v>
      </c>
      <c r="DP190" s="124" t="n">
        <v>-90603.7802734375</v>
      </c>
      <c r="DQ190" s="124" t="n">
        <v>-0.0801619444674202</v>
      </c>
      <c r="DR190" s="124" t="n">
        <v>1047963.4588623</v>
      </c>
      <c r="DS190" s="124" t="n">
        <v>0.0801619444674202</v>
      </c>
      <c r="DT190" s="124" t="n">
        <v>-71587.05029296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5691481.4075</v>
      </c>
      <c r="CK191" s="127" t="n">
        <f aca="false">IF(ISERROR(VLOOKUP(CV191,$AL$8:$AL$15,1,FALSE()))=TRUE(),IF(CJ191&lt;&gt;"",IF(CJ191&gt;0,RANK(CJ191,$CJ$110:$CJ$300),""),""),"")</f>
        <v>12</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313924.921814</v>
      </c>
      <c r="DA191" s="124" t="n">
        <v>5246296.49700928</v>
      </c>
      <c r="DB191" s="124" t="n">
        <v>4.22020019101552</v>
      </c>
      <c r="DC191" s="124" t="n">
        <v>119067628.424805</v>
      </c>
      <c r="DD191" s="124" t="n">
        <v>95.7797998089845</v>
      </c>
      <c r="DE191" s="124" t="n">
        <v>2329036.50775147</v>
      </c>
      <c r="DF191" s="124" t="s">
        <v>81</v>
      </c>
      <c r="DG191" s="124"/>
      <c r="DH191" s="124" t="n">
        <v>87629.7768554688</v>
      </c>
      <c r="DI191" s="124" t="n">
        <v>5691481.4075</v>
      </c>
      <c r="DJ191" s="124"/>
      <c r="DK191" s="124" t="n">
        <v>5691481.4075</v>
      </c>
      <c r="DL191" s="124" t="n">
        <v>16.5523179258762</v>
      </c>
      <c r="DM191" s="124" t="n">
        <v>3477589.80292174</v>
      </c>
      <c r="DN191" s="124"/>
      <c r="DO191" s="124" t="n">
        <v>957359.678588867</v>
      </c>
      <c r="DP191" s="124" t="n">
        <v>204.348449707031</v>
      </c>
      <c r="DQ191" s="124" t="n">
        <v>-0.0325869534836238</v>
      </c>
      <c r="DR191" s="124" t="n">
        <v>957155.33013916</v>
      </c>
      <c r="DS191" s="124" t="n">
        <v>0.0325869534836158</v>
      </c>
      <c r="DT191" s="124" t="n">
        <v>-71587.0502929688</v>
      </c>
      <c r="DU191" s="124"/>
      <c r="DV191" s="124"/>
      <c r="DW191" s="124" t="n">
        <v>-11078.3536376953</v>
      </c>
      <c r="DX191" s="124" t="n">
        <v>1108702.9503125</v>
      </c>
      <c r="DY191" s="124"/>
      <c r="DZ191" s="124" t="n">
        <v>1108702.9503125</v>
      </c>
      <c r="EA191" s="124" t="n">
        <v>-0.8193134719975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313924.921814</v>
      </c>
      <c r="DA192" s="124" t="n">
        <v>2725150.41809082</v>
      </c>
      <c r="DB192" s="124" t="n">
        <v>2.19215218231166</v>
      </c>
      <c r="DC192" s="124" t="n">
        <v>121588774.503723</v>
      </c>
      <c r="DD192" s="124" t="n">
        <v>97.8078478176883</v>
      </c>
      <c r="DE192" s="124" t="n">
        <v>2329036.50775147</v>
      </c>
      <c r="DF192" s="124" t="s">
        <v>81</v>
      </c>
      <c r="DG192" s="124"/>
      <c r="DH192" s="124"/>
      <c r="DI192" s="124"/>
      <c r="DJ192" s="124"/>
      <c r="DK192" s="124"/>
      <c r="DL192" s="124" t="n">
        <v>43.8129007000419</v>
      </c>
      <c r="DM192" s="124" t="n">
        <v>1446597.57828045</v>
      </c>
      <c r="DN192" s="124"/>
      <c r="DO192" s="124" t="n">
        <v>957359.678588867</v>
      </c>
      <c r="DP192" s="124" t="n">
        <v>15387.3364868164</v>
      </c>
      <c r="DQ192" s="124" t="n">
        <v>-0.00453923517479637</v>
      </c>
      <c r="DR192" s="124" t="n">
        <v>941972.342102051</v>
      </c>
      <c r="DS192" s="124" t="n">
        <v>0.00453923517478927</v>
      </c>
      <c r="DT192" s="124" t="n">
        <v>-71587.0502929688</v>
      </c>
      <c r="DU192" s="124"/>
      <c r="DV192" s="124"/>
      <c r="DW192" s="124"/>
      <c r="DX192" s="124"/>
      <c r="DY192" s="124"/>
      <c r="DZ192" s="124"/>
      <c r="EA192" s="124" t="n">
        <v>-0.33999523005321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1988214.5703125</v>
      </c>
      <c r="CK193" s="127" t="n">
        <f aca="false">IF(ISERROR(VLOOKUP(CV193,$AL$8:$AL$15,1,FALSE()))=TRUE(),IF(CJ193&lt;&gt;"",IF(CJ193&gt;0,RANK(CJ193,$CJ$110:$CJ$300),""),""),"")</f>
        <v>21</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313924.921814</v>
      </c>
      <c r="DA193" s="124" t="n">
        <v>10863168.4343567</v>
      </c>
      <c r="DB193" s="124" t="n">
        <v>8.7384968668546</v>
      </c>
      <c r="DC193" s="124" t="n">
        <v>113450756.487457</v>
      </c>
      <c r="DD193" s="124" t="n">
        <v>91.2615031331454</v>
      </c>
      <c r="DE193" s="124" t="n">
        <v>2329036.50775147</v>
      </c>
      <c r="DF193" s="124" t="s">
        <v>81</v>
      </c>
      <c r="DG193" s="124"/>
      <c r="DH193" s="124" t="n">
        <v>88997.7845458984</v>
      </c>
      <c r="DI193" s="124" t="n">
        <v>1988214.5703125</v>
      </c>
      <c r="DJ193" s="124"/>
      <c r="DK193" s="124" t="n">
        <v>1988214.5703125</v>
      </c>
      <c r="DL193" s="124" t="n">
        <v>18.9156537186077</v>
      </c>
      <c r="DM193" s="124" t="n">
        <v>3425835.84221449</v>
      </c>
      <c r="DN193" s="124"/>
      <c r="DO193" s="124" t="n">
        <v>957359.678588867</v>
      </c>
      <c r="DP193" s="124" t="n">
        <v>749970.17880249</v>
      </c>
      <c r="DQ193" s="124" t="n">
        <v>0.540150685916629</v>
      </c>
      <c r="DR193" s="124" t="n">
        <v>207389.499786377</v>
      </c>
      <c r="DS193" s="124" t="n">
        <v>-0.540150685916629</v>
      </c>
      <c r="DT193" s="124" t="n">
        <v>-71587.0502929688</v>
      </c>
      <c r="DU193" s="124"/>
      <c r="DV193" s="124"/>
      <c r="DW193" s="124" t="n">
        <v>15362.7315673828</v>
      </c>
      <c r="DX193" s="124" t="n">
        <v>75921.2540625001</v>
      </c>
      <c r="DY193" s="124"/>
      <c r="DZ193" s="124" t="n">
        <v>75921.2540625001</v>
      </c>
      <c r="EA193" s="124" t="n">
        <v>-2.77257569862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313924.921814</v>
      </c>
      <c r="DA194" s="124" t="n">
        <v>2965744.18066406</v>
      </c>
      <c r="DB194" s="124" t="n">
        <v>2.38568944108984</v>
      </c>
      <c r="DC194" s="124" t="n">
        <v>121348180.74115</v>
      </c>
      <c r="DD194" s="124" t="n">
        <v>97.6143105589102</v>
      </c>
      <c r="DE194" s="124" t="n">
        <v>2329036.50775147</v>
      </c>
      <c r="DF194" s="124" t="s">
        <v>81</v>
      </c>
      <c r="DG194" s="124"/>
      <c r="DH194" s="124"/>
      <c r="DI194" s="124"/>
      <c r="DJ194" s="124"/>
      <c r="DK194" s="124"/>
      <c r="DL194" s="124" t="n">
        <v>36.5325155198338</v>
      </c>
      <c r="DM194" s="124" t="n">
        <v>2633235.46357037</v>
      </c>
      <c r="DN194" s="124"/>
      <c r="DO194" s="124" t="n">
        <v>957359.678588867</v>
      </c>
      <c r="DP194" s="124" t="n">
        <v>52990.5003662109</v>
      </c>
      <c r="DQ194" s="124" t="n">
        <v>0.0244420485779702</v>
      </c>
      <c r="DR194" s="124" t="n">
        <v>904369.178222656</v>
      </c>
      <c r="DS194" s="124" t="n">
        <v>-0.0244420485779671</v>
      </c>
      <c r="DT194" s="124" t="n">
        <v>-71587.0502929688</v>
      </c>
      <c r="DU194" s="124"/>
      <c r="DV194" s="124"/>
      <c r="DW194" s="124"/>
      <c r="DX194" s="124"/>
      <c r="DY194" s="124"/>
      <c r="DZ194" s="124"/>
      <c r="EA194" s="124" t="n">
        <v>1.369489458034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313924.921814</v>
      </c>
      <c r="DA195" s="124" t="n">
        <v>6946100.94158936</v>
      </c>
      <c r="DB195" s="124" t="n">
        <v>5.58754857588001</v>
      </c>
      <c r="DC195" s="124" t="n">
        <v>117367823.980225</v>
      </c>
      <c r="DD195" s="124" t="n">
        <v>94.41245142412</v>
      </c>
      <c r="DE195" s="124" t="n">
        <v>2329036.50775147</v>
      </c>
      <c r="DF195" s="124" t="s">
        <v>81</v>
      </c>
      <c r="DG195" s="124"/>
      <c r="DH195" s="124"/>
      <c r="DI195" s="124"/>
      <c r="DJ195" s="124"/>
      <c r="DK195" s="124"/>
      <c r="DL195" s="124"/>
      <c r="DM195" s="124"/>
      <c r="DN195" s="124"/>
      <c r="DO195" s="124" t="n">
        <v>957359.678588867</v>
      </c>
      <c r="DP195" s="124" t="n">
        <v>-142351.483764648</v>
      </c>
      <c r="DQ195" s="124" t="n">
        <v>-0.15876286800426</v>
      </c>
      <c r="DR195" s="124" t="n">
        <v>1099711.16235352</v>
      </c>
      <c r="DS195" s="124" t="n">
        <v>0.15876286800426</v>
      </c>
      <c r="DT195" s="124" t="n">
        <v>-71587.05029296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313924.921814</v>
      </c>
      <c r="DA196" s="124"/>
      <c r="DB196" s="124"/>
      <c r="DC196" s="124"/>
      <c r="DD196" s="124"/>
      <c r="DE196" s="124" t="n">
        <v>2329036.50775147</v>
      </c>
      <c r="DF196" s="124" t="s">
        <v>81</v>
      </c>
      <c r="DG196" s="124"/>
      <c r="DH196" s="124"/>
      <c r="DI196" s="124"/>
      <c r="DJ196" s="124"/>
      <c r="DK196" s="124"/>
      <c r="DL196" s="124"/>
      <c r="DM196" s="124"/>
      <c r="DN196" s="124"/>
      <c r="DO196" s="124" t="n">
        <v>957359.678588867</v>
      </c>
      <c r="DP196" s="124"/>
      <c r="DQ196" s="124"/>
      <c r="DR196" s="124"/>
      <c r="DS196" s="124"/>
      <c r="DT196" s="124" t="n">
        <v>-71587.050292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313924.921814</v>
      </c>
      <c r="DA197" s="124" t="n">
        <v>988919.566650391</v>
      </c>
      <c r="DB197" s="124" t="n">
        <v>0.795501845245705</v>
      </c>
      <c r="DC197" s="124" t="n">
        <v>123325005.355164</v>
      </c>
      <c r="DD197" s="124" t="n">
        <v>99.2044981547543</v>
      </c>
      <c r="DE197" s="124" t="n">
        <v>2329036.50775147</v>
      </c>
      <c r="DF197" s="124" t="s">
        <v>81</v>
      </c>
      <c r="DG197" s="124"/>
      <c r="DH197" s="124"/>
      <c r="DI197" s="124"/>
      <c r="DJ197" s="124"/>
      <c r="DK197" s="124"/>
      <c r="DL197" s="124" t="n">
        <v>34.6391050044297</v>
      </c>
      <c r="DM197" s="124" t="n">
        <v>571252.259445712</v>
      </c>
      <c r="DN197" s="124"/>
      <c r="DO197" s="124" t="n">
        <v>957359.678588867</v>
      </c>
      <c r="DP197" s="124" t="n">
        <v>538.0791015625</v>
      </c>
      <c r="DQ197" s="124" t="n">
        <v>-0.0057376231198516</v>
      </c>
      <c r="DR197" s="124" t="n">
        <v>956821.599487305</v>
      </c>
      <c r="DS197" s="124" t="n">
        <v>0.00573762311984183</v>
      </c>
      <c r="DT197" s="124" t="n">
        <v>-71587.0502929688</v>
      </c>
      <c r="DU197" s="124"/>
      <c r="DV197" s="124"/>
      <c r="DW197" s="124"/>
      <c r="DX197" s="124"/>
      <c r="DY197" s="124"/>
      <c r="DZ197" s="124"/>
      <c r="EA197" s="124" t="n">
        <v>1.480631272037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313924.921814</v>
      </c>
      <c r="DA198" s="124" t="n">
        <v>1630915.15759277</v>
      </c>
      <c r="DB198" s="124" t="n">
        <v>1.31193280126786</v>
      </c>
      <c r="DC198" s="124" t="n">
        <v>122683009.764221</v>
      </c>
      <c r="DD198" s="124" t="n">
        <v>98.6880671987321</v>
      </c>
      <c r="DE198" s="124" t="n">
        <v>2329036.50775147</v>
      </c>
      <c r="DF198" s="124" t="s">
        <v>81</v>
      </c>
      <c r="DG198" s="124"/>
      <c r="DH198" s="124"/>
      <c r="DI198" s="124"/>
      <c r="DJ198" s="124"/>
      <c r="DK198" s="124"/>
      <c r="DL198" s="124"/>
      <c r="DM198" s="124"/>
      <c r="DN198" s="124"/>
      <c r="DO198" s="124" t="n">
        <v>957359.678588867</v>
      </c>
      <c r="DP198" s="124" t="n">
        <v>8675.61950683594</v>
      </c>
      <c r="DQ198" s="124" t="n">
        <v>-0.00314883616856965</v>
      </c>
      <c r="DR198" s="124" t="n">
        <v>948684.059082031</v>
      </c>
      <c r="DS198" s="124" t="n">
        <v>0.00314883616856321</v>
      </c>
      <c r="DT198" s="124" t="n">
        <v>-71587.05029296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23625627.9609375</v>
      </c>
      <c r="CK199" s="127" t="n">
        <f aca="false">IF(ISERROR(VLOOKUP(CV199,$AL$8:$AL$15,1,FALSE()))=TRUE(),IF(CJ199&lt;&gt;"",IF(CJ199&gt;0,RANK(CJ199,$CJ$110:$CJ$300),""),""),"")</f>
        <v>4</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313924.921814</v>
      </c>
      <c r="DA199" s="124" t="n">
        <v>16962655.4619446</v>
      </c>
      <c r="DB199" s="124" t="n">
        <v>13.6450164151869</v>
      </c>
      <c r="DC199" s="124" t="n">
        <v>107351269.459869</v>
      </c>
      <c r="DD199" s="124" t="n">
        <v>86.3549835848131</v>
      </c>
      <c r="DE199" s="124" t="n">
        <v>2329036.50775147</v>
      </c>
      <c r="DF199" s="124" t="s">
        <v>81</v>
      </c>
      <c r="DG199" s="124"/>
      <c r="DH199" s="124" t="n">
        <v>391949.570800781</v>
      </c>
      <c r="DI199" s="124" t="n">
        <v>23625627.9609375</v>
      </c>
      <c r="DJ199" s="124"/>
      <c r="DK199" s="124" t="n">
        <v>23625627.9609375</v>
      </c>
      <c r="DL199" s="124" t="n">
        <v>30.1571125464715</v>
      </c>
      <c r="DM199" s="124" t="n">
        <v>9354005.01972522</v>
      </c>
      <c r="DN199" s="124"/>
      <c r="DO199" s="124" t="n">
        <v>957359.678588867</v>
      </c>
      <c r="DP199" s="124" t="n">
        <v>691406.996917725</v>
      </c>
      <c r="DQ199" s="124" t="n">
        <v>0.454596891958039</v>
      </c>
      <c r="DR199" s="124" t="n">
        <v>265952.681671143</v>
      </c>
      <c r="DS199" s="124" t="n">
        <v>-0.454596891958047</v>
      </c>
      <c r="DT199" s="124" t="n">
        <v>-71587.0502929688</v>
      </c>
      <c r="DU199" s="124"/>
      <c r="DV199" s="124"/>
      <c r="DW199" s="124" t="n">
        <v>-28337.8772583008</v>
      </c>
      <c r="DX199" s="124" t="n">
        <v>-1175234.509375</v>
      </c>
      <c r="DY199" s="124"/>
      <c r="DZ199" s="124" t="n">
        <v>-1175234.509375</v>
      </c>
      <c r="EA199" s="124" t="n">
        <v>-0.431906080724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313924.921814</v>
      </c>
      <c r="DA200" s="124" t="n">
        <v>4141718.69763184</v>
      </c>
      <c r="DB200" s="124" t="n">
        <v>3.3316611153873</v>
      </c>
      <c r="DC200" s="124" t="n">
        <v>120172206.224182</v>
      </c>
      <c r="DD200" s="124" t="n">
        <v>96.6683388846127</v>
      </c>
      <c r="DE200" s="124" t="n">
        <v>2329036.50775147</v>
      </c>
      <c r="DF200" s="124" t="s">
        <v>81</v>
      </c>
      <c r="DG200" s="124"/>
      <c r="DH200" s="124"/>
      <c r="DI200" s="124"/>
      <c r="DJ200" s="124"/>
      <c r="DK200" s="124"/>
      <c r="DL200" s="124" t="n">
        <v>36.2131416923876</v>
      </c>
      <c r="DM200" s="124" t="n">
        <v>3205925.06970698</v>
      </c>
      <c r="DN200" s="124"/>
      <c r="DO200" s="124" t="n">
        <v>957359.678588867</v>
      </c>
      <c r="DP200" s="124" t="n">
        <v>-26999.5671386719</v>
      </c>
      <c r="DQ200" s="124" t="n">
        <v>-0.0477441530318941</v>
      </c>
      <c r="DR200" s="124" t="n">
        <v>984359.245727539</v>
      </c>
      <c r="DS200" s="124" t="n">
        <v>0.0477441530318856</v>
      </c>
      <c r="DT200" s="124" t="n">
        <v>-71587.0502929688</v>
      </c>
      <c r="DU200" s="124"/>
      <c r="DV200" s="124"/>
      <c r="DW200" s="124"/>
      <c r="DX200" s="124"/>
      <c r="DY200" s="124"/>
      <c r="DZ200" s="124"/>
      <c r="EA200" s="124" t="n">
        <v>8.380453434937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313924.921814</v>
      </c>
      <c r="DA201" s="124" t="n">
        <v>4492226.12579346</v>
      </c>
      <c r="DB201" s="124" t="n">
        <v>3.61361458792231</v>
      </c>
      <c r="DC201" s="124" t="n">
        <v>119821698.796021</v>
      </c>
      <c r="DD201" s="124" t="n">
        <v>96.3863854120777</v>
      </c>
      <c r="DE201" s="124" t="n">
        <v>2329036.50775147</v>
      </c>
      <c r="DF201" s="124" t="s">
        <v>81</v>
      </c>
      <c r="DG201" s="124"/>
      <c r="DH201" s="124"/>
      <c r="DI201" s="124"/>
      <c r="DJ201" s="124"/>
      <c r="DK201" s="124"/>
      <c r="DL201" s="124" t="n">
        <v>24.4596944315877</v>
      </c>
      <c r="DM201" s="124" t="n">
        <v>3668975.63733867</v>
      </c>
      <c r="DN201" s="124"/>
      <c r="DO201" s="124" t="n">
        <v>957359.678588867</v>
      </c>
      <c r="DP201" s="124" t="n">
        <v>146667.488586426</v>
      </c>
      <c r="DQ201" s="124" t="n">
        <v>0.0908522374638734</v>
      </c>
      <c r="DR201" s="124" t="n">
        <v>810692.190002441</v>
      </c>
      <c r="DS201" s="124" t="n">
        <v>-0.0908522374638778</v>
      </c>
      <c r="DT201" s="124" t="n">
        <v>-71587.0502929688</v>
      </c>
      <c r="DU201" s="124"/>
      <c r="DV201" s="124"/>
      <c r="DW201" s="124"/>
      <c r="DX201" s="124"/>
      <c r="DY201" s="124"/>
      <c r="DZ201" s="124"/>
      <c r="EA201" s="124" t="n">
        <v>-1.18595319095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313924.921814</v>
      </c>
      <c r="DA202" s="124" t="n">
        <v>2851913.95458984</v>
      </c>
      <c r="DB202" s="124" t="n">
        <v>2.29412268688606</v>
      </c>
      <c r="DC202" s="124" t="n">
        <v>121462010.967224</v>
      </c>
      <c r="DD202" s="124" t="n">
        <v>97.7058773131139</v>
      </c>
      <c r="DE202" s="124" t="n">
        <v>2329036.50775147</v>
      </c>
      <c r="DF202" s="124" t="s">
        <v>81</v>
      </c>
      <c r="DG202" s="124"/>
      <c r="DH202" s="124"/>
      <c r="DI202" s="124"/>
      <c r="DJ202" s="124"/>
      <c r="DK202" s="124"/>
      <c r="DL202" s="124" t="n">
        <v>13.5087492751083</v>
      </c>
      <c r="DM202" s="124" t="n">
        <v>774674.446531182</v>
      </c>
      <c r="DN202" s="124"/>
      <c r="DO202" s="124" t="n">
        <v>957359.678588867</v>
      </c>
      <c r="DP202" s="124" t="n">
        <v>25129.2721557617</v>
      </c>
      <c r="DQ202" s="124" t="n">
        <v>0.00256675967583231</v>
      </c>
      <c r="DR202" s="124" t="n">
        <v>932230.406433106</v>
      </c>
      <c r="DS202" s="124" t="n">
        <v>-0.00256675967584386</v>
      </c>
      <c r="DT202" s="124" t="n">
        <v>-71587.0502929688</v>
      </c>
      <c r="DU202" s="124"/>
      <c r="DV202" s="124"/>
      <c r="DW202" s="124"/>
      <c r="DX202" s="124"/>
      <c r="DY202" s="124"/>
      <c r="DZ202" s="124"/>
      <c r="EA202" s="124" t="n">
        <v>-3.032462951351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2286973.455625</v>
      </c>
      <c r="CK203" s="127" t="n">
        <f aca="false">IF(ISERROR(VLOOKUP(CV203,$AL$8:$AL$15,1,FALSE()))=TRUE(),IF(CJ203&lt;&gt;"",IF(CJ203&gt;0,RANK(CJ203,$CJ$110:$CJ$300),""),""),"")</f>
        <v>20</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313924.921814</v>
      </c>
      <c r="DA203" s="124" t="n">
        <v>11041009.2570801</v>
      </c>
      <c r="DB203" s="124" t="n">
        <v>8.88155471241393</v>
      </c>
      <c r="DC203" s="124" t="n">
        <v>113272915.664734</v>
      </c>
      <c r="DD203" s="124" t="n">
        <v>91.1184452875861</v>
      </c>
      <c r="DE203" s="124" t="n">
        <v>2329036.50775147</v>
      </c>
      <c r="DF203" s="124" t="s">
        <v>81</v>
      </c>
      <c r="DG203" s="124"/>
      <c r="DH203" s="124" t="n">
        <v>86397.4357910156</v>
      </c>
      <c r="DI203" s="124" t="n">
        <v>2286973.455625</v>
      </c>
      <c r="DJ203" s="124"/>
      <c r="DK203" s="124" t="n">
        <v>2286973.455625</v>
      </c>
      <c r="DL203" s="124" t="n">
        <v>16.3308626413679</v>
      </c>
      <c r="DM203" s="124" t="n">
        <v>5419050.12504665</v>
      </c>
      <c r="DN203" s="124"/>
      <c r="DO203" s="124" t="n">
        <v>957359.678588867</v>
      </c>
      <c r="DP203" s="124" t="n">
        <v>639908.432312012</v>
      </c>
      <c r="DQ203" s="124" t="n">
        <v>0.449817978937304</v>
      </c>
      <c r="DR203" s="124" t="n">
        <v>317451.246276855</v>
      </c>
      <c r="DS203" s="124" t="n">
        <v>-0.449817978937304</v>
      </c>
      <c r="DT203" s="124" t="n">
        <v>-71587.0502929688</v>
      </c>
      <c r="DU203" s="124"/>
      <c r="DV203" s="124"/>
      <c r="DW203" s="124"/>
      <c r="DX203" s="124"/>
      <c r="DY203" s="124"/>
      <c r="DZ203" s="124"/>
      <c r="EA203" s="124" t="n">
        <v>3.423616232216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4395048.148125</v>
      </c>
      <c r="CK204" s="127" t="n">
        <f aca="false">IF(ISERROR(VLOOKUP(CV204,$AL$8:$AL$15,1,FALSE()))=TRUE(),IF(CJ204&lt;&gt;"",IF(CJ204&gt;0,RANK(CJ204,$CJ$110:$CJ$300),""),""),"")</f>
        <v>15</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313924.921814</v>
      </c>
      <c r="DA204" s="124" t="n">
        <v>6081098.9833374</v>
      </c>
      <c r="DB204" s="124" t="n">
        <v>4.89172792763325</v>
      </c>
      <c r="DC204" s="124" t="n">
        <v>118232825.938477</v>
      </c>
      <c r="DD204" s="124" t="n">
        <v>95.1082720723668</v>
      </c>
      <c r="DE204" s="124" t="n">
        <v>2329036.50775147</v>
      </c>
      <c r="DF204" s="124" t="s">
        <v>81</v>
      </c>
      <c r="DG204" s="124"/>
      <c r="DH204" s="124" t="n">
        <v>131317.00213623</v>
      </c>
      <c r="DI204" s="124" t="n">
        <v>4395048.148125</v>
      </c>
      <c r="DJ204" s="124"/>
      <c r="DK204" s="124" t="n">
        <v>4395048.148125</v>
      </c>
      <c r="DL204" s="124" t="n">
        <v>37.9307529335398</v>
      </c>
      <c r="DM204" s="124" t="n">
        <v>2628566.68923452</v>
      </c>
      <c r="DN204" s="124"/>
      <c r="DO204" s="124" t="n">
        <v>957359.678588867</v>
      </c>
      <c r="DP204" s="124" t="n">
        <v>-83001.7645874023</v>
      </c>
      <c r="DQ204" s="124" t="n">
        <v>-0.105250332721926</v>
      </c>
      <c r="DR204" s="124" t="n">
        <v>1040361.44317627</v>
      </c>
      <c r="DS204" s="124" t="n">
        <v>0.105250332721937</v>
      </c>
      <c r="DT204" s="124" t="n">
        <v>-71587.0502929688</v>
      </c>
      <c r="DU204" s="124"/>
      <c r="DV204" s="124"/>
      <c r="DW204" s="124" t="n">
        <v>227.253601074219</v>
      </c>
      <c r="DX204" s="124" t="n">
        <v>279491.0303125</v>
      </c>
      <c r="DY204" s="124"/>
      <c r="DZ204" s="124" t="n">
        <v>279491.0303125</v>
      </c>
      <c r="EA204" s="124" t="n">
        <v>2.291225762081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313924.921814</v>
      </c>
      <c r="DA205" s="124" t="n">
        <v>6136597.9284668</v>
      </c>
      <c r="DB205" s="124" t="n">
        <v>4.93637211786721</v>
      </c>
      <c r="DC205" s="124" t="n">
        <v>118177326.993347</v>
      </c>
      <c r="DD205" s="124" t="n">
        <v>95.0636278821328</v>
      </c>
      <c r="DE205" s="124" t="n">
        <v>2329036.50775147</v>
      </c>
      <c r="DF205" s="124" t="s">
        <v>81</v>
      </c>
      <c r="DG205" s="124"/>
      <c r="DH205" s="124"/>
      <c r="DI205" s="124"/>
      <c r="DJ205" s="124"/>
      <c r="DK205" s="124"/>
      <c r="DL205" s="124" t="n">
        <v>35.4454740972235</v>
      </c>
      <c r="DM205" s="124" t="n">
        <v>5395025.23152806</v>
      </c>
      <c r="DN205" s="124"/>
      <c r="DO205" s="124" t="n">
        <v>957359.678588867</v>
      </c>
      <c r="DP205" s="124" t="n">
        <v>-521020.005737305</v>
      </c>
      <c r="DQ205" s="124" t="n">
        <v>-0.460679851824976</v>
      </c>
      <c r="DR205" s="124" t="n">
        <v>1478379.68432617</v>
      </c>
      <c r="DS205" s="124" t="n">
        <v>0.460679851824978</v>
      </c>
      <c r="DT205" s="124" t="n">
        <v>-71587.0502929688</v>
      </c>
      <c r="DU205" s="124"/>
      <c r="DV205" s="124"/>
      <c r="DW205" s="124"/>
      <c r="DX205" s="124"/>
      <c r="DY205" s="124"/>
      <c r="DZ205" s="124"/>
      <c r="EA205" s="124" t="n">
        <v>1.689962385592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313924.921814</v>
      </c>
      <c r="DA206" s="124" t="n">
        <v>1152858.67163086</v>
      </c>
      <c r="DB206" s="124" t="n">
        <v>0.927376938951882</v>
      </c>
      <c r="DC206" s="124" t="n">
        <v>123161066.250183</v>
      </c>
      <c r="DD206" s="124" t="n">
        <v>99.0726230610481</v>
      </c>
      <c r="DE206" s="124" t="n">
        <v>2329036.50775147</v>
      </c>
      <c r="DF206" s="124" t="s">
        <v>81</v>
      </c>
      <c r="DG206" s="124"/>
      <c r="DH206" s="124"/>
      <c r="DI206" s="124"/>
      <c r="DJ206" s="124"/>
      <c r="DK206" s="124"/>
      <c r="DL206" s="124" t="n">
        <v>37.9423674337701</v>
      </c>
      <c r="DM206" s="124" t="n">
        <v>940037.676846231</v>
      </c>
      <c r="DN206" s="124"/>
      <c r="DO206" s="124" t="n">
        <v>957359.678588867</v>
      </c>
      <c r="DP206" s="124" t="n">
        <v>47535.5354003906</v>
      </c>
      <c r="DQ206" s="124" t="n">
        <v>0.0313377747200665</v>
      </c>
      <c r="DR206" s="124" t="n">
        <v>909824.143188477</v>
      </c>
      <c r="DS206" s="124" t="n">
        <v>-0.0313377747200576</v>
      </c>
      <c r="DT206" s="124" t="n">
        <v>-71587.0502929688</v>
      </c>
      <c r="DU206" s="124"/>
      <c r="DV206" s="124"/>
      <c r="DW206" s="124"/>
      <c r="DX206" s="124"/>
      <c r="DY206" s="124"/>
      <c r="DZ206" s="124"/>
      <c r="EA206" s="124" t="n">
        <v>-7.78466097800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313924.921814</v>
      </c>
      <c r="DA207" s="124" t="n">
        <v>76265026.1512756</v>
      </c>
      <c r="DB207" s="124" t="n">
        <v>61.3487396518466</v>
      </c>
      <c r="DC207" s="124" t="n">
        <v>48048898.7705383</v>
      </c>
      <c r="DD207" s="124" t="n">
        <v>38.6512603481535</v>
      </c>
      <c r="DE207" s="124" t="n">
        <v>2329036.50775147</v>
      </c>
      <c r="DF207" s="124" t="s">
        <v>183</v>
      </c>
      <c r="DG207" s="124"/>
      <c r="DH207" s="124"/>
      <c r="DI207" s="124"/>
      <c r="DJ207" s="124"/>
      <c r="DK207" s="124"/>
      <c r="DL207" s="124"/>
      <c r="DM207" s="124"/>
      <c r="DN207" s="124"/>
      <c r="DO207" s="124" t="n">
        <v>957359.678588867</v>
      </c>
      <c r="DP207" s="124" t="n">
        <v>175823.787567139</v>
      </c>
      <c r="DQ207" s="124" t="n">
        <v>-0.333589305417782</v>
      </c>
      <c r="DR207" s="124" t="n">
        <v>781535.891021729</v>
      </c>
      <c r="DS207" s="124" t="n">
        <v>0.333589305417782</v>
      </c>
      <c r="DT207" s="124" t="n">
        <v>-71587.05029296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313924.921814</v>
      </c>
      <c r="DA208" s="124" t="n">
        <v>15915369.910553</v>
      </c>
      <c r="DB208" s="124" t="n">
        <v>12.802564089713</v>
      </c>
      <c r="DC208" s="124" t="n">
        <v>108398555.011261</v>
      </c>
      <c r="DD208" s="124" t="n">
        <v>87.197435910287</v>
      </c>
      <c r="DE208" s="124" t="n">
        <v>2329036.50775147</v>
      </c>
      <c r="DF208" s="124" t="s">
        <v>183</v>
      </c>
      <c r="DG208" s="124"/>
      <c r="DH208" s="124"/>
      <c r="DI208" s="124"/>
      <c r="DJ208" s="124"/>
      <c r="DK208" s="124"/>
      <c r="DL208" s="124"/>
      <c r="DM208" s="124"/>
      <c r="DN208" s="124"/>
      <c r="DO208" s="124" t="n">
        <v>957359.678588867</v>
      </c>
      <c r="DP208" s="124" t="n">
        <v>672656.219207764</v>
      </c>
      <c r="DQ208" s="124" t="n">
        <v>0.445934621884721</v>
      </c>
      <c r="DR208" s="124" t="n">
        <v>284703.459381104</v>
      </c>
      <c r="DS208" s="124" t="n">
        <v>-0.445934621884717</v>
      </c>
      <c r="DT208" s="124" t="n">
        <v>-71587.050292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313924.921814</v>
      </c>
      <c r="DA209" s="124" t="n">
        <v>44761505.4293518</v>
      </c>
      <c r="DB209" s="124" t="n">
        <v>36.006831461161</v>
      </c>
      <c r="DC209" s="124" t="n">
        <v>79552419.4924622</v>
      </c>
      <c r="DD209" s="124" t="n">
        <v>63.993168538839</v>
      </c>
      <c r="DE209" s="124" t="n">
        <v>2329036.50775147</v>
      </c>
      <c r="DF209" s="124" t="s">
        <v>183</v>
      </c>
      <c r="DG209" s="124"/>
      <c r="DH209" s="124"/>
      <c r="DI209" s="124"/>
      <c r="DJ209" s="124"/>
      <c r="DK209" s="124"/>
      <c r="DL209" s="124"/>
      <c r="DM209" s="124"/>
      <c r="DN209" s="124"/>
      <c r="DO209" s="124" t="n">
        <v>957359.678588867</v>
      </c>
      <c r="DP209" s="124" t="n">
        <v>-185352.352264404</v>
      </c>
      <c r="DQ209" s="124" t="n">
        <v>-0.429703305345655</v>
      </c>
      <c r="DR209" s="124" t="n">
        <v>1142712.03085327</v>
      </c>
      <c r="DS209" s="124" t="n">
        <v>0.429703305345655</v>
      </c>
      <c r="DT209" s="124" t="n">
        <v>-71587.050292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313924.921814</v>
      </c>
      <c r="DA210" s="124" t="n">
        <v>38517611.2836914</v>
      </c>
      <c r="DB210" s="124" t="n">
        <v>30.984148644584</v>
      </c>
      <c r="DC210" s="124" t="n">
        <v>85796313.6381226</v>
      </c>
      <c r="DD210" s="124" t="n">
        <v>69.015851355416</v>
      </c>
      <c r="DE210" s="124" t="n">
        <v>2329036.50775147</v>
      </c>
      <c r="DF210" s="124" t="s">
        <v>183</v>
      </c>
      <c r="DG210" s="124"/>
      <c r="DH210" s="124"/>
      <c r="DI210" s="124"/>
      <c r="DJ210" s="124"/>
      <c r="DK210" s="124"/>
      <c r="DL210" s="124"/>
      <c r="DM210" s="124"/>
      <c r="DN210" s="124"/>
      <c r="DO210" s="124" t="n">
        <v>957359.678588867</v>
      </c>
      <c r="DP210" s="124" t="n">
        <v>-220279.8125</v>
      </c>
      <c r="DQ210" s="124" t="n">
        <v>-0.419036925483521</v>
      </c>
      <c r="DR210" s="124" t="n">
        <v>1177639.49108887</v>
      </c>
      <c r="DS210" s="124" t="n">
        <v>0.419036925483525</v>
      </c>
      <c r="DT210" s="124" t="n">
        <v>-71587.050292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313924.921814</v>
      </c>
      <c r="DA211" s="124" t="n">
        <v>11059839.9768066</v>
      </c>
      <c r="DB211" s="124" t="n">
        <v>8.89670242795618</v>
      </c>
      <c r="DC211" s="124" t="n">
        <v>113254084.945007</v>
      </c>
      <c r="DD211" s="124" t="n">
        <v>91.1032975720438</v>
      </c>
      <c r="DE211" s="124" t="n">
        <v>2329036.50775147</v>
      </c>
      <c r="DF211" s="124" t="s">
        <v>183</v>
      </c>
      <c r="DG211" s="124"/>
      <c r="DH211" s="124"/>
      <c r="DI211" s="124"/>
      <c r="DJ211" s="124"/>
      <c r="DK211" s="124"/>
      <c r="DL211" s="124"/>
      <c r="DM211" s="124"/>
      <c r="DN211" s="124"/>
      <c r="DO211" s="124" t="n">
        <v>957359.678588867</v>
      </c>
      <c r="DP211" s="124" t="n">
        <v>295936.191955566</v>
      </c>
      <c r="DQ211" s="124" t="n">
        <v>0.170856532662619</v>
      </c>
      <c r="DR211" s="124" t="n">
        <v>661423.486633301</v>
      </c>
      <c r="DS211" s="124" t="n">
        <v>-0.170856532662611</v>
      </c>
      <c r="DT211" s="124" t="n">
        <v>-71587.050292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313924.921814</v>
      </c>
      <c r="DA212" s="124" t="n">
        <v>1461816.09387207</v>
      </c>
      <c r="DB212" s="124" t="n">
        <v>1.17590695876706</v>
      </c>
      <c r="DC212" s="124" t="n">
        <v>122852108.827942</v>
      </c>
      <c r="DD212" s="124" t="n">
        <v>98.8240930412329</v>
      </c>
      <c r="DE212" s="124" t="n">
        <v>2329036.50775147</v>
      </c>
      <c r="DF212" s="124" t="s">
        <v>183</v>
      </c>
      <c r="DG212" s="124"/>
      <c r="DH212" s="124"/>
      <c r="DI212" s="124"/>
      <c r="DJ212" s="124"/>
      <c r="DK212" s="124"/>
      <c r="DL212" s="124"/>
      <c r="DM212" s="124"/>
      <c r="DN212" s="124"/>
      <c r="DO212" s="124" t="n">
        <v>957359.678588867</v>
      </c>
      <c r="DP212" s="124" t="n">
        <v>-29368.9584960938</v>
      </c>
      <c r="DQ212" s="124" t="n">
        <v>-0.0329342970087938</v>
      </c>
      <c r="DR212" s="124" t="n">
        <v>986728.637084961</v>
      </c>
      <c r="DS212" s="124" t="n">
        <v>0.0329342970087936</v>
      </c>
      <c r="DT212" s="124" t="n">
        <v>-71587.050292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313924.921814</v>
      </c>
      <c r="DA213" s="124" t="n">
        <v>2740977.70306397</v>
      </c>
      <c r="DB213" s="124" t="n">
        <v>2.20488388954647</v>
      </c>
      <c r="DC213" s="124" t="n">
        <v>121572947.21875</v>
      </c>
      <c r="DD213" s="124" t="n">
        <v>97.7951161104535</v>
      </c>
      <c r="DE213" s="124" t="n">
        <v>2329036.50775147</v>
      </c>
      <c r="DF213" s="124" t="s">
        <v>183</v>
      </c>
      <c r="DG213" s="124"/>
      <c r="DH213" s="124"/>
      <c r="DI213" s="124"/>
      <c r="DJ213" s="124"/>
      <c r="DK213" s="124"/>
      <c r="DL213" s="124"/>
      <c r="DM213" s="124"/>
      <c r="DN213" s="124"/>
      <c r="DO213" s="124" t="n">
        <v>957359.678588867</v>
      </c>
      <c r="DP213" s="124" t="n">
        <v>-342161.757263184</v>
      </c>
      <c r="DQ213" s="124" t="n">
        <v>-0.294488117324874</v>
      </c>
      <c r="DR213" s="124" t="n">
        <v>1299521.43585205</v>
      </c>
      <c r="DS213" s="124" t="n">
        <v>0.294488117324875</v>
      </c>
      <c r="DT213" s="124" t="n">
        <v>-71587.050292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313924.921814</v>
      </c>
      <c r="DA214" s="124" t="n">
        <v>8894270.37969971</v>
      </c>
      <c r="DB214" s="124" t="n">
        <v>7.15468551515341</v>
      </c>
      <c r="DC214" s="124" t="n">
        <v>115419654.542114</v>
      </c>
      <c r="DD214" s="124" t="n">
        <v>92.8453144848466</v>
      </c>
      <c r="DE214" s="124" t="n">
        <v>2329036.50775147</v>
      </c>
      <c r="DF214" s="124" t="s">
        <v>191</v>
      </c>
      <c r="DG214" s="124"/>
      <c r="DH214" s="124"/>
      <c r="DI214" s="124"/>
      <c r="DJ214" s="124"/>
      <c r="DK214" s="124"/>
      <c r="DL214" s="124"/>
      <c r="DM214" s="124"/>
      <c r="DN214" s="124"/>
      <c r="DO214" s="124" t="n">
        <v>957359.678588867</v>
      </c>
      <c r="DP214" s="124" t="n">
        <v>-1082078.52166748</v>
      </c>
      <c r="DQ214" s="124" t="n">
        <v>-0.932722627004717</v>
      </c>
      <c r="DR214" s="124" t="n">
        <v>2039438.20025635</v>
      </c>
      <c r="DS214" s="124" t="n">
        <v>0.932722627004722</v>
      </c>
      <c r="DT214" s="124" t="n">
        <v>-71587.050292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313924.921814</v>
      </c>
      <c r="DA215" s="124" t="n">
        <v>3298777.78167725</v>
      </c>
      <c r="DB215" s="124" t="n">
        <v>2.65358670297956</v>
      </c>
      <c r="DC215" s="124" t="n">
        <v>121015147.140137</v>
      </c>
      <c r="DD215" s="124" t="n">
        <v>97.3464132970205</v>
      </c>
      <c r="DE215" s="124" t="n">
        <v>2329036.50775147</v>
      </c>
      <c r="DF215" s="124" t="s">
        <v>191</v>
      </c>
      <c r="DG215" s="124"/>
      <c r="DH215" s="124"/>
      <c r="DI215" s="124"/>
      <c r="DJ215" s="124"/>
      <c r="DK215" s="124"/>
      <c r="DL215" s="124"/>
      <c r="DM215" s="124"/>
      <c r="DN215" s="124"/>
      <c r="DO215" s="124" t="n">
        <v>957359.678588867</v>
      </c>
      <c r="DP215" s="124" t="n">
        <v>-326115.010681152</v>
      </c>
      <c r="DQ215" s="124" t="n">
        <v>-0.284962035963611</v>
      </c>
      <c r="DR215" s="124" t="n">
        <v>1283474.68927002</v>
      </c>
      <c r="DS215" s="124" t="n">
        <v>0.284962035963616</v>
      </c>
      <c r="DT215" s="124" t="n">
        <v>-71587.050292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313924.921814</v>
      </c>
      <c r="DA216" s="124" t="n">
        <v>2069405.90197754</v>
      </c>
      <c r="DB216" s="124" t="n">
        <v>1.66466138309049</v>
      </c>
      <c r="DC216" s="124" t="n">
        <v>122244519.019836</v>
      </c>
      <c r="DD216" s="124" t="n">
        <v>98.3353386169095</v>
      </c>
      <c r="DE216" s="124" t="n">
        <v>2329036.50775147</v>
      </c>
      <c r="DF216" s="124" t="s">
        <v>191</v>
      </c>
      <c r="DG216" s="124"/>
      <c r="DH216" s="124"/>
      <c r="DI216" s="124"/>
      <c r="DJ216" s="124"/>
      <c r="DK216" s="124"/>
      <c r="DL216" s="124"/>
      <c r="DM216" s="124"/>
      <c r="DN216" s="124"/>
      <c r="DO216" s="124" t="n">
        <v>957359.678588867</v>
      </c>
      <c r="DP216" s="124" t="n">
        <v>-884917.366699219</v>
      </c>
      <c r="DQ216" s="124" t="n">
        <v>-0.730284733357913</v>
      </c>
      <c r="DR216" s="124" t="n">
        <v>1842277.04528809</v>
      </c>
      <c r="DS216" s="124" t="n">
        <v>0.730284733357905</v>
      </c>
      <c r="DT216" s="124" t="n">
        <v>-71587.050292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313924.921814</v>
      </c>
      <c r="DA217" s="124" t="n">
        <v>547304.352355957</v>
      </c>
      <c r="DB217" s="124" t="n">
        <v>0.440259892606704</v>
      </c>
      <c r="DC217" s="124" t="n">
        <v>123766620.569458</v>
      </c>
      <c r="DD217" s="124" t="n">
        <v>99.5597401073933</v>
      </c>
      <c r="DE217" s="124" t="n">
        <v>2329036.50775147</v>
      </c>
      <c r="DF217" s="124" t="s">
        <v>191</v>
      </c>
      <c r="DG217" s="124"/>
      <c r="DH217" s="124"/>
      <c r="DI217" s="124"/>
      <c r="DJ217" s="124"/>
      <c r="DK217" s="124"/>
      <c r="DL217" s="124"/>
      <c r="DM217" s="124"/>
      <c r="DN217" s="124"/>
      <c r="DO217" s="124" t="n">
        <v>957359.678588867</v>
      </c>
      <c r="DP217" s="124" t="n">
        <v>-200989.779602051</v>
      </c>
      <c r="DQ217" s="124" t="n">
        <v>-0.166350813911087</v>
      </c>
      <c r="DR217" s="124" t="n">
        <v>1158349.45819092</v>
      </c>
      <c r="DS217" s="124" t="n">
        <v>0.16635081391108</v>
      </c>
      <c r="DT217" s="124" t="n">
        <v>-71587.050292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313924.921814</v>
      </c>
      <c r="DA218" s="124" t="n">
        <v>58226052.3641663</v>
      </c>
      <c r="DB218" s="124" t="n">
        <v>46.8379165091819</v>
      </c>
      <c r="DC218" s="124" t="n">
        <v>66087872.5576477</v>
      </c>
      <c r="DD218" s="124" t="n">
        <v>53.1620834908181</v>
      </c>
      <c r="DE218" s="124" t="n">
        <v>2329036.50775147</v>
      </c>
      <c r="DF218" s="124" t="s">
        <v>196</v>
      </c>
      <c r="DG218" s="124"/>
      <c r="DH218" s="124"/>
      <c r="DI218" s="124"/>
      <c r="DJ218" s="124"/>
      <c r="DK218" s="124"/>
      <c r="DL218" s="124" t="n">
        <v>3.39873842940104</v>
      </c>
      <c r="DM218" s="124" t="n">
        <v>37516138.0639674</v>
      </c>
      <c r="DN218" s="124"/>
      <c r="DO218" s="124" t="n">
        <v>957359.678588867</v>
      </c>
      <c r="DP218" s="124" t="n">
        <v>3415743.03427124</v>
      </c>
      <c r="DQ218" s="124" t="n">
        <v>2.4054947553626</v>
      </c>
      <c r="DR218" s="124" t="n">
        <v>-2458383.35568237</v>
      </c>
      <c r="DS218" s="124" t="n">
        <v>-2.4054947553626</v>
      </c>
      <c r="DT218" s="124" t="n">
        <v>-71587.0502929688</v>
      </c>
      <c r="DU218" s="124"/>
      <c r="DV218" s="124"/>
      <c r="DW218" s="124"/>
      <c r="DX218" s="124"/>
      <c r="DY218" s="124"/>
      <c r="DZ218" s="124"/>
      <c r="EA218" s="124" t="n">
        <v>0.557162730265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313924.921814</v>
      </c>
      <c r="DA219" s="124" t="n">
        <v>32490171.5762939</v>
      </c>
      <c r="DB219" s="124" t="n">
        <v>26.1355850494853</v>
      </c>
      <c r="DC219" s="124" t="n">
        <v>91823753.34552</v>
      </c>
      <c r="DD219" s="124" t="n">
        <v>73.8644149505147</v>
      </c>
      <c r="DE219" s="124" t="n">
        <v>2329036.50775147</v>
      </c>
      <c r="DF219" s="124" t="s">
        <v>196</v>
      </c>
      <c r="DG219" s="124"/>
      <c r="DH219" s="124"/>
      <c r="DI219" s="124"/>
      <c r="DJ219" s="124"/>
      <c r="DK219" s="124"/>
      <c r="DL219" s="124"/>
      <c r="DM219" s="124"/>
      <c r="DN219" s="124"/>
      <c r="DO219" s="124" t="n">
        <v>957359.678588867</v>
      </c>
      <c r="DP219" s="124" t="n">
        <v>2166518.98913574</v>
      </c>
      <c r="DQ219" s="124" t="n">
        <v>1.553470163773</v>
      </c>
      <c r="DR219" s="124" t="n">
        <v>-1209159.31054688</v>
      </c>
      <c r="DS219" s="124" t="n">
        <v>-1.55347016377299</v>
      </c>
      <c r="DT219" s="124" t="n">
        <v>-71587.0502929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313924.921814</v>
      </c>
      <c r="DA220" s="124" t="n">
        <v>376528.296813965</v>
      </c>
      <c r="DB220" s="124" t="n">
        <v>0.302885052539994</v>
      </c>
      <c r="DC220" s="124" t="n">
        <v>123937396.625</v>
      </c>
      <c r="DD220" s="124" t="n">
        <v>99.69711494746</v>
      </c>
      <c r="DE220" s="124" t="n">
        <v>2329036.50775147</v>
      </c>
      <c r="DF220" s="124" t="s">
        <v>196</v>
      </c>
      <c r="DG220" s="124"/>
      <c r="DH220" s="124"/>
      <c r="DI220" s="124"/>
      <c r="DJ220" s="124"/>
      <c r="DK220" s="124"/>
      <c r="DL220" s="124"/>
      <c r="DM220" s="124"/>
      <c r="DN220" s="124"/>
      <c r="DO220" s="124" t="n">
        <v>957359.678588867</v>
      </c>
      <c r="DP220" s="124" t="n">
        <v>-81588.6347045898</v>
      </c>
      <c r="DQ220" s="124" t="n">
        <v>-0.0684911531895305</v>
      </c>
      <c r="DR220" s="124" t="n">
        <v>1038948.31329346</v>
      </c>
      <c r="DS220" s="124" t="n">
        <v>0.0684911531895267</v>
      </c>
      <c r="DT220" s="124" t="n">
        <v>-71587.050292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313924.921814</v>
      </c>
      <c r="DA221" s="124" t="n">
        <v>2584106.36755371</v>
      </c>
      <c r="DB221" s="124" t="n">
        <v>2.07869421641941</v>
      </c>
      <c r="DC221" s="124" t="n">
        <v>121729818.55426</v>
      </c>
      <c r="DD221" s="124" t="n">
        <v>97.9213057835806</v>
      </c>
      <c r="DE221" s="124" t="n">
        <v>2329036.50775147</v>
      </c>
      <c r="DF221" s="124" t="s">
        <v>196</v>
      </c>
      <c r="DG221" s="124"/>
      <c r="DH221" s="124"/>
      <c r="DI221" s="124"/>
      <c r="DJ221" s="124"/>
      <c r="DK221" s="124"/>
      <c r="DL221" s="124"/>
      <c r="DM221" s="124"/>
      <c r="DN221" s="124"/>
      <c r="DO221" s="124" t="n">
        <v>957359.678588867</v>
      </c>
      <c r="DP221" s="124" t="n">
        <v>-37688.2578735352</v>
      </c>
      <c r="DQ221" s="124" t="n">
        <v>-0.0466848586689688</v>
      </c>
      <c r="DR221" s="124" t="n">
        <v>995047.936462402</v>
      </c>
      <c r="DS221" s="124" t="n">
        <v>0.0466848586689679</v>
      </c>
      <c r="DT221" s="124" t="n">
        <v>-71587.050292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313924.921814</v>
      </c>
      <c r="DA222" s="124" t="n">
        <v>641973.754455566</v>
      </c>
      <c r="DB222" s="124" t="n">
        <v>0.516413390422135</v>
      </c>
      <c r="DC222" s="124" t="n">
        <v>123671951.167358</v>
      </c>
      <c r="DD222" s="124" t="n">
        <v>99.4835866095779</v>
      </c>
      <c r="DE222" s="124" t="n">
        <v>2329036.50775147</v>
      </c>
      <c r="DF222" s="124" t="s">
        <v>196</v>
      </c>
      <c r="DG222" s="124"/>
      <c r="DH222" s="124"/>
      <c r="DI222" s="124"/>
      <c r="DJ222" s="124"/>
      <c r="DK222" s="124"/>
      <c r="DL222" s="124"/>
      <c r="DM222" s="124"/>
      <c r="DN222" s="124"/>
      <c r="DO222" s="124" t="n">
        <v>957359.678588867</v>
      </c>
      <c r="DP222" s="124" t="n">
        <v>204744.284729004</v>
      </c>
      <c r="DQ222" s="124" t="n">
        <v>0.16196977498548</v>
      </c>
      <c r="DR222" s="124" t="n">
        <v>752615.393859863</v>
      </c>
      <c r="DS222" s="124" t="n">
        <v>-0.161969774985479</v>
      </c>
      <c r="DT222" s="124" t="n">
        <v>-71587.050292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313924.921814</v>
      </c>
      <c r="DA223" s="124" t="n">
        <v>1955375.49737549</v>
      </c>
      <c r="DB223" s="124" t="n">
        <v>1.57293360225357</v>
      </c>
      <c r="DC223" s="124" t="n">
        <v>122358549.424438</v>
      </c>
      <c r="DD223" s="124" t="n">
        <v>98.4270663977464</v>
      </c>
      <c r="DE223" s="124" t="n">
        <v>2329036.50775147</v>
      </c>
      <c r="DF223" s="124" t="s">
        <v>196</v>
      </c>
      <c r="DG223" s="124"/>
      <c r="DH223" s="124"/>
      <c r="DI223" s="124"/>
      <c r="DJ223" s="124"/>
      <c r="DK223" s="124"/>
      <c r="DL223" s="124"/>
      <c r="DM223" s="124"/>
      <c r="DN223" s="124"/>
      <c r="DO223" s="124" t="n">
        <v>957359.678588867</v>
      </c>
      <c r="DP223" s="124" t="n">
        <v>210631.161254883</v>
      </c>
      <c r="DQ223" s="124" t="n">
        <v>0.158542456812344</v>
      </c>
      <c r="DR223" s="124" t="n">
        <v>746728.517333984</v>
      </c>
      <c r="DS223" s="124" t="n">
        <v>-0.158542456812341</v>
      </c>
      <c r="DT223" s="124" t="n">
        <v>-71587.050292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313924.921814</v>
      </c>
      <c r="DA224" s="124" t="n">
        <v>4659141.0612793</v>
      </c>
      <c r="DB224" s="124" t="n">
        <v>3.74788348466161</v>
      </c>
      <c r="DC224" s="124" t="n">
        <v>119654783.860535</v>
      </c>
      <c r="DD224" s="124" t="n">
        <v>96.2521165153384</v>
      </c>
      <c r="DE224" s="124" t="n">
        <v>2329036.50775147</v>
      </c>
      <c r="DF224" s="124" t="s">
        <v>196</v>
      </c>
      <c r="DG224" s="124"/>
      <c r="DH224" s="124"/>
      <c r="DI224" s="124"/>
      <c r="DJ224" s="124"/>
      <c r="DK224" s="124"/>
      <c r="DL224" s="124"/>
      <c r="DM224" s="124"/>
      <c r="DN224" s="124"/>
      <c r="DO224" s="124" t="n">
        <v>957359.678588867</v>
      </c>
      <c r="DP224" s="124" t="n">
        <v>1420874.28222656</v>
      </c>
      <c r="DQ224" s="124" t="n">
        <v>1.1227562588283</v>
      </c>
      <c r="DR224" s="124" t="n">
        <v>-463514.603637695</v>
      </c>
      <c r="DS224" s="124" t="n">
        <v>-1.1227562588283</v>
      </c>
      <c r="DT224" s="124" t="n">
        <v>-71587.050292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313924.921814</v>
      </c>
      <c r="DA225" s="124" t="n">
        <v>2059374.02679443</v>
      </c>
      <c r="DB225" s="124" t="n">
        <v>1.65659159107852</v>
      </c>
      <c r="DC225" s="124" t="n">
        <v>122254550.89502</v>
      </c>
      <c r="DD225" s="124" t="n">
        <v>98.3434084089215</v>
      </c>
      <c r="DE225" s="124" t="n">
        <v>2329036.50775147</v>
      </c>
      <c r="DF225" s="124" t="s">
        <v>196</v>
      </c>
      <c r="DG225" s="124"/>
      <c r="DH225" s="124"/>
      <c r="DI225" s="124"/>
      <c r="DJ225" s="124"/>
      <c r="DK225" s="124"/>
      <c r="DL225" s="124"/>
      <c r="DM225" s="124"/>
      <c r="DN225" s="124"/>
      <c r="DO225" s="124" t="n">
        <v>957359.678588867</v>
      </c>
      <c r="DP225" s="124" t="n">
        <v>311608.461791992</v>
      </c>
      <c r="DQ225" s="124" t="n">
        <v>0.239751261942952</v>
      </c>
      <c r="DR225" s="124" t="n">
        <v>645751.216796875</v>
      </c>
      <c r="DS225" s="124" t="n">
        <v>-0.239751261942956</v>
      </c>
      <c r="DT225" s="124" t="n">
        <v>-71587.050292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313924.921814</v>
      </c>
      <c r="DA226" s="124" t="n">
        <v>468662.878112793</v>
      </c>
      <c r="DB226" s="124" t="n">
        <v>0.376999502193784</v>
      </c>
      <c r="DC226" s="124" t="n">
        <v>123845262.043701</v>
      </c>
      <c r="DD226" s="124" t="n">
        <v>99.6230004978062</v>
      </c>
      <c r="DE226" s="124" t="n">
        <v>2329036.50775147</v>
      </c>
      <c r="DF226" s="124" t="s">
        <v>196</v>
      </c>
      <c r="DG226" s="124"/>
      <c r="DH226" s="124"/>
      <c r="DI226" s="124"/>
      <c r="DJ226" s="124"/>
      <c r="DK226" s="124"/>
      <c r="DL226" s="124"/>
      <c r="DM226" s="124"/>
      <c r="DN226" s="124"/>
      <c r="DO226" s="124" t="n">
        <v>957359.678588867</v>
      </c>
      <c r="DP226" s="124" t="n">
        <v>-18654.2295532227</v>
      </c>
      <c r="DQ226" s="124" t="n">
        <v>-0.0180480631345476</v>
      </c>
      <c r="DR226" s="124" t="n">
        <v>976013.90814209</v>
      </c>
      <c r="DS226" s="124" t="n">
        <v>0.0180480631345432</v>
      </c>
      <c r="DT226" s="124" t="n">
        <v>-71587.050292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313924.921814</v>
      </c>
      <c r="DA227" s="124" t="n">
        <v>4784405.77410889</v>
      </c>
      <c r="DB227" s="124" t="n">
        <v>3.84864831282416</v>
      </c>
      <c r="DC227" s="124" t="n">
        <v>119529519.147705</v>
      </c>
      <c r="DD227" s="124" t="n">
        <v>96.1513516871758</v>
      </c>
      <c r="DE227" s="124" t="n">
        <v>2329036.50775147</v>
      </c>
      <c r="DF227" s="124" t="s">
        <v>196</v>
      </c>
      <c r="DG227" s="124"/>
      <c r="DH227" s="124"/>
      <c r="DI227" s="124"/>
      <c r="DJ227" s="124"/>
      <c r="DK227" s="124"/>
      <c r="DL227" s="124"/>
      <c r="DM227" s="124"/>
      <c r="DN227" s="124"/>
      <c r="DO227" s="124" t="n">
        <v>957359.678588867</v>
      </c>
      <c r="DP227" s="124" t="n">
        <v>316055.534973145</v>
      </c>
      <c r="DQ227" s="124" t="n">
        <v>0.226343954458322</v>
      </c>
      <c r="DR227" s="124" t="n">
        <v>641304.143615723</v>
      </c>
      <c r="DS227" s="124" t="n">
        <v>-0.226343954458329</v>
      </c>
      <c r="DT227" s="124" t="n">
        <v>-71587.050292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313924.921814</v>
      </c>
      <c r="DA228" s="124" t="n">
        <v>1571846.16534424</v>
      </c>
      <c r="DB228" s="124" t="n">
        <v>1.26441681117609</v>
      </c>
      <c r="DC228" s="124" t="n">
        <v>122742078.75647</v>
      </c>
      <c r="DD228" s="124" t="n">
        <v>98.7355831888239</v>
      </c>
      <c r="DE228" s="124" t="n">
        <v>2329036.50775147</v>
      </c>
      <c r="DF228" s="124" t="s">
        <v>196</v>
      </c>
      <c r="DG228" s="124"/>
      <c r="DH228" s="124"/>
      <c r="DI228" s="124"/>
      <c r="DJ228" s="124"/>
      <c r="DK228" s="124"/>
      <c r="DL228" s="124"/>
      <c r="DM228" s="124"/>
      <c r="DN228" s="124"/>
      <c r="DO228" s="124" t="n">
        <v>957359.678588867</v>
      </c>
      <c r="DP228" s="124" t="n">
        <v>166205.465148926</v>
      </c>
      <c r="DQ228" s="124" t="n">
        <v>0.124922778228774</v>
      </c>
      <c r="DR228" s="124" t="n">
        <v>791154.213439941</v>
      </c>
      <c r="DS228" s="124" t="n">
        <v>-0.124922778228779</v>
      </c>
      <c r="DT228" s="124" t="n">
        <v>-71587.050292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313924.921814</v>
      </c>
      <c r="DA229" s="124" t="n">
        <v>952745.191467285</v>
      </c>
      <c r="DB229" s="124" t="n">
        <v>0.766402631134449</v>
      </c>
      <c r="DC229" s="124" t="n">
        <v>123361179.730347</v>
      </c>
      <c r="DD229" s="124" t="n">
        <v>99.2335973688656</v>
      </c>
      <c r="DE229" s="124" t="n">
        <v>2329036.50775147</v>
      </c>
      <c r="DF229" s="124" t="s">
        <v>196</v>
      </c>
      <c r="DG229" s="124"/>
      <c r="DH229" s="124"/>
      <c r="DI229" s="124"/>
      <c r="DJ229" s="124"/>
      <c r="DK229" s="124"/>
      <c r="DL229" s="124"/>
      <c r="DM229" s="124"/>
      <c r="DN229" s="124"/>
      <c r="DO229" s="124" t="n">
        <v>957359.678588867</v>
      </c>
      <c r="DP229" s="124" t="n">
        <v>14872.1815795898</v>
      </c>
      <c r="DQ229" s="124" t="n">
        <v>0.00610826979383505</v>
      </c>
      <c r="DR229" s="124" t="n">
        <v>942487.497009277</v>
      </c>
      <c r="DS229" s="124" t="n">
        <v>-0.00610826979384171</v>
      </c>
      <c r="DT229" s="124" t="n">
        <v>-71587.050292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313924.921814</v>
      </c>
      <c r="DA230" s="124" t="n">
        <v>638991.984436035</v>
      </c>
      <c r="DB230" s="124" t="n">
        <v>0.514014809554057</v>
      </c>
      <c r="DC230" s="124" t="n">
        <v>123674932.937378</v>
      </c>
      <c r="DD230" s="124" t="n">
        <v>99.4859851904459</v>
      </c>
      <c r="DE230" s="124" t="n">
        <v>2329036.50775147</v>
      </c>
      <c r="DF230" s="124" t="s">
        <v>196</v>
      </c>
      <c r="DG230" s="124"/>
      <c r="DH230" s="124"/>
      <c r="DI230" s="124"/>
      <c r="DJ230" s="124"/>
      <c r="DK230" s="124"/>
      <c r="DL230" s="124"/>
      <c r="DM230" s="124"/>
      <c r="DN230" s="124"/>
      <c r="DO230" s="124" t="n">
        <v>957359.678588867</v>
      </c>
      <c r="DP230" s="124" t="n">
        <v>-529798.547424316</v>
      </c>
      <c r="DQ230" s="124" t="n">
        <v>-0.433474713647095</v>
      </c>
      <c r="DR230" s="124" t="n">
        <v>1487158.22601318</v>
      </c>
      <c r="DS230" s="124" t="n">
        <v>0.433474713647101</v>
      </c>
      <c r="DT230" s="124" t="n">
        <v>-71587.050292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313924.921814</v>
      </c>
      <c r="DA231" s="124" t="n">
        <v>1314051.45715332</v>
      </c>
      <c r="DB231" s="124" t="n">
        <v>1.0570428517801</v>
      </c>
      <c r="DC231" s="124" t="n">
        <v>122999873.464661</v>
      </c>
      <c r="DD231" s="124" t="n">
        <v>98.9429571482199</v>
      </c>
      <c r="DE231" s="124" t="n">
        <v>2329036.50775147</v>
      </c>
      <c r="DF231" s="124" t="s">
        <v>196</v>
      </c>
      <c r="DG231" s="124"/>
      <c r="DH231" s="124"/>
      <c r="DI231" s="124"/>
      <c r="DJ231" s="124"/>
      <c r="DK231" s="124"/>
      <c r="DL231" s="124"/>
      <c r="DM231" s="124"/>
      <c r="DN231" s="124"/>
      <c r="DO231" s="124" t="n">
        <v>957359.678588867</v>
      </c>
      <c r="DP231" s="124" t="n">
        <v>-330694.840698242</v>
      </c>
      <c r="DQ231" s="124" t="n">
        <v>-0.276284072983549</v>
      </c>
      <c r="DR231" s="124" t="n">
        <v>1288054.51928711</v>
      </c>
      <c r="DS231" s="124" t="n">
        <v>0.276284072983543</v>
      </c>
      <c r="DT231" s="124" t="n">
        <v>-71587.050292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313924.921814</v>
      </c>
      <c r="DA232" s="124" t="n">
        <v>1583589.26342773</v>
      </c>
      <c r="DB232" s="124" t="n">
        <v>1.27386313675135</v>
      </c>
      <c r="DC232" s="124" t="n">
        <v>122730335.658386</v>
      </c>
      <c r="DD232" s="124" t="n">
        <v>98.7261368632487</v>
      </c>
      <c r="DE232" s="124" t="n">
        <v>2329036.50775147</v>
      </c>
      <c r="DF232" s="124" t="s">
        <v>196</v>
      </c>
      <c r="DG232" s="124"/>
      <c r="DH232" s="124"/>
      <c r="DI232" s="124"/>
      <c r="DJ232" s="124"/>
      <c r="DK232" s="124"/>
      <c r="DL232" s="124" t="n">
        <v>16.3619025434647</v>
      </c>
      <c r="DM232" s="124" t="n">
        <v>943772.491715446</v>
      </c>
      <c r="DN232" s="124"/>
      <c r="DO232" s="124" t="n">
        <v>957359.678588867</v>
      </c>
      <c r="DP232" s="124" t="n">
        <v>154675.042236328</v>
      </c>
      <c r="DQ232" s="124" t="n">
        <v>0.115502235267116</v>
      </c>
      <c r="DR232" s="124" t="n">
        <v>802684.636352539</v>
      </c>
      <c r="DS232" s="124" t="n">
        <v>-0.115502235267115</v>
      </c>
      <c r="DT232" s="124" t="n">
        <v>-71587.050292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313924.921814</v>
      </c>
      <c r="DA233" s="124" t="n">
        <v>708516.669067383</v>
      </c>
      <c r="DB233" s="124" t="n">
        <v>0.56994151661851</v>
      </c>
      <c r="DC233" s="124" t="n">
        <v>123605408.252747</v>
      </c>
      <c r="DD233" s="124" t="n">
        <v>99.4300584833815</v>
      </c>
      <c r="DE233" s="124" t="n">
        <v>2329036.50775147</v>
      </c>
      <c r="DF233" s="124" t="s">
        <v>196</v>
      </c>
      <c r="DG233" s="124"/>
      <c r="DH233" s="124"/>
      <c r="DI233" s="124"/>
      <c r="DJ233" s="124"/>
      <c r="DK233" s="124"/>
      <c r="DL233" s="124"/>
      <c r="DM233" s="124"/>
      <c r="DN233" s="124"/>
      <c r="DO233" s="124" t="n">
        <v>957359.678588867</v>
      </c>
      <c r="DP233" s="124" t="n">
        <v>69662.5352783203</v>
      </c>
      <c r="DQ233" s="124" t="n">
        <v>0.0520492321426752</v>
      </c>
      <c r="DR233" s="124" t="n">
        <v>887697.143310547</v>
      </c>
      <c r="DS233" s="124" t="n">
        <v>-0.0520492321426787</v>
      </c>
      <c r="DT233" s="124" t="n">
        <v>-71587.050292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313924.921814</v>
      </c>
      <c r="DA234" s="124" t="n">
        <v>1127387.98461914</v>
      </c>
      <c r="DB234" s="124" t="n">
        <v>0.906887933373675</v>
      </c>
      <c r="DC234" s="124" t="n">
        <v>123186536.937195</v>
      </c>
      <c r="DD234" s="124" t="n">
        <v>99.0931120666263</v>
      </c>
      <c r="DE234" s="124" t="n">
        <v>2329036.50775147</v>
      </c>
      <c r="DF234" s="124" t="s">
        <v>196</v>
      </c>
      <c r="DG234" s="124"/>
      <c r="DH234" s="124"/>
      <c r="DI234" s="124"/>
      <c r="DJ234" s="124"/>
      <c r="DK234" s="124"/>
      <c r="DL234" s="124"/>
      <c r="DM234" s="124"/>
      <c r="DN234" s="124"/>
      <c r="DO234" s="124" t="n">
        <v>957359.678588867</v>
      </c>
      <c r="DP234" s="124" t="n">
        <v>107237.839294434</v>
      </c>
      <c r="DQ234" s="124" t="n">
        <v>0.0798949449476011</v>
      </c>
      <c r="DR234" s="124" t="n">
        <v>850121.839294434</v>
      </c>
      <c r="DS234" s="124" t="n">
        <v>-0.0798949449476112</v>
      </c>
      <c r="DT234" s="124" t="n">
        <v>-71587.050292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313924.921814</v>
      </c>
      <c r="DA235" s="124" t="n">
        <v>312662.913269043</v>
      </c>
      <c r="DB235" s="124" t="n">
        <v>0.251510772800142</v>
      </c>
      <c r="DC235" s="124" t="n">
        <v>124001262.008545</v>
      </c>
      <c r="DD235" s="124" t="n">
        <v>99.7484892271999</v>
      </c>
      <c r="DE235" s="124" t="n">
        <v>2329036.50775147</v>
      </c>
      <c r="DF235" s="124" t="s">
        <v>196</v>
      </c>
      <c r="DG235" s="124"/>
      <c r="DH235" s="124"/>
      <c r="DI235" s="124"/>
      <c r="DJ235" s="124"/>
      <c r="DK235" s="124"/>
      <c r="DL235" s="124"/>
      <c r="DM235" s="124"/>
      <c r="DN235" s="124"/>
      <c r="DO235" s="124" t="n">
        <v>957359.678588867</v>
      </c>
      <c r="DP235" s="124" t="n">
        <v>-12194.6706542969</v>
      </c>
      <c r="DQ235" s="124" t="n">
        <v>-0.01183766210708</v>
      </c>
      <c r="DR235" s="124" t="n">
        <v>969554.349243164</v>
      </c>
      <c r="DS235" s="124" t="n">
        <v>0.0118376621070837</v>
      </c>
      <c r="DT235" s="124" t="n">
        <v>-71587.050292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313924.921814</v>
      </c>
      <c r="DA236" s="124" t="n">
        <v>1150268.41949463</v>
      </c>
      <c r="DB236" s="124" t="n">
        <v>0.925293300986256</v>
      </c>
      <c r="DC236" s="124" t="n">
        <v>123163656.502319</v>
      </c>
      <c r="DD236" s="124" t="n">
        <v>99.0747066990138</v>
      </c>
      <c r="DE236" s="124" t="n">
        <v>2329036.50775147</v>
      </c>
      <c r="DF236" s="124" t="s">
        <v>196</v>
      </c>
      <c r="DG236" s="124"/>
      <c r="DH236" s="124"/>
      <c r="DI236" s="124"/>
      <c r="DJ236" s="124"/>
      <c r="DK236" s="124"/>
      <c r="DL236" s="124"/>
      <c r="DM236" s="124"/>
      <c r="DN236" s="124"/>
      <c r="DO236" s="124" t="n">
        <v>957359.678588867</v>
      </c>
      <c r="DP236" s="124" t="n">
        <v>231416.266906738</v>
      </c>
      <c r="DQ236" s="124" t="n">
        <v>0.180418351869306</v>
      </c>
      <c r="DR236" s="124" t="n">
        <v>725943.411682129</v>
      </c>
      <c r="DS236" s="124" t="n">
        <v>-0.180418351869307</v>
      </c>
      <c r="DT236" s="124" t="n">
        <v>-71587.050292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313924.921814</v>
      </c>
      <c r="DA237" s="124" t="n">
        <v>736538.106384277</v>
      </c>
      <c r="DB237" s="124" t="n">
        <v>0.59248238429244</v>
      </c>
      <c r="DC237" s="124" t="n">
        <v>123577386.81543</v>
      </c>
      <c r="DD237" s="124" t="n">
        <v>99.4075176157076</v>
      </c>
      <c r="DE237" s="124" t="n">
        <v>2329036.50775147</v>
      </c>
      <c r="DF237" s="124" t="s">
        <v>196</v>
      </c>
      <c r="DG237" s="124"/>
      <c r="DH237" s="124"/>
      <c r="DI237" s="124"/>
      <c r="DJ237" s="124"/>
      <c r="DK237" s="124"/>
      <c r="DL237" s="124"/>
      <c r="DM237" s="124"/>
      <c r="DN237" s="124"/>
      <c r="DO237" s="124" t="n">
        <v>957359.678588867</v>
      </c>
      <c r="DP237" s="124" t="n">
        <v>-247310.639953613</v>
      </c>
      <c r="DQ237" s="124" t="n">
        <v>-0.205082580651268</v>
      </c>
      <c r="DR237" s="124" t="n">
        <v>1204670.31854248</v>
      </c>
      <c r="DS237" s="124" t="n">
        <v>0.205082580651265</v>
      </c>
      <c r="DT237" s="124" t="n">
        <v>-71587.050292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313924.921814</v>
      </c>
      <c r="DA238" s="124" t="n">
        <v>679326.735290527</v>
      </c>
      <c r="DB238" s="124" t="n">
        <v>0.546460692732357</v>
      </c>
      <c r="DC238" s="124" t="n">
        <v>123634598.186523</v>
      </c>
      <c r="DD238" s="124" t="n">
        <v>99.4535393072677</v>
      </c>
      <c r="DE238" s="124" t="n">
        <v>2329036.50775147</v>
      </c>
      <c r="DF238" s="124" t="s">
        <v>196</v>
      </c>
      <c r="DG238" s="124"/>
      <c r="DH238" s="124"/>
      <c r="DI238" s="124"/>
      <c r="DJ238" s="124"/>
      <c r="DK238" s="124"/>
      <c r="DL238" s="124"/>
      <c r="DM238" s="124"/>
      <c r="DN238" s="124"/>
      <c r="DO238" s="124" t="n">
        <v>957359.678588867</v>
      </c>
      <c r="DP238" s="124" t="n">
        <v>-96963.2520141602</v>
      </c>
      <c r="DQ238" s="124" t="n">
        <v>-0.0828450809603989</v>
      </c>
      <c r="DR238" s="124" t="n">
        <v>1054322.93060303</v>
      </c>
      <c r="DS238" s="124" t="n">
        <v>0.0828450809603964</v>
      </c>
      <c r="DT238" s="124" t="n">
        <v>-71587.050292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313924.921814</v>
      </c>
      <c r="DA239" s="124" t="n">
        <v>1651840.69845581</v>
      </c>
      <c r="DB239" s="124" t="n">
        <v>1.32876562259193</v>
      </c>
      <c r="DC239" s="124" t="n">
        <v>122662084.223358</v>
      </c>
      <c r="DD239" s="124" t="n">
        <v>98.6712343774081</v>
      </c>
      <c r="DE239" s="124" t="n">
        <v>2329036.50775147</v>
      </c>
      <c r="DF239" s="124" t="s">
        <v>196</v>
      </c>
      <c r="DG239" s="124"/>
      <c r="DH239" s="124"/>
      <c r="DI239" s="124"/>
      <c r="DJ239" s="124"/>
      <c r="DK239" s="124"/>
      <c r="DL239" s="124"/>
      <c r="DM239" s="124"/>
      <c r="DN239" s="124"/>
      <c r="DO239" s="124" t="n">
        <v>957359.678588867</v>
      </c>
      <c r="DP239" s="124" t="n">
        <v>132302.95223999</v>
      </c>
      <c r="DQ239" s="124" t="n">
        <v>0.0969400256164417</v>
      </c>
      <c r="DR239" s="124" t="n">
        <v>825056.726348877</v>
      </c>
      <c r="DS239" s="124" t="n">
        <v>-0.0969400256164335</v>
      </c>
      <c r="DT239" s="124" t="n">
        <v>-71587.050292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313924.921814</v>
      </c>
      <c r="DA240" s="124" t="n">
        <v>493258.079101563</v>
      </c>
      <c r="DB240" s="124" t="n">
        <v>0.396784253583653</v>
      </c>
      <c r="DC240" s="124" t="n">
        <v>123820666.842712</v>
      </c>
      <c r="DD240" s="124" t="n">
        <v>99.6032157464164</v>
      </c>
      <c r="DE240" s="124" t="n">
        <v>2329036.50775147</v>
      </c>
      <c r="DF240" s="124" t="s">
        <v>196</v>
      </c>
      <c r="DG240" s="124"/>
      <c r="DH240" s="124"/>
      <c r="DI240" s="124"/>
      <c r="DJ240" s="124"/>
      <c r="DK240" s="124"/>
      <c r="DL240" s="124"/>
      <c r="DM240" s="124"/>
      <c r="DN240" s="124"/>
      <c r="DO240" s="124" t="n">
        <v>957359.678588867</v>
      </c>
      <c r="DP240" s="124" t="n">
        <v>21692.7302246094</v>
      </c>
      <c r="DQ240" s="124" t="n">
        <v>0.0145059792598209</v>
      </c>
      <c r="DR240" s="124" t="n">
        <v>935666.948364258</v>
      </c>
      <c r="DS240" s="124" t="n">
        <v>-0.014505979259809</v>
      </c>
      <c r="DT240" s="124" t="n">
        <v>-71587.050292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313924.921814</v>
      </c>
      <c r="DA241" s="124" t="n">
        <v>815356.108215332</v>
      </c>
      <c r="DB241" s="124" t="n">
        <v>0.655884776164973</v>
      </c>
      <c r="DC241" s="124" t="n">
        <v>123498568.813599</v>
      </c>
      <c r="DD241" s="124" t="n">
        <v>99.344115223835</v>
      </c>
      <c r="DE241" s="124" t="n">
        <v>2329036.50775147</v>
      </c>
      <c r="DF241" s="124" t="s">
        <v>196</v>
      </c>
      <c r="DG241" s="124"/>
      <c r="DH241" s="124"/>
      <c r="DI241" s="124"/>
      <c r="DJ241" s="124"/>
      <c r="DK241" s="124"/>
      <c r="DL241" s="124"/>
      <c r="DM241" s="124"/>
      <c r="DN241" s="124"/>
      <c r="DO241" s="124" t="n">
        <v>957359.678588867</v>
      </c>
      <c r="DP241" s="124" t="n">
        <v>150733.078491211</v>
      </c>
      <c r="DQ241" s="124" t="n">
        <v>0.117102727221191</v>
      </c>
      <c r="DR241" s="124" t="n">
        <v>806626.600097656</v>
      </c>
      <c r="DS241" s="124" t="n">
        <v>-0.11710272722118</v>
      </c>
      <c r="DT241" s="124" t="n">
        <v>-71587.050292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313924.921814</v>
      </c>
      <c r="DA242" s="124" t="n">
        <v>3272734.88653564</v>
      </c>
      <c r="DB242" s="124" t="n">
        <v>2.63263740453372</v>
      </c>
      <c r="DC242" s="124" t="n">
        <v>121041190.035278</v>
      </c>
      <c r="DD242" s="124" t="n">
        <v>97.3673625954663</v>
      </c>
      <c r="DE242" s="124" t="n">
        <v>2329036.50775147</v>
      </c>
      <c r="DF242" s="124" t="s">
        <v>196</v>
      </c>
      <c r="DG242" s="124"/>
      <c r="DH242" s="124"/>
      <c r="DI242" s="124"/>
      <c r="DJ242" s="124"/>
      <c r="DK242" s="124"/>
      <c r="DL242" s="124"/>
      <c r="DM242" s="124"/>
      <c r="DN242" s="124"/>
      <c r="DO242" s="124" t="n">
        <v>957359.678588867</v>
      </c>
      <c r="DP242" s="124" t="n">
        <v>703267.836486816</v>
      </c>
      <c r="DQ242" s="124" t="n">
        <v>0.549678102787158</v>
      </c>
      <c r="DR242" s="124" t="n">
        <v>254091.842102051</v>
      </c>
      <c r="DS242" s="124" t="n">
        <v>-0.549678102787155</v>
      </c>
      <c r="DT242" s="124" t="n">
        <v>-71587.050292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313924.921814</v>
      </c>
      <c r="DA243" s="124" t="n">
        <v>1191512.45147705</v>
      </c>
      <c r="DB243" s="124" t="n">
        <v>0.958470623646097</v>
      </c>
      <c r="DC243" s="124" t="n">
        <v>123122412.470337</v>
      </c>
      <c r="DD243" s="124" t="n">
        <v>99.0415293763539</v>
      </c>
      <c r="DE243" s="124" t="n">
        <v>2329036.50775147</v>
      </c>
      <c r="DF243" s="124" t="s">
        <v>196</v>
      </c>
      <c r="DG243" s="124"/>
      <c r="DH243" s="124"/>
      <c r="DI243" s="124"/>
      <c r="DJ243" s="124"/>
      <c r="DK243" s="124"/>
      <c r="DL243" s="124"/>
      <c r="DM243" s="124"/>
      <c r="DN243" s="124"/>
      <c r="DO243" s="124" t="n">
        <v>957359.678588867</v>
      </c>
      <c r="DP243" s="124" t="n">
        <v>-472295.357910156</v>
      </c>
      <c r="DQ243" s="124" t="n">
        <v>-0.390308670027197</v>
      </c>
      <c r="DR243" s="124" t="n">
        <v>1429655.03649902</v>
      </c>
      <c r="DS243" s="124" t="n">
        <v>0.390308670027196</v>
      </c>
      <c r="DT243" s="124" t="n">
        <v>-71587.050292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313924.921814</v>
      </c>
      <c r="DA244" s="124" t="n">
        <v>661976.832458496</v>
      </c>
      <c r="DB244" s="124" t="n">
        <v>0.53250416868009</v>
      </c>
      <c r="DC244" s="124" t="n">
        <v>123651948.089355</v>
      </c>
      <c r="DD244" s="124" t="n">
        <v>99.4674958313199</v>
      </c>
      <c r="DE244" s="124" t="n">
        <v>2329036.50775147</v>
      </c>
      <c r="DF244" s="124" t="s">
        <v>196</v>
      </c>
      <c r="DG244" s="124"/>
      <c r="DH244" s="124"/>
      <c r="DI244" s="124"/>
      <c r="DJ244" s="124"/>
      <c r="DK244" s="124"/>
      <c r="DL244" s="124"/>
      <c r="DM244" s="124"/>
      <c r="DN244" s="124"/>
      <c r="DO244" s="124" t="n">
        <v>957359.678588867</v>
      </c>
      <c r="DP244" s="124" t="n">
        <v>-70866.8773803711</v>
      </c>
      <c r="DQ244" s="124" t="n">
        <v>-0.0615815278484265</v>
      </c>
      <c r="DR244" s="124" t="n">
        <v>1028226.55596924</v>
      </c>
      <c r="DS244" s="124" t="n">
        <v>0.0615815278484178</v>
      </c>
      <c r="DT244" s="124" t="n">
        <v>-71587.050292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313924.921814</v>
      </c>
      <c r="DA245" s="124" t="n">
        <v>1373427.0914917</v>
      </c>
      <c r="DB245" s="124" t="n">
        <v>1.10480550940331</v>
      </c>
      <c r="DC245" s="124" t="n">
        <v>122940497.830322</v>
      </c>
      <c r="DD245" s="124" t="n">
        <v>98.8951944905967</v>
      </c>
      <c r="DE245" s="124" t="n">
        <v>2329036.50775147</v>
      </c>
      <c r="DF245" s="124" t="s">
        <v>196</v>
      </c>
      <c r="DG245" s="124"/>
      <c r="DH245" s="124"/>
      <c r="DI245" s="124"/>
      <c r="DJ245" s="124"/>
      <c r="DK245" s="124"/>
      <c r="DL245" s="124"/>
      <c r="DM245" s="124"/>
      <c r="DN245" s="124"/>
      <c r="DO245" s="124" t="n">
        <v>957359.678588867</v>
      </c>
      <c r="DP245" s="124" t="n">
        <v>-248234.305419922</v>
      </c>
      <c r="DQ245" s="124" t="n">
        <v>-0.209807453201597</v>
      </c>
      <c r="DR245" s="124" t="n">
        <v>1205593.98400879</v>
      </c>
      <c r="DS245" s="124" t="n">
        <v>0.209807453201591</v>
      </c>
      <c r="DT245" s="124" t="n">
        <v>-71587.050292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313924.921814</v>
      </c>
      <c r="DA246" s="124" t="n">
        <v>8847140.3458252</v>
      </c>
      <c r="DB246" s="124" t="n">
        <v>7.11677340361469</v>
      </c>
      <c r="DC246" s="124" t="n">
        <v>115466784.575989</v>
      </c>
      <c r="DD246" s="124" t="n">
        <v>92.8832265963853</v>
      </c>
      <c r="DE246" s="124" t="n">
        <v>2329036.50775147</v>
      </c>
      <c r="DF246" s="124" t="s">
        <v>196</v>
      </c>
      <c r="DG246" s="124"/>
      <c r="DH246" s="124"/>
      <c r="DI246" s="124"/>
      <c r="DJ246" s="124"/>
      <c r="DK246" s="124"/>
      <c r="DL246" s="124"/>
      <c r="DM246" s="124"/>
      <c r="DN246" s="124"/>
      <c r="DO246" s="124" t="n">
        <v>957359.678588867</v>
      </c>
      <c r="DP246" s="124" t="n">
        <v>1136195.85900879</v>
      </c>
      <c r="DQ246" s="124" t="n">
        <v>0.86583372187781</v>
      </c>
      <c r="DR246" s="124" t="n">
        <v>-178836.180419922</v>
      </c>
      <c r="DS246" s="124" t="n">
        <v>-0.86583372187782</v>
      </c>
      <c r="DT246" s="124" t="n">
        <v>-71587.050292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313924.921814</v>
      </c>
      <c r="DA247" s="124" t="n">
        <v>1318121.70410156</v>
      </c>
      <c r="DB247" s="124" t="n">
        <v>1.06031701994011</v>
      </c>
      <c r="DC247" s="124" t="n">
        <v>122995803.217712</v>
      </c>
      <c r="DD247" s="124" t="n">
        <v>98.9396829800599</v>
      </c>
      <c r="DE247" s="124" t="n">
        <v>2329036.50775147</v>
      </c>
      <c r="DF247" s="124" t="s">
        <v>196</v>
      </c>
      <c r="DG247" s="124"/>
      <c r="DH247" s="124"/>
      <c r="DI247" s="124"/>
      <c r="DJ247" s="124"/>
      <c r="DK247" s="124"/>
      <c r="DL247" s="124"/>
      <c r="DM247" s="124"/>
      <c r="DN247" s="124"/>
      <c r="DO247" s="124" t="n">
        <v>957359.678588867</v>
      </c>
      <c r="DP247" s="124" t="n">
        <v>140581.714233398</v>
      </c>
      <c r="DQ247" s="124" t="n">
        <v>0.105734677649384</v>
      </c>
      <c r="DR247" s="124" t="n">
        <v>816777.964355469</v>
      </c>
      <c r="DS247" s="124" t="n">
        <v>-0.105734677649394</v>
      </c>
      <c r="DT247" s="124" t="n">
        <v>-71587.050292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313924.921814</v>
      </c>
      <c r="DA248" s="124" t="n">
        <v>1002598.87023926</v>
      </c>
      <c r="DB248" s="124" t="n">
        <v>0.806505683791926</v>
      </c>
      <c r="DC248" s="124" t="n">
        <v>123311326.051575</v>
      </c>
      <c r="DD248" s="124" t="n">
        <v>99.1934943162081</v>
      </c>
      <c r="DE248" s="124" t="n">
        <v>2329036.50775147</v>
      </c>
      <c r="DF248" s="124" t="s">
        <v>196</v>
      </c>
      <c r="DG248" s="124"/>
      <c r="DH248" s="124"/>
      <c r="DI248" s="124"/>
      <c r="DJ248" s="124"/>
      <c r="DK248" s="124"/>
      <c r="DL248" s="124"/>
      <c r="DM248" s="124"/>
      <c r="DN248" s="124"/>
      <c r="DO248" s="124" t="n">
        <v>957359.678588867</v>
      </c>
      <c r="DP248" s="124" t="n">
        <v>38438.1862182617</v>
      </c>
      <c r="DQ248" s="124" t="n">
        <v>0.0249010062298223</v>
      </c>
      <c r="DR248" s="124" t="n">
        <v>918921.492370606</v>
      </c>
      <c r="DS248" s="124" t="n">
        <v>-0.0249010062298254</v>
      </c>
      <c r="DT248" s="124" t="n">
        <v>-71587.050292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313924.921814</v>
      </c>
      <c r="DA249" s="124" t="n">
        <v>810515.361511231</v>
      </c>
      <c r="DB249" s="124" t="n">
        <v>0.651990806356566</v>
      </c>
      <c r="DC249" s="124" t="n">
        <v>123503409.560303</v>
      </c>
      <c r="DD249" s="124" t="n">
        <v>99.3480091936434</v>
      </c>
      <c r="DE249" s="124" t="n">
        <v>2329036.50775147</v>
      </c>
      <c r="DF249" s="124" t="s">
        <v>196</v>
      </c>
      <c r="DG249" s="124"/>
      <c r="DH249" s="124"/>
      <c r="DI249" s="124"/>
      <c r="DJ249" s="124"/>
      <c r="DK249" s="124"/>
      <c r="DL249" s="124"/>
      <c r="DM249" s="124"/>
      <c r="DN249" s="124"/>
      <c r="DO249" s="124" t="n">
        <v>957359.678588867</v>
      </c>
      <c r="DP249" s="124" t="n">
        <v>221436.195129395</v>
      </c>
      <c r="DQ249" s="124" t="n">
        <v>0.174449002869792</v>
      </c>
      <c r="DR249" s="124" t="n">
        <v>735923.483459473</v>
      </c>
      <c r="DS249" s="124" t="n">
        <v>-0.174449002869792</v>
      </c>
      <c r="DT249" s="124" t="n">
        <v>-71587.050292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313924.921814</v>
      </c>
      <c r="DA250" s="124" t="n">
        <v>3280076.79925537</v>
      </c>
      <c r="DB250" s="124" t="n">
        <v>2.63854335008596</v>
      </c>
      <c r="DC250" s="124" t="n">
        <v>121033848.122559</v>
      </c>
      <c r="DD250" s="124" t="n">
        <v>97.3614566499141</v>
      </c>
      <c r="DE250" s="124" t="n">
        <v>2329036.50775147</v>
      </c>
      <c r="DF250" s="124" t="s">
        <v>196</v>
      </c>
      <c r="DG250" s="124"/>
      <c r="DH250" s="124"/>
      <c r="DI250" s="124"/>
      <c r="DJ250" s="124"/>
      <c r="DK250" s="124"/>
      <c r="DL250" s="124"/>
      <c r="DM250" s="124"/>
      <c r="DN250" s="124"/>
      <c r="DO250" s="124" t="n">
        <v>957359.678588867</v>
      </c>
      <c r="DP250" s="124" t="n">
        <v>206652.112792969</v>
      </c>
      <c r="DQ250" s="124" t="n">
        <v>0.147046703432042</v>
      </c>
      <c r="DR250" s="124" t="n">
        <v>750707.565795898</v>
      </c>
      <c r="DS250" s="124" t="n">
        <v>-0.147046703432039</v>
      </c>
      <c r="DT250" s="124" t="n">
        <v>-71587.050292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313924.921814</v>
      </c>
      <c r="DA251" s="124" t="n">
        <v>15191307.6572876</v>
      </c>
      <c r="DB251" s="124" t="n">
        <v>12.2201174702207</v>
      </c>
      <c r="DC251" s="124" t="n">
        <v>109122617.264526</v>
      </c>
      <c r="DD251" s="124" t="n">
        <v>87.7798825297793</v>
      </c>
      <c r="DE251" s="124" t="n">
        <v>2329036.50775147</v>
      </c>
      <c r="DF251" s="124" t="s">
        <v>196</v>
      </c>
      <c r="DG251" s="124"/>
      <c r="DH251" s="124"/>
      <c r="DI251" s="124"/>
      <c r="DJ251" s="124"/>
      <c r="DK251" s="124"/>
      <c r="DL251" s="124" t="n">
        <v>1.98770865838552</v>
      </c>
      <c r="DM251" s="124" t="n">
        <v>3953171.16553338</v>
      </c>
      <c r="DN251" s="124"/>
      <c r="DO251" s="124" t="n">
        <v>957359.678588867</v>
      </c>
      <c r="DP251" s="124" t="n">
        <v>873690.034729004</v>
      </c>
      <c r="DQ251" s="124" t="n">
        <v>0.613424632812137</v>
      </c>
      <c r="DR251" s="124" t="n">
        <v>83669.6438598633</v>
      </c>
      <c r="DS251" s="124" t="n">
        <v>-0.613424632812141</v>
      </c>
      <c r="DT251" s="124" t="n">
        <v>-71587.0502929688</v>
      </c>
      <c r="DU251" s="124"/>
      <c r="DV251" s="124"/>
      <c r="DW251" s="124"/>
      <c r="DX251" s="124"/>
      <c r="DY251" s="124"/>
      <c r="DZ251" s="124"/>
      <c r="EA251" s="124" t="n">
        <v>0.25083220761871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313924.921814</v>
      </c>
      <c r="DA252" s="124" t="n">
        <v>25931261.003418</v>
      </c>
      <c r="DB252" s="124" t="n">
        <v>20.8594982579202</v>
      </c>
      <c r="DC252" s="124" t="n">
        <v>98382663.918396</v>
      </c>
      <c r="DD252" s="124" t="n">
        <v>79.1405017420798</v>
      </c>
      <c r="DE252" s="124" t="n">
        <v>2329036.50775147</v>
      </c>
      <c r="DF252" s="124" t="s">
        <v>231</v>
      </c>
      <c r="DG252" s="124"/>
      <c r="DH252" s="124" t="n">
        <v>370155.56451416</v>
      </c>
      <c r="DI252" s="124" t="n">
        <v>55287394.6771875</v>
      </c>
      <c r="DJ252" s="124"/>
      <c r="DK252" s="124" t="n">
        <v>55287394.6771875</v>
      </c>
      <c r="DL252" s="124" t="n">
        <v>66.6223592088418</v>
      </c>
      <c r="DM252" s="124" t="n">
        <v>52860827.3249083</v>
      </c>
      <c r="DN252" s="124"/>
      <c r="DO252" s="124" t="n">
        <v>957359.678588867</v>
      </c>
      <c r="DP252" s="124" t="n">
        <v>640911.914245606</v>
      </c>
      <c r="DQ252" s="124" t="n">
        <v>0.357671671465869</v>
      </c>
      <c r="DR252" s="124" t="n">
        <v>316447.764343262</v>
      </c>
      <c r="DS252" s="124" t="n">
        <v>-0.357671671465866</v>
      </c>
      <c r="DT252" s="124" t="n">
        <v>-71587.0502929688</v>
      </c>
      <c r="DU252" s="124"/>
      <c r="DV252" s="124"/>
      <c r="DW252" s="124" t="n">
        <v>-21095.7796020508</v>
      </c>
      <c r="DX252" s="124" t="n">
        <v>10636591.698125</v>
      </c>
      <c r="DY252" s="124"/>
      <c r="DZ252" s="124" t="n">
        <v>10636591.698125</v>
      </c>
      <c r="EA252" s="124" t="n">
        <v>-0.44283288044248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313924.921814</v>
      </c>
      <c r="DA253" s="124" t="n">
        <v>3156681.8081665</v>
      </c>
      <c r="DB253" s="124" t="n">
        <v>2.5392825543493</v>
      </c>
      <c r="DC253" s="124" t="n">
        <v>121157243.113647</v>
      </c>
      <c r="DD253" s="124" t="n">
        <v>97.4607174456507</v>
      </c>
      <c r="DE253" s="124" t="n">
        <v>2329036.50775147</v>
      </c>
      <c r="DF253" s="124" t="s">
        <v>231</v>
      </c>
      <c r="DG253" s="124"/>
      <c r="DH253" s="124"/>
      <c r="DI253" s="124"/>
      <c r="DJ253" s="124"/>
      <c r="DK253" s="124"/>
      <c r="DL253" s="124" t="n">
        <v>44.3642525723679</v>
      </c>
      <c r="DM253" s="124" t="n">
        <v>3624236.27165443</v>
      </c>
      <c r="DN253" s="124"/>
      <c r="DO253" s="124" t="n">
        <v>957359.678588867</v>
      </c>
      <c r="DP253" s="124" t="n">
        <v>224722.954467773</v>
      </c>
      <c r="DQ253" s="124" t="n">
        <v>0.162466332271682</v>
      </c>
      <c r="DR253" s="124" t="n">
        <v>732636.724121094</v>
      </c>
      <c r="DS253" s="124" t="n">
        <v>-0.162466332271677</v>
      </c>
      <c r="DT253" s="124" t="n">
        <v>-71587.0502929688</v>
      </c>
      <c r="DU253" s="124"/>
      <c r="DV253" s="124"/>
      <c r="DW253" s="124"/>
      <c r="DX253" s="124"/>
      <c r="DY253" s="124"/>
      <c r="DZ253" s="124"/>
      <c r="EA253" s="124" t="n">
        <v>-0.6762832681654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313924.921814</v>
      </c>
      <c r="DA254" s="124" t="n">
        <v>3461503.04748535</v>
      </c>
      <c r="DB254" s="124" t="n">
        <v>2.78448536611038</v>
      </c>
      <c r="DC254" s="124" t="n">
        <v>120852421.874329</v>
      </c>
      <c r="DD254" s="124" t="n">
        <v>97.2155146338896</v>
      </c>
      <c r="DE254" s="124" t="n">
        <v>2329036.50775147</v>
      </c>
      <c r="DF254" s="124" t="s">
        <v>231</v>
      </c>
      <c r="DG254" s="124"/>
      <c r="DH254" s="124"/>
      <c r="DI254" s="124"/>
      <c r="DJ254" s="124"/>
      <c r="DK254" s="124"/>
      <c r="DL254" s="124" t="n">
        <v>27.8150029103679</v>
      </c>
      <c r="DM254" s="124" t="n">
        <v>3020123.4409603</v>
      </c>
      <c r="DN254" s="124"/>
      <c r="DO254" s="124" t="n">
        <v>957359.678588867</v>
      </c>
      <c r="DP254" s="124" t="n">
        <v>263924.98638916</v>
      </c>
      <c r="DQ254" s="124" t="n">
        <v>0.192342779462111</v>
      </c>
      <c r="DR254" s="124" t="n">
        <v>693434.692199707</v>
      </c>
      <c r="DS254" s="124" t="n">
        <v>-0.192342779462109</v>
      </c>
      <c r="DT254" s="124" t="n">
        <v>-71587.0502929688</v>
      </c>
      <c r="DU254" s="124"/>
      <c r="DV254" s="124"/>
      <c r="DW254" s="124"/>
      <c r="DX254" s="124"/>
      <c r="DY254" s="124"/>
      <c r="DZ254" s="124"/>
      <c r="EA254" s="124" t="n">
        <v>-0.308296365318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30636260.1678125</v>
      </c>
      <c r="CK255" s="127" t="n">
        <f aca="false">IF(ISERROR(VLOOKUP(CV255,$AL$8:$AL$15,1,FALSE()))=TRUE(),IF(CJ255&lt;&gt;"",IF(CJ255&gt;0,RANK(CJ255,$CJ$110:$CJ$300),""),""),"")</f>
        <v>3</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313924.921814</v>
      </c>
      <c r="DA255" s="124" t="n">
        <v>1412364.83880615</v>
      </c>
      <c r="DB255" s="124" t="n">
        <v>1.13612762182068</v>
      </c>
      <c r="DC255" s="124" t="n">
        <v>122901560.083008</v>
      </c>
      <c r="DD255" s="124" t="n">
        <v>98.8638723781793</v>
      </c>
      <c r="DE255" s="124" t="n">
        <v>2329036.50775147</v>
      </c>
      <c r="DF255" s="124" t="s">
        <v>231</v>
      </c>
      <c r="DG255" s="124"/>
      <c r="DH255" s="124" t="n">
        <v>185921.354309082</v>
      </c>
      <c r="DI255" s="124" t="n">
        <v>30636260.1678125</v>
      </c>
      <c r="DJ255" s="124"/>
      <c r="DK255" s="124" t="n">
        <v>30636260.1678125</v>
      </c>
      <c r="DL255" s="124" t="n">
        <v>62.0906752189235</v>
      </c>
      <c r="DM255" s="124" t="n">
        <v>2352420.42747468</v>
      </c>
      <c r="DN255" s="124"/>
      <c r="DO255" s="124" t="n">
        <v>957359.678588867</v>
      </c>
      <c r="DP255" s="124" t="n">
        <v>-50459.7580566406</v>
      </c>
      <c r="DQ255" s="124" t="n">
        <v>-0.0497230007047649</v>
      </c>
      <c r="DR255" s="124" t="n">
        <v>1007819.43664551</v>
      </c>
      <c r="DS255" s="124" t="n">
        <v>0.0497230007047733</v>
      </c>
      <c r="DT255" s="124" t="n">
        <v>-71587.0502929688</v>
      </c>
      <c r="DU255" s="124"/>
      <c r="DV255" s="124"/>
      <c r="DW255" s="124" t="n">
        <v>-36780.7711181641</v>
      </c>
      <c r="DX255" s="124" t="n">
        <v>7301918.9009375</v>
      </c>
      <c r="DY255" s="124"/>
      <c r="DZ255" s="124" t="n">
        <v>7301918.9009375</v>
      </c>
      <c r="EA255" s="124" t="n">
        <v>5.168413868132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8508410.345625</v>
      </c>
      <c r="CK256" s="127" t="n">
        <f aca="false">IF(ISERROR(VLOOKUP(CV256,$AL$8:$AL$15,1,FALSE()))=TRUE(),IF(CJ256&lt;&gt;"",IF(CJ256&gt;0,RANK(CJ256,$CJ$110:$CJ$300),""),""),"")</f>
        <v>5</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313924.921814</v>
      </c>
      <c r="DA256" s="124" t="n">
        <v>4435899.35101318</v>
      </c>
      <c r="DB256" s="124" t="n">
        <v>3.56830447900595</v>
      </c>
      <c r="DC256" s="124" t="n">
        <v>119878025.570801</v>
      </c>
      <c r="DD256" s="124" t="n">
        <v>96.4316955209941</v>
      </c>
      <c r="DE256" s="124" t="n">
        <v>2329036.50775147</v>
      </c>
      <c r="DF256" s="124" t="s">
        <v>231</v>
      </c>
      <c r="DG256" s="124"/>
      <c r="DH256" s="124" t="n">
        <v>189780.973266602</v>
      </c>
      <c r="DI256" s="124" t="n">
        <v>18508410.345625</v>
      </c>
      <c r="DJ256" s="124"/>
      <c r="DK256" s="124" t="n">
        <v>18508410.345625</v>
      </c>
      <c r="DL256" s="124" t="n">
        <v>70.0146731217138</v>
      </c>
      <c r="DM256" s="124" t="n">
        <v>8474654.37868889</v>
      </c>
      <c r="DN256" s="124"/>
      <c r="DO256" s="124" t="n">
        <v>957359.678588867</v>
      </c>
      <c r="DP256" s="124" t="n">
        <v>305795.49420166</v>
      </c>
      <c r="DQ256" s="124" t="n">
        <v>0.220202293550238</v>
      </c>
      <c r="DR256" s="124" t="n">
        <v>651564.184387207</v>
      </c>
      <c r="DS256" s="124" t="n">
        <v>-0.22020229355023</v>
      </c>
      <c r="DT256" s="124" t="n">
        <v>-71587.0502929688</v>
      </c>
      <c r="DU256" s="124"/>
      <c r="DV256" s="124"/>
      <c r="DW256" s="124" t="n">
        <v>52779.4783935547</v>
      </c>
      <c r="DX256" s="124" t="n">
        <v>6318682.5678125</v>
      </c>
      <c r="DY256" s="124"/>
      <c r="DZ256" s="124" t="n">
        <v>6318682.5678125</v>
      </c>
      <c r="EA256" s="124" t="n">
        <v>2.223392838956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313924.921814</v>
      </c>
      <c r="DA257" s="124" t="n">
        <v>77582270.7686157</v>
      </c>
      <c r="DB257" s="124" t="n">
        <v>62.4083511299401</v>
      </c>
      <c r="DC257" s="124" t="n">
        <v>46731654.1531982</v>
      </c>
      <c r="DD257" s="124" t="n">
        <v>37.59164887006</v>
      </c>
      <c r="DE257" s="124" t="n">
        <v>2329036.50775147</v>
      </c>
      <c r="DF257" s="124" t="s">
        <v>237</v>
      </c>
      <c r="DG257" s="124"/>
      <c r="DH257" s="124" t="n">
        <v>261073.685424805</v>
      </c>
      <c r="DI257" s="124" t="n">
        <v>7696234.25125</v>
      </c>
      <c r="DJ257" s="124"/>
      <c r="DK257" s="124" t="n">
        <v>7696234.25125</v>
      </c>
      <c r="DL257" s="124" t="n">
        <v>13.391575376857</v>
      </c>
      <c r="DM257" s="124" t="n">
        <v>18274143.3351214</v>
      </c>
      <c r="DN257" s="124"/>
      <c r="DO257" s="124" t="n">
        <v>957359.678588867</v>
      </c>
      <c r="DP257" s="124" t="n">
        <v>-1472187.41119385</v>
      </c>
      <c r="DQ257" s="124" t="n">
        <v>-1.67778650200196</v>
      </c>
      <c r="DR257" s="124" t="n">
        <v>2429547.08978272</v>
      </c>
      <c r="DS257" s="124" t="n">
        <v>1.67778650200196</v>
      </c>
      <c r="DT257" s="124" t="n">
        <v>-71587.0502929688</v>
      </c>
      <c r="DU257" s="124"/>
      <c r="DV257" s="124"/>
      <c r="DW257" s="124" t="n">
        <v>-10871.1702270508</v>
      </c>
      <c r="DX257" s="124" t="n">
        <v>-1118196.0228125</v>
      </c>
      <c r="DY257" s="124"/>
      <c r="DZ257" s="124" t="n">
        <v>-1118196.0228125</v>
      </c>
      <c r="EA257" s="124" t="n">
        <v>0.3848429832967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313924.921814</v>
      </c>
      <c r="DA258" s="124" t="n">
        <v>1067087.55712891</v>
      </c>
      <c r="DB258" s="124" t="n">
        <v>0.858381358162443</v>
      </c>
      <c r="DC258" s="124" t="n">
        <v>123246837.364685</v>
      </c>
      <c r="DD258" s="124" t="n">
        <v>99.1416186418376</v>
      </c>
      <c r="DE258" s="124" t="n">
        <v>2329036.50775147</v>
      </c>
      <c r="DF258" s="124" t="s">
        <v>237</v>
      </c>
      <c r="DG258" s="124"/>
      <c r="DH258" s="124"/>
      <c r="DI258" s="124"/>
      <c r="DJ258" s="124"/>
      <c r="DK258" s="124"/>
      <c r="DL258" s="124" t="n">
        <v>19.4599994340789</v>
      </c>
      <c r="DM258" s="124" t="n">
        <v>867143.062386712</v>
      </c>
      <c r="DN258" s="124"/>
      <c r="DO258" s="124" t="n">
        <v>957359.678588867</v>
      </c>
      <c r="DP258" s="124" t="n">
        <v>60475.3982543945</v>
      </c>
      <c r="DQ258" s="124" t="n">
        <v>0.0423630482413209</v>
      </c>
      <c r="DR258" s="124" t="n">
        <v>896884.280334473</v>
      </c>
      <c r="DS258" s="124" t="n">
        <v>-0.0423630482413273</v>
      </c>
      <c r="DT258" s="124" t="n">
        <v>-71587.0502929688</v>
      </c>
      <c r="DU258" s="124"/>
      <c r="DV258" s="124"/>
      <c r="DW258" s="124"/>
      <c r="DX258" s="124"/>
      <c r="DY258" s="124"/>
      <c r="DZ258" s="124"/>
      <c r="EA258" s="124" t="n">
        <v>4.461773275249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313924.921814</v>
      </c>
      <c r="DA259" s="124" t="n">
        <v>7474421.97546387</v>
      </c>
      <c r="DB259" s="124" t="n">
        <v>6.01253800019976</v>
      </c>
      <c r="DC259" s="124" t="n">
        <v>116839502.94635</v>
      </c>
      <c r="DD259" s="124" t="n">
        <v>93.9874619998002</v>
      </c>
      <c r="DE259" s="124" t="n">
        <v>2329036.50775147</v>
      </c>
      <c r="DF259" s="124" t="s">
        <v>237</v>
      </c>
      <c r="DG259" s="124"/>
      <c r="DH259" s="124"/>
      <c r="DI259" s="124"/>
      <c r="DJ259" s="124"/>
      <c r="DK259" s="124"/>
      <c r="DL259" s="124"/>
      <c r="DM259" s="124"/>
      <c r="DN259" s="124"/>
      <c r="DO259" s="124" t="n">
        <v>957359.678588867</v>
      </c>
      <c r="DP259" s="124" t="n">
        <v>-4177309.13751221</v>
      </c>
      <c r="DQ259" s="124" t="n">
        <v>-3.43303231865767</v>
      </c>
      <c r="DR259" s="124" t="n">
        <v>5134668.81610107</v>
      </c>
      <c r="DS259" s="124" t="n">
        <v>3.43303231865767</v>
      </c>
      <c r="DT259" s="124" t="n">
        <v>-71587.05029296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313924.921814</v>
      </c>
      <c r="DA260" s="124" t="n">
        <v>3588333.60632324</v>
      </c>
      <c r="DB260" s="124" t="n">
        <v>2.8865097844671</v>
      </c>
      <c r="DC260" s="124" t="n">
        <v>120725591.315491</v>
      </c>
      <c r="DD260" s="124" t="n">
        <v>97.1134902155329</v>
      </c>
      <c r="DE260" s="124" t="n">
        <v>2329036.50775147</v>
      </c>
      <c r="DF260" s="124" t="s">
        <v>237</v>
      </c>
      <c r="DG260" s="124"/>
      <c r="DH260" s="124"/>
      <c r="DI260" s="124"/>
      <c r="DJ260" s="124"/>
      <c r="DK260" s="124"/>
      <c r="DL260" s="124"/>
      <c r="DM260" s="124"/>
      <c r="DN260" s="124"/>
      <c r="DO260" s="124" t="n">
        <v>957359.678588867</v>
      </c>
      <c r="DP260" s="124" t="n">
        <v>238761.582519531</v>
      </c>
      <c r="DQ260" s="124" t="n">
        <v>0.171152059323503</v>
      </c>
      <c r="DR260" s="124" t="n">
        <v>718598.096069336</v>
      </c>
      <c r="DS260" s="124" t="n">
        <v>-0.171152059323504</v>
      </c>
      <c r="DT260" s="124" t="n">
        <v>-71587.050292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313924.921814</v>
      </c>
      <c r="DA261" s="124" t="n">
        <v>3384455.75445557</v>
      </c>
      <c r="DB261" s="124" t="n">
        <v>2.72250735915883</v>
      </c>
      <c r="DC261" s="124" t="n">
        <v>120929469.167358</v>
      </c>
      <c r="DD261" s="124" t="n">
        <v>97.2774926408412</v>
      </c>
      <c r="DE261" s="124" t="n">
        <v>2329036.50775147</v>
      </c>
      <c r="DF261" s="124" t="s">
        <v>237</v>
      </c>
      <c r="DG261" s="124"/>
      <c r="DH261" s="124"/>
      <c r="DI261" s="124"/>
      <c r="DJ261" s="124"/>
      <c r="DK261" s="124"/>
      <c r="DL261" s="124"/>
      <c r="DM261" s="124"/>
      <c r="DN261" s="124"/>
      <c r="DO261" s="124" t="n">
        <v>957359.678588867</v>
      </c>
      <c r="DP261" s="124" t="n">
        <v>7339.55712890625</v>
      </c>
      <c r="DQ261" s="124" t="n">
        <v>-0.0151792736263165</v>
      </c>
      <c r="DR261" s="124" t="n">
        <v>950020.121459961</v>
      </c>
      <c r="DS261" s="124" t="n">
        <v>0.0151792736263161</v>
      </c>
      <c r="DT261" s="124" t="n">
        <v>-71587.050292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689020.10875</v>
      </c>
      <c r="CK262" s="127" t="n">
        <f aca="false">IF(ISERROR(VLOOKUP(CV262,$AL$8:$AL$15,1,FALSE()))=TRUE(),IF(CJ262&lt;&gt;"",IF(CJ262&gt;0,RANK(CJ262,$CJ$110:$CJ$300),""),""),"")</f>
        <v>1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313924.921814</v>
      </c>
      <c r="DA262" s="124" t="n">
        <v>68031019.7132568</v>
      </c>
      <c r="DB262" s="124" t="n">
        <v>54.7251804301443</v>
      </c>
      <c r="DC262" s="124" t="n">
        <v>56282905.2085571</v>
      </c>
      <c r="DD262" s="124" t="n">
        <v>45.2748195698557</v>
      </c>
      <c r="DE262" s="124" t="n">
        <v>2329036.50775147</v>
      </c>
      <c r="DF262" s="124" t="s">
        <v>237</v>
      </c>
      <c r="DG262" s="124"/>
      <c r="DH262" s="124" t="n">
        <v>260271.222412109</v>
      </c>
      <c r="DI262" s="124" t="n">
        <v>7689020.10875</v>
      </c>
      <c r="DJ262" s="124"/>
      <c r="DK262" s="124" t="n">
        <v>7689020.10875</v>
      </c>
      <c r="DL262" s="124" t="n">
        <v>14.1006465690494</v>
      </c>
      <c r="DM262" s="124" t="n">
        <v>15388128.6833694</v>
      </c>
      <c r="DN262" s="124"/>
      <c r="DO262" s="124" t="n">
        <v>957359.678588867</v>
      </c>
      <c r="DP262" s="124" t="n">
        <v>109247.726379395</v>
      </c>
      <c r="DQ262" s="124" t="n">
        <v>-0.336154856676011</v>
      </c>
      <c r="DR262" s="124" t="n">
        <v>848111.952209473</v>
      </c>
      <c r="DS262" s="124" t="n">
        <v>0.336154856676011</v>
      </c>
      <c r="DT262" s="124" t="n">
        <v>-71587.0502929688</v>
      </c>
      <c r="DU262" s="124"/>
      <c r="DV262" s="124"/>
      <c r="DW262" s="124" t="n">
        <v>-1910.55517578125</v>
      </c>
      <c r="DX262" s="124" t="n">
        <v>-990168.3803125</v>
      </c>
      <c r="DY262" s="124"/>
      <c r="DZ262" s="124" t="n">
        <v>-990168.3803125</v>
      </c>
      <c r="EA262" s="124" t="n">
        <v>0.3746088669861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313924.921814</v>
      </c>
      <c r="DA263" s="124" t="n">
        <v>3906498.18481445</v>
      </c>
      <c r="DB263" s="124" t="n">
        <v>3.14244617992024</v>
      </c>
      <c r="DC263" s="124" t="n">
        <v>120407426.737</v>
      </c>
      <c r="DD263" s="124" t="n">
        <v>96.8575538200798</v>
      </c>
      <c r="DE263" s="124" t="n">
        <v>2329036.50775147</v>
      </c>
      <c r="DF263" s="124" t="s">
        <v>244</v>
      </c>
      <c r="DG263" s="124"/>
      <c r="DH263" s="124"/>
      <c r="DI263" s="124"/>
      <c r="DJ263" s="124"/>
      <c r="DK263" s="124"/>
      <c r="DL263" s="124" t="n">
        <v>32.9345267805693</v>
      </c>
      <c r="DM263" s="124" t="n">
        <v>3477964.75343942</v>
      </c>
      <c r="DN263" s="124"/>
      <c r="DO263" s="124" t="n">
        <v>957359.678588867</v>
      </c>
      <c r="DP263" s="124" t="n">
        <v>-256407.164855957</v>
      </c>
      <c r="DQ263" s="124" t="n">
        <v>-0.232246801732026</v>
      </c>
      <c r="DR263" s="124" t="n">
        <v>1213766.84344482</v>
      </c>
      <c r="DS263" s="124" t="n">
        <v>0.232246801732018</v>
      </c>
      <c r="DT263" s="124" t="n">
        <v>-71587.0502929688</v>
      </c>
      <c r="DU263" s="124"/>
      <c r="DV263" s="124"/>
      <c r="DW263" s="124"/>
      <c r="DX263" s="124"/>
      <c r="DY263" s="124"/>
      <c r="DZ263" s="124"/>
      <c r="EA263" s="124" t="n">
        <v>5.123076200925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313924.921814</v>
      </c>
      <c r="DA264" s="124" t="n">
        <v>2853794.6362915</v>
      </c>
      <c r="DB264" s="124" t="n">
        <v>2.29563553567018</v>
      </c>
      <c r="DC264" s="124" t="n">
        <v>121460130.285522</v>
      </c>
      <c r="DD264" s="124" t="n">
        <v>97.7043644643298</v>
      </c>
      <c r="DE264" s="124" t="n">
        <v>2329036.50775147</v>
      </c>
      <c r="DF264" s="124" t="s">
        <v>244</v>
      </c>
      <c r="DG264" s="124"/>
      <c r="DH264" s="124"/>
      <c r="DI264" s="124"/>
      <c r="DJ264" s="124"/>
      <c r="DK264" s="124"/>
      <c r="DL264" s="124"/>
      <c r="DM264" s="124"/>
      <c r="DN264" s="124"/>
      <c r="DO264" s="124" t="n">
        <v>957359.678588867</v>
      </c>
      <c r="DP264" s="124" t="n">
        <v>-192604.438964844</v>
      </c>
      <c r="DQ264" s="124" t="n">
        <v>-0.173952580089768</v>
      </c>
      <c r="DR264" s="124" t="n">
        <v>1149964.11755371</v>
      </c>
      <c r="DS264" s="124" t="n">
        <v>0.173952580089775</v>
      </c>
      <c r="DT264" s="124" t="n">
        <v>-71587.05029296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313924.921814</v>
      </c>
      <c r="DA265" s="124" t="n">
        <v>1530161.1552124</v>
      </c>
      <c r="DB265" s="124" t="n">
        <v>1.23088475902823</v>
      </c>
      <c r="DC265" s="124" t="n">
        <v>122783763.766602</v>
      </c>
      <c r="DD265" s="124" t="n">
        <v>98.7691152409718</v>
      </c>
      <c r="DE265" s="124" t="n">
        <v>2329036.50775147</v>
      </c>
      <c r="DF265" s="124" t="s">
        <v>244</v>
      </c>
      <c r="DG265" s="124"/>
      <c r="DH265" s="124"/>
      <c r="DI265" s="124"/>
      <c r="DJ265" s="124"/>
      <c r="DK265" s="124"/>
      <c r="DL265" s="124" t="n">
        <v>38.7084033643313</v>
      </c>
      <c r="DM265" s="124" t="n">
        <v>1069982.31852391</v>
      </c>
      <c r="DN265" s="124"/>
      <c r="DO265" s="124" t="n">
        <v>957359.678588867</v>
      </c>
      <c r="DP265" s="124" t="n">
        <v>-106684.430603027</v>
      </c>
      <c r="DQ265" s="124" t="n">
        <v>-0.0960373894508753</v>
      </c>
      <c r="DR265" s="124" t="n">
        <v>1064044.10919189</v>
      </c>
      <c r="DS265" s="124" t="n">
        <v>0.0960373894508706</v>
      </c>
      <c r="DT265" s="124" t="n">
        <v>-71587.0502929688</v>
      </c>
      <c r="DU265" s="124"/>
      <c r="DV265" s="124"/>
      <c r="DW265" s="124"/>
      <c r="DX265" s="124"/>
      <c r="DY265" s="124"/>
      <c r="DZ265" s="124"/>
      <c r="EA265" s="124" t="n">
        <v>6.436242666585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313924.921814</v>
      </c>
      <c r="DA266" s="124" t="n">
        <v>43440220.1587219</v>
      </c>
      <c r="DB266" s="124" t="n">
        <v>34.9439696204936</v>
      </c>
      <c r="DC266" s="124" t="n">
        <v>80873704.763092</v>
      </c>
      <c r="DD266" s="124" t="n">
        <v>65.0560303795064</v>
      </c>
      <c r="DE266" s="124" t="n">
        <v>2329036.50775147</v>
      </c>
      <c r="DF266" s="124" t="s">
        <v>248</v>
      </c>
      <c r="DG266" s="124"/>
      <c r="DH266" s="124"/>
      <c r="DI266" s="124"/>
      <c r="DJ266" s="124"/>
      <c r="DK266" s="124"/>
      <c r="DL266" s="124"/>
      <c r="DM266" s="124"/>
      <c r="DN266" s="124"/>
      <c r="DO266" s="124" t="n">
        <v>957359.678588867</v>
      </c>
      <c r="DP266" s="124" t="n">
        <v>-729503.27230835</v>
      </c>
      <c r="DQ266" s="124" t="n">
        <v>-0.862574882378816</v>
      </c>
      <c r="DR266" s="124" t="n">
        <v>1686862.95089722</v>
      </c>
      <c r="DS266" s="124" t="n">
        <v>0.862574882378823</v>
      </c>
      <c r="DT266" s="124" t="n">
        <v>-71587.05029296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313924.921814</v>
      </c>
      <c r="DA267" s="124" t="n">
        <v>1235784.21783447</v>
      </c>
      <c r="DB267" s="124" t="n">
        <v>0.994083501596227</v>
      </c>
      <c r="DC267" s="124" t="n">
        <v>123078140.703979</v>
      </c>
      <c r="DD267" s="124" t="n">
        <v>99.0059164984038</v>
      </c>
      <c r="DE267" s="124" t="n">
        <v>2329036.50775147</v>
      </c>
      <c r="DF267" s="124" t="s">
        <v>248</v>
      </c>
      <c r="DG267" s="124"/>
      <c r="DH267" s="124"/>
      <c r="DI267" s="124"/>
      <c r="DJ267" s="124"/>
      <c r="DK267" s="124"/>
      <c r="DL267" s="124"/>
      <c r="DM267" s="124"/>
      <c r="DN267" s="124"/>
      <c r="DO267" s="124" t="n">
        <v>957359.678588867</v>
      </c>
      <c r="DP267" s="124" t="n">
        <v>-110826.431640625</v>
      </c>
      <c r="DQ267" s="124" t="n">
        <v>-0.0975573420183413</v>
      </c>
      <c r="DR267" s="124" t="n">
        <v>1068186.11022949</v>
      </c>
      <c r="DS267" s="124" t="n">
        <v>0.097557342018348</v>
      </c>
      <c r="DT267" s="124" t="n">
        <v>-71587.050292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313924.921814</v>
      </c>
      <c r="DA268" s="124" t="n">
        <v>3703910.74176025</v>
      </c>
      <c r="DB268" s="124" t="n">
        <v>2.97948177896386</v>
      </c>
      <c r="DC268" s="124" t="n">
        <v>120610014.180054</v>
      </c>
      <c r="DD268" s="124" t="n">
        <v>97.0205182210361</v>
      </c>
      <c r="DE268" s="124" t="n">
        <v>2329036.50775147</v>
      </c>
      <c r="DF268" s="124" t="s">
        <v>248</v>
      </c>
      <c r="DG268" s="124"/>
      <c r="DH268" s="124"/>
      <c r="DI268" s="124"/>
      <c r="DJ268" s="124"/>
      <c r="DK268" s="124"/>
      <c r="DL268" s="124"/>
      <c r="DM268" s="124"/>
      <c r="DN268" s="124"/>
      <c r="DO268" s="124" t="n">
        <v>957359.678588867</v>
      </c>
      <c r="DP268" s="124" t="n">
        <v>212416.108093262</v>
      </c>
      <c r="DQ268" s="124" t="n">
        <v>0.149073339183833</v>
      </c>
      <c r="DR268" s="124" t="n">
        <v>744943.570495606</v>
      </c>
      <c r="DS268" s="124" t="n">
        <v>-0.149073339183843</v>
      </c>
      <c r="DT268" s="124" t="n">
        <v>-71587.050292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313924.921814</v>
      </c>
      <c r="DA269" s="124" t="n">
        <v>11828366.2338867</v>
      </c>
      <c r="DB269" s="124" t="n">
        <v>9.51491656411464</v>
      </c>
      <c r="DC269" s="124" t="n">
        <v>112485558.687927</v>
      </c>
      <c r="DD269" s="124" t="n">
        <v>90.4850834358854</v>
      </c>
      <c r="DE269" s="124" t="n">
        <v>2329036.50775147</v>
      </c>
      <c r="DF269" s="124" t="s">
        <v>248</v>
      </c>
      <c r="DG269" s="124"/>
      <c r="DH269" s="124"/>
      <c r="DI269" s="124"/>
      <c r="DJ269" s="124"/>
      <c r="DK269" s="124"/>
      <c r="DL269" s="124"/>
      <c r="DM269" s="124"/>
      <c r="DN269" s="124"/>
      <c r="DO269" s="124" t="n">
        <v>957359.678588867</v>
      </c>
      <c r="DP269" s="124" t="n">
        <v>-401683.565795898</v>
      </c>
      <c r="DQ269" s="124" t="n">
        <v>-0.399472488116452</v>
      </c>
      <c r="DR269" s="124" t="n">
        <v>1359043.24438477</v>
      </c>
      <c r="DS269" s="124" t="n">
        <v>0.399472488116459</v>
      </c>
      <c r="DT269" s="124" t="n">
        <v>-71587.050292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313924.921814</v>
      </c>
      <c r="DA270" s="124" t="n">
        <v>17249777.0844727</v>
      </c>
      <c r="DB270" s="124" t="n">
        <v>13.8759813877019</v>
      </c>
      <c r="DC270" s="124" t="n">
        <v>107064147.837341</v>
      </c>
      <c r="DD270" s="124" t="n">
        <v>86.1240186122981</v>
      </c>
      <c r="DE270" s="124" t="n">
        <v>2329036.50775147</v>
      </c>
      <c r="DF270" s="124" t="s">
        <v>248</v>
      </c>
      <c r="DG270" s="124"/>
      <c r="DH270" s="124"/>
      <c r="DI270" s="124"/>
      <c r="DJ270" s="124"/>
      <c r="DK270" s="124"/>
      <c r="DL270" s="124"/>
      <c r="DM270" s="124"/>
      <c r="DN270" s="124"/>
      <c r="DO270" s="124" t="n">
        <v>957359.678588867</v>
      </c>
      <c r="DP270" s="124" t="n">
        <v>-1100740.43530273</v>
      </c>
      <c r="DQ270" s="124" t="n">
        <v>-1.00001445702124</v>
      </c>
      <c r="DR270" s="124" t="n">
        <v>2058100.1138916</v>
      </c>
      <c r="DS270" s="124" t="n">
        <v>1.00001445702124</v>
      </c>
      <c r="DT270" s="124" t="n">
        <v>-71587.050292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313924.921814</v>
      </c>
      <c r="DA271" s="124" t="n">
        <v>9346187.00128174</v>
      </c>
      <c r="DB271" s="124" t="n">
        <v>7.51821407550275</v>
      </c>
      <c r="DC271" s="124" t="n">
        <v>114967737.920532</v>
      </c>
      <c r="DD271" s="124" t="n">
        <v>92.4817859244973</v>
      </c>
      <c r="DE271" s="124" t="n">
        <v>2329036.50775147</v>
      </c>
      <c r="DF271" s="124" t="s">
        <v>248</v>
      </c>
      <c r="DG271" s="124"/>
      <c r="DH271" s="124"/>
      <c r="DI271" s="124"/>
      <c r="DJ271" s="124"/>
      <c r="DK271" s="124"/>
      <c r="DL271" s="124"/>
      <c r="DM271" s="124"/>
      <c r="DN271" s="124"/>
      <c r="DO271" s="124" t="n">
        <v>957359.678588867</v>
      </c>
      <c r="DP271" s="124" t="n">
        <v>427239.956115723</v>
      </c>
      <c r="DQ271" s="124" t="n">
        <v>0.287997323293157</v>
      </c>
      <c r="DR271" s="124" t="n">
        <v>530119.722473145</v>
      </c>
      <c r="DS271" s="124" t="n">
        <v>-0.287997323293169</v>
      </c>
      <c r="DT271" s="124" t="n">
        <v>-71587.050292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313924.921814</v>
      </c>
      <c r="DA272" s="124" t="n">
        <v>108470497.76123</v>
      </c>
      <c r="DB272" s="124" t="n">
        <v>87.2553077456544</v>
      </c>
      <c r="DC272" s="124" t="n">
        <v>15843427.1605835</v>
      </c>
      <c r="DD272" s="124" t="n">
        <v>12.7446922543457</v>
      </c>
      <c r="DE272" s="124" t="n">
        <v>2329036.50775147</v>
      </c>
      <c r="DF272" s="124" t="s">
        <v>255</v>
      </c>
      <c r="DG272" s="124"/>
      <c r="DH272" s="124" t="n">
        <v>179267.01159668</v>
      </c>
      <c r="DI272" s="124" t="n">
        <v>11854594.1540625</v>
      </c>
      <c r="DJ272" s="124"/>
      <c r="DK272" s="124" t="n">
        <v>11854594.1540625</v>
      </c>
      <c r="DL272" s="124" t="n">
        <v>9.18973654165495</v>
      </c>
      <c r="DM272" s="124" t="n">
        <v>56345995.0454661</v>
      </c>
      <c r="DN272" s="124"/>
      <c r="DO272" s="124" t="n">
        <v>957359.678588867</v>
      </c>
      <c r="DP272" s="124" t="n">
        <v>182568.74230957</v>
      </c>
      <c r="DQ272" s="124" t="n">
        <v>-0.529180096891366</v>
      </c>
      <c r="DR272" s="124" t="n">
        <v>774790.936279297</v>
      </c>
      <c r="DS272" s="124" t="n">
        <v>0.529180096891366</v>
      </c>
      <c r="DT272" s="124" t="n">
        <v>-71587.0502929688</v>
      </c>
      <c r="DU272" s="124"/>
      <c r="DV272" s="124"/>
      <c r="DW272" s="124" t="n">
        <v>-53751.9712524414</v>
      </c>
      <c r="DX272" s="124" t="n">
        <v>-6417194.130625</v>
      </c>
      <c r="DY272" s="124"/>
      <c r="DZ272" s="124" t="n">
        <v>-6417194.130625</v>
      </c>
      <c r="EA272" s="124" t="n">
        <v>-0.51754747575830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313924.921814</v>
      </c>
      <c r="DA273" s="124" t="n">
        <v>24417113.8117676</v>
      </c>
      <c r="DB273" s="124" t="n">
        <v>19.641495373205</v>
      </c>
      <c r="DC273" s="124" t="n">
        <v>99896811.1100464</v>
      </c>
      <c r="DD273" s="124" t="n">
        <v>80.358504626795</v>
      </c>
      <c r="DE273" s="124" t="n">
        <v>2329036.50775147</v>
      </c>
      <c r="DF273" s="124" t="s">
        <v>255</v>
      </c>
      <c r="DG273" s="124"/>
      <c r="DH273" s="124"/>
      <c r="DI273" s="124"/>
      <c r="DJ273" s="124"/>
      <c r="DK273" s="124"/>
      <c r="DL273" s="124"/>
      <c r="DM273" s="124"/>
      <c r="DN273" s="124"/>
      <c r="DO273" s="124" t="n">
        <v>957359.678588867</v>
      </c>
      <c r="DP273" s="124" t="n">
        <v>-1874790.56231689</v>
      </c>
      <c r="DQ273" s="124" t="n">
        <v>-1.67225012728307</v>
      </c>
      <c r="DR273" s="124" t="n">
        <v>2832150.24090576</v>
      </c>
      <c r="DS273" s="124" t="n">
        <v>1.67225012728308</v>
      </c>
      <c r="DT273" s="124" t="n">
        <v>-71587.05029296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313924.921814</v>
      </c>
      <c r="DA274" s="124" t="n">
        <v>21899855.3942566</v>
      </c>
      <c r="DB274" s="124" t="n">
        <v>17.6165746580926</v>
      </c>
      <c r="DC274" s="124" t="n">
        <v>102414069.527557</v>
      </c>
      <c r="DD274" s="124" t="n">
        <v>82.3834253419074</v>
      </c>
      <c r="DE274" s="124" t="n">
        <v>2329036.50775147</v>
      </c>
      <c r="DF274" s="124" t="s">
        <v>255</v>
      </c>
      <c r="DG274" s="124"/>
      <c r="DH274" s="124"/>
      <c r="DI274" s="124"/>
      <c r="DJ274" s="124"/>
      <c r="DK274" s="124"/>
      <c r="DL274" s="124"/>
      <c r="DM274" s="124"/>
      <c r="DN274" s="124"/>
      <c r="DO274" s="124" t="n">
        <v>957359.678588867</v>
      </c>
      <c r="DP274" s="124" t="n">
        <v>-352152.050506592</v>
      </c>
      <c r="DQ274" s="124" t="n">
        <v>-0.422195634261371</v>
      </c>
      <c r="DR274" s="124" t="n">
        <v>1309511.72909546</v>
      </c>
      <c r="DS274" s="124" t="n">
        <v>0.422195634261371</v>
      </c>
      <c r="DT274" s="124" t="n">
        <v>-71587.050292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313924.921814</v>
      </c>
      <c r="DA275" s="124" t="n">
        <v>3887726.9402771</v>
      </c>
      <c r="DB275" s="124" t="n">
        <v>3.12734630711905</v>
      </c>
      <c r="DC275" s="124" t="n">
        <v>120426197.981537</v>
      </c>
      <c r="DD275" s="124" t="n">
        <v>96.872653692881</v>
      </c>
      <c r="DE275" s="124" t="n">
        <v>2329036.50775147</v>
      </c>
      <c r="DF275" s="124" t="s">
        <v>255</v>
      </c>
      <c r="DG275" s="124"/>
      <c r="DH275" s="124"/>
      <c r="DI275" s="124"/>
      <c r="DJ275" s="124"/>
      <c r="DK275" s="124"/>
      <c r="DL275" s="124" t="n">
        <v>31.6299006052648</v>
      </c>
      <c r="DM275" s="124" t="n">
        <v>2886526.8932063</v>
      </c>
      <c r="DN275" s="124"/>
      <c r="DO275" s="124" t="n">
        <v>957359.678588867</v>
      </c>
      <c r="DP275" s="124" t="n">
        <v>-69856.4267272949</v>
      </c>
      <c r="DQ275" s="124" t="n">
        <v>-0.0809007441839191</v>
      </c>
      <c r="DR275" s="124" t="n">
        <v>1027216.10531616</v>
      </c>
      <c r="DS275" s="124" t="n">
        <v>0.0809007441839214</v>
      </c>
      <c r="DT275" s="124" t="n">
        <v>-71587.0502929688</v>
      </c>
      <c r="DU275" s="124"/>
      <c r="DV275" s="124"/>
      <c r="DW275" s="124"/>
      <c r="DX275" s="124"/>
      <c r="DY275" s="124"/>
      <c r="DZ275" s="124"/>
      <c r="EA275" s="124" t="n">
        <v>-1.009662644000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313924.921814</v>
      </c>
      <c r="DA276" s="124" t="n">
        <v>32201803.1034851</v>
      </c>
      <c r="DB276" s="124" t="n">
        <v>25.9036170917603</v>
      </c>
      <c r="DC276" s="124" t="n">
        <v>92112121.8183289</v>
      </c>
      <c r="DD276" s="124" t="n">
        <v>74.0963829082397</v>
      </c>
      <c r="DE276" s="124" t="n">
        <v>2329036.50775147</v>
      </c>
      <c r="DF276" s="124" t="s">
        <v>255</v>
      </c>
      <c r="DG276" s="124"/>
      <c r="DH276" s="124"/>
      <c r="DI276" s="124"/>
      <c r="DJ276" s="124"/>
      <c r="DK276" s="124"/>
      <c r="DL276" s="124"/>
      <c r="DM276" s="124"/>
      <c r="DN276" s="124"/>
      <c r="DO276" s="124" t="n">
        <v>957359.678588867</v>
      </c>
      <c r="DP276" s="124" t="n">
        <v>-1257304.63668823</v>
      </c>
      <c r="DQ276" s="124" t="n">
        <v>-1.22027994136573</v>
      </c>
      <c r="DR276" s="124" t="n">
        <v>2214664.3152771</v>
      </c>
      <c r="DS276" s="124" t="n">
        <v>1.22027994136573</v>
      </c>
      <c r="DT276" s="124" t="n">
        <v>-71587.0502929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313924.921814</v>
      </c>
      <c r="DA277" s="124" t="n">
        <v>13002353.04599</v>
      </c>
      <c r="DB277" s="124" t="n">
        <v>10.4592892985783</v>
      </c>
      <c r="DC277" s="124" t="n">
        <v>111311571.875824</v>
      </c>
      <c r="DD277" s="124" t="n">
        <v>89.5407107014217</v>
      </c>
      <c r="DE277" s="124" t="n">
        <v>2329036.50775147</v>
      </c>
      <c r="DF277" s="124" t="s">
        <v>255</v>
      </c>
      <c r="DG277" s="124"/>
      <c r="DH277" s="124"/>
      <c r="DI277" s="124"/>
      <c r="DJ277" s="124"/>
      <c r="DK277" s="124"/>
      <c r="DL277" s="124"/>
      <c r="DM277" s="124"/>
      <c r="DN277" s="124"/>
      <c r="DO277" s="124" t="n">
        <v>957359.678588867</v>
      </c>
      <c r="DP277" s="124" t="n">
        <v>-1434626.39108276</v>
      </c>
      <c r="DQ277" s="124" t="n">
        <v>-1.24416516175543</v>
      </c>
      <c r="DR277" s="124" t="n">
        <v>2391986.06967163</v>
      </c>
      <c r="DS277" s="124" t="n">
        <v>1.24416516175543</v>
      </c>
      <c r="DT277" s="124" t="n">
        <v>-71587.050292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313924.921814</v>
      </c>
      <c r="DA278" s="124" t="n">
        <v>3605153.58300781</v>
      </c>
      <c r="DB278" s="124" t="n">
        <v>2.90004002791742</v>
      </c>
      <c r="DC278" s="124" t="n">
        <v>120708771.338806</v>
      </c>
      <c r="DD278" s="124" t="n">
        <v>97.0999599720826</v>
      </c>
      <c r="DE278" s="124" t="n">
        <v>2329036.50775147</v>
      </c>
      <c r="DF278" s="124" t="s">
        <v>255</v>
      </c>
      <c r="DG278" s="124"/>
      <c r="DH278" s="124"/>
      <c r="DI278" s="124"/>
      <c r="DJ278" s="124"/>
      <c r="DK278" s="124"/>
      <c r="DL278" s="124"/>
      <c r="DM278" s="124"/>
      <c r="DN278" s="124"/>
      <c r="DO278" s="124" t="n">
        <v>957359.678588867</v>
      </c>
      <c r="DP278" s="124" t="n">
        <v>288706.975952148</v>
      </c>
      <c r="DQ278" s="124" t="n">
        <v>0.211535690498047</v>
      </c>
      <c r="DR278" s="124" t="n">
        <v>668652.702636719</v>
      </c>
      <c r="DS278" s="124" t="n">
        <v>-0.211535690498039</v>
      </c>
      <c r="DT278" s="124" t="n">
        <v>-71587.050292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313924.921814</v>
      </c>
      <c r="DA279" s="124" t="n">
        <v>15089786.0073853</v>
      </c>
      <c r="DB279" s="124" t="n">
        <v>12.1384519207127</v>
      </c>
      <c r="DC279" s="124" t="n">
        <v>109224138.914429</v>
      </c>
      <c r="DD279" s="124" t="n">
        <v>87.8615480792873</v>
      </c>
      <c r="DE279" s="124" t="n">
        <v>2329036.50775147</v>
      </c>
      <c r="DF279" s="124" t="s">
        <v>255</v>
      </c>
      <c r="DG279" s="124"/>
      <c r="DH279" s="124"/>
      <c r="DI279" s="124"/>
      <c r="DJ279" s="124"/>
      <c r="DK279" s="124"/>
      <c r="DL279" s="124"/>
      <c r="DM279" s="124"/>
      <c r="DN279" s="124"/>
      <c r="DO279" s="124" t="n">
        <v>957359.678588867</v>
      </c>
      <c r="DP279" s="124" t="n">
        <v>-1414488.81085205</v>
      </c>
      <c r="DQ279" s="124" t="n">
        <v>-1.24087230552159</v>
      </c>
      <c r="DR279" s="124" t="n">
        <v>2371848.48944092</v>
      </c>
      <c r="DS279" s="124" t="n">
        <v>1.24087230552159</v>
      </c>
      <c r="DT279" s="124" t="n">
        <v>-71587.050292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313924.921814</v>
      </c>
      <c r="DA280" s="124" t="n">
        <v>11279321.5879211</v>
      </c>
      <c r="DB280" s="124" t="n">
        <v>9.07325675302679</v>
      </c>
      <c r="DC280" s="124" t="n">
        <v>113034603.333893</v>
      </c>
      <c r="DD280" s="124" t="n">
        <v>90.9267432469732</v>
      </c>
      <c r="DE280" s="124" t="n">
        <v>2329036.50775147</v>
      </c>
      <c r="DF280" s="124" t="s">
        <v>255</v>
      </c>
      <c r="DG280" s="124"/>
      <c r="DH280" s="124"/>
      <c r="DI280" s="124"/>
      <c r="DJ280" s="124"/>
      <c r="DK280" s="124"/>
      <c r="DL280" s="124"/>
      <c r="DM280" s="124"/>
      <c r="DN280" s="124"/>
      <c r="DO280" s="124" t="n">
        <v>957359.678588867</v>
      </c>
      <c r="DP280" s="124" t="n">
        <v>922407.397796631</v>
      </c>
      <c r="DQ280" s="124" t="n">
        <v>0.677340273264621</v>
      </c>
      <c r="DR280" s="124" t="n">
        <v>34952.2807922363</v>
      </c>
      <c r="DS280" s="124" t="n">
        <v>-0.677340273264619</v>
      </c>
      <c r="DT280" s="124" t="n">
        <v>-71587.050292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313924.921814</v>
      </c>
      <c r="DA281" s="124" t="n">
        <v>5533666.96038818</v>
      </c>
      <c r="DB281" s="124" t="n">
        <v>4.4513653348718</v>
      </c>
      <c r="DC281" s="124" t="n">
        <v>118780257.961426</v>
      </c>
      <c r="DD281" s="124" t="n">
        <v>95.5486346651282</v>
      </c>
      <c r="DE281" s="124" t="n">
        <v>2329036.50775147</v>
      </c>
      <c r="DF281" s="124" t="s">
        <v>265</v>
      </c>
      <c r="DG281" s="124"/>
      <c r="DH281" s="124"/>
      <c r="DI281" s="124"/>
      <c r="DJ281" s="124"/>
      <c r="DK281" s="124"/>
      <c r="DL281" s="124"/>
      <c r="DM281" s="124"/>
      <c r="DN281" s="124"/>
      <c r="DO281" s="124" t="n">
        <v>957359.678588867</v>
      </c>
      <c r="DP281" s="124" t="n">
        <v>-8129236.52081299</v>
      </c>
      <c r="DQ281" s="124" t="n">
        <v>-6.6245781743056</v>
      </c>
      <c r="DR281" s="124" t="n">
        <v>9086596.19940186</v>
      </c>
      <c r="DS281" s="124" t="n">
        <v>6.6245781743056</v>
      </c>
      <c r="DT281" s="124" t="n">
        <v>-71587.050292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313924.921814</v>
      </c>
      <c r="DA282" s="124" t="n">
        <v>561932.283325195</v>
      </c>
      <c r="DB282" s="124" t="n">
        <v>0.452026821354581</v>
      </c>
      <c r="DC282" s="124" t="n">
        <v>123751992.638489</v>
      </c>
      <c r="DD282" s="124" t="n">
        <v>99.5479731786454</v>
      </c>
      <c r="DE282" s="124" t="n">
        <v>2329036.50775147</v>
      </c>
      <c r="DF282" s="124" t="s">
        <v>265</v>
      </c>
      <c r="DG282" s="124"/>
      <c r="DH282" s="124"/>
      <c r="DI282" s="124"/>
      <c r="DJ282" s="124"/>
      <c r="DK282" s="124"/>
      <c r="DL282" s="124"/>
      <c r="DM282" s="124"/>
      <c r="DN282" s="124"/>
      <c r="DO282" s="124" t="n">
        <v>957359.678588867</v>
      </c>
      <c r="DP282" s="124" t="n">
        <v>-2739471.92034912</v>
      </c>
      <c r="DQ282" s="124" t="n">
        <v>-2.22428326977422</v>
      </c>
      <c r="DR282" s="124" t="n">
        <v>3696831.59893799</v>
      </c>
      <c r="DS282" s="124" t="n">
        <v>2.22428326977422</v>
      </c>
      <c r="DT282" s="124" t="n">
        <v>-71587.050292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313924.921814</v>
      </c>
      <c r="DA283" s="124" t="n">
        <v>2214124.18005371</v>
      </c>
      <c r="DB283" s="124" t="n">
        <v>1.78107495314484</v>
      </c>
      <c r="DC283" s="124" t="n">
        <v>122099800.74176</v>
      </c>
      <c r="DD283" s="124" t="n">
        <v>98.2189250468552</v>
      </c>
      <c r="DE283" s="124" t="n">
        <v>2329036.50775147</v>
      </c>
      <c r="DF283" s="124" t="s">
        <v>265</v>
      </c>
      <c r="DG283" s="124"/>
      <c r="DH283" s="124"/>
      <c r="DI283" s="124"/>
      <c r="DJ283" s="124"/>
      <c r="DK283" s="124"/>
      <c r="DL283" s="124"/>
      <c r="DM283" s="124"/>
      <c r="DN283" s="124"/>
      <c r="DO283" s="124" t="n">
        <v>957359.678588867</v>
      </c>
      <c r="DP283" s="124" t="n">
        <v>-7423154.83447266</v>
      </c>
      <c r="DQ283" s="124" t="n">
        <v>-6.0314634354884</v>
      </c>
      <c r="DR283" s="124" t="n">
        <v>8380514.51306152</v>
      </c>
      <c r="DS283" s="124" t="n">
        <v>6.03146343548841</v>
      </c>
      <c r="DT283" s="124" t="n">
        <v>-71587.050292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313924.921814</v>
      </c>
      <c r="DA284" s="124" t="n">
        <v>104528010.471313</v>
      </c>
      <c r="DB284" s="124" t="n">
        <v>84.0839113856757</v>
      </c>
      <c r="DC284" s="124" t="n">
        <v>19785914.4505005</v>
      </c>
      <c r="DD284" s="124" t="n">
        <v>15.9160886143243</v>
      </c>
      <c r="DE284" s="124" t="n">
        <v>2329036.50775147</v>
      </c>
      <c r="DF284" s="124" t="s">
        <v>269</v>
      </c>
      <c r="DG284" s="124"/>
      <c r="DH284" s="124" t="n">
        <v>364958.912658691</v>
      </c>
      <c r="DI284" s="124" t="n">
        <v>16303241.1260938</v>
      </c>
      <c r="DJ284" s="124"/>
      <c r="DK284" s="124" t="n">
        <v>16303241.1260938</v>
      </c>
      <c r="DL284" s="124" t="n">
        <v>31.9529893299484</v>
      </c>
      <c r="DM284" s="124" t="n">
        <v>35142582.600128</v>
      </c>
      <c r="DN284" s="124"/>
      <c r="DO284" s="124" t="n">
        <v>957359.678588867</v>
      </c>
      <c r="DP284" s="124" t="n">
        <v>999897.462524414</v>
      </c>
      <c r="DQ284" s="124" t="n">
        <v>0.158006992455782</v>
      </c>
      <c r="DR284" s="124" t="n">
        <v>-42537.7839355469</v>
      </c>
      <c r="DS284" s="124" t="n">
        <v>-0.158006992455782</v>
      </c>
      <c r="DT284" s="124" t="n">
        <v>-71587.0502929688</v>
      </c>
      <c r="DU284" s="124"/>
      <c r="DV284" s="124"/>
      <c r="DW284" s="124" t="n">
        <v>-49076.3862304688</v>
      </c>
      <c r="DX284" s="124" t="n">
        <v>-2102234.7146875</v>
      </c>
      <c r="DY284" s="124"/>
      <c r="DZ284" s="124" t="n">
        <v>-2102234.7146875</v>
      </c>
      <c r="EA284" s="124" t="n">
        <v>0.24465569143091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008639.13375</v>
      </c>
      <c r="CK285" s="127" t="n">
        <f aca="false">IF(ISERROR(VLOOKUP(CV285,$AL$8:$AL$15,1,FALSE()))=TRUE(),IF(CJ285&lt;&gt;"",IF(CJ285&gt;0,RANK(CJ285,$CJ$110:$CJ$300),""),""),"")</f>
        <v>19</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313924.921814</v>
      </c>
      <c r="DA285" s="124" t="n">
        <v>25552852.0730591</v>
      </c>
      <c r="DB285" s="124" t="n">
        <v>20.5551003953341</v>
      </c>
      <c r="DC285" s="124" t="n">
        <v>98761072.8487549</v>
      </c>
      <c r="DD285" s="124" t="n">
        <v>79.4448996046659</v>
      </c>
      <c r="DE285" s="124" t="n">
        <v>2329036.50775147</v>
      </c>
      <c r="DF285" s="124" t="s">
        <v>269</v>
      </c>
      <c r="DG285" s="124"/>
      <c r="DH285" s="124" t="n">
        <v>83353.4039306641</v>
      </c>
      <c r="DI285" s="124" t="n">
        <v>3008639.13375</v>
      </c>
      <c r="DJ285" s="124"/>
      <c r="DK285" s="124" t="n">
        <v>3008639.13375</v>
      </c>
      <c r="DL285" s="124" t="n">
        <v>10.8255803243161</v>
      </c>
      <c r="DM285" s="124" t="n">
        <v>4871477.51848313</v>
      </c>
      <c r="DN285" s="124"/>
      <c r="DO285" s="124" t="n">
        <v>957359.678588867</v>
      </c>
      <c r="DP285" s="124" t="n">
        <v>-731684.201782227</v>
      </c>
      <c r="DQ285" s="124" t="n">
        <v>-0.752672095749364</v>
      </c>
      <c r="DR285" s="124" t="n">
        <v>1689043.88037109</v>
      </c>
      <c r="DS285" s="124" t="n">
        <v>0.752672095749361</v>
      </c>
      <c r="DT285" s="124" t="n">
        <v>-71587.0502929688</v>
      </c>
      <c r="DU285" s="124"/>
      <c r="DV285" s="124"/>
      <c r="DW285" s="124" t="n">
        <v>-52167.8763427734</v>
      </c>
      <c r="DX285" s="124" t="n">
        <v>-1557853.033125</v>
      </c>
      <c r="DY285" s="124"/>
      <c r="DZ285" s="124" t="n">
        <v>-1557853.033125</v>
      </c>
      <c r="EA285" s="124" t="n">
        <v>-0.5248265089752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526746.6059375</v>
      </c>
      <c r="CK286" s="127" t="n">
        <f aca="false">IF(ISERROR(VLOOKUP(CV286,$AL$8:$AL$15,1,FALSE()))=TRUE(),IF(CJ286&lt;&gt;"",IF(CJ286&gt;0,RANK(CJ286,$CJ$110:$CJ$300),""),""),"")</f>
        <v>1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313924.921814</v>
      </c>
      <c r="DA286" s="124" t="n">
        <v>17484634.0378723</v>
      </c>
      <c r="DB286" s="124" t="n">
        <v>14.0649038704788</v>
      </c>
      <c r="DC286" s="124" t="n">
        <v>106829290.883942</v>
      </c>
      <c r="DD286" s="124" t="n">
        <v>85.9350961295212</v>
      </c>
      <c r="DE286" s="124" t="n">
        <v>2329036.50775147</v>
      </c>
      <c r="DF286" s="124" t="s">
        <v>269</v>
      </c>
      <c r="DG286" s="124"/>
      <c r="DH286" s="124" t="n">
        <v>85079.5102539063</v>
      </c>
      <c r="DI286" s="124" t="n">
        <v>4526746.6059375</v>
      </c>
      <c r="DJ286" s="124"/>
      <c r="DK286" s="124" t="n">
        <v>4526746.6059375</v>
      </c>
      <c r="DL286" s="124" t="n">
        <v>23.9290077858503</v>
      </c>
      <c r="DM286" s="124" t="n">
        <v>6763900.50508798</v>
      </c>
      <c r="DN286" s="124"/>
      <c r="DO286" s="124" t="n">
        <v>957359.678588867</v>
      </c>
      <c r="DP286" s="124" t="n">
        <v>-90620.456451416</v>
      </c>
      <c r="DQ286" s="124" t="n">
        <v>-0.182618715506136</v>
      </c>
      <c r="DR286" s="124" t="n">
        <v>1047980.13504028</v>
      </c>
      <c r="DS286" s="124" t="n">
        <v>0.182618715506138</v>
      </c>
      <c r="DT286" s="124" t="n">
        <v>-71587.0502929688</v>
      </c>
      <c r="DU286" s="124"/>
      <c r="DV286" s="124"/>
      <c r="DW286" s="124" t="n">
        <v>19143.5133666992</v>
      </c>
      <c r="DX286" s="124" t="n">
        <v>946827.820937499</v>
      </c>
      <c r="DY286" s="124"/>
      <c r="DZ286" s="124" t="n">
        <v>946827.820937499</v>
      </c>
      <c r="EA286" s="124" t="n">
        <v>1.947826175546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767855.33984375</v>
      </c>
      <c r="CK287" s="127" t="n">
        <f aca="false">IF(ISERROR(VLOOKUP(CV287,$AL$8:$AL$15,1,FALSE()))=TRUE(),IF(CJ287&lt;&gt;"",IF(CJ287&gt;0,RANK(CJ287,$CJ$110:$CJ$300),""),""),"")</f>
        <v>9</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313924.921814</v>
      </c>
      <c r="DA287" s="124" t="n">
        <v>91552401.0668335</v>
      </c>
      <c r="DB287" s="124" t="n">
        <v>73.6461350765125</v>
      </c>
      <c r="DC287" s="124" t="n">
        <v>32761523.8549805</v>
      </c>
      <c r="DD287" s="124" t="n">
        <v>26.3538649234875</v>
      </c>
      <c r="DE287" s="124" t="n">
        <v>2329036.50775147</v>
      </c>
      <c r="DF287" s="124" t="s">
        <v>269</v>
      </c>
      <c r="DG287" s="124"/>
      <c r="DH287" s="124" t="n">
        <v>231323.508056641</v>
      </c>
      <c r="DI287" s="124" t="n">
        <v>8767855.33984375</v>
      </c>
      <c r="DJ287" s="124"/>
      <c r="DK287" s="124" t="n">
        <v>8767855.33984375</v>
      </c>
      <c r="DL287" s="124" t="n">
        <v>31.6387953069063</v>
      </c>
      <c r="DM287" s="124" t="n">
        <v>28709075.6583113</v>
      </c>
      <c r="DN287" s="124"/>
      <c r="DO287" s="124" t="n">
        <v>957359.678588867</v>
      </c>
      <c r="DP287" s="124" t="n">
        <v>297187.132995605</v>
      </c>
      <c r="DQ287" s="124" t="n">
        <v>-0.330644151984785</v>
      </c>
      <c r="DR287" s="124" t="n">
        <v>660172.545593262</v>
      </c>
      <c r="DS287" s="124" t="n">
        <v>0.330644151984785</v>
      </c>
      <c r="DT287" s="124" t="n">
        <v>-71587.0502929688</v>
      </c>
      <c r="DU287" s="124"/>
      <c r="DV287" s="124"/>
      <c r="DW287" s="124" t="n">
        <v>-33438.685546875</v>
      </c>
      <c r="DX287" s="124" t="n">
        <v>-1491209.5765625</v>
      </c>
      <c r="DY287" s="124"/>
      <c r="DZ287" s="124" t="n">
        <v>-1491209.5765625</v>
      </c>
      <c r="EA287" s="124" t="n">
        <v>0.4335931042592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3pts) (2.3MM HHs)</v>
      </c>
      <c r="K15" s="36"/>
      <c r="L15" s="36"/>
      <c r="M15" s="36"/>
      <c r="N15" s="36"/>
      <c r="O15" s="36"/>
      <c r="P15" s="42"/>
      <c r="Q15" s="26"/>
      <c r="R15" s="26"/>
      <c r="S15" s="26"/>
      <c r="T15" s="11"/>
      <c r="U15" s="11"/>
      <c r="V15" s="36" t="str">
        <f aca="false">Picture!V15</f>
        <v>89.7% (+0.3pts) (2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5% (-1.1pts) (0.0MM HHs)</v>
      </c>
      <c r="K19" s="36"/>
      <c r="L19" s="36"/>
      <c r="M19" s="36"/>
      <c r="N19" s="36"/>
      <c r="O19" s="36"/>
      <c r="P19" s="45"/>
      <c r="Q19" s="45"/>
      <c r="R19" s="36" t="str">
        <f aca="false">Picture!R19</f>
        <v>48.5% (+1.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390.3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90.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3.7%</v>
      </c>
      <c r="Q36" s="97" t="str">
        <f aca="false">Picture!Q36</f>
        <v>Safeway</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6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2.4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7.4%</v>
      </c>
      <c r="Q39" s="97" t="str">
        <f aca="false">Picture!Q39</f>
        <v>Costco</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3.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68.0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8%</v>
      </c>
      <c r="Q42" s="97" t="str">
        <f aca="false">Picture!Q42</f>
        <v>Beverages &amp; Mor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7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30.6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1%</v>
      </c>
      <c r="Q45" s="97" t="str">
        <f aca="false">Picture!Q45</f>
        <v>Trader Joe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3.6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4.7%</v>
      </c>
      <c r="Q48" s="97" t="str">
        <f aca="false">Picture!Q48</f>
        <v>Total Wine &amp; Mor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8.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6%</v>
      </c>
      <c r="Q51" s="97" t="str">
        <f aca="false">Picture!Q51</f>
        <v>Raley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7.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