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6"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Northern California Division-CRMA - All Outlets</t>
  </si>
  <si>
    <t xml:space="preserve">Time : Latest 52 Weeks Ending May-19-2019</t>
  </si>
  <si>
    <t xml:space="preserve">Product : STILL WINE</t>
  </si>
  <si>
    <t xml:space="preserve">Geography : Albertsons Companies-Albertsons Safeway Northern California Division-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Northern California Division-CRMA - All Outlets</t>
  </si>
  <si>
    <t xml:space="preserve"> No Same Outlet Parent </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Northern California Division-CRMA - All Outlets</v>
      </c>
      <c r="F8" s="11"/>
      <c r="G8" s="11"/>
      <c r="H8" s="11"/>
      <c r="I8" s="11"/>
      <c r="J8" s="11"/>
      <c r="K8" s="11"/>
      <c r="L8" s="11"/>
      <c r="M8" s="11"/>
      <c r="N8" s="11"/>
      <c r="O8" s="11"/>
      <c r="P8" s="11"/>
      <c r="Q8" s="11"/>
      <c r="R8" s="11"/>
      <c r="S8" s="26"/>
      <c r="T8" s="26"/>
      <c r="U8" s="27"/>
      <c r="V8" s="28" t="str">
        <f aca="false">TEXT(CZ110/1000000,"#,##0.0")&amp;"MM HHs"</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y-19-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5.4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0% (0.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100.0% (5.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2.3MM HHs)</v>
      </c>
      <c r="K19" s="36"/>
      <c r="L19" s="36"/>
      <c r="M19" s="36"/>
      <c r="N19" s="36"/>
      <c r="O19" s="36"/>
      <c r="P19" s="45"/>
      <c r="Q19" s="45"/>
      <c r="R19" s="36" t="str">
        <f aca="false">TEXT((100-DL110)/100,"0.0%")&amp;IF(AND(Z2&lt;&gt;"",EA110&lt;&gt;"")," ("&amp;IF(((EA110*(-1))/100)&gt;0,"+","")&amp;TEXT(EA110*(-1),"0.0")&amp;"pts)","")&amp;IF(Z1&lt;&gt;""," ("&amp;TEXT((DE110-DH110)/1000000,"#,##0.0")&amp;"MM HHs)","")</f>
        <v>100.0% (-2.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l Outlets</v>
      </c>
      <c r="K20" s="51"/>
      <c r="L20" s="51"/>
      <c r="M20" s="51"/>
      <c r="N20" s="51"/>
      <c r="O20" s="51"/>
      <c r="P20" s="45"/>
      <c r="Q20" s="45"/>
      <c r="R20" s="51" t="str">
        <f aca="false">"Do Not Buy "&amp;MID($D$10,11,LEN($D$10)-10)&amp;" in "&amp;CV11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96.8% (-1.0pts) ($378.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390.3MM)</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l Outlets</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3.8% (-0.1pts)</v>
      </c>
      <c r="E33" s="90"/>
      <c r="F33" s="90"/>
      <c r="G33" s="54"/>
      <c r="H33" s="90" t="str">
        <f aca="false">IF(ISERROR(VLOOKUP(2,$CC$109:$EH$300,54,FALSE()))=FALSE(),TEXT(VLOOKUP(2,$CC$109:$EH$300,54,FALSE())/$DI$111,"0.0%")&amp;IF(AND($Z2&lt;&gt;"",VLOOKUP(2,$CC$109:$EH$300,58,FALSE())&lt;&gt;"")," ("&amp;IF(VLOOKUP(2,$CC$109:$EH$300,58,FALSE())&gt;0,"+","")&amp;TEXT(VLOOKUP(2,$CC$109:$EH$300,58,FALSE())*100,"0.0")&amp;"pts)",""),"")</f>
        <v>18.2% (+3.3pts)</v>
      </c>
      <c r="I33" s="90"/>
      <c r="J33" s="90"/>
      <c r="K33" s="50"/>
      <c r="L33" s="90" t="str">
        <f aca="false">IF(ISERROR(VLOOKUP(3,$CC$109:$EH$300,54,FALSE()))=FALSE(),TEXT(VLOOKUP(3,$CC$109:$EH$300,54,FALSE())/$DI$111,"0.0%")&amp;IF(AND($Z2&lt;&gt;"",VLOOKUP(3,$CC$109:$EH$300,58,FALSE())&lt;&gt;"")," ("&amp;IF(VLOOKUP(3,$CC$109:$EH$300,58,FALSE())&gt;0,"+","")&amp;TEXT(VLOOKUP(3,$CC$109:$EH$300,58,FALSE())*100,"0.0")&amp;"pts)",""),"")</f>
        <v>14.2% (+2.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3.9% (-5.5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209.9MM)</v>
      </c>
      <c r="E34" s="92"/>
      <c r="F34" s="92"/>
      <c r="G34" s="54"/>
      <c r="H34" s="92" t="str">
        <f aca="false">IF(ISERROR(VLOOKUP(2,$CC$109:$EH$300,54,FALSE()))=FALSE(),MID($D$10,11,LEN($D$10)-10)&amp;" $ Leaked to "&amp;VLOOKUP(2,$CC$109:$CV$300,20,FALSE())&amp;IF($Z1&lt;&gt;""," ("&amp;TEXT(VLOOKUP(2,$CC$109:$EH$300,54,FALSE())/1000000,"$#,##0.0")&amp;"MM)",""),"")</f>
        <v>STILL WINE $ Leaked to Club ($71.0MM)</v>
      </c>
      <c r="I34" s="92"/>
      <c r="J34" s="92"/>
      <c r="K34" s="54"/>
      <c r="L34" s="92" t="str">
        <f aca="false">IF(ISERROR(VLOOKUP(3,$CC$109:$EH$300,54,FALSE()))=FALSE(),MID($D$10,11,LEN($D$10)-10)&amp;" $ Leaked to "&amp;VLOOKUP(3,$CC$109:$CV$300,20,FALSE())&amp;IF($Z1&lt;&gt;""," ("&amp;TEXT(VLOOKUP(3,$CC$109:$EH$300,54,FALSE())/1000000,"$#,##0.0")&amp;"MM)",""),"")</f>
        <v>STILL WINE $ Leaked to Liquor ($55.3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54.1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3.7%</v>
      </c>
      <c r="E36" s="97" t="str">
        <f aca="false">IF(ISERROR(VLOOKUP(1,$CE$112:$CV$300,18,FALSE()))=FALSE(),VLOOKUP(1,$CE$112:$CV$300,18,FALSE()),"")</f>
        <v>Safeway</v>
      </c>
      <c r="F36" s="97"/>
      <c r="G36" s="98"/>
      <c r="H36" s="96" t="str">
        <f aca="false">IF(ISERROR(VLOOKUP(1,$CG$112:$DM$300,31,FALSE()))=FALSE(),TEXT(VLOOKUP(1,$CG$112:$DM$300,31,FALSE())/$DI$111,"0.0%"),"")</f>
        <v>17.4%</v>
      </c>
      <c r="I36" s="97" t="str">
        <f aca="false">IF(ISERROR(VLOOKUP(1,$CG$112:$CV$300,16,FALSE()))=FALSE(),VLOOKUP(1,$CG$112:$CV$300,16,FALSE()),"")</f>
        <v>Costco</v>
      </c>
      <c r="J36" s="97"/>
      <c r="K36" s="99"/>
      <c r="L36" s="96" t="str">
        <f aca="false">IF(ISERROR(VLOOKUP(1,$CI$112:$DM$300,29,FALSE()))=FALSE(),TEXT(VLOOKUP(1,$CI$112:$DM$300,29,FALSE())/$DI$111,"0.0%"),"")</f>
        <v>7.8%</v>
      </c>
      <c r="M36" s="97" t="str">
        <f aca="false">IF(ISERROR(VLOOKUP(1,$CI$112:$CV$300,14,FALSE()))=FALSE(),VLOOKUP(1,$CI$112:$CV$300,14,FALSE()),"")</f>
        <v>Beverages &amp; More</v>
      </c>
      <c r="N36" s="97"/>
      <c r="O36" s="99"/>
      <c r="P36" s="96" t="str">
        <f aca="false">IF(ISERROR(VLOOKUP(1,$CK$112:$DM$300,27,FALSE()))=FALSE(),TEXT(VLOOKUP(1,$CK$112:$DM$300,27,FALSE())/$DI$111,"0.0%"),"")</f>
        <v>2.2%</v>
      </c>
      <c r="Q36" s="97" t="str">
        <f aca="false">IF(ISERROR(VLOOKUP(1,$CK$112:$CV$300,12,FALSE()))=FALSE(),VLOOKUP(1,$CK$112:$CV$300,12,FALSE()),"")</f>
        <v>Walmart Supercenter</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6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3.3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7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5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92.4MM</v>
      </c>
      <c r="E38" s="97"/>
      <c r="F38" s="97"/>
      <c r="G38" s="98"/>
      <c r="H38" s="103" t="str">
        <f aca="false">IF($Z$1&lt;&gt;"",IF(H36&lt;&gt;"",TEXT(VLOOKUP(1,$CG$109:$DI$300,29,FALSE())/1000000,"$#,##0.0")&amp;"MM",""),"")</f>
        <v>$68.0MM</v>
      </c>
      <c r="I38" s="97"/>
      <c r="J38" s="97"/>
      <c r="K38" s="99"/>
      <c r="L38" s="103" t="str">
        <f aca="false">IF($Z$1&lt;&gt;"",IF(L36&lt;&gt;"",TEXT(VLOOKUP(1,$CI$109:$DI$300,27,FALSE())/1000000,"$#,##0.0")&amp;"MM",""),"")</f>
        <v>$30.6MM</v>
      </c>
      <c r="M38" s="97"/>
      <c r="N38" s="97"/>
      <c r="O38" s="99"/>
      <c r="P38" s="103" t="str">
        <f aca="false">IF($Z$1&lt;&gt;"",IF(P36&lt;&gt;"",TEXT(VLOOKUP(1,$CK$109:$DI$300,25,FALSE())/1000000,"$#,##0.0")&amp;"MM",""),"")</f>
        <v>$8.8MM</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1%</v>
      </c>
      <c r="E39" s="97" t="str">
        <f aca="false">IF(ISERROR(VLOOKUP(2,$CE$112:$CV$300,18,FALSE()))=FALSE(),VLOOKUP(2,$CE$112:$CV$300,18,FALSE()),"")</f>
        <v>Trader Joes</v>
      </c>
      <c r="F39" s="97"/>
      <c r="G39" s="98"/>
      <c r="H39" s="96" t="str">
        <f aca="false">IF(ISERROR(VLOOKUP(2,$CG$112:$DM$300,31,FALSE()))=FALSE(),TEXT(VLOOKUP(2,$CG$112:$DM$300,31,FALSE())/$DI$111,"0.0%"),"")</f>
        <v>0.8%</v>
      </c>
      <c r="I39" s="97" t="str">
        <f aca="false">IF(ISERROR(VLOOKUP(2,$CG$112:$CV$300,16,FALSE()))=FALSE(),VLOOKUP(2,$CG$112:$CV$300,16,FALSE()),"")</f>
        <v>Sams Club</v>
      </c>
      <c r="J39" s="97"/>
      <c r="K39" s="99"/>
      <c r="L39" s="96" t="str">
        <f aca="false">IF(ISERROR(VLOOKUP(2,$CI$112:$DM$300,29,FALSE()))=FALSE(),TEXT(VLOOKUP(2,$CI$112:$DM$300,29,FALSE())/$DI$111,"0.0%"),"")</f>
        <v>4.7%</v>
      </c>
      <c r="M39" s="97" t="str">
        <f aca="false">IF(ISERROR(VLOOKUP(2,$CI$112:$CV$300,14,FALSE()))=FALSE(),VLOOKUP(2,$CI$112:$CV$300,14,FALSE()),"")</f>
        <v>Total Wine &amp; More</v>
      </c>
      <c r="N39" s="97"/>
      <c r="O39" s="99"/>
      <c r="P39" s="96" t="str">
        <f aca="false">IF(ISERROR(VLOOKUP(2,$CK$112:$DM$300,27,FALSE()))=FALSE(),TEXT(VLOOKUP(2,$CK$112:$DM$300,27,FALSE())/$DI$111,"0.0%"),"")</f>
        <v>2.0%</v>
      </c>
      <c r="Q39" s="97" t="str">
        <f aca="false">IF(ISERROR(VLOOKUP(2,$CK$112:$CV$300,12,FALSE()))=FALSE(),VLOOKUP(2,$CK$112:$CV$300,12,FALSE()),"")</f>
        <v>Target Corporate</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0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1.5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3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3.6MM</v>
      </c>
      <c r="E41" s="97"/>
      <c r="F41" s="97"/>
      <c r="G41" s="98"/>
      <c r="H41" s="103" t="str">
        <f aca="false">IF($Z$1&lt;&gt;"",IF(H39&lt;&gt;"",TEXT(VLOOKUP(2,$CG$109:$DI$300,29,FALSE())/1000000,"$#,##0.0")&amp;"MM",""),"")</f>
        <v>$3.0MM</v>
      </c>
      <c r="I41" s="97"/>
      <c r="J41" s="97"/>
      <c r="K41" s="99"/>
      <c r="L41" s="103" t="str">
        <f aca="false">IF($Z$1&lt;&gt;"",IF(L39&lt;&gt;"",TEXT(VLOOKUP(2,$CI$109:$DI$300,27,FALSE())/1000000,"$#,##0.0")&amp;"MM",""),"")</f>
        <v>$18.5MM</v>
      </c>
      <c r="M41" s="97"/>
      <c r="N41" s="97"/>
      <c r="O41" s="99"/>
      <c r="P41" s="103" t="str">
        <f aca="false">IF($Z$1&lt;&gt;"",IF(P39&lt;&gt;"",TEXT(VLOOKUP(2,$CK$109:$DI$300,25,FALSE())/1000000,"$#,##0.0")&amp;"MM",""),"")</f>
        <v>$7.7MM</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6%</v>
      </c>
      <c r="E42" s="97" t="str">
        <f aca="false">IF(ISERROR(VLOOKUP(3,$CE$112:$CV$300,18,FALSE()))=FALSE(),VLOOKUP(3,$CE$112:$CV$300,18,FALSE()),"")</f>
        <v>Raley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2%</v>
      </c>
      <c r="Q42" s="97" t="str">
        <f aca="false">IF(ISERROR(VLOOKUP(3,$CK$112:$CV$300,12,FALSE()))=FALSE(),VLOOKUP(3,$CK$112:$CV$300,12,FALSE()),"")</f>
        <v>Walmart Neighborhood Market</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7.9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4.5MM</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3%</v>
      </c>
      <c r="E45" s="97" t="str">
        <f aca="false">IF(ISERROR(VLOOKUP(4,$CE$112:$CV$300,18,FALSE()))=FALSE(),VLOOKUP(4,$CE$112:$CV$300,18,FALSE()),"")</f>
        <v>Grocery Outlet</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0%</v>
      </c>
      <c r="Q45" s="97" t="str">
        <f aca="false">IF(ISERROR(VLOOKUP(4,$CK$112:$CV$300,12,FALSE()))=FALSE(),VLOOKUP(4,$CK$112:$CV$300,12,FALSE()),"")</f>
        <v>Rite Aid</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2.7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3.8MM</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7%</v>
      </c>
      <c r="E48" s="97" t="str">
        <f aca="false">IF(ISERROR(VLOOKUP(5,$CE$112:$CV$300,18,FALSE()))=FALSE(),VLOOKUP(5,$CE$112:$CV$300,18,FALSE()),"")</f>
        <v>Lucky</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9%</v>
      </c>
      <c r="Q48" s="97" t="str">
        <f aca="false">IF(ISERROR(VLOOKUP(5,$CK$112:$CV$300,12,FALSE()))=FALSE(),VLOOKUP(5,$CK$112:$CV$300,12,FALSE()),"")</f>
        <v>CVS</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5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0.6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3.4MM</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0%</v>
      </c>
      <c r="E51" s="97" t="str">
        <f aca="false">IF(ISERROR(VLOOKUP(6,$CE$112:$CV$300,18,FALSE()))=FALSE(),VLOOKUP(6,$CE$112:$CV$300,18,FALSE()),"")</f>
        <v>Save Mart</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8%</v>
      </c>
      <c r="Q51" s="97" t="str">
        <f aca="false">IF(ISERROR(VLOOKUP(6,$CK$112:$CV$300,12,FALSE()))=FALSE(),VLOOKUP(6,$CK$112:$CV$300,12,FALSE()),"")</f>
        <v>Walmart Division 1</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4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8.0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3.0MM</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GroceryX</v>
      </c>
      <c r="CX110" s="124" t="s">
        <v>79</v>
      </c>
      <c r="CY110" s="124" t="s">
        <v>80</v>
      </c>
      <c r="CZ110" s="124" t="n">
        <v>5362039.08145142</v>
      </c>
      <c r="DA110" s="124" t="n">
        <v>5362039.08145142</v>
      </c>
      <c r="DB110" s="124" t="n">
        <v>100</v>
      </c>
      <c r="DC110" s="124" t="n">
        <v>0</v>
      </c>
      <c r="DD110" s="124" t="n">
        <v>0</v>
      </c>
      <c r="DE110" s="124"/>
      <c r="DF110" s="124" t="s">
        <v>81</v>
      </c>
      <c r="DG110" s="124"/>
      <c r="DH110" s="124" t="n">
        <v>2331683.08224487</v>
      </c>
      <c r="DI110" s="124" t="n">
        <v>377969420.919844</v>
      </c>
      <c r="DJ110" s="124"/>
      <c r="DK110" s="124" t="n">
        <v>0</v>
      </c>
      <c r="DL110" s="124"/>
      <c r="DM110" s="124"/>
      <c r="DN110" s="124"/>
      <c r="DO110" s="124" t="n">
        <v>45987.9782714844</v>
      </c>
      <c r="DP110" s="124" t="n">
        <v>45987.9782714844</v>
      </c>
      <c r="DQ110" s="124" t="n">
        <v>0</v>
      </c>
      <c r="DR110" s="124" t="n">
        <v>0</v>
      </c>
      <c r="DS110" s="124" t="n">
        <v>0</v>
      </c>
      <c r="DT110" s="124"/>
      <c r="DU110" s="124" t="s">
        <v>81</v>
      </c>
      <c r="DV110" s="124"/>
      <c r="DW110" s="124" t="n">
        <v>-60428.1240539551</v>
      </c>
      <c r="DX110" s="124" t="n">
        <v>8150020.51984376</v>
      </c>
      <c r="DY110" s="124"/>
      <c r="DZ110" s="124" t="n">
        <v>0</v>
      </c>
      <c r="EA110" s="124"/>
      <c r="EB110" s="124"/>
      <c r="EC110" s="125"/>
      <c r="ED110" s="125"/>
      <c r="EE110" s="125"/>
      <c r="EF110" s="125"/>
      <c r="EG110" s="126"/>
      <c r="EH110" s="126"/>
      <c r="EI110" s="117" t="str">
        <f aca="false">IF(CX110&lt;&gt;"",IF(CW$101&lt;&gt;"Y",IF(ISERROR(FIND(" - ",CX110))=FALSE(),CX110,SUBSTITUTE(CX110,"-"," - ")),CX110),"")</f>
        <v>Albertsons Companies-Albertsons Safeway Northern California Division-CRMA - All Outlets</v>
      </c>
      <c r="EJ110" s="117" t="str">
        <f aca="false">IF(CX110&lt;&gt;"",IF(CW$101&lt;&gt;"Y",IF(ISERROR(FIND(" - ",CY110))=FALSE(),CY110,SUBSTITUTE(CY110,"-"," - ")),CY110),"")</f>
        <v> No Same Outlet Parent </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313924.921814</v>
      </c>
      <c r="DA111" s="124" t="n">
        <v>124313924.921814</v>
      </c>
      <c r="DB111" s="124" t="n">
        <v>100</v>
      </c>
      <c r="DC111" s="124" t="n">
        <v>0</v>
      </c>
      <c r="DD111" s="124" t="n">
        <v>0</v>
      </c>
      <c r="DE111" s="124" t="n">
        <v>2329036.50775147</v>
      </c>
      <c r="DF111" s="124" t="s">
        <v>83</v>
      </c>
      <c r="DG111" s="124"/>
      <c r="DH111" s="124" t="n">
        <v>2329036.50775147</v>
      </c>
      <c r="DI111" s="124" t="n">
        <v>390292386.637031</v>
      </c>
      <c r="DJ111" s="124"/>
      <c r="DK111" s="124" t="n">
        <v>390292386.637031</v>
      </c>
      <c r="DL111" s="124" t="n">
        <v>99.9999999925885</v>
      </c>
      <c r="DM111" s="124"/>
      <c r="DN111" s="124"/>
      <c r="DO111" s="124" t="n">
        <v>957359.678588867</v>
      </c>
      <c r="DP111" s="124" t="n">
        <v>957359.678588867</v>
      </c>
      <c r="DQ111" s="124" t="n">
        <v>0</v>
      </c>
      <c r="DR111" s="124" t="n">
        <v>0</v>
      </c>
      <c r="DS111" s="124" t="n">
        <v>0</v>
      </c>
      <c r="DT111" s="124" t="n">
        <v>-71587.0502929688</v>
      </c>
      <c r="DU111" s="124"/>
      <c r="DV111" s="124"/>
      <c r="DW111" s="124" t="n">
        <v>-71587.0502929688</v>
      </c>
      <c r="DX111" s="124" t="n">
        <v>12239203.6978906</v>
      </c>
      <c r="DY111" s="124"/>
      <c r="DZ111" s="124" t="n">
        <v>12239203.6978906</v>
      </c>
      <c r="EA111" s="124" t="n">
        <v>-9.58321777488891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71031839.63</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313924.921814</v>
      </c>
      <c r="DA112" s="124" t="n">
        <v>67493985.413147</v>
      </c>
      <c r="DB112" s="124" t="n">
        <v>54.2931819227787</v>
      </c>
      <c r="DC112" s="124" t="n">
        <v>56819939.508667</v>
      </c>
      <c r="DD112" s="124" t="n">
        <v>45.7068180772213</v>
      </c>
      <c r="DE112" s="124" t="n">
        <v>2329036.50775147</v>
      </c>
      <c r="DF112" s="124" t="s">
        <v>85</v>
      </c>
      <c r="DG112" s="124"/>
      <c r="DH112" s="124" t="n">
        <v>729982.531677246</v>
      </c>
      <c r="DI112" s="124" t="n">
        <v>71031839.63</v>
      </c>
      <c r="DJ112" s="124"/>
      <c r="DK112" s="124" t="n">
        <v>71031839.63</v>
      </c>
      <c r="DL112" s="124" t="n">
        <v>31.0438750920441</v>
      </c>
      <c r="DM112" s="124" t="n">
        <v>49775006.1432006</v>
      </c>
      <c r="DN112" s="124"/>
      <c r="DO112" s="124" t="n">
        <v>957359.678588867</v>
      </c>
      <c r="DP112" s="124" t="n">
        <v>846044.131958008</v>
      </c>
      <c r="DQ112" s="124" t="n">
        <v>0.264487827918288</v>
      </c>
      <c r="DR112" s="124" t="n">
        <v>111315.546630859</v>
      </c>
      <c r="DS112" s="124" t="n">
        <v>-0.264487827918288</v>
      </c>
      <c r="DT112" s="124" t="n">
        <v>-71587.0502929688</v>
      </c>
      <c r="DU112" s="124"/>
      <c r="DV112" s="124"/>
      <c r="DW112" s="124" t="n">
        <v>76108.4274291992</v>
      </c>
      <c r="DX112" s="124" t="n">
        <v>14695272.6996875</v>
      </c>
      <c r="DY112" s="124"/>
      <c r="DZ112" s="124" t="n">
        <v>14695272.6996875</v>
      </c>
      <c r="EA112" s="124" t="n">
        <v>-0.550900441633591</v>
      </c>
      <c r="EB112" s="124"/>
      <c r="EC112" s="125" t="str">
        <f aca="false">IF(AND(CV112=CW112,CV112&lt;&gt;"",DJ112&lt;&gt;""),IF(AND(ISERROR(FIND("NeighMkt",$CX$101))=FALSE(),LEFT($CW$110,10)="ALL OUTLET"),DJ112-IF(ISERROR(VLOOKUP(CV112,$CA$112:$DK$300,36,FALSE()))=TRUE(),0,IF(VLOOKUP(CV112,$CA$112:$DK$300,36,FALSE())="",0,VLOOKUP(CV112,$CA$112:$DK$300,36,FALSE()))),DJ112),"")</f>
        <v/>
      </c>
      <c r="ED112" s="125" t="n">
        <f aca="false">IF(AND(CV112=CW112,CV112&lt;&gt;"",DI$110&lt;&gt;"",DK112&lt;&gt;""),IF(CW$100="Y",DK112-IF(ISERROR(VLOOKUP(CV112,$CA$112:$DK$300,37,FALSE()))=TRUE(),0,IF(VLOOKUP(CV112,$CA$112:$DK$300,37,FALSE())="",0,VLOOKUP(CV112,$CA$112:$DK$300,37,FALSE()))),DK112-IF(AND(CW$101="Y",CV112=$CW$110),DI$110,0)),"")</f>
        <v>71031839.63</v>
      </c>
      <c r="EE112" s="125" t="str">
        <f aca="false">IF(AND(CV112=CW112,CV112&lt;&gt;"",DJ112&lt;&gt;"",DY112&lt;&gt;""),IF(AND(ISERROR(FIND("NeighMkt",$CX$101))=FALSE(),LEFT($CW$110,10)="ALL OUTLET"),DY112-IF(ISERROR(VLOOKUP(CV112,$CA$112:$DZ$300,51,FALSE()))=TRUE(),0,IF(VLOOKUP(CV112,$CA$112:$DZ$300,51,FALSE())="",0,VLOOKUP(CV112,$CA$112:$DZ$300,51,FALSE()))),DY112),"")</f>
        <v/>
      </c>
      <c r="EF112" s="125" t="n">
        <f aca="false">IF(AND(CV112=CW112,CV112&lt;&gt;"",DI$110&lt;&gt;"",DK112&lt;&gt;"",DZ112&lt;&gt;""),IF(CW$100="Y",DZ112-IF(ISERROR(VLOOKUP(CV112,$CA$112:$DZ$300,52,FALSE()))=TRUE(),0,IF(VLOOKUP(CV112,$CA$112:$DZ$300,52,FALSE())="",0,VLOOKUP(CV112,$CA$112:$DZ$300,52,FALSE()))),DZ112-IF(AND(CW$101="Y",CV112=$CW$110),DX$110,0)),"")</f>
        <v>14695272.6996875</v>
      </c>
      <c r="EG112" s="126" t="str">
        <f aca="false">IF(AND(CV112=CW112,CV112&lt;&gt;"",DJ112&lt;&gt;"",EE112&lt;&gt;""),EC112/$DJ$111-(EC112-EE112)/($DJ$111-$DY$111),"")</f>
        <v/>
      </c>
      <c r="EH112" s="126" t="n">
        <f aca="false">IF(AND(CV112=CW112,CV112&lt;&gt;"",DI$110&lt;&gt;"",DK112&lt;&gt;"",EF112&lt;&gt;""),ED112/$DI$111-(ED112-EF112)/($DI$111-$DX$111),"")</f>
        <v>0.0329789069364156</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313924.921814</v>
      </c>
      <c r="DA113" s="124" t="n">
        <v>10582632.1680908</v>
      </c>
      <c r="DB113" s="124" t="n">
        <v>8.51282925444327</v>
      </c>
      <c r="DC113" s="124" t="n">
        <v>113731292.753723</v>
      </c>
      <c r="DD113" s="124" t="n">
        <v>91.4871707455567</v>
      </c>
      <c r="DE113" s="124" t="n">
        <v>2329036.50775147</v>
      </c>
      <c r="DF113" s="124" t="s">
        <v>85</v>
      </c>
      <c r="DG113" s="124"/>
      <c r="DH113" s="124"/>
      <c r="DI113" s="124"/>
      <c r="DJ113" s="124"/>
      <c r="DK113" s="124"/>
      <c r="DL113" s="124" t="n">
        <v>20.4196037166453</v>
      </c>
      <c r="DM113" s="124" t="n">
        <v>6801959.65871056</v>
      </c>
      <c r="DN113" s="124"/>
      <c r="DO113" s="124" t="n">
        <v>957359.678588867</v>
      </c>
      <c r="DP113" s="124" t="n">
        <v>-111691.337585449</v>
      </c>
      <c r="DQ113" s="124" t="n">
        <v>-0.156610823261566</v>
      </c>
      <c r="DR113" s="124" t="n">
        <v>1069051.01617432</v>
      </c>
      <c r="DS113" s="124" t="n">
        <v>0.156610823261573</v>
      </c>
      <c r="DT113" s="124" t="n">
        <v>-71587.0502929688</v>
      </c>
      <c r="DU113" s="124"/>
      <c r="DV113" s="124"/>
      <c r="DW113" s="124"/>
      <c r="DX113" s="124"/>
      <c r="DY113" s="124"/>
      <c r="DZ113" s="124"/>
      <c r="EA113" s="124" t="n">
        <v>-3.9499312201715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67997891.358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313924.921814</v>
      </c>
      <c r="DA114" s="124" t="n">
        <v>34289187.0231323</v>
      </c>
      <c r="DB114" s="124" t="n">
        <v>27.5827402639714</v>
      </c>
      <c r="DC114" s="124" t="n">
        <v>90024737.8986816</v>
      </c>
      <c r="DD114" s="124" t="n">
        <v>72.4172597360286</v>
      </c>
      <c r="DE114" s="124" t="n">
        <v>2329036.50775147</v>
      </c>
      <c r="DF114" s="124" t="s">
        <v>85</v>
      </c>
      <c r="DG114" s="124"/>
      <c r="DH114" s="124" t="n">
        <v>686484.703796387</v>
      </c>
      <c r="DI114" s="124" t="n">
        <v>67997891.35875</v>
      </c>
      <c r="DJ114" s="124"/>
      <c r="DK114" s="124" t="n">
        <v>67997891.35875</v>
      </c>
      <c r="DL114" s="124" t="n">
        <v>32.8823329206906</v>
      </c>
      <c r="DM114" s="124" t="n">
        <v>30712082.9171628</v>
      </c>
      <c r="DN114" s="124"/>
      <c r="DO114" s="124" t="n">
        <v>957359.678588867</v>
      </c>
      <c r="DP114" s="124" t="n">
        <v>930809.566772461</v>
      </c>
      <c r="DQ114" s="124" t="n">
        <v>0.540501052311782</v>
      </c>
      <c r="DR114" s="124" t="n">
        <v>26550.1118164063</v>
      </c>
      <c r="DS114" s="124" t="n">
        <v>-0.540501052311782</v>
      </c>
      <c r="DT114" s="124" t="n">
        <v>-71587.0502929688</v>
      </c>
      <c r="DU114" s="124"/>
      <c r="DV114" s="124"/>
      <c r="DW114" s="124" t="n">
        <v>82334.837890625</v>
      </c>
      <c r="DX114" s="124" t="n">
        <v>14489167.0375</v>
      </c>
      <c r="DY114" s="124"/>
      <c r="DZ114" s="124" t="n">
        <v>14489167.0375</v>
      </c>
      <c r="EA114" s="124" t="n">
        <v>0.94602913030924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313924.921814</v>
      </c>
      <c r="DA115" s="124" t="n">
        <v>2350748.66085815</v>
      </c>
      <c r="DB115" s="124" t="n">
        <v>1.89097775034988</v>
      </c>
      <c r="DC115" s="124" t="n">
        <v>121963176.260956</v>
      </c>
      <c r="DD115" s="124" t="n">
        <v>98.1090222496501</v>
      </c>
      <c r="DE115" s="124" t="n">
        <v>2329036.50775147</v>
      </c>
      <c r="DF115" s="124" t="s">
        <v>85</v>
      </c>
      <c r="DG115" s="124"/>
      <c r="DH115" s="124"/>
      <c r="DI115" s="124"/>
      <c r="DJ115" s="124"/>
      <c r="DK115" s="124"/>
      <c r="DL115" s="124"/>
      <c r="DM115" s="124"/>
      <c r="DN115" s="124"/>
      <c r="DO115" s="124" t="n">
        <v>957359.678588867</v>
      </c>
      <c r="DP115" s="124" t="n">
        <v>-45339.3832092285</v>
      </c>
      <c r="DQ115" s="124" t="n">
        <v>-0.0514304541449198</v>
      </c>
      <c r="DR115" s="124" t="n">
        <v>1002699.0617981</v>
      </c>
      <c r="DS115" s="124" t="n">
        <v>0.0514304541449206</v>
      </c>
      <c r="DT115" s="124" t="n">
        <v>-71587.050292968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3033948.2087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313924.921814</v>
      </c>
      <c r="DA116" s="124" t="n">
        <v>31866604.4174805</v>
      </c>
      <c r="DB116" s="124" t="n">
        <v>25.6339782027819</v>
      </c>
      <c r="DC116" s="124" t="n">
        <v>92447320.5043335</v>
      </c>
      <c r="DD116" s="124" t="n">
        <v>74.3660217972181</v>
      </c>
      <c r="DE116" s="124" t="n">
        <v>2329036.50775147</v>
      </c>
      <c r="DF116" s="124" t="s">
        <v>85</v>
      </c>
      <c r="DG116" s="124"/>
      <c r="DH116" s="124" t="n">
        <v>61358.2249755859</v>
      </c>
      <c r="DI116" s="124" t="n">
        <v>3033948.20875</v>
      </c>
      <c r="DJ116" s="124"/>
      <c r="DK116" s="124" t="n">
        <v>3033948.20875</v>
      </c>
      <c r="DL116" s="124" t="n">
        <v>24.4960819356722</v>
      </c>
      <c r="DM116" s="124" t="n">
        <v>16046720.2398942</v>
      </c>
      <c r="DN116" s="124"/>
      <c r="DO116" s="124" t="n">
        <v>957359.678588867</v>
      </c>
      <c r="DP116" s="124" t="n">
        <v>84861.9711914063</v>
      </c>
      <c r="DQ116" s="124" t="n">
        <v>-0.130149051916074</v>
      </c>
      <c r="DR116" s="124" t="n">
        <v>872497.707397461</v>
      </c>
      <c r="DS116" s="124" t="n">
        <v>0.130149051916078</v>
      </c>
      <c r="DT116" s="124" t="n">
        <v>-71587.0502929688</v>
      </c>
      <c r="DU116" s="124"/>
      <c r="DV116" s="124"/>
      <c r="DW116" s="124" t="n">
        <v>1053.38372802734</v>
      </c>
      <c r="DX116" s="124" t="n">
        <v>227897.2746875</v>
      </c>
      <c r="DY116" s="124"/>
      <c r="DZ116" s="124" t="n">
        <v>227897.2746875</v>
      </c>
      <c r="EA116" s="124" t="n">
        <v>-1.09237110756128</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313924.921814</v>
      </c>
      <c r="DA117" s="124" t="n">
        <v>44086668.8676758</v>
      </c>
      <c r="DB117" s="124" t="n">
        <v>35.4639827319455</v>
      </c>
      <c r="DC117" s="124" t="n">
        <v>80227256.0541382</v>
      </c>
      <c r="DD117" s="124" t="n">
        <v>64.5360172680545</v>
      </c>
      <c r="DE117" s="124" t="n">
        <v>2329036.50775147</v>
      </c>
      <c r="DF117" s="124" t="s">
        <v>91</v>
      </c>
      <c r="DG117" s="124"/>
      <c r="DH117" s="124"/>
      <c r="DI117" s="124"/>
      <c r="DJ117" s="124"/>
      <c r="DK117" s="124"/>
      <c r="DL117" s="124" t="n">
        <v>5.21315503648257</v>
      </c>
      <c r="DM117" s="124" t="n">
        <v>9435774.76628991</v>
      </c>
      <c r="DN117" s="124"/>
      <c r="DO117" s="124" t="n">
        <v>957359.678588867</v>
      </c>
      <c r="DP117" s="124" t="n">
        <v>1826778.45129395</v>
      </c>
      <c r="DQ117" s="124" t="n">
        <v>1.20565985058364</v>
      </c>
      <c r="DR117" s="124" t="n">
        <v>-869418.772705078</v>
      </c>
      <c r="DS117" s="124" t="n">
        <v>-1.20565985058364</v>
      </c>
      <c r="DT117" s="124" t="n">
        <v>-71587.0502929688</v>
      </c>
      <c r="DU117" s="124"/>
      <c r="DV117" s="124"/>
      <c r="DW117" s="124"/>
      <c r="DX117" s="124"/>
      <c r="DY117" s="124"/>
      <c r="DZ117" s="124"/>
      <c r="EA117" s="124" t="n">
        <v>0.0384256130508298</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313924.921814</v>
      </c>
      <c r="DA118" s="124" t="n">
        <v>81998922.0767212</v>
      </c>
      <c r="DB118" s="124" t="n">
        <v>65.9611721923297</v>
      </c>
      <c r="DC118" s="124" t="n">
        <v>42315002.8450928</v>
      </c>
      <c r="DD118" s="124" t="n">
        <v>34.0388278076703</v>
      </c>
      <c r="DE118" s="124" t="n">
        <v>2329036.50775147</v>
      </c>
      <c r="DF118" s="124" t="s">
        <v>93</v>
      </c>
      <c r="DG118" s="124"/>
      <c r="DH118" s="124"/>
      <c r="DI118" s="124"/>
      <c r="DJ118" s="124"/>
      <c r="DK118" s="124"/>
      <c r="DL118" s="124" t="n">
        <v>3.83242538554387</v>
      </c>
      <c r="DM118" s="124" t="n">
        <v>13710445.5021205</v>
      </c>
      <c r="DN118" s="124"/>
      <c r="DO118" s="124" t="n">
        <v>957359.678588867</v>
      </c>
      <c r="DP118" s="124" t="n">
        <v>1431132.28717041</v>
      </c>
      <c r="DQ118" s="124" t="n">
        <v>0.648240018275303</v>
      </c>
      <c r="DR118" s="124" t="n">
        <v>-473772.608581543</v>
      </c>
      <c r="DS118" s="124" t="n">
        <v>-0.648240018275303</v>
      </c>
      <c r="DT118" s="124" t="n">
        <v>-71587.0502929688</v>
      </c>
      <c r="DU118" s="124"/>
      <c r="DV118" s="124"/>
      <c r="DW118" s="124"/>
      <c r="DX118" s="124"/>
      <c r="DY118" s="124"/>
      <c r="DZ118" s="124"/>
      <c r="EA118" s="124" t="n">
        <v>0.300058607259009</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313924.921814</v>
      </c>
      <c r="DA119" s="124" t="n">
        <v>36629454.0224609</v>
      </c>
      <c r="DB119" s="124" t="n">
        <v>29.4652864073745</v>
      </c>
      <c r="DC119" s="124" t="n">
        <v>87684470.899353</v>
      </c>
      <c r="DD119" s="124" t="n">
        <v>70.5347135926255</v>
      </c>
      <c r="DE119" s="124" t="n">
        <v>2329036.50775147</v>
      </c>
      <c r="DF119" s="124" t="s">
        <v>93</v>
      </c>
      <c r="DG119" s="124"/>
      <c r="DH119" s="124"/>
      <c r="DI119" s="124"/>
      <c r="DJ119" s="124"/>
      <c r="DK119" s="124"/>
      <c r="DL119" s="124" t="n">
        <v>5.17290813432712</v>
      </c>
      <c r="DM119" s="124" t="n">
        <v>5707827.75151229</v>
      </c>
      <c r="DN119" s="124"/>
      <c r="DO119" s="124" t="n">
        <v>957359.678588867</v>
      </c>
      <c r="DP119" s="124" t="n">
        <v>1264616.17724609</v>
      </c>
      <c r="DQ119" s="124" t="n">
        <v>0.796493809684055</v>
      </c>
      <c r="DR119" s="124" t="n">
        <v>-307256.498657227</v>
      </c>
      <c r="DS119" s="124" t="n">
        <v>-0.796493809684066</v>
      </c>
      <c r="DT119" s="124" t="n">
        <v>-71587.0502929688</v>
      </c>
      <c r="DU119" s="124"/>
      <c r="DV119" s="124"/>
      <c r="DW119" s="124"/>
      <c r="DX119" s="124"/>
      <c r="DY119" s="124"/>
      <c r="DZ119" s="124"/>
      <c r="EA119" s="124" t="n">
        <v>0.782399339536182</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313924.921814</v>
      </c>
      <c r="DA120" s="124" t="n">
        <v>62947157.2802734</v>
      </c>
      <c r="DB120" s="124" t="n">
        <v>50.635644655145</v>
      </c>
      <c r="DC120" s="124" t="n">
        <v>61366767.6415405</v>
      </c>
      <c r="DD120" s="124" t="n">
        <v>49.364355344855</v>
      </c>
      <c r="DE120" s="124" t="n">
        <v>2329036.50775147</v>
      </c>
      <c r="DF120" s="124" t="s">
        <v>93</v>
      </c>
      <c r="DG120" s="124"/>
      <c r="DH120" s="124"/>
      <c r="DI120" s="124"/>
      <c r="DJ120" s="124"/>
      <c r="DK120" s="124"/>
      <c r="DL120" s="124"/>
      <c r="DM120" s="124"/>
      <c r="DN120" s="124"/>
      <c r="DO120" s="124" t="n">
        <v>957359.678588867</v>
      </c>
      <c r="DP120" s="124" t="n">
        <v>1822131.90795898</v>
      </c>
      <c r="DQ120" s="124" t="n">
        <v>1.08414713104258</v>
      </c>
      <c r="DR120" s="124" t="n">
        <v>-864772.229370117</v>
      </c>
      <c r="DS120" s="124" t="n">
        <v>-1.08414713104258</v>
      </c>
      <c r="DT120" s="124" t="n">
        <v>-71587.050292968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313924.921814</v>
      </c>
      <c r="DA121" s="124" t="n">
        <v>19161088.9428101</v>
      </c>
      <c r="DB121" s="124" t="n">
        <v>15.4134695327665</v>
      </c>
      <c r="DC121" s="124" t="n">
        <v>105152835.979004</v>
      </c>
      <c r="DD121" s="124" t="n">
        <v>84.5865304672335</v>
      </c>
      <c r="DE121" s="124" t="n">
        <v>2329036.50775147</v>
      </c>
      <c r="DF121" s="124" t="s">
        <v>93</v>
      </c>
      <c r="DG121" s="124"/>
      <c r="DH121" s="124"/>
      <c r="DI121" s="124"/>
      <c r="DJ121" s="124"/>
      <c r="DK121" s="124"/>
      <c r="DL121" s="124" t="n">
        <v>1.72313879820404</v>
      </c>
      <c r="DM121" s="124" t="n">
        <v>2689325.88799043</v>
      </c>
      <c r="DN121" s="124"/>
      <c r="DO121" s="124" t="n">
        <v>957359.678588867</v>
      </c>
      <c r="DP121" s="124" t="n">
        <v>-421555.485107422</v>
      </c>
      <c r="DQ121" s="124" t="n">
        <v>-0.461359982230023</v>
      </c>
      <c r="DR121" s="124" t="n">
        <v>1378915.16369629</v>
      </c>
      <c r="DS121" s="124" t="n">
        <v>0.461359982230022</v>
      </c>
      <c r="DT121" s="124" t="n">
        <v>-71587.0502929688</v>
      </c>
      <c r="DU121" s="124"/>
      <c r="DV121" s="124"/>
      <c r="DW121" s="124"/>
      <c r="DX121" s="124"/>
      <c r="DY121" s="124"/>
      <c r="DZ121" s="124"/>
      <c r="EA121" s="124" t="n">
        <v>-0.337687912872604</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313924.921814</v>
      </c>
      <c r="DA122" s="124" t="n">
        <v>10609926.0163574</v>
      </c>
      <c r="DB122" s="124" t="n">
        <v>8.53478483848888</v>
      </c>
      <c r="DC122" s="124" t="n">
        <v>113703998.905457</v>
      </c>
      <c r="DD122" s="124" t="n">
        <v>91.4652151615111</v>
      </c>
      <c r="DE122" s="124" t="n">
        <v>2329036.50775147</v>
      </c>
      <c r="DF122" s="124" t="s">
        <v>93</v>
      </c>
      <c r="DG122" s="124"/>
      <c r="DH122" s="124"/>
      <c r="DI122" s="124"/>
      <c r="DJ122" s="124"/>
      <c r="DK122" s="124"/>
      <c r="DL122" s="124"/>
      <c r="DM122" s="124"/>
      <c r="DN122" s="124"/>
      <c r="DO122" s="124" t="n">
        <v>957359.678588867</v>
      </c>
      <c r="DP122" s="124" t="n">
        <v>1280025.79052734</v>
      </c>
      <c r="DQ122" s="124" t="n">
        <v>0.971425557664145</v>
      </c>
      <c r="DR122" s="124" t="n">
        <v>-322666.111938477</v>
      </c>
      <c r="DS122" s="124" t="n">
        <v>-0.971425557664148</v>
      </c>
      <c r="DT122" s="124" t="n">
        <v>-71587.050292968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313924.921814</v>
      </c>
      <c r="DA123" s="124" t="n">
        <v>2092446.17456055</v>
      </c>
      <c r="DB123" s="124" t="n">
        <v>1.68319532657067</v>
      </c>
      <c r="DC123" s="124" t="n">
        <v>122221478.747253</v>
      </c>
      <c r="DD123" s="124" t="n">
        <v>98.3168046734293</v>
      </c>
      <c r="DE123" s="124" t="n">
        <v>2329036.50775147</v>
      </c>
      <c r="DF123" s="124" t="s">
        <v>93</v>
      </c>
      <c r="DG123" s="124"/>
      <c r="DH123" s="124"/>
      <c r="DI123" s="124"/>
      <c r="DJ123" s="124"/>
      <c r="DK123" s="124"/>
      <c r="DL123" s="124"/>
      <c r="DM123" s="124"/>
      <c r="DN123" s="124"/>
      <c r="DO123" s="124" t="n">
        <v>957359.678588867</v>
      </c>
      <c r="DP123" s="124" t="n">
        <v>-289742.552429199</v>
      </c>
      <c r="DQ123" s="124" t="n">
        <v>-0.247945283815753</v>
      </c>
      <c r="DR123" s="124" t="n">
        <v>1247102.23101807</v>
      </c>
      <c r="DS123" s="124" t="n">
        <v>0.247945283815753</v>
      </c>
      <c r="DT123" s="124" t="n">
        <v>-71587.050292968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313924.921814</v>
      </c>
      <c r="DA124" s="124" t="n">
        <v>5330864.63815308</v>
      </c>
      <c r="DB124" s="124" t="n">
        <v>4.28822808185477</v>
      </c>
      <c r="DC124" s="124" t="n">
        <v>118983060.283661</v>
      </c>
      <c r="DD124" s="124" t="n">
        <v>95.7117719181452</v>
      </c>
      <c r="DE124" s="124" t="n">
        <v>2329036.50775147</v>
      </c>
      <c r="DF124" s="124" t="s">
        <v>93</v>
      </c>
      <c r="DG124" s="124"/>
      <c r="DH124" s="124"/>
      <c r="DI124" s="124"/>
      <c r="DJ124" s="124"/>
      <c r="DK124" s="124"/>
      <c r="DL124" s="124" t="n">
        <v>12.5742053369413</v>
      </c>
      <c r="DM124" s="124" t="n">
        <v>833248.281258278</v>
      </c>
      <c r="DN124" s="124"/>
      <c r="DO124" s="124" t="n">
        <v>957359.678588867</v>
      </c>
      <c r="DP124" s="124" t="n">
        <v>-463392.993255615</v>
      </c>
      <c r="DQ124" s="124" t="n">
        <v>-0.408933856777374</v>
      </c>
      <c r="DR124" s="124" t="n">
        <v>1420752.67184448</v>
      </c>
      <c r="DS124" s="124" t="n">
        <v>0.408933856777367</v>
      </c>
      <c r="DT124" s="124" t="n">
        <v>-71587.0502929688</v>
      </c>
      <c r="DU124" s="124"/>
      <c r="DV124" s="124"/>
      <c r="DW124" s="124"/>
      <c r="DX124" s="124"/>
      <c r="DY124" s="124"/>
      <c r="DZ124" s="124"/>
      <c r="EA124" s="124" t="n">
        <v>0.746754742054129</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313924.921814</v>
      </c>
      <c r="DA125" s="124" t="n">
        <v>828462.451660156</v>
      </c>
      <c r="DB125" s="124" t="n">
        <v>0.666427716912011</v>
      </c>
      <c r="DC125" s="124" t="n">
        <v>123485462.470154</v>
      </c>
      <c r="DD125" s="124" t="n">
        <v>99.333572283088</v>
      </c>
      <c r="DE125" s="124" t="n">
        <v>2329036.50775147</v>
      </c>
      <c r="DF125" s="124" t="s">
        <v>93</v>
      </c>
      <c r="DG125" s="124"/>
      <c r="DH125" s="124"/>
      <c r="DI125" s="124"/>
      <c r="DJ125" s="124"/>
      <c r="DK125" s="124"/>
      <c r="DL125" s="124"/>
      <c r="DM125" s="124"/>
      <c r="DN125" s="124"/>
      <c r="DO125" s="124" t="n">
        <v>957359.678588867</v>
      </c>
      <c r="DP125" s="124" t="n">
        <v>-155097.323547363</v>
      </c>
      <c r="DQ125" s="124" t="n">
        <v>-0.130902991241391</v>
      </c>
      <c r="DR125" s="124" t="n">
        <v>1112457.00213623</v>
      </c>
      <c r="DS125" s="124" t="n">
        <v>0.130902991241385</v>
      </c>
      <c r="DT125" s="124" t="n">
        <v>-71587.050292968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7782952.760312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313924.921814</v>
      </c>
      <c r="DA126" s="124" t="n">
        <v>83222646.9460754</v>
      </c>
      <c r="DB126" s="124" t="n">
        <v>66.945554971752</v>
      </c>
      <c r="DC126" s="124" t="n">
        <v>41091277.9757385</v>
      </c>
      <c r="DD126" s="124" t="n">
        <v>33.054445028248</v>
      </c>
      <c r="DE126" s="124" t="n">
        <v>2329036.50775147</v>
      </c>
      <c r="DF126" s="124" t="s">
        <v>102</v>
      </c>
      <c r="DG126" s="124"/>
      <c r="DH126" s="124" t="n">
        <v>237127.803833008</v>
      </c>
      <c r="DI126" s="124" t="n">
        <v>7782952.7603125</v>
      </c>
      <c r="DJ126" s="124"/>
      <c r="DK126" s="124" t="n">
        <v>7782952.7603125</v>
      </c>
      <c r="DL126" s="124" t="n">
        <v>11.0389978481246</v>
      </c>
      <c r="DM126" s="124" t="n">
        <v>55360351.3020134</v>
      </c>
      <c r="DN126" s="124"/>
      <c r="DO126" s="124" t="n">
        <v>957359.678588867</v>
      </c>
      <c r="DP126" s="124" t="n">
        <v>-758003.65310669</v>
      </c>
      <c r="DQ126" s="124" t="n">
        <v>-1.1340404949307</v>
      </c>
      <c r="DR126" s="124" t="n">
        <v>1715363.33169556</v>
      </c>
      <c r="DS126" s="124" t="n">
        <v>1.1340404949307</v>
      </c>
      <c r="DT126" s="124" t="n">
        <v>-71587.0502929688</v>
      </c>
      <c r="DU126" s="124"/>
      <c r="DV126" s="124"/>
      <c r="DW126" s="124" t="n">
        <v>13111.7485961914</v>
      </c>
      <c r="DX126" s="124" t="n">
        <v>-2425033.21625</v>
      </c>
      <c r="DY126" s="124"/>
      <c r="DZ126" s="124" t="n">
        <v>-2425033.21625</v>
      </c>
      <c r="EA126" s="124" t="n">
        <v>0.171157509066378</v>
      </c>
      <c r="EB126" s="124"/>
      <c r="EC126" s="125" t="str">
        <f aca="false">IF(AND(CV126=CW126,CV126&lt;&gt;"",DJ126&lt;&gt;""),IF(AND(ISERROR(FIND("NeighMkt",$CX$101))=FALSE(),LEFT($CW$110,10)="ALL OUTLET"),DJ126-IF(ISERROR(VLOOKUP(CV126,$CA$112:$DK$300,36,FALSE()))=TRUE(),0,IF(VLOOKUP(CV126,$CA$112:$DK$300,36,FALSE())="",0,VLOOKUP(CV126,$CA$112:$DK$300,36,FALSE()))),DJ126),"")</f>
        <v/>
      </c>
      <c r="ED126" s="125" t="n">
        <f aca="false">IF(AND(CV126=CW126,CV126&lt;&gt;"",DI$110&lt;&gt;"",DK126&lt;&gt;""),IF(CW$100="Y",DK126-IF(ISERROR(VLOOKUP(CV126,$CA$112:$DK$300,37,FALSE()))=TRUE(),0,IF(VLOOKUP(CV126,$CA$112:$DK$300,37,FALSE())="",0,VLOOKUP(CV126,$CA$112:$DK$300,37,FALSE()))),DK126-IF(AND(CW$101="Y",CV126=$CW$110),DI$110,0)),"")</f>
        <v>7782952.7603125</v>
      </c>
      <c r="EE126" s="125" t="str">
        <f aca="false">IF(AND(CV126=CW126,CV126&lt;&gt;"",DJ126&lt;&gt;"",DY126&lt;&gt;""),IF(AND(ISERROR(FIND("NeighMkt",$CX$101))=FALSE(),LEFT($CW$110,10)="ALL OUTLET"),DY126-IF(ISERROR(VLOOKUP(CV126,$CA$112:$DZ$300,51,FALSE()))=TRUE(),0,IF(VLOOKUP(CV126,$CA$112:$DZ$300,51,FALSE())="",0,VLOOKUP(CV126,$CA$112:$DZ$300,51,FALSE()))),DY126),"")</f>
        <v/>
      </c>
      <c r="EF126" s="125" t="n">
        <f aca="false">IF(AND(CV126=CW126,CV126&lt;&gt;"",DI$110&lt;&gt;"",DK126&lt;&gt;"",DZ126&lt;&gt;""),IF(CW$100="Y",DZ126-IF(ISERROR(VLOOKUP(CV126,$CA$112:$DZ$300,52,FALSE()))=TRUE(),0,IF(VLOOKUP(CV126,$CA$112:$DZ$300,52,FALSE())="",0,VLOOKUP(CV126,$CA$112:$DZ$300,52,FALSE()))),DZ126-IF(AND(CW$101="Y",CV126=$CW$110),DX$110,0)),"")</f>
        <v>-2425033.21625</v>
      </c>
      <c r="EG126" s="126" t="str">
        <f aca="false">IF(AND(CV126=CW126,CV126&lt;&gt;"",DJ126&lt;&gt;"",EE126&lt;&gt;""),EC126/$DJ$111-(EC126-EE126)/($DJ$111-$DY$111),"")</f>
        <v/>
      </c>
      <c r="EH126" s="126" t="n">
        <f aca="false">IF(AND(CV126=CW126,CV126&lt;&gt;"",DI$110&lt;&gt;"",DK126&lt;&gt;"",EF126&lt;&gt;""),ED126/$DI$111-(ED126-EF126)/($DI$111-$DX$111),"")</f>
        <v>-0.00706011599893215</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3395568.11625</v>
      </c>
      <c r="CK127" s="127" t="n">
        <f aca="false">IF(ISERROR(VLOOKUP(CV127,$AL$8:$AL$15,1,FALSE()))=TRUE(),IF(CJ127&lt;&gt;"",IF(CJ127&gt;0,RANK(CJ127,$CJ$110:$CJ$300),""),""),"")</f>
        <v>5</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313924.921814</v>
      </c>
      <c r="DA127" s="124" t="n">
        <v>45768595.8863525</v>
      </c>
      <c r="DB127" s="124" t="n">
        <v>36.8169502452266</v>
      </c>
      <c r="DC127" s="124" t="n">
        <v>78545329.0354614</v>
      </c>
      <c r="DD127" s="124" t="n">
        <v>63.1830497547735</v>
      </c>
      <c r="DE127" s="124" t="n">
        <v>2329036.50775147</v>
      </c>
      <c r="DF127" s="124" t="s">
        <v>102</v>
      </c>
      <c r="DG127" s="124"/>
      <c r="DH127" s="124" t="n">
        <v>114517.821960449</v>
      </c>
      <c r="DI127" s="124" t="n">
        <v>3395568.11625</v>
      </c>
      <c r="DJ127" s="124"/>
      <c r="DK127" s="124" t="n">
        <v>3395568.11625</v>
      </c>
      <c r="DL127" s="124" t="n">
        <v>6.98305578705474</v>
      </c>
      <c r="DM127" s="124" t="n">
        <v>30686470.7768836</v>
      </c>
      <c r="DN127" s="124"/>
      <c r="DO127" s="124" t="n">
        <v>957359.678588867</v>
      </c>
      <c r="DP127" s="124" t="n">
        <v>125575.591369629</v>
      </c>
      <c r="DQ127" s="124" t="n">
        <v>-0.183934308414734</v>
      </c>
      <c r="DR127" s="124" t="n">
        <v>831784.087219238</v>
      </c>
      <c r="DS127" s="124" t="n">
        <v>0.183934308414734</v>
      </c>
      <c r="DT127" s="124" t="n">
        <v>-71587.0502929688</v>
      </c>
      <c r="DU127" s="124"/>
      <c r="DV127" s="124"/>
      <c r="DW127" s="124" t="n">
        <v>-13718.0455322266</v>
      </c>
      <c r="DX127" s="124" t="n">
        <v>-1899907.184375</v>
      </c>
      <c r="DY127" s="124"/>
      <c r="DZ127" s="124" t="n">
        <v>-1899907.184375</v>
      </c>
      <c r="EA127" s="124" t="n">
        <v>0.42210673127094</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313924.921814</v>
      </c>
      <c r="DA128" s="124" t="n">
        <v>247742.520385742</v>
      </c>
      <c r="DB128" s="124" t="n">
        <v>0.199287827603832</v>
      </c>
      <c r="DC128" s="124" t="n">
        <v>124066182.401428</v>
      </c>
      <c r="DD128" s="124" t="n">
        <v>99.8007121723962</v>
      </c>
      <c r="DE128" s="124" t="n">
        <v>2329036.50775147</v>
      </c>
      <c r="DF128" s="124" t="s">
        <v>102</v>
      </c>
      <c r="DG128" s="124"/>
      <c r="DH128" s="124"/>
      <c r="DI128" s="124"/>
      <c r="DJ128" s="124"/>
      <c r="DK128" s="124"/>
      <c r="DL128" s="124"/>
      <c r="DM128" s="124"/>
      <c r="DN128" s="124"/>
      <c r="DO128" s="124" t="n">
        <v>957359.678588867</v>
      </c>
      <c r="DP128" s="124" t="n">
        <v>-28811.581237793</v>
      </c>
      <c r="DQ128" s="124" t="n">
        <v>-0.024902997649973</v>
      </c>
      <c r="DR128" s="124" t="n">
        <v>986171.25982666</v>
      </c>
      <c r="DS128" s="124" t="n">
        <v>0.0249029976499742</v>
      </c>
      <c r="DT128" s="124" t="n">
        <v>-71587.050292968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3806883.0925</v>
      </c>
      <c r="CK129" s="127" t="n">
        <f aca="false">IF(ISERROR(VLOOKUP(CV129,$AL$8:$AL$15,1,FALSE()))=TRUE(),IF(CJ129&lt;&gt;"",IF(CJ129&gt;0,RANK(CJ129,$CJ$110:$CJ$300),""),""),"")</f>
        <v>4</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313924.921814</v>
      </c>
      <c r="DA129" s="124" t="n">
        <v>18799258.7192383</v>
      </c>
      <c r="DB129" s="124" t="n">
        <v>15.1224078324789</v>
      </c>
      <c r="DC129" s="124" t="n">
        <v>105514666.202576</v>
      </c>
      <c r="DD129" s="124" t="n">
        <v>84.8775921675211</v>
      </c>
      <c r="DE129" s="124" t="n">
        <v>2329036.50775147</v>
      </c>
      <c r="DF129" s="124" t="s">
        <v>102</v>
      </c>
      <c r="DG129" s="124"/>
      <c r="DH129" s="124" t="n">
        <v>93681.7987060547</v>
      </c>
      <c r="DI129" s="124" t="n">
        <v>3806883.0925</v>
      </c>
      <c r="DJ129" s="124"/>
      <c r="DK129" s="124" t="n">
        <v>3806883.0925</v>
      </c>
      <c r="DL129" s="124" t="n">
        <v>10.3335529528385</v>
      </c>
      <c r="DM129" s="124" t="n">
        <v>16244412.6556555</v>
      </c>
      <c r="DN129" s="124"/>
      <c r="DO129" s="124" t="n">
        <v>957359.678588867</v>
      </c>
      <c r="DP129" s="124" t="n">
        <v>-2024654.00714111</v>
      </c>
      <c r="DQ129" s="124" t="n">
        <v>-1.75866589498785</v>
      </c>
      <c r="DR129" s="124" t="n">
        <v>2982013.68572998</v>
      </c>
      <c r="DS129" s="124" t="n">
        <v>1.75866589498784</v>
      </c>
      <c r="DT129" s="124" t="n">
        <v>-71587.0502929688</v>
      </c>
      <c r="DU129" s="124"/>
      <c r="DV129" s="124"/>
      <c r="DW129" s="124" t="n">
        <v>19903.2747802734</v>
      </c>
      <c r="DX129" s="124" t="n">
        <v>-516329.303125</v>
      </c>
      <c r="DY129" s="124"/>
      <c r="DZ129" s="124" t="n">
        <v>-516329.303125</v>
      </c>
      <c r="EA129" s="124" t="n">
        <v>1.14971747028172</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313924.921814</v>
      </c>
      <c r="DA130" s="124" t="n">
        <v>52732962.3547668</v>
      </c>
      <c r="DB130" s="124" t="n">
        <v>42.4191918869368</v>
      </c>
      <c r="DC130" s="124" t="n">
        <v>71580962.5670471</v>
      </c>
      <c r="DD130" s="124" t="n">
        <v>57.5808081130632</v>
      </c>
      <c r="DE130" s="124" t="n">
        <v>2329036.50775147</v>
      </c>
      <c r="DF130" s="124" t="s">
        <v>102</v>
      </c>
      <c r="DG130" s="124"/>
      <c r="DH130" s="124"/>
      <c r="DI130" s="124"/>
      <c r="DJ130" s="124"/>
      <c r="DK130" s="124"/>
      <c r="DL130" s="124" t="n">
        <v>7.57243850082602</v>
      </c>
      <c r="DM130" s="124" t="n">
        <v>26814361.3827717</v>
      </c>
      <c r="DN130" s="124"/>
      <c r="DO130" s="124" t="n">
        <v>957359.678588867</v>
      </c>
      <c r="DP130" s="124" t="n">
        <v>-572001.795501709</v>
      </c>
      <c r="DQ130" s="124" t="n">
        <v>-0.792909589110174</v>
      </c>
      <c r="DR130" s="124" t="n">
        <v>1529361.47409058</v>
      </c>
      <c r="DS130" s="124" t="n">
        <v>0.792909589110174</v>
      </c>
      <c r="DT130" s="124" t="n">
        <v>-71587.0502929688</v>
      </c>
      <c r="DU130" s="124"/>
      <c r="DV130" s="124"/>
      <c r="DW130" s="124"/>
      <c r="DX130" s="124"/>
      <c r="DY130" s="124"/>
      <c r="DZ130" s="124"/>
      <c r="EA130" s="124" t="n">
        <v>-0.42648927904068</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209861542.3131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7</v>
      </c>
      <c r="CY131" s="124" t="s">
        <v>107</v>
      </c>
      <c r="CZ131" s="124" t="n">
        <v>124313924.921814</v>
      </c>
      <c r="DA131" s="124" t="n">
        <v>121482181.09436</v>
      </c>
      <c r="DB131" s="124" t="n">
        <v>97.7221024682194</v>
      </c>
      <c r="DC131" s="124" t="n">
        <v>2831743.82745361</v>
      </c>
      <c r="DD131" s="124" t="n">
        <v>2.27789753178061</v>
      </c>
      <c r="DE131" s="124" t="n">
        <v>2329036.50775147</v>
      </c>
      <c r="DF131" s="124" t="s">
        <v>81</v>
      </c>
      <c r="DG131" s="124"/>
      <c r="DH131" s="124" t="n">
        <v>1789596.32214355</v>
      </c>
      <c r="DI131" s="124" t="n">
        <v>209861542.313125</v>
      </c>
      <c r="DJ131" s="124"/>
      <c r="DK131" s="124" t="n">
        <v>209861542.313125</v>
      </c>
      <c r="DL131" s="124" t="n">
        <v>68.3086725228389</v>
      </c>
      <c r="DM131" s="124" t="n">
        <v>107694934.382624</v>
      </c>
      <c r="DN131" s="124"/>
      <c r="DO131" s="124" t="n">
        <v>957359.678588867</v>
      </c>
      <c r="DP131" s="124" t="n">
        <v>592120.392944336</v>
      </c>
      <c r="DQ131" s="124" t="n">
        <v>-0.278405622334347</v>
      </c>
      <c r="DR131" s="124" t="n">
        <v>365239.285644531</v>
      </c>
      <c r="DS131" s="124" t="n">
        <v>0.278405622334347</v>
      </c>
      <c r="DT131" s="124" t="n">
        <v>-71587.0502929688</v>
      </c>
      <c r="DU131" s="124"/>
      <c r="DV131" s="124"/>
      <c r="DW131" s="124" t="n">
        <v>-45826.0977783203</v>
      </c>
      <c r="DX131" s="124" t="n">
        <v>6133620.29531252</v>
      </c>
      <c r="DY131" s="124"/>
      <c r="DZ131" s="124" t="n">
        <v>6133620.29531252</v>
      </c>
      <c r="EA131" s="124" t="n">
        <v>-0.707271465330024</v>
      </c>
      <c r="EB131" s="124"/>
      <c r="EC131" s="125" t="str">
        <f aca="false">IF(AND(CV131=CW131,CV131&lt;&gt;"",DJ131&lt;&gt;""),IF(AND(ISERROR(FIND("NeighMkt",$CX$101))=FALSE(),LEFT($CW$110,10)="ALL OUTLET"),DJ131-IF(ISERROR(VLOOKUP(CV131,$CA$112:$DK$300,36,FALSE()))=TRUE(),0,IF(VLOOKUP(CV131,$CA$112:$DK$300,36,FALSE())="",0,VLOOKUP(CV131,$CA$112:$DK$300,36,FALSE()))),DJ131),"")</f>
        <v/>
      </c>
      <c r="ED131" s="125" t="n">
        <f aca="false">IF(AND(CV131=CW131,CV131&lt;&gt;"",DI$110&lt;&gt;"",DK131&lt;&gt;""),IF(CW$100="Y",DK131-IF(ISERROR(VLOOKUP(CV131,$CA$112:$DK$300,37,FALSE()))=TRUE(),0,IF(VLOOKUP(CV131,$CA$112:$DK$300,37,FALSE())="",0,VLOOKUP(CV131,$CA$112:$DK$300,37,FALSE()))),DK131-IF(AND(CW$101="Y",CV131=$CW$110),DI$110,0)),"")</f>
        <v>209861542.313125</v>
      </c>
      <c r="EE131" s="125" t="str">
        <f aca="false">IF(AND(CV131=CW131,CV131&lt;&gt;"",DJ131&lt;&gt;"",DY131&lt;&gt;""),IF(AND(ISERROR(FIND("NeighMkt",$CX$101))=FALSE(),LEFT($CW$110,10)="ALL OUTLET"),DY131-IF(ISERROR(VLOOKUP(CV131,$CA$112:$DZ$300,51,FALSE()))=TRUE(),0,IF(VLOOKUP(CV131,$CA$112:$DZ$300,51,FALSE())="",0,VLOOKUP(CV131,$CA$112:$DZ$300,51,FALSE()))),DY131),"")</f>
        <v/>
      </c>
      <c r="EF131" s="125" t="n">
        <f aca="false">IF(AND(CV131=CW131,CV131&lt;&gt;"",DI$110&lt;&gt;"",DK131&lt;&gt;"",DZ131&lt;&gt;""),IF(CW$100="Y",DZ131-IF(ISERROR(VLOOKUP(CV131,$CA$112:$DZ$300,52,FALSE()))=TRUE(),0,IF(VLOOKUP(CV131,$CA$112:$DZ$300,52,FALSE())="",0,VLOOKUP(CV131,$CA$112:$DZ$300,52,FALSE()))),DZ131-IF(AND(CW$101="Y",CV131=$CW$110),DX$110,0)),"")</f>
        <v>6133620.29531252</v>
      </c>
      <c r="EG131" s="126" t="str">
        <f aca="false">IF(AND(CV131=CW131,CV131&lt;&gt;"",DJ131&lt;&gt;"",EE131&lt;&gt;""),EC131/$DJ$111-(EC131-EE131)/($DJ$111-$DY$111),"")</f>
        <v/>
      </c>
      <c r="EH131" s="126" t="n">
        <f aca="false">IF(AND(CV131=CW131,CV131&lt;&gt;"",DI$110&lt;&gt;"",DK131&lt;&gt;"",EF131&lt;&gt;""),ED131/$DI$111-(ED131-EF131)/($DI$111-$DX$111),"")</f>
        <v>-0.00118354013649502</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7</v>
      </c>
      <c r="CZ132" s="124" t="n">
        <v>124313924.921814</v>
      </c>
      <c r="DA132" s="124" t="n">
        <v>2928601.88726807</v>
      </c>
      <c r="DB132" s="124" t="n">
        <v>2.3558116189397</v>
      </c>
      <c r="DC132" s="124" t="n">
        <v>121385323.034546</v>
      </c>
      <c r="DD132" s="124" t="n">
        <v>97.6441883810603</v>
      </c>
      <c r="DE132" s="124" t="n">
        <v>2329036.50775147</v>
      </c>
      <c r="DF132" s="124" t="s">
        <v>81</v>
      </c>
      <c r="DG132" s="124"/>
      <c r="DH132" s="124"/>
      <c r="DI132" s="124"/>
      <c r="DJ132" s="124"/>
      <c r="DK132" s="124"/>
      <c r="DL132" s="124"/>
      <c r="DM132" s="124"/>
      <c r="DN132" s="124"/>
      <c r="DO132" s="124" t="n">
        <v>957359.678588867</v>
      </c>
      <c r="DP132" s="124" t="n">
        <v>-195129.306762695</v>
      </c>
      <c r="DQ132" s="124" t="n">
        <v>-0.176466406045535</v>
      </c>
      <c r="DR132" s="124" t="n">
        <v>1152488.98535156</v>
      </c>
      <c r="DS132" s="124" t="n">
        <v>0.176466406045535</v>
      </c>
      <c r="DT132" s="124" t="n">
        <v>-71587.0502929688</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7</v>
      </c>
      <c r="CZ133" s="124" t="n">
        <v>124313924.921814</v>
      </c>
      <c r="DA133" s="124" t="n">
        <v>8315058.91744995</v>
      </c>
      <c r="DB133" s="124" t="n">
        <v>6.6887590611266</v>
      </c>
      <c r="DC133" s="124" t="n">
        <v>115998866.004364</v>
      </c>
      <c r="DD133" s="124" t="n">
        <v>93.3112409388734</v>
      </c>
      <c r="DE133" s="124" t="n">
        <v>2329036.50775147</v>
      </c>
      <c r="DF133" s="124" t="s">
        <v>81</v>
      </c>
      <c r="DG133" s="124"/>
      <c r="DH133" s="124"/>
      <c r="DI133" s="124"/>
      <c r="DJ133" s="124"/>
      <c r="DK133" s="124"/>
      <c r="DL133" s="124" t="n">
        <v>31.121194419451</v>
      </c>
      <c r="DM133" s="124" t="n">
        <v>5552556.6093921</v>
      </c>
      <c r="DN133" s="124"/>
      <c r="DO133" s="124" t="n">
        <v>957359.678588867</v>
      </c>
      <c r="DP133" s="124" t="n">
        <v>-446226.859161377</v>
      </c>
      <c r="DQ133" s="124" t="n">
        <v>-0.413648305142466</v>
      </c>
      <c r="DR133" s="124" t="n">
        <v>1403586.53775024</v>
      </c>
      <c r="DS133" s="124" t="n">
        <v>0.413648305142459</v>
      </c>
      <c r="DT133" s="124" t="n">
        <v>-71587.0502929688</v>
      </c>
      <c r="DU133" s="124"/>
      <c r="DV133" s="124"/>
      <c r="DW133" s="124"/>
      <c r="DX133" s="124"/>
      <c r="DY133" s="124"/>
      <c r="DZ133" s="124"/>
      <c r="EA133" s="124" t="n">
        <v>-2.10310511023051</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7</v>
      </c>
      <c r="CZ134" s="124" t="n">
        <v>124313924.921814</v>
      </c>
      <c r="DA134" s="124" t="n">
        <v>36036237.4763794</v>
      </c>
      <c r="DB134" s="124" t="n">
        <v>28.9880940522504</v>
      </c>
      <c r="DC134" s="124" t="n">
        <v>88277687.4454346</v>
      </c>
      <c r="DD134" s="124" t="n">
        <v>71.0119059477496</v>
      </c>
      <c r="DE134" s="124" t="n">
        <v>2329036.50775147</v>
      </c>
      <c r="DF134" s="124" t="s">
        <v>81</v>
      </c>
      <c r="DG134" s="124"/>
      <c r="DH134" s="124"/>
      <c r="DI134" s="124"/>
      <c r="DJ134" s="124"/>
      <c r="DK134" s="124"/>
      <c r="DL134" s="124" t="n">
        <v>19.3054388923272</v>
      </c>
      <c r="DM134" s="124" t="n">
        <v>7015964.28504623</v>
      </c>
      <c r="DN134" s="124"/>
      <c r="DO134" s="124" t="n">
        <v>957359.678588867</v>
      </c>
      <c r="DP134" s="124" t="n">
        <v>1126935.27679443</v>
      </c>
      <c r="DQ134" s="124" t="n">
        <v>0.688585119950414</v>
      </c>
      <c r="DR134" s="124" t="n">
        <v>-169575.598205566</v>
      </c>
      <c r="DS134" s="124" t="n">
        <v>-0.688585119950417</v>
      </c>
      <c r="DT134" s="124" t="n">
        <v>-71587.0502929688</v>
      </c>
      <c r="DU134" s="124"/>
      <c r="DV134" s="124"/>
      <c r="DW134" s="124"/>
      <c r="DX134" s="124"/>
      <c r="DY134" s="124"/>
      <c r="DZ134" s="124"/>
      <c r="EA134" s="124" t="n">
        <v>0.503837398469905</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7</v>
      </c>
      <c r="CZ135" s="124" t="n">
        <v>124313924.921814</v>
      </c>
      <c r="DA135" s="124" t="n">
        <v>1458000.83996582</v>
      </c>
      <c r="DB135" s="124" t="n">
        <v>1.17283791086382</v>
      </c>
      <c r="DC135" s="124" t="n">
        <v>122855924.081848</v>
      </c>
      <c r="DD135" s="124" t="n">
        <v>98.8271620891362</v>
      </c>
      <c r="DE135" s="124" t="n">
        <v>2329036.50775147</v>
      </c>
      <c r="DF135" s="124" t="s">
        <v>81</v>
      </c>
      <c r="DG135" s="124"/>
      <c r="DH135" s="124"/>
      <c r="DI135" s="124"/>
      <c r="DJ135" s="124"/>
      <c r="DK135" s="124"/>
      <c r="DL135" s="124" t="n">
        <v>36.1218023265991</v>
      </c>
      <c r="DM135" s="124" t="n">
        <v>729382.094535338</v>
      </c>
      <c r="DN135" s="124"/>
      <c r="DO135" s="124" t="n">
        <v>957359.678588867</v>
      </c>
      <c r="DP135" s="124" t="n">
        <v>-337702.103881836</v>
      </c>
      <c r="DQ135" s="124" t="n">
        <v>-0.28286324319071</v>
      </c>
      <c r="DR135" s="124" t="n">
        <v>1295061.7824707</v>
      </c>
      <c r="DS135" s="124" t="n">
        <v>0.282863243190704</v>
      </c>
      <c r="DT135" s="124" t="n">
        <v>-71587.0502929688</v>
      </c>
      <c r="DU135" s="124"/>
      <c r="DV135" s="124"/>
      <c r="DW135" s="124"/>
      <c r="DX135" s="124"/>
      <c r="DY135" s="124"/>
      <c r="DZ135" s="124"/>
      <c r="EA135" s="124" t="n">
        <v>0.397638953062611</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7</v>
      </c>
      <c r="CZ136" s="124" t="n">
        <v>124313924.921814</v>
      </c>
      <c r="DA136" s="124" t="n">
        <v>756000.998291016</v>
      </c>
      <c r="DB136" s="124" t="n">
        <v>0.608138628690628</v>
      </c>
      <c r="DC136" s="124" t="n">
        <v>123557923.923523</v>
      </c>
      <c r="DD136" s="124" t="n">
        <v>99.3918613713094</v>
      </c>
      <c r="DE136" s="124" t="n">
        <v>2329036.50775147</v>
      </c>
      <c r="DF136" s="124" t="s">
        <v>81</v>
      </c>
      <c r="DG136" s="124"/>
      <c r="DH136" s="124"/>
      <c r="DI136" s="124"/>
      <c r="DJ136" s="124"/>
      <c r="DK136" s="124"/>
      <c r="DL136" s="124" t="n">
        <v>29.0131497694796</v>
      </c>
      <c r="DM136" s="124" t="n">
        <v>594402.878937121</v>
      </c>
      <c r="DN136" s="124"/>
      <c r="DO136" s="124" t="n">
        <v>957359.678588867</v>
      </c>
      <c r="DP136" s="124" t="n">
        <v>-16581.9120483398</v>
      </c>
      <c r="DQ136" s="124" t="n">
        <v>-0.0181619729968751</v>
      </c>
      <c r="DR136" s="124" t="n">
        <v>973941.590637207</v>
      </c>
      <c r="DS136" s="124" t="n">
        <v>0.0181619729968787</v>
      </c>
      <c r="DT136" s="124" t="n">
        <v>-71587.0502929688</v>
      </c>
      <c r="DU136" s="124"/>
      <c r="DV136" s="124"/>
      <c r="DW136" s="124"/>
      <c r="DX136" s="124"/>
      <c r="DY136" s="124"/>
      <c r="DZ136" s="124"/>
      <c r="EA136" s="124" t="n">
        <v>0.51932525905074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7</v>
      </c>
      <c r="CZ137" s="124" t="n">
        <v>124313924.921814</v>
      </c>
      <c r="DA137" s="124" t="n">
        <v>1370673.75213623</v>
      </c>
      <c r="DB137" s="124" t="n">
        <v>1.10259068161375</v>
      </c>
      <c r="DC137" s="124" t="n">
        <v>122943251.169678</v>
      </c>
      <c r="DD137" s="124" t="n">
        <v>98.8974093183863</v>
      </c>
      <c r="DE137" s="124" t="n">
        <v>2329036.50775147</v>
      </c>
      <c r="DF137" s="124" t="s">
        <v>81</v>
      </c>
      <c r="DG137" s="124"/>
      <c r="DH137" s="124"/>
      <c r="DI137" s="124"/>
      <c r="DJ137" s="124"/>
      <c r="DK137" s="124"/>
      <c r="DL137" s="124"/>
      <c r="DM137" s="124"/>
      <c r="DN137" s="124"/>
      <c r="DO137" s="124" t="n">
        <v>957359.678588867</v>
      </c>
      <c r="DP137" s="124" t="n">
        <v>110217.807678223</v>
      </c>
      <c r="DQ137" s="124" t="n">
        <v>0.0807918483106824</v>
      </c>
      <c r="DR137" s="124" t="n">
        <v>847141.870910645</v>
      </c>
      <c r="DS137" s="124" t="n">
        <v>-0.0807918483106818</v>
      </c>
      <c r="DT137" s="124" t="n">
        <v>-71587.050292968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7</v>
      </c>
      <c r="CZ138" s="124" t="n">
        <v>124313924.921814</v>
      </c>
      <c r="DA138" s="124" t="n">
        <v>875092.270507813</v>
      </c>
      <c r="DB138" s="124" t="n">
        <v>0.703937447923226</v>
      </c>
      <c r="DC138" s="124" t="n">
        <v>123438832.651306</v>
      </c>
      <c r="DD138" s="124" t="n">
        <v>99.2960625520768</v>
      </c>
      <c r="DE138" s="124" t="n">
        <v>2329036.50775147</v>
      </c>
      <c r="DF138" s="124" t="s">
        <v>81</v>
      </c>
      <c r="DG138" s="124"/>
      <c r="DH138" s="124"/>
      <c r="DI138" s="124"/>
      <c r="DJ138" s="124"/>
      <c r="DK138" s="124"/>
      <c r="DL138" s="124" t="n">
        <v>41.2634999130573</v>
      </c>
      <c r="DM138" s="124" t="n">
        <v>458195.137502729</v>
      </c>
      <c r="DN138" s="124"/>
      <c r="DO138" s="124" t="n">
        <v>957359.678588867</v>
      </c>
      <c r="DP138" s="124" t="n">
        <v>-85406.1737060547</v>
      </c>
      <c r="DQ138" s="124" t="n">
        <v>-0.0746984052395378</v>
      </c>
      <c r="DR138" s="124" t="n">
        <v>1042765.85229492</v>
      </c>
      <c r="DS138" s="124" t="n">
        <v>0.0746984052395447</v>
      </c>
      <c r="DT138" s="124" t="n">
        <v>-71587.0502929688</v>
      </c>
      <c r="DU138" s="124"/>
      <c r="DV138" s="124"/>
      <c r="DW138" s="124"/>
      <c r="DX138" s="124"/>
      <c r="DY138" s="124"/>
      <c r="DZ138" s="124"/>
      <c r="EA138" s="124" t="n">
        <v>13.6396466681855</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7</v>
      </c>
      <c r="CZ139" s="124" t="n">
        <v>124313924.921814</v>
      </c>
      <c r="DA139" s="124" t="n">
        <v>758481.475585938</v>
      </c>
      <c r="DB139" s="124" t="n">
        <v>0.610133962114845</v>
      </c>
      <c r="DC139" s="124" t="n">
        <v>123555443.446228</v>
      </c>
      <c r="DD139" s="124" t="n">
        <v>99.3898660378852</v>
      </c>
      <c r="DE139" s="124" t="n">
        <v>2329036.50775147</v>
      </c>
      <c r="DF139" s="124" t="s">
        <v>81</v>
      </c>
      <c r="DG139" s="124"/>
      <c r="DH139" s="124"/>
      <c r="DI139" s="124"/>
      <c r="DJ139" s="124"/>
      <c r="DK139" s="124"/>
      <c r="DL139" s="124"/>
      <c r="DM139" s="124"/>
      <c r="DN139" s="124"/>
      <c r="DO139" s="124" t="n">
        <v>957359.678588867</v>
      </c>
      <c r="DP139" s="124" t="n">
        <v>53852.8873291016</v>
      </c>
      <c r="DQ139" s="124" t="n">
        <v>0.038921082713167</v>
      </c>
      <c r="DR139" s="124" t="n">
        <v>903506.791259766</v>
      </c>
      <c r="DS139" s="124" t="n">
        <v>-0.0389210827131592</v>
      </c>
      <c r="DT139" s="124" t="n">
        <v>-71587.050292968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7</v>
      </c>
      <c r="CZ140" s="124" t="n">
        <v>124313924.921814</v>
      </c>
      <c r="DA140" s="124" t="n">
        <v>1555163.27838135</v>
      </c>
      <c r="DB140" s="124" t="n">
        <v>1.25099684476977</v>
      </c>
      <c r="DC140" s="124" t="n">
        <v>122758761.643433</v>
      </c>
      <c r="DD140" s="124" t="n">
        <v>98.7490031552302</v>
      </c>
      <c r="DE140" s="124" t="n">
        <v>2329036.50775147</v>
      </c>
      <c r="DF140" s="124" t="s">
        <v>81</v>
      </c>
      <c r="DG140" s="124"/>
      <c r="DH140" s="124"/>
      <c r="DI140" s="124"/>
      <c r="DJ140" s="124"/>
      <c r="DK140" s="124"/>
      <c r="DL140" s="124"/>
      <c r="DM140" s="124"/>
      <c r="DN140" s="124"/>
      <c r="DO140" s="124" t="n">
        <v>957359.678588867</v>
      </c>
      <c r="DP140" s="124" t="n">
        <v>-402.753967285156</v>
      </c>
      <c r="DQ140" s="124" t="n">
        <v>-0.0100353745381296</v>
      </c>
      <c r="DR140" s="124" t="n">
        <v>957762.432556152</v>
      </c>
      <c r="DS140" s="124" t="n">
        <v>0.0100353745381341</v>
      </c>
      <c r="DT140" s="124" t="n">
        <v>-71587.050292968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7</v>
      </c>
      <c r="CZ141" s="124" t="n">
        <v>124313924.921814</v>
      </c>
      <c r="DA141" s="124" t="n">
        <v>1174345.86126709</v>
      </c>
      <c r="DB141" s="124" t="n">
        <v>0.94466155903748</v>
      </c>
      <c r="DC141" s="124" t="n">
        <v>123139579.060547</v>
      </c>
      <c r="DD141" s="124" t="n">
        <v>99.0553384409625</v>
      </c>
      <c r="DE141" s="124" t="n">
        <v>2329036.50775147</v>
      </c>
      <c r="DF141" s="124" t="s">
        <v>81</v>
      </c>
      <c r="DG141" s="124"/>
      <c r="DH141" s="124"/>
      <c r="DI141" s="124"/>
      <c r="DJ141" s="124"/>
      <c r="DK141" s="124"/>
      <c r="DL141" s="124" t="n">
        <v>35.3377312081259</v>
      </c>
      <c r="DM141" s="124" t="n">
        <v>269796.661040859</v>
      </c>
      <c r="DN141" s="124"/>
      <c r="DO141" s="124" t="n">
        <v>957359.678588867</v>
      </c>
      <c r="DP141" s="124" t="n">
        <v>-41994.7124023438</v>
      </c>
      <c r="DQ141" s="124" t="n">
        <v>-0.0413747911731033</v>
      </c>
      <c r="DR141" s="124" t="n">
        <v>999354.390991211</v>
      </c>
      <c r="DS141" s="124" t="n">
        <v>0.041374791173098</v>
      </c>
      <c r="DT141" s="124" t="n">
        <v>-71587.0502929688</v>
      </c>
      <c r="DU141" s="124"/>
      <c r="DV141" s="124"/>
      <c r="DW141" s="124"/>
      <c r="DX141" s="124"/>
      <c r="DY141" s="124"/>
      <c r="DZ141" s="124"/>
      <c r="EA141" s="124" t="n">
        <v>2.3089267198859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7</v>
      </c>
      <c r="CZ142" s="124" t="n">
        <v>124313924.921814</v>
      </c>
      <c r="DA142" s="124" t="n">
        <v>844754.001831055</v>
      </c>
      <c r="DB142" s="124" t="n">
        <v>0.679532886088469</v>
      </c>
      <c r="DC142" s="124" t="n">
        <v>123469170.919983</v>
      </c>
      <c r="DD142" s="124" t="n">
        <v>99.3204671139115</v>
      </c>
      <c r="DE142" s="124" t="n">
        <v>2329036.50775147</v>
      </c>
      <c r="DF142" s="124" t="s">
        <v>81</v>
      </c>
      <c r="DG142" s="124"/>
      <c r="DH142" s="124"/>
      <c r="DI142" s="124"/>
      <c r="DJ142" s="124"/>
      <c r="DK142" s="124"/>
      <c r="DL142" s="124" t="n">
        <v>42.3684389766842</v>
      </c>
      <c r="DM142" s="124" t="n">
        <v>525468.967362308</v>
      </c>
      <c r="DN142" s="124"/>
      <c r="DO142" s="124" t="n">
        <v>957359.678588867</v>
      </c>
      <c r="DP142" s="124" t="n">
        <v>23596.3544311523</v>
      </c>
      <c r="DQ142" s="124" t="n">
        <v>0.0138547798759571</v>
      </c>
      <c r="DR142" s="124" t="n">
        <v>933763.324157715</v>
      </c>
      <c r="DS142" s="124" t="n">
        <v>-0.0138547798759561</v>
      </c>
      <c r="DT142" s="124" t="n">
        <v>-71587.0502929688</v>
      </c>
      <c r="DU142" s="124"/>
      <c r="DV142" s="124"/>
      <c r="DW142" s="124"/>
      <c r="DX142" s="124"/>
      <c r="DY142" s="124"/>
      <c r="DZ142" s="124"/>
      <c r="EA142" s="124" t="n">
        <v>-1.05365889059956</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7</v>
      </c>
      <c r="CZ143" s="124" t="n">
        <v>124313924.921814</v>
      </c>
      <c r="DA143" s="124" t="n">
        <v>1016996.46386719</v>
      </c>
      <c r="DB143" s="124" t="n">
        <v>0.818087325701298</v>
      </c>
      <c r="DC143" s="124" t="n">
        <v>123296928.457947</v>
      </c>
      <c r="DD143" s="124" t="n">
        <v>99.1819126742987</v>
      </c>
      <c r="DE143" s="124" t="n">
        <v>2329036.50775147</v>
      </c>
      <c r="DF143" s="124" t="s">
        <v>81</v>
      </c>
      <c r="DG143" s="124"/>
      <c r="DH143" s="124"/>
      <c r="DI143" s="124"/>
      <c r="DJ143" s="124"/>
      <c r="DK143" s="124"/>
      <c r="DL143" s="124"/>
      <c r="DM143" s="124"/>
      <c r="DN143" s="124"/>
      <c r="DO143" s="124" t="n">
        <v>957359.678588867</v>
      </c>
      <c r="DP143" s="124" t="n">
        <v>-115582.930114746</v>
      </c>
      <c r="DQ143" s="124" t="n">
        <v>-0.100047344917002</v>
      </c>
      <c r="DR143" s="124" t="n">
        <v>1072942.60870361</v>
      </c>
      <c r="DS143" s="124" t="n">
        <v>0.100047344917002</v>
      </c>
      <c r="DT143" s="124" t="n">
        <v>-71587.050292968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7</v>
      </c>
      <c r="CZ144" s="124" t="n">
        <v>124313924.921814</v>
      </c>
      <c r="DA144" s="124" t="n">
        <v>2725064.83837891</v>
      </c>
      <c r="DB144" s="124" t="n">
        <v>2.192083340698</v>
      </c>
      <c r="DC144" s="124" t="n">
        <v>121588860.083435</v>
      </c>
      <c r="DD144" s="124" t="n">
        <v>97.807916659302</v>
      </c>
      <c r="DE144" s="124" t="n">
        <v>2329036.50775147</v>
      </c>
      <c r="DF144" s="124" t="s">
        <v>81</v>
      </c>
      <c r="DG144" s="124"/>
      <c r="DH144" s="124"/>
      <c r="DI144" s="124"/>
      <c r="DJ144" s="124"/>
      <c r="DK144" s="124"/>
      <c r="DL144" s="124" t="n">
        <v>27.4590718882507</v>
      </c>
      <c r="DM144" s="124" t="n">
        <v>1119397.28470419</v>
      </c>
      <c r="DN144" s="124"/>
      <c r="DO144" s="124" t="n">
        <v>957359.678588867</v>
      </c>
      <c r="DP144" s="124" t="n">
        <v>-61758.8782348633</v>
      </c>
      <c r="DQ144" s="124" t="n">
        <v>-0.0670779054982758</v>
      </c>
      <c r="DR144" s="124" t="n">
        <v>1019118.55682373</v>
      </c>
      <c r="DS144" s="124" t="n">
        <v>0.067077905498266</v>
      </c>
      <c r="DT144" s="124" t="n">
        <v>-71587.0502929688</v>
      </c>
      <c r="DU144" s="124"/>
      <c r="DV144" s="124"/>
      <c r="DW144" s="124"/>
      <c r="DX144" s="124"/>
      <c r="DY144" s="124"/>
      <c r="DZ144" s="124"/>
      <c r="EA144" s="124" t="n">
        <v>1.03286982731399</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7</v>
      </c>
      <c r="CZ145" s="124" t="n">
        <v>124313924.921814</v>
      </c>
      <c r="DA145" s="124" t="n">
        <v>1154183.04901123</v>
      </c>
      <c r="DB145" s="124" t="n">
        <v>0.928442288132357</v>
      </c>
      <c r="DC145" s="124" t="n">
        <v>123159741.872803</v>
      </c>
      <c r="DD145" s="124" t="n">
        <v>99.0715577118676</v>
      </c>
      <c r="DE145" s="124" t="n">
        <v>2329036.50775147</v>
      </c>
      <c r="DF145" s="124" t="s">
        <v>81</v>
      </c>
      <c r="DG145" s="124"/>
      <c r="DH145" s="124"/>
      <c r="DI145" s="124"/>
      <c r="DJ145" s="124"/>
      <c r="DK145" s="124"/>
      <c r="DL145" s="124" t="n">
        <v>38.3944950837853</v>
      </c>
      <c r="DM145" s="124" t="n">
        <v>387093.256629415</v>
      </c>
      <c r="DN145" s="124"/>
      <c r="DO145" s="124" t="n">
        <v>957359.678588867</v>
      </c>
      <c r="DP145" s="124" t="n">
        <v>103614.716674805</v>
      </c>
      <c r="DQ145" s="124" t="n">
        <v>0.0767905497226546</v>
      </c>
      <c r="DR145" s="124" t="n">
        <v>853744.961914063</v>
      </c>
      <c r="DS145" s="124" t="n">
        <v>-0.0767905497226593</v>
      </c>
      <c r="DT145" s="124" t="n">
        <v>-71587.0502929688</v>
      </c>
      <c r="DU145" s="124"/>
      <c r="DV145" s="124"/>
      <c r="DW145" s="124"/>
      <c r="DX145" s="124"/>
      <c r="DY145" s="124"/>
      <c r="DZ145" s="124"/>
      <c r="EA145" s="124" t="n">
        <v>9.4859896557686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7</v>
      </c>
      <c r="CZ146" s="124" t="n">
        <v>124313924.921814</v>
      </c>
      <c r="DA146" s="124" t="n">
        <v>7821264.73132324</v>
      </c>
      <c r="DB146" s="124" t="n">
        <v>6.29154355494958</v>
      </c>
      <c r="DC146" s="124" t="n">
        <v>116492660.190491</v>
      </c>
      <c r="DD146" s="124" t="n">
        <v>93.7084564450504</v>
      </c>
      <c r="DE146" s="124" t="n">
        <v>2329036.50775147</v>
      </c>
      <c r="DF146" s="124" t="s">
        <v>81</v>
      </c>
      <c r="DG146" s="124"/>
      <c r="DH146" s="124"/>
      <c r="DI146" s="124"/>
      <c r="DJ146" s="124"/>
      <c r="DK146" s="124"/>
      <c r="DL146" s="124" t="n">
        <v>34.273316048716</v>
      </c>
      <c r="DM146" s="124" t="n">
        <v>3849258.83744732</v>
      </c>
      <c r="DN146" s="124"/>
      <c r="DO146" s="124" t="n">
        <v>957359.678588867</v>
      </c>
      <c r="DP146" s="124" t="n">
        <v>200400.059509277</v>
      </c>
      <c r="DQ146" s="124" t="n">
        <v>0.113627805765314</v>
      </c>
      <c r="DR146" s="124" t="n">
        <v>756959.61907959</v>
      </c>
      <c r="DS146" s="124" t="n">
        <v>-0.113627805765319</v>
      </c>
      <c r="DT146" s="124" t="n">
        <v>-71587.0502929688</v>
      </c>
      <c r="DU146" s="124"/>
      <c r="DV146" s="124"/>
      <c r="DW146" s="124"/>
      <c r="DX146" s="124"/>
      <c r="DY146" s="124"/>
      <c r="DZ146" s="124"/>
      <c r="EA146" s="124" t="n">
        <v>-1.104960406979</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4902015.7725</v>
      </c>
      <c r="CE147" s="127" t="n">
        <f aca="false">IF(ISERROR(VLOOKUP(CV147,$AL$8:$AL$15,1,FALSE()))=TRUE(),IF(CD147&lt;&gt;"",IF(CD147&gt;0,RANK(CD147,$CD$110:$CD$300),""),""),"")</f>
        <v>8</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7</v>
      </c>
      <c r="CZ147" s="124" t="n">
        <v>124313924.921814</v>
      </c>
      <c r="DA147" s="124" t="n">
        <v>1284746.49572754</v>
      </c>
      <c r="DB147" s="124" t="n">
        <v>1.03346949791471</v>
      </c>
      <c r="DC147" s="124" t="n">
        <v>123029178.426086</v>
      </c>
      <c r="DD147" s="124" t="n">
        <v>98.9665305020853</v>
      </c>
      <c r="DE147" s="124" t="n">
        <v>2329036.50775147</v>
      </c>
      <c r="DF147" s="124" t="s">
        <v>81</v>
      </c>
      <c r="DG147" s="124"/>
      <c r="DH147" s="124" t="n">
        <v>92254.4401855469</v>
      </c>
      <c r="DI147" s="124" t="n">
        <v>4902015.7725</v>
      </c>
      <c r="DJ147" s="124"/>
      <c r="DK147" s="124" t="n">
        <v>4902015.7725</v>
      </c>
      <c r="DL147" s="124" t="n">
        <v>24.7313695316153</v>
      </c>
      <c r="DM147" s="124" t="n">
        <v>690325.307371055</v>
      </c>
      <c r="DN147" s="124"/>
      <c r="DO147" s="124" t="n">
        <v>957359.678588867</v>
      </c>
      <c r="DP147" s="124" t="n">
        <v>-86071.0626220703</v>
      </c>
      <c r="DQ147" s="124" t="n">
        <v>-0.0777948726899163</v>
      </c>
      <c r="DR147" s="124" t="n">
        <v>1043430.74121094</v>
      </c>
      <c r="DS147" s="124" t="n">
        <v>0.0777948726899211</v>
      </c>
      <c r="DT147" s="124" t="n">
        <v>-71587.0502929688</v>
      </c>
      <c r="DU147" s="124"/>
      <c r="DV147" s="124"/>
      <c r="DW147" s="124" t="n">
        <v>3569.53045654297</v>
      </c>
      <c r="DX147" s="124" t="n">
        <v>189208.1890625</v>
      </c>
      <c r="DY147" s="124"/>
      <c r="DZ147" s="124" t="n">
        <v>189208.1890625</v>
      </c>
      <c r="EA147" s="124" t="n">
        <v>5.77500020616953</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7</v>
      </c>
      <c r="CZ148" s="124" t="n">
        <v>124313924.921814</v>
      </c>
      <c r="DA148" s="124" t="n">
        <v>3985571.21832275</v>
      </c>
      <c r="DB148" s="124" t="n">
        <v>3.20605372312831</v>
      </c>
      <c r="DC148" s="124" t="n">
        <v>120328353.703491</v>
      </c>
      <c r="DD148" s="124" t="n">
        <v>96.7939462768717</v>
      </c>
      <c r="DE148" s="124" t="n">
        <v>2329036.50775147</v>
      </c>
      <c r="DF148" s="124" t="s">
        <v>81</v>
      </c>
      <c r="DG148" s="124"/>
      <c r="DH148" s="124"/>
      <c r="DI148" s="124"/>
      <c r="DJ148" s="124"/>
      <c r="DK148" s="124"/>
      <c r="DL148" s="124" t="n">
        <v>44.8929033444688</v>
      </c>
      <c r="DM148" s="124" t="n">
        <v>4321774.76627787</v>
      </c>
      <c r="DN148" s="124"/>
      <c r="DO148" s="124" t="n">
        <v>957359.678588867</v>
      </c>
      <c r="DP148" s="124" t="n">
        <v>94992.612487793</v>
      </c>
      <c r="DQ148" s="124" t="n">
        <v>0.0521246248563143</v>
      </c>
      <c r="DR148" s="124" t="n">
        <v>862367.066101074</v>
      </c>
      <c r="DS148" s="124" t="n">
        <v>-0.0521246248563187</v>
      </c>
      <c r="DT148" s="124" t="n">
        <v>-71587.0502929688</v>
      </c>
      <c r="DU148" s="124"/>
      <c r="DV148" s="124"/>
      <c r="DW148" s="124"/>
      <c r="DX148" s="124"/>
      <c r="DY148" s="124"/>
      <c r="DZ148" s="124"/>
      <c r="EA148" s="124" t="n">
        <v>-2.22901553511309</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7</v>
      </c>
      <c r="CZ149" s="124" t="n">
        <v>124313924.921814</v>
      </c>
      <c r="DA149" s="124" t="n">
        <v>1633937.53448486</v>
      </c>
      <c r="DB149" s="124" t="n">
        <v>1.31436404691792</v>
      </c>
      <c r="DC149" s="124" t="n">
        <v>122679987.387329</v>
      </c>
      <c r="DD149" s="124" t="n">
        <v>98.6856359530821</v>
      </c>
      <c r="DE149" s="124" t="n">
        <v>2329036.50775147</v>
      </c>
      <c r="DF149" s="124" t="s">
        <v>81</v>
      </c>
      <c r="DG149" s="124"/>
      <c r="DH149" s="124"/>
      <c r="DI149" s="124"/>
      <c r="DJ149" s="124"/>
      <c r="DK149" s="124"/>
      <c r="DL149" s="124" t="n">
        <v>15.6568086468101</v>
      </c>
      <c r="DM149" s="124" t="n">
        <v>677732.252972439</v>
      </c>
      <c r="DN149" s="124"/>
      <c r="DO149" s="124" t="n">
        <v>957359.678588867</v>
      </c>
      <c r="DP149" s="124" t="n">
        <v>-107829.215393066</v>
      </c>
      <c r="DQ149" s="124" t="n">
        <v>-0.0976132940883263</v>
      </c>
      <c r="DR149" s="124" t="n">
        <v>1065188.89398193</v>
      </c>
      <c r="DS149" s="124" t="n">
        <v>0.097613294088319</v>
      </c>
      <c r="DT149" s="124" t="n">
        <v>-71587.0502929688</v>
      </c>
      <c r="DU149" s="124"/>
      <c r="DV149" s="124"/>
      <c r="DW149" s="124"/>
      <c r="DX149" s="124"/>
      <c r="DY149" s="124"/>
      <c r="DZ149" s="124"/>
      <c r="EA149" s="124" t="n">
        <v>0.87300739494017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7</v>
      </c>
      <c r="CZ150" s="124" t="n">
        <v>124313924.921814</v>
      </c>
      <c r="DA150" s="124" t="n">
        <v>2403710.31115723</v>
      </c>
      <c r="DB150" s="124" t="n">
        <v>1.93358090227544</v>
      </c>
      <c r="DC150" s="124" t="n">
        <v>121910214.610657</v>
      </c>
      <c r="DD150" s="124" t="n">
        <v>98.0664190977246</v>
      </c>
      <c r="DE150" s="124" t="n">
        <v>2329036.50775147</v>
      </c>
      <c r="DF150" s="124" t="s">
        <v>81</v>
      </c>
      <c r="DG150" s="124"/>
      <c r="DH150" s="124"/>
      <c r="DI150" s="124"/>
      <c r="DJ150" s="124"/>
      <c r="DK150" s="124"/>
      <c r="DL150" s="124" t="n">
        <v>14.6195256200583</v>
      </c>
      <c r="DM150" s="124" t="n">
        <v>531900.840955662</v>
      </c>
      <c r="DN150" s="124"/>
      <c r="DO150" s="124" t="n">
        <v>957359.678588867</v>
      </c>
      <c r="DP150" s="124" t="n">
        <v>269090.441467285</v>
      </c>
      <c r="DQ150" s="124" t="n">
        <v>0.203133993769957</v>
      </c>
      <c r="DR150" s="124" t="n">
        <v>688269.237121582</v>
      </c>
      <c r="DS150" s="124" t="n">
        <v>-0.203133993769953</v>
      </c>
      <c r="DT150" s="124" t="n">
        <v>-71587.0502929688</v>
      </c>
      <c r="DU150" s="124"/>
      <c r="DV150" s="124"/>
      <c r="DW150" s="124"/>
      <c r="DX150" s="124"/>
      <c r="DY150" s="124"/>
      <c r="DZ150" s="124"/>
      <c r="EA150" s="124" t="n">
        <v>-1.6066547749046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7</v>
      </c>
      <c r="CZ151" s="124" t="n">
        <v>124313924.921814</v>
      </c>
      <c r="DA151" s="124" t="n">
        <v>2258327.02386475</v>
      </c>
      <c r="DB151" s="124" t="n">
        <v>1.81663238875701</v>
      </c>
      <c r="DC151" s="124" t="n">
        <v>122055597.897949</v>
      </c>
      <c r="DD151" s="124" t="n">
        <v>98.183367611243</v>
      </c>
      <c r="DE151" s="124" t="n">
        <v>2329036.50775147</v>
      </c>
      <c r="DF151" s="124" t="s">
        <v>81</v>
      </c>
      <c r="DG151" s="124"/>
      <c r="DH151" s="124"/>
      <c r="DI151" s="124"/>
      <c r="DJ151" s="124"/>
      <c r="DK151" s="124"/>
      <c r="DL151" s="124" t="n">
        <v>57.6344533036934</v>
      </c>
      <c r="DM151" s="124" t="n">
        <v>2223443.16326478</v>
      </c>
      <c r="DN151" s="124"/>
      <c r="DO151" s="124" t="n">
        <v>957359.678588867</v>
      </c>
      <c r="DP151" s="124" t="n">
        <v>49802.8717041016</v>
      </c>
      <c r="DQ151" s="124" t="n">
        <v>0.0262743743245852</v>
      </c>
      <c r="DR151" s="124" t="n">
        <v>907556.806884766</v>
      </c>
      <c r="DS151" s="124" t="n">
        <v>-0.0262743743245863</v>
      </c>
      <c r="DT151" s="124" t="n">
        <v>-71587.0502929688</v>
      </c>
      <c r="DU151" s="124"/>
      <c r="DV151" s="124"/>
      <c r="DW151" s="124"/>
      <c r="DX151" s="124"/>
      <c r="DY151" s="124"/>
      <c r="DZ151" s="124"/>
      <c r="EA151" s="124" t="n">
        <v>1.2341099865966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7</v>
      </c>
      <c r="CZ152" s="124" t="n">
        <v>124313924.921814</v>
      </c>
      <c r="DA152" s="124" t="n">
        <v>3295346.30651855</v>
      </c>
      <c r="DB152" s="124" t="n">
        <v>2.65082637250101</v>
      </c>
      <c r="DC152" s="124" t="n">
        <v>121018578.615295</v>
      </c>
      <c r="DD152" s="124" t="n">
        <v>97.349173627499</v>
      </c>
      <c r="DE152" s="124" t="n">
        <v>2329036.50775147</v>
      </c>
      <c r="DF152" s="124" t="s">
        <v>81</v>
      </c>
      <c r="DG152" s="124"/>
      <c r="DH152" s="124"/>
      <c r="DI152" s="124"/>
      <c r="DJ152" s="124"/>
      <c r="DK152" s="124"/>
      <c r="DL152" s="124" t="n">
        <v>45.9354801378671</v>
      </c>
      <c r="DM152" s="124" t="n">
        <v>2158499.24529513</v>
      </c>
      <c r="DN152" s="124"/>
      <c r="DO152" s="124" t="n">
        <v>957359.678588867</v>
      </c>
      <c r="DP152" s="124" t="n">
        <v>-69653.4060668945</v>
      </c>
      <c r="DQ152" s="124" t="n">
        <v>-0.0770379336675302</v>
      </c>
      <c r="DR152" s="124" t="n">
        <v>1027013.08465576</v>
      </c>
      <c r="DS152" s="124" t="n">
        <v>0.0770379336675262</v>
      </c>
      <c r="DT152" s="124" t="n">
        <v>-71587.0502929688</v>
      </c>
      <c r="DU152" s="124"/>
      <c r="DV152" s="124"/>
      <c r="DW152" s="124"/>
      <c r="DX152" s="124"/>
      <c r="DY152" s="124"/>
      <c r="DZ152" s="124"/>
      <c r="EA152" s="124" t="n">
        <v>1.20562878952351</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7</v>
      </c>
      <c r="CZ153" s="124" t="n">
        <v>124313924.921814</v>
      </c>
      <c r="DA153" s="124" t="n">
        <v>2646471.47113037</v>
      </c>
      <c r="DB153" s="124" t="n">
        <v>2.12886164827862</v>
      </c>
      <c r="DC153" s="124" t="n">
        <v>121667453.450684</v>
      </c>
      <c r="DD153" s="124" t="n">
        <v>97.8711383517214</v>
      </c>
      <c r="DE153" s="124" t="n">
        <v>2329036.50775147</v>
      </c>
      <c r="DF153" s="124" t="s">
        <v>81</v>
      </c>
      <c r="DG153" s="124"/>
      <c r="DH153" s="124"/>
      <c r="DI153" s="124"/>
      <c r="DJ153" s="124"/>
      <c r="DK153" s="124"/>
      <c r="DL153" s="124" t="n">
        <v>18.5187233212966</v>
      </c>
      <c r="DM153" s="124" t="n">
        <v>2046543.88950757</v>
      </c>
      <c r="DN153" s="124"/>
      <c r="DO153" s="124" t="n">
        <v>957359.678588867</v>
      </c>
      <c r="DP153" s="124" t="n">
        <v>-92811.8455810547</v>
      </c>
      <c r="DQ153" s="124" t="n">
        <v>-0.0917605871981215</v>
      </c>
      <c r="DR153" s="124" t="n">
        <v>1050171.52416992</v>
      </c>
      <c r="DS153" s="124" t="n">
        <v>0.0917605871981237</v>
      </c>
      <c r="DT153" s="124" t="n">
        <v>-71587.0502929688</v>
      </c>
      <c r="DU153" s="124"/>
      <c r="DV153" s="124"/>
      <c r="DW153" s="124"/>
      <c r="DX153" s="124"/>
      <c r="DY153" s="124"/>
      <c r="DZ153" s="124"/>
      <c r="EA153" s="124" t="n">
        <v>-6.095927151762</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7</v>
      </c>
      <c r="CZ154" s="124" t="n">
        <v>124313924.921814</v>
      </c>
      <c r="DA154" s="124" t="n">
        <v>2504143.98382568</v>
      </c>
      <c r="DB154" s="124" t="n">
        <v>2.01437126645357</v>
      </c>
      <c r="DC154" s="124" t="n">
        <v>121809780.937988</v>
      </c>
      <c r="DD154" s="124" t="n">
        <v>97.9856287335464</v>
      </c>
      <c r="DE154" s="124" t="n">
        <v>2329036.50775147</v>
      </c>
      <c r="DF154" s="124" t="s">
        <v>81</v>
      </c>
      <c r="DG154" s="124"/>
      <c r="DH154" s="124"/>
      <c r="DI154" s="124"/>
      <c r="DJ154" s="124"/>
      <c r="DK154" s="124"/>
      <c r="DL154" s="124" t="n">
        <v>25.7970079089802</v>
      </c>
      <c r="DM154" s="124" t="n">
        <v>825666.052484404</v>
      </c>
      <c r="DN154" s="124"/>
      <c r="DO154" s="124" t="n">
        <v>957359.678588867</v>
      </c>
      <c r="DP154" s="124" t="n">
        <v>49412.1345214844</v>
      </c>
      <c r="DQ154" s="124" t="n">
        <v>0.0244229856594784</v>
      </c>
      <c r="DR154" s="124" t="n">
        <v>907947.544067383</v>
      </c>
      <c r="DS154" s="124" t="n">
        <v>-0.02442298565947</v>
      </c>
      <c r="DT154" s="124" t="n">
        <v>-71587.0502929688</v>
      </c>
      <c r="DU154" s="124"/>
      <c r="DV154" s="124"/>
      <c r="DW154" s="124"/>
      <c r="DX154" s="124"/>
      <c r="DY154" s="124"/>
      <c r="DZ154" s="124"/>
      <c r="EA154" s="124" t="n">
        <v>8.8777856501486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12717197.2196875</v>
      </c>
      <c r="CE155" s="127" t="n">
        <f aca="false">IF(ISERROR(VLOOKUP(CV155,$AL$8:$AL$15,1,FALSE()))=TRUE(),IF(CD155&lt;&gt;"",IF(CD155&gt;0,RANK(CD155,$CD$110:$CD$300),""),""),"")</f>
        <v>4</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7</v>
      </c>
      <c r="CZ155" s="124" t="n">
        <v>124313924.921814</v>
      </c>
      <c r="DA155" s="124" t="n">
        <v>5523184.19500732</v>
      </c>
      <c r="DB155" s="124" t="n">
        <v>4.44293283997032</v>
      </c>
      <c r="DC155" s="124" t="n">
        <v>118790740.726807</v>
      </c>
      <c r="DD155" s="124" t="n">
        <v>95.5570671600297</v>
      </c>
      <c r="DE155" s="124" t="n">
        <v>2329036.50775147</v>
      </c>
      <c r="DF155" s="124" t="s">
        <v>81</v>
      </c>
      <c r="DG155" s="124"/>
      <c r="DH155" s="124" t="n">
        <v>294028.523193359</v>
      </c>
      <c r="DI155" s="124" t="n">
        <v>12717197.2196875</v>
      </c>
      <c r="DJ155" s="124"/>
      <c r="DK155" s="124" t="n">
        <v>12717197.2196875</v>
      </c>
      <c r="DL155" s="124" t="n">
        <v>34.8225747831743</v>
      </c>
      <c r="DM155" s="124" t="n">
        <v>2470581.16679098</v>
      </c>
      <c r="DN155" s="124"/>
      <c r="DO155" s="124" t="n">
        <v>957359.678588867</v>
      </c>
      <c r="DP155" s="124" t="n">
        <v>130532.95526123</v>
      </c>
      <c r="DQ155" s="124" t="n">
        <v>0.0713363796495656</v>
      </c>
      <c r="DR155" s="124" t="n">
        <v>826826.723327637</v>
      </c>
      <c r="DS155" s="124" t="n">
        <v>-0.0713363796495656</v>
      </c>
      <c r="DT155" s="124" t="n">
        <v>-71587.0502929688</v>
      </c>
      <c r="DU155" s="124"/>
      <c r="DV155" s="124"/>
      <c r="DW155" s="124" t="n">
        <v>-20338.0909423828</v>
      </c>
      <c r="DX155" s="124" t="n">
        <v>-115212.539687501</v>
      </c>
      <c r="DY155" s="124"/>
      <c r="DZ155" s="124" t="n">
        <v>-115212.539687501</v>
      </c>
      <c r="EA155" s="124" t="n">
        <v>-0.164617036860641</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7</v>
      </c>
      <c r="CZ156" s="124" t="n">
        <v>124313924.921814</v>
      </c>
      <c r="DA156" s="124" t="n">
        <v>5954088.03668213</v>
      </c>
      <c r="DB156" s="124" t="n">
        <v>4.78955840258997</v>
      </c>
      <c r="DC156" s="124" t="n">
        <v>118359836.885132</v>
      </c>
      <c r="DD156" s="124" t="n">
        <v>95.21044159741</v>
      </c>
      <c r="DE156" s="124" t="n">
        <v>2329036.50775147</v>
      </c>
      <c r="DF156" s="124" t="s">
        <v>81</v>
      </c>
      <c r="DG156" s="124"/>
      <c r="DH156" s="124"/>
      <c r="DI156" s="124"/>
      <c r="DJ156" s="124"/>
      <c r="DK156" s="124"/>
      <c r="DL156" s="124" t="n">
        <v>56.947577890899</v>
      </c>
      <c r="DM156" s="124" t="n">
        <v>7132674.65539321</v>
      </c>
      <c r="DN156" s="124"/>
      <c r="DO156" s="124" t="n">
        <v>957359.678588867</v>
      </c>
      <c r="DP156" s="124" t="n">
        <v>125803.658325195</v>
      </c>
      <c r="DQ156" s="124" t="n">
        <v>0.064812405597297</v>
      </c>
      <c r="DR156" s="124" t="n">
        <v>831556.020263672</v>
      </c>
      <c r="DS156" s="124" t="n">
        <v>-0.0648124055972943</v>
      </c>
      <c r="DT156" s="124" t="n">
        <v>-71587.0502929688</v>
      </c>
      <c r="DU156" s="124"/>
      <c r="DV156" s="124"/>
      <c r="DW156" s="124"/>
      <c r="DX156" s="124"/>
      <c r="DY156" s="124"/>
      <c r="DZ156" s="124"/>
      <c r="EA156" s="124" t="n">
        <v>-3.8251332408633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7</v>
      </c>
      <c r="CZ157" s="124" t="n">
        <v>124313924.921814</v>
      </c>
      <c r="DA157" s="124" t="n">
        <v>2184017.68426514</v>
      </c>
      <c r="DB157" s="124" t="n">
        <v>1.75685683292419</v>
      </c>
      <c r="DC157" s="124" t="n">
        <v>122129907.237549</v>
      </c>
      <c r="DD157" s="124" t="n">
        <v>98.2431431670758</v>
      </c>
      <c r="DE157" s="124" t="n">
        <v>2329036.50775147</v>
      </c>
      <c r="DF157" s="124" t="s">
        <v>81</v>
      </c>
      <c r="DG157" s="124"/>
      <c r="DH157" s="124"/>
      <c r="DI157" s="124"/>
      <c r="DJ157" s="124"/>
      <c r="DK157" s="124"/>
      <c r="DL157" s="124" t="n">
        <v>38.3298434098905</v>
      </c>
      <c r="DM157" s="124" t="n">
        <v>1376743.10184005</v>
      </c>
      <c r="DN157" s="124"/>
      <c r="DO157" s="124" t="n">
        <v>957359.678588867</v>
      </c>
      <c r="DP157" s="124" t="n">
        <v>-20305.4846191406</v>
      </c>
      <c r="DQ157" s="124" t="n">
        <v>-0.0300956203465055</v>
      </c>
      <c r="DR157" s="124" t="n">
        <v>977665.163208008</v>
      </c>
      <c r="DS157" s="124" t="n">
        <v>0.0300956203465148</v>
      </c>
      <c r="DT157" s="124" t="n">
        <v>-71587.0502929688</v>
      </c>
      <c r="DU157" s="124"/>
      <c r="DV157" s="124"/>
      <c r="DW157" s="124"/>
      <c r="DX157" s="124"/>
      <c r="DY157" s="124"/>
      <c r="DZ157" s="124"/>
      <c r="EA157" s="124" t="n">
        <v>1.1274169156113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7</v>
      </c>
      <c r="CZ158" s="124" t="n">
        <v>124313924.921814</v>
      </c>
      <c r="DA158" s="124" t="n">
        <v>3945216.1295166</v>
      </c>
      <c r="DB158" s="124" t="n">
        <v>3.17359147979432</v>
      </c>
      <c r="DC158" s="124" t="n">
        <v>120368708.792297</v>
      </c>
      <c r="DD158" s="124" t="n">
        <v>96.8264085202057</v>
      </c>
      <c r="DE158" s="124" t="n">
        <v>2329036.50775147</v>
      </c>
      <c r="DF158" s="124" t="s">
        <v>81</v>
      </c>
      <c r="DG158" s="124"/>
      <c r="DH158" s="124"/>
      <c r="DI158" s="124"/>
      <c r="DJ158" s="124"/>
      <c r="DK158" s="124"/>
      <c r="DL158" s="124" t="n">
        <v>38.5863769046067</v>
      </c>
      <c r="DM158" s="124" t="n">
        <v>4316218.70454304</v>
      </c>
      <c r="DN158" s="124"/>
      <c r="DO158" s="124" t="n">
        <v>957359.678588867</v>
      </c>
      <c r="DP158" s="124" t="n">
        <v>114547.1953125</v>
      </c>
      <c r="DQ158" s="124" t="n">
        <v>0.0682286426797534</v>
      </c>
      <c r="DR158" s="124" t="n">
        <v>842812.483276367</v>
      </c>
      <c r="DS158" s="124" t="n">
        <v>-0.068228642679756</v>
      </c>
      <c r="DT158" s="124" t="n">
        <v>-71587.0502929688</v>
      </c>
      <c r="DU158" s="124"/>
      <c r="DV158" s="124"/>
      <c r="DW158" s="124"/>
      <c r="DX158" s="124"/>
      <c r="DY158" s="124"/>
      <c r="DZ158" s="124"/>
      <c r="EA158" s="124" t="n">
        <v>0.29138199345605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7</v>
      </c>
      <c r="CZ159" s="124" t="n">
        <v>124313924.921814</v>
      </c>
      <c r="DA159" s="124" t="n">
        <v>4448950.11999512</v>
      </c>
      <c r="DB159" s="124" t="n">
        <v>3.57880271481513</v>
      </c>
      <c r="DC159" s="124" t="n">
        <v>119864974.801819</v>
      </c>
      <c r="DD159" s="124" t="n">
        <v>96.4211972851849</v>
      </c>
      <c r="DE159" s="124" t="n">
        <v>2329036.50775147</v>
      </c>
      <c r="DF159" s="124" t="s">
        <v>81</v>
      </c>
      <c r="DG159" s="124"/>
      <c r="DH159" s="124"/>
      <c r="DI159" s="124"/>
      <c r="DJ159" s="124"/>
      <c r="DK159" s="124"/>
      <c r="DL159" s="124" t="n">
        <v>45.1255325944901</v>
      </c>
      <c r="DM159" s="124" t="n">
        <v>2710311.77291499</v>
      </c>
      <c r="DN159" s="124"/>
      <c r="DO159" s="124" t="n">
        <v>957359.678588867</v>
      </c>
      <c r="DP159" s="124" t="n">
        <v>85730.4194946289</v>
      </c>
      <c r="DQ159" s="124" t="n">
        <v>0.0417232801718033</v>
      </c>
      <c r="DR159" s="124" t="n">
        <v>871629.259094238</v>
      </c>
      <c r="DS159" s="124" t="n">
        <v>-0.0417232801718086</v>
      </c>
      <c r="DT159" s="124" t="n">
        <v>-71587.0502929688</v>
      </c>
      <c r="DU159" s="124"/>
      <c r="DV159" s="124"/>
      <c r="DW159" s="124"/>
      <c r="DX159" s="124"/>
      <c r="DY159" s="124"/>
      <c r="DZ159" s="124"/>
      <c r="EA159" s="124" t="n">
        <v>0.0605178478418438</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7</v>
      </c>
      <c r="CZ160" s="124" t="n">
        <v>124313924.921814</v>
      </c>
      <c r="DA160" s="124" t="n">
        <v>3838211.86810303</v>
      </c>
      <c r="DB160" s="124" t="n">
        <v>3.08751563472639</v>
      </c>
      <c r="DC160" s="124" t="n">
        <v>120475713.053711</v>
      </c>
      <c r="DD160" s="124" t="n">
        <v>96.9124843652736</v>
      </c>
      <c r="DE160" s="124" t="n">
        <v>2329036.50775147</v>
      </c>
      <c r="DF160" s="124" t="s">
        <v>81</v>
      </c>
      <c r="DG160" s="124"/>
      <c r="DH160" s="124"/>
      <c r="DI160" s="124"/>
      <c r="DJ160" s="124"/>
      <c r="DK160" s="124"/>
      <c r="DL160" s="124" t="n">
        <v>14.8335189845457</v>
      </c>
      <c r="DM160" s="124" t="n">
        <v>894545.689983101</v>
      </c>
      <c r="DN160" s="124"/>
      <c r="DO160" s="124" t="n">
        <v>957359.678588867</v>
      </c>
      <c r="DP160" s="124" t="n">
        <v>112303.43371582</v>
      </c>
      <c r="DQ160" s="124" t="n">
        <v>0.0670777463653214</v>
      </c>
      <c r="DR160" s="124" t="n">
        <v>845056.244873047</v>
      </c>
      <c r="DS160" s="124" t="n">
        <v>-0.067077746365328</v>
      </c>
      <c r="DT160" s="124" t="n">
        <v>-71587.0502929688</v>
      </c>
      <c r="DU160" s="124"/>
      <c r="DV160" s="124"/>
      <c r="DW160" s="124"/>
      <c r="DX160" s="124"/>
      <c r="DY160" s="124"/>
      <c r="DZ160" s="124"/>
      <c r="EA160" s="124" t="n">
        <v>-6.1248533381874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7</v>
      </c>
      <c r="CZ161" s="124" t="n">
        <v>124313924.921814</v>
      </c>
      <c r="DA161" s="124" t="n">
        <v>1731523.10443115</v>
      </c>
      <c r="DB161" s="124" t="n">
        <v>1.39286335422213</v>
      </c>
      <c r="DC161" s="124" t="n">
        <v>122582401.817383</v>
      </c>
      <c r="DD161" s="124" t="n">
        <v>98.6071366457779</v>
      </c>
      <c r="DE161" s="124" t="n">
        <v>2329036.50775147</v>
      </c>
      <c r="DF161" s="124" t="s">
        <v>81</v>
      </c>
      <c r="DG161" s="124"/>
      <c r="DH161" s="124"/>
      <c r="DI161" s="124"/>
      <c r="DJ161" s="124"/>
      <c r="DK161" s="124"/>
      <c r="DL161" s="124" t="n">
        <v>31.2452405724602</v>
      </c>
      <c r="DM161" s="124" t="n">
        <v>1173122.50991404</v>
      </c>
      <c r="DN161" s="124"/>
      <c r="DO161" s="124" t="n">
        <v>957359.678588867</v>
      </c>
      <c r="DP161" s="124" t="n">
        <v>-13494.5810546875</v>
      </c>
      <c r="DQ161" s="124" t="n">
        <v>-0.0217493840988119</v>
      </c>
      <c r="DR161" s="124" t="n">
        <v>970854.259643555</v>
      </c>
      <c r="DS161" s="124" t="n">
        <v>0.0217493840988112</v>
      </c>
      <c r="DT161" s="124" t="n">
        <v>-71587.0502929688</v>
      </c>
      <c r="DU161" s="124"/>
      <c r="DV161" s="124"/>
      <c r="DW161" s="124"/>
      <c r="DX161" s="124"/>
      <c r="DY161" s="124"/>
      <c r="DZ161" s="124"/>
      <c r="EA161" s="124" t="n">
        <v>1.3010183190115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7</v>
      </c>
      <c r="CZ162" s="124" t="n">
        <v>124313924.921814</v>
      </c>
      <c r="DA162" s="124" t="n">
        <v>3062090.34692383</v>
      </c>
      <c r="DB162" s="124" t="n">
        <v>2.46319175333713</v>
      </c>
      <c r="DC162" s="124" t="n">
        <v>121251834.57489</v>
      </c>
      <c r="DD162" s="124" t="n">
        <v>97.5368082466629</v>
      </c>
      <c r="DE162" s="124" t="n">
        <v>2329036.50775147</v>
      </c>
      <c r="DF162" s="124" t="s">
        <v>81</v>
      </c>
      <c r="DG162" s="124"/>
      <c r="DH162" s="124"/>
      <c r="DI162" s="124"/>
      <c r="DJ162" s="124"/>
      <c r="DK162" s="124"/>
      <c r="DL162" s="124" t="n">
        <v>43.8188618200269</v>
      </c>
      <c r="DM162" s="124" t="n">
        <v>2665362.26493565</v>
      </c>
      <c r="DN162" s="124"/>
      <c r="DO162" s="124" t="n">
        <v>957359.678588867</v>
      </c>
      <c r="DP162" s="124" t="n">
        <v>-72168.4509277344</v>
      </c>
      <c r="DQ162" s="124" t="n">
        <v>-0.07762055906122</v>
      </c>
      <c r="DR162" s="124" t="n">
        <v>1029528.1295166</v>
      </c>
      <c r="DS162" s="124" t="n">
        <v>0.0776205590612165</v>
      </c>
      <c r="DT162" s="124" t="n">
        <v>-71587.0502929688</v>
      </c>
      <c r="DU162" s="124"/>
      <c r="DV162" s="124"/>
      <c r="DW162" s="124"/>
      <c r="DX162" s="124"/>
      <c r="DY162" s="124"/>
      <c r="DZ162" s="124"/>
      <c r="EA162" s="124" t="n">
        <v>0.91261590822658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7</v>
      </c>
      <c r="CZ163" s="124" t="n">
        <v>124313924.921814</v>
      </c>
      <c r="DA163" s="124" t="n">
        <v>1671793.46508789</v>
      </c>
      <c r="DB163" s="124" t="n">
        <v>1.34481592962281</v>
      </c>
      <c r="DC163" s="124" t="n">
        <v>122642131.456726</v>
      </c>
      <c r="DD163" s="124" t="n">
        <v>98.6551840703772</v>
      </c>
      <c r="DE163" s="124" t="n">
        <v>2329036.50775147</v>
      </c>
      <c r="DF163" s="124" t="s">
        <v>81</v>
      </c>
      <c r="DG163" s="124"/>
      <c r="DH163" s="124"/>
      <c r="DI163" s="124"/>
      <c r="DJ163" s="124"/>
      <c r="DK163" s="124"/>
      <c r="DL163" s="124"/>
      <c r="DM163" s="124"/>
      <c r="DN163" s="124"/>
      <c r="DO163" s="124" t="n">
        <v>957359.678588867</v>
      </c>
      <c r="DP163" s="124" t="n">
        <v>-73231.234375</v>
      </c>
      <c r="DQ163" s="124" t="n">
        <v>-0.0698024946355078</v>
      </c>
      <c r="DR163" s="124" t="n">
        <v>1030590.91296387</v>
      </c>
      <c r="DS163" s="124" t="n">
        <v>0.0698024946355105</v>
      </c>
      <c r="DT163" s="124" t="n">
        <v>-71587.050292968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7</v>
      </c>
      <c r="CZ164" s="124" t="n">
        <v>124313924.921814</v>
      </c>
      <c r="DA164" s="124" t="n">
        <v>1956783.1729126</v>
      </c>
      <c r="DB164" s="124" t="n">
        <v>1.57406595773024</v>
      </c>
      <c r="DC164" s="124" t="n">
        <v>122357141.748901</v>
      </c>
      <c r="DD164" s="124" t="n">
        <v>98.4259340422698</v>
      </c>
      <c r="DE164" s="124" t="n">
        <v>2329036.50775147</v>
      </c>
      <c r="DF164" s="124" t="s">
        <v>81</v>
      </c>
      <c r="DG164" s="124"/>
      <c r="DH164" s="124"/>
      <c r="DI164" s="124"/>
      <c r="DJ164" s="124"/>
      <c r="DK164" s="124"/>
      <c r="DL164" s="124" t="n">
        <v>14.9326627658935</v>
      </c>
      <c r="DM164" s="124" t="n">
        <v>702259.020788224</v>
      </c>
      <c r="DN164" s="124"/>
      <c r="DO164" s="124" t="n">
        <v>957359.678588867</v>
      </c>
      <c r="DP164" s="124" t="n">
        <v>-11089.3831787109</v>
      </c>
      <c r="DQ164" s="124" t="n">
        <v>-0.0212058887346902</v>
      </c>
      <c r="DR164" s="124" t="n">
        <v>968449.061767578</v>
      </c>
      <c r="DS164" s="124" t="n">
        <v>0.0212058887346842</v>
      </c>
      <c r="DT164" s="124" t="n">
        <v>-71587.050292968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7</v>
      </c>
      <c r="CZ165" s="124" t="n">
        <v>124313924.921814</v>
      </c>
      <c r="DA165" s="124" t="n">
        <v>22659246.585022</v>
      </c>
      <c r="DB165" s="124" t="n">
        <v>18.2274404088466</v>
      </c>
      <c r="DC165" s="124" t="n">
        <v>101654678.336792</v>
      </c>
      <c r="DD165" s="124" t="n">
        <v>81.7725595911534</v>
      </c>
      <c r="DE165" s="124" t="n">
        <v>2329036.50775147</v>
      </c>
      <c r="DF165" s="124" t="s">
        <v>81</v>
      </c>
      <c r="DG165" s="124"/>
      <c r="DH165" s="124"/>
      <c r="DI165" s="124"/>
      <c r="DJ165" s="124"/>
      <c r="DK165" s="124"/>
      <c r="DL165" s="124" t="n">
        <v>51.4676281173216</v>
      </c>
      <c r="DM165" s="124" t="n">
        <v>16668229.1741519</v>
      </c>
      <c r="DN165" s="124"/>
      <c r="DO165" s="124" t="n">
        <v>957359.678588867</v>
      </c>
      <c r="DP165" s="124" t="n">
        <v>-93027.4510498047</v>
      </c>
      <c r="DQ165" s="124" t="n">
        <v>-0.216875052767094</v>
      </c>
      <c r="DR165" s="124" t="n">
        <v>1050387.12963867</v>
      </c>
      <c r="DS165" s="124" t="n">
        <v>0.216875052767094</v>
      </c>
      <c r="DT165" s="124" t="n">
        <v>-71587.0502929688</v>
      </c>
      <c r="DU165" s="124"/>
      <c r="DV165" s="124"/>
      <c r="DW165" s="124"/>
      <c r="DX165" s="124"/>
      <c r="DY165" s="124"/>
      <c r="DZ165" s="124"/>
      <c r="EA165" s="124" t="n">
        <v>-1.12096945080241</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7</v>
      </c>
      <c r="CZ166" s="124" t="n">
        <v>124313924.921814</v>
      </c>
      <c r="DA166" s="124" t="n">
        <v>2013362.37695313</v>
      </c>
      <c r="DB166" s="124" t="n">
        <v>1.61957912455858</v>
      </c>
      <c r="DC166" s="124" t="n">
        <v>122300562.544861</v>
      </c>
      <c r="DD166" s="124" t="n">
        <v>98.3804208754414</v>
      </c>
      <c r="DE166" s="124" t="n">
        <v>2329036.50775147</v>
      </c>
      <c r="DF166" s="124" t="s">
        <v>81</v>
      </c>
      <c r="DG166" s="124"/>
      <c r="DH166" s="124"/>
      <c r="DI166" s="124"/>
      <c r="DJ166" s="124"/>
      <c r="DK166" s="124"/>
      <c r="DL166" s="124"/>
      <c r="DM166" s="124"/>
      <c r="DN166" s="124"/>
      <c r="DO166" s="124" t="n">
        <v>957359.678588867</v>
      </c>
      <c r="DP166" s="124" t="n">
        <v>391013.995910645</v>
      </c>
      <c r="DQ166" s="124" t="n">
        <v>0.304409252696748</v>
      </c>
      <c r="DR166" s="124" t="n">
        <v>566345.682678223</v>
      </c>
      <c r="DS166" s="124" t="n">
        <v>-0.304409252696757</v>
      </c>
      <c r="DT166" s="124" t="n">
        <v>-71587.050292968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4313924.921814</v>
      </c>
      <c r="DA167" s="124" t="n">
        <v>1229151.99072266</v>
      </c>
      <c r="DB167" s="124" t="n">
        <v>0.988748437872684</v>
      </c>
      <c r="DC167" s="124" t="n">
        <v>123084772.931091</v>
      </c>
      <c r="DD167" s="124" t="n">
        <v>99.0112515621273</v>
      </c>
      <c r="DE167" s="124" t="n">
        <v>2329036.50775147</v>
      </c>
      <c r="DF167" s="124" t="s">
        <v>81</v>
      </c>
      <c r="DG167" s="124"/>
      <c r="DH167" s="124"/>
      <c r="DI167" s="124"/>
      <c r="DJ167" s="124"/>
      <c r="DK167" s="124"/>
      <c r="DL167" s="124" t="n">
        <v>37.0484099896739</v>
      </c>
      <c r="DM167" s="124" t="n">
        <v>961896.226590102</v>
      </c>
      <c r="DN167" s="124"/>
      <c r="DO167" s="124" t="n">
        <v>957359.678588867</v>
      </c>
      <c r="DP167" s="124" t="n">
        <v>72082.8287353516</v>
      </c>
      <c r="DQ167" s="124" t="n">
        <v>0.0507609382159904</v>
      </c>
      <c r="DR167" s="124" t="n">
        <v>885276.849853516</v>
      </c>
      <c r="DS167" s="124" t="n">
        <v>-0.050760938215987</v>
      </c>
      <c r="DT167" s="124" t="n">
        <v>-71587.0502929688</v>
      </c>
      <c r="DU167" s="124"/>
      <c r="DV167" s="124"/>
      <c r="DW167" s="124"/>
      <c r="DX167" s="124"/>
      <c r="DY167" s="124"/>
      <c r="DZ167" s="124"/>
      <c r="EA167" s="124" t="n">
        <v>2.1007351711193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4313924.921814</v>
      </c>
      <c r="DA168" s="124" t="n">
        <v>1177555.1385498</v>
      </c>
      <c r="DB168" s="124" t="n">
        <v>0.947243150186447</v>
      </c>
      <c r="DC168" s="124" t="n">
        <v>123136369.783264</v>
      </c>
      <c r="DD168" s="124" t="n">
        <v>99.0527568498136</v>
      </c>
      <c r="DE168" s="124" t="n">
        <v>2329036.50775147</v>
      </c>
      <c r="DF168" s="124" t="s">
        <v>81</v>
      </c>
      <c r="DG168" s="124"/>
      <c r="DH168" s="124"/>
      <c r="DI168" s="124"/>
      <c r="DJ168" s="124"/>
      <c r="DK168" s="124"/>
      <c r="DL168" s="124"/>
      <c r="DM168" s="124"/>
      <c r="DN168" s="124"/>
      <c r="DO168" s="124" t="n">
        <v>957359.678588867</v>
      </c>
      <c r="DP168" s="124" t="n">
        <v>-13830.1467285156</v>
      </c>
      <c r="DQ168" s="124" t="n">
        <v>-0.0185629931098078</v>
      </c>
      <c r="DR168" s="124" t="n">
        <v>971189.825317383</v>
      </c>
      <c r="DS168" s="124" t="n">
        <v>0.0185629931097964</v>
      </c>
      <c r="DT168" s="124" t="n">
        <v>-71587.050292968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10594022.05625</v>
      </c>
      <c r="CE169" s="127" t="n">
        <f aca="false">IF(ISERROR(VLOOKUP(CV169,$AL$8:$AL$15,1,FALSE()))=TRUE(),IF(CD169&lt;&gt;"",IF(CD169&gt;0,RANK(CD169,$CD$110:$CD$300),""),""),"")</f>
        <v>5</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4313924.921814</v>
      </c>
      <c r="DA169" s="124" t="n">
        <v>1307248.27453613</v>
      </c>
      <c r="DB169" s="124" t="n">
        <v>1.05157026886434</v>
      </c>
      <c r="DC169" s="124" t="n">
        <v>123006676.647278</v>
      </c>
      <c r="DD169" s="124" t="n">
        <v>98.9484297311357</v>
      </c>
      <c r="DE169" s="124" t="n">
        <v>2329036.50775147</v>
      </c>
      <c r="DF169" s="124" t="s">
        <v>81</v>
      </c>
      <c r="DG169" s="124"/>
      <c r="DH169" s="124" t="n">
        <v>156769.092773438</v>
      </c>
      <c r="DI169" s="124" t="n">
        <v>10594022.05625</v>
      </c>
      <c r="DJ169" s="124"/>
      <c r="DK169" s="124" t="n">
        <v>10594022.05625</v>
      </c>
      <c r="DL169" s="124" t="n">
        <v>25.4549352192877</v>
      </c>
      <c r="DM169" s="124" t="n">
        <v>1257767.04193278</v>
      </c>
      <c r="DN169" s="124"/>
      <c r="DO169" s="124" t="n">
        <v>957359.678588867</v>
      </c>
      <c r="DP169" s="124" t="n">
        <v>-36250.6156616211</v>
      </c>
      <c r="DQ169" s="124" t="n">
        <v>-0.0375480018565941</v>
      </c>
      <c r="DR169" s="124" t="n">
        <v>993610.294250488</v>
      </c>
      <c r="DS169" s="124" t="n">
        <v>0.0375480018565924</v>
      </c>
      <c r="DT169" s="124" t="n">
        <v>-71587.0502929688</v>
      </c>
      <c r="DU169" s="124"/>
      <c r="DV169" s="124"/>
      <c r="DW169" s="124" t="n">
        <v>-7491.21209716797</v>
      </c>
      <c r="DX169" s="124" t="n">
        <v>105219.623125</v>
      </c>
      <c r="DY169" s="124"/>
      <c r="DZ169" s="124" t="n">
        <v>105219.623125</v>
      </c>
      <c r="EA169" s="124" t="n">
        <v>-0.546163060031496</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7</v>
      </c>
      <c r="CZ170" s="124" t="n">
        <v>124313924.921814</v>
      </c>
      <c r="DA170" s="124" t="n">
        <v>1051257.49401855</v>
      </c>
      <c r="DB170" s="124" t="n">
        <v>0.845647416152079</v>
      </c>
      <c r="DC170" s="124" t="n">
        <v>123262667.427795</v>
      </c>
      <c r="DD170" s="124" t="n">
        <v>99.1543525838479</v>
      </c>
      <c r="DE170" s="124" t="n">
        <v>2329036.50775147</v>
      </c>
      <c r="DF170" s="124" t="s">
        <v>81</v>
      </c>
      <c r="DG170" s="124"/>
      <c r="DH170" s="124"/>
      <c r="DI170" s="124"/>
      <c r="DJ170" s="124"/>
      <c r="DK170" s="124"/>
      <c r="DL170" s="124" t="n">
        <v>22.1209750421596</v>
      </c>
      <c r="DM170" s="124" t="n">
        <v>374995.773048589</v>
      </c>
      <c r="DN170" s="124"/>
      <c r="DO170" s="124" t="n">
        <v>957359.678588867</v>
      </c>
      <c r="DP170" s="124" t="n">
        <v>91190.2789306641</v>
      </c>
      <c r="DQ170" s="124" t="n">
        <v>0.0673611423774294</v>
      </c>
      <c r="DR170" s="124" t="n">
        <v>866169.399658203</v>
      </c>
      <c r="DS170" s="124" t="n">
        <v>-0.0673611423774219</v>
      </c>
      <c r="DT170" s="124" t="n">
        <v>-71587.0502929688</v>
      </c>
      <c r="DU170" s="124"/>
      <c r="DV170" s="124"/>
      <c r="DW170" s="124"/>
      <c r="DX170" s="124"/>
      <c r="DY170" s="124"/>
      <c r="DZ170" s="124"/>
      <c r="EA170" s="124" t="n">
        <v>-2.0405367639462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7</v>
      </c>
      <c r="CZ171" s="124" t="n">
        <v>124313924.921814</v>
      </c>
      <c r="DA171" s="124" t="n">
        <v>1341136.63574219</v>
      </c>
      <c r="DB171" s="124" t="n">
        <v>1.07883057878326</v>
      </c>
      <c r="DC171" s="124" t="n">
        <v>122972788.286072</v>
      </c>
      <c r="DD171" s="124" t="n">
        <v>98.9211694212168</v>
      </c>
      <c r="DE171" s="124" t="n">
        <v>2329036.50775147</v>
      </c>
      <c r="DF171" s="124" t="s">
        <v>81</v>
      </c>
      <c r="DG171" s="124"/>
      <c r="DH171" s="124"/>
      <c r="DI171" s="124"/>
      <c r="DJ171" s="124"/>
      <c r="DK171" s="124"/>
      <c r="DL171" s="124" t="n">
        <v>37.2811537455475</v>
      </c>
      <c r="DM171" s="124" t="n">
        <v>1020079.20874793</v>
      </c>
      <c r="DN171" s="124"/>
      <c r="DO171" s="124" t="n">
        <v>957359.678588867</v>
      </c>
      <c r="DP171" s="124" t="n">
        <v>71484.5642700195</v>
      </c>
      <c r="DQ171" s="124" t="n">
        <v>0.049576830538268</v>
      </c>
      <c r="DR171" s="124" t="n">
        <v>885875.114318848</v>
      </c>
      <c r="DS171" s="124" t="n">
        <v>-0.0495768305382711</v>
      </c>
      <c r="DT171" s="124" t="n">
        <v>-71587.0502929688</v>
      </c>
      <c r="DU171" s="124"/>
      <c r="DV171" s="124"/>
      <c r="DW171" s="124"/>
      <c r="DX171" s="124"/>
      <c r="DY171" s="124"/>
      <c r="DZ171" s="124"/>
      <c r="EA171" s="124" t="n">
        <v>-0.41643277795928</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7</v>
      </c>
      <c r="CZ172" s="124" t="n">
        <v>124313924.921814</v>
      </c>
      <c r="DA172" s="124" t="n">
        <v>2088492.22930908</v>
      </c>
      <c r="DB172" s="124" t="n">
        <v>1.68001471325326</v>
      </c>
      <c r="DC172" s="124" t="n">
        <v>122225432.692505</v>
      </c>
      <c r="DD172" s="124" t="n">
        <v>98.3199852867467</v>
      </c>
      <c r="DE172" s="124" t="n">
        <v>2329036.50775147</v>
      </c>
      <c r="DF172" s="124" t="s">
        <v>81</v>
      </c>
      <c r="DG172" s="124"/>
      <c r="DH172" s="124"/>
      <c r="DI172" s="124"/>
      <c r="DJ172" s="124"/>
      <c r="DK172" s="124"/>
      <c r="DL172" s="124" t="n">
        <v>26.9749373688134</v>
      </c>
      <c r="DM172" s="124" t="n">
        <v>1579405.94954706</v>
      </c>
      <c r="DN172" s="124"/>
      <c r="DO172" s="124" t="n">
        <v>957359.678588867</v>
      </c>
      <c r="DP172" s="124" t="n">
        <v>62687.0191650391</v>
      </c>
      <c r="DQ172" s="124" t="n">
        <v>0.0377792909636414</v>
      </c>
      <c r="DR172" s="124" t="n">
        <v>894672.659423828</v>
      </c>
      <c r="DS172" s="124" t="n">
        <v>-0.0377792909636412</v>
      </c>
      <c r="DT172" s="124" t="n">
        <v>-71587.0502929688</v>
      </c>
      <c r="DU172" s="124"/>
      <c r="DV172" s="124"/>
      <c r="DW172" s="124"/>
      <c r="DX172" s="124"/>
      <c r="DY172" s="124"/>
      <c r="DZ172" s="124"/>
      <c r="EA172" s="124" t="n">
        <v>-1.20172553687665</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7</v>
      </c>
      <c r="CZ173" s="124" t="n">
        <v>124313924.921814</v>
      </c>
      <c r="DA173" s="124" t="n">
        <v>9658783.73925781</v>
      </c>
      <c r="DB173" s="124" t="n">
        <v>7.7696716158971</v>
      </c>
      <c r="DC173" s="124" t="n">
        <v>114655141.182556</v>
      </c>
      <c r="DD173" s="124" t="n">
        <v>92.2303283841029</v>
      </c>
      <c r="DE173" s="124" t="n">
        <v>2329036.50775147</v>
      </c>
      <c r="DF173" s="124" t="s">
        <v>81</v>
      </c>
      <c r="DG173" s="124"/>
      <c r="DH173" s="124"/>
      <c r="DI173" s="124"/>
      <c r="DJ173" s="124"/>
      <c r="DK173" s="124"/>
      <c r="DL173" s="124" t="n">
        <v>48.6928617423213</v>
      </c>
      <c r="DM173" s="124" t="n">
        <v>6497533.36931927</v>
      </c>
      <c r="DN173" s="124"/>
      <c r="DO173" s="124" t="n">
        <v>957359.678588867</v>
      </c>
      <c r="DP173" s="124" t="n">
        <v>125756.075134277</v>
      </c>
      <c r="DQ173" s="124" t="n">
        <v>0.0416454299158078</v>
      </c>
      <c r="DR173" s="124" t="n">
        <v>831603.60345459</v>
      </c>
      <c r="DS173" s="124" t="n">
        <v>-0.0416454299158033</v>
      </c>
      <c r="DT173" s="124" t="n">
        <v>-71587.0502929688</v>
      </c>
      <c r="DU173" s="124"/>
      <c r="DV173" s="124"/>
      <c r="DW173" s="124"/>
      <c r="DX173" s="124"/>
      <c r="DY173" s="124"/>
      <c r="DZ173" s="124"/>
      <c r="EA173" s="124" t="n">
        <v>-0.457591489889118</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n">
        <f aca="false">IF(ISERROR(VLOOKUP(CV174,$AL$8:$AL$15,1,FALSE()))=TRUE(),IF(AND(ISERROR(FIND("NeighMkt",$CX$101))=FALSE(),LEFT($CW$110,10)="ALL OUTLET",$CA174&lt;&gt;"",DJ174&lt;&gt;""),"",IF($Z$4="",IF(AND($CV174&lt;&gt;$CW174,$CW174=CT$109),$DJ174,""),IF(AND($CV174&lt;&gt;$CW174,$CW174&lt;&gt;CN$109,$CW174&lt;&gt;CP$109,$CW174&lt;&gt;CR$109,$CW174&lt;&gt;$CV$110),$DJ174,""))),"")</f>
        <v>0</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7</v>
      </c>
      <c r="CZ174" s="124" t="n">
        <v>124313924.921814</v>
      </c>
      <c r="DA174" s="124" t="n">
        <v>1668908.29598999</v>
      </c>
      <c r="DB174" s="124" t="n">
        <v>1.34249505599605</v>
      </c>
      <c r="DC174" s="124" t="n">
        <v>122645016.625824</v>
      </c>
      <c r="DD174" s="124" t="n">
        <v>98.657504944004</v>
      </c>
      <c r="DE174" s="124" t="n">
        <v>2329036.50775147</v>
      </c>
      <c r="DF174" s="124" t="s">
        <v>81</v>
      </c>
      <c r="DG174" s="124"/>
      <c r="DH174" s="124"/>
      <c r="DI174" s="124"/>
      <c r="DJ174" s="124"/>
      <c r="DK174" s="124"/>
      <c r="DL174" s="124"/>
      <c r="DM174" s="124"/>
      <c r="DN174" s="124"/>
      <c r="DO174" s="124" t="n">
        <v>957359.678588867</v>
      </c>
      <c r="DP174" s="124" t="n">
        <v>105209.798370361</v>
      </c>
      <c r="DQ174" s="124" t="n">
        <v>0.0748701877643099</v>
      </c>
      <c r="DR174" s="124" t="n">
        <v>852149.880218506</v>
      </c>
      <c r="DS174" s="124" t="n">
        <v>-0.0748701877643185</v>
      </c>
      <c r="DT174" s="124" t="n">
        <v>-71587.050292968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n">
        <f aca="false">IF(ISERROR(VLOOKUP(CV175,$AL$8:$AL$15,1,FALSE()))=TRUE(),IF(AND(ISERROR(FIND("NeighMkt",$CX$101))=FALSE(),LEFT($CW$110,10)="ALL OUTLET",$CA175&lt;&gt;"",DJ175&lt;&gt;""),"",IF($Z$4="",IF(AND($CV175&lt;&gt;$CW175,$CW175=CT$109),$DJ175,""),IF(AND($CV175&lt;&gt;$CW175,$CW175&lt;&gt;CN$109,$CW175&lt;&gt;CP$109,$CW175&lt;&gt;CR$109,$CW175&lt;&gt;$CV$110),$DJ175,""))),"")</f>
        <v>0</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4313924.921814</v>
      </c>
      <c r="DA175" s="124" t="n">
        <v>1339184.02728271</v>
      </c>
      <c r="DB175" s="124" t="n">
        <v>1.07725987102811</v>
      </c>
      <c r="DC175" s="124" t="n">
        <v>122974740.894531</v>
      </c>
      <c r="DD175" s="124" t="n">
        <v>98.9227401289719</v>
      </c>
      <c r="DE175" s="124" t="n">
        <v>2329036.50775147</v>
      </c>
      <c r="DF175" s="124" t="s">
        <v>81</v>
      </c>
      <c r="DG175" s="124"/>
      <c r="DH175" s="124"/>
      <c r="DI175" s="124"/>
      <c r="DJ175" s="124"/>
      <c r="DK175" s="124"/>
      <c r="DL175" s="124" t="n">
        <v>46.3614680235756</v>
      </c>
      <c r="DM175" s="124" t="n">
        <v>977165.760287196</v>
      </c>
      <c r="DN175" s="124"/>
      <c r="DO175" s="124" t="n">
        <v>957359.678588867</v>
      </c>
      <c r="DP175" s="124" t="n">
        <v>12939.3913574219</v>
      </c>
      <c r="DQ175" s="124" t="n">
        <v>0.00212890146009048</v>
      </c>
      <c r="DR175" s="124" t="n">
        <v>944420.287231445</v>
      </c>
      <c r="DS175" s="124" t="n">
        <v>-0.00212890146008249</v>
      </c>
      <c r="DT175" s="124" t="n">
        <v>-71587.0502929688</v>
      </c>
      <c r="DU175" s="124"/>
      <c r="DV175" s="124"/>
      <c r="DW175" s="124"/>
      <c r="DX175" s="124"/>
      <c r="DY175" s="124"/>
      <c r="DZ175" s="124"/>
      <c r="EA175" s="124" t="n">
        <v>-4.2605012341663</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n">
        <f aca="false">IF(ISERROR(VLOOKUP(CV176,$AL$8:$AL$15,1,FALSE()))=TRUE(),IF(AND(ISERROR(FIND("NeighMkt",$CX$101))=FALSE(),LEFT($CW$110,10)="ALL OUTLET",$CA176&lt;&gt;"",DJ176&lt;&gt;""),"",IF($Z$4="",IF(AND($CV176&lt;&gt;$CW176,$CW176=CT$109),$DJ176,""),IF(AND($CV176&lt;&gt;$CW176,$CW176&lt;&gt;CN$109,$CW176&lt;&gt;CP$109,$CW176&lt;&gt;CR$109,$CW176&lt;&gt;$CV$110),$DJ176,""))),"")</f>
        <v>0</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4313924.921814</v>
      </c>
      <c r="DA176" s="124" t="n">
        <v>3187536.12628174</v>
      </c>
      <c r="DB176" s="124" t="n">
        <v>2.56410223415157</v>
      </c>
      <c r="DC176" s="124" t="n">
        <v>121126388.795532</v>
      </c>
      <c r="DD176" s="124" t="n">
        <v>97.4358977658484</v>
      </c>
      <c r="DE176" s="124" t="n">
        <v>2329036.50775147</v>
      </c>
      <c r="DF176" s="124" t="s">
        <v>81</v>
      </c>
      <c r="DG176" s="124"/>
      <c r="DH176" s="124"/>
      <c r="DI176" s="124"/>
      <c r="DJ176" s="124"/>
      <c r="DK176" s="124"/>
      <c r="DL176" s="124" t="n">
        <v>23.0588182941089</v>
      </c>
      <c r="DM176" s="124" t="n">
        <v>1516051.73388451</v>
      </c>
      <c r="DN176" s="124"/>
      <c r="DO176" s="124" t="n">
        <v>957359.678588867</v>
      </c>
      <c r="DP176" s="124" t="n">
        <v>-42079.8590698242</v>
      </c>
      <c r="DQ176" s="124" t="n">
        <v>-0.0540121556124853</v>
      </c>
      <c r="DR176" s="124" t="n">
        <v>999439.537658691</v>
      </c>
      <c r="DS176" s="124" t="n">
        <v>0.0540121556124831</v>
      </c>
      <c r="DT176" s="124" t="n">
        <v>-71587.0502929688</v>
      </c>
      <c r="DU176" s="124"/>
      <c r="DV176" s="124"/>
      <c r="DW176" s="124"/>
      <c r="DX176" s="124"/>
      <c r="DY176" s="124"/>
      <c r="DZ176" s="124"/>
      <c r="EA176" s="124" t="n">
        <v>1.1779484433320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n">
        <f aca="false">IF(ISERROR(VLOOKUP(CV177,$AL$8:$AL$15,1,FALSE()))=TRUE(),IF(AND(ISERROR(FIND("NeighMkt",$CX$101))=FALSE(),LEFT($CW$110,10)="ALL OUTLET",$CA177&lt;&gt;"",DJ177&lt;&gt;""),"",IF($Z$4="",IF(AND($CV177&lt;&gt;$CW177,$CW177=CT$109),$DJ177,""),IF(AND($CV177&lt;&gt;$CW177,$CW177&lt;&gt;CN$109,$CW177&lt;&gt;CP$109,$CW177&lt;&gt;CR$109,$CW177&lt;&gt;$CV$110),$DJ177,""))),"")</f>
        <v>0</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4313924.921814</v>
      </c>
      <c r="DA177" s="124" t="n">
        <v>2023410.52307129</v>
      </c>
      <c r="DB177" s="124" t="n">
        <v>1.62766200515662</v>
      </c>
      <c r="DC177" s="124" t="n">
        <v>122290514.398743</v>
      </c>
      <c r="DD177" s="124" t="n">
        <v>98.3723379948434</v>
      </c>
      <c r="DE177" s="124" t="n">
        <v>2329036.50775147</v>
      </c>
      <c r="DF177" s="124" t="s">
        <v>81</v>
      </c>
      <c r="DG177" s="124"/>
      <c r="DH177" s="124"/>
      <c r="DI177" s="124"/>
      <c r="DJ177" s="124"/>
      <c r="DK177" s="124"/>
      <c r="DL177" s="124" t="n">
        <v>16.2244785167133</v>
      </c>
      <c r="DM177" s="124" t="n">
        <v>1707301.69514707</v>
      </c>
      <c r="DN177" s="124"/>
      <c r="DO177" s="124" t="n">
        <v>957359.678588867</v>
      </c>
      <c r="DP177" s="124" t="n">
        <v>54105.9404907227</v>
      </c>
      <c r="DQ177" s="124" t="n">
        <v>0.031229274804859</v>
      </c>
      <c r="DR177" s="124" t="n">
        <v>903253.738098145</v>
      </c>
      <c r="DS177" s="124" t="n">
        <v>-0.0312292748048577</v>
      </c>
      <c r="DT177" s="124" t="n">
        <v>-71587.0502929688</v>
      </c>
      <c r="DU177" s="124"/>
      <c r="DV177" s="124"/>
      <c r="DW177" s="124"/>
      <c r="DX177" s="124"/>
      <c r="DY177" s="124"/>
      <c r="DZ177" s="124"/>
      <c r="EA177" s="124" t="n">
        <v>4.13847593187353</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n">
        <f aca="false">IF(ISERROR(VLOOKUP(CV178,$AL$8:$AL$15,1,FALSE()))=TRUE(),IF(AND(ISERROR(FIND("NeighMkt",$CX$101))=FALSE(),LEFT($CW$110,10)="ALL OUTLET",$CA178&lt;&gt;"",DJ178&lt;&gt;""),"",IF($Z$4="",IF(AND($CV178&lt;&gt;$CW178,$CW178=CT$109),$DJ178,""),IF(AND($CV178&lt;&gt;$CW178,$CW178&lt;&gt;CN$109,$CW178&lt;&gt;CP$109,$CW178&lt;&gt;CR$109,$CW178&lt;&gt;$CV$110),$DJ178,""))),"")</f>
        <v>0</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4313924.921814</v>
      </c>
      <c r="DA178" s="124" t="n">
        <v>1325489.84460449</v>
      </c>
      <c r="DB178" s="124" t="n">
        <v>1.06624406351754</v>
      </c>
      <c r="DC178" s="124" t="n">
        <v>122988435.077209</v>
      </c>
      <c r="DD178" s="124" t="n">
        <v>98.9337559364825</v>
      </c>
      <c r="DE178" s="124" t="n">
        <v>2329036.50775147</v>
      </c>
      <c r="DF178" s="124" t="s">
        <v>81</v>
      </c>
      <c r="DG178" s="124"/>
      <c r="DH178" s="124"/>
      <c r="DI178" s="124"/>
      <c r="DJ178" s="124"/>
      <c r="DK178" s="124"/>
      <c r="DL178" s="124"/>
      <c r="DM178" s="124"/>
      <c r="DN178" s="124"/>
      <c r="DO178" s="124" t="n">
        <v>957359.678588867</v>
      </c>
      <c r="DP178" s="124" t="n">
        <v>50871.6857299805</v>
      </c>
      <c r="DQ178" s="124" t="n">
        <v>0.032964516246329</v>
      </c>
      <c r="DR178" s="124" t="n">
        <v>906487.992858887</v>
      </c>
      <c r="DS178" s="124" t="n">
        <v>-0.0329645162463379</v>
      </c>
      <c r="DT178" s="124" t="n">
        <v>-71587.050292968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n">
        <f aca="false">IF(ISERROR(VLOOKUP(CV179,$AL$8:$AL$15,1,FALSE()))=TRUE(),IF(AND(ISERROR(FIND("NeighMkt",$CX$101))=FALSE(),LEFT($CW$110,10)="ALL OUTLET",$CA179&lt;&gt;"",DJ179&lt;&gt;""),"",IF($Z$4="",IF(AND($CV179&lt;&gt;$CW179,$CW179=CT$109),$DJ179,""),IF(AND($CV179&lt;&gt;$CW179,$CW179&lt;&gt;CN$109,$CW179&lt;&gt;CP$109,$CW179&lt;&gt;CR$109,$CW179&lt;&gt;$CV$110),$DJ179,""))),"")</f>
        <v>0</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4313924.921814</v>
      </c>
      <c r="DA179" s="124" t="n">
        <v>15132927.4750977</v>
      </c>
      <c r="DB179" s="124" t="n">
        <v>12.1731555693502</v>
      </c>
      <c r="DC179" s="124" t="n">
        <v>109180997.446716</v>
      </c>
      <c r="DD179" s="124" t="n">
        <v>87.8268444306498</v>
      </c>
      <c r="DE179" s="124" t="n">
        <v>2329036.50775147</v>
      </c>
      <c r="DF179" s="124" t="s">
        <v>81</v>
      </c>
      <c r="DG179" s="124"/>
      <c r="DH179" s="124"/>
      <c r="DI179" s="124"/>
      <c r="DJ179" s="124"/>
      <c r="DK179" s="124"/>
      <c r="DL179" s="124" t="n">
        <v>46.3591605690359</v>
      </c>
      <c r="DM179" s="124" t="n">
        <v>14696342.0068505</v>
      </c>
      <c r="DN179" s="124"/>
      <c r="DO179" s="124" t="n">
        <v>957359.678588867</v>
      </c>
      <c r="DP179" s="124" t="n">
        <v>885914.332275391</v>
      </c>
      <c r="DQ179" s="124" t="n">
        <v>0.623698826021577</v>
      </c>
      <c r="DR179" s="124" t="n">
        <v>71445.3463134766</v>
      </c>
      <c r="DS179" s="124" t="n">
        <v>-0.623698826021581</v>
      </c>
      <c r="DT179" s="124" t="n">
        <v>-71587.0502929688</v>
      </c>
      <c r="DU179" s="124"/>
      <c r="DV179" s="124"/>
      <c r="DW179" s="124"/>
      <c r="DX179" s="124"/>
      <c r="DY179" s="124"/>
      <c r="DZ179" s="124"/>
      <c r="EA179" s="124" t="n">
        <v>-1.45403207681332</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17879776.88125</v>
      </c>
      <c r="CE180" s="127" t="n">
        <f aca="false">IF(ISERROR(VLOOKUP(CV180,$AL$8:$AL$15,1,FALSE()))=TRUE(),IF(CD180&lt;&gt;"",IF(CD180&gt;0,RANK(CD180,$CD$110:$CD$300),""),""),"")</f>
        <v>3</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n">
        <f aca="false">IF(ISERROR(VLOOKUP(CV180,$AL$8:$AL$15,1,FALSE()))=TRUE(),IF(AND(ISERROR(FIND("NeighMkt",$CX$101))=FALSE(),LEFT($CW$110,10)="ALL OUTLET",$CA180&lt;&gt;"",DJ180&lt;&gt;""),"",IF($Z$4="",IF(AND($CV180&lt;&gt;$CW180,$CW180=CT$109),$DJ180,""),IF(AND($CV180&lt;&gt;$CW180,$CW180&lt;&gt;CN$109,$CW180&lt;&gt;CP$109,$CW180&lt;&gt;CR$109,$CW180&lt;&gt;$CV$110),$DJ180,""))),"")</f>
        <v>0</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7</v>
      </c>
      <c r="CZ180" s="124" t="n">
        <v>124313924.921814</v>
      </c>
      <c r="DA180" s="124" t="n">
        <v>1546482.76751709</v>
      </c>
      <c r="DB180" s="124" t="n">
        <v>1.24401411063944</v>
      </c>
      <c r="DC180" s="124" t="n">
        <v>122767442.154297</v>
      </c>
      <c r="DD180" s="124" t="n">
        <v>98.7559858893606</v>
      </c>
      <c r="DE180" s="124" t="n">
        <v>2329036.50775147</v>
      </c>
      <c r="DF180" s="124" t="s">
        <v>81</v>
      </c>
      <c r="DG180" s="124"/>
      <c r="DH180" s="124" t="n">
        <v>173322.789123535</v>
      </c>
      <c r="DI180" s="124" t="n">
        <v>17879776.88125</v>
      </c>
      <c r="DJ180" s="124"/>
      <c r="DK180" s="124" t="n">
        <v>17879776.88125</v>
      </c>
      <c r="DL180" s="124" t="n">
        <v>32.255895019092</v>
      </c>
      <c r="DM180" s="124" t="n">
        <v>1845197.73173451</v>
      </c>
      <c r="DN180" s="124"/>
      <c r="DO180" s="124" t="n">
        <v>957359.678588867</v>
      </c>
      <c r="DP180" s="124" t="n">
        <v>76404.3828735352</v>
      </c>
      <c r="DQ180" s="124" t="n">
        <v>0.0522831462234308</v>
      </c>
      <c r="DR180" s="124" t="n">
        <v>880955.295715332</v>
      </c>
      <c r="DS180" s="124" t="n">
        <v>-0.0522831462234308</v>
      </c>
      <c r="DT180" s="124" t="n">
        <v>-71587.0502929688</v>
      </c>
      <c r="DU180" s="124"/>
      <c r="DV180" s="124"/>
      <c r="DW180" s="124" t="n">
        <v>-2824.17907714844</v>
      </c>
      <c r="DX180" s="124" t="n">
        <v>1466596.6621875</v>
      </c>
      <c r="DY180" s="124"/>
      <c r="DZ180" s="124" t="n">
        <v>1466596.6621875</v>
      </c>
      <c r="EA180" s="124" t="n">
        <v>1.08891828288027</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n">
        <f aca="false">IF(ISERROR(VLOOKUP(CV181,$AL$8:$AL$15,1,FALSE()))=TRUE(),IF(AND(ISERROR(FIND("NeighMkt",$CX$101))=FALSE(),LEFT($CW$110,10)="ALL OUTLET",$CA181&lt;&gt;"",DJ181&lt;&gt;""),"",IF($Z$4="",IF(AND($CV181&lt;&gt;$CW181,$CW181=CT$109),$DJ181,""),IF(AND($CV181&lt;&gt;$CW181,$CW181&lt;&gt;CN$109,$CW181&lt;&gt;CP$109,$CW181&lt;&gt;CR$109,$CW181&lt;&gt;$CV$110),$DJ181,""))),"")</f>
        <v>0</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7</v>
      </c>
      <c r="CZ181" s="124" t="n">
        <v>124313924.921814</v>
      </c>
      <c r="DA181" s="124" t="n">
        <v>3815567.55303955</v>
      </c>
      <c r="DB181" s="124" t="n">
        <v>3.06930020545913</v>
      </c>
      <c r="DC181" s="124" t="n">
        <v>120498357.368774</v>
      </c>
      <c r="DD181" s="124" t="n">
        <v>96.9306997945409</v>
      </c>
      <c r="DE181" s="124" t="n">
        <v>2329036.50775147</v>
      </c>
      <c r="DF181" s="124" t="s">
        <v>81</v>
      </c>
      <c r="DG181" s="124"/>
      <c r="DH181" s="124"/>
      <c r="DI181" s="124"/>
      <c r="DJ181" s="124"/>
      <c r="DK181" s="124"/>
      <c r="DL181" s="124" t="n">
        <v>35.726901089947</v>
      </c>
      <c r="DM181" s="124" t="n">
        <v>5123968.69632406</v>
      </c>
      <c r="DN181" s="124"/>
      <c r="DO181" s="124" t="n">
        <v>957359.678588867</v>
      </c>
      <c r="DP181" s="124" t="n">
        <v>156468.488952637</v>
      </c>
      <c r="DQ181" s="124" t="n">
        <v>0.103021874936409</v>
      </c>
      <c r="DR181" s="124" t="n">
        <v>800891.189636231</v>
      </c>
      <c r="DS181" s="124" t="n">
        <v>-0.103021874936402</v>
      </c>
      <c r="DT181" s="124" t="n">
        <v>-71587.0502929688</v>
      </c>
      <c r="DU181" s="124"/>
      <c r="DV181" s="124"/>
      <c r="DW181" s="124"/>
      <c r="DX181" s="124"/>
      <c r="DY181" s="124"/>
      <c r="DZ181" s="124"/>
      <c r="EA181" s="124" t="n">
        <v>-4.4047541379432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n">
        <f aca="false">IF(ISERROR(VLOOKUP(CV182,$AL$8:$AL$15,1,FALSE()))=TRUE(),IF(AND(ISERROR(FIND("NeighMkt",$CX$101))=FALSE(),LEFT($CW$110,10)="ALL OUTLET",$CA182&lt;&gt;"",DJ182&lt;&gt;""),"",IF($Z$4="",IF(AND($CV182&lt;&gt;$CW182,$CW182=CT$109),$DJ182,""),IF(AND($CV182&lt;&gt;$CW182,$CW182&lt;&gt;CN$109,$CW182&lt;&gt;CP$109,$CW182&lt;&gt;CR$109,$CW182&lt;&gt;$CV$110),$DJ182,""))),"")</f>
        <v>0</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7</v>
      </c>
      <c r="CZ182" s="124" t="n">
        <v>124313924.921814</v>
      </c>
      <c r="DA182" s="124" t="n">
        <v>809717.756835938</v>
      </c>
      <c r="DB182" s="124" t="n">
        <v>0.651349201101326</v>
      </c>
      <c r="DC182" s="124" t="n">
        <v>123504207.164978</v>
      </c>
      <c r="DD182" s="124" t="n">
        <v>99.3486507988987</v>
      </c>
      <c r="DE182" s="124" t="n">
        <v>2329036.50775147</v>
      </c>
      <c r="DF182" s="124" t="s">
        <v>81</v>
      </c>
      <c r="DG182" s="124"/>
      <c r="DH182" s="124"/>
      <c r="DI182" s="124"/>
      <c r="DJ182" s="124"/>
      <c r="DK182" s="124"/>
      <c r="DL182" s="124" t="n">
        <v>22.2033352141019</v>
      </c>
      <c r="DM182" s="124" t="n">
        <v>506495.995605707</v>
      </c>
      <c r="DN182" s="124"/>
      <c r="DO182" s="124" t="n">
        <v>957359.678588867</v>
      </c>
      <c r="DP182" s="124" t="n">
        <v>-111604.559936523</v>
      </c>
      <c r="DQ182" s="124" t="n">
        <v>-0.0955282066441535</v>
      </c>
      <c r="DR182" s="124" t="n">
        <v>1068964.23852539</v>
      </c>
      <c r="DS182" s="124" t="n">
        <v>0.095528206644147</v>
      </c>
      <c r="DT182" s="124" t="n">
        <v>-71587.0502929688</v>
      </c>
      <c r="DU182" s="124"/>
      <c r="DV182" s="124"/>
      <c r="DW182" s="124"/>
      <c r="DX182" s="124"/>
      <c r="DY182" s="124"/>
      <c r="DZ182" s="124"/>
      <c r="EA182" s="124" t="n">
        <v>-1.72132643757129</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n">
        <f aca="false">IF(ISERROR(VLOOKUP(CV183,$AL$8:$AL$15,1,FALSE()))=TRUE(),IF(AND(ISERROR(FIND("NeighMkt",$CX$101))=FALSE(),LEFT($CW$110,10)="ALL OUTLET",$CA183&lt;&gt;"",DJ183&lt;&gt;""),"",IF($Z$4="",IF(AND($CV183&lt;&gt;$CW183,$CW183=CT$109),$DJ183,""),IF(AND($CV183&lt;&gt;$CW183,$CW183&lt;&gt;CN$109,$CW183&lt;&gt;CP$109,$CW183&lt;&gt;CR$109,$CW183&lt;&gt;$CV$110),$DJ183,""))),"")</f>
        <v>0</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7</v>
      </c>
      <c r="CZ183" s="124" t="n">
        <v>124313924.921814</v>
      </c>
      <c r="DA183" s="124" t="n">
        <v>822402.920349121</v>
      </c>
      <c r="DB183" s="124" t="n">
        <v>0.661553338345936</v>
      </c>
      <c r="DC183" s="124" t="n">
        <v>123491522.001465</v>
      </c>
      <c r="DD183" s="124" t="n">
        <v>99.3384466616541</v>
      </c>
      <c r="DE183" s="124" t="n">
        <v>2329036.50775147</v>
      </c>
      <c r="DF183" s="124" t="s">
        <v>81</v>
      </c>
      <c r="DG183" s="124"/>
      <c r="DH183" s="124"/>
      <c r="DI183" s="124"/>
      <c r="DJ183" s="124"/>
      <c r="DK183" s="124"/>
      <c r="DL183" s="124"/>
      <c r="DM183" s="124"/>
      <c r="DN183" s="124"/>
      <c r="DO183" s="124" t="n">
        <v>957359.678588867</v>
      </c>
      <c r="DP183" s="124" t="n">
        <v>-45112.9762573242</v>
      </c>
      <c r="DQ183" s="124" t="n">
        <v>-0.0417054585376697</v>
      </c>
      <c r="DR183" s="124" t="n">
        <v>1002472.65484619</v>
      </c>
      <c r="DS183" s="124" t="n">
        <v>0.0417054585376633</v>
      </c>
      <c r="DT183" s="124" t="n">
        <v>-71587.050292968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92406796.6446875</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n">
        <f aca="false">IF(ISERROR(VLOOKUP(CV184,$AL$8:$AL$15,1,FALSE()))=TRUE(),IF(AND(ISERROR(FIND("NeighMkt",$CX$101))=FALSE(),LEFT($CW$110,10)="ALL OUTLET",$CA184&lt;&gt;"",DJ184&lt;&gt;""),"",IF($Z$4="",IF(AND($CV184&lt;&gt;$CW184,$CW184=CT$109),$DJ184,""),IF(AND($CV184&lt;&gt;$CW184,$CW184&lt;&gt;CN$109,$CW184&lt;&gt;CP$109,$CW184&lt;&gt;CR$109,$CW184&lt;&gt;$CV$110),$DJ184,""))),"")</f>
        <v>0</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7</v>
      </c>
      <c r="CZ184" s="124" t="n">
        <v>124313924.921814</v>
      </c>
      <c r="DA184" s="124" t="n">
        <v>12726114.9298096</v>
      </c>
      <c r="DB184" s="124" t="n">
        <v>10.2370791830549</v>
      </c>
      <c r="DC184" s="124" t="n">
        <v>111587809.992004</v>
      </c>
      <c r="DD184" s="124" t="n">
        <v>89.7629208169451</v>
      </c>
      <c r="DE184" s="124" t="n">
        <v>2329036.50775147</v>
      </c>
      <c r="DF184" s="124" t="s">
        <v>81</v>
      </c>
      <c r="DG184" s="124"/>
      <c r="DH184" s="124" t="n">
        <v>735988.415771484</v>
      </c>
      <c r="DI184" s="124" t="n">
        <v>92406796.6446875</v>
      </c>
      <c r="DJ184" s="124"/>
      <c r="DK184" s="124" t="n">
        <v>92406796.6446875</v>
      </c>
      <c r="DL184" s="124" t="n">
        <v>34.2840977204432</v>
      </c>
      <c r="DM184" s="124" t="n">
        <v>13328377.7432185</v>
      </c>
      <c r="DN184" s="124"/>
      <c r="DO184" s="124" t="n">
        <v>957359.678588867</v>
      </c>
      <c r="DP184" s="124" t="n">
        <v>-233604.653808594</v>
      </c>
      <c r="DQ184" s="124" t="n">
        <v>-0.268822596931532</v>
      </c>
      <c r="DR184" s="124" t="n">
        <v>1190964.33239746</v>
      </c>
      <c r="DS184" s="124" t="n">
        <v>0.268822596931528</v>
      </c>
      <c r="DT184" s="124" t="n">
        <v>-71587.0502929688</v>
      </c>
      <c r="DU184" s="124"/>
      <c r="DV184" s="124"/>
      <c r="DW184" s="124" t="n">
        <v>-104072.909057617</v>
      </c>
      <c r="DX184" s="124" t="n">
        <v>12779110.6657813</v>
      </c>
      <c r="DY184" s="124"/>
      <c r="DZ184" s="124" t="n">
        <v>12779110.6657813</v>
      </c>
      <c r="EA184" s="124" t="n">
        <v>-0.74134856717685</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n">
        <f aca="false">IF(ISERROR(VLOOKUP(CV185,$AL$8:$AL$15,1,FALSE()))=TRUE(),IF(AND(ISERROR(FIND("NeighMkt",$CX$101))=FALSE(),LEFT($CW$110,10)="ALL OUTLET",$CA185&lt;&gt;"",DJ185&lt;&gt;""),"",IF($Z$4="",IF(AND($CV185&lt;&gt;$CW185,$CW185=CT$109),$DJ185,""),IF(AND($CV185&lt;&gt;$CW185,$CW185&lt;&gt;CN$109,$CW185&lt;&gt;CP$109,$CW185&lt;&gt;CR$109,$CW185&lt;&gt;$CV$110),$DJ185,""))),"")</f>
        <v>0</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7</v>
      </c>
      <c r="CZ185" s="124" t="n">
        <v>124313924.921814</v>
      </c>
      <c r="DA185" s="124" t="n">
        <v>7976357.00970459</v>
      </c>
      <c r="DB185" s="124" t="n">
        <v>6.41630212763473</v>
      </c>
      <c r="DC185" s="124" t="n">
        <v>116337567.912109</v>
      </c>
      <c r="DD185" s="124" t="n">
        <v>93.5836978723653</v>
      </c>
      <c r="DE185" s="124" t="n">
        <v>2329036.50775147</v>
      </c>
      <c r="DF185" s="124" t="s">
        <v>81</v>
      </c>
      <c r="DG185" s="124"/>
      <c r="DH185" s="124"/>
      <c r="DI185" s="124"/>
      <c r="DJ185" s="124"/>
      <c r="DK185" s="124"/>
      <c r="DL185" s="124" t="n">
        <v>7.81376682460054</v>
      </c>
      <c r="DM185" s="124" t="n">
        <v>880235.495716187</v>
      </c>
      <c r="DN185" s="124"/>
      <c r="DO185" s="124" t="n">
        <v>957359.678588867</v>
      </c>
      <c r="DP185" s="124" t="n">
        <v>-768183.63079834</v>
      </c>
      <c r="DQ185" s="124" t="n">
        <v>-0.67253065824992</v>
      </c>
      <c r="DR185" s="124" t="n">
        <v>1725543.30938721</v>
      </c>
      <c r="DS185" s="124" t="n">
        <v>0.672530658249912</v>
      </c>
      <c r="DT185" s="124" t="n">
        <v>-71587.0502929688</v>
      </c>
      <c r="DU185" s="124"/>
      <c r="DV185" s="124"/>
      <c r="DW185" s="124"/>
      <c r="DX185" s="124"/>
      <c r="DY185" s="124"/>
      <c r="DZ185" s="124"/>
      <c r="EA185" s="124" t="n">
        <v>3.37635275813845</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7974668.1253125</v>
      </c>
      <c r="CE186" s="127" t="n">
        <f aca="false">IF(ISERROR(VLOOKUP(CV186,$AL$8:$AL$15,1,FALSE()))=TRUE(),IF(CD186&lt;&gt;"",IF(CD186&gt;0,RANK(CD186,$CD$110:$CD$300),""),""),"")</f>
        <v>6</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n">
        <f aca="false">IF(ISERROR(VLOOKUP(CV186,$AL$8:$AL$15,1,FALSE()))=TRUE(),IF(AND(ISERROR(FIND("NeighMkt",$CX$101))=FALSE(),LEFT($CW$110,10)="ALL OUTLET",$CA186&lt;&gt;"",DJ186&lt;&gt;""),"",IF($Z$4="",IF(AND($CV186&lt;&gt;$CW186,$CW186=CT$109),$DJ186,""),IF(AND($CV186&lt;&gt;$CW186,$CW186&lt;&gt;CN$109,$CW186&lt;&gt;CP$109,$CW186&lt;&gt;CR$109,$CW186&lt;&gt;$CV$110),$DJ186,""))),"")</f>
        <v>0</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7</v>
      </c>
      <c r="CZ186" s="124" t="n">
        <v>124313924.921814</v>
      </c>
      <c r="DA186" s="124" t="n">
        <v>1200628.1217041</v>
      </c>
      <c r="DB186" s="124" t="n">
        <v>0.96580340654454</v>
      </c>
      <c r="DC186" s="124" t="n">
        <v>123113296.80011</v>
      </c>
      <c r="DD186" s="124" t="n">
        <v>99.0341965934555</v>
      </c>
      <c r="DE186" s="124" t="n">
        <v>2329036.50775147</v>
      </c>
      <c r="DF186" s="124" t="s">
        <v>81</v>
      </c>
      <c r="DG186" s="124"/>
      <c r="DH186" s="124" t="n">
        <v>133404.60333252</v>
      </c>
      <c r="DI186" s="124" t="n">
        <v>7974668.1253125</v>
      </c>
      <c r="DJ186" s="124"/>
      <c r="DK186" s="124" t="n">
        <v>7974668.1253125</v>
      </c>
      <c r="DL186" s="124" t="n">
        <v>37.7208257933872</v>
      </c>
      <c r="DM186" s="124" t="n">
        <v>928835.644182202</v>
      </c>
      <c r="DN186" s="124"/>
      <c r="DO186" s="124" t="n">
        <v>957359.678588867</v>
      </c>
      <c r="DP186" s="124" t="n">
        <v>-15234.1098632813</v>
      </c>
      <c r="DQ186" s="124" t="n">
        <v>-0.0198451717618012</v>
      </c>
      <c r="DR186" s="124" t="n">
        <v>972593.788452148</v>
      </c>
      <c r="DS186" s="124" t="n">
        <v>0.0198451717618013</v>
      </c>
      <c r="DT186" s="124" t="n">
        <v>-71587.0502929688</v>
      </c>
      <c r="DU186" s="124"/>
      <c r="DV186" s="124"/>
      <c r="DW186" s="124" t="n">
        <v>4733.13623046875</v>
      </c>
      <c r="DX186" s="124" t="n">
        <v>-72754.125</v>
      </c>
      <c r="DY186" s="124"/>
      <c r="DZ186" s="124" t="n">
        <v>-72754.125</v>
      </c>
      <c r="EA186" s="124" t="n">
        <v>1.9594465744087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n">
        <f aca="false">IF(ISERROR(VLOOKUP(CV187,$AL$8:$AL$15,1,FALSE()))=TRUE(),IF(AND(ISERROR(FIND("NeighMkt",$CX$101))=FALSE(),LEFT($CW$110,10)="ALL OUTLET",$CA187&lt;&gt;"",DJ187&lt;&gt;""),"",IF($Z$4="",IF(AND($CV187&lt;&gt;$CW187,$CW187=CT$109),$DJ187,""),IF(AND($CV187&lt;&gt;$CW187,$CW187&lt;&gt;CN$109,$CW187&lt;&gt;CP$109,$CW187&lt;&gt;CR$109,$CW187&lt;&gt;$CV$110),$DJ187,""))),"")</f>
        <v>0</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7</v>
      </c>
      <c r="CZ187" s="124" t="n">
        <v>124313924.921814</v>
      </c>
      <c r="DA187" s="124" t="n">
        <v>1680225.53271484</v>
      </c>
      <c r="DB187" s="124" t="n">
        <v>1.35159881225825</v>
      </c>
      <c r="DC187" s="124" t="n">
        <v>122633699.389099</v>
      </c>
      <c r="DD187" s="124" t="n">
        <v>98.6484011877418</v>
      </c>
      <c r="DE187" s="124" t="n">
        <v>2329036.50775147</v>
      </c>
      <c r="DF187" s="124" t="s">
        <v>81</v>
      </c>
      <c r="DG187" s="124"/>
      <c r="DH187" s="124"/>
      <c r="DI187" s="124"/>
      <c r="DJ187" s="124"/>
      <c r="DK187" s="124"/>
      <c r="DL187" s="124" t="n">
        <v>39.7644615855604</v>
      </c>
      <c r="DM187" s="124" t="n">
        <v>1083469.02319155</v>
      </c>
      <c r="DN187" s="124"/>
      <c r="DO187" s="124" t="n">
        <v>957359.678588867</v>
      </c>
      <c r="DP187" s="124" t="n">
        <v>43133.9175415039</v>
      </c>
      <c r="DQ187" s="124" t="n">
        <v>0.0244772180849255</v>
      </c>
      <c r="DR187" s="124" t="n">
        <v>914225.761047363</v>
      </c>
      <c r="DS187" s="124" t="n">
        <v>-0.0244772180849253</v>
      </c>
      <c r="DT187" s="124" t="n">
        <v>-71587.0502929688</v>
      </c>
      <c r="DU187" s="124"/>
      <c r="DV187" s="124"/>
      <c r="DW187" s="124"/>
      <c r="DX187" s="124"/>
      <c r="DY187" s="124"/>
      <c r="DZ187" s="124"/>
      <c r="EA187" s="124" t="n">
        <v>-2.6659366195734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n">
        <f aca="false">IF(ISERROR(VLOOKUP(CV188,$AL$8:$AL$15,1,FALSE()))=TRUE(),IF(AND(ISERROR(FIND("NeighMkt",$CX$101))=FALSE(),LEFT($CW$110,10)="ALL OUTLET",$CA188&lt;&gt;"",DJ188&lt;&gt;""),"",IF($Z$4="",IF(AND($CV188&lt;&gt;$CW188,$CW188=CT$109),$DJ188,""),IF(AND($CV188&lt;&gt;$CW188,$CW188&lt;&gt;CN$109,$CW188&lt;&gt;CP$109,$CW188&lt;&gt;CR$109,$CW188&lt;&gt;$CV$110),$DJ188,""))),"")</f>
        <v>0</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7</v>
      </c>
      <c r="CZ188" s="124" t="n">
        <v>124313924.921814</v>
      </c>
      <c r="DA188" s="124" t="n">
        <v>2318071.24212647</v>
      </c>
      <c r="DB188" s="124" t="n">
        <v>1.86469154085867</v>
      </c>
      <c r="DC188" s="124" t="n">
        <v>121995853.679688</v>
      </c>
      <c r="DD188" s="124" t="n">
        <v>98.1353084591413</v>
      </c>
      <c r="DE188" s="124" t="n">
        <v>2329036.50775147</v>
      </c>
      <c r="DF188" s="124" t="s">
        <v>81</v>
      </c>
      <c r="DG188" s="124"/>
      <c r="DH188" s="124"/>
      <c r="DI188" s="124"/>
      <c r="DJ188" s="124"/>
      <c r="DK188" s="124"/>
      <c r="DL188" s="124" t="n">
        <v>19.7535849591326</v>
      </c>
      <c r="DM188" s="124" t="n">
        <v>1550815.91356765</v>
      </c>
      <c r="DN188" s="124"/>
      <c r="DO188" s="124" t="n">
        <v>957359.678588867</v>
      </c>
      <c r="DP188" s="124" t="n">
        <v>94622.8167724609</v>
      </c>
      <c r="DQ188" s="124" t="n">
        <v>0.0622350433305692</v>
      </c>
      <c r="DR188" s="124" t="n">
        <v>862736.861816406</v>
      </c>
      <c r="DS188" s="124" t="n">
        <v>-0.0622350433305741</v>
      </c>
      <c r="DT188" s="124" t="n">
        <v>-71587.0502929688</v>
      </c>
      <c r="DU188" s="124"/>
      <c r="DV188" s="124"/>
      <c r="DW188" s="124"/>
      <c r="DX188" s="124"/>
      <c r="DY188" s="124"/>
      <c r="DZ188" s="124"/>
      <c r="EA188" s="124" t="n">
        <v>0.56839846401218</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n">
        <f aca="false">IF(ISERROR(VLOOKUP(CV189,$AL$8:$AL$15,1,FALSE()))=TRUE(),IF(AND(ISERROR(FIND("NeighMkt",$CX$101))=FALSE(),LEFT($CW$110,10)="ALL OUTLET",$CA189&lt;&gt;"",DJ189&lt;&gt;""),"",IF($Z$4="",IF(AND($CV189&lt;&gt;$CW189,$CW189=CT$109),$DJ189,""),IF(AND($CV189&lt;&gt;$CW189,$CW189&lt;&gt;CN$109,$CW189&lt;&gt;CP$109,$CW189&lt;&gt;CR$109,$CW189&lt;&gt;$CV$110),$DJ189,""))),"")</f>
        <v>0</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7</v>
      </c>
      <c r="CZ189" s="124" t="n">
        <v>124313924.921814</v>
      </c>
      <c r="DA189" s="124" t="n">
        <v>724113.851257324</v>
      </c>
      <c r="DB189" s="124" t="n">
        <v>0.582488125696899</v>
      </c>
      <c r="DC189" s="124" t="n">
        <v>123589811.070557</v>
      </c>
      <c r="DD189" s="124" t="n">
        <v>99.4175118743031</v>
      </c>
      <c r="DE189" s="124" t="n">
        <v>2329036.50775147</v>
      </c>
      <c r="DF189" s="124" t="s">
        <v>81</v>
      </c>
      <c r="DG189" s="124"/>
      <c r="DH189" s="124"/>
      <c r="DI189" s="124"/>
      <c r="DJ189" s="124"/>
      <c r="DK189" s="124"/>
      <c r="DL189" s="124" t="n">
        <v>40.0841961139076</v>
      </c>
      <c r="DM189" s="124" t="n">
        <v>223567.980221483</v>
      </c>
      <c r="DN189" s="124"/>
      <c r="DO189" s="124" t="n">
        <v>957359.678588867</v>
      </c>
      <c r="DP189" s="124" t="n">
        <v>-149972.643981934</v>
      </c>
      <c r="DQ189" s="124" t="n">
        <v>-0.126097180254025</v>
      </c>
      <c r="DR189" s="124" t="n">
        <v>1107332.3225708</v>
      </c>
      <c r="DS189" s="124" t="n">
        <v>0.126097180254021</v>
      </c>
      <c r="DT189" s="124" t="n">
        <v>-71587.0502929688</v>
      </c>
      <c r="DU189" s="124"/>
      <c r="DV189" s="124"/>
      <c r="DW189" s="124"/>
      <c r="DX189" s="124"/>
      <c r="DY189" s="124"/>
      <c r="DZ189" s="124"/>
      <c r="EA189" s="124" t="n">
        <v>2.12492325043249</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n">
        <f aca="false">IF(ISERROR(VLOOKUP(CV190,$AL$8:$AL$15,1,FALSE()))=TRUE(),IF(AND(ISERROR(FIND("NeighMkt",$CX$101))=FALSE(),LEFT($CW$110,10)="ALL OUTLET",$CA190&lt;&gt;"",DJ190&lt;&gt;""),"",IF($Z$4="",IF(AND($CV190&lt;&gt;$CW190,$CW190=CT$109),$DJ190,""),IF(AND($CV190&lt;&gt;$CW190,$CW190&lt;&gt;CN$109,$CW190&lt;&gt;CP$109,$CW190&lt;&gt;CR$109,$CW190&lt;&gt;$CV$110),$DJ190,""))),"")</f>
        <v>0</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7</v>
      </c>
      <c r="CZ190" s="124" t="n">
        <v>124313924.921814</v>
      </c>
      <c r="DA190" s="124" t="n">
        <v>7772095.58508301</v>
      </c>
      <c r="DB190" s="124" t="n">
        <v>6.25199115060617</v>
      </c>
      <c r="DC190" s="124" t="n">
        <v>116541829.336731</v>
      </c>
      <c r="DD190" s="124" t="n">
        <v>93.7480088493938</v>
      </c>
      <c r="DE190" s="124" t="n">
        <v>2329036.50775147</v>
      </c>
      <c r="DF190" s="124" t="s">
        <v>81</v>
      </c>
      <c r="DG190" s="124"/>
      <c r="DH190" s="124"/>
      <c r="DI190" s="124"/>
      <c r="DJ190" s="124"/>
      <c r="DK190" s="124"/>
      <c r="DL190" s="124" t="n">
        <v>11.9320705781509</v>
      </c>
      <c r="DM190" s="124" t="n">
        <v>3639928.33535478</v>
      </c>
      <c r="DN190" s="124"/>
      <c r="DO190" s="124" t="n">
        <v>957359.678588867</v>
      </c>
      <c r="DP190" s="124" t="n">
        <v>137437.721862793</v>
      </c>
      <c r="DQ190" s="124" t="n">
        <v>0.0628938389496918</v>
      </c>
      <c r="DR190" s="124" t="n">
        <v>819921.956726074</v>
      </c>
      <c r="DS190" s="124" t="n">
        <v>-0.0628938389496909</v>
      </c>
      <c r="DT190" s="124" t="n">
        <v>-71587.0502929688</v>
      </c>
      <c r="DU190" s="124"/>
      <c r="DV190" s="124"/>
      <c r="DW190" s="124"/>
      <c r="DX190" s="124"/>
      <c r="DY190" s="124"/>
      <c r="DZ190" s="124"/>
      <c r="EA190" s="124" t="n">
        <v>0.261779306350501</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n">
        <f aca="false">IF(ISERROR(VLOOKUP(CV191,$AL$8:$AL$15,1,FALSE()))=TRUE(),IF(AND(ISERROR(FIND("NeighMkt",$CX$101))=FALSE(),LEFT($CW$110,10)="ALL OUTLET",$CA191&lt;&gt;"",DJ191&lt;&gt;""),"",IF($Z$4="",IF(AND($CV191&lt;&gt;$CW191,$CW191=CT$109),$DJ191,""),IF(AND($CV191&lt;&gt;$CW191,$CW191&lt;&gt;CN$109,$CW191&lt;&gt;CP$109,$CW191&lt;&gt;CR$109,$CW191&lt;&gt;$CV$110),$DJ191,""))),"")</f>
        <v>0</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7</v>
      </c>
      <c r="CZ191" s="124" t="n">
        <v>124313924.921814</v>
      </c>
      <c r="DA191" s="124" t="n">
        <v>1075325.81707764</v>
      </c>
      <c r="DB191" s="124" t="n">
        <v>0.865008338972446</v>
      </c>
      <c r="DC191" s="124" t="n">
        <v>123238599.104736</v>
      </c>
      <c r="DD191" s="124" t="n">
        <v>99.1349916610276</v>
      </c>
      <c r="DE191" s="124" t="n">
        <v>2329036.50775147</v>
      </c>
      <c r="DF191" s="124" t="s">
        <v>81</v>
      </c>
      <c r="DG191" s="124"/>
      <c r="DH191" s="124"/>
      <c r="DI191" s="124"/>
      <c r="DJ191" s="124"/>
      <c r="DK191" s="124"/>
      <c r="DL191" s="124"/>
      <c r="DM191" s="124"/>
      <c r="DN191" s="124"/>
      <c r="DO191" s="124" t="n">
        <v>957359.678588867</v>
      </c>
      <c r="DP191" s="124" t="n">
        <v>-90603.7802734375</v>
      </c>
      <c r="DQ191" s="124" t="n">
        <v>-0.0801619444674202</v>
      </c>
      <c r="DR191" s="124" t="n">
        <v>1047963.4588623</v>
      </c>
      <c r="DS191" s="124" t="n">
        <v>0.0801619444674202</v>
      </c>
      <c r="DT191" s="124" t="n">
        <v>-71587.050292968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5691481.4075</v>
      </c>
      <c r="CE192" s="127" t="n">
        <f aca="false">IF(ISERROR(VLOOKUP(CV192,$AL$8:$AL$15,1,FALSE()))=TRUE(),IF(CD192&lt;&gt;"",IF(CD192&gt;0,RANK(CD192,$CD$110:$CD$300),""),""),"")</f>
        <v>7</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n">
        <f aca="false">IF(ISERROR(VLOOKUP(CV192,$AL$8:$AL$15,1,FALSE()))=TRUE(),IF(AND(ISERROR(FIND("NeighMkt",$CX$101))=FALSE(),LEFT($CW$110,10)="ALL OUTLET",$CA192&lt;&gt;"",DJ192&lt;&gt;""),"",IF($Z$4="",IF(AND($CV192&lt;&gt;$CW192,$CW192=CT$109),$DJ192,""),IF(AND($CV192&lt;&gt;$CW192,$CW192&lt;&gt;CN$109,$CW192&lt;&gt;CP$109,$CW192&lt;&gt;CR$109,$CW192&lt;&gt;$CV$110),$DJ192,""))),"")</f>
        <v>0</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7</v>
      </c>
      <c r="CZ192" s="124" t="n">
        <v>124313924.921814</v>
      </c>
      <c r="DA192" s="124" t="n">
        <v>5246296.49700928</v>
      </c>
      <c r="DB192" s="124" t="n">
        <v>4.22020019101552</v>
      </c>
      <c r="DC192" s="124" t="n">
        <v>119067628.424805</v>
      </c>
      <c r="DD192" s="124" t="n">
        <v>95.7797998089845</v>
      </c>
      <c r="DE192" s="124" t="n">
        <v>2329036.50775147</v>
      </c>
      <c r="DF192" s="124" t="s">
        <v>81</v>
      </c>
      <c r="DG192" s="124"/>
      <c r="DH192" s="124" t="n">
        <v>87629.7768554688</v>
      </c>
      <c r="DI192" s="124" t="n">
        <v>5691481.4075</v>
      </c>
      <c r="DJ192" s="124"/>
      <c r="DK192" s="124" t="n">
        <v>5691481.4075</v>
      </c>
      <c r="DL192" s="124" t="n">
        <v>16.5523179258762</v>
      </c>
      <c r="DM192" s="124" t="n">
        <v>3477589.80292174</v>
      </c>
      <c r="DN192" s="124"/>
      <c r="DO192" s="124" t="n">
        <v>957359.678588867</v>
      </c>
      <c r="DP192" s="124" t="n">
        <v>204.348449707031</v>
      </c>
      <c r="DQ192" s="124" t="n">
        <v>-0.0325869534836238</v>
      </c>
      <c r="DR192" s="124" t="n">
        <v>957155.33013916</v>
      </c>
      <c r="DS192" s="124" t="n">
        <v>0.0325869534836158</v>
      </c>
      <c r="DT192" s="124" t="n">
        <v>-71587.0502929688</v>
      </c>
      <c r="DU192" s="124"/>
      <c r="DV192" s="124"/>
      <c r="DW192" s="124" t="n">
        <v>-11078.3536376953</v>
      </c>
      <c r="DX192" s="124" t="n">
        <v>1108702.9503125</v>
      </c>
      <c r="DY192" s="124"/>
      <c r="DZ192" s="124" t="n">
        <v>1108702.9503125</v>
      </c>
      <c r="EA192" s="124" t="n">
        <v>-0.819313471997528</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n">
        <f aca="false">IF(ISERROR(VLOOKUP(CV193,$AL$8:$AL$15,1,FALSE()))=TRUE(),IF(AND(ISERROR(FIND("NeighMkt",$CX$101))=FALSE(),LEFT($CW$110,10)="ALL OUTLET",$CA193&lt;&gt;"",DJ193&lt;&gt;""),"",IF($Z$4="",IF(AND($CV193&lt;&gt;$CW193,$CW193=CT$109),$DJ193,""),IF(AND($CV193&lt;&gt;$CW193,$CW193&lt;&gt;CN$109,$CW193&lt;&gt;CP$109,$CW193&lt;&gt;CR$109,$CW193&lt;&gt;$CV$110),$DJ193,""))),"")</f>
        <v>0</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7</v>
      </c>
      <c r="CZ193" s="124" t="n">
        <v>124313924.921814</v>
      </c>
      <c r="DA193" s="124" t="n">
        <v>2725150.41809082</v>
      </c>
      <c r="DB193" s="124" t="n">
        <v>2.19215218231166</v>
      </c>
      <c r="DC193" s="124" t="n">
        <v>121588774.503723</v>
      </c>
      <c r="DD193" s="124" t="n">
        <v>97.8078478176883</v>
      </c>
      <c r="DE193" s="124" t="n">
        <v>2329036.50775147</v>
      </c>
      <c r="DF193" s="124" t="s">
        <v>81</v>
      </c>
      <c r="DG193" s="124"/>
      <c r="DH193" s="124"/>
      <c r="DI193" s="124"/>
      <c r="DJ193" s="124"/>
      <c r="DK193" s="124"/>
      <c r="DL193" s="124" t="n">
        <v>43.8129007000419</v>
      </c>
      <c r="DM193" s="124" t="n">
        <v>1446597.57828045</v>
      </c>
      <c r="DN193" s="124"/>
      <c r="DO193" s="124" t="n">
        <v>957359.678588867</v>
      </c>
      <c r="DP193" s="124" t="n">
        <v>15387.3364868164</v>
      </c>
      <c r="DQ193" s="124" t="n">
        <v>-0.00453923517479637</v>
      </c>
      <c r="DR193" s="124" t="n">
        <v>941972.342102051</v>
      </c>
      <c r="DS193" s="124" t="n">
        <v>0.00453923517478927</v>
      </c>
      <c r="DT193" s="124" t="n">
        <v>-71587.0502929688</v>
      </c>
      <c r="DU193" s="124"/>
      <c r="DV193" s="124"/>
      <c r="DW193" s="124"/>
      <c r="DX193" s="124"/>
      <c r="DY193" s="124"/>
      <c r="DZ193" s="124"/>
      <c r="EA193" s="124" t="n">
        <v>-0.339995230053219</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1988214.5703125</v>
      </c>
      <c r="CE194" s="127" t="n">
        <f aca="false">IF(ISERROR(VLOOKUP(CV194,$AL$8:$AL$15,1,FALSE()))=TRUE(),IF(CD194&lt;&gt;"",IF(CD194&gt;0,RANK(CD194,$CD$110:$CD$300),""),""),"")</f>
        <v>11</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n">
        <f aca="false">IF(ISERROR(VLOOKUP(CV194,$AL$8:$AL$15,1,FALSE()))=TRUE(),IF(AND(ISERROR(FIND("NeighMkt",$CX$101))=FALSE(),LEFT($CW$110,10)="ALL OUTLET",$CA194&lt;&gt;"",DJ194&lt;&gt;""),"",IF($Z$4="",IF(AND($CV194&lt;&gt;$CW194,$CW194=CT$109),$DJ194,""),IF(AND($CV194&lt;&gt;$CW194,$CW194&lt;&gt;CN$109,$CW194&lt;&gt;CP$109,$CW194&lt;&gt;CR$109,$CW194&lt;&gt;$CV$110),$DJ194,""))),"")</f>
        <v>0</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7</v>
      </c>
      <c r="CZ194" s="124" t="n">
        <v>124313924.921814</v>
      </c>
      <c r="DA194" s="124" t="n">
        <v>10863168.4343567</v>
      </c>
      <c r="DB194" s="124" t="n">
        <v>8.7384968668546</v>
      </c>
      <c r="DC194" s="124" t="n">
        <v>113450756.487457</v>
      </c>
      <c r="DD194" s="124" t="n">
        <v>91.2615031331454</v>
      </c>
      <c r="DE194" s="124" t="n">
        <v>2329036.50775147</v>
      </c>
      <c r="DF194" s="124" t="s">
        <v>81</v>
      </c>
      <c r="DG194" s="124"/>
      <c r="DH194" s="124" t="n">
        <v>88997.7845458984</v>
      </c>
      <c r="DI194" s="124" t="n">
        <v>1988214.5703125</v>
      </c>
      <c r="DJ194" s="124"/>
      <c r="DK194" s="124" t="n">
        <v>1988214.5703125</v>
      </c>
      <c r="DL194" s="124" t="n">
        <v>18.9156537186077</v>
      </c>
      <c r="DM194" s="124" t="n">
        <v>3425835.84221449</v>
      </c>
      <c r="DN194" s="124"/>
      <c r="DO194" s="124" t="n">
        <v>957359.678588867</v>
      </c>
      <c r="DP194" s="124" t="n">
        <v>749970.17880249</v>
      </c>
      <c r="DQ194" s="124" t="n">
        <v>0.540150685916629</v>
      </c>
      <c r="DR194" s="124" t="n">
        <v>207389.499786377</v>
      </c>
      <c r="DS194" s="124" t="n">
        <v>-0.540150685916629</v>
      </c>
      <c r="DT194" s="124" t="n">
        <v>-71587.0502929688</v>
      </c>
      <c r="DU194" s="124"/>
      <c r="DV194" s="124"/>
      <c r="DW194" s="124" t="n">
        <v>15362.7315673828</v>
      </c>
      <c r="DX194" s="124" t="n">
        <v>75921.2540625001</v>
      </c>
      <c r="DY194" s="124"/>
      <c r="DZ194" s="124" t="n">
        <v>75921.2540625001</v>
      </c>
      <c r="EA194" s="124" t="n">
        <v>-2.7725756986252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n">
        <f aca="false">IF(ISERROR(VLOOKUP(CV195,$AL$8:$AL$15,1,FALSE()))=TRUE(),IF(AND(ISERROR(FIND("NeighMkt",$CX$101))=FALSE(),LEFT($CW$110,10)="ALL OUTLET",$CA195&lt;&gt;"",DJ195&lt;&gt;""),"",IF($Z$4="",IF(AND($CV195&lt;&gt;$CW195,$CW195=CT$109),$DJ195,""),IF(AND($CV195&lt;&gt;$CW195,$CW195&lt;&gt;CN$109,$CW195&lt;&gt;CP$109,$CW195&lt;&gt;CR$109,$CW195&lt;&gt;$CV$110),$DJ195,""))),"")</f>
        <v>0</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7</v>
      </c>
      <c r="CZ195" s="124" t="n">
        <v>124313924.921814</v>
      </c>
      <c r="DA195" s="124" t="n">
        <v>2965744.18066406</v>
      </c>
      <c r="DB195" s="124" t="n">
        <v>2.38568944108984</v>
      </c>
      <c r="DC195" s="124" t="n">
        <v>121348180.74115</v>
      </c>
      <c r="DD195" s="124" t="n">
        <v>97.6143105589102</v>
      </c>
      <c r="DE195" s="124" t="n">
        <v>2329036.50775147</v>
      </c>
      <c r="DF195" s="124" t="s">
        <v>81</v>
      </c>
      <c r="DG195" s="124"/>
      <c r="DH195" s="124"/>
      <c r="DI195" s="124"/>
      <c r="DJ195" s="124"/>
      <c r="DK195" s="124"/>
      <c r="DL195" s="124" t="n">
        <v>36.5325155198338</v>
      </c>
      <c r="DM195" s="124" t="n">
        <v>2633235.46357037</v>
      </c>
      <c r="DN195" s="124"/>
      <c r="DO195" s="124" t="n">
        <v>957359.678588867</v>
      </c>
      <c r="DP195" s="124" t="n">
        <v>52990.5003662109</v>
      </c>
      <c r="DQ195" s="124" t="n">
        <v>0.0244420485779702</v>
      </c>
      <c r="DR195" s="124" t="n">
        <v>904369.178222656</v>
      </c>
      <c r="DS195" s="124" t="n">
        <v>-0.0244420485779671</v>
      </c>
      <c r="DT195" s="124" t="n">
        <v>-71587.0502929688</v>
      </c>
      <c r="DU195" s="124"/>
      <c r="DV195" s="124"/>
      <c r="DW195" s="124"/>
      <c r="DX195" s="124"/>
      <c r="DY195" s="124"/>
      <c r="DZ195" s="124"/>
      <c r="EA195" s="124" t="n">
        <v>1.3694894580341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n">
        <f aca="false">IF(ISERROR(VLOOKUP(CV196,$AL$8:$AL$15,1,FALSE()))=TRUE(),IF(AND(ISERROR(FIND("NeighMkt",$CX$101))=FALSE(),LEFT($CW$110,10)="ALL OUTLET",$CA196&lt;&gt;"",DJ196&lt;&gt;""),"",IF($Z$4="",IF(AND($CV196&lt;&gt;$CW196,$CW196=CT$109),$DJ196,""),IF(AND($CV196&lt;&gt;$CW196,$CW196&lt;&gt;CN$109,$CW196&lt;&gt;CP$109,$CW196&lt;&gt;CR$109,$CW196&lt;&gt;$CV$110),$DJ196,""))),"")</f>
        <v>0</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7</v>
      </c>
      <c r="CZ196" s="124" t="n">
        <v>124313924.921814</v>
      </c>
      <c r="DA196" s="124" t="n">
        <v>6946100.94158936</v>
      </c>
      <c r="DB196" s="124" t="n">
        <v>5.58754857588001</v>
      </c>
      <c r="DC196" s="124" t="n">
        <v>117367823.980225</v>
      </c>
      <c r="DD196" s="124" t="n">
        <v>94.41245142412</v>
      </c>
      <c r="DE196" s="124" t="n">
        <v>2329036.50775147</v>
      </c>
      <c r="DF196" s="124" t="s">
        <v>81</v>
      </c>
      <c r="DG196" s="124"/>
      <c r="DH196" s="124"/>
      <c r="DI196" s="124"/>
      <c r="DJ196" s="124"/>
      <c r="DK196" s="124"/>
      <c r="DL196" s="124"/>
      <c r="DM196" s="124"/>
      <c r="DN196" s="124"/>
      <c r="DO196" s="124" t="n">
        <v>957359.678588867</v>
      </c>
      <c r="DP196" s="124" t="n">
        <v>-142351.483764648</v>
      </c>
      <c r="DQ196" s="124" t="n">
        <v>-0.15876286800426</v>
      </c>
      <c r="DR196" s="124" t="n">
        <v>1099711.16235352</v>
      </c>
      <c r="DS196" s="124" t="n">
        <v>0.15876286800426</v>
      </c>
      <c r="DT196" s="124" t="n">
        <v>-71587.050292968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n">
        <f aca="false">IF(ISERROR(VLOOKUP(CV197,$AL$8:$AL$15,1,FALSE()))=TRUE(),IF(AND(ISERROR(FIND("NeighMkt",$CX$101))=FALSE(),LEFT($CW$110,10)="ALL OUTLET",$CA197&lt;&gt;"",DJ197&lt;&gt;""),"",IF($Z$4="",IF(AND($CV197&lt;&gt;$CW197,$CW197=CT$109),$DJ197,""),IF(AND($CV197&lt;&gt;$CW197,$CW197&lt;&gt;CN$109,$CW197&lt;&gt;CP$109,$CW197&lt;&gt;CR$109,$CW197&lt;&gt;$CV$110),$DJ197,""))),"")</f>
        <v>0</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7</v>
      </c>
      <c r="CZ197" s="124" t="n">
        <v>124313924.921814</v>
      </c>
      <c r="DA197" s="124"/>
      <c r="DB197" s="124"/>
      <c r="DC197" s="124"/>
      <c r="DD197" s="124"/>
      <c r="DE197" s="124" t="n">
        <v>2329036.50775147</v>
      </c>
      <c r="DF197" s="124" t="s">
        <v>81</v>
      </c>
      <c r="DG197" s="124"/>
      <c r="DH197" s="124"/>
      <c r="DI197" s="124"/>
      <c r="DJ197" s="124"/>
      <c r="DK197" s="124"/>
      <c r="DL197" s="124"/>
      <c r="DM197" s="124"/>
      <c r="DN197" s="124"/>
      <c r="DO197" s="124" t="n">
        <v>957359.678588867</v>
      </c>
      <c r="DP197" s="124"/>
      <c r="DQ197" s="124"/>
      <c r="DR197" s="124"/>
      <c r="DS197" s="124"/>
      <c r="DT197" s="124" t="n">
        <v>-71587.050292968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n">
        <f aca="false">IF(ISERROR(VLOOKUP(CV198,$AL$8:$AL$15,1,FALSE()))=TRUE(),IF(AND(ISERROR(FIND("NeighMkt",$CX$101))=FALSE(),LEFT($CW$110,10)="ALL OUTLET",$CA198&lt;&gt;"",DJ198&lt;&gt;""),"",IF($Z$4="",IF(AND($CV198&lt;&gt;$CW198,$CW198=CT$109),$DJ198,""),IF(AND($CV198&lt;&gt;$CW198,$CW198&lt;&gt;CN$109,$CW198&lt;&gt;CP$109,$CW198&lt;&gt;CR$109,$CW198&lt;&gt;$CV$110),$DJ198,""))),"")</f>
        <v>0</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7</v>
      </c>
      <c r="CZ198" s="124" t="n">
        <v>124313924.921814</v>
      </c>
      <c r="DA198" s="124" t="n">
        <v>988919.566650391</v>
      </c>
      <c r="DB198" s="124" t="n">
        <v>0.795501845245705</v>
      </c>
      <c r="DC198" s="124" t="n">
        <v>123325005.355164</v>
      </c>
      <c r="DD198" s="124" t="n">
        <v>99.2044981547543</v>
      </c>
      <c r="DE198" s="124" t="n">
        <v>2329036.50775147</v>
      </c>
      <c r="DF198" s="124" t="s">
        <v>81</v>
      </c>
      <c r="DG198" s="124"/>
      <c r="DH198" s="124"/>
      <c r="DI198" s="124"/>
      <c r="DJ198" s="124"/>
      <c r="DK198" s="124"/>
      <c r="DL198" s="124" t="n">
        <v>34.6391050044297</v>
      </c>
      <c r="DM198" s="124" t="n">
        <v>571252.259445712</v>
      </c>
      <c r="DN198" s="124"/>
      <c r="DO198" s="124" t="n">
        <v>957359.678588867</v>
      </c>
      <c r="DP198" s="124" t="n">
        <v>538.0791015625</v>
      </c>
      <c r="DQ198" s="124" t="n">
        <v>-0.0057376231198516</v>
      </c>
      <c r="DR198" s="124" t="n">
        <v>956821.599487305</v>
      </c>
      <c r="DS198" s="124" t="n">
        <v>0.00573762311984183</v>
      </c>
      <c r="DT198" s="124" t="n">
        <v>-71587.0502929688</v>
      </c>
      <c r="DU198" s="124"/>
      <c r="DV198" s="124"/>
      <c r="DW198" s="124"/>
      <c r="DX198" s="124"/>
      <c r="DY198" s="124"/>
      <c r="DZ198" s="124"/>
      <c r="EA198" s="124" t="n">
        <v>1.48063127203726</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n">
        <f aca="false">IF(ISERROR(VLOOKUP(CV199,$AL$8:$AL$15,1,FALSE()))=TRUE(),IF(AND(ISERROR(FIND("NeighMkt",$CX$101))=FALSE(),LEFT($CW$110,10)="ALL OUTLET",$CA199&lt;&gt;"",DJ199&lt;&gt;""),"",IF($Z$4="",IF(AND($CV199&lt;&gt;$CW199,$CW199=CT$109),$DJ199,""),IF(AND($CV199&lt;&gt;$CW199,$CW199&lt;&gt;CN$109,$CW199&lt;&gt;CP$109,$CW199&lt;&gt;CR$109,$CW199&lt;&gt;$CV$110),$DJ199,""))),"")</f>
        <v>0</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7</v>
      </c>
      <c r="CZ199" s="124" t="n">
        <v>124313924.921814</v>
      </c>
      <c r="DA199" s="124" t="n">
        <v>1630915.15759277</v>
      </c>
      <c r="DB199" s="124" t="n">
        <v>1.31193280126786</v>
      </c>
      <c r="DC199" s="124" t="n">
        <v>122683009.764221</v>
      </c>
      <c r="DD199" s="124" t="n">
        <v>98.6880671987321</v>
      </c>
      <c r="DE199" s="124" t="n">
        <v>2329036.50775147</v>
      </c>
      <c r="DF199" s="124" t="s">
        <v>81</v>
      </c>
      <c r="DG199" s="124"/>
      <c r="DH199" s="124"/>
      <c r="DI199" s="124"/>
      <c r="DJ199" s="124"/>
      <c r="DK199" s="124"/>
      <c r="DL199" s="124"/>
      <c r="DM199" s="124"/>
      <c r="DN199" s="124"/>
      <c r="DO199" s="124" t="n">
        <v>957359.678588867</v>
      </c>
      <c r="DP199" s="124" t="n">
        <v>8675.61950683594</v>
      </c>
      <c r="DQ199" s="124" t="n">
        <v>-0.00314883616856965</v>
      </c>
      <c r="DR199" s="124" t="n">
        <v>948684.059082031</v>
      </c>
      <c r="DS199" s="124" t="n">
        <v>0.00314883616856321</v>
      </c>
      <c r="DT199" s="124" t="n">
        <v>-71587.0502929688</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23625627.9609375</v>
      </c>
      <c r="CE200" s="127" t="n">
        <f aca="false">IF(ISERROR(VLOOKUP(CV200,$AL$8:$AL$15,1,FALSE()))=TRUE(),IF(CD200&lt;&gt;"",IF(CD200&gt;0,RANK(CD200,$CD$110:$CD$300),""),""),"")</f>
        <v>2</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n">
        <f aca="false">IF(ISERROR(VLOOKUP(CV200,$AL$8:$AL$15,1,FALSE()))=TRUE(),IF(AND(ISERROR(FIND("NeighMkt",$CX$101))=FALSE(),LEFT($CW$110,10)="ALL OUTLET",$CA200&lt;&gt;"",DJ200&lt;&gt;""),"",IF($Z$4="",IF(AND($CV200&lt;&gt;$CW200,$CW200=CT$109),$DJ200,""),IF(AND($CV200&lt;&gt;$CW200,$CW200&lt;&gt;CN$109,$CW200&lt;&gt;CP$109,$CW200&lt;&gt;CR$109,$CW200&lt;&gt;$CV$110),$DJ200,""))),"")</f>
        <v>0</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7</v>
      </c>
      <c r="CZ200" s="124" t="n">
        <v>124313924.921814</v>
      </c>
      <c r="DA200" s="124" t="n">
        <v>16962655.4619446</v>
      </c>
      <c r="DB200" s="124" t="n">
        <v>13.6450164151869</v>
      </c>
      <c r="DC200" s="124" t="n">
        <v>107351269.459869</v>
      </c>
      <c r="DD200" s="124" t="n">
        <v>86.3549835848131</v>
      </c>
      <c r="DE200" s="124" t="n">
        <v>2329036.50775147</v>
      </c>
      <c r="DF200" s="124" t="s">
        <v>81</v>
      </c>
      <c r="DG200" s="124"/>
      <c r="DH200" s="124" t="n">
        <v>391949.570800781</v>
      </c>
      <c r="DI200" s="124" t="n">
        <v>23625627.9609375</v>
      </c>
      <c r="DJ200" s="124"/>
      <c r="DK200" s="124" t="n">
        <v>23625627.9609375</v>
      </c>
      <c r="DL200" s="124" t="n">
        <v>30.1571125464715</v>
      </c>
      <c r="DM200" s="124" t="n">
        <v>9354005.01972522</v>
      </c>
      <c r="DN200" s="124"/>
      <c r="DO200" s="124" t="n">
        <v>957359.678588867</v>
      </c>
      <c r="DP200" s="124" t="n">
        <v>691406.996917725</v>
      </c>
      <c r="DQ200" s="124" t="n">
        <v>0.454596891958039</v>
      </c>
      <c r="DR200" s="124" t="n">
        <v>265952.681671143</v>
      </c>
      <c r="DS200" s="124" t="n">
        <v>-0.454596891958047</v>
      </c>
      <c r="DT200" s="124" t="n">
        <v>-71587.0502929688</v>
      </c>
      <c r="DU200" s="124"/>
      <c r="DV200" s="124"/>
      <c r="DW200" s="124" t="n">
        <v>-28337.8772583008</v>
      </c>
      <c r="DX200" s="124" t="n">
        <v>-1175234.509375</v>
      </c>
      <c r="DY200" s="124"/>
      <c r="DZ200" s="124" t="n">
        <v>-1175234.509375</v>
      </c>
      <c r="EA200" s="124" t="n">
        <v>-0.431906080724726</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n">
        <f aca="false">IF(ISERROR(VLOOKUP(CV201,$AL$8:$AL$15,1,FALSE()))=TRUE(),IF(AND(ISERROR(FIND("NeighMkt",$CX$101))=FALSE(),LEFT($CW$110,10)="ALL OUTLET",$CA201&lt;&gt;"",DJ201&lt;&gt;""),"",IF($Z$4="",IF(AND($CV201&lt;&gt;$CW201,$CW201=CT$109),$DJ201,""),IF(AND($CV201&lt;&gt;$CW201,$CW201&lt;&gt;CN$109,$CW201&lt;&gt;CP$109,$CW201&lt;&gt;CR$109,$CW201&lt;&gt;$CV$110),$DJ201,""))),"")</f>
        <v>0</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7</v>
      </c>
      <c r="CZ201" s="124" t="n">
        <v>124313924.921814</v>
      </c>
      <c r="DA201" s="124" t="n">
        <v>4141718.69763184</v>
      </c>
      <c r="DB201" s="124" t="n">
        <v>3.3316611153873</v>
      </c>
      <c r="DC201" s="124" t="n">
        <v>120172206.224182</v>
      </c>
      <c r="DD201" s="124" t="n">
        <v>96.6683388846127</v>
      </c>
      <c r="DE201" s="124" t="n">
        <v>2329036.50775147</v>
      </c>
      <c r="DF201" s="124" t="s">
        <v>81</v>
      </c>
      <c r="DG201" s="124"/>
      <c r="DH201" s="124"/>
      <c r="DI201" s="124"/>
      <c r="DJ201" s="124"/>
      <c r="DK201" s="124"/>
      <c r="DL201" s="124" t="n">
        <v>36.2131416923876</v>
      </c>
      <c r="DM201" s="124" t="n">
        <v>3205925.06970698</v>
      </c>
      <c r="DN201" s="124"/>
      <c r="DO201" s="124" t="n">
        <v>957359.678588867</v>
      </c>
      <c r="DP201" s="124" t="n">
        <v>-26999.5671386719</v>
      </c>
      <c r="DQ201" s="124" t="n">
        <v>-0.0477441530318941</v>
      </c>
      <c r="DR201" s="124" t="n">
        <v>984359.245727539</v>
      </c>
      <c r="DS201" s="124" t="n">
        <v>0.0477441530318856</v>
      </c>
      <c r="DT201" s="124" t="n">
        <v>-71587.0502929688</v>
      </c>
      <c r="DU201" s="124"/>
      <c r="DV201" s="124"/>
      <c r="DW201" s="124"/>
      <c r="DX201" s="124"/>
      <c r="DY201" s="124"/>
      <c r="DZ201" s="124"/>
      <c r="EA201" s="124" t="n">
        <v>8.38045343493728</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n">
        <f aca="false">IF(ISERROR(VLOOKUP(CV202,$AL$8:$AL$15,1,FALSE()))=TRUE(),IF(AND(ISERROR(FIND("NeighMkt",$CX$101))=FALSE(),LEFT($CW$110,10)="ALL OUTLET",$CA202&lt;&gt;"",DJ202&lt;&gt;""),"",IF($Z$4="",IF(AND($CV202&lt;&gt;$CW202,$CW202=CT$109),$DJ202,""),IF(AND($CV202&lt;&gt;$CW202,$CW202&lt;&gt;CN$109,$CW202&lt;&gt;CP$109,$CW202&lt;&gt;CR$109,$CW202&lt;&gt;$CV$110),$DJ202,""))),"")</f>
        <v>0</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7</v>
      </c>
      <c r="CZ202" s="124" t="n">
        <v>124313924.921814</v>
      </c>
      <c r="DA202" s="124" t="n">
        <v>4492226.12579346</v>
      </c>
      <c r="DB202" s="124" t="n">
        <v>3.61361458792231</v>
      </c>
      <c r="DC202" s="124" t="n">
        <v>119821698.796021</v>
      </c>
      <c r="DD202" s="124" t="n">
        <v>96.3863854120777</v>
      </c>
      <c r="DE202" s="124" t="n">
        <v>2329036.50775147</v>
      </c>
      <c r="DF202" s="124" t="s">
        <v>81</v>
      </c>
      <c r="DG202" s="124"/>
      <c r="DH202" s="124"/>
      <c r="DI202" s="124"/>
      <c r="DJ202" s="124"/>
      <c r="DK202" s="124"/>
      <c r="DL202" s="124" t="n">
        <v>24.4596944315877</v>
      </c>
      <c r="DM202" s="124" t="n">
        <v>3668975.63733867</v>
      </c>
      <c r="DN202" s="124"/>
      <c r="DO202" s="124" t="n">
        <v>957359.678588867</v>
      </c>
      <c r="DP202" s="124" t="n">
        <v>146667.488586426</v>
      </c>
      <c r="DQ202" s="124" t="n">
        <v>0.0908522374638734</v>
      </c>
      <c r="DR202" s="124" t="n">
        <v>810692.190002441</v>
      </c>
      <c r="DS202" s="124" t="n">
        <v>-0.0908522374638778</v>
      </c>
      <c r="DT202" s="124" t="n">
        <v>-71587.0502929688</v>
      </c>
      <c r="DU202" s="124"/>
      <c r="DV202" s="124"/>
      <c r="DW202" s="124"/>
      <c r="DX202" s="124"/>
      <c r="DY202" s="124"/>
      <c r="DZ202" s="124"/>
      <c r="EA202" s="124" t="n">
        <v>-1.18595319095906</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n">
        <f aca="false">IF(ISERROR(VLOOKUP(CV203,$AL$8:$AL$15,1,FALSE()))=TRUE(),IF(AND(ISERROR(FIND("NeighMkt",$CX$101))=FALSE(),LEFT($CW$110,10)="ALL OUTLET",$CA203&lt;&gt;"",DJ203&lt;&gt;""),"",IF($Z$4="",IF(AND($CV203&lt;&gt;$CW203,$CW203=CT$109),$DJ203,""),IF(AND($CV203&lt;&gt;$CW203,$CW203&lt;&gt;CN$109,$CW203&lt;&gt;CP$109,$CW203&lt;&gt;CR$109,$CW203&lt;&gt;$CV$110),$DJ203,""))),"")</f>
        <v>0</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7</v>
      </c>
      <c r="CZ203" s="124" t="n">
        <v>124313924.921814</v>
      </c>
      <c r="DA203" s="124" t="n">
        <v>2851913.95458984</v>
      </c>
      <c r="DB203" s="124" t="n">
        <v>2.29412268688606</v>
      </c>
      <c r="DC203" s="124" t="n">
        <v>121462010.967224</v>
      </c>
      <c r="DD203" s="124" t="n">
        <v>97.7058773131139</v>
      </c>
      <c r="DE203" s="124" t="n">
        <v>2329036.50775147</v>
      </c>
      <c r="DF203" s="124" t="s">
        <v>81</v>
      </c>
      <c r="DG203" s="124"/>
      <c r="DH203" s="124"/>
      <c r="DI203" s="124"/>
      <c r="DJ203" s="124"/>
      <c r="DK203" s="124"/>
      <c r="DL203" s="124" t="n">
        <v>13.5087492751083</v>
      </c>
      <c r="DM203" s="124" t="n">
        <v>774674.446531182</v>
      </c>
      <c r="DN203" s="124"/>
      <c r="DO203" s="124" t="n">
        <v>957359.678588867</v>
      </c>
      <c r="DP203" s="124" t="n">
        <v>25129.2721557617</v>
      </c>
      <c r="DQ203" s="124" t="n">
        <v>0.00256675967583231</v>
      </c>
      <c r="DR203" s="124" t="n">
        <v>932230.406433106</v>
      </c>
      <c r="DS203" s="124" t="n">
        <v>-0.00256675967584386</v>
      </c>
      <c r="DT203" s="124" t="n">
        <v>-71587.0502929688</v>
      </c>
      <c r="DU203" s="124"/>
      <c r="DV203" s="124"/>
      <c r="DW203" s="124"/>
      <c r="DX203" s="124"/>
      <c r="DY203" s="124"/>
      <c r="DZ203" s="124"/>
      <c r="EA203" s="124" t="n">
        <v>-3.03246295135124</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2286973.455625</v>
      </c>
      <c r="CE204" s="127" t="n">
        <f aca="false">IF(ISERROR(VLOOKUP(CV204,$AL$8:$AL$15,1,FALSE()))=TRUE(),IF(CD204&lt;&gt;"",IF(CD204&gt;0,RANK(CD204,$CD$110:$CD$300),""),""),"")</f>
        <v>10</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n">
        <f aca="false">IF(ISERROR(VLOOKUP(CV204,$AL$8:$AL$15,1,FALSE()))=TRUE(),IF(AND(ISERROR(FIND("NeighMkt",$CX$101))=FALSE(),LEFT($CW$110,10)="ALL OUTLET",$CA204&lt;&gt;"",DJ204&lt;&gt;""),"",IF($Z$4="",IF(AND($CV204&lt;&gt;$CW204,$CW204=CT$109),$DJ204,""),IF(AND($CV204&lt;&gt;$CW204,$CW204&lt;&gt;CN$109,$CW204&lt;&gt;CP$109,$CW204&lt;&gt;CR$109,$CW204&lt;&gt;$CV$110),$DJ204,""))),"")</f>
        <v>0</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7</v>
      </c>
      <c r="CZ204" s="124" t="n">
        <v>124313924.921814</v>
      </c>
      <c r="DA204" s="124" t="n">
        <v>11041009.2570801</v>
      </c>
      <c r="DB204" s="124" t="n">
        <v>8.88155471241393</v>
      </c>
      <c r="DC204" s="124" t="n">
        <v>113272915.664734</v>
      </c>
      <c r="DD204" s="124" t="n">
        <v>91.1184452875861</v>
      </c>
      <c r="DE204" s="124" t="n">
        <v>2329036.50775147</v>
      </c>
      <c r="DF204" s="124" t="s">
        <v>81</v>
      </c>
      <c r="DG204" s="124"/>
      <c r="DH204" s="124" t="n">
        <v>86397.4357910156</v>
      </c>
      <c r="DI204" s="124" t="n">
        <v>2286973.455625</v>
      </c>
      <c r="DJ204" s="124"/>
      <c r="DK204" s="124" t="n">
        <v>2286973.455625</v>
      </c>
      <c r="DL204" s="124" t="n">
        <v>16.3308626413679</v>
      </c>
      <c r="DM204" s="124" t="n">
        <v>5419050.12504665</v>
      </c>
      <c r="DN204" s="124"/>
      <c r="DO204" s="124" t="n">
        <v>957359.678588867</v>
      </c>
      <c r="DP204" s="124" t="n">
        <v>639908.432312012</v>
      </c>
      <c r="DQ204" s="124" t="n">
        <v>0.449817978937304</v>
      </c>
      <c r="DR204" s="124" t="n">
        <v>317451.246276855</v>
      </c>
      <c r="DS204" s="124" t="n">
        <v>-0.449817978937304</v>
      </c>
      <c r="DT204" s="124" t="n">
        <v>-71587.0502929688</v>
      </c>
      <c r="DU204" s="124"/>
      <c r="DV204" s="124"/>
      <c r="DW204" s="124"/>
      <c r="DX204" s="124"/>
      <c r="DY204" s="124"/>
      <c r="DZ204" s="124"/>
      <c r="EA204" s="124" t="n">
        <v>3.4236162322166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4395048.148125</v>
      </c>
      <c r="CE205" s="127" t="n">
        <f aca="false">IF(ISERROR(VLOOKUP(CV205,$AL$8:$AL$15,1,FALSE()))=TRUE(),IF(CD205&lt;&gt;"",IF(CD205&gt;0,RANK(CD205,$CD$110:$CD$300),""),""),"")</f>
        <v>9</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n">
        <f aca="false">IF(ISERROR(VLOOKUP(CV205,$AL$8:$AL$15,1,FALSE()))=TRUE(),IF(AND(ISERROR(FIND("NeighMkt",$CX$101))=FALSE(),LEFT($CW$110,10)="ALL OUTLET",$CA205&lt;&gt;"",DJ205&lt;&gt;""),"",IF($Z$4="",IF(AND($CV205&lt;&gt;$CW205,$CW205=CT$109),$DJ205,""),IF(AND($CV205&lt;&gt;$CW205,$CW205&lt;&gt;CN$109,$CW205&lt;&gt;CP$109,$CW205&lt;&gt;CR$109,$CW205&lt;&gt;$CV$110),$DJ205,""))),"")</f>
        <v>0</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7</v>
      </c>
      <c r="CZ205" s="124" t="n">
        <v>124313924.921814</v>
      </c>
      <c r="DA205" s="124" t="n">
        <v>6081098.9833374</v>
      </c>
      <c r="DB205" s="124" t="n">
        <v>4.89172792763325</v>
      </c>
      <c r="DC205" s="124" t="n">
        <v>118232825.938477</v>
      </c>
      <c r="DD205" s="124" t="n">
        <v>95.1082720723668</v>
      </c>
      <c r="DE205" s="124" t="n">
        <v>2329036.50775147</v>
      </c>
      <c r="DF205" s="124" t="s">
        <v>81</v>
      </c>
      <c r="DG205" s="124"/>
      <c r="DH205" s="124" t="n">
        <v>131317.00213623</v>
      </c>
      <c r="DI205" s="124" t="n">
        <v>4395048.148125</v>
      </c>
      <c r="DJ205" s="124"/>
      <c r="DK205" s="124" t="n">
        <v>4395048.148125</v>
      </c>
      <c r="DL205" s="124" t="n">
        <v>37.9307529335398</v>
      </c>
      <c r="DM205" s="124" t="n">
        <v>2628566.68923452</v>
      </c>
      <c r="DN205" s="124"/>
      <c r="DO205" s="124" t="n">
        <v>957359.678588867</v>
      </c>
      <c r="DP205" s="124" t="n">
        <v>-83001.7645874023</v>
      </c>
      <c r="DQ205" s="124" t="n">
        <v>-0.105250332721926</v>
      </c>
      <c r="DR205" s="124" t="n">
        <v>1040361.44317627</v>
      </c>
      <c r="DS205" s="124" t="n">
        <v>0.105250332721937</v>
      </c>
      <c r="DT205" s="124" t="n">
        <v>-71587.0502929688</v>
      </c>
      <c r="DU205" s="124"/>
      <c r="DV205" s="124"/>
      <c r="DW205" s="124" t="n">
        <v>227.253601074219</v>
      </c>
      <c r="DX205" s="124" t="n">
        <v>279491.0303125</v>
      </c>
      <c r="DY205" s="124"/>
      <c r="DZ205" s="124" t="n">
        <v>279491.0303125</v>
      </c>
      <c r="EA205" s="124" t="n">
        <v>2.29122576208157</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n">
        <f aca="false">IF(ISERROR(VLOOKUP(CV206,$AL$8:$AL$15,1,FALSE()))=TRUE(),IF(AND(ISERROR(FIND("NeighMkt",$CX$101))=FALSE(),LEFT($CW$110,10)="ALL OUTLET",$CA206&lt;&gt;"",DJ206&lt;&gt;""),"",IF($Z$4="",IF(AND($CV206&lt;&gt;$CW206,$CW206=CT$109),$DJ206,""),IF(AND($CV206&lt;&gt;$CW206,$CW206&lt;&gt;CN$109,$CW206&lt;&gt;CP$109,$CW206&lt;&gt;CR$109,$CW206&lt;&gt;$CV$110),$DJ206,""))),"")</f>
        <v>0</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7</v>
      </c>
      <c r="CZ206" s="124" t="n">
        <v>124313924.921814</v>
      </c>
      <c r="DA206" s="124" t="n">
        <v>6136597.9284668</v>
      </c>
      <c r="DB206" s="124" t="n">
        <v>4.93637211786721</v>
      </c>
      <c r="DC206" s="124" t="n">
        <v>118177326.993347</v>
      </c>
      <c r="DD206" s="124" t="n">
        <v>95.0636278821328</v>
      </c>
      <c r="DE206" s="124" t="n">
        <v>2329036.50775147</v>
      </c>
      <c r="DF206" s="124" t="s">
        <v>81</v>
      </c>
      <c r="DG206" s="124"/>
      <c r="DH206" s="124"/>
      <c r="DI206" s="124"/>
      <c r="DJ206" s="124"/>
      <c r="DK206" s="124"/>
      <c r="DL206" s="124" t="n">
        <v>35.4454740972235</v>
      </c>
      <c r="DM206" s="124" t="n">
        <v>5395025.23152806</v>
      </c>
      <c r="DN206" s="124"/>
      <c r="DO206" s="124" t="n">
        <v>957359.678588867</v>
      </c>
      <c r="DP206" s="124" t="n">
        <v>-521020.005737305</v>
      </c>
      <c r="DQ206" s="124" t="n">
        <v>-0.460679851824976</v>
      </c>
      <c r="DR206" s="124" t="n">
        <v>1478379.68432617</v>
      </c>
      <c r="DS206" s="124" t="n">
        <v>0.460679851824978</v>
      </c>
      <c r="DT206" s="124" t="n">
        <v>-71587.0502929688</v>
      </c>
      <c r="DU206" s="124"/>
      <c r="DV206" s="124"/>
      <c r="DW206" s="124"/>
      <c r="DX206" s="124"/>
      <c r="DY206" s="124"/>
      <c r="DZ206" s="124"/>
      <c r="EA206" s="124" t="n">
        <v>1.6899623855926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n">
        <f aca="false">IF(ISERROR(VLOOKUP(CV207,$AL$8:$AL$15,1,FALSE()))=TRUE(),IF(AND(ISERROR(FIND("NeighMkt",$CX$101))=FALSE(),LEFT($CW$110,10)="ALL OUTLET",$CA207&lt;&gt;"",DJ207&lt;&gt;""),"",IF($Z$4="",IF(AND($CV207&lt;&gt;$CW207,$CW207=CT$109),$DJ207,""),IF(AND($CV207&lt;&gt;$CW207,$CW207&lt;&gt;CN$109,$CW207&lt;&gt;CP$109,$CW207&lt;&gt;CR$109,$CW207&lt;&gt;$CV$110),$DJ207,""))),"")</f>
        <v>0</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7</v>
      </c>
      <c r="CZ207" s="124" t="n">
        <v>124313924.921814</v>
      </c>
      <c r="DA207" s="124" t="n">
        <v>1152858.67163086</v>
      </c>
      <c r="DB207" s="124" t="n">
        <v>0.927376938951882</v>
      </c>
      <c r="DC207" s="124" t="n">
        <v>123161066.250183</v>
      </c>
      <c r="DD207" s="124" t="n">
        <v>99.0726230610481</v>
      </c>
      <c r="DE207" s="124" t="n">
        <v>2329036.50775147</v>
      </c>
      <c r="DF207" s="124" t="s">
        <v>81</v>
      </c>
      <c r="DG207" s="124"/>
      <c r="DH207" s="124"/>
      <c r="DI207" s="124"/>
      <c r="DJ207" s="124"/>
      <c r="DK207" s="124"/>
      <c r="DL207" s="124" t="n">
        <v>37.9423674337701</v>
      </c>
      <c r="DM207" s="124" t="n">
        <v>940037.676846231</v>
      </c>
      <c r="DN207" s="124"/>
      <c r="DO207" s="124" t="n">
        <v>957359.678588867</v>
      </c>
      <c r="DP207" s="124" t="n">
        <v>47535.5354003906</v>
      </c>
      <c r="DQ207" s="124" t="n">
        <v>0.0313377747200665</v>
      </c>
      <c r="DR207" s="124" t="n">
        <v>909824.143188477</v>
      </c>
      <c r="DS207" s="124" t="n">
        <v>-0.0313377747200576</v>
      </c>
      <c r="DT207" s="124" t="n">
        <v>-71587.0502929688</v>
      </c>
      <c r="DU207" s="124"/>
      <c r="DV207" s="124"/>
      <c r="DW207" s="124"/>
      <c r="DX207" s="124"/>
      <c r="DY207" s="124"/>
      <c r="DZ207" s="124"/>
      <c r="EA207" s="124" t="n">
        <v>-7.78466097800027</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4313924.921814</v>
      </c>
      <c r="DA208" s="124" t="n">
        <v>76265026.1512756</v>
      </c>
      <c r="DB208" s="124" t="n">
        <v>61.3487396518466</v>
      </c>
      <c r="DC208" s="124" t="n">
        <v>48048898.7705383</v>
      </c>
      <c r="DD208" s="124" t="n">
        <v>38.6512603481535</v>
      </c>
      <c r="DE208" s="124" t="n">
        <v>2329036.50775147</v>
      </c>
      <c r="DF208" s="124" t="s">
        <v>185</v>
      </c>
      <c r="DG208" s="124"/>
      <c r="DH208" s="124"/>
      <c r="DI208" s="124"/>
      <c r="DJ208" s="124"/>
      <c r="DK208" s="124"/>
      <c r="DL208" s="124"/>
      <c r="DM208" s="124"/>
      <c r="DN208" s="124"/>
      <c r="DO208" s="124" t="n">
        <v>957359.678588867</v>
      </c>
      <c r="DP208" s="124" t="n">
        <v>175823.787567139</v>
      </c>
      <c r="DQ208" s="124" t="n">
        <v>-0.333589305417782</v>
      </c>
      <c r="DR208" s="124" t="n">
        <v>781535.891021729</v>
      </c>
      <c r="DS208" s="124" t="n">
        <v>0.333589305417782</v>
      </c>
      <c r="DT208" s="124" t="n">
        <v>-71587.050292968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4313924.921814</v>
      </c>
      <c r="DA209" s="124" t="n">
        <v>15915369.910553</v>
      </c>
      <c r="DB209" s="124" t="n">
        <v>12.802564089713</v>
      </c>
      <c r="DC209" s="124" t="n">
        <v>108398555.011261</v>
      </c>
      <c r="DD209" s="124" t="n">
        <v>87.197435910287</v>
      </c>
      <c r="DE209" s="124" t="n">
        <v>2329036.50775147</v>
      </c>
      <c r="DF209" s="124" t="s">
        <v>185</v>
      </c>
      <c r="DG209" s="124"/>
      <c r="DH209" s="124"/>
      <c r="DI209" s="124"/>
      <c r="DJ209" s="124"/>
      <c r="DK209" s="124"/>
      <c r="DL209" s="124"/>
      <c r="DM209" s="124"/>
      <c r="DN209" s="124"/>
      <c r="DO209" s="124" t="n">
        <v>957359.678588867</v>
      </c>
      <c r="DP209" s="124" t="n">
        <v>672656.219207764</v>
      </c>
      <c r="DQ209" s="124" t="n">
        <v>0.445934621884721</v>
      </c>
      <c r="DR209" s="124" t="n">
        <v>284703.459381104</v>
      </c>
      <c r="DS209" s="124" t="n">
        <v>-0.445934621884717</v>
      </c>
      <c r="DT209" s="124" t="n">
        <v>-71587.050292968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4313924.921814</v>
      </c>
      <c r="DA210" s="124" t="n">
        <v>44761505.4293518</v>
      </c>
      <c r="DB210" s="124" t="n">
        <v>36.006831461161</v>
      </c>
      <c r="DC210" s="124" t="n">
        <v>79552419.4924622</v>
      </c>
      <c r="DD210" s="124" t="n">
        <v>63.993168538839</v>
      </c>
      <c r="DE210" s="124" t="n">
        <v>2329036.50775147</v>
      </c>
      <c r="DF210" s="124" t="s">
        <v>185</v>
      </c>
      <c r="DG210" s="124"/>
      <c r="DH210" s="124"/>
      <c r="DI210" s="124"/>
      <c r="DJ210" s="124"/>
      <c r="DK210" s="124"/>
      <c r="DL210" s="124"/>
      <c r="DM210" s="124"/>
      <c r="DN210" s="124"/>
      <c r="DO210" s="124" t="n">
        <v>957359.678588867</v>
      </c>
      <c r="DP210" s="124" t="n">
        <v>-185352.352264404</v>
      </c>
      <c r="DQ210" s="124" t="n">
        <v>-0.429703305345655</v>
      </c>
      <c r="DR210" s="124" t="n">
        <v>1142712.03085327</v>
      </c>
      <c r="DS210" s="124" t="n">
        <v>0.429703305345655</v>
      </c>
      <c r="DT210" s="124" t="n">
        <v>-71587.050292968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4313924.921814</v>
      </c>
      <c r="DA211" s="124" t="n">
        <v>38517611.2836914</v>
      </c>
      <c r="DB211" s="124" t="n">
        <v>30.984148644584</v>
      </c>
      <c r="DC211" s="124" t="n">
        <v>85796313.6381226</v>
      </c>
      <c r="DD211" s="124" t="n">
        <v>69.015851355416</v>
      </c>
      <c r="DE211" s="124" t="n">
        <v>2329036.50775147</v>
      </c>
      <c r="DF211" s="124" t="s">
        <v>185</v>
      </c>
      <c r="DG211" s="124"/>
      <c r="DH211" s="124"/>
      <c r="DI211" s="124"/>
      <c r="DJ211" s="124"/>
      <c r="DK211" s="124"/>
      <c r="DL211" s="124"/>
      <c r="DM211" s="124"/>
      <c r="DN211" s="124"/>
      <c r="DO211" s="124" t="n">
        <v>957359.678588867</v>
      </c>
      <c r="DP211" s="124" t="n">
        <v>-220279.8125</v>
      </c>
      <c r="DQ211" s="124" t="n">
        <v>-0.419036925483521</v>
      </c>
      <c r="DR211" s="124" t="n">
        <v>1177639.49108887</v>
      </c>
      <c r="DS211" s="124" t="n">
        <v>0.419036925483525</v>
      </c>
      <c r="DT211" s="124" t="n">
        <v>-71587.050292968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4313924.921814</v>
      </c>
      <c r="DA212" s="124" t="n">
        <v>11059839.9768066</v>
      </c>
      <c r="DB212" s="124" t="n">
        <v>8.89670242795618</v>
      </c>
      <c r="DC212" s="124" t="n">
        <v>113254084.945007</v>
      </c>
      <c r="DD212" s="124" t="n">
        <v>91.1032975720438</v>
      </c>
      <c r="DE212" s="124" t="n">
        <v>2329036.50775147</v>
      </c>
      <c r="DF212" s="124" t="s">
        <v>185</v>
      </c>
      <c r="DG212" s="124"/>
      <c r="DH212" s="124"/>
      <c r="DI212" s="124"/>
      <c r="DJ212" s="124"/>
      <c r="DK212" s="124"/>
      <c r="DL212" s="124"/>
      <c r="DM212" s="124"/>
      <c r="DN212" s="124"/>
      <c r="DO212" s="124" t="n">
        <v>957359.678588867</v>
      </c>
      <c r="DP212" s="124" t="n">
        <v>295936.191955566</v>
      </c>
      <c r="DQ212" s="124" t="n">
        <v>0.170856532662619</v>
      </c>
      <c r="DR212" s="124" t="n">
        <v>661423.486633301</v>
      </c>
      <c r="DS212" s="124" t="n">
        <v>-0.170856532662611</v>
      </c>
      <c r="DT212" s="124" t="n">
        <v>-71587.050292968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4313924.921814</v>
      </c>
      <c r="DA213" s="124" t="n">
        <v>1461816.09387207</v>
      </c>
      <c r="DB213" s="124" t="n">
        <v>1.17590695876706</v>
      </c>
      <c r="DC213" s="124" t="n">
        <v>122852108.827942</v>
      </c>
      <c r="DD213" s="124" t="n">
        <v>98.8240930412329</v>
      </c>
      <c r="DE213" s="124" t="n">
        <v>2329036.50775147</v>
      </c>
      <c r="DF213" s="124" t="s">
        <v>185</v>
      </c>
      <c r="DG213" s="124"/>
      <c r="DH213" s="124"/>
      <c r="DI213" s="124"/>
      <c r="DJ213" s="124"/>
      <c r="DK213" s="124"/>
      <c r="DL213" s="124"/>
      <c r="DM213" s="124"/>
      <c r="DN213" s="124"/>
      <c r="DO213" s="124" t="n">
        <v>957359.678588867</v>
      </c>
      <c r="DP213" s="124" t="n">
        <v>-29368.9584960938</v>
      </c>
      <c r="DQ213" s="124" t="n">
        <v>-0.0329342970087938</v>
      </c>
      <c r="DR213" s="124" t="n">
        <v>986728.637084961</v>
      </c>
      <c r="DS213" s="124" t="n">
        <v>0.0329342970087936</v>
      </c>
      <c r="DT213" s="124" t="n">
        <v>-71587.050292968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4313924.921814</v>
      </c>
      <c r="DA214" s="124" t="n">
        <v>2740977.70306397</v>
      </c>
      <c r="DB214" s="124" t="n">
        <v>2.20488388954647</v>
      </c>
      <c r="DC214" s="124" t="n">
        <v>121572947.21875</v>
      </c>
      <c r="DD214" s="124" t="n">
        <v>97.7951161104535</v>
      </c>
      <c r="DE214" s="124" t="n">
        <v>2329036.50775147</v>
      </c>
      <c r="DF214" s="124" t="s">
        <v>185</v>
      </c>
      <c r="DG214" s="124"/>
      <c r="DH214" s="124"/>
      <c r="DI214" s="124"/>
      <c r="DJ214" s="124"/>
      <c r="DK214" s="124"/>
      <c r="DL214" s="124"/>
      <c r="DM214" s="124"/>
      <c r="DN214" s="124"/>
      <c r="DO214" s="124" t="n">
        <v>957359.678588867</v>
      </c>
      <c r="DP214" s="124" t="n">
        <v>-342161.757263184</v>
      </c>
      <c r="DQ214" s="124" t="n">
        <v>-0.294488117324874</v>
      </c>
      <c r="DR214" s="124" t="n">
        <v>1299521.43585205</v>
      </c>
      <c r="DS214" s="124" t="n">
        <v>0.294488117324875</v>
      </c>
      <c r="DT214" s="124" t="n">
        <v>-71587.050292968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4313924.921814</v>
      </c>
      <c r="DA215" s="124" t="n">
        <v>8894270.37969971</v>
      </c>
      <c r="DB215" s="124" t="n">
        <v>7.15468551515341</v>
      </c>
      <c r="DC215" s="124" t="n">
        <v>115419654.542114</v>
      </c>
      <c r="DD215" s="124" t="n">
        <v>92.8453144848466</v>
      </c>
      <c r="DE215" s="124" t="n">
        <v>2329036.50775147</v>
      </c>
      <c r="DF215" s="124" t="s">
        <v>193</v>
      </c>
      <c r="DG215" s="124"/>
      <c r="DH215" s="124"/>
      <c r="DI215" s="124"/>
      <c r="DJ215" s="124"/>
      <c r="DK215" s="124"/>
      <c r="DL215" s="124"/>
      <c r="DM215" s="124"/>
      <c r="DN215" s="124"/>
      <c r="DO215" s="124" t="n">
        <v>957359.678588867</v>
      </c>
      <c r="DP215" s="124" t="n">
        <v>-1082078.52166748</v>
      </c>
      <c r="DQ215" s="124" t="n">
        <v>-0.932722627004717</v>
      </c>
      <c r="DR215" s="124" t="n">
        <v>2039438.20025635</v>
      </c>
      <c r="DS215" s="124" t="n">
        <v>0.932722627004722</v>
      </c>
      <c r="DT215" s="124" t="n">
        <v>-71587.050292968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4313924.921814</v>
      </c>
      <c r="DA216" s="124" t="n">
        <v>3298777.78167725</v>
      </c>
      <c r="DB216" s="124" t="n">
        <v>2.65358670297956</v>
      </c>
      <c r="DC216" s="124" t="n">
        <v>121015147.140137</v>
      </c>
      <c r="DD216" s="124" t="n">
        <v>97.3464132970205</v>
      </c>
      <c r="DE216" s="124" t="n">
        <v>2329036.50775147</v>
      </c>
      <c r="DF216" s="124" t="s">
        <v>193</v>
      </c>
      <c r="DG216" s="124"/>
      <c r="DH216" s="124"/>
      <c r="DI216" s="124"/>
      <c r="DJ216" s="124"/>
      <c r="DK216" s="124"/>
      <c r="DL216" s="124"/>
      <c r="DM216" s="124"/>
      <c r="DN216" s="124"/>
      <c r="DO216" s="124" t="n">
        <v>957359.678588867</v>
      </c>
      <c r="DP216" s="124" t="n">
        <v>-326115.010681152</v>
      </c>
      <c r="DQ216" s="124" t="n">
        <v>-0.284962035963611</v>
      </c>
      <c r="DR216" s="124" t="n">
        <v>1283474.68927002</v>
      </c>
      <c r="DS216" s="124" t="n">
        <v>0.284962035963616</v>
      </c>
      <c r="DT216" s="124" t="n">
        <v>-71587.050292968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4313924.921814</v>
      </c>
      <c r="DA217" s="124" t="n">
        <v>2069405.90197754</v>
      </c>
      <c r="DB217" s="124" t="n">
        <v>1.66466138309049</v>
      </c>
      <c r="DC217" s="124" t="n">
        <v>122244519.019836</v>
      </c>
      <c r="DD217" s="124" t="n">
        <v>98.3353386169095</v>
      </c>
      <c r="DE217" s="124" t="n">
        <v>2329036.50775147</v>
      </c>
      <c r="DF217" s="124" t="s">
        <v>193</v>
      </c>
      <c r="DG217" s="124"/>
      <c r="DH217" s="124"/>
      <c r="DI217" s="124"/>
      <c r="DJ217" s="124"/>
      <c r="DK217" s="124"/>
      <c r="DL217" s="124"/>
      <c r="DM217" s="124"/>
      <c r="DN217" s="124"/>
      <c r="DO217" s="124" t="n">
        <v>957359.678588867</v>
      </c>
      <c r="DP217" s="124" t="n">
        <v>-884917.366699219</v>
      </c>
      <c r="DQ217" s="124" t="n">
        <v>-0.730284733357913</v>
      </c>
      <c r="DR217" s="124" t="n">
        <v>1842277.04528809</v>
      </c>
      <c r="DS217" s="124" t="n">
        <v>0.730284733357905</v>
      </c>
      <c r="DT217" s="124" t="n">
        <v>-71587.050292968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4313924.921814</v>
      </c>
      <c r="DA218" s="124" t="n">
        <v>547304.352355957</v>
      </c>
      <c r="DB218" s="124" t="n">
        <v>0.440259892606704</v>
      </c>
      <c r="DC218" s="124" t="n">
        <v>123766620.569458</v>
      </c>
      <c r="DD218" s="124" t="n">
        <v>99.5597401073933</v>
      </c>
      <c r="DE218" s="124" t="n">
        <v>2329036.50775147</v>
      </c>
      <c r="DF218" s="124" t="s">
        <v>193</v>
      </c>
      <c r="DG218" s="124"/>
      <c r="DH218" s="124"/>
      <c r="DI218" s="124"/>
      <c r="DJ218" s="124"/>
      <c r="DK218" s="124"/>
      <c r="DL218" s="124"/>
      <c r="DM218" s="124"/>
      <c r="DN218" s="124"/>
      <c r="DO218" s="124" t="n">
        <v>957359.678588867</v>
      </c>
      <c r="DP218" s="124" t="n">
        <v>-200989.779602051</v>
      </c>
      <c r="DQ218" s="124" t="n">
        <v>-0.166350813911087</v>
      </c>
      <c r="DR218" s="124" t="n">
        <v>1158349.45819092</v>
      </c>
      <c r="DS218" s="124" t="n">
        <v>0.16635081391108</v>
      </c>
      <c r="DT218" s="124" t="n">
        <v>-71587.050292968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4313924.921814</v>
      </c>
      <c r="DA219" s="124" t="n">
        <v>58226052.3641663</v>
      </c>
      <c r="DB219" s="124" t="n">
        <v>46.8379165091819</v>
      </c>
      <c r="DC219" s="124" t="n">
        <v>66087872.5576477</v>
      </c>
      <c r="DD219" s="124" t="n">
        <v>53.1620834908181</v>
      </c>
      <c r="DE219" s="124" t="n">
        <v>2329036.50775147</v>
      </c>
      <c r="DF219" s="124" t="s">
        <v>198</v>
      </c>
      <c r="DG219" s="124"/>
      <c r="DH219" s="124"/>
      <c r="DI219" s="124"/>
      <c r="DJ219" s="124"/>
      <c r="DK219" s="124"/>
      <c r="DL219" s="124" t="n">
        <v>3.39873842940104</v>
      </c>
      <c r="DM219" s="124" t="n">
        <v>37516138.0639674</v>
      </c>
      <c r="DN219" s="124"/>
      <c r="DO219" s="124" t="n">
        <v>957359.678588867</v>
      </c>
      <c r="DP219" s="124" t="n">
        <v>3415743.03427124</v>
      </c>
      <c r="DQ219" s="124" t="n">
        <v>2.4054947553626</v>
      </c>
      <c r="DR219" s="124" t="n">
        <v>-2458383.35568237</v>
      </c>
      <c r="DS219" s="124" t="n">
        <v>-2.4054947553626</v>
      </c>
      <c r="DT219" s="124" t="n">
        <v>-71587.0502929688</v>
      </c>
      <c r="DU219" s="124"/>
      <c r="DV219" s="124"/>
      <c r="DW219" s="124"/>
      <c r="DX219" s="124"/>
      <c r="DY219" s="124"/>
      <c r="DZ219" s="124"/>
      <c r="EA219" s="124" t="n">
        <v>0.5571627302653</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4313924.921814</v>
      </c>
      <c r="DA220" s="124" t="n">
        <v>32490171.5762939</v>
      </c>
      <c r="DB220" s="124" t="n">
        <v>26.1355850494853</v>
      </c>
      <c r="DC220" s="124" t="n">
        <v>91823753.34552</v>
      </c>
      <c r="DD220" s="124" t="n">
        <v>73.8644149505147</v>
      </c>
      <c r="DE220" s="124" t="n">
        <v>2329036.50775147</v>
      </c>
      <c r="DF220" s="124" t="s">
        <v>198</v>
      </c>
      <c r="DG220" s="124"/>
      <c r="DH220" s="124"/>
      <c r="DI220" s="124"/>
      <c r="DJ220" s="124"/>
      <c r="DK220" s="124"/>
      <c r="DL220" s="124"/>
      <c r="DM220" s="124"/>
      <c r="DN220" s="124"/>
      <c r="DO220" s="124" t="n">
        <v>957359.678588867</v>
      </c>
      <c r="DP220" s="124" t="n">
        <v>2166518.98913574</v>
      </c>
      <c r="DQ220" s="124" t="n">
        <v>1.553470163773</v>
      </c>
      <c r="DR220" s="124" t="n">
        <v>-1209159.31054688</v>
      </c>
      <c r="DS220" s="124" t="n">
        <v>-1.55347016377299</v>
      </c>
      <c r="DT220" s="124" t="n">
        <v>-71587.050292968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4313924.921814</v>
      </c>
      <c r="DA221" s="124" t="n">
        <v>376528.296813965</v>
      </c>
      <c r="DB221" s="124" t="n">
        <v>0.302885052539994</v>
      </c>
      <c r="DC221" s="124" t="n">
        <v>123937396.625</v>
      </c>
      <c r="DD221" s="124" t="n">
        <v>99.69711494746</v>
      </c>
      <c r="DE221" s="124" t="n">
        <v>2329036.50775147</v>
      </c>
      <c r="DF221" s="124" t="s">
        <v>198</v>
      </c>
      <c r="DG221" s="124"/>
      <c r="DH221" s="124"/>
      <c r="DI221" s="124"/>
      <c r="DJ221" s="124"/>
      <c r="DK221" s="124"/>
      <c r="DL221" s="124"/>
      <c r="DM221" s="124"/>
      <c r="DN221" s="124"/>
      <c r="DO221" s="124" t="n">
        <v>957359.678588867</v>
      </c>
      <c r="DP221" s="124" t="n">
        <v>-81588.6347045898</v>
      </c>
      <c r="DQ221" s="124" t="n">
        <v>-0.0684911531895305</v>
      </c>
      <c r="DR221" s="124" t="n">
        <v>1038948.31329346</v>
      </c>
      <c r="DS221" s="124" t="n">
        <v>0.0684911531895267</v>
      </c>
      <c r="DT221" s="124" t="n">
        <v>-71587.050292968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4313924.921814</v>
      </c>
      <c r="DA222" s="124" t="n">
        <v>2584106.36755371</v>
      </c>
      <c r="DB222" s="124" t="n">
        <v>2.07869421641941</v>
      </c>
      <c r="DC222" s="124" t="n">
        <v>121729818.55426</v>
      </c>
      <c r="DD222" s="124" t="n">
        <v>97.9213057835806</v>
      </c>
      <c r="DE222" s="124" t="n">
        <v>2329036.50775147</v>
      </c>
      <c r="DF222" s="124" t="s">
        <v>198</v>
      </c>
      <c r="DG222" s="124"/>
      <c r="DH222" s="124"/>
      <c r="DI222" s="124"/>
      <c r="DJ222" s="124"/>
      <c r="DK222" s="124"/>
      <c r="DL222" s="124"/>
      <c r="DM222" s="124"/>
      <c r="DN222" s="124"/>
      <c r="DO222" s="124" t="n">
        <v>957359.678588867</v>
      </c>
      <c r="DP222" s="124" t="n">
        <v>-37688.2578735352</v>
      </c>
      <c r="DQ222" s="124" t="n">
        <v>-0.0466848586689688</v>
      </c>
      <c r="DR222" s="124" t="n">
        <v>995047.936462402</v>
      </c>
      <c r="DS222" s="124" t="n">
        <v>0.0466848586689679</v>
      </c>
      <c r="DT222" s="124" t="n">
        <v>-71587.050292968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4313924.921814</v>
      </c>
      <c r="DA223" s="124" t="n">
        <v>641973.754455566</v>
      </c>
      <c r="DB223" s="124" t="n">
        <v>0.516413390422135</v>
      </c>
      <c r="DC223" s="124" t="n">
        <v>123671951.167358</v>
      </c>
      <c r="DD223" s="124" t="n">
        <v>99.4835866095779</v>
      </c>
      <c r="DE223" s="124" t="n">
        <v>2329036.50775147</v>
      </c>
      <c r="DF223" s="124" t="s">
        <v>198</v>
      </c>
      <c r="DG223" s="124"/>
      <c r="DH223" s="124"/>
      <c r="DI223" s="124"/>
      <c r="DJ223" s="124"/>
      <c r="DK223" s="124"/>
      <c r="DL223" s="124"/>
      <c r="DM223" s="124"/>
      <c r="DN223" s="124"/>
      <c r="DO223" s="124" t="n">
        <v>957359.678588867</v>
      </c>
      <c r="DP223" s="124" t="n">
        <v>204744.284729004</v>
      </c>
      <c r="DQ223" s="124" t="n">
        <v>0.16196977498548</v>
      </c>
      <c r="DR223" s="124" t="n">
        <v>752615.393859863</v>
      </c>
      <c r="DS223" s="124" t="n">
        <v>-0.161969774985479</v>
      </c>
      <c r="DT223" s="124" t="n">
        <v>-71587.050292968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4313924.921814</v>
      </c>
      <c r="DA224" s="124" t="n">
        <v>1955375.49737549</v>
      </c>
      <c r="DB224" s="124" t="n">
        <v>1.57293360225357</v>
      </c>
      <c r="DC224" s="124" t="n">
        <v>122358549.424438</v>
      </c>
      <c r="DD224" s="124" t="n">
        <v>98.4270663977464</v>
      </c>
      <c r="DE224" s="124" t="n">
        <v>2329036.50775147</v>
      </c>
      <c r="DF224" s="124" t="s">
        <v>198</v>
      </c>
      <c r="DG224" s="124"/>
      <c r="DH224" s="124"/>
      <c r="DI224" s="124"/>
      <c r="DJ224" s="124"/>
      <c r="DK224" s="124"/>
      <c r="DL224" s="124"/>
      <c r="DM224" s="124"/>
      <c r="DN224" s="124"/>
      <c r="DO224" s="124" t="n">
        <v>957359.678588867</v>
      </c>
      <c r="DP224" s="124" t="n">
        <v>210631.161254883</v>
      </c>
      <c r="DQ224" s="124" t="n">
        <v>0.158542456812344</v>
      </c>
      <c r="DR224" s="124" t="n">
        <v>746728.517333984</v>
      </c>
      <c r="DS224" s="124" t="n">
        <v>-0.158542456812341</v>
      </c>
      <c r="DT224" s="124" t="n">
        <v>-71587.050292968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4313924.921814</v>
      </c>
      <c r="DA225" s="124" t="n">
        <v>4659141.0612793</v>
      </c>
      <c r="DB225" s="124" t="n">
        <v>3.74788348466161</v>
      </c>
      <c r="DC225" s="124" t="n">
        <v>119654783.860535</v>
      </c>
      <c r="DD225" s="124" t="n">
        <v>96.2521165153384</v>
      </c>
      <c r="DE225" s="124" t="n">
        <v>2329036.50775147</v>
      </c>
      <c r="DF225" s="124" t="s">
        <v>198</v>
      </c>
      <c r="DG225" s="124"/>
      <c r="DH225" s="124"/>
      <c r="DI225" s="124"/>
      <c r="DJ225" s="124"/>
      <c r="DK225" s="124"/>
      <c r="DL225" s="124"/>
      <c r="DM225" s="124"/>
      <c r="DN225" s="124"/>
      <c r="DO225" s="124" t="n">
        <v>957359.678588867</v>
      </c>
      <c r="DP225" s="124" t="n">
        <v>1420874.28222656</v>
      </c>
      <c r="DQ225" s="124" t="n">
        <v>1.1227562588283</v>
      </c>
      <c r="DR225" s="124" t="n">
        <v>-463514.603637695</v>
      </c>
      <c r="DS225" s="124" t="n">
        <v>-1.1227562588283</v>
      </c>
      <c r="DT225" s="124" t="n">
        <v>-71587.050292968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4313924.921814</v>
      </c>
      <c r="DA226" s="124" t="n">
        <v>2059374.02679443</v>
      </c>
      <c r="DB226" s="124" t="n">
        <v>1.65659159107852</v>
      </c>
      <c r="DC226" s="124" t="n">
        <v>122254550.89502</v>
      </c>
      <c r="DD226" s="124" t="n">
        <v>98.3434084089215</v>
      </c>
      <c r="DE226" s="124" t="n">
        <v>2329036.50775147</v>
      </c>
      <c r="DF226" s="124" t="s">
        <v>198</v>
      </c>
      <c r="DG226" s="124"/>
      <c r="DH226" s="124"/>
      <c r="DI226" s="124"/>
      <c r="DJ226" s="124"/>
      <c r="DK226" s="124"/>
      <c r="DL226" s="124"/>
      <c r="DM226" s="124"/>
      <c r="DN226" s="124"/>
      <c r="DO226" s="124" t="n">
        <v>957359.678588867</v>
      </c>
      <c r="DP226" s="124" t="n">
        <v>311608.461791992</v>
      </c>
      <c r="DQ226" s="124" t="n">
        <v>0.239751261942952</v>
      </c>
      <c r="DR226" s="124" t="n">
        <v>645751.216796875</v>
      </c>
      <c r="DS226" s="124" t="n">
        <v>-0.239751261942956</v>
      </c>
      <c r="DT226" s="124" t="n">
        <v>-71587.050292968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4313924.921814</v>
      </c>
      <c r="DA227" s="124" t="n">
        <v>468662.878112793</v>
      </c>
      <c r="DB227" s="124" t="n">
        <v>0.376999502193784</v>
      </c>
      <c r="DC227" s="124" t="n">
        <v>123845262.043701</v>
      </c>
      <c r="DD227" s="124" t="n">
        <v>99.6230004978062</v>
      </c>
      <c r="DE227" s="124" t="n">
        <v>2329036.50775147</v>
      </c>
      <c r="DF227" s="124" t="s">
        <v>198</v>
      </c>
      <c r="DG227" s="124"/>
      <c r="DH227" s="124"/>
      <c r="DI227" s="124"/>
      <c r="DJ227" s="124"/>
      <c r="DK227" s="124"/>
      <c r="DL227" s="124"/>
      <c r="DM227" s="124"/>
      <c r="DN227" s="124"/>
      <c r="DO227" s="124" t="n">
        <v>957359.678588867</v>
      </c>
      <c r="DP227" s="124" t="n">
        <v>-18654.2295532227</v>
      </c>
      <c r="DQ227" s="124" t="n">
        <v>-0.0180480631345476</v>
      </c>
      <c r="DR227" s="124" t="n">
        <v>976013.90814209</v>
      </c>
      <c r="DS227" s="124" t="n">
        <v>0.0180480631345432</v>
      </c>
      <c r="DT227" s="124" t="n">
        <v>-71587.050292968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4313924.921814</v>
      </c>
      <c r="DA228" s="124" t="n">
        <v>4784405.77410889</v>
      </c>
      <c r="DB228" s="124" t="n">
        <v>3.84864831282416</v>
      </c>
      <c r="DC228" s="124" t="n">
        <v>119529519.147705</v>
      </c>
      <c r="DD228" s="124" t="n">
        <v>96.1513516871758</v>
      </c>
      <c r="DE228" s="124" t="n">
        <v>2329036.50775147</v>
      </c>
      <c r="DF228" s="124" t="s">
        <v>198</v>
      </c>
      <c r="DG228" s="124"/>
      <c r="DH228" s="124"/>
      <c r="DI228" s="124"/>
      <c r="DJ228" s="124"/>
      <c r="DK228" s="124"/>
      <c r="DL228" s="124"/>
      <c r="DM228" s="124"/>
      <c r="DN228" s="124"/>
      <c r="DO228" s="124" t="n">
        <v>957359.678588867</v>
      </c>
      <c r="DP228" s="124" t="n">
        <v>316055.534973145</v>
      </c>
      <c r="DQ228" s="124" t="n">
        <v>0.226343954458322</v>
      </c>
      <c r="DR228" s="124" t="n">
        <v>641304.143615723</v>
      </c>
      <c r="DS228" s="124" t="n">
        <v>-0.226343954458329</v>
      </c>
      <c r="DT228" s="124" t="n">
        <v>-71587.050292968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4313924.921814</v>
      </c>
      <c r="DA229" s="124" t="n">
        <v>1571846.16534424</v>
      </c>
      <c r="DB229" s="124" t="n">
        <v>1.26441681117609</v>
      </c>
      <c r="DC229" s="124" t="n">
        <v>122742078.75647</v>
      </c>
      <c r="DD229" s="124" t="n">
        <v>98.7355831888239</v>
      </c>
      <c r="DE229" s="124" t="n">
        <v>2329036.50775147</v>
      </c>
      <c r="DF229" s="124" t="s">
        <v>198</v>
      </c>
      <c r="DG229" s="124"/>
      <c r="DH229" s="124"/>
      <c r="DI229" s="124"/>
      <c r="DJ229" s="124"/>
      <c r="DK229" s="124"/>
      <c r="DL229" s="124"/>
      <c r="DM229" s="124"/>
      <c r="DN229" s="124"/>
      <c r="DO229" s="124" t="n">
        <v>957359.678588867</v>
      </c>
      <c r="DP229" s="124" t="n">
        <v>166205.465148926</v>
      </c>
      <c r="DQ229" s="124" t="n">
        <v>0.124922778228774</v>
      </c>
      <c r="DR229" s="124" t="n">
        <v>791154.213439941</v>
      </c>
      <c r="DS229" s="124" t="n">
        <v>-0.124922778228779</v>
      </c>
      <c r="DT229" s="124" t="n">
        <v>-71587.050292968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4313924.921814</v>
      </c>
      <c r="DA230" s="124" t="n">
        <v>952745.191467285</v>
      </c>
      <c r="DB230" s="124" t="n">
        <v>0.766402631134449</v>
      </c>
      <c r="DC230" s="124" t="n">
        <v>123361179.730347</v>
      </c>
      <c r="DD230" s="124" t="n">
        <v>99.2335973688656</v>
      </c>
      <c r="DE230" s="124" t="n">
        <v>2329036.50775147</v>
      </c>
      <c r="DF230" s="124" t="s">
        <v>198</v>
      </c>
      <c r="DG230" s="124"/>
      <c r="DH230" s="124"/>
      <c r="DI230" s="124"/>
      <c r="DJ230" s="124"/>
      <c r="DK230" s="124"/>
      <c r="DL230" s="124"/>
      <c r="DM230" s="124"/>
      <c r="DN230" s="124"/>
      <c r="DO230" s="124" t="n">
        <v>957359.678588867</v>
      </c>
      <c r="DP230" s="124" t="n">
        <v>14872.1815795898</v>
      </c>
      <c r="DQ230" s="124" t="n">
        <v>0.00610826979383505</v>
      </c>
      <c r="DR230" s="124" t="n">
        <v>942487.497009277</v>
      </c>
      <c r="DS230" s="124" t="n">
        <v>-0.00610826979384171</v>
      </c>
      <c r="DT230" s="124" t="n">
        <v>-71587.050292968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4313924.921814</v>
      </c>
      <c r="DA231" s="124" t="n">
        <v>638991.984436035</v>
      </c>
      <c r="DB231" s="124" t="n">
        <v>0.514014809554057</v>
      </c>
      <c r="DC231" s="124" t="n">
        <v>123674932.937378</v>
      </c>
      <c r="DD231" s="124" t="n">
        <v>99.4859851904459</v>
      </c>
      <c r="DE231" s="124" t="n">
        <v>2329036.50775147</v>
      </c>
      <c r="DF231" s="124" t="s">
        <v>198</v>
      </c>
      <c r="DG231" s="124"/>
      <c r="DH231" s="124"/>
      <c r="DI231" s="124"/>
      <c r="DJ231" s="124"/>
      <c r="DK231" s="124"/>
      <c r="DL231" s="124"/>
      <c r="DM231" s="124"/>
      <c r="DN231" s="124"/>
      <c r="DO231" s="124" t="n">
        <v>957359.678588867</v>
      </c>
      <c r="DP231" s="124" t="n">
        <v>-529798.547424316</v>
      </c>
      <c r="DQ231" s="124" t="n">
        <v>-0.433474713647095</v>
      </c>
      <c r="DR231" s="124" t="n">
        <v>1487158.22601318</v>
      </c>
      <c r="DS231" s="124" t="n">
        <v>0.433474713647101</v>
      </c>
      <c r="DT231" s="124" t="n">
        <v>-71587.050292968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4313924.921814</v>
      </c>
      <c r="DA232" s="124" t="n">
        <v>1314051.45715332</v>
      </c>
      <c r="DB232" s="124" t="n">
        <v>1.0570428517801</v>
      </c>
      <c r="DC232" s="124" t="n">
        <v>122999873.464661</v>
      </c>
      <c r="DD232" s="124" t="n">
        <v>98.9429571482199</v>
      </c>
      <c r="DE232" s="124" t="n">
        <v>2329036.50775147</v>
      </c>
      <c r="DF232" s="124" t="s">
        <v>198</v>
      </c>
      <c r="DG232" s="124"/>
      <c r="DH232" s="124"/>
      <c r="DI232" s="124"/>
      <c r="DJ232" s="124"/>
      <c r="DK232" s="124"/>
      <c r="DL232" s="124"/>
      <c r="DM232" s="124"/>
      <c r="DN232" s="124"/>
      <c r="DO232" s="124" t="n">
        <v>957359.678588867</v>
      </c>
      <c r="DP232" s="124" t="n">
        <v>-330694.840698242</v>
      </c>
      <c r="DQ232" s="124" t="n">
        <v>-0.276284072983549</v>
      </c>
      <c r="DR232" s="124" t="n">
        <v>1288054.51928711</v>
      </c>
      <c r="DS232" s="124" t="n">
        <v>0.276284072983543</v>
      </c>
      <c r="DT232" s="124" t="n">
        <v>-71587.050292968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4313924.921814</v>
      </c>
      <c r="DA233" s="124" t="n">
        <v>1583589.26342773</v>
      </c>
      <c r="DB233" s="124" t="n">
        <v>1.27386313675135</v>
      </c>
      <c r="DC233" s="124" t="n">
        <v>122730335.658386</v>
      </c>
      <c r="DD233" s="124" t="n">
        <v>98.7261368632487</v>
      </c>
      <c r="DE233" s="124" t="n">
        <v>2329036.50775147</v>
      </c>
      <c r="DF233" s="124" t="s">
        <v>198</v>
      </c>
      <c r="DG233" s="124"/>
      <c r="DH233" s="124"/>
      <c r="DI233" s="124"/>
      <c r="DJ233" s="124"/>
      <c r="DK233" s="124"/>
      <c r="DL233" s="124" t="n">
        <v>16.3619025434647</v>
      </c>
      <c r="DM233" s="124" t="n">
        <v>943772.491715446</v>
      </c>
      <c r="DN233" s="124"/>
      <c r="DO233" s="124" t="n">
        <v>957359.678588867</v>
      </c>
      <c r="DP233" s="124" t="n">
        <v>154675.042236328</v>
      </c>
      <c r="DQ233" s="124" t="n">
        <v>0.115502235267116</v>
      </c>
      <c r="DR233" s="124" t="n">
        <v>802684.636352539</v>
      </c>
      <c r="DS233" s="124" t="n">
        <v>-0.115502235267115</v>
      </c>
      <c r="DT233" s="124" t="n">
        <v>-71587.050292968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4313924.921814</v>
      </c>
      <c r="DA234" s="124" t="n">
        <v>708516.669067383</v>
      </c>
      <c r="DB234" s="124" t="n">
        <v>0.56994151661851</v>
      </c>
      <c r="DC234" s="124" t="n">
        <v>123605408.252747</v>
      </c>
      <c r="DD234" s="124" t="n">
        <v>99.4300584833815</v>
      </c>
      <c r="DE234" s="124" t="n">
        <v>2329036.50775147</v>
      </c>
      <c r="DF234" s="124" t="s">
        <v>198</v>
      </c>
      <c r="DG234" s="124"/>
      <c r="DH234" s="124"/>
      <c r="DI234" s="124"/>
      <c r="DJ234" s="124"/>
      <c r="DK234" s="124"/>
      <c r="DL234" s="124"/>
      <c r="DM234" s="124"/>
      <c r="DN234" s="124"/>
      <c r="DO234" s="124" t="n">
        <v>957359.678588867</v>
      </c>
      <c r="DP234" s="124" t="n">
        <v>69662.5352783203</v>
      </c>
      <c r="DQ234" s="124" t="n">
        <v>0.0520492321426752</v>
      </c>
      <c r="DR234" s="124" t="n">
        <v>887697.143310547</v>
      </c>
      <c r="DS234" s="124" t="n">
        <v>-0.0520492321426787</v>
      </c>
      <c r="DT234" s="124" t="n">
        <v>-71587.050292968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4313924.921814</v>
      </c>
      <c r="DA235" s="124" t="n">
        <v>1127387.98461914</v>
      </c>
      <c r="DB235" s="124" t="n">
        <v>0.906887933373675</v>
      </c>
      <c r="DC235" s="124" t="n">
        <v>123186536.937195</v>
      </c>
      <c r="DD235" s="124" t="n">
        <v>99.0931120666263</v>
      </c>
      <c r="DE235" s="124" t="n">
        <v>2329036.50775147</v>
      </c>
      <c r="DF235" s="124" t="s">
        <v>198</v>
      </c>
      <c r="DG235" s="124"/>
      <c r="DH235" s="124"/>
      <c r="DI235" s="124"/>
      <c r="DJ235" s="124"/>
      <c r="DK235" s="124"/>
      <c r="DL235" s="124"/>
      <c r="DM235" s="124"/>
      <c r="DN235" s="124"/>
      <c r="DO235" s="124" t="n">
        <v>957359.678588867</v>
      </c>
      <c r="DP235" s="124" t="n">
        <v>107237.839294434</v>
      </c>
      <c r="DQ235" s="124" t="n">
        <v>0.0798949449476011</v>
      </c>
      <c r="DR235" s="124" t="n">
        <v>850121.839294434</v>
      </c>
      <c r="DS235" s="124" t="n">
        <v>-0.0798949449476112</v>
      </c>
      <c r="DT235" s="124" t="n">
        <v>-71587.050292968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4313924.921814</v>
      </c>
      <c r="DA236" s="124" t="n">
        <v>312662.913269043</v>
      </c>
      <c r="DB236" s="124" t="n">
        <v>0.251510772800142</v>
      </c>
      <c r="DC236" s="124" t="n">
        <v>124001262.008545</v>
      </c>
      <c r="DD236" s="124" t="n">
        <v>99.7484892271999</v>
      </c>
      <c r="DE236" s="124" t="n">
        <v>2329036.50775147</v>
      </c>
      <c r="DF236" s="124" t="s">
        <v>198</v>
      </c>
      <c r="DG236" s="124"/>
      <c r="DH236" s="124"/>
      <c r="DI236" s="124"/>
      <c r="DJ236" s="124"/>
      <c r="DK236" s="124"/>
      <c r="DL236" s="124"/>
      <c r="DM236" s="124"/>
      <c r="DN236" s="124"/>
      <c r="DO236" s="124" t="n">
        <v>957359.678588867</v>
      </c>
      <c r="DP236" s="124" t="n">
        <v>-12194.6706542969</v>
      </c>
      <c r="DQ236" s="124" t="n">
        <v>-0.01183766210708</v>
      </c>
      <c r="DR236" s="124" t="n">
        <v>969554.349243164</v>
      </c>
      <c r="DS236" s="124" t="n">
        <v>0.0118376621070837</v>
      </c>
      <c r="DT236" s="124" t="n">
        <v>-71587.050292968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4313924.921814</v>
      </c>
      <c r="DA237" s="124" t="n">
        <v>1150268.41949463</v>
      </c>
      <c r="DB237" s="124" t="n">
        <v>0.925293300986256</v>
      </c>
      <c r="DC237" s="124" t="n">
        <v>123163656.502319</v>
      </c>
      <c r="DD237" s="124" t="n">
        <v>99.0747066990138</v>
      </c>
      <c r="DE237" s="124" t="n">
        <v>2329036.50775147</v>
      </c>
      <c r="DF237" s="124" t="s">
        <v>198</v>
      </c>
      <c r="DG237" s="124"/>
      <c r="DH237" s="124"/>
      <c r="DI237" s="124"/>
      <c r="DJ237" s="124"/>
      <c r="DK237" s="124"/>
      <c r="DL237" s="124"/>
      <c r="DM237" s="124"/>
      <c r="DN237" s="124"/>
      <c r="DO237" s="124" t="n">
        <v>957359.678588867</v>
      </c>
      <c r="DP237" s="124" t="n">
        <v>231416.266906738</v>
      </c>
      <c r="DQ237" s="124" t="n">
        <v>0.180418351869306</v>
      </c>
      <c r="DR237" s="124" t="n">
        <v>725943.411682129</v>
      </c>
      <c r="DS237" s="124" t="n">
        <v>-0.180418351869307</v>
      </c>
      <c r="DT237" s="124" t="n">
        <v>-71587.050292968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4313924.921814</v>
      </c>
      <c r="DA238" s="124" t="n">
        <v>736538.106384277</v>
      </c>
      <c r="DB238" s="124" t="n">
        <v>0.59248238429244</v>
      </c>
      <c r="DC238" s="124" t="n">
        <v>123577386.81543</v>
      </c>
      <c r="DD238" s="124" t="n">
        <v>99.4075176157076</v>
      </c>
      <c r="DE238" s="124" t="n">
        <v>2329036.50775147</v>
      </c>
      <c r="DF238" s="124" t="s">
        <v>198</v>
      </c>
      <c r="DG238" s="124"/>
      <c r="DH238" s="124"/>
      <c r="DI238" s="124"/>
      <c r="DJ238" s="124"/>
      <c r="DK238" s="124"/>
      <c r="DL238" s="124"/>
      <c r="DM238" s="124"/>
      <c r="DN238" s="124"/>
      <c r="DO238" s="124" t="n">
        <v>957359.678588867</v>
      </c>
      <c r="DP238" s="124" t="n">
        <v>-247310.639953613</v>
      </c>
      <c r="DQ238" s="124" t="n">
        <v>-0.205082580651268</v>
      </c>
      <c r="DR238" s="124" t="n">
        <v>1204670.31854248</v>
      </c>
      <c r="DS238" s="124" t="n">
        <v>0.205082580651265</v>
      </c>
      <c r="DT238" s="124" t="n">
        <v>-71587.050292968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4313924.921814</v>
      </c>
      <c r="DA239" s="124" t="n">
        <v>679326.735290527</v>
      </c>
      <c r="DB239" s="124" t="n">
        <v>0.546460692732357</v>
      </c>
      <c r="DC239" s="124" t="n">
        <v>123634598.186523</v>
      </c>
      <c r="DD239" s="124" t="n">
        <v>99.4535393072677</v>
      </c>
      <c r="DE239" s="124" t="n">
        <v>2329036.50775147</v>
      </c>
      <c r="DF239" s="124" t="s">
        <v>198</v>
      </c>
      <c r="DG239" s="124"/>
      <c r="DH239" s="124"/>
      <c r="DI239" s="124"/>
      <c r="DJ239" s="124"/>
      <c r="DK239" s="124"/>
      <c r="DL239" s="124"/>
      <c r="DM239" s="124"/>
      <c r="DN239" s="124"/>
      <c r="DO239" s="124" t="n">
        <v>957359.678588867</v>
      </c>
      <c r="DP239" s="124" t="n">
        <v>-96963.2520141602</v>
      </c>
      <c r="DQ239" s="124" t="n">
        <v>-0.0828450809603989</v>
      </c>
      <c r="DR239" s="124" t="n">
        <v>1054322.93060303</v>
      </c>
      <c r="DS239" s="124" t="n">
        <v>0.0828450809603964</v>
      </c>
      <c r="DT239" s="124" t="n">
        <v>-71587.050292968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4313924.921814</v>
      </c>
      <c r="DA240" s="124" t="n">
        <v>1651840.69845581</v>
      </c>
      <c r="DB240" s="124" t="n">
        <v>1.32876562259193</v>
      </c>
      <c r="DC240" s="124" t="n">
        <v>122662084.223358</v>
      </c>
      <c r="DD240" s="124" t="n">
        <v>98.6712343774081</v>
      </c>
      <c r="DE240" s="124" t="n">
        <v>2329036.50775147</v>
      </c>
      <c r="DF240" s="124" t="s">
        <v>198</v>
      </c>
      <c r="DG240" s="124"/>
      <c r="DH240" s="124"/>
      <c r="DI240" s="124"/>
      <c r="DJ240" s="124"/>
      <c r="DK240" s="124"/>
      <c r="DL240" s="124"/>
      <c r="DM240" s="124"/>
      <c r="DN240" s="124"/>
      <c r="DO240" s="124" t="n">
        <v>957359.678588867</v>
      </c>
      <c r="DP240" s="124" t="n">
        <v>132302.95223999</v>
      </c>
      <c r="DQ240" s="124" t="n">
        <v>0.0969400256164417</v>
      </c>
      <c r="DR240" s="124" t="n">
        <v>825056.726348877</v>
      </c>
      <c r="DS240" s="124" t="n">
        <v>-0.0969400256164335</v>
      </c>
      <c r="DT240" s="124" t="n">
        <v>-71587.050292968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4313924.921814</v>
      </c>
      <c r="DA241" s="124" t="n">
        <v>493258.079101563</v>
      </c>
      <c r="DB241" s="124" t="n">
        <v>0.396784253583653</v>
      </c>
      <c r="DC241" s="124" t="n">
        <v>123820666.842712</v>
      </c>
      <c r="DD241" s="124" t="n">
        <v>99.6032157464164</v>
      </c>
      <c r="DE241" s="124" t="n">
        <v>2329036.50775147</v>
      </c>
      <c r="DF241" s="124" t="s">
        <v>198</v>
      </c>
      <c r="DG241" s="124"/>
      <c r="DH241" s="124"/>
      <c r="DI241" s="124"/>
      <c r="DJ241" s="124"/>
      <c r="DK241" s="124"/>
      <c r="DL241" s="124"/>
      <c r="DM241" s="124"/>
      <c r="DN241" s="124"/>
      <c r="DO241" s="124" t="n">
        <v>957359.678588867</v>
      </c>
      <c r="DP241" s="124" t="n">
        <v>21692.7302246094</v>
      </c>
      <c r="DQ241" s="124" t="n">
        <v>0.0145059792598209</v>
      </c>
      <c r="DR241" s="124" t="n">
        <v>935666.948364258</v>
      </c>
      <c r="DS241" s="124" t="n">
        <v>-0.014505979259809</v>
      </c>
      <c r="DT241" s="124" t="n">
        <v>-71587.050292968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4313924.921814</v>
      </c>
      <c r="DA242" s="124" t="n">
        <v>815356.108215332</v>
      </c>
      <c r="DB242" s="124" t="n">
        <v>0.655884776164973</v>
      </c>
      <c r="DC242" s="124" t="n">
        <v>123498568.813599</v>
      </c>
      <c r="DD242" s="124" t="n">
        <v>99.344115223835</v>
      </c>
      <c r="DE242" s="124" t="n">
        <v>2329036.50775147</v>
      </c>
      <c r="DF242" s="124" t="s">
        <v>198</v>
      </c>
      <c r="DG242" s="124"/>
      <c r="DH242" s="124"/>
      <c r="DI242" s="124"/>
      <c r="DJ242" s="124"/>
      <c r="DK242" s="124"/>
      <c r="DL242" s="124"/>
      <c r="DM242" s="124"/>
      <c r="DN242" s="124"/>
      <c r="DO242" s="124" t="n">
        <v>957359.678588867</v>
      </c>
      <c r="DP242" s="124" t="n">
        <v>150733.078491211</v>
      </c>
      <c r="DQ242" s="124" t="n">
        <v>0.117102727221191</v>
      </c>
      <c r="DR242" s="124" t="n">
        <v>806626.600097656</v>
      </c>
      <c r="DS242" s="124" t="n">
        <v>-0.11710272722118</v>
      </c>
      <c r="DT242" s="124" t="n">
        <v>-71587.050292968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4313924.921814</v>
      </c>
      <c r="DA243" s="124" t="n">
        <v>3272734.88653564</v>
      </c>
      <c r="DB243" s="124" t="n">
        <v>2.63263740453372</v>
      </c>
      <c r="DC243" s="124" t="n">
        <v>121041190.035278</v>
      </c>
      <c r="DD243" s="124" t="n">
        <v>97.3673625954663</v>
      </c>
      <c r="DE243" s="124" t="n">
        <v>2329036.50775147</v>
      </c>
      <c r="DF243" s="124" t="s">
        <v>198</v>
      </c>
      <c r="DG243" s="124"/>
      <c r="DH243" s="124"/>
      <c r="DI243" s="124"/>
      <c r="DJ243" s="124"/>
      <c r="DK243" s="124"/>
      <c r="DL243" s="124"/>
      <c r="DM243" s="124"/>
      <c r="DN243" s="124"/>
      <c r="DO243" s="124" t="n">
        <v>957359.678588867</v>
      </c>
      <c r="DP243" s="124" t="n">
        <v>703267.836486816</v>
      </c>
      <c r="DQ243" s="124" t="n">
        <v>0.549678102787158</v>
      </c>
      <c r="DR243" s="124" t="n">
        <v>254091.842102051</v>
      </c>
      <c r="DS243" s="124" t="n">
        <v>-0.549678102787155</v>
      </c>
      <c r="DT243" s="124" t="n">
        <v>-71587.050292968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4313924.921814</v>
      </c>
      <c r="DA244" s="124" t="n">
        <v>1191512.45147705</v>
      </c>
      <c r="DB244" s="124" t="n">
        <v>0.958470623646097</v>
      </c>
      <c r="DC244" s="124" t="n">
        <v>123122412.470337</v>
      </c>
      <c r="DD244" s="124" t="n">
        <v>99.0415293763539</v>
      </c>
      <c r="DE244" s="124" t="n">
        <v>2329036.50775147</v>
      </c>
      <c r="DF244" s="124" t="s">
        <v>198</v>
      </c>
      <c r="DG244" s="124"/>
      <c r="DH244" s="124"/>
      <c r="DI244" s="124"/>
      <c r="DJ244" s="124"/>
      <c r="DK244" s="124"/>
      <c r="DL244" s="124"/>
      <c r="DM244" s="124"/>
      <c r="DN244" s="124"/>
      <c r="DO244" s="124" t="n">
        <v>957359.678588867</v>
      </c>
      <c r="DP244" s="124" t="n">
        <v>-472295.357910156</v>
      </c>
      <c r="DQ244" s="124" t="n">
        <v>-0.390308670027197</v>
      </c>
      <c r="DR244" s="124" t="n">
        <v>1429655.03649902</v>
      </c>
      <c r="DS244" s="124" t="n">
        <v>0.390308670027196</v>
      </c>
      <c r="DT244" s="124" t="n">
        <v>-71587.050292968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4313924.921814</v>
      </c>
      <c r="DA245" s="124" t="n">
        <v>661976.832458496</v>
      </c>
      <c r="DB245" s="124" t="n">
        <v>0.53250416868009</v>
      </c>
      <c r="DC245" s="124" t="n">
        <v>123651948.089355</v>
      </c>
      <c r="DD245" s="124" t="n">
        <v>99.4674958313199</v>
      </c>
      <c r="DE245" s="124" t="n">
        <v>2329036.50775147</v>
      </c>
      <c r="DF245" s="124" t="s">
        <v>198</v>
      </c>
      <c r="DG245" s="124"/>
      <c r="DH245" s="124"/>
      <c r="DI245" s="124"/>
      <c r="DJ245" s="124"/>
      <c r="DK245" s="124"/>
      <c r="DL245" s="124"/>
      <c r="DM245" s="124"/>
      <c r="DN245" s="124"/>
      <c r="DO245" s="124" t="n">
        <v>957359.678588867</v>
      </c>
      <c r="DP245" s="124" t="n">
        <v>-70866.8773803711</v>
      </c>
      <c r="DQ245" s="124" t="n">
        <v>-0.0615815278484265</v>
      </c>
      <c r="DR245" s="124" t="n">
        <v>1028226.55596924</v>
      </c>
      <c r="DS245" s="124" t="n">
        <v>0.0615815278484178</v>
      </c>
      <c r="DT245" s="124" t="n">
        <v>-71587.050292968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4313924.921814</v>
      </c>
      <c r="DA246" s="124" t="n">
        <v>1373427.0914917</v>
      </c>
      <c r="DB246" s="124" t="n">
        <v>1.10480550940331</v>
      </c>
      <c r="DC246" s="124" t="n">
        <v>122940497.830322</v>
      </c>
      <c r="DD246" s="124" t="n">
        <v>98.8951944905967</v>
      </c>
      <c r="DE246" s="124" t="n">
        <v>2329036.50775147</v>
      </c>
      <c r="DF246" s="124" t="s">
        <v>198</v>
      </c>
      <c r="DG246" s="124"/>
      <c r="DH246" s="124"/>
      <c r="DI246" s="124"/>
      <c r="DJ246" s="124"/>
      <c r="DK246" s="124"/>
      <c r="DL246" s="124"/>
      <c r="DM246" s="124"/>
      <c r="DN246" s="124"/>
      <c r="DO246" s="124" t="n">
        <v>957359.678588867</v>
      </c>
      <c r="DP246" s="124" t="n">
        <v>-248234.305419922</v>
      </c>
      <c r="DQ246" s="124" t="n">
        <v>-0.209807453201597</v>
      </c>
      <c r="DR246" s="124" t="n">
        <v>1205593.98400879</v>
      </c>
      <c r="DS246" s="124" t="n">
        <v>0.209807453201591</v>
      </c>
      <c r="DT246" s="124" t="n">
        <v>-71587.050292968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4313924.921814</v>
      </c>
      <c r="DA247" s="124" t="n">
        <v>8847140.3458252</v>
      </c>
      <c r="DB247" s="124" t="n">
        <v>7.11677340361469</v>
      </c>
      <c r="DC247" s="124" t="n">
        <v>115466784.575989</v>
      </c>
      <c r="DD247" s="124" t="n">
        <v>92.8832265963853</v>
      </c>
      <c r="DE247" s="124" t="n">
        <v>2329036.50775147</v>
      </c>
      <c r="DF247" s="124" t="s">
        <v>198</v>
      </c>
      <c r="DG247" s="124"/>
      <c r="DH247" s="124"/>
      <c r="DI247" s="124"/>
      <c r="DJ247" s="124"/>
      <c r="DK247" s="124"/>
      <c r="DL247" s="124"/>
      <c r="DM247" s="124"/>
      <c r="DN247" s="124"/>
      <c r="DO247" s="124" t="n">
        <v>957359.678588867</v>
      </c>
      <c r="DP247" s="124" t="n">
        <v>1136195.85900879</v>
      </c>
      <c r="DQ247" s="124" t="n">
        <v>0.86583372187781</v>
      </c>
      <c r="DR247" s="124" t="n">
        <v>-178836.180419922</v>
      </c>
      <c r="DS247" s="124" t="n">
        <v>-0.86583372187782</v>
      </c>
      <c r="DT247" s="124" t="n">
        <v>-71587.050292968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4313924.921814</v>
      </c>
      <c r="DA248" s="124" t="n">
        <v>1318121.70410156</v>
      </c>
      <c r="DB248" s="124" t="n">
        <v>1.06031701994011</v>
      </c>
      <c r="DC248" s="124" t="n">
        <v>122995803.217712</v>
      </c>
      <c r="DD248" s="124" t="n">
        <v>98.9396829800599</v>
      </c>
      <c r="DE248" s="124" t="n">
        <v>2329036.50775147</v>
      </c>
      <c r="DF248" s="124" t="s">
        <v>198</v>
      </c>
      <c r="DG248" s="124"/>
      <c r="DH248" s="124"/>
      <c r="DI248" s="124"/>
      <c r="DJ248" s="124"/>
      <c r="DK248" s="124"/>
      <c r="DL248" s="124"/>
      <c r="DM248" s="124"/>
      <c r="DN248" s="124"/>
      <c r="DO248" s="124" t="n">
        <v>957359.678588867</v>
      </c>
      <c r="DP248" s="124" t="n">
        <v>140581.714233398</v>
      </c>
      <c r="DQ248" s="124" t="n">
        <v>0.105734677649384</v>
      </c>
      <c r="DR248" s="124" t="n">
        <v>816777.964355469</v>
      </c>
      <c r="DS248" s="124" t="n">
        <v>-0.105734677649394</v>
      </c>
      <c r="DT248" s="124" t="n">
        <v>-71587.050292968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4313924.921814</v>
      </c>
      <c r="DA249" s="124" t="n">
        <v>1002598.87023926</v>
      </c>
      <c r="DB249" s="124" t="n">
        <v>0.806505683791926</v>
      </c>
      <c r="DC249" s="124" t="n">
        <v>123311326.051575</v>
      </c>
      <c r="DD249" s="124" t="n">
        <v>99.1934943162081</v>
      </c>
      <c r="DE249" s="124" t="n">
        <v>2329036.50775147</v>
      </c>
      <c r="DF249" s="124" t="s">
        <v>198</v>
      </c>
      <c r="DG249" s="124"/>
      <c r="DH249" s="124"/>
      <c r="DI249" s="124"/>
      <c r="DJ249" s="124"/>
      <c r="DK249" s="124"/>
      <c r="DL249" s="124"/>
      <c r="DM249" s="124"/>
      <c r="DN249" s="124"/>
      <c r="DO249" s="124" t="n">
        <v>957359.678588867</v>
      </c>
      <c r="DP249" s="124" t="n">
        <v>38438.1862182617</v>
      </c>
      <c r="DQ249" s="124" t="n">
        <v>0.0249010062298223</v>
      </c>
      <c r="DR249" s="124" t="n">
        <v>918921.492370606</v>
      </c>
      <c r="DS249" s="124" t="n">
        <v>-0.0249010062298254</v>
      </c>
      <c r="DT249" s="124" t="n">
        <v>-71587.050292968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4313924.921814</v>
      </c>
      <c r="DA250" s="124" t="n">
        <v>810515.361511231</v>
      </c>
      <c r="DB250" s="124" t="n">
        <v>0.651990806356566</v>
      </c>
      <c r="DC250" s="124" t="n">
        <v>123503409.560303</v>
      </c>
      <c r="DD250" s="124" t="n">
        <v>99.3480091936434</v>
      </c>
      <c r="DE250" s="124" t="n">
        <v>2329036.50775147</v>
      </c>
      <c r="DF250" s="124" t="s">
        <v>198</v>
      </c>
      <c r="DG250" s="124"/>
      <c r="DH250" s="124"/>
      <c r="DI250" s="124"/>
      <c r="DJ250" s="124"/>
      <c r="DK250" s="124"/>
      <c r="DL250" s="124"/>
      <c r="DM250" s="124"/>
      <c r="DN250" s="124"/>
      <c r="DO250" s="124" t="n">
        <v>957359.678588867</v>
      </c>
      <c r="DP250" s="124" t="n">
        <v>221436.195129395</v>
      </c>
      <c r="DQ250" s="124" t="n">
        <v>0.174449002869792</v>
      </c>
      <c r="DR250" s="124" t="n">
        <v>735923.483459473</v>
      </c>
      <c r="DS250" s="124" t="n">
        <v>-0.174449002869792</v>
      </c>
      <c r="DT250" s="124" t="n">
        <v>-71587.050292968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4313924.921814</v>
      </c>
      <c r="DA251" s="124" t="n">
        <v>3280076.79925537</v>
      </c>
      <c r="DB251" s="124" t="n">
        <v>2.63854335008596</v>
      </c>
      <c r="DC251" s="124" t="n">
        <v>121033848.122559</v>
      </c>
      <c r="DD251" s="124" t="n">
        <v>97.3614566499141</v>
      </c>
      <c r="DE251" s="124" t="n">
        <v>2329036.50775147</v>
      </c>
      <c r="DF251" s="124" t="s">
        <v>198</v>
      </c>
      <c r="DG251" s="124"/>
      <c r="DH251" s="124"/>
      <c r="DI251" s="124"/>
      <c r="DJ251" s="124"/>
      <c r="DK251" s="124"/>
      <c r="DL251" s="124"/>
      <c r="DM251" s="124"/>
      <c r="DN251" s="124"/>
      <c r="DO251" s="124" t="n">
        <v>957359.678588867</v>
      </c>
      <c r="DP251" s="124" t="n">
        <v>206652.112792969</v>
      </c>
      <c r="DQ251" s="124" t="n">
        <v>0.147046703432042</v>
      </c>
      <c r="DR251" s="124" t="n">
        <v>750707.565795898</v>
      </c>
      <c r="DS251" s="124" t="n">
        <v>-0.147046703432039</v>
      </c>
      <c r="DT251" s="124" t="n">
        <v>-71587.050292968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4313924.921814</v>
      </c>
      <c r="DA252" s="124" t="n">
        <v>15191307.6572876</v>
      </c>
      <c r="DB252" s="124" t="n">
        <v>12.2201174702207</v>
      </c>
      <c r="DC252" s="124" t="n">
        <v>109122617.264526</v>
      </c>
      <c r="DD252" s="124" t="n">
        <v>87.7798825297793</v>
      </c>
      <c r="DE252" s="124" t="n">
        <v>2329036.50775147</v>
      </c>
      <c r="DF252" s="124" t="s">
        <v>198</v>
      </c>
      <c r="DG252" s="124"/>
      <c r="DH252" s="124"/>
      <c r="DI252" s="124"/>
      <c r="DJ252" s="124"/>
      <c r="DK252" s="124"/>
      <c r="DL252" s="124" t="n">
        <v>1.98770865838552</v>
      </c>
      <c r="DM252" s="124" t="n">
        <v>3953171.16553338</v>
      </c>
      <c r="DN252" s="124"/>
      <c r="DO252" s="124" t="n">
        <v>957359.678588867</v>
      </c>
      <c r="DP252" s="124" t="n">
        <v>873690.034729004</v>
      </c>
      <c r="DQ252" s="124" t="n">
        <v>0.613424632812137</v>
      </c>
      <c r="DR252" s="124" t="n">
        <v>83669.6438598633</v>
      </c>
      <c r="DS252" s="124" t="n">
        <v>-0.613424632812141</v>
      </c>
      <c r="DT252" s="124" t="n">
        <v>-71587.0502929688</v>
      </c>
      <c r="DU252" s="124"/>
      <c r="DV252" s="124"/>
      <c r="DW252" s="124"/>
      <c r="DX252" s="124"/>
      <c r="DY252" s="124"/>
      <c r="DZ252" s="124"/>
      <c r="EA252" s="124" t="n">
        <v>0.250832207618711</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55287394.677187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4313924.921814</v>
      </c>
      <c r="DA253" s="124" t="n">
        <v>25931261.003418</v>
      </c>
      <c r="DB253" s="124" t="n">
        <v>20.8594982579202</v>
      </c>
      <c r="DC253" s="124" t="n">
        <v>98382663.918396</v>
      </c>
      <c r="DD253" s="124" t="n">
        <v>79.1405017420798</v>
      </c>
      <c r="DE253" s="124" t="n">
        <v>2329036.50775147</v>
      </c>
      <c r="DF253" s="124" t="s">
        <v>233</v>
      </c>
      <c r="DG253" s="124"/>
      <c r="DH253" s="124" t="n">
        <v>370155.56451416</v>
      </c>
      <c r="DI253" s="124" t="n">
        <v>55287394.6771875</v>
      </c>
      <c r="DJ253" s="124"/>
      <c r="DK253" s="124" t="n">
        <v>55287394.6771875</v>
      </c>
      <c r="DL253" s="124" t="n">
        <v>66.6223592088418</v>
      </c>
      <c r="DM253" s="124" t="n">
        <v>52860827.3249083</v>
      </c>
      <c r="DN253" s="124"/>
      <c r="DO253" s="124" t="n">
        <v>957359.678588867</v>
      </c>
      <c r="DP253" s="124" t="n">
        <v>640911.914245606</v>
      </c>
      <c r="DQ253" s="124" t="n">
        <v>0.357671671465869</v>
      </c>
      <c r="DR253" s="124" t="n">
        <v>316447.764343262</v>
      </c>
      <c r="DS253" s="124" t="n">
        <v>-0.357671671465866</v>
      </c>
      <c r="DT253" s="124" t="n">
        <v>-71587.0502929688</v>
      </c>
      <c r="DU253" s="124"/>
      <c r="DV253" s="124"/>
      <c r="DW253" s="124" t="n">
        <v>-21095.7796020508</v>
      </c>
      <c r="DX253" s="124" t="n">
        <v>10636591.698125</v>
      </c>
      <c r="DY253" s="124"/>
      <c r="DZ253" s="124" t="n">
        <v>10636591.698125</v>
      </c>
      <c r="EA253" s="124" t="n">
        <v>-0.442832880442481</v>
      </c>
      <c r="EB253" s="124"/>
      <c r="EC253" s="125" t="str">
        <f aca="false">IF(AND(CV253=CW253,CV253&lt;&gt;"",DJ253&lt;&gt;""),IF(AND(ISERROR(FIND("NeighMkt",$CX$101))=FALSE(),LEFT($CW$110,10)="ALL OUTLET"),DJ253-IF(ISERROR(VLOOKUP(CV253,$CA$112:$DK$300,36,FALSE()))=TRUE(),0,IF(VLOOKUP(CV253,$CA$112:$DK$300,36,FALSE())="",0,VLOOKUP(CV253,$CA$112:$DK$300,36,FALSE()))),DJ253),"")</f>
        <v/>
      </c>
      <c r="ED253" s="125" t="n">
        <f aca="false">IF(AND(CV253=CW253,CV253&lt;&gt;"",DI$110&lt;&gt;"",DK253&lt;&gt;""),IF(CW$100="Y",DK253-IF(ISERROR(VLOOKUP(CV253,$CA$112:$DK$300,37,FALSE()))=TRUE(),0,IF(VLOOKUP(CV253,$CA$112:$DK$300,37,FALSE())="",0,VLOOKUP(CV253,$CA$112:$DK$300,37,FALSE()))),DK253-IF(AND(CW$101="Y",CV253=$CW$110),DI$110,0)),"")</f>
        <v>55287394.6771875</v>
      </c>
      <c r="EE253" s="125" t="str">
        <f aca="false">IF(AND(CV253=CW253,CV253&lt;&gt;"",DJ253&lt;&gt;"",DY253&lt;&gt;""),IF(AND(ISERROR(FIND("NeighMkt",$CX$101))=FALSE(),LEFT($CW$110,10)="ALL OUTLET"),DY253-IF(ISERROR(VLOOKUP(CV253,$CA$112:$DZ$300,51,FALSE()))=TRUE(),0,IF(VLOOKUP(CV253,$CA$112:$DZ$300,51,FALSE())="",0,VLOOKUP(CV253,$CA$112:$DZ$300,51,FALSE()))),DY253),"")</f>
        <v/>
      </c>
      <c r="EF253" s="125" t="n">
        <f aca="false">IF(AND(CV253=CW253,CV253&lt;&gt;"",DI$110&lt;&gt;"",DK253&lt;&gt;"",DZ253&lt;&gt;""),IF(CW$100="Y",DZ253-IF(ISERROR(VLOOKUP(CV253,$CA$112:$DZ$300,52,FALSE()))=TRUE(),0,IF(VLOOKUP(CV253,$CA$112:$DZ$300,52,FALSE())="",0,VLOOKUP(CV253,$CA$112:$DZ$300,52,FALSE()))),DZ253-IF(AND(CW$101="Y",CV253=$CW$110),DX$110,0)),"")</f>
        <v>10636591.698125</v>
      </c>
      <c r="EG253" s="126" t="str">
        <f aca="false">IF(AND(CV253=CW253,CV253&lt;&gt;"",DJ253&lt;&gt;"",EE253&lt;&gt;""),EC253/$DJ$111-(EC253-EE253)/($DJ$111-$DY$111),"")</f>
        <v/>
      </c>
      <c r="EH253" s="126" t="n">
        <f aca="false">IF(AND(CV253=CW253,CV253&lt;&gt;"",DI$110&lt;&gt;"",DK253&lt;&gt;"",EF253&lt;&gt;""),ED253/$DI$111-(ED253-EF253)/($DI$111-$DX$111),"")</f>
        <v>0.0235491491273643</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4313924.921814</v>
      </c>
      <c r="DA254" s="124" t="n">
        <v>3156681.8081665</v>
      </c>
      <c r="DB254" s="124" t="n">
        <v>2.5392825543493</v>
      </c>
      <c r="DC254" s="124" t="n">
        <v>121157243.113647</v>
      </c>
      <c r="DD254" s="124" t="n">
        <v>97.4607174456507</v>
      </c>
      <c r="DE254" s="124" t="n">
        <v>2329036.50775147</v>
      </c>
      <c r="DF254" s="124" t="s">
        <v>233</v>
      </c>
      <c r="DG254" s="124"/>
      <c r="DH254" s="124"/>
      <c r="DI254" s="124"/>
      <c r="DJ254" s="124"/>
      <c r="DK254" s="124"/>
      <c r="DL254" s="124" t="n">
        <v>44.3642525723679</v>
      </c>
      <c r="DM254" s="124" t="n">
        <v>3624236.27165443</v>
      </c>
      <c r="DN254" s="124"/>
      <c r="DO254" s="124" t="n">
        <v>957359.678588867</v>
      </c>
      <c r="DP254" s="124" t="n">
        <v>224722.954467773</v>
      </c>
      <c r="DQ254" s="124" t="n">
        <v>0.162466332271682</v>
      </c>
      <c r="DR254" s="124" t="n">
        <v>732636.724121094</v>
      </c>
      <c r="DS254" s="124" t="n">
        <v>-0.162466332271677</v>
      </c>
      <c r="DT254" s="124" t="n">
        <v>-71587.0502929688</v>
      </c>
      <c r="DU254" s="124"/>
      <c r="DV254" s="124"/>
      <c r="DW254" s="124"/>
      <c r="DX254" s="124"/>
      <c r="DY254" s="124"/>
      <c r="DZ254" s="124"/>
      <c r="EA254" s="124" t="n">
        <v>-0.676283268165449</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4313924.921814</v>
      </c>
      <c r="DA255" s="124" t="n">
        <v>3461503.04748535</v>
      </c>
      <c r="DB255" s="124" t="n">
        <v>2.78448536611038</v>
      </c>
      <c r="DC255" s="124" t="n">
        <v>120852421.874329</v>
      </c>
      <c r="DD255" s="124" t="n">
        <v>97.2155146338896</v>
      </c>
      <c r="DE255" s="124" t="n">
        <v>2329036.50775147</v>
      </c>
      <c r="DF255" s="124" t="s">
        <v>233</v>
      </c>
      <c r="DG255" s="124"/>
      <c r="DH255" s="124"/>
      <c r="DI255" s="124"/>
      <c r="DJ255" s="124"/>
      <c r="DK255" s="124"/>
      <c r="DL255" s="124" t="n">
        <v>27.8150029103679</v>
      </c>
      <c r="DM255" s="124" t="n">
        <v>3020123.4409603</v>
      </c>
      <c r="DN255" s="124"/>
      <c r="DO255" s="124" t="n">
        <v>957359.678588867</v>
      </c>
      <c r="DP255" s="124" t="n">
        <v>263924.98638916</v>
      </c>
      <c r="DQ255" s="124" t="n">
        <v>0.192342779462111</v>
      </c>
      <c r="DR255" s="124" t="n">
        <v>693434.692199707</v>
      </c>
      <c r="DS255" s="124" t="n">
        <v>-0.192342779462109</v>
      </c>
      <c r="DT255" s="124" t="n">
        <v>-71587.0502929688</v>
      </c>
      <c r="DU255" s="124"/>
      <c r="DV255" s="124"/>
      <c r="DW255" s="124"/>
      <c r="DX255" s="124"/>
      <c r="DY255" s="124"/>
      <c r="DZ255" s="124"/>
      <c r="EA255" s="124" t="n">
        <v>-0.308296365318565</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30636260.1678125</v>
      </c>
      <c r="CI256" s="127" t="n">
        <f aca="false">IF(ISERROR(VLOOKUP(CV256,$AL$8:$AL$15,1,FALSE()))=TRUE(),IF(CH256&lt;&gt;"",IF(CH256&gt;0,RANK(CH256,$CH$110:$CH$300),""),""),"")</f>
        <v>1</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4313924.921814</v>
      </c>
      <c r="DA256" s="124" t="n">
        <v>1412364.83880615</v>
      </c>
      <c r="DB256" s="124" t="n">
        <v>1.13612762182068</v>
      </c>
      <c r="DC256" s="124" t="n">
        <v>122901560.083008</v>
      </c>
      <c r="DD256" s="124" t="n">
        <v>98.8638723781793</v>
      </c>
      <c r="DE256" s="124" t="n">
        <v>2329036.50775147</v>
      </c>
      <c r="DF256" s="124" t="s">
        <v>233</v>
      </c>
      <c r="DG256" s="124"/>
      <c r="DH256" s="124" t="n">
        <v>185921.354309082</v>
      </c>
      <c r="DI256" s="124" t="n">
        <v>30636260.1678125</v>
      </c>
      <c r="DJ256" s="124"/>
      <c r="DK256" s="124" t="n">
        <v>30636260.1678125</v>
      </c>
      <c r="DL256" s="124" t="n">
        <v>62.0906752189235</v>
      </c>
      <c r="DM256" s="124" t="n">
        <v>2352420.42747468</v>
      </c>
      <c r="DN256" s="124"/>
      <c r="DO256" s="124" t="n">
        <v>957359.678588867</v>
      </c>
      <c r="DP256" s="124" t="n">
        <v>-50459.7580566406</v>
      </c>
      <c r="DQ256" s="124" t="n">
        <v>-0.0497230007047649</v>
      </c>
      <c r="DR256" s="124" t="n">
        <v>1007819.43664551</v>
      </c>
      <c r="DS256" s="124" t="n">
        <v>0.0497230007047733</v>
      </c>
      <c r="DT256" s="124" t="n">
        <v>-71587.0502929688</v>
      </c>
      <c r="DU256" s="124"/>
      <c r="DV256" s="124"/>
      <c r="DW256" s="124" t="n">
        <v>-36780.7711181641</v>
      </c>
      <c r="DX256" s="124" t="n">
        <v>7301918.9009375</v>
      </c>
      <c r="DY256" s="124"/>
      <c r="DZ256" s="124" t="n">
        <v>7301918.9009375</v>
      </c>
      <c r="EA256" s="124" t="n">
        <v>5.16841386813254</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18508410.345625</v>
      </c>
      <c r="CI257" s="127" t="n">
        <f aca="false">IF(ISERROR(VLOOKUP(CV257,$AL$8:$AL$15,1,FALSE()))=TRUE(),IF(CH257&lt;&gt;"",IF(CH257&gt;0,RANK(CH257,$CH$110:$CH$300),""),""),"")</f>
        <v>2</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4313924.921814</v>
      </c>
      <c r="DA257" s="124" t="n">
        <v>4435899.35101318</v>
      </c>
      <c r="DB257" s="124" t="n">
        <v>3.56830447900595</v>
      </c>
      <c r="DC257" s="124" t="n">
        <v>119878025.570801</v>
      </c>
      <c r="DD257" s="124" t="n">
        <v>96.4316955209941</v>
      </c>
      <c r="DE257" s="124" t="n">
        <v>2329036.50775147</v>
      </c>
      <c r="DF257" s="124" t="s">
        <v>233</v>
      </c>
      <c r="DG257" s="124"/>
      <c r="DH257" s="124" t="n">
        <v>189780.973266602</v>
      </c>
      <c r="DI257" s="124" t="n">
        <v>18508410.345625</v>
      </c>
      <c r="DJ257" s="124"/>
      <c r="DK257" s="124" t="n">
        <v>18508410.345625</v>
      </c>
      <c r="DL257" s="124" t="n">
        <v>70.0146731217138</v>
      </c>
      <c r="DM257" s="124" t="n">
        <v>8474654.37868889</v>
      </c>
      <c r="DN257" s="124"/>
      <c r="DO257" s="124" t="n">
        <v>957359.678588867</v>
      </c>
      <c r="DP257" s="124" t="n">
        <v>305795.49420166</v>
      </c>
      <c r="DQ257" s="124" t="n">
        <v>0.220202293550238</v>
      </c>
      <c r="DR257" s="124" t="n">
        <v>651564.184387207</v>
      </c>
      <c r="DS257" s="124" t="n">
        <v>-0.22020229355023</v>
      </c>
      <c r="DT257" s="124" t="n">
        <v>-71587.0502929688</v>
      </c>
      <c r="DU257" s="124"/>
      <c r="DV257" s="124"/>
      <c r="DW257" s="124" t="n">
        <v>52779.4783935547</v>
      </c>
      <c r="DX257" s="124" t="n">
        <v>6318682.5678125</v>
      </c>
      <c r="DY257" s="124"/>
      <c r="DZ257" s="124" t="n">
        <v>6318682.5678125</v>
      </c>
      <c r="EA257" s="124" t="n">
        <v>2.22339283895613</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7696234.2512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4313924.921814</v>
      </c>
      <c r="DA258" s="124" t="n">
        <v>77582270.7686157</v>
      </c>
      <c r="DB258" s="124" t="n">
        <v>62.4083511299401</v>
      </c>
      <c r="DC258" s="124" t="n">
        <v>46731654.1531982</v>
      </c>
      <c r="DD258" s="124" t="n">
        <v>37.59164887006</v>
      </c>
      <c r="DE258" s="124" t="n">
        <v>2329036.50775147</v>
      </c>
      <c r="DF258" s="124" t="s">
        <v>239</v>
      </c>
      <c r="DG258" s="124"/>
      <c r="DH258" s="124" t="n">
        <v>261073.685424805</v>
      </c>
      <c r="DI258" s="124" t="n">
        <v>7696234.25125</v>
      </c>
      <c r="DJ258" s="124"/>
      <c r="DK258" s="124" t="n">
        <v>7696234.25125</v>
      </c>
      <c r="DL258" s="124" t="n">
        <v>13.391575376857</v>
      </c>
      <c r="DM258" s="124" t="n">
        <v>18274143.3351214</v>
      </c>
      <c r="DN258" s="124"/>
      <c r="DO258" s="124" t="n">
        <v>957359.678588867</v>
      </c>
      <c r="DP258" s="124" t="n">
        <v>-1472187.41119385</v>
      </c>
      <c r="DQ258" s="124" t="n">
        <v>-1.67778650200196</v>
      </c>
      <c r="DR258" s="124" t="n">
        <v>2429547.08978272</v>
      </c>
      <c r="DS258" s="124" t="n">
        <v>1.67778650200196</v>
      </c>
      <c r="DT258" s="124" t="n">
        <v>-71587.0502929688</v>
      </c>
      <c r="DU258" s="124"/>
      <c r="DV258" s="124"/>
      <c r="DW258" s="124" t="n">
        <v>-10871.1702270508</v>
      </c>
      <c r="DX258" s="124" t="n">
        <v>-1118196.0228125</v>
      </c>
      <c r="DY258" s="124"/>
      <c r="DZ258" s="124" t="n">
        <v>-1118196.0228125</v>
      </c>
      <c r="EA258" s="124" t="n">
        <v>0.384842983296778</v>
      </c>
      <c r="EB258" s="124"/>
      <c r="EC258" s="125" t="str">
        <f aca="false">IF(AND(CV258=CW258,CV258&lt;&gt;"",DJ258&lt;&gt;""),IF(AND(ISERROR(FIND("NeighMkt",$CX$101))=FALSE(),LEFT($CW$110,10)="ALL OUTLET"),DJ258-IF(ISERROR(VLOOKUP(CV258,$CA$112:$DK$300,36,FALSE()))=TRUE(),0,IF(VLOOKUP(CV258,$CA$112:$DK$300,36,FALSE())="",0,VLOOKUP(CV258,$CA$112:$DK$300,36,FALSE()))),DJ258),"")</f>
        <v/>
      </c>
      <c r="ED258" s="125" t="n">
        <f aca="false">IF(AND(CV258=CW258,CV258&lt;&gt;"",DI$110&lt;&gt;"",DK258&lt;&gt;""),IF(CW$100="Y",DK258-IF(ISERROR(VLOOKUP(CV258,$CA$112:$DK$300,37,FALSE()))=TRUE(),0,IF(VLOOKUP(CV258,$CA$112:$DK$300,37,FALSE())="",0,VLOOKUP(CV258,$CA$112:$DK$300,37,FALSE()))),DK258-IF(AND(CW$101="Y",CV258=$CW$110),DI$110,0)),"")</f>
        <v>7696234.25125</v>
      </c>
      <c r="EE258" s="125" t="str">
        <f aca="false">IF(AND(CV258=CW258,CV258&lt;&gt;"",DJ258&lt;&gt;"",DY258&lt;&gt;""),IF(AND(ISERROR(FIND("NeighMkt",$CX$101))=FALSE(),LEFT($CW$110,10)="ALL OUTLET"),DY258-IF(ISERROR(VLOOKUP(CV258,$CA$112:$DZ$300,51,FALSE()))=TRUE(),0,IF(VLOOKUP(CV258,$CA$112:$DZ$300,51,FALSE())="",0,VLOOKUP(CV258,$CA$112:$DZ$300,51,FALSE()))),DY258),"")</f>
        <v/>
      </c>
      <c r="EF258" s="125" t="n">
        <f aca="false">IF(AND(CV258=CW258,CV258&lt;&gt;"",DI$110&lt;&gt;"",DK258&lt;&gt;"",DZ258&lt;&gt;""),IF(CW$100="Y",DZ258-IF(ISERROR(VLOOKUP(CV258,$CA$112:$DZ$300,52,FALSE()))=TRUE(),0,IF(VLOOKUP(CV258,$CA$112:$DZ$300,52,FALSE())="",0,VLOOKUP(CV258,$CA$112:$DZ$300,52,FALSE()))),DZ258-IF(AND(CW$101="Y",CV258=$CW$110),DX$110,0)),"")</f>
        <v>-1118196.0228125</v>
      </c>
      <c r="EG258" s="126" t="str">
        <f aca="false">IF(AND(CV258=CW258,CV258&lt;&gt;"",DJ258&lt;&gt;"",EE258&lt;&gt;""),EC258/$DJ$111-(EC258-EE258)/($DJ$111-$DY$111),"")</f>
        <v/>
      </c>
      <c r="EH258" s="126" t="n">
        <f aca="false">IF(AND(CV258=CW258,CV258&lt;&gt;"",DI$110&lt;&gt;"",DK258&lt;&gt;"",EF258&lt;&gt;""),ED258/$DI$111-(ED258-EF258)/($DI$111-$DX$111),"")</f>
        <v>-0.00359616789914288</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4313924.921814</v>
      </c>
      <c r="DA259" s="124" t="n">
        <v>1067087.55712891</v>
      </c>
      <c r="DB259" s="124" t="n">
        <v>0.858381358162443</v>
      </c>
      <c r="DC259" s="124" t="n">
        <v>123246837.364685</v>
      </c>
      <c r="DD259" s="124" t="n">
        <v>99.1416186418376</v>
      </c>
      <c r="DE259" s="124" t="n">
        <v>2329036.50775147</v>
      </c>
      <c r="DF259" s="124" t="s">
        <v>239</v>
      </c>
      <c r="DG259" s="124"/>
      <c r="DH259" s="124"/>
      <c r="DI259" s="124"/>
      <c r="DJ259" s="124"/>
      <c r="DK259" s="124"/>
      <c r="DL259" s="124" t="n">
        <v>19.4599994340789</v>
      </c>
      <c r="DM259" s="124" t="n">
        <v>867143.062386712</v>
      </c>
      <c r="DN259" s="124"/>
      <c r="DO259" s="124" t="n">
        <v>957359.678588867</v>
      </c>
      <c r="DP259" s="124" t="n">
        <v>60475.3982543945</v>
      </c>
      <c r="DQ259" s="124" t="n">
        <v>0.0423630482413209</v>
      </c>
      <c r="DR259" s="124" t="n">
        <v>896884.280334473</v>
      </c>
      <c r="DS259" s="124" t="n">
        <v>-0.0423630482413273</v>
      </c>
      <c r="DT259" s="124" t="n">
        <v>-71587.0502929688</v>
      </c>
      <c r="DU259" s="124"/>
      <c r="DV259" s="124"/>
      <c r="DW259" s="124"/>
      <c r="DX259" s="124"/>
      <c r="DY259" s="124"/>
      <c r="DZ259" s="124"/>
      <c r="EA259" s="124" t="n">
        <v>4.46177327524932</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4313924.921814</v>
      </c>
      <c r="DA260" s="124" t="n">
        <v>7474421.97546387</v>
      </c>
      <c r="DB260" s="124" t="n">
        <v>6.01253800019976</v>
      </c>
      <c r="DC260" s="124" t="n">
        <v>116839502.94635</v>
      </c>
      <c r="DD260" s="124" t="n">
        <v>93.9874619998002</v>
      </c>
      <c r="DE260" s="124" t="n">
        <v>2329036.50775147</v>
      </c>
      <c r="DF260" s="124" t="s">
        <v>239</v>
      </c>
      <c r="DG260" s="124"/>
      <c r="DH260" s="124"/>
      <c r="DI260" s="124"/>
      <c r="DJ260" s="124"/>
      <c r="DK260" s="124"/>
      <c r="DL260" s="124"/>
      <c r="DM260" s="124"/>
      <c r="DN260" s="124"/>
      <c r="DO260" s="124" t="n">
        <v>957359.678588867</v>
      </c>
      <c r="DP260" s="124" t="n">
        <v>-4177309.13751221</v>
      </c>
      <c r="DQ260" s="124" t="n">
        <v>-3.43303231865767</v>
      </c>
      <c r="DR260" s="124" t="n">
        <v>5134668.81610107</v>
      </c>
      <c r="DS260" s="124" t="n">
        <v>3.43303231865767</v>
      </c>
      <c r="DT260" s="124" t="n">
        <v>-71587.050292968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4313924.921814</v>
      </c>
      <c r="DA261" s="124" t="n">
        <v>3588333.60632324</v>
      </c>
      <c r="DB261" s="124" t="n">
        <v>2.8865097844671</v>
      </c>
      <c r="DC261" s="124" t="n">
        <v>120725591.315491</v>
      </c>
      <c r="DD261" s="124" t="n">
        <v>97.1134902155329</v>
      </c>
      <c r="DE261" s="124" t="n">
        <v>2329036.50775147</v>
      </c>
      <c r="DF261" s="124" t="s">
        <v>239</v>
      </c>
      <c r="DG261" s="124"/>
      <c r="DH261" s="124"/>
      <c r="DI261" s="124"/>
      <c r="DJ261" s="124"/>
      <c r="DK261" s="124"/>
      <c r="DL261" s="124"/>
      <c r="DM261" s="124"/>
      <c r="DN261" s="124"/>
      <c r="DO261" s="124" t="n">
        <v>957359.678588867</v>
      </c>
      <c r="DP261" s="124" t="n">
        <v>238761.582519531</v>
      </c>
      <c r="DQ261" s="124" t="n">
        <v>0.171152059323503</v>
      </c>
      <c r="DR261" s="124" t="n">
        <v>718598.096069336</v>
      </c>
      <c r="DS261" s="124" t="n">
        <v>-0.171152059323504</v>
      </c>
      <c r="DT261" s="124" t="n">
        <v>-71587.050292968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4313924.921814</v>
      </c>
      <c r="DA262" s="124" t="n">
        <v>3384455.75445557</v>
      </c>
      <c r="DB262" s="124" t="n">
        <v>2.72250735915883</v>
      </c>
      <c r="DC262" s="124" t="n">
        <v>120929469.167358</v>
      </c>
      <c r="DD262" s="124" t="n">
        <v>97.2774926408412</v>
      </c>
      <c r="DE262" s="124" t="n">
        <v>2329036.50775147</v>
      </c>
      <c r="DF262" s="124" t="s">
        <v>239</v>
      </c>
      <c r="DG262" s="124"/>
      <c r="DH262" s="124"/>
      <c r="DI262" s="124"/>
      <c r="DJ262" s="124"/>
      <c r="DK262" s="124"/>
      <c r="DL262" s="124"/>
      <c r="DM262" s="124"/>
      <c r="DN262" s="124"/>
      <c r="DO262" s="124" t="n">
        <v>957359.678588867</v>
      </c>
      <c r="DP262" s="124" t="n">
        <v>7339.55712890625</v>
      </c>
      <c r="DQ262" s="124" t="n">
        <v>-0.0151792736263165</v>
      </c>
      <c r="DR262" s="124" t="n">
        <v>950020.121459961</v>
      </c>
      <c r="DS262" s="124" t="n">
        <v>0.0151792736263161</v>
      </c>
      <c r="DT262" s="124" t="n">
        <v>-71587.050292968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7689020.10875</v>
      </c>
      <c r="CK263" s="127" t="n">
        <f aca="false">IF(ISERROR(VLOOKUP(CV263,$AL$8:$AL$15,1,FALSE()))=TRUE(),IF(CJ263&lt;&gt;"",IF(CJ263&gt;0,RANK(CJ263,$CJ$110:$CJ$300),""),""),"")</f>
        <v>2</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4313924.921814</v>
      </c>
      <c r="DA263" s="124" t="n">
        <v>68031019.7132568</v>
      </c>
      <c r="DB263" s="124" t="n">
        <v>54.7251804301443</v>
      </c>
      <c r="DC263" s="124" t="n">
        <v>56282905.2085571</v>
      </c>
      <c r="DD263" s="124" t="n">
        <v>45.2748195698557</v>
      </c>
      <c r="DE263" s="124" t="n">
        <v>2329036.50775147</v>
      </c>
      <c r="DF263" s="124" t="s">
        <v>239</v>
      </c>
      <c r="DG263" s="124"/>
      <c r="DH263" s="124" t="n">
        <v>260271.222412109</v>
      </c>
      <c r="DI263" s="124" t="n">
        <v>7689020.10875</v>
      </c>
      <c r="DJ263" s="124"/>
      <c r="DK263" s="124" t="n">
        <v>7689020.10875</v>
      </c>
      <c r="DL263" s="124" t="n">
        <v>14.1006465690494</v>
      </c>
      <c r="DM263" s="124" t="n">
        <v>15388128.6833694</v>
      </c>
      <c r="DN263" s="124"/>
      <c r="DO263" s="124" t="n">
        <v>957359.678588867</v>
      </c>
      <c r="DP263" s="124" t="n">
        <v>109247.726379395</v>
      </c>
      <c r="DQ263" s="124" t="n">
        <v>-0.336154856676011</v>
      </c>
      <c r="DR263" s="124" t="n">
        <v>848111.952209473</v>
      </c>
      <c r="DS263" s="124" t="n">
        <v>0.336154856676011</v>
      </c>
      <c r="DT263" s="124" t="n">
        <v>-71587.0502929688</v>
      </c>
      <c r="DU263" s="124"/>
      <c r="DV263" s="124"/>
      <c r="DW263" s="124" t="n">
        <v>-1910.55517578125</v>
      </c>
      <c r="DX263" s="124" t="n">
        <v>-990168.3803125</v>
      </c>
      <c r="DY263" s="124"/>
      <c r="DZ263" s="124" t="n">
        <v>-990168.3803125</v>
      </c>
      <c r="EA263" s="124" t="n">
        <v>0.374608866986176</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4313924.921814</v>
      </c>
      <c r="DA264" s="124" t="n">
        <v>3906498.18481445</v>
      </c>
      <c r="DB264" s="124" t="n">
        <v>3.14244617992024</v>
      </c>
      <c r="DC264" s="124" t="n">
        <v>120407426.737</v>
      </c>
      <c r="DD264" s="124" t="n">
        <v>96.8575538200798</v>
      </c>
      <c r="DE264" s="124" t="n">
        <v>2329036.50775147</v>
      </c>
      <c r="DF264" s="124" t="s">
        <v>246</v>
      </c>
      <c r="DG264" s="124"/>
      <c r="DH264" s="124"/>
      <c r="DI264" s="124"/>
      <c r="DJ264" s="124"/>
      <c r="DK264" s="124"/>
      <c r="DL264" s="124" t="n">
        <v>32.9345267805693</v>
      </c>
      <c r="DM264" s="124" t="n">
        <v>3477964.75343942</v>
      </c>
      <c r="DN264" s="124"/>
      <c r="DO264" s="124" t="n">
        <v>957359.678588867</v>
      </c>
      <c r="DP264" s="124" t="n">
        <v>-256407.164855957</v>
      </c>
      <c r="DQ264" s="124" t="n">
        <v>-0.232246801732026</v>
      </c>
      <c r="DR264" s="124" t="n">
        <v>1213766.84344482</v>
      </c>
      <c r="DS264" s="124" t="n">
        <v>0.232246801732018</v>
      </c>
      <c r="DT264" s="124" t="n">
        <v>-71587.0502929688</v>
      </c>
      <c r="DU264" s="124"/>
      <c r="DV264" s="124"/>
      <c r="DW264" s="124"/>
      <c r="DX264" s="124"/>
      <c r="DY264" s="124"/>
      <c r="DZ264" s="124"/>
      <c r="EA264" s="124" t="n">
        <v>5.12307620092575</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4313924.921814</v>
      </c>
      <c r="DA265" s="124" t="n">
        <v>2853794.6362915</v>
      </c>
      <c r="DB265" s="124" t="n">
        <v>2.29563553567018</v>
      </c>
      <c r="DC265" s="124" t="n">
        <v>121460130.285522</v>
      </c>
      <c r="DD265" s="124" t="n">
        <v>97.7043644643298</v>
      </c>
      <c r="DE265" s="124" t="n">
        <v>2329036.50775147</v>
      </c>
      <c r="DF265" s="124" t="s">
        <v>246</v>
      </c>
      <c r="DG265" s="124"/>
      <c r="DH265" s="124"/>
      <c r="DI265" s="124"/>
      <c r="DJ265" s="124"/>
      <c r="DK265" s="124"/>
      <c r="DL265" s="124"/>
      <c r="DM265" s="124"/>
      <c r="DN265" s="124"/>
      <c r="DO265" s="124" t="n">
        <v>957359.678588867</v>
      </c>
      <c r="DP265" s="124" t="n">
        <v>-192604.438964844</v>
      </c>
      <c r="DQ265" s="124" t="n">
        <v>-0.173952580089768</v>
      </c>
      <c r="DR265" s="124" t="n">
        <v>1149964.11755371</v>
      </c>
      <c r="DS265" s="124" t="n">
        <v>0.173952580089775</v>
      </c>
      <c r="DT265" s="124" t="n">
        <v>-71587.0502929688</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4313924.921814</v>
      </c>
      <c r="DA266" s="124" t="n">
        <v>1530161.1552124</v>
      </c>
      <c r="DB266" s="124" t="n">
        <v>1.23088475902823</v>
      </c>
      <c r="DC266" s="124" t="n">
        <v>122783763.766602</v>
      </c>
      <c r="DD266" s="124" t="n">
        <v>98.7691152409718</v>
      </c>
      <c r="DE266" s="124" t="n">
        <v>2329036.50775147</v>
      </c>
      <c r="DF266" s="124" t="s">
        <v>246</v>
      </c>
      <c r="DG266" s="124"/>
      <c r="DH266" s="124"/>
      <c r="DI266" s="124"/>
      <c r="DJ266" s="124"/>
      <c r="DK266" s="124"/>
      <c r="DL266" s="124" t="n">
        <v>38.7084033643313</v>
      </c>
      <c r="DM266" s="124" t="n">
        <v>1069982.31852391</v>
      </c>
      <c r="DN266" s="124"/>
      <c r="DO266" s="124" t="n">
        <v>957359.678588867</v>
      </c>
      <c r="DP266" s="124" t="n">
        <v>-106684.430603027</v>
      </c>
      <c r="DQ266" s="124" t="n">
        <v>-0.0960373894508753</v>
      </c>
      <c r="DR266" s="124" t="n">
        <v>1064044.10919189</v>
      </c>
      <c r="DS266" s="124" t="n">
        <v>0.0960373894508706</v>
      </c>
      <c r="DT266" s="124" t="n">
        <v>-71587.0502929688</v>
      </c>
      <c r="DU266" s="124"/>
      <c r="DV266" s="124"/>
      <c r="DW266" s="124"/>
      <c r="DX266" s="124"/>
      <c r="DY266" s="124"/>
      <c r="DZ266" s="124"/>
      <c r="EA266" s="124" t="n">
        <v>6.43624266658586</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4313924.921814</v>
      </c>
      <c r="DA267" s="124" t="n">
        <v>43440220.1587219</v>
      </c>
      <c r="DB267" s="124" t="n">
        <v>34.9439696204936</v>
      </c>
      <c r="DC267" s="124" t="n">
        <v>80873704.763092</v>
      </c>
      <c r="DD267" s="124" t="n">
        <v>65.0560303795064</v>
      </c>
      <c r="DE267" s="124" t="n">
        <v>2329036.50775147</v>
      </c>
      <c r="DF267" s="124" t="s">
        <v>250</v>
      </c>
      <c r="DG267" s="124"/>
      <c r="DH267" s="124"/>
      <c r="DI267" s="124"/>
      <c r="DJ267" s="124"/>
      <c r="DK267" s="124"/>
      <c r="DL267" s="124"/>
      <c r="DM267" s="124"/>
      <c r="DN267" s="124"/>
      <c r="DO267" s="124" t="n">
        <v>957359.678588867</v>
      </c>
      <c r="DP267" s="124" t="n">
        <v>-729503.27230835</v>
      </c>
      <c r="DQ267" s="124" t="n">
        <v>-0.862574882378816</v>
      </c>
      <c r="DR267" s="124" t="n">
        <v>1686862.95089722</v>
      </c>
      <c r="DS267" s="124" t="n">
        <v>0.862574882378823</v>
      </c>
      <c r="DT267" s="124" t="n">
        <v>-71587.050292968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4313924.921814</v>
      </c>
      <c r="DA268" s="124" t="n">
        <v>1235784.21783447</v>
      </c>
      <c r="DB268" s="124" t="n">
        <v>0.994083501596227</v>
      </c>
      <c r="DC268" s="124" t="n">
        <v>123078140.703979</v>
      </c>
      <c r="DD268" s="124" t="n">
        <v>99.0059164984038</v>
      </c>
      <c r="DE268" s="124" t="n">
        <v>2329036.50775147</v>
      </c>
      <c r="DF268" s="124" t="s">
        <v>250</v>
      </c>
      <c r="DG268" s="124"/>
      <c r="DH268" s="124"/>
      <c r="DI268" s="124"/>
      <c r="DJ268" s="124"/>
      <c r="DK268" s="124"/>
      <c r="DL268" s="124"/>
      <c r="DM268" s="124"/>
      <c r="DN268" s="124"/>
      <c r="DO268" s="124" t="n">
        <v>957359.678588867</v>
      </c>
      <c r="DP268" s="124" t="n">
        <v>-110826.431640625</v>
      </c>
      <c r="DQ268" s="124" t="n">
        <v>-0.0975573420183413</v>
      </c>
      <c r="DR268" s="124" t="n">
        <v>1068186.11022949</v>
      </c>
      <c r="DS268" s="124" t="n">
        <v>0.097557342018348</v>
      </c>
      <c r="DT268" s="124" t="n">
        <v>-71587.050292968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4313924.921814</v>
      </c>
      <c r="DA269" s="124" t="n">
        <v>3703910.74176025</v>
      </c>
      <c r="DB269" s="124" t="n">
        <v>2.97948177896386</v>
      </c>
      <c r="DC269" s="124" t="n">
        <v>120610014.180054</v>
      </c>
      <c r="DD269" s="124" t="n">
        <v>97.0205182210361</v>
      </c>
      <c r="DE269" s="124" t="n">
        <v>2329036.50775147</v>
      </c>
      <c r="DF269" s="124" t="s">
        <v>250</v>
      </c>
      <c r="DG269" s="124"/>
      <c r="DH269" s="124"/>
      <c r="DI269" s="124"/>
      <c r="DJ269" s="124"/>
      <c r="DK269" s="124"/>
      <c r="DL269" s="124"/>
      <c r="DM269" s="124"/>
      <c r="DN269" s="124"/>
      <c r="DO269" s="124" t="n">
        <v>957359.678588867</v>
      </c>
      <c r="DP269" s="124" t="n">
        <v>212416.108093262</v>
      </c>
      <c r="DQ269" s="124" t="n">
        <v>0.149073339183833</v>
      </c>
      <c r="DR269" s="124" t="n">
        <v>744943.570495606</v>
      </c>
      <c r="DS269" s="124" t="n">
        <v>-0.149073339183843</v>
      </c>
      <c r="DT269" s="124" t="n">
        <v>-71587.050292968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4313924.921814</v>
      </c>
      <c r="DA270" s="124" t="n">
        <v>11828366.2338867</v>
      </c>
      <c r="DB270" s="124" t="n">
        <v>9.51491656411464</v>
      </c>
      <c r="DC270" s="124" t="n">
        <v>112485558.687927</v>
      </c>
      <c r="DD270" s="124" t="n">
        <v>90.4850834358854</v>
      </c>
      <c r="DE270" s="124" t="n">
        <v>2329036.50775147</v>
      </c>
      <c r="DF270" s="124" t="s">
        <v>250</v>
      </c>
      <c r="DG270" s="124"/>
      <c r="DH270" s="124"/>
      <c r="DI270" s="124"/>
      <c r="DJ270" s="124"/>
      <c r="DK270" s="124"/>
      <c r="DL270" s="124"/>
      <c r="DM270" s="124"/>
      <c r="DN270" s="124"/>
      <c r="DO270" s="124" t="n">
        <v>957359.678588867</v>
      </c>
      <c r="DP270" s="124" t="n">
        <v>-401683.565795898</v>
      </c>
      <c r="DQ270" s="124" t="n">
        <v>-0.399472488116452</v>
      </c>
      <c r="DR270" s="124" t="n">
        <v>1359043.24438477</v>
      </c>
      <c r="DS270" s="124" t="n">
        <v>0.399472488116459</v>
      </c>
      <c r="DT270" s="124" t="n">
        <v>-71587.050292968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4313924.921814</v>
      </c>
      <c r="DA271" s="124" t="n">
        <v>17249777.0844727</v>
      </c>
      <c r="DB271" s="124" t="n">
        <v>13.8759813877019</v>
      </c>
      <c r="DC271" s="124" t="n">
        <v>107064147.837341</v>
      </c>
      <c r="DD271" s="124" t="n">
        <v>86.1240186122981</v>
      </c>
      <c r="DE271" s="124" t="n">
        <v>2329036.50775147</v>
      </c>
      <c r="DF271" s="124" t="s">
        <v>250</v>
      </c>
      <c r="DG271" s="124"/>
      <c r="DH271" s="124"/>
      <c r="DI271" s="124"/>
      <c r="DJ271" s="124"/>
      <c r="DK271" s="124"/>
      <c r="DL271" s="124"/>
      <c r="DM271" s="124"/>
      <c r="DN271" s="124"/>
      <c r="DO271" s="124" t="n">
        <v>957359.678588867</v>
      </c>
      <c r="DP271" s="124" t="n">
        <v>-1100740.43530273</v>
      </c>
      <c r="DQ271" s="124" t="n">
        <v>-1.00001445702124</v>
      </c>
      <c r="DR271" s="124" t="n">
        <v>2058100.1138916</v>
      </c>
      <c r="DS271" s="124" t="n">
        <v>1.00001445702124</v>
      </c>
      <c r="DT271" s="124" t="n">
        <v>-71587.050292968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4313924.921814</v>
      </c>
      <c r="DA272" s="124" t="n">
        <v>9346187.00128174</v>
      </c>
      <c r="DB272" s="124" t="n">
        <v>7.51821407550275</v>
      </c>
      <c r="DC272" s="124" t="n">
        <v>114967737.920532</v>
      </c>
      <c r="DD272" s="124" t="n">
        <v>92.4817859244973</v>
      </c>
      <c r="DE272" s="124" t="n">
        <v>2329036.50775147</v>
      </c>
      <c r="DF272" s="124" t="s">
        <v>250</v>
      </c>
      <c r="DG272" s="124"/>
      <c r="DH272" s="124"/>
      <c r="DI272" s="124"/>
      <c r="DJ272" s="124"/>
      <c r="DK272" s="124"/>
      <c r="DL272" s="124"/>
      <c r="DM272" s="124"/>
      <c r="DN272" s="124"/>
      <c r="DO272" s="124" t="n">
        <v>957359.678588867</v>
      </c>
      <c r="DP272" s="124" t="n">
        <v>427239.956115723</v>
      </c>
      <c r="DQ272" s="124" t="n">
        <v>0.287997323293157</v>
      </c>
      <c r="DR272" s="124" t="n">
        <v>530119.722473145</v>
      </c>
      <c r="DS272" s="124" t="n">
        <v>-0.287997323293169</v>
      </c>
      <c r="DT272" s="124" t="n">
        <v>-71587.050292968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11854594.154062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4313924.921814</v>
      </c>
      <c r="DA273" s="124" t="n">
        <v>108470497.76123</v>
      </c>
      <c r="DB273" s="124" t="n">
        <v>87.2553077456544</v>
      </c>
      <c r="DC273" s="124" t="n">
        <v>15843427.1605835</v>
      </c>
      <c r="DD273" s="124" t="n">
        <v>12.7446922543457</v>
      </c>
      <c r="DE273" s="124" t="n">
        <v>2329036.50775147</v>
      </c>
      <c r="DF273" s="124" t="s">
        <v>257</v>
      </c>
      <c r="DG273" s="124"/>
      <c r="DH273" s="124" t="n">
        <v>179267.01159668</v>
      </c>
      <c r="DI273" s="124" t="n">
        <v>11854594.1540625</v>
      </c>
      <c r="DJ273" s="124"/>
      <c r="DK273" s="124" t="n">
        <v>11854594.1540625</v>
      </c>
      <c r="DL273" s="124" t="n">
        <v>9.18973654165495</v>
      </c>
      <c r="DM273" s="124" t="n">
        <v>56345995.0454661</v>
      </c>
      <c r="DN273" s="124"/>
      <c r="DO273" s="124" t="n">
        <v>957359.678588867</v>
      </c>
      <c r="DP273" s="124" t="n">
        <v>182568.74230957</v>
      </c>
      <c r="DQ273" s="124" t="n">
        <v>-0.529180096891366</v>
      </c>
      <c r="DR273" s="124" t="n">
        <v>774790.936279297</v>
      </c>
      <c r="DS273" s="124" t="n">
        <v>0.529180096891366</v>
      </c>
      <c r="DT273" s="124" t="n">
        <v>-71587.0502929688</v>
      </c>
      <c r="DU273" s="124"/>
      <c r="DV273" s="124"/>
      <c r="DW273" s="124" t="n">
        <v>-53751.9712524414</v>
      </c>
      <c r="DX273" s="124" t="n">
        <v>-6417194.130625</v>
      </c>
      <c r="DY273" s="124"/>
      <c r="DZ273" s="124" t="n">
        <v>-6417194.130625</v>
      </c>
      <c r="EA273" s="124" t="n">
        <v>-0.517547475758303</v>
      </c>
      <c r="EB273" s="124"/>
      <c r="EC273" s="125" t="str">
        <f aca="false">IF(AND(CV273=CW273,CV273&lt;&gt;"",DJ273&lt;&gt;""),IF(AND(ISERROR(FIND("NeighMkt",$CX$101))=FALSE(),LEFT($CW$110,10)="ALL OUTLET"),DJ273-IF(ISERROR(VLOOKUP(CV273,$CA$112:$DK$300,36,FALSE()))=TRUE(),0,IF(VLOOKUP(CV273,$CA$112:$DK$300,36,FALSE())="",0,VLOOKUP(CV273,$CA$112:$DK$300,36,FALSE()))),DJ273),"")</f>
        <v/>
      </c>
      <c r="ED273" s="125" t="n">
        <f aca="false">IF(AND(CV273=CW273,CV273&lt;&gt;"",DI$110&lt;&gt;"",DK273&lt;&gt;""),IF(CW$100="Y",DK273-IF(ISERROR(VLOOKUP(CV273,$CA$112:$DK$300,37,FALSE()))=TRUE(),0,IF(VLOOKUP(CV273,$CA$112:$DK$300,37,FALSE())="",0,VLOOKUP(CV273,$CA$112:$DK$300,37,FALSE()))),DK273-IF(AND(CW$101="Y",CV273=$CW$110),DI$110,0)),"")</f>
        <v>11854594.1540625</v>
      </c>
      <c r="EE273" s="125" t="str">
        <f aca="false">IF(AND(CV273=CW273,CV273&lt;&gt;"",DJ273&lt;&gt;"",DY273&lt;&gt;""),IF(AND(ISERROR(FIND("NeighMkt",$CX$101))=FALSE(),LEFT($CW$110,10)="ALL OUTLET"),DY273-IF(ISERROR(VLOOKUP(CV273,$CA$112:$DZ$300,51,FALSE()))=TRUE(),0,IF(VLOOKUP(CV273,$CA$112:$DZ$300,51,FALSE())="",0,VLOOKUP(CV273,$CA$112:$DZ$300,51,FALSE()))),DY273),"")</f>
        <v/>
      </c>
      <c r="EF273" s="125" t="n">
        <f aca="false">IF(AND(CV273=CW273,CV273&lt;&gt;"",DI$110&lt;&gt;"",DK273&lt;&gt;"",DZ273&lt;&gt;""),IF(CW$100="Y",DZ273-IF(ISERROR(VLOOKUP(CV273,$CA$112:$DZ$300,52,FALSE()))=TRUE(),0,IF(VLOOKUP(CV273,$CA$112:$DZ$300,52,FALSE())="",0,VLOOKUP(CV273,$CA$112:$DZ$300,52,FALSE()))),DZ273-IF(AND(CW$101="Y",CV273=$CW$110),DX$110,0)),"")</f>
        <v>-6417194.130625</v>
      </c>
      <c r="EG273" s="126" t="str">
        <f aca="false">IF(AND(CV273=CW273,CV273&lt;&gt;"",DJ273&lt;&gt;"",EE273&lt;&gt;""),EC273/$DJ$111-(EC273-EE273)/($DJ$111-$DY$111),"")</f>
        <v/>
      </c>
      <c r="EH273" s="126" t="n">
        <f aca="false">IF(AND(CV273=CW273,CV273&lt;&gt;"",DI$110&lt;&gt;"",DK273&lt;&gt;"",EF273&lt;&gt;""),ED273/$DI$111-(ED273-EF273)/($DI$111-$DX$111),"")</f>
        <v>-0.0179576403709337</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4313924.921814</v>
      </c>
      <c r="DA274" s="124" t="n">
        <v>24417113.8117676</v>
      </c>
      <c r="DB274" s="124" t="n">
        <v>19.641495373205</v>
      </c>
      <c r="DC274" s="124" t="n">
        <v>99896811.1100464</v>
      </c>
      <c r="DD274" s="124" t="n">
        <v>80.358504626795</v>
      </c>
      <c r="DE274" s="124" t="n">
        <v>2329036.50775147</v>
      </c>
      <c r="DF274" s="124" t="s">
        <v>257</v>
      </c>
      <c r="DG274" s="124"/>
      <c r="DH274" s="124"/>
      <c r="DI274" s="124"/>
      <c r="DJ274" s="124"/>
      <c r="DK274" s="124"/>
      <c r="DL274" s="124"/>
      <c r="DM274" s="124"/>
      <c r="DN274" s="124"/>
      <c r="DO274" s="124" t="n">
        <v>957359.678588867</v>
      </c>
      <c r="DP274" s="124" t="n">
        <v>-1874790.56231689</v>
      </c>
      <c r="DQ274" s="124" t="n">
        <v>-1.67225012728307</v>
      </c>
      <c r="DR274" s="124" t="n">
        <v>2832150.24090576</v>
      </c>
      <c r="DS274" s="124" t="n">
        <v>1.67225012728308</v>
      </c>
      <c r="DT274" s="124" t="n">
        <v>-71587.050292968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4313924.921814</v>
      </c>
      <c r="DA275" s="124" t="n">
        <v>21899855.3942566</v>
      </c>
      <c r="DB275" s="124" t="n">
        <v>17.6165746580926</v>
      </c>
      <c r="DC275" s="124" t="n">
        <v>102414069.527557</v>
      </c>
      <c r="DD275" s="124" t="n">
        <v>82.3834253419074</v>
      </c>
      <c r="DE275" s="124" t="n">
        <v>2329036.50775147</v>
      </c>
      <c r="DF275" s="124" t="s">
        <v>257</v>
      </c>
      <c r="DG275" s="124"/>
      <c r="DH275" s="124"/>
      <c r="DI275" s="124"/>
      <c r="DJ275" s="124"/>
      <c r="DK275" s="124"/>
      <c r="DL275" s="124"/>
      <c r="DM275" s="124"/>
      <c r="DN275" s="124"/>
      <c r="DO275" s="124" t="n">
        <v>957359.678588867</v>
      </c>
      <c r="DP275" s="124" t="n">
        <v>-352152.050506592</v>
      </c>
      <c r="DQ275" s="124" t="n">
        <v>-0.422195634261371</v>
      </c>
      <c r="DR275" s="124" t="n">
        <v>1309511.72909546</v>
      </c>
      <c r="DS275" s="124" t="n">
        <v>0.422195634261371</v>
      </c>
      <c r="DT275" s="124" t="n">
        <v>-71587.050292968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4313924.921814</v>
      </c>
      <c r="DA276" s="124" t="n">
        <v>3887726.9402771</v>
      </c>
      <c r="DB276" s="124" t="n">
        <v>3.12734630711905</v>
      </c>
      <c r="DC276" s="124" t="n">
        <v>120426197.981537</v>
      </c>
      <c r="DD276" s="124" t="n">
        <v>96.872653692881</v>
      </c>
      <c r="DE276" s="124" t="n">
        <v>2329036.50775147</v>
      </c>
      <c r="DF276" s="124" t="s">
        <v>257</v>
      </c>
      <c r="DG276" s="124"/>
      <c r="DH276" s="124"/>
      <c r="DI276" s="124"/>
      <c r="DJ276" s="124"/>
      <c r="DK276" s="124"/>
      <c r="DL276" s="124" t="n">
        <v>31.6299006052648</v>
      </c>
      <c r="DM276" s="124" t="n">
        <v>2886526.8932063</v>
      </c>
      <c r="DN276" s="124"/>
      <c r="DO276" s="124" t="n">
        <v>957359.678588867</v>
      </c>
      <c r="DP276" s="124" t="n">
        <v>-69856.4267272949</v>
      </c>
      <c r="DQ276" s="124" t="n">
        <v>-0.0809007441839191</v>
      </c>
      <c r="DR276" s="124" t="n">
        <v>1027216.10531616</v>
      </c>
      <c r="DS276" s="124" t="n">
        <v>0.0809007441839214</v>
      </c>
      <c r="DT276" s="124" t="n">
        <v>-71587.0502929688</v>
      </c>
      <c r="DU276" s="124"/>
      <c r="DV276" s="124"/>
      <c r="DW276" s="124"/>
      <c r="DX276" s="124"/>
      <c r="DY276" s="124"/>
      <c r="DZ276" s="124"/>
      <c r="EA276" s="124" t="n">
        <v>-1.00966264400033</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4313924.921814</v>
      </c>
      <c r="DA277" s="124" t="n">
        <v>32201803.1034851</v>
      </c>
      <c r="DB277" s="124" t="n">
        <v>25.9036170917603</v>
      </c>
      <c r="DC277" s="124" t="n">
        <v>92112121.8183289</v>
      </c>
      <c r="DD277" s="124" t="n">
        <v>74.0963829082397</v>
      </c>
      <c r="DE277" s="124" t="n">
        <v>2329036.50775147</v>
      </c>
      <c r="DF277" s="124" t="s">
        <v>257</v>
      </c>
      <c r="DG277" s="124"/>
      <c r="DH277" s="124"/>
      <c r="DI277" s="124"/>
      <c r="DJ277" s="124"/>
      <c r="DK277" s="124"/>
      <c r="DL277" s="124"/>
      <c r="DM277" s="124"/>
      <c r="DN277" s="124"/>
      <c r="DO277" s="124" t="n">
        <v>957359.678588867</v>
      </c>
      <c r="DP277" s="124" t="n">
        <v>-1257304.63668823</v>
      </c>
      <c r="DQ277" s="124" t="n">
        <v>-1.22027994136573</v>
      </c>
      <c r="DR277" s="124" t="n">
        <v>2214664.3152771</v>
      </c>
      <c r="DS277" s="124" t="n">
        <v>1.22027994136573</v>
      </c>
      <c r="DT277" s="124" t="n">
        <v>-71587.050292968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4313924.921814</v>
      </c>
      <c r="DA278" s="124" t="n">
        <v>13002353.04599</v>
      </c>
      <c r="DB278" s="124" t="n">
        <v>10.4592892985783</v>
      </c>
      <c r="DC278" s="124" t="n">
        <v>111311571.875824</v>
      </c>
      <c r="DD278" s="124" t="n">
        <v>89.5407107014217</v>
      </c>
      <c r="DE278" s="124" t="n">
        <v>2329036.50775147</v>
      </c>
      <c r="DF278" s="124" t="s">
        <v>257</v>
      </c>
      <c r="DG278" s="124"/>
      <c r="DH278" s="124"/>
      <c r="DI278" s="124"/>
      <c r="DJ278" s="124"/>
      <c r="DK278" s="124"/>
      <c r="DL278" s="124"/>
      <c r="DM278" s="124"/>
      <c r="DN278" s="124"/>
      <c r="DO278" s="124" t="n">
        <v>957359.678588867</v>
      </c>
      <c r="DP278" s="124" t="n">
        <v>-1434626.39108276</v>
      </c>
      <c r="DQ278" s="124" t="n">
        <v>-1.24416516175543</v>
      </c>
      <c r="DR278" s="124" t="n">
        <v>2391986.06967163</v>
      </c>
      <c r="DS278" s="124" t="n">
        <v>1.24416516175543</v>
      </c>
      <c r="DT278" s="124" t="n">
        <v>-71587.050292968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4313924.921814</v>
      </c>
      <c r="DA279" s="124" t="n">
        <v>3605153.58300781</v>
      </c>
      <c r="DB279" s="124" t="n">
        <v>2.90004002791742</v>
      </c>
      <c r="DC279" s="124" t="n">
        <v>120708771.338806</v>
      </c>
      <c r="DD279" s="124" t="n">
        <v>97.0999599720826</v>
      </c>
      <c r="DE279" s="124" t="n">
        <v>2329036.50775147</v>
      </c>
      <c r="DF279" s="124" t="s">
        <v>257</v>
      </c>
      <c r="DG279" s="124"/>
      <c r="DH279" s="124"/>
      <c r="DI279" s="124"/>
      <c r="DJ279" s="124"/>
      <c r="DK279" s="124"/>
      <c r="DL279" s="124"/>
      <c r="DM279" s="124"/>
      <c r="DN279" s="124"/>
      <c r="DO279" s="124" t="n">
        <v>957359.678588867</v>
      </c>
      <c r="DP279" s="124" t="n">
        <v>288706.975952148</v>
      </c>
      <c r="DQ279" s="124" t="n">
        <v>0.211535690498047</v>
      </c>
      <c r="DR279" s="124" t="n">
        <v>668652.702636719</v>
      </c>
      <c r="DS279" s="124" t="n">
        <v>-0.211535690498039</v>
      </c>
      <c r="DT279" s="124" t="n">
        <v>-71587.050292968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4313924.921814</v>
      </c>
      <c r="DA280" s="124" t="n">
        <v>15089786.0073853</v>
      </c>
      <c r="DB280" s="124" t="n">
        <v>12.1384519207127</v>
      </c>
      <c r="DC280" s="124" t="n">
        <v>109224138.914429</v>
      </c>
      <c r="DD280" s="124" t="n">
        <v>87.8615480792873</v>
      </c>
      <c r="DE280" s="124" t="n">
        <v>2329036.50775147</v>
      </c>
      <c r="DF280" s="124" t="s">
        <v>257</v>
      </c>
      <c r="DG280" s="124"/>
      <c r="DH280" s="124"/>
      <c r="DI280" s="124"/>
      <c r="DJ280" s="124"/>
      <c r="DK280" s="124"/>
      <c r="DL280" s="124"/>
      <c r="DM280" s="124"/>
      <c r="DN280" s="124"/>
      <c r="DO280" s="124" t="n">
        <v>957359.678588867</v>
      </c>
      <c r="DP280" s="124" t="n">
        <v>-1414488.81085205</v>
      </c>
      <c r="DQ280" s="124" t="n">
        <v>-1.24087230552159</v>
      </c>
      <c r="DR280" s="124" t="n">
        <v>2371848.48944092</v>
      </c>
      <c r="DS280" s="124" t="n">
        <v>1.24087230552159</v>
      </c>
      <c r="DT280" s="124" t="n">
        <v>-71587.050292968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4313924.921814</v>
      </c>
      <c r="DA281" s="124" t="n">
        <v>11279321.5879211</v>
      </c>
      <c r="DB281" s="124" t="n">
        <v>9.07325675302679</v>
      </c>
      <c r="DC281" s="124" t="n">
        <v>113034603.333893</v>
      </c>
      <c r="DD281" s="124" t="n">
        <v>90.9267432469732</v>
      </c>
      <c r="DE281" s="124" t="n">
        <v>2329036.50775147</v>
      </c>
      <c r="DF281" s="124" t="s">
        <v>257</v>
      </c>
      <c r="DG281" s="124"/>
      <c r="DH281" s="124"/>
      <c r="DI281" s="124"/>
      <c r="DJ281" s="124"/>
      <c r="DK281" s="124"/>
      <c r="DL281" s="124"/>
      <c r="DM281" s="124"/>
      <c r="DN281" s="124"/>
      <c r="DO281" s="124" t="n">
        <v>957359.678588867</v>
      </c>
      <c r="DP281" s="124" t="n">
        <v>922407.397796631</v>
      </c>
      <c r="DQ281" s="124" t="n">
        <v>0.677340273264621</v>
      </c>
      <c r="DR281" s="124" t="n">
        <v>34952.2807922363</v>
      </c>
      <c r="DS281" s="124" t="n">
        <v>-0.677340273264619</v>
      </c>
      <c r="DT281" s="124" t="n">
        <v>-71587.050292968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4313924.921814</v>
      </c>
      <c r="DA282" s="124" t="n">
        <v>5533666.96038818</v>
      </c>
      <c r="DB282" s="124" t="n">
        <v>4.4513653348718</v>
      </c>
      <c r="DC282" s="124" t="n">
        <v>118780257.961426</v>
      </c>
      <c r="DD282" s="124" t="n">
        <v>95.5486346651282</v>
      </c>
      <c r="DE282" s="124" t="n">
        <v>2329036.50775147</v>
      </c>
      <c r="DF282" s="124" t="s">
        <v>267</v>
      </c>
      <c r="DG282" s="124"/>
      <c r="DH282" s="124"/>
      <c r="DI282" s="124"/>
      <c r="DJ282" s="124"/>
      <c r="DK282" s="124"/>
      <c r="DL282" s="124"/>
      <c r="DM282" s="124"/>
      <c r="DN282" s="124"/>
      <c r="DO282" s="124" t="n">
        <v>957359.678588867</v>
      </c>
      <c r="DP282" s="124" t="n">
        <v>-8129236.52081299</v>
      </c>
      <c r="DQ282" s="124" t="n">
        <v>-6.6245781743056</v>
      </c>
      <c r="DR282" s="124" t="n">
        <v>9086596.19940186</v>
      </c>
      <c r="DS282" s="124" t="n">
        <v>6.6245781743056</v>
      </c>
      <c r="DT282" s="124" t="n">
        <v>-71587.050292968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4313924.921814</v>
      </c>
      <c r="DA283" s="124" t="n">
        <v>561932.283325195</v>
      </c>
      <c r="DB283" s="124" t="n">
        <v>0.452026821354581</v>
      </c>
      <c r="DC283" s="124" t="n">
        <v>123751992.638489</v>
      </c>
      <c r="DD283" s="124" t="n">
        <v>99.5479731786454</v>
      </c>
      <c r="DE283" s="124" t="n">
        <v>2329036.50775147</v>
      </c>
      <c r="DF283" s="124" t="s">
        <v>267</v>
      </c>
      <c r="DG283" s="124"/>
      <c r="DH283" s="124"/>
      <c r="DI283" s="124"/>
      <c r="DJ283" s="124"/>
      <c r="DK283" s="124"/>
      <c r="DL283" s="124"/>
      <c r="DM283" s="124"/>
      <c r="DN283" s="124"/>
      <c r="DO283" s="124" t="n">
        <v>957359.678588867</v>
      </c>
      <c r="DP283" s="124" t="n">
        <v>-2739471.92034912</v>
      </c>
      <c r="DQ283" s="124" t="n">
        <v>-2.22428326977422</v>
      </c>
      <c r="DR283" s="124" t="n">
        <v>3696831.59893799</v>
      </c>
      <c r="DS283" s="124" t="n">
        <v>2.22428326977422</v>
      </c>
      <c r="DT283" s="124" t="n">
        <v>-71587.050292968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4313924.921814</v>
      </c>
      <c r="DA284" s="124" t="n">
        <v>2214124.18005371</v>
      </c>
      <c r="DB284" s="124" t="n">
        <v>1.78107495314484</v>
      </c>
      <c r="DC284" s="124" t="n">
        <v>122099800.74176</v>
      </c>
      <c r="DD284" s="124" t="n">
        <v>98.2189250468552</v>
      </c>
      <c r="DE284" s="124" t="n">
        <v>2329036.50775147</v>
      </c>
      <c r="DF284" s="124" t="s">
        <v>267</v>
      </c>
      <c r="DG284" s="124"/>
      <c r="DH284" s="124"/>
      <c r="DI284" s="124"/>
      <c r="DJ284" s="124"/>
      <c r="DK284" s="124"/>
      <c r="DL284" s="124"/>
      <c r="DM284" s="124"/>
      <c r="DN284" s="124"/>
      <c r="DO284" s="124" t="n">
        <v>957359.678588867</v>
      </c>
      <c r="DP284" s="124" t="n">
        <v>-7423154.83447266</v>
      </c>
      <c r="DQ284" s="124" t="n">
        <v>-6.0314634354884</v>
      </c>
      <c r="DR284" s="124" t="n">
        <v>8380514.51306152</v>
      </c>
      <c r="DS284" s="124" t="n">
        <v>6.03146343548841</v>
      </c>
      <c r="DT284" s="124" t="n">
        <v>-71587.050292968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16303241.1260938</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70</v>
      </c>
      <c r="CY285" s="124" t="s">
        <v>270</v>
      </c>
      <c r="CZ285" s="124" t="n">
        <v>124313924.921814</v>
      </c>
      <c r="DA285" s="124" t="n">
        <v>104528010.471313</v>
      </c>
      <c r="DB285" s="124" t="n">
        <v>84.0839113856757</v>
      </c>
      <c r="DC285" s="124" t="n">
        <v>19785914.4505005</v>
      </c>
      <c r="DD285" s="124" t="n">
        <v>15.9160886143243</v>
      </c>
      <c r="DE285" s="124" t="n">
        <v>2329036.50775147</v>
      </c>
      <c r="DF285" s="124" t="s">
        <v>271</v>
      </c>
      <c r="DG285" s="124"/>
      <c r="DH285" s="124" t="n">
        <v>364958.912658691</v>
      </c>
      <c r="DI285" s="124" t="n">
        <v>16303241.1260938</v>
      </c>
      <c r="DJ285" s="124"/>
      <c r="DK285" s="124" t="n">
        <v>16303241.1260938</v>
      </c>
      <c r="DL285" s="124" t="n">
        <v>31.9529893299484</v>
      </c>
      <c r="DM285" s="124" t="n">
        <v>35142582.600128</v>
      </c>
      <c r="DN285" s="124"/>
      <c r="DO285" s="124" t="n">
        <v>957359.678588867</v>
      </c>
      <c r="DP285" s="124" t="n">
        <v>999897.462524414</v>
      </c>
      <c r="DQ285" s="124" t="n">
        <v>0.158006992455782</v>
      </c>
      <c r="DR285" s="124" t="n">
        <v>-42537.7839355469</v>
      </c>
      <c r="DS285" s="124" t="n">
        <v>-0.158006992455782</v>
      </c>
      <c r="DT285" s="124" t="n">
        <v>-71587.0502929688</v>
      </c>
      <c r="DU285" s="124"/>
      <c r="DV285" s="124"/>
      <c r="DW285" s="124" t="n">
        <v>-49076.3862304688</v>
      </c>
      <c r="DX285" s="124" t="n">
        <v>-2102234.7146875</v>
      </c>
      <c r="DY285" s="124"/>
      <c r="DZ285" s="124" t="n">
        <v>-2102234.7146875</v>
      </c>
      <c r="EA285" s="124" t="n">
        <v>0.244655691430911</v>
      </c>
      <c r="EB285" s="124"/>
      <c r="EC285" s="125" t="str">
        <f aca="false">IF(AND(CV285=CW285,CV285&lt;&gt;"",DJ285&lt;&gt;""),IF(AND(ISERROR(FIND("NeighMkt",$CX$101))=FALSE(),LEFT($CW$110,10)="ALL OUTLET"),DJ285-IF(ISERROR(VLOOKUP(CV285,$CA$112:$DK$300,36,FALSE()))=TRUE(),0,IF(VLOOKUP(CV285,$CA$112:$DK$300,36,FALSE())="",0,VLOOKUP(CV285,$CA$112:$DK$300,36,FALSE()))),DJ285),"")</f>
        <v/>
      </c>
      <c r="ED285" s="125" t="n">
        <f aca="false">IF(AND(CV285=CW285,CV285&lt;&gt;"",DI$110&lt;&gt;"",DK285&lt;&gt;""),IF(CW$100="Y",DK285-IF(ISERROR(VLOOKUP(CV285,$CA$112:$DK$300,37,FALSE()))=TRUE(),0,IF(VLOOKUP(CV285,$CA$112:$DK$300,37,FALSE())="",0,VLOOKUP(CV285,$CA$112:$DK$300,37,FALSE()))),DK285-IF(AND(CW$101="Y",CV285=$CW$110),DI$110,0)),"")</f>
        <v>16303241.1260938</v>
      </c>
      <c r="EE285" s="125" t="str">
        <f aca="false">IF(AND(CV285=CW285,CV285&lt;&gt;"",DJ285&lt;&gt;"",DY285&lt;&gt;""),IF(AND(ISERROR(FIND("NeighMkt",$CX$101))=FALSE(),LEFT($CW$110,10)="ALL OUTLET"),DY285-IF(ISERROR(VLOOKUP(CV285,$CA$112:$DZ$300,51,FALSE()))=TRUE(),0,IF(VLOOKUP(CV285,$CA$112:$DZ$300,51,FALSE())="",0,VLOOKUP(CV285,$CA$112:$DZ$300,51,FALSE()))),DY285),"")</f>
        <v/>
      </c>
      <c r="EF285" s="125" t="n">
        <f aca="false">IF(AND(CV285=CW285,CV285&lt;&gt;"",DI$110&lt;&gt;"",DK285&lt;&gt;"",DZ285&lt;&gt;""),IF(CW$100="Y",DZ285-IF(ISERROR(VLOOKUP(CV285,$CA$112:$DZ$300,52,FALSE()))=TRUE(),0,IF(VLOOKUP(CV285,$CA$112:$DZ$300,52,FALSE())="",0,VLOOKUP(CV285,$CA$112:$DZ$300,52,FALSE()))),DZ285-IF(AND(CW$101="Y",CV285=$CW$110),DX$110,0)),"")</f>
        <v>-2102234.7146875</v>
      </c>
      <c r="EG285" s="126" t="str">
        <f aca="false">IF(AND(CV285=CW285,CV285&lt;&gt;"",DJ285&lt;&gt;"",EE285&lt;&gt;""),EC285/$DJ$111-(EC285-EE285)/($DJ$111-$DY$111),"")</f>
        <v/>
      </c>
      <c r="EH285" s="126" t="n">
        <f aca="false">IF(AND(CV285=CW285,CV285&lt;&gt;"",DI$110&lt;&gt;"",DK285&lt;&gt;"",EF285&lt;&gt;""),ED285/$DI$111-(ED285-EF285)/($DI$111-$DX$111),"")</f>
        <v>-0.00691301966168186</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3008639.13375</v>
      </c>
      <c r="CK286" s="127" t="n">
        <f aca="false">IF(ISERROR(VLOOKUP(CV286,$AL$8:$AL$15,1,FALSE()))=TRUE(),IF(CJ286&lt;&gt;"",IF(CJ286&gt;0,RANK(CJ286,$CJ$110:$CJ$300),""),""),"")</f>
        <v>6</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2</v>
      </c>
      <c r="CY286" s="124" t="s">
        <v>270</v>
      </c>
      <c r="CZ286" s="124" t="n">
        <v>124313924.921814</v>
      </c>
      <c r="DA286" s="124" t="n">
        <v>25552852.0730591</v>
      </c>
      <c r="DB286" s="124" t="n">
        <v>20.5551003953341</v>
      </c>
      <c r="DC286" s="124" t="n">
        <v>98761072.8487549</v>
      </c>
      <c r="DD286" s="124" t="n">
        <v>79.4448996046659</v>
      </c>
      <c r="DE286" s="124" t="n">
        <v>2329036.50775147</v>
      </c>
      <c r="DF286" s="124" t="s">
        <v>271</v>
      </c>
      <c r="DG286" s="124"/>
      <c r="DH286" s="124" t="n">
        <v>83353.4039306641</v>
      </c>
      <c r="DI286" s="124" t="n">
        <v>3008639.13375</v>
      </c>
      <c r="DJ286" s="124"/>
      <c r="DK286" s="124" t="n">
        <v>3008639.13375</v>
      </c>
      <c r="DL286" s="124" t="n">
        <v>10.8255803243161</v>
      </c>
      <c r="DM286" s="124" t="n">
        <v>4871477.51848313</v>
      </c>
      <c r="DN286" s="124"/>
      <c r="DO286" s="124" t="n">
        <v>957359.678588867</v>
      </c>
      <c r="DP286" s="124" t="n">
        <v>-731684.201782227</v>
      </c>
      <c r="DQ286" s="124" t="n">
        <v>-0.752672095749364</v>
      </c>
      <c r="DR286" s="124" t="n">
        <v>1689043.88037109</v>
      </c>
      <c r="DS286" s="124" t="n">
        <v>0.752672095749361</v>
      </c>
      <c r="DT286" s="124" t="n">
        <v>-71587.0502929688</v>
      </c>
      <c r="DU286" s="124"/>
      <c r="DV286" s="124"/>
      <c r="DW286" s="124" t="n">
        <v>-52167.8763427734</v>
      </c>
      <c r="DX286" s="124" t="n">
        <v>-1557853.033125</v>
      </c>
      <c r="DY286" s="124"/>
      <c r="DZ286" s="124" t="n">
        <v>-1557853.033125</v>
      </c>
      <c r="EA286" s="124" t="n">
        <v>-0.524826508975226</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4526746.6059375</v>
      </c>
      <c r="CK287" s="127" t="n">
        <f aca="false">IF(ISERROR(VLOOKUP(CV287,$AL$8:$AL$15,1,FALSE()))=TRUE(),IF(CJ287&lt;&gt;"",IF(CJ287&gt;0,RANK(CJ287,$CJ$110:$CJ$300),""),""),"")</f>
        <v>3</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3</v>
      </c>
      <c r="CY287" s="124" t="s">
        <v>270</v>
      </c>
      <c r="CZ287" s="124" t="n">
        <v>124313924.921814</v>
      </c>
      <c r="DA287" s="124" t="n">
        <v>17484634.0378723</v>
      </c>
      <c r="DB287" s="124" t="n">
        <v>14.0649038704788</v>
      </c>
      <c r="DC287" s="124" t="n">
        <v>106829290.883942</v>
      </c>
      <c r="DD287" s="124" t="n">
        <v>85.9350961295212</v>
      </c>
      <c r="DE287" s="124" t="n">
        <v>2329036.50775147</v>
      </c>
      <c r="DF287" s="124" t="s">
        <v>271</v>
      </c>
      <c r="DG287" s="124"/>
      <c r="DH287" s="124" t="n">
        <v>85079.5102539063</v>
      </c>
      <c r="DI287" s="124" t="n">
        <v>4526746.6059375</v>
      </c>
      <c r="DJ287" s="124"/>
      <c r="DK287" s="124" t="n">
        <v>4526746.6059375</v>
      </c>
      <c r="DL287" s="124" t="n">
        <v>23.9290077858503</v>
      </c>
      <c r="DM287" s="124" t="n">
        <v>6763900.50508798</v>
      </c>
      <c r="DN287" s="124"/>
      <c r="DO287" s="124" t="n">
        <v>957359.678588867</v>
      </c>
      <c r="DP287" s="124" t="n">
        <v>-90620.456451416</v>
      </c>
      <c r="DQ287" s="124" t="n">
        <v>-0.182618715506136</v>
      </c>
      <c r="DR287" s="124" t="n">
        <v>1047980.13504028</v>
      </c>
      <c r="DS287" s="124" t="n">
        <v>0.182618715506138</v>
      </c>
      <c r="DT287" s="124" t="n">
        <v>-71587.0502929688</v>
      </c>
      <c r="DU287" s="124"/>
      <c r="DV287" s="124"/>
      <c r="DW287" s="124" t="n">
        <v>19143.5133666992</v>
      </c>
      <c r="DX287" s="124" t="n">
        <v>946827.820937499</v>
      </c>
      <c r="DY287" s="124"/>
      <c r="DZ287" s="124" t="n">
        <v>946827.820937499</v>
      </c>
      <c r="EA287" s="124" t="n">
        <v>1.94782617554642</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8767855.33984375</v>
      </c>
      <c r="CK288" s="127" t="n">
        <f aca="false">IF(ISERROR(VLOOKUP(CV288,$AL$8:$AL$15,1,FALSE()))=TRUE(),IF(CJ288&lt;&gt;"",IF(CJ288&gt;0,RANK(CJ288,$CJ$110:$CJ$300),""),""),"")</f>
        <v>1</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4</v>
      </c>
      <c r="CY288" s="124" t="s">
        <v>270</v>
      </c>
      <c r="CZ288" s="124" t="n">
        <v>124313924.921814</v>
      </c>
      <c r="DA288" s="124" t="n">
        <v>91552401.0668335</v>
      </c>
      <c r="DB288" s="124" t="n">
        <v>73.6461350765125</v>
      </c>
      <c r="DC288" s="124" t="n">
        <v>32761523.8549805</v>
      </c>
      <c r="DD288" s="124" t="n">
        <v>26.3538649234875</v>
      </c>
      <c r="DE288" s="124" t="n">
        <v>2329036.50775147</v>
      </c>
      <c r="DF288" s="124" t="s">
        <v>271</v>
      </c>
      <c r="DG288" s="124"/>
      <c r="DH288" s="124" t="n">
        <v>231323.508056641</v>
      </c>
      <c r="DI288" s="124" t="n">
        <v>8767855.33984375</v>
      </c>
      <c r="DJ288" s="124"/>
      <c r="DK288" s="124" t="n">
        <v>8767855.33984375</v>
      </c>
      <c r="DL288" s="124" t="n">
        <v>31.6387953069063</v>
      </c>
      <c r="DM288" s="124" t="n">
        <v>28709075.6583113</v>
      </c>
      <c r="DN288" s="124"/>
      <c r="DO288" s="124" t="n">
        <v>957359.678588867</v>
      </c>
      <c r="DP288" s="124" t="n">
        <v>297187.132995605</v>
      </c>
      <c r="DQ288" s="124" t="n">
        <v>-0.330644151984785</v>
      </c>
      <c r="DR288" s="124" t="n">
        <v>660172.545593262</v>
      </c>
      <c r="DS288" s="124" t="n">
        <v>0.330644151984785</v>
      </c>
      <c r="DT288" s="124" t="n">
        <v>-71587.0502929688</v>
      </c>
      <c r="DU288" s="124"/>
      <c r="DV288" s="124"/>
      <c r="DW288" s="124" t="n">
        <v>-33438.685546875</v>
      </c>
      <c r="DX288" s="124" t="n">
        <v>-1491209.5765625</v>
      </c>
      <c r="DY288" s="124"/>
      <c r="DZ288" s="124" t="n">
        <v>-1491209.5765625</v>
      </c>
      <c r="EA288" s="124" t="n">
        <v>0.433593104259266</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5</v>
      </c>
    </row>
    <row r="308" customFormat="false" ht="13.8" hidden="false" customHeight="false" outlineLevel="0" collapsed="false">
      <c r="A308" s="1" t="s">
        <v>239</v>
      </c>
    </row>
    <row r="309" customFormat="false" ht="13.8" hidden="false" customHeight="false" outlineLevel="0" collapsed="false">
      <c r="A309" s="1" t="s">
        <v>275</v>
      </c>
    </row>
    <row r="310" customFormat="false" ht="13.8" hidden="false" customHeight="false" outlineLevel="0" collapsed="false">
      <c r="A310" s="1" t="s">
        <v>276</v>
      </c>
    </row>
    <row r="311" customFormat="false" ht="13.8" hidden="false" customHeight="false" outlineLevel="0" collapsed="false">
      <c r="A311" s="1" t="s">
        <v>250</v>
      </c>
    </row>
    <row r="312" customFormat="false" ht="13.8" hidden="false" customHeight="false" outlineLevel="0" collapsed="false">
      <c r="A312" s="1" t="s">
        <v>257</v>
      </c>
    </row>
    <row r="313" customFormat="false" ht="13.8" hidden="false" customHeight="false" outlineLevel="0" collapsed="false">
      <c r="A313" s="1" t="s">
        <v>277</v>
      </c>
    </row>
    <row r="314" s="1" customFormat="true" ht="13.8" hidden="false" customHeight="false" outlineLevel="0" collapsed="false">
      <c r="A314" s="1" t="s">
        <v>271</v>
      </c>
    </row>
    <row r="315" s="1" customFormat="true" ht="13.8" hidden="false" customHeight="false" outlineLevel="0" collapsed="false">
      <c r="A315" s="1" t="s">
        <v>246</v>
      </c>
    </row>
    <row r="316" s="1" customFormat="true" ht="13.8" hidden="false" customHeight="false" outlineLevel="0" collapsed="false">
      <c r="A316" s="1" t="s">
        <v>198</v>
      </c>
    </row>
    <row r="317" s="1" customFormat="true" ht="13.8" hidden="false" customHeight="false" outlineLevel="0" collapsed="false">
      <c r="A317" s="1" t="s">
        <v>233</v>
      </c>
    </row>
    <row r="318" customFormat="false" ht="13.8" hidden="false" customHeight="false" outlineLevel="0" collapsed="false">
      <c r="A318" s="1" t="s">
        <v>19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Northern California Division-CRMA - All Outlets</v>
      </c>
      <c r="F8" s="11"/>
      <c r="G8" s="11"/>
      <c r="H8" s="11"/>
      <c r="I8" s="11"/>
      <c r="J8" s="11"/>
      <c r="K8" s="11"/>
      <c r="L8" s="11"/>
      <c r="M8" s="11"/>
      <c r="N8" s="11"/>
      <c r="O8" s="11"/>
      <c r="P8" s="11"/>
      <c r="Q8" s="11"/>
      <c r="R8" s="11"/>
      <c r="S8" s="26"/>
      <c r="T8" s="26"/>
      <c r="U8" s="27"/>
      <c r="V8" s="28" t="str">
        <f aca="false">Picture!V8</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y-19-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5.4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0% (0.0MM HHs)</v>
      </c>
      <c r="K15" s="36"/>
      <c r="L15" s="36"/>
      <c r="M15" s="36"/>
      <c r="N15" s="36"/>
      <c r="O15" s="36"/>
      <c r="P15" s="42"/>
      <c r="Q15" s="26"/>
      <c r="R15" s="26"/>
      <c r="S15" s="26"/>
      <c r="T15" s="11"/>
      <c r="U15" s="11"/>
      <c r="V15" s="36" t="str">
        <f aca="false">Picture!V15</f>
        <v>100.0% (5.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2.3MM HHs)</v>
      </c>
      <c r="K19" s="36"/>
      <c r="L19" s="36"/>
      <c r="M19" s="36"/>
      <c r="N19" s="36"/>
      <c r="O19" s="36"/>
      <c r="P19" s="45"/>
      <c r="Q19" s="45"/>
      <c r="R19" s="36" t="str">
        <f aca="false">Picture!R19</f>
        <v>100.0% (-2.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l Outlets</v>
      </c>
      <c r="K20" s="51"/>
      <c r="L20" s="51"/>
      <c r="M20" s="51"/>
      <c r="N20" s="51"/>
      <c r="O20" s="51"/>
      <c r="P20" s="45"/>
      <c r="Q20" s="45"/>
      <c r="R20" s="51" t="str">
        <f aca="false">Picture!R2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96.8% (-1.0pts) ($378.0MM)</v>
      </c>
      <c r="F28" s="36"/>
      <c r="G28" s="36"/>
      <c r="H28" s="36"/>
      <c r="I28" s="36"/>
      <c r="J28" s="36"/>
      <c r="K28" s="78"/>
      <c r="L28" s="36" t="str">
        <f aca="false">Picture!L28</f>
        <v>100.0% (0.0pts) ($390.3MM)</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l Outlets</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3.8% (-0.1pts)</v>
      </c>
      <c r="E33" s="90"/>
      <c r="F33" s="90"/>
      <c r="G33" s="54"/>
      <c r="H33" s="90" t="str">
        <f aca="false">Picture!H33</f>
        <v>18.2% (+3.3pts)</v>
      </c>
      <c r="I33" s="90"/>
      <c r="J33" s="90"/>
      <c r="K33" s="50"/>
      <c r="L33" s="90" t="str">
        <f aca="false">Picture!L33</f>
        <v>14.2% (+2.4pts)</v>
      </c>
      <c r="M33" s="90"/>
      <c r="N33" s="90"/>
      <c r="P33" s="90" t="str">
        <f aca="false">Picture!P33</f>
        <v>13.9% (-5.5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209.9MM)</v>
      </c>
      <c r="E34" s="92"/>
      <c r="F34" s="92"/>
      <c r="G34" s="54"/>
      <c r="H34" s="92" t="str">
        <f aca="false">Picture!H34</f>
        <v>STILL WINE $ Leaked to Club ($71.0MM)</v>
      </c>
      <c r="I34" s="92"/>
      <c r="J34" s="92"/>
      <c r="K34" s="54"/>
      <c r="L34" s="92" t="str">
        <f aca="false">Picture!L34</f>
        <v>STILL WINE $ Leaked to Liquor ($55.3MM)</v>
      </c>
      <c r="M34" s="92"/>
      <c r="N34" s="92"/>
      <c r="P34" s="92" t="str">
        <f aca="false">Picture!P34</f>
        <v>STILL WINE $ Leaked to Other Channels ($54.1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3.7%</v>
      </c>
      <c r="E36" s="97" t="str">
        <f aca="false">Picture!E36</f>
        <v>Safeway</v>
      </c>
      <c r="F36" s="97"/>
      <c r="G36" s="98"/>
      <c r="H36" s="96" t="str">
        <f aca="false">Picture!H36</f>
        <v>17.4%</v>
      </c>
      <c r="I36" s="97" t="str">
        <f aca="false">Picture!I36</f>
        <v>Costco</v>
      </c>
      <c r="J36" s="97"/>
      <c r="K36" s="99"/>
      <c r="L36" s="96" t="str">
        <f aca="false">Picture!L36</f>
        <v>7.8%</v>
      </c>
      <c r="M36" s="97" t="str">
        <f aca="false">Picture!M36</f>
        <v>Beverages &amp; More</v>
      </c>
      <c r="N36" s="97"/>
      <c r="O36" s="99"/>
      <c r="P36" s="96" t="str">
        <f aca="false">Picture!P36</f>
        <v>2.2%</v>
      </c>
      <c r="Q36" s="97" t="str">
        <f aca="false">Picture!Q36</f>
        <v>Walmart Supercenter</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6pts</v>
      </c>
      <c r="E37" s="97"/>
      <c r="F37" s="97"/>
      <c r="G37" s="98"/>
      <c r="H37" s="102" t="str">
        <f aca="false">Picture!H37</f>
        <v>+3.3pts</v>
      </c>
      <c r="I37" s="97"/>
      <c r="J37" s="97"/>
      <c r="K37" s="99"/>
      <c r="L37" s="102" t="str">
        <f aca="false">Picture!L37</f>
        <v>+1.7pts</v>
      </c>
      <c r="M37" s="97"/>
      <c r="N37" s="97"/>
      <c r="O37" s="99"/>
      <c r="P37" s="102" t="str">
        <f aca="false">Picture!P37</f>
        <v>-0.5pts</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92.4MM</v>
      </c>
      <c r="E38" s="97"/>
      <c r="F38" s="97"/>
      <c r="G38" s="98"/>
      <c r="H38" s="103" t="str">
        <f aca="false">Picture!H38</f>
        <v>$68.0MM</v>
      </c>
      <c r="I38" s="97"/>
      <c r="J38" s="97"/>
      <c r="K38" s="99"/>
      <c r="L38" s="103" t="str">
        <f aca="false">Picture!L38</f>
        <v>$30.6MM</v>
      </c>
      <c r="M38" s="97"/>
      <c r="N38" s="97"/>
      <c r="O38" s="99"/>
      <c r="P38" s="103" t="str">
        <f aca="false">Picture!P38</f>
        <v>$8.8MM</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1%</v>
      </c>
      <c r="E39" s="97" t="str">
        <f aca="false">Picture!E39</f>
        <v>Trader Joes</v>
      </c>
      <c r="F39" s="97"/>
      <c r="G39" s="98"/>
      <c r="H39" s="96" t="str">
        <f aca="false">Picture!H39</f>
        <v>0.8%</v>
      </c>
      <c r="I39" s="97" t="str">
        <f aca="false">Picture!I39</f>
        <v>Sams Club</v>
      </c>
      <c r="J39" s="97"/>
      <c r="K39" s="99"/>
      <c r="L39" s="96" t="str">
        <f aca="false">Picture!L39</f>
        <v>4.7%</v>
      </c>
      <c r="M39" s="97" t="str">
        <f aca="false">Picture!M39</f>
        <v>Total Wine &amp; More</v>
      </c>
      <c r="N39" s="97"/>
      <c r="O39" s="99"/>
      <c r="P39" s="96" t="str">
        <f aca="false">Picture!P39</f>
        <v>2.0%</v>
      </c>
      <c r="Q39" s="97" t="str">
        <f aca="false">Picture!Q39</f>
        <v>Target Corporate</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5pts</v>
      </c>
      <c r="E40" s="97"/>
      <c r="F40" s="97"/>
      <c r="G40" s="98"/>
      <c r="H40" s="102" t="str">
        <f aca="false">Picture!H40</f>
        <v>+0.0pts</v>
      </c>
      <c r="I40" s="97"/>
      <c r="J40" s="97"/>
      <c r="K40" s="99"/>
      <c r="L40" s="102" t="str">
        <f aca="false">Picture!L40</f>
        <v>+1.5pts</v>
      </c>
      <c r="M40" s="97"/>
      <c r="N40" s="97"/>
      <c r="O40" s="99"/>
      <c r="P40" s="102" t="str">
        <f aca="false">Picture!P40</f>
        <v>-0.3pts</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3.6MM</v>
      </c>
      <c r="E41" s="97"/>
      <c r="F41" s="97"/>
      <c r="G41" s="98"/>
      <c r="H41" s="103" t="str">
        <f aca="false">Picture!H41</f>
        <v>$3.0MM</v>
      </c>
      <c r="I41" s="97"/>
      <c r="J41" s="97"/>
      <c r="K41" s="99"/>
      <c r="L41" s="103" t="str">
        <f aca="false">Picture!L41</f>
        <v>$18.5MM</v>
      </c>
      <c r="M41" s="97"/>
      <c r="N41" s="97"/>
      <c r="O41" s="99"/>
      <c r="P41" s="103" t="str">
        <f aca="false">Picture!P41</f>
        <v>$7.7MM</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6%</v>
      </c>
      <c r="E42" s="97" t="str">
        <f aca="false">Picture!E42</f>
        <v>Raleys</v>
      </c>
      <c r="F42" s="97"/>
      <c r="G42" s="98"/>
      <c r="H42" s="96" t="str">
        <f aca="false">Picture!H42</f>
        <v/>
      </c>
      <c r="I42" s="97" t="str">
        <f aca="false">Picture!I42</f>
        <v/>
      </c>
      <c r="J42" s="97"/>
      <c r="K42" s="99"/>
      <c r="L42" s="96" t="str">
        <f aca="false">Picture!L42</f>
        <v/>
      </c>
      <c r="M42" s="97" t="str">
        <f aca="false">Picture!M42</f>
        <v/>
      </c>
      <c r="N42" s="97"/>
      <c r="O42" s="99"/>
      <c r="P42" s="96" t="str">
        <f aca="false">Picture!P42</f>
        <v>1.2%</v>
      </c>
      <c r="Q42" s="97" t="str">
        <f aca="false">Picture!Q42</f>
        <v>Walmart Neighborhood Market</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
      </c>
      <c r="I43" s="97"/>
      <c r="J43" s="97"/>
      <c r="K43" s="99"/>
      <c r="L43" s="102" t="str">
        <f aca="false">Picture!L43</f>
        <v/>
      </c>
      <c r="M43" s="97"/>
      <c r="N43" s="97"/>
      <c r="O43" s="99"/>
      <c r="P43" s="102" t="str">
        <f aca="false">Picture!P43</f>
        <v>+0.2pts</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7.9MM</v>
      </c>
      <c r="E44" s="97"/>
      <c r="F44" s="97"/>
      <c r="G44" s="98"/>
      <c r="H44" s="103" t="str">
        <f aca="false">Picture!H44</f>
        <v/>
      </c>
      <c r="I44" s="97"/>
      <c r="J44" s="97"/>
      <c r="K44" s="99"/>
      <c r="L44" s="103" t="str">
        <f aca="false">Picture!L44</f>
        <v/>
      </c>
      <c r="M44" s="97"/>
      <c r="N44" s="97"/>
      <c r="O44" s="99"/>
      <c r="P44" s="103" t="str">
        <f aca="false">Picture!P44</f>
        <v>$4.5MM</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3%</v>
      </c>
      <c r="E45" s="97" t="str">
        <f aca="false">Picture!E45</f>
        <v>Grocery Outlet</v>
      </c>
      <c r="F45" s="97"/>
      <c r="G45" s="98"/>
      <c r="H45" s="96" t="str">
        <f aca="false">Picture!H45</f>
        <v/>
      </c>
      <c r="I45" s="97" t="str">
        <f aca="false">Picture!I45</f>
        <v/>
      </c>
      <c r="J45" s="97"/>
      <c r="K45" s="99"/>
      <c r="L45" s="96" t="str">
        <f aca="false">Picture!L45</f>
        <v/>
      </c>
      <c r="M45" s="97" t="str">
        <f aca="false">Picture!M45</f>
        <v/>
      </c>
      <c r="N45" s="97"/>
      <c r="O45" s="99"/>
      <c r="P45" s="96" t="str">
        <f aca="false">Picture!P45</f>
        <v>1.0%</v>
      </c>
      <c r="Q45" s="97" t="str">
        <f aca="false">Picture!Q45</f>
        <v>Rite Aid</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2.7MM</v>
      </c>
      <c r="E47" s="97"/>
      <c r="F47" s="97"/>
      <c r="G47" s="98"/>
      <c r="H47" s="103" t="str">
        <f aca="false">Picture!H47</f>
        <v/>
      </c>
      <c r="I47" s="97"/>
      <c r="J47" s="97"/>
      <c r="K47" s="99"/>
      <c r="L47" s="103" t="str">
        <f aca="false">Picture!L47</f>
        <v/>
      </c>
      <c r="M47" s="97"/>
      <c r="N47" s="97"/>
      <c r="O47" s="99"/>
      <c r="P47" s="103" t="str">
        <f aca="false">Picture!P47</f>
        <v>$3.8MM</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7%</v>
      </c>
      <c r="E48" s="97" t="str">
        <f aca="false">Picture!E48</f>
        <v>Lucky</v>
      </c>
      <c r="F48" s="97"/>
      <c r="G48" s="98"/>
      <c r="H48" s="96" t="str">
        <f aca="false">Picture!H48</f>
        <v/>
      </c>
      <c r="I48" s="97" t="str">
        <f aca="false">Picture!I48</f>
        <v/>
      </c>
      <c r="J48" s="97"/>
      <c r="K48" s="99"/>
      <c r="L48" s="96" t="str">
        <f aca="false">Picture!L48</f>
        <v/>
      </c>
      <c r="M48" s="97" t="str">
        <f aca="false">Picture!M48</f>
        <v/>
      </c>
      <c r="N48" s="97"/>
      <c r="O48" s="99"/>
      <c r="P48" s="96" t="str">
        <f aca="false">Picture!P48</f>
        <v>0.9%</v>
      </c>
      <c r="Q48" s="97" t="str">
        <f aca="false">Picture!Q48</f>
        <v>CVS</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0.5pts</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0.6MM</v>
      </c>
      <c r="E50" s="97"/>
      <c r="F50" s="97"/>
      <c r="G50" s="98"/>
      <c r="H50" s="103" t="str">
        <f aca="false">Picture!H50</f>
        <v/>
      </c>
      <c r="I50" s="97"/>
      <c r="J50" s="97"/>
      <c r="K50" s="99"/>
      <c r="L50" s="103" t="str">
        <f aca="false">Picture!L50</f>
        <v/>
      </c>
      <c r="M50" s="97"/>
      <c r="N50" s="97"/>
      <c r="O50" s="99"/>
      <c r="P50" s="103" t="str">
        <f aca="false">Picture!P50</f>
        <v>$3.4MM</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0%</v>
      </c>
      <c r="E51" s="97" t="str">
        <f aca="false">Picture!E51</f>
        <v>Save Mart</v>
      </c>
      <c r="F51" s="97"/>
      <c r="G51" s="98"/>
      <c r="H51" s="96" t="str">
        <f aca="false">Picture!H51</f>
        <v/>
      </c>
      <c r="I51" s="97" t="str">
        <f aca="false">Picture!I51</f>
        <v/>
      </c>
      <c r="J51" s="97"/>
      <c r="K51" s="99"/>
      <c r="L51" s="96" t="str">
        <f aca="false">Picture!L51</f>
        <v/>
      </c>
      <c r="M51" s="97" t="str">
        <f aca="false">Picture!M51</f>
        <v/>
      </c>
      <c r="N51" s="97"/>
      <c r="O51" s="99"/>
      <c r="P51" s="96" t="str">
        <f aca="false">Picture!P51</f>
        <v>0.8%</v>
      </c>
      <c r="Q51" s="97" t="str">
        <f aca="false">Picture!Q51</f>
        <v>Walmart Division 1</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0.4pts</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8.0MM</v>
      </c>
      <c r="E53" s="97"/>
      <c r="F53" s="97"/>
      <c r="G53" s="98"/>
      <c r="H53" s="103" t="str">
        <f aca="false">Picture!H53</f>
        <v/>
      </c>
      <c r="I53" s="97"/>
      <c r="J53" s="97"/>
      <c r="K53" s="99"/>
      <c r="L53" s="103" t="str">
        <f aca="false">Picture!L53</f>
        <v/>
      </c>
      <c r="M53" s="97"/>
      <c r="N53" s="97"/>
      <c r="O53" s="99"/>
      <c r="P53" s="103" t="str">
        <f aca="false">Picture!P53</f>
        <v>$3.0MM</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4</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5</v>
      </c>
    </row>
    <row r="308" customFormat="false" ht="13.8" hidden="false" customHeight="false" outlineLevel="0" collapsed="false">
      <c r="A308" s="1" t="s">
        <v>193</v>
      </c>
    </row>
    <row r="309" customFormat="false" ht="13.8" hidden="false" customHeight="false" outlineLevel="0" collapsed="false">
      <c r="A309" s="1" t="s">
        <v>198</v>
      </c>
    </row>
    <row r="310" customFormat="false" ht="13.8" hidden="false" customHeight="false" outlineLevel="0" collapsed="false">
      <c r="A310" s="1" t="s">
        <v>233</v>
      </c>
    </row>
    <row r="311" customFormat="false" ht="13.8" hidden="false" customHeight="false" outlineLevel="0" collapsed="false">
      <c r="A311" s="1" t="s">
        <v>275</v>
      </c>
    </row>
    <row r="312" customFormat="false" ht="13.8" hidden="false" customHeight="false" outlineLevel="0" collapsed="false">
      <c r="A312" s="1" t="s">
        <v>239</v>
      </c>
    </row>
    <row r="313" customFormat="false" ht="13.8" hidden="false" customHeight="false" outlineLevel="0" collapsed="false">
      <c r="A313" s="1" t="s">
        <v>246</v>
      </c>
    </row>
    <row r="314" s="1" customFormat="true" ht="13.8" hidden="false" customHeight="false" outlineLevel="0" collapsed="false">
      <c r="A314" s="1" t="s">
        <v>250</v>
      </c>
    </row>
    <row r="315" s="1" customFormat="true" ht="13.8" hidden="false" customHeight="false" outlineLevel="0" collapsed="false">
      <c r="A315" s="1" t="s">
        <v>257</v>
      </c>
    </row>
    <row r="316" s="1" customFormat="true" ht="13.8" hidden="false" customHeight="false" outlineLevel="0" collapsed="false">
      <c r="A316" s="1" t="s">
        <v>276</v>
      </c>
    </row>
    <row r="317" s="1" customFormat="true" ht="13.8" hidden="false" customHeight="false" outlineLevel="0" collapsed="false">
      <c r="A317" s="1" t="s">
        <v>277</v>
      </c>
    </row>
    <row r="318" s="1" customFormat="true" ht="13.8" hidden="false" customHeight="false" outlineLevel="0" collapsed="false">
      <c r="A318" s="1" t="s">
        <v>325</v>
      </c>
    </row>
    <row r="327" customFormat="false" ht="13.8" hidden="false" customHeight="false" outlineLevel="0" collapsed="false">
      <c r="A327" s="1" t="s">
        <v>47</v>
      </c>
      <c r="B327" s="1" t="s">
        <v>326</v>
      </c>
    </row>
    <row r="328" customFormat="false" ht="13.8" hidden="false" customHeight="false" outlineLevel="0" collapsed="false">
      <c r="A328" s="1" t="s">
        <v>327</v>
      </c>
      <c r="B328" s="1" t="s">
        <v>85</v>
      </c>
    </row>
    <row r="329" customFormat="false" ht="13.8" hidden="false" customHeight="false" outlineLevel="0" collapsed="false">
      <c r="A329" s="1" t="s">
        <v>328</v>
      </c>
      <c r="B329" s="1" t="s">
        <v>85</v>
      </c>
    </row>
    <row r="330" customFormat="false" ht="13.8" hidden="false" customHeight="false" outlineLevel="0" collapsed="false">
      <c r="A330" s="1" t="s">
        <v>329</v>
      </c>
      <c r="B330" s="1" t="s">
        <v>85</v>
      </c>
    </row>
    <row r="331" customFormat="false" ht="13.8" hidden="false" customHeight="false" outlineLevel="0" collapsed="false">
      <c r="A331" s="1" t="s">
        <v>330</v>
      </c>
      <c r="B331" s="1" t="s">
        <v>85</v>
      </c>
    </row>
    <row r="332" customFormat="false" ht="13.8" hidden="false" customHeight="false" outlineLevel="0" collapsed="false">
      <c r="A332" s="1" t="s">
        <v>331</v>
      </c>
      <c r="B332" s="1" t="s">
        <v>93</v>
      </c>
    </row>
    <row r="333" customFormat="false" ht="13.8" hidden="false" customHeight="false" outlineLevel="0" collapsed="false">
      <c r="A333" s="1" t="s">
        <v>332</v>
      </c>
      <c r="B333" s="1" t="s">
        <v>93</v>
      </c>
    </row>
    <row r="334" customFormat="false" ht="13.8" hidden="false" customHeight="false" outlineLevel="0" collapsed="false">
      <c r="A334" s="1" t="s">
        <v>333</v>
      </c>
      <c r="B334" s="1" t="s">
        <v>93</v>
      </c>
    </row>
    <row r="335" customFormat="false" ht="13.8" hidden="false" customHeight="false" outlineLevel="0" collapsed="false">
      <c r="A335" s="1" t="s">
        <v>334</v>
      </c>
      <c r="B335" s="1" t="s">
        <v>93</v>
      </c>
    </row>
    <row r="336" customFormat="false" ht="13.8" hidden="false" customHeight="false" outlineLevel="0" collapsed="false">
      <c r="A336" s="1" t="s">
        <v>335</v>
      </c>
      <c r="B336" s="1" t="s">
        <v>93</v>
      </c>
    </row>
    <row r="337" customFormat="false" ht="13.8" hidden="false" customHeight="false" outlineLevel="0" collapsed="false">
      <c r="A337" s="1" t="s">
        <v>336</v>
      </c>
      <c r="B337" s="1" t="s">
        <v>93</v>
      </c>
    </row>
    <row r="338" customFormat="false" ht="13.8" hidden="false" customHeight="false" outlineLevel="0" collapsed="false">
      <c r="A338" s="1" t="s">
        <v>337</v>
      </c>
      <c r="B338" s="1" t="s">
        <v>93</v>
      </c>
    </row>
    <row r="339" customFormat="false" ht="13.8" hidden="false" customHeight="false" outlineLevel="0" collapsed="false">
      <c r="A339" s="1" t="s">
        <v>338</v>
      </c>
      <c r="B339" s="1" t="s">
        <v>93</v>
      </c>
    </row>
    <row r="340" customFormat="false" ht="13.8" hidden="false" customHeight="false" outlineLevel="0" collapsed="false">
      <c r="A340" s="1" t="s">
        <v>339</v>
      </c>
      <c r="B340" s="1" t="s">
        <v>93</v>
      </c>
    </row>
    <row r="341" customFormat="false" ht="13.8" hidden="false" customHeight="false" outlineLevel="0" collapsed="false">
      <c r="A341" s="1" t="s">
        <v>340</v>
      </c>
      <c r="B341" s="1" t="s">
        <v>93</v>
      </c>
    </row>
    <row r="342" customFormat="false" ht="13.8" hidden="false" customHeight="false" outlineLevel="0" collapsed="false">
      <c r="A342" s="1" t="s">
        <v>341</v>
      </c>
      <c r="B342" s="1" t="s">
        <v>93</v>
      </c>
    </row>
    <row r="343" customFormat="false" ht="13.8" hidden="false" customHeight="false" outlineLevel="0" collapsed="false">
      <c r="A343" s="1" t="s">
        <v>342</v>
      </c>
      <c r="B343" s="1" t="s">
        <v>93</v>
      </c>
    </row>
    <row r="344" customFormat="false" ht="13.8" hidden="false" customHeight="false" outlineLevel="0" collapsed="false">
      <c r="A344" s="1" t="s">
        <v>343</v>
      </c>
      <c r="B344" s="1" t="s">
        <v>93</v>
      </c>
    </row>
    <row r="345" customFormat="false" ht="13.8" hidden="false" customHeight="false" outlineLevel="0" collapsed="false">
      <c r="A345" s="1" t="s">
        <v>344</v>
      </c>
      <c r="B345" s="1" t="s">
        <v>93</v>
      </c>
    </row>
    <row r="346" customFormat="false" ht="13.8" hidden="false" customHeight="false" outlineLevel="0" collapsed="false">
      <c r="A346" s="1" t="s">
        <v>345</v>
      </c>
      <c r="B346" s="1" t="s">
        <v>93</v>
      </c>
    </row>
    <row r="347" customFormat="false" ht="13.8" hidden="false" customHeight="false" outlineLevel="0" collapsed="false">
      <c r="A347" s="1" t="s">
        <v>346</v>
      </c>
      <c r="B347" s="1" t="s">
        <v>93</v>
      </c>
    </row>
    <row r="348" customFormat="false" ht="13.8" hidden="false" customHeight="false" outlineLevel="0" collapsed="false">
      <c r="A348" s="1" t="s">
        <v>347</v>
      </c>
      <c r="B348" s="1" t="s">
        <v>93</v>
      </c>
    </row>
    <row r="349" customFormat="false" ht="13.8" hidden="false" customHeight="false" outlineLevel="0" collapsed="false">
      <c r="A349" s="1" t="s">
        <v>348</v>
      </c>
      <c r="B349" s="1" t="s">
        <v>102</v>
      </c>
    </row>
    <row r="350" customFormat="false" ht="13.8" hidden="false" customHeight="false" outlineLevel="0" collapsed="false">
      <c r="A350" s="1" t="s">
        <v>349</v>
      </c>
      <c r="B350" s="1" t="s">
        <v>102</v>
      </c>
    </row>
    <row r="351" customFormat="false" ht="13.8" hidden="false" customHeight="false" outlineLevel="0" collapsed="false">
      <c r="A351" s="1" t="s">
        <v>350</v>
      </c>
      <c r="B351" s="1" t="s">
        <v>102</v>
      </c>
    </row>
    <row r="352" customFormat="false" ht="13.8" hidden="false" customHeight="false" outlineLevel="0" collapsed="false">
      <c r="A352" s="1" t="s">
        <v>351</v>
      </c>
      <c r="B352" s="1" t="s">
        <v>102</v>
      </c>
    </row>
    <row r="353" customFormat="false" ht="13.8" hidden="false" customHeight="false" outlineLevel="0" collapsed="false">
      <c r="A353" s="1" t="s">
        <v>352</v>
      </c>
      <c r="B353" s="1" t="s">
        <v>102</v>
      </c>
    </row>
    <row r="354" customFormat="false" ht="13.8" hidden="false" customHeight="false" outlineLevel="0" collapsed="false">
      <c r="A354" s="1" t="s">
        <v>353</v>
      </c>
      <c r="B354" s="1" t="s">
        <v>102</v>
      </c>
    </row>
    <row r="355" customFormat="false" ht="13.8" hidden="false" customHeight="false" outlineLevel="0" collapsed="false">
      <c r="A355" s="1" t="s">
        <v>354</v>
      </c>
      <c r="B355" s="1" t="s">
        <v>102</v>
      </c>
    </row>
    <row r="356" customFormat="false" ht="13.8" hidden="false" customHeight="false" outlineLevel="0" collapsed="false">
      <c r="A356" s="1" t="s">
        <v>355</v>
      </c>
      <c r="B356" s="1" t="s">
        <v>102</v>
      </c>
    </row>
    <row r="357" customFormat="false" ht="13.8" hidden="false" customHeight="false" outlineLevel="0" collapsed="false">
      <c r="A357" s="1" t="s">
        <v>356</v>
      </c>
      <c r="B357" s="1" t="s">
        <v>102</v>
      </c>
    </row>
    <row r="358" customFormat="false" ht="13.8" hidden="false" customHeight="false" outlineLevel="0" collapsed="false">
      <c r="A358" s="1" t="s">
        <v>357</v>
      </c>
      <c r="B358" s="1" t="s">
        <v>102</v>
      </c>
    </row>
    <row r="359" customFormat="false" ht="13.8" hidden="false" customHeight="false" outlineLevel="0" collapsed="false">
      <c r="A359" s="1" t="s">
        <v>358</v>
      </c>
      <c r="B359" s="1" t="s">
        <v>102</v>
      </c>
    </row>
    <row r="360" customFormat="false" ht="13.8" hidden="false" customHeight="false" outlineLevel="0" collapsed="false">
      <c r="A360" s="1" t="s">
        <v>359</v>
      </c>
      <c r="B360" s="1" t="s">
        <v>102</v>
      </c>
    </row>
    <row r="361" customFormat="false" ht="13.8" hidden="false" customHeight="false" outlineLevel="0" collapsed="false">
      <c r="A361" s="1" t="s">
        <v>360</v>
      </c>
      <c r="B361" s="1" t="s">
        <v>102</v>
      </c>
    </row>
    <row r="362" customFormat="false" ht="13.8" hidden="false" customHeight="false" outlineLevel="0" collapsed="false">
      <c r="A362" s="1" t="s">
        <v>361</v>
      </c>
      <c r="B362" s="1" t="s">
        <v>102</v>
      </c>
    </row>
    <row r="363" customFormat="false" ht="13.8" hidden="false" customHeight="false" outlineLevel="0" collapsed="false">
      <c r="A363" s="1" t="s">
        <v>362</v>
      </c>
      <c r="B363" s="1" t="s">
        <v>102</v>
      </c>
    </row>
    <row r="364" customFormat="false" ht="13.8" hidden="false" customHeight="false" outlineLevel="0" collapsed="false">
      <c r="A364" s="1" t="s">
        <v>363</v>
      </c>
      <c r="B364" s="1" t="s">
        <v>102</v>
      </c>
    </row>
    <row r="365" customFormat="false" ht="13.8" hidden="false" customHeight="false" outlineLevel="0" collapsed="false">
      <c r="A365" s="1" t="s">
        <v>364</v>
      </c>
      <c r="B365" s="1" t="s">
        <v>102</v>
      </c>
    </row>
    <row r="366" customFormat="false" ht="13.8" hidden="false" customHeight="false" outlineLevel="0" collapsed="false">
      <c r="A366" s="1" t="s">
        <v>365</v>
      </c>
      <c r="B366" s="1" t="s">
        <v>102</v>
      </c>
    </row>
    <row r="367" customFormat="false" ht="13.8" hidden="false" customHeight="false" outlineLevel="0" collapsed="false">
      <c r="A367" s="1" t="s">
        <v>366</v>
      </c>
      <c r="B367" s="1" t="s">
        <v>102</v>
      </c>
    </row>
    <row r="368" customFormat="false" ht="13.8" hidden="false" customHeight="false" outlineLevel="0" collapsed="false">
      <c r="A368" s="1" t="s">
        <v>367</v>
      </c>
      <c r="B368" s="1" t="s">
        <v>102</v>
      </c>
    </row>
    <row r="369" customFormat="false" ht="13.8" hidden="false" customHeight="false" outlineLevel="0" collapsed="false">
      <c r="A369" s="1" t="s">
        <v>368</v>
      </c>
      <c r="B369" s="1" t="s">
        <v>102</v>
      </c>
    </row>
    <row r="370" customFormat="false" ht="13.8" hidden="false" customHeight="false" outlineLevel="0" collapsed="false">
      <c r="A370" s="1" t="s">
        <v>369</v>
      </c>
      <c r="B370" s="1" t="s">
        <v>102</v>
      </c>
    </row>
    <row r="371" customFormat="false" ht="13.8" hidden="false" customHeight="false" outlineLevel="0" collapsed="false">
      <c r="A371" s="1" t="s">
        <v>370</v>
      </c>
      <c r="B371" s="1" t="s">
        <v>102</v>
      </c>
    </row>
    <row r="372" customFormat="false" ht="13.8" hidden="false" customHeight="false" outlineLevel="0" collapsed="false">
      <c r="A372" s="1" t="s">
        <v>371</v>
      </c>
      <c r="B372" s="1" t="s">
        <v>102</v>
      </c>
    </row>
    <row r="373" customFormat="false" ht="13.8" hidden="false" customHeight="false" outlineLevel="0" collapsed="false">
      <c r="A373" s="1" t="s">
        <v>372</v>
      </c>
      <c r="B373" s="1" t="s">
        <v>102</v>
      </c>
    </row>
    <row r="374" customFormat="false" ht="13.8" hidden="false" customHeight="false" outlineLevel="0" collapsed="false">
      <c r="A374" s="1" t="s">
        <v>373</v>
      </c>
      <c r="B374" s="1" t="s">
        <v>102</v>
      </c>
    </row>
    <row r="375" customFormat="false" ht="13.8" hidden="false" customHeight="false" outlineLevel="0" collapsed="false">
      <c r="A375" s="1" t="s">
        <v>374</v>
      </c>
      <c r="B375" s="1" t="s">
        <v>102</v>
      </c>
    </row>
    <row r="376" customFormat="false" ht="13.8" hidden="false" customHeight="false" outlineLevel="0" collapsed="false">
      <c r="A376" s="1" t="s">
        <v>375</v>
      </c>
      <c r="B376" s="1" t="s">
        <v>102</v>
      </c>
    </row>
    <row r="377" customFormat="false" ht="13.8" hidden="false" customHeight="false" outlineLevel="0" collapsed="false">
      <c r="A377" s="1" t="s">
        <v>376</v>
      </c>
      <c r="B377" s="1" t="s">
        <v>102</v>
      </c>
    </row>
    <row r="378" customFormat="false" ht="13.8" hidden="false" customHeight="false" outlineLevel="0" collapsed="false">
      <c r="A378" s="1" t="s">
        <v>377</v>
      </c>
      <c r="B378" s="1" t="s">
        <v>102</v>
      </c>
    </row>
    <row r="379" customFormat="false" ht="13.8" hidden="false" customHeight="false" outlineLevel="0" collapsed="false">
      <c r="A379" s="1" t="s">
        <v>378</v>
      </c>
      <c r="B379" s="1" t="s">
        <v>102</v>
      </c>
    </row>
    <row r="380" customFormat="false" ht="13.8" hidden="false" customHeight="false" outlineLevel="0" collapsed="false">
      <c r="A380" s="1" t="s">
        <v>379</v>
      </c>
      <c r="B380" s="1" t="s">
        <v>81</v>
      </c>
    </row>
    <row r="381" customFormat="false" ht="13.8" hidden="false" customHeight="false" outlineLevel="0" collapsed="false">
      <c r="A381" s="1" t="s">
        <v>380</v>
      </c>
      <c r="B381" s="1" t="s">
        <v>81</v>
      </c>
    </row>
    <row r="382" customFormat="false" ht="13.8" hidden="false" customHeight="false" outlineLevel="0" collapsed="false">
      <c r="A382" s="1" t="s">
        <v>381</v>
      </c>
      <c r="B382" s="1" t="s">
        <v>81</v>
      </c>
    </row>
    <row r="383" customFormat="false" ht="13.8" hidden="false" customHeight="false" outlineLevel="0" collapsed="false">
      <c r="A383" s="1" t="s">
        <v>382</v>
      </c>
      <c r="B383" s="1" t="s">
        <v>81</v>
      </c>
    </row>
    <row r="384" customFormat="false" ht="13.8" hidden="false" customHeight="false" outlineLevel="0" collapsed="false">
      <c r="A384" s="1" t="s">
        <v>383</v>
      </c>
      <c r="B384" s="1" t="s">
        <v>81</v>
      </c>
    </row>
    <row r="385" customFormat="false" ht="13.8" hidden="false" customHeight="false" outlineLevel="0" collapsed="false">
      <c r="A385" s="1" t="s">
        <v>384</v>
      </c>
      <c r="B385" s="1" t="s">
        <v>81</v>
      </c>
    </row>
    <row r="386" customFormat="false" ht="13.8" hidden="false" customHeight="false" outlineLevel="0" collapsed="false">
      <c r="A386" s="1" t="s">
        <v>385</v>
      </c>
      <c r="B386" s="1" t="s">
        <v>81</v>
      </c>
    </row>
    <row r="387" customFormat="false" ht="13.8" hidden="false" customHeight="false" outlineLevel="0" collapsed="false">
      <c r="A387" s="1" t="s">
        <v>386</v>
      </c>
      <c r="B387" s="1" t="s">
        <v>81</v>
      </c>
    </row>
    <row r="388" customFormat="false" ht="13.8" hidden="false" customHeight="false" outlineLevel="0" collapsed="false">
      <c r="A388" s="1" t="s">
        <v>387</v>
      </c>
      <c r="B388" s="1" t="s">
        <v>81</v>
      </c>
    </row>
    <row r="389" customFormat="false" ht="13.8" hidden="false" customHeight="false" outlineLevel="0" collapsed="false">
      <c r="A389" s="1" t="s">
        <v>388</v>
      </c>
      <c r="B389" s="1" t="s">
        <v>81</v>
      </c>
    </row>
    <row r="390" customFormat="false" ht="13.8" hidden="false" customHeight="false" outlineLevel="0" collapsed="false">
      <c r="A390" s="1" t="s">
        <v>389</v>
      </c>
      <c r="B390" s="1" t="s">
        <v>81</v>
      </c>
    </row>
    <row r="391" customFormat="false" ht="13.8" hidden="false" customHeight="false" outlineLevel="0" collapsed="false">
      <c r="A391" s="1" t="s">
        <v>390</v>
      </c>
      <c r="B391" s="1" t="s">
        <v>81</v>
      </c>
    </row>
    <row r="392" customFormat="false" ht="13.8" hidden="false" customHeight="false" outlineLevel="0" collapsed="false">
      <c r="A392" s="1" t="s">
        <v>391</v>
      </c>
      <c r="B392" s="1" t="s">
        <v>81</v>
      </c>
    </row>
    <row r="393" customFormat="false" ht="13.8" hidden="false" customHeight="false" outlineLevel="0" collapsed="false">
      <c r="A393" s="1" t="s">
        <v>392</v>
      </c>
      <c r="B393" s="1" t="s">
        <v>81</v>
      </c>
    </row>
    <row r="394" customFormat="false" ht="13.8" hidden="false" customHeight="false" outlineLevel="0" collapsed="false">
      <c r="A394" s="1" t="s">
        <v>393</v>
      </c>
      <c r="B394" s="1" t="s">
        <v>81</v>
      </c>
    </row>
    <row r="395" customFormat="false" ht="13.8" hidden="false" customHeight="false" outlineLevel="0" collapsed="false">
      <c r="A395" s="1" t="s">
        <v>394</v>
      </c>
      <c r="B395" s="1" t="s">
        <v>81</v>
      </c>
    </row>
    <row r="396" customFormat="false" ht="13.8" hidden="false" customHeight="false" outlineLevel="0" collapsed="false">
      <c r="A396" s="1" t="s">
        <v>395</v>
      </c>
      <c r="B396" s="1" t="s">
        <v>81</v>
      </c>
    </row>
    <row r="397" customFormat="false" ht="13.8" hidden="false" customHeight="false" outlineLevel="0" collapsed="false">
      <c r="A397" s="1" t="s">
        <v>396</v>
      </c>
      <c r="B397" s="1" t="s">
        <v>81</v>
      </c>
    </row>
    <row r="398" customFormat="false" ht="13.8" hidden="false" customHeight="false" outlineLevel="0" collapsed="false">
      <c r="A398" s="1" t="s">
        <v>397</v>
      </c>
      <c r="B398" s="1" t="s">
        <v>81</v>
      </c>
    </row>
    <row r="399" customFormat="false" ht="13.8" hidden="false" customHeight="false" outlineLevel="0" collapsed="false">
      <c r="A399" s="1" t="s">
        <v>398</v>
      </c>
      <c r="B399" s="1" t="s">
        <v>81</v>
      </c>
    </row>
    <row r="400" customFormat="false" ht="13.8" hidden="false" customHeight="false" outlineLevel="0" collapsed="false">
      <c r="A400" s="1" t="s">
        <v>399</v>
      </c>
      <c r="B400" s="1" t="s">
        <v>81</v>
      </c>
    </row>
    <row r="401" customFormat="false" ht="13.8" hidden="false" customHeight="false" outlineLevel="0" collapsed="false">
      <c r="A401" s="1" t="s">
        <v>400</v>
      </c>
      <c r="B401" s="1" t="s">
        <v>81</v>
      </c>
    </row>
    <row r="402" customFormat="false" ht="13.8" hidden="false" customHeight="false" outlineLevel="0" collapsed="false">
      <c r="A402" s="1" t="s">
        <v>401</v>
      </c>
      <c r="B402" s="1" t="s">
        <v>81</v>
      </c>
    </row>
    <row r="403" customFormat="false" ht="13.8" hidden="false" customHeight="false" outlineLevel="0" collapsed="false">
      <c r="A403" s="1" t="s">
        <v>402</v>
      </c>
      <c r="B403" s="1" t="s">
        <v>81</v>
      </c>
    </row>
    <row r="404" customFormat="false" ht="13.8" hidden="false" customHeight="false" outlineLevel="0" collapsed="false">
      <c r="A404" s="1" t="s">
        <v>403</v>
      </c>
      <c r="B404" s="1" t="s">
        <v>81</v>
      </c>
    </row>
    <row r="405" customFormat="false" ht="13.8" hidden="false" customHeight="false" outlineLevel="0" collapsed="false">
      <c r="A405" s="1" t="s">
        <v>404</v>
      </c>
      <c r="B405" s="1" t="s">
        <v>81</v>
      </c>
    </row>
    <row r="406" customFormat="false" ht="13.8" hidden="false" customHeight="false" outlineLevel="0" collapsed="false">
      <c r="A406" s="1" t="s">
        <v>405</v>
      </c>
      <c r="B406" s="1" t="s">
        <v>81</v>
      </c>
    </row>
    <row r="407" customFormat="false" ht="13.8" hidden="false" customHeight="false" outlineLevel="0" collapsed="false">
      <c r="A407" s="1" t="s">
        <v>406</v>
      </c>
      <c r="B407" s="1" t="s">
        <v>81</v>
      </c>
    </row>
    <row r="408" customFormat="false" ht="13.8" hidden="false" customHeight="false" outlineLevel="0" collapsed="false">
      <c r="A408" s="1" t="s">
        <v>407</v>
      </c>
      <c r="B408" s="1" t="s">
        <v>81</v>
      </c>
    </row>
    <row r="409" customFormat="false" ht="13.8" hidden="false" customHeight="false" outlineLevel="0" collapsed="false">
      <c r="A409" s="1" t="s">
        <v>408</v>
      </c>
      <c r="B409" s="1" t="s">
        <v>81</v>
      </c>
    </row>
    <row r="410" customFormat="false" ht="13.8" hidden="false" customHeight="false" outlineLevel="0" collapsed="false">
      <c r="A410" s="1" t="s">
        <v>409</v>
      </c>
      <c r="B410" s="1" t="s">
        <v>81</v>
      </c>
    </row>
    <row r="411" customFormat="false" ht="13.8" hidden="false" customHeight="false" outlineLevel="0" collapsed="false">
      <c r="A411" s="1" t="s">
        <v>410</v>
      </c>
      <c r="B411" s="1" t="s">
        <v>81</v>
      </c>
    </row>
    <row r="412" customFormat="false" ht="13.8" hidden="false" customHeight="false" outlineLevel="0" collapsed="false">
      <c r="A412" s="1" t="s">
        <v>411</v>
      </c>
      <c r="B412" s="1" t="s">
        <v>81</v>
      </c>
    </row>
    <row r="413" customFormat="false" ht="13.8" hidden="false" customHeight="false" outlineLevel="0" collapsed="false">
      <c r="A413" s="1" t="s">
        <v>412</v>
      </c>
      <c r="B413" s="1" t="s">
        <v>81</v>
      </c>
    </row>
    <row r="414" customFormat="false" ht="13.8" hidden="false" customHeight="false" outlineLevel="0" collapsed="false">
      <c r="A414" s="1" t="s">
        <v>413</v>
      </c>
      <c r="B414" s="1" t="s">
        <v>81</v>
      </c>
    </row>
    <row r="415" customFormat="false" ht="13.8" hidden="false" customHeight="false" outlineLevel="0" collapsed="false">
      <c r="A415" s="1" t="s">
        <v>414</v>
      </c>
      <c r="B415" s="1" t="s">
        <v>81</v>
      </c>
    </row>
    <row r="416" customFormat="false" ht="13.8" hidden="false" customHeight="false" outlineLevel="0" collapsed="false">
      <c r="A416" s="1" t="s">
        <v>415</v>
      </c>
      <c r="B416" s="1" t="s">
        <v>81</v>
      </c>
    </row>
    <row r="417" customFormat="false" ht="13.8" hidden="false" customHeight="false" outlineLevel="0" collapsed="false">
      <c r="A417" s="1" t="s">
        <v>416</v>
      </c>
      <c r="B417" s="1" t="s">
        <v>81</v>
      </c>
    </row>
    <row r="418" customFormat="false" ht="13.8" hidden="false" customHeight="false" outlineLevel="0" collapsed="false">
      <c r="A418" s="1" t="s">
        <v>417</v>
      </c>
      <c r="B418" s="1" t="s">
        <v>81</v>
      </c>
    </row>
    <row r="419" customFormat="false" ht="13.8" hidden="false" customHeight="false" outlineLevel="0" collapsed="false">
      <c r="A419" s="1" t="s">
        <v>418</v>
      </c>
      <c r="B419" s="1" t="s">
        <v>81</v>
      </c>
    </row>
    <row r="420" customFormat="false" ht="13.8" hidden="false" customHeight="false" outlineLevel="0" collapsed="false">
      <c r="A420" s="1" t="s">
        <v>419</v>
      </c>
      <c r="B420" s="1" t="s">
        <v>81</v>
      </c>
    </row>
    <row r="421" customFormat="false" ht="13.8" hidden="false" customHeight="false" outlineLevel="0" collapsed="false">
      <c r="A421" s="1" t="s">
        <v>420</v>
      </c>
      <c r="B421" s="1" t="s">
        <v>81</v>
      </c>
    </row>
    <row r="422" customFormat="false" ht="13.8" hidden="false" customHeight="false" outlineLevel="0" collapsed="false">
      <c r="A422" s="1" t="s">
        <v>421</v>
      </c>
      <c r="B422" s="1" t="s">
        <v>81</v>
      </c>
    </row>
    <row r="423" customFormat="false" ht="13.8" hidden="false" customHeight="false" outlineLevel="0" collapsed="false">
      <c r="A423" s="1" t="s">
        <v>422</v>
      </c>
      <c r="B423" s="1" t="s">
        <v>81</v>
      </c>
    </row>
    <row r="424" customFormat="false" ht="13.8" hidden="false" customHeight="false" outlineLevel="0" collapsed="false">
      <c r="A424" s="1" t="s">
        <v>423</v>
      </c>
      <c r="B424" s="1" t="s">
        <v>81</v>
      </c>
    </row>
    <row r="425" customFormat="false" ht="13.8" hidden="false" customHeight="false" outlineLevel="0" collapsed="false">
      <c r="A425" s="1" t="s">
        <v>424</v>
      </c>
      <c r="B425" s="1" t="s">
        <v>81</v>
      </c>
    </row>
    <row r="426" customFormat="false" ht="13.8" hidden="false" customHeight="false" outlineLevel="0" collapsed="false">
      <c r="A426" s="1" t="s">
        <v>425</v>
      </c>
      <c r="B426" s="1" t="s">
        <v>81</v>
      </c>
    </row>
    <row r="427" customFormat="false" ht="13.8" hidden="false" customHeight="false" outlineLevel="0" collapsed="false">
      <c r="A427" s="1" t="s">
        <v>426</v>
      </c>
      <c r="B427" s="1" t="s">
        <v>81</v>
      </c>
    </row>
    <row r="428" customFormat="false" ht="13.8" hidden="false" customHeight="false" outlineLevel="0" collapsed="false">
      <c r="A428" s="1" t="s">
        <v>427</v>
      </c>
      <c r="B428" s="1" t="s">
        <v>81</v>
      </c>
    </row>
    <row r="429" customFormat="false" ht="13.8" hidden="false" customHeight="false" outlineLevel="0" collapsed="false">
      <c r="A429" s="1" t="s">
        <v>428</v>
      </c>
      <c r="B429" s="1" t="s">
        <v>81</v>
      </c>
    </row>
    <row r="430" customFormat="false" ht="13.8" hidden="false" customHeight="false" outlineLevel="0" collapsed="false">
      <c r="A430" s="1" t="s">
        <v>429</v>
      </c>
      <c r="B430" s="1" t="s">
        <v>81</v>
      </c>
    </row>
    <row r="431" customFormat="false" ht="13.8" hidden="false" customHeight="false" outlineLevel="0" collapsed="false">
      <c r="A431" s="1" t="s">
        <v>430</v>
      </c>
      <c r="B431" s="1" t="s">
        <v>81</v>
      </c>
    </row>
    <row r="432" customFormat="false" ht="13.8" hidden="false" customHeight="false" outlineLevel="0" collapsed="false">
      <c r="A432" s="1" t="s">
        <v>431</v>
      </c>
      <c r="B432" s="1" t="s">
        <v>81</v>
      </c>
    </row>
    <row r="433" customFormat="false" ht="13.8" hidden="false" customHeight="false" outlineLevel="0" collapsed="false">
      <c r="A433" s="1" t="s">
        <v>432</v>
      </c>
      <c r="B433" s="1" t="s">
        <v>81</v>
      </c>
    </row>
    <row r="434" customFormat="false" ht="13.8" hidden="false" customHeight="false" outlineLevel="0" collapsed="false">
      <c r="A434" s="1" t="s">
        <v>433</v>
      </c>
      <c r="B434" s="1" t="s">
        <v>81</v>
      </c>
    </row>
    <row r="435" customFormat="false" ht="13.8" hidden="false" customHeight="false" outlineLevel="0" collapsed="false">
      <c r="A435" s="1" t="s">
        <v>434</v>
      </c>
      <c r="B435" s="1" t="s">
        <v>81</v>
      </c>
    </row>
    <row r="436" customFormat="false" ht="13.8" hidden="false" customHeight="false" outlineLevel="0" collapsed="false">
      <c r="A436" s="1" t="s">
        <v>435</v>
      </c>
      <c r="B436" s="1" t="s">
        <v>81</v>
      </c>
    </row>
    <row r="437" customFormat="false" ht="13.8" hidden="false" customHeight="false" outlineLevel="0" collapsed="false">
      <c r="A437" s="1" t="s">
        <v>436</v>
      </c>
      <c r="B437" s="1" t="s">
        <v>81</v>
      </c>
    </row>
    <row r="438" customFormat="false" ht="13.8" hidden="false" customHeight="false" outlineLevel="0" collapsed="false">
      <c r="A438" s="1" t="s">
        <v>437</v>
      </c>
      <c r="B438" s="1" t="s">
        <v>81</v>
      </c>
    </row>
    <row r="439" customFormat="false" ht="13.8" hidden="false" customHeight="false" outlineLevel="0" collapsed="false">
      <c r="A439" s="1" t="s">
        <v>438</v>
      </c>
      <c r="B439" s="1" t="s">
        <v>81</v>
      </c>
    </row>
    <row r="440" customFormat="false" ht="13.8" hidden="false" customHeight="false" outlineLevel="0" collapsed="false">
      <c r="A440" s="1" t="s">
        <v>439</v>
      </c>
      <c r="B440" s="1" t="s">
        <v>81</v>
      </c>
    </row>
    <row r="441" customFormat="false" ht="13.8" hidden="false" customHeight="false" outlineLevel="0" collapsed="false">
      <c r="A441" s="1" t="s">
        <v>440</v>
      </c>
      <c r="B441" s="1" t="s">
        <v>81</v>
      </c>
    </row>
    <row r="442" customFormat="false" ht="13.8" hidden="false" customHeight="false" outlineLevel="0" collapsed="false">
      <c r="A442" s="1" t="s">
        <v>441</v>
      </c>
      <c r="B442" s="1" t="s">
        <v>81</v>
      </c>
    </row>
    <row r="443" customFormat="false" ht="13.8" hidden="false" customHeight="false" outlineLevel="0" collapsed="false">
      <c r="A443" s="1" t="s">
        <v>442</v>
      </c>
      <c r="B443" s="1" t="s">
        <v>81</v>
      </c>
    </row>
    <row r="444" customFormat="false" ht="13.8" hidden="false" customHeight="false" outlineLevel="0" collapsed="false">
      <c r="A444" s="1" t="s">
        <v>443</v>
      </c>
      <c r="B444" s="1" t="s">
        <v>81</v>
      </c>
    </row>
    <row r="445" customFormat="false" ht="13.8" hidden="false" customHeight="false" outlineLevel="0" collapsed="false">
      <c r="A445" s="1" t="s">
        <v>444</v>
      </c>
      <c r="B445" s="1" t="s">
        <v>81</v>
      </c>
    </row>
    <row r="446" customFormat="false" ht="13.8" hidden="false" customHeight="false" outlineLevel="0" collapsed="false">
      <c r="A446" s="1" t="s">
        <v>445</v>
      </c>
      <c r="B446" s="1" t="s">
        <v>81</v>
      </c>
    </row>
    <row r="447" customFormat="false" ht="13.8" hidden="false" customHeight="false" outlineLevel="0" collapsed="false">
      <c r="A447" s="1" t="s">
        <v>446</v>
      </c>
      <c r="B447" s="1" t="s">
        <v>81</v>
      </c>
    </row>
    <row r="448" customFormat="false" ht="13.8" hidden="false" customHeight="false" outlineLevel="0" collapsed="false">
      <c r="A448" s="1" t="s">
        <v>447</v>
      </c>
      <c r="B448" s="1" t="s">
        <v>81</v>
      </c>
    </row>
    <row r="449" customFormat="false" ht="13.8" hidden="false" customHeight="false" outlineLevel="0" collapsed="false">
      <c r="A449" s="1" t="s">
        <v>448</v>
      </c>
      <c r="B449" s="1" t="s">
        <v>81</v>
      </c>
    </row>
    <row r="450" customFormat="false" ht="13.8" hidden="false" customHeight="false" outlineLevel="0" collapsed="false">
      <c r="A450" s="1" t="s">
        <v>449</v>
      </c>
      <c r="B450" s="1" t="s">
        <v>81</v>
      </c>
    </row>
    <row r="451" customFormat="false" ht="13.8" hidden="false" customHeight="false" outlineLevel="0" collapsed="false">
      <c r="A451" s="1" t="s">
        <v>450</v>
      </c>
      <c r="B451" s="1" t="s">
        <v>81</v>
      </c>
    </row>
    <row r="452" customFormat="false" ht="13.8" hidden="false" customHeight="false" outlineLevel="0" collapsed="false">
      <c r="A452" s="1" t="s">
        <v>451</v>
      </c>
      <c r="B452" s="1" t="s">
        <v>81</v>
      </c>
    </row>
    <row r="453" customFormat="false" ht="13.8" hidden="false" customHeight="false" outlineLevel="0" collapsed="false">
      <c r="A453" s="1" t="s">
        <v>452</v>
      </c>
      <c r="B453" s="1" t="s">
        <v>81</v>
      </c>
    </row>
    <row r="454" customFormat="false" ht="13.8" hidden="false" customHeight="false" outlineLevel="0" collapsed="false">
      <c r="A454" s="1" t="s">
        <v>453</v>
      </c>
      <c r="B454" s="1" t="s">
        <v>81</v>
      </c>
    </row>
    <row r="455" customFormat="false" ht="13.8" hidden="false" customHeight="false" outlineLevel="0" collapsed="false">
      <c r="A455" s="1" t="s">
        <v>454</v>
      </c>
      <c r="B455" s="1" t="s">
        <v>81</v>
      </c>
    </row>
    <row r="456" customFormat="false" ht="13.8" hidden="false" customHeight="false" outlineLevel="0" collapsed="false">
      <c r="A456" s="1" t="s">
        <v>455</v>
      </c>
      <c r="B456" s="1" t="s">
        <v>81</v>
      </c>
    </row>
    <row r="457" customFormat="false" ht="13.8" hidden="false" customHeight="false" outlineLevel="0" collapsed="false">
      <c r="A457" s="1" t="s">
        <v>456</v>
      </c>
      <c r="B457" s="1" t="s">
        <v>81</v>
      </c>
    </row>
    <row r="458" customFormat="false" ht="13.8" hidden="false" customHeight="false" outlineLevel="0" collapsed="false">
      <c r="A458" s="1" t="s">
        <v>457</v>
      </c>
      <c r="B458" s="1" t="s">
        <v>81</v>
      </c>
    </row>
    <row r="459" customFormat="false" ht="13.8" hidden="false" customHeight="false" outlineLevel="0" collapsed="false">
      <c r="A459" s="1" t="s">
        <v>458</v>
      </c>
      <c r="B459" s="1" t="s">
        <v>81</v>
      </c>
    </row>
    <row r="460" customFormat="false" ht="13.8" hidden="false" customHeight="false" outlineLevel="0" collapsed="false">
      <c r="A460" s="1" t="s">
        <v>459</v>
      </c>
      <c r="B460" s="1" t="s">
        <v>81</v>
      </c>
    </row>
    <row r="461" customFormat="false" ht="13.8" hidden="false" customHeight="false" outlineLevel="0" collapsed="false">
      <c r="A461" s="1" t="s">
        <v>460</v>
      </c>
      <c r="B461" s="1" t="s">
        <v>81</v>
      </c>
    </row>
    <row r="462" customFormat="false" ht="13.8" hidden="false" customHeight="false" outlineLevel="0" collapsed="false">
      <c r="A462" s="1" t="s">
        <v>461</v>
      </c>
      <c r="B462" s="1" t="s">
        <v>81</v>
      </c>
    </row>
    <row r="463" customFormat="false" ht="13.8" hidden="false" customHeight="false" outlineLevel="0" collapsed="false">
      <c r="A463" s="1" t="s">
        <v>462</v>
      </c>
      <c r="B463" s="1" t="s">
        <v>81</v>
      </c>
    </row>
    <row r="464" customFormat="false" ht="13.8" hidden="false" customHeight="false" outlineLevel="0" collapsed="false">
      <c r="A464" s="1" t="s">
        <v>463</v>
      </c>
      <c r="B464" s="1" t="s">
        <v>81</v>
      </c>
    </row>
    <row r="465" customFormat="false" ht="13.8" hidden="false" customHeight="false" outlineLevel="0" collapsed="false">
      <c r="A465" s="1" t="s">
        <v>464</v>
      </c>
      <c r="B465" s="1" t="s">
        <v>81</v>
      </c>
    </row>
    <row r="466" customFormat="false" ht="13.8" hidden="false" customHeight="false" outlineLevel="0" collapsed="false">
      <c r="A466" s="1" t="s">
        <v>465</v>
      </c>
      <c r="B466" s="1" t="s">
        <v>81</v>
      </c>
    </row>
    <row r="467" customFormat="false" ht="13.8" hidden="false" customHeight="false" outlineLevel="0" collapsed="false">
      <c r="A467" s="1" t="s">
        <v>466</v>
      </c>
      <c r="B467" s="1" t="s">
        <v>81</v>
      </c>
    </row>
    <row r="468" customFormat="false" ht="13.8" hidden="false" customHeight="false" outlineLevel="0" collapsed="false">
      <c r="A468" s="1" t="s">
        <v>467</v>
      </c>
      <c r="B468" s="1" t="s">
        <v>81</v>
      </c>
    </row>
    <row r="469" customFormat="false" ht="13.8" hidden="false" customHeight="false" outlineLevel="0" collapsed="false">
      <c r="A469" s="1" t="s">
        <v>468</v>
      </c>
      <c r="B469" s="1" t="s">
        <v>81</v>
      </c>
    </row>
    <row r="470" customFormat="false" ht="13.8" hidden="false" customHeight="false" outlineLevel="0" collapsed="false">
      <c r="A470" s="1" t="s">
        <v>469</v>
      </c>
      <c r="B470" s="1" t="s">
        <v>81</v>
      </c>
    </row>
    <row r="471" customFormat="false" ht="13.8" hidden="false" customHeight="false" outlineLevel="0" collapsed="false">
      <c r="A471" s="1" t="s">
        <v>470</v>
      </c>
      <c r="B471" s="1" t="s">
        <v>81</v>
      </c>
    </row>
    <row r="472" customFormat="false" ht="13.8" hidden="false" customHeight="false" outlineLevel="0" collapsed="false">
      <c r="A472" s="1" t="s">
        <v>471</v>
      </c>
      <c r="B472" s="1" t="s">
        <v>81</v>
      </c>
    </row>
    <row r="473" customFormat="false" ht="13.8" hidden="false" customHeight="false" outlineLevel="0" collapsed="false">
      <c r="A473" s="1" t="s">
        <v>472</v>
      </c>
      <c r="B473" s="1" t="s">
        <v>81</v>
      </c>
    </row>
    <row r="474" customFormat="false" ht="13.8" hidden="false" customHeight="false" outlineLevel="0" collapsed="false">
      <c r="A474" s="1" t="s">
        <v>473</v>
      </c>
      <c r="B474" s="1" t="s">
        <v>81</v>
      </c>
    </row>
    <row r="475" customFormat="false" ht="13.8" hidden="false" customHeight="false" outlineLevel="0" collapsed="false">
      <c r="A475" s="1" t="s">
        <v>474</v>
      </c>
      <c r="B475" s="1" t="s">
        <v>81</v>
      </c>
    </row>
    <row r="476" customFormat="false" ht="13.8" hidden="false" customHeight="false" outlineLevel="0" collapsed="false">
      <c r="A476" s="1" t="s">
        <v>475</v>
      </c>
      <c r="B476" s="1" t="s">
        <v>81</v>
      </c>
    </row>
    <row r="477" customFormat="false" ht="13.8" hidden="false" customHeight="false" outlineLevel="0" collapsed="false">
      <c r="A477" s="1" t="s">
        <v>476</v>
      </c>
      <c r="B477" s="1" t="s">
        <v>81</v>
      </c>
    </row>
    <row r="478" customFormat="false" ht="13.8" hidden="false" customHeight="false" outlineLevel="0" collapsed="false">
      <c r="A478" s="1" t="s">
        <v>477</v>
      </c>
      <c r="B478" s="1" t="s">
        <v>81</v>
      </c>
    </row>
    <row r="479" customFormat="false" ht="13.8" hidden="false" customHeight="false" outlineLevel="0" collapsed="false">
      <c r="A479" s="1" t="s">
        <v>478</v>
      </c>
      <c r="B479" s="1" t="s">
        <v>81</v>
      </c>
    </row>
    <row r="480" customFormat="false" ht="13.8" hidden="false" customHeight="false" outlineLevel="0" collapsed="false">
      <c r="A480" s="1" t="s">
        <v>479</v>
      </c>
      <c r="B480" s="1" t="s">
        <v>81</v>
      </c>
    </row>
    <row r="481" customFormat="false" ht="13.8" hidden="false" customHeight="false" outlineLevel="0" collapsed="false">
      <c r="A481" s="1" t="s">
        <v>480</v>
      </c>
      <c r="B481" s="1" t="s">
        <v>81</v>
      </c>
    </row>
    <row r="482" customFormat="false" ht="13.8" hidden="false" customHeight="false" outlineLevel="0" collapsed="false">
      <c r="A482" s="1" t="s">
        <v>481</v>
      </c>
      <c r="B482" s="1" t="s">
        <v>81</v>
      </c>
    </row>
    <row r="483" customFormat="false" ht="13.8" hidden="false" customHeight="false" outlineLevel="0" collapsed="false">
      <c r="A483" s="1" t="s">
        <v>482</v>
      </c>
      <c r="B483" s="1" t="s">
        <v>81</v>
      </c>
    </row>
    <row r="484" customFormat="false" ht="13.8" hidden="false" customHeight="false" outlineLevel="0" collapsed="false">
      <c r="A484" s="1" t="s">
        <v>483</v>
      </c>
      <c r="B484" s="1" t="s">
        <v>81</v>
      </c>
    </row>
    <row r="485" customFormat="false" ht="13.8" hidden="false" customHeight="false" outlineLevel="0" collapsed="false">
      <c r="A485" s="1" t="s">
        <v>484</v>
      </c>
      <c r="B485" s="1" t="s">
        <v>81</v>
      </c>
    </row>
    <row r="486" customFormat="false" ht="13.8" hidden="false" customHeight="false" outlineLevel="0" collapsed="false">
      <c r="A486" s="1" t="s">
        <v>485</v>
      </c>
      <c r="B486" s="1" t="s">
        <v>81</v>
      </c>
    </row>
    <row r="487" customFormat="false" ht="13.8" hidden="false" customHeight="false" outlineLevel="0" collapsed="false">
      <c r="A487" s="1" t="s">
        <v>486</v>
      </c>
      <c r="B487" s="1" t="s">
        <v>81</v>
      </c>
    </row>
    <row r="488" customFormat="false" ht="13.8" hidden="false" customHeight="false" outlineLevel="0" collapsed="false">
      <c r="A488" s="1" t="s">
        <v>487</v>
      </c>
      <c r="B488" s="1" t="s">
        <v>81</v>
      </c>
    </row>
    <row r="489" customFormat="false" ht="13.8" hidden="false" customHeight="false" outlineLevel="0" collapsed="false">
      <c r="A489" s="1" t="s">
        <v>488</v>
      </c>
      <c r="B489" s="1" t="s">
        <v>81</v>
      </c>
    </row>
    <row r="490" customFormat="false" ht="13.8" hidden="false" customHeight="false" outlineLevel="0" collapsed="false">
      <c r="A490" s="1" t="s">
        <v>489</v>
      </c>
      <c r="B490" s="1" t="s">
        <v>81</v>
      </c>
    </row>
    <row r="491" customFormat="false" ht="13.8" hidden="false" customHeight="false" outlineLevel="0" collapsed="false">
      <c r="A491" s="1" t="s">
        <v>490</v>
      </c>
      <c r="B491" s="1" t="s">
        <v>81</v>
      </c>
    </row>
    <row r="492" customFormat="false" ht="13.8" hidden="false" customHeight="false" outlineLevel="0" collapsed="false">
      <c r="A492" s="1" t="s">
        <v>491</v>
      </c>
      <c r="B492" s="1" t="s">
        <v>81</v>
      </c>
    </row>
    <row r="493" customFormat="false" ht="13.8" hidden="false" customHeight="false" outlineLevel="0" collapsed="false">
      <c r="A493" s="1" t="s">
        <v>492</v>
      </c>
      <c r="B493" s="1" t="s">
        <v>81</v>
      </c>
    </row>
    <row r="494" customFormat="false" ht="13.8" hidden="false" customHeight="false" outlineLevel="0" collapsed="false">
      <c r="A494" s="1" t="s">
        <v>493</v>
      </c>
      <c r="B494" s="1" t="s">
        <v>81</v>
      </c>
    </row>
    <row r="495" customFormat="false" ht="13.8" hidden="false" customHeight="false" outlineLevel="0" collapsed="false">
      <c r="A495" s="1" t="s">
        <v>494</v>
      </c>
      <c r="B495" s="1" t="s">
        <v>81</v>
      </c>
    </row>
    <row r="496" customFormat="false" ht="13.8" hidden="false" customHeight="false" outlineLevel="0" collapsed="false">
      <c r="A496" s="1" t="s">
        <v>495</v>
      </c>
      <c r="B496" s="1" t="s">
        <v>81</v>
      </c>
    </row>
    <row r="497" customFormat="false" ht="13.8" hidden="false" customHeight="false" outlineLevel="0" collapsed="false">
      <c r="A497" s="1" t="s">
        <v>496</v>
      </c>
      <c r="B497" s="1" t="s">
        <v>81</v>
      </c>
    </row>
    <row r="498" customFormat="false" ht="13.8" hidden="false" customHeight="false" outlineLevel="0" collapsed="false">
      <c r="A498" s="1" t="s">
        <v>497</v>
      </c>
      <c r="B498" s="1" t="s">
        <v>81</v>
      </c>
    </row>
    <row r="499" customFormat="false" ht="13.8" hidden="false" customHeight="false" outlineLevel="0" collapsed="false">
      <c r="A499" s="1" t="s">
        <v>498</v>
      </c>
      <c r="B499" s="1" t="s">
        <v>81</v>
      </c>
    </row>
    <row r="500" customFormat="false" ht="13.8" hidden="false" customHeight="false" outlineLevel="0" collapsed="false">
      <c r="A500" s="1" t="s">
        <v>499</v>
      </c>
      <c r="B500" s="1" t="s">
        <v>81</v>
      </c>
    </row>
    <row r="501" customFormat="false" ht="13.8" hidden="false" customHeight="false" outlineLevel="0" collapsed="false">
      <c r="A501" s="1" t="s">
        <v>500</v>
      </c>
      <c r="B501" s="1" t="s">
        <v>81</v>
      </c>
    </row>
    <row r="502" customFormat="false" ht="13.8" hidden="false" customHeight="false" outlineLevel="0" collapsed="false">
      <c r="A502" s="1" t="s">
        <v>501</v>
      </c>
      <c r="B502" s="1" t="s">
        <v>81</v>
      </c>
    </row>
    <row r="503" customFormat="false" ht="13.8" hidden="false" customHeight="false" outlineLevel="0" collapsed="false">
      <c r="A503" s="1" t="s">
        <v>502</v>
      </c>
      <c r="B503" s="1" t="s">
        <v>81</v>
      </c>
    </row>
    <row r="504" customFormat="false" ht="13.8" hidden="false" customHeight="false" outlineLevel="0" collapsed="false">
      <c r="A504" s="1" t="s">
        <v>503</v>
      </c>
      <c r="B504" s="1" t="s">
        <v>81</v>
      </c>
    </row>
    <row r="505" customFormat="false" ht="13.8" hidden="false" customHeight="false" outlineLevel="0" collapsed="false">
      <c r="A505" s="1" t="s">
        <v>504</v>
      </c>
      <c r="B505" s="1" t="s">
        <v>81</v>
      </c>
    </row>
    <row r="506" customFormat="false" ht="13.8" hidden="false" customHeight="false" outlineLevel="0" collapsed="false">
      <c r="A506" s="1" t="s">
        <v>505</v>
      </c>
      <c r="B506" s="1" t="s">
        <v>81</v>
      </c>
    </row>
    <row r="507" customFormat="false" ht="13.8" hidden="false" customHeight="false" outlineLevel="0" collapsed="false">
      <c r="A507" s="1" t="s">
        <v>506</v>
      </c>
      <c r="B507" s="1" t="s">
        <v>81</v>
      </c>
    </row>
    <row r="508" customFormat="false" ht="13.8" hidden="false" customHeight="false" outlineLevel="0" collapsed="false">
      <c r="A508" s="1" t="s">
        <v>507</v>
      </c>
      <c r="B508" s="1" t="s">
        <v>81</v>
      </c>
    </row>
    <row r="509" customFormat="false" ht="13.8" hidden="false" customHeight="false" outlineLevel="0" collapsed="false">
      <c r="A509" s="1" t="s">
        <v>508</v>
      </c>
      <c r="B509" s="1" t="s">
        <v>81</v>
      </c>
    </row>
    <row r="510" customFormat="false" ht="13.8" hidden="false" customHeight="false" outlineLevel="0" collapsed="false">
      <c r="A510" s="1" t="s">
        <v>509</v>
      </c>
      <c r="B510" s="1" t="s">
        <v>81</v>
      </c>
    </row>
    <row r="511" customFormat="false" ht="13.8" hidden="false" customHeight="false" outlineLevel="0" collapsed="false">
      <c r="A511" s="1" t="s">
        <v>510</v>
      </c>
      <c r="B511" s="1" t="s">
        <v>81</v>
      </c>
    </row>
    <row r="512" customFormat="false" ht="13.8" hidden="false" customHeight="false" outlineLevel="0" collapsed="false">
      <c r="A512" s="1" t="s">
        <v>511</v>
      </c>
      <c r="B512" s="1" t="s">
        <v>81</v>
      </c>
    </row>
    <row r="513" customFormat="false" ht="13.8" hidden="false" customHeight="false" outlineLevel="0" collapsed="false">
      <c r="A513" s="1" t="s">
        <v>512</v>
      </c>
      <c r="B513" s="1" t="s">
        <v>81</v>
      </c>
    </row>
    <row r="514" customFormat="false" ht="13.8" hidden="false" customHeight="false" outlineLevel="0" collapsed="false">
      <c r="A514" s="1" t="s">
        <v>513</v>
      </c>
      <c r="B514" s="1" t="s">
        <v>81</v>
      </c>
    </row>
    <row r="515" customFormat="false" ht="13.8" hidden="false" customHeight="false" outlineLevel="0" collapsed="false">
      <c r="A515" s="1" t="s">
        <v>514</v>
      </c>
      <c r="B515" s="1" t="s">
        <v>81</v>
      </c>
    </row>
    <row r="516" customFormat="false" ht="13.8" hidden="false" customHeight="false" outlineLevel="0" collapsed="false">
      <c r="A516" s="1" t="s">
        <v>515</v>
      </c>
      <c r="B516" s="1" t="s">
        <v>81</v>
      </c>
    </row>
    <row r="517" customFormat="false" ht="13.8" hidden="false" customHeight="false" outlineLevel="0" collapsed="false">
      <c r="A517" s="1" t="s">
        <v>516</v>
      </c>
      <c r="B517" s="1" t="s">
        <v>81</v>
      </c>
    </row>
    <row r="518" customFormat="false" ht="13.8" hidden="false" customHeight="false" outlineLevel="0" collapsed="false">
      <c r="A518" s="1" t="s">
        <v>517</v>
      </c>
      <c r="B518" s="1" t="s">
        <v>81</v>
      </c>
    </row>
    <row r="519" customFormat="false" ht="13.8" hidden="false" customHeight="false" outlineLevel="0" collapsed="false">
      <c r="A519" s="1" t="s">
        <v>518</v>
      </c>
      <c r="B519" s="1" t="s">
        <v>81</v>
      </c>
    </row>
    <row r="520" customFormat="false" ht="13.8" hidden="false" customHeight="false" outlineLevel="0" collapsed="false">
      <c r="A520" s="1" t="s">
        <v>519</v>
      </c>
      <c r="B520" s="1" t="s">
        <v>81</v>
      </c>
    </row>
    <row r="521" customFormat="false" ht="13.8" hidden="false" customHeight="false" outlineLevel="0" collapsed="false">
      <c r="A521" s="1" t="s">
        <v>520</v>
      </c>
      <c r="B521" s="1" t="s">
        <v>81</v>
      </c>
    </row>
    <row r="522" customFormat="false" ht="13.8" hidden="false" customHeight="false" outlineLevel="0" collapsed="false">
      <c r="A522" s="1" t="s">
        <v>521</v>
      </c>
      <c r="B522" s="1" t="s">
        <v>81</v>
      </c>
    </row>
    <row r="523" customFormat="false" ht="13.8" hidden="false" customHeight="false" outlineLevel="0" collapsed="false">
      <c r="A523" s="1" t="s">
        <v>522</v>
      </c>
      <c r="B523" s="1" t="s">
        <v>81</v>
      </c>
    </row>
    <row r="524" customFormat="false" ht="13.8" hidden="false" customHeight="false" outlineLevel="0" collapsed="false">
      <c r="A524" s="1" t="s">
        <v>523</v>
      </c>
      <c r="B524" s="1" t="s">
        <v>81</v>
      </c>
    </row>
    <row r="525" customFormat="false" ht="13.8" hidden="false" customHeight="false" outlineLevel="0" collapsed="false">
      <c r="A525" s="1" t="s">
        <v>524</v>
      </c>
      <c r="B525" s="1" t="s">
        <v>81</v>
      </c>
    </row>
    <row r="526" customFormat="false" ht="13.8" hidden="false" customHeight="false" outlineLevel="0" collapsed="false">
      <c r="A526" s="1" t="s">
        <v>525</v>
      </c>
      <c r="B526" s="1" t="s">
        <v>81</v>
      </c>
    </row>
    <row r="527" customFormat="false" ht="13.8" hidden="false" customHeight="false" outlineLevel="0" collapsed="false">
      <c r="A527" s="1" t="s">
        <v>526</v>
      </c>
      <c r="B527" s="1" t="s">
        <v>81</v>
      </c>
    </row>
    <row r="528" customFormat="false" ht="13.8" hidden="false" customHeight="false" outlineLevel="0" collapsed="false">
      <c r="A528" s="1" t="s">
        <v>527</v>
      </c>
      <c r="B528" s="1" t="s">
        <v>81</v>
      </c>
    </row>
    <row r="529" customFormat="false" ht="13.8" hidden="false" customHeight="false" outlineLevel="0" collapsed="false">
      <c r="A529" s="1" t="s">
        <v>528</v>
      </c>
      <c r="B529" s="1" t="s">
        <v>81</v>
      </c>
    </row>
    <row r="530" customFormat="false" ht="13.8" hidden="false" customHeight="false" outlineLevel="0" collapsed="false">
      <c r="A530" s="1" t="s">
        <v>529</v>
      </c>
      <c r="B530" s="1" t="s">
        <v>81</v>
      </c>
    </row>
    <row r="531" customFormat="false" ht="13.8" hidden="false" customHeight="false" outlineLevel="0" collapsed="false">
      <c r="A531" s="1" t="s">
        <v>530</v>
      </c>
      <c r="B531" s="1" t="s">
        <v>81</v>
      </c>
    </row>
    <row r="532" customFormat="false" ht="13.8" hidden="false" customHeight="false" outlineLevel="0" collapsed="false">
      <c r="A532" s="1" t="s">
        <v>531</v>
      </c>
      <c r="B532" s="1" t="s">
        <v>81</v>
      </c>
    </row>
    <row r="533" customFormat="false" ht="13.8" hidden="false" customHeight="false" outlineLevel="0" collapsed="false">
      <c r="A533" s="1" t="s">
        <v>532</v>
      </c>
      <c r="B533" s="1" t="s">
        <v>81</v>
      </c>
    </row>
    <row r="534" customFormat="false" ht="13.8" hidden="false" customHeight="false" outlineLevel="0" collapsed="false">
      <c r="A534" s="1" t="s">
        <v>533</v>
      </c>
      <c r="B534" s="1" t="s">
        <v>81</v>
      </c>
    </row>
    <row r="535" customFormat="false" ht="13.8" hidden="false" customHeight="false" outlineLevel="0" collapsed="false">
      <c r="A535" s="1" t="s">
        <v>534</v>
      </c>
      <c r="B535" s="1" t="s">
        <v>81</v>
      </c>
    </row>
    <row r="536" customFormat="false" ht="13.8" hidden="false" customHeight="false" outlineLevel="0" collapsed="false">
      <c r="A536" s="1" t="s">
        <v>535</v>
      </c>
      <c r="B536" s="1" t="s">
        <v>81</v>
      </c>
    </row>
    <row r="537" customFormat="false" ht="13.8" hidden="false" customHeight="false" outlineLevel="0" collapsed="false">
      <c r="A537" s="1" t="s">
        <v>536</v>
      </c>
      <c r="B537" s="1" t="s">
        <v>81</v>
      </c>
    </row>
    <row r="538" customFormat="false" ht="13.8" hidden="false" customHeight="false" outlineLevel="0" collapsed="false">
      <c r="A538" s="1" t="s">
        <v>537</v>
      </c>
      <c r="B538" s="1" t="s">
        <v>81</v>
      </c>
    </row>
    <row r="539" customFormat="false" ht="13.8" hidden="false" customHeight="false" outlineLevel="0" collapsed="false">
      <c r="A539" s="1" t="s">
        <v>538</v>
      </c>
      <c r="B539" s="1" t="s">
        <v>81</v>
      </c>
    </row>
    <row r="540" customFormat="false" ht="13.8" hidden="false" customHeight="false" outlineLevel="0" collapsed="false">
      <c r="A540" s="1" t="s">
        <v>539</v>
      </c>
      <c r="B540" s="1" t="s">
        <v>81</v>
      </c>
    </row>
    <row r="541" customFormat="false" ht="13.8" hidden="false" customHeight="false" outlineLevel="0" collapsed="false">
      <c r="A541" s="1" t="s">
        <v>540</v>
      </c>
      <c r="B541" s="1" t="s">
        <v>81</v>
      </c>
    </row>
    <row r="542" customFormat="false" ht="13.8" hidden="false" customHeight="false" outlineLevel="0" collapsed="false">
      <c r="A542" s="1" t="s">
        <v>541</v>
      </c>
      <c r="B542" s="1" t="s">
        <v>81</v>
      </c>
    </row>
    <row r="543" customFormat="false" ht="13.8" hidden="false" customHeight="false" outlineLevel="0" collapsed="false">
      <c r="A543" s="1" t="s">
        <v>542</v>
      </c>
      <c r="B543" s="1" t="s">
        <v>81</v>
      </c>
    </row>
    <row r="544" customFormat="false" ht="13.8" hidden="false" customHeight="false" outlineLevel="0" collapsed="false">
      <c r="A544" s="1" t="s">
        <v>543</v>
      </c>
      <c r="B544" s="1" t="s">
        <v>81</v>
      </c>
    </row>
    <row r="545" customFormat="false" ht="13.8" hidden="false" customHeight="false" outlineLevel="0" collapsed="false">
      <c r="A545" s="1" t="s">
        <v>544</v>
      </c>
      <c r="B545" s="1" t="s">
        <v>81</v>
      </c>
    </row>
    <row r="546" customFormat="false" ht="13.8" hidden="false" customHeight="false" outlineLevel="0" collapsed="false">
      <c r="A546" s="1" t="s">
        <v>545</v>
      </c>
      <c r="B546" s="1" t="s">
        <v>81</v>
      </c>
    </row>
    <row r="547" customFormat="false" ht="13.8" hidden="false" customHeight="false" outlineLevel="0" collapsed="false">
      <c r="A547" s="1" t="s">
        <v>546</v>
      </c>
      <c r="B547" s="1" t="s">
        <v>81</v>
      </c>
    </row>
    <row r="548" customFormat="false" ht="13.8" hidden="false" customHeight="false" outlineLevel="0" collapsed="false">
      <c r="A548" s="1" t="s">
        <v>547</v>
      </c>
      <c r="B548" s="1" t="s">
        <v>81</v>
      </c>
    </row>
    <row r="549" customFormat="false" ht="13.8" hidden="false" customHeight="false" outlineLevel="0" collapsed="false">
      <c r="A549" s="1" t="s">
        <v>548</v>
      </c>
      <c r="B549" s="1" t="s">
        <v>81</v>
      </c>
    </row>
    <row r="550" customFormat="false" ht="13.8" hidden="false" customHeight="false" outlineLevel="0" collapsed="false">
      <c r="A550" s="1" t="s">
        <v>549</v>
      </c>
      <c r="B550" s="1" t="s">
        <v>81</v>
      </c>
    </row>
    <row r="551" customFormat="false" ht="13.8" hidden="false" customHeight="false" outlineLevel="0" collapsed="false">
      <c r="A551" s="1" t="s">
        <v>550</v>
      </c>
      <c r="B551" s="1" t="s">
        <v>81</v>
      </c>
    </row>
    <row r="552" customFormat="false" ht="13.8" hidden="false" customHeight="false" outlineLevel="0" collapsed="false">
      <c r="A552" s="1" t="s">
        <v>551</v>
      </c>
      <c r="B552" s="1" t="s">
        <v>81</v>
      </c>
    </row>
    <row r="553" customFormat="false" ht="13.8" hidden="false" customHeight="false" outlineLevel="0" collapsed="false">
      <c r="A553" s="1" t="s">
        <v>552</v>
      </c>
      <c r="B553" s="1" t="s">
        <v>81</v>
      </c>
    </row>
    <row r="554" customFormat="false" ht="13.8" hidden="false" customHeight="false" outlineLevel="0" collapsed="false">
      <c r="A554" s="1" t="s">
        <v>553</v>
      </c>
      <c r="B554" s="1" t="s">
        <v>81</v>
      </c>
    </row>
    <row r="555" customFormat="false" ht="13.8" hidden="false" customHeight="false" outlineLevel="0" collapsed="false">
      <c r="A555" s="1" t="s">
        <v>554</v>
      </c>
      <c r="B555" s="1" t="s">
        <v>81</v>
      </c>
    </row>
    <row r="556" customFormat="false" ht="13.8" hidden="false" customHeight="false" outlineLevel="0" collapsed="false">
      <c r="A556" s="1" t="s">
        <v>555</v>
      </c>
      <c r="B556" s="1" t="s">
        <v>81</v>
      </c>
    </row>
    <row r="557" customFormat="false" ht="13.8" hidden="false" customHeight="false" outlineLevel="0" collapsed="false">
      <c r="A557" s="1" t="s">
        <v>556</v>
      </c>
      <c r="B557" s="1" t="s">
        <v>81</v>
      </c>
    </row>
    <row r="558" customFormat="false" ht="13.8" hidden="false" customHeight="false" outlineLevel="0" collapsed="false">
      <c r="A558" s="1" t="s">
        <v>557</v>
      </c>
      <c r="B558" s="1" t="s">
        <v>81</v>
      </c>
    </row>
    <row r="559" customFormat="false" ht="13.8" hidden="false" customHeight="false" outlineLevel="0" collapsed="false">
      <c r="A559" s="1" t="s">
        <v>558</v>
      </c>
      <c r="B559" s="1" t="s">
        <v>81</v>
      </c>
    </row>
    <row r="560" customFormat="false" ht="13.8" hidden="false" customHeight="false" outlineLevel="0" collapsed="false">
      <c r="A560" s="1" t="s">
        <v>559</v>
      </c>
      <c r="B560" s="1" t="s">
        <v>81</v>
      </c>
    </row>
    <row r="561" customFormat="false" ht="13.8" hidden="false" customHeight="false" outlineLevel="0" collapsed="false">
      <c r="A561" s="1" t="s">
        <v>560</v>
      </c>
      <c r="B561" s="1" t="s">
        <v>81</v>
      </c>
    </row>
    <row r="562" customFormat="false" ht="13.8" hidden="false" customHeight="false" outlineLevel="0" collapsed="false">
      <c r="A562" s="1" t="s">
        <v>561</v>
      </c>
      <c r="B562" s="1" t="s">
        <v>81</v>
      </c>
    </row>
    <row r="563" customFormat="false" ht="13.8" hidden="false" customHeight="false" outlineLevel="0" collapsed="false">
      <c r="A563" s="1" t="s">
        <v>562</v>
      </c>
      <c r="B563" s="1" t="s">
        <v>81</v>
      </c>
    </row>
    <row r="564" customFormat="false" ht="13.8" hidden="false" customHeight="false" outlineLevel="0" collapsed="false">
      <c r="A564" s="1" t="s">
        <v>563</v>
      </c>
      <c r="B564" s="1" t="s">
        <v>81</v>
      </c>
    </row>
    <row r="565" customFormat="false" ht="13.8" hidden="false" customHeight="false" outlineLevel="0" collapsed="false">
      <c r="A565" s="1" t="s">
        <v>564</v>
      </c>
      <c r="B565" s="1" t="s">
        <v>81</v>
      </c>
    </row>
    <row r="566" customFormat="false" ht="13.8" hidden="false" customHeight="false" outlineLevel="0" collapsed="false">
      <c r="A566" s="1" t="s">
        <v>565</v>
      </c>
      <c r="B566" s="1" t="s">
        <v>81</v>
      </c>
    </row>
    <row r="567" customFormat="false" ht="13.8" hidden="false" customHeight="false" outlineLevel="0" collapsed="false">
      <c r="A567" s="1" t="s">
        <v>566</v>
      </c>
      <c r="B567" s="1" t="s">
        <v>81</v>
      </c>
    </row>
    <row r="568" customFormat="false" ht="13.8" hidden="false" customHeight="false" outlineLevel="0" collapsed="false">
      <c r="A568" s="1" t="s">
        <v>567</v>
      </c>
      <c r="B568" s="1" t="s">
        <v>81</v>
      </c>
    </row>
    <row r="569" customFormat="false" ht="13.8" hidden="false" customHeight="false" outlineLevel="0" collapsed="false">
      <c r="A569" s="1" t="s">
        <v>568</v>
      </c>
      <c r="B569" s="1" t="s">
        <v>81</v>
      </c>
    </row>
    <row r="570" customFormat="false" ht="13.8" hidden="false" customHeight="false" outlineLevel="0" collapsed="false">
      <c r="A570" s="1" t="s">
        <v>569</v>
      </c>
      <c r="B570" s="1" t="s">
        <v>81</v>
      </c>
    </row>
    <row r="571" customFormat="false" ht="13.8" hidden="false" customHeight="false" outlineLevel="0" collapsed="false">
      <c r="A571" s="1" t="s">
        <v>570</v>
      </c>
      <c r="B571" s="1" t="s">
        <v>81</v>
      </c>
    </row>
    <row r="572" customFormat="false" ht="13.8" hidden="false" customHeight="false" outlineLevel="0" collapsed="false">
      <c r="A572" s="1" t="s">
        <v>571</v>
      </c>
      <c r="B572" s="1" t="s">
        <v>81</v>
      </c>
    </row>
    <row r="573" customFormat="false" ht="13.8" hidden="false" customHeight="false" outlineLevel="0" collapsed="false">
      <c r="A573" s="1" t="s">
        <v>572</v>
      </c>
      <c r="B573" s="1" t="s">
        <v>81</v>
      </c>
    </row>
    <row r="574" customFormat="false" ht="13.8" hidden="false" customHeight="false" outlineLevel="0" collapsed="false">
      <c r="A574" s="1" t="s">
        <v>573</v>
      </c>
      <c r="B574" s="1" t="s">
        <v>81</v>
      </c>
    </row>
    <row r="575" customFormat="false" ht="13.8" hidden="false" customHeight="false" outlineLevel="0" collapsed="false">
      <c r="A575" s="1" t="s">
        <v>574</v>
      </c>
      <c r="B575" s="1" t="s">
        <v>81</v>
      </c>
    </row>
    <row r="576" customFormat="false" ht="13.8" hidden="false" customHeight="false" outlineLevel="0" collapsed="false">
      <c r="A576" s="1" t="s">
        <v>575</v>
      </c>
      <c r="B576" s="1" t="s">
        <v>81</v>
      </c>
    </row>
    <row r="577" customFormat="false" ht="13.8" hidden="false" customHeight="false" outlineLevel="0" collapsed="false">
      <c r="A577" s="1" t="s">
        <v>576</v>
      </c>
      <c r="B577" s="1" t="s">
        <v>239</v>
      </c>
    </row>
    <row r="578" customFormat="false" ht="13.8" hidden="false" customHeight="false" outlineLevel="0" collapsed="false">
      <c r="A578" s="1" t="s">
        <v>577</v>
      </c>
      <c r="B578" s="1" t="s">
        <v>239</v>
      </c>
    </row>
    <row r="579" customFormat="false" ht="13.8" hidden="false" customHeight="false" outlineLevel="0" collapsed="false">
      <c r="A579" s="1" t="s">
        <v>578</v>
      </c>
      <c r="B579" s="1" t="s">
        <v>239</v>
      </c>
    </row>
    <row r="580" customFormat="false" ht="13.8" hidden="false" customHeight="false" outlineLevel="0" collapsed="false">
      <c r="A580" s="1" t="s">
        <v>579</v>
      </c>
      <c r="B580" s="1" t="s">
        <v>239</v>
      </c>
    </row>
    <row r="581" customFormat="false" ht="13.8" hidden="false" customHeight="false" outlineLevel="0" collapsed="false">
      <c r="A581" s="1" t="s">
        <v>580</v>
      </c>
      <c r="B581" s="1" t="s">
        <v>239</v>
      </c>
    </row>
    <row r="582" customFormat="false" ht="13.8" hidden="false" customHeight="false" outlineLevel="0" collapsed="false">
      <c r="A582" s="1" t="s">
        <v>581</v>
      </c>
      <c r="B582" s="1" t="s">
        <v>239</v>
      </c>
    </row>
    <row r="583" customFormat="false" ht="13.8" hidden="false" customHeight="false" outlineLevel="0" collapsed="false">
      <c r="A583" s="1" t="s">
        <v>582</v>
      </c>
      <c r="B583" s="1" t="s">
        <v>239</v>
      </c>
    </row>
    <row r="584" customFormat="false" ht="13.8" hidden="false" customHeight="false" outlineLevel="0" collapsed="false">
      <c r="A584" s="1" t="s">
        <v>583</v>
      </c>
      <c r="B584" s="1" t="s">
        <v>239</v>
      </c>
    </row>
    <row r="585" customFormat="false" ht="13.8" hidden="false" customHeight="false" outlineLevel="0" collapsed="false">
      <c r="A585" s="1" t="s">
        <v>584</v>
      </c>
      <c r="B585" s="1" t="s">
        <v>239</v>
      </c>
    </row>
    <row r="586" customFormat="false" ht="13.8" hidden="false" customHeight="false" outlineLevel="0" collapsed="false">
      <c r="A586" s="1" t="s">
        <v>585</v>
      </c>
      <c r="B586" s="1" t="s">
        <v>239</v>
      </c>
    </row>
    <row r="587" customFormat="false" ht="13.8" hidden="false" customHeight="false" outlineLevel="0" collapsed="false">
      <c r="A587" s="1" t="s">
        <v>586</v>
      </c>
      <c r="B587" s="1" t="s">
        <v>239</v>
      </c>
    </row>
    <row r="588" customFormat="false" ht="13.8" hidden="false" customHeight="false" outlineLevel="0" collapsed="false">
      <c r="A588" s="1" t="s">
        <v>587</v>
      </c>
      <c r="B588" s="1" t="s">
        <v>239</v>
      </c>
    </row>
    <row r="589" customFormat="false" ht="13.8" hidden="false" customHeight="false" outlineLevel="0" collapsed="false">
      <c r="A589" s="1" t="s">
        <v>588</v>
      </c>
      <c r="B589" s="1" t="s">
        <v>239</v>
      </c>
    </row>
    <row r="590" customFormat="false" ht="13.8" hidden="false" customHeight="false" outlineLevel="0" collapsed="false">
      <c r="A590" s="1" t="s">
        <v>589</v>
      </c>
      <c r="B590" s="1" t="s">
        <v>239</v>
      </c>
    </row>
    <row r="591" customFormat="false" ht="13.8" hidden="false" customHeight="false" outlineLevel="0" collapsed="false">
      <c r="A591" s="1" t="s">
        <v>590</v>
      </c>
      <c r="B591" s="1" t="s">
        <v>239</v>
      </c>
    </row>
    <row r="592" customFormat="false" ht="13.8" hidden="false" customHeight="false" outlineLevel="0" collapsed="false">
      <c r="A592" s="1" t="s">
        <v>591</v>
      </c>
      <c r="B592" s="1" t="s">
        <v>239</v>
      </c>
    </row>
    <row r="593" customFormat="false" ht="13.8" hidden="false" customHeight="false" outlineLevel="0" collapsed="false">
      <c r="A593" s="1" t="s">
        <v>592</v>
      </c>
      <c r="B593" s="1" t="s">
        <v>239</v>
      </c>
    </row>
    <row r="594" customFormat="false" ht="13.8" hidden="false" customHeight="false" outlineLevel="0" collapsed="false">
      <c r="A594" s="1" t="s">
        <v>593</v>
      </c>
      <c r="B594" s="1" t="s">
        <v>239</v>
      </c>
    </row>
    <row r="595" customFormat="false" ht="13.8" hidden="false" customHeight="false" outlineLevel="0" collapsed="false">
      <c r="A595" s="1" t="s">
        <v>594</v>
      </c>
      <c r="B595" s="1" t="s">
        <v>239</v>
      </c>
    </row>
    <row r="596" customFormat="false" ht="13.8" hidden="false" customHeight="false" outlineLevel="0" collapsed="false">
      <c r="A596" s="1" t="s">
        <v>595</v>
      </c>
      <c r="B596" s="1" t="s">
        <v>239</v>
      </c>
    </row>
    <row r="597" customFormat="false" ht="13.8" hidden="false" customHeight="false" outlineLevel="0" collapsed="false">
      <c r="A597" s="1" t="s">
        <v>596</v>
      </c>
      <c r="B597" s="1" t="s">
        <v>239</v>
      </c>
    </row>
    <row r="598" customFormat="false" ht="13.8" hidden="false" customHeight="false" outlineLevel="0" collapsed="false">
      <c r="A598" s="1" t="s">
        <v>597</v>
      </c>
      <c r="B598" s="1" t="s">
        <v>239</v>
      </c>
    </row>
    <row r="599" customFormat="false" ht="13.8" hidden="false" customHeight="false" outlineLevel="0" collapsed="false">
      <c r="A599" s="1" t="s">
        <v>598</v>
      </c>
      <c r="B599" s="1" t="s">
        <v>239</v>
      </c>
    </row>
    <row r="600" customFormat="false" ht="13.8" hidden="false" customHeight="false" outlineLevel="0" collapsed="false">
      <c r="A600" s="1" t="s">
        <v>599</v>
      </c>
      <c r="B600" s="1" t="s">
        <v>239</v>
      </c>
    </row>
    <row r="601" customFormat="false" ht="13.8" hidden="false" customHeight="false" outlineLevel="0" collapsed="false">
      <c r="A601" s="1" t="s">
        <v>600</v>
      </c>
      <c r="B601" s="1" t="s">
        <v>239</v>
      </c>
    </row>
    <row r="602" customFormat="false" ht="13.8" hidden="false" customHeight="false" outlineLevel="0" collapsed="false">
      <c r="A602" s="1" t="s">
        <v>601</v>
      </c>
      <c r="B602" s="1" t="s">
        <v>239</v>
      </c>
    </row>
    <row r="603" customFormat="false" ht="13.8" hidden="false" customHeight="false" outlineLevel="0" collapsed="false">
      <c r="A603" s="1" t="s">
        <v>602</v>
      </c>
      <c r="B603" s="1" t="s">
        <v>239</v>
      </c>
    </row>
    <row r="604" customFormat="false" ht="13.8" hidden="false" customHeight="false" outlineLevel="0" collapsed="false">
      <c r="A604" s="1" t="s">
        <v>603</v>
      </c>
      <c r="B604" s="1" t="s">
        <v>239</v>
      </c>
    </row>
    <row r="605" customFormat="false" ht="13.8" hidden="false" customHeight="false" outlineLevel="0" collapsed="false">
      <c r="A605" s="1" t="s">
        <v>604</v>
      </c>
      <c r="B605" s="1" t="s">
        <v>239</v>
      </c>
    </row>
    <row r="606" customFormat="false" ht="13.8" hidden="false" customHeight="false" outlineLevel="0" collapsed="false">
      <c r="A606" s="1" t="s">
        <v>605</v>
      </c>
      <c r="B606" s="1" t="s">
        <v>239</v>
      </c>
    </row>
    <row r="607" customFormat="false" ht="13.8" hidden="false" customHeight="false" outlineLevel="0" collapsed="false">
      <c r="A607" s="1" t="s">
        <v>606</v>
      </c>
      <c r="B607" s="1" t="s">
        <v>239</v>
      </c>
    </row>
    <row r="608" customFormat="false" ht="13.8" hidden="false" customHeight="false" outlineLevel="0" collapsed="false">
      <c r="A608" s="1" t="s">
        <v>607</v>
      </c>
      <c r="B608" s="1" t="s">
        <v>239</v>
      </c>
    </row>
    <row r="609" customFormat="false" ht="13.8" hidden="false" customHeight="false" outlineLevel="0" collapsed="false">
      <c r="A609" s="1" t="s">
        <v>608</v>
      </c>
      <c r="B609" s="1" t="s">
        <v>239</v>
      </c>
    </row>
    <row r="610" customFormat="false" ht="13.8" hidden="false" customHeight="false" outlineLevel="0" collapsed="false">
      <c r="A610" s="1" t="s">
        <v>609</v>
      </c>
      <c r="B610" s="1" t="s">
        <v>239</v>
      </c>
    </row>
    <row r="611" customFormat="false" ht="13.8" hidden="false" customHeight="false" outlineLevel="0" collapsed="false">
      <c r="A611" s="1" t="s">
        <v>610</v>
      </c>
      <c r="B611" s="1" t="s">
        <v>239</v>
      </c>
    </row>
    <row r="612" customFormat="false" ht="13.8" hidden="false" customHeight="false" outlineLevel="0" collapsed="false">
      <c r="A612" s="1" t="s">
        <v>611</v>
      </c>
      <c r="B612" s="1" t="s">
        <v>239</v>
      </c>
    </row>
    <row r="613" customFormat="false" ht="13.8" hidden="false" customHeight="false" outlineLevel="0" collapsed="false">
      <c r="A613" s="1" t="s">
        <v>612</v>
      </c>
      <c r="B613" s="1" t="s">
        <v>239</v>
      </c>
    </row>
    <row r="614" customFormat="false" ht="13.8" hidden="false" customHeight="false" outlineLevel="0" collapsed="false">
      <c r="A614" s="1" t="s">
        <v>613</v>
      </c>
      <c r="B614" s="1" t="s">
        <v>239</v>
      </c>
    </row>
    <row r="615" customFormat="false" ht="13.8" hidden="false" customHeight="false" outlineLevel="0" collapsed="false">
      <c r="A615" s="1" t="s">
        <v>614</v>
      </c>
      <c r="B615" s="1" t="s">
        <v>239</v>
      </c>
    </row>
    <row r="616" customFormat="false" ht="13.8" hidden="false" customHeight="false" outlineLevel="0" collapsed="false">
      <c r="A616" s="1" t="s">
        <v>615</v>
      </c>
      <c r="B616" s="1" t="s">
        <v>239</v>
      </c>
    </row>
    <row r="617" customFormat="false" ht="13.8" hidden="false" customHeight="false" outlineLevel="0" collapsed="false">
      <c r="A617" s="1" t="s">
        <v>616</v>
      </c>
      <c r="B617" s="1" t="s">
        <v>239</v>
      </c>
    </row>
    <row r="618" customFormat="false" ht="13.8" hidden="false" customHeight="false" outlineLevel="0" collapsed="false">
      <c r="A618" s="1" t="s">
        <v>617</v>
      </c>
      <c r="B618" s="1" t="s">
        <v>239</v>
      </c>
    </row>
    <row r="619" customFormat="false" ht="13.8" hidden="false" customHeight="false" outlineLevel="0" collapsed="false">
      <c r="A619" s="1" t="s">
        <v>618</v>
      </c>
      <c r="B619" s="1" t="s">
        <v>239</v>
      </c>
    </row>
    <row r="620" customFormat="false" ht="13.8" hidden="false" customHeight="false" outlineLevel="0" collapsed="false">
      <c r="A620" s="1" t="s">
        <v>619</v>
      </c>
      <c r="B620" s="1" t="s">
        <v>239</v>
      </c>
    </row>
    <row r="621" customFormat="false" ht="13.8" hidden="false" customHeight="false" outlineLevel="0" collapsed="false">
      <c r="A621" s="1" t="s">
        <v>620</v>
      </c>
      <c r="B621" s="1" t="s">
        <v>239</v>
      </c>
    </row>
    <row r="622" customFormat="false" ht="13.8" hidden="false" customHeight="false" outlineLevel="0" collapsed="false">
      <c r="A622" s="1" t="s">
        <v>621</v>
      </c>
      <c r="B622" s="1" t="s">
        <v>239</v>
      </c>
    </row>
    <row r="623" customFormat="false" ht="13.8" hidden="false" customHeight="false" outlineLevel="0" collapsed="false">
      <c r="A623" s="1" t="s">
        <v>622</v>
      </c>
      <c r="B623" s="1" t="s">
        <v>239</v>
      </c>
    </row>
    <row r="624" customFormat="false" ht="13.8" hidden="false" customHeight="false" outlineLevel="0" collapsed="false">
      <c r="A624" s="1" t="s">
        <v>623</v>
      </c>
      <c r="B624" s="1" t="s">
        <v>239</v>
      </c>
    </row>
    <row r="625" customFormat="false" ht="13.8" hidden="false" customHeight="false" outlineLevel="0" collapsed="false">
      <c r="A625" s="1" t="s">
        <v>624</v>
      </c>
      <c r="B625" s="1" t="s">
        <v>239</v>
      </c>
    </row>
    <row r="626" customFormat="false" ht="13.8" hidden="false" customHeight="false" outlineLevel="0" collapsed="false">
      <c r="A626" s="1" t="s">
        <v>625</v>
      </c>
      <c r="B626" s="1" t="s">
        <v>239</v>
      </c>
    </row>
    <row r="627" customFormat="false" ht="13.8" hidden="false" customHeight="false" outlineLevel="0" collapsed="false">
      <c r="A627" s="1" t="s">
        <v>626</v>
      </c>
      <c r="B627" s="1" t="s">
        <v>239</v>
      </c>
    </row>
    <row r="628" customFormat="false" ht="13.8" hidden="false" customHeight="false" outlineLevel="0" collapsed="false">
      <c r="A628" s="1" t="s">
        <v>627</v>
      </c>
      <c r="B628" s="1" t="s">
        <v>239</v>
      </c>
    </row>
    <row r="629" customFormat="false" ht="13.8" hidden="false" customHeight="false" outlineLevel="0" collapsed="false">
      <c r="A629" s="1" t="s">
        <v>628</v>
      </c>
      <c r="B629" s="1" t="s">
        <v>239</v>
      </c>
    </row>
    <row r="630" customFormat="false" ht="13.8" hidden="false" customHeight="false" outlineLevel="0" collapsed="false">
      <c r="A630" s="1" t="s">
        <v>629</v>
      </c>
      <c r="B630" s="1" t="s">
        <v>239</v>
      </c>
    </row>
    <row r="631" customFormat="false" ht="13.8" hidden="false" customHeight="false" outlineLevel="0" collapsed="false">
      <c r="A631" s="1" t="s">
        <v>630</v>
      </c>
      <c r="B631" s="1" t="s">
        <v>239</v>
      </c>
    </row>
    <row r="632" customFormat="false" ht="13.8" hidden="false" customHeight="false" outlineLevel="0" collapsed="false">
      <c r="A632" s="1" t="s">
        <v>631</v>
      </c>
      <c r="B632" s="1" t="s">
        <v>239</v>
      </c>
    </row>
    <row r="633" customFormat="false" ht="13.8" hidden="false" customHeight="false" outlineLevel="0" collapsed="false">
      <c r="A633" s="1" t="s">
        <v>632</v>
      </c>
      <c r="B633" s="1" t="s">
        <v>239</v>
      </c>
    </row>
    <row r="634" customFormat="false" ht="13.8" hidden="false" customHeight="false" outlineLevel="0" collapsed="false">
      <c r="A634" s="1" t="s">
        <v>633</v>
      </c>
      <c r="B634" s="1" t="s">
        <v>239</v>
      </c>
    </row>
    <row r="635" customFormat="false" ht="13.8" hidden="false" customHeight="false" outlineLevel="0" collapsed="false">
      <c r="A635" s="1" t="s">
        <v>634</v>
      </c>
      <c r="B635" s="1" t="s">
        <v>239</v>
      </c>
    </row>
    <row r="636" customFormat="false" ht="13.8" hidden="false" customHeight="false" outlineLevel="0" collapsed="false">
      <c r="A636" s="1" t="s">
        <v>635</v>
      </c>
      <c r="B636" s="1" t="s">
        <v>239</v>
      </c>
    </row>
    <row r="637" customFormat="false" ht="13.8" hidden="false" customHeight="false" outlineLevel="0" collapsed="false">
      <c r="A637" s="1" t="s">
        <v>636</v>
      </c>
      <c r="B637" s="1" t="s">
        <v>239</v>
      </c>
    </row>
    <row r="638" customFormat="false" ht="13.8" hidden="false" customHeight="false" outlineLevel="0" collapsed="false">
      <c r="A638" s="1" t="s">
        <v>637</v>
      </c>
      <c r="B638" s="1" t="s">
        <v>239</v>
      </c>
    </row>
    <row r="639" customFormat="false" ht="13.8" hidden="false" customHeight="false" outlineLevel="0" collapsed="false">
      <c r="A639" s="1" t="s">
        <v>638</v>
      </c>
      <c r="B639" s="1" t="s">
        <v>246</v>
      </c>
    </row>
    <row r="640" customFormat="false" ht="13.8" hidden="false" customHeight="false" outlineLevel="0" collapsed="false">
      <c r="A640" s="1" t="s">
        <v>639</v>
      </c>
      <c r="B640" s="1" t="s">
        <v>246</v>
      </c>
    </row>
    <row r="641" customFormat="false" ht="13.8" hidden="false" customHeight="false" outlineLevel="0" collapsed="false">
      <c r="A641" s="1" t="s">
        <v>640</v>
      </c>
      <c r="B641" s="1" t="s">
        <v>246</v>
      </c>
    </row>
    <row r="642" customFormat="false" ht="13.8" hidden="false" customHeight="false" outlineLevel="0" collapsed="false">
      <c r="A642" s="1" t="s">
        <v>641</v>
      </c>
      <c r="B642" s="1" t="s">
        <v>246</v>
      </c>
    </row>
    <row r="643" customFormat="false" ht="13.8" hidden="false" customHeight="false" outlineLevel="0" collapsed="false">
      <c r="A643" s="1" t="s">
        <v>642</v>
      </c>
      <c r="B643" s="1" t="s">
        <v>246</v>
      </c>
    </row>
    <row r="644" customFormat="false" ht="13.8" hidden="false" customHeight="false" outlineLevel="0" collapsed="false">
      <c r="A644" s="1" t="s">
        <v>643</v>
      </c>
      <c r="B644" s="1" t="s">
        <v>246</v>
      </c>
    </row>
    <row r="645" customFormat="false" ht="13.8" hidden="false" customHeight="false" outlineLevel="0" collapsed="false">
      <c r="A645" s="1" t="s">
        <v>644</v>
      </c>
      <c r="B645" s="1" t="s">
        <v>246</v>
      </c>
    </row>
    <row r="646" customFormat="false" ht="13.8" hidden="false" customHeight="false" outlineLevel="0" collapsed="false">
      <c r="A646" s="1" t="s">
        <v>645</v>
      </c>
      <c r="B646" s="1" t="s">
        <v>246</v>
      </c>
    </row>
    <row r="647" customFormat="false" ht="13.8" hidden="false" customHeight="false" outlineLevel="0" collapsed="false">
      <c r="A647" s="1" t="s">
        <v>646</v>
      </c>
      <c r="B647" s="1" t="s">
        <v>246</v>
      </c>
    </row>
    <row r="648" customFormat="false" ht="13.8" hidden="false" customHeight="false" outlineLevel="0" collapsed="false">
      <c r="A648" s="1" t="s">
        <v>647</v>
      </c>
      <c r="B648" s="1" t="s">
        <v>246</v>
      </c>
    </row>
    <row r="649" s="1" customFormat="true" ht="13.8" hidden="false" customHeight="false" outlineLevel="0" collapsed="false">
      <c r="A649" s="1" t="s">
        <v>648</v>
      </c>
      <c r="B649" s="1" t="s">
        <v>250</v>
      </c>
    </row>
    <row r="650" s="1" customFormat="true" ht="13.8" hidden="false" customHeight="false" outlineLevel="0" collapsed="false">
      <c r="A650" s="1" t="s">
        <v>649</v>
      </c>
      <c r="B650" s="1" t="s">
        <v>250</v>
      </c>
    </row>
    <row r="651" s="1" customFormat="true" ht="13.8" hidden="false" customHeight="false" outlineLevel="0" collapsed="false">
      <c r="A651" s="1" t="s">
        <v>650</v>
      </c>
      <c r="B651" s="1" t="s">
        <v>250</v>
      </c>
    </row>
    <row r="652" s="1" customFormat="true" ht="13.8" hidden="false" customHeight="false" outlineLevel="0" collapsed="false">
      <c r="A652" s="1" t="s">
        <v>651</v>
      </c>
      <c r="B652" s="1" t="s">
        <v>250</v>
      </c>
    </row>
    <row r="653" s="1" customFormat="true" ht="13.8" hidden="false" customHeight="false" outlineLevel="0" collapsed="false">
      <c r="A653" s="1" t="s">
        <v>652</v>
      </c>
      <c r="B653" s="1" t="s">
        <v>250</v>
      </c>
    </row>
    <row r="654" s="1" customFormat="true" ht="13.8" hidden="false" customHeight="false" outlineLevel="0" collapsed="false">
      <c r="A654" s="1" t="s">
        <v>653</v>
      </c>
      <c r="B654" s="1" t="s">
        <v>250</v>
      </c>
    </row>
    <row r="655" customFormat="false" ht="13.8" hidden="false" customHeight="false" outlineLevel="0" collapsed="false">
      <c r="A655" s="1" t="s">
        <v>654</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