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725" uniqueCount="56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Northern California Division-CRMA - All Outlets</t>
  </si>
  <si>
    <t xml:space="preserve">Time : Latest 52 Weeks Ending May-19-2019</t>
  </si>
  <si>
    <t xml:space="preserve">Product : STILL WINE</t>
  </si>
  <si>
    <t xml:space="preserve">Geography : Albertsons Companies-Albertsons Safeway Northern California Division-CRMA - All Outlets,California - IRI Standard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Northern California Division-CRMA - All Outlets</t>
  </si>
  <si>
    <t xml:space="preserve"> No Same Outlet Parent </t>
  </si>
  <si>
    <t xml:space="preserve">GroceryX</t>
  </si>
  <si>
    <t xml:space="preserve">California - IRI Standard - All Outlets</t>
  </si>
  <si>
    <t xml:space="preserve">IRI Standard - All Outlets</t>
  </si>
  <si>
    <t xml:space="preserve">California - IRI Standard - Club</t>
  </si>
  <si>
    <t xml:space="preserve">IRI Standard - Club</t>
  </si>
  <si>
    <t xml:space="preserve">California - IRI Standard - Costco</t>
  </si>
  <si>
    <t xml:space="preserve">California - IRI Standard - Sams Club</t>
  </si>
  <si>
    <t xml:space="preserve">California - IRI Standard - Convenience-Gas</t>
  </si>
  <si>
    <t xml:space="preserve">IRI Standard - Convenience-Gas</t>
  </si>
  <si>
    <t xml:space="preserve">California - IRI Standard - Dollar</t>
  </si>
  <si>
    <t xml:space="preserve">IRI Standard - Dollar</t>
  </si>
  <si>
    <t xml:space="preserve">California - IRI Standard - Doll Gen / Doll Gen Mkt</t>
  </si>
  <si>
    <t xml:space="preserve">California - IRI Standard - Dollar Tree</t>
  </si>
  <si>
    <t xml:space="preserve">California - IRI Standard - Ninetynine Cents</t>
  </si>
  <si>
    <t xml:space="preserve">California - IRI Standard - Drug</t>
  </si>
  <si>
    <t xml:space="preserve">IRI Standard - Drug</t>
  </si>
  <si>
    <t xml:space="preserve">California - IRI Standard - CVS</t>
  </si>
  <si>
    <t xml:space="preserve">California - IRI Standard - Longs</t>
  </si>
  <si>
    <t xml:space="preserve">California - IRI Standard - Rite Aid</t>
  </si>
  <si>
    <t xml:space="preserve">California - IRI Standard - Walgreens</t>
  </si>
  <si>
    <t xml:space="preserve">California - IRI Standard - GroceryX</t>
  </si>
  <si>
    <t xml:space="preserve">IRI Standard - GroceryX</t>
  </si>
  <si>
    <t xml:space="preserve">California - IRI Standard - Albertsons</t>
  </si>
  <si>
    <t xml:space="preserve">California - IRI Standard - Aldi </t>
  </si>
  <si>
    <t xml:space="preserve">California - IRI Standard - Food 4 Less</t>
  </si>
  <si>
    <t xml:space="preserve">California - IRI Standard - Food Maxx</t>
  </si>
  <si>
    <t xml:space="preserve">California - IRI Standard - Fresh &amp; Easy Neighborhood</t>
  </si>
  <si>
    <t xml:space="preserve">California - IRI Standard - Grocery Outlet</t>
  </si>
  <si>
    <t xml:space="preserve">California - IRI Standard - Lucky Sm</t>
  </si>
  <si>
    <t xml:space="preserve">California - IRI Standard - Raleys</t>
  </si>
  <si>
    <t xml:space="preserve">California - IRI Standard - Ralphs</t>
  </si>
  <si>
    <t xml:space="preserve">California - IRI Standard - Safeway</t>
  </si>
  <si>
    <t xml:space="preserve">California - IRI Standard - Save Mart</t>
  </si>
  <si>
    <t xml:space="preserve">California - IRI Standard - Smart &amp; Final</t>
  </si>
  <si>
    <t xml:space="preserve">California - IRI Standard - Sprouts Farmers Market</t>
  </si>
  <si>
    <t xml:space="preserve">California - IRI Standard - Stater Brothers</t>
  </si>
  <si>
    <t xml:space="preserve">California - IRI Standard - Superior Super</t>
  </si>
  <si>
    <t xml:space="preserve">California - IRI Standard - Trader Joes</t>
  </si>
  <si>
    <t xml:space="preserve">California - IRI Standard - Vons</t>
  </si>
  <si>
    <t xml:space="preserve">California - IRI Standard - Whole Foods</t>
  </si>
  <si>
    <t xml:space="preserve">California - IRI Standard - Winco Foods</t>
  </si>
  <si>
    <t xml:space="preserve">California - IRI Standard - Hardware-Home</t>
  </si>
  <si>
    <t xml:space="preserve">IRI Standard - Hardware-Home</t>
  </si>
  <si>
    <t xml:space="preserve">California - IRI Standard - Ace Hardware</t>
  </si>
  <si>
    <t xml:space="preserve">California - IRI Standard - Home Depot</t>
  </si>
  <si>
    <t xml:space="preserve">California - IRI Standard - Lowes Home Improvement</t>
  </si>
  <si>
    <t xml:space="preserve">California - IRI Standard - Orchard Supply</t>
  </si>
  <si>
    <t xml:space="preserve">California - IRI Standard - Health/Vitamin</t>
  </si>
  <si>
    <t xml:space="preserve">IRI Standard - Health/Vitamin</t>
  </si>
  <si>
    <t xml:space="preserve">California - IRI Standard - Internet</t>
  </si>
  <si>
    <t xml:space="preserve">IRI Standard - Internet</t>
  </si>
  <si>
    <t xml:space="preserve">California - IRI Standard - Amazon.com</t>
  </si>
  <si>
    <t xml:space="preserve">California - IRI Standard - Target.com </t>
  </si>
  <si>
    <t xml:space="preserve">California - IRI Standard - Walmart.com</t>
  </si>
  <si>
    <t xml:space="preserve">California - IRI Standard - Liquor</t>
  </si>
  <si>
    <t xml:space="preserve">IRI Standard - Liquor</t>
  </si>
  <si>
    <t xml:space="preserve">California - IRI Standard - Beverages &amp; More</t>
  </si>
  <si>
    <t xml:space="preserve">California - IRI Standard - MassX and SupercenterX</t>
  </si>
  <si>
    <t xml:space="preserve">IRI Standard - MassX and SupercenterX</t>
  </si>
  <si>
    <t xml:space="preserve">California - IRI Standard - Kmart Corporate</t>
  </si>
  <si>
    <t xml:space="preserve">California - IRI Standard - Target Corporate</t>
  </si>
  <si>
    <t xml:space="preserve">California - IRI Standard - Military</t>
  </si>
  <si>
    <t xml:space="preserve">IRI Standard - Military</t>
  </si>
  <si>
    <t xml:space="preserve">California - IRI Standard - Pet</t>
  </si>
  <si>
    <t xml:space="preserve">IRI Standard - Pet</t>
  </si>
  <si>
    <t xml:space="preserve">California - IRI Standard - Petco</t>
  </si>
  <si>
    <t xml:space="preserve">California - IRI Standard - Petsmart</t>
  </si>
  <si>
    <t xml:space="preserve">California - IRI Standard - Specialty Stores</t>
  </si>
  <si>
    <t xml:space="preserve">IRI Standard - Specialty Stores</t>
  </si>
  <si>
    <t xml:space="preserve">California - IRI Standard - Big Lots</t>
  </si>
  <si>
    <t xml:space="preserve">California - IRI Standard - Toy and Baby</t>
  </si>
  <si>
    <t xml:space="preserve">IRI Standard - Toy and Baby</t>
  </si>
  <si>
    <t xml:space="preserve">California - IRI Standard - Toys R Us</t>
  </si>
  <si>
    <t xml:space="preserve">California - IRI Standard - Walmart Total</t>
  </si>
  <si>
    <t xml:space="preserve">IRI Standard - Walmart Total</t>
  </si>
  <si>
    <t xml:space="preserve">California - IRI Standard - Walmart Division 1</t>
  </si>
  <si>
    <t xml:space="preserve">California - IRI Standard - Walmart Neighborhood Market</t>
  </si>
  <si>
    <t xml:space="preserve">California - IRI Standard - Walmart Supercenter</t>
  </si>
  <si>
    <t xml:space="preserve">All Outlets</t>
  </si>
  <si>
    <t xml:space="preserve">Club</t>
  </si>
  <si>
    <t xml:space="preserve">Convenience-Gas</t>
  </si>
  <si>
    <t xml:space="preserve">Dollar</t>
  </si>
  <si>
    <t xml:space="preserve">Drug</t>
  </si>
  <si>
    <t xml:space="preserve">Hardware-Home</t>
  </si>
  <si>
    <t xml:space="preserve">MassX and SupercenterX</t>
  </si>
  <si>
    <t xml:space="preserve">MassX</t>
  </si>
  <si>
    <t xml:space="preserve">SupercenterX</t>
  </si>
  <si>
    <t xml:space="preserve">Pet</t>
  </si>
  <si>
    <t xml:space="preserve">Specialty Stores</t>
  </si>
  <si>
    <t xml:space="preserve">Toy</t>
  </si>
  <si>
    <t xml:space="preserve">Walmart Total</t>
  </si>
  <si>
    <t xml:space="preserve">Military</t>
  </si>
  <si>
    <t xml:space="preserve">Internet</t>
  </si>
  <si>
    <t xml:space="preserve">Liquor</t>
  </si>
  <si>
    <t xml:space="preserve">Health/Vitamin</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TEXT(CZ110/1000000,"#,##0.0")&amp;"MM HHs"</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9-2019</v>
      </c>
      <c r="F9" s="11"/>
      <c r="G9" s="11"/>
      <c r="H9" s="11"/>
      <c r="I9" s="11"/>
      <c r="J9" s="11"/>
      <c r="K9" s="11"/>
      <c r="L9" s="11"/>
      <c r="M9" s="11"/>
      <c r="N9" s="11"/>
      <c r="O9" s="11"/>
      <c r="P9" s="11"/>
      <c r="Q9" s="11"/>
      <c r="R9" s="30"/>
      <c r="S9" s="11"/>
      <c r="T9" s="11"/>
      <c r="U9" s="11"/>
      <c r="V9" s="31" t="str">
        <f aca="false">"in "&amp;IF(ISERROR(LEFT(CX111,FIND(" - ",CX111)))=TRUE(),CX111,LEFT(CX111,FIND(" - ",CX111)))</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100.0% (0.0pts) (5.4MM HHs)</v>
      </c>
      <c r="Q11" s="35"/>
      <c r="R11" s="35"/>
      <c r="S11" s="35"/>
      <c r="T11" s="35"/>
      <c r="U11" s="35"/>
      <c r="V11" s="26"/>
      <c r="W11" s="26"/>
      <c r="Y11" s="11"/>
      <c r="AB11" s="36" t="str">
        <f aca="false">TEXT(DD110/100,"0.0%")&amp;IF(AND(Z2&lt;&gt;"",DS110&lt;&gt;"")," ("&amp;IF((DS110/100)&gt;0,"+","")&amp;TEXT(DS110,"0.0")&amp;"pts)","")&amp;IF(Z1&lt;&gt;""," ("&amp;TEXT(DC110/1000000,"#,##0.0")&amp;"MM HHs)","")</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l Outlets</v>
      </c>
      <c r="Q12" s="39"/>
      <c r="R12" s="39"/>
      <c r="S12" s="39"/>
      <c r="T12" s="39"/>
      <c r="U12" s="39"/>
      <c r="V12" s="11"/>
      <c r="W12" s="11"/>
      <c r="X12" s="32"/>
      <c r="Y12" s="11"/>
      <c r="Z12" s="11"/>
      <c r="AB12" s="39" t="str">
        <f aca="false">"Do Not Shop in "&amp;CV110</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0% (0.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100.0% (5.4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0.0% (2.3MM HHs)</v>
      </c>
      <c r="K19" s="36"/>
      <c r="L19" s="36"/>
      <c r="M19" s="36"/>
      <c r="N19" s="36"/>
      <c r="O19" s="36"/>
      <c r="P19" s="45"/>
      <c r="Q19" s="45"/>
      <c r="R19" s="36" t="str">
        <f aca="false">TEXT((100-DL110)/100,"0.0%")&amp;IF(AND(Z2&lt;&gt;"",EA110&lt;&gt;"")," ("&amp;IF(((EA110*(-1))/100)&gt;0,"+","")&amp;TEXT(EA110*(-1),"0.0")&amp;"pts)","")&amp;IF(Z1&lt;&gt;""," ("&amp;TEXT((DE110-DH110)/1000000,"#,##0.0")&amp;"MM HHs)","")</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l Outlets</v>
      </c>
      <c r="K20" s="51"/>
      <c r="L20" s="51"/>
      <c r="M20" s="51"/>
      <c r="N20" s="51"/>
      <c r="O20" s="51"/>
      <c r="P20" s="45"/>
      <c r="Q20" s="45"/>
      <c r="R20" s="51" t="str">
        <f aca="false">"Do Not Buy "&amp;MID($D$10,11,LEN($D$10)-10)&amp;" in "&amp;CV11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00.0% (-1.6pts) ($378.0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7.8MM)</v>
      </c>
      <c r="M28" s="36"/>
      <c r="N28" s="36"/>
      <c r="O28" s="36"/>
      <c r="P28" s="36"/>
      <c r="Q28" s="36"/>
      <c r="R28" s="79"/>
      <c r="S28" s="80"/>
      <c r="T28" s="81"/>
      <c r="U28" s="80"/>
      <c r="V28" s="36" t="str">
        <f aca="false">"100.0%"&amp;IF(Z2&lt;&gt;""," (0.0pts)","")&amp;IF(Z1&lt;&gt;""," ("&amp;TEXT(DJ111/1000000,"$#,##0.0")&amp;"MM)","")</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l Outlets</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5% (-0.8pts)</v>
      </c>
      <c r="E33" s="90"/>
      <c r="F33" s="90"/>
      <c r="G33" s="54"/>
      <c r="H33" s="90" t="str">
        <f aca="false">IF(ISERROR(VLOOKUP(2,$CC$109:$EH$300,54,FALSE()))=FALSE(),TEXT(VLOOKUP(2,$CC$109:$EH$300,54,FALSE())/$DI$111,"0.0%")&amp;IF(AND($Z2&lt;&gt;"",VLOOKUP(2,$CC$109:$EH$300,58,FALSE())&lt;&gt;"")," ("&amp;IF(VLOOKUP(2,$CC$109:$EH$300,58,FALSE())&gt;0,"+","")&amp;TEXT(VLOOKUP(2,$CC$109:$EH$300,58,FALSE())*100,"0.0")&amp;"pts)",""),"")</f>
        <v>18.4% (+3.7pts)</v>
      </c>
      <c r="I33" s="90"/>
      <c r="J33" s="90"/>
      <c r="K33" s="50"/>
      <c r="L33" s="90" t="str">
        <f aca="false">IF(ISERROR(VLOOKUP(3,$CC$109:$EH$300,54,FALSE()))=FALSE(),TEXT(VLOOKUP(3,$CC$109:$EH$300,54,FALSE())/$DI$111,"0.0%")&amp;IF(AND($Z2&lt;&gt;"",VLOOKUP(3,$CC$109:$EH$300,58,FALSE())&lt;&gt;"")," ("&amp;IF(VLOOKUP(3,$CC$109:$EH$300,58,FALSE())&gt;0,"+","")&amp;TEXT(VLOOKUP(3,$CC$109:$EH$300,58,FALSE())*100,"0.0")&amp;"pts)",""),"")</f>
        <v>14.2% (+2.5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9% (-5.4pts)</v>
      </c>
      <c r="Q33" s="90"/>
      <c r="R33" s="90"/>
      <c r="S33" s="1"/>
      <c r="T33" s="91" t="str">
        <f aca="false">IF(ISERROR(VLOOKUP(1,$CM$109:$EH$300,47,FALSE()))=FALSE(),TEXT(VLOOKUP(1,$CM$109:$DJ$300,24,FALSE())/$DJ$111,"0.0%")&amp;IF(AND($Z2&lt;&gt;"",VLOOKUP(1,$CM$109:$EH$300,47,FALSE())&lt;&gt;"")," ("&amp;IF(VLOOKUP(1,$CM$109:$EH$300,47,FALSE())&gt;0,"+","")&amp;TEXT(VLOOKUP(1,$CM$109:$EH$300,47,FALSE())*100,"0.0")&amp;"pts)",""),"")</f>
        <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202.2MM)</v>
      </c>
      <c r="E34" s="92"/>
      <c r="F34" s="92"/>
      <c r="G34" s="54"/>
      <c r="H34" s="92" t="str">
        <f aca="false">IF(ISERROR(VLOOKUP(2,$CC$109:$EH$300,54,FALSE()))=FALSE(),MID($D$10,11,LEN($D$10)-10)&amp;" $ Leaked to "&amp;VLOOKUP(2,$CC$109:$CV$300,20,FALSE())&amp;IF($Z1&lt;&gt;""," ("&amp;TEXT(VLOOKUP(2,$CC$109:$EH$300,54,FALSE())/1000000,"$#,##0.0")&amp;"MM)",""),"")</f>
        <v>STILL WINE $ Leaked to Club ($69.5MM)</v>
      </c>
      <c r="I34" s="92"/>
      <c r="J34" s="92"/>
      <c r="K34" s="54"/>
      <c r="L34" s="92" t="str">
        <f aca="false">IF(ISERROR(VLOOKUP(3,$CC$109:$EH$300,54,FALSE()))=FALSE(),MID($D$10,11,LEN($D$10)-10)&amp;" $ Leaked to "&amp;VLOOKUP(3,$CC$109:$CV$300,20,FALSE())&amp;IF($Z1&lt;&gt;""," ("&amp;TEXT(VLOOKUP(3,$CC$109:$EH$300,54,FALSE())/1000000,"$#,##0.0")&amp;"MM)",""),"")</f>
        <v>STILL WINE $ Leaked to Liquor ($53.7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52.5MM)</v>
      </c>
      <c r="Q34" s="92"/>
      <c r="R34" s="92"/>
      <c r="S34" s="1"/>
      <c r="T34" s="93" t="str">
        <f aca="false">IF(ISERROR(VLOOKUP(1,$CM$109:$CV$300,10,FALSE()))=FALSE(),MID($D$10,11,LEN($D$10)-10)&amp;" $ Leaked to "&amp;VLOOKUP(1,$CM$109:$CV$300,10,FALSE())&amp;IF($Z1&lt;&gt;""," ("&amp;TEXT(VLOOKUP(1,$CM$109:$DJ$300,24,FALSE())/1000000,"$#,##0.0")&amp;"MM)",""),"")</f>
        <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4.4%</v>
      </c>
      <c r="E36" s="97" t="str">
        <f aca="false">IF(ISERROR(VLOOKUP(1,$CE$112:$CV$300,18,FALSE()))=FALSE(),VLOOKUP(1,$CE$112:$CV$300,18,FALSE()),"")</f>
        <v>Safeway</v>
      </c>
      <c r="F36" s="97"/>
      <c r="G36" s="98"/>
      <c r="H36" s="96" t="str">
        <f aca="false">IF(ISERROR(VLOOKUP(1,$CG$112:$DM$300,31,FALSE()))=FALSE(),TEXT(VLOOKUP(1,$CG$112:$DM$300,31,FALSE())/$DI$111,"0.0%"),"")</f>
        <v>17.6%</v>
      </c>
      <c r="I36" s="97" t="str">
        <f aca="false">IF(ISERROR(VLOOKUP(1,$CG$112:$CV$300,16,FALSE()))=FALSE(),VLOOKUP(1,$CG$112:$CV$300,16,FALSE()),"")</f>
        <v>Costco</v>
      </c>
      <c r="J36" s="97"/>
      <c r="K36" s="99"/>
      <c r="L36" s="96" t="str">
        <f aca="false">IF(ISERROR(VLOOKUP(1,$CI$112:$DM$300,29,FALSE()))=FALSE(),TEXT(VLOOKUP(1,$CI$112:$DM$300,29,FALSE())/$DI$111,"0.0%"),"")</f>
        <v>8.1%</v>
      </c>
      <c r="M36" s="97" t="str">
        <f aca="false">IF(ISERROR(VLOOKUP(1,$CI$112:$CV$300,14,FALSE()))=FALSE(),VLOOKUP(1,$CI$112:$CV$300,14,FALSE()),"")</f>
        <v>Beverages &amp; More</v>
      </c>
      <c r="N36" s="97"/>
      <c r="O36" s="99"/>
      <c r="P36" s="96" t="str">
        <f aca="false">IF(ISERROR(VLOOKUP(1,$CK$112:$DM$300,27,FALSE()))=FALSE(),TEXT(VLOOKUP(1,$CK$112:$DM$300,27,FALSE())/$DI$111,"0.0%"),"")</f>
        <v>2.0%</v>
      </c>
      <c r="Q36" s="97" t="str">
        <f aca="false">IF(ISERROR(VLOOKUP(1,$CK$112:$CV$300,12,FALSE()))=FALSE(),VLOOKUP(1,$CK$112:$CV$300,12,FALSE()),"")</f>
        <v>Target Corporate</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6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6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1.7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4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92.3MM</v>
      </c>
      <c r="E38" s="97"/>
      <c r="F38" s="97"/>
      <c r="G38" s="98"/>
      <c r="H38" s="103" t="str">
        <f aca="false">IF($Z$1&lt;&gt;"",IF(H36&lt;&gt;"",TEXT(VLOOKUP(1,$CG$109:$DI$300,29,FALSE())/1000000,"$#,##0.0")&amp;"MM",""),"")</f>
        <v>$66.5MM</v>
      </c>
      <c r="I38" s="97"/>
      <c r="J38" s="97"/>
      <c r="K38" s="99"/>
      <c r="L38" s="103" t="str">
        <f aca="false">IF($Z$1&lt;&gt;"",IF(L36&lt;&gt;"",TEXT(VLOOKUP(1,$CI$109:$DI$300,27,FALSE())/1000000,"$#,##0.0")&amp;"MM",""),"")</f>
        <v>$30.6MM</v>
      </c>
      <c r="M38" s="97"/>
      <c r="N38" s="97"/>
      <c r="O38" s="99"/>
      <c r="P38" s="103" t="str">
        <f aca="false">IF($Z$1&lt;&gt;"",IF(P36&lt;&gt;"",TEXT(VLOOKUP(1,$CK$109:$DI$300,25,FALSE())/1000000,"$#,##0.0")&amp;"MM",""),"")</f>
        <v>$7.6MM</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5.9%</v>
      </c>
      <c r="E39" s="97" t="str">
        <f aca="false">IF(ISERROR(VLOOKUP(2,$CE$112:$CV$300,18,FALSE()))=FALSE(),VLOOKUP(2,$CE$112:$CV$300,18,FALSE()),"")</f>
        <v>Trader Joes</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0%</v>
      </c>
      <c r="Q39" s="97" t="str">
        <f aca="false">IF(ISERROR(VLOOKUP(2,$CK$112:$CV$300,12,FALSE()))=FALSE(),VLOOKUP(2,$CK$112:$CV$300,12,FALSE()),"")</f>
        <v>Walmart Supercenter</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7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3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2.4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7.5MM</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1%</v>
      </c>
      <c r="E42" s="97" t="str">
        <f aca="false">IF(ISERROR(VLOOKUP(3,$CE$112:$CV$300,18,FALSE()))=FALSE(),VLOOKUP(3,$CE$112:$CV$300,18,FALSE()),"")</f>
        <v>Raleys</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1.2%</v>
      </c>
      <c r="Q42" s="97" t="str">
        <f aca="false">IF(ISERROR(VLOOKUP(3,$CK$112:$CV$300,12,FALSE()))=FALSE(),VLOOKUP(3,$CK$112:$CV$300,12,FALSE()),"")</f>
        <v>Walmart Neighborhood Market</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5.3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4.5MM</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4%</v>
      </c>
      <c r="E45" s="97" t="str">
        <f aca="false">IF(ISERROR(VLOOKUP(4,$CE$112:$CV$300,18,FALSE()))=FALSE(),VLOOKUP(4,$CE$112:$CV$300,18,FALSE()),"")</f>
        <v>Grocery Outlet</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0%</v>
      </c>
      <c r="Q45" s="97" t="str">
        <f aca="false">IF(ISERROR(VLOOKUP(4,$CK$112:$CV$300,12,FALSE()))=FALSE(),VLOOKUP(4,$CK$112:$CV$300,12,FALSE()),"")</f>
        <v>Rite Aid</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1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2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2.7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3.8MM</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2.8%</v>
      </c>
      <c r="E48" s="97" t="str">
        <f aca="false">IF(ISERROR(VLOOKUP(5,$CE$112:$CV$300,18,FALSE()))=FALSE(),VLOOKUP(5,$CE$112:$CV$300,18,FALSE()),"")</f>
        <v>Lucky Sm</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9%</v>
      </c>
      <c r="Q48" s="97" t="str">
        <f aca="false">IF(ISERROR(VLOOKUP(5,$CK$112:$CV$300,12,FALSE()))=FALSE(),VLOOKUP(5,$CK$112:$CV$300,12,FALSE()),"")</f>
        <v>CVS</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1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5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0.6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3.4MM</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2.1%</v>
      </c>
      <c r="E51" s="97" t="str">
        <f aca="false">IF(ISERROR(VLOOKUP(6,$CE$112:$CV$300,18,FALSE()))=FALSE(),VLOOKUP(6,$CE$112:$CV$300,18,FALSE()),"")</f>
        <v>Save Mart</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8%</v>
      </c>
      <c r="Q51" s="97" t="str">
        <f aca="false">IF(ISERROR(VLOOKUP(6,$CK$112:$CV$300,12,FALSE()))=FALSE(),VLOOKUP(6,$CK$112:$CV$300,12,FALSE()),"")</f>
        <v>Walmart Division 1</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0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5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7.8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3.0MM</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l Outlets</v>
      </c>
      <c r="CW110" s="123" t="str">
        <f aca="false">DF110</f>
        <v>GroceryX</v>
      </c>
      <c r="CX110" s="124" t="s">
        <v>79</v>
      </c>
      <c r="CY110" s="124" t="s">
        <v>80</v>
      </c>
      <c r="CZ110" s="124" t="n">
        <v>5362039.08145142</v>
      </c>
      <c r="DA110" s="124" t="n">
        <v>5362039.08145142</v>
      </c>
      <c r="DB110" s="124" t="n">
        <v>100</v>
      </c>
      <c r="DC110" s="124" t="n">
        <v>0</v>
      </c>
      <c r="DD110" s="124" t="n">
        <v>0</v>
      </c>
      <c r="DE110" s="124"/>
      <c r="DF110" s="124" t="s">
        <v>81</v>
      </c>
      <c r="DG110" s="124"/>
      <c r="DH110" s="124" t="n">
        <v>2331683.08224487</v>
      </c>
      <c r="DI110" s="124" t="n">
        <v>377969420.919844</v>
      </c>
      <c r="DJ110" s="124"/>
      <c r="DK110" s="124" t="n">
        <v>0</v>
      </c>
      <c r="DL110" s="124"/>
      <c r="DM110" s="124"/>
      <c r="DN110" s="124"/>
      <c r="DO110" s="124" t="n">
        <v>45987.9782714844</v>
      </c>
      <c r="DP110" s="124" t="n">
        <v>45987.9782714844</v>
      </c>
      <c r="DQ110" s="124" t="n">
        <v>0</v>
      </c>
      <c r="DR110" s="124" t="n">
        <v>0</v>
      </c>
      <c r="DS110" s="124" t="n">
        <v>0</v>
      </c>
      <c r="DT110" s="124"/>
      <c r="DU110" s="124" t="s">
        <v>81</v>
      </c>
      <c r="DV110" s="124"/>
      <c r="DW110" s="124" t="n">
        <v>-60428.1240539551</v>
      </c>
      <c r="DX110" s="124" t="n">
        <v>8150020.51984376</v>
      </c>
      <c r="DY110" s="124"/>
      <c r="DZ110" s="124" t="n">
        <v>0</v>
      </c>
      <c r="EA110" s="124"/>
      <c r="EB110" s="124"/>
      <c r="EC110" s="125"/>
      <c r="ED110" s="125"/>
      <c r="EE110" s="125"/>
      <c r="EF110" s="125"/>
      <c r="EG110" s="126"/>
      <c r="EH110" s="126"/>
      <c r="EI110" s="117" t="str">
        <f aca="false">IF(CX110&lt;&gt;"",IF(CW$101&lt;&gt;"Y",IF(ISERROR(FIND(" - ",CX110))=FALSE(),CX110,SUBSTITUTE(CX110,"-"," - ")),CX110),"")</f>
        <v>Albertsons Companies-Albertsons Safeway Northern California Division-CRMA - All Outlets</v>
      </c>
      <c r="EJ110" s="117" t="str">
        <f aca="false">IF(CX110&lt;&gt;"",IF(CW$101&lt;&gt;"Y",IF(ISERROR(FIND(" - ",CY110))=FALSE(),CY110,SUBSTITUTE(CY110,"-"," - ")),CY110),"")</f>
        <v> No Same Outlet Parent </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3390656.5286865</v>
      </c>
      <c r="DA111" s="124" t="n">
        <v>13390656.5286865</v>
      </c>
      <c r="DB111" s="124" t="n">
        <v>100</v>
      </c>
      <c r="DC111" s="124" t="n">
        <v>0</v>
      </c>
      <c r="DD111" s="124" t="n">
        <v>0</v>
      </c>
      <c r="DE111" s="124" t="n">
        <v>2237070.58459473</v>
      </c>
      <c r="DF111" s="124" t="s">
        <v>83</v>
      </c>
      <c r="DG111" s="124"/>
      <c r="DH111" s="124" t="n">
        <v>2237070.58459473</v>
      </c>
      <c r="DI111" s="124" t="n">
        <v>377812904.252031</v>
      </c>
      <c r="DJ111" s="124"/>
      <c r="DK111" s="124" t="n">
        <v>377812904.252031</v>
      </c>
      <c r="DL111" s="124" t="n">
        <v>99.9999999734055</v>
      </c>
      <c r="DM111" s="124"/>
      <c r="DN111" s="124"/>
      <c r="DO111" s="124" t="n">
        <v>108261.746032715</v>
      </c>
      <c r="DP111" s="124" t="n">
        <v>108261.746032715</v>
      </c>
      <c r="DQ111" s="124" t="n">
        <v>0</v>
      </c>
      <c r="DR111" s="124" t="n">
        <v>0</v>
      </c>
      <c r="DS111" s="124" t="n">
        <v>0</v>
      </c>
      <c r="DT111" s="124" t="n">
        <v>-52692.8950805664</v>
      </c>
      <c r="DU111" s="124"/>
      <c r="DV111" s="124"/>
      <c r="DW111" s="124" t="n">
        <v>-52692.8950805664</v>
      </c>
      <c r="DX111" s="124" t="n">
        <v>14111407.7603906</v>
      </c>
      <c r="DY111" s="124"/>
      <c r="DZ111" s="124" t="n">
        <v>14111407.7603906</v>
      </c>
      <c r="EA111" s="124" t="n">
        <v>-3.18082982175838E-008</v>
      </c>
      <c r="EB111" s="124"/>
      <c r="EC111" s="125"/>
      <c r="ED111" s="125"/>
      <c r="EE111" s="125"/>
      <c r="EF111" s="125"/>
      <c r="EG111" s="126"/>
      <c r="EH111" s="126"/>
      <c r="EI111" s="117" t="str">
        <f aca="false">IF(CX111&lt;&gt;"",IF(CW$101&lt;&gt;"Y",IF(ISERROR(FIND(" - ",CX111))=FALSE(),CX111,SUBSTITUTE(CX111,"-"," - ")),CX111),"")</f>
        <v>California - IRI Standard - All Outlets</v>
      </c>
      <c r="EJ111" s="117" t="str">
        <f aca="false">IF(CX111&lt;&gt;"",IF(CW$101&lt;&gt;"Y",IF(ISERROR(FIND(" - ",CY111))=FALSE(),CY111,SUBSTITUTE(CY111,"-"," - ")),CY111),"")</f>
        <v>California - IRI Standard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69455080.16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3390656.5286865</v>
      </c>
      <c r="DA112" s="124" t="n">
        <v>9380492.28710938</v>
      </c>
      <c r="DB112" s="124" t="n">
        <v>70.0525195834405</v>
      </c>
      <c r="DC112" s="124" t="n">
        <v>4010164.24157715</v>
      </c>
      <c r="DD112" s="124" t="n">
        <v>29.9474804165595</v>
      </c>
      <c r="DE112" s="124" t="n">
        <v>2237070.58459473</v>
      </c>
      <c r="DF112" s="124" t="s">
        <v>85</v>
      </c>
      <c r="DG112" s="124"/>
      <c r="DH112" s="124" t="n">
        <v>699430.182678223</v>
      </c>
      <c r="DI112" s="124" t="n">
        <v>69455080.161875</v>
      </c>
      <c r="DJ112" s="124"/>
      <c r="DK112" s="124" t="n">
        <v>69455080.161875</v>
      </c>
      <c r="DL112" s="124" t="n">
        <v>46.8596609262965</v>
      </c>
      <c r="DM112" s="124" t="n">
        <v>9217551.091281</v>
      </c>
      <c r="DN112" s="124"/>
      <c r="DO112" s="124" t="n">
        <v>108261.746032715</v>
      </c>
      <c r="DP112" s="124" t="n">
        <v>68189.3579711914</v>
      </c>
      <c r="DQ112" s="124" t="n">
        <v>-0.0576004778877888</v>
      </c>
      <c r="DR112" s="124" t="n">
        <v>40072.3880615234</v>
      </c>
      <c r="DS112" s="124" t="n">
        <v>0.0576004778877888</v>
      </c>
      <c r="DT112" s="124" t="n">
        <v>-52692.8950805664</v>
      </c>
      <c r="DU112" s="124"/>
      <c r="DV112" s="124"/>
      <c r="DW112" s="124" t="n">
        <v>86542.573059082</v>
      </c>
      <c r="DX112" s="124" t="n">
        <v>16077076.0671875</v>
      </c>
      <c r="DY112" s="124"/>
      <c r="DZ112" s="124" t="n">
        <v>16077076.0671875</v>
      </c>
      <c r="EA112" s="124" t="n">
        <v>6.10396204719548</v>
      </c>
      <c r="EB112" s="124"/>
      <c r="EC112" s="125" t="str">
        <f aca="false">IF(AND(CV112=CW112,CV112&lt;&gt;"",DJ112&lt;&gt;""),IF(AND(ISERROR(FIND("NeighMkt",$CX$101))=FALSE(),LEFT($CW$110,10)="ALL OUTLET"),DJ112-IF(ISERROR(VLOOKUP(CV112,$CA$112:$DK$300,36,FALSE()))=TRUE(),0,IF(VLOOKUP(CV112,$CA$112:$DK$300,36,FALSE())="",0,VLOOKUP(CV112,$CA$112:$DK$300,36,FALSE()))),DJ112),"")</f>
        <v/>
      </c>
      <c r="ED112" s="125" t="n">
        <f aca="false">IF(AND(CV112=CW112,CV112&lt;&gt;"",DI$110&lt;&gt;"",DK112&lt;&gt;""),IF(CW$100="Y",DK112-IF(ISERROR(VLOOKUP(CV112,$CA$112:$DK$300,37,FALSE()))=TRUE(),0,IF(VLOOKUP(CV112,$CA$112:$DK$300,37,FALSE())="",0,VLOOKUP(CV112,$CA$112:$DK$300,37,FALSE()))),DK112-IF(AND(CW$101="Y",CV112=$CW$110),DI$110,0)),"")</f>
        <v>69455080.161875</v>
      </c>
      <c r="EE112" s="125" t="str">
        <f aca="false">IF(AND(CV112=CW112,CV112&lt;&gt;"",DJ112&lt;&gt;"",DY112&lt;&gt;""),IF(AND(ISERROR(FIND("NeighMkt",$CX$101))=FALSE(),LEFT($CW$110,10)="ALL OUTLET"),DY112-IF(ISERROR(VLOOKUP(CV112,$CA$112:$DZ$300,51,FALSE()))=TRUE(),0,IF(VLOOKUP(CV112,$CA$112:$DZ$300,51,FALSE())="",0,VLOOKUP(CV112,$CA$112:$DZ$300,51,FALSE()))),DY112),"")</f>
        <v/>
      </c>
      <c r="EF112" s="125" t="n">
        <f aca="false">IF(AND(CV112=CW112,CV112&lt;&gt;"",DI$110&lt;&gt;"",DK112&lt;&gt;"",DZ112&lt;&gt;""),IF(CW$100="Y",DZ112-IF(ISERROR(VLOOKUP(CV112,$CA$112:$DZ$300,52,FALSE()))=TRUE(),0,IF(VLOOKUP(CV112,$CA$112:$DZ$300,52,FALSE())="",0,VLOOKUP(CV112,$CA$112:$DZ$300,52,FALSE()))),DZ112-IF(AND(CW$101="Y",CV112=$CW$110),DX$110,0)),"")</f>
        <v>16077076.0671875</v>
      </c>
      <c r="EG112" s="126" t="str">
        <f aca="false">IF(AND(CV112=CW112,CV112&lt;&gt;"",DJ112&lt;&gt;"",EE112&lt;&gt;""),EC112/$DJ$111-(EC112-EE112)/($DJ$111-$DY$111),"")</f>
        <v/>
      </c>
      <c r="EH112" s="126" t="n">
        <f aca="false">IF(AND(CV112=CW112,CV112&lt;&gt;"",DI$110&lt;&gt;"",DK112&lt;&gt;"",EF112&lt;&gt;""),ED112/$DI$111-(ED112-EF112)/($DI$111-$DX$111),"")</f>
        <v>0.0370713657884695</v>
      </c>
      <c r="EI112" s="117" t="str">
        <f aca="false">IF(CX112&lt;&gt;"",IF(CW$101&lt;&gt;"Y",IF(ISERROR(FIND(" - ",CX112))=FALSE(),CX112,SUBSTITUTE(CX112,"-"," - ")),CX112),"")</f>
        <v>California - IRI Standard - Club</v>
      </c>
      <c r="EJ112" s="117" t="str">
        <f aca="false">IF(CX112&lt;&gt;"",IF(CW$101&lt;&gt;"Y",IF(ISERROR(FIND(" - ",CY112))=FALSE(),CY112,SUBSTITUTE(CY112,"-"," - ")),CY112),"")</f>
        <v>California - IRI Standard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66495438.384375</v>
      </c>
      <c r="CG113" s="127" t="n">
        <f aca="false">IF(ISERROR(VLOOKUP(CV113,$AL$8:$AL$15,1,FALSE()))=TRUE(),IF(CF113&lt;&gt;"",IF(CF113&gt;0,RANK(CF113,$CF$110:$CF$300),""),""),"")</f>
        <v>1</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6</v>
      </c>
      <c r="CY113" s="124" t="s">
        <v>84</v>
      </c>
      <c r="CZ113" s="124" t="n">
        <v>13390656.5286865</v>
      </c>
      <c r="DA113" s="124" t="n">
        <v>8604026.28271484</v>
      </c>
      <c r="DB113" s="124" t="n">
        <v>64.2539539736728</v>
      </c>
      <c r="DC113" s="124" t="n">
        <v>4786630.24597168</v>
      </c>
      <c r="DD113" s="124" t="n">
        <v>35.7460460263273</v>
      </c>
      <c r="DE113" s="124" t="n">
        <v>2237070.58459473</v>
      </c>
      <c r="DF113" s="124" t="s">
        <v>85</v>
      </c>
      <c r="DG113" s="124"/>
      <c r="DH113" s="124" t="n">
        <v>658014.119873047</v>
      </c>
      <c r="DI113" s="124" t="n">
        <v>66495438.384375</v>
      </c>
      <c r="DJ113" s="124"/>
      <c r="DK113" s="124" t="n">
        <v>66495438.384375</v>
      </c>
      <c r="DL113" s="124" t="n">
        <v>44.8602995018476</v>
      </c>
      <c r="DM113" s="124" t="n">
        <v>8985556.32009551</v>
      </c>
      <c r="DN113" s="124"/>
      <c r="DO113" s="124" t="n">
        <v>108261.746032715</v>
      </c>
      <c r="DP113" s="124" t="n">
        <v>71231.7652587891</v>
      </c>
      <c r="DQ113" s="124" t="n">
        <v>0.0125678600820862</v>
      </c>
      <c r="DR113" s="124" t="n">
        <v>37029.9807739258</v>
      </c>
      <c r="DS113" s="124" t="n">
        <v>-0.0125678600820862</v>
      </c>
      <c r="DT113" s="124" t="n">
        <v>-52692.8950805664</v>
      </c>
      <c r="DU113" s="124"/>
      <c r="DV113" s="124"/>
      <c r="DW113" s="124" t="n">
        <v>87968.4654541016</v>
      </c>
      <c r="DX113" s="124" t="n">
        <v>15623631.724375</v>
      </c>
      <c r="DY113" s="124"/>
      <c r="DZ113" s="124" t="n">
        <v>15623631.724375</v>
      </c>
      <c r="EA113" s="124" t="n">
        <v>5.8868316909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California - IRI Standard - Costco</v>
      </c>
      <c r="EJ113" s="117" t="str">
        <f aca="false">IF(CX113&lt;&gt;"",IF(CW$101&lt;&gt;"Y",IF(ISERROR(FIND(" - ",CY113))=FALSE(),CY113,SUBSTITUTE(CY113,"-"," - ")),CY113),"")</f>
        <v>California - IRI Standard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0</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Sams Club</v>
      </c>
      <c r="CW114" s="111" t="str">
        <f aca="false">IF(EJ114&lt;&gt;"",RIGHT(EJ114,LEN(EJ114)-IF(ISERROR(FIND(" - ",SUBSTITUTE(EJ114," - ","^^^",1)))=FALSE(),FIND(" - ",SUBSTITUTE(EJ114," - ","^^^",1)),FIND(" - ",EJ114))-3+1),"")</f>
        <v>Club</v>
      </c>
      <c r="CX114" s="124" t="s">
        <v>87</v>
      </c>
      <c r="CY114" s="124" t="s">
        <v>84</v>
      </c>
      <c r="CZ114" s="124" t="n">
        <v>13390656.5286865</v>
      </c>
      <c r="DA114" s="124" t="n">
        <v>1908124.77740479</v>
      </c>
      <c r="DB114" s="124" t="n">
        <v>14.2496730710481</v>
      </c>
      <c r="DC114" s="124" t="n">
        <v>11482531.7512817</v>
      </c>
      <c r="DD114" s="124" t="n">
        <v>85.7503269289519</v>
      </c>
      <c r="DE114" s="124" t="n">
        <v>2237070.58459473</v>
      </c>
      <c r="DF114" s="124" t="s">
        <v>85</v>
      </c>
      <c r="DG114" s="124"/>
      <c r="DH114" s="124"/>
      <c r="DI114" s="124"/>
      <c r="DJ114" s="124"/>
      <c r="DK114" s="124"/>
      <c r="DL114" s="124" t="n">
        <v>36.4338092880726</v>
      </c>
      <c r="DM114" s="124" t="n">
        <v>786320.545176838</v>
      </c>
      <c r="DN114" s="124"/>
      <c r="DO114" s="124" t="n">
        <v>108261.746032715</v>
      </c>
      <c r="DP114" s="124" t="n">
        <v>-13045.9909667969</v>
      </c>
      <c r="DQ114" s="124" t="n">
        <v>-0.214365980708926</v>
      </c>
      <c r="DR114" s="124" t="n">
        <v>121307.736999512</v>
      </c>
      <c r="DS114" s="124" t="n">
        <v>0.214365980708934</v>
      </c>
      <c r="DT114" s="124" t="n">
        <v>-52692.8950805664</v>
      </c>
      <c r="DU114" s="124"/>
      <c r="DV114" s="124"/>
      <c r="DW114" s="124"/>
      <c r="DX114" s="124"/>
      <c r="DY114" s="124"/>
      <c r="DZ114" s="124"/>
      <c r="EA114" s="124" t="n">
        <v>5.42778476959923</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California - IRI Standard - Sams Club</v>
      </c>
      <c r="EJ114" s="117" t="str">
        <f aca="false">IF(CX114&lt;&gt;"",IF(CW$101&lt;&gt;"Y",IF(ISERROR(FIND(" - ",CY114))=FALSE(),CY114,SUBSTITUTE(CY114,"-"," - ")),CY114),"")</f>
        <v>California - IRI Standard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Convenience-Gas</v>
      </c>
      <c r="CW115" s="111" t="str">
        <f aca="false">IF(EJ115&lt;&gt;"",RIGHT(EJ115,LEN(EJ115)-IF(ISERROR(FIND(" - ",SUBSTITUTE(EJ115," - ","^^^",1)))=FALSE(),FIND(" - ",SUBSTITUTE(EJ115," - ","^^^",1)),FIND(" - ",EJ115))-3+1),"")</f>
        <v>Convenience-Gas</v>
      </c>
      <c r="CX115" s="124" t="s">
        <v>88</v>
      </c>
      <c r="CY115" s="124" t="s">
        <v>88</v>
      </c>
      <c r="CZ115" s="124" t="n">
        <v>13390656.5286865</v>
      </c>
      <c r="DA115" s="124" t="n">
        <v>3901554.98370361</v>
      </c>
      <c r="DB115" s="124" t="n">
        <v>29.1363980201075</v>
      </c>
      <c r="DC115" s="124" t="n">
        <v>9489101.54498291</v>
      </c>
      <c r="DD115" s="124" t="n">
        <v>70.8636019798925</v>
      </c>
      <c r="DE115" s="124" t="n">
        <v>2237070.58459473</v>
      </c>
      <c r="DF115" s="124" t="s">
        <v>89</v>
      </c>
      <c r="DG115" s="124"/>
      <c r="DH115" s="124"/>
      <c r="DI115" s="124"/>
      <c r="DJ115" s="124"/>
      <c r="DK115" s="124"/>
      <c r="DL115" s="124"/>
      <c r="DM115" s="124"/>
      <c r="DN115" s="124"/>
      <c r="DO115" s="124" t="n">
        <v>108261.746032715</v>
      </c>
      <c r="DP115" s="124" t="n">
        <v>358753.874267578</v>
      </c>
      <c r="DQ115" s="124" t="n">
        <v>2.46348874878565</v>
      </c>
      <c r="DR115" s="124" t="n">
        <v>-250492.128234863</v>
      </c>
      <c r="DS115" s="124" t="n">
        <v>-2.46348874878565</v>
      </c>
      <c r="DT115" s="124" t="n">
        <v>-52692.8950805664</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California - IRI Standard - Convenience-Gas</v>
      </c>
      <c r="EJ115" s="117" t="str">
        <f aca="false">IF(CX115&lt;&gt;"",IF(CW$101&lt;&gt;"Y",IF(ISERROR(FIND(" - ",CY115))=FALSE(),CY115,SUBSTITUTE(CY115,"-"," - ")),CY115),"")</f>
        <v>California - IRI Standard - Convenience-Gas</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v>
      </c>
      <c r="CW116" s="111" t="str">
        <f aca="false">IF(EJ116&lt;&gt;"",RIGHT(EJ116,LEN(EJ116)-IF(ISERROR(FIND(" - ",SUBSTITUTE(EJ116," - ","^^^",1)))=FALSE(),FIND(" - ",SUBSTITUTE(EJ116," - ","^^^",1)),FIND(" - ",EJ116))-3+1),"")</f>
        <v>Dollar</v>
      </c>
      <c r="CX116" s="124" t="s">
        <v>90</v>
      </c>
      <c r="CY116" s="124" t="s">
        <v>90</v>
      </c>
      <c r="CZ116" s="124" t="n">
        <v>13390656.5286865</v>
      </c>
      <c r="DA116" s="124" t="n">
        <v>8060007.34741211</v>
      </c>
      <c r="DB116" s="124" t="n">
        <v>60.1912783749275</v>
      </c>
      <c r="DC116" s="124" t="n">
        <v>5330649.18127441</v>
      </c>
      <c r="DD116" s="124" t="n">
        <v>39.8087216250725</v>
      </c>
      <c r="DE116" s="124" t="n">
        <v>2237070.58459473</v>
      </c>
      <c r="DF116" s="124" t="s">
        <v>91</v>
      </c>
      <c r="DG116" s="124"/>
      <c r="DH116" s="124"/>
      <c r="DI116" s="124"/>
      <c r="DJ116" s="124"/>
      <c r="DK116" s="124"/>
      <c r="DL116" s="124" t="n">
        <v>9.75319000767583</v>
      </c>
      <c r="DM116" s="124" t="n">
        <v>1624667.03837881</v>
      </c>
      <c r="DN116" s="124"/>
      <c r="DO116" s="124" t="n">
        <v>108261.746032715</v>
      </c>
      <c r="DP116" s="124" t="n">
        <v>65973.1695556641</v>
      </c>
      <c r="DQ116" s="124" t="n">
        <v>0.006091074996597</v>
      </c>
      <c r="DR116" s="124" t="n">
        <v>42288.5764770508</v>
      </c>
      <c r="DS116" s="124" t="n">
        <v>-0.006091074996597</v>
      </c>
      <c r="DT116" s="124" t="n">
        <v>-52692.8950805664</v>
      </c>
      <c r="DU116" s="124"/>
      <c r="DV116" s="124"/>
      <c r="DW116" s="124"/>
      <c r="DX116" s="124"/>
      <c r="DY116" s="124"/>
      <c r="DZ116" s="124"/>
      <c r="EA116" s="124" t="n">
        <v>1.36999199042281</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California - IRI Standard - Dollar</v>
      </c>
      <c r="EJ116" s="117" t="str">
        <f aca="false">IF(CX116&lt;&gt;"",IF(CW$101&lt;&gt;"Y",IF(ISERROR(FIND(" - ",CY116))=FALSE(),CY116,SUBSTITUTE(CY116,"-"," - ")),CY116),"")</f>
        <v>California - IRI Standard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n">
        <f aca="false">IF(ISERROR(VLOOKUP(CV117,$AL$8:$AL$15,1,FALSE()))=TRUE(),IF(AND(ISERROR(FIND("NeighMkt",$CX$101))=FALSE(),LEFT($CW$110,10)="ALL OUTLET",$CA117&lt;&gt;"",DK117&lt;&gt;""),"",IF($Z$4="",IF(AND($CV117&lt;&gt;$CW117,$CW117=CJ$109),$DK117,""),IF(AND($CV117&lt;&gt;$CW117,$CW117&lt;&gt;CD$109,$CW117&lt;&gt;CF$109,$CW117&lt;&gt;CH$109,$CW117&lt;&gt;$CV$110),$DK117,""))),"")</f>
        <v>0</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n">
        <f aca="false">IF(ISERROR(VLOOKUP(CV117,$AL$8:$AL$15,1,FALSE()))=TRUE(),IF(AND(ISERROR(FIND("NeighMkt",$CX$101))=FALSE(),LEFT($CW$110,10)="ALL OUTLET",$CA117&lt;&gt;"",DJ117&lt;&gt;""),"",IF($Z$4="",IF(AND($CV117&lt;&gt;$CW117,$CW117=CT$109),$DJ117,""),IF(AND($CV117&lt;&gt;$CW117,$CW117&lt;&gt;CN$109,$CW117&lt;&gt;CP$109,$CW117&lt;&gt;CR$109,$CW117&lt;&gt;$CV$110),$DJ117,""))),"")</f>
        <v>0</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oll Gen / Doll Gen Mkt</v>
      </c>
      <c r="CW117" s="111" t="str">
        <f aca="false">IF(EJ117&lt;&gt;"",RIGHT(EJ117,LEN(EJ117)-IF(ISERROR(FIND(" - ",SUBSTITUTE(EJ117," - ","^^^",1)))=FALSE(),FIND(" - ",SUBSTITUTE(EJ117," - ","^^^",1)),FIND(" - ",EJ117))-3+1),"")</f>
        <v>Dollar</v>
      </c>
      <c r="CX117" s="124" t="s">
        <v>92</v>
      </c>
      <c r="CY117" s="124" t="s">
        <v>90</v>
      </c>
      <c r="CZ117" s="124" t="n">
        <v>13390656.5286865</v>
      </c>
      <c r="DA117" s="124" t="n">
        <v>1124440.58605957</v>
      </c>
      <c r="DB117" s="124" t="n">
        <v>8.39720280817229</v>
      </c>
      <c r="DC117" s="124" t="n">
        <v>12266215.942627</v>
      </c>
      <c r="DD117" s="124" t="n">
        <v>91.6027971918277</v>
      </c>
      <c r="DE117" s="124" t="n">
        <v>2237070.58459473</v>
      </c>
      <c r="DF117" s="124" t="s">
        <v>91</v>
      </c>
      <c r="DG117" s="124"/>
      <c r="DH117" s="124"/>
      <c r="DI117" s="124"/>
      <c r="DJ117" s="124"/>
      <c r="DK117" s="124"/>
      <c r="DL117" s="124"/>
      <c r="DM117" s="124"/>
      <c r="DN117" s="124"/>
      <c r="DO117" s="124" t="n">
        <v>108261.746032715</v>
      </c>
      <c r="DP117" s="124" t="n">
        <v>-104016.625610352</v>
      </c>
      <c r="DQ117" s="124" t="n">
        <v>-0.851560172990045</v>
      </c>
      <c r="DR117" s="124" t="n">
        <v>212278.371643066</v>
      </c>
      <c r="DS117" s="124" t="n">
        <v>0.851560172990048</v>
      </c>
      <c r="DT117" s="124" t="n">
        <v>-52692.8950805664</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California - IRI Standard - Doll Gen / Doll Gen Mkt</v>
      </c>
      <c r="EJ117" s="117" t="str">
        <f aca="false">IF(CX117&lt;&gt;"",IF(CW$101&lt;&gt;"Y",IF(ISERROR(FIND(" - ",CY117))=FALSE(),CY117,SUBSTITUTE(CY117,"-"," - ")),CY117),"")</f>
        <v>California - IRI Standard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 Tree</v>
      </c>
      <c r="CW118" s="111" t="str">
        <f aca="false">IF(EJ118&lt;&gt;"",RIGHT(EJ118,LEN(EJ118)-IF(ISERROR(FIND(" - ",SUBSTITUTE(EJ118," - ","^^^",1)))=FALSE(),FIND(" - ",SUBSTITUTE(EJ118," - ","^^^",1)),FIND(" - ",EJ118))-3+1),"")</f>
        <v>Dollar</v>
      </c>
      <c r="CX118" s="124" t="s">
        <v>93</v>
      </c>
      <c r="CY118" s="124" t="s">
        <v>90</v>
      </c>
      <c r="CZ118" s="124" t="n">
        <v>13390656.5286865</v>
      </c>
      <c r="DA118" s="124" t="n">
        <v>6055758.73822022</v>
      </c>
      <c r="DB118" s="124" t="n">
        <v>45.2237627426787</v>
      </c>
      <c r="DC118" s="124" t="n">
        <v>7334897.79046631</v>
      </c>
      <c r="DD118" s="124" t="n">
        <v>54.7762372573213</v>
      </c>
      <c r="DE118" s="124" t="n">
        <v>2237070.58459473</v>
      </c>
      <c r="DF118" s="124" t="s">
        <v>91</v>
      </c>
      <c r="DG118" s="124"/>
      <c r="DH118" s="124"/>
      <c r="DI118" s="124"/>
      <c r="DJ118" s="124"/>
      <c r="DK118" s="124"/>
      <c r="DL118" s="124"/>
      <c r="DM118" s="124"/>
      <c r="DN118" s="124"/>
      <c r="DO118" s="124" t="n">
        <v>108261.746032715</v>
      </c>
      <c r="DP118" s="124" t="n">
        <v>290140.586425781</v>
      </c>
      <c r="DQ118" s="124" t="n">
        <v>1.81579116722111</v>
      </c>
      <c r="DR118" s="124" t="n">
        <v>-181878.840393066</v>
      </c>
      <c r="DS118" s="124" t="n">
        <v>-1.81579116722111</v>
      </c>
      <c r="DT118" s="124" t="n">
        <v>-52692.8950805664</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California - IRI Standard - Dollar Tree</v>
      </c>
      <c r="EJ118" s="117" t="str">
        <f aca="false">IF(CX118&lt;&gt;"",IF(CW$101&lt;&gt;"Y",IF(ISERROR(FIND(" - ",CY118))=FALSE(),CY118,SUBSTITUTE(CY118,"-"," - ")),CY118),"")</f>
        <v>California - IRI Standard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Ninetynine Cents</v>
      </c>
      <c r="CW119" s="111" t="str">
        <f aca="false">IF(EJ119&lt;&gt;"",RIGHT(EJ119,LEN(EJ119)-IF(ISERROR(FIND(" - ",SUBSTITUTE(EJ119," - ","^^^",1)))=FALSE(),FIND(" - ",SUBSTITUTE(EJ119," - ","^^^",1)),FIND(" - ",EJ119))-3+1),"")</f>
        <v>Dollar</v>
      </c>
      <c r="CX119" s="124" t="s">
        <v>94</v>
      </c>
      <c r="CY119" s="124" t="s">
        <v>90</v>
      </c>
      <c r="CZ119" s="124" t="n">
        <v>13390656.5286865</v>
      </c>
      <c r="DA119" s="124" t="n">
        <v>3518524.68579102</v>
      </c>
      <c r="DB119" s="124" t="n">
        <v>26.2759684579569</v>
      </c>
      <c r="DC119" s="124" t="n">
        <v>9872131.84289551</v>
      </c>
      <c r="DD119" s="124" t="n">
        <v>73.7240315420431</v>
      </c>
      <c r="DE119" s="124" t="n">
        <v>2237070.58459473</v>
      </c>
      <c r="DF119" s="124" t="s">
        <v>91</v>
      </c>
      <c r="DG119" s="124"/>
      <c r="DH119" s="124"/>
      <c r="DI119" s="124"/>
      <c r="DJ119" s="124"/>
      <c r="DK119" s="124"/>
      <c r="DL119" s="124" t="n">
        <v>13.7941140537465</v>
      </c>
      <c r="DM119" s="124" t="n">
        <v>644120.530863646</v>
      </c>
      <c r="DN119" s="124"/>
      <c r="DO119" s="124" t="n">
        <v>108261.746032715</v>
      </c>
      <c r="DP119" s="124" t="n">
        <v>-349406.470703125</v>
      </c>
      <c r="DQ119" s="124" t="n">
        <v>-2.84476782331582</v>
      </c>
      <c r="DR119" s="124" t="n">
        <v>457668.21673584</v>
      </c>
      <c r="DS119" s="124" t="n">
        <v>2.84476782331582</v>
      </c>
      <c r="DT119" s="124" t="n">
        <v>-52692.8950805664</v>
      </c>
      <c r="DU119" s="124"/>
      <c r="DV119" s="124"/>
      <c r="DW119" s="124"/>
      <c r="DX119" s="124"/>
      <c r="DY119" s="124"/>
      <c r="DZ119" s="124"/>
      <c r="EA119" s="124" t="n">
        <v>3.96818423367036</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California - IRI Standard - Ninetynine Cents</v>
      </c>
      <c r="EJ119" s="117" t="str">
        <f aca="false">IF(CX119&lt;&gt;"",IF(CW$101&lt;&gt;"Y",IF(ISERROR(FIND(" - ",CY119))=FALSE(),CY119,SUBSTITUTE(CY119,"-"," - ")),CY119),"")</f>
        <v>California - IRI Standard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7706897.8303125</v>
      </c>
      <c r="CC120" s="127" t="n">
        <f aca="false">IF(ISERROR(VLOOKUP(CV120,$AL$8:$AL$15,1,FALSE()))=TRUE(),IF(CB120&lt;&gt;"",IF(CB120&gt;0,IF(Z$4&lt;&gt;"",MIN(4,RANK(CB120,$CB$110:$CB$300)),RANK(CB120,$CB$110:$CB$300)),""),""),"")</f>
        <v>4</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rug</v>
      </c>
      <c r="CW120" s="111" t="str">
        <f aca="false">IF(EJ120&lt;&gt;"",RIGHT(EJ120,LEN(EJ120)-IF(ISERROR(FIND(" - ",SUBSTITUTE(EJ120," - ","^^^",1)))=FALSE(),FIND(" - ",SUBSTITUTE(EJ120," - ","^^^",1)),FIND(" - ",EJ120))-3+1),"")</f>
        <v>Drug</v>
      </c>
      <c r="CX120" s="124" t="s">
        <v>95</v>
      </c>
      <c r="CY120" s="124" t="s">
        <v>95</v>
      </c>
      <c r="CZ120" s="124" t="n">
        <v>13390656.5286865</v>
      </c>
      <c r="DA120" s="124" t="n">
        <v>9620524.26513672</v>
      </c>
      <c r="DB120" s="124" t="n">
        <v>71.8450528883843</v>
      </c>
      <c r="DC120" s="124" t="n">
        <v>3770132.2635498</v>
      </c>
      <c r="DD120" s="124" t="n">
        <v>28.1549471116157</v>
      </c>
      <c r="DE120" s="124" t="n">
        <v>2237070.58459473</v>
      </c>
      <c r="DF120" s="124" t="s">
        <v>96</v>
      </c>
      <c r="DG120" s="124"/>
      <c r="DH120" s="124" t="n">
        <v>232590.955688477</v>
      </c>
      <c r="DI120" s="124" t="n">
        <v>7706897.8303125</v>
      </c>
      <c r="DJ120" s="124"/>
      <c r="DK120" s="124" t="n">
        <v>7706897.8303125</v>
      </c>
      <c r="DL120" s="124" t="n">
        <v>15.8579929807699</v>
      </c>
      <c r="DM120" s="124" t="n">
        <v>8067952.07606269</v>
      </c>
      <c r="DN120" s="124"/>
      <c r="DO120" s="124" t="n">
        <v>108261.746032715</v>
      </c>
      <c r="DP120" s="124" t="n">
        <v>58490.4446411133</v>
      </c>
      <c r="DQ120" s="124" t="n">
        <v>-0.145231822797285</v>
      </c>
      <c r="DR120" s="124" t="n">
        <v>49771.3013916016</v>
      </c>
      <c r="DS120" s="124" t="n">
        <v>0.145231822797285</v>
      </c>
      <c r="DT120" s="124" t="n">
        <v>-52692.8950805664</v>
      </c>
      <c r="DU120" s="124"/>
      <c r="DV120" s="124"/>
      <c r="DW120" s="124" t="n">
        <v>16271.3274536133</v>
      </c>
      <c r="DX120" s="124" t="n">
        <v>-2180925.348125</v>
      </c>
      <c r="DY120" s="124"/>
      <c r="DZ120" s="124" t="n">
        <v>-2180925.348125</v>
      </c>
      <c r="EA120" s="124" t="n">
        <v>1.0292946095237</v>
      </c>
      <c r="EB120" s="124"/>
      <c r="EC120" s="125" t="str">
        <f aca="false">IF(AND(CV120=CW120,CV120&lt;&gt;"",DJ120&lt;&gt;""),IF(AND(ISERROR(FIND("NeighMkt",$CX$101))=FALSE(),LEFT($CW$110,10)="ALL OUTLET"),DJ120-IF(ISERROR(VLOOKUP(CV120,$CA$112:$DK$300,36,FALSE()))=TRUE(),0,IF(VLOOKUP(CV120,$CA$112:$DK$300,36,FALSE())="",0,VLOOKUP(CV120,$CA$112:$DK$300,36,FALSE()))),DJ120),"")</f>
        <v/>
      </c>
      <c r="ED120" s="125" t="n">
        <f aca="false">IF(AND(CV120=CW120,CV120&lt;&gt;"",DI$110&lt;&gt;"",DK120&lt;&gt;""),IF(CW$100="Y",DK120-IF(ISERROR(VLOOKUP(CV120,$CA$112:$DK$300,37,FALSE()))=TRUE(),0,IF(VLOOKUP(CV120,$CA$112:$DK$300,37,FALSE())="",0,VLOOKUP(CV120,$CA$112:$DK$300,37,FALSE()))),DK120-IF(AND(CW$101="Y",CV120=$CW$110),DI$110,0)),"")</f>
        <v>7706897.8303125</v>
      </c>
      <c r="EE120" s="125" t="str">
        <f aca="false">IF(AND(CV120=CW120,CV120&lt;&gt;"",DJ120&lt;&gt;"",DY120&lt;&gt;""),IF(AND(ISERROR(FIND("NeighMkt",$CX$101))=FALSE(),LEFT($CW$110,10)="ALL OUTLET"),DY120-IF(ISERROR(VLOOKUP(CV120,$CA$112:$DZ$300,51,FALSE()))=TRUE(),0,IF(VLOOKUP(CV120,$CA$112:$DZ$300,51,FALSE())="",0,VLOOKUP(CV120,$CA$112:$DZ$300,51,FALSE()))),DY120),"")</f>
        <v/>
      </c>
      <c r="EF120" s="125" t="n">
        <f aca="false">IF(AND(CV120=CW120,CV120&lt;&gt;"",DI$110&lt;&gt;"",DK120&lt;&gt;"",DZ120&lt;&gt;""),IF(CW$100="Y",DZ120-IF(ISERROR(VLOOKUP(CV120,$CA$112:$DZ$300,52,FALSE()))=TRUE(),0,IF(VLOOKUP(CV120,$CA$112:$DZ$300,52,FALSE())="",0,VLOOKUP(CV120,$CA$112:$DZ$300,52,FALSE()))),DZ120-IF(AND(CW$101="Y",CV120=$CW$110),DX$110,0)),"")</f>
        <v>-2180925.348125</v>
      </c>
      <c r="EG120" s="126" t="str">
        <f aca="false">IF(AND(CV120=CW120,CV120&lt;&gt;"",DJ120&lt;&gt;"",EE120&lt;&gt;""),EC120/$DJ$111-(EC120-EE120)/($DJ$111-$DY$111),"")</f>
        <v/>
      </c>
      <c r="EH120" s="126" t="n">
        <f aca="false">IF(AND(CV120=CW120,CV120&lt;&gt;"",DI$110&lt;&gt;"",DK120&lt;&gt;"",EF120&lt;&gt;""),ED120/$DI$111-(ED120-EF120)/($DI$111-$DX$111),"")</f>
        <v>-0.0067879290017357</v>
      </c>
      <c r="EI120" s="117" t="str">
        <f aca="false">IF(CX120&lt;&gt;"",IF(CW$101&lt;&gt;"Y",IF(ISERROR(FIND(" - ",CX120))=FALSE(),CX120,SUBSTITUTE(CX120,"-"," - ")),CX120),"")</f>
        <v>California - IRI Standard - Drug</v>
      </c>
      <c r="EJ120" s="117" t="str">
        <f aca="false">IF(CX120&lt;&gt;"",IF(CW$101&lt;&gt;"Y",IF(ISERROR(FIND(" - ",CY120))=FALSE(),CY120,SUBSTITUTE(CY120,"-"," - ")),CY120),"")</f>
        <v>California - IRI Standard - Drug</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3379668.36</v>
      </c>
      <c r="CK121" s="127" t="n">
        <f aca="false">IF(ISERROR(VLOOKUP(CV121,$AL$8:$AL$15,1,FALSE()))=TRUE(),IF(CJ121&lt;&gt;"",IF(CJ121&gt;0,RANK(CJ121,$CJ$110:$CJ$300),""),""),"")</f>
        <v>5</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CVS</v>
      </c>
      <c r="CW121" s="111" t="str">
        <f aca="false">IF(EJ121&lt;&gt;"",RIGHT(EJ121,LEN(EJ121)-IF(ISERROR(FIND(" - ",SUBSTITUTE(EJ121," - ","^^^",1)))=FALSE(),FIND(" - ",SUBSTITUTE(EJ121," - ","^^^",1)),FIND(" - ",EJ121))-3+1),"")</f>
        <v>Drug</v>
      </c>
      <c r="CX121" s="124" t="s">
        <v>97</v>
      </c>
      <c r="CY121" s="124" t="s">
        <v>95</v>
      </c>
      <c r="CZ121" s="124" t="n">
        <v>13390656.5286865</v>
      </c>
      <c r="DA121" s="124" t="n">
        <v>6336096.26800537</v>
      </c>
      <c r="DB121" s="124" t="n">
        <v>47.3172936250862</v>
      </c>
      <c r="DC121" s="124" t="n">
        <v>7054560.26068115</v>
      </c>
      <c r="DD121" s="124" t="n">
        <v>52.6827063749139</v>
      </c>
      <c r="DE121" s="124" t="n">
        <v>2237070.58459473</v>
      </c>
      <c r="DF121" s="124" t="s">
        <v>96</v>
      </c>
      <c r="DG121" s="124"/>
      <c r="DH121" s="124" t="n">
        <v>113388.577941895</v>
      </c>
      <c r="DI121" s="124" t="n">
        <v>3379668.36</v>
      </c>
      <c r="DJ121" s="124"/>
      <c r="DK121" s="124" t="n">
        <v>3379668.36</v>
      </c>
      <c r="DL121" s="124" t="n">
        <v>11.4477848981871</v>
      </c>
      <c r="DM121" s="124" t="n">
        <v>5176722.45712401</v>
      </c>
      <c r="DN121" s="124"/>
      <c r="DO121" s="124" t="n">
        <v>108261.746032715</v>
      </c>
      <c r="DP121" s="124" t="n">
        <v>51614.2083129883</v>
      </c>
      <c r="DQ121" s="124" t="n">
        <v>0.00291875121457252</v>
      </c>
      <c r="DR121" s="124" t="n">
        <v>56647.5377197266</v>
      </c>
      <c r="DS121" s="124" t="n">
        <v>-0.00291875121457252</v>
      </c>
      <c r="DT121" s="124" t="n">
        <v>-52692.8950805664</v>
      </c>
      <c r="DU121" s="124"/>
      <c r="DV121" s="124"/>
      <c r="DW121" s="124" t="n">
        <v>-8338.80151367188</v>
      </c>
      <c r="DX121" s="124" t="n">
        <v>-1676527.6775</v>
      </c>
      <c r="DY121" s="124"/>
      <c r="DZ121" s="124" t="n">
        <v>-1676527.6775</v>
      </c>
      <c r="EA121" s="124" t="n">
        <v>-0.989497206110716</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California - IRI Standard - CVS</v>
      </c>
      <c r="EJ121" s="117" t="str">
        <f aca="false">IF(CX121&lt;&gt;"",IF(CW$101&lt;&gt;"Y",IF(ISERROR(FIND(" - ",CY121))=FALSE(),CY121,SUBSTITUTE(CY121,"-"," - ")),CY121),"")</f>
        <v>California - IRI Standard - Drug</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Longs</v>
      </c>
      <c r="CW122" s="111" t="str">
        <f aca="false">IF(EJ122&lt;&gt;"",RIGHT(EJ122,LEN(EJ122)-IF(ISERROR(FIND(" - ",SUBSTITUTE(EJ122," - ","^^^",1)))=FALSE(),FIND(" - ",SUBSTITUTE(EJ122," - ","^^^",1)),FIND(" - ",EJ122))-3+1),"")</f>
        <v>Drug</v>
      </c>
      <c r="CX122" s="124" t="s">
        <v>98</v>
      </c>
      <c r="CY122" s="124" t="s">
        <v>95</v>
      </c>
      <c r="CZ122" s="124" t="n">
        <v>13390656.5286865</v>
      </c>
      <c r="DA122" s="124"/>
      <c r="DB122" s="124"/>
      <c r="DC122" s="124"/>
      <c r="DD122" s="124"/>
      <c r="DE122" s="124" t="n">
        <v>2237070.58459473</v>
      </c>
      <c r="DF122" s="124" t="s">
        <v>96</v>
      </c>
      <c r="DG122" s="124"/>
      <c r="DH122" s="124"/>
      <c r="DI122" s="124"/>
      <c r="DJ122" s="124"/>
      <c r="DK122" s="124"/>
      <c r="DL122" s="124"/>
      <c r="DM122" s="124"/>
      <c r="DN122" s="124"/>
      <c r="DO122" s="124" t="n">
        <v>108261.746032715</v>
      </c>
      <c r="DP122" s="124"/>
      <c r="DQ122" s="124"/>
      <c r="DR122" s="124"/>
      <c r="DS122" s="124"/>
      <c r="DT122" s="124" t="n">
        <v>-52692.8950805664</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California - IRI Standard - Longs</v>
      </c>
      <c r="EJ122" s="117" t="str">
        <f aca="false">IF(CX122&lt;&gt;"",IF(CW$101&lt;&gt;"Y",IF(ISERROR(FIND(" - ",CY122))=FALSE(),CY122,SUBSTITUTE(CY122,"-"," - ")),CY122),"")</f>
        <v>California - IRI Standard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3767335.0475</v>
      </c>
      <c r="CK123" s="127" t="n">
        <f aca="false">IF(ISERROR(VLOOKUP(CV123,$AL$8:$AL$15,1,FALSE()))=TRUE(),IF(CJ123&lt;&gt;"",IF(CJ123&gt;0,RANK(CJ123,$CJ$110:$CJ$300),""),""),"")</f>
        <v>4</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Rite Aid</v>
      </c>
      <c r="CW123" s="111" t="str">
        <f aca="false">IF(EJ123&lt;&gt;"",RIGHT(EJ123,LEN(EJ123)-IF(ISERROR(FIND(" - ",SUBSTITUTE(EJ123," - ","^^^",1)))=FALSE(),FIND(" - ",SUBSTITUTE(EJ123," - ","^^^",1)),FIND(" - ",EJ123))-3+1),"")</f>
        <v>Drug</v>
      </c>
      <c r="CX123" s="124" t="s">
        <v>99</v>
      </c>
      <c r="CY123" s="124" t="s">
        <v>95</v>
      </c>
      <c r="CZ123" s="124" t="n">
        <v>13390656.5286865</v>
      </c>
      <c r="DA123" s="124" t="n">
        <v>4000067.91149902</v>
      </c>
      <c r="DB123" s="124" t="n">
        <v>29.8720820964212</v>
      </c>
      <c r="DC123" s="124" t="n">
        <v>9390588.6171875</v>
      </c>
      <c r="DD123" s="124" t="n">
        <v>70.1279179035788</v>
      </c>
      <c r="DE123" s="124" t="n">
        <v>2237070.58459473</v>
      </c>
      <c r="DF123" s="124" t="s">
        <v>96</v>
      </c>
      <c r="DG123" s="124"/>
      <c r="DH123" s="124" t="n">
        <v>92405.2316894531</v>
      </c>
      <c r="DI123" s="124" t="n">
        <v>3767335.0475</v>
      </c>
      <c r="DJ123" s="124"/>
      <c r="DK123" s="124" t="n">
        <v>3767335.0475</v>
      </c>
      <c r="DL123" s="124" t="n">
        <v>14.9589786647086</v>
      </c>
      <c r="DM123" s="124" t="n">
        <v>4154516.09939533</v>
      </c>
      <c r="DN123" s="124"/>
      <c r="DO123" s="124" t="n">
        <v>108261.746032715</v>
      </c>
      <c r="DP123" s="124" t="n">
        <v>-149154.547363281</v>
      </c>
      <c r="DQ123" s="124" t="n">
        <v>-1.36642968370596</v>
      </c>
      <c r="DR123" s="124" t="n">
        <v>257416.293395996</v>
      </c>
      <c r="DS123" s="124" t="n">
        <v>1.36642968370596</v>
      </c>
      <c r="DT123" s="124" t="n">
        <v>-52692.8950805664</v>
      </c>
      <c r="DU123" s="124"/>
      <c r="DV123" s="124"/>
      <c r="DW123" s="124" t="n">
        <v>19814.6467285156</v>
      </c>
      <c r="DX123" s="124" t="n">
        <v>-489222.093125</v>
      </c>
      <c r="DY123" s="124"/>
      <c r="DZ123" s="124" t="n">
        <v>-489222.093125</v>
      </c>
      <c r="EA123" s="124" t="n">
        <v>2.53545913056628</v>
      </c>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California - IRI Standard - Rite Aid</v>
      </c>
      <c r="EJ123" s="117" t="str">
        <f aca="false">IF(CX123&lt;&gt;"",IF(CW$101&lt;&gt;"Y",IF(ISERROR(FIND(" - ",CY123))=FALSE(),CY123,SUBSTITUTE(CY123,"-"," - ")),CY123),"")</f>
        <v>California - IRI Standard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Walgreens</v>
      </c>
      <c r="CW124" s="111" t="str">
        <f aca="false">IF(EJ124&lt;&gt;"",RIGHT(EJ124,LEN(EJ124)-IF(ISERROR(FIND(" - ",SUBSTITUTE(EJ124," - ","^^^",1)))=FALSE(),FIND(" - ",SUBSTITUTE(EJ124," - ","^^^",1)),FIND(" - ",EJ124))-3+1),"")</f>
        <v>Drug</v>
      </c>
      <c r="CX124" s="124" t="s">
        <v>100</v>
      </c>
      <c r="CY124" s="124" t="s">
        <v>95</v>
      </c>
      <c r="CZ124" s="124" t="n">
        <v>13390656.5286865</v>
      </c>
      <c r="DA124" s="124" t="n">
        <v>4700723.8059082</v>
      </c>
      <c r="DB124" s="124" t="n">
        <v>35.104505860769</v>
      </c>
      <c r="DC124" s="124" t="n">
        <v>8689932.72277832</v>
      </c>
      <c r="DD124" s="124" t="n">
        <v>64.895494139231</v>
      </c>
      <c r="DE124" s="124" t="n">
        <v>2237070.58459473</v>
      </c>
      <c r="DF124" s="124" t="s">
        <v>96</v>
      </c>
      <c r="DG124" s="124"/>
      <c r="DH124" s="124"/>
      <c r="DI124" s="124"/>
      <c r="DJ124" s="124"/>
      <c r="DK124" s="124"/>
      <c r="DL124" s="124" t="n">
        <v>6.9217082757302</v>
      </c>
      <c r="DM124" s="124" t="n">
        <v>893868.868215994</v>
      </c>
      <c r="DN124" s="124"/>
      <c r="DO124" s="124" t="n">
        <v>108261.746032715</v>
      </c>
      <c r="DP124" s="124" t="n">
        <v>-149030.304077148</v>
      </c>
      <c r="DQ124" s="124" t="n">
        <v>-1.40814256855573</v>
      </c>
      <c r="DR124" s="124" t="n">
        <v>257292.050109863</v>
      </c>
      <c r="DS124" s="124" t="n">
        <v>1.40814256855573</v>
      </c>
      <c r="DT124" s="124" t="n">
        <v>-52692.8950805664</v>
      </c>
      <c r="DU124" s="124"/>
      <c r="DV124" s="124"/>
      <c r="DW124" s="124"/>
      <c r="DX124" s="124"/>
      <c r="DY124" s="124"/>
      <c r="DZ124" s="124"/>
      <c r="EA124" s="124" t="n">
        <v>1.22798149675899</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California - IRI Standard - Walgreens</v>
      </c>
      <c r="EJ124" s="117" t="str">
        <f aca="false">IF(CX124&lt;&gt;"",IF(CW$101&lt;&gt;"Y",IF(ISERROR(FIND(" - ",CY124))=FALSE(),CY124,SUBSTITUTE(CY124,"-"," - ")),CY124),"")</f>
        <v>California - IRI Standard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n">
        <f aca="false">IF(ISERROR(VLOOKUP(CV125,$AL$8:$AL$15,1,FALSE()))=TRUE(),IF(AND(CV125=CW125,CV125&lt;&gt;"",DI$110&lt;&gt;"",DK125&lt;&gt;""),IF(CW$100="Y",DK125-IF(ISERROR(VLOOKUP(CV125,$CA$112:$DK$300,37,FALSE()))=TRUE(),0,IF(VLOOKUP(CV125,$CA$112:$DK$300,37,FALSE())="",0,VLOOKUP(CV125,$CA$112:$DK$300,37,FALSE()))),DK125-IF(AND(CW$101="Y",CV125=$CW$110),DI$110,0)),""),"")</f>
        <v>202197176.729375</v>
      </c>
      <c r="CC125" s="127" t="n">
        <f aca="false">IF(ISERROR(VLOOKUP(CV125,$AL$8:$AL$15,1,FALSE()))=TRUE(),IF(CB125&lt;&gt;"",IF(CB125&gt;0,IF(Z$4&lt;&gt;"",MIN(4,RANK(CB125,$CB$110:$CB$300)),RANK(CB125,$CB$110:$CB$300)),""),""),"")</f>
        <v>1</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GroceryX</v>
      </c>
      <c r="CW125" s="111" t="str">
        <f aca="false">IF(EJ125&lt;&gt;"",RIGHT(EJ125,LEN(EJ125)-IF(ISERROR(FIND(" - ",SUBSTITUTE(EJ125," - ","^^^",1)))=FALSE(),FIND(" - ",SUBSTITUTE(EJ125," - ","^^^",1)),FIND(" - ",EJ125))-3+1),"")</f>
        <v>GroceryX</v>
      </c>
      <c r="CX125" s="124" t="s">
        <v>101</v>
      </c>
      <c r="CY125" s="124" t="s">
        <v>101</v>
      </c>
      <c r="CZ125" s="124" t="n">
        <v>13390656.5286865</v>
      </c>
      <c r="DA125" s="124" t="n">
        <v>13151587.3691406</v>
      </c>
      <c r="DB125" s="124" t="n">
        <v>98.2146569211618</v>
      </c>
      <c r="DC125" s="124" t="n">
        <v>239069.159545898</v>
      </c>
      <c r="DD125" s="124" t="n">
        <v>1.78534307883818</v>
      </c>
      <c r="DE125" s="124" t="n">
        <v>2237070.58459473</v>
      </c>
      <c r="DF125" s="124" t="s">
        <v>102</v>
      </c>
      <c r="DG125" s="124"/>
      <c r="DH125" s="124" t="n">
        <v>1727666.18499756</v>
      </c>
      <c r="DI125" s="124" t="n">
        <v>202197176.729375</v>
      </c>
      <c r="DJ125" s="124"/>
      <c r="DK125" s="124" t="n">
        <v>202197176.729375</v>
      </c>
      <c r="DL125" s="124" t="n">
        <v>79.5258338706094</v>
      </c>
      <c r="DM125" s="124" t="n">
        <v>18868719.3634187</v>
      </c>
      <c r="DN125" s="124"/>
      <c r="DO125" s="124" t="n">
        <v>108261.746032715</v>
      </c>
      <c r="DP125" s="124" t="n">
        <v>42385.8494262695</v>
      </c>
      <c r="DQ125" s="124" t="n">
        <v>-0.481412080147834</v>
      </c>
      <c r="DR125" s="124" t="n">
        <v>65875.8966064453</v>
      </c>
      <c r="DS125" s="124" t="n">
        <v>0.481412080147834</v>
      </c>
      <c r="DT125" s="124" t="n">
        <v>-52692.8950805664</v>
      </c>
      <c r="DU125" s="124"/>
      <c r="DV125" s="124"/>
      <c r="DW125" s="124" t="n">
        <v>-25828.3187255859</v>
      </c>
      <c r="DX125" s="124" t="n">
        <v>4794002.9440625</v>
      </c>
      <c r="DY125" s="124"/>
      <c r="DZ125" s="124" t="n">
        <v>4794002.9440625</v>
      </c>
      <c r="EA125" s="124" t="n">
        <v>-0.59466928747834</v>
      </c>
      <c r="EB125" s="124"/>
      <c r="EC125" s="125" t="str">
        <f aca="false">IF(AND(CV125=CW125,CV125&lt;&gt;"",DJ125&lt;&gt;""),IF(AND(ISERROR(FIND("NeighMkt",$CX$101))=FALSE(),LEFT($CW$110,10)="ALL OUTLET"),DJ125-IF(ISERROR(VLOOKUP(CV125,$CA$112:$DK$300,36,FALSE()))=TRUE(),0,IF(VLOOKUP(CV125,$CA$112:$DK$300,36,FALSE())="",0,VLOOKUP(CV125,$CA$112:$DK$300,36,FALSE()))),DJ125),"")</f>
        <v/>
      </c>
      <c r="ED125" s="125" t="n">
        <f aca="false">IF(AND(CV125=CW125,CV125&lt;&gt;"",DI$110&lt;&gt;"",DK125&lt;&gt;""),IF(CW$100="Y",DK125-IF(ISERROR(VLOOKUP(CV125,$CA$112:$DK$300,37,FALSE()))=TRUE(),0,IF(VLOOKUP(CV125,$CA$112:$DK$300,37,FALSE())="",0,VLOOKUP(CV125,$CA$112:$DK$300,37,FALSE()))),DK125-IF(AND(CW$101="Y",CV125=$CW$110),DI$110,0)),"")</f>
        <v>202197176.729375</v>
      </c>
      <c r="EE125" s="125" t="str">
        <f aca="false">IF(AND(CV125=CW125,CV125&lt;&gt;"",DJ125&lt;&gt;"",DY125&lt;&gt;""),IF(AND(ISERROR(FIND("NeighMkt",$CX$101))=FALSE(),LEFT($CW$110,10)="ALL OUTLET"),DY125-IF(ISERROR(VLOOKUP(CV125,$CA$112:$DZ$300,51,FALSE()))=TRUE(),0,IF(VLOOKUP(CV125,$CA$112:$DZ$300,51,FALSE())="",0,VLOOKUP(CV125,$CA$112:$DZ$300,51,FALSE()))),DY125),"")</f>
        <v/>
      </c>
      <c r="EF125" s="125" t="n">
        <f aca="false">IF(AND(CV125=CW125,CV125&lt;&gt;"",DI$110&lt;&gt;"",DK125&lt;&gt;"",DZ125&lt;&gt;""),IF(CW$100="Y",DZ125-IF(ISERROR(VLOOKUP(CV125,$CA$112:$DZ$300,52,FALSE()))=TRUE(),0,IF(VLOOKUP(CV125,$CA$112:$DZ$300,52,FALSE())="",0,VLOOKUP(CV125,$CA$112:$DZ$300,52,FALSE()))),DZ125-IF(AND(CW$101="Y",CV125=$CW$110),DX$110,0)),"")</f>
        <v>4794002.9440625</v>
      </c>
      <c r="EG125" s="126" t="str">
        <f aca="false">IF(AND(CV125=CW125,CV125&lt;&gt;"",DJ125&lt;&gt;"",EE125&lt;&gt;""),EC125/$DJ$111-(EC125-EE125)/($DJ$111-$DY$111),"")</f>
        <v/>
      </c>
      <c r="EH125" s="126" t="n">
        <f aca="false">IF(AND(CV125=CW125,CV125&lt;&gt;"",DI$110&lt;&gt;"",DK125&lt;&gt;"",EF125&lt;&gt;""),ED125/$DI$111-(ED125-EF125)/($DI$111-$DX$111),"")</f>
        <v>-0.00758345207886035</v>
      </c>
      <c r="EI125" s="117" t="str">
        <f aca="false">IF(CX125&lt;&gt;"",IF(CW$101&lt;&gt;"Y",IF(ISERROR(FIND(" - ",CX125))=FALSE(),CX125,SUBSTITUTE(CX125,"-"," - ")),CX125),"")</f>
        <v>California - IRI Standard - GroceryX</v>
      </c>
      <c r="EJ125" s="117" t="str">
        <f aca="false">IF(CX125&lt;&gt;"",IF(CW$101&lt;&gt;"Y",IF(ISERROR(FIND(" - ",CY125))=FALSE(),CY125,SUBSTITUTE(CY125,"-"," - ")),CY125),"")</f>
        <v>California - IRI Standard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Albertsons</v>
      </c>
      <c r="CW126" s="111" t="str">
        <f aca="false">IF(EJ126&lt;&gt;"",RIGHT(EJ126,LEN(EJ126)-IF(ISERROR(FIND(" - ",SUBSTITUTE(EJ126," - ","^^^",1)))=FALSE(),FIND(" - ",SUBSTITUTE(EJ126," - ","^^^",1)),FIND(" - ",EJ126))-3+1),"")</f>
        <v>GroceryX</v>
      </c>
      <c r="CX126" s="124" t="s">
        <v>103</v>
      </c>
      <c r="CY126" s="124" t="s">
        <v>101</v>
      </c>
      <c r="CZ126" s="124" t="n">
        <v>13390656.5286865</v>
      </c>
      <c r="DA126" s="124" t="n">
        <v>2800796.04394531</v>
      </c>
      <c r="DB126" s="124" t="n">
        <v>20.9160472299863</v>
      </c>
      <c r="DC126" s="124" t="n">
        <v>10589860.4847412</v>
      </c>
      <c r="DD126" s="124" t="n">
        <v>79.0839527700137</v>
      </c>
      <c r="DE126" s="124" t="n">
        <v>2237070.58459473</v>
      </c>
      <c r="DF126" s="124" t="s">
        <v>102</v>
      </c>
      <c r="DG126" s="124"/>
      <c r="DH126" s="124"/>
      <c r="DI126" s="124"/>
      <c r="DJ126" s="124"/>
      <c r="DK126" s="124"/>
      <c r="DL126" s="124" t="n">
        <v>29.6178731383283</v>
      </c>
      <c r="DM126" s="124" t="n">
        <v>2438610.51434879</v>
      </c>
      <c r="DN126" s="124"/>
      <c r="DO126" s="124" t="n">
        <v>108261.746032715</v>
      </c>
      <c r="DP126" s="124" t="n">
        <v>-65557.061340332</v>
      </c>
      <c r="DQ126" s="124" t="n">
        <v>-0.664045458035393</v>
      </c>
      <c r="DR126" s="124" t="n">
        <v>173818.807373047</v>
      </c>
      <c r="DS126" s="124" t="n">
        <v>0.664045458035403</v>
      </c>
      <c r="DT126" s="124" t="n">
        <v>-52692.8950805664</v>
      </c>
      <c r="DU126" s="124"/>
      <c r="DV126" s="124"/>
      <c r="DW126" s="124"/>
      <c r="DX126" s="124"/>
      <c r="DY126" s="124"/>
      <c r="DZ126" s="124"/>
      <c r="EA126" s="124" t="n">
        <v>-3.85485836351599</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California - IRI Standard - Albertsons</v>
      </c>
      <c r="EJ126" s="117" t="str">
        <f aca="false">IF(CX126&lt;&gt;"",IF(CW$101&lt;&gt;"Y",IF(ISERROR(FIND(" - ",CY126))=FALSE(),CY126,SUBSTITUTE(CY126,"-"," - ")),CY126),"")</f>
        <v>California - IRI Standard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n">
        <f aca="false">IF(ISERROR(VLOOKUP(CV127,$AL$8:$AL$15,1,FALSE()))=TRUE(),IF(AND(ISERROR(FIND("NeighMkt",$CX$101))=FALSE(),LEFT($CW$110,10)="ALL OUTLET",$CA127&lt;&gt;"",DK127&lt;&gt;""),"",IF(AND($CV127&lt;&gt;$CW127,$CW127=CD$109),$DK127,"")),"")</f>
        <v>0</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Aldi </v>
      </c>
      <c r="CW127" s="111" t="str">
        <f aca="false">IF(EJ127&lt;&gt;"",RIGHT(EJ127,LEN(EJ127)-IF(ISERROR(FIND(" - ",SUBSTITUTE(EJ127," - ","^^^",1)))=FALSE(),FIND(" - ",SUBSTITUTE(EJ127," - ","^^^",1)),FIND(" - ",EJ127))-3+1),"")</f>
        <v>GroceryX</v>
      </c>
      <c r="CX127" s="124" t="s">
        <v>104</v>
      </c>
      <c r="CY127" s="124" t="s">
        <v>101</v>
      </c>
      <c r="CZ127" s="124" t="n">
        <v>13390656.5286865</v>
      </c>
      <c r="DA127" s="124" t="n">
        <v>1574907.6451416</v>
      </c>
      <c r="DB127" s="124" t="n">
        <v>11.7612429365783</v>
      </c>
      <c r="DC127" s="124" t="n">
        <v>11815748.8835449</v>
      </c>
      <c r="DD127" s="124" t="n">
        <v>88.2387570634217</v>
      </c>
      <c r="DE127" s="124" t="n">
        <v>2237070.58459473</v>
      </c>
      <c r="DF127" s="124" t="s">
        <v>102</v>
      </c>
      <c r="DG127" s="124"/>
      <c r="DH127" s="124"/>
      <c r="DI127" s="124"/>
      <c r="DJ127" s="124"/>
      <c r="DK127" s="124"/>
      <c r="DL127" s="124" t="n">
        <v>17.2524629324877</v>
      </c>
      <c r="DM127" s="124" t="n">
        <v>309864.363770685</v>
      </c>
      <c r="DN127" s="124"/>
      <c r="DO127" s="124" t="n">
        <v>108261.746032715</v>
      </c>
      <c r="DP127" s="124" t="n">
        <v>221305.540344238</v>
      </c>
      <c r="DQ127" s="124" t="n">
        <v>1.57029373692714</v>
      </c>
      <c r="DR127" s="124" t="n">
        <v>-113043.794311523</v>
      </c>
      <c r="DS127" s="124" t="n">
        <v>-1.57029373692713</v>
      </c>
      <c r="DT127" s="124" t="n">
        <v>-52692.8950805664</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California - IRI Standard - Aldi </v>
      </c>
      <c r="EJ127" s="117" t="str">
        <f aca="false">IF(CX127&lt;&gt;"",IF(CW$101&lt;&gt;"Y",IF(ISERROR(FIND(" - ",CY127))=FALSE(),CY127,SUBSTITUTE(CY127,"-"," - ")),CY127),"")</f>
        <v>California - IRI Standard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n">
        <f aca="false">IF(ISERROR(VLOOKUP(CV128,$AL$8:$AL$15,1,FALSE()))=TRUE(),IF(AND(ISERROR(FIND("NeighMkt",$CX$101))=FALSE(),LEFT($CW$110,10)="ALL OUTLET",$CA128&lt;&gt;"",DK128&lt;&gt;""),"",IF(AND($CV128&lt;&gt;$CW128,$CW128=CD$109),$DK128,"")),"")</f>
        <v>0</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Food 4 Less</v>
      </c>
      <c r="CW128" s="111" t="str">
        <f aca="false">IF(EJ128&lt;&gt;"",RIGHT(EJ128,LEN(EJ128)-IF(ISERROR(FIND(" - ",SUBSTITUTE(EJ128," - ","^^^",1)))=FALSE(),FIND(" - ",SUBSTITUTE(EJ128," - ","^^^",1)),FIND(" - ",EJ128))-3+1),"")</f>
        <v>GroceryX</v>
      </c>
      <c r="CX128" s="124" t="s">
        <v>105</v>
      </c>
      <c r="CY128" s="124" t="s">
        <v>101</v>
      </c>
      <c r="CZ128" s="124" t="n">
        <v>13390656.5286865</v>
      </c>
      <c r="DA128" s="124" t="n">
        <v>2142366.96520996</v>
      </c>
      <c r="DB128" s="124" t="n">
        <v>15.998968837864</v>
      </c>
      <c r="DC128" s="124" t="n">
        <v>11248289.5634766</v>
      </c>
      <c r="DD128" s="124" t="n">
        <v>84.001031162136</v>
      </c>
      <c r="DE128" s="124" t="n">
        <v>2237070.58459473</v>
      </c>
      <c r="DF128" s="124" t="s">
        <v>102</v>
      </c>
      <c r="DG128" s="124"/>
      <c r="DH128" s="124"/>
      <c r="DI128" s="124"/>
      <c r="DJ128" s="124"/>
      <c r="DK128" s="124"/>
      <c r="DL128" s="124" t="n">
        <v>29.674458498849</v>
      </c>
      <c r="DM128" s="124" t="n">
        <v>1034868.54693964</v>
      </c>
      <c r="DN128" s="124"/>
      <c r="DO128" s="124" t="n">
        <v>108261.746032715</v>
      </c>
      <c r="DP128" s="124" t="n">
        <v>-56010.7420043945</v>
      </c>
      <c r="DQ128" s="124" t="n">
        <v>-0.552095508494171</v>
      </c>
      <c r="DR128" s="124" t="n">
        <v>164272.488037109</v>
      </c>
      <c r="DS128" s="124" t="n">
        <v>0.552095508494162</v>
      </c>
      <c r="DT128" s="124" t="n">
        <v>-52692.8950805664</v>
      </c>
      <c r="DU128" s="124"/>
      <c r="DV128" s="124"/>
      <c r="DW128" s="124"/>
      <c r="DX128" s="124"/>
      <c r="DY128" s="124"/>
      <c r="DZ128" s="124"/>
      <c r="EA128" s="124" t="n">
        <v>3.2633186853655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California - IRI Standard - Food 4 Less</v>
      </c>
      <c r="EJ128" s="117" t="str">
        <f aca="false">IF(CX128&lt;&gt;"",IF(CW$101&lt;&gt;"Y",IF(ISERROR(FIND(" - ",CY128))=FALSE(),CY128,SUBSTITUTE(CY128,"-"," - ")),CY128),"")</f>
        <v>California - IRI Standard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n">
        <f aca="false">IF(ISERROR(VLOOKUP(CV129,$AL$8:$AL$15,1,FALSE()))=TRUE(),IF(AND(ISERROR(FIND("NeighMkt",$CX$101))=FALSE(),LEFT($CW$110,10)="ALL OUTLET",$CA129&lt;&gt;"",DK129&lt;&gt;""),"",IF(AND($CV129&lt;&gt;$CW129,$CW129=CD$109),$DK129,"")),"")</f>
        <v>4802311.1125</v>
      </c>
      <c r="CE129" s="127" t="n">
        <f aca="false">IF(ISERROR(VLOOKUP(CV129,$AL$8:$AL$15,1,FALSE()))=TRUE(),IF(CD129&lt;&gt;"",IF(CD129&gt;0,RANK(CD129,$CD$110:$CD$300),""),""),"")</f>
        <v>8</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Food Maxx</v>
      </c>
      <c r="CW129" s="111" t="str">
        <f aca="false">IF(EJ129&lt;&gt;"",RIGHT(EJ129,LEN(EJ129)-IF(ISERROR(FIND(" - ",SUBSTITUTE(EJ129," - ","^^^",1)))=FALSE(),FIND(" - ",SUBSTITUTE(EJ129," - ","^^^",1)),FIND(" - ",EJ129))-3+1),"")</f>
        <v>GroceryX</v>
      </c>
      <c r="CX129" s="124" t="s">
        <v>106</v>
      </c>
      <c r="CY129" s="124" t="s">
        <v>101</v>
      </c>
      <c r="CZ129" s="124" t="n">
        <v>13390656.5286865</v>
      </c>
      <c r="DA129" s="124" t="n">
        <v>1242734.72686768</v>
      </c>
      <c r="DB129" s="124" t="n">
        <v>9.280610881217</v>
      </c>
      <c r="DC129" s="124" t="n">
        <v>12147921.8018188</v>
      </c>
      <c r="DD129" s="124" t="n">
        <v>90.719389118783</v>
      </c>
      <c r="DE129" s="124" t="n">
        <v>2237070.58459473</v>
      </c>
      <c r="DF129" s="124" t="s">
        <v>102</v>
      </c>
      <c r="DG129" s="124"/>
      <c r="DH129" s="124" t="n">
        <v>91458.6491699219</v>
      </c>
      <c r="DI129" s="124" t="n">
        <v>4802311.1125</v>
      </c>
      <c r="DJ129" s="124"/>
      <c r="DK129" s="124" t="n">
        <v>4802311.1125</v>
      </c>
      <c r="DL129" s="124" t="n">
        <v>25.2879566319295</v>
      </c>
      <c r="DM129" s="124" t="n">
        <v>696619.419306079</v>
      </c>
      <c r="DN129" s="124"/>
      <c r="DO129" s="124" t="n">
        <v>108261.746032715</v>
      </c>
      <c r="DP129" s="124" t="n">
        <v>-93706.6735229492</v>
      </c>
      <c r="DQ129" s="124" t="n">
        <v>-0.781139445131949</v>
      </c>
      <c r="DR129" s="124" t="n">
        <v>201968.419555664</v>
      </c>
      <c r="DS129" s="124" t="n">
        <v>0.781139445131942</v>
      </c>
      <c r="DT129" s="124" t="n">
        <v>-52692.8950805664</v>
      </c>
      <c r="DU129" s="124"/>
      <c r="DV129" s="124"/>
      <c r="DW129" s="124" t="n">
        <v>4375.92749023438</v>
      </c>
      <c r="DX129" s="124" t="n">
        <v>320429.4965625</v>
      </c>
      <c r="DY129" s="124"/>
      <c r="DZ129" s="124" t="n">
        <v>320429.4965625</v>
      </c>
      <c r="EA129" s="124" t="n">
        <v>6.30567213551339</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California - IRI Standard - Food Maxx</v>
      </c>
      <c r="EJ129" s="117" t="str">
        <f aca="false">IF(CX129&lt;&gt;"",IF(CW$101&lt;&gt;"Y",IF(ISERROR(FIND(" - ",CY129))=FALSE(),CY129,SUBSTITUTE(CY129,"-"," - ")),CY129),"")</f>
        <v>California - IRI Standard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n">
        <f aca="false">IF(ISERROR(VLOOKUP(CV130,$AL$8:$AL$15,1,FALSE()))=TRUE(),IF(AND(ISERROR(FIND("NeighMkt",$CX$101))=FALSE(),LEFT($CW$110,10)="ALL OUTLET",$CA130&lt;&gt;"",DK130&lt;&gt;""),"",IF(AND($CV130&lt;&gt;$CW130,$CW130=CD$109),$DK130,"")),"")</f>
        <v>0</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Fresh &amp; Easy Neighborhood</v>
      </c>
      <c r="CW130" s="111" t="str">
        <f aca="false">IF(EJ130&lt;&gt;"",RIGHT(EJ130,LEN(EJ130)-IF(ISERROR(FIND(" - ",SUBSTITUTE(EJ130," - ","^^^",1)))=FALSE(),FIND(" - ",SUBSTITUTE(EJ130," - ","^^^",1)),FIND(" - ",EJ130))-3+1),"")</f>
        <v>GroceryX</v>
      </c>
      <c r="CX130" s="124" t="s">
        <v>107</v>
      </c>
      <c r="CY130" s="124" t="s">
        <v>101</v>
      </c>
      <c r="CZ130" s="124" t="n">
        <v>13390656.5286865</v>
      </c>
      <c r="DA130" s="124"/>
      <c r="DB130" s="124"/>
      <c r="DC130" s="124"/>
      <c r="DD130" s="124"/>
      <c r="DE130" s="124" t="n">
        <v>2237070.58459473</v>
      </c>
      <c r="DF130" s="124" t="s">
        <v>102</v>
      </c>
      <c r="DG130" s="124"/>
      <c r="DH130" s="124"/>
      <c r="DI130" s="124"/>
      <c r="DJ130" s="124"/>
      <c r="DK130" s="124"/>
      <c r="DL130" s="124"/>
      <c r="DM130" s="124"/>
      <c r="DN130" s="124"/>
      <c r="DO130" s="124" t="n">
        <v>108261.746032715</v>
      </c>
      <c r="DP130" s="124"/>
      <c r="DQ130" s="124"/>
      <c r="DR130" s="124"/>
      <c r="DS130" s="124"/>
      <c r="DT130" s="124" t="n">
        <v>-52692.8950805664</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California - IRI Standard - Fresh &amp; Easy Neighborhood</v>
      </c>
      <c r="EJ130" s="117" t="str">
        <f aca="false">IF(CX130&lt;&gt;"",IF(CW$101&lt;&gt;"Y",IF(ISERROR(FIND(" - ",CY130))=FALSE(),CY130,SUBSTITUTE(CY130,"-"," - ")),CY130),"")</f>
        <v>California - IRI Standard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n">
        <f aca="false">IF(ISERROR(VLOOKUP(CV131,$AL$8:$AL$15,1,FALSE()))=TRUE(),IF(AND(ISERROR(FIND("NeighMkt",$CX$101))=FALSE(),LEFT($CW$110,10)="ALL OUTLET",$CA131&lt;&gt;"",DK131&lt;&gt;""),"",IF(AND($CV131&lt;&gt;$CW131,$CW131=CD$109),$DK131,"")),"")</f>
        <v>12673948.7496875</v>
      </c>
      <c r="CE131" s="127" t="n">
        <f aca="false">IF(ISERROR(VLOOKUP(CV131,$AL$8:$AL$15,1,FALSE()))=TRUE(),IF(CD131&lt;&gt;"",IF(CD131&gt;0,RANK(CD131,$CD$110:$CD$300),""),""),"")</f>
        <v>4</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 Outlet</v>
      </c>
      <c r="CW131" s="111" t="str">
        <f aca="false">IF(EJ131&lt;&gt;"",RIGHT(EJ131,LEN(EJ131)-IF(ISERROR(FIND(" - ",SUBSTITUTE(EJ131," - ","^^^",1)))=FALSE(),FIND(" - ",SUBSTITUTE(EJ131," - ","^^^",1)),FIND(" - ",EJ131))-3+1),"")</f>
        <v>GroceryX</v>
      </c>
      <c r="CX131" s="124" t="s">
        <v>108</v>
      </c>
      <c r="CY131" s="124" t="s">
        <v>101</v>
      </c>
      <c r="CZ131" s="124" t="n">
        <v>13390656.5286865</v>
      </c>
      <c r="DA131" s="124" t="n">
        <v>3005138.71710205</v>
      </c>
      <c r="DB131" s="124" t="n">
        <v>22.4420565986754</v>
      </c>
      <c r="DC131" s="124" t="n">
        <v>10385517.8115845</v>
      </c>
      <c r="DD131" s="124" t="n">
        <v>77.5579434013246</v>
      </c>
      <c r="DE131" s="124" t="n">
        <v>2237070.58459473</v>
      </c>
      <c r="DF131" s="124" t="s">
        <v>102</v>
      </c>
      <c r="DG131" s="124"/>
      <c r="DH131" s="124" t="n">
        <v>287038.577087402</v>
      </c>
      <c r="DI131" s="124" t="n">
        <v>12673948.7496875</v>
      </c>
      <c r="DJ131" s="124"/>
      <c r="DK131" s="124" t="n">
        <v>12673948.7496875</v>
      </c>
      <c r="DL131" s="124" t="n">
        <v>35.2813127073329</v>
      </c>
      <c r="DM131" s="124" t="n">
        <v>1767229.93869923</v>
      </c>
      <c r="DN131" s="124"/>
      <c r="DO131" s="124" t="n">
        <v>108261.746032715</v>
      </c>
      <c r="DP131" s="124" t="n">
        <v>106421.566589355</v>
      </c>
      <c r="DQ131" s="124" t="n">
        <v>0.618302690244015</v>
      </c>
      <c r="DR131" s="124" t="n">
        <v>1840.17944335938</v>
      </c>
      <c r="DS131" s="124" t="n">
        <v>-0.618302690244022</v>
      </c>
      <c r="DT131" s="124" t="n">
        <v>-52692.8950805664</v>
      </c>
      <c r="DU131" s="124"/>
      <c r="DV131" s="124"/>
      <c r="DW131" s="124" t="n">
        <v>-21947.3112182617</v>
      </c>
      <c r="DX131" s="124" t="n">
        <v>-20940.7609374989</v>
      </c>
      <c r="DY131" s="124"/>
      <c r="DZ131" s="124" t="n">
        <v>-20940.7609374989</v>
      </c>
      <c r="EA131" s="124" t="n">
        <v>-2.01157131860865</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California - IRI Standard - Grocery Outlet</v>
      </c>
      <c r="EJ131" s="117" t="str">
        <f aca="false">IF(CX131&lt;&gt;"",IF(CW$101&lt;&gt;"Y",IF(ISERROR(FIND(" - ",CY131))=FALSE(),CY131,SUBSTITUTE(CY131,"-"," - ")),CY131),"")</f>
        <v>California - IRI Standard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10594022.05625</v>
      </c>
      <c r="CE132" s="127" t="n">
        <f aca="false">IF(ISERROR(VLOOKUP(CV132,$AL$8:$AL$15,1,FALSE()))=TRUE(),IF(CD132&lt;&gt;"",IF(CD132&gt;0,RANK(CD132,$CD$110:$CD$300),""),""),"")</f>
        <v>5</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Lucky Sm</v>
      </c>
      <c r="CW132" s="111" t="str">
        <f aca="false">IF(EJ132&lt;&gt;"",RIGHT(EJ132,LEN(EJ132)-IF(ISERROR(FIND(" - ",SUBSTITUTE(EJ132," - ","^^^",1)))=FALSE(),FIND(" - ",SUBSTITUTE(EJ132," - ","^^^",1)),FIND(" - ",EJ132))-3+1),"")</f>
        <v>GroceryX</v>
      </c>
      <c r="CX132" s="124" t="s">
        <v>109</v>
      </c>
      <c r="CY132" s="124" t="s">
        <v>101</v>
      </c>
      <c r="CZ132" s="124" t="n">
        <v>13390656.5286865</v>
      </c>
      <c r="DA132" s="124" t="n">
        <v>1294283.87652588</v>
      </c>
      <c r="DB132" s="124" t="n">
        <v>9.66557445300133</v>
      </c>
      <c r="DC132" s="124" t="n">
        <v>12096372.6521606</v>
      </c>
      <c r="DD132" s="124" t="n">
        <v>90.3344255469987</v>
      </c>
      <c r="DE132" s="124" t="n">
        <v>2237070.58459473</v>
      </c>
      <c r="DF132" s="124" t="s">
        <v>102</v>
      </c>
      <c r="DG132" s="124"/>
      <c r="DH132" s="124" t="n">
        <v>156769.092773438</v>
      </c>
      <c r="DI132" s="124" t="n">
        <v>10594022.05625</v>
      </c>
      <c r="DJ132" s="124"/>
      <c r="DK132" s="124" t="n">
        <v>10594022.05625</v>
      </c>
      <c r="DL132" s="124" t="n">
        <v>25.7760625374433</v>
      </c>
      <c r="DM132" s="124" t="n">
        <v>1309810.38583166</v>
      </c>
      <c r="DN132" s="124"/>
      <c r="DO132" s="124" t="n">
        <v>108261.746032715</v>
      </c>
      <c r="DP132" s="124" t="n">
        <v>-22534.23046875</v>
      </c>
      <c r="DQ132" s="124" t="n">
        <v>-0.248436751622197</v>
      </c>
      <c r="DR132" s="124" t="n">
        <v>130795.976501465</v>
      </c>
      <c r="DS132" s="124" t="n">
        <v>0.248436751622194</v>
      </c>
      <c r="DT132" s="124" t="n">
        <v>-52692.8950805664</v>
      </c>
      <c r="DU132" s="124"/>
      <c r="DV132" s="124"/>
      <c r="DW132" s="124" t="n">
        <v>-7491.21209716797</v>
      </c>
      <c r="DX132" s="124" t="n">
        <v>105219.623125</v>
      </c>
      <c r="DY132" s="124"/>
      <c r="DZ132" s="124" t="n">
        <v>105219.623125</v>
      </c>
      <c r="EA132" s="124" t="n">
        <v>-0.216136391725989</v>
      </c>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California - IRI Standard - Lucky Sm</v>
      </c>
      <c r="EJ132" s="117" t="str">
        <f aca="false">IF(CX132&lt;&gt;"",IF(CW$101&lt;&gt;"Y",IF(ISERROR(FIND(" - ",CY132))=FALSE(),CY132,SUBSTITUTE(CY132,"-"," - ")),CY132),"")</f>
        <v>California - IRI Standard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15336150.80375</v>
      </c>
      <c r="CE133" s="127" t="n">
        <f aca="false">IF(ISERROR(VLOOKUP(CV133,$AL$8:$AL$15,1,FALSE()))=TRUE(),IF(CD133&lt;&gt;"",IF(CD133&gt;0,RANK(CD133,$CD$110:$CD$300),""),""),"")</f>
        <v>3</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n">
        <f aca="false">IF(ISERROR(VLOOKUP(CV133,$AL$8:$AL$15,1,FALSE()))=TRUE(),IF(AND(ISERROR(FIND("NeighMkt",$CX$101))=FALSE(),LEFT($CW$110,10)="ALL OUTLET",$CA133&lt;&gt;"",DJ133&lt;&gt;""),"",IF($Z$4="",IF(AND($CV133&lt;&gt;$CW133,$CW133=CT$109),$DJ133,""),IF(AND($CV133&lt;&gt;$CW133,$CW133&lt;&gt;CN$109,$CW133&lt;&gt;CP$109,$CW133&lt;&gt;CR$109,$CW133&lt;&gt;$CV$110),$DJ133,""))),"")</f>
        <v>0</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Raleys</v>
      </c>
      <c r="CW133" s="111" t="str">
        <f aca="false">IF(EJ133&lt;&gt;"",RIGHT(EJ133,LEN(EJ133)-IF(ISERROR(FIND(" - ",SUBSTITUTE(EJ133," - ","^^^",1)))=FALSE(),FIND(" - ",SUBSTITUTE(EJ133," - ","^^^",1)),FIND(" - ",EJ133))-3+1),"")</f>
        <v>GroceryX</v>
      </c>
      <c r="CX133" s="124" t="s">
        <v>110</v>
      </c>
      <c r="CY133" s="124" t="s">
        <v>101</v>
      </c>
      <c r="CZ133" s="124" t="n">
        <v>13390656.5286865</v>
      </c>
      <c r="DA133" s="124" t="n">
        <v>1361284.53649902</v>
      </c>
      <c r="DB133" s="124" t="n">
        <v>10.1659282618651</v>
      </c>
      <c r="DC133" s="124" t="n">
        <v>12029371.9921875</v>
      </c>
      <c r="DD133" s="124" t="n">
        <v>89.8340717381349</v>
      </c>
      <c r="DE133" s="124" t="n">
        <v>2237070.58459473</v>
      </c>
      <c r="DF133" s="124" t="s">
        <v>102</v>
      </c>
      <c r="DG133" s="124"/>
      <c r="DH133" s="124" t="n">
        <v>139967.217224121</v>
      </c>
      <c r="DI133" s="124" t="n">
        <v>15336150.80375</v>
      </c>
      <c r="DJ133" s="124"/>
      <c r="DK133" s="124" t="n">
        <v>15336150.80375</v>
      </c>
      <c r="DL133" s="124" t="n">
        <v>28.2599091423226</v>
      </c>
      <c r="DM133" s="124" t="n">
        <v>1835898.44892084</v>
      </c>
      <c r="DN133" s="124"/>
      <c r="DO133" s="124" t="n">
        <v>108261.746032715</v>
      </c>
      <c r="DP133" s="124" t="n">
        <v>63893.9799194336</v>
      </c>
      <c r="DQ133" s="124" t="n">
        <v>0.398182476489668</v>
      </c>
      <c r="DR133" s="124" t="n">
        <v>44367.7661132813</v>
      </c>
      <c r="DS133" s="124" t="n">
        <v>-0.398182476489666</v>
      </c>
      <c r="DT133" s="124" t="n">
        <v>-52692.8950805664</v>
      </c>
      <c r="DU133" s="124"/>
      <c r="DV133" s="124"/>
      <c r="DW133" s="124" t="n">
        <v>-14077.4779663086</v>
      </c>
      <c r="DX133" s="124" t="n">
        <v>974580.712187501</v>
      </c>
      <c r="DY133" s="124"/>
      <c r="DZ133" s="124" t="n">
        <v>974580.712187501</v>
      </c>
      <c r="EA133" s="124" t="n">
        <v>-3.17869897158632</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California - IRI Standard - Raleys</v>
      </c>
      <c r="EJ133" s="117" t="str">
        <f aca="false">IF(CX133&lt;&gt;"",IF(CW$101&lt;&gt;"Y",IF(ISERROR(FIND(" - ",CY133))=FALSE(),CY133,SUBSTITUTE(CY133,"-"," - ")),CY133),"")</f>
        <v>California - IRI Standard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n">
        <f aca="false">IF(ISERROR(VLOOKUP(CV134,$AL$8:$AL$15,1,FALSE()))=TRUE(),IF(AND(ISERROR(FIND("NeighMkt",$CX$101))=FALSE(),LEFT($CW$110,10)="ALL OUTLET",$CA134&lt;&gt;"",DJ134&lt;&gt;""),"",IF($Z$4="",IF(AND($CV134&lt;&gt;$CW134,$CW134=CT$109),$DJ134,""),IF(AND($CV134&lt;&gt;$CW134,$CW134&lt;&gt;CN$109,$CW134&lt;&gt;CP$109,$CW134&lt;&gt;CR$109,$CW134&lt;&gt;$CV$110),$DJ134,""))),"")</f>
        <v>0</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Ralphs</v>
      </c>
      <c r="CW134" s="111" t="str">
        <f aca="false">IF(EJ134&lt;&gt;"",RIGHT(EJ134,LEN(EJ134)-IF(ISERROR(FIND(" - ",SUBSTITUTE(EJ134," - ","^^^",1)))=FALSE(),FIND(" - ",SUBSTITUTE(EJ134," - ","^^^",1)),FIND(" - ",EJ134))-3+1),"")</f>
        <v>GroceryX</v>
      </c>
      <c r="CX134" s="124" t="s">
        <v>111</v>
      </c>
      <c r="CY134" s="124" t="s">
        <v>101</v>
      </c>
      <c r="CZ134" s="124" t="n">
        <v>13390656.5286865</v>
      </c>
      <c r="DA134" s="124" t="n">
        <v>3791982.28210449</v>
      </c>
      <c r="DB134" s="124" t="n">
        <v>28.318120728293</v>
      </c>
      <c r="DC134" s="124" t="n">
        <v>9598674.24658203</v>
      </c>
      <c r="DD134" s="124" t="n">
        <v>71.6818792717071</v>
      </c>
      <c r="DE134" s="124" t="n">
        <v>2237070.58459473</v>
      </c>
      <c r="DF134" s="124" t="s">
        <v>102</v>
      </c>
      <c r="DG134" s="124"/>
      <c r="DH134" s="124"/>
      <c r="DI134" s="124"/>
      <c r="DJ134" s="124"/>
      <c r="DK134" s="124"/>
      <c r="DL134" s="124" t="n">
        <v>36.2590318779801</v>
      </c>
      <c r="DM134" s="124" t="n">
        <v>5316233.11155495</v>
      </c>
      <c r="DN134" s="124"/>
      <c r="DO134" s="124" t="n">
        <v>108261.746032715</v>
      </c>
      <c r="DP134" s="124" t="n">
        <v>210582.57434082</v>
      </c>
      <c r="DQ134" s="124" t="n">
        <v>1.3546117649785</v>
      </c>
      <c r="DR134" s="124" t="n">
        <v>-102320.828308105</v>
      </c>
      <c r="DS134" s="124" t="n">
        <v>-1.35461176497849</v>
      </c>
      <c r="DT134" s="124" t="n">
        <v>-52692.8950805664</v>
      </c>
      <c r="DU134" s="124"/>
      <c r="DV134" s="124"/>
      <c r="DW134" s="124"/>
      <c r="DX134" s="124"/>
      <c r="DY134" s="124"/>
      <c r="DZ134" s="124"/>
      <c r="EA134" s="124" t="n">
        <v>-4.36411209380341</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California - IRI Standard - Ralphs</v>
      </c>
      <c r="EJ134" s="117" t="str">
        <f aca="false">IF(CX134&lt;&gt;"",IF(CW$101&lt;&gt;"Y",IF(ISERROR(FIND(" - ",CY134))=FALSE(),CY134,SUBSTITUTE(CY134,"-"," - ")),CY134),"")</f>
        <v>California - IRI Standard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92251122.5340625</v>
      </c>
      <c r="CE135" s="127" t="n">
        <f aca="false">IF(ISERROR(VLOOKUP(CV135,$AL$8:$AL$15,1,FALSE()))=TRUE(),IF(CD135&lt;&gt;"",IF(CD135&gt;0,RANK(CD135,$CD$110:$CD$300),""),""),"")</f>
        <v>1</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Safeway</v>
      </c>
      <c r="CW135" s="111" t="str">
        <f aca="false">IF(EJ135&lt;&gt;"",RIGHT(EJ135,LEN(EJ135)-IF(ISERROR(FIND(" - ",SUBSTITUTE(EJ135," - ","^^^",1)))=FALSE(),FIND(" - ",SUBSTITUTE(EJ135," - ","^^^",1)),FIND(" - ",EJ135))-3+1),"")</f>
        <v>GroceryX</v>
      </c>
      <c r="CX135" s="124" t="s">
        <v>112</v>
      </c>
      <c r="CY135" s="124" t="s">
        <v>101</v>
      </c>
      <c r="CZ135" s="124" t="n">
        <v>13390656.5286865</v>
      </c>
      <c r="DA135" s="124" t="n">
        <v>3729917.63537598</v>
      </c>
      <c r="DB135" s="124" t="n">
        <v>27.8546285418153</v>
      </c>
      <c r="DC135" s="124" t="n">
        <v>9660738.89331055</v>
      </c>
      <c r="DD135" s="124" t="n">
        <v>72.1453714581847</v>
      </c>
      <c r="DE135" s="124" t="n">
        <v>2237070.58459473</v>
      </c>
      <c r="DF135" s="124" t="s">
        <v>102</v>
      </c>
      <c r="DG135" s="124"/>
      <c r="DH135" s="124" t="n">
        <v>726749.499694824</v>
      </c>
      <c r="DI135" s="124" t="n">
        <v>92251122.5340625</v>
      </c>
      <c r="DJ135" s="124"/>
      <c r="DK135" s="124" t="n">
        <v>92251122.5340625</v>
      </c>
      <c r="DL135" s="124" t="n">
        <v>42.7961931500549</v>
      </c>
      <c r="DM135" s="124" t="n">
        <v>6879244.71473061</v>
      </c>
      <c r="DN135" s="124"/>
      <c r="DO135" s="124" t="n">
        <v>108261.746032715</v>
      </c>
      <c r="DP135" s="124" t="n">
        <v>-99344.2976074219</v>
      </c>
      <c r="DQ135" s="124" t="n">
        <v>-0.974976327212016</v>
      </c>
      <c r="DR135" s="124" t="n">
        <v>207606.043640137</v>
      </c>
      <c r="DS135" s="124" t="n">
        <v>0.974976327212019</v>
      </c>
      <c r="DT135" s="124" t="n">
        <v>-52692.8950805664</v>
      </c>
      <c r="DU135" s="124"/>
      <c r="DV135" s="124"/>
      <c r="DW135" s="124" t="n">
        <v>-102406.138061523</v>
      </c>
      <c r="DX135" s="124" t="n">
        <v>12945770.0407813</v>
      </c>
      <c r="DY135" s="124"/>
      <c r="DZ135" s="124" t="n">
        <v>12945770.0407813</v>
      </c>
      <c r="EA135" s="124" t="n">
        <v>-6.0850690291986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California - IRI Standard - Safeway</v>
      </c>
      <c r="EJ135" s="117" t="str">
        <f aca="false">IF(CX135&lt;&gt;"",IF(CW$101&lt;&gt;"Y",IF(ISERROR(FIND(" - ",CY135))=FALSE(),CY135,SUBSTITUTE(CY135,"-"," - ")),CY135),"")</f>
        <v>California - IRI Standard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7849753.2071875</v>
      </c>
      <c r="CE136" s="127" t="n">
        <f aca="false">IF(ISERROR(VLOOKUP(CV136,$AL$8:$AL$15,1,FALSE()))=TRUE(),IF(CD136&lt;&gt;"",IF(CD136&gt;0,RANK(CD136,$CD$110:$CD$300),""),""),"")</f>
        <v>6</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Save Mart</v>
      </c>
      <c r="CW136" s="111" t="str">
        <f aca="false">IF(EJ136&lt;&gt;"",RIGHT(EJ136,LEN(EJ136)-IF(ISERROR(FIND(" - ",SUBSTITUTE(EJ136," - ","^^^",1)))=FALSE(),FIND(" - ",SUBSTITUTE(EJ136," - ","^^^",1)),FIND(" - ",EJ136))-3+1),"")</f>
        <v>GroceryX</v>
      </c>
      <c r="CX136" s="124" t="s">
        <v>113</v>
      </c>
      <c r="CY136" s="124" t="s">
        <v>101</v>
      </c>
      <c r="CZ136" s="124" t="n">
        <v>13390656.5286865</v>
      </c>
      <c r="DA136" s="124" t="n">
        <v>1124675.98944092</v>
      </c>
      <c r="DB136" s="124" t="n">
        <v>8.39896077560908</v>
      </c>
      <c r="DC136" s="124" t="n">
        <v>12265980.5392456</v>
      </c>
      <c r="DD136" s="124" t="n">
        <v>91.6010392243909</v>
      </c>
      <c r="DE136" s="124" t="n">
        <v>2237070.58459473</v>
      </c>
      <c r="DF136" s="124" t="s">
        <v>102</v>
      </c>
      <c r="DG136" s="124"/>
      <c r="DH136" s="124" t="n">
        <v>131445.560302734</v>
      </c>
      <c r="DI136" s="124" t="n">
        <v>7849753.2071875</v>
      </c>
      <c r="DJ136" s="124"/>
      <c r="DK136" s="124" t="n">
        <v>7849753.2071875</v>
      </c>
      <c r="DL136" s="124" t="n">
        <v>38.1956244394184</v>
      </c>
      <c r="DM136" s="124" t="n">
        <v>930592.144873974</v>
      </c>
      <c r="DN136" s="124"/>
      <c r="DO136" s="124" t="n">
        <v>108261.746032715</v>
      </c>
      <c r="DP136" s="124" t="n">
        <v>19390.434753418</v>
      </c>
      <c r="DQ136" s="124" t="n">
        <v>0.077527986011896</v>
      </c>
      <c r="DR136" s="124" t="n">
        <v>88871.3112792969</v>
      </c>
      <c r="DS136" s="124" t="n">
        <v>-0.0775279860119014</v>
      </c>
      <c r="DT136" s="124" t="n">
        <v>-52692.8950805664</v>
      </c>
      <c r="DU136" s="124"/>
      <c r="DV136" s="124"/>
      <c r="DW136" s="124" t="n">
        <v>10905.7904052734</v>
      </c>
      <c r="DX136" s="124" t="n">
        <v>219697.57125</v>
      </c>
      <c r="DY136" s="124"/>
      <c r="DZ136" s="124" t="n">
        <v>219697.57125</v>
      </c>
      <c r="EA136" s="124" t="n">
        <v>1.12929854728207</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California - IRI Standard - Save Mart</v>
      </c>
      <c r="EJ136" s="117" t="str">
        <f aca="false">IF(CX136&lt;&gt;"",IF(CW$101&lt;&gt;"Y",IF(ISERROR(FIND(" - ",CY136))=FALSE(),CY136,SUBSTITUTE(CY136,"-"," - ")),CY136),"")</f>
        <v>California - IRI Standard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691481.4075</v>
      </c>
      <c r="CE137" s="127" t="n">
        <f aca="false">IF(ISERROR(VLOOKUP(CV137,$AL$8:$AL$15,1,FALSE()))=TRUE(),IF(CD137&lt;&gt;"",IF(CD137&gt;0,RANK(CD137,$CD$110:$CD$300),""),""),"")</f>
        <v>7</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n">
        <f aca="false">IF(ISERROR(VLOOKUP(CV137,$AL$8:$AL$15,1,FALSE()))=TRUE(),IF(AND(ISERROR(FIND("NeighMkt",$CX$101))=FALSE(),LEFT($CW$110,10)="ALL OUTLET",$CA137&lt;&gt;"",DJ137&lt;&gt;""),"",IF($Z$4="",IF(AND($CV137&lt;&gt;$CW137,$CW137=CT$109),$DJ137,""),IF(AND($CV137&lt;&gt;$CW137,$CW137&lt;&gt;CN$109,$CW137&lt;&gt;CP$109,$CW137&lt;&gt;CR$109,$CW137&lt;&gt;$CV$110),$DJ137,""))),"")</f>
        <v>0</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Smart &amp; Final</v>
      </c>
      <c r="CW137" s="111" t="str">
        <f aca="false">IF(EJ137&lt;&gt;"",RIGHT(EJ137,LEN(EJ137)-IF(ISERROR(FIND(" - ",SUBSTITUTE(EJ137," - ","^^^",1)))=FALSE(),FIND(" - ",SUBSTITUTE(EJ137," - ","^^^",1)),FIND(" - ",EJ137))-3+1),"")</f>
        <v>GroceryX</v>
      </c>
      <c r="CX137" s="124" t="s">
        <v>114</v>
      </c>
      <c r="CY137" s="124" t="s">
        <v>101</v>
      </c>
      <c r="CZ137" s="124" t="n">
        <v>13390656.5286865</v>
      </c>
      <c r="DA137" s="124" t="n">
        <v>4853989.05462647</v>
      </c>
      <c r="DB137" s="124" t="n">
        <v>36.2490744514869</v>
      </c>
      <c r="DC137" s="124" t="n">
        <v>8536667.47406006</v>
      </c>
      <c r="DD137" s="124" t="n">
        <v>63.7509255485131</v>
      </c>
      <c r="DE137" s="124" t="n">
        <v>2237070.58459473</v>
      </c>
      <c r="DF137" s="124" t="s">
        <v>102</v>
      </c>
      <c r="DG137" s="124"/>
      <c r="DH137" s="124" t="n">
        <v>87629.7768554688</v>
      </c>
      <c r="DI137" s="124" t="n">
        <v>5691481.4075</v>
      </c>
      <c r="DJ137" s="124"/>
      <c r="DK137" s="124" t="n">
        <v>5691481.4075</v>
      </c>
      <c r="DL137" s="124" t="n">
        <v>17.4439138229391</v>
      </c>
      <c r="DM137" s="124" t="n">
        <v>3423161.49052789</v>
      </c>
      <c r="DN137" s="124"/>
      <c r="DO137" s="124" t="n">
        <v>108261.746032715</v>
      </c>
      <c r="DP137" s="124" t="n">
        <v>18484.0511474609</v>
      </c>
      <c r="DQ137" s="124" t="n">
        <v>-0.15629583455484</v>
      </c>
      <c r="DR137" s="124" t="n">
        <v>89777.6948852539</v>
      </c>
      <c r="DS137" s="124" t="n">
        <v>0.15629583455484</v>
      </c>
      <c r="DT137" s="124" t="n">
        <v>-52692.8950805664</v>
      </c>
      <c r="DU137" s="124"/>
      <c r="DV137" s="124"/>
      <c r="DW137" s="124" t="n">
        <v>-7365.37060546875</v>
      </c>
      <c r="DX137" s="124" t="n">
        <v>1256208.1728125</v>
      </c>
      <c r="DY137" s="124"/>
      <c r="DZ137" s="124" t="n">
        <v>1256208.1728125</v>
      </c>
      <c r="EA137" s="124" t="n">
        <v>-0.855750302111922</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California - IRI Standard - Smart &amp; Final</v>
      </c>
      <c r="EJ137" s="117" t="str">
        <f aca="false">IF(CX137&lt;&gt;"",IF(CW$101&lt;&gt;"Y",IF(ISERROR(FIND(" - ",CY137))=FALSE(),CY137,SUBSTITUTE(CY137,"-"," - ")),CY137),"")</f>
        <v>California - IRI Standard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1875143.1859375</v>
      </c>
      <c r="CE138" s="127" t="n">
        <f aca="false">IF(ISERROR(VLOOKUP(CV138,$AL$8:$AL$15,1,FALSE()))=TRUE(),IF(CD138&lt;&gt;"",IF(CD138&gt;0,RANK(CD138,$CD$110:$CD$300),""),""),"")</f>
        <v>11</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n">
        <f aca="false">IF(ISERROR(VLOOKUP(CV138,$AL$8:$AL$15,1,FALSE()))=TRUE(),IF(AND(ISERROR(FIND("NeighMkt",$CX$101))=FALSE(),LEFT($CW$110,10)="ALL OUTLET",$CA138&lt;&gt;"",DJ138&lt;&gt;""),"",IF($Z$4="",IF(AND($CV138&lt;&gt;$CW138,$CW138=CT$109),$DJ138,""),IF(AND($CV138&lt;&gt;$CW138,$CW138&lt;&gt;CN$109,$CW138&lt;&gt;CP$109,$CW138&lt;&gt;CR$109,$CW138&lt;&gt;$CV$110),$DJ138,""))),"")</f>
        <v>0</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Sprouts Farmers Market</v>
      </c>
      <c r="CW138" s="111" t="str">
        <f aca="false">IF(EJ138&lt;&gt;"",RIGHT(EJ138,LEN(EJ138)-IF(ISERROR(FIND(" - ",SUBSTITUTE(EJ138," - ","^^^",1)))=FALSE(),FIND(" - ",SUBSTITUTE(EJ138," - ","^^^",1)),FIND(" - ",EJ138))-3+1),"")</f>
        <v>GroceryX</v>
      </c>
      <c r="CX138" s="124" t="s">
        <v>115</v>
      </c>
      <c r="CY138" s="124" t="s">
        <v>101</v>
      </c>
      <c r="CZ138" s="124" t="n">
        <v>13390656.5286865</v>
      </c>
      <c r="DA138" s="124" t="n">
        <v>4020177.83093262</v>
      </c>
      <c r="DB138" s="124" t="n">
        <v>30.0222608377735</v>
      </c>
      <c r="DC138" s="124" t="n">
        <v>9370478.69775391</v>
      </c>
      <c r="DD138" s="124" t="n">
        <v>69.9777391622265</v>
      </c>
      <c r="DE138" s="124" t="n">
        <v>2237070.58459473</v>
      </c>
      <c r="DF138" s="124" t="s">
        <v>102</v>
      </c>
      <c r="DG138" s="124"/>
      <c r="DH138" s="124" t="n">
        <v>83268.282409668</v>
      </c>
      <c r="DI138" s="124" t="n">
        <v>1875143.1859375</v>
      </c>
      <c r="DJ138" s="124"/>
      <c r="DK138" s="124" t="n">
        <v>1875143.1859375</v>
      </c>
      <c r="DL138" s="124" t="n">
        <v>23.0415481746576</v>
      </c>
      <c r="DM138" s="124" t="n">
        <v>1491662.09211522</v>
      </c>
      <c r="DN138" s="124"/>
      <c r="DO138" s="124" t="n">
        <v>108261.746032715</v>
      </c>
      <c r="DP138" s="124" t="n">
        <v>349789.523986816</v>
      </c>
      <c r="DQ138" s="124" t="n">
        <v>2.38877781753414</v>
      </c>
      <c r="DR138" s="124" t="n">
        <v>-241527.777954102</v>
      </c>
      <c r="DS138" s="124" t="n">
        <v>-2.38877781753415</v>
      </c>
      <c r="DT138" s="124" t="n">
        <v>-52692.8950805664</v>
      </c>
      <c r="DU138" s="124"/>
      <c r="DV138" s="124"/>
      <c r="DW138" s="124" t="n">
        <v>9633.22943115234</v>
      </c>
      <c r="DX138" s="124" t="n">
        <v>-37150.1303124998</v>
      </c>
      <c r="DY138" s="124"/>
      <c r="DZ138" s="124" t="n">
        <v>-37150.1303124998</v>
      </c>
      <c r="EA138" s="124" t="n">
        <v>-3.547980429297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California - IRI Standard - Sprouts Farmers Market</v>
      </c>
      <c r="EJ138" s="117" t="str">
        <f aca="false">IF(CX138&lt;&gt;"",IF(CW$101&lt;&gt;"Y",IF(ISERROR(FIND(" - ",CY138))=FALSE(),CY138,SUBSTITUTE(CY138,"-"," - ")),CY138),"")</f>
        <v>California - IRI Standard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Stater Brothers</v>
      </c>
      <c r="CW139" s="111" t="str">
        <f aca="false">IF(EJ139&lt;&gt;"",RIGHT(EJ139,LEN(EJ139)-IF(ISERROR(FIND(" - ",SUBSTITUTE(EJ139," - ","^^^",1)))=FALSE(),FIND(" - ",SUBSTITUTE(EJ139," - ","^^^",1)),FIND(" - ",EJ139))-3+1),"")</f>
        <v>GroceryX</v>
      </c>
      <c r="CX139" s="124" t="s">
        <v>116</v>
      </c>
      <c r="CY139" s="124" t="s">
        <v>101</v>
      </c>
      <c r="CZ139" s="124" t="n">
        <v>13390656.5286865</v>
      </c>
      <c r="DA139" s="124" t="n">
        <v>2941465.77471924</v>
      </c>
      <c r="DB139" s="124" t="n">
        <v>21.9665538311568</v>
      </c>
      <c r="DC139" s="124" t="n">
        <v>10449190.7539673</v>
      </c>
      <c r="DD139" s="124" t="n">
        <v>78.0334461688432</v>
      </c>
      <c r="DE139" s="124" t="n">
        <v>2237070.58459473</v>
      </c>
      <c r="DF139" s="124" t="s">
        <v>102</v>
      </c>
      <c r="DG139" s="124"/>
      <c r="DH139" s="124"/>
      <c r="DI139" s="124"/>
      <c r="DJ139" s="124"/>
      <c r="DK139" s="124"/>
      <c r="DL139" s="124" t="n">
        <v>37.1308012691463</v>
      </c>
      <c r="DM139" s="124" t="n">
        <v>2729779.30739479</v>
      </c>
      <c r="DN139" s="124"/>
      <c r="DO139" s="124" t="n">
        <v>108261.746032715</v>
      </c>
      <c r="DP139" s="124" t="n">
        <v>68465.611328125</v>
      </c>
      <c r="DQ139" s="124" t="n">
        <v>0.336417019208419</v>
      </c>
      <c r="DR139" s="124" t="n">
        <v>39796.1347045898</v>
      </c>
      <c r="DS139" s="124" t="n">
        <v>-0.336417019208412</v>
      </c>
      <c r="DT139" s="124" t="n">
        <v>-52692.8950805664</v>
      </c>
      <c r="DU139" s="124"/>
      <c r="DV139" s="124"/>
      <c r="DW139" s="124"/>
      <c r="DX139" s="124"/>
      <c r="DY139" s="124"/>
      <c r="DZ139" s="124"/>
      <c r="EA139" s="124" t="n">
        <v>1.67783641113586</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California - IRI Standard - Stater Brothers</v>
      </c>
      <c r="EJ139" s="117" t="str">
        <f aca="false">IF(CX139&lt;&gt;"",IF(CW$101&lt;&gt;"Y",IF(ISERROR(FIND(" - ",CY139))=FALSE(),CY139,SUBSTITUTE(CY139,"-"," - ")),CY139),"")</f>
        <v>California - IRI Standard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Superior Super</v>
      </c>
      <c r="CW140" s="111" t="str">
        <f aca="false">IF(EJ140&lt;&gt;"",RIGHT(EJ140,LEN(EJ140)-IF(ISERROR(FIND(" - ",SUBSTITUTE(EJ140," - ","^^^",1)))=FALSE(),FIND(" - ",SUBSTITUTE(EJ140," - ","^^^",1)),FIND(" - ",EJ140))-3+1),"")</f>
        <v>GroceryX</v>
      </c>
      <c r="CX140" s="124" t="s">
        <v>117</v>
      </c>
      <c r="CY140" s="124" t="s">
        <v>101</v>
      </c>
      <c r="CZ140" s="124" t="n">
        <v>13390656.5286865</v>
      </c>
      <c r="DA140" s="124" t="n">
        <v>771643.551757813</v>
      </c>
      <c r="DB140" s="124" t="n">
        <v>5.76255204593394</v>
      </c>
      <c r="DC140" s="124" t="n">
        <v>12619012.9769287</v>
      </c>
      <c r="DD140" s="124" t="n">
        <v>94.2374479540661</v>
      </c>
      <c r="DE140" s="124" t="n">
        <v>2237070.58459473</v>
      </c>
      <c r="DF140" s="124" t="s">
        <v>102</v>
      </c>
      <c r="DG140" s="124"/>
      <c r="DH140" s="124"/>
      <c r="DI140" s="124"/>
      <c r="DJ140" s="124"/>
      <c r="DK140" s="124"/>
      <c r="DL140" s="124"/>
      <c r="DM140" s="124"/>
      <c r="DN140" s="124"/>
      <c r="DO140" s="124" t="n">
        <v>108261.746032715</v>
      </c>
      <c r="DP140" s="124" t="n">
        <v>-11450.1323242188</v>
      </c>
      <c r="DQ140" s="124" t="n">
        <v>-0.133174567347535</v>
      </c>
      <c r="DR140" s="124" t="n">
        <v>119711.878356934</v>
      </c>
      <c r="DS140" s="124" t="n">
        <v>0.133174567347538</v>
      </c>
      <c r="DT140" s="124" t="n">
        <v>-52692.8950805664</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California - IRI Standard - Superior Super</v>
      </c>
      <c r="EJ140" s="117" t="str">
        <f aca="false">IF(CX140&lt;&gt;"",IF(CW$101&lt;&gt;"Y",IF(ISERROR(FIND(" - ",CY140))=FALSE(),CY140,SUBSTITUTE(CY140,"-"," - ")),CY140),"")</f>
        <v>California - IRI Standard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22385399.8528125</v>
      </c>
      <c r="CE141" s="127" t="n">
        <f aca="false">IF(ISERROR(VLOOKUP(CV141,$AL$8:$AL$15,1,FALSE()))=TRUE(),IF(CD141&lt;&gt;"",IF(CD141&gt;0,RANK(CD141,$CD$110:$CD$300),""),""),"")</f>
        <v>2</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n">
        <f aca="false">IF(ISERROR(VLOOKUP(CV141,$AL$8:$AL$15,1,FALSE()))=TRUE(),IF(AND(ISERROR(FIND("NeighMkt",$CX$101))=FALSE(),LEFT($CW$110,10)="ALL OUTLET",$CA141&lt;&gt;"",DJ141&lt;&gt;""),"",IF($Z$4="",IF(AND($CV141&lt;&gt;$CW141,$CW141=CT$109),$DJ141,""),IF(AND($CV141&lt;&gt;$CW141,$CW141&lt;&gt;CN$109,$CW141&lt;&gt;CP$109,$CW141&lt;&gt;CR$109,$CW141&lt;&gt;$CV$110),$DJ141,""))),"")</f>
        <v>0</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Trader Joes</v>
      </c>
      <c r="CW141" s="111" t="str">
        <f aca="false">IF(EJ141&lt;&gt;"",RIGHT(EJ141,LEN(EJ141)-IF(ISERROR(FIND(" - ",SUBSTITUTE(EJ141," - ","^^^",1)))=FALSE(),FIND(" - ",SUBSTITUTE(EJ141," - ","^^^",1)),FIND(" - ",EJ141))-3+1),"")</f>
        <v>GroceryX</v>
      </c>
      <c r="CX141" s="124" t="s">
        <v>118</v>
      </c>
      <c r="CY141" s="124" t="s">
        <v>101</v>
      </c>
      <c r="CZ141" s="124" t="n">
        <v>13390656.5286865</v>
      </c>
      <c r="DA141" s="124" t="n">
        <v>5280099.27606201</v>
      </c>
      <c r="DB141" s="124" t="n">
        <v>39.4312203046248</v>
      </c>
      <c r="DC141" s="124" t="n">
        <v>8110557.25262451</v>
      </c>
      <c r="DD141" s="124" t="n">
        <v>60.5687796953752</v>
      </c>
      <c r="DE141" s="124" t="n">
        <v>2237070.58459473</v>
      </c>
      <c r="DF141" s="124" t="s">
        <v>102</v>
      </c>
      <c r="DG141" s="124"/>
      <c r="DH141" s="124" t="n">
        <v>379707.060913086</v>
      </c>
      <c r="DI141" s="124" t="n">
        <v>22385399.8528125</v>
      </c>
      <c r="DJ141" s="124"/>
      <c r="DK141" s="124" t="n">
        <v>22385399.8528125</v>
      </c>
      <c r="DL141" s="124" t="n">
        <v>36.8805232236922</v>
      </c>
      <c r="DM141" s="124" t="n">
        <v>4211030.9677858</v>
      </c>
      <c r="DN141" s="124"/>
      <c r="DO141" s="124" t="n">
        <v>108261.746032715</v>
      </c>
      <c r="DP141" s="124" t="n">
        <v>131185.143554688</v>
      </c>
      <c r="DQ141" s="124" t="n">
        <v>0.666267020510986</v>
      </c>
      <c r="DR141" s="124" t="n">
        <v>-22923.3975219727</v>
      </c>
      <c r="DS141" s="124" t="n">
        <v>-0.666267020510986</v>
      </c>
      <c r="DT141" s="124" t="n">
        <v>-52692.8950805664</v>
      </c>
      <c r="DU141" s="124"/>
      <c r="DV141" s="124"/>
      <c r="DW141" s="124" t="n">
        <v>-30786.3249511719</v>
      </c>
      <c r="DX141" s="124" t="n">
        <v>-1870844.2603125</v>
      </c>
      <c r="DY141" s="124"/>
      <c r="DZ141" s="124" t="n">
        <v>-1870844.2603125</v>
      </c>
      <c r="EA141" s="124" t="n">
        <v>-0.63218405266727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California - IRI Standard - Trader Joes</v>
      </c>
      <c r="EJ141" s="117" t="str">
        <f aca="false">IF(CX141&lt;&gt;"",IF(CW$101&lt;&gt;"Y",IF(ISERROR(FIND(" - ",CY141))=FALSE(),CY141,SUBSTITUTE(CY141,"-"," - ")),CY141),"")</f>
        <v>California - IRI Standard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n">
        <f aca="false">IF(ISERROR(VLOOKUP(CV142,$AL$8:$AL$15,1,FALSE()))=TRUE(),IF(AND(ISERROR(FIND("NeighMkt",$CX$101))=FALSE(),LEFT($CW$110,10)="ALL OUTLET",$CA142&lt;&gt;"",DJ142&lt;&gt;""),"",IF($Z$4="",IF(AND($CV142&lt;&gt;$CW142,$CW142=CT$109),$DJ142,""),IF(AND($CV142&lt;&gt;$CW142,$CW142&lt;&gt;CN$109,$CW142&lt;&gt;CP$109,$CW142&lt;&gt;CR$109,$CW142&lt;&gt;$CV$110),$DJ142,""))),"")</f>
        <v>0</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Vons</v>
      </c>
      <c r="CW142" s="111" t="str">
        <f aca="false">IF(EJ142&lt;&gt;"",RIGHT(EJ142,LEN(EJ142)-IF(ISERROR(FIND(" - ",SUBSTITUTE(EJ142," - ","^^^",1)))=FALSE(),FIND(" - ",SUBSTITUTE(EJ142," - ","^^^",1)),FIND(" - ",EJ142))-3+1),"")</f>
        <v>GroceryX</v>
      </c>
      <c r="CX142" s="124" t="s">
        <v>119</v>
      </c>
      <c r="CY142" s="124" t="s">
        <v>101</v>
      </c>
      <c r="CZ142" s="124" t="n">
        <v>13390656.5286865</v>
      </c>
      <c r="DA142" s="124" t="n">
        <v>3905611.95245361</v>
      </c>
      <c r="DB142" s="124" t="n">
        <v>29.1666950316193</v>
      </c>
      <c r="DC142" s="124" t="n">
        <v>9485044.57623291</v>
      </c>
      <c r="DD142" s="124" t="n">
        <v>70.8333049683807</v>
      </c>
      <c r="DE142" s="124" t="n">
        <v>2237070.58459473</v>
      </c>
      <c r="DF142" s="124" t="s">
        <v>102</v>
      </c>
      <c r="DG142" s="124"/>
      <c r="DH142" s="124"/>
      <c r="DI142" s="124"/>
      <c r="DJ142" s="124"/>
      <c r="DK142" s="124"/>
      <c r="DL142" s="124" t="n">
        <v>37.2306441880634</v>
      </c>
      <c r="DM142" s="124" t="n">
        <v>3260059.53329674</v>
      </c>
      <c r="DN142" s="124"/>
      <c r="DO142" s="124" t="n">
        <v>108261.746032715</v>
      </c>
      <c r="DP142" s="124" t="n">
        <v>83255.3905029297</v>
      </c>
      <c r="DQ142" s="124" t="n">
        <v>0.389079063281205</v>
      </c>
      <c r="DR142" s="124" t="n">
        <v>25006.3555297852</v>
      </c>
      <c r="DS142" s="124" t="n">
        <v>-0.389079063281201</v>
      </c>
      <c r="DT142" s="124" t="n">
        <v>-52692.8950805664</v>
      </c>
      <c r="DU142" s="124"/>
      <c r="DV142" s="124"/>
      <c r="DW142" s="124"/>
      <c r="DX142" s="124"/>
      <c r="DY142" s="124"/>
      <c r="DZ142" s="124"/>
      <c r="EA142" s="124" t="n">
        <v>7.71063106793598</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California - IRI Standard - Vons</v>
      </c>
      <c r="EJ142" s="117" t="str">
        <f aca="false">IF(CX142&lt;&gt;"",IF(CW$101&lt;&gt;"Y",IF(ISERROR(FIND(" - ",CY142))=FALSE(),CY142,SUBSTITUTE(CY142,"-"," - ")),CY142),"")</f>
        <v>California - IRI Standard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2280057.776875</v>
      </c>
      <c r="CE143" s="127" t="n">
        <f aca="false">IF(ISERROR(VLOOKUP(CV143,$AL$8:$AL$15,1,FALSE()))=TRUE(),IF(CD143&lt;&gt;"",IF(CD143&gt;0,RANK(CD143,$CD$110:$CD$300),""),""),"")</f>
        <v>10</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n">
        <f aca="false">IF(ISERROR(VLOOKUP(CV143,$AL$8:$AL$15,1,FALSE()))=TRUE(),IF(AND(ISERROR(FIND("NeighMkt",$CX$101))=FALSE(),LEFT($CW$110,10)="ALL OUTLET",$CA143&lt;&gt;"",DJ143&lt;&gt;""),"",IF($Z$4="",IF(AND($CV143&lt;&gt;$CW143,$CW143=CT$109),$DJ143,""),IF(AND($CV143&lt;&gt;$CW143,$CW143&lt;&gt;CN$109,$CW143&lt;&gt;CP$109,$CW143&lt;&gt;CR$109,$CW143&lt;&gt;$CV$110),$DJ143,""))),"")</f>
        <v>0</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hole Foods</v>
      </c>
      <c r="CW143" s="111" t="str">
        <f aca="false">IF(EJ143&lt;&gt;"",RIGHT(EJ143,LEN(EJ143)-IF(ISERROR(FIND(" - ",SUBSTITUTE(EJ143," - ","^^^",1)))=FALSE(),FIND(" - ",SUBSTITUTE(EJ143," - ","^^^",1)),FIND(" - ",EJ143))-3+1),"")</f>
        <v>GroceryX</v>
      </c>
      <c r="CX143" s="124" t="s">
        <v>120</v>
      </c>
      <c r="CY143" s="124" t="s">
        <v>101</v>
      </c>
      <c r="CZ143" s="124" t="n">
        <v>13390656.5286865</v>
      </c>
      <c r="DA143" s="124" t="n">
        <v>1863441.89050293</v>
      </c>
      <c r="DB143" s="124" t="n">
        <v>13.9159860198857</v>
      </c>
      <c r="DC143" s="124" t="n">
        <v>11527214.6381836</v>
      </c>
      <c r="DD143" s="124" t="n">
        <v>86.0840139801143</v>
      </c>
      <c r="DE143" s="124" t="n">
        <v>2237070.58459473</v>
      </c>
      <c r="DF143" s="124" t="s">
        <v>102</v>
      </c>
      <c r="DG143" s="124"/>
      <c r="DH143" s="124" t="n">
        <v>84084.4997558594</v>
      </c>
      <c r="DI143" s="124" t="n">
        <v>2280057.776875</v>
      </c>
      <c r="DJ143" s="124"/>
      <c r="DK143" s="124" t="n">
        <v>2280057.776875</v>
      </c>
      <c r="DL143" s="124" t="n">
        <v>23.0665067353801</v>
      </c>
      <c r="DM143" s="124" t="n">
        <v>549409.702330006</v>
      </c>
      <c r="DN143" s="124"/>
      <c r="DO143" s="124" t="n">
        <v>108261.746032715</v>
      </c>
      <c r="DP143" s="124" t="n">
        <v>133468.790710449</v>
      </c>
      <c r="DQ143" s="124" t="n">
        <v>0.89142886659476</v>
      </c>
      <c r="DR143" s="124" t="n">
        <v>-25207.0446777344</v>
      </c>
      <c r="DS143" s="124" t="n">
        <v>-0.891428866594765</v>
      </c>
      <c r="DT143" s="124" t="n">
        <v>-52692.8950805664</v>
      </c>
      <c r="DU143" s="124"/>
      <c r="DV143" s="124"/>
      <c r="DW143" s="124"/>
      <c r="DX143" s="124"/>
      <c r="DY143" s="124"/>
      <c r="DZ143" s="124"/>
      <c r="EA143" s="124" t="n">
        <v>5.64401202915261</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California - IRI Standard - Whole Foods</v>
      </c>
      <c r="EJ143" s="117" t="str">
        <f aca="false">IF(CX143&lt;&gt;"",IF(CW$101&lt;&gt;"Y",IF(ISERROR(FIND(" - ",CY143))=FALSE(),CY143,SUBSTITUTE(CY143,"-"," - ")),CY143),"")</f>
        <v>California - IRI Standard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3910565.678125</v>
      </c>
      <c r="CE144" s="127" t="n">
        <f aca="false">IF(ISERROR(VLOOKUP(CV144,$AL$8:$AL$15,1,FALSE()))=TRUE(),IF(CD144&lt;&gt;"",IF(CD144&gt;0,RANK(CD144,$CD$110:$CD$300),""),""),"")</f>
        <v>9</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inco Foods</v>
      </c>
      <c r="CW144" s="111" t="str">
        <f aca="false">IF(EJ144&lt;&gt;"",RIGHT(EJ144,LEN(EJ144)-IF(ISERROR(FIND(" - ",SUBSTITUTE(EJ144," - ","^^^",1)))=FALSE(),FIND(" - ",SUBSTITUTE(EJ144," - ","^^^",1)),FIND(" - ",EJ144))-3+1),"")</f>
        <v>GroceryX</v>
      </c>
      <c r="CX144" s="124" t="s">
        <v>121</v>
      </c>
      <c r="CY144" s="124" t="s">
        <v>101</v>
      </c>
      <c r="CZ144" s="124" t="n">
        <v>13390656.5286865</v>
      </c>
      <c r="DA144" s="124" t="n">
        <v>2090498.81719971</v>
      </c>
      <c r="DB144" s="124" t="n">
        <v>15.6116230202849</v>
      </c>
      <c r="DC144" s="124" t="n">
        <v>11300157.7114868</v>
      </c>
      <c r="DD144" s="124" t="n">
        <v>84.3883769797151</v>
      </c>
      <c r="DE144" s="124" t="n">
        <v>2237070.58459473</v>
      </c>
      <c r="DF144" s="124" t="s">
        <v>102</v>
      </c>
      <c r="DG144" s="124"/>
      <c r="DH144" s="124" t="n">
        <v>118521.483154297</v>
      </c>
      <c r="DI144" s="124" t="n">
        <v>3910565.678125</v>
      </c>
      <c r="DJ144" s="124"/>
      <c r="DK144" s="124" t="n">
        <v>3910565.678125</v>
      </c>
      <c r="DL144" s="124" t="n">
        <v>36.3420175809442</v>
      </c>
      <c r="DM144" s="124" t="n">
        <v>925455.066967329</v>
      </c>
      <c r="DN144" s="124"/>
      <c r="DO144" s="124" t="n">
        <v>108261.746032715</v>
      </c>
      <c r="DP144" s="124" t="n">
        <v>97070.7465820313</v>
      </c>
      <c r="DQ144" s="124" t="n">
        <v>0.603575877905112</v>
      </c>
      <c r="DR144" s="124" t="n">
        <v>11190.9994506836</v>
      </c>
      <c r="DS144" s="124" t="n">
        <v>-0.603575877905115</v>
      </c>
      <c r="DT144" s="124" t="n">
        <v>-52692.8950805664</v>
      </c>
      <c r="DU144" s="124"/>
      <c r="DV144" s="124"/>
      <c r="DW144" s="124" t="n">
        <v>7915.72192382813</v>
      </c>
      <c r="DX144" s="124" t="n">
        <v>264082.8834375</v>
      </c>
      <c r="DY144" s="124"/>
      <c r="DZ144" s="124" t="n">
        <v>264082.8834375</v>
      </c>
      <c r="EA144" s="124" t="n">
        <v>0.315324142361</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California - IRI Standard - Winco Foods</v>
      </c>
      <c r="EJ144" s="117" t="str">
        <f aca="false">IF(CX144&lt;&gt;"",IF(CW$101&lt;&gt;"Y",IF(ISERROR(FIND(" - ",CY144))=FALSE(),CY144,SUBSTITUTE(CY144,"-"," - ")),CY144),"")</f>
        <v>California - IRI Standard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Hardware-Home</v>
      </c>
      <c r="CW145" s="111" t="str">
        <f aca="false">IF(EJ145&lt;&gt;"",RIGHT(EJ145,LEN(EJ145)-IF(ISERROR(FIND(" - ",SUBSTITUTE(EJ145," - ","^^^",1)))=FALSE(),FIND(" - ",SUBSTITUTE(EJ145," - ","^^^",1)),FIND(" - ",EJ145))-3+1),"")</f>
        <v>Hardware-Home</v>
      </c>
      <c r="CX145" s="124" t="s">
        <v>122</v>
      </c>
      <c r="CY145" s="124" t="s">
        <v>122</v>
      </c>
      <c r="CZ145" s="124" t="n">
        <v>13390656.5286865</v>
      </c>
      <c r="DA145" s="124" t="n">
        <v>8451113.16369629</v>
      </c>
      <c r="DB145" s="124" t="n">
        <v>63.1120150501333</v>
      </c>
      <c r="DC145" s="124" t="n">
        <v>4939543.36499023</v>
      </c>
      <c r="DD145" s="124" t="n">
        <v>36.8879849498668</v>
      </c>
      <c r="DE145" s="124" t="n">
        <v>2237070.58459473</v>
      </c>
      <c r="DF145" s="124" t="s">
        <v>123</v>
      </c>
      <c r="DG145" s="124"/>
      <c r="DH145" s="124"/>
      <c r="DI145" s="124"/>
      <c r="DJ145" s="124"/>
      <c r="DK145" s="124"/>
      <c r="DL145" s="124"/>
      <c r="DM145" s="124"/>
      <c r="DN145" s="124"/>
      <c r="DO145" s="124" t="n">
        <v>108261.746032715</v>
      </c>
      <c r="DP145" s="124" t="n">
        <v>253230.958618164</v>
      </c>
      <c r="DQ145" s="124" t="n">
        <v>1.39210430192858</v>
      </c>
      <c r="DR145" s="124" t="n">
        <v>-144969.212585449</v>
      </c>
      <c r="DS145" s="124" t="n">
        <v>-1.39210430192858</v>
      </c>
      <c r="DT145" s="124" t="n">
        <v>-52692.8950805664</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California - IRI Standard - Hardware-Home</v>
      </c>
      <c r="EJ145" s="117" t="str">
        <f aca="false">IF(CX145&lt;&gt;"",IF(CW$101&lt;&gt;"Y",IF(ISERROR(FIND(" - ",CY145))=FALSE(),CY145,SUBSTITUTE(CY145,"-"," - ")),CY145),"")</f>
        <v>California - IRI Standard - Hardware-Home</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Ace Hardware</v>
      </c>
      <c r="CW146" s="111" t="str">
        <f aca="false">IF(EJ146&lt;&gt;"",RIGHT(EJ146,LEN(EJ146)-IF(ISERROR(FIND(" - ",SUBSTITUTE(EJ146," - ","^^^",1)))=FALSE(),FIND(" - ",SUBSTITUTE(EJ146," - ","^^^",1)),FIND(" - ",EJ146))-3+1),"")</f>
        <v>Hardware-Home</v>
      </c>
      <c r="CX146" s="124" t="s">
        <v>124</v>
      </c>
      <c r="CY146" s="124" t="s">
        <v>122</v>
      </c>
      <c r="CZ146" s="124" t="n">
        <v>13390656.5286865</v>
      </c>
      <c r="DA146" s="124" t="n">
        <v>1660719.41876221</v>
      </c>
      <c r="DB146" s="124" t="n">
        <v>12.4020761432009</v>
      </c>
      <c r="DC146" s="124" t="n">
        <v>11729937.1099243</v>
      </c>
      <c r="DD146" s="124" t="n">
        <v>87.5979238567991</v>
      </c>
      <c r="DE146" s="124" t="n">
        <v>2237070.58459473</v>
      </c>
      <c r="DF146" s="124" t="s">
        <v>123</v>
      </c>
      <c r="DG146" s="124"/>
      <c r="DH146" s="124"/>
      <c r="DI146" s="124"/>
      <c r="DJ146" s="124"/>
      <c r="DK146" s="124"/>
      <c r="DL146" s="124"/>
      <c r="DM146" s="124"/>
      <c r="DN146" s="124"/>
      <c r="DO146" s="124" t="n">
        <v>108261.746032715</v>
      </c>
      <c r="DP146" s="124" t="n">
        <v>100039.29107666</v>
      </c>
      <c r="DQ146" s="124" t="n">
        <v>0.652085623993321</v>
      </c>
      <c r="DR146" s="124" t="n">
        <v>8222.45495605469</v>
      </c>
      <c r="DS146" s="124" t="n">
        <v>-0.652085623993315</v>
      </c>
      <c r="DT146" s="124" t="n">
        <v>-52692.8950805664</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California - IRI Standard - Ace Hardware</v>
      </c>
      <c r="EJ146" s="117" t="str">
        <f aca="false">IF(CX146&lt;&gt;"",IF(CW$101&lt;&gt;"Y",IF(ISERROR(FIND(" - ",CY146))=FALSE(),CY146,SUBSTITUTE(CY146,"-"," - ")),CY146),"")</f>
        <v>California - IRI Standard - Hardware-Home</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n">
        <f aca="false">IF(ISERROR(VLOOKUP(CV147,$AL$8:$AL$15,1,FALSE()))=TRUE(),IF(AND(ISERROR(FIND("NeighMkt",$CX$101))=FALSE(),LEFT($CW$110,10)="ALL OUTLET",$CA147&lt;&gt;"",DJ147&lt;&gt;""),"",IF($Z$4="",IF(AND($CV147&lt;&gt;$CW147,$CW147=CT$109),$DJ147,""),IF(AND($CV147&lt;&gt;$CW147,$CW147&lt;&gt;CN$109,$CW147&lt;&gt;CP$109,$CW147&lt;&gt;CR$109,$CW147&lt;&gt;$CV$110),$DJ147,""))),"")</f>
        <v>0</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Home Depot</v>
      </c>
      <c r="CW147" s="111" t="str">
        <f aca="false">IF(EJ147&lt;&gt;"",RIGHT(EJ147,LEN(EJ147)-IF(ISERROR(FIND(" - ",SUBSTITUTE(EJ147," - ","^^^",1)))=FALSE(),FIND(" - ",SUBSTITUTE(EJ147," - ","^^^",1)),FIND(" - ",EJ147))-3+1),"")</f>
        <v>Hardware-Home</v>
      </c>
      <c r="CX147" s="124" t="s">
        <v>125</v>
      </c>
      <c r="CY147" s="124" t="s">
        <v>122</v>
      </c>
      <c r="CZ147" s="124" t="n">
        <v>13390656.5286865</v>
      </c>
      <c r="DA147" s="124" t="n">
        <v>6145693.32489014</v>
      </c>
      <c r="DB147" s="124" t="n">
        <v>45.8953846790435</v>
      </c>
      <c r="DC147" s="124" t="n">
        <v>7244963.20379639</v>
      </c>
      <c r="DD147" s="124" t="n">
        <v>54.1046153209565</v>
      </c>
      <c r="DE147" s="124" t="n">
        <v>2237070.58459473</v>
      </c>
      <c r="DF147" s="124" t="s">
        <v>123</v>
      </c>
      <c r="DG147" s="124"/>
      <c r="DH147" s="124"/>
      <c r="DI147" s="124"/>
      <c r="DJ147" s="124"/>
      <c r="DK147" s="124"/>
      <c r="DL147" s="124"/>
      <c r="DM147" s="124"/>
      <c r="DN147" s="124"/>
      <c r="DO147" s="124" t="n">
        <v>108261.746032715</v>
      </c>
      <c r="DP147" s="124" t="n">
        <v>254495.21484375</v>
      </c>
      <c r="DQ147" s="124" t="n">
        <v>1.54195138296338</v>
      </c>
      <c r="DR147" s="124" t="n">
        <v>-146233.468811035</v>
      </c>
      <c r="DS147" s="124" t="n">
        <v>-1.54195138296338</v>
      </c>
      <c r="DT147" s="124" t="n">
        <v>-52692.8950805664</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California - IRI Standard - Home Depot</v>
      </c>
      <c r="EJ147" s="117" t="str">
        <f aca="false">IF(CX147&lt;&gt;"",IF(CW$101&lt;&gt;"Y",IF(ISERROR(FIND(" - ",CY147))=FALSE(),CY147,SUBSTITUTE(CY147,"-"," - ")),CY147),"")</f>
        <v>California - IRI Standard - Hardware-Home</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n">
        <f aca="false">IF(ISERROR(VLOOKUP(CV148,$AL$8:$AL$15,1,FALSE()))=TRUE(),IF(AND(ISERROR(FIND("NeighMkt",$CX$101))=FALSE(),LEFT($CW$110,10)="ALL OUTLET",$CA148&lt;&gt;"",DJ148&lt;&gt;""),"",IF($Z$4="",IF(AND($CV148&lt;&gt;$CW148,$CW148=CT$109),$DJ148,""),IF(AND($CV148&lt;&gt;$CW148,$CW148&lt;&gt;CN$109,$CW148&lt;&gt;CP$109,$CW148&lt;&gt;CR$109,$CW148&lt;&gt;$CV$110),$DJ148,""))),"")</f>
        <v>0</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Lowes Home Improvement</v>
      </c>
      <c r="CW148" s="111" t="str">
        <f aca="false">IF(EJ148&lt;&gt;"",RIGHT(EJ148,LEN(EJ148)-IF(ISERROR(FIND(" - ",SUBSTITUTE(EJ148," - ","^^^",1)))=FALSE(),FIND(" - ",SUBSTITUTE(EJ148," - ","^^^",1)),FIND(" - ",EJ148))-3+1),"")</f>
        <v>Hardware-Home</v>
      </c>
      <c r="CX148" s="124" t="s">
        <v>126</v>
      </c>
      <c r="CY148" s="124" t="s">
        <v>122</v>
      </c>
      <c r="CZ148" s="124" t="n">
        <v>13390656.5286865</v>
      </c>
      <c r="DA148" s="124" t="n">
        <v>3488791.78393555</v>
      </c>
      <c r="DB148" s="124" t="n">
        <v>26.0539263064629</v>
      </c>
      <c r="DC148" s="124" t="n">
        <v>9901864.74475098</v>
      </c>
      <c r="DD148" s="124" t="n">
        <v>73.9460736935371</v>
      </c>
      <c r="DE148" s="124" t="n">
        <v>2237070.58459473</v>
      </c>
      <c r="DF148" s="124" t="s">
        <v>123</v>
      </c>
      <c r="DG148" s="124"/>
      <c r="DH148" s="124"/>
      <c r="DI148" s="124"/>
      <c r="DJ148" s="124"/>
      <c r="DK148" s="124"/>
      <c r="DL148" s="124"/>
      <c r="DM148" s="124"/>
      <c r="DN148" s="124"/>
      <c r="DO148" s="124" t="n">
        <v>108261.746032715</v>
      </c>
      <c r="DP148" s="124" t="n">
        <v>191754.030029297</v>
      </c>
      <c r="DQ148" s="124" t="n">
        <v>1.23131104876832</v>
      </c>
      <c r="DR148" s="124" t="n">
        <v>-83492.283996582</v>
      </c>
      <c r="DS148" s="124" t="n">
        <v>-1.23131104876832</v>
      </c>
      <c r="DT148" s="124" t="n">
        <v>-52692.8950805664</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California - IRI Standard - Lowes Home Improvement</v>
      </c>
      <c r="EJ148" s="117" t="str">
        <f aca="false">IF(CX148&lt;&gt;"",IF(CW$101&lt;&gt;"Y",IF(ISERROR(FIND(" - ",CY148))=FALSE(),CY148,SUBSTITUTE(CY148,"-"," - ")),CY148),"")</f>
        <v>California - IRI Standard - Hardware-Home</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n">
        <f aca="false">IF(ISERROR(VLOOKUP(CV149,$AL$8:$AL$15,1,FALSE()))=TRUE(),IF(AND(ISERROR(FIND("NeighMkt",$CX$101))=FALSE(),LEFT($CW$110,10)="ALL OUTLET",$CA149&lt;&gt;"",DJ149&lt;&gt;""),"",IF($Z$4="",IF(AND($CV149&lt;&gt;$CW149,$CW149=CT$109),$DJ149,""),IF(AND($CV149&lt;&gt;$CW149,$CW149&lt;&gt;CN$109,$CW149&lt;&gt;CP$109,$CW149&lt;&gt;CR$109,$CW149&lt;&gt;$CV$110),$DJ149,""))),"")</f>
        <v>0</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Orchard Supply</v>
      </c>
      <c r="CW149" s="111" t="str">
        <f aca="false">IF(EJ149&lt;&gt;"",RIGHT(EJ149,LEN(EJ149)-IF(ISERROR(FIND(" - ",SUBSTITUTE(EJ149," - ","^^^",1)))=FALSE(),FIND(" - ",SUBSTITUTE(EJ149," - ","^^^",1)),FIND(" - ",EJ149))-3+1),"")</f>
        <v>Hardware-Home</v>
      </c>
      <c r="CX149" s="124" t="s">
        <v>127</v>
      </c>
      <c r="CY149" s="124" t="s">
        <v>122</v>
      </c>
      <c r="CZ149" s="124" t="n">
        <v>13390656.5286865</v>
      </c>
      <c r="DA149" s="124" t="n">
        <v>1251666.11083984</v>
      </c>
      <c r="DB149" s="124" t="n">
        <v>9.34730950762889</v>
      </c>
      <c r="DC149" s="124" t="n">
        <v>12138990.4178467</v>
      </c>
      <c r="DD149" s="124" t="n">
        <v>90.6526904923711</v>
      </c>
      <c r="DE149" s="124" t="n">
        <v>2237070.58459473</v>
      </c>
      <c r="DF149" s="124" t="s">
        <v>123</v>
      </c>
      <c r="DG149" s="124"/>
      <c r="DH149" s="124"/>
      <c r="DI149" s="124"/>
      <c r="DJ149" s="124"/>
      <c r="DK149" s="124"/>
      <c r="DL149" s="124"/>
      <c r="DM149" s="124"/>
      <c r="DN149" s="124"/>
      <c r="DO149" s="124" t="n">
        <v>108261.746032715</v>
      </c>
      <c r="DP149" s="124" t="n">
        <v>-62546.9221191406</v>
      </c>
      <c r="DQ149" s="124" t="n">
        <v>-0.547088712451769</v>
      </c>
      <c r="DR149" s="124" t="n">
        <v>170808.668151855</v>
      </c>
      <c r="DS149" s="124" t="n">
        <v>0.547088712451767</v>
      </c>
      <c r="DT149" s="124" t="n">
        <v>-52692.8950805664</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California - IRI Standard - Orchard Supply</v>
      </c>
      <c r="EJ149" s="117" t="str">
        <f aca="false">IF(CX149&lt;&gt;"",IF(CW$101&lt;&gt;"Y",IF(ISERROR(FIND(" - ",CY149))=FALSE(),CY149,SUBSTITUTE(CY149,"-"," - ")),CY149),"")</f>
        <v>California - IRI Standard - Hardware-Home</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Health/Vitamin</v>
      </c>
      <c r="CW150" s="111" t="str">
        <f aca="false">IF(EJ150&lt;&gt;"",RIGHT(EJ150,LEN(EJ150)-IF(ISERROR(FIND(" - ",SUBSTITUTE(EJ150," - ","^^^",1)))=FALSE(),FIND(" - ",SUBSTITUTE(EJ150," - ","^^^",1)),FIND(" - ",EJ150))-3+1),"")</f>
        <v>Health/Vitamin</v>
      </c>
      <c r="CX150" s="124" t="s">
        <v>128</v>
      </c>
      <c r="CY150" s="124" t="s">
        <v>128</v>
      </c>
      <c r="CZ150" s="124" t="n">
        <v>13390656.5286865</v>
      </c>
      <c r="DA150" s="124" t="n">
        <v>853616.664672852</v>
      </c>
      <c r="DB150" s="124" t="n">
        <v>6.37471854232215</v>
      </c>
      <c r="DC150" s="124" t="n">
        <v>12537039.8640137</v>
      </c>
      <c r="DD150" s="124" t="n">
        <v>93.6252814576778</v>
      </c>
      <c r="DE150" s="124" t="n">
        <v>2237070.58459473</v>
      </c>
      <c r="DF150" s="124" t="s">
        <v>129</v>
      </c>
      <c r="DG150" s="124"/>
      <c r="DH150" s="124"/>
      <c r="DI150" s="124"/>
      <c r="DJ150" s="124"/>
      <c r="DK150" s="124"/>
      <c r="DL150" s="124"/>
      <c r="DM150" s="124"/>
      <c r="DN150" s="124"/>
      <c r="DO150" s="124" t="n">
        <v>108261.746032715</v>
      </c>
      <c r="DP150" s="124" t="n">
        <v>-204154.051391602</v>
      </c>
      <c r="DQ150" s="124" t="n">
        <v>-1.58898629685228</v>
      </c>
      <c r="DR150" s="124" t="n">
        <v>312415.797424316</v>
      </c>
      <c r="DS150" s="124" t="n">
        <v>1.58898629685227</v>
      </c>
      <c r="DT150" s="124" t="n">
        <v>-52692.8950805664</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California - IRI Standard - Health/Vitamin</v>
      </c>
      <c r="EJ150" s="117" t="str">
        <f aca="false">IF(CX150&lt;&gt;"",IF(CW$101&lt;&gt;"Y",IF(ISERROR(FIND(" - ",CY150))=FALSE(),CY150,SUBSTITUTE(CY150,"-"," - ")),CY150),"")</f>
        <v>California - IRI Standard - Health/Vitamin</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Internet</v>
      </c>
      <c r="CW151" s="111" t="str">
        <f aca="false">IF(EJ151&lt;&gt;"",RIGHT(EJ151,LEN(EJ151)-IF(ISERROR(FIND(" - ",SUBSTITUTE(EJ151," - ","^^^",1)))=FALSE(),FIND(" - ",SUBSTITUTE(EJ151," - ","^^^",1)),FIND(" - ",EJ151))-3+1),"")</f>
        <v>Internet</v>
      </c>
      <c r="CX151" s="124" t="s">
        <v>130</v>
      </c>
      <c r="CY151" s="124" t="s">
        <v>130</v>
      </c>
      <c r="CZ151" s="124" t="n">
        <v>13390656.5286865</v>
      </c>
      <c r="DA151" s="124" t="n">
        <v>6878320.44671631</v>
      </c>
      <c r="DB151" s="124" t="n">
        <v>51.3665661723234</v>
      </c>
      <c r="DC151" s="124" t="n">
        <v>6512336.08197022</v>
      </c>
      <c r="DD151" s="124" t="n">
        <v>48.6334338276766</v>
      </c>
      <c r="DE151" s="124" t="n">
        <v>2237070.58459473</v>
      </c>
      <c r="DF151" s="124" t="s">
        <v>131</v>
      </c>
      <c r="DG151" s="124"/>
      <c r="DH151" s="124"/>
      <c r="DI151" s="124"/>
      <c r="DJ151" s="124"/>
      <c r="DK151" s="124"/>
      <c r="DL151" s="124"/>
      <c r="DM151" s="124"/>
      <c r="DN151" s="124"/>
      <c r="DO151" s="124" t="n">
        <v>108261.746032715</v>
      </c>
      <c r="DP151" s="124" t="n">
        <v>572560.519775391</v>
      </c>
      <c r="DQ151" s="124" t="n">
        <v>3.8919952826225</v>
      </c>
      <c r="DR151" s="124" t="n">
        <v>-464298.773742676</v>
      </c>
      <c r="DS151" s="124" t="n">
        <v>-3.8919952826225</v>
      </c>
      <c r="DT151" s="124" t="n">
        <v>-52692.8950805664</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California - IRI Standard - Internet</v>
      </c>
      <c r="EJ151" s="117" t="str">
        <f aca="false">IF(CX151&lt;&gt;"",IF(CW$101&lt;&gt;"Y",IF(ISERROR(FIND(" - ",CY151))=FALSE(),CY151,SUBSTITUTE(CY151,"-"," - ")),CY151),"")</f>
        <v>California - IRI Standard - Internet</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n">
        <f aca="false">IF(ISERROR(VLOOKUP(CV152,$AL$8:$AL$15,1,FALSE()))=TRUE(),IF(AND(ISERROR(FIND("NeighMkt",$CX$101))=FALSE(),LEFT($CW$110,10)="ALL OUTLET",$CA152&lt;&gt;"",DJ152&lt;&gt;""),"",IF($Z$4="",IF(AND($CV152&lt;&gt;$CW152,$CW152=CT$109),$DJ152,""),IF(AND($CV152&lt;&gt;$CW152,$CW152&lt;&gt;CN$109,$CW152&lt;&gt;CP$109,$CW152&lt;&gt;CR$109,$CW152&lt;&gt;$CV$110),$DJ152,""))),"")</f>
        <v>0</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Amazon.com</v>
      </c>
      <c r="CW152" s="111" t="str">
        <f aca="false">IF(EJ152&lt;&gt;"",RIGHT(EJ152,LEN(EJ152)-IF(ISERROR(FIND(" - ",SUBSTITUTE(EJ152," - ","^^^",1)))=FALSE(),FIND(" - ",SUBSTITUTE(EJ152," - ","^^^",1)),FIND(" - ",EJ152))-3+1),"")</f>
        <v>Internet</v>
      </c>
      <c r="CX152" s="124" t="s">
        <v>132</v>
      </c>
      <c r="CY152" s="124" t="s">
        <v>130</v>
      </c>
      <c r="CZ152" s="124" t="n">
        <v>13390656.5286865</v>
      </c>
      <c r="DA152" s="124" t="n">
        <v>4060327.63989258</v>
      </c>
      <c r="DB152" s="124" t="n">
        <v>30.3220953445727</v>
      </c>
      <c r="DC152" s="124" t="n">
        <v>9330328.88879395</v>
      </c>
      <c r="DD152" s="124" t="n">
        <v>69.6779046554273</v>
      </c>
      <c r="DE152" s="124" t="n">
        <v>2237070.58459473</v>
      </c>
      <c r="DF152" s="124" t="s">
        <v>131</v>
      </c>
      <c r="DG152" s="124"/>
      <c r="DH152" s="124"/>
      <c r="DI152" s="124"/>
      <c r="DJ152" s="124"/>
      <c r="DK152" s="124"/>
      <c r="DL152" s="124"/>
      <c r="DM152" s="124"/>
      <c r="DN152" s="124"/>
      <c r="DO152" s="124" t="n">
        <v>108261.746032715</v>
      </c>
      <c r="DP152" s="124" t="n">
        <v>271425.535644531</v>
      </c>
      <c r="DQ152" s="124" t="n">
        <v>1.79635005354901</v>
      </c>
      <c r="DR152" s="124" t="n">
        <v>-163163.789611816</v>
      </c>
      <c r="DS152" s="124" t="n">
        <v>-1.79635005354902</v>
      </c>
      <c r="DT152" s="124" t="n">
        <v>-52692.8950805664</v>
      </c>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California - IRI Standard - Amazon.com</v>
      </c>
      <c r="EJ152" s="117" t="str">
        <f aca="false">IF(CX152&lt;&gt;"",IF(CW$101&lt;&gt;"Y",IF(ISERROR(FIND(" - ",CY152))=FALSE(),CY152,SUBSTITUTE(CY152,"-"," - ")),CY152),"")</f>
        <v>California - IRI Standard - Internet</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n">
        <f aca="false">IF(ISERROR(VLOOKUP(CV153,$AL$8:$AL$15,1,FALSE()))=TRUE(),IF(AND(ISERROR(FIND("NeighMkt",$CX$101))=FALSE(),LEFT($CW$110,10)="ALL OUTLET",$CA153&lt;&gt;"",DJ153&lt;&gt;""),"",IF($Z$4="",IF(AND($CV153&lt;&gt;$CW153,$CW153=CT$109),$DJ153,""),IF(AND($CV153&lt;&gt;$CW153,$CW153&lt;&gt;CN$109,$CW153&lt;&gt;CP$109,$CW153&lt;&gt;CR$109,$CW153&lt;&gt;$CV$110),$DJ153,""))),"")</f>
        <v>0</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Target.com </v>
      </c>
      <c r="CW153" s="111" t="str">
        <f aca="false">IF(EJ153&lt;&gt;"",RIGHT(EJ153,LEN(EJ153)-IF(ISERROR(FIND(" - ",SUBSTITUTE(EJ153," - ","^^^",1)))=FALSE(),FIND(" - ",SUBSTITUTE(EJ153," - ","^^^",1)),FIND(" - ",EJ153))-3+1),"")</f>
        <v>Internet</v>
      </c>
      <c r="CX153" s="124" t="s">
        <v>133</v>
      </c>
      <c r="CY153" s="124" t="s">
        <v>130</v>
      </c>
      <c r="CZ153" s="124" t="n">
        <v>13390656.5286865</v>
      </c>
      <c r="DA153" s="124" t="n">
        <v>1449033.76019287</v>
      </c>
      <c r="DB153" s="124" t="n">
        <v>10.8212301397518</v>
      </c>
      <c r="DC153" s="124" t="n">
        <v>11941622.7684937</v>
      </c>
      <c r="DD153" s="124" t="n">
        <v>89.1787698602482</v>
      </c>
      <c r="DE153" s="124" t="n">
        <v>2237070.58459473</v>
      </c>
      <c r="DF153" s="124" t="s">
        <v>131</v>
      </c>
      <c r="DG153" s="124"/>
      <c r="DH153" s="124"/>
      <c r="DI153" s="124"/>
      <c r="DJ153" s="124"/>
      <c r="DK153" s="124"/>
      <c r="DL153" s="124"/>
      <c r="DM153" s="124"/>
      <c r="DN153" s="124"/>
      <c r="DO153" s="124" t="n">
        <v>108261.746032715</v>
      </c>
      <c r="DP153" s="124" t="n">
        <v>374450.01953125</v>
      </c>
      <c r="DQ153" s="124" t="n">
        <v>2.73094402609875</v>
      </c>
      <c r="DR153" s="124" t="n">
        <v>-266188.273498535</v>
      </c>
      <c r="DS153" s="124" t="n">
        <v>-2.73094402609875</v>
      </c>
      <c r="DT153" s="124" t="n">
        <v>-52692.8950805664</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California - IRI Standard - Target.com </v>
      </c>
      <c r="EJ153" s="117" t="str">
        <f aca="false">IF(CX153&lt;&gt;"",IF(CW$101&lt;&gt;"Y",IF(ISERROR(FIND(" - ",CY153))=FALSE(),CY153,SUBSTITUTE(CY153,"-"," - ")),CY153),"")</f>
        <v>California - IRI Standard - Internet</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Internet</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n">
        <f aca="false">IF(ISERROR(VLOOKUP(CV154,$AL$8:$AL$15,1,FALSE()))=TRUE(),IF(AND(ISERROR(FIND("NeighMkt",$CX$101))=FALSE(),LEFT($CW$110,10)="ALL OUTLET",$CA154&lt;&gt;"",DJ154&lt;&gt;""),"",IF($Z$4="",IF(AND($CV154&lt;&gt;$CW154,$CW154=CT$109),$DJ154,""),IF(AND($CV154&lt;&gt;$CW154,$CW154&lt;&gt;CN$109,$CW154&lt;&gt;CP$109,$CW154&lt;&gt;CR$109,$CW154&lt;&gt;$CV$110),$DJ154,""))),"")</f>
        <v>0</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Walmart.com</v>
      </c>
      <c r="CW154" s="111" t="str">
        <f aca="false">IF(EJ154&lt;&gt;"",RIGHT(EJ154,LEN(EJ154)-IF(ISERROR(FIND(" - ",SUBSTITUTE(EJ154," - ","^^^",1)))=FALSE(),FIND(" - ",SUBSTITUTE(EJ154," - ","^^^",1)),FIND(" - ",EJ154))-3+1),"")</f>
        <v>Internet</v>
      </c>
      <c r="CX154" s="124" t="s">
        <v>134</v>
      </c>
      <c r="CY154" s="124" t="s">
        <v>130</v>
      </c>
      <c r="CZ154" s="124" t="n">
        <v>13390656.5286865</v>
      </c>
      <c r="DA154" s="124" t="n">
        <v>1349680.23181152</v>
      </c>
      <c r="DB154" s="124" t="n">
        <v>10.0792685475886</v>
      </c>
      <c r="DC154" s="124" t="n">
        <v>12040976.296875</v>
      </c>
      <c r="DD154" s="124" t="n">
        <v>89.9207314524114</v>
      </c>
      <c r="DE154" s="124" t="n">
        <v>2237070.58459473</v>
      </c>
      <c r="DF154" s="124" t="s">
        <v>131</v>
      </c>
      <c r="DG154" s="124"/>
      <c r="DH154" s="124"/>
      <c r="DI154" s="124"/>
      <c r="DJ154" s="124"/>
      <c r="DK154" s="124"/>
      <c r="DL154" s="124"/>
      <c r="DM154" s="124"/>
      <c r="DN154" s="124"/>
      <c r="DO154" s="124" t="n">
        <v>108261.746032715</v>
      </c>
      <c r="DP154" s="124" t="n">
        <v>30849.0451660156</v>
      </c>
      <c r="DQ154" s="124" t="n">
        <v>0.150101343735896</v>
      </c>
      <c r="DR154" s="124" t="n">
        <v>77412.7008666992</v>
      </c>
      <c r="DS154" s="124" t="n">
        <v>-0.150101343735898</v>
      </c>
      <c r="DT154" s="124" t="n">
        <v>-52692.8950805664</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California - IRI Standard - Walmart.com</v>
      </c>
      <c r="EJ154" s="117" t="str">
        <f aca="false">IF(CX154&lt;&gt;"",IF(CW$101&lt;&gt;"Y",IF(ISERROR(FIND(" - ",CY154))=FALSE(),CY154,SUBSTITUTE(CY154,"-"," - ")),CY154),"")</f>
        <v>California - IRI Standard - Internet</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n">
        <f aca="false">IF(ISERROR(VLOOKUP(CV155,$AL$8:$AL$15,1,FALSE()))=TRUE(),IF(AND(CV155=CW155,CV155&lt;&gt;"",DI$110&lt;&gt;"",DK155&lt;&gt;""),IF(CW$100="Y",DK155-IF(ISERROR(VLOOKUP(CV155,$CA$112:$DK$300,37,FALSE()))=TRUE(),0,IF(VLOOKUP(CV155,$CA$112:$DK$300,37,FALSE())="",0,VLOOKUP(CV155,$CA$112:$DK$300,37,FALSE()))),DK155-IF(AND(CW$101="Y",CV155=$CW$110),DI$110,0)),""),"")</f>
        <v>53690756.1871875</v>
      </c>
      <c r="CC155" s="127" t="n">
        <f aca="false">IF(ISERROR(VLOOKUP(CV155,$AL$8:$AL$15,1,FALSE()))=TRUE(),IF(CB155&lt;&gt;"",IF(CB155&gt;0,IF(Z$4&lt;&gt;"",MIN(4,RANK(CB155,$CB$110:$CB$300)),RANK(CB155,$CB$110:$CB$300)),""),""),"")</f>
        <v>3</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Liquor</v>
      </c>
      <c r="CW155" s="111" t="str">
        <f aca="false">IF(EJ155&lt;&gt;"",RIGHT(EJ155,LEN(EJ155)-IF(ISERROR(FIND(" - ",SUBSTITUTE(EJ155," - ","^^^",1)))=FALSE(),FIND(" - ",SUBSTITUTE(EJ155," - ","^^^",1)),FIND(" - ",EJ155))-3+1),"")</f>
        <v>Liquor</v>
      </c>
      <c r="CX155" s="124" t="s">
        <v>135</v>
      </c>
      <c r="CY155" s="124" t="s">
        <v>135</v>
      </c>
      <c r="CZ155" s="124" t="n">
        <v>13390656.5286865</v>
      </c>
      <c r="DA155" s="124" t="n">
        <v>2478274.28979492</v>
      </c>
      <c r="DB155" s="124" t="n">
        <v>18.50748904272</v>
      </c>
      <c r="DC155" s="124" t="n">
        <v>10912382.2388916</v>
      </c>
      <c r="DD155" s="124" t="n">
        <v>81.4925109572801</v>
      </c>
      <c r="DE155" s="124" t="n">
        <v>2237070.58459473</v>
      </c>
      <c r="DF155" s="124" t="s">
        <v>136</v>
      </c>
      <c r="DG155" s="124"/>
      <c r="DH155" s="124" t="n">
        <v>350639.218444824</v>
      </c>
      <c r="DI155" s="124" t="n">
        <v>53690756.1871875</v>
      </c>
      <c r="DJ155" s="124"/>
      <c r="DK155" s="124" t="n">
        <v>53690756.1871875</v>
      </c>
      <c r="DL155" s="124" t="n">
        <v>59.5052481918957</v>
      </c>
      <c r="DM155" s="124" t="n">
        <v>4686495.66625039</v>
      </c>
      <c r="DN155" s="124"/>
      <c r="DO155" s="124" t="n">
        <v>108261.746032715</v>
      </c>
      <c r="DP155" s="124" t="n">
        <v>37557.5393676758</v>
      </c>
      <c r="DQ155" s="124" t="n">
        <v>0.131911517989931</v>
      </c>
      <c r="DR155" s="124" t="n">
        <v>70704.2066650391</v>
      </c>
      <c r="DS155" s="124" t="n">
        <v>-0.131911517989934</v>
      </c>
      <c r="DT155" s="124" t="n">
        <v>-52692.8950805664</v>
      </c>
      <c r="DU155" s="124"/>
      <c r="DV155" s="124"/>
      <c r="DW155" s="124" t="n">
        <v>-24084.0573730469</v>
      </c>
      <c r="DX155" s="124" t="n">
        <v>11093475.5775</v>
      </c>
      <c r="DY155" s="124"/>
      <c r="DZ155" s="124" t="n">
        <v>11093475.5775</v>
      </c>
      <c r="EA155" s="124" t="n">
        <v>4.78325291712726</v>
      </c>
      <c r="EB155" s="124"/>
      <c r="EC155" s="125" t="str">
        <f aca="false">IF(AND(CV155=CW155,CV155&lt;&gt;"",DJ155&lt;&gt;""),IF(AND(ISERROR(FIND("NeighMkt",$CX$101))=FALSE(),LEFT($CW$110,10)="ALL OUTLET"),DJ155-IF(ISERROR(VLOOKUP(CV155,$CA$112:$DK$300,36,FALSE()))=TRUE(),0,IF(VLOOKUP(CV155,$CA$112:$DK$300,36,FALSE())="",0,VLOOKUP(CV155,$CA$112:$DK$300,36,FALSE()))),DJ155),"")</f>
        <v/>
      </c>
      <c r="ED155" s="125" t="n">
        <f aca="false">IF(AND(CV155=CW155,CV155&lt;&gt;"",DI$110&lt;&gt;"",DK155&lt;&gt;""),IF(CW$100="Y",DK155-IF(ISERROR(VLOOKUP(CV155,$CA$112:$DK$300,37,FALSE()))=TRUE(),0,IF(VLOOKUP(CV155,$CA$112:$DK$300,37,FALSE())="",0,VLOOKUP(CV155,$CA$112:$DK$300,37,FALSE()))),DK155-IF(AND(CW$101="Y",CV155=$CW$110),DI$110,0)),"")</f>
        <v>53690756.1871875</v>
      </c>
      <c r="EE155" s="125" t="str">
        <f aca="false">IF(AND(CV155=CW155,CV155&lt;&gt;"",DJ155&lt;&gt;"",DY155&lt;&gt;""),IF(AND(ISERROR(FIND("NeighMkt",$CX$101))=FALSE(),LEFT($CW$110,10)="ALL OUTLET"),DY155-IF(ISERROR(VLOOKUP(CV155,$CA$112:$DZ$300,51,FALSE()))=TRUE(),0,IF(VLOOKUP(CV155,$CA$112:$DZ$300,51,FALSE())="",0,VLOOKUP(CV155,$CA$112:$DZ$300,51,FALSE()))),DY155),"")</f>
        <v/>
      </c>
      <c r="EF155" s="125" t="n">
        <f aca="false">IF(AND(CV155=CW155,CV155&lt;&gt;"",DI$110&lt;&gt;"",DK155&lt;&gt;"",DZ155&lt;&gt;""),IF(CW$100="Y",DZ155-IF(ISERROR(VLOOKUP(CV155,$CA$112:$DZ$300,52,FALSE()))=TRUE(),0,IF(VLOOKUP(CV155,$CA$112:$DZ$300,52,FALSE())="",0,VLOOKUP(CV155,$CA$112:$DZ$300,52,FALSE()))),DZ155-IF(AND(CW$101="Y",CV155=$CW$110),DX$110,0)),"")</f>
        <v>11093475.5775</v>
      </c>
      <c r="EG155" s="126" t="str">
        <f aca="false">IF(AND(CV155=CW155,CV155&lt;&gt;"",DJ155&lt;&gt;"",EE155&lt;&gt;""),EC155/$DJ$111-(EC155-EE155)/($DJ$111-$DY$111),"")</f>
        <v/>
      </c>
      <c r="EH155" s="126" t="n">
        <f aca="false">IF(AND(CV155=CW155,CV155&lt;&gt;"",DI$110&lt;&gt;"",DK155&lt;&gt;"",EF155&lt;&gt;""),ED155/$DI$111-(ED155-EF155)/($DI$111-$DX$111),"")</f>
        <v>0.0249878329052921</v>
      </c>
      <c r="EI155" s="117" t="str">
        <f aca="false">IF(CX155&lt;&gt;"",IF(CW$101&lt;&gt;"Y",IF(ISERROR(FIND(" - ",CX155))=FALSE(),CX155,SUBSTITUTE(CX155,"-"," - ")),CX155),"")</f>
        <v>California - IRI Standard - Liquor</v>
      </c>
      <c r="EJ155" s="117" t="str">
        <f aca="false">IF(CX155&lt;&gt;"",IF(CW$101&lt;&gt;"Y",IF(ISERROR(FIND(" - ",CY155))=FALSE(),CY155,SUBSTITUTE(CY155,"-"," - ")),CY155),"")</f>
        <v>California - IRI Standard - Liquor</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n">
        <f aca="false">IF(ISERROR(VLOOKUP(CV156,$AL$8:$AL$15,1,FALSE()))=TRUE(),IF(AND(ISERROR(FIND("NeighMkt",$CX$101))=FALSE(),LEFT($CW$110,10)="ALL OUTLET",$CA156&lt;&gt;"",DK156&lt;&gt;""),"",IF(AND($CV156&lt;&gt;$CW156,$CW156=CH$109),$DK156,"")),"")</f>
        <v>30636260.1678125</v>
      </c>
      <c r="CI156" s="127" t="n">
        <f aca="false">IF(ISERROR(VLOOKUP(CV156,$AL$8:$AL$15,1,FALSE()))=TRUE(),IF(CH156&lt;&gt;"",IF(CH156&gt;0,RANK(CH156,$CH$110:$CH$300),""),""),"")</f>
        <v>1</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n">
        <f aca="false">IF(ISERROR(VLOOKUP(CV156,$AL$8:$AL$15,1,FALSE()))=TRUE(),IF(AND(ISERROR(FIND("NeighMkt",$CX$101))=FALSE(),LEFT($CW$110,10)="ALL OUTLET",$CA156&lt;&gt;"",DJ156&lt;&gt;""),"",IF($Z$4="",IF(AND($CV156&lt;&gt;$CW156,$CW156=CT$109),$DJ156,""),IF(AND($CV156&lt;&gt;$CW156,$CW156&lt;&gt;CN$109,$CW156&lt;&gt;CP$109,$CW156&lt;&gt;CR$109,$CW156&lt;&gt;$CV$110),$DJ156,""))),"")</f>
        <v>0</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Beverages &amp; More</v>
      </c>
      <c r="CW156" s="111" t="str">
        <f aca="false">IF(EJ156&lt;&gt;"",RIGHT(EJ156,LEN(EJ156)-IF(ISERROR(FIND(" - ",SUBSTITUTE(EJ156," - ","^^^",1)))=FALSE(),FIND(" - ",SUBSTITUTE(EJ156," - ","^^^",1)),FIND(" - ",EJ156))-3+1),"")</f>
        <v>Liquor</v>
      </c>
      <c r="CX156" s="124" t="s">
        <v>137</v>
      </c>
      <c r="CY156" s="124" t="s">
        <v>135</v>
      </c>
      <c r="CZ156" s="124" t="n">
        <v>13390656.5286865</v>
      </c>
      <c r="DA156" s="124" t="n">
        <v>1231260.30328369</v>
      </c>
      <c r="DB156" s="124" t="n">
        <v>9.19492110521981</v>
      </c>
      <c r="DC156" s="124" t="n">
        <v>12159396.2254028</v>
      </c>
      <c r="DD156" s="124" t="n">
        <v>90.8050788947802</v>
      </c>
      <c r="DE156" s="124" t="n">
        <v>2237070.58459473</v>
      </c>
      <c r="DF156" s="124" t="s">
        <v>136</v>
      </c>
      <c r="DG156" s="124"/>
      <c r="DH156" s="124" t="n">
        <v>185921.354309082</v>
      </c>
      <c r="DI156" s="124" t="n">
        <v>30636260.1678125</v>
      </c>
      <c r="DJ156" s="124"/>
      <c r="DK156" s="124" t="n">
        <v>30636260.1678125</v>
      </c>
      <c r="DL156" s="124" t="n">
        <v>64.3195496267548</v>
      </c>
      <c r="DM156" s="124" t="n">
        <v>2308097.45746426</v>
      </c>
      <c r="DN156" s="124"/>
      <c r="DO156" s="124" t="n">
        <v>108261.746032715</v>
      </c>
      <c r="DP156" s="124" t="n">
        <v>32394.9378662109</v>
      </c>
      <c r="DQ156" s="124" t="n">
        <v>0.16894811589756</v>
      </c>
      <c r="DR156" s="124" t="n">
        <v>75866.8081665039</v>
      </c>
      <c r="DS156" s="124" t="n">
        <v>-0.168948115897564</v>
      </c>
      <c r="DT156" s="124" t="n">
        <v>-52692.8950805664</v>
      </c>
      <c r="DU156" s="124"/>
      <c r="DV156" s="124"/>
      <c r="DW156" s="124" t="n">
        <v>-36780.7711181641</v>
      </c>
      <c r="DX156" s="124" t="n">
        <v>7301918.9009375</v>
      </c>
      <c r="DY156" s="124"/>
      <c r="DZ156" s="124" t="n">
        <v>7301918.9009375</v>
      </c>
      <c r="EA156" s="124" t="n">
        <v>3.14751751426766</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California - IRI Standard - Beverages &amp; More</v>
      </c>
      <c r="EJ156" s="117" t="str">
        <f aca="false">IF(CX156&lt;&gt;"",IF(CW$101&lt;&gt;"Y",IF(ISERROR(FIND(" - ",CY156))=FALSE(),CY156,SUBSTITUTE(CY156,"-"," - ")),CY156),"")</f>
        <v>California - IRI Standard - Liquor</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n">
        <f aca="false">IF(ISERROR(VLOOKUP(CV157,$AL$8:$AL$15,1,FALSE()))=TRUE(),IF(AND(CV157=CW157,CV157&lt;&gt;"",DI$110&lt;&gt;"",DK157&lt;&gt;""),IF(CW$100="Y",DK157-IF(ISERROR(VLOOKUP(CV157,$CA$112:$DK$300,37,FALSE()))=TRUE(),0,IF(VLOOKUP(CV157,$CA$112:$DK$300,37,FALSE())="",0,VLOOKUP(CV157,$CA$112:$DK$300,37,FALSE()))),DK157-IF(AND(CW$101="Y",CV157=$CW$110),DI$110,0)),""),"")</f>
        <v>7580657.93125</v>
      </c>
      <c r="CC157" s="127" t="n">
        <f aca="false">IF(ISERROR(VLOOKUP(CV157,$AL$8:$AL$15,1,FALSE()))=TRUE(),IF(CB157&lt;&gt;"",IF(CB157&gt;0,IF(Z$4&lt;&gt;"",MIN(4,RANK(CB157,$CB$110:$CB$300)),RANK(CB157,$CB$110:$CB$300)),""),""),"")</f>
        <v>4</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MassX and SupercenterX</v>
      </c>
      <c r="CW157" s="111" t="str">
        <f aca="false">IF(EJ157&lt;&gt;"",RIGHT(EJ157,LEN(EJ157)-IF(ISERROR(FIND(" - ",SUBSTITUTE(EJ157," - ","^^^",1)))=FALSE(),FIND(" - ",SUBSTITUTE(EJ157," - ","^^^",1)),FIND(" - ",EJ157))-3+1),"")</f>
        <v>MassX and SupercenterX</v>
      </c>
      <c r="CX157" s="124" t="s">
        <v>138</v>
      </c>
      <c r="CY157" s="124" t="s">
        <v>138</v>
      </c>
      <c r="CZ157" s="124" t="n">
        <v>13390656.5286865</v>
      </c>
      <c r="DA157" s="124" t="n">
        <v>10371296.7711792</v>
      </c>
      <c r="DB157" s="124" t="n">
        <v>77.4517421827749</v>
      </c>
      <c r="DC157" s="124" t="n">
        <v>3019359.75750732</v>
      </c>
      <c r="DD157" s="124" t="n">
        <v>22.5482578172251</v>
      </c>
      <c r="DE157" s="124" t="n">
        <v>2237070.58459473</v>
      </c>
      <c r="DF157" s="124" t="s">
        <v>139</v>
      </c>
      <c r="DG157" s="124"/>
      <c r="DH157" s="124" t="n">
        <v>259577.164428711</v>
      </c>
      <c r="DI157" s="124" t="n">
        <v>7580657.93125</v>
      </c>
      <c r="DJ157" s="124"/>
      <c r="DK157" s="124" t="n">
        <v>7580657.93125</v>
      </c>
      <c r="DL157" s="124" t="n">
        <v>20.5638872693362</v>
      </c>
      <c r="DM157" s="124" t="n">
        <v>2641478.80870283</v>
      </c>
      <c r="DN157" s="124"/>
      <c r="DO157" s="124" t="n">
        <v>108261.746032715</v>
      </c>
      <c r="DP157" s="124" t="n">
        <v>130267.568603516</v>
      </c>
      <c r="DQ157" s="124" t="n">
        <v>0.349462284047632</v>
      </c>
      <c r="DR157" s="124" t="n">
        <v>-22005.8225708008</v>
      </c>
      <c r="DS157" s="124" t="n">
        <v>-0.349462284047632</v>
      </c>
      <c r="DT157" s="124" t="n">
        <v>-52692.8950805664</v>
      </c>
      <c r="DU157" s="124"/>
      <c r="DV157" s="124"/>
      <c r="DW157" s="124" t="n">
        <v>-10178.8511962891</v>
      </c>
      <c r="DX157" s="124" t="n">
        <v>-1218896.2396875</v>
      </c>
      <c r="DY157" s="124"/>
      <c r="DZ157" s="124" t="n">
        <v>-1218896.2396875</v>
      </c>
      <c r="EA157" s="124" t="n">
        <v>0.291834778806937</v>
      </c>
      <c r="EB157" s="124"/>
      <c r="EC157" s="125" t="str">
        <f aca="false">IF(AND(CV157=CW157,CV157&lt;&gt;"",DJ157&lt;&gt;""),IF(AND(ISERROR(FIND("NeighMkt",$CX$101))=FALSE(),LEFT($CW$110,10)="ALL OUTLET"),DJ157-IF(ISERROR(VLOOKUP(CV157,$CA$112:$DK$300,36,FALSE()))=TRUE(),0,IF(VLOOKUP(CV157,$CA$112:$DK$300,36,FALSE())="",0,VLOOKUP(CV157,$CA$112:$DK$300,36,FALSE()))),DJ157),"")</f>
        <v/>
      </c>
      <c r="ED157" s="125" t="n">
        <f aca="false">IF(AND(CV157=CW157,CV157&lt;&gt;"",DI$110&lt;&gt;"",DK157&lt;&gt;""),IF(CW$100="Y",DK157-IF(ISERROR(VLOOKUP(CV157,$CA$112:$DK$300,37,FALSE()))=TRUE(),0,IF(VLOOKUP(CV157,$CA$112:$DK$300,37,FALSE())="",0,VLOOKUP(CV157,$CA$112:$DK$300,37,FALSE()))),DK157-IF(AND(CW$101="Y",CV157=$CW$110),DI$110,0)),"")</f>
        <v>7580657.93125</v>
      </c>
      <c r="EE157" s="125" t="str">
        <f aca="false">IF(AND(CV157=CW157,CV157&lt;&gt;"",DJ157&lt;&gt;"",DY157&lt;&gt;""),IF(AND(ISERROR(FIND("NeighMkt",$CX$101))=FALSE(),LEFT($CW$110,10)="ALL OUTLET"),DY157-IF(ISERROR(VLOOKUP(CV157,$CA$112:$DZ$300,51,FALSE()))=TRUE(),0,IF(VLOOKUP(CV157,$CA$112:$DZ$300,51,FALSE())="",0,VLOOKUP(CV157,$CA$112:$DZ$300,51,FALSE()))),DY157),"")</f>
        <v/>
      </c>
      <c r="EF157" s="125" t="n">
        <f aca="false">IF(AND(CV157=CW157,CV157&lt;&gt;"",DI$110&lt;&gt;"",DK157&lt;&gt;"",DZ157&lt;&gt;""),IF(CW$100="Y",DZ157-IF(ISERROR(VLOOKUP(CV157,$CA$112:$DZ$300,52,FALSE()))=TRUE(),0,IF(VLOOKUP(CV157,$CA$112:$DZ$300,52,FALSE())="",0,VLOOKUP(CV157,$CA$112:$DZ$300,52,FALSE()))),DZ157-IF(AND(CW$101="Y",CV157=$CW$110),DX$110,0)),"")</f>
        <v>-1218896.2396875</v>
      </c>
      <c r="EG157" s="126" t="str">
        <f aca="false">IF(AND(CV157=CW157,CV157&lt;&gt;"",DJ157&lt;&gt;"",EE157&lt;&gt;""),EC157/$DJ$111-(EC157-EE157)/($DJ$111-$DY$111),"")</f>
        <v/>
      </c>
      <c r="EH157" s="126" t="n">
        <f aca="false">IF(AND(CV157=CW157,CV157&lt;&gt;"",DI$110&lt;&gt;"",DK157&lt;&gt;"",EF157&lt;&gt;""),ED157/$DI$111-(ED157-EF157)/($DI$111-$DX$111),"")</f>
        <v>-0.00412985855110945</v>
      </c>
      <c r="EI157" s="117" t="str">
        <f aca="false">IF(CX157&lt;&gt;"",IF(CW$101&lt;&gt;"Y",IF(ISERROR(FIND(" - ",CX157))=FALSE(),CX157,SUBSTITUTE(CX157,"-"," - ")),CX157),"")</f>
        <v>California - IRI Standard - MassX and SupercenterX</v>
      </c>
      <c r="EJ157" s="117" t="str">
        <f aca="false">IF(CX157&lt;&gt;"",IF(CW$101&lt;&gt;"Y",IF(ISERROR(FIND(" - ",CY157))=FALSE(),CY157,SUBSTITUTE(CY157,"-"," - ")),CY157),"")</f>
        <v>California - IRI Standard - MassX and Supercenter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n">
        <f aca="false">IF(ISERROR(VLOOKUP(CV158,$AL$8:$AL$15,1,FALSE()))=TRUE(),IF(AND(ISERROR(FIND("NeighMkt",$CX$101))=FALSE(),LEFT($CW$110,10)="ALL OUTLET",$CA158&lt;&gt;"",DJ158&lt;&gt;""),"",IF($Z$4="",IF(AND($CV158&lt;&gt;$CW158,$CW158=CT$109),$DJ158,""),IF(AND($CV158&lt;&gt;$CW158,$CW158&lt;&gt;CN$109,$CW158&lt;&gt;CP$109,$CW158&lt;&gt;CR$109,$CW158&lt;&gt;$CV$110),$DJ158,""))),"")</f>
        <v>0</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Kmart Corporate</v>
      </c>
      <c r="CW158" s="111" t="str">
        <f aca="false">IF(EJ158&lt;&gt;"",RIGHT(EJ158,LEN(EJ158)-IF(ISERROR(FIND(" - ",SUBSTITUTE(EJ158," - ","^^^",1)))=FALSE(),FIND(" - ",SUBSTITUTE(EJ158," - ","^^^",1)),FIND(" - ",EJ158))-3+1),"")</f>
        <v>MassX and SupercenterX</v>
      </c>
      <c r="CX158" s="124" t="s">
        <v>140</v>
      </c>
      <c r="CY158" s="124" t="s">
        <v>138</v>
      </c>
      <c r="CZ158" s="124" t="n">
        <v>13390656.5286865</v>
      </c>
      <c r="DA158" s="124" t="n">
        <v>1052569.68151855</v>
      </c>
      <c r="DB158" s="124" t="n">
        <v>7.86047853041154</v>
      </c>
      <c r="DC158" s="124" t="n">
        <v>12338086.847168</v>
      </c>
      <c r="DD158" s="124" t="n">
        <v>92.1395214695885</v>
      </c>
      <c r="DE158" s="124" t="n">
        <v>2237070.58459473</v>
      </c>
      <c r="DF158" s="124" t="s">
        <v>139</v>
      </c>
      <c r="DG158" s="124"/>
      <c r="DH158" s="124"/>
      <c r="DI158" s="124"/>
      <c r="DJ158" s="124"/>
      <c r="DK158" s="124"/>
      <c r="DL158" s="124"/>
      <c r="DM158" s="124"/>
      <c r="DN158" s="124"/>
      <c r="DO158" s="124" t="n">
        <v>108261.746032715</v>
      </c>
      <c r="DP158" s="124" t="n">
        <v>-288074.589538574</v>
      </c>
      <c r="DQ158" s="124" t="n">
        <v>-2.23291421234859</v>
      </c>
      <c r="DR158" s="124" t="n">
        <v>396336.335571289</v>
      </c>
      <c r="DS158" s="124" t="n">
        <v>2.23291421234859</v>
      </c>
      <c r="DT158" s="124" t="n">
        <v>-52692.8950805664</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California - IRI Standard - Kmart Corporate</v>
      </c>
      <c r="EJ158" s="117" t="str">
        <f aca="false">IF(CX158&lt;&gt;"",IF(CW$101&lt;&gt;"Y",IF(ISERROR(FIND(" - ",CY158))=FALSE(),CY158,SUBSTITUTE(CY158,"-"," - ")),CY158),"")</f>
        <v>California - IRI Standard - MassX and Supercenter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7573443.78875</v>
      </c>
      <c r="CK159" s="127" t="n">
        <f aca="false">IF(ISERROR(VLOOKUP(CV159,$AL$8:$AL$15,1,FALSE()))=TRUE(),IF(CJ159&lt;&gt;"",IF(CJ159&gt;0,RANK(CJ159,$CJ$110:$CJ$300),""),""),"")</f>
        <v>1</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n">
        <f aca="false">IF(ISERROR(VLOOKUP(CV159,$AL$8:$AL$15,1,FALSE()))=TRUE(),IF(AND(ISERROR(FIND("NeighMkt",$CX$101))=FALSE(),LEFT($CW$110,10)="ALL OUTLET",$CA159&lt;&gt;"",DJ159&lt;&gt;""),"",IF($Z$4="",IF(AND($CV159&lt;&gt;$CW159,$CW159=CT$109),$DJ159,""),IF(AND($CV159&lt;&gt;$CW159,$CW159&lt;&gt;CN$109,$CW159&lt;&gt;CP$109,$CW159&lt;&gt;CR$109,$CW159&lt;&gt;$CV$110),$DJ159,""))),"")</f>
        <v>0</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Target Corporate</v>
      </c>
      <c r="CW159" s="111" t="str">
        <f aca="false">IF(EJ159&lt;&gt;"",RIGHT(EJ159,LEN(EJ159)-IF(ISERROR(FIND(" - ",SUBSTITUTE(EJ159," - ","^^^",1)))=FALSE(),FIND(" - ",SUBSTITUTE(EJ159," - ","^^^",1)),FIND(" - ",EJ159))-3+1),"")</f>
        <v>MassX and SupercenterX</v>
      </c>
      <c r="CX159" s="124" t="s">
        <v>141</v>
      </c>
      <c r="CY159" s="124" t="s">
        <v>138</v>
      </c>
      <c r="CZ159" s="124" t="n">
        <v>13390656.5286865</v>
      </c>
      <c r="DA159" s="124" t="n">
        <v>9858867.85162354</v>
      </c>
      <c r="DB159" s="124" t="n">
        <v>73.6249774647202</v>
      </c>
      <c r="DC159" s="124" t="n">
        <v>3531788.67706299</v>
      </c>
      <c r="DD159" s="124" t="n">
        <v>26.3750225352798</v>
      </c>
      <c r="DE159" s="124" t="n">
        <v>2237070.58459473</v>
      </c>
      <c r="DF159" s="124" t="s">
        <v>139</v>
      </c>
      <c r="DG159" s="124"/>
      <c r="DH159" s="124" t="n">
        <v>258774.701416016</v>
      </c>
      <c r="DI159" s="124" t="n">
        <v>7573443.78875</v>
      </c>
      <c r="DJ159" s="124"/>
      <c r="DK159" s="124" t="n">
        <v>7573443.78875</v>
      </c>
      <c r="DL159" s="124" t="n">
        <v>21.3372873286584</v>
      </c>
      <c r="DM159" s="124" t="n">
        <v>2541073.02639204</v>
      </c>
      <c r="DN159" s="124"/>
      <c r="DO159" s="124" t="n">
        <v>108261.746032715</v>
      </c>
      <c r="DP159" s="124" t="n">
        <v>216090.748718262</v>
      </c>
      <c r="DQ159" s="124" t="n">
        <v>1.02679573096918</v>
      </c>
      <c r="DR159" s="124" t="n">
        <v>-107829.002685547</v>
      </c>
      <c r="DS159" s="124" t="n">
        <v>-1.02679573096918</v>
      </c>
      <c r="DT159" s="124" t="n">
        <v>-52692.8950805664</v>
      </c>
      <c r="DU159" s="124"/>
      <c r="DV159" s="124"/>
      <c r="DW159" s="124" t="n">
        <v>-1218.23614501953</v>
      </c>
      <c r="DX159" s="124" t="n">
        <v>-1090868.5971875</v>
      </c>
      <c r="DY159" s="124"/>
      <c r="DZ159" s="124" t="n">
        <v>-1090868.5971875</v>
      </c>
      <c r="EA159" s="124" t="n">
        <v>0.84777106551276</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California - IRI Standard - Target Corporate</v>
      </c>
      <c r="EJ159" s="117" t="str">
        <f aca="false">IF(CX159&lt;&gt;"",IF(CW$101&lt;&gt;"Y",IF(ISERROR(FIND(" - ",CY159))=FALSE(),CY159,SUBSTITUTE(CY159,"-"," - ")),CY159),"")</f>
        <v>California - IRI Standard - MassX and Supercenter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Military</v>
      </c>
      <c r="CW160" s="111" t="str">
        <f aca="false">IF(EJ160&lt;&gt;"",RIGHT(EJ160,LEN(EJ160)-IF(ISERROR(FIND(" - ",SUBSTITUTE(EJ160," - ","^^^",1)))=FALSE(),FIND(" - ",SUBSTITUTE(EJ160," - ","^^^",1)),FIND(" - ",EJ160))-3+1),"")</f>
        <v>Military</v>
      </c>
      <c r="CX160" s="124" t="s">
        <v>142</v>
      </c>
      <c r="CY160" s="124" t="s">
        <v>142</v>
      </c>
      <c r="CZ160" s="124" t="n">
        <v>13390656.5286865</v>
      </c>
      <c r="DA160" s="124" t="n">
        <v>429908.37689209</v>
      </c>
      <c r="DB160" s="124" t="n">
        <v>3.21051007447698</v>
      </c>
      <c r="DC160" s="124" t="n">
        <v>12960748.1517944</v>
      </c>
      <c r="DD160" s="124" t="n">
        <v>96.789489925523</v>
      </c>
      <c r="DE160" s="124" t="n">
        <v>2237070.58459473</v>
      </c>
      <c r="DF160" s="124" t="s">
        <v>143</v>
      </c>
      <c r="DG160" s="124"/>
      <c r="DH160" s="124"/>
      <c r="DI160" s="124"/>
      <c r="DJ160" s="124"/>
      <c r="DK160" s="124"/>
      <c r="DL160" s="124"/>
      <c r="DM160" s="124"/>
      <c r="DN160" s="124"/>
      <c r="DO160" s="124" t="n">
        <v>108261.746032715</v>
      </c>
      <c r="DP160" s="124" t="n">
        <v>-30828.2656860352</v>
      </c>
      <c r="DQ160" s="124" t="n">
        <v>-0.258266829969695</v>
      </c>
      <c r="DR160" s="124" t="n">
        <v>139090.01171875</v>
      </c>
      <c r="DS160" s="124" t="n">
        <v>0.258266829969699</v>
      </c>
      <c r="DT160" s="124" t="n">
        <v>-52692.8950805664</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California - IRI Standard - Military</v>
      </c>
      <c r="EJ160" s="117" t="str">
        <f aca="false">IF(CX160&lt;&gt;"",IF(CW$101&lt;&gt;"Y",IF(ISERROR(FIND(" - ",CY160))=FALSE(),CY160,SUBSTITUTE(CY160,"-"," - ")),CY160),"")</f>
        <v>California - IRI Standard - Military</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Pet</v>
      </c>
      <c r="CW161" s="111" t="str">
        <f aca="false">IF(EJ161&lt;&gt;"",RIGHT(EJ161,LEN(EJ161)-IF(ISERROR(FIND(" - ",SUBSTITUTE(EJ161," - ","^^^",1)))=FALSE(),FIND(" - ",SUBSTITUTE(EJ161," - ","^^^",1)),FIND(" - ",EJ161))-3+1),"")</f>
        <v>Pet</v>
      </c>
      <c r="CX161" s="124" t="s">
        <v>144</v>
      </c>
      <c r="CY161" s="124" t="s">
        <v>144</v>
      </c>
      <c r="CZ161" s="124" t="n">
        <v>13390656.5286865</v>
      </c>
      <c r="DA161" s="124" t="n">
        <v>4332476.77752686</v>
      </c>
      <c r="DB161" s="124" t="n">
        <v>32.3544761845357</v>
      </c>
      <c r="DC161" s="124" t="n">
        <v>9058179.75115967</v>
      </c>
      <c r="DD161" s="124" t="n">
        <v>67.6455238154643</v>
      </c>
      <c r="DE161" s="124" t="n">
        <v>2237070.58459473</v>
      </c>
      <c r="DF161" s="124" t="s">
        <v>145</v>
      </c>
      <c r="DG161" s="124"/>
      <c r="DH161" s="124"/>
      <c r="DI161" s="124"/>
      <c r="DJ161" s="124"/>
      <c r="DK161" s="124"/>
      <c r="DL161" s="124"/>
      <c r="DM161" s="124"/>
      <c r="DN161" s="124"/>
      <c r="DO161" s="124" t="n">
        <v>108261.746032715</v>
      </c>
      <c r="DP161" s="124" t="n">
        <v>-46001.7069702148</v>
      </c>
      <c r="DQ161" s="124" t="n">
        <v>-0.610049837647892</v>
      </c>
      <c r="DR161" s="124" t="n">
        <v>154263.45300293</v>
      </c>
      <c r="DS161" s="124" t="n">
        <v>0.610049837647892</v>
      </c>
      <c r="DT161" s="124" t="n">
        <v>-52692.8950805664</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California - IRI Standard - Pet</v>
      </c>
      <c r="EJ161" s="117" t="str">
        <f aca="false">IF(CX161&lt;&gt;"",IF(CW$101&lt;&gt;"Y",IF(ISERROR(FIND(" - ",CY161))=FALSE(),CY161,SUBSTITUTE(CY161,"-"," - ")),CY161),"")</f>
        <v>California - IRI Standard - Pet</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n">
        <f aca="false">IF(ISERROR(VLOOKUP(CV162,$AL$8:$AL$15,1,FALSE()))=TRUE(),IF(AND(ISERROR(FIND("NeighMkt",$CX$101))=FALSE(),LEFT($CW$110,10)="ALL OUTLET",$CA162&lt;&gt;"",DJ162&lt;&gt;""),"",IF($Z$4="",IF(AND($CV162&lt;&gt;$CW162,$CW162=CT$109),$DJ162,""),IF(AND($CV162&lt;&gt;$CW162,$CW162&lt;&gt;CN$109,$CW162&lt;&gt;CP$109,$CW162&lt;&gt;CR$109,$CW162&lt;&gt;$CV$110),$DJ162,""))),"")</f>
        <v>0</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Petco</v>
      </c>
      <c r="CW162" s="111" t="str">
        <f aca="false">IF(EJ162&lt;&gt;"",RIGHT(EJ162,LEN(EJ162)-IF(ISERROR(FIND(" - ",SUBSTITUTE(EJ162," - ","^^^",1)))=FALSE(),FIND(" - ",SUBSTITUTE(EJ162," - ","^^^",1)),FIND(" - ",EJ162))-3+1),"")</f>
        <v>Pet</v>
      </c>
      <c r="CX162" s="124" t="s">
        <v>146</v>
      </c>
      <c r="CY162" s="124" t="s">
        <v>144</v>
      </c>
      <c r="CZ162" s="124" t="n">
        <v>13390656.5286865</v>
      </c>
      <c r="DA162" s="124" t="n">
        <v>1735351.46673584</v>
      </c>
      <c r="DB162" s="124" t="n">
        <v>12.9594203467039</v>
      </c>
      <c r="DC162" s="124" t="n">
        <v>11655305.0619507</v>
      </c>
      <c r="DD162" s="124" t="n">
        <v>87.0405796532961</v>
      </c>
      <c r="DE162" s="124" t="n">
        <v>2237070.58459473</v>
      </c>
      <c r="DF162" s="124" t="s">
        <v>145</v>
      </c>
      <c r="DG162" s="124"/>
      <c r="DH162" s="124"/>
      <c r="DI162" s="124"/>
      <c r="DJ162" s="124"/>
      <c r="DK162" s="124"/>
      <c r="DL162" s="124"/>
      <c r="DM162" s="124"/>
      <c r="DN162" s="124"/>
      <c r="DO162" s="124" t="n">
        <v>108261.746032715</v>
      </c>
      <c r="DP162" s="124" t="n">
        <v>-81086.3646240234</v>
      </c>
      <c r="DQ162" s="124" t="n">
        <v>-0.71610926285147</v>
      </c>
      <c r="DR162" s="124" t="n">
        <v>189348.110656738</v>
      </c>
      <c r="DS162" s="124" t="n">
        <v>0.716109262851461</v>
      </c>
      <c r="DT162" s="124" t="n">
        <v>-52692.8950805664</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California - IRI Standard - Petco</v>
      </c>
      <c r="EJ162" s="117" t="str">
        <f aca="false">IF(CX162&lt;&gt;"",IF(CW$101&lt;&gt;"Y",IF(ISERROR(FIND(" - ",CY162))=FALSE(),CY162,SUBSTITUTE(CY162,"-"," - ")),CY162),"")</f>
        <v>California - IRI Standard - Pet</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n">
        <f aca="false">IF(ISERROR(VLOOKUP(CV163,$AL$8:$AL$15,1,FALSE()))=TRUE(),IF(AND(ISERROR(FIND("NeighMkt",$CX$101))=FALSE(),LEFT($CW$110,10)="ALL OUTLET",$CA163&lt;&gt;"",DJ163&lt;&gt;""),"",IF($Z$4="",IF(AND($CV163&lt;&gt;$CW163,$CW163=CT$109),$DJ163,""),IF(AND($CV163&lt;&gt;$CW163,$CW163&lt;&gt;CN$109,$CW163&lt;&gt;CP$109,$CW163&lt;&gt;CR$109,$CW163&lt;&gt;$CV$110),$DJ163,""))),"")</f>
        <v>0</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Petsmart</v>
      </c>
      <c r="CW163" s="111" t="str">
        <f aca="false">IF(EJ163&lt;&gt;"",RIGHT(EJ163,LEN(EJ163)-IF(ISERROR(FIND(" - ",SUBSTITUTE(EJ163," - ","^^^",1)))=FALSE(),FIND(" - ",SUBSTITUTE(EJ163," - ","^^^",1)),FIND(" - ",EJ163))-3+1),"")</f>
        <v>Pet</v>
      </c>
      <c r="CX163" s="124" t="s">
        <v>147</v>
      </c>
      <c r="CY163" s="124" t="s">
        <v>144</v>
      </c>
      <c r="CZ163" s="124" t="n">
        <v>13390656.5286865</v>
      </c>
      <c r="DA163" s="124" t="n">
        <v>1913798.7901001</v>
      </c>
      <c r="DB163" s="124" t="n">
        <v>14.2920459949085</v>
      </c>
      <c r="DC163" s="124" t="n">
        <v>11476857.7385864</v>
      </c>
      <c r="DD163" s="124" t="n">
        <v>85.7079540050915</v>
      </c>
      <c r="DE163" s="124" t="n">
        <v>2237070.58459473</v>
      </c>
      <c r="DF163" s="124" t="s">
        <v>145</v>
      </c>
      <c r="DG163" s="124"/>
      <c r="DH163" s="124"/>
      <c r="DI163" s="124"/>
      <c r="DJ163" s="124"/>
      <c r="DK163" s="124"/>
      <c r="DL163" s="124"/>
      <c r="DM163" s="124"/>
      <c r="DN163" s="124"/>
      <c r="DO163" s="124" t="n">
        <v>108261.746032715</v>
      </c>
      <c r="DP163" s="124" t="n">
        <v>-27606.0233154297</v>
      </c>
      <c r="DQ163" s="124" t="n">
        <v>-0.324330382873239</v>
      </c>
      <c r="DR163" s="124" t="n">
        <v>135867.769348145</v>
      </c>
      <c r="DS163" s="124" t="n">
        <v>0.324330382873228</v>
      </c>
      <c r="DT163" s="124" t="n">
        <v>-52692.8950805664</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California - IRI Standard - Petsmart</v>
      </c>
      <c r="EJ163" s="117" t="str">
        <f aca="false">IF(CX163&lt;&gt;"",IF(CW$101&lt;&gt;"Y",IF(ISERROR(FIND(" - ",CY163))=FALSE(),CY163,SUBSTITUTE(CY163,"-"," - ")),CY163),"")</f>
        <v>California - IRI Standard - Pet</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n">
        <f aca="false">IF(ISERROR(VLOOKUP(CV164,$AL$8:$AL$15,1,FALSE()))=TRUE(),IF(AND(CV164=CW164,CV164&lt;&gt;"",DI$110&lt;&gt;"",DK164&lt;&gt;""),IF(CW$100="Y",DK164-IF(ISERROR(VLOOKUP(CV164,$CA$112:$DK$300,37,FALSE()))=TRUE(),0,IF(VLOOKUP(CV164,$CA$112:$DK$300,37,FALSE())="",0,VLOOKUP(CV164,$CA$112:$DK$300,37,FALSE()))),DK164-IF(AND(CW$101="Y",CV164=$CW$110),DI$110,0)),""),"")</f>
        <v>11740893.7746875</v>
      </c>
      <c r="CC164" s="127" t="n">
        <f aca="false">IF(ISERROR(VLOOKUP(CV164,$AL$8:$AL$15,1,FALSE()))=TRUE(),IF(CB164&lt;&gt;"",IF(CB164&gt;0,IF(Z$4&lt;&gt;"",MIN(4,RANK(CB164,$CB$110:$CB$300)),RANK(CB164,$CB$110:$CB$300)),""),""),"")</f>
        <v>4</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Specialty Stores</v>
      </c>
      <c r="CW164" s="111" t="str">
        <f aca="false">IF(EJ164&lt;&gt;"",RIGHT(EJ164,LEN(EJ164)-IF(ISERROR(FIND(" - ",SUBSTITUTE(EJ164," - ","^^^",1)))=FALSE(),FIND(" - ",SUBSTITUTE(EJ164," - ","^^^",1)),FIND(" - ",EJ164))-3+1),"")</f>
        <v>Specialty Stores</v>
      </c>
      <c r="CX164" s="124" t="s">
        <v>148</v>
      </c>
      <c r="CY164" s="124" t="s">
        <v>148</v>
      </c>
      <c r="CZ164" s="124" t="n">
        <v>13390656.5286865</v>
      </c>
      <c r="DA164" s="124" t="n">
        <v>12093772.8018188</v>
      </c>
      <c r="DB164" s="124" t="n">
        <v>90.3150101409189</v>
      </c>
      <c r="DC164" s="124" t="n">
        <v>1296883.72686768</v>
      </c>
      <c r="DD164" s="124" t="n">
        <v>9.68498985908114</v>
      </c>
      <c r="DE164" s="124" t="n">
        <v>2237070.58459473</v>
      </c>
      <c r="DF164" s="124" t="s">
        <v>149</v>
      </c>
      <c r="DG164" s="124"/>
      <c r="DH164" s="124" t="n">
        <v>173135.600524902</v>
      </c>
      <c r="DI164" s="124" t="n">
        <v>11740893.7746875</v>
      </c>
      <c r="DJ164" s="124"/>
      <c r="DK164" s="124" t="n">
        <v>11740893.7746875</v>
      </c>
      <c r="DL164" s="124" t="n">
        <v>11.6813997864276</v>
      </c>
      <c r="DM164" s="124" t="n">
        <v>6257142.81886023</v>
      </c>
      <c r="DN164" s="124"/>
      <c r="DO164" s="124" t="n">
        <v>108261.746032715</v>
      </c>
      <c r="DP164" s="124" t="n">
        <v>96206.786315918</v>
      </c>
      <c r="DQ164" s="124" t="n">
        <v>-0.0118188069090905</v>
      </c>
      <c r="DR164" s="124" t="n">
        <v>12054.9597167969</v>
      </c>
      <c r="DS164" s="124" t="n">
        <v>0.0118188069090905</v>
      </c>
      <c r="DT164" s="124" t="n">
        <v>-52692.8950805664</v>
      </c>
      <c r="DU164" s="124"/>
      <c r="DV164" s="124"/>
      <c r="DW164" s="124" t="n">
        <v>-53472.6201782227</v>
      </c>
      <c r="DX164" s="124" t="n">
        <v>-5957398.65</v>
      </c>
      <c r="DY164" s="124"/>
      <c r="DZ164" s="124" t="n">
        <v>-5957398.65</v>
      </c>
      <c r="EA164" s="124" t="n">
        <v>-0.308441279651095</v>
      </c>
      <c r="EB164" s="124"/>
      <c r="EC164" s="125" t="str">
        <f aca="false">IF(AND(CV164=CW164,CV164&lt;&gt;"",DJ164&lt;&gt;""),IF(AND(ISERROR(FIND("NeighMkt",$CX$101))=FALSE(),LEFT($CW$110,10)="ALL OUTLET"),DJ164-IF(ISERROR(VLOOKUP(CV164,$CA$112:$DK$300,36,FALSE()))=TRUE(),0,IF(VLOOKUP(CV164,$CA$112:$DK$300,36,FALSE())="",0,VLOOKUP(CV164,$CA$112:$DK$300,36,FALSE()))),DJ164),"")</f>
        <v/>
      </c>
      <c r="ED164" s="125" t="n">
        <f aca="false">IF(AND(CV164=CW164,CV164&lt;&gt;"",DI$110&lt;&gt;"",DK164&lt;&gt;""),IF(CW$100="Y",DK164-IF(ISERROR(VLOOKUP(CV164,$CA$112:$DK$300,37,FALSE()))=TRUE(),0,IF(VLOOKUP(CV164,$CA$112:$DK$300,37,FALSE())="",0,VLOOKUP(CV164,$CA$112:$DK$300,37,FALSE()))),DK164-IF(AND(CW$101="Y",CV164=$CW$110),DI$110,0)),"")</f>
        <v>11740893.7746875</v>
      </c>
      <c r="EE164" s="125" t="str">
        <f aca="false">IF(AND(CV164=CW164,CV164&lt;&gt;"",DJ164&lt;&gt;"",DY164&lt;&gt;""),IF(AND(ISERROR(FIND("NeighMkt",$CX$101))=FALSE(),LEFT($CW$110,10)="ALL OUTLET"),DY164-IF(ISERROR(VLOOKUP(CV164,$CA$112:$DZ$300,51,FALSE()))=TRUE(),0,IF(VLOOKUP(CV164,$CA$112:$DZ$300,51,FALSE())="",0,VLOOKUP(CV164,$CA$112:$DZ$300,51,FALSE()))),DY164),"")</f>
        <v/>
      </c>
      <c r="EF164" s="125" t="n">
        <f aca="false">IF(AND(CV164=CW164,CV164&lt;&gt;"",DI$110&lt;&gt;"",DK164&lt;&gt;"",DZ164&lt;&gt;""),IF(CW$100="Y",DZ164-IF(ISERROR(VLOOKUP(CV164,$CA$112:$DZ$300,52,FALSE()))=TRUE(),0,IF(VLOOKUP(CV164,$CA$112:$DZ$300,52,FALSE())="",0,VLOOKUP(CV164,$CA$112:$DZ$300,52,FALSE()))),DZ164-IF(AND(CW$101="Y",CV164=$CW$110),DX$110,0)),"")</f>
        <v>-5957398.65</v>
      </c>
      <c r="EG164" s="126" t="str">
        <f aca="false">IF(AND(CV164=CW164,CV164&lt;&gt;"",DJ164&lt;&gt;"",EE164&lt;&gt;""),EC164/$DJ$111-(EC164-EE164)/($DJ$111-$DY$111),"")</f>
        <v/>
      </c>
      <c r="EH164" s="126" t="n">
        <f aca="false">IF(AND(CV164=CW164,CV164&lt;&gt;"",DI$110&lt;&gt;"",DK164&lt;&gt;"",EF164&lt;&gt;""),ED164/$DI$111-(ED164-EF164)/($DI$111-$DX$111),"")</f>
        <v>-0.0175856411668358</v>
      </c>
      <c r="EI164" s="117" t="str">
        <f aca="false">IF(CX164&lt;&gt;"",IF(CW$101&lt;&gt;"Y",IF(ISERROR(FIND(" - ",CX164))=FALSE(),CX164,SUBSTITUTE(CX164,"-"," - ")),CX164),"")</f>
        <v>California - IRI Standard - Specialty Stores</v>
      </c>
      <c r="EJ164" s="117" t="str">
        <f aca="false">IF(CX164&lt;&gt;"",IF(CW$101&lt;&gt;"Y",IF(ISERROR(FIND(" - ",CY164))=FALSE(),CY164,SUBSTITUTE(CY164,"-"," - ")),CY164),"")</f>
        <v>California - IRI Standard - Specialty Stores</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n">
        <f aca="false">IF(ISERROR(VLOOKUP(CV165,$AL$8:$AL$15,1,FALSE()))=TRUE(),IF(AND(ISERROR(FIND("NeighMkt",$CX$101))=FALSE(),LEFT($CW$110,10)="ALL OUTLET",$CA165&lt;&gt;"",DJ165&lt;&gt;""),"",IF($Z$4="",IF(AND($CV165&lt;&gt;$CW165,$CW165=CT$109),$DJ165,""),IF(AND($CV165&lt;&gt;$CW165,$CW165&lt;&gt;CN$109,$CW165&lt;&gt;CP$109,$CW165&lt;&gt;CR$109,$CW165&lt;&gt;$CV$110),$DJ165,""))),"")</f>
        <v>0</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Big Lots</v>
      </c>
      <c r="CW165" s="111" t="str">
        <f aca="false">IF(EJ165&lt;&gt;"",RIGHT(EJ165,LEN(EJ165)-IF(ISERROR(FIND(" - ",SUBSTITUTE(EJ165," - ","^^^",1)))=FALSE(),FIND(" - ",SUBSTITUTE(EJ165," - ","^^^",1)),FIND(" - ",EJ165))-3+1),"")</f>
        <v>Specialty Stores</v>
      </c>
      <c r="CX165" s="124" t="s">
        <v>150</v>
      </c>
      <c r="CY165" s="124" t="s">
        <v>148</v>
      </c>
      <c r="CZ165" s="124" t="n">
        <v>13390656.5286865</v>
      </c>
      <c r="DA165" s="124" t="n">
        <v>2599616.26885986</v>
      </c>
      <c r="DB165" s="124" t="n">
        <v>19.4136580479886</v>
      </c>
      <c r="DC165" s="124" t="n">
        <v>10791040.2598267</v>
      </c>
      <c r="DD165" s="124" t="n">
        <v>80.5863419520114</v>
      </c>
      <c r="DE165" s="124" t="n">
        <v>2237070.58459473</v>
      </c>
      <c r="DF165" s="124" t="s">
        <v>149</v>
      </c>
      <c r="DG165" s="124"/>
      <c r="DH165" s="124"/>
      <c r="DI165" s="124"/>
      <c r="DJ165" s="124"/>
      <c r="DK165" s="124"/>
      <c r="DL165" s="124"/>
      <c r="DM165" s="124"/>
      <c r="DN165" s="124"/>
      <c r="DO165" s="124" t="n">
        <v>108261.746032715</v>
      </c>
      <c r="DP165" s="124" t="n">
        <v>-17947.3646850586</v>
      </c>
      <c r="DQ165" s="124" t="n">
        <v>-0.293357715187913</v>
      </c>
      <c r="DR165" s="124" t="n">
        <v>126209.110717773</v>
      </c>
      <c r="DS165" s="124" t="n">
        <v>0.293357715187909</v>
      </c>
      <c r="DT165" s="124" t="n">
        <v>-52692.8950805664</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California - IRI Standard - Big Lots</v>
      </c>
      <c r="EJ165" s="117" t="str">
        <f aca="false">IF(CX165&lt;&gt;"",IF(CW$101&lt;&gt;"Y",IF(ISERROR(FIND(" - ",CY165))=FALSE(),CY165,SUBSTITUTE(CY165,"-"," - ")),CY165),"")</f>
        <v>California - IRI Standard - Specialty Stores</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Toy and Baby</v>
      </c>
      <c r="CW166" s="111" t="str">
        <f aca="false">IF(EJ166&lt;&gt;"",RIGHT(EJ166,LEN(EJ166)-IF(ISERROR(FIND(" - ",SUBSTITUTE(EJ166," - ","^^^",1)))=FALSE(),FIND(" - ",SUBSTITUTE(EJ166," - ","^^^",1)),FIND(" - ",EJ166))-3+1),"")</f>
        <v>Toy and Baby</v>
      </c>
      <c r="CX166" s="124" t="s">
        <v>151</v>
      </c>
      <c r="CY166" s="124" t="s">
        <v>151</v>
      </c>
      <c r="CZ166" s="124" t="n">
        <v>13390656.5286865</v>
      </c>
      <c r="DA166" s="124" t="n">
        <v>814438.203308106</v>
      </c>
      <c r="DB166" s="124" t="n">
        <v>6.08213795614391</v>
      </c>
      <c r="DC166" s="124" t="n">
        <v>12576218.3253784</v>
      </c>
      <c r="DD166" s="124" t="n">
        <v>93.9178620438561</v>
      </c>
      <c r="DE166" s="124" t="n">
        <v>2237070.58459473</v>
      </c>
      <c r="DF166" s="124" t="s">
        <v>152</v>
      </c>
      <c r="DG166" s="124"/>
      <c r="DH166" s="124"/>
      <c r="DI166" s="124"/>
      <c r="DJ166" s="124"/>
      <c r="DK166" s="124"/>
      <c r="DL166" s="124"/>
      <c r="DM166" s="124"/>
      <c r="DN166" s="124"/>
      <c r="DO166" s="124" t="n">
        <v>108261.746032715</v>
      </c>
      <c r="DP166" s="124" t="n">
        <v>-934725.494445801</v>
      </c>
      <c r="DQ166" s="124" t="n">
        <v>-7.08690065757229</v>
      </c>
      <c r="DR166" s="124" t="n">
        <v>1042987.24047852</v>
      </c>
      <c r="DS166" s="124" t="n">
        <v>7.08690065757229</v>
      </c>
      <c r="DT166" s="124" t="n">
        <v>-52692.8950805664</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California - IRI Standard - Toy and Baby</v>
      </c>
      <c r="EJ166" s="117" t="str">
        <f aca="false">IF(CX166&lt;&gt;"",IF(CW$101&lt;&gt;"Y",IF(ISERROR(FIND(" - ",CY166))=FALSE(),CY166,SUBSTITUTE(CY166,"-"," - ")),CY166),"")</f>
        <v>California - IRI Standard - Toy and Baby</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n">
        <f aca="false">IF(ISERROR(VLOOKUP(CV167,$AL$8:$AL$15,1,FALSE()))=TRUE(),IF(AND(ISERROR(FIND("NeighMkt",$CX$101))=FALSE(),LEFT($CW$110,10)="ALL OUTLET",$CA167&lt;&gt;"",DJ167&lt;&gt;""),"",IF($Z$4="",IF(AND($CV167&lt;&gt;$CW167,$CW167=CT$109),$DJ167,""),IF(AND($CV167&lt;&gt;$CW167,$CW167&lt;&gt;CN$109,$CW167&lt;&gt;CP$109,$CW167&lt;&gt;CR$109,$CW167&lt;&gt;$CV$110),$DJ167,""))),"")</f>
        <v>0</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Toys R Us</v>
      </c>
      <c r="CW167" s="111" t="str">
        <f aca="false">IF(EJ167&lt;&gt;"",RIGHT(EJ167,LEN(EJ167)-IF(ISERROR(FIND(" - ",SUBSTITUTE(EJ167," - ","^^^",1)))=FALSE(),FIND(" - ",SUBSTITUTE(EJ167," - ","^^^",1)),FIND(" - ",EJ167))-3+1),"")</f>
        <v>Toy and Baby</v>
      </c>
      <c r="CX167" s="124" t="s">
        <v>153</v>
      </c>
      <c r="CY167" s="124" t="s">
        <v>151</v>
      </c>
      <c r="CZ167" s="124" t="n">
        <v>13390656.5286865</v>
      </c>
      <c r="DA167" s="124" t="n">
        <v>296842.21862793</v>
      </c>
      <c r="DB167" s="124" t="n">
        <v>2.2167861448168</v>
      </c>
      <c r="DC167" s="124" t="n">
        <v>13093814.3100586</v>
      </c>
      <c r="DD167" s="124" t="n">
        <v>97.7832138551832</v>
      </c>
      <c r="DE167" s="124" t="n">
        <v>2237070.58459473</v>
      </c>
      <c r="DF167" s="124" t="s">
        <v>152</v>
      </c>
      <c r="DG167" s="124"/>
      <c r="DH167" s="124"/>
      <c r="DI167" s="124"/>
      <c r="DJ167" s="124"/>
      <c r="DK167" s="124"/>
      <c r="DL167" s="124"/>
      <c r="DM167" s="124"/>
      <c r="DN167" s="124"/>
      <c r="DO167" s="124" t="n">
        <v>108261.746032715</v>
      </c>
      <c r="DP167" s="124" t="n">
        <v>-849407.462036133</v>
      </c>
      <c r="DQ167" s="124" t="n">
        <v>-6.41305583338589</v>
      </c>
      <c r="DR167" s="124" t="n">
        <v>957669.208068848</v>
      </c>
      <c r="DS167" s="124" t="n">
        <v>6.41305583338588</v>
      </c>
      <c r="DT167" s="124" t="n">
        <v>-52692.8950805664</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California - IRI Standard - Toys R Us</v>
      </c>
      <c r="EJ167" s="117" t="str">
        <f aca="false">IF(CX167&lt;&gt;"",IF(CW$101&lt;&gt;"Y",IF(ISERROR(FIND(" - ",CY167))=FALSE(),CY167,SUBSTITUTE(CY167,"-"," - ")),CY167),"")</f>
        <v>California - IRI Standard - Toy and Baby</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Walmart Total</v>
      </c>
      <c r="CB168" s="115" t="n">
        <f aca="false">IF(ISERROR(VLOOKUP(CV168,$AL$8:$AL$15,1,FALSE()))=TRUE(),IF(AND(CV168=CW168,CV168&lt;&gt;"",DI$110&lt;&gt;"",DK168&lt;&gt;""),IF(CW$100="Y",DK168-IF(ISERROR(VLOOKUP(CV168,$CA$112:$DK$300,37,FALSE()))=TRUE(),0,IF(VLOOKUP(CV168,$CA$112:$DK$300,37,FALSE())="",0,VLOOKUP(CV168,$CA$112:$DK$300,37,FALSE()))),DK168-IF(AND(CW$101="Y",CV168=$CW$110),DI$110,0)),""),"")</f>
        <v>15051375.5348438</v>
      </c>
      <c r="CC168" s="127" t="n">
        <f aca="false">IF(ISERROR(VLOOKUP(CV168,$AL$8:$AL$15,1,FALSE()))=TRUE(),IF(CB168&lt;&gt;"",IF(CB168&gt;0,IF(Z$4&lt;&gt;"",MIN(4,RANK(CB168,$CB$110:$CB$300)),RANK(CB168,$CB$110:$CB$300)),""),""),"")</f>
        <v>4</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Walmart Total</v>
      </c>
      <c r="CW168" s="111" t="str">
        <f aca="false">IF(EJ168&lt;&gt;"",RIGHT(EJ168,LEN(EJ168)-IF(ISERROR(FIND(" - ",SUBSTITUTE(EJ168," - ","^^^",1)))=FALSE(),FIND(" - ",SUBSTITUTE(EJ168," - ","^^^",1)),FIND(" - ",EJ168))-3+1),"")</f>
        <v>Walmart Total</v>
      </c>
      <c r="CX168" s="124" t="s">
        <v>154</v>
      </c>
      <c r="CY168" s="124" t="s">
        <v>154</v>
      </c>
      <c r="CZ168" s="124" t="n">
        <v>13390656.5286865</v>
      </c>
      <c r="DA168" s="124" t="n">
        <v>9655477.72186279</v>
      </c>
      <c r="DB168" s="124" t="n">
        <v>72.1060815888905</v>
      </c>
      <c r="DC168" s="124" t="n">
        <v>3735178.80682373</v>
      </c>
      <c r="DD168" s="124" t="n">
        <v>27.8939184111095</v>
      </c>
      <c r="DE168" s="124" t="n">
        <v>2237070.58459473</v>
      </c>
      <c r="DF168" s="124" t="s">
        <v>155</v>
      </c>
      <c r="DG168" s="124"/>
      <c r="DH168" s="124" t="n">
        <v>338728.795898438</v>
      </c>
      <c r="DI168" s="124" t="n">
        <v>15051375.5348438</v>
      </c>
      <c r="DJ168" s="124"/>
      <c r="DK168" s="124" t="n">
        <v>15051375.5348438</v>
      </c>
      <c r="DL168" s="124" t="n">
        <v>24.5483742843782</v>
      </c>
      <c r="DM168" s="124" t="n">
        <v>2732824.63684214</v>
      </c>
      <c r="DN168" s="124"/>
      <c r="DO168" s="124" t="n">
        <v>108261.746032715</v>
      </c>
      <c r="DP168" s="124" t="n">
        <v>79509.2542724609</v>
      </c>
      <c r="DQ168" s="124" t="n">
        <v>0.010886224752511</v>
      </c>
      <c r="DR168" s="124" t="n">
        <v>28752.4917602539</v>
      </c>
      <c r="DS168" s="124" t="n">
        <v>-0.010886224752511</v>
      </c>
      <c r="DT168" s="124" t="n">
        <v>-52692.8950805664</v>
      </c>
      <c r="DU168" s="124"/>
      <c r="DV168" s="124"/>
      <c r="DW168" s="124" t="n">
        <v>-32357.3004760742</v>
      </c>
      <c r="DX168" s="124" t="n">
        <v>-1289471.7259375</v>
      </c>
      <c r="DY168" s="124"/>
      <c r="DZ168" s="124" t="n">
        <v>-1289471.7259375</v>
      </c>
      <c r="EA168" s="124" t="n">
        <v>-0.638315769678691</v>
      </c>
      <c r="EB168" s="124"/>
      <c r="EC168" s="125" t="str">
        <f aca="false">IF(AND(CV168=CW168,CV168&lt;&gt;"",DJ168&lt;&gt;""),IF(AND(ISERROR(FIND("NeighMkt",$CX$101))=FALSE(),LEFT($CW$110,10)="ALL OUTLET"),DJ168-IF(ISERROR(VLOOKUP(CV168,$CA$112:$DK$300,36,FALSE()))=TRUE(),0,IF(VLOOKUP(CV168,$CA$112:$DK$300,36,FALSE())="",0,VLOOKUP(CV168,$CA$112:$DK$300,36,FALSE()))),DJ168),"")</f>
        <v/>
      </c>
      <c r="ED168" s="125" t="n">
        <f aca="false">IF(AND(CV168=CW168,CV168&lt;&gt;"",DI$110&lt;&gt;"",DK168&lt;&gt;""),IF(CW$100="Y",DK168-IF(ISERROR(VLOOKUP(CV168,$CA$112:$DK$300,37,FALSE()))=TRUE(),0,IF(VLOOKUP(CV168,$CA$112:$DK$300,37,FALSE())="",0,VLOOKUP(CV168,$CA$112:$DK$300,37,FALSE()))),DK168-IF(AND(CW$101="Y",CV168=$CW$110),DI$110,0)),"")</f>
        <v>15051375.5348438</v>
      </c>
      <c r="EE168" s="125" t="str">
        <f aca="false">IF(AND(CV168=CW168,CV168&lt;&gt;"",DJ168&lt;&gt;"",DY168&lt;&gt;""),IF(AND(ISERROR(FIND("NeighMkt",$CX$101))=FALSE(),LEFT($CW$110,10)="ALL OUTLET"),DY168-IF(ISERROR(VLOOKUP(CV168,$CA$112:$DZ$300,51,FALSE()))=TRUE(),0,IF(VLOOKUP(CV168,$CA$112:$DZ$300,51,FALSE())="",0,VLOOKUP(CV168,$CA$112:$DZ$300,51,FALSE()))),DY168),"")</f>
        <v/>
      </c>
      <c r="EF168" s="125" t="n">
        <f aca="false">IF(AND(CV168=CW168,CV168&lt;&gt;"",DI$110&lt;&gt;"",DK168&lt;&gt;"",DZ168&lt;&gt;""),IF(CW$100="Y",DZ168-IF(ISERROR(VLOOKUP(CV168,$CA$112:$DZ$300,52,FALSE()))=TRUE(),0,IF(VLOOKUP(CV168,$CA$112:$DZ$300,52,FALSE())="",0,VLOOKUP(CV168,$CA$112:$DZ$300,52,FALSE()))),DZ168-IF(AND(CW$101="Y",CV168=$CW$110),DX$110,0)),"")</f>
        <v>-1289471.7259375</v>
      </c>
      <c r="EG168" s="126" t="str">
        <f aca="false">IF(AND(CV168=CW168,CV168&lt;&gt;"",DJ168&lt;&gt;"",EE168&lt;&gt;""),EC168/$DJ$111-(EC168-EE168)/($DJ$111-$DY$111),"")</f>
        <v/>
      </c>
      <c r="EH168" s="126" t="n">
        <f aca="false">IF(AND(CV168=CW168,CV168&lt;&gt;"",DI$110&lt;&gt;"",DK168&lt;&gt;"",EF168&lt;&gt;""),ED168/$DI$111-(ED168-EF168)/($DI$111-$DX$111),"")</f>
        <v>-0.00509111025384146</v>
      </c>
      <c r="EI168" s="117" t="str">
        <f aca="false">IF(CX168&lt;&gt;"",IF(CW$101&lt;&gt;"Y",IF(ISERROR(FIND(" - ",CX168))=FALSE(),CX168,SUBSTITUTE(CX168,"-"," - ")),CX168),"")</f>
        <v>California - IRI Standard - Walmart Total</v>
      </c>
      <c r="EJ168" s="117" t="str">
        <f aca="false">IF(CX168&lt;&gt;"",IF(CW$101&lt;&gt;"Y",IF(ISERROR(FIND(" - ",CY168))=FALSE(),CY168,SUBSTITUTE(CY168,"-"," - ")),CY168),"")</f>
        <v>California - IRI Standard - Walmart Total</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Walmart Total</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3008639.13375</v>
      </c>
      <c r="CK169" s="127" t="n">
        <f aca="false">IF(ISERROR(VLOOKUP(CV169,$AL$8:$AL$15,1,FALSE()))=TRUE(),IF(CJ169&lt;&gt;"",IF(CJ169&gt;0,RANK(CJ169,$CJ$110:$CJ$300),""),""),"")</f>
        <v>6</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n">
        <f aca="false">IF(ISERROR(VLOOKUP(CV169,$AL$8:$AL$15,1,FALSE()))=TRUE(),IF(AND(ISERROR(FIND("NeighMkt",$CX$101))=FALSE(),LEFT($CW$110,10)="ALL OUTLET",$CA169&lt;&gt;"",DJ169&lt;&gt;""),"",IF($Z$4="",IF(AND($CV169&lt;&gt;$CW169,$CW169=CT$109),$DJ169,""),IF(AND($CV169&lt;&gt;$CW169,$CW169&lt;&gt;CN$109,$CW169&lt;&gt;CP$109,$CW169&lt;&gt;CR$109,$CW169&lt;&gt;$CV$110),$DJ169,""))),"")</f>
        <v>0</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Walmart Division 1</v>
      </c>
      <c r="CW169" s="111" t="str">
        <f aca="false">IF(EJ169&lt;&gt;"",RIGHT(EJ169,LEN(EJ169)-IF(ISERROR(FIND(" - ",SUBSTITUTE(EJ169," - ","^^^",1)))=FALSE(),FIND(" - ",SUBSTITUTE(EJ169," - ","^^^",1)),FIND(" - ",EJ169))-3+1),"")</f>
        <v>Walmart Total</v>
      </c>
      <c r="CX169" s="124" t="s">
        <v>156</v>
      </c>
      <c r="CY169" s="124" t="s">
        <v>154</v>
      </c>
      <c r="CZ169" s="124" t="n">
        <v>13390656.5286865</v>
      </c>
      <c r="DA169" s="124" t="n">
        <v>5582759.17388916</v>
      </c>
      <c r="DB169" s="124" t="n">
        <v>41.6914522594865</v>
      </c>
      <c r="DC169" s="124" t="n">
        <v>7807897.35479736</v>
      </c>
      <c r="DD169" s="124" t="n">
        <v>58.3085477405135</v>
      </c>
      <c r="DE169" s="124" t="n">
        <v>2237070.58459473</v>
      </c>
      <c r="DF169" s="124" t="s">
        <v>155</v>
      </c>
      <c r="DG169" s="124"/>
      <c r="DH169" s="124" t="n">
        <v>83353.4039306641</v>
      </c>
      <c r="DI169" s="124" t="n">
        <v>3008639.13375</v>
      </c>
      <c r="DJ169" s="124"/>
      <c r="DK169" s="124" t="n">
        <v>3008639.13375</v>
      </c>
      <c r="DL169" s="124" t="n">
        <v>12.9098856758889</v>
      </c>
      <c r="DM169" s="124" t="n">
        <v>1069798.45878214</v>
      </c>
      <c r="DN169" s="124"/>
      <c r="DO169" s="124" t="n">
        <v>108261.746032715</v>
      </c>
      <c r="DP169" s="124" t="n">
        <v>30822.8784179688</v>
      </c>
      <c r="DQ169" s="124" t="n">
        <v>-0.107759300779399</v>
      </c>
      <c r="DR169" s="124" t="n">
        <v>77438.8676147461</v>
      </c>
      <c r="DS169" s="124" t="n">
        <v>0.107759300779399</v>
      </c>
      <c r="DT169" s="124" t="n">
        <v>-52692.8950805664</v>
      </c>
      <c r="DU169" s="124"/>
      <c r="DV169" s="124"/>
      <c r="DW169" s="124" t="n">
        <v>-52167.8763427734</v>
      </c>
      <c r="DX169" s="124" t="n">
        <v>-1557853.033125</v>
      </c>
      <c r="DY169" s="124"/>
      <c r="DZ169" s="124" t="n">
        <v>-1557853.033125</v>
      </c>
      <c r="EA169" s="124" t="n">
        <v>-1.0450663506209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California - IRI Standard - Walmart Division 1</v>
      </c>
      <c r="EJ169" s="117" t="str">
        <f aca="false">IF(CX169&lt;&gt;"",IF(CW$101&lt;&gt;"Y",IF(ISERROR(FIND(" - ",CY169))=FALSE(),CY169,SUBSTITUTE(CY169,"-"," - ")),CY169),"")</f>
        <v>California - IRI Standard - Walmart Total</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Walmart Total</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4526746.6059375</v>
      </c>
      <c r="CK170" s="127" t="n">
        <f aca="false">IF(ISERROR(VLOOKUP(CV170,$AL$8:$AL$15,1,FALSE()))=TRUE(),IF(CJ170&lt;&gt;"",IF(CJ170&gt;0,RANK(CJ170,$CJ$110:$CJ$300),""),""),"")</f>
        <v>3</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n">
        <f aca="false">IF(ISERROR(VLOOKUP(CV170,$AL$8:$AL$15,1,FALSE()))=TRUE(),IF(AND(ISERROR(FIND("NeighMkt",$CX$101))=FALSE(),LEFT($CW$110,10)="ALL OUTLET",$CA170&lt;&gt;"",DJ170&lt;&gt;""),"",IF($Z$4="",IF(AND($CV170&lt;&gt;$CW170,$CW170=CT$109),$DJ170,""),IF(AND($CV170&lt;&gt;$CW170,$CW170&lt;&gt;CN$109,$CW170&lt;&gt;CP$109,$CW170&lt;&gt;CR$109,$CW170&lt;&gt;$CV$110),$DJ170,""))),"")</f>
        <v>0</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Walmart Neighborhood Market</v>
      </c>
      <c r="CW170" s="111" t="str">
        <f aca="false">IF(EJ170&lt;&gt;"",RIGHT(EJ170,LEN(EJ170)-IF(ISERROR(FIND(" - ",SUBSTITUTE(EJ170," - ","^^^",1)))=FALSE(),FIND(" - ",SUBSTITUTE(EJ170," - ","^^^",1)),FIND(" - ",EJ170))-3+1),"")</f>
        <v>Walmart Total</v>
      </c>
      <c r="CX170" s="124" t="s">
        <v>157</v>
      </c>
      <c r="CY170" s="124" t="s">
        <v>154</v>
      </c>
      <c r="CZ170" s="124" t="n">
        <v>13390656.5286865</v>
      </c>
      <c r="DA170" s="124" t="n">
        <v>2152181.53601074</v>
      </c>
      <c r="DB170" s="124" t="n">
        <v>16.0722630096603</v>
      </c>
      <c r="DC170" s="124" t="n">
        <v>11238474.9926758</v>
      </c>
      <c r="DD170" s="124" t="n">
        <v>83.9277369903397</v>
      </c>
      <c r="DE170" s="124" t="n">
        <v>2237070.58459473</v>
      </c>
      <c r="DF170" s="124" t="s">
        <v>155</v>
      </c>
      <c r="DG170" s="124"/>
      <c r="DH170" s="124" t="n">
        <v>85079.5102539063</v>
      </c>
      <c r="DI170" s="124" t="n">
        <v>4526746.6059375</v>
      </c>
      <c r="DJ170" s="124"/>
      <c r="DK170" s="124" t="n">
        <v>4526746.6059375</v>
      </c>
      <c r="DL170" s="124" t="n">
        <v>24.2065201691907</v>
      </c>
      <c r="DM170" s="124" t="n">
        <v>657033.967217059</v>
      </c>
      <c r="DN170" s="124"/>
      <c r="DO170" s="124" t="n">
        <v>108261.746032715</v>
      </c>
      <c r="DP170" s="124" t="n">
        <v>-16677.780456543</v>
      </c>
      <c r="DQ170" s="124" t="n">
        <v>-0.256564373935607</v>
      </c>
      <c r="DR170" s="124" t="n">
        <v>124939.526489258</v>
      </c>
      <c r="DS170" s="124" t="n">
        <v>0.256564373935603</v>
      </c>
      <c r="DT170" s="124" t="n">
        <v>-52692.8950805664</v>
      </c>
      <c r="DU170" s="124"/>
      <c r="DV170" s="124"/>
      <c r="DW170" s="124" t="n">
        <v>19143.5133666992</v>
      </c>
      <c r="DX170" s="124" t="n">
        <v>946827.820937499</v>
      </c>
      <c r="DY170" s="124"/>
      <c r="DZ170" s="124" t="n">
        <v>946827.820937499</v>
      </c>
      <c r="EA170" s="124" t="n">
        <v>2.99584525615938</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California - IRI Standard - Walmart Neighborhood Market</v>
      </c>
      <c r="EJ170" s="117" t="str">
        <f aca="false">IF(CX170&lt;&gt;"",IF(CW$101&lt;&gt;"Y",IF(ISERROR(FIND(" - ",CY170))=FALSE(),CY170,SUBSTITUTE(CY170,"-"," - ")),CY170),"")</f>
        <v>California - IRI Standard - Walmart Total</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Walmart Total</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7515989.74859375</v>
      </c>
      <c r="CK171" s="127" t="n">
        <f aca="false">IF(ISERROR(VLOOKUP(CV171,$AL$8:$AL$15,1,FALSE()))=TRUE(),IF(CJ171&lt;&gt;"",IF(CJ171&gt;0,RANK(CJ171,$CJ$110:$CJ$300),""),""),"")</f>
        <v>2</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n">
        <f aca="false">IF(ISERROR(VLOOKUP(CV171,$AL$8:$AL$15,1,FALSE()))=TRUE(),IF(AND(ISERROR(FIND("NeighMkt",$CX$101))=FALSE(),LEFT($CW$110,10)="ALL OUTLET",$CA171&lt;&gt;"",DJ171&lt;&gt;""),"",IF($Z$4="",IF(AND($CV171&lt;&gt;$CW171,$CW171=CT$109),$DJ171,""),IF(AND($CV171&lt;&gt;$CW171,$CW171&lt;&gt;CN$109,$CW171&lt;&gt;CP$109,$CW171&lt;&gt;CR$109,$CW171&lt;&gt;$CV$110),$DJ171,""))),"")</f>
        <v>0</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Walmart Supercenter</v>
      </c>
      <c r="CW171" s="111" t="str">
        <f aca="false">IF(EJ171&lt;&gt;"",RIGHT(EJ171,LEN(EJ171)-IF(ISERROR(FIND(" - ",SUBSTITUTE(EJ171," - ","^^^",1)))=FALSE(),FIND(" - ",SUBSTITUTE(EJ171," - ","^^^",1)),FIND(" - ",EJ171))-3+1),"")</f>
        <v>Walmart Total</v>
      </c>
      <c r="CX171" s="124" t="s">
        <v>158</v>
      </c>
      <c r="CY171" s="124" t="s">
        <v>154</v>
      </c>
      <c r="CZ171" s="124" t="n">
        <v>13390656.5286865</v>
      </c>
      <c r="DA171" s="124" t="n">
        <v>5943813.00634766</v>
      </c>
      <c r="DB171" s="124" t="n">
        <v>44.3877639129519</v>
      </c>
      <c r="DC171" s="124" t="n">
        <v>7446843.52233887</v>
      </c>
      <c r="DD171" s="124" t="n">
        <v>55.6122360870481</v>
      </c>
      <c r="DE171" s="124" t="n">
        <v>2237070.58459473</v>
      </c>
      <c r="DF171" s="124" t="s">
        <v>155</v>
      </c>
      <c r="DG171" s="124"/>
      <c r="DH171" s="124" t="n">
        <v>205093.391296387</v>
      </c>
      <c r="DI171" s="124" t="n">
        <v>7515989.74859375</v>
      </c>
      <c r="DJ171" s="124"/>
      <c r="DK171" s="124" t="n">
        <v>7515989.74859375</v>
      </c>
      <c r="DL171" s="124" t="n">
        <v>24.4748578090249</v>
      </c>
      <c r="DM171" s="124" t="n">
        <v>1526910.61374351</v>
      </c>
      <c r="DN171" s="124"/>
      <c r="DO171" s="124" t="n">
        <v>108261.746032715</v>
      </c>
      <c r="DP171" s="124" t="n">
        <v>-250036.030822754</v>
      </c>
      <c r="DQ171" s="124" t="n">
        <v>-2.24425643069341</v>
      </c>
      <c r="DR171" s="124" t="n">
        <v>358297.776855469</v>
      </c>
      <c r="DS171" s="124" t="n">
        <v>2.24425643069341</v>
      </c>
      <c r="DT171" s="124" t="n">
        <v>-52692.8950805664</v>
      </c>
      <c r="DU171" s="124"/>
      <c r="DV171" s="124"/>
      <c r="DW171" s="124" t="n">
        <v>-16719.5997924805</v>
      </c>
      <c r="DX171" s="124" t="n">
        <v>-678446.587812499</v>
      </c>
      <c r="DY171" s="124"/>
      <c r="DZ171" s="124" t="n">
        <v>-678446.587812499</v>
      </c>
      <c r="EA171" s="124" t="n">
        <v>-0.704417595788151</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California - IRI Standard - Walmart Supercenter</v>
      </c>
      <c r="EJ171" s="117" t="str">
        <f aca="false">IF(CX171&lt;&gt;"",IF(CW$101&lt;&gt;"Y",IF(ISERROR(FIND(" - ",CY171))=FALSE(),CY171,SUBSTITUTE(CY171,"-"," - ")),CY171),"")</f>
        <v>California - IRI Standard - Walmart Total</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65</v>
      </c>
    </row>
    <row r="309" customFormat="false" ht="13.8" hidden="false" customHeight="false" outlineLevel="0" collapsed="false">
      <c r="A309" s="1" t="s">
        <v>166</v>
      </c>
    </row>
    <row r="310" customFormat="false" ht="13.8" hidden="false" customHeight="false" outlineLevel="0" collapsed="false">
      <c r="A310" s="1" t="s">
        <v>167</v>
      </c>
    </row>
    <row r="311" customFormat="false" ht="13.8" hidden="false" customHeight="false" outlineLevel="0" collapsed="false">
      <c r="A311" s="1" t="s">
        <v>168</v>
      </c>
    </row>
    <row r="312" customFormat="false" ht="13.8" hidden="false" customHeight="false" outlineLevel="0" collapsed="false">
      <c r="A312" s="1" t="s">
        <v>169</v>
      </c>
    </row>
    <row r="313" customFormat="false" ht="13.8" hidden="false" customHeight="false" outlineLevel="0" collapsed="false">
      <c r="A313" s="1" t="s">
        <v>170</v>
      </c>
    </row>
    <row r="314" s="1" customFormat="true" ht="13.8" hidden="false" customHeight="false" outlineLevel="0" collapsed="false">
      <c r="A314" s="1" t="s">
        <v>171</v>
      </c>
    </row>
    <row r="315" s="1" customFormat="true" ht="13.8" hidden="false" customHeight="false" outlineLevel="0" collapsed="false">
      <c r="A315" s="1" t="s">
        <v>172</v>
      </c>
    </row>
    <row r="316" s="1" customFormat="true" ht="13.8" hidden="false" customHeight="false" outlineLevel="0" collapsed="false">
      <c r="A316" s="1" t="s">
        <v>173</v>
      </c>
    </row>
    <row r="317" s="1" customFormat="true" ht="13.8" hidden="false" customHeight="false" outlineLevel="0" collapsed="false">
      <c r="A317" s="1" t="s">
        <v>174</v>
      </c>
    </row>
    <row r="318" customFormat="false" ht="13.8" hidden="false" customHeight="false" outlineLevel="0" collapsed="false">
      <c r="A318" s="1" t="s">
        <v>175</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Northern California Division-CRMA - All Outlets</v>
      </c>
      <c r="F8" s="11"/>
      <c r="G8" s="11"/>
      <c r="H8" s="11"/>
      <c r="I8" s="11"/>
      <c r="J8" s="11"/>
      <c r="K8" s="11"/>
      <c r="L8" s="11"/>
      <c r="M8" s="11"/>
      <c r="N8" s="11"/>
      <c r="O8" s="11"/>
      <c r="P8" s="11"/>
      <c r="Q8" s="11"/>
      <c r="R8" s="11"/>
      <c r="S8" s="26"/>
      <c r="T8" s="26"/>
      <c r="U8" s="27"/>
      <c r="V8" s="28" t="str">
        <f aca="false">Picture!V8</f>
        <v>5.4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9-2019</v>
      </c>
      <c r="F9" s="11"/>
      <c r="G9" s="11"/>
      <c r="H9" s="11"/>
      <c r="I9" s="11"/>
      <c r="J9" s="11"/>
      <c r="K9" s="11"/>
      <c r="L9" s="11"/>
      <c r="M9" s="11"/>
      <c r="N9" s="11"/>
      <c r="O9" s="11"/>
      <c r="P9" s="11"/>
      <c r="Q9" s="11"/>
      <c r="R9" s="30"/>
      <c r="S9" s="11"/>
      <c r="T9" s="11"/>
      <c r="U9" s="11"/>
      <c r="V9" s="31" t="str">
        <f aca="false">Picture!V9</f>
        <v>in Californi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100.0% (0.0pts) (5.4MM HHs)</v>
      </c>
      <c r="Q11" s="35"/>
      <c r="R11" s="35"/>
      <c r="S11" s="35"/>
      <c r="T11" s="35"/>
      <c r="U11" s="35"/>
      <c r="V11" s="26"/>
      <c r="W11" s="26"/>
      <c r="Y11" s="11"/>
      <c r="AB11" s="36" t="str">
        <f aca="false">Picture!AB11</f>
        <v>0.0% (0.0pts) (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l Outlets</v>
      </c>
      <c r="Q12" s="39"/>
      <c r="R12" s="39"/>
      <c r="S12" s="39"/>
      <c r="T12" s="39"/>
      <c r="U12" s="39"/>
      <c r="V12" s="11"/>
      <c r="W12" s="11"/>
      <c r="X12" s="32"/>
      <c r="Y12" s="11"/>
      <c r="Z12" s="11"/>
      <c r="AB12" s="39" t="str">
        <f aca="false">Picture!AB12</f>
        <v>Do Not Shop in All Outlets</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0% (0.0MM HHs)</v>
      </c>
      <c r="K15" s="36"/>
      <c r="L15" s="36"/>
      <c r="M15" s="36"/>
      <c r="N15" s="36"/>
      <c r="O15" s="36"/>
      <c r="P15" s="42"/>
      <c r="Q15" s="26"/>
      <c r="R15" s="26"/>
      <c r="S15" s="26"/>
      <c r="T15" s="11"/>
      <c r="U15" s="11"/>
      <c r="V15" s="36" t="str">
        <f aca="false">Picture!V15</f>
        <v>100.0% (5.4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0.0% (2.3MM HHs)</v>
      </c>
      <c r="K19" s="36"/>
      <c r="L19" s="36"/>
      <c r="M19" s="36"/>
      <c r="N19" s="36"/>
      <c r="O19" s="36"/>
      <c r="P19" s="45"/>
      <c r="Q19" s="45"/>
      <c r="R19" s="36" t="str">
        <f aca="false">Picture!R19</f>
        <v>100.0% (-2.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l Outlets</v>
      </c>
      <c r="K20" s="51"/>
      <c r="L20" s="51"/>
      <c r="M20" s="51"/>
      <c r="N20" s="51"/>
      <c r="O20" s="51"/>
      <c r="P20" s="45"/>
      <c r="Q20" s="45"/>
      <c r="R20" s="51" t="str">
        <f aca="false">Picture!R20</f>
        <v>Do Not Buy STILL WINE in All Outlets</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0</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00.0% (-1.6pts) ($378.0MM)</v>
      </c>
      <c r="F28" s="36"/>
      <c r="G28" s="36"/>
      <c r="H28" s="36"/>
      <c r="I28" s="36"/>
      <c r="J28" s="36"/>
      <c r="K28" s="78"/>
      <c r="L28" s="36" t="str">
        <f aca="false">Picture!L28</f>
        <v>100.0% (0.0pts) ($377.8MM)</v>
      </c>
      <c r="M28" s="36"/>
      <c r="N28" s="36"/>
      <c r="O28" s="36"/>
      <c r="P28" s="36"/>
      <c r="Q28" s="36"/>
      <c r="R28" s="79"/>
      <c r="S28" s="80"/>
      <c r="T28" s="81"/>
      <c r="U28" s="80"/>
      <c r="V28" s="36" t="str">
        <f aca="false">Picture!V28</f>
        <v>100.0% (0.0pts) ($0.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l Outlets</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5% (-0.8pts)</v>
      </c>
      <c r="E33" s="90"/>
      <c r="F33" s="90"/>
      <c r="G33" s="54"/>
      <c r="H33" s="90" t="str">
        <f aca="false">Picture!H33</f>
        <v>18.4% (+3.7pts)</v>
      </c>
      <c r="I33" s="90"/>
      <c r="J33" s="90"/>
      <c r="K33" s="50"/>
      <c r="L33" s="90" t="str">
        <f aca="false">Picture!L33</f>
        <v>14.2% (+2.5pts)</v>
      </c>
      <c r="M33" s="90"/>
      <c r="N33" s="90"/>
      <c r="P33" s="90" t="str">
        <f aca="false">Picture!P33</f>
        <v>13.9% (-5.4pts)</v>
      </c>
      <c r="Q33" s="90"/>
      <c r="R33" s="90"/>
      <c r="S33" s="1"/>
      <c r="T33" s="91" t="str">
        <f aca="false">Picture!T33</f>
        <v/>
      </c>
      <c r="U33" s="91"/>
      <c r="V33" s="91"/>
      <c r="W33" s="54"/>
      <c r="X33" s="91" t="str">
        <f aca="false">Picture!X33</f>
        <v/>
      </c>
      <c r="Y33" s="91"/>
      <c r="Z33" s="91"/>
      <c r="AA33" s="50"/>
      <c r="AB33" s="91" t="str">
        <f aca="false">Picture!AB33</f>
        <v/>
      </c>
      <c r="AC33" s="91"/>
      <c r="AD33" s="91"/>
      <c r="AF33" s="91" t="str">
        <f aca="false">Picture!AF33</f>
        <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202.2MM)</v>
      </c>
      <c r="E34" s="92"/>
      <c r="F34" s="92"/>
      <c r="G34" s="54"/>
      <c r="H34" s="92" t="str">
        <f aca="false">Picture!H34</f>
        <v>STILL WINE $ Leaked to Club ($69.5MM)</v>
      </c>
      <c r="I34" s="92"/>
      <c r="J34" s="92"/>
      <c r="K34" s="54"/>
      <c r="L34" s="92" t="str">
        <f aca="false">Picture!L34</f>
        <v>STILL WINE $ Leaked to Liquor ($53.7MM)</v>
      </c>
      <c r="M34" s="92"/>
      <c r="N34" s="92"/>
      <c r="P34" s="92" t="str">
        <f aca="false">Picture!P34</f>
        <v>STILL WINE $ Leaked to Other Channels ($52.5MM)</v>
      </c>
      <c r="Q34" s="92"/>
      <c r="R34" s="92"/>
      <c r="S34" s="1"/>
      <c r="T34" s="93" t="str">
        <f aca="false">Picture!T34</f>
        <v/>
      </c>
      <c r="U34" s="93"/>
      <c r="V34" s="93"/>
      <c r="W34" s="54"/>
      <c r="X34" s="93" t="str">
        <f aca="false">Picture!X34</f>
        <v/>
      </c>
      <c r="Y34" s="93"/>
      <c r="Z34" s="93"/>
      <c r="AA34" s="54"/>
      <c r="AB34" s="93" t="str">
        <f aca="false">Picture!AB34</f>
        <v/>
      </c>
      <c r="AC34" s="93"/>
      <c r="AD34" s="93"/>
      <c r="AF34" s="93" t="str">
        <f aca="false">Picture!AF34</f>
        <v>STILL WINE $ Leaked to Other Channels ($0.0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4.4%</v>
      </c>
      <c r="E36" s="97" t="str">
        <f aca="false">Picture!E36</f>
        <v>Safeway</v>
      </c>
      <c r="F36" s="97"/>
      <c r="G36" s="98"/>
      <c r="H36" s="96" t="str">
        <f aca="false">Picture!H36</f>
        <v>17.6%</v>
      </c>
      <c r="I36" s="97" t="str">
        <f aca="false">Picture!I36</f>
        <v>Costco</v>
      </c>
      <c r="J36" s="97"/>
      <c r="K36" s="99"/>
      <c r="L36" s="96" t="str">
        <f aca="false">Picture!L36</f>
        <v>8.1%</v>
      </c>
      <c r="M36" s="97" t="str">
        <f aca="false">Picture!M36</f>
        <v>Beverages &amp; More</v>
      </c>
      <c r="N36" s="97"/>
      <c r="O36" s="99"/>
      <c r="P36" s="96" t="str">
        <f aca="false">Picture!P36</f>
        <v>2.0%</v>
      </c>
      <c r="Q36" s="97" t="str">
        <f aca="false">Picture!Q36</f>
        <v>Target Corporate</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6pts</v>
      </c>
      <c r="E37" s="97"/>
      <c r="F37" s="97"/>
      <c r="G37" s="98"/>
      <c r="H37" s="102" t="str">
        <f aca="false">Picture!H37</f>
        <v>+3.6pts</v>
      </c>
      <c r="I37" s="97"/>
      <c r="J37" s="97"/>
      <c r="K37" s="99"/>
      <c r="L37" s="102" t="str">
        <f aca="false">Picture!L37</f>
        <v>+1.7pts</v>
      </c>
      <c r="M37" s="97"/>
      <c r="N37" s="97"/>
      <c r="O37" s="99"/>
      <c r="P37" s="102" t="str">
        <f aca="false">Picture!P37</f>
        <v>-0.4pts</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92.3MM</v>
      </c>
      <c r="E38" s="97"/>
      <c r="F38" s="97"/>
      <c r="G38" s="98"/>
      <c r="H38" s="103" t="str">
        <f aca="false">Picture!H38</f>
        <v>$66.5MM</v>
      </c>
      <c r="I38" s="97"/>
      <c r="J38" s="97"/>
      <c r="K38" s="99"/>
      <c r="L38" s="103" t="str">
        <f aca="false">Picture!L38</f>
        <v>$30.6MM</v>
      </c>
      <c r="M38" s="97"/>
      <c r="N38" s="97"/>
      <c r="O38" s="99"/>
      <c r="P38" s="103" t="str">
        <f aca="false">Picture!P38</f>
        <v>$7.6MM</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5.9%</v>
      </c>
      <c r="E39" s="97" t="str">
        <f aca="false">Picture!E39</f>
        <v>Trader Joes</v>
      </c>
      <c r="F39" s="97"/>
      <c r="G39" s="98"/>
      <c r="H39" s="96" t="str">
        <f aca="false">Picture!H39</f>
        <v/>
      </c>
      <c r="I39" s="97" t="str">
        <f aca="false">Picture!I39</f>
        <v/>
      </c>
      <c r="J39" s="97"/>
      <c r="K39" s="99"/>
      <c r="L39" s="96" t="str">
        <f aca="false">Picture!L39</f>
        <v/>
      </c>
      <c r="M39" s="97" t="str">
        <f aca="false">Picture!M39</f>
        <v/>
      </c>
      <c r="N39" s="97"/>
      <c r="O39" s="99"/>
      <c r="P39" s="96" t="str">
        <f aca="false">Picture!P39</f>
        <v>2.0%</v>
      </c>
      <c r="Q39" s="97" t="str">
        <f aca="false">Picture!Q39</f>
        <v>Walmart Supercenter</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7pts</v>
      </c>
      <c r="E40" s="97"/>
      <c r="F40" s="97"/>
      <c r="G40" s="98"/>
      <c r="H40" s="102" t="str">
        <f aca="false">Picture!H40</f>
        <v/>
      </c>
      <c r="I40" s="97"/>
      <c r="J40" s="97"/>
      <c r="K40" s="99"/>
      <c r="L40" s="102" t="str">
        <f aca="false">Picture!L40</f>
        <v/>
      </c>
      <c r="M40" s="97"/>
      <c r="N40" s="97"/>
      <c r="O40" s="99"/>
      <c r="P40" s="102" t="str">
        <f aca="false">Picture!P40</f>
        <v>-0.3pts</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2.4MM</v>
      </c>
      <c r="E41" s="97"/>
      <c r="F41" s="97"/>
      <c r="G41" s="98"/>
      <c r="H41" s="103" t="str">
        <f aca="false">Picture!H41</f>
        <v/>
      </c>
      <c r="I41" s="97"/>
      <c r="J41" s="97"/>
      <c r="K41" s="99"/>
      <c r="L41" s="103" t="str">
        <f aca="false">Picture!L41</f>
        <v/>
      </c>
      <c r="M41" s="97"/>
      <c r="N41" s="97"/>
      <c r="O41" s="99"/>
      <c r="P41" s="103" t="str">
        <f aca="false">Picture!P41</f>
        <v>$7.5MM</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1%</v>
      </c>
      <c r="E42" s="97" t="str">
        <f aca="false">Picture!E42</f>
        <v>Raleys</v>
      </c>
      <c r="F42" s="97"/>
      <c r="G42" s="98"/>
      <c r="H42" s="96" t="str">
        <f aca="false">Picture!H42</f>
        <v/>
      </c>
      <c r="I42" s="97" t="str">
        <f aca="false">Picture!I42</f>
        <v/>
      </c>
      <c r="J42" s="97"/>
      <c r="K42" s="99"/>
      <c r="L42" s="96" t="str">
        <f aca="false">Picture!L42</f>
        <v/>
      </c>
      <c r="M42" s="97" t="str">
        <f aca="false">Picture!M42</f>
        <v/>
      </c>
      <c r="N42" s="97"/>
      <c r="O42" s="99"/>
      <c r="P42" s="96" t="str">
        <f aca="false">Picture!P42</f>
        <v>1.2%</v>
      </c>
      <c r="Q42" s="97" t="str">
        <f aca="false">Picture!Q42</f>
        <v>Walmart Neighborhood Market</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1pts</v>
      </c>
      <c r="E43" s="97"/>
      <c r="F43" s="97"/>
      <c r="G43" s="98"/>
      <c r="H43" s="102" t="str">
        <f aca="false">Picture!H43</f>
        <v/>
      </c>
      <c r="I43" s="97"/>
      <c r="J43" s="97"/>
      <c r="K43" s="99"/>
      <c r="L43" s="102" t="str">
        <f aca="false">Picture!L43</f>
        <v/>
      </c>
      <c r="M43" s="97"/>
      <c r="N43" s="97"/>
      <c r="O43" s="99"/>
      <c r="P43" s="102" t="str">
        <f aca="false">Picture!P43</f>
        <v>+0.2pts</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5.3MM</v>
      </c>
      <c r="E44" s="97"/>
      <c r="F44" s="97"/>
      <c r="G44" s="98"/>
      <c r="H44" s="103" t="str">
        <f aca="false">Picture!H44</f>
        <v/>
      </c>
      <c r="I44" s="97"/>
      <c r="J44" s="97"/>
      <c r="K44" s="99"/>
      <c r="L44" s="103" t="str">
        <f aca="false">Picture!L44</f>
        <v/>
      </c>
      <c r="M44" s="97"/>
      <c r="N44" s="97"/>
      <c r="O44" s="99"/>
      <c r="P44" s="103" t="str">
        <f aca="false">Picture!P44</f>
        <v>$4.5MM</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4%</v>
      </c>
      <c r="E45" s="97" t="str">
        <f aca="false">Picture!E45</f>
        <v>Grocery Outlet</v>
      </c>
      <c r="F45" s="97"/>
      <c r="G45" s="98"/>
      <c r="H45" s="96" t="str">
        <f aca="false">Picture!H45</f>
        <v/>
      </c>
      <c r="I45" s="97" t="str">
        <f aca="false">Picture!I45</f>
        <v/>
      </c>
      <c r="J45" s="97"/>
      <c r="K45" s="99"/>
      <c r="L45" s="96" t="str">
        <f aca="false">Picture!L45</f>
        <v/>
      </c>
      <c r="M45" s="97" t="str">
        <f aca="false">Picture!M45</f>
        <v/>
      </c>
      <c r="N45" s="97"/>
      <c r="O45" s="99"/>
      <c r="P45" s="96" t="str">
        <f aca="false">Picture!P45</f>
        <v>1.0%</v>
      </c>
      <c r="Q45" s="97" t="str">
        <f aca="false">Picture!Q45</f>
        <v>Rite Aid</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1pts</v>
      </c>
      <c r="E46" s="97"/>
      <c r="F46" s="97"/>
      <c r="G46" s="98"/>
      <c r="H46" s="102" t="str">
        <f aca="false">Picture!H46</f>
        <v/>
      </c>
      <c r="I46" s="97"/>
      <c r="J46" s="97"/>
      <c r="K46" s="99"/>
      <c r="L46" s="102" t="str">
        <f aca="false">Picture!L46</f>
        <v/>
      </c>
      <c r="M46" s="97"/>
      <c r="N46" s="97"/>
      <c r="O46" s="99"/>
      <c r="P46" s="102" t="str">
        <f aca="false">Picture!P46</f>
        <v>-0.2pts</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2.7MM</v>
      </c>
      <c r="E47" s="97"/>
      <c r="F47" s="97"/>
      <c r="G47" s="98"/>
      <c r="H47" s="103" t="str">
        <f aca="false">Picture!H47</f>
        <v/>
      </c>
      <c r="I47" s="97"/>
      <c r="J47" s="97"/>
      <c r="K47" s="99"/>
      <c r="L47" s="103" t="str">
        <f aca="false">Picture!L47</f>
        <v/>
      </c>
      <c r="M47" s="97"/>
      <c r="N47" s="97"/>
      <c r="O47" s="99"/>
      <c r="P47" s="103" t="str">
        <f aca="false">Picture!P47</f>
        <v>$3.8MM</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2.8%</v>
      </c>
      <c r="E48" s="97" t="str">
        <f aca="false">Picture!E48</f>
        <v>Lucky Sm</v>
      </c>
      <c r="F48" s="97"/>
      <c r="G48" s="98"/>
      <c r="H48" s="96" t="str">
        <f aca="false">Picture!H48</f>
        <v/>
      </c>
      <c r="I48" s="97" t="str">
        <f aca="false">Picture!I48</f>
        <v/>
      </c>
      <c r="J48" s="97"/>
      <c r="K48" s="99"/>
      <c r="L48" s="96" t="str">
        <f aca="false">Picture!L48</f>
        <v/>
      </c>
      <c r="M48" s="97" t="str">
        <f aca="false">Picture!M48</f>
        <v/>
      </c>
      <c r="N48" s="97"/>
      <c r="O48" s="99"/>
      <c r="P48" s="96" t="str">
        <f aca="false">Picture!P48</f>
        <v>0.9%</v>
      </c>
      <c r="Q48" s="97" t="str">
        <f aca="false">Picture!Q48</f>
        <v>CVS</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1pts</v>
      </c>
      <c r="E49" s="97"/>
      <c r="F49" s="97"/>
      <c r="G49" s="98"/>
      <c r="H49" s="102" t="str">
        <f aca="false">Picture!H49</f>
        <v/>
      </c>
      <c r="I49" s="97"/>
      <c r="J49" s="97"/>
      <c r="K49" s="99"/>
      <c r="L49" s="102" t="str">
        <f aca="false">Picture!L49</f>
        <v/>
      </c>
      <c r="M49" s="97"/>
      <c r="N49" s="97"/>
      <c r="O49" s="99"/>
      <c r="P49" s="102" t="str">
        <f aca="false">Picture!P49</f>
        <v>-0.5pts</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0.6MM</v>
      </c>
      <c r="E50" s="97"/>
      <c r="F50" s="97"/>
      <c r="G50" s="98"/>
      <c r="H50" s="103" t="str">
        <f aca="false">Picture!H50</f>
        <v/>
      </c>
      <c r="I50" s="97"/>
      <c r="J50" s="97"/>
      <c r="K50" s="99"/>
      <c r="L50" s="103" t="str">
        <f aca="false">Picture!L50</f>
        <v/>
      </c>
      <c r="M50" s="97"/>
      <c r="N50" s="97"/>
      <c r="O50" s="99"/>
      <c r="P50" s="103" t="str">
        <f aca="false">Picture!P50</f>
        <v>$3.4MM</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2.1%</v>
      </c>
      <c r="E51" s="97" t="str">
        <f aca="false">Picture!E51</f>
        <v>Save Mart</v>
      </c>
      <c r="F51" s="97"/>
      <c r="G51" s="98"/>
      <c r="H51" s="96" t="str">
        <f aca="false">Picture!H51</f>
        <v/>
      </c>
      <c r="I51" s="97" t="str">
        <f aca="false">Picture!I51</f>
        <v/>
      </c>
      <c r="J51" s="97"/>
      <c r="K51" s="99"/>
      <c r="L51" s="96" t="str">
        <f aca="false">Picture!L51</f>
        <v/>
      </c>
      <c r="M51" s="97" t="str">
        <f aca="false">Picture!M51</f>
        <v/>
      </c>
      <c r="N51" s="97"/>
      <c r="O51" s="99"/>
      <c r="P51" s="96" t="str">
        <f aca="false">Picture!P51</f>
        <v>0.8%</v>
      </c>
      <c r="Q51" s="97" t="str">
        <f aca="false">Picture!Q51</f>
        <v>Walmart Division 1</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0pts</v>
      </c>
      <c r="E52" s="97"/>
      <c r="F52" s="97"/>
      <c r="G52" s="98"/>
      <c r="H52" s="102" t="str">
        <f aca="false">Picture!H52</f>
        <v/>
      </c>
      <c r="I52" s="97"/>
      <c r="J52" s="97"/>
      <c r="K52" s="99"/>
      <c r="L52" s="102" t="str">
        <f aca="false">Picture!L52</f>
        <v/>
      </c>
      <c r="M52" s="97"/>
      <c r="N52" s="97"/>
      <c r="O52" s="99"/>
      <c r="P52" s="102" t="str">
        <f aca="false">Picture!P52</f>
        <v>-0.5pts</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7.8MM</v>
      </c>
      <c r="E53" s="97"/>
      <c r="F53" s="97"/>
      <c r="G53" s="98"/>
      <c r="H53" s="103" t="str">
        <f aca="false">Picture!H53</f>
        <v/>
      </c>
      <c r="I53" s="97"/>
      <c r="J53" s="97"/>
      <c r="K53" s="99"/>
      <c r="L53" s="103" t="str">
        <f aca="false">Picture!L53</f>
        <v/>
      </c>
      <c r="M53" s="97"/>
      <c r="N53" s="97"/>
      <c r="O53" s="99"/>
      <c r="P53" s="103" t="str">
        <f aca="false">Picture!P53</f>
        <v>$3.0MM</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7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7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7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7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8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8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8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8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83</v>
      </c>
      <c r="CY110" s="124" t="s">
        <v>18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85</v>
      </c>
      <c r="CY111" s="124" t="s">
        <v>1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86</v>
      </c>
      <c r="CY112" s="124" t="s">
        <v>18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87</v>
      </c>
      <c r="CY113" s="124" t="s">
        <v>18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88</v>
      </c>
      <c r="CY114" s="124" t="s">
        <v>18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89</v>
      </c>
      <c r="CY115" s="124" t="s">
        <v>18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90</v>
      </c>
      <c r="CY116" s="124" t="s">
        <v>1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91</v>
      </c>
      <c r="CY117" s="124" t="s">
        <v>1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92</v>
      </c>
      <c r="CY118" s="124" t="s">
        <v>1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93</v>
      </c>
      <c r="CY119" s="124" t="s">
        <v>1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94</v>
      </c>
      <c r="CY120" s="124" t="s">
        <v>1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95</v>
      </c>
      <c r="CY121" s="124" t="s">
        <v>1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84</v>
      </c>
      <c r="CY122" s="124" t="s">
        <v>18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96</v>
      </c>
      <c r="CY123" s="124" t="s">
        <v>18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97</v>
      </c>
      <c r="CY124" s="124" t="s">
        <v>18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98</v>
      </c>
      <c r="CY125" s="124" t="s">
        <v>18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99</v>
      </c>
      <c r="CY126" s="124" t="s">
        <v>18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200</v>
      </c>
      <c r="CY127" s="124" t="s">
        <v>20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01</v>
      </c>
      <c r="CY128" s="124" t="s">
        <v>20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02</v>
      </c>
      <c r="CY129" s="124" t="s">
        <v>20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03</v>
      </c>
      <c r="CY130" s="124" t="s">
        <v>20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04</v>
      </c>
      <c r="CY131" s="124" t="s">
        <v>20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205</v>
      </c>
      <c r="CY132" s="124" t="s">
        <v>20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206</v>
      </c>
      <c r="CY133" s="124" t="s">
        <v>20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207</v>
      </c>
      <c r="CY134" s="124" t="s">
        <v>20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208</v>
      </c>
      <c r="CY135" s="124" t="s">
        <v>20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209</v>
      </c>
      <c r="CY136" s="124" t="s">
        <v>20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210</v>
      </c>
      <c r="CY137" s="124" t="s">
        <v>20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211</v>
      </c>
      <c r="CY138" s="124" t="s">
        <v>21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212</v>
      </c>
      <c r="CY139" s="124" t="s">
        <v>21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213</v>
      </c>
      <c r="CY140" s="124" t="s">
        <v>21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214</v>
      </c>
      <c r="CY141" s="124" t="s">
        <v>21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215</v>
      </c>
      <c r="CY142" s="124" t="s">
        <v>21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16</v>
      </c>
      <c r="CY143" s="124" t="s">
        <v>21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217</v>
      </c>
      <c r="CY144" s="124" t="s">
        <v>21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218</v>
      </c>
      <c r="CY145" s="124" t="s">
        <v>21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19</v>
      </c>
      <c r="CY146" s="124" t="s">
        <v>21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220</v>
      </c>
      <c r="CY147" s="124" t="s">
        <v>21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221</v>
      </c>
      <c r="CY148" s="124" t="s">
        <v>21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222</v>
      </c>
      <c r="CY149" s="124" t="s">
        <v>21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23</v>
      </c>
      <c r="CY150" s="124" t="s">
        <v>22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224</v>
      </c>
      <c r="CY151" s="124" t="s">
        <v>22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225</v>
      </c>
      <c r="CY152" s="124" t="s">
        <v>22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226</v>
      </c>
      <c r="CY153" s="124" t="s">
        <v>22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227</v>
      </c>
      <c r="CY154" s="124" t="s">
        <v>22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228</v>
      </c>
      <c r="CY155" s="124" t="s">
        <v>22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229</v>
      </c>
      <c r="CY156" s="124" t="s">
        <v>22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230</v>
      </c>
      <c r="CY157" s="124" t="s">
        <v>22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231</v>
      </c>
      <c r="CY158" s="124" t="s">
        <v>22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232</v>
      </c>
      <c r="CY159" s="124" t="s">
        <v>22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233</v>
      </c>
    </row>
    <row r="301" customFormat="false" ht="13.8" hidden="false" customHeight="false" outlineLevel="0" collapsed="false">
      <c r="A301" s="1" t="s">
        <v>159</v>
      </c>
    </row>
    <row r="302" customFormat="false" ht="13.8" hidden="false" customHeight="false" outlineLevel="0" collapsed="false">
      <c r="A302" s="1" t="s">
        <v>160</v>
      </c>
    </row>
    <row r="303" customFormat="false" ht="13.8" hidden="false" customHeight="false" outlineLevel="0" collapsed="false">
      <c r="A303" s="1" t="s">
        <v>161</v>
      </c>
    </row>
    <row r="304" customFormat="false" ht="13.8" hidden="false" customHeight="false" outlineLevel="0" collapsed="false">
      <c r="A304" s="1" t="s">
        <v>162</v>
      </c>
    </row>
    <row r="305" customFormat="false" ht="13.8" hidden="false" customHeight="false" outlineLevel="0" collapsed="false">
      <c r="A305" s="1" t="s">
        <v>163</v>
      </c>
    </row>
    <row r="306" customFormat="false" ht="13.8" hidden="false" customHeight="false" outlineLevel="0" collapsed="false">
      <c r="A306" s="1" t="s">
        <v>81</v>
      </c>
    </row>
    <row r="307" customFormat="false" ht="13.8" hidden="false" customHeight="false" outlineLevel="0" collapsed="false">
      <c r="A307" s="1" t="s">
        <v>164</v>
      </c>
    </row>
    <row r="308" customFormat="false" ht="13.8" hidden="false" customHeight="false" outlineLevel="0" collapsed="false">
      <c r="A308" s="1" t="s">
        <v>175</v>
      </c>
    </row>
    <row r="309" customFormat="false" ht="13.8" hidden="false" customHeight="false" outlineLevel="0" collapsed="false">
      <c r="A309" s="1" t="s">
        <v>173</v>
      </c>
    </row>
    <row r="310" customFormat="false" ht="13.8" hidden="false" customHeight="false" outlineLevel="0" collapsed="false">
      <c r="A310" s="1" t="s">
        <v>174</v>
      </c>
    </row>
    <row r="311" customFormat="false" ht="13.8" hidden="false" customHeight="false" outlineLevel="0" collapsed="false">
      <c r="A311" s="1" t="s">
        <v>166</v>
      </c>
    </row>
    <row r="312" customFormat="false" ht="13.8" hidden="false" customHeight="false" outlineLevel="0" collapsed="false">
      <c r="A312" s="1" t="s">
        <v>165</v>
      </c>
    </row>
    <row r="313" customFormat="false" ht="13.8" hidden="false" customHeight="false" outlineLevel="0" collapsed="false">
      <c r="A313" s="1" t="s">
        <v>172</v>
      </c>
    </row>
    <row r="314" s="1" customFormat="true" ht="13.8" hidden="false" customHeight="false" outlineLevel="0" collapsed="false">
      <c r="A314" s="1" t="s">
        <v>168</v>
      </c>
    </row>
    <row r="315" s="1" customFormat="true" ht="13.8" hidden="false" customHeight="false" outlineLevel="0" collapsed="false">
      <c r="A315" s="1" t="s">
        <v>169</v>
      </c>
    </row>
    <row r="316" s="1" customFormat="true" ht="13.8" hidden="false" customHeight="false" outlineLevel="0" collapsed="false">
      <c r="A316" s="1" t="s">
        <v>167</v>
      </c>
    </row>
    <row r="317" s="1" customFormat="true" ht="13.8" hidden="false" customHeight="false" outlineLevel="0" collapsed="false">
      <c r="A317" s="1" t="s">
        <v>170</v>
      </c>
    </row>
    <row r="318" s="1" customFormat="true" ht="13.8" hidden="false" customHeight="false" outlineLevel="0" collapsed="false">
      <c r="A318" s="1" t="s">
        <v>234</v>
      </c>
    </row>
    <row r="327" customFormat="false" ht="13.8" hidden="false" customHeight="false" outlineLevel="0" collapsed="false">
      <c r="A327" s="1" t="s">
        <v>47</v>
      </c>
      <c r="B327" s="1" t="s">
        <v>235</v>
      </c>
    </row>
    <row r="328" customFormat="false" ht="13.8" hidden="false" customHeight="false" outlineLevel="0" collapsed="false">
      <c r="A328" s="1" t="s">
        <v>236</v>
      </c>
      <c r="B328" s="1" t="s">
        <v>160</v>
      </c>
    </row>
    <row r="329" customFormat="false" ht="13.8" hidden="false" customHeight="false" outlineLevel="0" collapsed="false">
      <c r="A329" s="1" t="s">
        <v>237</v>
      </c>
      <c r="B329" s="1" t="s">
        <v>160</v>
      </c>
    </row>
    <row r="330" customFormat="false" ht="13.8" hidden="false" customHeight="false" outlineLevel="0" collapsed="false">
      <c r="A330" s="1" t="s">
        <v>238</v>
      </c>
      <c r="B330" s="1" t="s">
        <v>160</v>
      </c>
    </row>
    <row r="331" customFormat="false" ht="13.8" hidden="false" customHeight="false" outlineLevel="0" collapsed="false">
      <c r="A331" s="1" t="s">
        <v>239</v>
      </c>
      <c r="B331" s="1" t="s">
        <v>160</v>
      </c>
    </row>
    <row r="332" customFormat="false" ht="13.8" hidden="false" customHeight="false" outlineLevel="0" collapsed="false">
      <c r="A332" s="1" t="s">
        <v>240</v>
      </c>
      <c r="B332" s="1" t="s">
        <v>162</v>
      </c>
    </row>
    <row r="333" customFormat="false" ht="13.8" hidden="false" customHeight="false" outlineLevel="0" collapsed="false">
      <c r="A333" s="1" t="s">
        <v>241</v>
      </c>
      <c r="B333" s="1" t="s">
        <v>162</v>
      </c>
    </row>
    <row r="334" customFormat="false" ht="13.8" hidden="false" customHeight="false" outlineLevel="0" collapsed="false">
      <c r="A334" s="1" t="s">
        <v>242</v>
      </c>
      <c r="B334" s="1" t="s">
        <v>162</v>
      </c>
    </row>
    <row r="335" customFormat="false" ht="13.8" hidden="false" customHeight="false" outlineLevel="0" collapsed="false">
      <c r="A335" s="1" t="s">
        <v>243</v>
      </c>
      <c r="B335" s="1" t="s">
        <v>162</v>
      </c>
    </row>
    <row r="336" customFormat="false" ht="13.8" hidden="false" customHeight="false" outlineLevel="0" collapsed="false">
      <c r="A336" s="1" t="s">
        <v>244</v>
      </c>
      <c r="B336" s="1" t="s">
        <v>162</v>
      </c>
    </row>
    <row r="337" customFormat="false" ht="13.8" hidden="false" customHeight="false" outlineLevel="0" collapsed="false">
      <c r="A337" s="1" t="s">
        <v>245</v>
      </c>
      <c r="B337" s="1" t="s">
        <v>162</v>
      </c>
    </row>
    <row r="338" customFormat="false" ht="13.8" hidden="false" customHeight="false" outlineLevel="0" collapsed="false">
      <c r="A338" s="1" t="s">
        <v>246</v>
      </c>
      <c r="B338" s="1" t="s">
        <v>162</v>
      </c>
    </row>
    <row r="339" customFormat="false" ht="13.8" hidden="false" customHeight="false" outlineLevel="0" collapsed="false">
      <c r="A339" s="1" t="s">
        <v>247</v>
      </c>
      <c r="B339" s="1" t="s">
        <v>162</v>
      </c>
    </row>
    <row r="340" customFormat="false" ht="13.8" hidden="false" customHeight="false" outlineLevel="0" collapsed="false">
      <c r="A340" s="1" t="s">
        <v>248</v>
      </c>
      <c r="B340" s="1" t="s">
        <v>162</v>
      </c>
    </row>
    <row r="341" customFormat="false" ht="13.8" hidden="false" customHeight="false" outlineLevel="0" collapsed="false">
      <c r="A341" s="1" t="s">
        <v>249</v>
      </c>
      <c r="B341" s="1" t="s">
        <v>162</v>
      </c>
    </row>
    <row r="342" customFormat="false" ht="13.8" hidden="false" customHeight="false" outlineLevel="0" collapsed="false">
      <c r="A342" s="1" t="s">
        <v>250</v>
      </c>
      <c r="B342" s="1" t="s">
        <v>162</v>
      </c>
    </row>
    <row r="343" customFormat="false" ht="13.8" hidden="false" customHeight="false" outlineLevel="0" collapsed="false">
      <c r="A343" s="1" t="s">
        <v>251</v>
      </c>
      <c r="B343" s="1" t="s">
        <v>162</v>
      </c>
    </row>
    <row r="344" customFormat="false" ht="13.8" hidden="false" customHeight="false" outlineLevel="0" collapsed="false">
      <c r="A344" s="1" t="s">
        <v>252</v>
      </c>
      <c r="B344" s="1" t="s">
        <v>162</v>
      </c>
    </row>
    <row r="345" customFormat="false" ht="13.8" hidden="false" customHeight="false" outlineLevel="0" collapsed="false">
      <c r="A345" s="1" t="s">
        <v>253</v>
      </c>
      <c r="B345" s="1" t="s">
        <v>162</v>
      </c>
    </row>
    <row r="346" customFormat="false" ht="13.8" hidden="false" customHeight="false" outlineLevel="0" collapsed="false">
      <c r="A346" s="1" t="s">
        <v>254</v>
      </c>
      <c r="B346" s="1" t="s">
        <v>162</v>
      </c>
    </row>
    <row r="347" customFormat="false" ht="13.8" hidden="false" customHeight="false" outlineLevel="0" collapsed="false">
      <c r="A347" s="1" t="s">
        <v>255</v>
      </c>
      <c r="B347" s="1" t="s">
        <v>162</v>
      </c>
    </row>
    <row r="348" customFormat="false" ht="13.8" hidden="false" customHeight="false" outlineLevel="0" collapsed="false">
      <c r="A348" s="1" t="s">
        <v>256</v>
      </c>
      <c r="B348" s="1" t="s">
        <v>162</v>
      </c>
    </row>
    <row r="349" customFormat="false" ht="13.8" hidden="false" customHeight="false" outlineLevel="0" collapsed="false">
      <c r="A349" s="1" t="s">
        <v>257</v>
      </c>
      <c r="B349" s="1" t="s">
        <v>163</v>
      </c>
    </row>
    <row r="350" customFormat="false" ht="13.8" hidden="false" customHeight="false" outlineLevel="0" collapsed="false">
      <c r="A350" s="1" t="s">
        <v>258</v>
      </c>
      <c r="B350" s="1" t="s">
        <v>163</v>
      </c>
    </row>
    <row r="351" customFormat="false" ht="13.8" hidden="false" customHeight="false" outlineLevel="0" collapsed="false">
      <c r="A351" s="1" t="s">
        <v>259</v>
      </c>
      <c r="B351" s="1" t="s">
        <v>163</v>
      </c>
    </row>
    <row r="352" customFormat="false" ht="13.8" hidden="false" customHeight="false" outlineLevel="0" collapsed="false">
      <c r="A352" s="1" t="s">
        <v>260</v>
      </c>
      <c r="B352" s="1" t="s">
        <v>163</v>
      </c>
    </row>
    <row r="353" customFormat="false" ht="13.8" hidden="false" customHeight="false" outlineLevel="0" collapsed="false">
      <c r="A353" s="1" t="s">
        <v>261</v>
      </c>
      <c r="B353" s="1" t="s">
        <v>163</v>
      </c>
    </row>
    <row r="354" customFormat="false" ht="13.8" hidden="false" customHeight="false" outlineLevel="0" collapsed="false">
      <c r="A354" s="1" t="s">
        <v>262</v>
      </c>
      <c r="B354" s="1" t="s">
        <v>163</v>
      </c>
    </row>
    <row r="355" customFormat="false" ht="13.8" hidden="false" customHeight="false" outlineLevel="0" collapsed="false">
      <c r="A355" s="1" t="s">
        <v>263</v>
      </c>
      <c r="B355" s="1" t="s">
        <v>163</v>
      </c>
    </row>
    <row r="356" customFormat="false" ht="13.8" hidden="false" customHeight="false" outlineLevel="0" collapsed="false">
      <c r="A356" s="1" t="s">
        <v>264</v>
      </c>
      <c r="B356" s="1" t="s">
        <v>163</v>
      </c>
    </row>
    <row r="357" customFormat="false" ht="13.8" hidden="false" customHeight="false" outlineLevel="0" collapsed="false">
      <c r="A357" s="1" t="s">
        <v>265</v>
      </c>
      <c r="B357" s="1" t="s">
        <v>163</v>
      </c>
    </row>
    <row r="358" customFormat="false" ht="13.8" hidden="false" customHeight="false" outlineLevel="0" collapsed="false">
      <c r="A358" s="1" t="s">
        <v>266</v>
      </c>
      <c r="B358" s="1" t="s">
        <v>163</v>
      </c>
    </row>
    <row r="359" customFormat="false" ht="13.8" hidden="false" customHeight="false" outlineLevel="0" collapsed="false">
      <c r="A359" s="1" t="s">
        <v>267</v>
      </c>
      <c r="B359" s="1" t="s">
        <v>163</v>
      </c>
    </row>
    <row r="360" customFormat="false" ht="13.8" hidden="false" customHeight="false" outlineLevel="0" collapsed="false">
      <c r="A360" s="1" t="s">
        <v>268</v>
      </c>
      <c r="B360" s="1" t="s">
        <v>163</v>
      </c>
    </row>
    <row r="361" customFormat="false" ht="13.8" hidden="false" customHeight="false" outlineLevel="0" collapsed="false">
      <c r="A361" s="1" t="s">
        <v>269</v>
      </c>
      <c r="B361" s="1" t="s">
        <v>163</v>
      </c>
    </row>
    <row r="362" customFormat="false" ht="13.8" hidden="false" customHeight="false" outlineLevel="0" collapsed="false">
      <c r="A362" s="1" t="s">
        <v>270</v>
      </c>
      <c r="B362" s="1" t="s">
        <v>163</v>
      </c>
    </row>
    <row r="363" customFormat="false" ht="13.8" hidden="false" customHeight="false" outlineLevel="0" collapsed="false">
      <c r="A363" s="1" t="s">
        <v>271</v>
      </c>
      <c r="B363" s="1" t="s">
        <v>163</v>
      </c>
    </row>
    <row r="364" customFormat="false" ht="13.8" hidden="false" customHeight="false" outlineLevel="0" collapsed="false">
      <c r="A364" s="1" t="s">
        <v>272</v>
      </c>
      <c r="B364" s="1" t="s">
        <v>163</v>
      </c>
    </row>
    <row r="365" customFormat="false" ht="13.8" hidden="false" customHeight="false" outlineLevel="0" collapsed="false">
      <c r="A365" s="1" t="s">
        <v>273</v>
      </c>
      <c r="B365" s="1" t="s">
        <v>163</v>
      </c>
    </row>
    <row r="366" customFormat="false" ht="13.8" hidden="false" customHeight="false" outlineLevel="0" collapsed="false">
      <c r="A366" s="1" t="s">
        <v>274</v>
      </c>
      <c r="B366" s="1" t="s">
        <v>163</v>
      </c>
    </row>
    <row r="367" customFormat="false" ht="13.8" hidden="false" customHeight="false" outlineLevel="0" collapsed="false">
      <c r="A367" s="1" t="s">
        <v>275</v>
      </c>
      <c r="B367" s="1" t="s">
        <v>163</v>
      </c>
    </row>
    <row r="368" customFormat="false" ht="13.8" hidden="false" customHeight="false" outlineLevel="0" collapsed="false">
      <c r="A368" s="1" t="s">
        <v>276</v>
      </c>
      <c r="B368" s="1" t="s">
        <v>163</v>
      </c>
    </row>
    <row r="369" customFormat="false" ht="13.8" hidden="false" customHeight="false" outlineLevel="0" collapsed="false">
      <c r="A369" s="1" t="s">
        <v>277</v>
      </c>
      <c r="B369" s="1" t="s">
        <v>163</v>
      </c>
    </row>
    <row r="370" customFormat="false" ht="13.8" hidden="false" customHeight="false" outlineLevel="0" collapsed="false">
      <c r="A370" s="1" t="s">
        <v>278</v>
      </c>
      <c r="B370" s="1" t="s">
        <v>163</v>
      </c>
    </row>
    <row r="371" customFormat="false" ht="13.8" hidden="false" customHeight="false" outlineLevel="0" collapsed="false">
      <c r="A371" s="1" t="s">
        <v>279</v>
      </c>
      <c r="B371" s="1" t="s">
        <v>163</v>
      </c>
    </row>
    <row r="372" customFormat="false" ht="13.8" hidden="false" customHeight="false" outlineLevel="0" collapsed="false">
      <c r="A372" s="1" t="s">
        <v>280</v>
      </c>
      <c r="B372" s="1" t="s">
        <v>163</v>
      </c>
    </row>
    <row r="373" customFormat="false" ht="13.8" hidden="false" customHeight="false" outlineLevel="0" collapsed="false">
      <c r="A373" s="1" t="s">
        <v>281</v>
      </c>
      <c r="B373" s="1" t="s">
        <v>163</v>
      </c>
    </row>
    <row r="374" customFormat="false" ht="13.8" hidden="false" customHeight="false" outlineLevel="0" collapsed="false">
      <c r="A374" s="1" t="s">
        <v>282</v>
      </c>
      <c r="B374" s="1" t="s">
        <v>163</v>
      </c>
    </row>
    <row r="375" customFormat="false" ht="13.8" hidden="false" customHeight="false" outlineLevel="0" collapsed="false">
      <c r="A375" s="1" t="s">
        <v>283</v>
      </c>
      <c r="B375" s="1" t="s">
        <v>163</v>
      </c>
    </row>
    <row r="376" customFormat="false" ht="13.8" hidden="false" customHeight="false" outlineLevel="0" collapsed="false">
      <c r="A376" s="1" t="s">
        <v>284</v>
      </c>
      <c r="B376" s="1" t="s">
        <v>163</v>
      </c>
    </row>
    <row r="377" customFormat="false" ht="13.8" hidden="false" customHeight="false" outlineLevel="0" collapsed="false">
      <c r="A377" s="1" t="s">
        <v>285</v>
      </c>
      <c r="B377" s="1" t="s">
        <v>163</v>
      </c>
    </row>
    <row r="378" customFormat="false" ht="13.8" hidden="false" customHeight="false" outlineLevel="0" collapsed="false">
      <c r="A378" s="1" t="s">
        <v>286</v>
      </c>
      <c r="B378" s="1" t="s">
        <v>163</v>
      </c>
    </row>
    <row r="379" customFormat="false" ht="13.8" hidden="false" customHeight="false" outlineLevel="0" collapsed="false">
      <c r="A379" s="1" t="s">
        <v>287</v>
      </c>
      <c r="B379" s="1" t="s">
        <v>163</v>
      </c>
    </row>
    <row r="380" customFormat="false" ht="13.8" hidden="false" customHeight="false" outlineLevel="0" collapsed="false">
      <c r="A380" s="1" t="s">
        <v>288</v>
      </c>
      <c r="B380" s="1" t="s">
        <v>81</v>
      </c>
    </row>
    <row r="381" customFormat="false" ht="13.8" hidden="false" customHeight="false" outlineLevel="0" collapsed="false">
      <c r="A381" s="1" t="s">
        <v>289</v>
      </c>
      <c r="B381" s="1" t="s">
        <v>81</v>
      </c>
    </row>
    <row r="382" customFormat="false" ht="13.8" hidden="false" customHeight="false" outlineLevel="0" collapsed="false">
      <c r="A382" s="1" t="s">
        <v>290</v>
      </c>
      <c r="B382" s="1" t="s">
        <v>81</v>
      </c>
    </row>
    <row r="383" customFormat="false" ht="13.8" hidden="false" customHeight="false" outlineLevel="0" collapsed="false">
      <c r="A383" s="1" t="s">
        <v>291</v>
      </c>
      <c r="B383" s="1" t="s">
        <v>81</v>
      </c>
    </row>
    <row r="384" customFormat="false" ht="13.8" hidden="false" customHeight="false" outlineLevel="0" collapsed="false">
      <c r="A384" s="1" t="s">
        <v>292</v>
      </c>
      <c r="B384" s="1" t="s">
        <v>81</v>
      </c>
    </row>
    <row r="385" customFormat="false" ht="13.8" hidden="false" customHeight="false" outlineLevel="0" collapsed="false">
      <c r="A385" s="1" t="s">
        <v>293</v>
      </c>
      <c r="B385" s="1" t="s">
        <v>81</v>
      </c>
    </row>
    <row r="386" customFormat="false" ht="13.8" hidden="false" customHeight="false" outlineLevel="0" collapsed="false">
      <c r="A386" s="1" t="s">
        <v>294</v>
      </c>
      <c r="B386" s="1" t="s">
        <v>81</v>
      </c>
    </row>
    <row r="387" customFormat="false" ht="13.8" hidden="false" customHeight="false" outlineLevel="0" collapsed="false">
      <c r="A387" s="1" t="s">
        <v>295</v>
      </c>
      <c r="B387" s="1" t="s">
        <v>81</v>
      </c>
    </row>
    <row r="388" customFormat="false" ht="13.8" hidden="false" customHeight="false" outlineLevel="0" collapsed="false">
      <c r="A388" s="1" t="s">
        <v>296</v>
      </c>
      <c r="B388" s="1" t="s">
        <v>81</v>
      </c>
    </row>
    <row r="389" customFormat="false" ht="13.8" hidden="false" customHeight="false" outlineLevel="0" collapsed="false">
      <c r="A389" s="1" t="s">
        <v>297</v>
      </c>
      <c r="B389" s="1" t="s">
        <v>81</v>
      </c>
    </row>
    <row r="390" customFormat="false" ht="13.8" hidden="false" customHeight="false" outlineLevel="0" collapsed="false">
      <c r="A390" s="1" t="s">
        <v>298</v>
      </c>
      <c r="B390" s="1" t="s">
        <v>81</v>
      </c>
    </row>
    <row r="391" customFormat="false" ht="13.8" hidden="false" customHeight="false" outlineLevel="0" collapsed="false">
      <c r="A391" s="1" t="s">
        <v>299</v>
      </c>
      <c r="B391" s="1" t="s">
        <v>81</v>
      </c>
    </row>
    <row r="392" customFormat="false" ht="13.8" hidden="false" customHeight="false" outlineLevel="0" collapsed="false">
      <c r="A392" s="1" t="s">
        <v>300</v>
      </c>
      <c r="B392" s="1" t="s">
        <v>81</v>
      </c>
    </row>
    <row r="393" customFormat="false" ht="13.8" hidden="false" customHeight="false" outlineLevel="0" collapsed="false">
      <c r="A393" s="1" t="s">
        <v>301</v>
      </c>
      <c r="B393" s="1" t="s">
        <v>81</v>
      </c>
    </row>
    <row r="394" customFormat="false" ht="13.8" hidden="false" customHeight="false" outlineLevel="0" collapsed="false">
      <c r="A394" s="1" t="s">
        <v>302</v>
      </c>
      <c r="B394" s="1" t="s">
        <v>81</v>
      </c>
    </row>
    <row r="395" customFormat="false" ht="13.8" hidden="false" customHeight="false" outlineLevel="0" collapsed="false">
      <c r="A395" s="1" t="s">
        <v>303</v>
      </c>
      <c r="B395" s="1" t="s">
        <v>81</v>
      </c>
    </row>
    <row r="396" customFormat="false" ht="13.8" hidden="false" customHeight="false" outlineLevel="0" collapsed="false">
      <c r="A396" s="1" t="s">
        <v>304</v>
      </c>
      <c r="B396" s="1" t="s">
        <v>81</v>
      </c>
    </row>
    <row r="397" customFormat="false" ht="13.8" hidden="false" customHeight="false" outlineLevel="0" collapsed="false">
      <c r="A397" s="1" t="s">
        <v>305</v>
      </c>
      <c r="B397" s="1" t="s">
        <v>81</v>
      </c>
    </row>
    <row r="398" customFormat="false" ht="13.8" hidden="false" customHeight="false" outlineLevel="0" collapsed="false">
      <c r="A398" s="1" t="s">
        <v>306</v>
      </c>
      <c r="B398" s="1" t="s">
        <v>81</v>
      </c>
    </row>
    <row r="399" customFormat="false" ht="13.8" hidden="false" customHeight="false" outlineLevel="0" collapsed="false">
      <c r="A399" s="1" t="s">
        <v>307</v>
      </c>
      <c r="B399" s="1" t="s">
        <v>81</v>
      </c>
    </row>
    <row r="400" customFormat="false" ht="13.8" hidden="false" customHeight="false" outlineLevel="0" collapsed="false">
      <c r="A400" s="1" t="s">
        <v>308</v>
      </c>
      <c r="B400" s="1" t="s">
        <v>81</v>
      </c>
    </row>
    <row r="401" customFormat="false" ht="13.8" hidden="false" customHeight="false" outlineLevel="0" collapsed="false">
      <c r="A401" s="1" t="s">
        <v>309</v>
      </c>
      <c r="B401" s="1" t="s">
        <v>81</v>
      </c>
    </row>
    <row r="402" customFormat="false" ht="13.8" hidden="false" customHeight="false" outlineLevel="0" collapsed="false">
      <c r="A402" s="1" t="s">
        <v>310</v>
      </c>
      <c r="B402" s="1" t="s">
        <v>81</v>
      </c>
    </row>
    <row r="403" customFormat="false" ht="13.8" hidden="false" customHeight="false" outlineLevel="0" collapsed="false">
      <c r="A403" s="1" t="s">
        <v>311</v>
      </c>
      <c r="B403" s="1" t="s">
        <v>81</v>
      </c>
    </row>
    <row r="404" customFormat="false" ht="13.8" hidden="false" customHeight="false" outlineLevel="0" collapsed="false">
      <c r="A404" s="1" t="s">
        <v>312</v>
      </c>
      <c r="B404" s="1" t="s">
        <v>81</v>
      </c>
    </row>
    <row r="405" customFormat="false" ht="13.8" hidden="false" customHeight="false" outlineLevel="0" collapsed="false">
      <c r="A405" s="1" t="s">
        <v>313</v>
      </c>
      <c r="B405" s="1" t="s">
        <v>81</v>
      </c>
    </row>
    <row r="406" customFormat="false" ht="13.8" hidden="false" customHeight="false" outlineLevel="0" collapsed="false">
      <c r="A406" s="1" t="s">
        <v>314</v>
      </c>
      <c r="B406" s="1" t="s">
        <v>81</v>
      </c>
    </row>
    <row r="407" customFormat="false" ht="13.8" hidden="false" customHeight="false" outlineLevel="0" collapsed="false">
      <c r="A407" s="1" t="s">
        <v>315</v>
      </c>
      <c r="B407" s="1" t="s">
        <v>81</v>
      </c>
    </row>
    <row r="408" customFormat="false" ht="13.8" hidden="false" customHeight="false" outlineLevel="0" collapsed="false">
      <c r="A408" s="1" t="s">
        <v>316</v>
      </c>
      <c r="B408" s="1" t="s">
        <v>81</v>
      </c>
    </row>
    <row r="409" customFormat="false" ht="13.8" hidden="false" customHeight="false" outlineLevel="0" collapsed="false">
      <c r="A409" s="1" t="s">
        <v>317</v>
      </c>
      <c r="B409" s="1" t="s">
        <v>81</v>
      </c>
    </row>
    <row r="410" customFormat="false" ht="13.8" hidden="false" customHeight="false" outlineLevel="0" collapsed="false">
      <c r="A410" s="1" t="s">
        <v>318</v>
      </c>
      <c r="B410" s="1" t="s">
        <v>81</v>
      </c>
    </row>
    <row r="411" customFormat="false" ht="13.8" hidden="false" customHeight="false" outlineLevel="0" collapsed="false">
      <c r="A411" s="1" t="s">
        <v>319</v>
      </c>
      <c r="B411" s="1" t="s">
        <v>81</v>
      </c>
    </row>
    <row r="412" customFormat="false" ht="13.8" hidden="false" customHeight="false" outlineLevel="0" collapsed="false">
      <c r="A412" s="1" t="s">
        <v>320</v>
      </c>
      <c r="B412" s="1" t="s">
        <v>81</v>
      </c>
    </row>
    <row r="413" customFormat="false" ht="13.8" hidden="false" customHeight="false" outlineLevel="0" collapsed="false">
      <c r="A413" s="1" t="s">
        <v>321</v>
      </c>
      <c r="B413" s="1" t="s">
        <v>81</v>
      </c>
    </row>
    <row r="414" customFormat="false" ht="13.8" hidden="false" customHeight="false" outlineLevel="0" collapsed="false">
      <c r="A414" s="1" t="s">
        <v>322</v>
      </c>
      <c r="B414" s="1" t="s">
        <v>81</v>
      </c>
    </row>
    <row r="415" customFormat="false" ht="13.8" hidden="false" customHeight="false" outlineLevel="0" collapsed="false">
      <c r="A415" s="1" t="s">
        <v>323</v>
      </c>
      <c r="B415" s="1" t="s">
        <v>81</v>
      </c>
    </row>
    <row r="416" customFormat="false" ht="13.8" hidden="false" customHeight="false" outlineLevel="0" collapsed="false">
      <c r="A416" s="1" t="s">
        <v>324</v>
      </c>
      <c r="B416" s="1" t="s">
        <v>81</v>
      </c>
    </row>
    <row r="417" customFormat="false" ht="13.8" hidden="false" customHeight="false" outlineLevel="0" collapsed="false">
      <c r="A417" s="1" t="s">
        <v>325</v>
      </c>
      <c r="B417" s="1" t="s">
        <v>81</v>
      </c>
    </row>
    <row r="418" customFormat="false" ht="13.8" hidden="false" customHeight="false" outlineLevel="0" collapsed="false">
      <c r="A418" s="1" t="s">
        <v>326</v>
      </c>
      <c r="B418" s="1" t="s">
        <v>81</v>
      </c>
    </row>
    <row r="419" customFormat="false" ht="13.8" hidden="false" customHeight="false" outlineLevel="0" collapsed="false">
      <c r="A419" s="1" t="s">
        <v>327</v>
      </c>
      <c r="B419" s="1" t="s">
        <v>81</v>
      </c>
    </row>
    <row r="420" customFormat="false" ht="13.8" hidden="false" customHeight="false" outlineLevel="0" collapsed="false">
      <c r="A420" s="1" t="s">
        <v>328</v>
      </c>
      <c r="B420" s="1" t="s">
        <v>81</v>
      </c>
    </row>
    <row r="421" customFormat="false" ht="13.8" hidden="false" customHeight="false" outlineLevel="0" collapsed="false">
      <c r="A421" s="1" t="s">
        <v>329</v>
      </c>
      <c r="B421" s="1" t="s">
        <v>81</v>
      </c>
    </row>
    <row r="422" customFormat="false" ht="13.8" hidden="false" customHeight="false" outlineLevel="0" collapsed="false">
      <c r="A422" s="1" t="s">
        <v>330</v>
      </c>
      <c r="B422" s="1" t="s">
        <v>81</v>
      </c>
    </row>
    <row r="423" customFormat="false" ht="13.8" hidden="false" customHeight="false" outlineLevel="0" collapsed="false">
      <c r="A423" s="1" t="s">
        <v>331</v>
      </c>
      <c r="B423" s="1" t="s">
        <v>81</v>
      </c>
    </row>
    <row r="424" customFormat="false" ht="13.8" hidden="false" customHeight="false" outlineLevel="0" collapsed="false">
      <c r="A424" s="1" t="s">
        <v>332</v>
      </c>
      <c r="B424" s="1" t="s">
        <v>81</v>
      </c>
    </row>
    <row r="425" customFormat="false" ht="13.8" hidden="false" customHeight="false" outlineLevel="0" collapsed="false">
      <c r="A425" s="1" t="s">
        <v>333</v>
      </c>
      <c r="B425" s="1" t="s">
        <v>81</v>
      </c>
    </row>
    <row r="426" customFormat="false" ht="13.8" hidden="false" customHeight="false" outlineLevel="0" collapsed="false">
      <c r="A426" s="1" t="s">
        <v>334</v>
      </c>
      <c r="B426" s="1" t="s">
        <v>81</v>
      </c>
    </row>
    <row r="427" customFormat="false" ht="13.8" hidden="false" customHeight="false" outlineLevel="0" collapsed="false">
      <c r="A427" s="1" t="s">
        <v>335</v>
      </c>
      <c r="B427" s="1" t="s">
        <v>81</v>
      </c>
    </row>
    <row r="428" customFormat="false" ht="13.8" hidden="false" customHeight="false" outlineLevel="0" collapsed="false">
      <c r="A428" s="1" t="s">
        <v>336</v>
      </c>
      <c r="B428" s="1" t="s">
        <v>81</v>
      </c>
    </row>
    <row r="429" customFormat="false" ht="13.8" hidden="false" customHeight="false" outlineLevel="0" collapsed="false">
      <c r="A429" s="1" t="s">
        <v>337</v>
      </c>
      <c r="B429" s="1" t="s">
        <v>81</v>
      </c>
    </row>
    <row r="430" customFormat="false" ht="13.8" hidden="false" customHeight="false" outlineLevel="0" collapsed="false">
      <c r="A430" s="1" t="s">
        <v>338</v>
      </c>
      <c r="B430" s="1" t="s">
        <v>81</v>
      </c>
    </row>
    <row r="431" customFormat="false" ht="13.8" hidden="false" customHeight="false" outlineLevel="0" collapsed="false">
      <c r="A431" s="1" t="s">
        <v>339</v>
      </c>
      <c r="B431" s="1" t="s">
        <v>81</v>
      </c>
    </row>
    <row r="432" customFormat="false" ht="13.8" hidden="false" customHeight="false" outlineLevel="0" collapsed="false">
      <c r="A432" s="1" t="s">
        <v>340</v>
      </c>
      <c r="B432" s="1" t="s">
        <v>81</v>
      </c>
    </row>
    <row r="433" customFormat="false" ht="13.8" hidden="false" customHeight="false" outlineLevel="0" collapsed="false">
      <c r="A433" s="1" t="s">
        <v>341</v>
      </c>
      <c r="B433" s="1" t="s">
        <v>81</v>
      </c>
    </row>
    <row r="434" customFormat="false" ht="13.8" hidden="false" customHeight="false" outlineLevel="0" collapsed="false">
      <c r="A434" s="1" t="s">
        <v>342</v>
      </c>
      <c r="B434" s="1" t="s">
        <v>81</v>
      </c>
    </row>
    <row r="435" customFormat="false" ht="13.8" hidden="false" customHeight="false" outlineLevel="0" collapsed="false">
      <c r="A435" s="1" t="s">
        <v>343</v>
      </c>
      <c r="B435" s="1" t="s">
        <v>81</v>
      </c>
    </row>
    <row r="436" customFormat="false" ht="13.8" hidden="false" customHeight="false" outlineLevel="0" collapsed="false">
      <c r="A436" s="1" t="s">
        <v>344</v>
      </c>
      <c r="B436" s="1" t="s">
        <v>81</v>
      </c>
    </row>
    <row r="437" customFormat="false" ht="13.8" hidden="false" customHeight="false" outlineLevel="0" collapsed="false">
      <c r="A437" s="1" t="s">
        <v>345</v>
      </c>
      <c r="B437" s="1" t="s">
        <v>81</v>
      </c>
    </row>
    <row r="438" customFormat="false" ht="13.8" hidden="false" customHeight="false" outlineLevel="0" collapsed="false">
      <c r="A438" s="1" t="s">
        <v>346</v>
      </c>
      <c r="B438" s="1" t="s">
        <v>81</v>
      </c>
    </row>
    <row r="439" customFormat="false" ht="13.8" hidden="false" customHeight="false" outlineLevel="0" collapsed="false">
      <c r="A439" s="1" t="s">
        <v>347</v>
      </c>
      <c r="B439" s="1" t="s">
        <v>81</v>
      </c>
    </row>
    <row r="440" customFormat="false" ht="13.8" hidden="false" customHeight="false" outlineLevel="0" collapsed="false">
      <c r="A440" s="1" t="s">
        <v>348</v>
      </c>
      <c r="B440" s="1" t="s">
        <v>81</v>
      </c>
    </row>
    <row r="441" customFormat="false" ht="13.8" hidden="false" customHeight="false" outlineLevel="0" collapsed="false">
      <c r="A441" s="1" t="s">
        <v>349</v>
      </c>
      <c r="B441" s="1" t="s">
        <v>81</v>
      </c>
    </row>
    <row r="442" customFormat="false" ht="13.8" hidden="false" customHeight="false" outlineLevel="0" collapsed="false">
      <c r="A442" s="1" t="s">
        <v>350</v>
      </c>
      <c r="B442" s="1" t="s">
        <v>81</v>
      </c>
    </row>
    <row r="443" customFormat="false" ht="13.8" hidden="false" customHeight="false" outlineLevel="0" collapsed="false">
      <c r="A443" s="1" t="s">
        <v>351</v>
      </c>
      <c r="B443" s="1" t="s">
        <v>81</v>
      </c>
    </row>
    <row r="444" customFormat="false" ht="13.8" hidden="false" customHeight="false" outlineLevel="0" collapsed="false">
      <c r="A444" s="1" t="s">
        <v>352</v>
      </c>
      <c r="B444" s="1" t="s">
        <v>81</v>
      </c>
    </row>
    <row r="445" customFormat="false" ht="13.8" hidden="false" customHeight="false" outlineLevel="0" collapsed="false">
      <c r="A445" s="1" t="s">
        <v>353</v>
      </c>
      <c r="B445" s="1" t="s">
        <v>81</v>
      </c>
    </row>
    <row r="446" customFormat="false" ht="13.8" hidden="false" customHeight="false" outlineLevel="0" collapsed="false">
      <c r="A446" s="1" t="s">
        <v>354</v>
      </c>
      <c r="B446" s="1" t="s">
        <v>81</v>
      </c>
    </row>
    <row r="447" customFormat="false" ht="13.8" hidden="false" customHeight="false" outlineLevel="0" collapsed="false">
      <c r="A447" s="1" t="s">
        <v>355</v>
      </c>
      <c r="B447" s="1" t="s">
        <v>81</v>
      </c>
    </row>
    <row r="448" customFormat="false" ht="13.8" hidden="false" customHeight="false" outlineLevel="0" collapsed="false">
      <c r="A448" s="1" t="s">
        <v>356</v>
      </c>
      <c r="B448" s="1" t="s">
        <v>81</v>
      </c>
    </row>
    <row r="449" customFormat="false" ht="13.8" hidden="false" customHeight="false" outlineLevel="0" collapsed="false">
      <c r="A449" s="1" t="s">
        <v>357</v>
      </c>
      <c r="B449" s="1" t="s">
        <v>81</v>
      </c>
    </row>
    <row r="450" customFormat="false" ht="13.8" hidden="false" customHeight="false" outlineLevel="0" collapsed="false">
      <c r="A450" s="1" t="s">
        <v>358</v>
      </c>
      <c r="B450" s="1" t="s">
        <v>81</v>
      </c>
    </row>
    <row r="451" customFormat="false" ht="13.8" hidden="false" customHeight="false" outlineLevel="0" collapsed="false">
      <c r="A451" s="1" t="s">
        <v>359</v>
      </c>
      <c r="B451" s="1" t="s">
        <v>81</v>
      </c>
    </row>
    <row r="452" customFormat="false" ht="13.8" hidden="false" customHeight="false" outlineLevel="0" collapsed="false">
      <c r="A452" s="1" t="s">
        <v>360</v>
      </c>
      <c r="B452" s="1" t="s">
        <v>81</v>
      </c>
    </row>
    <row r="453" customFormat="false" ht="13.8" hidden="false" customHeight="false" outlineLevel="0" collapsed="false">
      <c r="A453" s="1" t="s">
        <v>361</v>
      </c>
      <c r="B453" s="1" t="s">
        <v>81</v>
      </c>
    </row>
    <row r="454" customFormat="false" ht="13.8" hidden="false" customHeight="false" outlineLevel="0" collapsed="false">
      <c r="A454" s="1" t="s">
        <v>362</v>
      </c>
      <c r="B454" s="1" t="s">
        <v>81</v>
      </c>
    </row>
    <row r="455" customFormat="false" ht="13.8" hidden="false" customHeight="false" outlineLevel="0" collapsed="false">
      <c r="A455" s="1" t="s">
        <v>363</v>
      </c>
      <c r="B455" s="1" t="s">
        <v>81</v>
      </c>
    </row>
    <row r="456" customFormat="false" ht="13.8" hidden="false" customHeight="false" outlineLevel="0" collapsed="false">
      <c r="A456" s="1" t="s">
        <v>364</v>
      </c>
      <c r="B456" s="1" t="s">
        <v>81</v>
      </c>
    </row>
    <row r="457" customFormat="false" ht="13.8" hidden="false" customHeight="false" outlineLevel="0" collapsed="false">
      <c r="A457" s="1" t="s">
        <v>365</v>
      </c>
      <c r="B457" s="1" t="s">
        <v>81</v>
      </c>
    </row>
    <row r="458" customFormat="false" ht="13.8" hidden="false" customHeight="false" outlineLevel="0" collapsed="false">
      <c r="A458" s="1" t="s">
        <v>366</v>
      </c>
      <c r="B458" s="1" t="s">
        <v>81</v>
      </c>
    </row>
    <row r="459" customFormat="false" ht="13.8" hidden="false" customHeight="false" outlineLevel="0" collapsed="false">
      <c r="A459" s="1" t="s">
        <v>367</v>
      </c>
      <c r="B459" s="1" t="s">
        <v>81</v>
      </c>
    </row>
    <row r="460" customFormat="false" ht="13.8" hidden="false" customHeight="false" outlineLevel="0" collapsed="false">
      <c r="A460" s="1" t="s">
        <v>368</v>
      </c>
      <c r="B460" s="1" t="s">
        <v>81</v>
      </c>
    </row>
    <row r="461" customFormat="false" ht="13.8" hidden="false" customHeight="false" outlineLevel="0" collapsed="false">
      <c r="A461" s="1" t="s">
        <v>369</v>
      </c>
      <c r="B461" s="1" t="s">
        <v>81</v>
      </c>
    </row>
    <row r="462" customFormat="false" ht="13.8" hidden="false" customHeight="false" outlineLevel="0" collapsed="false">
      <c r="A462" s="1" t="s">
        <v>370</v>
      </c>
      <c r="B462" s="1" t="s">
        <v>81</v>
      </c>
    </row>
    <row r="463" customFormat="false" ht="13.8" hidden="false" customHeight="false" outlineLevel="0" collapsed="false">
      <c r="A463" s="1" t="s">
        <v>371</v>
      </c>
      <c r="B463" s="1" t="s">
        <v>81</v>
      </c>
    </row>
    <row r="464" customFormat="false" ht="13.8" hidden="false" customHeight="false" outlineLevel="0" collapsed="false">
      <c r="A464" s="1" t="s">
        <v>372</v>
      </c>
      <c r="B464" s="1" t="s">
        <v>81</v>
      </c>
    </row>
    <row r="465" customFormat="false" ht="13.8" hidden="false" customHeight="false" outlineLevel="0" collapsed="false">
      <c r="A465" s="1" t="s">
        <v>373</v>
      </c>
      <c r="B465" s="1" t="s">
        <v>81</v>
      </c>
    </row>
    <row r="466" customFormat="false" ht="13.8" hidden="false" customHeight="false" outlineLevel="0" collapsed="false">
      <c r="A466" s="1" t="s">
        <v>374</v>
      </c>
      <c r="B466" s="1" t="s">
        <v>81</v>
      </c>
    </row>
    <row r="467" customFormat="false" ht="13.8" hidden="false" customHeight="false" outlineLevel="0" collapsed="false">
      <c r="A467" s="1" t="s">
        <v>375</v>
      </c>
      <c r="B467" s="1" t="s">
        <v>81</v>
      </c>
    </row>
    <row r="468" customFormat="false" ht="13.8" hidden="false" customHeight="false" outlineLevel="0" collapsed="false">
      <c r="A468" s="1" t="s">
        <v>376</v>
      </c>
      <c r="B468" s="1" t="s">
        <v>81</v>
      </c>
    </row>
    <row r="469" customFormat="false" ht="13.8" hidden="false" customHeight="false" outlineLevel="0" collapsed="false">
      <c r="A469" s="1" t="s">
        <v>377</v>
      </c>
      <c r="B469" s="1" t="s">
        <v>81</v>
      </c>
    </row>
    <row r="470" customFormat="false" ht="13.8" hidden="false" customHeight="false" outlineLevel="0" collapsed="false">
      <c r="A470" s="1" t="s">
        <v>378</v>
      </c>
      <c r="B470" s="1" t="s">
        <v>81</v>
      </c>
    </row>
    <row r="471" customFormat="false" ht="13.8" hidden="false" customHeight="false" outlineLevel="0" collapsed="false">
      <c r="A471" s="1" t="s">
        <v>379</v>
      </c>
      <c r="B471" s="1" t="s">
        <v>81</v>
      </c>
    </row>
    <row r="472" customFormat="false" ht="13.8" hidden="false" customHeight="false" outlineLevel="0" collapsed="false">
      <c r="A472" s="1" t="s">
        <v>380</v>
      </c>
      <c r="B472" s="1" t="s">
        <v>81</v>
      </c>
    </row>
    <row r="473" customFormat="false" ht="13.8" hidden="false" customHeight="false" outlineLevel="0" collapsed="false">
      <c r="A473" s="1" t="s">
        <v>381</v>
      </c>
      <c r="B473" s="1" t="s">
        <v>81</v>
      </c>
    </row>
    <row r="474" customFormat="false" ht="13.8" hidden="false" customHeight="false" outlineLevel="0" collapsed="false">
      <c r="A474" s="1" t="s">
        <v>382</v>
      </c>
      <c r="B474" s="1" t="s">
        <v>81</v>
      </c>
    </row>
    <row r="475" customFormat="false" ht="13.8" hidden="false" customHeight="false" outlineLevel="0" collapsed="false">
      <c r="A475" s="1" t="s">
        <v>383</v>
      </c>
      <c r="B475" s="1" t="s">
        <v>81</v>
      </c>
    </row>
    <row r="476" customFormat="false" ht="13.8" hidden="false" customHeight="false" outlineLevel="0" collapsed="false">
      <c r="A476" s="1" t="s">
        <v>384</v>
      </c>
      <c r="B476" s="1" t="s">
        <v>81</v>
      </c>
    </row>
    <row r="477" customFormat="false" ht="13.8" hidden="false" customHeight="false" outlineLevel="0" collapsed="false">
      <c r="A477" s="1" t="s">
        <v>385</v>
      </c>
      <c r="B477" s="1" t="s">
        <v>81</v>
      </c>
    </row>
    <row r="478" customFormat="false" ht="13.8" hidden="false" customHeight="false" outlineLevel="0" collapsed="false">
      <c r="A478" s="1" t="s">
        <v>386</v>
      </c>
      <c r="B478" s="1" t="s">
        <v>81</v>
      </c>
    </row>
    <row r="479" customFormat="false" ht="13.8" hidden="false" customHeight="false" outlineLevel="0" collapsed="false">
      <c r="A479" s="1" t="s">
        <v>387</v>
      </c>
      <c r="B479" s="1" t="s">
        <v>81</v>
      </c>
    </row>
    <row r="480" customFormat="false" ht="13.8" hidden="false" customHeight="false" outlineLevel="0" collapsed="false">
      <c r="A480" s="1" t="s">
        <v>388</v>
      </c>
      <c r="B480" s="1" t="s">
        <v>81</v>
      </c>
    </row>
    <row r="481" customFormat="false" ht="13.8" hidden="false" customHeight="false" outlineLevel="0" collapsed="false">
      <c r="A481" s="1" t="s">
        <v>389</v>
      </c>
      <c r="B481" s="1" t="s">
        <v>81</v>
      </c>
    </row>
    <row r="482" customFormat="false" ht="13.8" hidden="false" customHeight="false" outlineLevel="0" collapsed="false">
      <c r="A482" s="1" t="s">
        <v>390</v>
      </c>
      <c r="B482" s="1" t="s">
        <v>81</v>
      </c>
    </row>
    <row r="483" customFormat="false" ht="13.8" hidden="false" customHeight="false" outlineLevel="0" collapsed="false">
      <c r="A483" s="1" t="s">
        <v>391</v>
      </c>
      <c r="B483" s="1" t="s">
        <v>81</v>
      </c>
    </row>
    <row r="484" customFormat="false" ht="13.8" hidden="false" customHeight="false" outlineLevel="0" collapsed="false">
      <c r="A484" s="1" t="s">
        <v>392</v>
      </c>
      <c r="B484" s="1" t="s">
        <v>81</v>
      </c>
    </row>
    <row r="485" customFormat="false" ht="13.8" hidden="false" customHeight="false" outlineLevel="0" collapsed="false">
      <c r="A485" s="1" t="s">
        <v>393</v>
      </c>
      <c r="B485" s="1" t="s">
        <v>81</v>
      </c>
    </row>
    <row r="486" customFormat="false" ht="13.8" hidden="false" customHeight="false" outlineLevel="0" collapsed="false">
      <c r="A486" s="1" t="s">
        <v>394</v>
      </c>
      <c r="B486" s="1" t="s">
        <v>81</v>
      </c>
    </row>
    <row r="487" customFormat="false" ht="13.8" hidden="false" customHeight="false" outlineLevel="0" collapsed="false">
      <c r="A487" s="1" t="s">
        <v>395</v>
      </c>
      <c r="B487" s="1" t="s">
        <v>81</v>
      </c>
    </row>
    <row r="488" customFormat="false" ht="13.8" hidden="false" customHeight="false" outlineLevel="0" collapsed="false">
      <c r="A488" s="1" t="s">
        <v>396</v>
      </c>
      <c r="B488" s="1" t="s">
        <v>81</v>
      </c>
    </row>
    <row r="489" customFormat="false" ht="13.8" hidden="false" customHeight="false" outlineLevel="0" collapsed="false">
      <c r="A489" s="1" t="s">
        <v>397</v>
      </c>
      <c r="B489" s="1" t="s">
        <v>81</v>
      </c>
    </row>
    <row r="490" customFormat="false" ht="13.8" hidden="false" customHeight="false" outlineLevel="0" collapsed="false">
      <c r="A490" s="1" t="s">
        <v>398</v>
      </c>
      <c r="B490" s="1" t="s">
        <v>81</v>
      </c>
    </row>
    <row r="491" customFormat="false" ht="13.8" hidden="false" customHeight="false" outlineLevel="0" collapsed="false">
      <c r="A491" s="1" t="s">
        <v>399</v>
      </c>
      <c r="B491" s="1" t="s">
        <v>81</v>
      </c>
    </row>
    <row r="492" customFormat="false" ht="13.8" hidden="false" customHeight="false" outlineLevel="0" collapsed="false">
      <c r="A492" s="1" t="s">
        <v>400</v>
      </c>
      <c r="B492" s="1" t="s">
        <v>81</v>
      </c>
    </row>
    <row r="493" customFormat="false" ht="13.8" hidden="false" customHeight="false" outlineLevel="0" collapsed="false">
      <c r="A493" s="1" t="s">
        <v>401</v>
      </c>
      <c r="B493" s="1" t="s">
        <v>81</v>
      </c>
    </row>
    <row r="494" customFormat="false" ht="13.8" hidden="false" customHeight="false" outlineLevel="0" collapsed="false">
      <c r="A494" s="1" t="s">
        <v>402</v>
      </c>
      <c r="B494" s="1" t="s">
        <v>81</v>
      </c>
    </row>
    <row r="495" customFormat="false" ht="13.8" hidden="false" customHeight="false" outlineLevel="0" collapsed="false">
      <c r="A495" s="1" t="s">
        <v>403</v>
      </c>
      <c r="B495" s="1" t="s">
        <v>81</v>
      </c>
    </row>
    <row r="496" customFormat="false" ht="13.8" hidden="false" customHeight="false" outlineLevel="0" collapsed="false">
      <c r="A496" s="1" t="s">
        <v>404</v>
      </c>
      <c r="B496" s="1" t="s">
        <v>81</v>
      </c>
    </row>
    <row r="497" customFormat="false" ht="13.8" hidden="false" customHeight="false" outlineLevel="0" collapsed="false">
      <c r="A497" s="1" t="s">
        <v>405</v>
      </c>
      <c r="B497" s="1" t="s">
        <v>81</v>
      </c>
    </row>
    <row r="498" customFormat="false" ht="13.8" hidden="false" customHeight="false" outlineLevel="0" collapsed="false">
      <c r="A498" s="1" t="s">
        <v>406</v>
      </c>
      <c r="B498" s="1" t="s">
        <v>81</v>
      </c>
    </row>
    <row r="499" customFormat="false" ht="13.8" hidden="false" customHeight="false" outlineLevel="0" collapsed="false">
      <c r="A499" s="1" t="s">
        <v>407</v>
      </c>
      <c r="B499" s="1" t="s">
        <v>81</v>
      </c>
    </row>
    <row r="500" customFormat="false" ht="13.8" hidden="false" customHeight="false" outlineLevel="0" collapsed="false">
      <c r="A500" s="1" t="s">
        <v>408</v>
      </c>
      <c r="B500" s="1" t="s">
        <v>81</v>
      </c>
    </row>
    <row r="501" customFormat="false" ht="13.8" hidden="false" customHeight="false" outlineLevel="0" collapsed="false">
      <c r="A501" s="1" t="s">
        <v>409</v>
      </c>
      <c r="B501" s="1" t="s">
        <v>81</v>
      </c>
    </row>
    <row r="502" customFormat="false" ht="13.8" hidden="false" customHeight="false" outlineLevel="0" collapsed="false">
      <c r="A502" s="1" t="s">
        <v>410</v>
      </c>
      <c r="B502" s="1" t="s">
        <v>81</v>
      </c>
    </row>
    <row r="503" customFormat="false" ht="13.8" hidden="false" customHeight="false" outlineLevel="0" collapsed="false">
      <c r="A503" s="1" t="s">
        <v>411</v>
      </c>
      <c r="B503" s="1" t="s">
        <v>81</v>
      </c>
    </row>
    <row r="504" customFormat="false" ht="13.8" hidden="false" customHeight="false" outlineLevel="0" collapsed="false">
      <c r="A504" s="1" t="s">
        <v>412</v>
      </c>
      <c r="B504" s="1" t="s">
        <v>81</v>
      </c>
    </row>
    <row r="505" customFormat="false" ht="13.8" hidden="false" customHeight="false" outlineLevel="0" collapsed="false">
      <c r="A505" s="1" t="s">
        <v>413</v>
      </c>
      <c r="B505" s="1" t="s">
        <v>81</v>
      </c>
    </row>
    <row r="506" customFormat="false" ht="13.8" hidden="false" customHeight="false" outlineLevel="0" collapsed="false">
      <c r="A506" s="1" t="s">
        <v>414</v>
      </c>
      <c r="B506" s="1" t="s">
        <v>81</v>
      </c>
    </row>
    <row r="507" customFormat="false" ht="13.8" hidden="false" customHeight="false" outlineLevel="0" collapsed="false">
      <c r="A507" s="1" t="s">
        <v>415</v>
      </c>
      <c r="B507" s="1" t="s">
        <v>81</v>
      </c>
    </row>
    <row r="508" customFormat="false" ht="13.8" hidden="false" customHeight="false" outlineLevel="0" collapsed="false">
      <c r="A508" s="1" t="s">
        <v>416</v>
      </c>
      <c r="B508" s="1" t="s">
        <v>81</v>
      </c>
    </row>
    <row r="509" customFormat="false" ht="13.8" hidden="false" customHeight="false" outlineLevel="0" collapsed="false">
      <c r="A509" s="1" t="s">
        <v>417</v>
      </c>
      <c r="B509" s="1" t="s">
        <v>81</v>
      </c>
    </row>
    <row r="510" customFormat="false" ht="13.8" hidden="false" customHeight="false" outlineLevel="0" collapsed="false">
      <c r="A510" s="1" t="s">
        <v>418</v>
      </c>
      <c r="B510" s="1" t="s">
        <v>81</v>
      </c>
    </row>
    <row r="511" customFormat="false" ht="13.8" hidden="false" customHeight="false" outlineLevel="0" collapsed="false">
      <c r="A511" s="1" t="s">
        <v>419</v>
      </c>
      <c r="B511" s="1" t="s">
        <v>81</v>
      </c>
    </row>
    <row r="512" customFormat="false" ht="13.8" hidden="false" customHeight="false" outlineLevel="0" collapsed="false">
      <c r="A512" s="1" t="s">
        <v>420</v>
      </c>
      <c r="B512" s="1" t="s">
        <v>81</v>
      </c>
    </row>
    <row r="513" customFormat="false" ht="13.8" hidden="false" customHeight="false" outlineLevel="0" collapsed="false">
      <c r="A513" s="1" t="s">
        <v>421</v>
      </c>
      <c r="B513" s="1" t="s">
        <v>81</v>
      </c>
    </row>
    <row r="514" customFormat="false" ht="13.8" hidden="false" customHeight="false" outlineLevel="0" collapsed="false">
      <c r="A514" s="1" t="s">
        <v>422</v>
      </c>
      <c r="B514" s="1" t="s">
        <v>81</v>
      </c>
    </row>
    <row r="515" customFormat="false" ht="13.8" hidden="false" customHeight="false" outlineLevel="0" collapsed="false">
      <c r="A515" s="1" t="s">
        <v>423</v>
      </c>
      <c r="B515" s="1" t="s">
        <v>81</v>
      </c>
    </row>
    <row r="516" customFormat="false" ht="13.8" hidden="false" customHeight="false" outlineLevel="0" collapsed="false">
      <c r="A516" s="1" t="s">
        <v>424</v>
      </c>
      <c r="B516" s="1" t="s">
        <v>81</v>
      </c>
    </row>
    <row r="517" customFormat="false" ht="13.8" hidden="false" customHeight="false" outlineLevel="0" collapsed="false">
      <c r="A517" s="1" t="s">
        <v>425</v>
      </c>
      <c r="B517" s="1" t="s">
        <v>81</v>
      </c>
    </row>
    <row r="518" customFormat="false" ht="13.8" hidden="false" customHeight="false" outlineLevel="0" collapsed="false">
      <c r="A518" s="1" t="s">
        <v>426</v>
      </c>
      <c r="B518" s="1" t="s">
        <v>81</v>
      </c>
    </row>
    <row r="519" customFormat="false" ht="13.8" hidden="false" customHeight="false" outlineLevel="0" collapsed="false">
      <c r="A519" s="1" t="s">
        <v>427</v>
      </c>
      <c r="B519" s="1" t="s">
        <v>81</v>
      </c>
    </row>
    <row r="520" customFormat="false" ht="13.8" hidden="false" customHeight="false" outlineLevel="0" collapsed="false">
      <c r="A520" s="1" t="s">
        <v>428</v>
      </c>
      <c r="B520" s="1" t="s">
        <v>81</v>
      </c>
    </row>
    <row r="521" customFormat="false" ht="13.8" hidden="false" customHeight="false" outlineLevel="0" collapsed="false">
      <c r="A521" s="1" t="s">
        <v>429</v>
      </c>
      <c r="B521" s="1" t="s">
        <v>81</v>
      </c>
    </row>
    <row r="522" customFormat="false" ht="13.8" hidden="false" customHeight="false" outlineLevel="0" collapsed="false">
      <c r="A522" s="1" t="s">
        <v>430</v>
      </c>
      <c r="B522" s="1" t="s">
        <v>81</v>
      </c>
    </row>
    <row r="523" customFormat="false" ht="13.8" hidden="false" customHeight="false" outlineLevel="0" collapsed="false">
      <c r="A523" s="1" t="s">
        <v>431</v>
      </c>
      <c r="B523" s="1" t="s">
        <v>81</v>
      </c>
    </row>
    <row r="524" customFormat="false" ht="13.8" hidden="false" customHeight="false" outlineLevel="0" collapsed="false">
      <c r="A524" s="1" t="s">
        <v>432</v>
      </c>
      <c r="B524" s="1" t="s">
        <v>81</v>
      </c>
    </row>
    <row r="525" customFormat="false" ht="13.8" hidden="false" customHeight="false" outlineLevel="0" collapsed="false">
      <c r="A525" s="1" t="s">
        <v>433</v>
      </c>
      <c r="B525" s="1" t="s">
        <v>81</v>
      </c>
    </row>
    <row r="526" customFormat="false" ht="13.8" hidden="false" customHeight="false" outlineLevel="0" collapsed="false">
      <c r="A526" s="1" t="s">
        <v>434</v>
      </c>
      <c r="B526" s="1" t="s">
        <v>81</v>
      </c>
    </row>
    <row r="527" customFormat="false" ht="13.8" hidden="false" customHeight="false" outlineLevel="0" collapsed="false">
      <c r="A527" s="1" t="s">
        <v>435</v>
      </c>
      <c r="B527" s="1" t="s">
        <v>81</v>
      </c>
    </row>
    <row r="528" customFormat="false" ht="13.8" hidden="false" customHeight="false" outlineLevel="0" collapsed="false">
      <c r="A528" s="1" t="s">
        <v>436</v>
      </c>
      <c r="B528" s="1" t="s">
        <v>81</v>
      </c>
    </row>
    <row r="529" customFormat="false" ht="13.8" hidden="false" customHeight="false" outlineLevel="0" collapsed="false">
      <c r="A529" s="1" t="s">
        <v>437</v>
      </c>
      <c r="B529" s="1" t="s">
        <v>81</v>
      </c>
    </row>
    <row r="530" customFormat="false" ht="13.8" hidden="false" customHeight="false" outlineLevel="0" collapsed="false">
      <c r="A530" s="1" t="s">
        <v>438</v>
      </c>
      <c r="B530" s="1" t="s">
        <v>81</v>
      </c>
    </row>
    <row r="531" customFormat="false" ht="13.8" hidden="false" customHeight="false" outlineLevel="0" collapsed="false">
      <c r="A531" s="1" t="s">
        <v>439</v>
      </c>
      <c r="B531" s="1" t="s">
        <v>81</v>
      </c>
    </row>
    <row r="532" customFormat="false" ht="13.8" hidden="false" customHeight="false" outlineLevel="0" collapsed="false">
      <c r="A532" s="1" t="s">
        <v>440</v>
      </c>
      <c r="B532" s="1" t="s">
        <v>81</v>
      </c>
    </row>
    <row r="533" customFormat="false" ht="13.8" hidden="false" customHeight="false" outlineLevel="0" collapsed="false">
      <c r="A533" s="1" t="s">
        <v>441</v>
      </c>
      <c r="B533" s="1" t="s">
        <v>81</v>
      </c>
    </row>
    <row r="534" customFormat="false" ht="13.8" hidden="false" customHeight="false" outlineLevel="0" collapsed="false">
      <c r="A534" s="1" t="s">
        <v>442</v>
      </c>
      <c r="B534" s="1" t="s">
        <v>81</v>
      </c>
    </row>
    <row r="535" customFormat="false" ht="13.8" hidden="false" customHeight="false" outlineLevel="0" collapsed="false">
      <c r="A535" s="1" t="s">
        <v>443</v>
      </c>
      <c r="B535" s="1" t="s">
        <v>81</v>
      </c>
    </row>
    <row r="536" customFormat="false" ht="13.8" hidden="false" customHeight="false" outlineLevel="0" collapsed="false">
      <c r="A536" s="1" t="s">
        <v>444</v>
      </c>
      <c r="B536" s="1" t="s">
        <v>81</v>
      </c>
    </row>
    <row r="537" customFormat="false" ht="13.8" hidden="false" customHeight="false" outlineLevel="0" collapsed="false">
      <c r="A537" s="1" t="s">
        <v>445</v>
      </c>
      <c r="B537" s="1" t="s">
        <v>81</v>
      </c>
    </row>
    <row r="538" customFormat="false" ht="13.8" hidden="false" customHeight="false" outlineLevel="0" collapsed="false">
      <c r="A538" s="1" t="s">
        <v>446</v>
      </c>
      <c r="B538" s="1" t="s">
        <v>81</v>
      </c>
    </row>
    <row r="539" customFormat="false" ht="13.8" hidden="false" customHeight="false" outlineLevel="0" collapsed="false">
      <c r="A539" s="1" t="s">
        <v>447</v>
      </c>
      <c r="B539" s="1" t="s">
        <v>81</v>
      </c>
    </row>
    <row r="540" customFormat="false" ht="13.8" hidden="false" customHeight="false" outlineLevel="0" collapsed="false">
      <c r="A540" s="1" t="s">
        <v>448</v>
      </c>
      <c r="B540" s="1" t="s">
        <v>81</v>
      </c>
    </row>
    <row r="541" customFormat="false" ht="13.8" hidden="false" customHeight="false" outlineLevel="0" collapsed="false">
      <c r="A541" s="1" t="s">
        <v>449</v>
      </c>
      <c r="B541" s="1" t="s">
        <v>81</v>
      </c>
    </row>
    <row r="542" customFormat="false" ht="13.8" hidden="false" customHeight="false" outlineLevel="0" collapsed="false">
      <c r="A542" s="1" t="s">
        <v>450</v>
      </c>
      <c r="B542" s="1" t="s">
        <v>81</v>
      </c>
    </row>
    <row r="543" customFormat="false" ht="13.8" hidden="false" customHeight="false" outlineLevel="0" collapsed="false">
      <c r="A543" s="1" t="s">
        <v>451</v>
      </c>
      <c r="B543" s="1" t="s">
        <v>81</v>
      </c>
    </row>
    <row r="544" customFormat="false" ht="13.8" hidden="false" customHeight="false" outlineLevel="0" collapsed="false">
      <c r="A544" s="1" t="s">
        <v>452</v>
      </c>
      <c r="B544" s="1" t="s">
        <v>81</v>
      </c>
    </row>
    <row r="545" customFormat="false" ht="13.8" hidden="false" customHeight="false" outlineLevel="0" collapsed="false">
      <c r="A545" s="1" t="s">
        <v>453</v>
      </c>
      <c r="B545" s="1" t="s">
        <v>81</v>
      </c>
    </row>
    <row r="546" customFormat="false" ht="13.8" hidden="false" customHeight="false" outlineLevel="0" collapsed="false">
      <c r="A546" s="1" t="s">
        <v>454</v>
      </c>
      <c r="B546" s="1" t="s">
        <v>81</v>
      </c>
    </row>
    <row r="547" customFormat="false" ht="13.8" hidden="false" customHeight="false" outlineLevel="0" collapsed="false">
      <c r="A547" s="1" t="s">
        <v>455</v>
      </c>
      <c r="B547" s="1" t="s">
        <v>81</v>
      </c>
    </row>
    <row r="548" customFormat="false" ht="13.8" hidden="false" customHeight="false" outlineLevel="0" collapsed="false">
      <c r="A548" s="1" t="s">
        <v>456</v>
      </c>
      <c r="B548" s="1" t="s">
        <v>81</v>
      </c>
    </row>
    <row r="549" customFormat="false" ht="13.8" hidden="false" customHeight="false" outlineLevel="0" collapsed="false">
      <c r="A549" s="1" t="s">
        <v>457</v>
      </c>
      <c r="B549" s="1" t="s">
        <v>81</v>
      </c>
    </row>
    <row r="550" customFormat="false" ht="13.8" hidden="false" customHeight="false" outlineLevel="0" collapsed="false">
      <c r="A550" s="1" t="s">
        <v>458</v>
      </c>
      <c r="B550" s="1" t="s">
        <v>81</v>
      </c>
    </row>
    <row r="551" customFormat="false" ht="13.8" hidden="false" customHeight="false" outlineLevel="0" collapsed="false">
      <c r="A551" s="1" t="s">
        <v>459</v>
      </c>
      <c r="B551" s="1" t="s">
        <v>81</v>
      </c>
    </row>
    <row r="552" customFormat="false" ht="13.8" hidden="false" customHeight="false" outlineLevel="0" collapsed="false">
      <c r="A552" s="1" t="s">
        <v>460</v>
      </c>
      <c r="B552" s="1" t="s">
        <v>81</v>
      </c>
    </row>
    <row r="553" customFormat="false" ht="13.8" hidden="false" customHeight="false" outlineLevel="0" collapsed="false">
      <c r="A553" s="1" t="s">
        <v>461</v>
      </c>
      <c r="B553" s="1" t="s">
        <v>81</v>
      </c>
    </row>
    <row r="554" customFormat="false" ht="13.8" hidden="false" customHeight="false" outlineLevel="0" collapsed="false">
      <c r="A554" s="1" t="s">
        <v>462</v>
      </c>
      <c r="B554" s="1" t="s">
        <v>81</v>
      </c>
    </row>
    <row r="555" customFormat="false" ht="13.8" hidden="false" customHeight="false" outlineLevel="0" collapsed="false">
      <c r="A555" s="1" t="s">
        <v>463</v>
      </c>
      <c r="B555" s="1" t="s">
        <v>81</v>
      </c>
    </row>
    <row r="556" customFormat="false" ht="13.8" hidden="false" customHeight="false" outlineLevel="0" collapsed="false">
      <c r="A556" s="1" t="s">
        <v>464</v>
      </c>
      <c r="B556" s="1" t="s">
        <v>81</v>
      </c>
    </row>
    <row r="557" customFormat="false" ht="13.8" hidden="false" customHeight="false" outlineLevel="0" collapsed="false">
      <c r="A557" s="1" t="s">
        <v>465</v>
      </c>
      <c r="B557" s="1" t="s">
        <v>81</v>
      </c>
    </row>
    <row r="558" customFormat="false" ht="13.8" hidden="false" customHeight="false" outlineLevel="0" collapsed="false">
      <c r="A558" s="1" t="s">
        <v>466</v>
      </c>
      <c r="B558" s="1" t="s">
        <v>81</v>
      </c>
    </row>
    <row r="559" customFormat="false" ht="13.8" hidden="false" customHeight="false" outlineLevel="0" collapsed="false">
      <c r="A559" s="1" t="s">
        <v>467</v>
      </c>
      <c r="B559" s="1" t="s">
        <v>81</v>
      </c>
    </row>
    <row r="560" customFormat="false" ht="13.8" hidden="false" customHeight="false" outlineLevel="0" collapsed="false">
      <c r="A560" s="1" t="s">
        <v>468</v>
      </c>
      <c r="B560" s="1" t="s">
        <v>81</v>
      </c>
    </row>
    <row r="561" customFormat="false" ht="13.8" hidden="false" customHeight="false" outlineLevel="0" collapsed="false">
      <c r="A561" s="1" t="s">
        <v>469</v>
      </c>
      <c r="B561" s="1" t="s">
        <v>81</v>
      </c>
    </row>
    <row r="562" customFormat="false" ht="13.8" hidden="false" customHeight="false" outlineLevel="0" collapsed="false">
      <c r="A562" s="1" t="s">
        <v>470</v>
      </c>
      <c r="B562" s="1" t="s">
        <v>81</v>
      </c>
    </row>
    <row r="563" customFormat="false" ht="13.8" hidden="false" customHeight="false" outlineLevel="0" collapsed="false">
      <c r="A563" s="1" t="s">
        <v>471</v>
      </c>
      <c r="B563" s="1" t="s">
        <v>81</v>
      </c>
    </row>
    <row r="564" customFormat="false" ht="13.8" hidden="false" customHeight="false" outlineLevel="0" collapsed="false">
      <c r="A564" s="1" t="s">
        <v>472</v>
      </c>
      <c r="B564" s="1" t="s">
        <v>81</v>
      </c>
    </row>
    <row r="565" customFormat="false" ht="13.8" hidden="false" customHeight="false" outlineLevel="0" collapsed="false">
      <c r="A565" s="1" t="s">
        <v>473</v>
      </c>
      <c r="B565" s="1" t="s">
        <v>81</v>
      </c>
    </row>
    <row r="566" customFormat="false" ht="13.8" hidden="false" customHeight="false" outlineLevel="0" collapsed="false">
      <c r="A566" s="1" t="s">
        <v>474</v>
      </c>
      <c r="B566" s="1" t="s">
        <v>81</v>
      </c>
    </row>
    <row r="567" customFormat="false" ht="13.8" hidden="false" customHeight="false" outlineLevel="0" collapsed="false">
      <c r="A567" s="1" t="s">
        <v>475</v>
      </c>
      <c r="B567" s="1" t="s">
        <v>81</v>
      </c>
    </row>
    <row r="568" customFormat="false" ht="13.8" hidden="false" customHeight="false" outlineLevel="0" collapsed="false">
      <c r="A568" s="1" t="s">
        <v>476</v>
      </c>
      <c r="B568" s="1" t="s">
        <v>81</v>
      </c>
    </row>
    <row r="569" customFormat="false" ht="13.8" hidden="false" customHeight="false" outlineLevel="0" collapsed="false">
      <c r="A569" s="1" t="s">
        <v>477</v>
      </c>
      <c r="B569" s="1" t="s">
        <v>81</v>
      </c>
    </row>
    <row r="570" customFormat="false" ht="13.8" hidden="false" customHeight="false" outlineLevel="0" collapsed="false">
      <c r="A570" s="1" t="s">
        <v>478</v>
      </c>
      <c r="B570" s="1" t="s">
        <v>81</v>
      </c>
    </row>
    <row r="571" customFormat="false" ht="13.8" hidden="false" customHeight="false" outlineLevel="0" collapsed="false">
      <c r="A571" s="1" t="s">
        <v>479</v>
      </c>
      <c r="B571" s="1" t="s">
        <v>81</v>
      </c>
    </row>
    <row r="572" customFormat="false" ht="13.8" hidden="false" customHeight="false" outlineLevel="0" collapsed="false">
      <c r="A572" s="1" t="s">
        <v>480</v>
      </c>
      <c r="B572" s="1" t="s">
        <v>81</v>
      </c>
    </row>
    <row r="573" customFormat="false" ht="13.8" hidden="false" customHeight="false" outlineLevel="0" collapsed="false">
      <c r="A573" s="1" t="s">
        <v>481</v>
      </c>
      <c r="B573" s="1" t="s">
        <v>81</v>
      </c>
    </row>
    <row r="574" customFormat="false" ht="13.8" hidden="false" customHeight="false" outlineLevel="0" collapsed="false">
      <c r="A574" s="1" t="s">
        <v>482</v>
      </c>
      <c r="B574" s="1" t="s">
        <v>81</v>
      </c>
    </row>
    <row r="575" customFormat="false" ht="13.8" hidden="false" customHeight="false" outlineLevel="0" collapsed="false">
      <c r="A575" s="1" t="s">
        <v>483</v>
      </c>
      <c r="B575" s="1" t="s">
        <v>81</v>
      </c>
    </row>
    <row r="576" customFormat="false" ht="13.8" hidden="false" customHeight="false" outlineLevel="0" collapsed="false">
      <c r="A576" s="1" t="s">
        <v>484</v>
      </c>
      <c r="B576" s="1" t="s">
        <v>81</v>
      </c>
    </row>
    <row r="577" customFormat="false" ht="13.8" hidden="false" customHeight="false" outlineLevel="0" collapsed="false">
      <c r="A577" s="1" t="s">
        <v>485</v>
      </c>
      <c r="B577" s="1" t="s">
        <v>165</v>
      </c>
    </row>
    <row r="578" customFormat="false" ht="13.8" hidden="false" customHeight="false" outlineLevel="0" collapsed="false">
      <c r="A578" s="1" t="s">
        <v>486</v>
      </c>
      <c r="B578" s="1" t="s">
        <v>165</v>
      </c>
    </row>
    <row r="579" customFormat="false" ht="13.8" hidden="false" customHeight="false" outlineLevel="0" collapsed="false">
      <c r="A579" s="1" t="s">
        <v>487</v>
      </c>
      <c r="B579" s="1" t="s">
        <v>165</v>
      </c>
    </row>
    <row r="580" customFormat="false" ht="13.8" hidden="false" customHeight="false" outlineLevel="0" collapsed="false">
      <c r="A580" s="1" t="s">
        <v>488</v>
      </c>
      <c r="B580" s="1" t="s">
        <v>165</v>
      </c>
    </row>
    <row r="581" customFormat="false" ht="13.8" hidden="false" customHeight="false" outlineLevel="0" collapsed="false">
      <c r="A581" s="1" t="s">
        <v>489</v>
      </c>
      <c r="B581" s="1" t="s">
        <v>165</v>
      </c>
    </row>
    <row r="582" customFormat="false" ht="13.8" hidden="false" customHeight="false" outlineLevel="0" collapsed="false">
      <c r="A582" s="1" t="s">
        <v>490</v>
      </c>
      <c r="B582" s="1" t="s">
        <v>165</v>
      </c>
    </row>
    <row r="583" customFormat="false" ht="13.8" hidden="false" customHeight="false" outlineLevel="0" collapsed="false">
      <c r="A583" s="1" t="s">
        <v>491</v>
      </c>
      <c r="B583" s="1" t="s">
        <v>165</v>
      </c>
    </row>
    <row r="584" customFormat="false" ht="13.8" hidden="false" customHeight="false" outlineLevel="0" collapsed="false">
      <c r="A584" s="1" t="s">
        <v>492</v>
      </c>
      <c r="B584" s="1" t="s">
        <v>165</v>
      </c>
    </row>
    <row r="585" customFormat="false" ht="13.8" hidden="false" customHeight="false" outlineLevel="0" collapsed="false">
      <c r="A585" s="1" t="s">
        <v>493</v>
      </c>
      <c r="B585" s="1" t="s">
        <v>165</v>
      </c>
    </row>
    <row r="586" customFormat="false" ht="13.8" hidden="false" customHeight="false" outlineLevel="0" collapsed="false">
      <c r="A586" s="1" t="s">
        <v>494</v>
      </c>
      <c r="B586" s="1" t="s">
        <v>165</v>
      </c>
    </row>
    <row r="587" customFormat="false" ht="13.8" hidden="false" customHeight="false" outlineLevel="0" collapsed="false">
      <c r="A587" s="1" t="s">
        <v>495</v>
      </c>
      <c r="B587" s="1" t="s">
        <v>165</v>
      </c>
    </row>
    <row r="588" customFormat="false" ht="13.8" hidden="false" customHeight="false" outlineLevel="0" collapsed="false">
      <c r="A588" s="1" t="s">
        <v>496</v>
      </c>
      <c r="B588" s="1" t="s">
        <v>165</v>
      </c>
    </row>
    <row r="589" customFormat="false" ht="13.8" hidden="false" customHeight="false" outlineLevel="0" collapsed="false">
      <c r="A589" s="1" t="s">
        <v>497</v>
      </c>
      <c r="B589" s="1" t="s">
        <v>165</v>
      </c>
    </row>
    <row r="590" customFormat="false" ht="13.8" hidden="false" customHeight="false" outlineLevel="0" collapsed="false">
      <c r="A590" s="1" t="s">
        <v>498</v>
      </c>
      <c r="B590" s="1" t="s">
        <v>165</v>
      </c>
    </row>
    <row r="591" customFormat="false" ht="13.8" hidden="false" customHeight="false" outlineLevel="0" collapsed="false">
      <c r="A591" s="1" t="s">
        <v>499</v>
      </c>
      <c r="B591" s="1" t="s">
        <v>165</v>
      </c>
    </row>
    <row r="592" customFormat="false" ht="13.8" hidden="false" customHeight="false" outlineLevel="0" collapsed="false">
      <c r="A592" s="1" t="s">
        <v>500</v>
      </c>
      <c r="B592" s="1" t="s">
        <v>165</v>
      </c>
    </row>
    <row r="593" customFormat="false" ht="13.8" hidden="false" customHeight="false" outlineLevel="0" collapsed="false">
      <c r="A593" s="1" t="s">
        <v>501</v>
      </c>
      <c r="B593" s="1" t="s">
        <v>165</v>
      </c>
    </row>
    <row r="594" customFormat="false" ht="13.8" hidden="false" customHeight="false" outlineLevel="0" collapsed="false">
      <c r="A594" s="1" t="s">
        <v>502</v>
      </c>
      <c r="B594" s="1" t="s">
        <v>165</v>
      </c>
    </row>
    <row r="595" customFormat="false" ht="13.8" hidden="false" customHeight="false" outlineLevel="0" collapsed="false">
      <c r="A595" s="1" t="s">
        <v>503</v>
      </c>
      <c r="B595" s="1" t="s">
        <v>165</v>
      </c>
    </row>
    <row r="596" customFormat="false" ht="13.8" hidden="false" customHeight="false" outlineLevel="0" collapsed="false">
      <c r="A596" s="1" t="s">
        <v>504</v>
      </c>
      <c r="B596" s="1" t="s">
        <v>165</v>
      </c>
    </row>
    <row r="597" customFormat="false" ht="13.8" hidden="false" customHeight="false" outlineLevel="0" collapsed="false">
      <c r="A597" s="1" t="s">
        <v>505</v>
      </c>
      <c r="B597" s="1" t="s">
        <v>165</v>
      </c>
    </row>
    <row r="598" customFormat="false" ht="13.8" hidden="false" customHeight="false" outlineLevel="0" collapsed="false">
      <c r="A598" s="1" t="s">
        <v>506</v>
      </c>
      <c r="B598" s="1" t="s">
        <v>165</v>
      </c>
    </row>
    <row r="599" customFormat="false" ht="13.8" hidden="false" customHeight="false" outlineLevel="0" collapsed="false">
      <c r="A599" s="1" t="s">
        <v>507</v>
      </c>
      <c r="B599" s="1" t="s">
        <v>165</v>
      </c>
    </row>
    <row r="600" customFormat="false" ht="13.8" hidden="false" customHeight="false" outlineLevel="0" collapsed="false">
      <c r="A600" s="1" t="s">
        <v>508</v>
      </c>
      <c r="B600" s="1" t="s">
        <v>165</v>
      </c>
    </row>
    <row r="601" customFormat="false" ht="13.8" hidden="false" customHeight="false" outlineLevel="0" collapsed="false">
      <c r="A601" s="1" t="s">
        <v>509</v>
      </c>
      <c r="B601" s="1" t="s">
        <v>165</v>
      </c>
    </row>
    <row r="602" customFormat="false" ht="13.8" hidden="false" customHeight="false" outlineLevel="0" collapsed="false">
      <c r="A602" s="1" t="s">
        <v>510</v>
      </c>
      <c r="B602" s="1" t="s">
        <v>165</v>
      </c>
    </row>
    <row r="603" customFormat="false" ht="13.8" hidden="false" customHeight="false" outlineLevel="0" collapsed="false">
      <c r="A603" s="1" t="s">
        <v>511</v>
      </c>
      <c r="B603" s="1" t="s">
        <v>165</v>
      </c>
    </row>
    <row r="604" customFormat="false" ht="13.8" hidden="false" customHeight="false" outlineLevel="0" collapsed="false">
      <c r="A604" s="1" t="s">
        <v>512</v>
      </c>
      <c r="B604" s="1" t="s">
        <v>165</v>
      </c>
    </row>
    <row r="605" customFormat="false" ht="13.8" hidden="false" customHeight="false" outlineLevel="0" collapsed="false">
      <c r="A605" s="1" t="s">
        <v>513</v>
      </c>
      <c r="B605" s="1" t="s">
        <v>165</v>
      </c>
    </row>
    <row r="606" customFormat="false" ht="13.8" hidden="false" customHeight="false" outlineLevel="0" collapsed="false">
      <c r="A606" s="1" t="s">
        <v>514</v>
      </c>
      <c r="B606" s="1" t="s">
        <v>165</v>
      </c>
    </row>
    <row r="607" customFormat="false" ht="13.8" hidden="false" customHeight="false" outlineLevel="0" collapsed="false">
      <c r="A607" s="1" t="s">
        <v>515</v>
      </c>
      <c r="B607" s="1" t="s">
        <v>165</v>
      </c>
    </row>
    <row r="608" customFormat="false" ht="13.8" hidden="false" customHeight="false" outlineLevel="0" collapsed="false">
      <c r="A608" s="1" t="s">
        <v>516</v>
      </c>
      <c r="B608" s="1" t="s">
        <v>165</v>
      </c>
    </row>
    <row r="609" customFormat="false" ht="13.8" hidden="false" customHeight="false" outlineLevel="0" collapsed="false">
      <c r="A609" s="1" t="s">
        <v>517</v>
      </c>
      <c r="B609" s="1" t="s">
        <v>165</v>
      </c>
    </row>
    <row r="610" customFormat="false" ht="13.8" hidden="false" customHeight="false" outlineLevel="0" collapsed="false">
      <c r="A610" s="1" t="s">
        <v>518</v>
      </c>
      <c r="B610" s="1" t="s">
        <v>165</v>
      </c>
    </row>
    <row r="611" customFormat="false" ht="13.8" hidden="false" customHeight="false" outlineLevel="0" collapsed="false">
      <c r="A611" s="1" t="s">
        <v>519</v>
      </c>
      <c r="B611" s="1" t="s">
        <v>165</v>
      </c>
    </row>
    <row r="612" customFormat="false" ht="13.8" hidden="false" customHeight="false" outlineLevel="0" collapsed="false">
      <c r="A612" s="1" t="s">
        <v>520</v>
      </c>
      <c r="B612" s="1" t="s">
        <v>165</v>
      </c>
    </row>
    <row r="613" customFormat="false" ht="13.8" hidden="false" customHeight="false" outlineLevel="0" collapsed="false">
      <c r="A613" s="1" t="s">
        <v>521</v>
      </c>
      <c r="B613" s="1" t="s">
        <v>165</v>
      </c>
    </row>
    <row r="614" customFormat="false" ht="13.8" hidden="false" customHeight="false" outlineLevel="0" collapsed="false">
      <c r="A614" s="1" t="s">
        <v>522</v>
      </c>
      <c r="B614" s="1" t="s">
        <v>165</v>
      </c>
    </row>
    <row r="615" customFormat="false" ht="13.8" hidden="false" customHeight="false" outlineLevel="0" collapsed="false">
      <c r="A615" s="1" t="s">
        <v>523</v>
      </c>
      <c r="B615" s="1" t="s">
        <v>165</v>
      </c>
    </row>
    <row r="616" customFormat="false" ht="13.8" hidden="false" customHeight="false" outlineLevel="0" collapsed="false">
      <c r="A616" s="1" t="s">
        <v>524</v>
      </c>
      <c r="B616" s="1" t="s">
        <v>165</v>
      </c>
    </row>
    <row r="617" customFormat="false" ht="13.8" hidden="false" customHeight="false" outlineLevel="0" collapsed="false">
      <c r="A617" s="1" t="s">
        <v>525</v>
      </c>
      <c r="B617" s="1" t="s">
        <v>165</v>
      </c>
    </row>
    <row r="618" customFormat="false" ht="13.8" hidden="false" customHeight="false" outlineLevel="0" collapsed="false">
      <c r="A618" s="1" t="s">
        <v>526</v>
      </c>
      <c r="B618" s="1" t="s">
        <v>165</v>
      </c>
    </row>
    <row r="619" customFormat="false" ht="13.8" hidden="false" customHeight="false" outlineLevel="0" collapsed="false">
      <c r="A619" s="1" t="s">
        <v>527</v>
      </c>
      <c r="B619" s="1" t="s">
        <v>165</v>
      </c>
    </row>
    <row r="620" customFormat="false" ht="13.8" hidden="false" customHeight="false" outlineLevel="0" collapsed="false">
      <c r="A620" s="1" t="s">
        <v>528</v>
      </c>
      <c r="B620" s="1" t="s">
        <v>165</v>
      </c>
    </row>
    <row r="621" customFormat="false" ht="13.8" hidden="false" customHeight="false" outlineLevel="0" collapsed="false">
      <c r="A621" s="1" t="s">
        <v>529</v>
      </c>
      <c r="B621" s="1" t="s">
        <v>165</v>
      </c>
    </row>
    <row r="622" customFormat="false" ht="13.8" hidden="false" customHeight="false" outlineLevel="0" collapsed="false">
      <c r="A622" s="1" t="s">
        <v>530</v>
      </c>
      <c r="B622" s="1" t="s">
        <v>165</v>
      </c>
    </row>
    <row r="623" customFormat="false" ht="13.8" hidden="false" customHeight="false" outlineLevel="0" collapsed="false">
      <c r="A623" s="1" t="s">
        <v>531</v>
      </c>
      <c r="B623" s="1" t="s">
        <v>165</v>
      </c>
    </row>
    <row r="624" customFormat="false" ht="13.8" hidden="false" customHeight="false" outlineLevel="0" collapsed="false">
      <c r="A624" s="1" t="s">
        <v>532</v>
      </c>
      <c r="B624" s="1" t="s">
        <v>165</v>
      </c>
    </row>
    <row r="625" customFormat="false" ht="13.8" hidden="false" customHeight="false" outlineLevel="0" collapsed="false">
      <c r="A625" s="1" t="s">
        <v>533</v>
      </c>
      <c r="B625" s="1" t="s">
        <v>165</v>
      </c>
    </row>
    <row r="626" customFormat="false" ht="13.8" hidden="false" customHeight="false" outlineLevel="0" collapsed="false">
      <c r="A626" s="1" t="s">
        <v>534</v>
      </c>
      <c r="B626" s="1" t="s">
        <v>165</v>
      </c>
    </row>
    <row r="627" customFormat="false" ht="13.8" hidden="false" customHeight="false" outlineLevel="0" collapsed="false">
      <c r="A627" s="1" t="s">
        <v>535</v>
      </c>
      <c r="B627" s="1" t="s">
        <v>165</v>
      </c>
    </row>
    <row r="628" customFormat="false" ht="13.8" hidden="false" customHeight="false" outlineLevel="0" collapsed="false">
      <c r="A628" s="1" t="s">
        <v>536</v>
      </c>
      <c r="B628" s="1" t="s">
        <v>165</v>
      </c>
    </row>
    <row r="629" customFormat="false" ht="13.8" hidden="false" customHeight="false" outlineLevel="0" collapsed="false">
      <c r="A629" s="1" t="s">
        <v>537</v>
      </c>
      <c r="B629" s="1" t="s">
        <v>165</v>
      </c>
    </row>
    <row r="630" customFormat="false" ht="13.8" hidden="false" customHeight="false" outlineLevel="0" collapsed="false">
      <c r="A630" s="1" t="s">
        <v>538</v>
      </c>
      <c r="B630" s="1" t="s">
        <v>165</v>
      </c>
    </row>
    <row r="631" customFormat="false" ht="13.8" hidden="false" customHeight="false" outlineLevel="0" collapsed="false">
      <c r="A631" s="1" t="s">
        <v>539</v>
      </c>
      <c r="B631" s="1" t="s">
        <v>165</v>
      </c>
    </row>
    <row r="632" customFormat="false" ht="13.8" hidden="false" customHeight="false" outlineLevel="0" collapsed="false">
      <c r="A632" s="1" t="s">
        <v>540</v>
      </c>
      <c r="B632" s="1" t="s">
        <v>165</v>
      </c>
    </row>
    <row r="633" customFormat="false" ht="13.8" hidden="false" customHeight="false" outlineLevel="0" collapsed="false">
      <c r="A633" s="1" t="s">
        <v>541</v>
      </c>
      <c r="B633" s="1" t="s">
        <v>165</v>
      </c>
    </row>
    <row r="634" customFormat="false" ht="13.8" hidden="false" customHeight="false" outlineLevel="0" collapsed="false">
      <c r="A634" s="1" t="s">
        <v>542</v>
      </c>
      <c r="B634" s="1" t="s">
        <v>165</v>
      </c>
    </row>
    <row r="635" customFormat="false" ht="13.8" hidden="false" customHeight="false" outlineLevel="0" collapsed="false">
      <c r="A635" s="1" t="s">
        <v>543</v>
      </c>
      <c r="B635" s="1" t="s">
        <v>165</v>
      </c>
    </row>
    <row r="636" customFormat="false" ht="13.8" hidden="false" customHeight="false" outlineLevel="0" collapsed="false">
      <c r="A636" s="1" t="s">
        <v>544</v>
      </c>
      <c r="B636" s="1" t="s">
        <v>165</v>
      </c>
    </row>
    <row r="637" customFormat="false" ht="13.8" hidden="false" customHeight="false" outlineLevel="0" collapsed="false">
      <c r="A637" s="1" t="s">
        <v>545</v>
      </c>
      <c r="B637" s="1" t="s">
        <v>165</v>
      </c>
    </row>
    <row r="638" customFormat="false" ht="13.8" hidden="false" customHeight="false" outlineLevel="0" collapsed="false">
      <c r="A638" s="1" t="s">
        <v>546</v>
      </c>
      <c r="B638" s="1" t="s">
        <v>165</v>
      </c>
    </row>
    <row r="639" customFormat="false" ht="13.8" hidden="false" customHeight="false" outlineLevel="0" collapsed="false">
      <c r="A639" s="1" t="s">
        <v>547</v>
      </c>
      <c r="B639" s="1" t="s">
        <v>172</v>
      </c>
    </row>
    <row r="640" customFormat="false" ht="13.8" hidden="false" customHeight="false" outlineLevel="0" collapsed="false">
      <c r="A640" s="1" t="s">
        <v>548</v>
      </c>
      <c r="B640" s="1" t="s">
        <v>172</v>
      </c>
    </row>
    <row r="641" customFormat="false" ht="13.8" hidden="false" customHeight="false" outlineLevel="0" collapsed="false">
      <c r="A641" s="1" t="s">
        <v>549</v>
      </c>
      <c r="B641" s="1" t="s">
        <v>172</v>
      </c>
    </row>
    <row r="642" customFormat="false" ht="13.8" hidden="false" customHeight="false" outlineLevel="0" collapsed="false">
      <c r="A642" s="1" t="s">
        <v>550</v>
      </c>
      <c r="B642" s="1" t="s">
        <v>172</v>
      </c>
    </row>
    <row r="643" customFormat="false" ht="13.8" hidden="false" customHeight="false" outlineLevel="0" collapsed="false">
      <c r="A643" s="1" t="s">
        <v>551</v>
      </c>
      <c r="B643" s="1" t="s">
        <v>172</v>
      </c>
    </row>
    <row r="644" customFormat="false" ht="13.8" hidden="false" customHeight="false" outlineLevel="0" collapsed="false">
      <c r="A644" s="1" t="s">
        <v>552</v>
      </c>
      <c r="B644" s="1" t="s">
        <v>172</v>
      </c>
    </row>
    <row r="645" customFormat="false" ht="13.8" hidden="false" customHeight="false" outlineLevel="0" collapsed="false">
      <c r="A645" s="1" t="s">
        <v>553</v>
      </c>
      <c r="B645" s="1" t="s">
        <v>172</v>
      </c>
    </row>
    <row r="646" customFormat="false" ht="13.8" hidden="false" customHeight="false" outlineLevel="0" collapsed="false">
      <c r="A646" s="1" t="s">
        <v>554</v>
      </c>
      <c r="B646" s="1" t="s">
        <v>172</v>
      </c>
    </row>
    <row r="647" customFormat="false" ht="13.8" hidden="false" customHeight="false" outlineLevel="0" collapsed="false">
      <c r="A647" s="1" t="s">
        <v>555</v>
      </c>
      <c r="B647" s="1" t="s">
        <v>172</v>
      </c>
    </row>
    <row r="648" customFormat="false" ht="13.8" hidden="false" customHeight="false" outlineLevel="0" collapsed="false">
      <c r="A648" s="1" t="s">
        <v>556</v>
      </c>
      <c r="B648" s="1" t="s">
        <v>172</v>
      </c>
    </row>
    <row r="649" s="1" customFormat="true" ht="13.8" hidden="false" customHeight="false" outlineLevel="0" collapsed="false">
      <c r="A649" s="1" t="s">
        <v>557</v>
      </c>
      <c r="B649" s="1" t="s">
        <v>168</v>
      </c>
    </row>
    <row r="650" s="1" customFormat="true" ht="13.8" hidden="false" customHeight="false" outlineLevel="0" collapsed="false">
      <c r="A650" s="1" t="s">
        <v>558</v>
      </c>
      <c r="B650" s="1" t="s">
        <v>168</v>
      </c>
    </row>
    <row r="651" s="1" customFormat="true" ht="13.8" hidden="false" customHeight="false" outlineLevel="0" collapsed="false">
      <c r="A651" s="1" t="s">
        <v>559</v>
      </c>
      <c r="B651" s="1" t="s">
        <v>168</v>
      </c>
    </row>
    <row r="652" s="1" customFormat="true" ht="13.8" hidden="false" customHeight="false" outlineLevel="0" collapsed="false">
      <c r="A652" s="1" t="s">
        <v>560</v>
      </c>
      <c r="B652" s="1" t="s">
        <v>168</v>
      </c>
    </row>
    <row r="653" s="1" customFormat="true" ht="13.8" hidden="false" customHeight="false" outlineLevel="0" collapsed="false">
      <c r="A653" s="1" t="s">
        <v>561</v>
      </c>
      <c r="B653" s="1" t="s">
        <v>168</v>
      </c>
    </row>
    <row r="654" s="1" customFormat="true" ht="13.8" hidden="false" customHeight="false" outlineLevel="0" collapsed="false">
      <c r="A654" s="1" t="s">
        <v>562</v>
      </c>
      <c r="B654" s="1" t="s">
        <v>168</v>
      </c>
    </row>
    <row r="655" customFormat="false" ht="13.8" hidden="false" customHeight="false" outlineLevel="0" collapsed="false">
      <c r="A655" s="1" t="s">
        <v>563</v>
      </c>
      <c r="B655" s="1" t="s">
        <v>16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