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y-19-2019</t>
  </si>
  <si>
    <t xml:space="preserve">Product : STILL WINE</t>
  </si>
  <si>
    <t xml:space="preserve">Geography : Albertsons Companies-Albertsons Safeway Northern California Division-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3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8MM HHs)</v>
      </c>
      <c r="K19" s="36"/>
      <c r="L19" s="36"/>
      <c r="M19" s="36"/>
      <c r="N19" s="36"/>
      <c r="O19" s="36"/>
      <c r="P19" s="45"/>
      <c r="Q19" s="45"/>
      <c r="R19" s="36" t="str">
        <f aca="false">TEXT((100-DL110)/100,"0.0%")&amp;IF(AND(Z2&lt;&gt;"",EA110&lt;&gt;"")," ("&amp;IF(((EA110*(-1))/100)&gt;0,"+","")&amp;TEXT(EA110*(-1),"0.0")&amp;"pts)","")&amp;IF(Z1&lt;&gt;""," ("&amp;TEXT((DE110-DH110)/1000000,"#,##0.0")&amp;"MM HHs)","")</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6% (-0.7pts) ($8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9.4MM)</v>
      </c>
      <c r="M28" s="36"/>
      <c r="N28" s="36"/>
      <c r="O28" s="36"/>
      <c r="P28" s="36"/>
      <c r="Q28" s="36"/>
      <c r="R28" s="79"/>
      <c r="S28" s="80"/>
      <c r="T28" s="81"/>
      <c r="U28" s="80"/>
      <c r="V28" s="36" t="str">
        <f aca="false">"100.0%"&amp;IF(Z2&lt;&gt;""," (0.0pts)","")&amp;IF(Z1&lt;&gt;""," ("&amp;TEXT(DJ111/1000000,"$#,##0.0")&amp;"MM)","")</f>
        <v>100.0% (0.0pts) ($10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3% (-3.0pts)</v>
      </c>
      <c r="E33" s="90"/>
      <c r="F33" s="90"/>
      <c r="G33" s="54"/>
      <c r="H33" s="90" t="str">
        <f aca="false">IF(ISERROR(VLOOKUP(2,$CC$109:$EH$300,54,FALSE()))=FALSE(),TEXT(VLOOKUP(2,$CC$109:$EH$300,54,FALSE())/$DI$111,"0.0%")&amp;IF(AND($Z2&lt;&gt;"",VLOOKUP(2,$CC$109:$EH$300,58,FALSE())&lt;&gt;"")," ("&amp;IF(VLOOKUP(2,$CC$109:$EH$300,58,FALSE())&gt;0,"+","")&amp;TEXT(VLOOKUP(2,$CC$109:$EH$300,58,FALSE())*100,"0.0")&amp;"pts)",""),"")</f>
        <v>16.8% (+8.1pts)</v>
      </c>
      <c r="I33" s="90"/>
      <c r="J33" s="90"/>
      <c r="K33" s="50"/>
      <c r="L33" s="90" t="str">
        <f aca="false">IF(ISERROR(VLOOKUP(3,$CC$109:$EH$300,54,FALSE()))=FALSE(),TEXT(VLOOKUP(3,$CC$109:$EH$300,54,FALSE())/$DI$111,"0.0%")&amp;IF(AND($Z2&lt;&gt;"",VLOOKUP(3,$CC$109:$EH$300,58,FALSE())&lt;&gt;"")," ("&amp;IF(VLOOKUP(3,$CC$109:$EH$300,58,FALSE())&gt;0,"+","")&amp;TEXT(VLOOKUP(3,$CC$109:$EH$300,58,FALSE())*100,"0.0")&amp;"pts)",""),"")</f>
        <v>13.9%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0% (-8.6pts)</v>
      </c>
      <c r="Q33" s="90"/>
      <c r="R33" s="90"/>
      <c r="S33" s="1"/>
      <c r="T33" s="91" t="str">
        <f aca="false">IF(ISERROR(VLOOKUP(1,$CM$109:$EH$300,47,FALSE()))=FALSE(),TEXT(VLOOKUP(1,$CM$109:$DJ$300,24,FALSE())/$DJ$111,"0.0%")&amp;IF(AND($Z2&lt;&gt;"",VLOOKUP(1,$CM$109:$EH$300,47,FALSE())&lt;&gt;"")," ("&amp;IF(VLOOKUP(1,$CM$109:$EH$300,47,FALSE())&gt;0,"+","")&amp;TEXT(VLOOKUP(1,$CM$109:$EH$300,47,FALSE())*100,"0.0")&amp;"pts)",""),"")</f>
        <v>35.8% (-0.1pts)</v>
      </c>
      <c r="U33" s="91"/>
      <c r="V33" s="91"/>
      <c r="W33" s="54"/>
      <c r="X33" s="91" t="str">
        <f aca="false">IF(ISERROR(VLOOKUP(2,$CM$109:$EH$300,47,FALSE()))=FALSE(),TEXT(VLOOKUP(2,$CM$109:$DJ$300,24,FALSE())/$DJ$111,"0.0%")&amp;IF(AND($Z2&lt;&gt;"",VLOOKUP(2,$CM$109:$EH$300,47,FALSE())&lt;&gt;"")," ("&amp;IF(VLOOKUP(2,$CM$109:$EH$300,47,FALSE())&gt;0,"+","")&amp;TEXT(VLOOKUP(2,$CM$109:$EH$300,47,FALSE())*100,"0.0")&amp;"pts)",""),"")</f>
        <v>25.9% (-1.0pts)</v>
      </c>
      <c r="Y33" s="91"/>
      <c r="Z33" s="91"/>
      <c r="AA33" s="50"/>
      <c r="AB33" s="91" t="str">
        <f aca="false">IF(ISERROR(VLOOKUP(3,$CM$109:$EH$300,47,FALSE()))=FALSE(),TEXT(VLOOKUP(3,$CM$109:$DJ$300,24,FALSE())/$DJ$111,"0.0%")&amp;IF(AND($Z2&lt;&gt;"",VLOOKUP(3,$CM$109:$EH$300,47,FALSE())&lt;&gt;"")," ("&amp;IF(VLOOKUP(3,$CM$109:$EH$300,47,FALSE())&gt;0,"+","")&amp;TEXT(VLOOKUP(3,$CM$109:$EH$300,47,FALSE())*100,"0.0")&amp;"pts)",""),"")</f>
        <v>15.8%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6.8MM)</v>
      </c>
      <c r="E34" s="92"/>
      <c r="F34" s="92"/>
      <c r="G34" s="54"/>
      <c r="H34" s="92" t="str">
        <f aca="false">IF(ISERROR(VLOOKUP(2,$CC$109:$EH$300,54,FALSE()))=FALSE(),MID($D$10,11,LEN($D$10)-10)&amp;" $ Leaked to "&amp;VLOOKUP(2,$CC$109:$CV$300,20,FALSE())&amp;IF($Z1&lt;&gt;""," ("&amp;TEXT(VLOOKUP(2,$CC$109:$EH$300,54,FALSE())/1000000,"$#,##0.0")&amp;"MM)",""),"")</f>
        <v>STILL WINE $ Leaked to Club ($36.9MM)</v>
      </c>
      <c r="I34" s="92"/>
      <c r="J34" s="92"/>
      <c r="K34" s="54"/>
      <c r="L34" s="92" t="str">
        <f aca="false">IF(ISERROR(VLOOKUP(3,$CC$109:$EH$300,54,FALSE()))=FALSE(),MID($D$10,11,LEN($D$10)-10)&amp;" $ Leaked to "&amp;VLOOKUP(3,$CC$109:$CV$300,20,FALSE())&amp;IF($Z1&lt;&gt;""," ("&amp;TEXT(VLOOKUP(3,$CC$109:$EH$300,54,FALSE())/1000000,"$#,##0.0")&amp;"MM)",""),"")</f>
        <v>STILL WINE $ Leaked to Liquor ($3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5.3MM)</v>
      </c>
      <c r="Q34" s="92"/>
      <c r="R34" s="92"/>
      <c r="S34" s="1"/>
      <c r="T34" s="93" t="str">
        <f aca="false">IF(ISERROR(VLOOKUP(1,$CM$109:$CV$300,10,FALSE()))=FALSE(),MID($D$10,11,LEN($D$10)-10)&amp;" $ Leaked to "&amp;VLOOKUP(1,$CM$109:$CV$300,10,FALSE())&amp;IF($Z1&lt;&gt;""," ("&amp;TEXT(VLOOKUP(1,$CM$109:$DJ$300,24,FALSE())/1000000,"$#,##0.0")&amp;"MM)",""),"")</f>
        <v>STILL WINE $ Leaked to GroceryX ($36.3MM)</v>
      </c>
      <c r="U34" s="93"/>
      <c r="V34" s="93"/>
      <c r="W34" s="54"/>
      <c r="X34" s="93" t="str">
        <f aca="false">IF(ISERROR(VLOOKUP(2,$CM$109:$CV$300,10,FALSE()))=FALSE(),MID($D$10,11,LEN($D$10)-10)&amp;" $ Leaked to "&amp;VLOOKUP(2,$CM$109:$CV$300,10,FALSE())&amp;IF($Z1&lt;&gt;""," ("&amp;TEXT(VLOOKUP(2,$CM$109:$DJ$300,24,FALSE())/1000000,"$#,##0.0")&amp;"MM)",""),"")</f>
        <v>STILL WINE $ Leaked to Club ($26.3MM)</v>
      </c>
      <c r="Y34" s="93"/>
      <c r="Z34" s="93"/>
      <c r="AA34" s="54"/>
      <c r="AB34" s="93" t="str">
        <f aca="false">IF(ISERROR(VLOOKUP(3,$CM$109:$CV$300,10,FALSE()))=FALSE(),MID($D$10,11,LEN($D$10)-10)&amp;" $ Leaked to "&amp;VLOOKUP(3,$CM$109:$CV$300,10,FALSE())&amp;IF($Z1&lt;&gt;""," ("&amp;TEXT(VLOOKUP(3,$CM$109:$DJ$300,24,FALSE())/1000000,"$#,##0.0")&amp;"MM)",""),"")</f>
        <v>STILL WINE $ Leaked to Liquor ($1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1870698.47518921</v>
      </c>
      <c r="DF110" s="124" t="s">
        <v>81</v>
      </c>
      <c r="DG110" s="124" t="n">
        <v>59.8047616470118</v>
      </c>
      <c r="DH110" s="124" t="n">
        <v>751931.710968018</v>
      </c>
      <c r="DI110" s="124" t="n">
        <v>86930909.9734375</v>
      </c>
      <c r="DJ110" s="124"/>
      <c r="DK110" s="124" t="n">
        <v>0</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3484.24099731445</v>
      </c>
      <c r="DU110" s="124" t="s">
        <v>81</v>
      </c>
      <c r="DV110" s="124" t="n">
        <v>5.49074816161905</v>
      </c>
      <c r="DW110" s="124" t="n">
        <v>-104307.152008057</v>
      </c>
      <c r="DX110" s="124" t="n">
        <v>8387172.06109375</v>
      </c>
      <c r="DY110" s="124"/>
      <c r="DZ110" s="124" t="n">
        <v>0</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59495.8069153</v>
      </c>
      <c r="DA111" s="124" t="n">
        <v>13459495.8069153</v>
      </c>
      <c r="DB111" s="124" t="n">
        <v>100</v>
      </c>
      <c r="DC111" s="124" t="n">
        <v>0</v>
      </c>
      <c r="DD111" s="124" t="n">
        <v>0</v>
      </c>
      <c r="DE111" s="124" t="n">
        <v>1822390.52355957</v>
      </c>
      <c r="DF111" s="124" t="s">
        <v>83</v>
      </c>
      <c r="DG111" s="124" t="n">
        <v>2.58234837256457</v>
      </c>
      <c r="DH111" s="124" t="n">
        <v>1822390.52355957</v>
      </c>
      <c r="DI111" s="124" t="n">
        <v>219400394.693438</v>
      </c>
      <c r="DJ111" s="124" t="n">
        <v>101405296.645156</v>
      </c>
      <c r="DK111" s="124" t="n">
        <v>219400394.693438</v>
      </c>
      <c r="DL111" s="124" t="n">
        <v>100.000000000529</v>
      </c>
      <c r="DM111" s="124"/>
      <c r="DN111" s="124"/>
      <c r="DO111" s="124" t="n">
        <v>122838.997741699</v>
      </c>
      <c r="DP111" s="124" t="n">
        <v>122838.997741699</v>
      </c>
      <c r="DQ111" s="124" t="n">
        <v>0</v>
      </c>
      <c r="DR111" s="124" t="n">
        <v>0</v>
      </c>
      <c r="DS111" s="124" t="n">
        <v>0</v>
      </c>
      <c r="DT111" s="124" t="n">
        <v>5683.29852294922</v>
      </c>
      <c r="DU111" s="124"/>
      <c r="DV111" s="124" t="n">
        <v>-0.484347881408482</v>
      </c>
      <c r="DW111" s="124" t="n">
        <v>5683.29852294922</v>
      </c>
      <c r="DX111" s="124" t="n">
        <v>24510429.22625</v>
      </c>
      <c r="DY111" s="124" t="n">
        <v>-550855.293125004</v>
      </c>
      <c r="DZ111" s="124" t="n">
        <v>24510429.22625</v>
      </c>
      <c r="EA111" s="124" t="n">
        <v>-6.5645480162857E-009</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945973.74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76666.32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59495.8069153</v>
      </c>
      <c r="DA112" s="124" t="n">
        <v>9429120.1803894</v>
      </c>
      <c r="DB112" s="124" t="n">
        <v>70.0555229977104</v>
      </c>
      <c r="DC112" s="124" t="n">
        <v>4030375.62652588</v>
      </c>
      <c r="DD112" s="124" t="n">
        <v>29.9444770022896</v>
      </c>
      <c r="DE112" s="124" t="n">
        <v>1822390.52355957</v>
      </c>
      <c r="DF112" s="124" t="s">
        <v>85</v>
      </c>
      <c r="DG112" s="124" t="n">
        <v>68.8154759633078</v>
      </c>
      <c r="DH112" s="124" t="n">
        <v>583368.415649414</v>
      </c>
      <c r="DI112" s="124" t="n">
        <v>36945973.7475</v>
      </c>
      <c r="DJ112" s="124" t="n">
        <v>26276666.329375</v>
      </c>
      <c r="DK112" s="124" t="n">
        <v>36945973.7475</v>
      </c>
      <c r="DL112" s="124" t="n">
        <v>46.663906929502</v>
      </c>
      <c r="DM112" s="124" t="n">
        <v>9222037.56381109</v>
      </c>
      <c r="DN112" s="124"/>
      <c r="DO112" s="124" t="n">
        <v>122838.997741699</v>
      </c>
      <c r="DP112" s="124" t="n">
        <v>20573.8485107422</v>
      </c>
      <c r="DQ112" s="124" t="n">
        <v>-0.490990019007683</v>
      </c>
      <c r="DR112" s="124" t="n">
        <v>102265.149230957</v>
      </c>
      <c r="DS112" s="124" t="n">
        <v>0.490990019007683</v>
      </c>
      <c r="DT112" s="124" t="n">
        <v>5683.29852294922</v>
      </c>
      <c r="DU112" s="124"/>
      <c r="DV112" s="124" t="n">
        <v>-4.79518496685776</v>
      </c>
      <c r="DW112" s="124" t="n">
        <v>88783.9838867188</v>
      </c>
      <c r="DX112" s="124" t="n">
        <v>19843799.06875</v>
      </c>
      <c r="DY112" s="124" t="n">
        <v>-1204844.42125</v>
      </c>
      <c r="DZ112" s="124" t="n">
        <v>19843799.06875</v>
      </c>
      <c r="EA112" s="124" t="n">
        <v>6.23748567503181</v>
      </c>
      <c r="EB112" s="124"/>
      <c r="EC112" s="125" t="n">
        <f aca="false">IF(AND(CV112=CW112,CV112&lt;&gt;"",DJ112&lt;&gt;""),IF(AND(ISERROR(FIND("NeighMkt",$CX$101))=FALSE(),LEFT($CW$110,10)="ALL OUTLET"),DJ112-IF(ISERROR(VLOOKUP(CV112,$CA$112:$DK$300,36,FALSE()))=TRUE(),0,IF(VLOOKUP(CV112,$CA$112:$DK$300,36,FALSE())="",0,VLOOKUP(CV112,$CA$112:$DK$300,36,FALSE()))),DJ112),"")</f>
        <v>26276666.329375</v>
      </c>
      <c r="ED112" s="125" t="n">
        <f aca="false">IF(AND(CV112=CW112,CV112&lt;&gt;"",DI$110&lt;&gt;"",DK112&lt;&gt;""),IF(CW$100="Y",DK112-IF(ISERROR(VLOOKUP(CV112,$CA$112:$DK$300,37,FALSE()))=TRUE(),0,IF(VLOOKUP(CV112,$CA$112:$DK$300,37,FALSE())="",0,VLOOKUP(CV112,$CA$112:$DK$300,37,FALSE()))),DK112-IF(AND(CW$101="Y",CV112=$CW$110),DI$110,0)),"")</f>
        <v>36945973.7475</v>
      </c>
      <c r="EE112" s="125" t="n">
        <f aca="false">IF(AND(CV112=CW112,CV112&lt;&gt;"",DJ112&lt;&gt;"",DY112&lt;&gt;""),IF(AND(ISERROR(FIND("NeighMkt",$CX$101))=FALSE(),LEFT($CW$110,10)="ALL OUTLET"),DY112-IF(ISERROR(VLOOKUP(CV112,$CA$112:$DZ$300,51,FALSE()))=TRUE(),0,IF(VLOOKUP(CV112,$CA$112:$DZ$300,51,FALSE())="",0,VLOOKUP(CV112,$CA$112:$DZ$300,51,FALSE()))),DY112),"")</f>
        <v>-1204844.42125</v>
      </c>
      <c r="EF112" s="125" t="n">
        <f aca="false">IF(AND(CV112=CW112,CV112&lt;&gt;"",DI$110&lt;&gt;"",DK112&lt;&gt;"",DZ112&lt;&gt;""),IF(CW$100="Y",DZ112-IF(ISERROR(VLOOKUP(CV112,$CA$112:$DZ$300,52,FALSE()))=TRUE(),0,IF(VLOOKUP(CV112,$CA$112:$DZ$300,52,FALSE())="",0,VLOOKUP(CV112,$CA$112:$DZ$300,52,FALSE()))),DZ112-IF(AND(CW$101="Y",CV112=$CW$110),DX$110,0)),"")</f>
        <v>19843799.06875</v>
      </c>
      <c r="EG112" s="126" t="n">
        <f aca="false">IF(AND(CV112=CW112,CV112&lt;&gt;"",DJ112&lt;&gt;"",EE112&lt;&gt;""),EC112/$DJ$111-(EC112-EE112)/($DJ$111-$DY$111),"")</f>
        <v>-0.0104172619396194</v>
      </c>
      <c r="EH112" s="126" t="n">
        <f aca="false">IF(AND(CV112=CW112,CV112&lt;&gt;"",DI$110&lt;&gt;"",DK112&lt;&gt;"",EF112&lt;&gt;""),ED112/$DI$111-(ED112-EF112)/($DI$111-$DX$111),"")</f>
        <v>0.0806422247261997</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59495.8069153</v>
      </c>
      <c r="DA113" s="124" t="n">
        <v>3899270.79840088</v>
      </c>
      <c r="DB113" s="124" t="n">
        <v>28.9704076165876</v>
      </c>
      <c r="DC113" s="124" t="n">
        <v>9560225.0085144</v>
      </c>
      <c r="DD113" s="124" t="n">
        <v>71.0295923834124</v>
      </c>
      <c r="DE113" s="124" t="n">
        <v>1822390.52355957</v>
      </c>
      <c r="DF113" s="124" t="s">
        <v>87</v>
      </c>
      <c r="DG113" s="124"/>
      <c r="DH113" s="124"/>
      <c r="DI113" s="124"/>
      <c r="DJ113" s="124"/>
      <c r="DK113" s="124"/>
      <c r="DL113" s="124"/>
      <c r="DM113" s="124"/>
      <c r="DN113" s="124"/>
      <c r="DO113" s="124" t="n">
        <v>122838.997741699</v>
      </c>
      <c r="DP113" s="124" t="n">
        <v>381641.707000732</v>
      </c>
      <c r="DQ113" s="124" t="n">
        <v>2.59476384220068</v>
      </c>
      <c r="DR113" s="124" t="n">
        <v>-258802.709259033</v>
      </c>
      <c r="DS113" s="124" t="n">
        <v>-2.59476384220068</v>
      </c>
      <c r="DT113" s="124" t="n">
        <v>5683.2985229492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59495.8069153</v>
      </c>
      <c r="DA114" s="124" t="n">
        <v>8165825.66226196</v>
      </c>
      <c r="DB114" s="124" t="n">
        <v>60.6696252178071</v>
      </c>
      <c r="DC114" s="124" t="n">
        <v>5293670.14465332</v>
      </c>
      <c r="DD114" s="124" t="n">
        <v>39.3303747821929</v>
      </c>
      <c r="DE114" s="124" t="n">
        <v>1822390.52355957</v>
      </c>
      <c r="DF114" s="124" t="s">
        <v>89</v>
      </c>
      <c r="DG114" s="124"/>
      <c r="DH114" s="124"/>
      <c r="DI114" s="124"/>
      <c r="DJ114" s="124"/>
      <c r="DK114" s="124"/>
      <c r="DL114" s="124" t="n">
        <v>9.65885527330836</v>
      </c>
      <c r="DM114" s="124" t="n">
        <v>1597190.34824025</v>
      </c>
      <c r="DN114" s="124"/>
      <c r="DO114" s="124" t="n">
        <v>122838.997741699</v>
      </c>
      <c r="DP114" s="124" t="n">
        <v>107497.812866211</v>
      </c>
      <c r="DQ114" s="124" t="n">
        <v>0.247227275821714</v>
      </c>
      <c r="DR114" s="124" t="n">
        <v>15341.1848754883</v>
      </c>
      <c r="DS114" s="124" t="n">
        <v>-0.247227275821714</v>
      </c>
      <c r="DT114" s="124" t="n">
        <v>5683.29852294922</v>
      </c>
      <c r="DU114" s="124"/>
      <c r="DV114" s="124"/>
      <c r="DW114" s="124"/>
      <c r="DX114" s="124"/>
      <c r="DY114" s="124"/>
      <c r="DZ114" s="124"/>
      <c r="EA114" s="124" t="n">
        <v>1.214612000606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3597250.53093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025103.79281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59495.8069153</v>
      </c>
      <c r="DA115" s="124" t="n">
        <v>9656535.68399048</v>
      </c>
      <c r="DB115" s="124" t="n">
        <v>71.7451516945315</v>
      </c>
      <c r="DC115" s="124" t="n">
        <v>3802960.1229248</v>
      </c>
      <c r="DD115" s="124" t="n">
        <v>28.2548483054685</v>
      </c>
      <c r="DE115" s="124" t="n">
        <v>1822390.52355957</v>
      </c>
      <c r="DF115" s="124" t="s">
        <v>91</v>
      </c>
      <c r="DG115" s="124" t="n">
        <v>89.389493124382</v>
      </c>
      <c r="DH115" s="124" t="n">
        <v>198490.590332031</v>
      </c>
      <c r="DI115" s="124" t="n">
        <v>3597250.5309375</v>
      </c>
      <c r="DJ115" s="124" t="n">
        <v>2025103.7928125</v>
      </c>
      <c r="DK115" s="124" t="n">
        <v>3597250.5309375</v>
      </c>
      <c r="DL115" s="124" t="n">
        <v>15.8741056480208</v>
      </c>
      <c r="DM115" s="124" t="n">
        <v>8668957.52869106</v>
      </c>
      <c r="DN115" s="124"/>
      <c r="DO115" s="124" t="n">
        <v>122838.997741699</v>
      </c>
      <c r="DP115" s="124" t="n">
        <v>89017.8688354492</v>
      </c>
      <c r="DQ115" s="124" t="n">
        <v>0.0066496692410567</v>
      </c>
      <c r="DR115" s="124" t="n">
        <v>33821.12890625</v>
      </c>
      <c r="DS115" s="124" t="n">
        <v>-0.0066496692410567</v>
      </c>
      <c r="DT115" s="124" t="n">
        <v>5683.29852294922</v>
      </c>
      <c r="DU115" s="124"/>
      <c r="DV115" s="124" t="n">
        <v>-0.775564089110148</v>
      </c>
      <c r="DW115" s="124" t="n">
        <v>14165.7924804688</v>
      </c>
      <c r="DX115" s="124" t="n">
        <v>-618900.5159375</v>
      </c>
      <c r="DY115" s="124" t="n">
        <v>-1277250.4790625</v>
      </c>
      <c r="DZ115" s="124" t="n">
        <v>-618900.5159375</v>
      </c>
      <c r="EA115" s="124" t="n">
        <v>0.894364383072954</v>
      </c>
      <c r="EB115" s="124"/>
      <c r="EC115" s="125" t="n">
        <f aca="false">IF(AND(CV115=CW115,CV115&lt;&gt;"",DJ115&lt;&gt;""),IF(AND(ISERROR(FIND("NeighMkt",$CX$101))=FALSE(),LEFT($CW$110,10)="ALL OUTLET"),DJ115-IF(ISERROR(VLOOKUP(CV115,$CA$112:$DK$300,36,FALSE()))=TRUE(),0,IF(VLOOKUP(CV115,$CA$112:$DK$300,36,FALSE())="",0,VLOOKUP(CV115,$CA$112:$DK$300,36,FALSE()))),DJ115),"")</f>
        <v>2025103.7928125</v>
      </c>
      <c r="ED115" s="125" t="n">
        <f aca="false">IF(AND(CV115=CW115,CV115&lt;&gt;"",DI$110&lt;&gt;"",DK115&lt;&gt;""),IF(CW$100="Y",DK115-IF(ISERROR(VLOOKUP(CV115,$CA$112:$DK$300,37,FALSE()))=TRUE(),0,IF(VLOOKUP(CV115,$CA$112:$DK$300,37,FALSE())="",0,VLOOKUP(CV115,$CA$112:$DK$300,37,FALSE()))),DK115-IF(AND(CW$101="Y",CV115=$CW$110),DI$110,0)),"")</f>
        <v>3597250.5309375</v>
      </c>
      <c r="EE115" s="125" t="n">
        <f aca="false">IF(AND(CV115=CW115,CV115&lt;&gt;"",DJ115&lt;&gt;"",DY115&lt;&gt;""),IF(AND(ISERROR(FIND("NeighMkt",$CX$101))=FALSE(),LEFT($CW$110,10)="ALL OUTLET"),DY115-IF(ISERROR(VLOOKUP(CV115,$CA$112:$DZ$300,51,FALSE()))=TRUE(),0,IF(VLOOKUP(CV115,$CA$112:$DZ$300,51,FALSE())="",0,VLOOKUP(CV115,$CA$112:$DZ$300,51,FALSE()))),DY115),"")</f>
        <v>-1277250.4790625</v>
      </c>
      <c r="EF115" s="125" t="n">
        <f aca="false">IF(AND(CV115=CW115,CV115&lt;&gt;"",DI$110&lt;&gt;"",DK115&lt;&gt;"",DZ115&lt;&gt;""),IF(CW$100="Y",DZ115-IF(ISERROR(VLOOKUP(CV115,$CA$112:$DZ$300,52,FALSE()))=TRUE(),0,IF(VLOOKUP(CV115,$CA$112:$DZ$300,52,FALSE())="",0,VLOOKUP(CV115,$CA$112:$DZ$300,52,FALSE()))),DZ115-IF(AND(CW$101="Y",CV115=$CW$110),DX$110,0)),"")</f>
        <v>-618900.5159375</v>
      </c>
      <c r="EG115" s="126" t="n">
        <f aca="false">IF(AND(CV115=CW115,CV115&lt;&gt;"",DJ115&lt;&gt;"",EE115&lt;&gt;""),EC115/$DJ$111-(EC115-EE115)/($DJ$111-$DY$111),"")</f>
        <v>-0.0124195515169558</v>
      </c>
      <c r="EH115" s="126" t="n">
        <f aca="false">IF(AND(CV115=CW115,CV115&lt;&gt;"",DI$110&lt;&gt;"",DK115&lt;&gt;"",EF115&lt;&gt;""),ED115/$DI$111-(ED115-EF115)/($DI$111-$DX$111),"")</f>
        <v>-0.0052376695119224</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6788863.28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345795.076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59495.8069153</v>
      </c>
      <c r="DA116" s="124" t="n">
        <v>13223465.2027893</v>
      </c>
      <c r="DB116" s="124" t="n">
        <v>98.2463637010481</v>
      </c>
      <c r="DC116" s="124" t="n">
        <v>236030.604125977</v>
      </c>
      <c r="DD116" s="124" t="n">
        <v>1.7536362989519</v>
      </c>
      <c r="DE116" s="124" t="n">
        <v>1822390.52355957</v>
      </c>
      <c r="DF116" s="124" t="s">
        <v>81</v>
      </c>
      <c r="DG116" s="124" t="n">
        <v>22.6773597785277</v>
      </c>
      <c r="DH116" s="124" t="n">
        <v>1446473.45159912</v>
      </c>
      <c r="DI116" s="124" t="n">
        <v>133719773.258438</v>
      </c>
      <c r="DJ116" s="124" t="n">
        <v>36345795.076875</v>
      </c>
      <c r="DK116" s="124" t="n">
        <v>133719773.258438</v>
      </c>
      <c r="DL116" s="124" t="n">
        <v>79.5611430816611</v>
      </c>
      <c r="DM116" s="124" t="n">
        <v>18731882.5440853</v>
      </c>
      <c r="DN116" s="124"/>
      <c r="DO116" s="124" t="n">
        <v>122838.997741699</v>
      </c>
      <c r="DP116" s="124" t="n">
        <v>62001.6972045898</v>
      </c>
      <c r="DQ116" s="124" t="n">
        <v>-0.44001395644429</v>
      </c>
      <c r="DR116" s="124" t="n">
        <v>60837.3005371094</v>
      </c>
      <c r="DS116" s="124" t="n">
        <v>0.44001395644429</v>
      </c>
      <c r="DT116" s="124" t="n">
        <v>5683.29852294922</v>
      </c>
      <c r="DU116" s="124"/>
      <c r="DV116" s="124" t="n">
        <v>0.335354199101005</v>
      </c>
      <c r="DW116" s="124" t="n">
        <v>-8979.25756835938</v>
      </c>
      <c r="DX116" s="124" t="n">
        <v>7795217.00093751</v>
      </c>
      <c r="DY116" s="124" t="n">
        <v>-249894.596562497</v>
      </c>
      <c r="DZ116" s="124" t="n">
        <v>7795217.00093751</v>
      </c>
      <c r="EA116" s="124" t="n">
        <v>-0.617682459764779</v>
      </c>
      <c r="EB116" s="124"/>
      <c r="EC116" s="125" t="n">
        <f aca="false">IF(AND(CV116=CW116,CV116&lt;&gt;"",DJ116&lt;&gt;""),IF(AND(ISERROR(FIND("NeighMkt",$CX$101))=FALSE(),LEFT($CW$110,10)="ALL OUTLET"),DJ116-IF(ISERROR(VLOOKUP(CV116,$CA$112:$DK$300,36,FALSE()))=TRUE(),0,IF(VLOOKUP(CV116,$CA$112:$DK$300,36,FALSE())="",0,VLOOKUP(CV116,$CA$112:$DK$300,36,FALSE()))),DJ116),"")</f>
        <v>36345795.076875</v>
      </c>
      <c r="ED116" s="125" t="n">
        <f aca="false">IF(AND(CV116=CW116,CV116&lt;&gt;"",DI$110&lt;&gt;"",DK116&lt;&gt;""),IF(CW$100="Y",DK116-IF(ISERROR(VLOOKUP(CV116,$CA$112:$DK$300,37,FALSE()))=TRUE(),0,IF(VLOOKUP(CV116,$CA$112:$DK$300,37,FALSE())="",0,VLOOKUP(CV116,$CA$112:$DK$300,37,FALSE()))),DK116-IF(AND(CW$101="Y",CV116=$CW$110),DI$110,0)),"")</f>
        <v>46788863.285</v>
      </c>
      <c r="EE116" s="125" t="n">
        <f aca="false">IF(AND(CV116=CW116,CV116&lt;&gt;"",DJ116&lt;&gt;"",DY116&lt;&gt;""),IF(AND(ISERROR(FIND("NeighMkt",$CX$101))=FALSE(),LEFT($CW$110,10)="ALL OUTLET"),DY116-IF(ISERROR(VLOOKUP(CV116,$CA$112:$DZ$300,51,FALSE()))=TRUE(),0,IF(VLOOKUP(CV116,$CA$112:$DZ$300,51,FALSE())="",0,VLOOKUP(CV116,$CA$112:$DZ$300,51,FALSE()))),DY116),"")</f>
        <v>-249894.596562497</v>
      </c>
      <c r="EF116" s="125" t="n">
        <f aca="false">IF(AND(CV116=CW116,CV116&lt;&gt;"",DI$110&lt;&gt;"",DK116&lt;&gt;"",DZ116&lt;&gt;""),IF(CW$100="Y",DZ116-IF(ISERROR(VLOOKUP(CV116,$CA$112:$DZ$300,52,FALSE()))=TRUE(),0,IF(VLOOKUP(CV116,$CA$112:$DZ$300,52,FALSE())="",0,VLOOKUP(CV116,$CA$112:$DZ$300,52,FALSE()))),DZ116-IF(AND(CW$101="Y",CV116=$CW$110),DX$110,0)),"")</f>
        <v>-591955.060156241</v>
      </c>
      <c r="EG116" s="126" t="n">
        <f aca="false">IF(AND(CV116=CW116,CV116&lt;&gt;"",DJ116&lt;&gt;"",EE116&lt;&gt;""),EC116/$DJ$111-(EC116-EE116)/($DJ$111-$DY$111),"")</f>
        <v>-0.000514500117700489</v>
      </c>
      <c r="EH116" s="126" t="n">
        <f aca="false">IF(AND(CV116=CW116,CV116&lt;&gt;"",DI$110&lt;&gt;"",DK116&lt;&gt;"",EF116&lt;&gt;""),ED116/$DI$111-(ED116-EF116)/($DI$111-$DX$111),"")</f>
        <v>-0.029857859781893</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59495.8069153</v>
      </c>
      <c r="DA117" s="124" t="n">
        <v>8474309.92001343</v>
      </c>
      <c r="DB117" s="124" t="n">
        <v>62.961570340989</v>
      </c>
      <c r="DC117" s="124" t="n">
        <v>4985185.88690186</v>
      </c>
      <c r="DD117" s="124" t="n">
        <v>37.038429659011</v>
      </c>
      <c r="DE117" s="124" t="n">
        <v>1822390.52355957</v>
      </c>
      <c r="DF117" s="124" t="s">
        <v>94</v>
      </c>
      <c r="DG117" s="124"/>
      <c r="DH117" s="124"/>
      <c r="DI117" s="124"/>
      <c r="DJ117" s="124"/>
      <c r="DK117" s="124"/>
      <c r="DL117" s="124"/>
      <c r="DM117" s="124"/>
      <c r="DN117" s="124"/>
      <c r="DO117" s="124" t="n">
        <v>122838.997741699</v>
      </c>
      <c r="DP117" s="124" t="n">
        <v>299833.621765137</v>
      </c>
      <c r="DQ117" s="124" t="n">
        <v>1.66827611281703</v>
      </c>
      <c r="DR117" s="124" t="n">
        <v>-176994.624023438</v>
      </c>
      <c r="DS117" s="124" t="n">
        <v>-1.66827611281703</v>
      </c>
      <c r="DT117" s="124" t="n">
        <v>5683.2985229492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59495.8069153</v>
      </c>
      <c r="DA118" s="124" t="n">
        <v>849346.777038574</v>
      </c>
      <c r="DB118" s="124" t="n">
        <v>6.3103907399131</v>
      </c>
      <c r="DC118" s="124" t="n">
        <v>12610149.0298767</v>
      </c>
      <c r="DD118" s="124" t="n">
        <v>93.6896092600869</v>
      </c>
      <c r="DE118" s="124" t="n">
        <v>1822390.52355957</v>
      </c>
      <c r="DF118" s="124" t="s">
        <v>96</v>
      </c>
      <c r="DG118" s="124"/>
      <c r="DH118" s="124"/>
      <c r="DI118" s="124"/>
      <c r="DJ118" s="124"/>
      <c r="DK118" s="124"/>
      <c r="DL118" s="124"/>
      <c r="DM118" s="124"/>
      <c r="DN118" s="124"/>
      <c r="DO118" s="124" t="n">
        <v>122838.997741699</v>
      </c>
      <c r="DP118" s="124" t="n">
        <v>-195924.502807617</v>
      </c>
      <c r="DQ118" s="124" t="n">
        <v>-1.52719025810137</v>
      </c>
      <c r="DR118" s="124" t="n">
        <v>318763.500549316</v>
      </c>
      <c r="DS118" s="124" t="n">
        <v>1.52719025810137</v>
      </c>
      <c r="DT118" s="124" t="n">
        <v>5683.2985229492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59495.8069153</v>
      </c>
      <c r="DA119" s="124" t="n">
        <v>6856695.92617798</v>
      </c>
      <c r="DB119" s="124" t="n">
        <v>50.9431855735273</v>
      </c>
      <c r="DC119" s="124" t="n">
        <v>6602799.88073731</v>
      </c>
      <c r="DD119" s="124" t="n">
        <v>49.0568144264727</v>
      </c>
      <c r="DE119" s="124" t="n">
        <v>1822390.52355957</v>
      </c>
      <c r="DF119" s="124" t="s">
        <v>98</v>
      </c>
      <c r="DG119" s="124"/>
      <c r="DH119" s="124"/>
      <c r="DI119" s="124"/>
      <c r="DJ119" s="124"/>
      <c r="DK119" s="124"/>
      <c r="DL119" s="124"/>
      <c r="DM119" s="124"/>
      <c r="DN119" s="124"/>
      <c r="DO119" s="124" t="n">
        <v>122838.997741699</v>
      </c>
      <c r="DP119" s="124" t="n">
        <v>576797.464355469</v>
      </c>
      <c r="DQ119" s="124" t="n">
        <v>3.85568417285469</v>
      </c>
      <c r="DR119" s="124" t="n">
        <v>-453958.46661377</v>
      </c>
      <c r="DS119" s="124" t="n">
        <v>-3.85568417285469</v>
      </c>
      <c r="DT119" s="124" t="n">
        <v>5683.298522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0408724.91281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6031305.3531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59495.8069153</v>
      </c>
      <c r="DA120" s="124" t="n">
        <v>2437972.76623535</v>
      </c>
      <c r="DB120" s="124" t="n">
        <v>18.1134033637631</v>
      </c>
      <c r="DC120" s="124" t="n">
        <v>11021523.0406799</v>
      </c>
      <c r="DD120" s="124" t="n">
        <v>81.8865966362369</v>
      </c>
      <c r="DE120" s="124" t="n">
        <v>1822390.52355957</v>
      </c>
      <c r="DF120" s="124" t="s">
        <v>100</v>
      </c>
      <c r="DG120" s="124" t="n">
        <v>83.8820809275368</v>
      </c>
      <c r="DH120" s="124" t="n">
        <v>301517.666320801</v>
      </c>
      <c r="DI120" s="124" t="n">
        <v>30408724.9128125</v>
      </c>
      <c r="DJ120" s="124" t="n">
        <v>16031305.353125</v>
      </c>
      <c r="DK120" s="124" t="n">
        <v>30408724.9128125</v>
      </c>
      <c r="DL120" s="124" t="n">
        <v>59.6268803435818</v>
      </c>
      <c r="DM120" s="124" t="n">
        <v>4414740.83403625</v>
      </c>
      <c r="DN120" s="124"/>
      <c r="DO120" s="124" t="n">
        <v>122838.997741699</v>
      </c>
      <c r="DP120" s="124" t="n">
        <v>59965.6249389648</v>
      </c>
      <c r="DQ120" s="124" t="n">
        <v>0.282794273929767</v>
      </c>
      <c r="DR120" s="124" t="n">
        <v>62873.3728027344</v>
      </c>
      <c r="DS120" s="124" t="n">
        <v>-0.282794273929767</v>
      </c>
      <c r="DT120" s="124" t="n">
        <v>5683.29852294922</v>
      </c>
      <c r="DU120" s="124"/>
      <c r="DV120" s="124" t="n">
        <v>0.375854363765825</v>
      </c>
      <c r="DW120" s="124" t="n">
        <v>-7605.78466796875</v>
      </c>
      <c r="DX120" s="124" t="n">
        <v>10245322.2878125</v>
      </c>
      <c r="DY120" s="124" t="n">
        <v>2021361.0703125</v>
      </c>
      <c r="DZ120" s="124" t="n">
        <v>10245322.2878125</v>
      </c>
      <c r="EA120" s="124" t="n">
        <v>5.47510500084491</v>
      </c>
      <c r="EB120" s="124"/>
      <c r="EC120" s="125" t="n">
        <f aca="false">IF(AND(CV120=CW120,CV120&lt;&gt;"",DJ120&lt;&gt;""),IF(AND(ISERROR(FIND("NeighMkt",$CX$101))=FALSE(),LEFT($CW$110,10)="ALL OUTLET"),DJ120-IF(ISERROR(VLOOKUP(CV120,$CA$112:$DK$300,36,FALSE()))=TRUE(),0,IF(VLOOKUP(CV120,$CA$112:$DK$300,36,FALSE())="",0,VLOOKUP(CV120,$CA$112:$DK$300,36,FALSE()))),DJ120),"")</f>
        <v>16031305.353125</v>
      </c>
      <c r="ED120" s="125" t="n">
        <f aca="false">IF(AND(CV120=CW120,CV120&lt;&gt;"",DI$110&lt;&gt;"",DK120&lt;&gt;""),IF(CW$100="Y",DK120-IF(ISERROR(VLOOKUP(CV120,$CA$112:$DK$300,37,FALSE()))=TRUE(),0,IF(VLOOKUP(CV120,$CA$112:$DK$300,37,FALSE())="",0,VLOOKUP(CV120,$CA$112:$DK$300,37,FALSE()))),DK120-IF(AND(CW$101="Y",CV120=$CW$110),DI$110,0)),"")</f>
        <v>30408724.9128125</v>
      </c>
      <c r="EE120" s="125" t="n">
        <f aca="false">IF(AND(CV120=CW120,CV120&lt;&gt;"",DJ120&lt;&gt;"",DY120&lt;&gt;""),IF(AND(ISERROR(FIND("NeighMkt",$CX$101))=FALSE(),LEFT($CW$110,10)="ALL OUTLET"),DY120-IF(ISERROR(VLOOKUP(CV120,$CA$112:$DZ$300,51,FALSE()))=TRUE(),0,IF(VLOOKUP(CV120,$CA$112:$DZ$300,51,FALSE())="",0,VLOOKUP(CV120,$CA$112:$DZ$300,51,FALSE()))),DY120),"")</f>
        <v>2021361.0703125</v>
      </c>
      <c r="EF120" s="125" t="n">
        <f aca="false">IF(AND(CV120=CW120,CV120&lt;&gt;"",DI$110&lt;&gt;"",DK120&lt;&gt;"",DZ120&lt;&gt;""),IF(CW$100="Y",DZ120-IF(ISERROR(VLOOKUP(CV120,$CA$112:$DZ$300,52,FALSE()))=TRUE(),0,IF(VLOOKUP(CV120,$CA$112:$DZ$300,52,FALSE())="",0,VLOOKUP(CV120,$CA$112:$DZ$300,52,FALSE()))),DZ120-IF(AND(CW$101="Y",CV120=$CW$110),DX$110,0)),"")</f>
        <v>10245322.2878125</v>
      </c>
      <c r="EG120" s="126" t="n">
        <f aca="false">IF(AND(CV120=CW120,CV120&lt;&gt;"",DJ120&lt;&gt;"",EE120&lt;&gt;""),EC120/$DJ$111-(EC120-EE120)/($DJ$111-$DY$111),"")</f>
        <v>0.0206799346084448</v>
      </c>
      <c r="EH120" s="126" t="n">
        <f aca="false">IF(AND(CV120=CW120,CV120&lt;&gt;"",DI$110&lt;&gt;"",DK120&lt;&gt;"",EF120&lt;&gt;""),ED120/$DI$111-(ED120-EF120)/($DI$111-$DX$111),"")</f>
        <v>0.0351387807422805</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808578.7271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476242.624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59495.8069153</v>
      </c>
      <c r="DA121" s="124" t="n">
        <v>10418206.2025757</v>
      </c>
      <c r="DB121" s="124" t="n">
        <v>77.404134241217</v>
      </c>
      <c r="DC121" s="124" t="n">
        <v>3041289.6043396</v>
      </c>
      <c r="DD121" s="124" t="n">
        <v>22.595865758783</v>
      </c>
      <c r="DE121" s="124" t="n">
        <v>1822390.52355957</v>
      </c>
      <c r="DF121" s="124" t="s">
        <v>102</v>
      </c>
      <c r="DG121" s="124" t="n">
        <v>88.8776521348316</v>
      </c>
      <c r="DH121" s="124" t="n">
        <v>208065.591918945</v>
      </c>
      <c r="DI121" s="124" t="n">
        <v>4808578.7271875</v>
      </c>
      <c r="DJ121" s="124" t="n">
        <v>1476242.624375</v>
      </c>
      <c r="DK121" s="124" t="n">
        <v>4808578.7271875</v>
      </c>
      <c r="DL121" s="124" t="n">
        <v>20.4279909112001</v>
      </c>
      <c r="DM121" s="124" t="n">
        <v>2536384.70977906</v>
      </c>
      <c r="DN121" s="124"/>
      <c r="DO121" s="124" t="n">
        <v>122838.997741699</v>
      </c>
      <c r="DP121" s="124" t="n">
        <v>100636.757659912</v>
      </c>
      <c r="DQ121" s="124" t="n">
        <v>0.0416468311874212</v>
      </c>
      <c r="DR121" s="124" t="n">
        <v>22202.2400817871</v>
      </c>
      <c r="DS121" s="124" t="n">
        <v>-0.0416468311874212</v>
      </c>
      <c r="DT121" s="124" t="n">
        <v>5683.29852294922</v>
      </c>
      <c r="DU121" s="124"/>
      <c r="DV121" s="124" t="n">
        <v>1.28178707153619</v>
      </c>
      <c r="DW121" s="124" t="n">
        <v>-24410.5611572266</v>
      </c>
      <c r="DX121" s="124" t="n">
        <v>1591192.3803125</v>
      </c>
      <c r="DY121" s="124" t="n">
        <v>-3481885.17625</v>
      </c>
      <c r="DZ121" s="124" t="n">
        <v>1591192.3803125</v>
      </c>
      <c r="EA121" s="124" t="n">
        <v>-0.397506837112388</v>
      </c>
      <c r="EB121" s="124"/>
      <c r="EC121" s="125" t="n">
        <f aca="false">IF(AND(CV121=CW121,CV121&lt;&gt;"",DJ121&lt;&gt;""),IF(AND(ISERROR(FIND("NeighMkt",$CX$101))=FALSE(),LEFT($CW$110,10)="ALL OUTLET"),DJ121-IF(ISERROR(VLOOKUP(CV121,$CA$112:$DK$300,36,FALSE()))=TRUE(),0,IF(VLOOKUP(CV121,$CA$112:$DK$300,36,FALSE())="",0,VLOOKUP(CV121,$CA$112:$DK$300,36,FALSE()))),DJ121),"")</f>
        <v>1476242.624375</v>
      </c>
      <c r="ED121" s="125" t="n">
        <f aca="false">IF(AND(CV121=CW121,CV121&lt;&gt;"",DI$110&lt;&gt;"",DK121&lt;&gt;""),IF(CW$100="Y",DK121-IF(ISERROR(VLOOKUP(CV121,$CA$112:$DK$300,37,FALSE()))=TRUE(),0,IF(VLOOKUP(CV121,$CA$112:$DK$300,37,FALSE())="",0,VLOOKUP(CV121,$CA$112:$DK$300,37,FALSE()))),DK121-IF(AND(CW$101="Y",CV121=$CW$110),DI$110,0)),"")</f>
        <v>4808578.7271875</v>
      </c>
      <c r="EE121" s="125" t="n">
        <f aca="false">IF(AND(CV121=CW121,CV121&lt;&gt;"",DJ121&lt;&gt;"",DY121&lt;&gt;""),IF(AND(ISERROR(FIND("NeighMkt",$CX$101))=FALSE(),LEFT($CW$110,10)="ALL OUTLET"),DY121-IF(ISERROR(VLOOKUP(CV121,$CA$112:$DZ$300,51,FALSE()))=TRUE(),0,IF(VLOOKUP(CV121,$CA$112:$DZ$300,51,FALSE())="",0,VLOOKUP(CV121,$CA$112:$DZ$300,51,FALSE()))),DY121),"")</f>
        <v>-3481885.17625</v>
      </c>
      <c r="EF121" s="125" t="n">
        <f aca="false">IF(AND(CV121=CW121,CV121&lt;&gt;"",DI$110&lt;&gt;"",DK121&lt;&gt;"",DZ121&lt;&gt;""),IF(CW$100="Y",DZ121-IF(ISERROR(VLOOKUP(CV121,$CA$112:$DZ$300,52,FALSE()))=TRUE(),0,IF(VLOOKUP(CV121,$CA$112:$DZ$300,52,FALSE())="",0,VLOOKUP(CV121,$CA$112:$DZ$300,52,FALSE()))),DZ121-IF(AND(CW$101="Y",CV121=$CW$110),DX$110,0)),"")</f>
        <v>1591192.3803125</v>
      </c>
      <c r="EG121" s="126" t="n">
        <f aca="false">IF(AND(CV121=CW121,CV121&lt;&gt;"",DJ121&lt;&gt;"",EE121&lt;&gt;""),EC121/$DJ$111-(EC121-EE121)/($DJ$111-$DY$111),"")</f>
        <v>-0.034072155961667</v>
      </c>
      <c r="EH121" s="126" t="n">
        <f aca="false">IF(AND(CV121=CW121,CV121&lt;&gt;"",DI$110&lt;&gt;"",DK121&lt;&gt;"",EF121&lt;&gt;""),ED121/$DI$111-(ED121-EF121)/($DI$111-$DX$111),"")</f>
        <v>0.00540817739812219</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59495.8069153</v>
      </c>
      <c r="DA122" s="124" t="n">
        <v>427011.72833252</v>
      </c>
      <c r="DB122" s="124" t="n">
        <v>3.1725685304878</v>
      </c>
      <c r="DC122" s="124" t="n">
        <v>13032484.0785828</v>
      </c>
      <c r="DD122" s="124" t="n">
        <v>96.8274314695122</v>
      </c>
      <c r="DE122" s="124" t="n">
        <v>1822390.52355957</v>
      </c>
      <c r="DF122" s="124" t="s">
        <v>104</v>
      </c>
      <c r="DG122" s="124"/>
      <c r="DH122" s="124"/>
      <c r="DI122" s="124"/>
      <c r="DJ122" s="124"/>
      <c r="DK122" s="124"/>
      <c r="DL122" s="124"/>
      <c r="DM122" s="124"/>
      <c r="DN122" s="124"/>
      <c r="DO122" s="124" t="n">
        <v>122838.997741699</v>
      </c>
      <c r="DP122" s="124" t="n">
        <v>-46669.1278686523</v>
      </c>
      <c r="DQ122" s="124" t="n">
        <v>-0.379152586571697</v>
      </c>
      <c r="DR122" s="124" t="n">
        <v>169508.125610352</v>
      </c>
      <c r="DS122" s="124" t="n">
        <v>0.379152586571692</v>
      </c>
      <c r="DT122" s="124" t="n">
        <v>5683.298522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59495.8069153</v>
      </c>
      <c r="DA123" s="124" t="n">
        <v>4328451.53082275</v>
      </c>
      <c r="DB123" s="124" t="n">
        <v>32.1590911941803</v>
      </c>
      <c r="DC123" s="124" t="n">
        <v>9131044.27609253</v>
      </c>
      <c r="DD123" s="124" t="n">
        <v>67.8409088058197</v>
      </c>
      <c r="DE123" s="124" t="n">
        <v>1822390.52355957</v>
      </c>
      <c r="DF123" s="124" t="s">
        <v>106</v>
      </c>
      <c r="DG123" s="124"/>
      <c r="DH123" s="124"/>
      <c r="DI123" s="124"/>
      <c r="DJ123" s="124"/>
      <c r="DK123" s="124"/>
      <c r="DL123" s="124"/>
      <c r="DM123" s="124"/>
      <c r="DN123" s="124"/>
      <c r="DO123" s="124" t="n">
        <v>122838.997741699</v>
      </c>
      <c r="DP123" s="124" t="n">
        <v>-28881.6053771973</v>
      </c>
      <c r="DQ123" s="124" t="n">
        <v>-0.512763518334886</v>
      </c>
      <c r="DR123" s="124" t="n">
        <v>151720.603118896</v>
      </c>
      <c r="DS123" s="124" t="n">
        <v>0.512763518334879</v>
      </c>
      <c r="DT123" s="124" t="n">
        <v>5683.298522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388213.9612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59495.8069153</v>
      </c>
      <c r="DA124" s="124" t="n">
        <v>12130628.0354309</v>
      </c>
      <c r="DB124" s="124" t="n">
        <v>90.1269126975646</v>
      </c>
      <c r="DC124" s="124" t="n">
        <v>1328867.77148438</v>
      </c>
      <c r="DD124" s="124" t="n">
        <v>9.87308730243538</v>
      </c>
      <c r="DE124" s="124" t="n">
        <v>1822390.52355957</v>
      </c>
      <c r="DF124" s="124" t="s">
        <v>108</v>
      </c>
      <c r="DG124" s="124" t="n">
        <v>92.8714498273787</v>
      </c>
      <c r="DH124" s="124" t="n">
        <v>133353.679382324</v>
      </c>
      <c r="DI124" s="124"/>
      <c r="DJ124" s="124" t="n">
        <v>4388213.96125</v>
      </c>
      <c r="DK124" s="124"/>
      <c r="DL124" s="124" t="n">
        <v>11.5629340638174</v>
      </c>
      <c r="DM124" s="124" t="n">
        <v>6219634.65001755</v>
      </c>
      <c r="DN124" s="124"/>
      <c r="DO124" s="124" t="n">
        <v>122838.997741699</v>
      </c>
      <c r="DP124" s="124" t="n">
        <v>129460.193115234</v>
      </c>
      <c r="DQ124" s="124" t="n">
        <v>0.140583934416867</v>
      </c>
      <c r="DR124" s="124" t="n">
        <v>-6621.19537353516</v>
      </c>
      <c r="DS124" s="124" t="n">
        <v>-0.140583934416867</v>
      </c>
      <c r="DT124" s="124" t="n">
        <v>5683.29852294922</v>
      </c>
      <c r="DU124" s="124"/>
      <c r="DV124" s="124" t="n">
        <v>1.31265594849647</v>
      </c>
      <c r="DW124" s="124" t="n">
        <v>-24849.9467773438</v>
      </c>
      <c r="DX124" s="124"/>
      <c r="DY124" s="124" t="n">
        <v>501906.4696875</v>
      </c>
      <c r="DZ124" s="124"/>
      <c r="EA124" s="124" t="n">
        <v>-0.286248364674874</v>
      </c>
      <c r="EB124" s="124"/>
      <c r="EC124" s="125" t="n">
        <f aca="false">IF(AND(CV124=CW124,CV124&lt;&gt;"",DJ124&lt;&gt;""),IF(AND(ISERROR(FIND("NeighMkt",$CX$101))=FALSE(),LEFT($CW$110,10)="ALL OUTLET"),DJ124-IF(ISERROR(VLOOKUP(CV124,$CA$112:$DK$300,36,FALSE()))=TRUE(),0,IF(VLOOKUP(CV124,$CA$112:$DK$300,36,FALSE())="",0,VLOOKUP(CV124,$CA$112:$DK$300,36,FALSE()))),DJ124),"")</f>
        <v>4388213.9612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501906.4696875</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0515657150566509</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59495.8069153</v>
      </c>
      <c r="DA125" s="124" t="n">
        <v>825722.668273926</v>
      </c>
      <c r="DB125" s="124" t="n">
        <v>6.1348707271017</v>
      </c>
      <c r="DC125" s="124" t="n">
        <v>12633773.1386414</v>
      </c>
      <c r="DD125" s="124" t="n">
        <v>93.8651292728983</v>
      </c>
      <c r="DE125" s="124" t="n">
        <v>1822390.52355957</v>
      </c>
      <c r="DF125" s="124" t="s">
        <v>110</v>
      </c>
      <c r="DG125" s="124"/>
      <c r="DH125" s="124"/>
      <c r="DI125" s="124"/>
      <c r="DJ125" s="124"/>
      <c r="DK125" s="124"/>
      <c r="DL125" s="124"/>
      <c r="DM125" s="124"/>
      <c r="DN125" s="124"/>
      <c r="DO125" s="124" t="n">
        <v>122838.997741699</v>
      </c>
      <c r="DP125" s="124" t="n">
        <v>-1011534.24261475</v>
      </c>
      <c r="DQ125" s="124" t="n">
        <v>-7.64112229106549</v>
      </c>
      <c r="DR125" s="124" t="n">
        <v>1134373.24035645</v>
      </c>
      <c r="DS125" s="124" t="n">
        <v>7.64112229106549</v>
      </c>
      <c r="DT125" s="124" t="n">
        <v>5683.2985229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677403.10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506171.650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59495.8069153</v>
      </c>
      <c r="DA126" s="124" t="n">
        <v>9775563.70394898</v>
      </c>
      <c r="DB126" s="124" t="n">
        <v>72.6294940329521</v>
      </c>
      <c r="DC126" s="124" t="n">
        <v>3683932.10296631</v>
      </c>
      <c r="DD126" s="124" t="n">
        <v>27.3705059670479</v>
      </c>
      <c r="DE126" s="124" t="n">
        <v>1822390.52355957</v>
      </c>
      <c r="DF126" s="124" t="s">
        <v>112</v>
      </c>
      <c r="DG126" s="124" t="n">
        <v>86.1338493534003</v>
      </c>
      <c r="DH126" s="124" t="n">
        <v>259393.868713379</v>
      </c>
      <c r="DI126" s="124" t="n">
        <v>2677403.1059375</v>
      </c>
      <c r="DJ126" s="124" t="n">
        <v>8506171.65015625</v>
      </c>
      <c r="DK126" s="124" t="n">
        <v>2677403.1059375</v>
      </c>
      <c r="DL126" s="124" t="n">
        <v>25.3038678704132</v>
      </c>
      <c r="DM126" s="124" t="n">
        <v>3052341.83197408</v>
      </c>
      <c r="DN126" s="124"/>
      <c r="DO126" s="124" t="n">
        <v>122838.997741699</v>
      </c>
      <c r="DP126" s="124" t="n">
        <v>57627.9965209961</v>
      </c>
      <c r="DQ126" s="124" t="n">
        <v>-0.236861054955114</v>
      </c>
      <c r="DR126" s="124" t="n">
        <v>65211.0012207031</v>
      </c>
      <c r="DS126" s="124" t="n">
        <v>0.236861054955114</v>
      </c>
      <c r="DT126" s="124" t="n">
        <v>5683.29852294922</v>
      </c>
      <c r="DU126" s="124"/>
      <c r="DV126" s="124" t="n">
        <v>-0.416473639467412</v>
      </c>
      <c r="DW126" s="124" t="n">
        <v>7322.34686279297</v>
      </c>
      <c r="DX126" s="124" t="n">
        <v>-1921781.1175</v>
      </c>
      <c r="DY126" s="124" t="n">
        <v>1494556.47046875</v>
      </c>
      <c r="DZ126" s="124" t="n">
        <v>-1921781.1175</v>
      </c>
      <c r="EA126" s="124" t="n">
        <v>-0.263985366317645</v>
      </c>
      <c r="EB126" s="124"/>
      <c r="EC126" s="125" t="n">
        <f aca="false">IF(AND(CV126=CW126,CV126&lt;&gt;"",DJ126&lt;&gt;""),IF(AND(ISERROR(FIND("NeighMkt",$CX$101))=FALSE(),LEFT($CW$110,10)="ALL OUTLET"),DJ126-IF(ISERROR(VLOOKUP(CV126,$CA$112:$DK$300,36,FALSE()))=TRUE(),0,IF(VLOOKUP(CV126,$CA$112:$DK$300,36,FALSE())="",0,VLOOKUP(CV126,$CA$112:$DK$300,36,FALSE()))),DJ126),"")</f>
        <v>8506171.65015625</v>
      </c>
      <c r="ED126" s="125" t="n">
        <f aca="false">IF(AND(CV126=CW126,CV126&lt;&gt;"",DI$110&lt;&gt;"",DK126&lt;&gt;""),IF(CW$100="Y",DK126-IF(ISERROR(VLOOKUP(CV126,$CA$112:$DK$300,37,FALSE()))=TRUE(),0,IF(VLOOKUP(CV126,$CA$112:$DK$300,37,FALSE())="",0,VLOOKUP(CV126,$CA$112:$DK$300,37,FALSE()))),DK126-IF(AND(CW$101="Y",CV126=$CW$110),DI$110,0)),"")</f>
        <v>2677403.1059375</v>
      </c>
      <c r="EE126" s="125" t="n">
        <f aca="false">IF(AND(CV126=CW126,CV126&lt;&gt;"",DJ126&lt;&gt;"",DY126&lt;&gt;""),IF(AND(ISERROR(FIND("NeighMkt",$CX$101))=FALSE(),LEFT($CW$110,10)="ALL OUTLET"),DY126-IF(ISERROR(VLOOKUP(CV126,$CA$112:$DZ$300,51,FALSE()))=TRUE(),0,IF(VLOOKUP(CV126,$CA$112:$DZ$300,51,FALSE())="",0,VLOOKUP(CV126,$CA$112:$DZ$300,51,FALSE()))),DY126),"")</f>
        <v>1494556.47046875</v>
      </c>
      <c r="EF126" s="125" t="n">
        <f aca="false">IF(AND(CV126=CW126,CV126&lt;&gt;"",DI$110&lt;&gt;"",DK126&lt;&gt;"",DZ126&lt;&gt;""),IF(CW$100="Y",DZ126-IF(ISERROR(VLOOKUP(CV126,$CA$112:$DZ$300,52,FALSE()))=TRUE(),0,IF(VLOOKUP(CV126,$CA$112:$DZ$300,52,FALSE())="",0,VLOOKUP(CV126,$CA$112:$DZ$300,52,FALSE()))),DZ126-IF(AND(CW$101="Y",CV126=$CW$110),DX$110,0)),"")</f>
        <v>-1921781.1175</v>
      </c>
      <c r="EG126" s="126" t="n">
        <f aca="false">IF(AND(CV126=CW126,CV126&lt;&gt;"",DJ126&lt;&gt;"",EE126&lt;&gt;""),EC126/$DJ$111-(EC126-EE126)/($DJ$111-$DY$111),"")</f>
        <v>0.015112024018802</v>
      </c>
      <c r="EH126" s="126" t="n">
        <f aca="false">IF(AND(CV126=CW126,CV126&lt;&gt;"",DI$110&lt;&gt;"",DK126&lt;&gt;"",EF126&lt;&gt;""),ED126/$DI$111-(ED126-EF126)/($DI$111-$DX$111),"")</f>
        <v>-0.0113956026055681</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3pts) (1.9MM HHs)</v>
      </c>
      <c r="K15" s="36"/>
      <c r="L15" s="36"/>
      <c r="M15" s="36"/>
      <c r="N15" s="36"/>
      <c r="O15" s="36"/>
      <c r="P15" s="42"/>
      <c r="Q15" s="26"/>
      <c r="R15" s="26"/>
      <c r="S15" s="26"/>
      <c r="T15" s="11"/>
      <c r="U15" s="11"/>
      <c r="V15" s="36" t="str">
        <f aca="false">Picture!V15</f>
        <v>53.1% (+0.3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8MM HHs)</v>
      </c>
      <c r="K19" s="36"/>
      <c r="L19" s="36"/>
      <c r="M19" s="36"/>
      <c r="N19" s="36"/>
      <c r="O19" s="36"/>
      <c r="P19" s="45"/>
      <c r="Q19" s="45"/>
      <c r="R19" s="36" t="str">
        <f aca="false">Picture!R19</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6% (-0.7pts) ($86.9MM)</v>
      </c>
      <c r="F28" s="36"/>
      <c r="G28" s="36"/>
      <c r="H28" s="36"/>
      <c r="I28" s="36"/>
      <c r="J28" s="36"/>
      <c r="K28" s="78"/>
      <c r="L28" s="36" t="str">
        <f aca="false">Picture!L28</f>
        <v>100.0% (0.0pts) ($219.4MM)</v>
      </c>
      <c r="M28" s="36"/>
      <c r="N28" s="36"/>
      <c r="O28" s="36"/>
      <c r="P28" s="36"/>
      <c r="Q28" s="36"/>
      <c r="R28" s="79"/>
      <c r="S28" s="80"/>
      <c r="T28" s="81"/>
      <c r="U28" s="80"/>
      <c r="V28" s="36" t="str">
        <f aca="false">Picture!V28</f>
        <v>100.0% (0.0pts) ($10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3% (-3.0pts)</v>
      </c>
      <c r="E33" s="90"/>
      <c r="F33" s="90"/>
      <c r="G33" s="54"/>
      <c r="H33" s="90" t="str">
        <f aca="false">Picture!H33</f>
        <v>16.8% (+8.1pts)</v>
      </c>
      <c r="I33" s="90"/>
      <c r="J33" s="90"/>
      <c r="K33" s="50"/>
      <c r="L33" s="90" t="str">
        <f aca="false">Picture!L33</f>
        <v>13.9% (+3.5pts)</v>
      </c>
      <c r="M33" s="90"/>
      <c r="N33" s="90"/>
      <c r="P33" s="90" t="str">
        <f aca="false">Picture!P33</f>
        <v>48.0% (-8.6pts)</v>
      </c>
      <c r="Q33" s="90"/>
      <c r="R33" s="90"/>
      <c r="S33" s="1"/>
      <c r="T33" s="91" t="str">
        <f aca="false">Picture!T33</f>
        <v>35.8% (-0.1pts)</v>
      </c>
      <c r="U33" s="91"/>
      <c r="V33" s="91"/>
      <c r="W33" s="54"/>
      <c r="X33" s="91" t="str">
        <f aca="false">Picture!X33</f>
        <v>25.9% (-1.0pts)</v>
      </c>
      <c r="Y33" s="91"/>
      <c r="Z33" s="91"/>
      <c r="AA33" s="50"/>
      <c r="AB33" s="91" t="str">
        <f aca="false">Picture!AB33</f>
        <v>15.8% (+2.1pts)</v>
      </c>
      <c r="AC33" s="91"/>
      <c r="AD33" s="91"/>
      <c r="AF33" s="91" t="str">
        <f aca="false">Picture!AF33</f>
        <v>22.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6.8MM)</v>
      </c>
      <c r="E34" s="92"/>
      <c r="F34" s="92"/>
      <c r="G34" s="54"/>
      <c r="H34" s="92" t="str">
        <f aca="false">Picture!H34</f>
        <v>STILL WINE $ Leaked to Club ($36.9MM)</v>
      </c>
      <c r="I34" s="92"/>
      <c r="J34" s="92"/>
      <c r="K34" s="54"/>
      <c r="L34" s="92" t="str">
        <f aca="false">Picture!L34</f>
        <v>STILL WINE $ Leaked to Liquor ($30.4MM)</v>
      </c>
      <c r="M34" s="92"/>
      <c r="N34" s="92"/>
      <c r="P34" s="92" t="str">
        <f aca="false">Picture!P34</f>
        <v>STILL WINE $ Leaked to Other Channels ($105.3MM)</v>
      </c>
      <c r="Q34" s="92"/>
      <c r="R34" s="92"/>
      <c r="S34" s="1"/>
      <c r="T34" s="93" t="str">
        <f aca="false">Picture!T34</f>
        <v>STILL WINE $ Leaked to GroceryX ($36.3MM)</v>
      </c>
      <c r="U34" s="93"/>
      <c r="V34" s="93"/>
      <c r="W34" s="54"/>
      <c r="X34" s="93" t="str">
        <f aca="false">Picture!X34</f>
        <v>STILL WINE $ Leaked to Club ($26.3MM)</v>
      </c>
      <c r="Y34" s="93"/>
      <c r="Z34" s="93"/>
      <c r="AA34" s="54"/>
      <c r="AB34" s="93" t="str">
        <f aca="false">Picture!AB34</f>
        <v>STILL WINE $ Leaked to Liquor ($16.0MM)</v>
      </c>
      <c r="AC34" s="93"/>
      <c r="AD34" s="93"/>
      <c r="AF34" s="93" t="str">
        <f aca="false">Picture!AF34</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