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9% (-0.3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1% (+0.3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0.6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7.9MM)</v>
      </c>
      <c r="M28" s="36"/>
      <c r="N28" s="36"/>
      <c r="O28" s="36"/>
      <c r="P28" s="36"/>
      <c r="Q28" s="36"/>
      <c r="R28" s="79"/>
      <c r="S28" s="80"/>
      <c r="T28" s="81"/>
      <c r="U28" s="80"/>
      <c r="V28" s="36" t="str">
        <f aca="false">"100.0%"&amp;IF(Z2&lt;&gt;""," (0.0pts)","")&amp;IF(Z1&lt;&gt;""," ("&amp;TEXT(DJ111/1000000,"$#,##0.0")&amp;"MM)","")</f>
        <v>100.0% (0.0pts) ($10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4% (-3.4pts)</v>
      </c>
      <c r="E33" s="90"/>
      <c r="F33" s="90"/>
      <c r="G33" s="54"/>
      <c r="H33" s="90" t="str">
        <f aca="false">IF(ISERROR(VLOOKUP(2,$CC$109:$EH$300,54,FALSE()))=FALSE(),TEXT(VLOOKUP(2,$CC$109:$EH$300,54,FALSE())/$DI$111,"0.0%")&amp;IF(AND($Z2&lt;&gt;"",VLOOKUP(2,$CC$109:$EH$300,58,FALSE())&lt;&gt;"")," ("&amp;IF(VLOOKUP(2,$CC$109:$EH$300,58,FALSE())&gt;0,"+","")&amp;TEXT(VLOOKUP(2,$CC$109:$EH$300,58,FALSE())*100,"0.0")&amp;"pts)",""),"")</f>
        <v>16.1% (+7.4pts)</v>
      </c>
      <c r="I33" s="90"/>
      <c r="J33" s="90"/>
      <c r="K33" s="50"/>
      <c r="L33" s="90" t="str">
        <f aca="false">IF(ISERROR(VLOOKUP(3,$CC$109:$EH$300,54,FALSE()))=FALSE(),TEXT(VLOOKUP(3,$CC$109:$EH$300,54,FALSE())/$DI$111,"0.0%")&amp;IF(AND($Z2&lt;&gt;"",VLOOKUP(3,$CC$109:$EH$300,58,FALSE())&lt;&gt;"")," ("&amp;IF(VLOOKUP(3,$CC$109:$EH$300,58,FALSE())&gt;0,"+","")&amp;TEXT(VLOOKUP(3,$CC$109:$EH$300,58,FALSE())*100,"0.0")&amp;"pts)",""),"")</f>
        <v>14.7% (+4.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6.8% (-8.6pts)</v>
      </c>
      <c r="Q33" s="90"/>
      <c r="R33" s="90"/>
      <c r="S33" s="1"/>
      <c r="T33" s="91" t="str">
        <f aca="false">IF(ISERROR(VLOOKUP(1,$CM$109:$EH$300,47,FALSE()))=FALSE(),TEXT(VLOOKUP(1,$CM$109:$DJ$300,24,FALSE())/$DJ$111,"0.0%")&amp;IF(AND($Z2&lt;&gt;"",VLOOKUP(1,$CM$109:$EH$300,47,FALSE())&lt;&gt;"")," ("&amp;IF(VLOOKUP(1,$CM$109:$EH$300,47,FALSE())&gt;0,"+","")&amp;TEXT(VLOOKUP(1,$CM$109:$EH$300,47,FALSE())*100,"0.0")&amp;"pts)",""),"")</f>
        <v>35.7% (-0.3pts)</v>
      </c>
      <c r="U33" s="91"/>
      <c r="V33" s="91"/>
      <c r="W33" s="54"/>
      <c r="X33" s="91" t="str">
        <f aca="false">IF(ISERROR(VLOOKUP(2,$CM$109:$EH$300,47,FALSE()))=FALSE(),TEXT(VLOOKUP(2,$CM$109:$DJ$300,24,FALSE())/$DJ$111,"0.0%")&amp;IF(AND($Z2&lt;&gt;"",VLOOKUP(2,$CM$109:$EH$300,47,FALSE())&lt;&gt;"")," ("&amp;IF(VLOOKUP(2,$CM$109:$EH$300,47,FALSE())&gt;0,"+","")&amp;TEXT(VLOOKUP(2,$CM$109:$EH$300,47,FALSE())*100,"0.0")&amp;"pts)",""),"")</f>
        <v>25.7% (-1.2pts)</v>
      </c>
      <c r="Y33" s="91"/>
      <c r="Z33" s="91"/>
      <c r="AA33" s="50"/>
      <c r="AB33" s="91" t="str">
        <f aca="false">IF(ISERROR(VLOOKUP(3,$CM$109:$EH$300,47,FALSE()))=FALSE(),TEXT(VLOOKUP(3,$CM$109:$DJ$300,24,FALSE())/$DJ$111,"0.0%")&amp;IF(AND($Z2&lt;&gt;"",VLOOKUP(3,$CM$109:$EH$300,47,FALSE())&lt;&gt;"")," ("&amp;IF(VLOOKUP(3,$CM$109:$EH$300,47,FALSE())&gt;0,"+","")&amp;TEXT(VLOOKUP(3,$CM$109:$EH$300,47,FALSE())*100,"0.0")&amp;"pts)",""),"")</f>
        <v>16.4%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1.0MM)</v>
      </c>
      <c r="E34" s="92"/>
      <c r="F34" s="92"/>
      <c r="G34" s="54"/>
      <c r="H34" s="92" t="str">
        <f aca="false">IF(ISERROR(VLOOKUP(2,$CC$109:$EH$300,54,FALSE()))=FALSE(),MID($D$10,11,LEN($D$10)-10)&amp;" $ Leaked to "&amp;VLOOKUP(2,$CC$109:$CV$300,20,FALSE())&amp;IF($Z1&lt;&gt;""," ("&amp;TEXT(VLOOKUP(2,$CC$109:$EH$300,54,FALSE())/1000000,"$#,##0.0")&amp;"MM)",""),"")</f>
        <v>STILL WINE $ Leaked to Club ($36.6MM)</v>
      </c>
      <c r="I34" s="92"/>
      <c r="J34" s="92"/>
      <c r="K34" s="54"/>
      <c r="L34" s="92" t="str">
        <f aca="false">IF(ISERROR(VLOOKUP(3,$CC$109:$EH$300,54,FALSE()))=FALSE(),MID($D$10,11,LEN($D$10)-10)&amp;" $ Leaked to "&amp;VLOOKUP(3,$CC$109:$CV$300,20,FALSE())&amp;IF($Z1&lt;&gt;""," ("&amp;TEXT(VLOOKUP(3,$CC$109:$EH$300,54,FALSE())/1000000,"$#,##0.0")&amp;"MM)",""),"")</f>
        <v>STILL WINE $ Leaked to Liquor ($3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6.6MM)</v>
      </c>
      <c r="Q34" s="92"/>
      <c r="R34" s="92"/>
      <c r="S34" s="1"/>
      <c r="T34" s="93" t="str">
        <f aca="false">IF(ISERROR(VLOOKUP(1,$CM$109:$CV$300,10,FALSE()))=FALSE(),MID($D$10,11,LEN($D$10)-10)&amp;" $ Leaked to "&amp;VLOOKUP(1,$CM$109:$CV$300,10,FALSE())&amp;IF($Z1&lt;&gt;""," ("&amp;TEXT(VLOOKUP(1,$CM$109:$DJ$300,24,FALSE())/1000000,"$#,##0.0")&amp;"MM)",""),"")</f>
        <v>STILL WINE $ Leaked to GroceryX ($35.8MM)</v>
      </c>
      <c r="U34" s="93"/>
      <c r="V34" s="93"/>
      <c r="W34" s="54"/>
      <c r="X34" s="93" t="str">
        <f aca="false">IF(ISERROR(VLOOKUP(2,$CM$109:$CV$300,10,FALSE()))=FALSE(),MID($D$10,11,LEN($D$10)-10)&amp;" $ Leaked to "&amp;VLOOKUP(2,$CM$109:$CV$300,10,FALSE())&amp;IF($Z1&lt;&gt;""," ("&amp;TEXT(VLOOKUP(2,$CM$109:$DJ$300,24,FALSE())/1000000,"$#,##0.0")&amp;"MM)",""),"")</f>
        <v>STILL WINE $ Leaked to Club ($25.7MM)</v>
      </c>
      <c r="Y34" s="93"/>
      <c r="Z34" s="93"/>
      <c r="AA34" s="54"/>
      <c r="AB34" s="93" t="str">
        <f aca="false">IF(ISERROR(VLOOKUP(3,$CM$109:$CV$300,10,FALSE()))=FALSE(),MID($D$10,11,LEN($D$10)-10)&amp;" $ Leaked to "&amp;VLOOKUP(3,$CM$109:$CV$300,10,FALSE())&amp;IF($Z1&lt;&gt;""," ("&amp;TEXT(VLOOKUP(3,$CM$109:$DJ$300,24,FALSE())/1000000,"$#,##0.0")&amp;"MM)",""),"")</f>
        <v>STILL WINE $ Leaked to Liquor ($1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0.5%</v>
      </c>
      <c r="E36" s="97" t="str">
        <f aca="false">IF(ISERROR(VLOOKUP(1,$CE$112:$CV$300,18,FALSE()))=FALSE(),VLOOKUP(1,$CE$112:$CV$300,18,FALSE()),"")</f>
        <v>Safeway</v>
      </c>
      <c r="F36" s="97"/>
      <c r="G36" s="98"/>
      <c r="H36" s="96" t="str">
        <f aca="false">IF(ISERROR(VLOOKUP(1,$CG$112:$DM$300,31,FALSE()))=FALSE(),TEXT(VLOOKUP(1,$CG$112:$DM$300,31,FALSE())/$DI$111,"0.0%"),"")</f>
        <v>15.9%</v>
      </c>
      <c r="I36" s="97" t="str">
        <f aca="false">IF(ISERROR(VLOOKUP(1,$CG$112:$CV$300,16,FALSE()))=FALSE(),VLOOKUP(1,$CG$112:$CV$300,16,FALSE()),"")</f>
        <v>Costco</v>
      </c>
      <c r="J36" s="97"/>
      <c r="K36" s="99"/>
      <c r="L36" s="96" t="str">
        <f aca="false">IF(ISERROR(VLOOKUP(1,$CI$112:$DM$300,29,FALSE()))=FALSE(),TEXT(VLOOKUP(1,$CI$112:$DM$300,29,FALSE())/$DI$111,"0.0%"),"")</f>
        <v>9.2%</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Target Corporate</v>
      </c>
      <c r="R36" s="97"/>
      <c r="S36" s="100"/>
      <c r="T36" s="96" t="str">
        <f aca="false">IF(ISERROR(VLOOKUP(1,$CO$112:$DJ$300,22,FALSE()))=FALSE(),TEXT(VLOOKUP(1,$CO$112:$DJ$300,22,FALSE())/$DJ$111,"0.0%"),"")</f>
        <v>7.0%</v>
      </c>
      <c r="U36" s="97" t="str">
        <f aca="false">IF(ISERROR(VLOOKUP(1,$CO$112:$CV$300,8,FALSE()))=FALSE(),VLOOKUP(1,$CO$112:$CV$300,8,FALSE()),"")</f>
        <v>Trader Joes</v>
      </c>
      <c r="V36" s="97"/>
      <c r="W36" s="98"/>
      <c r="X36" s="96" t="str">
        <f aca="false">IF(ISERROR(VLOOKUP(1,$CQ$112:$DJ$300,20,FALSE()))=FALSE(),TEXT(VLOOKUP(1,$CQ$112:$DJ$300,20,FALSE())/$DJ$111,"0.0%"),"")</f>
        <v>24.1%</v>
      </c>
      <c r="Y36" s="97" t="str">
        <f aca="false">IF(ISERROR(VLOOKUP(1,$CQ$112:$CV$300,6,FALSE()))=FALSE(),VLOOKUP(1,$CQ$112:$CV$300,6,FALSE()),"")</f>
        <v>Costco</v>
      </c>
      <c r="Z36" s="97"/>
      <c r="AA36" s="99"/>
      <c r="AB36" s="96" t="str">
        <f aca="false">IF(ISERROR(VLOOKUP(1,$CS$112:$DJ$300,18,FALSE()))=FALSE(),TEXT(VLOOKUP(1,$CS$112:$DJ$300,18,FALSE())/$DJ$111,"0.0%"),"")</f>
        <v>8.6%</v>
      </c>
      <c r="AC36" s="97" t="str">
        <f aca="false">IF(ISERROR(VLOOKUP(1,$CS$112:$CV$300,4,FALSE()))=FALSE(),VLOOKUP(1,$CS$112:$CV$300,4,FALSE()),"")</f>
        <v>Beverages &amp; More</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3MM</v>
      </c>
      <c r="E38" s="97"/>
      <c r="F38" s="97"/>
      <c r="G38" s="98"/>
      <c r="H38" s="103" t="str">
        <f aca="false">IF($Z$1&lt;&gt;"",IF(H36&lt;&gt;"",TEXT(VLOOKUP(1,$CG$109:$DI$300,29,FALSE())/1000000,"$#,##0.0")&amp;"MM",""),"")</f>
        <v>$36.3MM</v>
      </c>
      <c r="I38" s="97"/>
      <c r="J38" s="97"/>
      <c r="K38" s="99"/>
      <c r="L38" s="103" t="str">
        <f aca="false">IF($Z$1&lt;&gt;"",IF(L36&lt;&gt;"",TEXT(VLOOKUP(1,$CI$109:$DI$300,27,FALSE())/1000000,"$#,##0.0")&amp;"MM",""),"")</f>
        <v>$20.9MM</v>
      </c>
      <c r="M38" s="97"/>
      <c r="N38" s="97"/>
      <c r="O38" s="99"/>
      <c r="P38" s="103" t="str">
        <f aca="false">IF($Z$1&lt;&gt;"",IF(P36&lt;&gt;"",TEXT(VLOOKUP(1,$CK$109:$DI$300,25,FALSE())/1000000,"$#,##0.0")&amp;"MM",""),"")</f>
        <v>$5.4MM</v>
      </c>
      <c r="Q38" s="97"/>
      <c r="R38" s="97"/>
      <c r="S38" s="100"/>
      <c r="T38" s="103" t="str">
        <f aca="false">IF($Z$1&lt;&gt;"",IF(T36&lt;&gt;"",TEXT(VLOOKUP(1,$CO$109:$DJ$300,22,FALSE())/1000000,"$#,##0.0")&amp;"MM",""),"")</f>
        <v>$7.1MM</v>
      </c>
      <c r="U38" s="97"/>
      <c r="V38" s="97"/>
      <c r="W38" s="98"/>
      <c r="X38" s="103" t="str">
        <f aca="false">IF($Z$1&lt;&gt;"",IF(X36&lt;&gt;"",TEXT(VLOOKUP(1,$CQ$109:$DJ$300,20,FALSE())/1000000,"$#,##0.0")&amp;"MM",""),"")</f>
        <v>$24.1MM</v>
      </c>
      <c r="Y38" s="97"/>
      <c r="Z38" s="97"/>
      <c r="AA38" s="99"/>
      <c r="AB38" s="103" t="str">
        <f aca="false">IF($Z$1&lt;&gt;"",IF(AB36&lt;&gt;"",TEXT(VLOOKUP(1,$CS$109:$DJ$300,18,FALSE())/1000000,"$#,##0.0")&amp;"MM",""),"")</f>
        <v>$8.6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8%</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4%</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1870698.47518921</v>
      </c>
      <c r="DF110" s="124" t="s">
        <v>81</v>
      </c>
      <c r="DG110" s="124" t="n">
        <v>59.8047616470118</v>
      </c>
      <c r="DH110" s="124" t="n">
        <v>751931.710968018</v>
      </c>
      <c r="DI110" s="124" t="n">
        <v>86930909.9734375</v>
      </c>
      <c r="DJ110" s="124"/>
      <c r="DK110" s="124" t="n">
        <v>0</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3484.24099731445</v>
      </c>
      <c r="DU110" s="124" t="s">
        <v>81</v>
      </c>
      <c r="DV110" s="124" t="n">
        <v>5.49074816161905</v>
      </c>
      <c r="DW110" s="124" t="n">
        <v>-104307.152008057</v>
      </c>
      <c r="DX110" s="124" t="n">
        <v>8387172.06109375</v>
      </c>
      <c r="DY110" s="124"/>
      <c r="DZ110" s="124" t="n">
        <v>0</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0656.5286865</v>
      </c>
      <c r="DA111" s="124" t="n">
        <v>13390656.5286865</v>
      </c>
      <c r="DB111" s="124" t="n">
        <v>100</v>
      </c>
      <c r="DC111" s="124" t="n">
        <v>0</v>
      </c>
      <c r="DD111" s="124" t="n">
        <v>0</v>
      </c>
      <c r="DE111" s="124" t="n">
        <v>1831492.97943115</v>
      </c>
      <c r="DF111" s="124" t="s">
        <v>83</v>
      </c>
      <c r="DG111" s="124" t="n">
        <v>2.09576777220023</v>
      </c>
      <c r="DH111" s="124" t="n">
        <v>1831492.97943115</v>
      </c>
      <c r="DI111" s="124" t="n">
        <v>227865193.383438</v>
      </c>
      <c r="DJ111" s="124" t="n">
        <v>100161170.315156</v>
      </c>
      <c r="DK111" s="124" t="n">
        <v>227865193.383438</v>
      </c>
      <c r="DL111" s="124" t="n">
        <v>99.9999999734055</v>
      </c>
      <c r="DM111" s="124"/>
      <c r="DN111" s="124"/>
      <c r="DO111" s="124" t="n">
        <v>108261.746032715</v>
      </c>
      <c r="DP111" s="124" t="n">
        <v>108261.746032715</v>
      </c>
      <c r="DQ111" s="124" t="n">
        <v>0</v>
      </c>
      <c r="DR111" s="124" t="n">
        <v>0</v>
      </c>
      <c r="DS111" s="124" t="n">
        <v>0</v>
      </c>
      <c r="DT111" s="124" t="n">
        <v>2268.98223876953</v>
      </c>
      <c r="DU111" s="124"/>
      <c r="DV111" s="124" t="n">
        <v>-0.303076193537535</v>
      </c>
      <c r="DW111" s="124" t="n">
        <v>2268.98223876953</v>
      </c>
      <c r="DX111" s="124" t="n">
        <v>25171653.0665625</v>
      </c>
      <c r="DY111" s="124" t="n">
        <v>-1374260.43398437</v>
      </c>
      <c r="DZ111" s="124" t="n">
        <v>25171653.0665625</v>
      </c>
      <c r="EA111" s="124" t="n">
        <v>-3.18082982175838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618638.2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703408.82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0656.5286865</v>
      </c>
      <c r="DA112" s="124" t="n">
        <v>9380492.28710938</v>
      </c>
      <c r="DB112" s="124" t="n">
        <v>70.0525195834405</v>
      </c>
      <c r="DC112" s="124" t="n">
        <v>4010164.24157715</v>
      </c>
      <c r="DD112" s="124" t="n">
        <v>29.9474804165595</v>
      </c>
      <c r="DE112" s="124" t="n">
        <v>1831492.97943115</v>
      </c>
      <c r="DF112" s="124" t="s">
        <v>85</v>
      </c>
      <c r="DG112" s="124" t="n">
        <v>69.0136511139616</v>
      </c>
      <c r="DH112" s="124" t="n">
        <v>579661.15612793</v>
      </c>
      <c r="DI112" s="124" t="n">
        <v>36618638.275</v>
      </c>
      <c r="DJ112" s="124" t="n">
        <v>25703408.825625</v>
      </c>
      <c r="DK112" s="124" t="n">
        <v>36618638.275</v>
      </c>
      <c r="DL112" s="124" t="n">
        <v>46.8596609262965</v>
      </c>
      <c r="DM112" s="124" t="n">
        <v>9217551.091281</v>
      </c>
      <c r="DN112" s="124"/>
      <c r="DO112" s="124" t="n">
        <v>108261.746032715</v>
      </c>
      <c r="DP112" s="124" t="n">
        <v>68189.3579711914</v>
      </c>
      <c r="DQ112" s="124" t="n">
        <v>-0.0576004778877888</v>
      </c>
      <c r="DR112" s="124" t="n">
        <v>40072.3880615234</v>
      </c>
      <c r="DS112" s="124" t="n">
        <v>0.0576004778877888</v>
      </c>
      <c r="DT112" s="124" t="n">
        <v>2268.98223876953</v>
      </c>
      <c r="DU112" s="124"/>
      <c r="DV112" s="124" t="n">
        <v>-4.37812419246565</v>
      </c>
      <c r="DW112" s="124" t="n">
        <v>80974.4078369141</v>
      </c>
      <c r="DX112" s="124" t="n">
        <v>19000103.495</v>
      </c>
      <c r="DY112" s="124" t="n">
        <v>-1579126.9671875</v>
      </c>
      <c r="DZ112" s="124" t="n">
        <v>19000103.495</v>
      </c>
      <c r="EA112" s="124" t="n">
        <v>6.10396204719548</v>
      </c>
      <c r="EB112" s="124"/>
      <c r="EC112" s="125" t="n">
        <f aca="false">IF(AND(CV112=CW112,CV112&lt;&gt;"",DJ112&lt;&gt;""),IF(AND(ISERROR(FIND("NeighMkt",$CX$101))=FALSE(),LEFT($CW$110,10)="ALL OUTLET"),DJ112-IF(ISERROR(VLOOKUP(CV112,$CA$112:$DK$300,36,FALSE()))=TRUE(),0,IF(VLOOKUP(CV112,$CA$112:$DK$300,36,FALSE())="",0,VLOOKUP(CV112,$CA$112:$DK$300,36,FALSE()))),DJ112),"")</f>
        <v>25703408.825625</v>
      </c>
      <c r="ED112" s="125" t="n">
        <f aca="false">IF(AND(CV112=CW112,CV112&lt;&gt;"",DI$110&lt;&gt;"",DK112&lt;&gt;""),IF(CW$100="Y",DK112-IF(ISERROR(VLOOKUP(CV112,$CA$112:$DK$300,37,FALSE()))=TRUE(),0,IF(VLOOKUP(CV112,$CA$112:$DK$300,37,FALSE())="",0,VLOOKUP(CV112,$CA$112:$DK$300,37,FALSE()))),DK112-IF(AND(CW$101="Y",CV112=$CW$110),DI$110,0)),"")</f>
        <v>36618638.275</v>
      </c>
      <c r="EE112" s="125" t="n">
        <f aca="false">IF(AND(CV112=CW112,CV112&lt;&gt;"",DJ112&lt;&gt;"",DY112&lt;&gt;""),IF(AND(ISERROR(FIND("NeighMkt",$CX$101))=FALSE(),LEFT($CW$110,10)="ALL OUTLET"),DY112-IF(ISERROR(VLOOKUP(CV112,$CA$112:$DZ$300,51,FALSE()))=TRUE(),0,IF(VLOOKUP(CV112,$CA$112:$DZ$300,51,FALSE())="",0,VLOOKUP(CV112,$CA$112:$DZ$300,51,FALSE()))),DY112),"")</f>
        <v>-1579126.9671875</v>
      </c>
      <c r="EF112" s="125" t="n">
        <f aca="false">IF(AND(CV112=CW112,CV112&lt;&gt;"",DI$110&lt;&gt;"",DK112&lt;&gt;"",DZ112&lt;&gt;""),IF(CW$100="Y",DZ112-IF(ISERROR(VLOOKUP(CV112,$CA$112:$DZ$300,52,FALSE()))=TRUE(),0,IF(VLOOKUP(CV112,$CA$112:$DZ$300,52,FALSE())="",0,VLOOKUP(CV112,$CA$112:$DZ$300,52,FALSE()))),DZ112-IF(AND(CW$101="Y",CV112=$CW$110),DX$110,0)),"")</f>
        <v>19000103.495</v>
      </c>
      <c r="EG112" s="126" t="n">
        <f aca="false">IF(AND(CV112=CW112,CV112&lt;&gt;"",DJ112&lt;&gt;"",EE112&lt;&gt;""),EC112/$DJ$111-(EC112-EE112)/($DJ$111-$DY$111),"")</f>
        <v>-0.01207916851446</v>
      </c>
      <c r="EH112" s="126" t="n">
        <f aca="false">IF(AND(CV112=CW112,CV112&lt;&gt;"",DI$110&lt;&gt;"",DK112&lt;&gt;"",EF112&lt;&gt;""),ED112/$DI$111-(ED112-EF112)/($DI$111-$DX$111),"")</f>
        <v>0.073781045558276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6277304.34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4097069.07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0656.5286865</v>
      </c>
      <c r="DA113" s="124" t="n">
        <v>8604026.28271484</v>
      </c>
      <c r="DB113" s="124" t="n">
        <v>64.2539539736728</v>
      </c>
      <c r="DC113" s="124" t="n">
        <v>4786630.24597168</v>
      </c>
      <c r="DD113" s="124" t="n">
        <v>35.7460460263273</v>
      </c>
      <c r="DE113" s="124" t="n">
        <v>1831492.97943115</v>
      </c>
      <c r="DF113" s="124" t="s">
        <v>85</v>
      </c>
      <c r="DG113" s="124" t="n">
        <v>70.791473745871</v>
      </c>
      <c r="DH113" s="124" t="n">
        <v>546403.455261231</v>
      </c>
      <c r="DI113" s="124" t="n">
        <v>36277304.3425</v>
      </c>
      <c r="DJ113" s="124" t="n">
        <v>24097069.07375</v>
      </c>
      <c r="DK113" s="124" t="n">
        <v>36277304.3425</v>
      </c>
      <c r="DL113" s="124" t="n">
        <v>44.8602995018476</v>
      </c>
      <c r="DM113" s="124" t="n">
        <v>8985556.32009551</v>
      </c>
      <c r="DN113" s="124"/>
      <c r="DO113" s="124" t="n">
        <v>108261.746032715</v>
      </c>
      <c r="DP113" s="124" t="n">
        <v>71231.7652587891</v>
      </c>
      <c r="DQ113" s="124" t="n">
        <v>0.0125678600820862</v>
      </c>
      <c r="DR113" s="124" t="n">
        <v>37029.9807739258</v>
      </c>
      <c r="DS113" s="124" t="n">
        <v>-0.0125678600820862</v>
      </c>
      <c r="DT113" s="124" t="n">
        <v>2268.98223876953</v>
      </c>
      <c r="DU113" s="124"/>
      <c r="DV113" s="124" t="n">
        <v>-4.43164393577271</v>
      </c>
      <c r="DW113" s="124" t="n">
        <v>82039.4092407227</v>
      </c>
      <c r="DX113" s="124" t="n">
        <v>19439677.813125</v>
      </c>
      <c r="DY113" s="124" t="n">
        <v>-1918408.455</v>
      </c>
      <c r="DZ113" s="124" t="n">
        <v>19439677.813125</v>
      </c>
      <c r="EA113" s="124" t="n">
        <v>5.886831690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0656.5286865</v>
      </c>
      <c r="DA114" s="124" t="n">
        <v>1908124.77740479</v>
      </c>
      <c r="DB114" s="124" t="n">
        <v>14.2496730710481</v>
      </c>
      <c r="DC114" s="124" t="n">
        <v>11482531.7512817</v>
      </c>
      <c r="DD114" s="124" t="n">
        <v>85.7503269289519</v>
      </c>
      <c r="DE114" s="124" t="n">
        <v>1831492.97943115</v>
      </c>
      <c r="DF114" s="124" t="s">
        <v>85</v>
      </c>
      <c r="DG114" s="124"/>
      <c r="DH114" s="124"/>
      <c r="DI114" s="124"/>
      <c r="DJ114" s="124"/>
      <c r="DK114" s="124"/>
      <c r="DL114" s="124" t="n">
        <v>36.4338092880726</v>
      </c>
      <c r="DM114" s="124" t="n">
        <v>786320.545176838</v>
      </c>
      <c r="DN114" s="124"/>
      <c r="DO114" s="124" t="n">
        <v>108261.746032715</v>
      </c>
      <c r="DP114" s="124" t="n">
        <v>-13045.9909667969</v>
      </c>
      <c r="DQ114" s="124" t="n">
        <v>-0.214365980708926</v>
      </c>
      <c r="DR114" s="124" t="n">
        <v>121307.736999512</v>
      </c>
      <c r="DS114" s="124" t="n">
        <v>0.214365980708934</v>
      </c>
      <c r="DT114" s="124" t="n">
        <v>2268.98223876953</v>
      </c>
      <c r="DU114" s="124"/>
      <c r="DV114" s="124"/>
      <c r="DW114" s="124"/>
      <c r="DX114" s="124"/>
      <c r="DY114" s="124"/>
      <c r="DZ114" s="124"/>
      <c r="EA114" s="124" t="n">
        <v>5.42778476959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0656.5286865</v>
      </c>
      <c r="DA115" s="124" t="n">
        <v>3901554.98370361</v>
      </c>
      <c r="DB115" s="124" t="n">
        <v>29.1363980201075</v>
      </c>
      <c r="DC115" s="124" t="n">
        <v>9489101.54498291</v>
      </c>
      <c r="DD115" s="124" t="n">
        <v>70.8636019798925</v>
      </c>
      <c r="DE115" s="124" t="n">
        <v>1831492.97943115</v>
      </c>
      <c r="DF115" s="124" t="s">
        <v>89</v>
      </c>
      <c r="DG115" s="124"/>
      <c r="DH115" s="124"/>
      <c r="DI115" s="124"/>
      <c r="DJ115" s="124"/>
      <c r="DK115" s="124"/>
      <c r="DL115" s="124"/>
      <c r="DM115" s="124"/>
      <c r="DN115" s="124"/>
      <c r="DO115" s="124" t="n">
        <v>108261.746032715</v>
      </c>
      <c r="DP115" s="124" t="n">
        <v>358753.874267578</v>
      </c>
      <c r="DQ115" s="124" t="n">
        <v>2.46348874878565</v>
      </c>
      <c r="DR115" s="124" t="n">
        <v>-250492.128234863</v>
      </c>
      <c r="DS115" s="124" t="n">
        <v>-2.46348874878565</v>
      </c>
      <c r="DT115" s="124" t="n">
        <v>2268.982238769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0656.5286865</v>
      </c>
      <c r="DA116" s="124" t="n">
        <v>8060007.34741211</v>
      </c>
      <c r="DB116" s="124" t="n">
        <v>60.1912783749275</v>
      </c>
      <c r="DC116" s="124" t="n">
        <v>5330649.18127441</v>
      </c>
      <c r="DD116" s="124" t="n">
        <v>39.8087216250725</v>
      </c>
      <c r="DE116" s="124" t="n">
        <v>1831492.97943115</v>
      </c>
      <c r="DF116" s="124" t="s">
        <v>91</v>
      </c>
      <c r="DG116" s="124"/>
      <c r="DH116" s="124"/>
      <c r="DI116" s="124"/>
      <c r="DJ116" s="124"/>
      <c r="DK116" s="124"/>
      <c r="DL116" s="124" t="n">
        <v>9.75319000767583</v>
      </c>
      <c r="DM116" s="124" t="n">
        <v>1624667.03837881</v>
      </c>
      <c r="DN116" s="124"/>
      <c r="DO116" s="124" t="n">
        <v>108261.746032715</v>
      </c>
      <c r="DP116" s="124" t="n">
        <v>65973.1695556641</v>
      </c>
      <c r="DQ116" s="124" t="n">
        <v>0.006091074996597</v>
      </c>
      <c r="DR116" s="124" t="n">
        <v>42288.5764770508</v>
      </c>
      <c r="DS116" s="124" t="n">
        <v>-0.006091074996597</v>
      </c>
      <c r="DT116" s="124" t="n">
        <v>2268.98223876953</v>
      </c>
      <c r="DU116" s="124"/>
      <c r="DV116" s="124"/>
      <c r="DW116" s="124"/>
      <c r="DX116" s="124"/>
      <c r="DY116" s="124"/>
      <c r="DZ116" s="124"/>
      <c r="EA116" s="124" t="n">
        <v>1.369991990422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0656.5286865</v>
      </c>
      <c r="DA117" s="124" t="n">
        <v>1124440.58605957</v>
      </c>
      <c r="DB117" s="124" t="n">
        <v>8.39720280817229</v>
      </c>
      <c r="DC117" s="124" t="n">
        <v>12266215.942627</v>
      </c>
      <c r="DD117" s="124" t="n">
        <v>91.6027971918277</v>
      </c>
      <c r="DE117" s="124" t="n">
        <v>1831492.97943115</v>
      </c>
      <c r="DF117" s="124" t="s">
        <v>91</v>
      </c>
      <c r="DG117" s="124"/>
      <c r="DH117" s="124"/>
      <c r="DI117" s="124"/>
      <c r="DJ117" s="124"/>
      <c r="DK117" s="124"/>
      <c r="DL117" s="124"/>
      <c r="DM117" s="124"/>
      <c r="DN117" s="124"/>
      <c r="DO117" s="124" t="n">
        <v>108261.746032715</v>
      </c>
      <c r="DP117" s="124" t="n">
        <v>-104016.625610352</v>
      </c>
      <c r="DQ117" s="124" t="n">
        <v>-0.851560172990045</v>
      </c>
      <c r="DR117" s="124" t="n">
        <v>212278.371643066</v>
      </c>
      <c r="DS117" s="124" t="n">
        <v>0.851560172990048</v>
      </c>
      <c r="DT117" s="124" t="n">
        <v>2268.982238769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0656.5286865</v>
      </c>
      <c r="DA118" s="124" t="n">
        <v>6055758.73822022</v>
      </c>
      <c r="DB118" s="124" t="n">
        <v>45.2237627426787</v>
      </c>
      <c r="DC118" s="124" t="n">
        <v>7334897.79046631</v>
      </c>
      <c r="DD118" s="124" t="n">
        <v>54.7762372573213</v>
      </c>
      <c r="DE118" s="124" t="n">
        <v>1831492.97943115</v>
      </c>
      <c r="DF118" s="124" t="s">
        <v>91</v>
      </c>
      <c r="DG118" s="124"/>
      <c r="DH118" s="124"/>
      <c r="DI118" s="124"/>
      <c r="DJ118" s="124"/>
      <c r="DK118" s="124"/>
      <c r="DL118" s="124"/>
      <c r="DM118" s="124"/>
      <c r="DN118" s="124"/>
      <c r="DO118" s="124" t="n">
        <v>108261.746032715</v>
      </c>
      <c r="DP118" s="124" t="n">
        <v>290140.586425781</v>
      </c>
      <c r="DQ118" s="124" t="n">
        <v>1.81579116722111</v>
      </c>
      <c r="DR118" s="124" t="n">
        <v>-181878.840393066</v>
      </c>
      <c r="DS118" s="124" t="n">
        <v>-1.81579116722111</v>
      </c>
      <c r="DT118" s="124" t="n">
        <v>2268.982238769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0656.5286865</v>
      </c>
      <c r="DA119" s="124" t="n">
        <v>3518524.68579102</v>
      </c>
      <c r="DB119" s="124" t="n">
        <v>26.2759684579569</v>
      </c>
      <c r="DC119" s="124" t="n">
        <v>9872131.84289551</v>
      </c>
      <c r="DD119" s="124" t="n">
        <v>73.7240315420431</v>
      </c>
      <c r="DE119" s="124" t="n">
        <v>1831492.97943115</v>
      </c>
      <c r="DF119" s="124" t="s">
        <v>91</v>
      </c>
      <c r="DG119" s="124"/>
      <c r="DH119" s="124"/>
      <c r="DI119" s="124"/>
      <c r="DJ119" s="124"/>
      <c r="DK119" s="124"/>
      <c r="DL119" s="124" t="n">
        <v>13.7941140537465</v>
      </c>
      <c r="DM119" s="124" t="n">
        <v>644120.530863646</v>
      </c>
      <c r="DN119" s="124"/>
      <c r="DO119" s="124" t="n">
        <v>108261.746032715</v>
      </c>
      <c r="DP119" s="124" t="n">
        <v>-349406.470703125</v>
      </c>
      <c r="DQ119" s="124" t="n">
        <v>-2.84476782331582</v>
      </c>
      <c r="DR119" s="124" t="n">
        <v>457668.21673584</v>
      </c>
      <c r="DS119" s="124" t="n">
        <v>2.84476782331582</v>
      </c>
      <c r="DT119" s="124" t="n">
        <v>2268.98223876953</v>
      </c>
      <c r="DU119" s="124"/>
      <c r="DV119" s="124"/>
      <c r="DW119" s="124"/>
      <c r="DX119" s="124"/>
      <c r="DY119" s="124"/>
      <c r="DZ119" s="124"/>
      <c r="EA119" s="124" t="n">
        <v>3.968184233670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737253.49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987196.42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0656.5286865</v>
      </c>
      <c r="DA120" s="124" t="n">
        <v>9620524.26513672</v>
      </c>
      <c r="DB120" s="124" t="n">
        <v>71.8450528883843</v>
      </c>
      <c r="DC120" s="124" t="n">
        <v>3770132.2635498</v>
      </c>
      <c r="DD120" s="124" t="n">
        <v>28.1549471116157</v>
      </c>
      <c r="DE120" s="124" t="n">
        <v>1831492.97943115</v>
      </c>
      <c r="DF120" s="124" t="s">
        <v>96</v>
      </c>
      <c r="DG120" s="124" t="n">
        <v>89.3282658305691</v>
      </c>
      <c r="DH120" s="124" t="n">
        <v>199635.968383789</v>
      </c>
      <c r="DI120" s="124" t="n">
        <v>3737253.498125</v>
      </c>
      <c r="DJ120" s="124" t="n">
        <v>1987196.4275</v>
      </c>
      <c r="DK120" s="124" t="n">
        <v>3737253.498125</v>
      </c>
      <c r="DL120" s="124" t="n">
        <v>15.8579929807699</v>
      </c>
      <c r="DM120" s="124" t="n">
        <v>8067952.07606269</v>
      </c>
      <c r="DN120" s="124"/>
      <c r="DO120" s="124" t="n">
        <v>108261.746032715</v>
      </c>
      <c r="DP120" s="124" t="n">
        <v>58490.4446411133</v>
      </c>
      <c r="DQ120" s="124" t="n">
        <v>-0.145231822797285</v>
      </c>
      <c r="DR120" s="124" t="n">
        <v>49771.3013916016</v>
      </c>
      <c r="DS120" s="124" t="n">
        <v>0.145231822797285</v>
      </c>
      <c r="DT120" s="124" t="n">
        <v>2268.98223876953</v>
      </c>
      <c r="DU120" s="124"/>
      <c r="DV120" s="124" t="n">
        <v>-0.86744286843664</v>
      </c>
      <c r="DW120" s="124" t="n">
        <v>15885.6353759766</v>
      </c>
      <c r="DX120" s="124" t="n">
        <v>-478019.4590625</v>
      </c>
      <c r="DY120" s="124" t="n">
        <v>-1368012.1575</v>
      </c>
      <c r="DZ120" s="124" t="n">
        <v>-478019.4590625</v>
      </c>
      <c r="EA120" s="124" t="n">
        <v>1.0292946095237</v>
      </c>
      <c r="EB120" s="124"/>
      <c r="EC120" s="125" t="n">
        <f aca="false">IF(AND(CV120=CW120,CV120&lt;&gt;"",DJ120&lt;&gt;""),IF(AND(ISERROR(FIND("NeighMkt",$CX$101))=FALSE(),LEFT($CW$110,10)="ALL OUTLET"),DJ120-IF(ISERROR(VLOOKUP(CV120,$CA$112:$DK$300,36,FALSE()))=TRUE(),0,IF(VLOOKUP(CV120,$CA$112:$DK$300,36,FALSE())="",0,VLOOKUP(CV120,$CA$112:$DK$300,36,FALSE()))),DJ120),"")</f>
        <v>1987196.4275</v>
      </c>
      <c r="ED120" s="125" t="n">
        <f aca="false">IF(AND(CV120=CW120,CV120&lt;&gt;"",DI$110&lt;&gt;"",DK120&lt;&gt;""),IF(CW$100="Y",DK120-IF(ISERROR(VLOOKUP(CV120,$CA$112:$DK$300,37,FALSE()))=TRUE(),0,IF(VLOOKUP(CV120,$CA$112:$DK$300,37,FALSE())="",0,VLOOKUP(CV120,$CA$112:$DK$300,37,FALSE()))),DK120-IF(AND(CW$101="Y",CV120=$CW$110),DI$110,0)),"")</f>
        <v>3737253.498125</v>
      </c>
      <c r="EE120" s="125" t="n">
        <f aca="false">IF(AND(CV120=CW120,CV120&lt;&gt;"",DJ120&lt;&gt;"",DY120&lt;&gt;""),IF(AND(ISERROR(FIND("NeighMkt",$CX$101))=FALSE(),LEFT($CW$110,10)="ALL OUTLET"),DY120-IF(ISERROR(VLOOKUP(CV120,$CA$112:$DZ$300,51,FALSE()))=TRUE(),0,IF(VLOOKUP(CV120,$CA$112:$DZ$300,51,FALSE())="",0,VLOOKUP(CV120,$CA$112:$DZ$300,51,FALSE()))),DY120),"")</f>
        <v>-1368012.1575</v>
      </c>
      <c r="EF120" s="125" t="n">
        <f aca="false">IF(AND(CV120=CW120,CV120&lt;&gt;"",DI$110&lt;&gt;"",DK120&lt;&gt;"",DZ120&lt;&gt;""),IF(CW$100="Y",DZ120-IF(ISERROR(VLOOKUP(CV120,$CA$112:$DZ$300,52,FALSE()))=TRUE(),0,IF(VLOOKUP(CV120,$CA$112:$DZ$300,52,FALSE())="",0,VLOOKUP(CV120,$CA$112:$DZ$300,52,FALSE()))),DZ120-IF(AND(CW$101="Y",CV120=$CW$110),DX$110,0)),"")</f>
        <v>-478019.4590625</v>
      </c>
      <c r="EG120" s="126" t="n">
        <f aca="false">IF(AND(CV120=CW120,CV120&lt;&gt;"",DJ120&lt;&gt;"",EE120&lt;&gt;""),EC120/$DJ$111-(EC120-EE120)/($DJ$111-$DY$111),"")</f>
        <v>-0.0132047191502143</v>
      </c>
      <c r="EH120" s="126" t="n">
        <f aca="false">IF(AND(CV120=CW120,CV120&lt;&gt;"",DI$110&lt;&gt;"",DK120&lt;&gt;"",EF120&lt;&gt;""),ED120/$DI$111-(ED120-EF120)/($DI$111-$DX$111),"")</f>
        <v>-0.0043951265906734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0656.5286865</v>
      </c>
      <c r="DA121" s="124" t="n">
        <v>6336096.26800537</v>
      </c>
      <c r="DB121" s="124" t="n">
        <v>47.3172936250862</v>
      </c>
      <c r="DC121" s="124" t="n">
        <v>7054560.26068115</v>
      </c>
      <c r="DD121" s="124" t="n">
        <v>52.6827063749139</v>
      </c>
      <c r="DE121" s="124" t="n">
        <v>1831492.97943115</v>
      </c>
      <c r="DF121" s="124" t="s">
        <v>96</v>
      </c>
      <c r="DG121" s="124" t="n">
        <v>94.6607282098601</v>
      </c>
      <c r="DH121" s="124" t="n">
        <v>99881.6759643555</v>
      </c>
      <c r="DI121" s="124"/>
      <c r="DJ121" s="124"/>
      <c r="DK121" s="124"/>
      <c r="DL121" s="124" t="n">
        <v>11.4477848981871</v>
      </c>
      <c r="DM121" s="124" t="n">
        <v>5176722.45712401</v>
      </c>
      <c r="DN121" s="124"/>
      <c r="DO121" s="124" t="n">
        <v>108261.746032715</v>
      </c>
      <c r="DP121" s="124" t="n">
        <v>51614.2083129883</v>
      </c>
      <c r="DQ121" s="124" t="n">
        <v>0.00291875121457252</v>
      </c>
      <c r="DR121" s="124" t="n">
        <v>56647.5377197266</v>
      </c>
      <c r="DS121" s="124" t="n">
        <v>-0.00291875121457252</v>
      </c>
      <c r="DT121" s="124" t="n">
        <v>2268.98223876953</v>
      </c>
      <c r="DU121" s="124"/>
      <c r="DV121" s="124" t="n">
        <v>0.288685259738486</v>
      </c>
      <c r="DW121" s="124" t="n">
        <v>-5596.52233886719</v>
      </c>
      <c r="DX121" s="124"/>
      <c r="DY121" s="124"/>
      <c r="DZ121" s="124"/>
      <c r="EA121" s="124" t="n">
        <v>-0.98949720611071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0656.5286865</v>
      </c>
      <c r="DA122" s="124"/>
      <c r="DB122" s="124"/>
      <c r="DC122" s="124"/>
      <c r="DD122" s="124"/>
      <c r="DE122" s="124" t="n">
        <v>1831492.97943115</v>
      </c>
      <c r="DF122" s="124" t="s">
        <v>96</v>
      </c>
      <c r="DG122" s="124"/>
      <c r="DH122" s="124"/>
      <c r="DI122" s="124"/>
      <c r="DJ122" s="124"/>
      <c r="DK122" s="124"/>
      <c r="DL122" s="124"/>
      <c r="DM122" s="124"/>
      <c r="DN122" s="124"/>
      <c r="DO122" s="124" t="n">
        <v>108261.746032715</v>
      </c>
      <c r="DP122" s="124"/>
      <c r="DQ122" s="124"/>
      <c r="DR122" s="124"/>
      <c r="DS122" s="124"/>
      <c r="DT122" s="124" t="n">
        <v>2268.982238769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0656.5286865</v>
      </c>
      <c r="DA123" s="124" t="n">
        <v>4000067.91149902</v>
      </c>
      <c r="DB123" s="124" t="n">
        <v>29.8720820964212</v>
      </c>
      <c r="DC123" s="124" t="n">
        <v>9390588.6171875</v>
      </c>
      <c r="DD123" s="124" t="n">
        <v>70.1279179035788</v>
      </c>
      <c r="DE123" s="124" t="n">
        <v>1831492.97943115</v>
      </c>
      <c r="DF123" s="124" t="s">
        <v>96</v>
      </c>
      <c r="DG123" s="124" t="n">
        <v>96.1022832748942</v>
      </c>
      <c r="DH123" s="124" t="n">
        <v>72914.52734375</v>
      </c>
      <c r="DI123" s="124"/>
      <c r="DJ123" s="124"/>
      <c r="DK123" s="124"/>
      <c r="DL123" s="124" t="n">
        <v>14.9589786647086</v>
      </c>
      <c r="DM123" s="124" t="n">
        <v>4154516.09939533</v>
      </c>
      <c r="DN123" s="124"/>
      <c r="DO123" s="124" t="n">
        <v>108261.746032715</v>
      </c>
      <c r="DP123" s="124" t="n">
        <v>-149154.547363281</v>
      </c>
      <c r="DQ123" s="124" t="n">
        <v>-1.36642968370596</v>
      </c>
      <c r="DR123" s="124" t="n">
        <v>257416.293395996</v>
      </c>
      <c r="DS123" s="124" t="n">
        <v>1.36642968370596</v>
      </c>
      <c r="DT123" s="124" t="n">
        <v>2268.98223876953</v>
      </c>
      <c r="DU123" s="124"/>
      <c r="DV123" s="124"/>
      <c r="DW123" s="124"/>
      <c r="DX123" s="124"/>
      <c r="DY123" s="124"/>
      <c r="DZ123" s="124"/>
      <c r="EA123" s="124" t="n">
        <v>2.535459130566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0656.5286865</v>
      </c>
      <c r="DA124" s="124" t="n">
        <v>4700723.8059082</v>
      </c>
      <c r="DB124" s="124" t="n">
        <v>35.104505860769</v>
      </c>
      <c r="DC124" s="124" t="n">
        <v>8689932.72277832</v>
      </c>
      <c r="DD124" s="124" t="n">
        <v>64.895494139231</v>
      </c>
      <c r="DE124" s="124" t="n">
        <v>1831492.97943115</v>
      </c>
      <c r="DF124" s="124" t="s">
        <v>96</v>
      </c>
      <c r="DG124" s="124"/>
      <c r="DH124" s="124"/>
      <c r="DI124" s="124"/>
      <c r="DJ124" s="124"/>
      <c r="DK124" s="124"/>
      <c r="DL124" s="124" t="n">
        <v>6.9217082757302</v>
      </c>
      <c r="DM124" s="124" t="n">
        <v>893868.868215994</v>
      </c>
      <c r="DN124" s="124"/>
      <c r="DO124" s="124" t="n">
        <v>108261.746032715</v>
      </c>
      <c r="DP124" s="124" t="n">
        <v>-149030.304077148</v>
      </c>
      <c r="DQ124" s="124" t="n">
        <v>-1.40814256855573</v>
      </c>
      <c r="DR124" s="124" t="n">
        <v>257292.050109863</v>
      </c>
      <c r="DS124" s="124" t="n">
        <v>1.40814256855573</v>
      </c>
      <c r="DT124" s="124" t="n">
        <v>2268.98223876953</v>
      </c>
      <c r="DU124" s="124"/>
      <c r="DV124" s="124"/>
      <c r="DW124" s="124"/>
      <c r="DX124" s="124"/>
      <c r="DY124" s="124"/>
      <c r="DZ124" s="124"/>
      <c r="EA124" s="124" t="n">
        <v>1.227981496758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048472.36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5753494.39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0656.5286865</v>
      </c>
      <c r="DA125" s="124" t="n">
        <v>13151587.3691406</v>
      </c>
      <c r="DB125" s="124" t="n">
        <v>98.2146569211618</v>
      </c>
      <c r="DC125" s="124" t="n">
        <v>239069.159545898</v>
      </c>
      <c r="DD125" s="124" t="n">
        <v>1.78534307883818</v>
      </c>
      <c r="DE125" s="124" t="n">
        <v>1831492.97943115</v>
      </c>
      <c r="DF125" s="124" t="s">
        <v>102</v>
      </c>
      <c r="DG125" s="124" t="n">
        <v>22.3196913538802</v>
      </c>
      <c r="DH125" s="124" t="n">
        <v>1453164.34936523</v>
      </c>
      <c r="DI125" s="124" t="n">
        <v>137979382.337813</v>
      </c>
      <c r="DJ125" s="124" t="n">
        <v>35753494.395625</v>
      </c>
      <c r="DK125" s="124" t="n">
        <v>137979382.337813</v>
      </c>
      <c r="DL125" s="124" t="n">
        <v>79.5258338706094</v>
      </c>
      <c r="DM125" s="124" t="n">
        <v>18868719.3634187</v>
      </c>
      <c r="DN125" s="124"/>
      <c r="DO125" s="124" t="n">
        <v>108261.746032715</v>
      </c>
      <c r="DP125" s="124" t="n">
        <v>42385.8494262695</v>
      </c>
      <c r="DQ125" s="124" t="n">
        <v>-0.481412080147834</v>
      </c>
      <c r="DR125" s="124" t="n">
        <v>65875.8966064453</v>
      </c>
      <c r="DS125" s="124" t="n">
        <v>0.481412080147834</v>
      </c>
      <c r="DT125" s="124" t="n">
        <v>2268.98223876953</v>
      </c>
      <c r="DU125" s="124"/>
      <c r="DV125" s="124" t="n">
        <v>0.450863265516915</v>
      </c>
      <c r="DW125" s="124" t="n">
        <v>-11156.5705566406</v>
      </c>
      <c r="DX125" s="124" t="n">
        <v>7081171.84625001</v>
      </c>
      <c r="DY125" s="124" t="n">
        <v>-768846.801874995</v>
      </c>
      <c r="DZ125" s="124" t="n">
        <v>7081171.84625001</v>
      </c>
      <c r="EA125" s="124" t="n">
        <v>-0.59466928747834</v>
      </c>
      <c r="EB125" s="124"/>
      <c r="EC125" s="125" t="n">
        <f aca="false">IF(AND(CV125=CW125,CV125&lt;&gt;"",DJ125&lt;&gt;""),IF(AND(ISERROR(FIND("NeighMkt",$CX$101))=FALSE(),LEFT($CW$110,10)="ALL OUTLET"),DJ125-IF(ISERROR(VLOOKUP(CV125,$CA$112:$DK$300,36,FALSE()))=TRUE(),0,IF(VLOOKUP(CV125,$CA$112:$DK$300,36,FALSE())="",0,VLOOKUP(CV125,$CA$112:$DK$300,36,FALSE()))),DJ125),"")</f>
        <v>35753494.395625</v>
      </c>
      <c r="ED125" s="125" t="n">
        <f aca="false">IF(AND(CV125=CW125,CV125&lt;&gt;"",DI$110&lt;&gt;"",DK125&lt;&gt;""),IF(CW$100="Y",DK125-IF(ISERROR(VLOOKUP(CV125,$CA$112:$DK$300,37,FALSE()))=TRUE(),0,IF(VLOOKUP(CV125,$CA$112:$DK$300,37,FALSE())="",0,VLOOKUP(CV125,$CA$112:$DK$300,37,FALSE()))),DK125-IF(AND(CW$101="Y",CV125=$CW$110),DI$110,0)),"")</f>
        <v>51048472.364375</v>
      </c>
      <c r="EE125" s="125" t="n">
        <f aca="false">IF(AND(CV125=CW125,CV125&lt;&gt;"",DJ125&lt;&gt;"",DY125&lt;&gt;""),IF(AND(ISERROR(FIND("NeighMkt",$CX$101))=FALSE(),LEFT($CW$110,10)="ALL OUTLET"),DY125-IF(ISERROR(VLOOKUP(CV125,$CA$112:$DZ$300,51,FALSE()))=TRUE(),0,IF(VLOOKUP(CV125,$CA$112:$DZ$300,51,FALSE())="",0,VLOOKUP(CV125,$CA$112:$DZ$300,51,FALSE()))),DY125),"")</f>
        <v>-768846.801874995</v>
      </c>
      <c r="EF125" s="125" t="n">
        <f aca="false">IF(AND(CV125=CW125,CV125&lt;&gt;"",DI$110&lt;&gt;"",DK125&lt;&gt;"",DZ125&lt;&gt;""),IF(CW$100="Y",DZ125-IF(ISERROR(VLOOKUP(CV125,$CA$112:$DZ$300,52,FALSE()))=TRUE(),0,IF(VLOOKUP(CV125,$CA$112:$DZ$300,52,FALSE())="",0,VLOOKUP(CV125,$CA$112:$DZ$300,52,FALSE()))),DZ125-IF(AND(CW$101="Y",CV125=$CW$110),DX$110,0)),"")</f>
        <v>-1306000.21484374</v>
      </c>
      <c r="EG125" s="126" t="n">
        <f aca="false">IF(AND(CV125=CW125,CV125&lt;&gt;"",DJ125&lt;&gt;"",EE125&lt;&gt;""),EC125/$DJ$111-(EC125-EE125)/($DJ$111-$DY$111),"")</f>
        <v>-0.00274082950569093</v>
      </c>
      <c r="EH125" s="126" t="n">
        <f aca="false">IF(AND(CV125=CW125,CV125&lt;&gt;"",DI$110&lt;&gt;"",DK125&lt;&gt;"",EF125&lt;&gt;""),ED125/$DI$111-(ED125-EF125)/($DI$111-$DX$111),"")</f>
        <v>-0.034264472377690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0656.5286865</v>
      </c>
      <c r="DA126" s="124" t="n">
        <v>2800796.04394531</v>
      </c>
      <c r="DB126" s="124" t="n">
        <v>20.9160472299863</v>
      </c>
      <c r="DC126" s="124" t="n">
        <v>10589860.4847412</v>
      </c>
      <c r="DD126" s="124" t="n">
        <v>79.0839527700137</v>
      </c>
      <c r="DE126" s="124" t="n">
        <v>1831492.97943115</v>
      </c>
      <c r="DF126" s="124" t="s">
        <v>102</v>
      </c>
      <c r="DG126" s="124"/>
      <c r="DH126" s="124"/>
      <c r="DI126" s="124"/>
      <c r="DJ126" s="124"/>
      <c r="DK126" s="124"/>
      <c r="DL126" s="124" t="n">
        <v>29.6178731383283</v>
      </c>
      <c r="DM126" s="124" t="n">
        <v>2438610.51434879</v>
      </c>
      <c r="DN126" s="124"/>
      <c r="DO126" s="124" t="n">
        <v>108261.746032715</v>
      </c>
      <c r="DP126" s="124" t="n">
        <v>-65557.061340332</v>
      </c>
      <c r="DQ126" s="124" t="n">
        <v>-0.664045458035393</v>
      </c>
      <c r="DR126" s="124" t="n">
        <v>173818.807373047</v>
      </c>
      <c r="DS126" s="124" t="n">
        <v>0.664045458035403</v>
      </c>
      <c r="DT126" s="124" t="n">
        <v>2268.98223876953</v>
      </c>
      <c r="DU126" s="124"/>
      <c r="DV126" s="124"/>
      <c r="DW126" s="124"/>
      <c r="DX126" s="124"/>
      <c r="DY126" s="124"/>
      <c r="DZ126" s="124"/>
      <c r="EA126" s="124" t="n">
        <v>-3.854858363515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0656.5286865</v>
      </c>
      <c r="DA127" s="124" t="n">
        <v>1574907.6451416</v>
      </c>
      <c r="DB127" s="124" t="n">
        <v>11.7612429365783</v>
      </c>
      <c r="DC127" s="124" t="n">
        <v>11815748.8835449</v>
      </c>
      <c r="DD127" s="124" t="n">
        <v>88.2387570634217</v>
      </c>
      <c r="DE127" s="124" t="n">
        <v>1831492.97943115</v>
      </c>
      <c r="DF127" s="124" t="s">
        <v>102</v>
      </c>
      <c r="DG127" s="124"/>
      <c r="DH127" s="124"/>
      <c r="DI127" s="124"/>
      <c r="DJ127" s="124"/>
      <c r="DK127" s="124"/>
      <c r="DL127" s="124" t="n">
        <v>17.2524629324877</v>
      </c>
      <c r="DM127" s="124" t="n">
        <v>309864.363770685</v>
      </c>
      <c r="DN127" s="124"/>
      <c r="DO127" s="124" t="n">
        <v>108261.746032715</v>
      </c>
      <c r="DP127" s="124" t="n">
        <v>221305.540344238</v>
      </c>
      <c r="DQ127" s="124" t="n">
        <v>1.57029373692714</v>
      </c>
      <c r="DR127" s="124" t="n">
        <v>-113043.794311523</v>
      </c>
      <c r="DS127" s="124" t="n">
        <v>-1.57029373692713</v>
      </c>
      <c r="DT127" s="124" t="n">
        <v>2268.982238769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0656.5286865</v>
      </c>
      <c r="DA128" s="124" t="n">
        <v>2142366.96520996</v>
      </c>
      <c r="DB128" s="124" t="n">
        <v>15.998968837864</v>
      </c>
      <c r="DC128" s="124" t="n">
        <v>11248289.5634766</v>
      </c>
      <c r="DD128" s="124" t="n">
        <v>84.001031162136</v>
      </c>
      <c r="DE128" s="124" t="n">
        <v>1831492.97943115</v>
      </c>
      <c r="DF128" s="124" t="s">
        <v>102</v>
      </c>
      <c r="DG128" s="124"/>
      <c r="DH128" s="124"/>
      <c r="DI128" s="124"/>
      <c r="DJ128" s="124"/>
      <c r="DK128" s="124"/>
      <c r="DL128" s="124" t="n">
        <v>29.674458498849</v>
      </c>
      <c r="DM128" s="124" t="n">
        <v>1034868.54693964</v>
      </c>
      <c r="DN128" s="124"/>
      <c r="DO128" s="124" t="n">
        <v>108261.746032715</v>
      </c>
      <c r="DP128" s="124" t="n">
        <v>-56010.7420043945</v>
      </c>
      <c r="DQ128" s="124" t="n">
        <v>-0.552095508494171</v>
      </c>
      <c r="DR128" s="124" t="n">
        <v>164272.488037109</v>
      </c>
      <c r="DS128" s="124" t="n">
        <v>0.552095508494162</v>
      </c>
      <c r="DT128" s="124" t="n">
        <v>2268.98223876953</v>
      </c>
      <c r="DU128" s="124"/>
      <c r="DV128" s="124"/>
      <c r="DW128" s="124"/>
      <c r="DX128" s="124"/>
      <c r="DY128" s="124"/>
      <c r="DZ128" s="124"/>
      <c r="EA128" s="124" t="n">
        <v>3.263318685365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0656.5286865</v>
      </c>
      <c r="DA129" s="124" t="n">
        <v>1242734.72686768</v>
      </c>
      <c r="DB129" s="124" t="n">
        <v>9.280610881217</v>
      </c>
      <c r="DC129" s="124" t="n">
        <v>12147921.8018188</v>
      </c>
      <c r="DD129" s="124" t="n">
        <v>90.719389118783</v>
      </c>
      <c r="DE129" s="124" t="n">
        <v>1831492.97943115</v>
      </c>
      <c r="DF129" s="124" t="s">
        <v>102</v>
      </c>
      <c r="DG129" s="124" t="n">
        <v>96.3522712435694</v>
      </c>
      <c r="DH129" s="124" t="n">
        <v>68238.0062255859</v>
      </c>
      <c r="DI129" s="124"/>
      <c r="DJ129" s="124"/>
      <c r="DK129" s="124"/>
      <c r="DL129" s="124" t="n">
        <v>25.2879566319295</v>
      </c>
      <c r="DM129" s="124" t="n">
        <v>696619.419306079</v>
      </c>
      <c r="DN129" s="124"/>
      <c r="DO129" s="124" t="n">
        <v>108261.746032715</v>
      </c>
      <c r="DP129" s="124" t="n">
        <v>-93706.6735229492</v>
      </c>
      <c r="DQ129" s="124" t="n">
        <v>-0.781139445131949</v>
      </c>
      <c r="DR129" s="124" t="n">
        <v>201968.419555664</v>
      </c>
      <c r="DS129" s="124" t="n">
        <v>0.781139445131942</v>
      </c>
      <c r="DT129" s="124" t="n">
        <v>2268.98223876953</v>
      </c>
      <c r="DU129" s="124"/>
      <c r="DV129" s="124"/>
      <c r="DW129" s="124"/>
      <c r="DX129" s="124"/>
      <c r="DY129" s="124"/>
      <c r="DZ129" s="124"/>
      <c r="EA129" s="124" t="n">
        <v>6.3056721355133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0656.5286865</v>
      </c>
      <c r="DA130" s="124"/>
      <c r="DB130" s="124"/>
      <c r="DC130" s="124"/>
      <c r="DD130" s="124"/>
      <c r="DE130" s="124" t="n">
        <v>1831492.97943115</v>
      </c>
      <c r="DF130" s="124" t="s">
        <v>102</v>
      </c>
      <c r="DG130" s="124"/>
      <c r="DH130" s="124"/>
      <c r="DI130" s="124"/>
      <c r="DJ130" s="124"/>
      <c r="DK130" s="124"/>
      <c r="DL130" s="124"/>
      <c r="DM130" s="124"/>
      <c r="DN130" s="124"/>
      <c r="DO130" s="124" t="n">
        <v>108261.746032715</v>
      </c>
      <c r="DP130" s="124"/>
      <c r="DQ130" s="124"/>
      <c r="DR130" s="124"/>
      <c r="DS130" s="124"/>
      <c r="DT130" s="124" t="n">
        <v>2268.982238769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4584959.2256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5816537.812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0656.5286865</v>
      </c>
      <c r="DA131" s="124" t="n">
        <v>3005138.71710205</v>
      </c>
      <c r="DB131" s="124" t="n">
        <v>22.4420565986754</v>
      </c>
      <c r="DC131" s="124" t="n">
        <v>10385517.8115845</v>
      </c>
      <c r="DD131" s="124" t="n">
        <v>77.5579434013246</v>
      </c>
      <c r="DE131" s="124" t="n">
        <v>1831492.97943115</v>
      </c>
      <c r="DF131" s="124" t="s">
        <v>102</v>
      </c>
      <c r="DG131" s="124" t="n">
        <v>87.6154122373911</v>
      </c>
      <c r="DH131" s="124" t="n">
        <v>231678.294433594</v>
      </c>
      <c r="DI131" s="124" t="n">
        <v>4584959.225625</v>
      </c>
      <c r="DJ131" s="124" t="n">
        <v>5816537.8125</v>
      </c>
      <c r="DK131" s="124" t="n">
        <v>4584959.225625</v>
      </c>
      <c r="DL131" s="124" t="n">
        <v>35.2813127073329</v>
      </c>
      <c r="DM131" s="124" t="n">
        <v>1767229.93869923</v>
      </c>
      <c r="DN131" s="124"/>
      <c r="DO131" s="124" t="n">
        <v>108261.746032715</v>
      </c>
      <c r="DP131" s="124" t="n">
        <v>106421.566589355</v>
      </c>
      <c r="DQ131" s="124" t="n">
        <v>0.618302690244015</v>
      </c>
      <c r="DR131" s="124" t="n">
        <v>1840.17944335938</v>
      </c>
      <c r="DS131" s="124" t="n">
        <v>-0.618302690244022</v>
      </c>
      <c r="DT131" s="124" t="n">
        <v>2268.98223876953</v>
      </c>
      <c r="DU131" s="124"/>
      <c r="DV131" s="124" t="n">
        <v>1.68436314464084</v>
      </c>
      <c r="DW131" s="124" t="n">
        <v>-31999.5518188477</v>
      </c>
      <c r="DX131" s="124" t="n">
        <v>54808.5534375003</v>
      </c>
      <c r="DY131" s="124" t="n">
        <v>930429.5034375</v>
      </c>
      <c r="DZ131" s="124" t="n">
        <v>54808.5534375003</v>
      </c>
      <c r="EA131" s="124" t="n">
        <v>-2.01157131860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0656.5286865</v>
      </c>
      <c r="DA132" s="124" t="n">
        <v>1294283.87652588</v>
      </c>
      <c r="DB132" s="124" t="n">
        <v>9.66557445300133</v>
      </c>
      <c r="DC132" s="124" t="n">
        <v>12096372.6521606</v>
      </c>
      <c r="DD132" s="124" t="n">
        <v>90.3344255469987</v>
      </c>
      <c r="DE132" s="124" t="n">
        <v>1831492.97943115</v>
      </c>
      <c r="DF132" s="124" t="s">
        <v>102</v>
      </c>
      <c r="DG132" s="124" t="n">
        <v>92.8032315538274</v>
      </c>
      <c r="DH132" s="124" t="n">
        <v>134629.837585449</v>
      </c>
      <c r="DI132" s="124"/>
      <c r="DJ132" s="124"/>
      <c r="DK132" s="124"/>
      <c r="DL132" s="124" t="n">
        <v>25.7760625374433</v>
      </c>
      <c r="DM132" s="124" t="n">
        <v>1309810.38583166</v>
      </c>
      <c r="DN132" s="124"/>
      <c r="DO132" s="124" t="n">
        <v>108261.746032715</v>
      </c>
      <c r="DP132" s="124" t="n">
        <v>-22534.23046875</v>
      </c>
      <c r="DQ132" s="124" t="n">
        <v>-0.248436751622197</v>
      </c>
      <c r="DR132" s="124" t="n">
        <v>130795.976501465</v>
      </c>
      <c r="DS132" s="124" t="n">
        <v>0.248436751622194</v>
      </c>
      <c r="DT132" s="124" t="n">
        <v>2268.98223876953</v>
      </c>
      <c r="DU132" s="124"/>
      <c r="DV132" s="124" t="n">
        <v>0.19287172228897</v>
      </c>
      <c r="DW132" s="124" t="n">
        <v>-3865.52124023438</v>
      </c>
      <c r="DX132" s="124"/>
      <c r="DY132" s="124"/>
      <c r="DZ132" s="124"/>
      <c r="EA132" s="124" t="n">
        <v>-0.21613639172598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0656.5286865</v>
      </c>
      <c r="DA133" s="124" t="n">
        <v>1361284.53649902</v>
      </c>
      <c r="DB133" s="124" t="n">
        <v>10.1659282618651</v>
      </c>
      <c r="DC133" s="124" t="n">
        <v>12029371.9921875</v>
      </c>
      <c r="DD133" s="124" t="n">
        <v>89.8340717381349</v>
      </c>
      <c r="DE133" s="124" t="n">
        <v>1831492.97943115</v>
      </c>
      <c r="DF133" s="124" t="s">
        <v>102</v>
      </c>
      <c r="DG133" s="124" t="n">
        <v>94.5840275435137</v>
      </c>
      <c r="DH133" s="124" t="n">
        <v>101316.514160156</v>
      </c>
      <c r="DI133" s="124"/>
      <c r="DJ133" s="124"/>
      <c r="DK133" s="124"/>
      <c r="DL133" s="124" t="n">
        <v>28.2599091423226</v>
      </c>
      <c r="DM133" s="124" t="n">
        <v>1835898.44892084</v>
      </c>
      <c r="DN133" s="124"/>
      <c r="DO133" s="124" t="n">
        <v>108261.746032715</v>
      </c>
      <c r="DP133" s="124" t="n">
        <v>63893.9799194336</v>
      </c>
      <c r="DQ133" s="124" t="n">
        <v>0.398182476489668</v>
      </c>
      <c r="DR133" s="124" t="n">
        <v>44367.7661132813</v>
      </c>
      <c r="DS133" s="124" t="n">
        <v>-0.398182476489666</v>
      </c>
      <c r="DT133" s="124" t="n">
        <v>2268.98223876953</v>
      </c>
      <c r="DU133" s="124"/>
      <c r="DV133" s="124" t="n">
        <v>0.372134830117645</v>
      </c>
      <c r="DW133" s="124" t="n">
        <v>-7163.19219970703</v>
      </c>
      <c r="DX133" s="124"/>
      <c r="DY133" s="124"/>
      <c r="DZ133" s="124"/>
      <c r="EA133" s="124" t="n">
        <v>-3.1786989715863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0656.5286865</v>
      </c>
      <c r="DA134" s="124" t="n">
        <v>3791982.28210449</v>
      </c>
      <c r="DB134" s="124" t="n">
        <v>28.318120728293</v>
      </c>
      <c r="DC134" s="124" t="n">
        <v>9598674.24658203</v>
      </c>
      <c r="DD134" s="124" t="n">
        <v>71.6818792717071</v>
      </c>
      <c r="DE134" s="124" t="n">
        <v>1831492.97943115</v>
      </c>
      <c r="DF134" s="124" t="s">
        <v>102</v>
      </c>
      <c r="DG134" s="124"/>
      <c r="DH134" s="124"/>
      <c r="DI134" s="124"/>
      <c r="DJ134" s="124"/>
      <c r="DK134" s="124"/>
      <c r="DL134" s="124" t="n">
        <v>36.2590318779801</v>
      </c>
      <c r="DM134" s="124" t="n">
        <v>5316233.11155495</v>
      </c>
      <c r="DN134" s="124"/>
      <c r="DO134" s="124" t="n">
        <v>108261.746032715</v>
      </c>
      <c r="DP134" s="124" t="n">
        <v>210582.57434082</v>
      </c>
      <c r="DQ134" s="124" t="n">
        <v>1.3546117649785</v>
      </c>
      <c r="DR134" s="124" t="n">
        <v>-102320.828308105</v>
      </c>
      <c r="DS134" s="124" t="n">
        <v>-1.35461176497849</v>
      </c>
      <c r="DT134" s="124" t="n">
        <v>2268.98223876953</v>
      </c>
      <c r="DU134" s="124"/>
      <c r="DV134" s="124"/>
      <c r="DW134" s="124"/>
      <c r="DX134" s="124"/>
      <c r="DY134" s="124"/>
      <c r="DZ134" s="124"/>
      <c r="EA134" s="124" t="n">
        <v>-4.364112093803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251122.534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0656.5286865</v>
      </c>
      <c r="DA135" s="124" t="n">
        <v>3729917.63537598</v>
      </c>
      <c r="DB135" s="124" t="n">
        <v>27.8546285418153</v>
      </c>
      <c r="DC135" s="124" t="n">
        <v>9660738.89331055</v>
      </c>
      <c r="DD135" s="124" t="n">
        <v>72.1453714581847</v>
      </c>
      <c r="DE135" s="124" t="n">
        <v>1831492.97943115</v>
      </c>
      <c r="DF135" s="124" t="s">
        <v>102</v>
      </c>
      <c r="DG135" s="124" t="n">
        <v>61.1509011562476</v>
      </c>
      <c r="DH135" s="124" t="n">
        <v>726749.499694824</v>
      </c>
      <c r="DI135" s="124" t="n">
        <v>92251122.5340625</v>
      </c>
      <c r="DJ135" s="124"/>
      <c r="DK135" s="124" t="n">
        <v>92251122.5340625</v>
      </c>
      <c r="DL135" s="124" t="n">
        <v>42.7961931500549</v>
      </c>
      <c r="DM135" s="124" t="n">
        <v>6879244.71473061</v>
      </c>
      <c r="DN135" s="124"/>
      <c r="DO135" s="124" t="n">
        <v>108261.746032715</v>
      </c>
      <c r="DP135" s="124" t="n">
        <v>-99344.2976074219</v>
      </c>
      <c r="DQ135" s="124" t="n">
        <v>-0.974976327212016</v>
      </c>
      <c r="DR135" s="124" t="n">
        <v>207606.043640137</v>
      </c>
      <c r="DS135" s="124" t="n">
        <v>0.974976327212019</v>
      </c>
      <c r="DT135" s="124" t="n">
        <v>2268.98223876953</v>
      </c>
      <c r="DU135" s="124"/>
      <c r="DV135" s="124" t="n">
        <v>5.39181910919218</v>
      </c>
      <c r="DW135" s="124" t="n">
        <v>-102406.138061523</v>
      </c>
      <c r="DX135" s="124" t="n">
        <v>12945770.0407813</v>
      </c>
      <c r="DY135" s="124"/>
      <c r="DZ135" s="124" t="n">
        <v>12945770.0407813</v>
      </c>
      <c r="EA135" s="124" t="n">
        <v>-6.085069029198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0656.5286865</v>
      </c>
      <c r="DA136" s="124" t="n">
        <v>1124675.98944092</v>
      </c>
      <c r="DB136" s="124" t="n">
        <v>8.39896077560908</v>
      </c>
      <c r="DC136" s="124" t="n">
        <v>12265980.5392456</v>
      </c>
      <c r="DD136" s="124" t="n">
        <v>91.6010392243909</v>
      </c>
      <c r="DE136" s="124" t="n">
        <v>1831492.97943115</v>
      </c>
      <c r="DF136" s="124" t="s">
        <v>102</v>
      </c>
      <c r="DG136" s="124" t="n">
        <v>95.0890801665878</v>
      </c>
      <c r="DH136" s="124" t="n">
        <v>91868.5024414063</v>
      </c>
      <c r="DI136" s="124"/>
      <c r="DJ136" s="124"/>
      <c r="DK136" s="124"/>
      <c r="DL136" s="124" t="n">
        <v>38.1956244394184</v>
      </c>
      <c r="DM136" s="124" t="n">
        <v>930592.144873974</v>
      </c>
      <c r="DN136" s="124"/>
      <c r="DO136" s="124" t="n">
        <v>108261.746032715</v>
      </c>
      <c r="DP136" s="124" t="n">
        <v>19390.434753418</v>
      </c>
      <c r="DQ136" s="124" t="n">
        <v>0.077527986011896</v>
      </c>
      <c r="DR136" s="124" t="n">
        <v>88871.3112792969</v>
      </c>
      <c r="DS136" s="124" t="n">
        <v>-0.0775279860119014</v>
      </c>
      <c r="DT136" s="124" t="n">
        <v>2268.98223876953</v>
      </c>
      <c r="DU136" s="124"/>
      <c r="DV136" s="124" t="n">
        <v>-0.668288178413008</v>
      </c>
      <c r="DW136" s="124" t="n">
        <v>12353.8332519531</v>
      </c>
      <c r="DX136" s="124"/>
      <c r="DY136" s="124"/>
      <c r="DZ136" s="124"/>
      <c r="EA136" s="124" t="n">
        <v>1.129298547282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0656.5286865</v>
      </c>
      <c r="DA137" s="124" t="n">
        <v>4853989.05462647</v>
      </c>
      <c r="DB137" s="124" t="n">
        <v>36.2490744514869</v>
      </c>
      <c r="DC137" s="124" t="n">
        <v>8536667.47406006</v>
      </c>
      <c r="DD137" s="124" t="n">
        <v>63.7509255485131</v>
      </c>
      <c r="DE137" s="124" t="n">
        <v>1831492.97943115</v>
      </c>
      <c r="DF137" s="124" t="s">
        <v>102</v>
      </c>
      <c r="DG137" s="124" t="n">
        <v>96.4108337162097</v>
      </c>
      <c r="DH137" s="124" t="n">
        <v>67142.4789428711</v>
      </c>
      <c r="DI137" s="124"/>
      <c r="DJ137" s="124"/>
      <c r="DK137" s="124"/>
      <c r="DL137" s="124" t="n">
        <v>17.4439138229391</v>
      </c>
      <c r="DM137" s="124" t="n">
        <v>3423161.49052789</v>
      </c>
      <c r="DN137" s="124"/>
      <c r="DO137" s="124" t="n">
        <v>108261.746032715</v>
      </c>
      <c r="DP137" s="124" t="n">
        <v>18484.0511474609</v>
      </c>
      <c r="DQ137" s="124" t="n">
        <v>-0.15629583455484</v>
      </c>
      <c r="DR137" s="124" t="n">
        <v>89777.6948852539</v>
      </c>
      <c r="DS137" s="124" t="n">
        <v>0.15629583455484</v>
      </c>
      <c r="DT137" s="124" t="n">
        <v>2268.98223876953</v>
      </c>
      <c r="DU137" s="124"/>
      <c r="DV137" s="124" t="n">
        <v>0.216636956573666</v>
      </c>
      <c r="DW137" s="124" t="n">
        <v>-4185.22760009766</v>
      </c>
      <c r="DX137" s="124"/>
      <c r="DY137" s="124"/>
      <c r="DZ137" s="124"/>
      <c r="EA137" s="124" t="n">
        <v>-0.8557503021119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0656.5286865</v>
      </c>
      <c r="DA138" s="124" t="n">
        <v>4020177.83093262</v>
      </c>
      <c r="DB138" s="124" t="n">
        <v>30.0222608377735</v>
      </c>
      <c r="DC138" s="124" t="n">
        <v>9370478.69775391</v>
      </c>
      <c r="DD138" s="124" t="n">
        <v>69.9777391622265</v>
      </c>
      <c r="DE138" s="124" t="n">
        <v>1831492.97943115</v>
      </c>
      <c r="DF138" s="124" t="s">
        <v>102</v>
      </c>
      <c r="DG138" s="124" t="n">
        <v>95.8229543903419</v>
      </c>
      <c r="DH138" s="124" t="n">
        <v>78139.928527832</v>
      </c>
      <c r="DI138" s="124"/>
      <c r="DJ138" s="124"/>
      <c r="DK138" s="124"/>
      <c r="DL138" s="124" t="n">
        <v>23.0415481746576</v>
      </c>
      <c r="DM138" s="124" t="n">
        <v>1491662.09211522</v>
      </c>
      <c r="DN138" s="124"/>
      <c r="DO138" s="124" t="n">
        <v>108261.746032715</v>
      </c>
      <c r="DP138" s="124" t="n">
        <v>349789.523986816</v>
      </c>
      <c r="DQ138" s="124" t="n">
        <v>2.38877781753414</v>
      </c>
      <c r="DR138" s="124" t="n">
        <v>-241527.777954102</v>
      </c>
      <c r="DS138" s="124" t="n">
        <v>-2.38877781753415</v>
      </c>
      <c r="DT138" s="124" t="n">
        <v>2268.98223876953</v>
      </c>
      <c r="DU138" s="124"/>
      <c r="DV138" s="124"/>
      <c r="DW138" s="124"/>
      <c r="DX138" s="124"/>
      <c r="DY138" s="124"/>
      <c r="DZ138" s="124"/>
      <c r="EA138" s="124" t="n">
        <v>-3.54798042929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0656.5286865</v>
      </c>
      <c r="DA139" s="124" t="n">
        <v>2941465.77471924</v>
      </c>
      <c r="DB139" s="124" t="n">
        <v>21.9665538311568</v>
      </c>
      <c r="DC139" s="124" t="n">
        <v>10449190.7539673</v>
      </c>
      <c r="DD139" s="124" t="n">
        <v>78.0334461688432</v>
      </c>
      <c r="DE139" s="124" t="n">
        <v>1831492.97943115</v>
      </c>
      <c r="DF139" s="124" t="s">
        <v>102</v>
      </c>
      <c r="DG139" s="124"/>
      <c r="DH139" s="124"/>
      <c r="DI139" s="124"/>
      <c r="DJ139" s="124"/>
      <c r="DK139" s="124"/>
      <c r="DL139" s="124" t="n">
        <v>37.1308012691463</v>
      </c>
      <c r="DM139" s="124" t="n">
        <v>2729779.30739479</v>
      </c>
      <c r="DN139" s="124"/>
      <c r="DO139" s="124" t="n">
        <v>108261.746032715</v>
      </c>
      <c r="DP139" s="124" t="n">
        <v>68465.611328125</v>
      </c>
      <c r="DQ139" s="124" t="n">
        <v>0.336417019208419</v>
      </c>
      <c r="DR139" s="124" t="n">
        <v>39796.1347045898</v>
      </c>
      <c r="DS139" s="124" t="n">
        <v>-0.336417019208412</v>
      </c>
      <c r="DT139" s="124" t="n">
        <v>2268.98223876953</v>
      </c>
      <c r="DU139" s="124"/>
      <c r="DV139" s="124"/>
      <c r="DW139" s="124"/>
      <c r="DX139" s="124"/>
      <c r="DY139" s="124"/>
      <c r="DZ139" s="124"/>
      <c r="EA139" s="124" t="n">
        <v>1.677836411135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0656.5286865</v>
      </c>
      <c r="DA140" s="124" t="n">
        <v>771643.551757813</v>
      </c>
      <c r="DB140" s="124" t="n">
        <v>5.76255204593394</v>
      </c>
      <c r="DC140" s="124" t="n">
        <v>12619012.9769287</v>
      </c>
      <c r="DD140" s="124" t="n">
        <v>94.2374479540661</v>
      </c>
      <c r="DE140" s="124" t="n">
        <v>1831492.97943115</v>
      </c>
      <c r="DF140" s="124" t="s">
        <v>102</v>
      </c>
      <c r="DG140" s="124"/>
      <c r="DH140" s="124"/>
      <c r="DI140" s="124"/>
      <c r="DJ140" s="124"/>
      <c r="DK140" s="124"/>
      <c r="DL140" s="124"/>
      <c r="DM140" s="124"/>
      <c r="DN140" s="124"/>
      <c r="DO140" s="124" t="n">
        <v>108261.746032715</v>
      </c>
      <c r="DP140" s="124" t="n">
        <v>-11450.1323242188</v>
      </c>
      <c r="DQ140" s="124" t="n">
        <v>-0.133174567347535</v>
      </c>
      <c r="DR140" s="124" t="n">
        <v>119711.878356934</v>
      </c>
      <c r="DS140" s="124" t="n">
        <v>0.133174567347538</v>
      </c>
      <c r="DT140" s="124" t="n">
        <v>2268.982238769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3184050.65906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7058474.3475</v>
      </c>
      <c r="CO141" s="127" t="n">
        <f aca="false">IF(ISERROR(VLOOKUP(CV141,$AL$8:$AL$15,1,FALSE()))=TRUE(),IF(CN141&lt;&gt;"",IF(CN141&gt;0,RANK(CN141,$CN$110:$CN$300),""),""),"")</f>
        <v>1</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0656.5286865</v>
      </c>
      <c r="DA141" s="124" t="n">
        <v>5280099.27606201</v>
      </c>
      <c r="DB141" s="124" t="n">
        <v>39.4312203046248</v>
      </c>
      <c r="DC141" s="124" t="n">
        <v>8110557.25262451</v>
      </c>
      <c r="DD141" s="124" t="n">
        <v>60.5687796953752</v>
      </c>
      <c r="DE141" s="124" t="n">
        <v>1831492.97943115</v>
      </c>
      <c r="DF141" s="124" t="s">
        <v>102</v>
      </c>
      <c r="DG141" s="124" t="n">
        <v>82.0332546802707</v>
      </c>
      <c r="DH141" s="124" t="n">
        <v>336103.630737305</v>
      </c>
      <c r="DI141" s="124" t="n">
        <v>13184050.6590625</v>
      </c>
      <c r="DJ141" s="124" t="n">
        <v>7058474.3475</v>
      </c>
      <c r="DK141" s="124" t="n">
        <v>13184050.6590625</v>
      </c>
      <c r="DL141" s="124" t="n">
        <v>36.8805232236922</v>
      </c>
      <c r="DM141" s="124" t="n">
        <v>4211030.9677858</v>
      </c>
      <c r="DN141" s="124"/>
      <c r="DO141" s="124" t="n">
        <v>108261.746032715</v>
      </c>
      <c r="DP141" s="124" t="n">
        <v>131185.143554688</v>
      </c>
      <c r="DQ141" s="124" t="n">
        <v>0.666267020510986</v>
      </c>
      <c r="DR141" s="124" t="n">
        <v>-22923.3975219727</v>
      </c>
      <c r="DS141" s="124" t="n">
        <v>-0.666267020510986</v>
      </c>
      <c r="DT141" s="124" t="n">
        <v>2268.98223876953</v>
      </c>
      <c r="DU141" s="124"/>
      <c r="DV141" s="124" t="n">
        <v>1.06741468018316</v>
      </c>
      <c r="DW141" s="124" t="n">
        <v>-20631.3061523438</v>
      </c>
      <c r="DX141" s="124" t="n">
        <v>2880909.85875</v>
      </c>
      <c r="DY141" s="124" t="n">
        <v>-3967156.8175</v>
      </c>
      <c r="DZ141" s="124" t="n">
        <v>2880909.85875</v>
      </c>
      <c r="EA141" s="124" t="n">
        <v>-0.6321840526672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0656.5286865</v>
      </c>
      <c r="DA142" s="124" t="n">
        <v>3905611.95245361</v>
      </c>
      <c r="DB142" s="124" t="n">
        <v>29.1666950316193</v>
      </c>
      <c r="DC142" s="124" t="n">
        <v>9485044.57623291</v>
      </c>
      <c r="DD142" s="124" t="n">
        <v>70.8333049683807</v>
      </c>
      <c r="DE142" s="124" t="n">
        <v>1831492.97943115</v>
      </c>
      <c r="DF142" s="124" t="s">
        <v>102</v>
      </c>
      <c r="DG142" s="124"/>
      <c r="DH142" s="124"/>
      <c r="DI142" s="124"/>
      <c r="DJ142" s="124"/>
      <c r="DK142" s="124"/>
      <c r="DL142" s="124" t="n">
        <v>37.2306441880634</v>
      </c>
      <c r="DM142" s="124" t="n">
        <v>3260059.53329674</v>
      </c>
      <c r="DN142" s="124"/>
      <c r="DO142" s="124" t="n">
        <v>108261.746032715</v>
      </c>
      <c r="DP142" s="124" t="n">
        <v>83255.3905029297</v>
      </c>
      <c r="DQ142" s="124" t="n">
        <v>0.389079063281205</v>
      </c>
      <c r="DR142" s="124" t="n">
        <v>25006.3555297852</v>
      </c>
      <c r="DS142" s="124" t="n">
        <v>-0.389079063281201</v>
      </c>
      <c r="DT142" s="124" t="n">
        <v>2268.98223876953</v>
      </c>
      <c r="DU142" s="124"/>
      <c r="DV142" s="124"/>
      <c r="DW142" s="124"/>
      <c r="DX142" s="124"/>
      <c r="DY142" s="124"/>
      <c r="DZ142" s="124"/>
      <c r="EA142" s="124" t="n">
        <v>7.71063106793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0656.5286865</v>
      </c>
      <c r="DA143" s="124" t="n">
        <v>1863441.89050293</v>
      </c>
      <c r="DB143" s="124" t="n">
        <v>13.9159860198857</v>
      </c>
      <c r="DC143" s="124" t="n">
        <v>11527214.6381836</v>
      </c>
      <c r="DD143" s="124" t="n">
        <v>86.0840139801143</v>
      </c>
      <c r="DE143" s="124" t="n">
        <v>1831492.97943115</v>
      </c>
      <c r="DF143" s="124" t="s">
        <v>102</v>
      </c>
      <c r="DG143" s="124"/>
      <c r="DH143" s="124"/>
      <c r="DI143" s="124"/>
      <c r="DJ143" s="124"/>
      <c r="DK143" s="124"/>
      <c r="DL143" s="124" t="n">
        <v>23.0665067353801</v>
      </c>
      <c r="DM143" s="124" t="n">
        <v>549409.702330006</v>
      </c>
      <c r="DN143" s="124"/>
      <c r="DO143" s="124" t="n">
        <v>108261.746032715</v>
      </c>
      <c r="DP143" s="124" t="n">
        <v>133468.790710449</v>
      </c>
      <c r="DQ143" s="124" t="n">
        <v>0.89142886659476</v>
      </c>
      <c r="DR143" s="124" t="n">
        <v>-25207.0446777344</v>
      </c>
      <c r="DS143" s="124" t="n">
        <v>-0.891428866594765</v>
      </c>
      <c r="DT143" s="124" t="n">
        <v>2268.98223876953</v>
      </c>
      <c r="DU143" s="124"/>
      <c r="DV143" s="124"/>
      <c r="DW143" s="124"/>
      <c r="DX143" s="124"/>
      <c r="DY143" s="124"/>
      <c r="DZ143" s="124"/>
      <c r="EA143" s="124" t="n">
        <v>5.644012029152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427739.808125</v>
      </c>
      <c r="CO144" s="127" t="n">
        <f aca="false">IF(ISERROR(VLOOKUP(CV144,$AL$8:$AL$15,1,FALSE()))=TRUE(),IF(CN144&lt;&gt;"",IF(CN144&gt;0,RANK(CN144,$CN$110:$CN$300),""),""),"")</f>
        <v>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0656.5286865</v>
      </c>
      <c r="DA144" s="124" t="n">
        <v>2090498.81719971</v>
      </c>
      <c r="DB144" s="124" t="n">
        <v>15.6116230202849</v>
      </c>
      <c r="DC144" s="124" t="n">
        <v>11300157.7114868</v>
      </c>
      <c r="DD144" s="124" t="n">
        <v>84.3883769797151</v>
      </c>
      <c r="DE144" s="124" t="n">
        <v>1831492.97943115</v>
      </c>
      <c r="DF144" s="124" t="s">
        <v>102</v>
      </c>
      <c r="DG144" s="124" t="n">
        <v>95.1907278404163</v>
      </c>
      <c r="DH144" s="124" t="n">
        <v>89966.9809570313</v>
      </c>
      <c r="DI144" s="124"/>
      <c r="DJ144" s="124" t="n">
        <v>1427739.808125</v>
      </c>
      <c r="DK144" s="124"/>
      <c r="DL144" s="124" t="n">
        <v>36.3420175809442</v>
      </c>
      <c r="DM144" s="124" t="n">
        <v>925455.066967329</v>
      </c>
      <c r="DN144" s="124"/>
      <c r="DO144" s="124" t="n">
        <v>108261.746032715</v>
      </c>
      <c r="DP144" s="124" t="n">
        <v>97070.7465820313</v>
      </c>
      <c r="DQ144" s="124" t="n">
        <v>0.603575877905112</v>
      </c>
      <c r="DR144" s="124" t="n">
        <v>11190.9994506836</v>
      </c>
      <c r="DS144" s="124" t="n">
        <v>-0.603575877905115</v>
      </c>
      <c r="DT144" s="124" t="n">
        <v>2268.98223876953</v>
      </c>
      <c r="DU144" s="124"/>
      <c r="DV144" s="124" t="n">
        <v>-1.05387291428957</v>
      </c>
      <c r="DW144" s="124" t="n">
        <v>19583.9373779297</v>
      </c>
      <c r="DX144" s="124"/>
      <c r="DY144" s="124"/>
      <c r="DZ144" s="124"/>
      <c r="EA144" s="124" t="n">
        <v>0.3153241423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0656.5286865</v>
      </c>
      <c r="DA145" s="124" t="n">
        <v>8451113.16369629</v>
      </c>
      <c r="DB145" s="124" t="n">
        <v>63.1120150501333</v>
      </c>
      <c r="DC145" s="124" t="n">
        <v>4939543.36499023</v>
      </c>
      <c r="DD145" s="124" t="n">
        <v>36.8879849498668</v>
      </c>
      <c r="DE145" s="124" t="n">
        <v>1831492.97943115</v>
      </c>
      <c r="DF145" s="124" t="s">
        <v>123</v>
      </c>
      <c r="DG145" s="124"/>
      <c r="DH145" s="124"/>
      <c r="DI145" s="124"/>
      <c r="DJ145" s="124"/>
      <c r="DK145" s="124"/>
      <c r="DL145" s="124"/>
      <c r="DM145" s="124"/>
      <c r="DN145" s="124"/>
      <c r="DO145" s="124" t="n">
        <v>108261.746032715</v>
      </c>
      <c r="DP145" s="124" t="n">
        <v>253230.958618164</v>
      </c>
      <c r="DQ145" s="124" t="n">
        <v>1.39210430192858</v>
      </c>
      <c r="DR145" s="124" t="n">
        <v>-144969.212585449</v>
      </c>
      <c r="DS145" s="124" t="n">
        <v>-1.39210430192858</v>
      </c>
      <c r="DT145" s="124" t="n">
        <v>2268.9822387695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0656.5286865</v>
      </c>
      <c r="DA146" s="124" t="n">
        <v>1660719.41876221</v>
      </c>
      <c r="DB146" s="124" t="n">
        <v>12.4020761432009</v>
      </c>
      <c r="DC146" s="124" t="n">
        <v>11729937.1099243</v>
      </c>
      <c r="DD146" s="124" t="n">
        <v>87.5979238567991</v>
      </c>
      <c r="DE146" s="124" t="n">
        <v>1831492.97943115</v>
      </c>
      <c r="DF146" s="124" t="s">
        <v>123</v>
      </c>
      <c r="DG146" s="124"/>
      <c r="DH146" s="124"/>
      <c r="DI146" s="124"/>
      <c r="DJ146" s="124"/>
      <c r="DK146" s="124"/>
      <c r="DL146" s="124"/>
      <c r="DM146" s="124"/>
      <c r="DN146" s="124"/>
      <c r="DO146" s="124" t="n">
        <v>108261.746032715</v>
      </c>
      <c r="DP146" s="124" t="n">
        <v>100039.29107666</v>
      </c>
      <c r="DQ146" s="124" t="n">
        <v>0.652085623993321</v>
      </c>
      <c r="DR146" s="124" t="n">
        <v>8222.45495605469</v>
      </c>
      <c r="DS146" s="124" t="n">
        <v>-0.652085623993315</v>
      </c>
      <c r="DT146" s="124" t="n">
        <v>2268.982238769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0656.5286865</v>
      </c>
      <c r="DA147" s="124" t="n">
        <v>6145693.32489014</v>
      </c>
      <c r="DB147" s="124" t="n">
        <v>45.8953846790435</v>
      </c>
      <c r="DC147" s="124" t="n">
        <v>7244963.20379639</v>
      </c>
      <c r="DD147" s="124" t="n">
        <v>54.1046153209565</v>
      </c>
      <c r="DE147" s="124" t="n">
        <v>1831492.97943115</v>
      </c>
      <c r="DF147" s="124" t="s">
        <v>123</v>
      </c>
      <c r="DG147" s="124"/>
      <c r="DH147" s="124"/>
      <c r="DI147" s="124"/>
      <c r="DJ147" s="124"/>
      <c r="DK147" s="124"/>
      <c r="DL147" s="124"/>
      <c r="DM147" s="124"/>
      <c r="DN147" s="124"/>
      <c r="DO147" s="124" t="n">
        <v>108261.746032715</v>
      </c>
      <c r="DP147" s="124" t="n">
        <v>254495.21484375</v>
      </c>
      <c r="DQ147" s="124" t="n">
        <v>1.54195138296338</v>
      </c>
      <c r="DR147" s="124" t="n">
        <v>-146233.468811035</v>
      </c>
      <c r="DS147" s="124" t="n">
        <v>-1.54195138296338</v>
      </c>
      <c r="DT147" s="124" t="n">
        <v>2268.982238769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0656.5286865</v>
      </c>
      <c r="DA148" s="124" t="n">
        <v>3488791.78393555</v>
      </c>
      <c r="DB148" s="124" t="n">
        <v>26.0539263064629</v>
      </c>
      <c r="DC148" s="124" t="n">
        <v>9901864.74475098</v>
      </c>
      <c r="DD148" s="124" t="n">
        <v>73.9460736935371</v>
      </c>
      <c r="DE148" s="124" t="n">
        <v>1831492.97943115</v>
      </c>
      <c r="DF148" s="124" t="s">
        <v>123</v>
      </c>
      <c r="DG148" s="124"/>
      <c r="DH148" s="124"/>
      <c r="DI148" s="124"/>
      <c r="DJ148" s="124"/>
      <c r="DK148" s="124"/>
      <c r="DL148" s="124"/>
      <c r="DM148" s="124"/>
      <c r="DN148" s="124"/>
      <c r="DO148" s="124" t="n">
        <v>108261.746032715</v>
      </c>
      <c r="DP148" s="124" t="n">
        <v>191754.030029297</v>
      </c>
      <c r="DQ148" s="124" t="n">
        <v>1.23131104876832</v>
      </c>
      <c r="DR148" s="124" t="n">
        <v>-83492.283996582</v>
      </c>
      <c r="DS148" s="124" t="n">
        <v>-1.23131104876832</v>
      </c>
      <c r="DT148" s="124" t="n">
        <v>2268.982238769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0656.5286865</v>
      </c>
      <c r="DA149" s="124" t="n">
        <v>1251666.11083984</v>
      </c>
      <c r="DB149" s="124" t="n">
        <v>9.34730950762889</v>
      </c>
      <c r="DC149" s="124" t="n">
        <v>12138990.4178467</v>
      </c>
      <c r="DD149" s="124" t="n">
        <v>90.6526904923711</v>
      </c>
      <c r="DE149" s="124" t="n">
        <v>1831492.97943115</v>
      </c>
      <c r="DF149" s="124" t="s">
        <v>123</v>
      </c>
      <c r="DG149" s="124"/>
      <c r="DH149" s="124"/>
      <c r="DI149" s="124"/>
      <c r="DJ149" s="124"/>
      <c r="DK149" s="124"/>
      <c r="DL149" s="124"/>
      <c r="DM149" s="124"/>
      <c r="DN149" s="124"/>
      <c r="DO149" s="124" t="n">
        <v>108261.746032715</v>
      </c>
      <c r="DP149" s="124" t="n">
        <v>-62546.9221191406</v>
      </c>
      <c r="DQ149" s="124" t="n">
        <v>-0.547088712451769</v>
      </c>
      <c r="DR149" s="124" t="n">
        <v>170808.668151855</v>
      </c>
      <c r="DS149" s="124" t="n">
        <v>0.547088712451767</v>
      </c>
      <c r="DT149" s="124" t="n">
        <v>2268.9822387695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0656.5286865</v>
      </c>
      <c r="DA150" s="124" t="n">
        <v>853616.664672852</v>
      </c>
      <c r="DB150" s="124" t="n">
        <v>6.37471854232215</v>
      </c>
      <c r="DC150" s="124" t="n">
        <v>12537039.8640137</v>
      </c>
      <c r="DD150" s="124" t="n">
        <v>93.6252814576778</v>
      </c>
      <c r="DE150" s="124" t="n">
        <v>1831492.97943115</v>
      </c>
      <c r="DF150" s="124" t="s">
        <v>129</v>
      </c>
      <c r="DG150" s="124"/>
      <c r="DH150" s="124"/>
      <c r="DI150" s="124"/>
      <c r="DJ150" s="124"/>
      <c r="DK150" s="124"/>
      <c r="DL150" s="124"/>
      <c r="DM150" s="124"/>
      <c r="DN150" s="124"/>
      <c r="DO150" s="124" t="n">
        <v>108261.746032715</v>
      </c>
      <c r="DP150" s="124" t="n">
        <v>-204154.051391602</v>
      </c>
      <c r="DQ150" s="124" t="n">
        <v>-1.58898629685228</v>
      </c>
      <c r="DR150" s="124" t="n">
        <v>312415.797424316</v>
      </c>
      <c r="DS150" s="124" t="n">
        <v>1.58898629685227</v>
      </c>
      <c r="DT150" s="124" t="n">
        <v>2268.982238769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0656.5286865</v>
      </c>
      <c r="DA151" s="124" t="n">
        <v>6878320.44671631</v>
      </c>
      <c r="DB151" s="124" t="n">
        <v>51.3665661723234</v>
      </c>
      <c r="DC151" s="124" t="n">
        <v>6512336.08197022</v>
      </c>
      <c r="DD151" s="124" t="n">
        <v>48.6334338276766</v>
      </c>
      <c r="DE151" s="124" t="n">
        <v>1831492.97943115</v>
      </c>
      <c r="DF151" s="124" t="s">
        <v>131</v>
      </c>
      <c r="DG151" s="124"/>
      <c r="DH151" s="124"/>
      <c r="DI151" s="124"/>
      <c r="DJ151" s="124"/>
      <c r="DK151" s="124"/>
      <c r="DL151" s="124"/>
      <c r="DM151" s="124"/>
      <c r="DN151" s="124"/>
      <c r="DO151" s="124" t="n">
        <v>108261.746032715</v>
      </c>
      <c r="DP151" s="124" t="n">
        <v>572560.519775391</v>
      </c>
      <c r="DQ151" s="124" t="n">
        <v>3.8919952826225</v>
      </c>
      <c r="DR151" s="124" t="n">
        <v>-464298.773742676</v>
      </c>
      <c r="DS151" s="124" t="n">
        <v>-3.8919952826225</v>
      </c>
      <c r="DT151" s="124" t="n">
        <v>2268.982238769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0656.5286865</v>
      </c>
      <c r="DA152" s="124" t="n">
        <v>4060327.63989258</v>
      </c>
      <c r="DB152" s="124" t="n">
        <v>30.3220953445727</v>
      </c>
      <c r="DC152" s="124" t="n">
        <v>9330328.88879395</v>
      </c>
      <c r="DD152" s="124" t="n">
        <v>69.6779046554273</v>
      </c>
      <c r="DE152" s="124" t="n">
        <v>1831492.97943115</v>
      </c>
      <c r="DF152" s="124" t="s">
        <v>131</v>
      </c>
      <c r="DG152" s="124"/>
      <c r="DH152" s="124"/>
      <c r="DI152" s="124"/>
      <c r="DJ152" s="124"/>
      <c r="DK152" s="124"/>
      <c r="DL152" s="124"/>
      <c r="DM152" s="124"/>
      <c r="DN152" s="124"/>
      <c r="DO152" s="124" t="n">
        <v>108261.746032715</v>
      </c>
      <c r="DP152" s="124" t="n">
        <v>271425.535644531</v>
      </c>
      <c r="DQ152" s="124" t="n">
        <v>1.79635005354901</v>
      </c>
      <c r="DR152" s="124" t="n">
        <v>-163163.789611816</v>
      </c>
      <c r="DS152" s="124" t="n">
        <v>-1.79635005354902</v>
      </c>
      <c r="DT152" s="124" t="n">
        <v>2268.9822387695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0656.5286865</v>
      </c>
      <c r="DA153" s="124" t="n">
        <v>1449033.76019287</v>
      </c>
      <c r="DB153" s="124" t="n">
        <v>10.8212301397518</v>
      </c>
      <c r="DC153" s="124" t="n">
        <v>11941622.7684937</v>
      </c>
      <c r="DD153" s="124" t="n">
        <v>89.1787698602482</v>
      </c>
      <c r="DE153" s="124" t="n">
        <v>1831492.97943115</v>
      </c>
      <c r="DF153" s="124" t="s">
        <v>131</v>
      </c>
      <c r="DG153" s="124"/>
      <c r="DH153" s="124"/>
      <c r="DI153" s="124"/>
      <c r="DJ153" s="124"/>
      <c r="DK153" s="124"/>
      <c r="DL153" s="124"/>
      <c r="DM153" s="124"/>
      <c r="DN153" s="124"/>
      <c r="DO153" s="124" t="n">
        <v>108261.746032715</v>
      </c>
      <c r="DP153" s="124" t="n">
        <v>374450.01953125</v>
      </c>
      <c r="DQ153" s="124" t="n">
        <v>2.73094402609875</v>
      </c>
      <c r="DR153" s="124" t="n">
        <v>-266188.273498535</v>
      </c>
      <c r="DS153" s="124" t="n">
        <v>-2.73094402609875</v>
      </c>
      <c r="DT153" s="124" t="n">
        <v>2268.982238769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0656.5286865</v>
      </c>
      <c r="DA154" s="124" t="n">
        <v>1349680.23181152</v>
      </c>
      <c r="DB154" s="124" t="n">
        <v>10.0792685475886</v>
      </c>
      <c r="DC154" s="124" t="n">
        <v>12040976.296875</v>
      </c>
      <c r="DD154" s="124" t="n">
        <v>89.9207314524114</v>
      </c>
      <c r="DE154" s="124" t="n">
        <v>1831492.97943115</v>
      </c>
      <c r="DF154" s="124" t="s">
        <v>131</v>
      </c>
      <c r="DG154" s="124"/>
      <c r="DH154" s="124"/>
      <c r="DI154" s="124"/>
      <c r="DJ154" s="124"/>
      <c r="DK154" s="124"/>
      <c r="DL154" s="124"/>
      <c r="DM154" s="124"/>
      <c r="DN154" s="124"/>
      <c r="DO154" s="124" t="n">
        <v>108261.746032715</v>
      </c>
      <c r="DP154" s="124" t="n">
        <v>30849.0451660156</v>
      </c>
      <c r="DQ154" s="124" t="n">
        <v>0.150101343735896</v>
      </c>
      <c r="DR154" s="124" t="n">
        <v>77412.7008666992</v>
      </c>
      <c r="DS154" s="124" t="n">
        <v>-0.150101343735898</v>
      </c>
      <c r="DT154" s="124" t="n">
        <v>2268.982238769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33594304.0534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6391054.57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0656.5286865</v>
      </c>
      <c r="DA155" s="124" t="n">
        <v>2478274.28979492</v>
      </c>
      <c r="DB155" s="124" t="n">
        <v>18.50748904272</v>
      </c>
      <c r="DC155" s="124" t="n">
        <v>10912382.2388916</v>
      </c>
      <c r="DD155" s="124" t="n">
        <v>81.4925109572801</v>
      </c>
      <c r="DE155" s="124" t="n">
        <v>1831492.97943115</v>
      </c>
      <c r="DF155" s="124" t="s">
        <v>136</v>
      </c>
      <c r="DG155" s="124" t="n">
        <v>83.2376786158531</v>
      </c>
      <c r="DH155" s="124" t="n">
        <v>313572.490539551</v>
      </c>
      <c r="DI155" s="124" t="n">
        <v>33594304.0534375</v>
      </c>
      <c r="DJ155" s="124" t="n">
        <v>16391054.57375</v>
      </c>
      <c r="DK155" s="124" t="n">
        <v>33594304.0534375</v>
      </c>
      <c r="DL155" s="124" t="n">
        <v>59.5052481918957</v>
      </c>
      <c r="DM155" s="124" t="n">
        <v>4686495.66625039</v>
      </c>
      <c r="DN155" s="124"/>
      <c r="DO155" s="124" t="n">
        <v>108261.746032715</v>
      </c>
      <c r="DP155" s="124" t="n">
        <v>37557.5393676758</v>
      </c>
      <c r="DQ155" s="124" t="n">
        <v>0.131911517989931</v>
      </c>
      <c r="DR155" s="124" t="n">
        <v>70704.2066650391</v>
      </c>
      <c r="DS155" s="124" t="n">
        <v>-0.131911517989934</v>
      </c>
      <c r="DT155" s="124" t="n">
        <v>2268.98223876953</v>
      </c>
      <c r="DU155" s="124"/>
      <c r="DV155" s="124" t="n">
        <v>0.274489951911193</v>
      </c>
      <c r="DW155" s="124" t="n">
        <v>-5728.48291015625</v>
      </c>
      <c r="DX155" s="124" t="n">
        <v>13191635.4365625</v>
      </c>
      <c r="DY155" s="124" t="n">
        <v>1459489.4696875</v>
      </c>
      <c r="DZ155" s="124" t="n">
        <v>13191635.4365625</v>
      </c>
      <c r="EA155" s="124" t="n">
        <v>4.78325291712726</v>
      </c>
      <c r="EB155" s="124"/>
      <c r="EC155" s="125" t="n">
        <f aca="false">IF(AND(CV155=CW155,CV155&lt;&gt;"",DJ155&lt;&gt;""),IF(AND(ISERROR(FIND("NeighMkt",$CX$101))=FALSE(),LEFT($CW$110,10)="ALL OUTLET"),DJ155-IF(ISERROR(VLOOKUP(CV155,$CA$112:$DK$300,36,FALSE()))=TRUE(),0,IF(VLOOKUP(CV155,$CA$112:$DK$300,36,FALSE())="",0,VLOOKUP(CV155,$CA$112:$DK$300,36,FALSE()))),DJ155),"")</f>
        <v>16391054.57375</v>
      </c>
      <c r="ED155" s="125" t="n">
        <f aca="false">IF(AND(CV155=CW155,CV155&lt;&gt;"",DI$110&lt;&gt;"",DK155&lt;&gt;""),IF(CW$100="Y",DK155-IF(ISERROR(VLOOKUP(CV155,$CA$112:$DK$300,37,FALSE()))=TRUE(),0,IF(VLOOKUP(CV155,$CA$112:$DK$300,37,FALSE())="",0,VLOOKUP(CV155,$CA$112:$DK$300,37,FALSE()))),DK155-IF(AND(CW$101="Y",CV155=$CW$110),DI$110,0)),"")</f>
        <v>33594304.0534375</v>
      </c>
      <c r="EE155" s="125" t="n">
        <f aca="false">IF(AND(CV155=CW155,CV155&lt;&gt;"",DJ155&lt;&gt;"",DY155&lt;&gt;""),IF(AND(ISERROR(FIND("NeighMkt",$CX$101))=FALSE(),LEFT($CW$110,10)="ALL OUTLET"),DY155-IF(ISERROR(VLOOKUP(CV155,$CA$112:$DZ$300,51,FALSE()))=TRUE(),0,IF(VLOOKUP(CV155,$CA$112:$DZ$300,51,FALSE())="",0,VLOOKUP(CV155,$CA$112:$DZ$300,51,FALSE()))),DY155),"")</f>
        <v>1459489.4696875</v>
      </c>
      <c r="EF155" s="125" t="n">
        <f aca="false">IF(AND(CV155=CW155,CV155&lt;&gt;"",DI$110&lt;&gt;"",DK155&lt;&gt;"",DZ155&lt;&gt;""),IF(CW$100="Y",DZ155-IF(ISERROR(VLOOKUP(CV155,$CA$112:$DZ$300,52,FALSE()))=TRUE(),0,IF(VLOOKUP(CV155,$CA$112:$DZ$300,52,FALSE())="",0,VLOOKUP(CV155,$CA$112:$DZ$300,52,FALSE()))),DZ155-IF(AND(CW$101="Y",CV155=$CW$110),DX$110,0)),"")</f>
        <v>13191635.4365625</v>
      </c>
      <c r="EG155" s="126" t="n">
        <f aca="false">IF(AND(CV155=CW155,CV155&lt;&gt;"",DJ155&lt;&gt;"",EE155&lt;&gt;""),EC155/$DJ$111-(EC155-EE155)/($DJ$111-$DY$111),"")</f>
        <v>0.0165891135115384</v>
      </c>
      <c r="EH155" s="126" t="n">
        <f aca="false">IF(AND(CV155=CW155,CV155&lt;&gt;"",DI$110&lt;&gt;"",DK155&lt;&gt;"",EF155&lt;&gt;""),ED155/$DI$111-(ED155-EF155)/($DI$111-$DX$111),"")</f>
        <v>0.046772893206919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20883444.6178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8592413.762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0656.5286865</v>
      </c>
      <c r="DA156" s="124" t="n">
        <v>1231260.30328369</v>
      </c>
      <c r="DB156" s="124" t="n">
        <v>9.19492110521981</v>
      </c>
      <c r="DC156" s="124" t="n">
        <v>12159396.2254028</v>
      </c>
      <c r="DD156" s="124" t="n">
        <v>90.8050788947802</v>
      </c>
      <c r="DE156" s="124" t="n">
        <v>1831492.97943115</v>
      </c>
      <c r="DF156" s="124" t="s">
        <v>136</v>
      </c>
      <c r="DG156" s="124" t="n">
        <v>90.9869522167822</v>
      </c>
      <c r="DH156" s="124" t="n">
        <v>168606.94744873</v>
      </c>
      <c r="DI156" s="124" t="n">
        <v>20883444.6178125</v>
      </c>
      <c r="DJ156" s="124" t="n">
        <v>8592413.7625</v>
      </c>
      <c r="DK156" s="124" t="n">
        <v>20883444.6178125</v>
      </c>
      <c r="DL156" s="124" t="n">
        <v>64.3195496267548</v>
      </c>
      <c r="DM156" s="124" t="n">
        <v>2308097.45746426</v>
      </c>
      <c r="DN156" s="124"/>
      <c r="DO156" s="124" t="n">
        <v>108261.746032715</v>
      </c>
      <c r="DP156" s="124" t="n">
        <v>32394.9378662109</v>
      </c>
      <c r="DQ156" s="124" t="n">
        <v>0.16894811589756</v>
      </c>
      <c r="DR156" s="124" t="n">
        <v>75866.8081665039</v>
      </c>
      <c r="DS156" s="124" t="n">
        <v>-0.168948115897564</v>
      </c>
      <c r="DT156" s="124" t="n">
        <v>2268.98223876953</v>
      </c>
      <c r="DU156" s="124"/>
      <c r="DV156" s="124" t="n">
        <v>0.993533473472127</v>
      </c>
      <c r="DW156" s="124" t="n">
        <v>-18934.6689453125</v>
      </c>
      <c r="DX156" s="124" t="n">
        <v>9881540.1765625</v>
      </c>
      <c r="DY156" s="124" t="n">
        <v>-412642.200625001</v>
      </c>
      <c r="DZ156" s="124" t="n">
        <v>9881540.1765625</v>
      </c>
      <c r="EA156" s="124" t="n">
        <v>3.14751751426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5393924.9309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474588.035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0656.5286865</v>
      </c>
      <c r="DA157" s="124" t="n">
        <v>10371296.7711792</v>
      </c>
      <c r="DB157" s="124" t="n">
        <v>77.4517421827749</v>
      </c>
      <c r="DC157" s="124" t="n">
        <v>3019359.75750732</v>
      </c>
      <c r="DD157" s="124" t="n">
        <v>22.5482578172251</v>
      </c>
      <c r="DE157" s="124" t="n">
        <v>1831492.97943115</v>
      </c>
      <c r="DF157" s="124" t="s">
        <v>139</v>
      </c>
      <c r="DG157" s="124" t="n">
        <v>88.5601383992856</v>
      </c>
      <c r="DH157" s="124" t="n">
        <v>214005.31652832</v>
      </c>
      <c r="DI157" s="124" t="n">
        <v>5393924.9309375</v>
      </c>
      <c r="DJ157" s="124" t="n">
        <v>1474588.0359375</v>
      </c>
      <c r="DK157" s="124" t="n">
        <v>5393924.9309375</v>
      </c>
      <c r="DL157" s="124" t="n">
        <v>20.5638872693362</v>
      </c>
      <c r="DM157" s="124" t="n">
        <v>2641478.80870283</v>
      </c>
      <c r="DN157" s="124"/>
      <c r="DO157" s="124" t="n">
        <v>108261.746032715</v>
      </c>
      <c r="DP157" s="124" t="n">
        <v>130267.568603516</v>
      </c>
      <c r="DQ157" s="124" t="n">
        <v>0.349462284047632</v>
      </c>
      <c r="DR157" s="124" t="n">
        <v>-22005.8225708008</v>
      </c>
      <c r="DS157" s="124" t="n">
        <v>-0.349462284047632</v>
      </c>
      <c r="DT157" s="124" t="n">
        <v>2268.98223876953</v>
      </c>
      <c r="DU157" s="124"/>
      <c r="DV157" s="124" t="n">
        <v>0.538401051131018</v>
      </c>
      <c r="DW157" s="124" t="n">
        <v>-10489.2117919922</v>
      </c>
      <c r="DX157" s="124" t="n">
        <v>2138690.045</v>
      </c>
      <c r="DY157" s="124" t="n">
        <v>-3067696.2790625</v>
      </c>
      <c r="DZ157" s="124" t="n">
        <v>2138690.045</v>
      </c>
      <c r="EA157" s="124" t="n">
        <v>0.291834778806937</v>
      </c>
      <c r="EB157" s="124"/>
      <c r="EC157" s="125" t="n">
        <f aca="false">IF(AND(CV157=CW157,CV157&lt;&gt;"",DJ157&lt;&gt;""),IF(AND(ISERROR(FIND("NeighMkt",$CX$101))=FALSE(),LEFT($CW$110,10)="ALL OUTLET"),DJ157-IF(ISERROR(VLOOKUP(CV157,$CA$112:$DK$300,36,FALSE()))=TRUE(),0,IF(VLOOKUP(CV157,$CA$112:$DK$300,36,FALSE())="",0,VLOOKUP(CV157,$CA$112:$DK$300,36,FALSE()))),DJ157),"")</f>
        <v>1474588.0359375</v>
      </c>
      <c r="ED157" s="125" t="n">
        <f aca="false">IF(AND(CV157=CW157,CV157&lt;&gt;"",DI$110&lt;&gt;"",DK157&lt;&gt;""),IF(CW$100="Y",DK157-IF(ISERROR(VLOOKUP(CV157,$CA$112:$DK$300,37,FALSE()))=TRUE(),0,IF(VLOOKUP(CV157,$CA$112:$DK$300,37,FALSE())="",0,VLOOKUP(CV157,$CA$112:$DK$300,37,FALSE()))),DK157-IF(AND(CW$101="Y",CV157=$CW$110),DI$110,0)),"")</f>
        <v>5393924.9309375</v>
      </c>
      <c r="EE157" s="125" t="n">
        <f aca="false">IF(AND(CV157=CW157,CV157&lt;&gt;"",DJ157&lt;&gt;"",DY157&lt;&gt;""),IF(AND(ISERROR(FIND("NeighMkt",$CX$101))=FALSE(),LEFT($CW$110,10)="ALL OUTLET"),DY157-IF(ISERROR(VLOOKUP(CV157,$CA$112:$DZ$300,51,FALSE()))=TRUE(),0,IF(VLOOKUP(CV157,$CA$112:$DZ$300,51,FALSE())="",0,VLOOKUP(CV157,$CA$112:$DZ$300,51,FALSE()))),DY157),"")</f>
        <v>-3067696.2790625</v>
      </c>
      <c r="EF157" s="125" t="n">
        <f aca="false">IF(AND(CV157=CW157,CV157&lt;&gt;"",DI$110&lt;&gt;"",DK157&lt;&gt;"",DZ157&lt;&gt;""),IF(CW$100="Y",DZ157-IF(ISERROR(VLOOKUP(CV157,$CA$112:$DZ$300,52,FALSE()))=TRUE(),0,IF(VLOOKUP(CV157,$CA$112:$DZ$300,52,FALSE())="",0,VLOOKUP(CV157,$CA$112:$DZ$300,52,FALSE()))),DZ157-IF(AND(CW$101="Y",CV157=$CW$110),DX$110,0)),"")</f>
        <v>2138690.045</v>
      </c>
      <c r="EG157" s="126" t="n">
        <f aca="false">IF(AND(CV157=CW157,CV157&lt;&gt;"",DJ157&lt;&gt;"",EE157&lt;&gt;""),EC157/$DJ$111-(EC157-EE157)/($DJ$111-$DY$111),"")</f>
        <v>-0.0300138009434711</v>
      </c>
      <c r="EH157" s="126" t="n">
        <f aca="false">IF(AND(CV157=CW157,CV157&lt;&gt;"",DI$110&lt;&gt;"",DK157&lt;&gt;"",EF157&lt;&gt;""),ED157/$DI$111-(ED157-EF157)/($DI$111-$DX$111),"")</f>
        <v>0.0076116767699860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0656.5286865</v>
      </c>
      <c r="DA158" s="124" t="n">
        <v>1052569.68151855</v>
      </c>
      <c r="DB158" s="124" t="n">
        <v>7.86047853041154</v>
      </c>
      <c r="DC158" s="124" t="n">
        <v>12338086.847168</v>
      </c>
      <c r="DD158" s="124" t="n">
        <v>92.1395214695885</v>
      </c>
      <c r="DE158" s="124" t="n">
        <v>1831492.97943115</v>
      </c>
      <c r="DF158" s="124" t="s">
        <v>139</v>
      </c>
      <c r="DG158" s="124"/>
      <c r="DH158" s="124"/>
      <c r="DI158" s="124"/>
      <c r="DJ158" s="124"/>
      <c r="DK158" s="124"/>
      <c r="DL158" s="124"/>
      <c r="DM158" s="124"/>
      <c r="DN158" s="124"/>
      <c r="DO158" s="124" t="n">
        <v>108261.746032715</v>
      </c>
      <c r="DP158" s="124" t="n">
        <v>-288074.589538574</v>
      </c>
      <c r="DQ158" s="124" t="n">
        <v>-2.23291421234859</v>
      </c>
      <c r="DR158" s="124" t="n">
        <v>396336.335571289</v>
      </c>
      <c r="DS158" s="124" t="n">
        <v>2.23291421234859</v>
      </c>
      <c r="DT158" s="124" t="n">
        <v>2268.982238769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5386710.78843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474588.035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0656.5286865</v>
      </c>
      <c r="DA159" s="124" t="n">
        <v>9858867.85162354</v>
      </c>
      <c r="DB159" s="124" t="n">
        <v>73.6249774647202</v>
      </c>
      <c r="DC159" s="124" t="n">
        <v>3531788.67706299</v>
      </c>
      <c r="DD159" s="124" t="n">
        <v>26.3750225352798</v>
      </c>
      <c r="DE159" s="124" t="n">
        <v>1831492.97943115</v>
      </c>
      <c r="DF159" s="124" t="s">
        <v>139</v>
      </c>
      <c r="DG159" s="124" t="n">
        <v>88.6030348373454</v>
      </c>
      <c r="DH159" s="124" t="n">
        <v>213202.853515625</v>
      </c>
      <c r="DI159" s="124" t="n">
        <v>5386710.7884375</v>
      </c>
      <c r="DJ159" s="124" t="n">
        <v>1474588.0359375</v>
      </c>
      <c r="DK159" s="124" t="n">
        <v>5386710.7884375</v>
      </c>
      <c r="DL159" s="124" t="n">
        <v>21.3372873286584</v>
      </c>
      <c r="DM159" s="124" t="n">
        <v>2541073.02639204</v>
      </c>
      <c r="DN159" s="124"/>
      <c r="DO159" s="124" t="n">
        <v>108261.746032715</v>
      </c>
      <c r="DP159" s="124" t="n">
        <v>216090.748718262</v>
      </c>
      <c r="DQ159" s="124" t="n">
        <v>1.02679573096918</v>
      </c>
      <c r="DR159" s="124" t="n">
        <v>-107829.002685547</v>
      </c>
      <c r="DS159" s="124" t="n">
        <v>-1.02679573096918</v>
      </c>
      <c r="DT159" s="124" t="n">
        <v>2268.98223876953</v>
      </c>
      <c r="DU159" s="124"/>
      <c r="DV159" s="124" t="n">
        <v>0.0603729294003017</v>
      </c>
      <c r="DW159" s="124" t="n">
        <v>-1528.59674072266</v>
      </c>
      <c r="DX159" s="124" t="n">
        <v>2159132.6475</v>
      </c>
      <c r="DY159" s="124" t="n">
        <v>-2960111.2390625</v>
      </c>
      <c r="DZ159" s="124" t="n">
        <v>2159132.6475</v>
      </c>
      <c r="EA159" s="124" t="n">
        <v>0.8477710655127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0656.5286865</v>
      </c>
      <c r="DA160" s="124" t="n">
        <v>429908.37689209</v>
      </c>
      <c r="DB160" s="124" t="n">
        <v>3.21051007447698</v>
      </c>
      <c r="DC160" s="124" t="n">
        <v>12960748.1517944</v>
      </c>
      <c r="DD160" s="124" t="n">
        <v>96.789489925523</v>
      </c>
      <c r="DE160" s="124" t="n">
        <v>1831492.97943115</v>
      </c>
      <c r="DF160" s="124" t="s">
        <v>143</v>
      </c>
      <c r="DG160" s="124"/>
      <c r="DH160" s="124"/>
      <c r="DI160" s="124"/>
      <c r="DJ160" s="124"/>
      <c r="DK160" s="124"/>
      <c r="DL160" s="124"/>
      <c r="DM160" s="124"/>
      <c r="DN160" s="124"/>
      <c r="DO160" s="124" t="n">
        <v>108261.746032715</v>
      </c>
      <c r="DP160" s="124" t="n">
        <v>-30828.2656860352</v>
      </c>
      <c r="DQ160" s="124" t="n">
        <v>-0.258266829969695</v>
      </c>
      <c r="DR160" s="124" t="n">
        <v>139090.01171875</v>
      </c>
      <c r="DS160" s="124" t="n">
        <v>0.258266829969699</v>
      </c>
      <c r="DT160" s="124" t="n">
        <v>2268.9822387695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0656.5286865</v>
      </c>
      <c r="DA161" s="124" t="n">
        <v>4332476.77752686</v>
      </c>
      <c r="DB161" s="124" t="n">
        <v>32.3544761845357</v>
      </c>
      <c r="DC161" s="124" t="n">
        <v>9058179.75115967</v>
      </c>
      <c r="DD161" s="124" t="n">
        <v>67.6455238154643</v>
      </c>
      <c r="DE161" s="124" t="n">
        <v>1831492.97943115</v>
      </c>
      <c r="DF161" s="124" t="s">
        <v>145</v>
      </c>
      <c r="DG161" s="124"/>
      <c r="DH161" s="124"/>
      <c r="DI161" s="124"/>
      <c r="DJ161" s="124"/>
      <c r="DK161" s="124"/>
      <c r="DL161" s="124"/>
      <c r="DM161" s="124"/>
      <c r="DN161" s="124"/>
      <c r="DO161" s="124" t="n">
        <v>108261.746032715</v>
      </c>
      <c r="DP161" s="124" t="n">
        <v>-46001.7069702148</v>
      </c>
      <c r="DQ161" s="124" t="n">
        <v>-0.610049837647892</v>
      </c>
      <c r="DR161" s="124" t="n">
        <v>154263.45300293</v>
      </c>
      <c r="DS161" s="124" t="n">
        <v>0.610049837647892</v>
      </c>
      <c r="DT161" s="124" t="n">
        <v>2268.9822387695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0656.5286865</v>
      </c>
      <c r="DA162" s="124" t="n">
        <v>1735351.46673584</v>
      </c>
      <c r="DB162" s="124" t="n">
        <v>12.9594203467039</v>
      </c>
      <c r="DC162" s="124" t="n">
        <v>11655305.0619507</v>
      </c>
      <c r="DD162" s="124" t="n">
        <v>87.0405796532961</v>
      </c>
      <c r="DE162" s="124" t="n">
        <v>1831492.97943115</v>
      </c>
      <c r="DF162" s="124" t="s">
        <v>145</v>
      </c>
      <c r="DG162" s="124"/>
      <c r="DH162" s="124"/>
      <c r="DI162" s="124"/>
      <c r="DJ162" s="124"/>
      <c r="DK162" s="124"/>
      <c r="DL162" s="124"/>
      <c r="DM162" s="124"/>
      <c r="DN162" s="124"/>
      <c r="DO162" s="124" t="n">
        <v>108261.746032715</v>
      </c>
      <c r="DP162" s="124" t="n">
        <v>-81086.3646240234</v>
      </c>
      <c r="DQ162" s="124" t="n">
        <v>-0.71610926285147</v>
      </c>
      <c r="DR162" s="124" t="n">
        <v>189348.110656738</v>
      </c>
      <c r="DS162" s="124" t="n">
        <v>0.716109262851461</v>
      </c>
      <c r="DT162" s="124" t="n">
        <v>2268.9822387695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0656.5286865</v>
      </c>
      <c r="DA163" s="124" t="n">
        <v>1913798.7901001</v>
      </c>
      <c r="DB163" s="124" t="n">
        <v>14.2920459949085</v>
      </c>
      <c r="DC163" s="124" t="n">
        <v>11476857.7385864</v>
      </c>
      <c r="DD163" s="124" t="n">
        <v>85.7079540050915</v>
      </c>
      <c r="DE163" s="124" t="n">
        <v>1831492.97943115</v>
      </c>
      <c r="DF163" s="124" t="s">
        <v>145</v>
      </c>
      <c r="DG163" s="124"/>
      <c r="DH163" s="124"/>
      <c r="DI163" s="124"/>
      <c r="DJ163" s="124"/>
      <c r="DK163" s="124"/>
      <c r="DL163" s="124"/>
      <c r="DM163" s="124"/>
      <c r="DN163" s="124"/>
      <c r="DO163" s="124" t="n">
        <v>108261.746032715</v>
      </c>
      <c r="DP163" s="124" t="n">
        <v>-27606.0233154297</v>
      </c>
      <c r="DQ163" s="124" t="n">
        <v>-0.324330382873239</v>
      </c>
      <c r="DR163" s="124" t="n">
        <v>135867.769348145</v>
      </c>
      <c r="DS163" s="124" t="n">
        <v>0.324330382873228</v>
      </c>
      <c r="DT163" s="124" t="n">
        <v>2268.982238769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197231.066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0656.5286865</v>
      </c>
      <c r="DA164" s="124" t="n">
        <v>12093772.8018188</v>
      </c>
      <c r="DB164" s="124" t="n">
        <v>90.3150101409189</v>
      </c>
      <c r="DC164" s="124" t="n">
        <v>1296883.72686768</v>
      </c>
      <c r="DD164" s="124" t="n">
        <v>9.68498985908114</v>
      </c>
      <c r="DE164" s="124" t="n">
        <v>1831492.97943115</v>
      </c>
      <c r="DF164" s="124" t="s">
        <v>149</v>
      </c>
      <c r="DG164" s="124" t="n">
        <v>92.7995504199647</v>
      </c>
      <c r="DH164" s="124" t="n">
        <v>134698.700500488</v>
      </c>
      <c r="DI164" s="124"/>
      <c r="DJ164" s="124" t="n">
        <v>4197231.066875</v>
      </c>
      <c r="DK164" s="124"/>
      <c r="DL164" s="124" t="n">
        <v>11.6813997864276</v>
      </c>
      <c r="DM164" s="124" t="n">
        <v>6257142.81886023</v>
      </c>
      <c r="DN164" s="124"/>
      <c r="DO164" s="124" t="n">
        <v>108261.746032715</v>
      </c>
      <c r="DP164" s="124" t="n">
        <v>96206.786315918</v>
      </c>
      <c r="DQ164" s="124" t="n">
        <v>-0.0118188069090905</v>
      </c>
      <c r="DR164" s="124" t="n">
        <v>12054.9597167969</v>
      </c>
      <c r="DS164" s="124" t="n">
        <v>0.0118188069090905</v>
      </c>
      <c r="DT164" s="124" t="n">
        <v>2268.98223876953</v>
      </c>
      <c r="DU164" s="124"/>
      <c r="DV164" s="124" t="n">
        <v>1.53749396381217</v>
      </c>
      <c r="DW164" s="124" t="n">
        <v>-29066.3271484375</v>
      </c>
      <c r="DX164" s="124"/>
      <c r="DY164" s="124" t="n">
        <v>198893.6146875</v>
      </c>
      <c r="DZ164" s="124"/>
      <c r="EA164" s="124" t="n">
        <v>-0.308441279651095</v>
      </c>
      <c r="EB164" s="124"/>
      <c r="EC164" s="125" t="n">
        <f aca="false">IF(AND(CV164=CW164,CV164&lt;&gt;"",DJ164&lt;&gt;""),IF(AND(ISERROR(FIND("NeighMkt",$CX$101))=FALSE(),LEFT($CW$110,10)="ALL OUTLET"),DJ164-IF(ISERROR(VLOOKUP(CV164,$CA$112:$DK$300,36,FALSE()))=TRUE(),0,IF(VLOOKUP(CV164,$CA$112:$DK$300,36,FALSE())="",0,VLOOKUP(CV164,$CA$112:$DK$300,36,FALSE()))),DJ164),"")</f>
        <v>4197231.066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198893.6146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25260313941112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0656.5286865</v>
      </c>
      <c r="DA165" s="124" t="n">
        <v>2599616.26885986</v>
      </c>
      <c r="DB165" s="124" t="n">
        <v>19.4136580479886</v>
      </c>
      <c r="DC165" s="124" t="n">
        <v>10791040.2598267</v>
      </c>
      <c r="DD165" s="124" t="n">
        <v>80.5863419520114</v>
      </c>
      <c r="DE165" s="124" t="n">
        <v>1831492.97943115</v>
      </c>
      <c r="DF165" s="124" t="s">
        <v>149</v>
      </c>
      <c r="DG165" s="124"/>
      <c r="DH165" s="124"/>
      <c r="DI165" s="124"/>
      <c r="DJ165" s="124"/>
      <c r="DK165" s="124"/>
      <c r="DL165" s="124"/>
      <c r="DM165" s="124"/>
      <c r="DN165" s="124"/>
      <c r="DO165" s="124" t="n">
        <v>108261.746032715</v>
      </c>
      <c r="DP165" s="124" t="n">
        <v>-17947.3646850586</v>
      </c>
      <c r="DQ165" s="124" t="n">
        <v>-0.293357715187913</v>
      </c>
      <c r="DR165" s="124" t="n">
        <v>126209.110717773</v>
      </c>
      <c r="DS165" s="124" t="n">
        <v>0.293357715187909</v>
      </c>
      <c r="DT165" s="124" t="n">
        <v>2268.9822387695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0656.5286865</v>
      </c>
      <c r="DA166" s="124" t="n">
        <v>814438.203308106</v>
      </c>
      <c r="DB166" s="124" t="n">
        <v>6.08213795614391</v>
      </c>
      <c r="DC166" s="124" t="n">
        <v>12576218.3253784</v>
      </c>
      <c r="DD166" s="124" t="n">
        <v>93.9178620438561</v>
      </c>
      <c r="DE166" s="124" t="n">
        <v>1831492.97943115</v>
      </c>
      <c r="DF166" s="124" t="s">
        <v>152</v>
      </c>
      <c r="DG166" s="124"/>
      <c r="DH166" s="124"/>
      <c r="DI166" s="124"/>
      <c r="DJ166" s="124"/>
      <c r="DK166" s="124"/>
      <c r="DL166" s="124"/>
      <c r="DM166" s="124"/>
      <c r="DN166" s="124"/>
      <c r="DO166" s="124" t="n">
        <v>108261.746032715</v>
      </c>
      <c r="DP166" s="124" t="n">
        <v>-934725.494445801</v>
      </c>
      <c r="DQ166" s="124" t="n">
        <v>-7.08690065757229</v>
      </c>
      <c r="DR166" s="124" t="n">
        <v>1042987.24047852</v>
      </c>
      <c r="DS166" s="124" t="n">
        <v>7.08690065757229</v>
      </c>
      <c r="DT166" s="124" t="n">
        <v>2268.9822387695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0656.5286865</v>
      </c>
      <c r="DA167" s="124" t="n">
        <v>296842.21862793</v>
      </c>
      <c r="DB167" s="124" t="n">
        <v>2.2167861448168</v>
      </c>
      <c r="DC167" s="124" t="n">
        <v>13093814.3100586</v>
      </c>
      <c r="DD167" s="124" t="n">
        <v>97.7832138551832</v>
      </c>
      <c r="DE167" s="124" t="n">
        <v>1831492.97943115</v>
      </c>
      <c r="DF167" s="124" t="s">
        <v>152</v>
      </c>
      <c r="DG167" s="124"/>
      <c r="DH167" s="124"/>
      <c r="DI167" s="124"/>
      <c r="DJ167" s="124"/>
      <c r="DK167" s="124"/>
      <c r="DL167" s="124"/>
      <c r="DM167" s="124"/>
      <c r="DN167" s="124"/>
      <c r="DO167" s="124" t="n">
        <v>108261.746032715</v>
      </c>
      <c r="DP167" s="124" t="n">
        <v>-849407.462036133</v>
      </c>
      <c r="DQ167" s="124" t="n">
        <v>-6.41305583338589</v>
      </c>
      <c r="DR167" s="124" t="n">
        <v>957669.208068848</v>
      </c>
      <c r="DS167" s="124" t="n">
        <v>6.41305583338588</v>
      </c>
      <c r="DT167" s="124" t="n">
        <v>2268.982238769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2591882.44218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8094077.70640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0656.5286865</v>
      </c>
      <c r="DA168" s="124" t="n">
        <v>9655477.72186279</v>
      </c>
      <c r="DB168" s="124" t="n">
        <v>72.1060815888905</v>
      </c>
      <c r="DC168" s="124" t="n">
        <v>3735178.80682373</v>
      </c>
      <c r="DD168" s="124" t="n">
        <v>27.8939184111095</v>
      </c>
      <c r="DE168" s="124" t="n">
        <v>1831492.97943115</v>
      </c>
      <c r="DF168" s="124" t="s">
        <v>155</v>
      </c>
      <c r="DG168" s="124" t="n">
        <v>86.499075317975</v>
      </c>
      <c r="DH168" s="124" t="n">
        <v>252561.592163086</v>
      </c>
      <c r="DI168" s="124" t="n">
        <v>2591882.4421875</v>
      </c>
      <c r="DJ168" s="124" t="n">
        <v>8094077.70640625</v>
      </c>
      <c r="DK168" s="124" t="n">
        <v>2591882.4421875</v>
      </c>
      <c r="DL168" s="124" t="n">
        <v>24.5483742843782</v>
      </c>
      <c r="DM168" s="124" t="n">
        <v>2732824.63684214</v>
      </c>
      <c r="DN168" s="124"/>
      <c r="DO168" s="124" t="n">
        <v>108261.746032715</v>
      </c>
      <c r="DP168" s="124" t="n">
        <v>79509.2542724609</v>
      </c>
      <c r="DQ168" s="124" t="n">
        <v>0.010886224752511</v>
      </c>
      <c r="DR168" s="124" t="n">
        <v>28752.4917602539</v>
      </c>
      <c r="DS168" s="124" t="n">
        <v>-0.010886224752511</v>
      </c>
      <c r="DT168" s="124" t="n">
        <v>2268.98223876953</v>
      </c>
      <c r="DU168" s="124"/>
      <c r="DV168" s="124" t="n">
        <v>0.0588447039668552</v>
      </c>
      <c r="DW168" s="124" t="n">
        <v>-1573.26202392578</v>
      </c>
      <c r="DX168" s="124" t="n">
        <v>-2068182.83625</v>
      </c>
      <c r="DY168" s="124" t="n">
        <v>1326078.72703125</v>
      </c>
      <c r="DZ168" s="124" t="n">
        <v>-2068182.83625</v>
      </c>
      <c r="EA168" s="124" t="n">
        <v>-0.638315769678691</v>
      </c>
      <c r="EB168" s="124"/>
      <c r="EC168" s="125" t="n">
        <f aca="false">IF(AND(CV168=CW168,CV168&lt;&gt;"",DJ168&lt;&gt;""),IF(AND(ISERROR(FIND("NeighMkt",$CX$101))=FALSE(),LEFT($CW$110,10)="ALL OUTLET"),DJ168-IF(ISERROR(VLOOKUP(CV168,$CA$112:$DK$300,36,FALSE()))=TRUE(),0,IF(VLOOKUP(CV168,$CA$112:$DK$300,36,FALSE())="",0,VLOOKUP(CV168,$CA$112:$DK$300,36,FALSE()))),DJ168),"")</f>
        <v>8094077.70640625</v>
      </c>
      <c r="ED168" s="125" t="n">
        <f aca="false">IF(AND(CV168=CW168,CV168&lt;&gt;"",DI$110&lt;&gt;"",DK168&lt;&gt;""),IF(CW$100="Y",DK168-IF(ISERROR(VLOOKUP(CV168,$CA$112:$DK$300,37,FALSE()))=TRUE(),0,IF(VLOOKUP(CV168,$CA$112:$DK$300,37,FALSE())="",0,VLOOKUP(CV168,$CA$112:$DK$300,37,FALSE()))),DK168-IF(AND(CW$101="Y",CV168=$CW$110),DI$110,0)),"")</f>
        <v>2591882.4421875</v>
      </c>
      <c r="EE168" s="125" t="n">
        <f aca="false">IF(AND(CV168=CW168,CV168&lt;&gt;"",DJ168&lt;&gt;"",DY168&lt;&gt;""),IF(AND(ISERROR(FIND("NeighMkt",$CX$101))=FALSE(),LEFT($CW$110,10)="ALL OUTLET"),DY168-IF(ISERROR(VLOOKUP(CV168,$CA$112:$DZ$300,51,FALSE()))=TRUE(),0,IF(VLOOKUP(CV168,$CA$112:$DZ$300,51,FALSE())="",0,VLOOKUP(CV168,$CA$112:$DZ$300,51,FALSE()))),DY168),"")</f>
        <v>1326078.72703125</v>
      </c>
      <c r="EF168" s="125" t="n">
        <f aca="false">IF(AND(CV168=CW168,CV168&lt;&gt;"",DI$110&lt;&gt;"",DK168&lt;&gt;"",DZ168&lt;&gt;""),IF(CW$100="Y",DZ168-IF(ISERROR(VLOOKUP(CV168,$CA$112:$DZ$300,52,FALSE()))=TRUE(),0,IF(VLOOKUP(CV168,$CA$112:$DZ$300,52,FALSE())="",0,VLOOKUP(CV168,$CA$112:$DZ$300,52,FALSE()))),DZ168-IF(AND(CW$101="Y",CV168=$CW$110),DX$110,0)),"")</f>
        <v>-2068182.83625</v>
      </c>
      <c r="EG168" s="126" t="n">
        <f aca="false">IF(AND(CV168=CW168,CV168&lt;&gt;"",DJ168&lt;&gt;"",EE168&lt;&gt;""),EC168/$DJ$111-(EC168-EE168)/($DJ$111-$DY$111),"")</f>
        <v>0.0141540094585752</v>
      </c>
      <c r="EH168" s="126" t="n">
        <f aca="false">IF(AND(CV168=CW168,CV168&lt;&gt;"",DI$110&lt;&gt;"",DK168&lt;&gt;"",EF168&lt;&gt;""),ED168/$DI$111-(ED168-EF168)/($DI$111-$DX$111),"")</f>
        <v>-0.011616063799101</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0656.5286865</v>
      </c>
      <c r="DA169" s="124" t="n">
        <v>5582759.17388916</v>
      </c>
      <c r="DB169" s="124" t="n">
        <v>41.6914522594865</v>
      </c>
      <c r="DC169" s="124" t="n">
        <v>7807897.35479736</v>
      </c>
      <c r="DD169" s="124" t="n">
        <v>58.3085477405135</v>
      </c>
      <c r="DE169" s="124" t="n">
        <v>1831492.97943115</v>
      </c>
      <c r="DF169" s="124" t="s">
        <v>155</v>
      </c>
      <c r="DG169" s="124"/>
      <c r="DH169" s="124"/>
      <c r="DI169" s="124"/>
      <c r="DJ169" s="124"/>
      <c r="DK169" s="124"/>
      <c r="DL169" s="124" t="n">
        <v>12.9098856758889</v>
      </c>
      <c r="DM169" s="124" t="n">
        <v>1069798.45878214</v>
      </c>
      <c r="DN169" s="124"/>
      <c r="DO169" s="124" t="n">
        <v>108261.746032715</v>
      </c>
      <c r="DP169" s="124" t="n">
        <v>30822.8784179688</v>
      </c>
      <c r="DQ169" s="124" t="n">
        <v>-0.107759300779399</v>
      </c>
      <c r="DR169" s="124" t="n">
        <v>77438.8676147461</v>
      </c>
      <c r="DS169" s="124" t="n">
        <v>0.107759300779399</v>
      </c>
      <c r="DT169" s="124" t="n">
        <v>2268.98223876953</v>
      </c>
      <c r="DU169" s="124"/>
      <c r="DV169" s="124"/>
      <c r="DW169" s="124"/>
      <c r="DX169" s="124"/>
      <c r="DY169" s="124"/>
      <c r="DZ169" s="124"/>
      <c r="EA169" s="124" t="n">
        <v>-1.045066350620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0656.5286865</v>
      </c>
      <c r="DA170" s="124" t="n">
        <v>2152181.53601074</v>
      </c>
      <c r="DB170" s="124" t="n">
        <v>16.0722630096603</v>
      </c>
      <c r="DC170" s="124" t="n">
        <v>11238474.9926758</v>
      </c>
      <c r="DD170" s="124" t="n">
        <v>83.9277369903397</v>
      </c>
      <c r="DE170" s="124" t="n">
        <v>1831492.97943115</v>
      </c>
      <c r="DF170" s="124" t="s">
        <v>155</v>
      </c>
      <c r="DG170" s="124"/>
      <c r="DH170" s="124"/>
      <c r="DI170" s="124"/>
      <c r="DJ170" s="124"/>
      <c r="DK170" s="124"/>
      <c r="DL170" s="124" t="n">
        <v>24.2065201691907</v>
      </c>
      <c r="DM170" s="124" t="n">
        <v>657033.967217059</v>
      </c>
      <c r="DN170" s="124"/>
      <c r="DO170" s="124" t="n">
        <v>108261.746032715</v>
      </c>
      <c r="DP170" s="124" t="n">
        <v>-16677.780456543</v>
      </c>
      <c r="DQ170" s="124" t="n">
        <v>-0.256564373935607</v>
      </c>
      <c r="DR170" s="124" t="n">
        <v>124939.526489258</v>
      </c>
      <c r="DS170" s="124" t="n">
        <v>0.256564373935603</v>
      </c>
      <c r="DT170" s="124" t="n">
        <v>2268.98223876953</v>
      </c>
      <c r="DU170" s="124"/>
      <c r="DV170" s="124"/>
      <c r="DW170" s="124"/>
      <c r="DX170" s="124"/>
      <c r="DY170" s="124"/>
      <c r="DZ170" s="124"/>
      <c r="EA170" s="124" t="n">
        <v>2.995845256159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770652.88515625</v>
      </c>
      <c r="CU171" s="127" t="n">
        <f aca="false">IF(ISERROR(VLOOKUP(CV171,$AL$8:$AL$15,1,FALSE()))=TRUE(),IF(CT171&lt;&gt;"",IF(CT171&gt;0,RANK(CT171,$CT$110:$CT$300),""),""),"")</f>
        <v>1</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0656.5286865</v>
      </c>
      <c r="DA171" s="124" t="n">
        <v>5943813.00634766</v>
      </c>
      <c r="DB171" s="124" t="n">
        <v>44.3877639129519</v>
      </c>
      <c r="DC171" s="124" t="n">
        <v>7446843.52233887</v>
      </c>
      <c r="DD171" s="124" t="n">
        <v>55.6122360870481</v>
      </c>
      <c r="DE171" s="124" t="n">
        <v>1831492.97943115</v>
      </c>
      <c r="DF171" s="124" t="s">
        <v>155</v>
      </c>
      <c r="DG171" s="124" t="n">
        <v>92.7195711512949</v>
      </c>
      <c r="DH171" s="124" t="n">
        <v>136194.871459961</v>
      </c>
      <c r="DI171" s="124"/>
      <c r="DJ171" s="124" t="n">
        <v>2770652.88515625</v>
      </c>
      <c r="DK171" s="124"/>
      <c r="DL171" s="124" t="n">
        <v>24.4748578090249</v>
      </c>
      <c r="DM171" s="124" t="n">
        <v>1526910.61374351</v>
      </c>
      <c r="DN171" s="124"/>
      <c r="DO171" s="124" t="n">
        <v>108261.746032715</v>
      </c>
      <c r="DP171" s="124" t="n">
        <v>-250036.030822754</v>
      </c>
      <c r="DQ171" s="124" t="n">
        <v>-2.24425643069341</v>
      </c>
      <c r="DR171" s="124" t="n">
        <v>358297.776855469</v>
      </c>
      <c r="DS171" s="124" t="n">
        <v>2.24425643069341</v>
      </c>
      <c r="DT171" s="124" t="n">
        <v>2268.98223876953</v>
      </c>
      <c r="DU171" s="124"/>
      <c r="DV171" s="124" t="n">
        <v>0.526339868224554</v>
      </c>
      <c r="DW171" s="124" t="n">
        <v>-10118.2385253906</v>
      </c>
      <c r="DX171" s="124"/>
      <c r="DY171" s="124" t="n">
        <v>-885905.36609375</v>
      </c>
      <c r="DZ171" s="124"/>
      <c r="EA171" s="124" t="n">
        <v>-0.7044175957881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9% (-0.3pts) (1.9MM HHs)</v>
      </c>
      <c r="K15" s="36"/>
      <c r="L15" s="36"/>
      <c r="M15" s="36"/>
      <c r="N15" s="36"/>
      <c r="O15" s="36"/>
      <c r="P15" s="42"/>
      <c r="Q15" s="26"/>
      <c r="R15" s="26"/>
      <c r="S15" s="26"/>
      <c r="T15" s="11"/>
      <c r="U15" s="11"/>
      <c r="V15" s="36" t="str">
        <f aca="false">Picture!V15</f>
        <v>53.1% (+0.3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0.6pts) ($86.9MM)</v>
      </c>
      <c r="F28" s="36"/>
      <c r="G28" s="36"/>
      <c r="H28" s="36"/>
      <c r="I28" s="36"/>
      <c r="J28" s="36"/>
      <c r="K28" s="78"/>
      <c r="L28" s="36" t="str">
        <f aca="false">Picture!L28</f>
        <v>100.0% (0.0pts) ($227.9MM)</v>
      </c>
      <c r="M28" s="36"/>
      <c r="N28" s="36"/>
      <c r="O28" s="36"/>
      <c r="P28" s="36"/>
      <c r="Q28" s="36"/>
      <c r="R28" s="79"/>
      <c r="S28" s="80"/>
      <c r="T28" s="81"/>
      <c r="U28" s="80"/>
      <c r="V28" s="36" t="str">
        <f aca="false">Picture!V28</f>
        <v>100.0% (0.0pts) ($10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4% (-3.4pts)</v>
      </c>
      <c r="E33" s="90"/>
      <c r="F33" s="90"/>
      <c r="G33" s="54"/>
      <c r="H33" s="90" t="str">
        <f aca="false">Picture!H33</f>
        <v>16.1% (+7.4pts)</v>
      </c>
      <c r="I33" s="90"/>
      <c r="J33" s="90"/>
      <c r="K33" s="50"/>
      <c r="L33" s="90" t="str">
        <f aca="false">Picture!L33</f>
        <v>14.7% (+4.7pts)</v>
      </c>
      <c r="M33" s="90"/>
      <c r="N33" s="90"/>
      <c r="P33" s="90" t="str">
        <f aca="false">Picture!P33</f>
        <v>46.8% (-8.6pts)</v>
      </c>
      <c r="Q33" s="90"/>
      <c r="R33" s="90"/>
      <c r="S33" s="1"/>
      <c r="T33" s="91" t="str">
        <f aca="false">Picture!T33</f>
        <v>35.7% (-0.3pts)</v>
      </c>
      <c r="U33" s="91"/>
      <c r="V33" s="91"/>
      <c r="W33" s="54"/>
      <c r="X33" s="91" t="str">
        <f aca="false">Picture!X33</f>
        <v>25.7% (-1.2pts)</v>
      </c>
      <c r="Y33" s="91"/>
      <c r="Z33" s="91"/>
      <c r="AA33" s="50"/>
      <c r="AB33" s="91" t="str">
        <f aca="false">Picture!AB33</f>
        <v>16.4% (+1.7pts)</v>
      </c>
      <c r="AC33" s="91"/>
      <c r="AD33" s="91"/>
      <c r="AF33" s="91" t="str">
        <f aca="false">Picture!AF33</f>
        <v>22.3%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1.0MM)</v>
      </c>
      <c r="E34" s="92"/>
      <c r="F34" s="92"/>
      <c r="G34" s="54"/>
      <c r="H34" s="92" t="str">
        <f aca="false">Picture!H34</f>
        <v>STILL WINE $ Leaked to Club ($36.6MM)</v>
      </c>
      <c r="I34" s="92"/>
      <c r="J34" s="92"/>
      <c r="K34" s="54"/>
      <c r="L34" s="92" t="str">
        <f aca="false">Picture!L34</f>
        <v>STILL WINE $ Leaked to Liquor ($33.6MM)</v>
      </c>
      <c r="M34" s="92"/>
      <c r="N34" s="92"/>
      <c r="P34" s="92" t="str">
        <f aca="false">Picture!P34</f>
        <v>STILL WINE $ Leaked to Other Channels ($106.6MM)</v>
      </c>
      <c r="Q34" s="92"/>
      <c r="R34" s="92"/>
      <c r="S34" s="1"/>
      <c r="T34" s="93" t="str">
        <f aca="false">Picture!T34</f>
        <v>STILL WINE $ Leaked to GroceryX ($35.8MM)</v>
      </c>
      <c r="U34" s="93"/>
      <c r="V34" s="93"/>
      <c r="W34" s="54"/>
      <c r="X34" s="93" t="str">
        <f aca="false">Picture!X34</f>
        <v>STILL WINE $ Leaked to Club ($25.7MM)</v>
      </c>
      <c r="Y34" s="93"/>
      <c r="Z34" s="93"/>
      <c r="AA34" s="54"/>
      <c r="AB34" s="93" t="str">
        <f aca="false">Picture!AB34</f>
        <v>STILL WINE $ Leaked to Liquor ($16.4MM)</v>
      </c>
      <c r="AC34" s="93"/>
      <c r="AD34" s="93"/>
      <c r="AF34" s="93" t="str">
        <f aca="false">Picture!AF34</f>
        <v>STILL WINE $ Leaked to Other Channels ($2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0.5%</v>
      </c>
      <c r="E36" s="97" t="str">
        <f aca="false">Picture!E36</f>
        <v>Safeway</v>
      </c>
      <c r="F36" s="97"/>
      <c r="G36" s="98"/>
      <c r="H36" s="96" t="str">
        <f aca="false">Picture!H36</f>
        <v>15.9%</v>
      </c>
      <c r="I36" s="97" t="str">
        <f aca="false">Picture!I36</f>
        <v>Costco</v>
      </c>
      <c r="J36" s="97"/>
      <c r="K36" s="99"/>
      <c r="L36" s="96" t="str">
        <f aca="false">Picture!L36</f>
        <v>9.2%</v>
      </c>
      <c r="M36" s="97" t="str">
        <f aca="false">Picture!M36</f>
        <v>Beverages &amp; More</v>
      </c>
      <c r="N36" s="97"/>
      <c r="O36" s="99"/>
      <c r="P36" s="96" t="str">
        <f aca="false">Picture!P36</f>
        <v>2.4%</v>
      </c>
      <c r="Q36" s="97" t="str">
        <f aca="false">Picture!Q36</f>
        <v>Target Corporate</v>
      </c>
      <c r="R36" s="97"/>
      <c r="S36" s="100"/>
      <c r="T36" s="96" t="str">
        <f aca="false">Picture!T36</f>
        <v>7.0%</v>
      </c>
      <c r="U36" s="97" t="str">
        <f aca="false">Picture!U36</f>
        <v>Trader Joes</v>
      </c>
      <c r="V36" s="97"/>
      <c r="W36" s="98"/>
      <c r="X36" s="96" t="str">
        <f aca="false">Picture!X36</f>
        <v>24.1%</v>
      </c>
      <c r="Y36" s="97" t="str">
        <f aca="false">Picture!Y36</f>
        <v>Costco</v>
      </c>
      <c r="Z36" s="97"/>
      <c r="AA36" s="99"/>
      <c r="AB36" s="96" t="str">
        <f aca="false">Picture!AB36</f>
        <v>8.6%</v>
      </c>
      <c r="AC36" s="97" t="str">
        <f aca="false">Picture!AC36</f>
        <v>Beverages &amp; More</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7.6pts</v>
      </c>
      <c r="I37" s="97"/>
      <c r="J37" s="97"/>
      <c r="K37" s="99"/>
      <c r="L37" s="102" t="str">
        <f aca="false">Picture!L37</f>
        <v>+3.7pts</v>
      </c>
      <c r="M37" s="97"/>
      <c r="N37" s="97"/>
      <c r="O37" s="99"/>
      <c r="P37" s="102" t="str">
        <f aca="false">Picture!P37</f>
        <v>+0.8pts</v>
      </c>
      <c r="Q37" s="97"/>
      <c r="R37" s="97"/>
      <c r="S37" s="100"/>
      <c r="T37" s="102" t="str">
        <f aca="false">Picture!T37</f>
        <v>-3.8pts</v>
      </c>
      <c r="U37" s="97"/>
      <c r="V37" s="97"/>
      <c r="W37" s="98"/>
      <c r="X37" s="102" t="str">
        <f aca="false">Picture!X37</f>
        <v>-1.6pts</v>
      </c>
      <c r="Y37" s="97"/>
      <c r="Z37" s="97"/>
      <c r="AA37" s="99"/>
      <c r="AB37" s="102" t="str">
        <f aca="false">Picture!AB37</f>
        <v>-0.3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3MM</v>
      </c>
      <c r="E38" s="97"/>
      <c r="F38" s="97"/>
      <c r="G38" s="98"/>
      <c r="H38" s="103" t="str">
        <f aca="false">Picture!H38</f>
        <v>$36.3MM</v>
      </c>
      <c r="I38" s="97"/>
      <c r="J38" s="97"/>
      <c r="K38" s="99"/>
      <c r="L38" s="103" t="str">
        <f aca="false">Picture!L38</f>
        <v>$20.9MM</v>
      </c>
      <c r="M38" s="97"/>
      <c r="N38" s="97"/>
      <c r="O38" s="99"/>
      <c r="P38" s="103" t="str">
        <f aca="false">Picture!P38</f>
        <v>$5.4MM</v>
      </c>
      <c r="Q38" s="97"/>
      <c r="R38" s="97"/>
      <c r="S38" s="100"/>
      <c r="T38" s="103" t="str">
        <f aca="false">Picture!T38</f>
        <v>$7.1MM</v>
      </c>
      <c r="U38" s="97"/>
      <c r="V38" s="97"/>
      <c r="W38" s="98"/>
      <c r="X38" s="103" t="str">
        <f aca="false">Picture!X38</f>
        <v>$24.1MM</v>
      </c>
      <c r="Y38" s="97"/>
      <c r="Z38" s="97"/>
      <c r="AA38" s="99"/>
      <c r="AB38" s="103" t="str">
        <f aca="false">Picture!AB38</f>
        <v>$8.6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8%</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2.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4%</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