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May-19-2019</t>
  </si>
  <si>
    <t xml:space="preserve">Product : TABLE</t>
  </si>
  <si>
    <t xml:space="preserve">Geography : Kroger Corp-RMA,Kroger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9% (+0.5pts) (37.6MM HHs)</v>
      </c>
      <c r="Q11" s="35"/>
      <c r="R11" s="35"/>
      <c r="S11" s="35"/>
      <c r="T11" s="35"/>
      <c r="U11" s="35"/>
      <c r="V11" s="26"/>
      <c r="W11" s="26"/>
      <c r="Y11" s="11"/>
      <c r="AB11" s="36" t="str">
        <f aca="false">TEXT(DD110/100,"0.0%")&amp;IF(AND(Z2&lt;&gt;"",DS110&lt;&gt;"")," ("&amp;IF((DS110/100)&gt;0,"+","")&amp;TEXT(DS110,"0.0")&amp;"pts)","")&amp;IF(Z1&lt;&gt;""," ("&amp;TEXT(DC110/1000000,"#,##0.0")&amp;"MM HHs)","")</f>
        <v>25.1% (-0.5pts) (1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9.1% (-0.7pts) (7.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0.9% (+0.7pts) (3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1% (-1.5pts) (3.7MM HHs)</v>
      </c>
      <c r="K19" s="36"/>
      <c r="L19" s="36"/>
      <c r="M19" s="36"/>
      <c r="N19" s="36"/>
      <c r="O19" s="36"/>
      <c r="P19" s="45"/>
      <c r="Q19" s="45"/>
      <c r="R19" s="36" t="str">
        <f aca="false">TEXT((100-DL110)/100,"0.0%")&amp;IF(AND(Z2&lt;&gt;"",EA110&lt;&gt;"")," ("&amp;IF(((EA110*(-1))/100)&gt;0,"+","")&amp;TEXT(EA110*(-1),"0.0")&amp;"pts)","")&amp;IF(Z1&lt;&gt;""," ("&amp;TEXT((DE110-DH110)/1000000,"#,##0.0")&amp;"MM HHs)","")</f>
        <v>51.9% (+1.5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Corp-RMA</v>
      </c>
      <c r="K20" s="51"/>
      <c r="L20" s="51"/>
      <c r="M20" s="51"/>
      <c r="N20" s="51"/>
      <c r="O20" s="51"/>
      <c r="P20" s="45"/>
      <c r="Q20" s="45"/>
      <c r="R20" s="51" t="str">
        <f aca="false">"Do Not Buy "&amp;MID($D$10,11,LEN($D$10)-10)&amp;" in "&amp;CV11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322429.83088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7% (-1.4pts) ($266.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58.6MM)</v>
      </c>
      <c r="M28" s="36"/>
      <c r="N28" s="36"/>
      <c r="O28" s="36"/>
      <c r="P28" s="36"/>
      <c r="Q28" s="36"/>
      <c r="R28" s="79"/>
      <c r="S28" s="80"/>
      <c r="T28" s="81"/>
      <c r="U28" s="80"/>
      <c r="V28" s="36" t="str">
        <f aca="false">"100.0%"&amp;IF(Z2&lt;&gt;""," (0.0pts)","")&amp;IF(Z1&lt;&gt;""," ("&amp;TEXT(DJ111/1000000,"$#,##0.0")&amp;"MM)","")</f>
        <v>100.0% (0.0pts) ($20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0.7% (+0.4pts)</v>
      </c>
      <c r="E33" s="90"/>
      <c r="F33" s="90"/>
      <c r="G33" s="54"/>
      <c r="H33" s="90" t="str">
        <f aca="false">IF(ISERROR(VLOOKUP(2,$CC$109:$EH$300,54,FALSE()))=FALSE(),TEXT(VLOOKUP(2,$CC$109:$EH$300,54,FALSE())/$DI$111,"0.0%")&amp;IF(AND($Z2&lt;&gt;"",VLOOKUP(2,$CC$109:$EH$300,58,FALSE())&lt;&gt;"")," ("&amp;IF(VLOOKUP(2,$CC$109:$EH$300,58,FALSE())&gt;0,"+","")&amp;TEXT(VLOOKUP(2,$CC$109:$EH$300,58,FALSE())*100,"0.0")&amp;"pts)",""),"")</f>
        <v>8.4% (-0.3pts)</v>
      </c>
      <c r="I33" s="90"/>
      <c r="J33" s="90"/>
      <c r="K33" s="50"/>
      <c r="L33" s="90" t="str">
        <f aca="false">IF(ISERROR(VLOOKUP(3,$CC$109:$EH$300,54,FALSE()))=FALSE(),TEXT(VLOOKUP(3,$CC$109:$EH$300,54,FALSE())/$DI$111,"0.0%")&amp;IF(AND($Z2&lt;&gt;"",VLOOKUP(3,$CC$109:$EH$300,58,FALSE())&lt;&gt;"")," ("&amp;IF(VLOOKUP(3,$CC$109:$EH$300,58,FALSE())&gt;0,"+","")&amp;TEXT(VLOOKUP(3,$CC$109:$EH$300,58,FALSE())*100,"0.0")&amp;"pts)",""),"")</f>
        <v>6.2%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4.7% (+0.3pts)</v>
      </c>
      <c r="Q33" s="90"/>
      <c r="R33" s="90"/>
      <c r="S33" s="1"/>
      <c r="T33" s="91" t="str">
        <f aca="false">IF(ISERROR(VLOOKUP(1,$CM$109:$EH$300,47,FALSE()))=FALSE(),TEXT(VLOOKUP(1,$CM$109:$DJ$300,24,FALSE())/$DJ$111,"0.0%")&amp;IF(AND($Z2&lt;&gt;"",VLOOKUP(1,$CM$109:$EH$300,47,FALSE())&lt;&gt;"")," ("&amp;IF(VLOOKUP(1,$CM$109:$EH$300,47,FALSE())&gt;0,"+","")&amp;TEXT(VLOOKUP(1,$CM$109:$EH$300,47,FALSE())*100,"0.0")&amp;"pts)",""),"")</f>
        <v>42.3% (-4.0pts)</v>
      </c>
      <c r="U33" s="91"/>
      <c r="V33" s="91"/>
      <c r="W33" s="54"/>
      <c r="X33" s="91" t="str">
        <f aca="false">IF(ISERROR(VLOOKUP(2,$CM$109:$EH$300,47,FALSE()))=FALSE(),TEXT(VLOOKUP(2,$CM$109:$DJ$300,24,FALSE())/$DJ$111,"0.0%")&amp;IF(AND($Z2&lt;&gt;"",VLOOKUP(2,$CM$109:$EH$300,47,FALSE())&lt;&gt;"")," ("&amp;IF(VLOOKUP(2,$CM$109:$EH$300,47,FALSE())&gt;0,"+","")&amp;TEXT(VLOOKUP(2,$CM$109:$EH$300,47,FALSE())*100,"0.0")&amp;"pts)",""),"")</f>
        <v>24.0% (+0.1pts)</v>
      </c>
      <c r="Y33" s="91"/>
      <c r="Z33" s="91"/>
      <c r="AA33" s="50"/>
      <c r="AB33" s="91" t="str">
        <f aca="false">IF(ISERROR(VLOOKUP(3,$CM$109:$EH$300,47,FALSE()))=FALSE(),TEXT(VLOOKUP(3,$CM$109:$DJ$300,24,FALSE())/$DJ$111,"0.0%")&amp;IF(AND($Z2&lt;&gt;"",VLOOKUP(3,$CM$109:$EH$300,47,FALSE())&lt;&gt;"")," ("&amp;IF(VLOOKUP(3,$CM$109:$EH$300,47,FALSE())&gt;0,"+","")&amp;TEXT(VLOOKUP(3,$CM$109:$EH$300,47,FALSE())*100,"0.0")&amp;"pts)",""),"")</f>
        <v>21.3% (+2.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4%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Walmart Total ($60.0MM)</v>
      </c>
      <c r="E34" s="92"/>
      <c r="F34" s="92"/>
      <c r="G34" s="54"/>
      <c r="H34" s="92" t="str">
        <f aca="false">IF(ISERROR(VLOOKUP(2,$CC$109:$EH$300,54,FALSE()))=FALSE(),MID($D$10,11,LEN($D$10)-10)&amp;" $ Leaked to "&amp;VLOOKUP(2,$CC$109:$CV$300,20,FALSE())&amp;IF($Z1&lt;&gt;""," ("&amp;TEXT(VLOOKUP(2,$CC$109:$EH$300,54,FALSE())/1000000,"$#,##0.0")&amp;"MM)",""),"")</f>
        <v>TABLE $ Leaked to Liquor ($47.0MM)</v>
      </c>
      <c r="I34" s="92"/>
      <c r="J34" s="92"/>
      <c r="K34" s="54"/>
      <c r="L34" s="92" t="str">
        <f aca="false">IF(ISERROR(VLOOKUP(3,$CC$109:$EH$300,54,FALSE()))=FALSE(),MID($D$10,11,LEN($D$10)-10)&amp;" $ Leaked to "&amp;VLOOKUP(3,$CC$109:$CV$300,20,FALSE())&amp;IF($Z1&lt;&gt;""," ("&amp;TEXT(VLOOKUP(3,$CC$109:$EH$300,54,FALSE())/1000000,"$#,##0.0")&amp;"MM)",""),"")</f>
        <v>TABLE $ Leaked to Club ($34.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17.1MM)</v>
      </c>
      <c r="Q34" s="92"/>
      <c r="R34" s="92"/>
      <c r="S34" s="1"/>
      <c r="T34" s="93" t="str">
        <f aca="false">IF(ISERROR(VLOOKUP(1,$CM$109:$CV$300,10,FALSE()))=FALSE(),MID($D$10,11,LEN($D$10)-10)&amp;" $ Leaked to "&amp;VLOOKUP(1,$CM$109:$CV$300,10,FALSE())&amp;IF($Z1&lt;&gt;""," ("&amp;TEXT(VLOOKUP(1,$CM$109:$DJ$300,24,FALSE())/1000000,"$#,##0.0")&amp;"MM)",""),"")</f>
        <v>TABLE $ Leaked to GroceryX ($87.1MM)</v>
      </c>
      <c r="U34" s="93"/>
      <c r="V34" s="93"/>
      <c r="W34" s="54"/>
      <c r="X34" s="93" t="str">
        <f aca="false">IF(ISERROR(VLOOKUP(2,$CM$109:$CV$300,10,FALSE()))=FALSE(),MID($D$10,11,LEN($D$10)-10)&amp;" $ Leaked to "&amp;VLOOKUP(2,$CM$109:$CV$300,10,FALSE())&amp;IF($Z1&lt;&gt;""," ("&amp;TEXT(VLOOKUP(2,$CM$109:$DJ$300,24,FALSE())/1000000,"$#,##0.0")&amp;"MM)",""),"")</f>
        <v>TABLE $ Leaked to Liquor ($49.4MM)</v>
      </c>
      <c r="Y34" s="93"/>
      <c r="Z34" s="93"/>
      <c r="AA34" s="54"/>
      <c r="AB34" s="93" t="str">
        <f aca="false">IF(ISERROR(VLOOKUP(3,$CM$109:$CV$300,10,FALSE()))=FALSE(),MID($D$10,11,LEN($D$10)-10)&amp;" $ Leaked to "&amp;VLOOKUP(3,$CM$109:$CV$300,10,FALSE())&amp;IF($Z1&lt;&gt;""," ("&amp;TEXT(VLOOKUP(3,$CM$109:$DJ$300,24,FALSE())/1000000,"$#,##0.0")&amp;"MM)",""),"")</f>
        <v>TABLE $ Leaked to Walmart Total ($43.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7%</v>
      </c>
      <c r="E36" s="97" t="str">
        <f aca="false">IF(ISERROR(VLOOKUP(1,$CE$112:$CV$300,18,FALSE()))=FALSE(),VLOOKUP(1,$CE$112:$CV$300,18,FALSE()),"")</f>
        <v>Walmart Supercent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3.6%</v>
      </c>
      <c r="M36" s="97" t="str">
        <f aca="false">IF(ISERROR(VLOOKUP(1,$CI$112:$CV$300,14,FALSE()))=FALSE(),VLOOKUP(1,$CI$112:$CV$300,14,FALSE()),"")</f>
        <v>Costco</v>
      </c>
      <c r="N36" s="97"/>
      <c r="O36" s="99"/>
      <c r="P36" s="96" t="str">
        <f aca="false">IF(ISERROR(VLOOKUP(1,$CK$112:$DM$300,27,FALSE()))=FALSE(),TEXT(VLOOKUP(1,$CK$112:$DM$300,27,FALSE())/$DI$111,"0.0%"),"")</f>
        <v>4.9%</v>
      </c>
      <c r="Q36" s="97" t="str">
        <f aca="false">IF(ISERROR(VLOOKUP(1,$CK$112:$CV$300,12,FALSE()))=FALSE(),VLOOKUP(1,$CK$112:$CV$300,12,FALSE()),"")</f>
        <v>Meijer</v>
      </c>
      <c r="R36" s="97"/>
      <c r="S36" s="100"/>
      <c r="T36" s="96" t="str">
        <f aca="false">IF(ISERROR(VLOOKUP(1,$CO$112:$DJ$300,22,FALSE()))=FALSE(),TEXT(VLOOKUP(1,$CO$112:$DJ$300,22,FALSE())/$DJ$111,"0.0%"),"")</f>
        <v>10.1%</v>
      </c>
      <c r="U36" s="97" t="str">
        <f aca="false">IF(ISERROR(VLOOKUP(1,$CO$112:$CV$300,8,FALSE()))=FALSE(),VLOOKUP(1,$CO$112:$CV$300,8,FALSE()),"")</f>
        <v>Meijer</v>
      </c>
      <c r="V36" s="97"/>
      <c r="W36" s="98"/>
      <c r="X36" s="96" t="str">
        <f aca="false">IF(ISERROR(VLOOKUP(1,$CQ$112:$DJ$300,20,FALSE()))=FALSE(),TEXT(VLOOKUP(1,$CQ$112:$DJ$300,20,FALSE())/$DJ$111,"0.0%"),"")</f>
        <v>7.6%</v>
      </c>
      <c r="Y36" s="97" t="str">
        <f aca="false">IF(ISERROR(VLOOKUP(1,$CQ$112:$CV$300,6,FALSE()))=FALSE(),VLOOKUP(1,$CQ$112:$CV$300,6,FALSE()),"")</f>
        <v>Total Wine &amp; More</v>
      </c>
      <c r="Z36" s="97"/>
      <c r="AA36" s="99"/>
      <c r="AB36" s="96" t="str">
        <f aca="false">IF(ISERROR(VLOOKUP(1,$CS$112:$DJ$300,18,FALSE()))=FALSE(),TEXT(VLOOKUP(1,$CS$112:$DJ$300,18,FALSE())/$DJ$111,"0.0%"),"")</f>
        <v>19.5%</v>
      </c>
      <c r="AC36" s="97" t="str">
        <f aca="false">IF(ISERROR(VLOOKUP(1,$CS$112:$CV$300,4,FALSE()))=FALSE(),VLOOKUP(1,$CS$112:$CV$300,4,FALSE()),"")</f>
        <v>Walmart Supercenter</v>
      </c>
      <c r="AD36" s="97"/>
      <c r="AE36" s="99"/>
      <c r="AF36" s="96" t="str">
        <f aca="false">IF(ISERROR(VLOOKUP(1,$CU$112:$DJ$300,16,FALSE()))=FALSE(),TEXT(VLOOKUP(1,$CU$112:$DJ$300,16,FALSE())/$DJ$111,"0.0%"),"")</f>
        <v>10.5%</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4.0MM</v>
      </c>
      <c r="E38" s="97"/>
      <c r="F38" s="97"/>
      <c r="G38" s="98"/>
      <c r="H38" s="103" t="str">
        <f aca="false">IF($Z$1&lt;&gt;"",IF(H36&lt;&gt;"",TEXT(VLOOKUP(1,$CG$109:$DI$300,29,FALSE())/1000000,"$#,##0.0")&amp;"MM",""),"")</f>
        <v>$9.4MM</v>
      </c>
      <c r="I38" s="97"/>
      <c r="J38" s="97"/>
      <c r="K38" s="99"/>
      <c r="L38" s="103" t="str">
        <f aca="false">IF($Z$1&lt;&gt;"",IF(L36&lt;&gt;"",TEXT(VLOOKUP(1,$CI$109:$DI$300,27,FALSE())/1000000,"$#,##0.0")&amp;"MM",""),"")</f>
        <v>$19.9MM</v>
      </c>
      <c r="M38" s="97"/>
      <c r="N38" s="97"/>
      <c r="O38" s="99"/>
      <c r="P38" s="103" t="str">
        <f aca="false">IF($Z$1&lt;&gt;"",IF(P36&lt;&gt;"",TEXT(VLOOKUP(1,$CK$109:$DI$300,25,FALSE())/1000000,"$#,##0.0")&amp;"MM",""),"")</f>
        <v>$27.2MM</v>
      </c>
      <c r="Q38" s="97"/>
      <c r="R38" s="97"/>
      <c r="S38" s="100"/>
      <c r="T38" s="103" t="str">
        <f aca="false">IF($Z$1&lt;&gt;"",IF(T36&lt;&gt;"",TEXT(VLOOKUP(1,$CO$109:$DJ$300,22,FALSE())/1000000,"$#,##0.0")&amp;"MM",""),"")</f>
        <v>$20.7MM</v>
      </c>
      <c r="U38" s="97"/>
      <c r="V38" s="97"/>
      <c r="W38" s="98"/>
      <c r="X38" s="103" t="str">
        <f aca="false">IF($Z$1&lt;&gt;"",IF(X36&lt;&gt;"",TEXT(VLOOKUP(1,$CQ$109:$DJ$300,20,FALSE())/1000000,"$#,##0.0")&amp;"MM",""),"")</f>
        <v>$15.6MM</v>
      </c>
      <c r="Y38" s="97"/>
      <c r="Z38" s="97"/>
      <c r="AA38" s="99"/>
      <c r="AB38" s="103" t="str">
        <f aca="false">IF($Z$1&lt;&gt;"",IF(AB36&lt;&gt;"",TEXT(VLOOKUP(1,$CS$109:$DJ$300,18,FALSE())/1000000,"$#,##0.0")&amp;"MM",""),"")</f>
        <v>$40.0MM</v>
      </c>
      <c r="AC38" s="97"/>
      <c r="AD38" s="97"/>
      <c r="AE38" s="99"/>
      <c r="AF38" s="103" t="str">
        <f aca="false">IF($Z$1&lt;&gt;"",IF(AF36&lt;&gt;"",TEXT(VLOOKUP(1,$CU$109:$DJ$300,16,FALSE())/1000000,"$#,##0.0")&amp;"MM",""),"")</f>
        <v>$21.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0.8%</v>
      </c>
      <c r="E39" s="97" t="str">
        <f aca="false">IF(ISERROR(VLOOKUP(2,$CE$112:$CV$300,18,FALSE()))=FALSE(),VLOOKUP(2,$CE$112:$CV$300,18,FALSE()),"")</f>
        <v>Walmart Neighborhood Market</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4%</v>
      </c>
      <c r="M39" s="97" t="str">
        <f aca="false">IF(ISERROR(VLOOKUP(2,$CI$112:$CV$300,14,FALSE()))=FALSE(),VLOOKUP(2,$CI$112:$CV$300,14,FALSE()),"")</f>
        <v>Sams Club</v>
      </c>
      <c r="N39" s="97"/>
      <c r="O39" s="99"/>
      <c r="P39" s="96" t="str">
        <f aca="false">IF(ISERROR(VLOOKUP(2,$CK$112:$DM$300,27,FALSE()))=FALSE(),TEXT(VLOOKUP(2,$CK$112:$DM$300,27,FALSE())/$DI$111,"0.0%"),"")</f>
        <v>4.2%</v>
      </c>
      <c r="Q39" s="97" t="str">
        <f aca="false">IF(ISERROR(VLOOKUP(2,$CK$112:$CV$300,12,FALSE()))=FALSE(),VLOOKUP(2,$CK$112:$CV$300,12,FALSE()),"")</f>
        <v>HEB</v>
      </c>
      <c r="R39" s="97"/>
      <c r="S39" s="100"/>
      <c r="T39" s="96" t="str">
        <f aca="false">IF(ISERROR(VLOOKUP(2,$CO$112:$DJ$300,22,FALSE()))=FALSE(),TEXT(VLOOKUP(2,$CO$112:$DJ$300,22,FALSE())/$DJ$111,"0.0%"),"")</f>
        <v>5.0%</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0%</v>
      </c>
      <c r="AC39" s="97" t="str">
        <f aca="false">IF(ISERROR(VLOOKUP(2,$CS$112:$CV$300,4,FALSE()))=FALSE(),VLOOKUP(2,$CS$112:$CV$300,4,FALSE()),"")</f>
        <v>Walmart Neighborhood Market</v>
      </c>
      <c r="AD39" s="97"/>
      <c r="AE39" s="99"/>
      <c r="AF39" s="96" t="str">
        <f aca="false">IF(ISERROR(VLOOKUP(2,$CU$112:$DJ$300,16,FALSE()))=FALSE(),TEXT(VLOOKUP(2,$CU$112:$DJ$300,16,FALSE())/$DJ$111,"0.0%"),"")</f>
        <v>7.7%</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5MM</v>
      </c>
      <c r="E41" s="97"/>
      <c r="F41" s="97"/>
      <c r="G41" s="98"/>
      <c r="H41" s="103" t="str">
        <f aca="false">IF($Z$1&lt;&gt;"",IF(H39&lt;&gt;"",TEXT(VLOOKUP(2,$CG$109:$DI$300,29,FALSE())/1000000,"$#,##0.0")&amp;"MM",""),"")</f>
        <v/>
      </c>
      <c r="I41" s="97"/>
      <c r="J41" s="97"/>
      <c r="K41" s="99"/>
      <c r="L41" s="103" t="str">
        <f aca="false">IF($Z$1&lt;&gt;"",IF(L39&lt;&gt;"",TEXT(VLOOKUP(2,$CI$109:$DI$300,27,FALSE())/1000000,"$#,##0.0")&amp;"MM",""),"")</f>
        <v>$13.3MM</v>
      </c>
      <c r="M41" s="97"/>
      <c r="N41" s="97"/>
      <c r="O41" s="99"/>
      <c r="P41" s="103" t="str">
        <f aca="false">IF($Z$1&lt;&gt;"",IF(P39&lt;&gt;"",TEXT(VLOOKUP(2,$CK$109:$DI$300,25,FALSE())/1000000,"$#,##0.0")&amp;"MM",""),"")</f>
        <v>$23.5MM</v>
      </c>
      <c r="Q41" s="97"/>
      <c r="R41" s="97"/>
      <c r="S41" s="100"/>
      <c r="T41" s="103" t="str">
        <f aca="false">IF($Z$1&lt;&gt;"",IF(T39&lt;&gt;"",TEXT(VLOOKUP(2,$CO$109:$DJ$300,22,FALSE())/1000000,"$#,##0.0")&amp;"MM",""),"")</f>
        <v>$10.2MM</v>
      </c>
      <c r="U41" s="97"/>
      <c r="V41" s="97"/>
      <c r="W41" s="98"/>
      <c r="X41" s="103" t="str">
        <f aca="false">IF($Z$1&lt;&gt;"",IF(X39&lt;&gt;"",TEXT(VLOOKUP(2,$CQ$109:$DJ$300,20,FALSE())/1000000,"$#,##0.0")&amp;"MM",""),"")</f>
        <v/>
      </c>
      <c r="Y41" s="97"/>
      <c r="Z41" s="97"/>
      <c r="AA41" s="99"/>
      <c r="AB41" s="103" t="str">
        <f aca="false">IF($Z$1&lt;&gt;"",IF(AB39&lt;&gt;"",TEXT(VLOOKUP(2,$CS$109:$DJ$300,18,FALSE())/1000000,"$#,##0.0")&amp;"MM",""),"")</f>
        <v>$2.1MM</v>
      </c>
      <c r="AC41" s="97"/>
      <c r="AD41" s="97"/>
      <c r="AE41" s="99"/>
      <c r="AF41" s="103" t="str">
        <f aca="false">IF($Z$1&lt;&gt;"",IF(AF39&lt;&gt;"",TEXT(VLOOKUP(2,$CU$109:$DJ$300,16,FALSE())/1000000,"$#,##0.0")&amp;"MM",""),"")</f>
        <v>$15.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3%</v>
      </c>
      <c r="Q42" s="97" t="str">
        <f aca="false">IF(ISERROR(VLOOKUP(3,$CK$112:$CV$300,12,FALSE()))=FALSE(),VLOOKUP(3,$CK$112:$CV$300,12,FALSE()),"")</f>
        <v>Publix</v>
      </c>
      <c r="R42" s="97"/>
      <c r="S42" s="100"/>
      <c r="T42" s="96" t="str">
        <f aca="false">IF(ISERROR(VLOOKUP(3,$CO$112:$DJ$300,22,FALSE()))=FALSE(),TEXT(VLOOKUP(3,$CO$112:$DJ$300,22,FALSE())/$DJ$111,"0.0%"),"")</f>
        <v>4.8%</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2.7MM</v>
      </c>
      <c r="Q44" s="97"/>
      <c r="R44" s="97"/>
      <c r="S44" s="100"/>
      <c r="T44" s="103" t="str">
        <f aca="false">IF($Z$1&lt;&gt;"",IF(T42&lt;&gt;"",TEXT(VLOOKUP(3,$CO$109:$DJ$300,22,FALSE())/1000000,"$#,##0.0")&amp;"MM",""),"")</f>
        <v>$9.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6%</v>
      </c>
      <c r="Q45" s="97" t="str">
        <f aca="false">IF(ISERROR(VLOOKUP(4,$CK$112:$CV$300,12,FALSE()))=FALSE(),VLOOKUP(4,$CK$112:$CV$300,12,FALSE()),"")</f>
        <v>Target Corporate</v>
      </c>
      <c r="R45" s="97"/>
      <c r="S45" s="100"/>
      <c r="T45" s="96" t="str">
        <f aca="false">IF(ISERROR(VLOOKUP(4,$CO$112:$DJ$300,22,FALSE()))=FALSE(),TEXT(VLOOKUP(4,$CO$112:$DJ$300,22,FALSE())/$DJ$111,"0.0%"),"")</f>
        <v>2.4%</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6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0MM</v>
      </c>
      <c r="Q47" s="97"/>
      <c r="R47" s="97"/>
      <c r="S47" s="100"/>
      <c r="T47" s="103" t="str">
        <f aca="false">IF($Z$1&lt;&gt;"",IF(T45&lt;&gt;"",TEXT(VLOOKUP(4,$CO$109:$DJ$300,22,FALSE())/1000000,"$#,##0.0")&amp;"MM",""),"")</f>
        <v>$5.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2%</v>
      </c>
      <c r="Q48" s="97" t="str">
        <f aca="false">IF(ISERROR(VLOOKUP(5,$CK$112:$CV$300,12,FALSE()))=FALSE(),VLOOKUP(5,$CK$112:$CV$300,12,FALSE()),"")</f>
        <v>Aldi</v>
      </c>
      <c r="R48" s="97"/>
      <c r="S48" s="100"/>
      <c r="T48" s="96" t="str">
        <f aca="false">IF(ISERROR(VLOOKUP(5,$CO$112:$DJ$300,22,FALSE()))=FALSE(),TEXT(VLOOKUP(5,$CO$112:$DJ$300,22,FALSE())/$DJ$111,"0.0%"),"")</f>
        <v>2.4%</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5MM</v>
      </c>
      <c r="Q50" s="97"/>
      <c r="R50" s="97"/>
      <c r="S50" s="100"/>
      <c r="T50" s="103" t="str">
        <f aca="false">IF($Z$1&lt;&gt;"",IF(T48&lt;&gt;"",TEXT(VLOOKUP(5,$CO$109:$DJ$300,22,FALSE())/1000000,"$#,##0.0")&amp;"MM",""),"")</f>
        <v>$4.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2%</v>
      </c>
      <c r="Q51" s="97" t="str">
        <f aca="false">IF(ISERROR(VLOOKUP(6,$CK$112:$CV$300,12,FALSE()))=FALSE(),VLOOKUP(6,$CK$112:$CV$300,12,FALSE()),"")</f>
        <v>Food Lion</v>
      </c>
      <c r="R51" s="97"/>
      <c r="S51" s="100"/>
      <c r="T51" s="96" t="str">
        <f aca="false">IF(ISERROR(VLOOKUP(6,$CO$112:$DJ$300,22,FALSE()))=FALSE(),TEXT(VLOOKUP(6,$CO$112:$DJ$300,22,FALSE())/$DJ$111,"0.0%"),"")</f>
        <v>1.7%</v>
      </c>
      <c r="U51" s="97" t="str">
        <f aca="false">IF(ISERROR(VLOOKUP(6,$CO$112:$CV$300,8,FALSE()))=FALSE(),VLOOKUP(6,$CO$112:$CV$300,8,FALSE()),"")</f>
        <v>Harris Teet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5MM</v>
      </c>
      <c r="Q53" s="97"/>
      <c r="R53" s="97"/>
      <c r="S53" s="100"/>
      <c r="T53" s="103" t="str">
        <f aca="false">IF($Z$1&lt;&gt;"",IF(T51&lt;&gt;"",TEXT(VLOOKUP(6,$CO$109:$DJ$300,22,FALSE())/1000000,"$#,##0.0")&amp;"MM",""),"")</f>
        <v>$3.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Walmart Total</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50168307.4516602</v>
      </c>
      <c r="DA110" s="124" t="n">
        <v>37560341.2068176</v>
      </c>
      <c r="DB110" s="124" t="n">
        <v>74.8686633349332</v>
      </c>
      <c r="DC110" s="124" t="n">
        <v>12607966.2448425</v>
      </c>
      <c r="DD110" s="124" t="n">
        <v>25.1313366650668</v>
      </c>
      <c r="DE110" s="124" t="n">
        <v>7181859.60775757</v>
      </c>
      <c r="DF110" s="124" t="s">
        <v>81</v>
      </c>
      <c r="DG110" s="124" t="n">
        <v>53.6265898922259</v>
      </c>
      <c r="DH110" s="124" t="n">
        <v>3692348.89953613</v>
      </c>
      <c r="DI110" s="124" t="n">
        <v>266582928.506719</v>
      </c>
      <c r="DJ110" s="124"/>
      <c r="DK110" s="124" t="n">
        <v>266582928.506719</v>
      </c>
      <c r="DL110" s="124" t="n">
        <v>48.1247343642271</v>
      </c>
      <c r="DM110" s="124" t="n">
        <v>29322429.8308835</v>
      </c>
      <c r="DN110" s="124"/>
      <c r="DO110" s="124" t="n">
        <v>501571.230499268</v>
      </c>
      <c r="DP110" s="124" t="n">
        <v>621067.836578369</v>
      </c>
      <c r="DQ110" s="124" t="n">
        <v>0.494391577367978</v>
      </c>
      <c r="DR110" s="124" t="n">
        <v>-119496.606079102</v>
      </c>
      <c r="DS110" s="124" t="n">
        <v>-0.494391577367978</v>
      </c>
      <c r="DT110" s="124" t="n">
        <v>-157456.538726807</v>
      </c>
      <c r="DU110" s="124" t="s">
        <v>81</v>
      </c>
      <c r="DV110" s="124" t="n">
        <v>-0.163973949940186</v>
      </c>
      <c r="DW110" s="124" t="n">
        <v>-132600.941955566</v>
      </c>
      <c r="DX110" s="124" t="n">
        <v>-17026685.9353125</v>
      </c>
      <c r="DY110" s="124"/>
      <c r="DZ110" s="124" t="n">
        <v>-17026685.9353125</v>
      </c>
      <c r="EA110" s="124" t="n">
        <v>-1.48172247738724</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0168307.4516602</v>
      </c>
      <c r="DA111" s="124" t="n">
        <v>50168307.4516602</v>
      </c>
      <c r="DB111" s="124" t="n">
        <v>100</v>
      </c>
      <c r="DC111" s="124" t="n">
        <v>0</v>
      </c>
      <c r="DD111" s="124" t="n">
        <v>0</v>
      </c>
      <c r="DE111" s="124"/>
      <c r="DF111" s="124" t="s">
        <v>81</v>
      </c>
      <c r="DG111" s="124" t="n">
        <v>9.8006905661489</v>
      </c>
      <c r="DH111" s="124" t="n">
        <v>7181859.60775757</v>
      </c>
      <c r="DI111" s="124" t="n">
        <v>558605314.024375</v>
      </c>
      <c r="DJ111" s="124" t="n">
        <v>205646309.314219</v>
      </c>
      <c r="DK111" s="124" t="n">
        <v>558605314.024375</v>
      </c>
      <c r="DL111" s="124"/>
      <c r="DM111" s="124"/>
      <c r="DN111" s="124"/>
      <c r="DO111" s="124" t="n">
        <v>501571.230499268</v>
      </c>
      <c r="DP111" s="124" t="n">
        <v>501571.230499268</v>
      </c>
      <c r="DQ111" s="124" t="n">
        <v>0</v>
      </c>
      <c r="DR111" s="124" t="n">
        <v>0</v>
      </c>
      <c r="DS111" s="124" t="n">
        <v>0</v>
      </c>
      <c r="DT111" s="124"/>
      <c r="DU111" s="124" t="s">
        <v>81</v>
      </c>
      <c r="DV111" s="124" t="n">
        <v>-1.53261445286144</v>
      </c>
      <c r="DW111" s="124" t="n">
        <v>-157456.538726807</v>
      </c>
      <c r="DX111" s="124" t="n">
        <v>-18261729.2276562</v>
      </c>
      <c r="DY111" s="124" t="n">
        <v>-516763.72613281</v>
      </c>
      <c r="DZ111" s="124" t="n">
        <v>-18261729.2276562</v>
      </c>
      <c r="EA111" s="124"/>
      <c r="EB111" s="124"/>
      <c r="EC111" s="125"/>
      <c r="ED111" s="125"/>
      <c r="EE111" s="125"/>
      <c r="EF111" s="125"/>
      <c r="EG111" s="126"/>
      <c r="EH111" s="126"/>
      <c r="EI111" s="117" t="str">
        <f aca="false">IF(CX111&lt;&gt;"",IF(CW$101&lt;&gt;"Y",IF(ISERROR(FIND(" - ",CX111))=FALSE(),CX111,SUBSTITUTE(CX111,"-"," - ")),CX111),"")</f>
        <v>Kroger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4502476.96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509002.07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313924.921814</v>
      </c>
      <c r="DA112" s="124" t="n">
        <v>67493985.413147</v>
      </c>
      <c r="DB112" s="124" t="n">
        <v>54.2931819227787</v>
      </c>
      <c r="DC112" s="124" t="n">
        <v>56819939.508667</v>
      </c>
      <c r="DD112" s="124" t="n">
        <v>45.7068180772213</v>
      </c>
      <c r="DE112" s="124" t="n">
        <v>7962211.29943848</v>
      </c>
      <c r="DF112" s="124" t="s">
        <v>84</v>
      </c>
      <c r="DG112" s="124" t="n">
        <v>85.8389131163517</v>
      </c>
      <c r="DH112" s="124" t="n">
        <v>1127535.65997314</v>
      </c>
      <c r="DI112" s="124" t="n">
        <v>34502476.96625</v>
      </c>
      <c r="DJ112" s="124" t="n">
        <v>38509002.076875</v>
      </c>
      <c r="DK112" s="124" t="n">
        <v>34502476.96625</v>
      </c>
      <c r="DL112" s="124" t="n">
        <v>32.0153758886256</v>
      </c>
      <c r="DM112" s="124" t="n">
        <v>48180149.6135783</v>
      </c>
      <c r="DN112" s="124"/>
      <c r="DO112" s="124" t="n">
        <v>957359.678588867</v>
      </c>
      <c r="DP112" s="124" t="n">
        <v>846044.131958008</v>
      </c>
      <c r="DQ112" s="124" t="n">
        <v>0.264487827918288</v>
      </c>
      <c r="DR112" s="124" t="n">
        <v>111315.546630859</v>
      </c>
      <c r="DS112" s="124" t="n">
        <v>-0.264487827918288</v>
      </c>
      <c r="DT112" s="124" t="n">
        <v>-315210.282653809</v>
      </c>
      <c r="DU112" s="124"/>
      <c r="DV112" s="124" t="n">
        <v>0.851920948004306</v>
      </c>
      <c r="DW112" s="124" t="n">
        <v>-115154.290405273</v>
      </c>
      <c r="DX112" s="124" t="n">
        <v>-3446039.2003125</v>
      </c>
      <c r="DY112" s="124" t="n">
        <v>173613.925312504</v>
      </c>
      <c r="DZ112" s="124" t="n">
        <v>-3446039.2003125</v>
      </c>
      <c r="EA112" s="124" t="n">
        <v>-0.850009468630731</v>
      </c>
      <c r="EB112" s="124"/>
      <c r="EC112" s="125" t="n">
        <f aca="false">IF(AND(CV112=CW112,CV112&lt;&gt;"",DJ112&lt;&gt;""),IF(AND(ISERROR(FIND("NeighMkt",$CX$101))=FALSE(),LEFT($CW$110,10)="ALL OUTLET"),DJ112-IF(ISERROR(VLOOKUP(CV112,$CA$112:$DK$300,36,FALSE()))=TRUE(),0,IF(VLOOKUP(CV112,$CA$112:$DK$300,36,FALSE())="",0,VLOOKUP(CV112,$CA$112:$DK$300,36,FALSE()))),DJ112),"")</f>
        <v>38509002.076875</v>
      </c>
      <c r="ED112" s="125" t="n">
        <f aca="false">IF(AND(CV112=CW112,CV112&lt;&gt;"",DI$110&lt;&gt;"",DK112&lt;&gt;""),IF(CW$100="Y",DK112-IF(ISERROR(VLOOKUP(CV112,$CA$112:$DK$300,37,FALSE()))=TRUE(),0,IF(VLOOKUP(CV112,$CA$112:$DK$300,37,FALSE())="",0,VLOOKUP(CV112,$CA$112:$DK$300,37,FALSE()))),DK112-IF(AND(CW$101="Y",CV112=$CW$110),DI$110,0)),"")</f>
        <v>34502476.96625</v>
      </c>
      <c r="EE112" s="125" t="n">
        <f aca="false">IF(AND(CV112=CW112,CV112&lt;&gt;"",DJ112&lt;&gt;"",DY112&lt;&gt;""),IF(AND(ISERROR(FIND("NeighMkt",$CX$101))=FALSE(),LEFT($CW$110,10)="ALL OUTLET"),DY112-IF(ISERROR(VLOOKUP(CV112,$CA$112:$DZ$300,51,FALSE()))=TRUE(),0,IF(VLOOKUP(CV112,$CA$112:$DZ$300,51,FALSE())="",0,VLOOKUP(CV112,$CA$112:$DZ$300,51,FALSE()))),DY112),"")</f>
        <v>173613.925312504</v>
      </c>
      <c r="EF112" s="125" t="n">
        <f aca="false">IF(AND(CV112=CW112,CV112&lt;&gt;"",DI$110&lt;&gt;"",DK112&lt;&gt;"",DZ112&lt;&gt;""),IF(CW$100="Y",DZ112-IF(ISERROR(VLOOKUP(CV112,$CA$112:$DZ$300,52,FALSE()))=TRUE(),0,IF(VLOOKUP(CV112,$CA$112:$DZ$300,52,FALSE())="",0,VLOOKUP(CV112,$CA$112:$DZ$300,52,FALSE()))),DZ112-IF(AND(CW$101="Y",CV112=$CW$110),DX$110,0)),"")</f>
        <v>-3446039.2003125</v>
      </c>
      <c r="EG112" s="126" t="n">
        <f aca="false">IF(AND(CV112=CW112,CV112&lt;&gt;"",DJ112&lt;&gt;"",EE112&lt;&gt;""),EC112/$DJ$111-(EC112-EE112)/($DJ$111-$DY$111),"")</f>
        <v>0.00131149714627507</v>
      </c>
      <c r="EH112" s="126" t="n">
        <f aca="false">IF(AND(CV112=CW112,CV112&lt;&gt;"",DI$110&lt;&gt;"",DK112&lt;&gt;"",EF112&lt;&gt;""),ED112/$DI$111-(ED112-EF112)/($DI$111-$DX$111),"")</f>
        <v>-0.0040184238947925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313924.921814</v>
      </c>
      <c r="DA113" s="124" t="n">
        <v>10582632.1680908</v>
      </c>
      <c r="DB113" s="124" t="n">
        <v>8.51282925444327</v>
      </c>
      <c r="DC113" s="124" t="n">
        <v>113731292.753723</v>
      </c>
      <c r="DD113" s="124" t="n">
        <v>91.4871707455567</v>
      </c>
      <c r="DE113" s="124" t="n">
        <v>7962211.29943848</v>
      </c>
      <c r="DF113" s="124" t="s">
        <v>84</v>
      </c>
      <c r="DG113" s="124" t="n">
        <v>99.3461854887074</v>
      </c>
      <c r="DH113" s="124" t="n">
        <v>52058.0928955078</v>
      </c>
      <c r="DI113" s="124"/>
      <c r="DJ113" s="124"/>
      <c r="DK113" s="124"/>
      <c r="DL113" s="124" t="n">
        <v>21.4574570880264</v>
      </c>
      <c r="DM113" s="124" t="n">
        <v>6493415.27080746</v>
      </c>
      <c r="DN113" s="124"/>
      <c r="DO113" s="124" t="n">
        <v>957359.678588867</v>
      </c>
      <c r="DP113" s="124" t="n">
        <v>-111691.337585449</v>
      </c>
      <c r="DQ113" s="124" t="n">
        <v>-0.156610823261566</v>
      </c>
      <c r="DR113" s="124" t="n">
        <v>1069051.01617432</v>
      </c>
      <c r="DS113" s="124" t="n">
        <v>0.156610823261573</v>
      </c>
      <c r="DT113" s="124" t="n">
        <v>-315210.282653809</v>
      </c>
      <c r="DU113" s="124"/>
      <c r="DV113" s="124" t="n">
        <v>0.214759298536691</v>
      </c>
      <c r="DW113" s="124" t="n">
        <v>-19837.4230957031</v>
      </c>
      <c r="DX113" s="124"/>
      <c r="DY113" s="124"/>
      <c r="DZ113" s="124"/>
      <c r="EA113" s="124" t="n">
        <v>-3.9081925769580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9909168.46968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5853457.716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313924.921814</v>
      </c>
      <c r="DA114" s="124" t="n">
        <v>34289187.0231323</v>
      </c>
      <c r="DB114" s="124" t="n">
        <v>27.5827402639714</v>
      </c>
      <c r="DC114" s="124" t="n">
        <v>90024737.8986816</v>
      </c>
      <c r="DD114" s="124" t="n">
        <v>72.4172597360286</v>
      </c>
      <c r="DE114" s="124" t="n">
        <v>7962211.29943848</v>
      </c>
      <c r="DF114" s="124" t="s">
        <v>84</v>
      </c>
      <c r="DG114" s="124" t="n">
        <v>93.2310173660892</v>
      </c>
      <c r="DH114" s="124" t="n">
        <v>538960.700134277</v>
      </c>
      <c r="DI114" s="124" t="n">
        <v>19909168.4696875</v>
      </c>
      <c r="DJ114" s="124" t="n">
        <v>15853457.71625</v>
      </c>
      <c r="DK114" s="124" t="n">
        <v>19909168.4696875</v>
      </c>
      <c r="DL114" s="124" t="n">
        <v>33.6789760395406</v>
      </c>
      <c r="DM114" s="124" t="n">
        <v>29857452.3303529</v>
      </c>
      <c r="DN114" s="124"/>
      <c r="DO114" s="124" t="n">
        <v>957359.678588867</v>
      </c>
      <c r="DP114" s="124" t="n">
        <v>930809.566772461</v>
      </c>
      <c r="DQ114" s="124" t="n">
        <v>0.540501052311782</v>
      </c>
      <c r="DR114" s="124" t="n">
        <v>26550.1118164063</v>
      </c>
      <c r="DS114" s="124" t="n">
        <v>-0.540501052311782</v>
      </c>
      <c r="DT114" s="124" t="n">
        <v>-315210.282653809</v>
      </c>
      <c r="DU114" s="124"/>
      <c r="DV114" s="124" t="n">
        <v>-0.358406498153244</v>
      </c>
      <c r="DW114" s="124" t="n">
        <v>8330.28753662109</v>
      </c>
      <c r="DX114" s="124" t="n">
        <v>-3270884.4871875</v>
      </c>
      <c r="DY114" s="124" t="n">
        <v>1022613.155625</v>
      </c>
      <c r="DZ114" s="124" t="n">
        <v>-3270884.4871875</v>
      </c>
      <c r="EA114" s="124" t="n">
        <v>0.75983914894133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313924.921814</v>
      </c>
      <c r="DA115" s="124" t="n">
        <v>2350748.66085815</v>
      </c>
      <c r="DB115" s="124" t="n">
        <v>1.89097775034988</v>
      </c>
      <c r="DC115" s="124" t="n">
        <v>121963176.260956</v>
      </c>
      <c r="DD115" s="124" t="n">
        <v>98.1090222496501</v>
      </c>
      <c r="DE115" s="124" t="n">
        <v>7962211.29943848</v>
      </c>
      <c r="DF115" s="124" t="s">
        <v>84</v>
      </c>
      <c r="DG115" s="124"/>
      <c r="DH115" s="124"/>
      <c r="DI115" s="124"/>
      <c r="DJ115" s="124"/>
      <c r="DK115" s="124"/>
      <c r="DL115" s="124"/>
      <c r="DM115" s="124"/>
      <c r="DN115" s="124"/>
      <c r="DO115" s="124" t="n">
        <v>957359.678588867</v>
      </c>
      <c r="DP115" s="124" t="n">
        <v>-45339.3832092285</v>
      </c>
      <c r="DQ115" s="124" t="n">
        <v>-0.0514304541449198</v>
      </c>
      <c r="DR115" s="124" t="n">
        <v>1002699.0617981</v>
      </c>
      <c r="DS115" s="124" t="n">
        <v>0.0514304541449206</v>
      </c>
      <c r="DT115" s="124" t="n">
        <v>-315210.28265380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3326317.73906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1619639.281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313924.921814</v>
      </c>
      <c r="DA116" s="124" t="n">
        <v>31866604.4174805</v>
      </c>
      <c r="DB116" s="124" t="n">
        <v>25.6339782027819</v>
      </c>
      <c r="DC116" s="124" t="n">
        <v>92447320.5043335</v>
      </c>
      <c r="DD116" s="124" t="n">
        <v>74.3660217972181</v>
      </c>
      <c r="DE116" s="124" t="n">
        <v>7962211.29943848</v>
      </c>
      <c r="DF116" s="124" t="s">
        <v>84</v>
      </c>
      <c r="DG116" s="124" t="n">
        <v>92.3644752251561</v>
      </c>
      <c r="DH116" s="124" t="n">
        <v>607956.616394043</v>
      </c>
      <c r="DI116" s="124" t="n">
        <v>13326317.7390625</v>
      </c>
      <c r="DJ116" s="124" t="n">
        <v>21619639.28125</v>
      </c>
      <c r="DK116" s="124" t="n">
        <v>13326317.7390625</v>
      </c>
      <c r="DL116" s="124" t="n">
        <v>25.4552902251675</v>
      </c>
      <c r="DM116" s="124" t="n">
        <v>15493623.6524305</v>
      </c>
      <c r="DN116" s="124"/>
      <c r="DO116" s="124" t="n">
        <v>957359.678588867</v>
      </c>
      <c r="DP116" s="124" t="n">
        <v>84861.9711914063</v>
      </c>
      <c r="DQ116" s="124" t="n">
        <v>-0.130149051916074</v>
      </c>
      <c r="DR116" s="124" t="n">
        <v>872497.707397461</v>
      </c>
      <c r="DS116" s="124" t="n">
        <v>0.130149051916078</v>
      </c>
      <c r="DT116" s="124" t="n">
        <v>-315210.282653809</v>
      </c>
      <c r="DU116" s="124"/>
      <c r="DV116" s="124" t="n">
        <v>0.82504769720606</v>
      </c>
      <c r="DW116" s="124" t="n">
        <v>-92360.6353759766</v>
      </c>
      <c r="DX116" s="124" t="n">
        <v>-403010.140625</v>
      </c>
      <c r="DY116" s="124" t="n">
        <v>-217357.529062498</v>
      </c>
      <c r="DZ116" s="124" t="n">
        <v>-403010.140625</v>
      </c>
      <c r="EA116" s="124" t="n">
        <v>-1.316558078175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199822.09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313924.921814</v>
      </c>
      <c r="DA117" s="124" t="n">
        <v>44086668.8676758</v>
      </c>
      <c r="DB117" s="124" t="n">
        <v>35.4639827319455</v>
      </c>
      <c r="DC117" s="124" t="n">
        <v>80227256.0541382</v>
      </c>
      <c r="DD117" s="124" t="n">
        <v>64.5360172680545</v>
      </c>
      <c r="DE117" s="124" t="n">
        <v>7962211.29943848</v>
      </c>
      <c r="DF117" s="124" t="s">
        <v>90</v>
      </c>
      <c r="DG117" s="124" t="n">
        <v>98.5803195613912</v>
      </c>
      <c r="DH117" s="124" t="n">
        <v>113037.956298828</v>
      </c>
      <c r="DI117" s="124" t="n">
        <v>2199822.095625</v>
      </c>
      <c r="DJ117" s="124"/>
      <c r="DK117" s="124" t="n">
        <v>2199822.095625</v>
      </c>
      <c r="DL117" s="124" t="n">
        <v>4.98357838695053</v>
      </c>
      <c r="DM117" s="124" t="n">
        <v>8917169.57334204</v>
      </c>
      <c r="DN117" s="124"/>
      <c r="DO117" s="124" t="n">
        <v>957359.678588867</v>
      </c>
      <c r="DP117" s="124" t="n">
        <v>1826778.45129395</v>
      </c>
      <c r="DQ117" s="124" t="n">
        <v>1.20565985058364</v>
      </c>
      <c r="DR117" s="124" t="n">
        <v>-869418.772705078</v>
      </c>
      <c r="DS117" s="124" t="n">
        <v>-1.20565985058364</v>
      </c>
      <c r="DT117" s="124" t="n">
        <v>-315210.282653809</v>
      </c>
      <c r="DU117" s="124"/>
      <c r="DV117" s="124" t="n">
        <v>0.0644790772174986</v>
      </c>
      <c r="DW117" s="124" t="n">
        <v>-9812.18377685547</v>
      </c>
      <c r="DX117" s="124" t="n">
        <v>-437025.8978125</v>
      </c>
      <c r="DY117" s="124"/>
      <c r="DZ117" s="124" t="n">
        <v>-437025.8978125</v>
      </c>
      <c r="EA117" s="124" t="n">
        <v>0.233111126602428</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199822.0956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437025.8978125</v>
      </c>
      <c r="EG117" s="126" t="str">
        <f aca="false">IF(AND(CV117=CW117,CV117&lt;&gt;"",DJ117&lt;&gt;"",EE117&lt;&gt;""),EC117/$DJ$111-(EC117-EE117)/($DJ$111-$DY$111),"")</f>
        <v/>
      </c>
      <c r="EH117" s="126" t="n">
        <f aca="false">IF(AND(CV117=CW117,CV117&lt;&gt;"",DI$110&lt;&gt;"",DK117&lt;&gt;"",EF117&lt;&gt;""),ED117/$DI$111-(ED117-EF117)/($DI$111-$DX$111),"")</f>
        <v>-0.0006329189521323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905096.22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85887.965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313924.921814</v>
      </c>
      <c r="DA118" s="124" t="n">
        <v>81998922.0767212</v>
      </c>
      <c r="DB118" s="124" t="n">
        <v>65.9611721923297</v>
      </c>
      <c r="DC118" s="124" t="n">
        <v>42315002.8450928</v>
      </c>
      <c r="DD118" s="124" t="n">
        <v>34.0388278076703</v>
      </c>
      <c r="DE118" s="124" t="n">
        <v>7962211.29943848</v>
      </c>
      <c r="DF118" s="124" t="s">
        <v>92</v>
      </c>
      <c r="DG118" s="124" t="n">
        <v>97.9530092711392</v>
      </c>
      <c r="DH118" s="124" t="n">
        <v>162985.727111816</v>
      </c>
      <c r="DI118" s="124" t="n">
        <v>905096.22125</v>
      </c>
      <c r="DJ118" s="124" t="n">
        <v>985887.9659375</v>
      </c>
      <c r="DK118" s="124" t="n">
        <v>905096.22125</v>
      </c>
      <c r="DL118" s="124" t="n">
        <v>3.5252731116565</v>
      </c>
      <c r="DM118" s="124" t="n">
        <v>13570315.1268948</v>
      </c>
      <c r="DN118" s="124"/>
      <c r="DO118" s="124" t="n">
        <v>957359.678588867</v>
      </c>
      <c r="DP118" s="124" t="n">
        <v>1431132.28717041</v>
      </c>
      <c r="DQ118" s="124" t="n">
        <v>0.648240018275303</v>
      </c>
      <c r="DR118" s="124" t="n">
        <v>-473772.608581543</v>
      </c>
      <c r="DS118" s="124" t="n">
        <v>-0.648240018275303</v>
      </c>
      <c r="DT118" s="124" t="n">
        <v>-315210.282653809</v>
      </c>
      <c r="DU118" s="124"/>
      <c r="DV118" s="124" t="n">
        <v>-0.229582054820611</v>
      </c>
      <c r="DW118" s="124" t="n">
        <v>12551.1492919922</v>
      </c>
      <c r="DX118" s="124" t="n">
        <v>-535089.7984375</v>
      </c>
      <c r="DY118" s="124" t="n">
        <v>168053.112099609</v>
      </c>
      <c r="DZ118" s="124" t="n">
        <v>-535089.7984375</v>
      </c>
      <c r="EA118" s="124" t="n">
        <v>0.248320363689598</v>
      </c>
      <c r="EB118" s="124"/>
      <c r="EC118" s="125" t="n">
        <f aca="false">IF(AND(CV118=CW118,CV118&lt;&gt;"",DJ118&lt;&gt;""),IF(AND(ISERROR(FIND("NeighMkt",$CX$101))=FALSE(),LEFT($CW$110,10)="ALL OUTLET"),DJ118-IF(ISERROR(VLOOKUP(CV118,$CA$112:$DK$300,36,FALSE()))=TRUE(),0,IF(VLOOKUP(CV118,$CA$112:$DK$300,36,FALSE())="",0,VLOOKUP(CV118,$CA$112:$DK$300,36,FALSE()))),DJ118),"")</f>
        <v>985887.9659375</v>
      </c>
      <c r="ED118" s="125" t="n">
        <f aca="false">IF(AND(CV118=CW118,CV118&lt;&gt;"",DI$110&lt;&gt;"",DK118&lt;&gt;""),IF(CW$100="Y",DK118-IF(ISERROR(VLOOKUP(CV118,$CA$112:$DK$300,37,FALSE()))=TRUE(),0,IF(VLOOKUP(CV118,$CA$112:$DK$300,37,FALSE())="",0,VLOOKUP(CV118,$CA$112:$DK$300,37,FALSE()))),DK118-IF(AND(CW$101="Y",CV118=$CW$110),DI$110,0)),"")</f>
        <v>905096.22125</v>
      </c>
      <c r="EE118" s="125" t="n">
        <f aca="false">IF(AND(CV118=CW118,CV118&lt;&gt;"",DJ118&lt;&gt;"",DY118&lt;&gt;""),IF(AND(ISERROR(FIND("NeighMkt",$CX$101))=FALSE(),LEFT($CW$110,10)="ALL OUTLET"),DY118-IF(ISERROR(VLOOKUP(CV118,$CA$112:$DZ$300,51,FALSE()))=TRUE(),0,IF(VLOOKUP(CV118,$CA$112:$DZ$300,51,FALSE())="",0,VLOOKUP(CV118,$CA$112:$DZ$300,51,FALSE()))),DY118),"")</f>
        <v>168053.112099609</v>
      </c>
      <c r="EF118" s="125" t="n">
        <f aca="false">IF(AND(CV118=CW118,CV118&lt;&gt;"",DI$110&lt;&gt;"",DK118&lt;&gt;"",DZ118&lt;&gt;""),IF(CW$100="Y",DZ118-IF(ISERROR(VLOOKUP(CV118,$CA$112:$DZ$300,52,FALSE()))=TRUE(),0,IF(VLOOKUP(CV118,$CA$112:$DZ$300,52,FALSE())="",0,VLOOKUP(CV118,$CA$112:$DZ$300,52,FALSE()))),DZ118-IF(AND(CW$101="Y",CV118=$CW$110),DX$110,0)),"")</f>
        <v>-535089.7984375</v>
      </c>
      <c r="EG118" s="126" t="n">
        <f aca="false">IF(AND(CV118=CW118,CV118&lt;&gt;"",DJ118&lt;&gt;"",EE118&lt;&gt;""),EC118/$DJ$111-(EC118-EE118)/($DJ$111-$DY$111),"")</f>
        <v>0.000827163293781875</v>
      </c>
      <c r="EH118" s="126" t="n">
        <f aca="false">IF(AND(CV118=CW118,CV118&lt;&gt;"",DI$110&lt;&gt;"",DK118&lt;&gt;"",EF118&lt;&gt;""),ED118/$DI$111-(ED118-EF118)/($DI$111-$DX$111),"")</f>
        <v>-0.00087628633975804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313924.921814</v>
      </c>
      <c r="DA119" s="124" t="n">
        <v>36629454.0224609</v>
      </c>
      <c r="DB119" s="124" t="n">
        <v>29.4652864073745</v>
      </c>
      <c r="DC119" s="124" t="n">
        <v>87684470.899353</v>
      </c>
      <c r="DD119" s="124" t="n">
        <v>70.5347135926255</v>
      </c>
      <c r="DE119" s="124" t="n">
        <v>7962211.29943848</v>
      </c>
      <c r="DF119" s="124" t="s">
        <v>92</v>
      </c>
      <c r="DG119" s="124" t="n">
        <v>98.7969454517619</v>
      </c>
      <c r="DH119" s="124" t="n">
        <v>95789.7451782227</v>
      </c>
      <c r="DI119" s="124"/>
      <c r="DJ119" s="124"/>
      <c r="DK119" s="124"/>
      <c r="DL119" s="124" t="n">
        <v>4.71283404095364</v>
      </c>
      <c r="DM119" s="124" t="n">
        <v>5588798.05708882</v>
      </c>
      <c r="DN119" s="124"/>
      <c r="DO119" s="124" t="n">
        <v>957359.678588867</v>
      </c>
      <c r="DP119" s="124" t="n">
        <v>1264616.17724609</v>
      </c>
      <c r="DQ119" s="124" t="n">
        <v>0.796493809684055</v>
      </c>
      <c r="DR119" s="124" t="n">
        <v>-307256.498657227</v>
      </c>
      <c r="DS119" s="124" t="n">
        <v>-0.796493809684066</v>
      </c>
      <c r="DT119" s="124" t="n">
        <v>-315210.282653809</v>
      </c>
      <c r="DU119" s="124"/>
      <c r="DV119" s="124" t="n">
        <v>-0.264317807573505</v>
      </c>
      <c r="DW119" s="124" t="n">
        <v>18086.5476074219</v>
      </c>
      <c r="DX119" s="124"/>
      <c r="DY119" s="124"/>
      <c r="DZ119" s="124"/>
      <c r="EA119" s="124" t="n">
        <v>0.87349273668662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313924.921814</v>
      </c>
      <c r="DA120" s="124" t="n">
        <v>62947157.2802734</v>
      </c>
      <c r="DB120" s="124" t="n">
        <v>50.635644655145</v>
      </c>
      <c r="DC120" s="124" t="n">
        <v>61366767.6415405</v>
      </c>
      <c r="DD120" s="124" t="n">
        <v>49.364355344855</v>
      </c>
      <c r="DE120" s="124" t="n">
        <v>7962211.29943848</v>
      </c>
      <c r="DF120" s="124" t="s">
        <v>92</v>
      </c>
      <c r="DG120" s="124"/>
      <c r="DH120" s="124"/>
      <c r="DI120" s="124"/>
      <c r="DJ120" s="124"/>
      <c r="DK120" s="124"/>
      <c r="DL120" s="124"/>
      <c r="DM120" s="124"/>
      <c r="DN120" s="124"/>
      <c r="DO120" s="124" t="n">
        <v>957359.678588867</v>
      </c>
      <c r="DP120" s="124" t="n">
        <v>1822131.90795898</v>
      </c>
      <c r="DQ120" s="124" t="n">
        <v>1.08414713104258</v>
      </c>
      <c r="DR120" s="124" t="n">
        <v>-864772.229370117</v>
      </c>
      <c r="DS120" s="124" t="n">
        <v>-1.08414713104258</v>
      </c>
      <c r="DT120" s="124" t="n">
        <v>-315210.28265380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313924.921814</v>
      </c>
      <c r="DA121" s="124" t="n">
        <v>19161088.9428101</v>
      </c>
      <c r="DB121" s="124" t="n">
        <v>15.4134695327665</v>
      </c>
      <c r="DC121" s="124" t="n">
        <v>105152835.979004</v>
      </c>
      <c r="DD121" s="124" t="n">
        <v>84.5865304672335</v>
      </c>
      <c r="DE121" s="124" t="n">
        <v>7962211.29943848</v>
      </c>
      <c r="DF121" s="124" t="s">
        <v>92</v>
      </c>
      <c r="DG121" s="124"/>
      <c r="DH121" s="124"/>
      <c r="DI121" s="124"/>
      <c r="DJ121" s="124"/>
      <c r="DK121" s="124"/>
      <c r="DL121" s="124" t="n">
        <v>1.85728660947515</v>
      </c>
      <c r="DM121" s="124" t="n">
        <v>2507247.54128813</v>
      </c>
      <c r="DN121" s="124"/>
      <c r="DO121" s="124" t="n">
        <v>957359.678588867</v>
      </c>
      <c r="DP121" s="124" t="n">
        <v>-421555.485107422</v>
      </c>
      <c r="DQ121" s="124" t="n">
        <v>-0.461359982230023</v>
      </c>
      <c r="DR121" s="124" t="n">
        <v>1378915.16369629</v>
      </c>
      <c r="DS121" s="124" t="n">
        <v>0.461359982230022</v>
      </c>
      <c r="DT121" s="124" t="n">
        <v>-315210.282653809</v>
      </c>
      <c r="DU121" s="124"/>
      <c r="DV121" s="124"/>
      <c r="DW121" s="124"/>
      <c r="DX121" s="124"/>
      <c r="DY121" s="124"/>
      <c r="DZ121" s="124"/>
      <c r="EA121" s="124" t="n">
        <v>-0.066633688127174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313924.921814</v>
      </c>
      <c r="DA122" s="124" t="n">
        <v>10609926.0163574</v>
      </c>
      <c r="DB122" s="124" t="n">
        <v>8.53478483848888</v>
      </c>
      <c r="DC122" s="124" t="n">
        <v>113703998.905457</v>
      </c>
      <c r="DD122" s="124" t="n">
        <v>91.4652151615111</v>
      </c>
      <c r="DE122" s="124" t="n">
        <v>7962211.29943848</v>
      </c>
      <c r="DF122" s="124" t="s">
        <v>92</v>
      </c>
      <c r="DG122" s="124"/>
      <c r="DH122" s="124"/>
      <c r="DI122" s="124"/>
      <c r="DJ122" s="124"/>
      <c r="DK122" s="124"/>
      <c r="DL122" s="124"/>
      <c r="DM122" s="124"/>
      <c r="DN122" s="124"/>
      <c r="DO122" s="124" t="n">
        <v>957359.678588867</v>
      </c>
      <c r="DP122" s="124" t="n">
        <v>1280025.79052734</v>
      </c>
      <c r="DQ122" s="124" t="n">
        <v>0.971425557664145</v>
      </c>
      <c r="DR122" s="124" t="n">
        <v>-322666.111938477</v>
      </c>
      <c r="DS122" s="124" t="n">
        <v>-0.971425557664148</v>
      </c>
      <c r="DT122" s="124" t="n">
        <v>-315210.28265380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313924.921814</v>
      </c>
      <c r="DA123" s="124" t="n">
        <v>2092446.17456055</v>
      </c>
      <c r="DB123" s="124" t="n">
        <v>1.68319532657067</v>
      </c>
      <c r="DC123" s="124" t="n">
        <v>122221478.747253</v>
      </c>
      <c r="DD123" s="124" t="n">
        <v>98.3168046734293</v>
      </c>
      <c r="DE123" s="124" t="n">
        <v>7962211.29943848</v>
      </c>
      <c r="DF123" s="124" t="s">
        <v>92</v>
      </c>
      <c r="DG123" s="124"/>
      <c r="DH123" s="124"/>
      <c r="DI123" s="124"/>
      <c r="DJ123" s="124"/>
      <c r="DK123" s="124"/>
      <c r="DL123" s="124"/>
      <c r="DM123" s="124"/>
      <c r="DN123" s="124"/>
      <c r="DO123" s="124" t="n">
        <v>957359.678588867</v>
      </c>
      <c r="DP123" s="124" t="n">
        <v>-289742.552429199</v>
      </c>
      <c r="DQ123" s="124" t="n">
        <v>-0.247945283815753</v>
      </c>
      <c r="DR123" s="124" t="n">
        <v>1247102.23101807</v>
      </c>
      <c r="DS123" s="124" t="n">
        <v>0.247945283815753</v>
      </c>
      <c r="DT123" s="124" t="n">
        <v>-315210.28265380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313924.921814</v>
      </c>
      <c r="DA124" s="124" t="n">
        <v>5330864.63815308</v>
      </c>
      <c r="DB124" s="124" t="n">
        <v>4.28822808185477</v>
      </c>
      <c r="DC124" s="124" t="n">
        <v>118983060.283661</v>
      </c>
      <c r="DD124" s="124" t="n">
        <v>95.7117719181452</v>
      </c>
      <c r="DE124" s="124" t="n">
        <v>7962211.29943848</v>
      </c>
      <c r="DF124" s="124" t="s">
        <v>92</v>
      </c>
      <c r="DG124" s="124"/>
      <c r="DH124" s="124"/>
      <c r="DI124" s="124"/>
      <c r="DJ124" s="124"/>
      <c r="DK124" s="124"/>
      <c r="DL124" s="124" t="n">
        <v>10.9153274908166</v>
      </c>
      <c r="DM124" s="124" t="n">
        <v>878745.379873613</v>
      </c>
      <c r="DN124" s="124"/>
      <c r="DO124" s="124" t="n">
        <v>957359.678588867</v>
      </c>
      <c r="DP124" s="124" t="n">
        <v>-463392.993255615</v>
      </c>
      <c r="DQ124" s="124" t="n">
        <v>-0.408933856777374</v>
      </c>
      <c r="DR124" s="124" t="n">
        <v>1420752.67184448</v>
      </c>
      <c r="DS124" s="124" t="n">
        <v>0.408933856777367</v>
      </c>
      <c r="DT124" s="124" t="n">
        <v>-315210.282653809</v>
      </c>
      <c r="DU124" s="124"/>
      <c r="DV124" s="124"/>
      <c r="DW124" s="124"/>
      <c r="DX124" s="124"/>
      <c r="DY124" s="124"/>
      <c r="DZ124" s="124"/>
      <c r="EA124" s="124" t="n">
        <v>-0.45748655012521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313924.921814</v>
      </c>
      <c r="DA125" s="124" t="n">
        <v>828462.451660156</v>
      </c>
      <c r="DB125" s="124" t="n">
        <v>0.666427716912011</v>
      </c>
      <c r="DC125" s="124" t="n">
        <v>123485462.470154</v>
      </c>
      <c r="DD125" s="124" t="n">
        <v>99.333572283088</v>
      </c>
      <c r="DE125" s="124" t="n">
        <v>7962211.29943848</v>
      </c>
      <c r="DF125" s="124" t="s">
        <v>92</v>
      </c>
      <c r="DG125" s="124"/>
      <c r="DH125" s="124"/>
      <c r="DI125" s="124"/>
      <c r="DJ125" s="124"/>
      <c r="DK125" s="124"/>
      <c r="DL125" s="124"/>
      <c r="DM125" s="124"/>
      <c r="DN125" s="124"/>
      <c r="DO125" s="124" t="n">
        <v>957359.678588867</v>
      </c>
      <c r="DP125" s="124" t="n">
        <v>-155097.323547363</v>
      </c>
      <c r="DQ125" s="124" t="n">
        <v>-0.130902991241391</v>
      </c>
      <c r="DR125" s="124" t="n">
        <v>1112457.00213623</v>
      </c>
      <c r="DS125" s="124" t="n">
        <v>0.130902991241385</v>
      </c>
      <c r="DT125" s="124" t="n">
        <v>-315210.28265380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879308.878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009188.4004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313924.921814</v>
      </c>
      <c r="DA126" s="124" t="n">
        <v>83222646.9460754</v>
      </c>
      <c r="DB126" s="124" t="n">
        <v>66.945554971752</v>
      </c>
      <c r="DC126" s="124" t="n">
        <v>41091277.9757385</v>
      </c>
      <c r="DD126" s="124" t="n">
        <v>33.054445028248</v>
      </c>
      <c r="DE126" s="124" t="n">
        <v>7962211.29943848</v>
      </c>
      <c r="DF126" s="124" t="s">
        <v>101</v>
      </c>
      <c r="DG126" s="124" t="n">
        <v>94.0269060395673</v>
      </c>
      <c r="DH126" s="124" t="n">
        <v>475590.362243652</v>
      </c>
      <c r="DI126" s="124" t="n">
        <v>14879308.878125</v>
      </c>
      <c r="DJ126" s="124" t="n">
        <v>6009188.40046875</v>
      </c>
      <c r="DK126" s="124" t="n">
        <v>14879308.878125</v>
      </c>
      <c r="DL126" s="124" t="n">
        <v>11.2894258475444</v>
      </c>
      <c r="DM126" s="124" t="n">
        <v>53519921.8895103</v>
      </c>
      <c r="DN126" s="124"/>
      <c r="DO126" s="124" t="n">
        <v>957359.678588867</v>
      </c>
      <c r="DP126" s="124" t="n">
        <v>-758003.65310669</v>
      </c>
      <c r="DQ126" s="124" t="n">
        <v>-1.1340404949307</v>
      </c>
      <c r="DR126" s="124" t="n">
        <v>1715363.33169556</v>
      </c>
      <c r="DS126" s="124" t="n">
        <v>1.1340404949307</v>
      </c>
      <c r="DT126" s="124" t="n">
        <v>-315210.282653809</v>
      </c>
      <c r="DU126" s="124"/>
      <c r="DV126" s="124" t="n">
        <v>0.352298312259634</v>
      </c>
      <c r="DW126" s="124" t="n">
        <v>-47989.0228881836</v>
      </c>
      <c r="DX126" s="124" t="n">
        <v>584118.197968751</v>
      </c>
      <c r="DY126" s="124" t="n">
        <v>-2566067.3871875</v>
      </c>
      <c r="DZ126" s="124" t="n">
        <v>584118.197968751</v>
      </c>
      <c r="EA126" s="124" t="n">
        <v>0.10988680721923</v>
      </c>
      <c r="EB126" s="124"/>
      <c r="EC126" s="125" t="n">
        <f aca="false">IF(AND(CV126=CW126,CV126&lt;&gt;"",DJ126&lt;&gt;""),IF(AND(ISERROR(FIND("NeighMkt",$CX$101))=FALSE(),LEFT($CW$110,10)="ALL OUTLET"),DJ126-IF(ISERROR(VLOOKUP(CV126,$CA$112:$DK$300,36,FALSE()))=TRUE(),0,IF(VLOOKUP(CV126,$CA$112:$DK$300,36,FALSE())="",0,VLOOKUP(CV126,$CA$112:$DK$300,36,FALSE()))),DJ126),"")</f>
        <v>6009188.40046875</v>
      </c>
      <c r="ED126" s="125" t="n">
        <f aca="false">IF(AND(CV126=CW126,CV126&lt;&gt;"",DI$110&lt;&gt;"",DK126&lt;&gt;""),IF(CW$100="Y",DK126-IF(ISERROR(VLOOKUP(CV126,$CA$112:$DK$300,37,FALSE()))=TRUE(),0,IF(VLOOKUP(CV126,$CA$112:$DK$300,37,FALSE())="",0,VLOOKUP(CV126,$CA$112:$DK$300,37,FALSE()))),DK126-IF(AND(CW$101="Y",CV126=$CW$110),DI$110,0)),"")</f>
        <v>14879308.878125</v>
      </c>
      <c r="EE126" s="125" t="n">
        <f aca="false">IF(AND(CV126=CW126,CV126&lt;&gt;"",DJ126&lt;&gt;"",DY126&lt;&gt;""),IF(AND(ISERROR(FIND("NeighMkt",$CX$101))=FALSE(),LEFT($CW$110,10)="ALL OUTLET"),DY126-IF(ISERROR(VLOOKUP(CV126,$CA$112:$DZ$300,51,FALSE()))=TRUE(),0,IF(VLOOKUP(CV126,$CA$112:$DZ$300,51,FALSE())="",0,VLOOKUP(CV126,$CA$112:$DZ$300,51,FALSE()))),DY126),"")</f>
        <v>-2566067.3871875</v>
      </c>
      <c r="EF126" s="125" t="n">
        <f aca="false">IF(AND(CV126=CW126,CV126&lt;&gt;"",DI$110&lt;&gt;"",DK126&lt;&gt;"",DZ126&lt;&gt;""),IF(CW$100="Y",DZ126-IF(ISERROR(VLOOKUP(CV126,$CA$112:$DZ$300,52,FALSE()))=TRUE(),0,IF(VLOOKUP(CV126,$CA$112:$DZ$300,52,FALSE())="",0,VLOOKUP(CV126,$CA$112:$DZ$300,52,FALSE()))),DZ126-IF(AND(CW$101="Y",CV126=$CW$110),DX$110,0)),"")</f>
        <v>584118.197968751</v>
      </c>
      <c r="EG126" s="126" t="n">
        <f aca="false">IF(AND(CV126=CW126,CV126&lt;&gt;"",DJ126&lt;&gt;"",EE126&lt;&gt;""),EC126/$DJ$111-(EC126-EE126)/($DJ$111-$DY$111),"")</f>
        <v>-0.0123735400465623</v>
      </c>
      <c r="EH126" s="126" t="n">
        <f aca="false">IF(AND(CV126=CW126,CV126&lt;&gt;"",DI$110&lt;&gt;"",DK126&lt;&gt;"",EF126&lt;&gt;""),ED126/$DI$111-(ED126-EF126)/($DI$111-$DX$111),"")</f>
        <v>0.0018557956527550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390347.2834375</v>
      </c>
      <c r="CK127" s="127" t="n">
        <f aca="false">IF(ISERROR(VLOOKUP(CV127,$AL$8:$AL$15,1,FALSE()))=TRUE(),IF(CJ127&lt;&gt;"",IF(CJ127&gt;0,RANK(CJ127,$CJ$110:$CJ$300),""),""),"")</f>
        <v>7</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628310.18687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313924.921814</v>
      </c>
      <c r="DA127" s="124" t="n">
        <v>45768595.8863525</v>
      </c>
      <c r="DB127" s="124" t="n">
        <v>36.8169502452266</v>
      </c>
      <c r="DC127" s="124" t="n">
        <v>78545329.0354614</v>
      </c>
      <c r="DD127" s="124" t="n">
        <v>63.1830497547735</v>
      </c>
      <c r="DE127" s="124" t="n">
        <v>7962211.29943848</v>
      </c>
      <c r="DF127" s="124" t="s">
        <v>101</v>
      </c>
      <c r="DG127" s="124" t="n">
        <v>97.7325275330568</v>
      </c>
      <c r="DH127" s="124" t="n">
        <v>180540.948974609</v>
      </c>
      <c r="DI127" s="124" t="n">
        <v>6390347.2834375</v>
      </c>
      <c r="DJ127" s="124" t="n">
        <v>1628310.186875</v>
      </c>
      <c r="DK127" s="124" t="n">
        <v>6390347.2834375</v>
      </c>
      <c r="DL127" s="124" t="n">
        <v>6.91776745297194</v>
      </c>
      <c r="DM127" s="124" t="n">
        <v>30660783.8150901</v>
      </c>
      <c r="DN127" s="124"/>
      <c r="DO127" s="124" t="n">
        <v>957359.678588867</v>
      </c>
      <c r="DP127" s="124" t="n">
        <v>125575.591369629</v>
      </c>
      <c r="DQ127" s="124" t="n">
        <v>-0.183934308414734</v>
      </c>
      <c r="DR127" s="124" t="n">
        <v>831784.087219238</v>
      </c>
      <c r="DS127" s="124" t="n">
        <v>0.183934308414734</v>
      </c>
      <c r="DT127" s="124" t="n">
        <v>-315210.282653809</v>
      </c>
      <c r="DU127" s="124"/>
      <c r="DV127" s="124" t="n">
        <v>-0.161265243883676</v>
      </c>
      <c r="DW127" s="124" t="n">
        <v>6201.29772949219</v>
      </c>
      <c r="DX127" s="124" t="n">
        <v>752242.0225</v>
      </c>
      <c r="DY127" s="124" t="n">
        <v>268123.04828125</v>
      </c>
      <c r="DZ127" s="124" t="n">
        <v>752242.0225</v>
      </c>
      <c r="EA127" s="124" t="n">
        <v>0.2372401336409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313924.921814</v>
      </c>
      <c r="DA128" s="124" t="n">
        <v>247742.520385742</v>
      </c>
      <c r="DB128" s="124" t="n">
        <v>0.199287827603832</v>
      </c>
      <c r="DC128" s="124" t="n">
        <v>124066182.401428</v>
      </c>
      <c r="DD128" s="124" t="n">
        <v>99.8007121723962</v>
      </c>
      <c r="DE128" s="124" t="n">
        <v>7962211.29943848</v>
      </c>
      <c r="DF128" s="124" t="s">
        <v>101</v>
      </c>
      <c r="DG128" s="124"/>
      <c r="DH128" s="124"/>
      <c r="DI128" s="124"/>
      <c r="DJ128" s="124"/>
      <c r="DK128" s="124"/>
      <c r="DL128" s="124"/>
      <c r="DM128" s="124"/>
      <c r="DN128" s="124"/>
      <c r="DO128" s="124" t="n">
        <v>957359.678588867</v>
      </c>
      <c r="DP128" s="124" t="n">
        <v>-28811.581237793</v>
      </c>
      <c r="DQ128" s="124" t="n">
        <v>-0.024902997649973</v>
      </c>
      <c r="DR128" s="124" t="n">
        <v>986171.25982666</v>
      </c>
      <c r="DS128" s="124" t="n">
        <v>0.0249029976499742</v>
      </c>
      <c r="DT128" s="124" t="n">
        <v>-315210.28265380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533153.0370312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313924.921814</v>
      </c>
      <c r="DA129" s="124" t="n">
        <v>18799258.7192383</v>
      </c>
      <c r="DB129" s="124" t="n">
        <v>15.1224078324789</v>
      </c>
      <c r="DC129" s="124" t="n">
        <v>105514666.202576</v>
      </c>
      <c r="DD129" s="124" t="n">
        <v>84.8775921675211</v>
      </c>
      <c r="DE129" s="124" t="n">
        <v>7962211.29943848</v>
      </c>
      <c r="DF129" s="124" t="s">
        <v>101</v>
      </c>
      <c r="DG129" s="124" t="n">
        <v>98.6359109638946</v>
      </c>
      <c r="DH129" s="124" t="n">
        <v>108611.651367188</v>
      </c>
      <c r="DI129" s="124"/>
      <c r="DJ129" s="124" t="n">
        <v>2533153.03703125</v>
      </c>
      <c r="DK129" s="124"/>
      <c r="DL129" s="124" t="n">
        <v>10.8893112915621</v>
      </c>
      <c r="DM129" s="124" t="n">
        <v>15170027.530011</v>
      </c>
      <c r="DN129" s="124"/>
      <c r="DO129" s="124" t="n">
        <v>957359.678588867</v>
      </c>
      <c r="DP129" s="124" t="n">
        <v>-2024654.00714111</v>
      </c>
      <c r="DQ129" s="124" t="n">
        <v>-1.75866589498785</v>
      </c>
      <c r="DR129" s="124" t="n">
        <v>2982013.68572998</v>
      </c>
      <c r="DS129" s="124" t="n">
        <v>1.75866589498784</v>
      </c>
      <c r="DT129" s="124" t="n">
        <v>-315210.282653809</v>
      </c>
      <c r="DU129" s="124"/>
      <c r="DV129" s="124" t="n">
        <v>0.305445799072643</v>
      </c>
      <c r="DW129" s="124" t="n">
        <v>-29582.7854003906</v>
      </c>
      <c r="DX129" s="124"/>
      <c r="DY129" s="124" t="n">
        <v>-488766.8959375</v>
      </c>
      <c r="DZ129" s="124"/>
      <c r="EA129" s="124" t="n">
        <v>1.3514865748109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430282.888125</v>
      </c>
      <c r="CK130" s="127" t="n">
        <f aca="false">IF(ISERROR(VLOOKUP(CV130,$AL$8:$AL$15,1,FALSE()))=TRUE(),IF(CJ130&lt;&gt;"",IF(CJ130&gt;0,RANK(CJ130,$CJ$110:$CJ$300),""),""),"")</f>
        <v>9</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28791.683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313924.921814</v>
      </c>
      <c r="DA130" s="124" t="n">
        <v>52732962.3547668</v>
      </c>
      <c r="DB130" s="124" t="n">
        <v>42.4191918869368</v>
      </c>
      <c r="DC130" s="124" t="n">
        <v>71580962.5670471</v>
      </c>
      <c r="DD130" s="124" t="n">
        <v>57.5808081130632</v>
      </c>
      <c r="DE130" s="124" t="n">
        <v>7962211.29943848</v>
      </c>
      <c r="DF130" s="124" t="s">
        <v>101</v>
      </c>
      <c r="DG130" s="124" t="n">
        <v>97.2923394855971</v>
      </c>
      <c r="DH130" s="124" t="n">
        <v>215589.651428223</v>
      </c>
      <c r="DI130" s="124" t="n">
        <v>4430282.888125</v>
      </c>
      <c r="DJ130" s="124" t="n">
        <v>1828791.68375</v>
      </c>
      <c r="DK130" s="124" t="n">
        <v>4430282.888125</v>
      </c>
      <c r="DL130" s="124" t="n">
        <v>7.84407927458318</v>
      </c>
      <c r="DM130" s="124" t="n">
        <v>25682517.2531755</v>
      </c>
      <c r="DN130" s="124"/>
      <c r="DO130" s="124" t="n">
        <v>957359.678588867</v>
      </c>
      <c r="DP130" s="124" t="n">
        <v>-572001.795501709</v>
      </c>
      <c r="DQ130" s="124" t="n">
        <v>-0.792909589110174</v>
      </c>
      <c r="DR130" s="124" t="n">
        <v>1529361.47409058</v>
      </c>
      <c r="DS130" s="124" t="n">
        <v>0.792909589110174</v>
      </c>
      <c r="DT130" s="124" t="n">
        <v>-315210.282653809</v>
      </c>
      <c r="DU130" s="124"/>
      <c r="DV130" s="124" t="n">
        <v>0.394755349478842</v>
      </c>
      <c r="DW130" s="124" t="n">
        <v>-41210.3888549805</v>
      </c>
      <c r="DX130" s="124" t="n">
        <v>-1017325.54671875</v>
      </c>
      <c r="DY130" s="124" t="n">
        <v>-1992559.97328125</v>
      </c>
      <c r="DZ130" s="124" t="n">
        <v>-1017325.54671875</v>
      </c>
      <c r="EA130" s="124" t="n">
        <v>-0.53749803748374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49961178.275625</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7084290.380468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313924.921814</v>
      </c>
      <c r="DA131" s="124" t="n">
        <v>121482181.09436</v>
      </c>
      <c r="DB131" s="124" t="n">
        <v>97.7221024682194</v>
      </c>
      <c r="DC131" s="124" t="n">
        <v>2831743.82745361</v>
      </c>
      <c r="DD131" s="124" t="n">
        <v>2.27789753178061</v>
      </c>
      <c r="DE131" s="124" t="n">
        <v>7962211.29943848</v>
      </c>
      <c r="DF131" s="124" t="s">
        <v>81</v>
      </c>
      <c r="DG131" s="124" t="n">
        <v>23.9281432273201</v>
      </c>
      <c r="DH131" s="124" t="n">
        <v>6057001.97564697</v>
      </c>
      <c r="DI131" s="124" t="n">
        <v>387617936.097813</v>
      </c>
      <c r="DJ131" s="124" t="n">
        <v>87084290.3804688</v>
      </c>
      <c r="DK131" s="124" t="n">
        <v>116621750.231094</v>
      </c>
      <c r="DL131" s="124" t="n">
        <v>68.1931179259194</v>
      </c>
      <c r="DM131" s="124" t="n">
        <v>104886883.687072</v>
      </c>
      <c r="DN131" s="124"/>
      <c r="DO131" s="124" t="n">
        <v>957359.678588867</v>
      </c>
      <c r="DP131" s="124" t="n">
        <v>592120.392944336</v>
      </c>
      <c r="DQ131" s="124" t="n">
        <v>-0.278405622334347</v>
      </c>
      <c r="DR131" s="124" t="n">
        <v>365239.285644531</v>
      </c>
      <c r="DS131" s="124" t="n">
        <v>0.278405622334347</v>
      </c>
      <c r="DT131" s="124" t="n">
        <v>-315210.282653809</v>
      </c>
      <c r="DU131" s="124"/>
      <c r="DV131" s="124" t="n">
        <v>0.379186446801853</v>
      </c>
      <c r="DW131" s="124" t="n">
        <v>-271173.175537109</v>
      </c>
      <c r="DX131" s="124" t="n">
        <v>-32361933.1675</v>
      </c>
      <c r="DY131" s="124" t="n">
        <v>-8554938.57640624</v>
      </c>
      <c r="DZ131" s="124" t="n">
        <v>-9502251.08843756</v>
      </c>
      <c r="EA131" s="124" t="n">
        <v>-0.503420976541591</v>
      </c>
      <c r="EB131" s="124"/>
      <c r="EC131" s="125" t="n">
        <f aca="false">IF(AND(CV131=CW131,CV131&lt;&gt;"",DJ131&lt;&gt;""),IF(AND(ISERROR(FIND("NeighMkt",$CX$101))=FALSE(),LEFT($CW$110,10)="ALL OUTLET"),DJ131-IF(ISERROR(VLOOKUP(CV131,$CA$112:$DK$300,36,FALSE()))=TRUE(),0,IF(VLOOKUP(CV131,$CA$112:$DK$300,36,FALSE())="",0,VLOOKUP(CV131,$CA$112:$DK$300,36,FALSE()))),DJ131),"")</f>
        <v>87084290.3804688</v>
      </c>
      <c r="ED131" s="125" t="n">
        <f aca="false">IF(AND(CV131=CW131,CV131&lt;&gt;"",DI$110&lt;&gt;"",DK131&lt;&gt;""),IF(CW$100="Y",DK131-IF(ISERROR(VLOOKUP(CV131,$CA$112:$DK$300,37,FALSE()))=TRUE(),0,IF(VLOOKUP(CV131,$CA$112:$DK$300,37,FALSE())="",0,VLOOKUP(CV131,$CA$112:$DK$300,37,FALSE()))),DK131-IF(AND(CW$101="Y",CV131=$CW$110),DI$110,0)),"")</f>
        <v>-149961178.275625</v>
      </c>
      <c r="EE131" s="125" t="n">
        <f aca="false">IF(AND(CV131=CW131,CV131&lt;&gt;"",DJ131&lt;&gt;"",DY131&lt;&gt;""),IF(AND(ISERROR(FIND("NeighMkt",$CX$101))=FALSE(),LEFT($CW$110,10)="ALL OUTLET"),DY131-IF(ISERROR(VLOOKUP(CV131,$CA$112:$DZ$300,51,FALSE()))=TRUE(),0,IF(VLOOKUP(CV131,$CA$112:$DZ$300,51,FALSE())="",0,VLOOKUP(CV131,$CA$112:$DZ$300,51,FALSE()))),DY131),"")</f>
        <v>-8554938.57640624</v>
      </c>
      <c r="EF131" s="125" t="n">
        <f aca="false">IF(AND(CV131=CW131,CV131&lt;&gt;"",DI$110&lt;&gt;"",DK131&lt;&gt;"",DZ131&lt;&gt;""),IF(CW$100="Y",DZ131-IF(ISERROR(VLOOKUP(CV131,$CA$112:$DZ$300,52,FALSE()))=TRUE(),0,IF(VLOOKUP(CV131,$CA$112:$DZ$300,52,FALSE())="",0,VLOOKUP(CV131,$CA$112:$DZ$300,52,FALSE()))),DZ131-IF(AND(CW$101="Y",CV131=$CW$110),DX$110,0)),"")</f>
        <v>7524434.84687495</v>
      </c>
      <c r="EG131" s="126" t="n">
        <f aca="false">IF(AND(CV131=CW131,CV131&lt;&gt;"",DJ131&lt;&gt;"",EE131&lt;&gt;""),EC131/$DJ$111-(EC131-EE131)/($DJ$111-$DY$111),"")</f>
        <v>-0.0404345279133334</v>
      </c>
      <c r="EH131" s="126" t="n">
        <f aca="false">IF(AND(CV131=CW131,CV131&lt;&gt;"",DI$110&lt;&gt;"",DK131&lt;&gt;"",EF131&lt;&gt;""),ED131/$DI$111-(ED131-EF131)/($DI$111-$DX$111),"")</f>
        <v>0.0045451661242513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313924.921814</v>
      </c>
      <c r="DA132" s="124" t="n">
        <v>2928601.88726807</v>
      </c>
      <c r="DB132" s="124" t="n">
        <v>2.3558116189397</v>
      </c>
      <c r="DC132" s="124" t="n">
        <v>121385323.034546</v>
      </c>
      <c r="DD132" s="124" t="n">
        <v>97.6441883810603</v>
      </c>
      <c r="DE132" s="124" t="n">
        <v>7962211.29943848</v>
      </c>
      <c r="DF132" s="124" t="s">
        <v>81</v>
      </c>
      <c r="DG132" s="124"/>
      <c r="DH132" s="124"/>
      <c r="DI132" s="124"/>
      <c r="DJ132" s="124"/>
      <c r="DK132" s="124"/>
      <c r="DL132" s="124"/>
      <c r="DM132" s="124"/>
      <c r="DN132" s="124"/>
      <c r="DO132" s="124" t="n">
        <v>957359.678588867</v>
      </c>
      <c r="DP132" s="124" t="n">
        <v>-195129.306762695</v>
      </c>
      <c r="DQ132" s="124" t="n">
        <v>-0.176466406045535</v>
      </c>
      <c r="DR132" s="124" t="n">
        <v>1152488.98535156</v>
      </c>
      <c r="DS132" s="124" t="n">
        <v>0.176466406045535</v>
      </c>
      <c r="DT132" s="124" t="n">
        <v>-315210.28265380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313924.921814</v>
      </c>
      <c r="DA133" s="124" t="n">
        <v>8315058.91744995</v>
      </c>
      <c r="DB133" s="124" t="n">
        <v>6.6887590611266</v>
      </c>
      <c r="DC133" s="124" t="n">
        <v>115998866.004364</v>
      </c>
      <c r="DD133" s="124" t="n">
        <v>93.3112409388734</v>
      </c>
      <c r="DE133" s="124" t="n">
        <v>7962211.29943848</v>
      </c>
      <c r="DF133" s="124" t="s">
        <v>81</v>
      </c>
      <c r="DG133" s="124" t="n">
        <v>99.1498931617257</v>
      </c>
      <c r="DH133" s="124" t="n">
        <v>67687.302734375</v>
      </c>
      <c r="DI133" s="124"/>
      <c r="DJ133" s="124"/>
      <c r="DK133" s="124"/>
      <c r="DL133" s="124" t="n">
        <v>30.8814044196299</v>
      </c>
      <c r="DM133" s="124" t="n">
        <v>5516204.46580654</v>
      </c>
      <c r="DN133" s="124"/>
      <c r="DO133" s="124" t="n">
        <v>957359.678588867</v>
      </c>
      <c r="DP133" s="124" t="n">
        <v>-446226.859161377</v>
      </c>
      <c r="DQ133" s="124" t="n">
        <v>-0.413648305142466</v>
      </c>
      <c r="DR133" s="124" t="n">
        <v>1403586.53775024</v>
      </c>
      <c r="DS133" s="124" t="n">
        <v>0.413648305142459</v>
      </c>
      <c r="DT133" s="124" t="n">
        <v>-315210.282653809</v>
      </c>
      <c r="DU133" s="124"/>
      <c r="DV133" s="124"/>
      <c r="DW133" s="124"/>
      <c r="DX133" s="124"/>
      <c r="DY133" s="124"/>
      <c r="DZ133" s="124"/>
      <c r="EA133" s="124" t="n">
        <v>-2.0857668421660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6543007.98796875</v>
      </c>
      <c r="CK134" s="127" t="n">
        <f aca="false">IF(ISERROR(VLOOKUP(CV134,$AL$8:$AL$15,1,FALSE()))=TRUE(),IF(CJ134&lt;&gt;"",IF(CJ134&gt;0,RANK(CJ134,$CJ$110:$CJ$300),""),""),"")</f>
        <v>5</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4930868.95890625</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313924.921814</v>
      </c>
      <c r="DA134" s="124" t="n">
        <v>36036237.4763794</v>
      </c>
      <c r="DB134" s="124" t="n">
        <v>28.9880940522504</v>
      </c>
      <c r="DC134" s="124" t="n">
        <v>88277687.4454346</v>
      </c>
      <c r="DD134" s="124" t="n">
        <v>71.0119059477496</v>
      </c>
      <c r="DE134" s="124" t="n">
        <v>7962211.29943848</v>
      </c>
      <c r="DF134" s="124" t="s">
        <v>81</v>
      </c>
      <c r="DG134" s="124" t="n">
        <v>91.9752645452589</v>
      </c>
      <c r="DH134" s="124" t="n">
        <v>638946.393127441</v>
      </c>
      <c r="DI134" s="124" t="n">
        <v>6543007.98796875</v>
      </c>
      <c r="DJ134" s="124" t="n">
        <v>4930868.95890625</v>
      </c>
      <c r="DK134" s="124" t="n">
        <v>6543007.98796875</v>
      </c>
      <c r="DL134" s="124" t="n">
        <v>20.5964334548299</v>
      </c>
      <c r="DM134" s="124" t="n">
        <v>6636583.14324607</v>
      </c>
      <c r="DN134" s="124"/>
      <c r="DO134" s="124" t="n">
        <v>957359.678588867</v>
      </c>
      <c r="DP134" s="124" t="n">
        <v>1126935.27679443</v>
      </c>
      <c r="DQ134" s="124" t="n">
        <v>0.688585119950414</v>
      </c>
      <c r="DR134" s="124" t="n">
        <v>-169575.598205566</v>
      </c>
      <c r="DS134" s="124" t="n">
        <v>-0.688585119950417</v>
      </c>
      <c r="DT134" s="124" t="n">
        <v>-315210.282653809</v>
      </c>
      <c r="DU134" s="124"/>
      <c r="DV134" s="124" t="n">
        <v>0.316524106206487</v>
      </c>
      <c r="DW134" s="124" t="n">
        <v>-51494.8259887695</v>
      </c>
      <c r="DX134" s="124" t="n">
        <v>1205133.04953125</v>
      </c>
      <c r="DY134" s="124" t="n">
        <v>-1390177.39859375</v>
      </c>
      <c r="DZ134" s="124" t="n">
        <v>1205133.04953125</v>
      </c>
      <c r="EA134" s="124" t="n">
        <v>0.64841941592165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313924.921814</v>
      </c>
      <c r="DA135" s="124" t="n">
        <v>1458000.83996582</v>
      </c>
      <c r="DB135" s="124" t="n">
        <v>1.17283791086382</v>
      </c>
      <c r="DC135" s="124" t="n">
        <v>122855924.081848</v>
      </c>
      <c r="DD135" s="124" t="n">
        <v>98.8271620891362</v>
      </c>
      <c r="DE135" s="124" t="n">
        <v>7962211.29943848</v>
      </c>
      <c r="DF135" s="124" t="s">
        <v>81</v>
      </c>
      <c r="DG135" s="124"/>
      <c r="DH135" s="124"/>
      <c r="DI135" s="124"/>
      <c r="DJ135" s="124"/>
      <c r="DK135" s="124"/>
      <c r="DL135" s="124" t="n">
        <v>32.8310326851871</v>
      </c>
      <c r="DM135" s="124" t="n">
        <v>788515.487865913</v>
      </c>
      <c r="DN135" s="124"/>
      <c r="DO135" s="124" t="n">
        <v>957359.678588867</v>
      </c>
      <c r="DP135" s="124" t="n">
        <v>-337702.103881836</v>
      </c>
      <c r="DQ135" s="124" t="n">
        <v>-0.28286324319071</v>
      </c>
      <c r="DR135" s="124" t="n">
        <v>1295061.7824707</v>
      </c>
      <c r="DS135" s="124" t="n">
        <v>0.282863243190704</v>
      </c>
      <c r="DT135" s="124" t="n">
        <v>-315210.282653809</v>
      </c>
      <c r="DU135" s="124"/>
      <c r="DV135" s="124"/>
      <c r="DW135" s="124"/>
      <c r="DX135" s="124"/>
      <c r="DY135" s="124"/>
      <c r="DZ135" s="124"/>
      <c r="EA135" s="124" t="n">
        <v>-0.35825327156736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313924.921814</v>
      </c>
      <c r="DA136" s="124" t="n">
        <v>756000.998291016</v>
      </c>
      <c r="DB136" s="124" t="n">
        <v>0.608138628690628</v>
      </c>
      <c r="DC136" s="124" t="n">
        <v>123557923.923523</v>
      </c>
      <c r="DD136" s="124" t="n">
        <v>99.3918613713094</v>
      </c>
      <c r="DE136" s="124" t="n">
        <v>7962211.29943848</v>
      </c>
      <c r="DF136" s="124" t="s">
        <v>81</v>
      </c>
      <c r="DG136" s="124"/>
      <c r="DH136" s="124"/>
      <c r="DI136" s="124"/>
      <c r="DJ136" s="124"/>
      <c r="DK136" s="124"/>
      <c r="DL136" s="124" t="n">
        <v>27.7935717436488</v>
      </c>
      <c r="DM136" s="124" t="n">
        <v>609848.820342512</v>
      </c>
      <c r="DN136" s="124"/>
      <c r="DO136" s="124" t="n">
        <v>957359.678588867</v>
      </c>
      <c r="DP136" s="124" t="n">
        <v>-16581.9120483398</v>
      </c>
      <c r="DQ136" s="124" t="n">
        <v>-0.0181619729968751</v>
      </c>
      <c r="DR136" s="124" t="n">
        <v>973941.590637207</v>
      </c>
      <c r="DS136" s="124" t="n">
        <v>0.0181619729968787</v>
      </c>
      <c r="DT136" s="124" t="n">
        <v>-315210.282653809</v>
      </c>
      <c r="DU136" s="124"/>
      <c r="DV136" s="124"/>
      <c r="DW136" s="124"/>
      <c r="DX136" s="124"/>
      <c r="DY136" s="124"/>
      <c r="DZ136" s="124"/>
      <c r="EA136" s="124" t="n">
        <v>-0.65876252568638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313924.921814</v>
      </c>
      <c r="DA137" s="124" t="n">
        <v>1370673.75213623</v>
      </c>
      <c r="DB137" s="124" t="n">
        <v>1.10259068161375</v>
      </c>
      <c r="DC137" s="124" t="n">
        <v>122943251.169678</v>
      </c>
      <c r="DD137" s="124" t="n">
        <v>98.8974093183863</v>
      </c>
      <c r="DE137" s="124" t="n">
        <v>7962211.29943848</v>
      </c>
      <c r="DF137" s="124" t="s">
        <v>81</v>
      </c>
      <c r="DG137" s="124"/>
      <c r="DH137" s="124"/>
      <c r="DI137" s="124"/>
      <c r="DJ137" s="124"/>
      <c r="DK137" s="124"/>
      <c r="DL137" s="124"/>
      <c r="DM137" s="124"/>
      <c r="DN137" s="124"/>
      <c r="DO137" s="124" t="n">
        <v>957359.678588867</v>
      </c>
      <c r="DP137" s="124" t="n">
        <v>110217.807678223</v>
      </c>
      <c r="DQ137" s="124" t="n">
        <v>0.0807918483106824</v>
      </c>
      <c r="DR137" s="124" t="n">
        <v>847141.870910645</v>
      </c>
      <c r="DS137" s="124" t="n">
        <v>-0.0807918483106818</v>
      </c>
      <c r="DT137" s="124" t="n">
        <v>-315210.28265380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313924.921814</v>
      </c>
      <c r="DA138" s="124" t="n">
        <v>875092.270507813</v>
      </c>
      <c r="DB138" s="124" t="n">
        <v>0.703937447923226</v>
      </c>
      <c r="DC138" s="124" t="n">
        <v>123438832.651306</v>
      </c>
      <c r="DD138" s="124" t="n">
        <v>99.2960625520768</v>
      </c>
      <c r="DE138" s="124" t="n">
        <v>7962211.29943848</v>
      </c>
      <c r="DF138" s="124" t="s">
        <v>81</v>
      </c>
      <c r="DG138" s="124"/>
      <c r="DH138" s="124"/>
      <c r="DI138" s="124"/>
      <c r="DJ138" s="124"/>
      <c r="DK138" s="124"/>
      <c r="DL138" s="124" t="n">
        <v>40.6732866249848</v>
      </c>
      <c r="DM138" s="124" t="n">
        <v>465367.614260737</v>
      </c>
      <c r="DN138" s="124"/>
      <c r="DO138" s="124" t="n">
        <v>957359.678588867</v>
      </c>
      <c r="DP138" s="124" t="n">
        <v>-85406.1737060547</v>
      </c>
      <c r="DQ138" s="124" t="n">
        <v>-0.0746984052395378</v>
      </c>
      <c r="DR138" s="124" t="n">
        <v>1042765.85229492</v>
      </c>
      <c r="DS138" s="124" t="n">
        <v>0.0746984052395447</v>
      </c>
      <c r="DT138" s="124" t="n">
        <v>-315210.282653809</v>
      </c>
      <c r="DU138" s="124"/>
      <c r="DV138" s="124"/>
      <c r="DW138" s="124"/>
      <c r="DX138" s="124"/>
      <c r="DY138" s="124"/>
      <c r="DZ138" s="124"/>
      <c r="EA138" s="124" t="n">
        <v>12.743092126395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313924.921814</v>
      </c>
      <c r="DA139" s="124" t="n">
        <v>758481.475585938</v>
      </c>
      <c r="DB139" s="124" t="n">
        <v>0.610133962114845</v>
      </c>
      <c r="DC139" s="124" t="n">
        <v>123555443.446228</v>
      </c>
      <c r="DD139" s="124" t="n">
        <v>99.3898660378852</v>
      </c>
      <c r="DE139" s="124" t="n">
        <v>7962211.29943848</v>
      </c>
      <c r="DF139" s="124" t="s">
        <v>81</v>
      </c>
      <c r="DG139" s="124"/>
      <c r="DH139" s="124"/>
      <c r="DI139" s="124"/>
      <c r="DJ139" s="124"/>
      <c r="DK139" s="124"/>
      <c r="DL139" s="124"/>
      <c r="DM139" s="124"/>
      <c r="DN139" s="124"/>
      <c r="DO139" s="124" t="n">
        <v>957359.678588867</v>
      </c>
      <c r="DP139" s="124" t="n">
        <v>53852.8873291016</v>
      </c>
      <c r="DQ139" s="124" t="n">
        <v>0.038921082713167</v>
      </c>
      <c r="DR139" s="124" t="n">
        <v>903506.791259766</v>
      </c>
      <c r="DS139" s="124" t="n">
        <v>-0.0389210827131592</v>
      </c>
      <c r="DT139" s="124" t="n">
        <v>-315210.28265380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313924.921814</v>
      </c>
      <c r="DA140" s="124" t="n">
        <v>1555163.27838135</v>
      </c>
      <c r="DB140" s="124" t="n">
        <v>1.25099684476977</v>
      </c>
      <c r="DC140" s="124" t="n">
        <v>122758761.643433</v>
      </c>
      <c r="DD140" s="124" t="n">
        <v>98.7490031552302</v>
      </c>
      <c r="DE140" s="124" t="n">
        <v>7962211.29943848</v>
      </c>
      <c r="DF140" s="124" t="s">
        <v>81</v>
      </c>
      <c r="DG140" s="124"/>
      <c r="DH140" s="124"/>
      <c r="DI140" s="124"/>
      <c r="DJ140" s="124"/>
      <c r="DK140" s="124"/>
      <c r="DL140" s="124"/>
      <c r="DM140" s="124"/>
      <c r="DN140" s="124"/>
      <c r="DO140" s="124" t="n">
        <v>957359.678588867</v>
      </c>
      <c r="DP140" s="124" t="n">
        <v>-402.753967285156</v>
      </c>
      <c r="DQ140" s="124" t="n">
        <v>-0.0100353745381296</v>
      </c>
      <c r="DR140" s="124" t="n">
        <v>957762.432556152</v>
      </c>
      <c r="DS140" s="124" t="n">
        <v>0.0100353745381341</v>
      </c>
      <c r="DT140" s="124" t="n">
        <v>-315210.28265380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313924.921814</v>
      </c>
      <c r="DA141" s="124" t="n">
        <v>1174345.86126709</v>
      </c>
      <c r="DB141" s="124" t="n">
        <v>0.94466155903748</v>
      </c>
      <c r="DC141" s="124" t="n">
        <v>123139579.060547</v>
      </c>
      <c r="DD141" s="124" t="n">
        <v>99.0553384409625</v>
      </c>
      <c r="DE141" s="124" t="n">
        <v>7962211.29943848</v>
      </c>
      <c r="DF141" s="124" t="s">
        <v>81</v>
      </c>
      <c r="DG141" s="124"/>
      <c r="DH141" s="124"/>
      <c r="DI141" s="124"/>
      <c r="DJ141" s="124"/>
      <c r="DK141" s="124"/>
      <c r="DL141" s="124" t="n">
        <v>35.4813270020292</v>
      </c>
      <c r="DM141" s="124" t="n">
        <v>264348.921134028</v>
      </c>
      <c r="DN141" s="124"/>
      <c r="DO141" s="124" t="n">
        <v>957359.678588867</v>
      </c>
      <c r="DP141" s="124" t="n">
        <v>-41994.7124023438</v>
      </c>
      <c r="DQ141" s="124" t="n">
        <v>-0.0413747911731033</v>
      </c>
      <c r="DR141" s="124" t="n">
        <v>999354.390991211</v>
      </c>
      <c r="DS141" s="124" t="n">
        <v>0.041374791173098</v>
      </c>
      <c r="DT141" s="124" t="n">
        <v>-315210.282653809</v>
      </c>
      <c r="DU141" s="124"/>
      <c r="DV141" s="124"/>
      <c r="DW141" s="124"/>
      <c r="DX141" s="124"/>
      <c r="DY141" s="124"/>
      <c r="DZ141" s="124"/>
      <c r="EA141" s="124" t="n">
        <v>3.2992870490972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313924.921814</v>
      </c>
      <c r="DA142" s="124" t="n">
        <v>844754.001831055</v>
      </c>
      <c r="DB142" s="124" t="n">
        <v>0.679532886088469</v>
      </c>
      <c r="DC142" s="124" t="n">
        <v>123469170.919983</v>
      </c>
      <c r="DD142" s="124" t="n">
        <v>99.3204671139115</v>
      </c>
      <c r="DE142" s="124" t="n">
        <v>7962211.29943848</v>
      </c>
      <c r="DF142" s="124" t="s">
        <v>81</v>
      </c>
      <c r="DG142" s="124"/>
      <c r="DH142" s="124"/>
      <c r="DI142" s="124"/>
      <c r="DJ142" s="124"/>
      <c r="DK142" s="124"/>
      <c r="DL142" s="124" t="n">
        <v>40.7999224908064</v>
      </c>
      <c r="DM142" s="124" t="n">
        <v>503170.033908341</v>
      </c>
      <c r="DN142" s="124"/>
      <c r="DO142" s="124" t="n">
        <v>957359.678588867</v>
      </c>
      <c r="DP142" s="124" t="n">
        <v>23596.3544311523</v>
      </c>
      <c r="DQ142" s="124" t="n">
        <v>0.0138547798759571</v>
      </c>
      <c r="DR142" s="124" t="n">
        <v>933763.324157715</v>
      </c>
      <c r="DS142" s="124" t="n">
        <v>-0.0138547798759561</v>
      </c>
      <c r="DT142" s="124" t="n">
        <v>-315210.282653809</v>
      </c>
      <c r="DU142" s="124"/>
      <c r="DV142" s="124"/>
      <c r="DW142" s="124"/>
      <c r="DX142" s="124"/>
      <c r="DY142" s="124"/>
      <c r="DZ142" s="124"/>
      <c r="EA142" s="124" t="n">
        <v>-0.28544819905272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313924.921814</v>
      </c>
      <c r="DA143" s="124" t="n">
        <v>1016996.46386719</v>
      </c>
      <c r="DB143" s="124" t="n">
        <v>0.818087325701298</v>
      </c>
      <c r="DC143" s="124" t="n">
        <v>123296928.457947</v>
      </c>
      <c r="DD143" s="124" t="n">
        <v>99.1819126742987</v>
      </c>
      <c r="DE143" s="124" t="n">
        <v>7962211.29943848</v>
      </c>
      <c r="DF143" s="124" t="s">
        <v>81</v>
      </c>
      <c r="DG143" s="124"/>
      <c r="DH143" s="124"/>
      <c r="DI143" s="124"/>
      <c r="DJ143" s="124"/>
      <c r="DK143" s="124"/>
      <c r="DL143" s="124"/>
      <c r="DM143" s="124"/>
      <c r="DN143" s="124"/>
      <c r="DO143" s="124" t="n">
        <v>957359.678588867</v>
      </c>
      <c r="DP143" s="124" t="n">
        <v>-115582.930114746</v>
      </c>
      <c r="DQ143" s="124" t="n">
        <v>-0.100047344917002</v>
      </c>
      <c r="DR143" s="124" t="n">
        <v>1072942.60870361</v>
      </c>
      <c r="DS143" s="124" t="n">
        <v>0.100047344917002</v>
      </c>
      <c r="DT143" s="124" t="n">
        <v>-315210.28265380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313924.921814</v>
      </c>
      <c r="DA144" s="124" t="n">
        <v>2725064.83837891</v>
      </c>
      <c r="DB144" s="124" t="n">
        <v>2.192083340698</v>
      </c>
      <c r="DC144" s="124" t="n">
        <v>121588860.083435</v>
      </c>
      <c r="DD144" s="124" t="n">
        <v>97.807916659302</v>
      </c>
      <c r="DE144" s="124" t="n">
        <v>7962211.29943848</v>
      </c>
      <c r="DF144" s="124" t="s">
        <v>81</v>
      </c>
      <c r="DG144" s="124"/>
      <c r="DH144" s="124"/>
      <c r="DI144" s="124"/>
      <c r="DJ144" s="124"/>
      <c r="DK144" s="124"/>
      <c r="DL144" s="124" t="n">
        <v>27.8572956833336</v>
      </c>
      <c r="DM144" s="124" t="n">
        <v>954711.987523475</v>
      </c>
      <c r="DN144" s="124"/>
      <c r="DO144" s="124" t="n">
        <v>957359.678588867</v>
      </c>
      <c r="DP144" s="124" t="n">
        <v>-61758.8782348633</v>
      </c>
      <c r="DQ144" s="124" t="n">
        <v>-0.0670779054982758</v>
      </c>
      <c r="DR144" s="124" t="n">
        <v>1019118.55682373</v>
      </c>
      <c r="DS144" s="124" t="n">
        <v>0.067077905498266</v>
      </c>
      <c r="DT144" s="124" t="n">
        <v>-315210.282653809</v>
      </c>
      <c r="DU144" s="124"/>
      <c r="DV144" s="124"/>
      <c r="DW144" s="124"/>
      <c r="DX144" s="124"/>
      <c r="DY144" s="124"/>
      <c r="DZ144" s="124"/>
      <c r="EA144" s="124" t="n">
        <v>1.146419491486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313924.921814</v>
      </c>
      <c r="DA145" s="124" t="n">
        <v>1154183.04901123</v>
      </c>
      <c r="DB145" s="124" t="n">
        <v>0.928442288132357</v>
      </c>
      <c r="DC145" s="124" t="n">
        <v>123159741.872803</v>
      </c>
      <c r="DD145" s="124" t="n">
        <v>99.0715577118676</v>
      </c>
      <c r="DE145" s="124" t="n">
        <v>7962211.29943848</v>
      </c>
      <c r="DF145" s="124" t="s">
        <v>81</v>
      </c>
      <c r="DG145" s="124"/>
      <c r="DH145" s="124"/>
      <c r="DI145" s="124"/>
      <c r="DJ145" s="124"/>
      <c r="DK145" s="124"/>
      <c r="DL145" s="124" t="n">
        <v>41.1946628224195</v>
      </c>
      <c r="DM145" s="124" t="n">
        <v>351207.693852328</v>
      </c>
      <c r="DN145" s="124"/>
      <c r="DO145" s="124" t="n">
        <v>957359.678588867</v>
      </c>
      <c r="DP145" s="124" t="n">
        <v>103614.716674805</v>
      </c>
      <c r="DQ145" s="124" t="n">
        <v>0.0767905497226546</v>
      </c>
      <c r="DR145" s="124" t="n">
        <v>853744.961914063</v>
      </c>
      <c r="DS145" s="124" t="n">
        <v>-0.0767905497226593</v>
      </c>
      <c r="DT145" s="124" t="n">
        <v>-315210.282653809</v>
      </c>
      <c r="DU145" s="124"/>
      <c r="DV145" s="124"/>
      <c r="DW145" s="124"/>
      <c r="DX145" s="124"/>
      <c r="DY145" s="124"/>
      <c r="DZ145" s="124"/>
      <c r="EA145" s="124" t="n">
        <v>10.01934548737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6528229.116875</v>
      </c>
      <c r="CK146" s="127" t="n">
        <f aca="false">IF(ISERROR(VLOOKUP(CV146,$AL$8:$AL$15,1,FALSE()))=TRUE(),IF(CJ146&lt;&gt;"",IF(CJ146&gt;0,RANK(CJ146,$CJ$110:$CJ$300),""),""),"")</f>
        <v>6</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010604.76625</v>
      </c>
      <c r="CO146" s="127" t="n">
        <f aca="false">IF(ISERROR(VLOOKUP(CV146,$AL$8:$AL$15,1,FALSE()))=TRUE(),IF(CN146&lt;&gt;"",IF(CN146&gt;0,RANK(CN146,$CN$110:$CN$300),""),""),"")</f>
        <v>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313924.921814</v>
      </c>
      <c r="DA146" s="124" t="n">
        <v>7821264.73132324</v>
      </c>
      <c r="DB146" s="124" t="n">
        <v>6.29154355494958</v>
      </c>
      <c r="DC146" s="124" t="n">
        <v>116492660.190491</v>
      </c>
      <c r="DD146" s="124" t="n">
        <v>93.7084564450504</v>
      </c>
      <c r="DE146" s="124" t="n">
        <v>7962211.29943848</v>
      </c>
      <c r="DF146" s="124" t="s">
        <v>81</v>
      </c>
      <c r="DG146" s="124" t="n">
        <v>97.1396061987733</v>
      </c>
      <c r="DH146" s="124" t="n">
        <v>227750.598449707</v>
      </c>
      <c r="DI146" s="124" t="n">
        <v>6528229.116875</v>
      </c>
      <c r="DJ146" s="124" t="n">
        <v>5010604.76625</v>
      </c>
      <c r="DK146" s="124" t="n">
        <v>6528229.116875</v>
      </c>
      <c r="DL146" s="124" t="n">
        <v>35.68535189073</v>
      </c>
      <c r="DM146" s="124" t="n">
        <v>3679258.6751505</v>
      </c>
      <c r="DN146" s="124"/>
      <c r="DO146" s="124" t="n">
        <v>957359.678588867</v>
      </c>
      <c r="DP146" s="124" t="n">
        <v>200400.059509277</v>
      </c>
      <c r="DQ146" s="124" t="n">
        <v>0.113627805765314</v>
      </c>
      <c r="DR146" s="124" t="n">
        <v>756959.61907959</v>
      </c>
      <c r="DS146" s="124" t="n">
        <v>-0.113627805765319</v>
      </c>
      <c r="DT146" s="124" t="n">
        <v>-315210.282653809</v>
      </c>
      <c r="DU146" s="124"/>
      <c r="DV146" s="124" t="n">
        <v>0.246313293246018</v>
      </c>
      <c r="DW146" s="124" t="n">
        <v>-29404.6450805664</v>
      </c>
      <c r="DX146" s="124" t="n">
        <v>-1600575.565625</v>
      </c>
      <c r="DY146" s="124" t="n">
        <v>-381077.0190625</v>
      </c>
      <c r="DZ146" s="124" t="n">
        <v>-1600575.565625</v>
      </c>
      <c r="EA146" s="124" t="n">
        <v>0.074123178727731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313924.921814</v>
      </c>
      <c r="DA147" s="124" t="n">
        <v>1284746.49572754</v>
      </c>
      <c r="DB147" s="124" t="n">
        <v>1.03346949791471</v>
      </c>
      <c r="DC147" s="124" t="n">
        <v>123029178.426086</v>
      </c>
      <c r="DD147" s="124" t="n">
        <v>98.9665305020853</v>
      </c>
      <c r="DE147" s="124" t="n">
        <v>7962211.29943848</v>
      </c>
      <c r="DF147" s="124" t="s">
        <v>81</v>
      </c>
      <c r="DG147" s="124"/>
      <c r="DH147" s="124"/>
      <c r="DI147" s="124"/>
      <c r="DJ147" s="124"/>
      <c r="DK147" s="124"/>
      <c r="DL147" s="124" t="n">
        <v>24.3297732289276</v>
      </c>
      <c r="DM147" s="124" t="n">
        <v>679075.207973729</v>
      </c>
      <c r="DN147" s="124"/>
      <c r="DO147" s="124" t="n">
        <v>957359.678588867</v>
      </c>
      <c r="DP147" s="124" t="n">
        <v>-86071.0626220703</v>
      </c>
      <c r="DQ147" s="124" t="n">
        <v>-0.0777948726899163</v>
      </c>
      <c r="DR147" s="124" t="n">
        <v>1043430.74121094</v>
      </c>
      <c r="DS147" s="124" t="n">
        <v>0.0777948726899211</v>
      </c>
      <c r="DT147" s="124" t="n">
        <v>-315210.282653809</v>
      </c>
      <c r="DU147" s="124"/>
      <c r="DV147" s="124"/>
      <c r="DW147" s="124"/>
      <c r="DX147" s="124"/>
      <c r="DY147" s="124"/>
      <c r="DZ147" s="124"/>
      <c r="EA147" s="124" t="n">
        <v>5.9410833661780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313924.921814</v>
      </c>
      <c r="DA148" s="124" t="n">
        <v>3985571.21832275</v>
      </c>
      <c r="DB148" s="124" t="n">
        <v>3.20605372312831</v>
      </c>
      <c r="DC148" s="124" t="n">
        <v>120328353.703491</v>
      </c>
      <c r="DD148" s="124" t="n">
        <v>96.7939462768717</v>
      </c>
      <c r="DE148" s="124" t="n">
        <v>7962211.29943848</v>
      </c>
      <c r="DF148" s="124" t="s">
        <v>81</v>
      </c>
      <c r="DG148" s="124"/>
      <c r="DH148" s="124"/>
      <c r="DI148" s="124"/>
      <c r="DJ148" s="124"/>
      <c r="DK148" s="124"/>
      <c r="DL148" s="124" t="n">
        <v>43.5192092020115</v>
      </c>
      <c r="DM148" s="124" t="n">
        <v>4410938.47601157</v>
      </c>
      <c r="DN148" s="124"/>
      <c r="DO148" s="124" t="n">
        <v>957359.678588867</v>
      </c>
      <c r="DP148" s="124" t="n">
        <v>94992.612487793</v>
      </c>
      <c r="DQ148" s="124" t="n">
        <v>0.0521246248563143</v>
      </c>
      <c r="DR148" s="124" t="n">
        <v>862367.066101074</v>
      </c>
      <c r="DS148" s="124" t="n">
        <v>-0.0521246248563187</v>
      </c>
      <c r="DT148" s="124" t="n">
        <v>-315210.282653809</v>
      </c>
      <c r="DU148" s="124"/>
      <c r="DV148" s="124"/>
      <c r="DW148" s="124"/>
      <c r="DX148" s="124"/>
      <c r="DY148" s="124"/>
      <c r="DZ148" s="124"/>
      <c r="EA148" s="124" t="n">
        <v>-3.3185288237609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313924.921814</v>
      </c>
      <c r="DA149" s="124" t="n">
        <v>1633937.53448486</v>
      </c>
      <c r="DB149" s="124" t="n">
        <v>1.31436404691792</v>
      </c>
      <c r="DC149" s="124" t="n">
        <v>122679987.387329</v>
      </c>
      <c r="DD149" s="124" t="n">
        <v>98.6856359530821</v>
      </c>
      <c r="DE149" s="124" t="n">
        <v>7962211.29943848</v>
      </c>
      <c r="DF149" s="124" t="s">
        <v>81</v>
      </c>
      <c r="DG149" s="124"/>
      <c r="DH149" s="124"/>
      <c r="DI149" s="124"/>
      <c r="DJ149" s="124"/>
      <c r="DK149" s="124"/>
      <c r="DL149" s="124" t="n">
        <v>16.4021926077235</v>
      </c>
      <c r="DM149" s="124" t="n">
        <v>653526.808470693</v>
      </c>
      <c r="DN149" s="124"/>
      <c r="DO149" s="124" t="n">
        <v>957359.678588867</v>
      </c>
      <c r="DP149" s="124" t="n">
        <v>-107829.215393066</v>
      </c>
      <c r="DQ149" s="124" t="n">
        <v>-0.0976132940883263</v>
      </c>
      <c r="DR149" s="124" t="n">
        <v>1065188.89398193</v>
      </c>
      <c r="DS149" s="124" t="n">
        <v>0.097613294088319</v>
      </c>
      <c r="DT149" s="124" t="n">
        <v>-315210.282653809</v>
      </c>
      <c r="DU149" s="124"/>
      <c r="DV149" s="124"/>
      <c r="DW149" s="124"/>
      <c r="DX149" s="124"/>
      <c r="DY149" s="124"/>
      <c r="DZ149" s="124"/>
      <c r="EA149" s="124" t="n">
        <v>0.89852612249193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313924.921814</v>
      </c>
      <c r="DA150" s="124" t="n">
        <v>2403710.31115723</v>
      </c>
      <c r="DB150" s="124" t="n">
        <v>1.93358090227544</v>
      </c>
      <c r="DC150" s="124" t="n">
        <v>121910214.610657</v>
      </c>
      <c r="DD150" s="124" t="n">
        <v>98.0664190977246</v>
      </c>
      <c r="DE150" s="124" t="n">
        <v>7962211.29943848</v>
      </c>
      <c r="DF150" s="124" t="s">
        <v>81</v>
      </c>
      <c r="DG150" s="124"/>
      <c r="DH150" s="124"/>
      <c r="DI150" s="124"/>
      <c r="DJ150" s="124"/>
      <c r="DK150" s="124"/>
      <c r="DL150" s="124" t="n">
        <v>13.4219603702234</v>
      </c>
      <c r="DM150" s="124" t="n">
        <v>523220.712926597</v>
      </c>
      <c r="DN150" s="124"/>
      <c r="DO150" s="124" t="n">
        <v>957359.678588867</v>
      </c>
      <c r="DP150" s="124" t="n">
        <v>269090.441467285</v>
      </c>
      <c r="DQ150" s="124" t="n">
        <v>0.203133993769957</v>
      </c>
      <c r="DR150" s="124" t="n">
        <v>688269.237121582</v>
      </c>
      <c r="DS150" s="124" t="n">
        <v>-0.203133993769953</v>
      </c>
      <c r="DT150" s="124" t="n">
        <v>-315210.282653809</v>
      </c>
      <c r="DU150" s="124"/>
      <c r="DV150" s="124"/>
      <c r="DW150" s="124"/>
      <c r="DX150" s="124"/>
      <c r="DY150" s="124"/>
      <c r="DZ150" s="124"/>
      <c r="EA150" s="124" t="n">
        <v>-3.4615912691248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313924.921814</v>
      </c>
      <c r="DA151" s="124" t="n">
        <v>2258327.02386475</v>
      </c>
      <c r="DB151" s="124" t="n">
        <v>1.81663238875701</v>
      </c>
      <c r="DC151" s="124" t="n">
        <v>122055597.897949</v>
      </c>
      <c r="DD151" s="124" t="n">
        <v>98.183367611243</v>
      </c>
      <c r="DE151" s="124" t="n">
        <v>7962211.29943848</v>
      </c>
      <c r="DF151" s="124" t="s">
        <v>81</v>
      </c>
      <c r="DG151" s="124"/>
      <c r="DH151" s="124"/>
      <c r="DI151" s="124"/>
      <c r="DJ151" s="124"/>
      <c r="DK151" s="124"/>
      <c r="DL151" s="124" t="n">
        <v>57.0314204985524</v>
      </c>
      <c r="DM151" s="124" t="n">
        <v>2206728.51708156</v>
      </c>
      <c r="DN151" s="124"/>
      <c r="DO151" s="124" t="n">
        <v>957359.678588867</v>
      </c>
      <c r="DP151" s="124" t="n">
        <v>49802.8717041016</v>
      </c>
      <c r="DQ151" s="124" t="n">
        <v>0.0262743743245852</v>
      </c>
      <c r="DR151" s="124" t="n">
        <v>907556.806884766</v>
      </c>
      <c r="DS151" s="124" t="n">
        <v>-0.0262743743245863</v>
      </c>
      <c r="DT151" s="124" t="n">
        <v>-315210.282653809</v>
      </c>
      <c r="DU151" s="124"/>
      <c r="DV151" s="124"/>
      <c r="DW151" s="124"/>
      <c r="DX151" s="124"/>
      <c r="DY151" s="124"/>
      <c r="DZ151" s="124"/>
      <c r="EA151" s="124" t="n">
        <v>2.0640926276285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313924.921814</v>
      </c>
      <c r="DA152" s="124" t="n">
        <v>3295346.30651855</v>
      </c>
      <c r="DB152" s="124" t="n">
        <v>2.65082637250101</v>
      </c>
      <c r="DC152" s="124" t="n">
        <v>121018578.615295</v>
      </c>
      <c r="DD152" s="124" t="n">
        <v>97.349173627499</v>
      </c>
      <c r="DE152" s="124" t="n">
        <v>7962211.29943848</v>
      </c>
      <c r="DF152" s="124" t="s">
        <v>81</v>
      </c>
      <c r="DG152" s="124" t="n">
        <v>98.7499159521174</v>
      </c>
      <c r="DH152" s="124" t="n">
        <v>99534.3333129883</v>
      </c>
      <c r="DI152" s="124"/>
      <c r="DJ152" s="124"/>
      <c r="DK152" s="124"/>
      <c r="DL152" s="124" t="n">
        <v>45.8625069702471</v>
      </c>
      <c r="DM152" s="124" t="n">
        <v>2101000.30140541</v>
      </c>
      <c r="DN152" s="124"/>
      <c r="DO152" s="124" t="n">
        <v>957359.678588867</v>
      </c>
      <c r="DP152" s="124" t="n">
        <v>-69653.4060668945</v>
      </c>
      <c r="DQ152" s="124" t="n">
        <v>-0.0770379336675302</v>
      </c>
      <c r="DR152" s="124" t="n">
        <v>1027013.08465576</v>
      </c>
      <c r="DS152" s="124" t="n">
        <v>0.0770379336675262</v>
      </c>
      <c r="DT152" s="124" t="n">
        <v>-315210.282653809</v>
      </c>
      <c r="DU152" s="124"/>
      <c r="DV152" s="124" t="n">
        <v>-0.207660361884862</v>
      </c>
      <c r="DW152" s="124" t="n">
        <v>13248.5301513672</v>
      </c>
      <c r="DX152" s="124"/>
      <c r="DY152" s="124"/>
      <c r="DZ152" s="124"/>
      <c r="EA152" s="124" t="n">
        <v>2.0516139387013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313924.921814</v>
      </c>
      <c r="DA153" s="124" t="n">
        <v>2646471.47113037</v>
      </c>
      <c r="DB153" s="124" t="n">
        <v>2.12886164827862</v>
      </c>
      <c r="DC153" s="124" t="n">
        <v>121667453.450684</v>
      </c>
      <c r="DD153" s="124" t="n">
        <v>97.8711383517214</v>
      </c>
      <c r="DE153" s="124" t="n">
        <v>7962211.29943848</v>
      </c>
      <c r="DF153" s="124" t="s">
        <v>81</v>
      </c>
      <c r="DG153" s="124"/>
      <c r="DH153" s="124"/>
      <c r="DI153" s="124"/>
      <c r="DJ153" s="124"/>
      <c r="DK153" s="124"/>
      <c r="DL153" s="124" t="n">
        <v>18.9186334828853</v>
      </c>
      <c r="DM153" s="124" t="n">
        <v>1973695.42180485</v>
      </c>
      <c r="DN153" s="124"/>
      <c r="DO153" s="124" t="n">
        <v>957359.678588867</v>
      </c>
      <c r="DP153" s="124" t="n">
        <v>-92811.8455810547</v>
      </c>
      <c r="DQ153" s="124" t="n">
        <v>-0.0917605871981215</v>
      </c>
      <c r="DR153" s="124" t="n">
        <v>1050171.52416992</v>
      </c>
      <c r="DS153" s="124" t="n">
        <v>0.0917605871981237</v>
      </c>
      <c r="DT153" s="124" t="n">
        <v>-315210.282653809</v>
      </c>
      <c r="DU153" s="124"/>
      <c r="DV153" s="124"/>
      <c r="DW153" s="124"/>
      <c r="DX153" s="124"/>
      <c r="DY153" s="124"/>
      <c r="DZ153" s="124"/>
      <c r="EA153" s="124" t="n">
        <v>-6.1165978397433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313924.921814</v>
      </c>
      <c r="DA154" s="124" t="n">
        <v>2504143.98382568</v>
      </c>
      <c r="DB154" s="124" t="n">
        <v>2.01437126645357</v>
      </c>
      <c r="DC154" s="124" t="n">
        <v>121809780.937988</v>
      </c>
      <c r="DD154" s="124" t="n">
        <v>97.9856287335464</v>
      </c>
      <c r="DE154" s="124" t="n">
        <v>7962211.29943848</v>
      </c>
      <c r="DF154" s="124" t="s">
        <v>81</v>
      </c>
      <c r="DG154" s="124"/>
      <c r="DH154" s="124"/>
      <c r="DI154" s="124"/>
      <c r="DJ154" s="124"/>
      <c r="DK154" s="124"/>
      <c r="DL154" s="124" t="n">
        <v>24.7954454018011</v>
      </c>
      <c r="DM154" s="124" t="n">
        <v>832849.463027195</v>
      </c>
      <c r="DN154" s="124"/>
      <c r="DO154" s="124" t="n">
        <v>957359.678588867</v>
      </c>
      <c r="DP154" s="124" t="n">
        <v>49412.1345214844</v>
      </c>
      <c r="DQ154" s="124" t="n">
        <v>0.0244229856594784</v>
      </c>
      <c r="DR154" s="124" t="n">
        <v>907947.544067383</v>
      </c>
      <c r="DS154" s="124" t="n">
        <v>-0.02442298565947</v>
      </c>
      <c r="DT154" s="124" t="n">
        <v>-315210.282653809</v>
      </c>
      <c r="DU154" s="124"/>
      <c r="DV154" s="124"/>
      <c r="DW154" s="124"/>
      <c r="DX154" s="124"/>
      <c r="DY154" s="124"/>
      <c r="DZ154" s="124"/>
      <c r="EA154" s="124" t="n">
        <v>7.0754551836674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313924.921814</v>
      </c>
      <c r="DA155" s="124" t="n">
        <v>5523184.19500732</v>
      </c>
      <c r="DB155" s="124" t="n">
        <v>4.44293283997032</v>
      </c>
      <c r="DC155" s="124" t="n">
        <v>118790740.726807</v>
      </c>
      <c r="DD155" s="124" t="n">
        <v>95.5570671600297</v>
      </c>
      <c r="DE155" s="124" t="n">
        <v>7962211.29943848</v>
      </c>
      <c r="DF155" s="124" t="s">
        <v>81</v>
      </c>
      <c r="DG155" s="124"/>
      <c r="DH155" s="124"/>
      <c r="DI155" s="124"/>
      <c r="DJ155" s="124"/>
      <c r="DK155" s="124"/>
      <c r="DL155" s="124" t="n">
        <v>36.5788088105219</v>
      </c>
      <c r="DM155" s="124" t="n">
        <v>2335987.51263126</v>
      </c>
      <c r="DN155" s="124"/>
      <c r="DO155" s="124" t="n">
        <v>957359.678588867</v>
      </c>
      <c r="DP155" s="124" t="n">
        <v>130532.95526123</v>
      </c>
      <c r="DQ155" s="124" t="n">
        <v>0.0713363796495656</v>
      </c>
      <c r="DR155" s="124" t="n">
        <v>826826.723327637</v>
      </c>
      <c r="DS155" s="124" t="n">
        <v>-0.0713363796495656</v>
      </c>
      <c r="DT155" s="124" t="n">
        <v>-315210.282653809</v>
      </c>
      <c r="DU155" s="124"/>
      <c r="DV155" s="124"/>
      <c r="DW155" s="124"/>
      <c r="DX155" s="124"/>
      <c r="DY155" s="124"/>
      <c r="DZ155" s="124"/>
      <c r="EA155" s="124" t="n">
        <v>1.529735911493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23507885.7865625</v>
      </c>
      <c r="CK156" s="127" t="n">
        <f aca="false">IF(ISERROR(VLOOKUP(CV156,$AL$8:$AL$15,1,FALSE()))=TRUE(),IF(CJ156&lt;&gt;"",IF(CJ156&gt;0,RANK(CJ156,$CJ$110:$CJ$300),""),""),"")</f>
        <v>2</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936504.6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313924.921814</v>
      </c>
      <c r="DA156" s="124" t="n">
        <v>5954088.03668213</v>
      </c>
      <c r="DB156" s="124" t="n">
        <v>4.78955840258997</v>
      </c>
      <c r="DC156" s="124" t="n">
        <v>118359836.885132</v>
      </c>
      <c r="DD156" s="124" t="n">
        <v>95.21044159741</v>
      </c>
      <c r="DE156" s="124" t="n">
        <v>7962211.29943848</v>
      </c>
      <c r="DF156" s="124" t="s">
        <v>81</v>
      </c>
      <c r="DG156" s="124" t="n">
        <v>95.3772536853839</v>
      </c>
      <c r="DH156" s="124" t="n">
        <v>368072.829406738</v>
      </c>
      <c r="DI156" s="124" t="n">
        <v>23507885.7865625</v>
      </c>
      <c r="DJ156" s="124" t="n">
        <v>9936504.65</v>
      </c>
      <c r="DK156" s="124" t="n">
        <v>23507885.7865625</v>
      </c>
      <c r="DL156" s="124" t="n">
        <v>55.0963760013951</v>
      </c>
      <c r="DM156" s="124" t="n">
        <v>7205442.0617496</v>
      </c>
      <c r="DN156" s="124"/>
      <c r="DO156" s="124" t="n">
        <v>957359.678588867</v>
      </c>
      <c r="DP156" s="124" t="n">
        <v>125803.658325195</v>
      </c>
      <c r="DQ156" s="124" t="n">
        <v>0.064812405597297</v>
      </c>
      <c r="DR156" s="124" t="n">
        <v>831556.020263672</v>
      </c>
      <c r="DS156" s="124" t="n">
        <v>-0.0648124055972943</v>
      </c>
      <c r="DT156" s="124" t="n">
        <v>-315210.282653809</v>
      </c>
      <c r="DU156" s="124"/>
      <c r="DV156" s="124" t="n">
        <v>0.351252976405092</v>
      </c>
      <c r="DW156" s="124" t="n">
        <v>-43646.0614013672</v>
      </c>
      <c r="DX156" s="124" t="n">
        <v>3916775.8784375</v>
      </c>
      <c r="DY156" s="124" t="n">
        <v>-66724.7709375005</v>
      </c>
      <c r="DZ156" s="124" t="n">
        <v>3916775.8784375</v>
      </c>
      <c r="EA156" s="124" t="n">
        <v>-5.8430102173966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313924.921814</v>
      </c>
      <c r="DA157" s="124" t="n">
        <v>2184017.68426514</v>
      </c>
      <c r="DB157" s="124" t="n">
        <v>1.75685683292419</v>
      </c>
      <c r="DC157" s="124" t="n">
        <v>122129907.237549</v>
      </c>
      <c r="DD157" s="124" t="n">
        <v>98.2431431670758</v>
      </c>
      <c r="DE157" s="124" t="n">
        <v>7962211.29943848</v>
      </c>
      <c r="DF157" s="124" t="s">
        <v>81</v>
      </c>
      <c r="DG157" s="124"/>
      <c r="DH157" s="124"/>
      <c r="DI157" s="124"/>
      <c r="DJ157" s="124"/>
      <c r="DK157" s="124"/>
      <c r="DL157" s="124" t="n">
        <v>38.1871569552946</v>
      </c>
      <c r="DM157" s="124" t="n">
        <v>1331650.21564919</v>
      </c>
      <c r="DN157" s="124"/>
      <c r="DO157" s="124" t="n">
        <v>957359.678588867</v>
      </c>
      <c r="DP157" s="124" t="n">
        <v>-20305.4846191406</v>
      </c>
      <c r="DQ157" s="124" t="n">
        <v>-0.0300956203465055</v>
      </c>
      <c r="DR157" s="124" t="n">
        <v>977665.163208008</v>
      </c>
      <c r="DS157" s="124" t="n">
        <v>0.0300956203465148</v>
      </c>
      <c r="DT157" s="124" t="n">
        <v>-315210.282653809</v>
      </c>
      <c r="DU157" s="124"/>
      <c r="DV157" s="124"/>
      <c r="DW157" s="124"/>
      <c r="DX157" s="124"/>
      <c r="DY157" s="124"/>
      <c r="DZ157" s="124"/>
      <c r="EA157" s="124" t="n">
        <v>2.022900151925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445096.745625</v>
      </c>
      <c r="CO158" s="127" t="n">
        <f aca="false">IF(ISERROR(VLOOKUP(CV158,$AL$8:$AL$15,1,FALSE()))=TRUE(),IF(CN158&lt;&gt;"",IF(CN158&gt;0,RANK(CN158,$CN$110:$CN$300),""),""),"")</f>
        <v>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313924.921814</v>
      </c>
      <c r="DA158" s="124" t="n">
        <v>3945216.1295166</v>
      </c>
      <c r="DB158" s="124" t="n">
        <v>3.17359147979432</v>
      </c>
      <c r="DC158" s="124" t="n">
        <v>120368708.792297</v>
      </c>
      <c r="DD158" s="124" t="n">
        <v>96.8264085202057</v>
      </c>
      <c r="DE158" s="124" t="n">
        <v>7962211.29943848</v>
      </c>
      <c r="DF158" s="124" t="s">
        <v>81</v>
      </c>
      <c r="DG158" s="124" t="n">
        <v>98.8947692267915</v>
      </c>
      <c r="DH158" s="124" t="n">
        <v>88000.8095092773</v>
      </c>
      <c r="DI158" s="124"/>
      <c r="DJ158" s="124" t="n">
        <v>3445096.745625</v>
      </c>
      <c r="DK158" s="124"/>
      <c r="DL158" s="124" t="n">
        <v>38.2097867448273</v>
      </c>
      <c r="DM158" s="124" t="n">
        <v>4321272.50716584</v>
      </c>
      <c r="DN158" s="124"/>
      <c r="DO158" s="124" t="n">
        <v>957359.678588867</v>
      </c>
      <c r="DP158" s="124" t="n">
        <v>114547.1953125</v>
      </c>
      <c r="DQ158" s="124" t="n">
        <v>0.0682286426797534</v>
      </c>
      <c r="DR158" s="124" t="n">
        <v>842812.483276367</v>
      </c>
      <c r="DS158" s="124" t="n">
        <v>-0.068228642679756</v>
      </c>
      <c r="DT158" s="124" t="n">
        <v>-315210.282653809</v>
      </c>
      <c r="DU158" s="124"/>
      <c r="DV158" s="124" t="n">
        <v>0.243970435330837</v>
      </c>
      <c r="DW158" s="124" t="n">
        <v>-23678.262512207</v>
      </c>
      <c r="DX158" s="124"/>
      <c r="DY158" s="124" t="n">
        <v>-994484.179375</v>
      </c>
      <c r="DZ158" s="124"/>
      <c r="EA158" s="124" t="n">
        <v>-0.11690538000030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313924.921814</v>
      </c>
      <c r="DA159" s="124" t="n">
        <v>4448950.11999512</v>
      </c>
      <c r="DB159" s="124" t="n">
        <v>3.57880271481513</v>
      </c>
      <c r="DC159" s="124" t="n">
        <v>119864974.801819</v>
      </c>
      <c r="DD159" s="124" t="n">
        <v>96.4211972851849</v>
      </c>
      <c r="DE159" s="124" t="n">
        <v>7962211.29943848</v>
      </c>
      <c r="DF159" s="124" t="s">
        <v>81</v>
      </c>
      <c r="DG159" s="124"/>
      <c r="DH159" s="124"/>
      <c r="DI159" s="124"/>
      <c r="DJ159" s="124"/>
      <c r="DK159" s="124"/>
      <c r="DL159" s="124" t="n">
        <v>45.5032623432251</v>
      </c>
      <c r="DM159" s="124" t="n">
        <v>2628929.95200892</v>
      </c>
      <c r="DN159" s="124"/>
      <c r="DO159" s="124" t="n">
        <v>957359.678588867</v>
      </c>
      <c r="DP159" s="124" t="n">
        <v>85730.4194946289</v>
      </c>
      <c r="DQ159" s="124" t="n">
        <v>0.0417232801718033</v>
      </c>
      <c r="DR159" s="124" t="n">
        <v>871629.259094238</v>
      </c>
      <c r="DS159" s="124" t="n">
        <v>-0.0417232801718086</v>
      </c>
      <c r="DT159" s="124" t="n">
        <v>-315210.282653809</v>
      </c>
      <c r="DU159" s="124"/>
      <c r="DV159" s="124"/>
      <c r="DW159" s="124"/>
      <c r="DX159" s="124"/>
      <c r="DY159" s="124"/>
      <c r="DZ159" s="124"/>
      <c r="EA159" s="124" t="n">
        <v>0.40441886747887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313924.921814</v>
      </c>
      <c r="DA160" s="124" t="n">
        <v>3838211.86810303</v>
      </c>
      <c r="DB160" s="124" t="n">
        <v>3.08751563472639</v>
      </c>
      <c r="DC160" s="124" t="n">
        <v>120475713.053711</v>
      </c>
      <c r="DD160" s="124" t="n">
        <v>96.9124843652736</v>
      </c>
      <c r="DE160" s="124" t="n">
        <v>7962211.29943848</v>
      </c>
      <c r="DF160" s="124" t="s">
        <v>81</v>
      </c>
      <c r="DG160" s="124"/>
      <c r="DH160" s="124"/>
      <c r="DI160" s="124"/>
      <c r="DJ160" s="124"/>
      <c r="DK160" s="124"/>
      <c r="DL160" s="124" t="n">
        <v>15.0601440994558</v>
      </c>
      <c r="DM160" s="124" t="n">
        <v>854410.261369917</v>
      </c>
      <c r="DN160" s="124"/>
      <c r="DO160" s="124" t="n">
        <v>957359.678588867</v>
      </c>
      <c r="DP160" s="124" t="n">
        <v>112303.43371582</v>
      </c>
      <c r="DQ160" s="124" t="n">
        <v>0.0670777463653214</v>
      </c>
      <c r="DR160" s="124" t="n">
        <v>845056.244873047</v>
      </c>
      <c r="DS160" s="124" t="n">
        <v>-0.067077746365328</v>
      </c>
      <c r="DT160" s="124" t="n">
        <v>-315210.282653809</v>
      </c>
      <c r="DU160" s="124"/>
      <c r="DV160" s="124"/>
      <c r="DW160" s="124"/>
      <c r="DX160" s="124"/>
      <c r="DY160" s="124"/>
      <c r="DZ160" s="124"/>
      <c r="EA160" s="124" t="n">
        <v>-5.2445710998841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313924.921814</v>
      </c>
      <c r="DA161" s="124" t="n">
        <v>1731523.10443115</v>
      </c>
      <c r="DB161" s="124" t="n">
        <v>1.39286335422213</v>
      </c>
      <c r="DC161" s="124" t="n">
        <v>122582401.817383</v>
      </c>
      <c r="DD161" s="124" t="n">
        <v>98.6071366457779</v>
      </c>
      <c r="DE161" s="124" t="n">
        <v>7962211.29943848</v>
      </c>
      <c r="DF161" s="124" t="s">
        <v>81</v>
      </c>
      <c r="DG161" s="124"/>
      <c r="DH161" s="124"/>
      <c r="DI161" s="124"/>
      <c r="DJ161" s="124"/>
      <c r="DK161" s="124"/>
      <c r="DL161" s="124" t="n">
        <v>28.9286258955663</v>
      </c>
      <c r="DM161" s="124" t="n">
        <v>1232213.76771372</v>
      </c>
      <c r="DN161" s="124"/>
      <c r="DO161" s="124" t="n">
        <v>957359.678588867</v>
      </c>
      <c r="DP161" s="124" t="n">
        <v>-13494.5810546875</v>
      </c>
      <c r="DQ161" s="124" t="n">
        <v>-0.0217493840988119</v>
      </c>
      <c r="DR161" s="124" t="n">
        <v>970854.259643555</v>
      </c>
      <c r="DS161" s="124" t="n">
        <v>0.0217493840988112</v>
      </c>
      <c r="DT161" s="124" t="n">
        <v>-315210.282653809</v>
      </c>
      <c r="DU161" s="124"/>
      <c r="DV161" s="124"/>
      <c r="DW161" s="124"/>
      <c r="DX161" s="124"/>
      <c r="DY161" s="124"/>
      <c r="DZ161" s="124"/>
      <c r="EA161" s="124" t="n">
        <v>1.6974274528842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313924.921814</v>
      </c>
      <c r="DA162" s="124" t="n">
        <v>3062090.34692383</v>
      </c>
      <c r="DB162" s="124" t="n">
        <v>2.46319175333713</v>
      </c>
      <c r="DC162" s="124" t="n">
        <v>121251834.57489</v>
      </c>
      <c r="DD162" s="124" t="n">
        <v>97.5368082466629</v>
      </c>
      <c r="DE162" s="124" t="n">
        <v>7962211.29943848</v>
      </c>
      <c r="DF162" s="124" t="s">
        <v>81</v>
      </c>
      <c r="DG162" s="124"/>
      <c r="DH162" s="124"/>
      <c r="DI162" s="124"/>
      <c r="DJ162" s="124"/>
      <c r="DK162" s="124"/>
      <c r="DL162" s="124" t="n">
        <v>43.2694903187303</v>
      </c>
      <c r="DM162" s="124" t="n">
        <v>2661217.54394568</v>
      </c>
      <c r="DN162" s="124"/>
      <c r="DO162" s="124" t="n">
        <v>957359.678588867</v>
      </c>
      <c r="DP162" s="124" t="n">
        <v>-72168.4509277344</v>
      </c>
      <c r="DQ162" s="124" t="n">
        <v>-0.07762055906122</v>
      </c>
      <c r="DR162" s="124" t="n">
        <v>1029528.1295166</v>
      </c>
      <c r="DS162" s="124" t="n">
        <v>0.0776205590612165</v>
      </c>
      <c r="DT162" s="124" t="n">
        <v>-315210.282653809</v>
      </c>
      <c r="DU162" s="124"/>
      <c r="DV162" s="124"/>
      <c r="DW162" s="124"/>
      <c r="DX162" s="124"/>
      <c r="DY162" s="124"/>
      <c r="DZ162" s="124"/>
      <c r="EA162" s="124" t="n">
        <v>1.424378517645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313924.921814</v>
      </c>
      <c r="DA163" s="124" t="n">
        <v>1671793.46508789</v>
      </c>
      <c r="DB163" s="124" t="n">
        <v>1.34481592962281</v>
      </c>
      <c r="DC163" s="124" t="n">
        <v>122642131.456726</v>
      </c>
      <c r="DD163" s="124" t="n">
        <v>98.6551840703772</v>
      </c>
      <c r="DE163" s="124" t="n">
        <v>7962211.29943848</v>
      </c>
      <c r="DF163" s="124" t="s">
        <v>81</v>
      </c>
      <c r="DG163" s="124"/>
      <c r="DH163" s="124"/>
      <c r="DI163" s="124"/>
      <c r="DJ163" s="124"/>
      <c r="DK163" s="124"/>
      <c r="DL163" s="124"/>
      <c r="DM163" s="124"/>
      <c r="DN163" s="124"/>
      <c r="DO163" s="124" t="n">
        <v>957359.678588867</v>
      </c>
      <c r="DP163" s="124" t="n">
        <v>-73231.234375</v>
      </c>
      <c r="DQ163" s="124" t="n">
        <v>-0.0698024946355078</v>
      </c>
      <c r="DR163" s="124" t="n">
        <v>1030590.91296387</v>
      </c>
      <c r="DS163" s="124" t="n">
        <v>0.0698024946355105</v>
      </c>
      <c r="DT163" s="124" t="n">
        <v>-315210.28265380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313924.921814</v>
      </c>
      <c r="DA164" s="124" t="n">
        <v>1956783.1729126</v>
      </c>
      <c r="DB164" s="124" t="n">
        <v>1.57406595773024</v>
      </c>
      <c r="DC164" s="124" t="n">
        <v>122357141.748901</v>
      </c>
      <c r="DD164" s="124" t="n">
        <v>98.4259340422698</v>
      </c>
      <c r="DE164" s="124" t="n">
        <v>7962211.29943848</v>
      </c>
      <c r="DF164" s="124" t="s">
        <v>81</v>
      </c>
      <c r="DG164" s="124"/>
      <c r="DH164" s="124"/>
      <c r="DI164" s="124"/>
      <c r="DJ164" s="124"/>
      <c r="DK164" s="124"/>
      <c r="DL164" s="124" t="n">
        <v>14.7396384793768</v>
      </c>
      <c r="DM164" s="124" t="n">
        <v>683519.913371282</v>
      </c>
      <c r="DN164" s="124"/>
      <c r="DO164" s="124" t="n">
        <v>957359.678588867</v>
      </c>
      <c r="DP164" s="124" t="n">
        <v>-11089.3831787109</v>
      </c>
      <c r="DQ164" s="124" t="n">
        <v>-0.0212058887346902</v>
      </c>
      <c r="DR164" s="124" t="n">
        <v>968449.061767578</v>
      </c>
      <c r="DS164" s="124" t="n">
        <v>0.0212058887346842</v>
      </c>
      <c r="DT164" s="124" t="n">
        <v>-315210.28265380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313924.921814</v>
      </c>
      <c r="DA165" s="124" t="n">
        <v>22659246.585022</v>
      </c>
      <c r="DB165" s="124" t="n">
        <v>18.2274404088466</v>
      </c>
      <c r="DC165" s="124" t="n">
        <v>101654678.336792</v>
      </c>
      <c r="DD165" s="124" t="n">
        <v>81.7725595911534</v>
      </c>
      <c r="DE165" s="124" t="n">
        <v>7962211.29943848</v>
      </c>
      <c r="DF165" s="124" t="s">
        <v>81</v>
      </c>
      <c r="DG165" s="124" t="n">
        <v>51.0121423160016</v>
      </c>
      <c r="DH165" s="124" t="n">
        <v>3900516.73986816</v>
      </c>
      <c r="DI165" s="124" t="n">
        <v>270996185.866719</v>
      </c>
      <c r="DJ165" s="124"/>
      <c r="DK165" s="124" t="n">
        <v>0</v>
      </c>
      <c r="DL165" s="124" t="n">
        <v>51.7580086478215</v>
      </c>
      <c r="DM165" s="124" t="n">
        <v>16025050.4033938</v>
      </c>
      <c r="DN165" s="124"/>
      <c r="DO165" s="124" t="n">
        <v>957359.678588867</v>
      </c>
      <c r="DP165" s="124" t="n">
        <v>-93027.4510498047</v>
      </c>
      <c r="DQ165" s="124" t="n">
        <v>-0.216875052767094</v>
      </c>
      <c r="DR165" s="124" t="n">
        <v>1050387.12963867</v>
      </c>
      <c r="DS165" s="124" t="n">
        <v>0.216875052767094</v>
      </c>
      <c r="DT165" s="124" t="n">
        <v>-315210.282653809</v>
      </c>
      <c r="DU165" s="124"/>
      <c r="DV165" s="124" t="n">
        <v>0.442229539510159</v>
      </c>
      <c r="DW165" s="124" t="n">
        <v>-191019.968017578</v>
      </c>
      <c r="DX165" s="124" t="n">
        <v>-22859682.0790625</v>
      </c>
      <c r="DY165" s="124"/>
      <c r="DZ165" s="124" t="n">
        <v>0</v>
      </c>
      <c r="EA165" s="124" t="n">
        <v>-0.27636542579603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313924.921814</v>
      </c>
      <c r="DA166" s="124" t="n">
        <v>2013362.37695313</v>
      </c>
      <c r="DB166" s="124" t="n">
        <v>1.61957912455858</v>
      </c>
      <c r="DC166" s="124" t="n">
        <v>122300562.544861</v>
      </c>
      <c r="DD166" s="124" t="n">
        <v>98.3804208754414</v>
      </c>
      <c r="DE166" s="124" t="n">
        <v>7962211.29943848</v>
      </c>
      <c r="DF166" s="124" t="s">
        <v>81</v>
      </c>
      <c r="DG166" s="124"/>
      <c r="DH166" s="124"/>
      <c r="DI166" s="124"/>
      <c r="DJ166" s="124"/>
      <c r="DK166" s="124"/>
      <c r="DL166" s="124"/>
      <c r="DM166" s="124"/>
      <c r="DN166" s="124"/>
      <c r="DO166" s="124" t="n">
        <v>957359.678588867</v>
      </c>
      <c r="DP166" s="124" t="n">
        <v>391013.995910645</v>
      </c>
      <c r="DQ166" s="124" t="n">
        <v>0.304409252696748</v>
      </c>
      <c r="DR166" s="124" t="n">
        <v>566345.682678223</v>
      </c>
      <c r="DS166" s="124" t="n">
        <v>-0.304409252696757</v>
      </c>
      <c r="DT166" s="124" t="n">
        <v>-315210.28265380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313924.921814</v>
      </c>
      <c r="DA167" s="124" t="n">
        <v>1229151.99072266</v>
      </c>
      <c r="DB167" s="124" t="n">
        <v>0.988748437872684</v>
      </c>
      <c r="DC167" s="124" t="n">
        <v>123084772.931091</v>
      </c>
      <c r="DD167" s="124" t="n">
        <v>99.0112515621273</v>
      </c>
      <c r="DE167" s="124" t="n">
        <v>7962211.29943848</v>
      </c>
      <c r="DF167" s="124" t="s">
        <v>81</v>
      </c>
      <c r="DG167" s="124"/>
      <c r="DH167" s="124"/>
      <c r="DI167" s="124"/>
      <c r="DJ167" s="124"/>
      <c r="DK167" s="124"/>
      <c r="DL167" s="124" t="n">
        <v>37.608286254265</v>
      </c>
      <c r="DM167" s="124" t="n">
        <v>954279.129092626</v>
      </c>
      <c r="DN167" s="124"/>
      <c r="DO167" s="124" t="n">
        <v>957359.678588867</v>
      </c>
      <c r="DP167" s="124" t="n">
        <v>72082.8287353516</v>
      </c>
      <c r="DQ167" s="124" t="n">
        <v>0.0507609382159904</v>
      </c>
      <c r="DR167" s="124" t="n">
        <v>885276.849853516</v>
      </c>
      <c r="DS167" s="124" t="n">
        <v>-0.050760938215987</v>
      </c>
      <c r="DT167" s="124" t="n">
        <v>-315210.282653809</v>
      </c>
      <c r="DU167" s="124"/>
      <c r="DV167" s="124"/>
      <c r="DW167" s="124"/>
      <c r="DX167" s="124"/>
      <c r="DY167" s="124"/>
      <c r="DZ167" s="124"/>
      <c r="EA167" s="124" t="n">
        <v>3.1575524891781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313924.921814</v>
      </c>
      <c r="DA168" s="124" t="n">
        <v>1177555.1385498</v>
      </c>
      <c r="DB168" s="124" t="n">
        <v>0.947243150186447</v>
      </c>
      <c r="DC168" s="124" t="n">
        <v>123136369.783264</v>
      </c>
      <c r="DD168" s="124" t="n">
        <v>99.0527568498136</v>
      </c>
      <c r="DE168" s="124" t="n">
        <v>7962211.29943848</v>
      </c>
      <c r="DF168" s="124" t="s">
        <v>81</v>
      </c>
      <c r="DG168" s="124"/>
      <c r="DH168" s="124"/>
      <c r="DI168" s="124"/>
      <c r="DJ168" s="124"/>
      <c r="DK168" s="124"/>
      <c r="DL168" s="124"/>
      <c r="DM168" s="124"/>
      <c r="DN168" s="124"/>
      <c r="DO168" s="124" t="n">
        <v>957359.678588867</v>
      </c>
      <c r="DP168" s="124" t="n">
        <v>-13830.1467285156</v>
      </c>
      <c r="DQ168" s="124" t="n">
        <v>-0.0185629931098078</v>
      </c>
      <c r="DR168" s="124" t="n">
        <v>971189.825317383</v>
      </c>
      <c r="DS168" s="124" t="n">
        <v>0.0185629931097964</v>
      </c>
      <c r="DT168" s="124" t="n">
        <v>-315210.28265380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313924.921814</v>
      </c>
      <c r="DA169" s="124" t="n">
        <v>1307248.27453613</v>
      </c>
      <c r="DB169" s="124" t="n">
        <v>1.05157026886434</v>
      </c>
      <c r="DC169" s="124" t="n">
        <v>123006676.647278</v>
      </c>
      <c r="DD169" s="124" t="n">
        <v>98.9484297311357</v>
      </c>
      <c r="DE169" s="124" t="n">
        <v>7962211.29943848</v>
      </c>
      <c r="DF169" s="124" t="s">
        <v>81</v>
      </c>
      <c r="DG169" s="124"/>
      <c r="DH169" s="124"/>
      <c r="DI169" s="124"/>
      <c r="DJ169" s="124"/>
      <c r="DK169" s="124"/>
      <c r="DL169" s="124" t="n">
        <v>23.5609048453873</v>
      </c>
      <c r="DM169" s="124" t="n">
        <v>1281198.46771443</v>
      </c>
      <c r="DN169" s="124"/>
      <c r="DO169" s="124" t="n">
        <v>957359.678588867</v>
      </c>
      <c r="DP169" s="124" t="n">
        <v>-36250.6156616211</v>
      </c>
      <c r="DQ169" s="124" t="n">
        <v>-0.0375480018565941</v>
      </c>
      <c r="DR169" s="124" t="n">
        <v>993610.294250488</v>
      </c>
      <c r="DS169" s="124" t="n">
        <v>0.0375480018565924</v>
      </c>
      <c r="DT169" s="124" t="n">
        <v>-315210.282653809</v>
      </c>
      <c r="DU169" s="124"/>
      <c r="DV169" s="124"/>
      <c r="DW169" s="124"/>
      <c r="DX169" s="124"/>
      <c r="DY169" s="124"/>
      <c r="DZ169" s="124"/>
      <c r="EA169" s="124" t="n">
        <v>-1.8459665728875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313924.921814</v>
      </c>
      <c r="DA170" s="124" t="n">
        <v>1051257.49401855</v>
      </c>
      <c r="DB170" s="124" t="n">
        <v>0.845647416152079</v>
      </c>
      <c r="DC170" s="124" t="n">
        <v>123262667.427795</v>
      </c>
      <c r="DD170" s="124" t="n">
        <v>99.1543525838479</v>
      </c>
      <c r="DE170" s="124" t="n">
        <v>7962211.29943848</v>
      </c>
      <c r="DF170" s="124" t="s">
        <v>81</v>
      </c>
      <c r="DG170" s="124"/>
      <c r="DH170" s="124"/>
      <c r="DI170" s="124"/>
      <c r="DJ170" s="124"/>
      <c r="DK170" s="124"/>
      <c r="DL170" s="124" t="n">
        <v>21.9479320409114</v>
      </c>
      <c r="DM170" s="124" t="n">
        <v>367158.796495366</v>
      </c>
      <c r="DN170" s="124"/>
      <c r="DO170" s="124" t="n">
        <v>957359.678588867</v>
      </c>
      <c r="DP170" s="124" t="n">
        <v>91190.2789306641</v>
      </c>
      <c r="DQ170" s="124" t="n">
        <v>0.0673611423774294</v>
      </c>
      <c r="DR170" s="124" t="n">
        <v>866169.399658203</v>
      </c>
      <c r="DS170" s="124" t="n">
        <v>-0.0673611423774219</v>
      </c>
      <c r="DT170" s="124" t="n">
        <v>-315210.282653809</v>
      </c>
      <c r="DU170" s="124"/>
      <c r="DV170" s="124"/>
      <c r="DW170" s="124"/>
      <c r="DX170" s="124"/>
      <c r="DY170" s="124"/>
      <c r="DZ170" s="124"/>
      <c r="EA170" s="124" t="n">
        <v>-3.4611493402639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313924.921814</v>
      </c>
      <c r="DA171" s="124" t="n">
        <v>1341136.63574219</v>
      </c>
      <c r="DB171" s="124" t="n">
        <v>1.07883057878326</v>
      </c>
      <c r="DC171" s="124" t="n">
        <v>122972788.286072</v>
      </c>
      <c r="DD171" s="124" t="n">
        <v>98.9211694212168</v>
      </c>
      <c r="DE171" s="124" t="n">
        <v>7962211.29943848</v>
      </c>
      <c r="DF171" s="124" t="s">
        <v>81</v>
      </c>
      <c r="DG171" s="124"/>
      <c r="DH171" s="124"/>
      <c r="DI171" s="124"/>
      <c r="DJ171" s="124"/>
      <c r="DK171" s="124"/>
      <c r="DL171" s="124" t="n">
        <v>37.0805088255893</v>
      </c>
      <c r="DM171" s="124" t="n">
        <v>1029437.47215569</v>
      </c>
      <c r="DN171" s="124"/>
      <c r="DO171" s="124" t="n">
        <v>957359.678588867</v>
      </c>
      <c r="DP171" s="124" t="n">
        <v>71484.5642700195</v>
      </c>
      <c r="DQ171" s="124" t="n">
        <v>0.049576830538268</v>
      </c>
      <c r="DR171" s="124" t="n">
        <v>885875.114318848</v>
      </c>
      <c r="DS171" s="124" t="n">
        <v>-0.0495768305382711</v>
      </c>
      <c r="DT171" s="124" t="n">
        <v>-315210.282653809</v>
      </c>
      <c r="DU171" s="124"/>
      <c r="DV171" s="124"/>
      <c r="DW171" s="124"/>
      <c r="DX171" s="124"/>
      <c r="DY171" s="124"/>
      <c r="DZ171" s="124"/>
      <c r="EA171" s="124" t="n">
        <v>-1.2411792070031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313924.921814</v>
      </c>
      <c r="DA172" s="124" t="n">
        <v>2088492.22930908</v>
      </c>
      <c r="DB172" s="124" t="n">
        <v>1.68001471325326</v>
      </c>
      <c r="DC172" s="124" t="n">
        <v>122225432.692505</v>
      </c>
      <c r="DD172" s="124" t="n">
        <v>98.3199852867467</v>
      </c>
      <c r="DE172" s="124" t="n">
        <v>7962211.29943848</v>
      </c>
      <c r="DF172" s="124" t="s">
        <v>81</v>
      </c>
      <c r="DG172" s="124"/>
      <c r="DH172" s="124"/>
      <c r="DI172" s="124"/>
      <c r="DJ172" s="124"/>
      <c r="DK172" s="124"/>
      <c r="DL172" s="124" t="n">
        <v>26.568673730717</v>
      </c>
      <c r="DM172" s="124" t="n">
        <v>1564049.31426173</v>
      </c>
      <c r="DN172" s="124"/>
      <c r="DO172" s="124" t="n">
        <v>957359.678588867</v>
      </c>
      <c r="DP172" s="124" t="n">
        <v>62687.0191650391</v>
      </c>
      <c r="DQ172" s="124" t="n">
        <v>0.0377792909636414</v>
      </c>
      <c r="DR172" s="124" t="n">
        <v>894672.659423828</v>
      </c>
      <c r="DS172" s="124" t="n">
        <v>-0.0377792909636412</v>
      </c>
      <c r="DT172" s="124" t="n">
        <v>-315210.282653809</v>
      </c>
      <c r="DU172" s="124"/>
      <c r="DV172" s="124"/>
      <c r="DW172" s="124"/>
      <c r="DX172" s="124"/>
      <c r="DY172" s="124"/>
      <c r="DZ172" s="124"/>
      <c r="EA172" s="124" t="n">
        <v>-1.3236650455955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27186773.25625</v>
      </c>
      <c r="CK173" s="127" t="n">
        <f aca="false">IF(ISERROR(VLOOKUP(CV173,$AL$8:$AL$15,1,FALSE()))=TRUE(),IF(CJ173&lt;&gt;"",IF(CJ173&gt;0,RANK(CJ173,$CJ$110:$CJ$300),""),""),"")</f>
        <v>1</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0721760.2921875</v>
      </c>
      <c r="CO173" s="127" t="n">
        <f aca="false">IF(ISERROR(VLOOKUP(CV173,$AL$8:$AL$15,1,FALSE()))=TRUE(),IF(CN173&lt;&gt;"",IF(CN173&gt;0,RANK(CN173,$CN$110:$CN$300),""),""),"")</f>
        <v>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313924.921814</v>
      </c>
      <c r="DA173" s="124" t="n">
        <v>9658783.73925781</v>
      </c>
      <c r="DB173" s="124" t="n">
        <v>7.7696716158971</v>
      </c>
      <c r="DC173" s="124" t="n">
        <v>114655141.182556</v>
      </c>
      <c r="DD173" s="124" t="n">
        <v>92.2303283841029</v>
      </c>
      <c r="DE173" s="124" t="n">
        <v>7962211.29943848</v>
      </c>
      <c r="DF173" s="124" t="s">
        <v>81</v>
      </c>
      <c r="DG173" s="124" t="n">
        <v>89.6400826595445</v>
      </c>
      <c r="DH173" s="124" t="n">
        <v>824878.509094238</v>
      </c>
      <c r="DI173" s="124" t="n">
        <v>27186773.25625</v>
      </c>
      <c r="DJ173" s="124" t="n">
        <v>20721760.2921875</v>
      </c>
      <c r="DK173" s="124" t="n">
        <v>27186773.25625</v>
      </c>
      <c r="DL173" s="124" t="n">
        <v>47.3229850161915</v>
      </c>
      <c r="DM173" s="124" t="n">
        <v>6298204.71499835</v>
      </c>
      <c r="DN173" s="124"/>
      <c r="DO173" s="124" t="n">
        <v>957359.678588867</v>
      </c>
      <c r="DP173" s="124" t="n">
        <v>125756.075134277</v>
      </c>
      <c r="DQ173" s="124" t="n">
        <v>0.0416454299158078</v>
      </c>
      <c r="DR173" s="124" t="n">
        <v>831603.60345459</v>
      </c>
      <c r="DS173" s="124" t="n">
        <v>-0.0416454299158033</v>
      </c>
      <c r="DT173" s="124" t="n">
        <v>-315210.282653809</v>
      </c>
      <c r="DU173" s="124"/>
      <c r="DV173" s="124" t="n">
        <v>-0.0773264431439884</v>
      </c>
      <c r="DW173" s="124" t="n">
        <v>-26254.8890380859</v>
      </c>
      <c r="DX173" s="124" t="n">
        <v>-7125526.4640625</v>
      </c>
      <c r="DY173" s="124" t="n">
        <v>4102074.3709375</v>
      </c>
      <c r="DZ173" s="124" t="n">
        <v>-7125526.4640625</v>
      </c>
      <c r="EA173" s="124" t="n">
        <v>-0.84630667429153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313924.921814</v>
      </c>
      <c r="DA174" s="124" t="n">
        <v>1668908.29598999</v>
      </c>
      <c r="DB174" s="124" t="n">
        <v>1.34249505599605</v>
      </c>
      <c r="DC174" s="124" t="n">
        <v>122645016.625824</v>
      </c>
      <c r="DD174" s="124" t="n">
        <v>98.657504944004</v>
      </c>
      <c r="DE174" s="124" t="n">
        <v>7962211.29943848</v>
      </c>
      <c r="DF174" s="124" t="s">
        <v>81</v>
      </c>
      <c r="DG174" s="124"/>
      <c r="DH174" s="124"/>
      <c r="DI174" s="124"/>
      <c r="DJ174" s="124"/>
      <c r="DK174" s="124"/>
      <c r="DL174" s="124"/>
      <c r="DM174" s="124"/>
      <c r="DN174" s="124"/>
      <c r="DO174" s="124" t="n">
        <v>957359.678588867</v>
      </c>
      <c r="DP174" s="124" t="n">
        <v>105209.798370361</v>
      </c>
      <c r="DQ174" s="124" t="n">
        <v>0.0748701877643099</v>
      </c>
      <c r="DR174" s="124" t="n">
        <v>852149.880218506</v>
      </c>
      <c r="DS174" s="124" t="n">
        <v>-0.0748701877643185</v>
      </c>
      <c r="DT174" s="124" t="n">
        <v>-315210.28265380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313924.921814</v>
      </c>
      <c r="DA175" s="124" t="n">
        <v>1339184.02728271</v>
      </c>
      <c r="DB175" s="124" t="n">
        <v>1.07725987102811</v>
      </c>
      <c r="DC175" s="124" t="n">
        <v>122974740.894531</v>
      </c>
      <c r="DD175" s="124" t="n">
        <v>98.9227401289719</v>
      </c>
      <c r="DE175" s="124" t="n">
        <v>7962211.29943848</v>
      </c>
      <c r="DF175" s="124" t="s">
        <v>81</v>
      </c>
      <c r="DG175" s="124"/>
      <c r="DH175" s="124"/>
      <c r="DI175" s="124"/>
      <c r="DJ175" s="124"/>
      <c r="DK175" s="124"/>
      <c r="DL175" s="124" t="n">
        <v>46.4941032989105</v>
      </c>
      <c r="DM175" s="124" t="n">
        <v>947879.234827699</v>
      </c>
      <c r="DN175" s="124"/>
      <c r="DO175" s="124" t="n">
        <v>957359.678588867</v>
      </c>
      <c r="DP175" s="124" t="n">
        <v>12939.3913574219</v>
      </c>
      <c r="DQ175" s="124" t="n">
        <v>0.00212890146009048</v>
      </c>
      <c r="DR175" s="124" t="n">
        <v>944420.287231445</v>
      </c>
      <c r="DS175" s="124" t="n">
        <v>-0.00212890146008249</v>
      </c>
      <c r="DT175" s="124" t="n">
        <v>-315210.282653809</v>
      </c>
      <c r="DU175" s="124"/>
      <c r="DV175" s="124"/>
      <c r="DW175" s="124"/>
      <c r="DX175" s="124"/>
      <c r="DY175" s="124"/>
      <c r="DZ175" s="124"/>
      <c r="EA175" s="124" t="n">
        <v>-3.9824534597989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313924.921814</v>
      </c>
      <c r="DA176" s="124" t="n">
        <v>3187536.12628174</v>
      </c>
      <c r="DB176" s="124" t="n">
        <v>2.56410223415157</v>
      </c>
      <c r="DC176" s="124" t="n">
        <v>121126388.795532</v>
      </c>
      <c r="DD176" s="124" t="n">
        <v>97.4358977658484</v>
      </c>
      <c r="DE176" s="124" t="n">
        <v>7962211.29943848</v>
      </c>
      <c r="DF176" s="124" t="s">
        <v>81</v>
      </c>
      <c r="DG176" s="124"/>
      <c r="DH176" s="124"/>
      <c r="DI176" s="124"/>
      <c r="DJ176" s="124"/>
      <c r="DK176" s="124"/>
      <c r="DL176" s="124" t="n">
        <v>21.6629251399716</v>
      </c>
      <c r="DM176" s="124" t="n">
        <v>1541048.70193603</v>
      </c>
      <c r="DN176" s="124"/>
      <c r="DO176" s="124" t="n">
        <v>957359.678588867</v>
      </c>
      <c r="DP176" s="124" t="n">
        <v>-42079.8590698242</v>
      </c>
      <c r="DQ176" s="124" t="n">
        <v>-0.0540121556124853</v>
      </c>
      <c r="DR176" s="124" t="n">
        <v>999439.537658691</v>
      </c>
      <c r="DS176" s="124" t="n">
        <v>0.0540121556124831</v>
      </c>
      <c r="DT176" s="124" t="n">
        <v>-315210.282653809</v>
      </c>
      <c r="DU176" s="124"/>
      <c r="DV176" s="124"/>
      <c r="DW176" s="124"/>
      <c r="DX176" s="124"/>
      <c r="DY176" s="124"/>
      <c r="DZ176" s="124"/>
      <c r="EA176" s="124" t="n">
        <v>0.43224787972534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313924.921814</v>
      </c>
      <c r="DA177" s="124" t="n">
        <v>2023410.52307129</v>
      </c>
      <c r="DB177" s="124" t="n">
        <v>1.62766200515662</v>
      </c>
      <c r="DC177" s="124" t="n">
        <v>122290514.398743</v>
      </c>
      <c r="DD177" s="124" t="n">
        <v>98.3723379948434</v>
      </c>
      <c r="DE177" s="124" t="n">
        <v>7962211.29943848</v>
      </c>
      <c r="DF177" s="124" t="s">
        <v>81</v>
      </c>
      <c r="DG177" s="124"/>
      <c r="DH177" s="124"/>
      <c r="DI177" s="124"/>
      <c r="DJ177" s="124"/>
      <c r="DK177" s="124"/>
      <c r="DL177" s="124" t="n">
        <v>15.157882405413</v>
      </c>
      <c r="DM177" s="124" t="n">
        <v>1809392.20492586</v>
      </c>
      <c r="DN177" s="124"/>
      <c r="DO177" s="124" t="n">
        <v>957359.678588867</v>
      </c>
      <c r="DP177" s="124" t="n">
        <v>54105.9404907227</v>
      </c>
      <c r="DQ177" s="124" t="n">
        <v>0.031229274804859</v>
      </c>
      <c r="DR177" s="124" t="n">
        <v>903253.738098145</v>
      </c>
      <c r="DS177" s="124" t="n">
        <v>-0.0312292748048577</v>
      </c>
      <c r="DT177" s="124" t="n">
        <v>-315210.282653809</v>
      </c>
      <c r="DU177" s="124"/>
      <c r="DV177" s="124"/>
      <c r="DW177" s="124"/>
      <c r="DX177" s="124"/>
      <c r="DY177" s="124"/>
      <c r="DZ177" s="124"/>
      <c r="EA177" s="124" t="n">
        <v>3.8465501564539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313924.921814</v>
      </c>
      <c r="DA178" s="124" t="n">
        <v>1325489.84460449</v>
      </c>
      <c r="DB178" s="124" t="n">
        <v>1.06624406351754</v>
      </c>
      <c r="DC178" s="124" t="n">
        <v>122988435.077209</v>
      </c>
      <c r="DD178" s="124" t="n">
        <v>98.9337559364825</v>
      </c>
      <c r="DE178" s="124" t="n">
        <v>7962211.29943848</v>
      </c>
      <c r="DF178" s="124" t="s">
        <v>81</v>
      </c>
      <c r="DG178" s="124"/>
      <c r="DH178" s="124"/>
      <c r="DI178" s="124"/>
      <c r="DJ178" s="124"/>
      <c r="DK178" s="124"/>
      <c r="DL178" s="124"/>
      <c r="DM178" s="124"/>
      <c r="DN178" s="124"/>
      <c r="DO178" s="124" t="n">
        <v>957359.678588867</v>
      </c>
      <c r="DP178" s="124" t="n">
        <v>50871.6857299805</v>
      </c>
      <c r="DQ178" s="124" t="n">
        <v>0.032964516246329</v>
      </c>
      <c r="DR178" s="124" t="n">
        <v>906487.992858887</v>
      </c>
      <c r="DS178" s="124" t="n">
        <v>-0.0329645162463379</v>
      </c>
      <c r="DT178" s="124" t="n">
        <v>-315210.28265380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12691987.4475</v>
      </c>
      <c r="CK179" s="127" t="n">
        <f aca="false">IF(ISERROR(VLOOKUP(CV179,$AL$8:$AL$15,1,FALSE()))=TRUE(),IF(CJ179&lt;&gt;"",IF(CJ179&gt;0,RANK(CJ179,$CJ$110:$CJ$300),""),""),"")</f>
        <v>3</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207452.2368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313924.921814</v>
      </c>
      <c r="DA179" s="124" t="n">
        <v>15132927.4750977</v>
      </c>
      <c r="DB179" s="124" t="n">
        <v>12.1731555693502</v>
      </c>
      <c r="DC179" s="124" t="n">
        <v>109180997.446716</v>
      </c>
      <c r="DD179" s="124" t="n">
        <v>87.8268444306498</v>
      </c>
      <c r="DE179" s="124" t="n">
        <v>7962211.29943848</v>
      </c>
      <c r="DF179" s="124" t="s">
        <v>81</v>
      </c>
      <c r="DG179" s="124" t="n">
        <v>94.2868759568117</v>
      </c>
      <c r="DH179" s="124" t="n">
        <v>454891.008117676</v>
      </c>
      <c r="DI179" s="124" t="n">
        <v>12691987.4475</v>
      </c>
      <c r="DJ179" s="124" t="n">
        <v>10207452.236875</v>
      </c>
      <c r="DK179" s="124" t="n">
        <v>12691987.4475</v>
      </c>
      <c r="DL179" s="124" t="n">
        <v>45.9888230826775</v>
      </c>
      <c r="DM179" s="124" t="n">
        <v>14521806.0309364</v>
      </c>
      <c r="DN179" s="124"/>
      <c r="DO179" s="124" t="n">
        <v>957359.678588867</v>
      </c>
      <c r="DP179" s="124" t="n">
        <v>885914.332275391</v>
      </c>
      <c r="DQ179" s="124" t="n">
        <v>0.623698826021577</v>
      </c>
      <c r="DR179" s="124" t="n">
        <v>71445.3463134766</v>
      </c>
      <c r="DS179" s="124" t="n">
        <v>-0.623698826021581</v>
      </c>
      <c r="DT179" s="124" t="n">
        <v>-315210.282653809</v>
      </c>
      <c r="DU179" s="124"/>
      <c r="DV179" s="124" t="n">
        <v>-0.105779900099421</v>
      </c>
      <c r="DW179" s="124" t="n">
        <v>-9252.50616455078</v>
      </c>
      <c r="DX179" s="124" t="n">
        <v>1109535.9596875</v>
      </c>
      <c r="DY179" s="124" t="n">
        <v>1653761.6425</v>
      </c>
      <c r="DZ179" s="124" t="n">
        <v>1109535.9596875</v>
      </c>
      <c r="EA179" s="124" t="n">
        <v>-0.86280280920497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313924.921814</v>
      </c>
      <c r="DA180" s="124" t="n">
        <v>1546482.76751709</v>
      </c>
      <c r="DB180" s="124" t="n">
        <v>1.24401411063944</v>
      </c>
      <c r="DC180" s="124" t="n">
        <v>122767442.154297</v>
      </c>
      <c r="DD180" s="124" t="n">
        <v>98.7559858893606</v>
      </c>
      <c r="DE180" s="124" t="n">
        <v>7962211.29943848</v>
      </c>
      <c r="DF180" s="124" t="s">
        <v>81</v>
      </c>
      <c r="DG180" s="124"/>
      <c r="DH180" s="124"/>
      <c r="DI180" s="124"/>
      <c r="DJ180" s="124"/>
      <c r="DK180" s="124"/>
      <c r="DL180" s="124" t="n">
        <v>30.3094744766607</v>
      </c>
      <c r="DM180" s="124" t="n">
        <v>1761138.15935192</v>
      </c>
      <c r="DN180" s="124"/>
      <c r="DO180" s="124" t="n">
        <v>957359.678588867</v>
      </c>
      <c r="DP180" s="124" t="n">
        <v>76404.3828735352</v>
      </c>
      <c r="DQ180" s="124" t="n">
        <v>0.0522831462234308</v>
      </c>
      <c r="DR180" s="124" t="n">
        <v>880955.295715332</v>
      </c>
      <c r="DS180" s="124" t="n">
        <v>-0.0522831462234308</v>
      </c>
      <c r="DT180" s="124" t="n">
        <v>-315210.282653809</v>
      </c>
      <c r="DU180" s="124"/>
      <c r="DV180" s="124"/>
      <c r="DW180" s="124"/>
      <c r="DX180" s="124"/>
      <c r="DY180" s="124"/>
      <c r="DZ180" s="124"/>
      <c r="EA180" s="124" t="n">
        <v>1.1034505997032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313924.921814</v>
      </c>
      <c r="DA181" s="124" t="n">
        <v>3815567.55303955</v>
      </c>
      <c r="DB181" s="124" t="n">
        <v>3.06930020545913</v>
      </c>
      <c r="DC181" s="124" t="n">
        <v>120498357.368774</v>
      </c>
      <c r="DD181" s="124" t="n">
        <v>96.9306997945409</v>
      </c>
      <c r="DE181" s="124" t="n">
        <v>7962211.29943848</v>
      </c>
      <c r="DF181" s="124" t="s">
        <v>81</v>
      </c>
      <c r="DG181" s="124"/>
      <c r="DH181" s="124"/>
      <c r="DI181" s="124"/>
      <c r="DJ181" s="124"/>
      <c r="DK181" s="124"/>
      <c r="DL181" s="124" t="n">
        <v>33.4522166399431</v>
      </c>
      <c r="DM181" s="124" t="n">
        <v>5410927.21206583</v>
      </c>
      <c r="DN181" s="124"/>
      <c r="DO181" s="124" t="n">
        <v>957359.678588867</v>
      </c>
      <c r="DP181" s="124" t="n">
        <v>156468.488952637</v>
      </c>
      <c r="DQ181" s="124" t="n">
        <v>0.103021874936409</v>
      </c>
      <c r="DR181" s="124" t="n">
        <v>800891.189636231</v>
      </c>
      <c r="DS181" s="124" t="n">
        <v>-0.103021874936402</v>
      </c>
      <c r="DT181" s="124" t="n">
        <v>-315210.282653809</v>
      </c>
      <c r="DU181" s="124"/>
      <c r="DV181" s="124"/>
      <c r="DW181" s="124"/>
      <c r="DX181" s="124"/>
      <c r="DY181" s="124"/>
      <c r="DZ181" s="124"/>
      <c r="EA181" s="124" t="n">
        <v>-3.775343748859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313924.921814</v>
      </c>
      <c r="DA182" s="124" t="n">
        <v>809717.756835938</v>
      </c>
      <c r="DB182" s="124" t="n">
        <v>0.651349201101326</v>
      </c>
      <c r="DC182" s="124" t="n">
        <v>123504207.164978</v>
      </c>
      <c r="DD182" s="124" t="n">
        <v>99.3486507988987</v>
      </c>
      <c r="DE182" s="124" t="n">
        <v>7962211.29943848</v>
      </c>
      <c r="DF182" s="124" t="s">
        <v>81</v>
      </c>
      <c r="DG182" s="124"/>
      <c r="DH182" s="124"/>
      <c r="DI182" s="124"/>
      <c r="DJ182" s="124"/>
      <c r="DK182" s="124"/>
      <c r="DL182" s="124" t="n">
        <v>22.3372656086758</v>
      </c>
      <c r="DM182" s="124" t="n">
        <v>503582.682840685</v>
      </c>
      <c r="DN182" s="124"/>
      <c r="DO182" s="124" t="n">
        <v>957359.678588867</v>
      </c>
      <c r="DP182" s="124" t="n">
        <v>-111604.559936523</v>
      </c>
      <c r="DQ182" s="124" t="n">
        <v>-0.0955282066441535</v>
      </c>
      <c r="DR182" s="124" t="n">
        <v>1068964.23852539</v>
      </c>
      <c r="DS182" s="124" t="n">
        <v>0.095528206644147</v>
      </c>
      <c r="DT182" s="124" t="n">
        <v>-315210.282653809</v>
      </c>
      <c r="DU182" s="124"/>
      <c r="DV182" s="124"/>
      <c r="DW182" s="124"/>
      <c r="DX182" s="124"/>
      <c r="DY182" s="124"/>
      <c r="DZ182" s="124"/>
      <c r="EA182" s="124" t="n">
        <v>-1.2673302575048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313924.921814</v>
      </c>
      <c r="DA183" s="124" t="n">
        <v>822402.920349121</v>
      </c>
      <c r="DB183" s="124" t="n">
        <v>0.661553338345936</v>
      </c>
      <c r="DC183" s="124" t="n">
        <v>123491522.001465</v>
      </c>
      <c r="DD183" s="124" t="n">
        <v>99.3384466616541</v>
      </c>
      <c r="DE183" s="124" t="n">
        <v>7962211.29943848</v>
      </c>
      <c r="DF183" s="124" t="s">
        <v>81</v>
      </c>
      <c r="DG183" s="124"/>
      <c r="DH183" s="124"/>
      <c r="DI183" s="124"/>
      <c r="DJ183" s="124"/>
      <c r="DK183" s="124"/>
      <c r="DL183" s="124"/>
      <c r="DM183" s="124"/>
      <c r="DN183" s="124"/>
      <c r="DO183" s="124" t="n">
        <v>957359.678588867</v>
      </c>
      <c r="DP183" s="124" t="n">
        <v>-45112.9762573242</v>
      </c>
      <c r="DQ183" s="124" t="n">
        <v>-0.0417054585376697</v>
      </c>
      <c r="DR183" s="124" t="n">
        <v>1002472.65484619</v>
      </c>
      <c r="DS183" s="124" t="n">
        <v>0.0417054585376633</v>
      </c>
      <c r="DT183" s="124" t="n">
        <v>-315210.28265380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313924.921814</v>
      </c>
      <c r="DA184" s="124" t="n">
        <v>12726114.9298096</v>
      </c>
      <c r="DB184" s="124" t="n">
        <v>10.2370791830549</v>
      </c>
      <c r="DC184" s="124" t="n">
        <v>111587809.992004</v>
      </c>
      <c r="DD184" s="124" t="n">
        <v>89.7629208169451</v>
      </c>
      <c r="DE184" s="124" t="n">
        <v>7962211.29943848</v>
      </c>
      <c r="DF184" s="124" t="s">
        <v>81</v>
      </c>
      <c r="DG184" s="124"/>
      <c r="DH184" s="124"/>
      <c r="DI184" s="124"/>
      <c r="DJ184" s="124"/>
      <c r="DK184" s="124"/>
      <c r="DL184" s="124" t="n">
        <v>34.2744230632029</v>
      </c>
      <c r="DM184" s="124" t="n">
        <v>13092100.6030452</v>
      </c>
      <c r="DN184" s="124"/>
      <c r="DO184" s="124" t="n">
        <v>957359.678588867</v>
      </c>
      <c r="DP184" s="124" t="n">
        <v>-233604.653808594</v>
      </c>
      <c r="DQ184" s="124" t="n">
        <v>-0.268822596931532</v>
      </c>
      <c r="DR184" s="124" t="n">
        <v>1190964.33239746</v>
      </c>
      <c r="DS184" s="124" t="n">
        <v>0.268822596931528</v>
      </c>
      <c r="DT184" s="124" t="n">
        <v>-315210.282653809</v>
      </c>
      <c r="DU184" s="124"/>
      <c r="DV184" s="124"/>
      <c r="DW184" s="124"/>
      <c r="DX184" s="124"/>
      <c r="DY184" s="124"/>
      <c r="DZ184" s="124"/>
      <c r="EA184" s="124" t="n">
        <v>0.1604578544022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313924.921814</v>
      </c>
      <c r="DA185" s="124" t="n">
        <v>7976357.00970459</v>
      </c>
      <c r="DB185" s="124" t="n">
        <v>6.41630212763473</v>
      </c>
      <c r="DC185" s="124" t="n">
        <v>116337567.912109</v>
      </c>
      <c r="DD185" s="124" t="n">
        <v>93.5836978723653</v>
      </c>
      <c r="DE185" s="124" t="n">
        <v>7962211.29943848</v>
      </c>
      <c r="DF185" s="124" t="s">
        <v>81</v>
      </c>
      <c r="DG185" s="124"/>
      <c r="DH185" s="124"/>
      <c r="DI185" s="124"/>
      <c r="DJ185" s="124"/>
      <c r="DK185" s="124"/>
      <c r="DL185" s="124" t="n">
        <v>7.31041178824783</v>
      </c>
      <c r="DM185" s="124" t="n">
        <v>791659.086927581</v>
      </c>
      <c r="DN185" s="124"/>
      <c r="DO185" s="124" t="n">
        <v>957359.678588867</v>
      </c>
      <c r="DP185" s="124" t="n">
        <v>-768183.63079834</v>
      </c>
      <c r="DQ185" s="124" t="n">
        <v>-0.67253065824992</v>
      </c>
      <c r="DR185" s="124" t="n">
        <v>1725543.30938721</v>
      </c>
      <c r="DS185" s="124" t="n">
        <v>0.672530658249912</v>
      </c>
      <c r="DT185" s="124" t="n">
        <v>-315210.282653809</v>
      </c>
      <c r="DU185" s="124"/>
      <c r="DV185" s="124"/>
      <c r="DW185" s="124"/>
      <c r="DX185" s="124"/>
      <c r="DY185" s="124"/>
      <c r="DZ185" s="124"/>
      <c r="EA185" s="124" t="n">
        <v>3.1461562339550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313924.921814</v>
      </c>
      <c r="DA186" s="124" t="n">
        <v>1200628.1217041</v>
      </c>
      <c r="DB186" s="124" t="n">
        <v>0.96580340654454</v>
      </c>
      <c r="DC186" s="124" t="n">
        <v>123113296.80011</v>
      </c>
      <c r="DD186" s="124" t="n">
        <v>99.0341965934555</v>
      </c>
      <c r="DE186" s="124" t="n">
        <v>7962211.29943848</v>
      </c>
      <c r="DF186" s="124" t="s">
        <v>81</v>
      </c>
      <c r="DG186" s="124"/>
      <c r="DH186" s="124"/>
      <c r="DI186" s="124"/>
      <c r="DJ186" s="124"/>
      <c r="DK186" s="124"/>
      <c r="DL186" s="124" t="n">
        <v>37.4561800183333</v>
      </c>
      <c r="DM186" s="124" t="n">
        <v>910894.771782505</v>
      </c>
      <c r="DN186" s="124"/>
      <c r="DO186" s="124" t="n">
        <v>957359.678588867</v>
      </c>
      <c r="DP186" s="124" t="n">
        <v>-15234.1098632813</v>
      </c>
      <c r="DQ186" s="124" t="n">
        <v>-0.0198451717618012</v>
      </c>
      <c r="DR186" s="124" t="n">
        <v>972593.788452148</v>
      </c>
      <c r="DS186" s="124" t="n">
        <v>0.0198451717618013</v>
      </c>
      <c r="DT186" s="124" t="n">
        <v>-315210.282653809</v>
      </c>
      <c r="DU186" s="124"/>
      <c r="DV186" s="124"/>
      <c r="DW186" s="124"/>
      <c r="DX186" s="124"/>
      <c r="DY186" s="124"/>
      <c r="DZ186" s="124"/>
      <c r="EA186" s="124" t="n">
        <v>2.0493566843113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313924.921814</v>
      </c>
      <c r="DA187" s="124" t="n">
        <v>1680225.53271484</v>
      </c>
      <c r="DB187" s="124" t="n">
        <v>1.35159881225825</v>
      </c>
      <c r="DC187" s="124" t="n">
        <v>122633699.389099</v>
      </c>
      <c r="DD187" s="124" t="n">
        <v>98.6484011877418</v>
      </c>
      <c r="DE187" s="124" t="n">
        <v>7962211.29943848</v>
      </c>
      <c r="DF187" s="124" t="s">
        <v>81</v>
      </c>
      <c r="DG187" s="124"/>
      <c r="DH187" s="124"/>
      <c r="DI187" s="124"/>
      <c r="DJ187" s="124"/>
      <c r="DK187" s="124"/>
      <c r="DL187" s="124" t="n">
        <v>38.6742147786414</v>
      </c>
      <c r="DM187" s="124" t="n">
        <v>1053781.76270546</v>
      </c>
      <c r="DN187" s="124"/>
      <c r="DO187" s="124" t="n">
        <v>957359.678588867</v>
      </c>
      <c r="DP187" s="124" t="n">
        <v>43133.9175415039</v>
      </c>
      <c r="DQ187" s="124" t="n">
        <v>0.0244772180849255</v>
      </c>
      <c r="DR187" s="124" t="n">
        <v>914225.761047363</v>
      </c>
      <c r="DS187" s="124" t="n">
        <v>-0.0244772180849253</v>
      </c>
      <c r="DT187" s="124" t="n">
        <v>-315210.282653809</v>
      </c>
      <c r="DU187" s="124"/>
      <c r="DV187" s="124"/>
      <c r="DW187" s="124"/>
      <c r="DX187" s="124"/>
      <c r="DY187" s="124"/>
      <c r="DZ187" s="124"/>
      <c r="EA187" s="124" t="n">
        <v>-3.705713886136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313924.921814</v>
      </c>
      <c r="DA188" s="124" t="n">
        <v>2318071.24212647</v>
      </c>
      <c r="DB188" s="124" t="n">
        <v>1.86469154085867</v>
      </c>
      <c r="DC188" s="124" t="n">
        <v>121995853.679688</v>
      </c>
      <c r="DD188" s="124" t="n">
        <v>98.1353084591413</v>
      </c>
      <c r="DE188" s="124" t="n">
        <v>7962211.29943848</v>
      </c>
      <c r="DF188" s="124" t="s">
        <v>81</v>
      </c>
      <c r="DG188" s="124"/>
      <c r="DH188" s="124"/>
      <c r="DI188" s="124"/>
      <c r="DJ188" s="124"/>
      <c r="DK188" s="124"/>
      <c r="DL188" s="124" t="n">
        <v>20.2851003346119</v>
      </c>
      <c r="DM188" s="124" t="n">
        <v>1492587.14326855</v>
      </c>
      <c r="DN188" s="124"/>
      <c r="DO188" s="124" t="n">
        <v>957359.678588867</v>
      </c>
      <c r="DP188" s="124" t="n">
        <v>94622.8167724609</v>
      </c>
      <c r="DQ188" s="124" t="n">
        <v>0.0622350433305692</v>
      </c>
      <c r="DR188" s="124" t="n">
        <v>862736.861816406</v>
      </c>
      <c r="DS188" s="124" t="n">
        <v>-0.0622350433305741</v>
      </c>
      <c r="DT188" s="124" t="n">
        <v>-315210.282653809</v>
      </c>
      <c r="DU188" s="124"/>
      <c r="DV188" s="124"/>
      <c r="DW188" s="124"/>
      <c r="DX188" s="124"/>
      <c r="DY188" s="124"/>
      <c r="DZ188" s="124"/>
      <c r="EA188" s="124" t="n">
        <v>0.58114309593929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313924.921814</v>
      </c>
      <c r="DA189" s="124" t="n">
        <v>724113.851257324</v>
      </c>
      <c r="DB189" s="124" t="n">
        <v>0.582488125696899</v>
      </c>
      <c r="DC189" s="124" t="n">
        <v>123589811.070557</v>
      </c>
      <c r="DD189" s="124" t="n">
        <v>99.4175118743031</v>
      </c>
      <c r="DE189" s="124" t="n">
        <v>7962211.29943848</v>
      </c>
      <c r="DF189" s="124" t="s">
        <v>81</v>
      </c>
      <c r="DG189" s="124"/>
      <c r="DH189" s="124"/>
      <c r="DI189" s="124"/>
      <c r="DJ189" s="124"/>
      <c r="DK189" s="124"/>
      <c r="DL189" s="124" t="n">
        <v>41.8716516069733</v>
      </c>
      <c r="DM189" s="124" t="n">
        <v>212426.62579693</v>
      </c>
      <c r="DN189" s="124"/>
      <c r="DO189" s="124" t="n">
        <v>957359.678588867</v>
      </c>
      <c r="DP189" s="124" t="n">
        <v>-149972.643981934</v>
      </c>
      <c r="DQ189" s="124" t="n">
        <v>-0.126097180254025</v>
      </c>
      <c r="DR189" s="124" t="n">
        <v>1107332.3225708</v>
      </c>
      <c r="DS189" s="124" t="n">
        <v>0.126097180254021</v>
      </c>
      <c r="DT189" s="124" t="n">
        <v>-315210.282653809</v>
      </c>
      <c r="DU189" s="124"/>
      <c r="DV189" s="124"/>
      <c r="DW189" s="124"/>
      <c r="DX189" s="124"/>
      <c r="DY189" s="124"/>
      <c r="DZ189" s="124"/>
      <c r="EA189" s="124" t="n">
        <v>6.9273137810425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313924.921814</v>
      </c>
      <c r="DA190" s="124" t="n">
        <v>7772095.58508301</v>
      </c>
      <c r="DB190" s="124" t="n">
        <v>6.25199115060617</v>
      </c>
      <c r="DC190" s="124" t="n">
        <v>116541829.336731</v>
      </c>
      <c r="DD190" s="124" t="n">
        <v>93.7480088493938</v>
      </c>
      <c r="DE190" s="124" t="n">
        <v>7962211.29943848</v>
      </c>
      <c r="DF190" s="124" t="s">
        <v>81</v>
      </c>
      <c r="DG190" s="124"/>
      <c r="DH190" s="124"/>
      <c r="DI190" s="124"/>
      <c r="DJ190" s="124"/>
      <c r="DK190" s="124"/>
      <c r="DL190" s="124" t="n">
        <v>11.8057598916728</v>
      </c>
      <c r="DM190" s="124" t="n">
        <v>3400400.44950732</v>
      </c>
      <c r="DN190" s="124"/>
      <c r="DO190" s="124" t="n">
        <v>957359.678588867</v>
      </c>
      <c r="DP190" s="124" t="n">
        <v>137437.721862793</v>
      </c>
      <c r="DQ190" s="124" t="n">
        <v>0.0628938389496918</v>
      </c>
      <c r="DR190" s="124" t="n">
        <v>819921.956726074</v>
      </c>
      <c r="DS190" s="124" t="n">
        <v>-0.0628938389496909</v>
      </c>
      <c r="DT190" s="124" t="n">
        <v>-315210.282653809</v>
      </c>
      <c r="DU190" s="124"/>
      <c r="DV190" s="124"/>
      <c r="DW190" s="124"/>
      <c r="DX190" s="124"/>
      <c r="DY190" s="124"/>
      <c r="DZ190" s="124"/>
      <c r="EA190" s="124" t="n">
        <v>1.3128586050584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313924.921814</v>
      </c>
      <c r="DA191" s="124" t="n">
        <v>1075325.81707764</v>
      </c>
      <c r="DB191" s="124" t="n">
        <v>0.865008338972446</v>
      </c>
      <c r="DC191" s="124" t="n">
        <v>123238599.104736</v>
      </c>
      <c r="DD191" s="124" t="n">
        <v>99.1349916610276</v>
      </c>
      <c r="DE191" s="124" t="n">
        <v>7962211.29943848</v>
      </c>
      <c r="DF191" s="124" t="s">
        <v>81</v>
      </c>
      <c r="DG191" s="124"/>
      <c r="DH191" s="124"/>
      <c r="DI191" s="124"/>
      <c r="DJ191" s="124"/>
      <c r="DK191" s="124"/>
      <c r="DL191" s="124"/>
      <c r="DM191" s="124"/>
      <c r="DN191" s="124"/>
      <c r="DO191" s="124" t="n">
        <v>957359.678588867</v>
      </c>
      <c r="DP191" s="124" t="n">
        <v>-90603.7802734375</v>
      </c>
      <c r="DQ191" s="124" t="n">
        <v>-0.0801619444674202</v>
      </c>
      <c r="DR191" s="124" t="n">
        <v>1047963.4588623</v>
      </c>
      <c r="DS191" s="124" t="n">
        <v>0.0801619444674202</v>
      </c>
      <c r="DT191" s="124" t="n">
        <v>-315210.28265380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313924.921814</v>
      </c>
      <c r="DA192" s="124" t="n">
        <v>5246296.49700928</v>
      </c>
      <c r="DB192" s="124" t="n">
        <v>4.22020019101552</v>
      </c>
      <c r="DC192" s="124" t="n">
        <v>119067628.424805</v>
      </c>
      <c r="DD192" s="124" t="n">
        <v>95.7797998089845</v>
      </c>
      <c r="DE192" s="124" t="n">
        <v>7962211.29943848</v>
      </c>
      <c r="DF192" s="124" t="s">
        <v>81</v>
      </c>
      <c r="DG192" s="124"/>
      <c r="DH192" s="124"/>
      <c r="DI192" s="124"/>
      <c r="DJ192" s="124"/>
      <c r="DK192" s="124"/>
      <c r="DL192" s="124" t="n">
        <v>16.2579995258101</v>
      </c>
      <c r="DM192" s="124" t="n">
        <v>3501134.03602205</v>
      </c>
      <c r="DN192" s="124"/>
      <c r="DO192" s="124" t="n">
        <v>957359.678588867</v>
      </c>
      <c r="DP192" s="124" t="n">
        <v>204.348449707031</v>
      </c>
      <c r="DQ192" s="124" t="n">
        <v>-0.0325869534836238</v>
      </c>
      <c r="DR192" s="124" t="n">
        <v>957155.33013916</v>
      </c>
      <c r="DS192" s="124" t="n">
        <v>0.0325869534836158</v>
      </c>
      <c r="DT192" s="124" t="n">
        <v>-315210.282653809</v>
      </c>
      <c r="DU192" s="124"/>
      <c r="DV192" s="124"/>
      <c r="DW192" s="124"/>
      <c r="DX192" s="124"/>
      <c r="DY192" s="124"/>
      <c r="DZ192" s="124"/>
      <c r="EA192" s="124" t="n">
        <v>-0.56385675032558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313924.921814</v>
      </c>
      <c r="DA193" s="124" t="n">
        <v>2725150.41809082</v>
      </c>
      <c r="DB193" s="124" t="n">
        <v>2.19215218231166</v>
      </c>
      <c r="DC193" s="124" t="n">
        <v>121588774.503723</v>
      </c>
      <c r="DD193" s="124" t="n">
        <v>97.8078478176883</v>
      </c>
      <c r="DE193" s="124" t="n">
        <v>7962211.29943848</v>
      </c>
      <c r="DF193" s="124" t="s">
        <v>81</v>
      </c>
      <c r="DG193" s="124"/>
      <c r="DH193" s="124"/>
      <c r="DI193" s="124"/>
      <c r="DJ193" s="124"/>
      <c r="DK193" s="124"/>
      <c r="DL193" s="124" t="n">
        <v>43.3285236935489</v>
      </c>
      <c r="DM193" s="124" t="n">
        <v>1411269.83021712</v>
      </c>
      <c r="DN193" s="124"/>
      <c r="DO193" s="124" t="n">
        <v>957359.678588867</v>
      </c>
      <c r="DP193" s="124" t="n">
        <v>15387.3364868164</v>
      </c>
      <c r="DQ193" s="124" t="n">
        <v>-0.00453923517479637</v>
      </c>
      <c r="DR193" s="124" t="n">
        <v>941972.342102051</v>
      </c>
      <c r="DS193" s="124" t="n">
        <v>0.00453923517478927</v>
      </c>
      <c r="DT193" s="124" t="n">
        <v>-315210.282653809</v>
      </c>
      <c r="DU193" s="124"/>
      <c r="DV193" s="124"/>
      <c r="DW193" s="124"/>
      <c r="DX193" s="124"/>
      <c r="DY193" s="124"/>
      <c r="DZ193" s="124"/>
      <c r="EA193" s="124" t="n">
        <v>-0.51469573794658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2057713.265</v>
      </c>
      <c r="CK194" s="127" t="n">
        <f aca="false">IF(ISERROR(VLOOKUP(CV194,$AL$8:$AL$15,1,FALSE()))=TRUE(),IF(CJ194&lt;&gt;"",IF(CJ194&gt;0,RANK(CJ194,$CJ$110:$CJ$300),""),""),"")</f>
        <v>10</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313924.921814</v>
      </c>
      <c r="DA194" s="124" t="n">
        <v>10863168.4343567</v>
      </c>
      <c r="DB194" s="124" t="n">
        <v>8.7384968668546</v>
      </c>
      <c r="DC194" s="124" t="n">
        <v>113450756.487457</v>
      </c>
      <c r="DD194" s="124" t="n">
        <v>91.2615031331454</v>
      </c>
      <c r="DE194" s="124" t="n">
        <v>7962211.29943848</v>
      </c>
      <c r="DF194" s="124" t="s">
        <v>81</v>
      </c>
      <c r="DG194" s="124" t="n">
        <v>98.2229724372918</v>
      </c>
      <c r="DH194" s="124" t="n">
        <v>141490.68939209</v>
      </c>
      <c r="DI194" s="124" t="n">
        <v>2057713.265</v>
      </c>
      <c r="DJ194" s="124"/>
      <c r="DK194" s="124" t="n">
        <v>2057713.265</v>
      </c>
      <c r="DL194" s="124" t="n">
        <v>19.6372232799587</v>
      </c>
      <c r="DM194" s="124" t="n">
        <v>3297950.56202098</v>
      </c>
      <c r="DN194" s="124"/>
      <c r="DO194" s="124" t="n">
        <v>957359.678588867</v>
      </c>
      <c r="DP194" s="124" t="n">
        <v>749970.17880249</v>
      </c>
      <c r="DQ194" s="124" t="n">
        <v>0.540150685916629</v>
      </c>
      <c r="DR194" s="124" t="n">
        <v>207389.499786377</v>
      </c>
      <c r="DS194" s="124" t="n">
        <v>-0.540150685916629</v>
      </c>
      <c r="DT194" s="124" t="n">
        <v>-315210.282653809</v>
      </c>
      <c r="DU194" s="124"/>
      <c r="DV194" s="124" t="n">
        <v>-0.200140807808836</v>
      </c>
      <c r="DW194" s="124" t="n">
        <v>10965.1248168945</v>
      </c>
      <c r="DX194" s="124" t="n">
        <v>-66435.5215625002</v>
      </c>
      <c r="DY194" s="124"/>
      <c r="DZ194" s="124" t="n">
        <v>-66435.5215625002</v>
      </c>
      <c r="EA194" s="124" t="n">
        <v>-2.8010539011084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313924.921814</v>
      </c>
      <c r="DA195" s="124" t="n">
        <v>2965744.18066406</v>
      </c>
      <c r="DB195" s="124" t="n">
        <v>2.38568944108984</v>
      </c>
      <c r="DC195" s="124" t="n">
        <v>121348180.74115</v>
      </c>
      <c r="DD195" s="124" t="n">
        <v>97.6143105589102</v>
      </c>
      <c r="DE195" s="124" t="n">
        <v>7962211.29943848</v>
      </c>
      <c r="DF195" s="124" t="s">
        <v>81</v>
      </c>
      <c r="DG195" s="124"/>
      <c r="DH195" s="124"/>
      <c r="DI195" s="124"/>
      <c r="DJ195" s="124"/>
      <c r="DK195" s="124"/>
      <c r="DL195" s="124" t="n">
        <v>36.1032958971061</v>
      </c>
      <c r="DM195" s="124" t="n">
        <v>2655561.95417264</v>
      </c>
      <c r="DN195" s="124"/>
      <c r="DO195" s="124" t="n">
        <v>957359.678588867</v>
      </c>
      <c r="DP195" s="124" t="n">
        <v>52990.5003662109</v>
      </c>
      <c r="DQ195" s="124" t="n">
        <v>0.0244420485779702</v>
      </c>
      <c r="DR195" s="124" t="n">
        <v>904369.178222656</v>
      </c>
      <c r="DS195" s="124" t="n">
        <v>-0.0244420485779671</v>
      </c>
      <c r="DT195" s="124" t="n">
        <v>-315210.282653809</v>
      </c>
      <c r="DU195" s="124"/>
      <c r="DV195" s="124"/>
      <c r="DW195" s="124"/>
      <c r="DX195" s="124"/>
      <c r="DY195" s="124"/>
      <c r="DZ195" s="124"/>
      <c r="EA195" s="124" t="n">
        <v>2.1596114136225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313924.921814</v>
      </c>
      <c r="DA196" s="124" t="n">
        <v>6946100.94158936</v>
      </c>
      <c r="DB196" s="124" t="n">
        <v>5.58754857588001</v>
      </c>
      <c r="DC196" s="124" t="n">
        <v>117367823.980225</v>
      </c>
      <c r="DD196" s="124" t="n">
        <v>94.41245142412</v>
      </c>
      <c r="DE196" s="124" t="n">
        <v>7962211.29943848</v>
      </c>
      <c r="DF196" s="124" t="s">
        <v>81</v>
      </c>
      <c r="DG196" s="124"/>
      <c r="DH196" s="124"/>
      <c r="DI196" s="124"/>
      <c r="DJ196" s="124"/>
      <c r="DK196" s="124"/>
      <c r="DL196" s="124"/>
      <c r="DM196" s="124"/>
      <c r="DN196" s="124"/>
      <c r="DO196" s="124" t="n">
        <v>957359.678588867</v>
      </c>
      <c r="DP196" s="124" t="n">
        <v>-142351.483764648</v>
      </c>
      <c r="DQ196" s="124" t="n">
        <v>-0.15876286800426</v>
      </c>
      <c r="DR196" s="124" t="n">
        <v>1099711.16235352</v>
      </c>
      <c r="DS196" s="124" t="n">
        <v>0.15876286800426</v>
      </c>
      <c r="DT196" s="124" t="n">
        <v>-315210.28265380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313924.921814</v>
      </c>
      <c r="DA197" s="124"/>
      <c r="DB197" s="124"/>
      <c r="DC197" s="124"/>
      <c r="DD197" s="124"/>
      <c r="DE197" s="124" t="n">
        <v>7962211.29943848</v>
      </c>
      <c r="DF197" s="124" t="s">
        <v>81</v>
      </c>
      <c r="DG197" s="124"/>
      <c r="DH197" s="124"/>
      <c r="DI197" s="124"/>
      <c r="DJ197" s="124"/>
      <c r="DK197" s="124"/>
      <c r="DL197" s="124"/>
      <c r="DM197" s="124"/>
      <c r="DN197" s="124"/>
      <c r="DO197" s="124" t="n">
        <v>957359.678588867</v>
      </c>
      <c r="DP197" s="124"/>
      <c r="DQ197" s="124"/>
      <c r="DR197" s="124"/>
      <c r="DS197" s="124"/>
      <c r="DT197" s="124" t="n">
        <v>-315210.28265380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313924.921814</v>
      </c>
      <c r="DA198" s="124" t="n">
        <v>988919.566650391</v>
      </c>
      <c r="DB198" s="124" t="n">
        <v>0.795501845245705</v>
      </c>
      <c r="DC198" s="124" t="n">
        <v>123325005.355164</v>
      </c>
      <c r="DD198" s="124" t="n">
        <v>99.2044981547543</v>
      </c>
      <c r="DE198" s="124" t="n">
        <v>7962211.29943848</v>
      </c>
      <c r="DF198" s="124" t="s">
        <v>81</v>
      </c>
      <c r="DG198" s="124" t="n">
        <v>98.6725690420386</v>
      </c>
      <c r="DH198" s="124" t="n">
        <v>105692.857727051</v>
      </c>
      <c r="DI198" s="124"/>
      <c r="DJ198" s="124"/>
      <c r="DK198" s="124"/>
      <c r="DL198" s="124" t="n">
        <v>35.5042090433029</v>
      </c>
      <c r="DM198" s="124" t="n">
        <v>545529.819343379</v>
      </c>
      <c r="DN198" s="124"/>
      <c r="DO198" s="124" t="n">
        <v>957359.678588867</v>
      </c>
      <c r="DP198" s="124" t="n">
        <v>538.0791015625</v>
      </c>
      <c r="DQ198" s="124" t="n">
        <v>-0.0057376231198516</v>
      </c>
      <c r="DR198" s="124" t="n">
        <v>956821.599487305</v>
      </c>
      <c r="DS198" s="124" t="n">
        <v>0.00573762311984183</v>
      </c>
      <c r="DT198" s="124" t="n">
        <v>-315210.282653809</v>
      </c>
      <c r="DU198" s="124"/>
      <c r="DV198" s="124" t="n">
        <v>-0.0243224974937561</v>
      </c>
      <c r="DW198" s="124" t="n">
        <v>-2170.92321777344</v>
      </c>
      <c r="DX198" s="124"/>
      <c r="DY198" s="124"/>
      <c r="DZ198" s="124"/>
      <c r="EA198" s="124" t="n">
        <v>1.9458800184305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313924.921814</v>
      </c>
      <c r="DA199" s="124" t="n">
        <v>1630915.15759277</v>
      </c>
      <c r="DB199" s="124" t="n">
        <v>1.31193280126786</v>
      </c>
      <c r="DC199" s="124" t="n">
        <v>122683009.764221</v>
      </c>
      <c r="DD199" s="124" t="n">
        <v>98.6880671987321</v>
      </c>
      <c r="DE199" s="124" t="n">
        <v>7962211.29943848</v>
      </c>
      <c r="DF199" s="124" t="s">
        <v>81</v>
      </c>
      <c r="DG199" s="124"/>
      <c r="DH199" s="124"/>
      <c r="DI199" s="124"/>
      <c r="DJ199" s="124"/>
      <c r="DK199" s="124"/>
      <c r="DL199" s="124"/>
      <c r="DM199" s="124"/>
      <c r="DN199" s="124"/>
      <c r="DO199" s="124" t="n">
        <v>957359.678588867</v>
      </c>
      <c r="DP199" s="124" t="n">
        <v>8675.61950683594</v>
      </c>
      <c r="DQ199" s="124" t="n">
        <v>-0.00314883616856965</v>
      </c>
      <c r="DR199" s="124" t="n">
        <v>948684.059082031</v>
      </c>
      <c r="DS199" s="124" t="n">
        <v>0.00314883616856321</v>
      </c>
      <c r="DT199" s="124" t="n">
        <v>-315210.28265380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4460938.6615625</v>
      </c>
      <c r="CK200" s="127" t="n">
        <f aca="false">IF(ISERROR(VLOOKUP(CV200,$AL$8:$AL$15,1,FALSE()))=TRUE(),IF(CJ200&lt;&gt;"",IF(CJ200&gt;0,RANK(CJ200,$CJ$110:$CJ$300),""),""),"")</f>
        <v>8</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320846.5</v>
      </c>
      <c r="CO200" s="127" t="n">
        <f aca="false">IF(ISERROR(VLOOKUP(CV200,$AL$8:$AL$15,1,FALSE()))=TRUE(),IF(CN200&lt;&gt;"",IF(CN200&gt;0,RANK(CN200,$CN$110:$CN$300),""),""),"")</f>
        <v>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313924.921814</v>
      </c>
      <c r="DA200" s="124" t="n">
        <v>16962655.4619446</v>
      </c>
      <c r="DB200" s="124" t="n">
        <v>13.6450164151869</v>
      </c>
      <c r="DC200" s="124" t="n">
        <v>107351269.459869</v>
      </c>
      <c r="DD200" s="124" t="n">
        <v>86.3549835848131</v>
      </c>
      <c r="DE200" s="124" t="n">
        <v>7962211.29943848</v>
      </c>
      <c r="DF200" s="124" t="s">
        <v>81</v>
      </c>
      <c r="DG200" s="124" t="n">
        <v>96.8436042225752</v>
      </c>
      <c r="DH200" s="124" t="n">
        <v>251318.901245117</v>
      </c>
      <c r="DI200" s="124" t="n">
        <v>4460938.6615625</v>
      </c>
      <c r="DJ200" s="124" t="n">
        <v>2320846.5</v>
      </c>
      <c r="DK200" s="124" t="n">
        <v>4460938.6615625</v>
      </c>
      <c r="DL200" s="124" t="n">
        <v>30.7100977028474</v>
      </c>
      <c r="DM200" s="124" t="n">
        <v>9154478.38164839</v>
      </c>
      <c r="DN200" s="124"/>
      <c r="DO200" s="124" t="n">
        <v>957359.678588867</v>
      </c>
      <c r="DP200" s="124" t="n">
        <v>691406.996917725</v>
      </c>
      <c r="DQ200" s="124" t="n">
        <v>0.454596891958039</v>
      </c>
      <c r="DR200" s="124" t="n">
        <v>265952.681671143</v>
      </c>
      <c r="DS200" s="124" t="n">
        <v>-0.454596891958047</v>
      </c>
      <c r="DT200" s="124" t="n">
        <v>-315210.282653809</v>
      </c>
      <c r="DU200" s="124"/>
      <c r="DV200" s="124" t="n">
        <v>-0.289480748172451</v>
      </c>
      <c r="DW200" s="124" t="n">
        <v>14012.2578735352</v>
      </c>
      <c r="DX200" s="124" t="n">
        <v>1093909.97796875</v>
      </c>
      <c r="DY200" s="124" t="n">
        <v>-7165979.023125</v>
      </c>
      <c r="DZ200" s="124" t="n">
        <v>1093909.97796875</v>
      </c>
      <c r="EA200" s="124" t="n">
        <v>-0.42470153200064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313924.921814</v>
      </c>
      <c r="DA201" s="124" t="n">
        <v>4141718.69763184</v>
      </c>
      <c r="DB201" s="124" t="n">
        <v>3.3316611153873</v>
      </c>
      <c r="DC201" s="124" t="n">
        <v>120172206.224182</v>
      </c>
      <c r="DD201" s="124" t="n">
        <v>96.6683388846127</v>
      </c>
      <c r="DE201" s="124" t="n">
        <v>7962211.29943848</v>
      </c>
      <c r="DF201" s="124" t="s">
        <v>81</v>
      </c>
      <c r="DG201" s="124"/>
      <c r="DH201" s="124"/>
      <c r="DI201" s="124"/>
      <c r="DJ201" s="124"/>
      <c r="DK201" s="124"/>
      <c r="DL201" s="124" t="n">
        <v>35.5147864071997</v>
      </c>
      <c r="DM201" s="124" t="n">
        <v>3274997.08674378</v>
      </c>
      <c r="DN201" s="124"/>
      <c r="DO201" s="124" t="n">
        <v>957359.678588867</v>
      </c>
      <c r="DP201" s="124" t="n">
        <v>-26999.5671386719</v>
      </c>
      <c r="DQ201" s="124" t="n">
        <v>-0.0477441530318941</v>
      </c>
      <c r="DR201" s="124" t="n">
        <v>984359.245727539</v>
      </c>
      <c r="DS201" s="124" t="n">
        <v>0.0477441530318856</v>
      </c>
      <c r="DT201" s="124" t="n">
        <v>-315210.282653809</v>
      </c>
      <c r="DU201" s="124"/>
      <c r="DV201" s="124"/>
      <c r="DW201" s="124"/>
      <c r="DX201" s="124"/>
      <c r="DY201" s="124"/>
      <c r="DZ201" s="124"/>
      <c r="EA201" s="124" t="n">
        <v>7.5261377975956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313924.921814</v>
      </c>
      <c r="DA202" s="124" t="n">
        <v>4492226.12579346</v>
      </c>
      <c r="DB202" s="124" t="n">
        <v>3.61361458792231</v>
      </c>
      <c r="DC202" s="124" t="n">
        <v>119821698.796021</v>
      </c>
      <c r="DD202" s="124" t="n">
        <v>96.3863854120777</v>
      </c>
      <c r="DE202" s="124" t="n">
        <v>7962211.29943848</v>
      </c>
      <c r="DF202" s="124" t="s">
        <v>81</v>
      </c>
      <c r="DG202" s="124"/>
      <c r="DH202" s="124"/>
      <c r="DI202" s="124"/>
      <c r="DJ202" s="124"/>
      <c r="DK202" s="124"/>
      <c r="DL202" s="124" t="n">
        <v>24.2248093323887</v>
      </c>
      <c r="DM202" s="124" t="n">
        <v>3461001.09132805</v>
      </c>
      <c r="DN202" s="124"/>
      <c r="DO202" s="124" t="n">
        <v>957359.678588867</v>
      </c>
      <c r="DP202" s="124" t="n">
        <v>146667.488586426</v>
      </c>
      <c r="DQ202" s="124" t="n">
        <v>0.0908522374638734</v>
      </c>
      <c r="DR202" s="124" t="n">
        <v>810692.190002441</v>
      </c>
      <c r="DS202" s="124" t="n">
        <v>-0.0908522374638778</v>
      </c>
      <c r="DT202" s="124" t="n">
        <v>-315210.282653809</v>
      </c>
      <c r="DU202" s="124"/>
      <c r="DV202" s="124"/>
      <c r="DW202" s="124"/>
      <c r="DX202" s="124"/>
      <c r="DY202" s="124"/>
      <c r="DZ202" s="124"/>
      <c r="EA202" s="124" t="n">
        <v>-1.2472078567452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313924.921814</v>
      </c>
      <c r="DA203" s="124" t="n">
        <v>2851913.95458984</v>
      </c>
      <c r="DB203" s="124" t="n">
        <v>2.29412268688606</v>
      </c>
      <c r="DC203" s="124" t="n">
        <v>121462010.967224</v>
      </c>
      <c r="DD203" s="124" t="n">
        <v>97.7058773131139</v>
      </c>
      <c r="DE203" s="124" t="n">
        <v>7962211.29943848</v>
      </c>
      <c r="DF203" s="124" t="s">
        <v>81</v>
      </c>
      <c r="DG203" s="124"/>
      <c r="DH203" s="124"/>
      <c r="DI203" s="124"/>
      <c r="DJ203" s="124"/>
      <c r="DK203" s="124"/>
      <c r="DL203" s="124" t="n">
        <v>13.2956983596756</v>
      </c>
      <c r="DM203" s="124" t="n">
        <v>747439.377594555</v>
      </c>
      <c r="DN203" s="124"/>
      <c r="DO203" s="124" t="n">
        <v>957359.678588867</v>
      </c>
      <c r="DP203" s="124" t="n">
        <v>25129.2721557617</v>
      </c>
      <c r="DQ203" s="124" t="n">
        <v>0.00256675967583231</v>
      </c>
      <c r="DR203" s="124" t="n">
        <v>932230.406433106</v>
      </c>
      <c r="DS203" s="124" t="n">
        <v>-0.00256675967584386</v>
      </c>
      <c r="DT203" s="124" t="n">
        <v>-315210.282653809</v>
      </c>
      <c r="DU203" s="124"/>
      <c r="DV203" s="124"/>
      <c r="DW203" s="124"/>
      <c r="DX203" s="124"/>
      <c r="DY203" s="124"/>
      <c r="DZ203" s="124"/>
      <c r="EA203" s="124" t="n">
        <v>-3.6890804611187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313924.921814</v>
      </c>
      <c r="DA204" s="124" t="n">
        <v>11041009.2570801</v>
      </c>
      <c r="DB204" s="124" t="n">
        <v>8.88155471241393</v>
      </c>
      <c r="DC204" s="124" t="n">
        <v>113272915.664734</v>
      </c>
      <c r="DD204" s="124" t="n">
        <v>91.1184452875861</v>
      </c>
      <c r="DE204" s="124" t="n">
        <v>7962211.29943848</v>
      </c>
      <c r="DF204" s="124" t="s">
        <v>81</v>
      </c>
      <c r="DG204" s="124" t="n">
        <v>98.5807748415244</v>
      </c>
      <c r="DH204" s="124" t="n">
        <v>113001.705932617</v>
      </c>
      <c r="DI204" s="124"/>
      <c r="DJ204" s="124"/>
      <c r="DK204" s="124"/>
      <c r="DL204" s="124" t="n">
        <v>16.2223424954293</v>
      </c>
      <c r="DM204" s="124" t="n">
        <v>5330777.80158804</v>
      </c>
      <c r="DN204" s="124"/>
      <c r="DO204" s="124" t="n">
        <v>957359.678588867</v>
      </c>
      <c r="DP204" s="124" t="n">
        <v>639908.432312012</v>
      </c>
      <c r="DQ204" s="124" t="n">
        <v>0.449817978937304</v>
      </c>
      <c r="DR204" s="124" t="n">
        <v>317451.246276855</v>
      </c>
      <c r="DS204" s="124" t="n">
        <v>-0.449817978937304</v>
      </c>
      <c r="DT204" s="124" t="n">
        <v>-315210.282653809</v>
      </c>
      <c r="DU204" s="124"/>
      <c r="DV204" s="124" t="n">
        <v>-0.282903838263266</v>
      </c>
      <c r="DW204" s="124" t="n">
        <v>18943.5997314453</v>
      </c>
      <c r="DX204" s="124"/>
      <c r="DY204" s="124"/>
      <c r="DZ204" s="124"/>
      <c r="EA204" s="124" t="n">
        <v>3.6907304477847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313924.921814</v>
      </c>
      <c r="DA205" s="124" t="n">
        <v>6081098.9833374</v>
      </c>
      <c r="DB205" s="124" t="n">
        <v>4.89172792763325</v>
      </c>
      <c r="DC205" s="124" t="n">
        <v>118232825.938477</v>
      </c>
      <c r="DD205" s="124" t="n">
        <v>95.1082720723668</v>
      </c>
      <c r="DE205" s="124" t="n">
        <v>7962211.29943848</v>
      </c>
      <c r="DF205" s="124" t="s">
        <v>81</v>
      </c>
      <c r="DG205" s="124"/>
      <c r="DH205" s="124"/>
      <c r="DI205" s="124"/>
      <c r="DJ205" s="124"/>
      <c r="DK205" s="124"/>
      <c r="DL205" s="124" t="n">
        <v>37.0285286394407</v>
      </c>
      <c r="DM205" s="124" t="n">
        <v>2615369.90767343</v>
      </c>
      <c r="DN205" s="124"/>
      <c r="DO205" s="124" t="n">
        <v>957359.678588867</v>
      </c>
      <c r="DP205" s="124" t="n">
        <v>-83001.7645874023</v>
      </c>
      <c r="DQ205" s="124" t="n">
        <v>-0.105250332721926</v>
      </c>
      <c r="DR205" s="124" t="n">
        <v>1040361.44317627</v>
      </c>
      <c r="DS205" s="124" t="n">
        <v>0.105250332721937</v>
      </c>
      <c r="DT205" s="124" t="n">
        <v>-315210.282653809</v>
      </c>
      <c r="DU205" s="124"/>
      <c r="DV205" s="124"/>
      <c r="DW205" s="124"/>
      <c r="DX205" s="124"/>
      <c r="DY205" s="124"/>
      <c r="DZ205" s="124"/>
      <c r="EA205" s="124" t="n">
        <v>1.6537441534908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313924.921814</v>
      </c>
      <c r="DA206" s="124" t="n">
        <v>6136597.9284668</v>
      </c>
      <c r="DB206" s="124" t="n">
        <v>4.93637211786721</v>
      </c>
      <c r="DC206" s="124" t="n">
        <v>118177326.993347</v>
      </c>
      <c r="DD206" s="124" t="n">
        <v>95.0636278821328</v>
      </c>
      <c r="DE206" s="124" t="n">
        <v>7962211.29943848</v>
      </c>
      <c r="DF206" s="124" t="s">
        <v>81</v>
      </c>
      <c r="DG206" s="124"/>
      <c r="DH206" s="124"/>
      <c r="DI206" s="124"/>
      <c r="DJ206" s="124"/>
      <c r="DK206" s="124"/>
      <c r="DL206" s="124" t="n">
        <v>34.4357553574554</v>
      </c>
      <c r="DM206" s="124" t="n">
        <v>5407561.03171789</v>
      </c>
      <c r="DN206" s="124"/>
      <c r="DO206" s="124" t="n">
        <v>957359.678588867</v>
      </c>
      <c r="DP206" s="124" t="n">
        <v>-521020.005737305</v>
      </c>
      <c r="DQ206" s="124" t="n">
        <v>-0.460679851824976</v>
      </c>
      <c r="DR206" s="124" t="n">
        <v>1478379.68432617</v>
      </c>
      <c r="DS206" s="124" t="n">
        <v>0.460679851824978</v>
      </c>
      <c r="DT206" s="124" t="n">
        <v>-315210.282653809</v>
      </c>
      <c r="DU206" s="124"/>
      <c r="DV206" s="124"/>
      <c r="DW206" s="124"/>
      <c r="DX206" s="124"/>
      <c r="DY206" s="124"/>
      <c r="DZ206" s="124"/>
      <c r="EA206" s="124" t="n">
        <v>0.5603159151865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313924.921814</v>
      </c>
      <c r="DA207" s="124" t="n">
        <v>1152858.67163086</v>
      </c>
      <c r="DB207" s="124" t="n">
        <v>0.927376938951882</v>
      </c>
      <c r="DC207" s="124" t="n">
        <v>123161066.250183</v>
      </c>
      <c r="DD207" s="124" t="n">
        <v>99.0726230610481</v>
      </c>
      <c r="DE207" s="124" t="n">
        <v>7962211.29943848</v>
      </c>
      <c r="DF207" s="124" t="s">
        <v>81</v>
      </c>
      <c r="DG207" s="124"/>
      <c r="DH207" s="124"/>
      <c r="DI207" s="124"/>
      <c r="DJ207" s="124"/>
      <c r="DK207" s="124"/>
      <c r="DL207" s="124" t="n">
        <v>36.1918289116686</v>
      </c>
      <c r="DM207" s="124" t="n">
        <v>924739.791066294</v>
      </c>
      <c r="DN207" s="124"/>
      <c r="DO207" s="124" t="n">
        <v>957359.678588867</v>
      </c>
      <c r="DP207" s="124" t="n">
        <v>47535.5354003906</v>
      </c>
      <c r="DQ207" s="124" t="n">
        <v>0.0313377747200665</v>
      </c>
      <c r="DR207" s="124" t="n">
        <v>909824.143188477</v>
      </c>
      <c r="DS207" s="124" t="n">
        <v>-0.0313377747200576</v>
      </c>
      <c r="DT207" s="124" t="n">
        <v>-315210.282653809</v>
      </c>
      <c r="DU207" s="124"/>
      <c r="DV207" s="124"/>
      <c r="DW207" s="124"/>
      <c r="DX207" s="124"/>
      <c r="DY207" s="124"/>
      <c r="DZ207" s="124"/>
      <c r="EA207" s="124" t="n">
        <v>-7.9314294402689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313924.921814</v>
      </c>
      <c r="DA208" s="124" t="n">
        <v>76265026.1512756</v>
      </c>
      <c r="DB208" s="124" t="n">
        <v>61.3487396518466</v>
      </c>
      <c r="DC208" s="124" t="n">
        <v>48048898.7705383</v>
      </c>
      <c r="DD208" s="124" t="n">
        <v>38.6512603481535</v>
      </c>
      <c r="DE208" s="124" t="n">
        <v>7962211.29943848</v>
      </c>
      <c r="DF208" s="124" t="s">
        <v>184</v>
      </c>
      <c r="DG208" s="124"/>
      <c r="DH208" s="124"/>
      <c r="DI208" s="124"/>
      <c r="DJ208" s="124"/>
      <c r="DK208" s="124"/>
      <c r="DL208" s="124"/>
      <c r="DM208" s="124"/>
      <c r="DN208" s="124"/>
      <c r="DO208" s="124" t="n">
        <v>957359.678588867</v>
      </c>
      <c r="DP208" s="124" t="n">
        <v>175823.787567139</v>
      </c>
      <c r="DQ208" s="124" t="n">
        <v>-0.333589305417782</v>
      </c>
      <c r="DR208" s="124" t="n">
        <v>781535.891021729</v>
      </c>
      <c r="DS208" s="124" t="n">
        <v>0.333589305417782</v>
      </c>
      <c r="DT208" s="124" t="n">
        <v>-315210.28265380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313924.921814</v>
      </c>
      <c r="DA209" s="124" t="n">
        <v>15915369.910553</v>
      </c>
      <c r="DB209" s="124" t="n">
        <v>12.802564089713</v>
      </c>
      <c r="DC209" s="124" t="n">
        <v>108398555.011261</v>
      </c>
      <c r="DD209" s="124" t="n">
        <v>87.197435910287</v>
      </c>
      <c r="DE209" s="124" t="n">
        <v>7962211.29943848</v>
      </c>
      <c r="DF209" s="124" t="s">
        <v>184</v>
      </c>
      <c r="DG209" s="124"/>
      <c r="DH209" s="124"/>
      <c r="DI209" s="124"/>
      <c r="DJ209" s="124"/>
      <c r="DK209" s="124"/>
      <c r="DL209" s="124"/>
      <c r="DM209" s="124"/>
      <c r="DN209" s="124"/>
      <c r="DO209" s="124" t="n">
        <v>957359.678588867</v>
      </c>
      <c r="DP209" s="124" t="n">
        <v>672656.219207764</v>
      </c>
      <c r="DQ209" s="124" t="n">
        <v>0.445934621884721</v>
      </c>
      <c r="DR209" s="124" t="n">
        <v>284703.459381104</v>
      </c>
      <c r="DS209" s="124" t="n">
        <v>-0.445934621884717</v>
      </c>
      <c r="DT209" s="124" t="n">
        <v>-315210.28265380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313924.921814</v>
      </c>
      <c r="DA210" s="124" t="n">
        <v>44761505.4293518</v>
      </c>
      <c r="DB210" s="124" t="n">
        <v>36.006831461161</v>
      </c>
      <c r="DC210" s="124" t="n">
        <v>79552419.4924622</v>
      </c>
      <c r="DD210" s="124" t="n">
        <v>63.993168538839</v>
      </c>
      <c r="DE210" s="124" t="n">
        <v>7962211.29943848</v>
      </c>
      <c r="DF210" s="124" t="s">
        <v>184</v>
      </c>
      <c r="DG210" s="124"/>
      <c r="DH210" s="124"/>
      <c r="DI210" s="124"/>
      <c r="DJ210" s="124"/>
      <c r="DK210" s="124"/>
      <c r="DL210" s="124"/>
      <c r="DM210" s="124"/>
      <c r="DN210" s="124"/>
      <c r="DO210" s="124" t="n">
        <v>957359.678588867</v>
      </c>
      <c r="DP210" s="124" t="n">
        <v>-185352.352264404</v>
      </c>
      <c r="DQ210" s="124" t="n">
        <v>-0.429703305345655</v>
      </c>
      <c r="DR210" s="124" t="n">
        <v>1142712.03085327</v>
      </c>
      <c r="DS210" s="124" t="n">
        <v>0.429703305345655</v>
      </c>
      <c r="DT210" s="124" t="n">
        <v>-315210.28265380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313924.921814</v>
      </c>
      <c r="DA211" s="124" t="n">
        <v>38517611.2836914</v>
      </c>
      <c r="DB211" s="124" t="n">
        <v>30.984148644584</v>
      </c>
      <c r="DC211" s="124" t="n">
        <v>85796313.6381226</v>
      </c>
      <c r="DD211" s="124" t="n">
        <v>69.015851355416</v>
      </c>
      <c r="DE211" s="124" t="n">
        <v>7962211.29943848</v>
      </c>
      <c r="DF211" s="124" t="s">
        <v>184</v>
      </c>
      <c r="DG211" s="124"/>
      <c r="DH211" s="124"/>
      <c r="DI211" s="124"/>
      <c r="DJ211" s="124"/>
      <c r="DK211" s="124"/>
      <c r="DL211" s="124"/>
      <c r="DM211" s="124"/>
      <c r="DN211" s="124"/>
      <c r="DO211" s="124" t="n">
        <v>957359.678588867</v>
      </c>
      <c r="DP211" s="124" t="n">
        <v>-220279.8125</v>
      </c>
      <c r="DQ211" s="124" t="n">
        <v>-0.419036925483521</v>
      </c>
      <c r="DR211" s="124" t="n">
        <v>1177639.49108887</v>
      </c>
      <c r="DS211" s="124" t="n">
        <v>0.419036925483525</v>
      </c>
      <c r="DT211" s="124" t="n">
        <v>-315210.28265380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313924.921814</v>
      </c>
      <c r="DA212" s="124" t="n">
        <v>11059839.9768066</v>
      </c>
      <c r="DB212" s="124" t="n">
        <v>8.89670242795618</v>
      </c>
      <c r="DC212" s="124" t="n">
        <v>113254084.945007</v>
      </c>
      <c r="DD212" s="124" t="n">
        <v>91.1032975720438</v>
      </c>
      <c r="DE212" s="124" t="n">
        <v>7962211.29943848</v>
      </c>
      <c r="DF212" s="124" t="s">
        <v>184</v>
      </c>
      <c r="DG212" s="124"/>
      <c r="DH212" s="124"/>
      <c r="DI212" s="124"/>
      <c r="DJ212" s="124"/>
      <c r="DK212" s="124"/>
      <c r="DL212" s="124"/>
      <c r="DM212" s="124"/>
      <c r="DN212" s="124"/>
      <c r="DO212" s="124" t="n">
        <v>957359.678588867</v>
      </c>
      <c r="DP212" s="124" t="n">
        <v>295936.191955566</v>
      </c>
      <c r="DQ212" s="124" t="n">
        <v>0.170856532662619</v>
      </c>
      <c r="DR212" s="124" t="n">
        <v>661423.486633301</v>
      </c>
      <c r="DS212" s="124" t="n">
        <v>-0.170856532662611</v>
      </c>
      <c r="DT212" s="124" t="n">
        <v>-315210.28265380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313924.921814</v>
      </c>
      <c r="DA213" s="124" t="n">
        <v>1461816.09387207</v>
      </c>
      <c r="DB213" s="124" t="n">
        <v>1.17590695876706</v>
      </c>
      <c r="DC213" s="124" t="n">
        <v>122852108.827942</v>
      </c>
      <c r="DD213" s="124" t="n">
        <v>98.8240930412329</v>
      </c>
      <c r="DE213" s="124" t="n">
        <v>7962211.29943848</v>
      </c>
      <c r="DF213" s="124" t="s">
        <v>184</v>
      </c>
      <c r="DG213" s="124"/>
      <c r="DH213" s="124"/>
      <c r="DI213" s="124"/>
      <c r="DJ213" s="124"/>
      <c r="DK213" s="124"/>
      <c r="DL213" s="124"/>
      <c r="DM213" s="124"/>
      <c r="DN213" s="124"/>
      <c r="DO213" s="124" t="n">
        <v>957359.678588867</v>
      </c>
      <c r="DP213" s="124" t="n">
        <v>-29368.9584960938</v>
      </c>
      <c r="DQ213" s="124" t="n">
        <v>-0.0329342970087938</v>
      </c>
      <c r="DR213" s="124" t="n">
        <v>986728.637084961</v>
      </c>
      <c r="DS213" s="124" t="n">
        <v>0.0329342970087936</v>
      </c>
      <c r="DT213" s="124" t="n">
        <v>-315210.28265380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313924.921814</v>
      </c>
      <c r="DA214" s="124" t="n">
        <v>2740977.70306397</v>
      </c>
      <c r="DB214" s="124" t="n">
        <v>2.20488388954647</v>
      </c>
      <c r="DC214" s="124" t="n">
        <v>121572947.21875</v>
      </c>
      <c r="DD214" s="124" t="n">
        <v>97.7951161104535</v>
      </c>
      <c r="DE214" s="124" t="n">
        <v>7962211.29943848</v>
      </c>
      <c r="DF214" s="124" t="s">
        <v>184</v>
      </c>
      <c r="DG214" s="124"/>
      <c r="DH214" s="124"/>
      <c r="DI214" s="124"/>
      <c r="DJ214" s="124"/>
      <c r="DK214" s="124"/>
      <c r="DL214" s="124"/>
      <c r="DM214" s="124"/>
      <c r="DN214" s="124"/>
      <c r="DO214" s="124" t="n">
        <v>957359.678588867</v>
      </c>
      <c r="DP214" s="124" t="n">
        <v>-342161.757263184</v>
      </c>
      <c r="DQ214" s="124" t="n">
        <v>-0.294488117324874</v>
      </c>
      <c r="DR214" s="124" t="n">
        <v>1299521.43585205</v>
      </c>
      <c r="DS214" s="124" t="n">
        <v>0.294488117324875</v>
      </c>
      <c r="DT214" s="124" t="n">
        <v>-315210.28265380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313924.921814</v>
      </c>
      <c r="DA215" s="124" t="n">
        <v>8894270.37969971</v>
      </c>
      <c r="DB215" s="124" t="n">
        <v>7.15468551515341</v>
      </c>
      <c r="DC215" s="124" t="n">
        <v>115419654.542114</v>
      </c>
      <c r="DD215" s="124" t="n">
        <v>92.8453144848466</v>
      </c>
      <c r="DE215" s="124" t="n">
        <v>7962211.29943848</v>
      </c>
      <c r="DF215" s="124" t="s">
        <v>192</v>
      </c>
      <c r="DG215" s="124"/>
      <c r="DH215" s="124"/>
      <c r="DI215" s="124"/>
      <c r="DJ215" s="124"/>
      <c r="DK215" s="124"/>
      <c r="DL215" s="124"/>
      <c r="DM215" s="124"/>
      <c r="DN215" s="124"/>
      <c r="DO215" s="124" t="n">
        <v>957359.678588867</v>
      </c>
      <c r="DP215" s="124" t="n">
        <v>-1082078.52166748</v>
      </c>
      <c r="DQ215" s="124" t="n">
        <v>-0.932722627004717</v>
      </c>
      <c r="DR215" s="124" t="n">
        <v>2039438.20025635</v>
      </c>
      <c r="DS215" s="124" t="n">
        <v>0.932722627004722</v>
      </c>
      <c r="DT215" s="124" t="n">
        <v>-315210.28265380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313924.921814</v>
      </c>
      <c r="DA216" s="124" t="n">
        <v>3298777.78167725</v>
      </c>
      <c r="DB216" s="124" t="n">
        <v>2.65358670297956</v>
      </c>
      <c r="DC216" s="124" t="n">
        <v>121015147.140137</v>
      </c>
      <c r="DD216" s="124" t="n">
        <v>97.3464132970205</v>
      </c>
      <c r="DE216" s="124" t="n">
        <v>7962211.29943848</v>
      </c>
      <c r="DF216" s="124" t="s">
        <v>192</v>
      </c>
      <c r="DG216" s="124"/>
      <c r="DH216" s="124"/>
      <c r="DI216" s="124"/>
      <c r="DJ216" s="124"/>
      <c r="DK216" s="124"/>
      <c r="DL216" s="124"/>
      <c r="DM216" s="124"/>
      <c r="DN216" s="124"/>
      <c r="DO216" s="124" t="n">
        <v>957359.678588867</v>
      </c>
      <c r="DP216" s="124" t="n">
        <v>-326115.010681152</v>
      </c>
      <c r="DQ216" s="124" t="n">
        <v>-0.284962035963611</v>
      </c>
      <c r="DR216" s="124" t="n">
        <v>1283474.68927002</v>
      </c>
      <c r="DS216" s="124" t="n">
        <v>0.284962035963616</v>
      </c>
      <c r="DT216" s="124" t="n">
        <v>-315210.28265380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313924.921814</v>
      </c>
      <c r="DA217" s="124" t="n">
        <v>2069405.90197754</v>
      </c>
      <c r="DB217" s="124" t="n">
        <v>1.66466138309049</v>
      </c>
      <c r="DC217" s="124" t="n">
        <v>122244519.019836</v>
      </c>
      <c r="DD217" s="124" t="n">
        <v>98.3353386169095</v>
      </c>
      <c r="DE217" s="124" t="n">
        <v>7962211.29943848</v>
      </c>
      <c r="DF217" s="124" t="s">
        <v>192</v>
      </c>
      <c r="DG217" s="124"/>
      <c r="DH217" s="124"/>
      <c r="DI217" s="124"/>
      <c r="DJ217" s="124"/>
      <c r="DK217" s="124"/>
      <c r="DL217" s="124"/>
      <c r="DM217" s="124"/>
      <c r="DN217" s="124"/>
      <c r="DO217" s="124" t="n">
        <v>957359.678588867</v>
      </c>
      <c r="DP217" s="124" t="n">
        <v>-884917.366699219</v>
      </c>
      <c r="DQ217" s="124" t="n">
        <v>-0.730284733357913</v>
      </c>
      <c r="DR217" s="124" t="n">
        <v>1842277.04528809</v>
      </c>
      <c r="DS217" s="124" t="n">
        <v>0.730284733357905</v>
      </c>
      <c r="DT217" s="124" t="n">
        <v>-315210.28265380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313924.921814</v>
      </c>
      <c r="DA218" s="124" t="n">
        <v>547304.352355957</v>
      </c>
      <c r="DB218" s="124" t="n">
        <v>0.440259892606704</v>
      </c>
      <c r="DC218" s="124" t="n">
        <v>123766620.569458</v>
      </c>
      <c r="DD218" s="124" t="n">
        <v>99.5597401073933</v>
      </c>
      <c r="DE218" s="124" t="n">
        <v>7962211.29943848</v>
      </c>
      <c r="DF218" s="124" t="s">
        <v>192</v>
      </c>
      <c r="DG218" s="124"/>
      <c r="DH218" s="124"/>
      <c r="DI218" s="124"/>
      <c r="DJ218" s="124"/>
      <c r="DK218" s="124"/>
      <c r="DL218" s="124"/>
      <c r="DM218" s="124"/>
      <c r="DN218" s="124"/>
      <c r="DO218" s="124" t="n">
        <v>957359.678588867</v>
      </c>
      <c r="DP218" s="124" t="n">
        <v>-200989.779602051</v>
      </c>
      <c r="DQ218" s="124" t="n">
        <v>-0.166350813911087</v>
      </c>
      <c r="DR218" s="124" t="n">
        <v>1158349.45819092</v>
      </c>
      <c r="DS218" s="124" t="n">
        <v>0.16635081391108</v>
      </c>
      <c r="DT218" s="124" t="n">
        <v>-315210.28265380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313924.921814</v>
      </c>
      <c r="DA219" s="124" t="n">
        <v>58226052.3641663</v>
      </c>
      <c r="DB219" s="124" t="n">
        <v>46.8379165091819</v>
      </c>
      <c r="DC219" s="124" t="n">
        <v>66087872.5576477</v>
      </c>
      <c r="DD219" s="124" t="n">
        <v>53.1620834908181</v>
      </c>
      <c r="DE219" s="124" t="n">
        <v>7962211.29943848</v>
      </c>
      <c r="DF219" s="124" t="s">
        <v>197</v>
      </c>
      <c r="DG219" s="124" t="n">
        <v>98.5635023690889</v>
      </c>
      <c r="DH219" s="124" t="n">
        <v>114376.97668457</v>
      </c>
      <c r="DI219" s="124"/>
      <c r="DJ219" s="124"/>
      <c r="DK219" s="124"/>
      <c r="DL219" s="124" t="n">
        <v>3.47539658766438</v>
      </c>
      <c r="DM219" s="124" t="n">
        <v>35909692.6093636</v>
      </c>
      <c r="DN219" s="124"/>
      <c r="DO219" s="124" t="n">
        <v>957359.678588867</v>
      </c>
      <c r="DP219" s="124" t="n">
        <v>3415743.03427124</v>
      </c>
      <c r="DQ219" s="124" t="n">
        <v>2.4054947553626</v>
      </c>
      <c r="DR219" s="124" t="n">
        <v>-2458383.35568237</v>
      </c>
      <c r="DS219" s="124" t="n">
        <v>-2.4054947553626</v>
      </c>
      <c r="DT219" s="124" t="n">
        <v>-315210.282653809</v>
      </c>
      <c r="DU219" s="124"/>
      <c r="DV219" s="124" t="n">
        <v>-0.133311567498026</v>
      </c>
      <c r="DW219" s="124" t="n">
        <v>6506.77221679688</v>
      </c>
      <c r="DX219" s="124"/>
      <c r="DY219" s="124"/>
      <c r="DZ219" s="124"/>
      <c r="EA219" s="124" t="n">
        <v>0.652324421448023</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313924.921814</v>
      </c>
      <c r="DA220" s="124" t="n">
        <v>32490171.5762939</v>
      </c>
      <c r="DB220" s="124" t="n">
        <v>26.1355850494853</v>
      </c>
      <c r="DC220" s="124" t="n">
        <v>91823753.34552</v>
      </c>
      <c r="DD220" s="124" t="n">
        <v>73.8644149505147</v>
      </c>
      <c r="DE220" s="124" t="n">
        <v>7962211.29943848</v>
      </c>
      <c r="DF220" s="124" t="s">
        <v>197</v>
      </c>
      <c r="DG220" s="124"/>
      <c r="DH220" s="124"/>
      <c r="DI220" s="124"/>
      <c r="DJ220" s="124"/>
      <c r="DK220" s="124"/>
      <c r="DL220" s="124"/>
      <c r="DM220" s="124"/>
      <c r="DN220" s="124"/>
      <c r="DO220" s="124" t="n">
        <v>957359.678588867</v>
      </c>
      <c r="DP220" s="124" t="n">
        <v>2166518.98913574</v>
      </c>
      <c r="DQ220" s="124" t="n">
        <v>1.553470163773</v>
      </c>
      <c r="DR220" s="124" t="n">
        <v>-1209159.31054688</v>
      </c>
      <c r="DS220" s="124" t="n">
        <v>-1.55347016377299</v>
      </c>
      <c r="DT220" s="124" t="n">
        <v>-315210.28265380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313924.921814</v>
      </c>
      <c r="DA221" s="124" t="n">
        <v>376528.296813965</v>
      </c>
      <c r="DB221" s="124" t="n">
        <v>0.302885052539994</v>
      </c>
      <c r="DC221" s="124" t="n">
        <v>123937396.625</v>
      </c>
      <c r="DD221" s="124" t="n">
        <v>99.69711494746</v>
      </c>
      <c r="DE221" s="124" t="n">
        <v>7962211.29943848</v>
      </c>
      <c r="DF221" s="124" t="s">
        <v>197</v>
      </c>
      <c r="DG221" s="124"/>
      <c r="DH221" s="124"/>
      <c r="DI221" s="124"/>
      <c r="DJ221" s="124"/>
      <c r="DK221" s="124"/>
      <c r="DL221" s="124"/>
      <c r="DM221" s="124"/>
      <c r="DN221" s="124"/>
      <c r="DO221" s="124" t="n">
        <v>957359.678588867</v>
      </c>
      <c r="DP221" s="124" t="n">
        <v>-81588.6347045898</v>
      </c>
      <c r="DQ221" s="124" t="n">
        <v>-0.0684911531895305</v>
      </c>
      <c r="DR221" s="124" t="n">
        <v>1038948.31329346</v>
      </c>
      <c r="DS221" s="124" t="n">
        <v>0.0684911531895267</v>
      </c>
      <c r="DT221" s="124" t="n">
        <v>-315210.28265380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313924.921814</v>
      </c>
      <c r="DA222" s="124" t="n">
        <v>2584106.36755371</v>
      </c>
      <c r="DB222" s="124" t="n">
        <v>2.07869421641941</v>
      </c>
      <c r="DC222" s="124" t="n">
        <v>121729818.55426</v>
      </c>
      <c r="DD222" s="124" t="n">
        <v>97.9213057835806</v>
      </c>
      <c r="DE222" s="124" t="n">
        <v>7962211.29943848</v>
      </c>
      <c r="DF222" s="124" t="s">
        <v>197</v>
      </c>
      <c r="DG222" s="124"/>
      <c r="DH222" s="124"/>
      <c r="DI222" s="124"/>
      <c r="DJ222" s="124"/>
      <c r="DK222" s="124"/>
      <c r="DL222" s="124"/>
      <c r="DM222" s="124"/>
      <c r="DN222" s="124"/>
      <c r="DO222" s="124" t="n">
        <v>957359.678588867</v>
      </c>
      <c r="DP222" s="124" t="n">
        <v>-37688.2578735352</v>
      </c>
      <c r="DQ222" s="124" t="n">
        <v>-0.0466848586689688</v>
      </c>
      <c r="DR222" s="124" t="n">
        <v>995047.936462402</v>
      </c>
      <c r="DS222" s="124" t="n">
        <v>0.0466848586689679</v>
      </c>
      <c r="DT222" s="124" t="n">
        <v>-315210.28265380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313924.921814</v>
      </c>
      <c r="DA223" s="124" t="n">
        <v>641973.754455566</v>
      </c>
      <c r="DB223" s="124" t="n">
        <v>0.516413390422135</v>
      </c>
      <c r="DC223" s="124" t="n">
        <v>123671951.167358</v>
      </c>
      <c r="DD223" s="124" t="n">
        <v>99.4835866095779</v>
      </c>
      <c r="DE223" s="124" t="n">
        <v>7962211.29943848</v>
      </c>
      <c r="DF223" s="124" t="s">
        <v>197</v>
      </c>
      <c r="DG223" s="124"/>
      <c r="DH223" s="124"/>
      <c r="DI223" s="124"/>
      <c r="DJ223" s="124"/>
      <c r="DK223" s="124"/>
      <c r="DL223" s="124"/>
      <c r="DM223" s="124"/>
      <c r="DN223" s="124"/>
      <c r="DO223" s="124" t="n">
        <v>957359.678588867</v>
      </c>
      <c r="DP223" s="124" t="n">
        <v>204744.284729004</v>
      </c>
      <c r="DQ223" s="124" t="n">
        <v>0.16196977498548</v>
      </c>
      <c r="DR223" s="124" t="n">
        <v>752615.393859863</v>
      </c>
      <c r="DS223" s="124" t="n">
        <v>-0.161969774985479</v>
      </c>
      <c r="DT223" s="124" t="n">
        <v>-315210.28265380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313924.921814</v>
      </c>
      <c r="DA224" s="124" t="n">
        <v>1955375.49737549</v>
      </c>
      <c r="DB224" s="124" t="n">
        <v>1.57293360225357</v>
      </c>
      <c r="DC224" s="124" t="n">
        <v>122358549.424438</v>
      </c>
      <c r="DD224" s="124" t="n">
        <v>98.4270663977464</v>
      </c>
      <c r="DE224" s="124" t="n">
        <v>7962211.29943848</v>
      </c>
      <c r="DF224" s="124" t="s">
        <v>197</v>
      </c>
      <c r="DG224" s="124"/>
      <c r="DH224" s="124"/>
      <c r="DI224" s="124"/>
      <c r="DJ224" s="124"/>
      <c r="DK224" s="124"/>
      <c r="DL224" s="124"/>
      <c r="DM224" s="124"/>
      <c r="DN224" s="124"/>
      <c r="DO224" s="124" t="n">
        <v>957359.678588867</v>
      </c>
      <c r="DP224" s="124" t="n">
        <v>210631.161254883</v>
      </c>
      <c r="DQ224" s="124" t="n">
        <v>0.158542456812344</v>
      </c>
      <c r="DR224" s="124" t="n">
        <v>746728.517333984</v>
      </c>
      <c r="DS224" s="124" t="n">
        <v>-0.158542456812341</v>
      </c>
      <c r="DT224" s="124" t="n">
        <v>-315210.28265380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313924.921814</v>
      </c>
      <c r="DA225" s="124" t="n">
        <v>4659141.0612793</v>
      </c>
      <c r="DB225" s="124" t="n">
        <v>3.74788348466161</v>
      </c>
      <c r="DC225" s="124" t="n">
        <v>119654783.860535</v>
      </c>
      <c r="DD225" s="124" t="n">
        <v>96.2521165153384</v>
      </c>
      <c r="DE225" s="124" t="n">
        <v>7962211.29943848</v>
      </c>
      <c r="DF225" s="124" t="s">
        <v>197</v>
      </c>
      <c r="DG225" s="124"/>
      <c r="DH225" s="124"/>
      <c r="DI225" s="124"/>
      <c r="DJ225" s="124"/>
      <c r="DK225" s="124"/>
      <c r="DL225" s="124"/>
      <c r="DM225" s="124"/>
      <c r="DN225" s="124"/>
      <c r="DO225" s="124" t="n">
        <v>957359.678588867</v>
      </c>
      <c r="DP225" s="124" t="n">
        <v>1420874.28222656</v>
      </c>
      <c r="DQ225" s="124" t="n">
        <v>1.1227562588283</v>
      </c>
      <c r="DR225" s="124" t="n">
        <v>-463514.603637695</v>
      </c>
      <c r="DS225" s="124" t="n">
        <v>-1.1227562588283</v>
      </c>
      <c r="DT225" s="124" t="n">
        <v>-315210.28265380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313924.921814</v>
      </c>
      <c r="DA226" s="124" t="n">
        <v>2059374.02679443</v>
      </c>
      <c r="DB226" s="124" t="n">
        <v>1.65659159107852</v>
      </c>
      <c r="DC226" s="124" t="n">
        <v>122254550.89502</v>
      </c>
      <c r="DD226" s="124" t="n">
        <v>98.3434084089215</v>
      </c>
      <c r="DE226" s="124" t="n">
        <v>7962211.29943848</v>
      </c>
      <c r="DF226" s="124" t="s">
        <v>197</v>
      </c>
      <c r="DG226" s="124"/>
      <c r="DH226" s="124"/>
      <c r="DI226" s="124"/>
      <c r="DJ226" s="124"/>
      <c r="DK226" s="124"/>
      <c r="DL226" s="124"/>
      <c r="DM226" s="124"/>
      <c r="DN226" s="124"/>
      <c r="DO226" s="124" t="n">
        <v>957359.678588867</v>
      </c>
      <c r="DP226" s="124" t="n">
        <v>311608.461791992</v>
      </c>
      <c r="DQ226" s="124" t="n">
        <v>0.239751261942952</v>
      </c>
      <c r="DR226" s="124" t="n">
        <v>645751.216796875</v>
      </c>
      <c r="DS226" s="124" t="n">
        <v>-0.239751261942956</v>
      </c>
      <c r="DT226" s="124" t="n">
        <v>-315210.28265380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313924.921814</v>
      </c>
      <c r="DA227" s="124" t="n">
        <v>468662.878112793</v>
      </c>
      <c r="DB227" s="124" t="n">
        <v>0.376999502193784</v>
      </c>
      <c r="DC227" s="124" t="n">
        <v>123845262.043701</v>
      </c>
      <c r="DD227" s="124" t="n">
        <v>99.6230004978062</v>
      </c>
      <c r="DE227" s="124" t="n">
        <v>7962211.29943848</v>
      </c>
      <c r="DF227" s="124" t="s">
        <v>197</v>
      </c>
      <c r="DG227" s="124"/>
      <c r="DH227" s="124"/>
      <c r="DI227" s="124"/>
      <c r="DJ227" s="124"/>
      <c r="DK227" s="124"/>
      <c r="DL227" s="124"/>
      <c r="DM227" s="124"/>
      <c r="DN227" s="124"/>
      <c r="DO227" s="124" t="n">
        <v>957359.678588867</v>
      </c>
      <c r="DP227" s="124" t="n">
        <v>-18654.2295532227</v>
      </c>
      <c r="DQ227" s="124" t="n">
        <v>-0.0180480631345476</v>
      </c>
      <c r="DR227" s="124" t="n">
        <v>976013.90814209</v>
      </c>
      <c r="DS227" s="124" t="n">
        <v>0.0180480631345432</v>
      </c>
      <c r="DT227" s="124" t="n">
        <v>-315210.28265380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313924.921814</v>
      </c>
      <c r="DA228" s="124" t="n">
        <v>4784405.77410889</v>
      </c>
      <c r="DB228" s="124" t="n">
        <v>3.84864831282416</v>
      </c>
      <c r="DC228" s="124" t="n">
        <v>119529519.147705</v>
      </c>
      <c r="DD228" s="124" t="n">
        <v>96.1513516871758</v>
      </c>
      <c r="DE228" s="124" t="n">
        <v>7962211.29943848</v>
      </c>
      <c r="DF228" s="124" t="s">
        <v>197</v>
      </c>
      <c r="DG228" s="124"/>
      <c r="DH228" s="124"/>
      <c r="DI228" s="124"/>
      <c r="DJ228" s="124"/>
      <c r="DK228" s="124"/>
      <c r="DL228" s="124"/>
      <c r="DM228" s="124"/>
      <c r="DN228" s="124"/>
      <c r="DO228" s="124" t="n">
        <v>957359.678588867</v>
      </c>
      <c r="DP228" s="124" t="n">
        <v>316055.534973145</v>
      </c>
      <c r="DQ228" s="124" t="n">
        <v>0.226343954458322</v>
      </c>
      <c r="DR228" s="124" t="n">
        <v>641304.143615723</v>
      </c>
      <c r="DS228" s="124" t="n">
        <v>-0.226343954458329</v>
      </c>
      <c r="DT228" s="124" t="n">
        <v>-315210.28265380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313924.921814</v>
      </c>
      <c r="DA229" s="124" t="n">
        <v>1571846.16534424</v>
      </c>
      <c r="DB229" s="124" t="n">
        <v>1.26441681117609</v>
      </c>
      <c r="DC229" s="124" t="n">
        <v>122742078.75647</v>
      </c>
      <c r="DD229" s="124" t="n">
        <v>98.7355831888239</v>
      </c>
      <c r="DE229" s="124" t="n">
        <v>7962211.29943848</v>
      </c>
      <c r="DF229" s="124" t="s">
        <v>197</v>
      </c>
      <c r="DG229" s="124"/>
      <c r="DH229" s="124"/>
      <c r="DI229" s="124"/>
      <c r="DJ229" s="124"/>
      <c r="DK229" s="124"/>
      <c r="DL229" s="124"/>
      <c r="DM229" s="124"/>
      <c r="DN229" s="124"/>
      <c r="DO229" s="124" t="n">
        <v>957359.678588867</v>
      </c>
      <c r="DP229" s="124" t="n">
        <v>166205.465148926</v>
      </c>
      <c r="DQ229" s="124" t="n">
        <v>0.124922778228774</v>
      </c>
      <c r="DR229" s="124" t="n">
        <v>791154.213439941</v>
      </c>
      <c r="DS229" s="124" t="n">
        <v>-0.124922778228779</v>
      </c>
      <c r="DT229" s="124" t="n">
        <v>-315210.28265380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313924.921814</v>
      </c>
      <c r="DA230" s="124" t="n">
        <v>952745.191467285</v>
      </c>
      <c r="DB230" s="124" t="n">
        <v>0.766402631134449</v>
      </c>
      <c r="DC230" s="124" t="n">
        <v>123361179.730347</v>
      </c>
      <c r="DD230" s="124" t="n">
        <v>99.2335973688656</v>
      </c>
      <c r="DE230" s="124" t="n">
        <v>7962211.29943848</v>
      </c>
      <c r="DF230" s="124" t="s">
        <v>197</v>
      </c>
      <c r="DG230" s="124"/>
      <c r="DH230" s="124"/>
      <c r="DI230" s="124"/>
      <c r="DJ230" s="124"/>
      <c r="DK230" s="124"/>
      <c r="DL230" s="124"/>
      <c r="DM230" s="124"/>
      <c r="DN230" s="124"/>
      <c r="DO230" s="124" t="n">
        <v>957359.678588867</v>
      </c>
      <c r="DP230" s="124" t="n">
        <v>14872.1815795898</v>
      </c>
      <c r="DQ230" s="124" t="n">
        <v>0.00610826979383505</v>
      </c>
      <c r="DR230" s="124" t="n">
        <v>942487.497009277</v>
      </c>
      <c r="DS230" s="124" t="n">
        <v>-0.00610826979384171</v>
      </c>
      <c r="DT230" s="124" t="n">
        <v>-315210.28265380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313924.921814</v>
      </c>
      <c r="DA231" s="124" t="n">
        <v>638991.984436035</v>
      </c>
      <c r="DB231" s="124" t="n">
        <v>0.514014809554057</v>
      </c>
      <c r="DC231" s="124" t="n">
        <v>123674932.937378</v>
      </c>
      <c r="DD231" s="124" t="n">
        <v>99.4859851904459</v>
      </c>
      <c r="DE231" s="124" t="n">
        <v>7962211.29943848</v>
      </c>
      <c r="DF231" s="124" t="s">
        <v>197</v>
      </c>
      <c r="DG231" s="124"/>
      <c r="DH231" s="124"/>
      <c r="DI231" s="124"/>
      <c r="DJ231" s="124"/>
      <c r="DK231" s="124"/>
      <c r="DL231" s="124"/>
      <c r="DM231" s="124"/>
      <c r="DN231" s="124"/>
      <c r="DO231" s="124" t="n">
        <v>957359.678588867</v>
      </c>
      <c r="DP231" s="124" t="n">
        <v>-529798.547424316</v>
      </c>
      <c r="DQ231" s="124" t="n">
        <v>-0.433474713647095</v>
      </c>
      <c r="DR231" s="124" t="n">
        <v>1487158.22601318</v>
      </c>
      <c r="DS231" s="124" t="n">
        <v>0.433474713647101</v>
      </c>
      <c r="DT231" s="124" t="n">
        <v>-315210.28265380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313924.921814</v>
      </c>
      <c r="DA232" s="124" t="n">
        <v>1314051.45715332</v>
      </c>
      <c r="DB232" s="124" t="n">
        <v>1.0570428517801</v>
      </c>
      <c r="DC232" s="124" t="n">
        <v>122999873.464661</v>
      </c>
      <c r="DD232" s="124" t="n">
        <v>98.9429571482199</v>
      </c>
      <c r="DE232" s="124" t="n">
        <v>7962211.29943848</v>
      </c>
      <c r="DF232" s="124" t="s">
        <v>197</v>
      </c>
      <c r="DG232" s="124"/>
      <c r="DH232" s="124"/>
      <c r="DI232" s="124"/>
      <c r="DJ232" s="124"/>
      <c r="DK232" s="124"/>
      <c r="DL232" s="124"/>
      <c r="DM232" s="124"/>
      <c r="DN232" s="124"/>
      <c r="DO232" s="124" t="n">
        <v>957359.678588867</v>
      </c>
      <c r="DP232" s="124" t="n">
        <v>-330694.840698242</v>
      </c>
      <c r="DQ232" s="124" t="n">
        <v>-0.276284072983549</v>
      </c>
      <c r="DR232" s="124" t="n">
        <v>1288054.51928711</v>
      </c>
      <c r="DS232" s="124" t="n">
        <v>0.276284072983543</v>
      </c>
      <c r="DT232" s="124" t="n">
        <v>-315210.28265380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313924.921814</v>
      </c>
      <c r="DA233" s="124" t="n">
        <v>1583589.26342773</v>
      </c>
      <c r="DB233" s="124" t="n">
        <v>1.27386313675135</v>
      </c>
      <c r="DC233" s="124" t="n">
        <v>122730335.658386</v>
      </c>
      <c r="DD233" s="124" t="n">
        <v>98.7261368632487</v>
      </c>
      <c r="DE233" s="124" t="n">
        <v>7962211.29943848</v>
      </c>
      <c r="DF233" s="124" t="s">
        <v>197</v>
      </c>
      <c r="DG233" s="124"/>
      <c r="DH233" s="124"/>
      <c r="DI233" s="124"/>
      <c r="DJ233" s="124"/>
      <c r="DK233" s="124"/>
      <c r="DL233" s="124" t="n">
        <v>14.936892889667</v>
      </c>
      <c r="DM233" s="124" t="n">
        <v>1025485.49024197</v>
      </c>
      <c r="DN233" s="124"/>
      <c r="DO233" s="124" t="n">
        <v>957359.678588867</v>
      </c>
      <c r="DP233" s="124" t="n">
        <v>154675.042236328</v>
      </c>
      <c r="DQ233" s="124" t="n">
        <v>0.115502235267116</v>
      </c>
      <c r="DR233" s="124" t="n">
        <v>802684.636352539</v>
      </c>
      <c r="DS233" s="124" t="n">
        <v>-0.115502235267115</v>
      </c>
      <c r="DT233" s="124" t="n">
        <v>-315210.28265380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313924.921814</v>
      </c>
      <c r="DA234" s="124" t="n">
        <v>708516.669067383</v>
      </c>
      <c r="DB234" s="124" t="n">
        <v>0.56994151661851</v>
      </c>
      <c r="DC234" s="124" t="n">
        <v>123605408.252747</v>
      </c>
      <c r="DD234" s="124" t="n">
        <v>99.4300584833815</v>
      </c>
      <c r="DE234" s="124" t="n">
        <v>7962211.29943848</v>
      </c>
      <c r="DF234" s="124" t="s">
        <v>197</v>
      </c>
      <c r="DG234" s="124"/>
      <c r="DH234" s="124"/>
      <c r="DI234" s="124"/>
      <c r="DJ234" s="124"/>
      <c r="DK234" s="124"/>
      <c r="DL234" s="124"/>
      <c r="DM234" s="124"/>
      <c r="DN234" s="124"/>
      <c r="DO234" s="124" t="n">
        <v>957359.678588867</v>
      </c>
      <c r="DP234" s="124" t="n">
        <v>69662.5352783203</v>
      </c>
      <c r="DQ234" s="124" t="n">
        <v>0.0520492321426752</v>
      </c>
      <c r="DR234" s="124" t="n">
        <v>887697.143310547</v>
      </c>
      <c r="DS234" s="124" t="n">
        <v>-0.0520492321426787</v>
      </c>
      <c r="DT234" s="124" t="n">
        <v>-315210.28265380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313924.921814</v>
      </c>
      <c r="DA235" s="124" t="n">
        <v>1127387.98461914</v>
      </c>
      <c r="DB235" s="124" t="n">
        <v>0.906887933373675</v>
      </c>
      <c r="DC235" s="124" t="n">
        <v>123186536.937195</v>
      </c>
      <c r="DD235" s="124" t="n">
        <v>99.0931120666263</v>
      </c>
      <c r="DE235" s="124" t="n">
        <v>7962211.29943848</v>
      </c>
      <c r="DF235" s="124" t="s">
        <v>197</v>
      </c>
      <c r="DG235" s="124"/>
      <c r="DH235" s="124"/>
      <c r="DI235" s="124"/>
      <c r="DJ235" s="124"/>
      <c r="DK235" s="124"/>
      <c r="DL235" s="124"/>
      <c r="DM235" s="124"/>
      <c r="DN235" s="124"/>
      <c r="DO235" s="124" t="n">
        <v>957359.678588867</v>
      </c>
      <c r="DP235" s="124" t="n">
        <v>107237.839294434</v>
      </c>
      <c r="DQ235" s="124" t="n">
        <v>0.0798949449476011</v>
      </c>
      <c r="DR235" s="124" t="n">
        <v>850121.839294434</v>
      </c>
      <c r="DS235" s="124" t="n">
        <v>-0.0798949449476112</v>
      </c>
      <c r="DT235" s="124" t="n">
        <v>-315210.28265380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313924.921814</v>
      </c>
      <c r="DA236" s="124" t="n">
        <v>312662.913269043</v>
      </c>
      <c r="DB236" s="124" t="n">
        <v>0.251510772800142</v>
      </c>
      <c r="DC236" s="124" t="n">
        <v>124001262.008545</v>
      </c>
      <c r="DD236" s="124" t="n">
        <v>99.7484892271999</v>
      </c>
      <c r="DE236" s="124" t="n">
        <v>7962211.29943848</v>
      </c>
      <c r="DF236" s="124" t="s">
        <v>197</v>
      </c>
      <c r="DG236" s="124"/>
      <c r="DH236" s="124"/>
      <c r="DI236" s="124"/>
      <c r="DJ236" s="124"/>
      <c r="DK236" s="124"/>
      <c r="DL236" s="124"/>
      <c r="DM236" s="124"/>
      <c r="DN236" s="124"/>
      <c r="DO236" s="124" t="n">
        <v>957359.678588867</v>
      </c>
      <c r="DP236" s="124" t="n">
        <v>-12194.6706542969</v>
      </c>
      <c r="DQ236" s="124" t="n">
        <v>-0.01183766210708</v>
      </c>
      <c r="DR236" s="124" t="n">
        <v>969554.349243164</v>
      </c>
      <c r="DS236" s="124" t="n">
        <v>0.0118376621070837</v>
      </c>
      <c r="DT236" s="124" t="n">
        <v>-315210.28265380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313924.921814</v>
      </c>
      <c r="DA237" s="124" t="n">
        <v>1150268.41949463</v>
      </c>
      <c r="DB237" s="124" t="n">
        <v>0.925293300986256</v>
      </c>
      <c r="DC237" s="124" t="n">
        <v>123163656.502319</v>
      </c>
      <c r="DD237" s="124" t="n">
        <v>99.0747066990138</v>
      </c>
      <c r="DE237" s="124" t="n">
        <v>7962211.29943848</v>
      </c>
      <c r="DF237" s="124" t="s">
        <v>197</v>
      </c>
      <c r="DG237" s="124"/>
      <c r="DH237" s="124"/>
      <c r="DI237" s="124"/>
      <c r="DJ237" s="124"/>
      <c r="DK237" s="124"/>
      <c r="DL237" s="124"/>
      <c r="DM237" s="124"/>
      <c r="DN237" s="124"/>
      <c r="DO237" s="124" t="n">
        <v>957359.678588867</v>
      </c>
      <c r="DP237" s="124" t="n">
        <v>231416.266906738</v>
      </c>
      <c r="DQ237" s="124" t="n">
        <v>0.180418351869306</v>
      </c>
      <c r="DR237" s="124" t="n">
        <v>725943.411682129</v>
      </c>
      <c r="DS237" s="124" t="n">
        <v>-0.180418351869307</v>
      </c>
      <c r="DT237" s="124" t="n">
        <v>-315210.28265380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313924.921814</v>
      </c>
      <c r="DA238" s="124" t="n">
        <v>736538.106384277</v>
      </c>
      <c r="DB238" s="124" t="n">
        <v>0.59248238429244</v>
      </c>
      <c r="DC238" s="124" t="n">
        <v>123577386.81543</v>
      </c>
      <c r="DD238" s="124" t="n">
        <v>99.4075176157076</v>
      </c>
      <c r="DE238" s="124" t="n">
        <v>7962211.29943848</v>
      </c>
      <c r="DF238" s="124" t="s">
        <v>197</v>
      </c>
      <c r="DG238" s="124"/>
      <c r="DH238" s="124"/>
      <c r="DI238" s="124"/>
      <c r="DJ238" s="124"/>
      <c r="DK238" s="124"/>
      <c r="DL238" s="124"/>
      <c r="DM238" s="124"/>
      <c r="DN238" s="124"/>
      <c r="DO238" s="124" t="n">
        <v>957359.678588867</v>
      </c>
      <c r="DP238" s="124" t="n">
        <v>-247310.639953613</v>
      </c>
      <c r="DQ238" s="124" t="n">
        <v>-0.205082580651268</v>
      </c>
      <c r="DR238" s="124" t="n">
        <v>1204670.31854248</v>
      </c>
      <c r="DS238" s="124" t="n">
        <v>0.205082580651265</v>
      </c>
      <c r="DT238" s="124" t="n">
        <v>-315210.28265380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313924.921814</v>
      </c>
      <c r="DA239" s="124" t="n">
        <v>679326.735290527</v>
      </c>
      <c r="DB239" s="124" t="n">
        <v>0.546460692732357</v>
      </c>
      <c r="DC239" s="124" t="n">
        <v>123634598.186523</v>
      </c>
      <c r="DD239" s="124" t="n">
        <v>99.4535393072677</v>
      </c>
      <c r="DE239" s="124" t="n">
        <v>7962211.29943848</v>
      </c>
      <c r="DF239" s="124" t="s">
        <v>197</v>
      </c>
      <c r="DG239" s="124"/>
      <c r="DH239" s="124"/>
      <c r="DI239" s="124"/>
      <c r="DJ239" s="124"/>
      <c r="DK239" s="124"/>
      <c r="DL239" s="124"/>
      <c r="DM239" s="124"/>
      <c r="DN239" s="124"/>
      <c r="DO239" s="124" t="n">
        <v>957359.678588867</v>
      </c>
      <c r="DP239" s="124" t="n">
        <v>-96963.2520141602</v>
      </c>
      <c r="DQ239" s="124" t="n">
        <v>-0.0828450809603989</v>
      </c>
      <c r="DR239" s="124" t="n">
        <v>1054322.93060303</v>
      </c>
      <c r="DS239" s="124" t="n">
        <v>0.0828450809603964</v>
      </c>
      <c r="DT239" s="124" t="n">
        <v>-315210.28265380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313924.921814</v>
      </c>
      <c r="DA240" s="124" t="n">
        <v>1651840.69845581</v>
      </c>
      <c r="DB240" s="124" t="n">
        <v>1.32876562259193</v>
      </c>
      <c r="DC240" s="124" t="n">
        <v>122662084.223358</v>
      </c>
      <c r="DD240" s="124" t="n">
        <v>98.6712343774081</v>
      </c>
      <c r="DE240" s="124" t="n">
        <v>7962211.29943848</v>
      </c>
      <c r="DF240" s="124" t="s">
        <v>197</v>
      </c>
      <c r="DG240" s="124"/>
      <c r="DH240" s="124"/>
      <c r="DI240" s="124"/>
      <c r="DJ240" s="124"/>
      <c r="DK240" s="124"/>
      <c r="DL240" s="124"/>
      <c r="DM240" s="124"/>
      <c r="DN240" s="124"/>
      <c r="DO240" s="124" t="n">
        <v>957359.678588867</v>
      </c>
      <c r="DP240" s="124" t="n">
        <v>132302.95223999</v>
      </c>
      <c r="DQ240" s="124" t="n">
        <v>0.0969400256164417</v>
      </c>
      <c r="DR240" s="124" t="n">
        <v>825056.726348877</v>
      </c>
      <c r="DS240" s="124" t="n">
        <v>-0.0969400256164335</v>
      </c>
      <c r="DT240" s="124" t="n">
        <v>-315210.28265380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313924.921814</v>
      </c>
      <c r="DA241" s="124" t="n">
        <v>493258.079101563</v>
      </c>
      <c r="DB241" s="124" t="n">
        <v>0.396784253583653</v>
      </c>
      <c r="DC241" s="124" t="n">
        <v>123820666.842712</v>
      </c>
      <c r="DD241" s="124" t="n">
        <v>99.6032157464164</v>
      </c>
      <c r="DE241" s="124" t="n">
        <v>7962211.29943848</v>
      </c>
      <c r="DF241" s="124" t="s">
        <v>197</v>
      </c>
      <c r="DG241" s="124"/>
      <c r="DH241" s="124"/>
      <c r="DI241" s="124"/>
      <c r="DJ241" s="124"/>
      <c r="DK241" s="124"/>
      <c r="DL241" s="124"/>
      <c r="DM241" s="124"/>
      <c r="DN241" s="124"/>
      <c r="DO241" s="124" t="n">
        <v>957359.678588867</v>
      </c>
      <c r="DP241" s="124" t="n">
        <v>21692.7302246094</v>
      </c>
      <c r="DQ241" s="124" t="n">
        <v>0.0145059792598209</v>
      </c>
      <c r="DR241" s="124" t="n">
        <v>935666.948364258</v>
      </c>
      <c r="DS241" s="124" t="n">
        <v>-0.014505979259809</v>
      </c>
      <c r="DT241" s="124" t="n">
        <v>-315210.28265380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313924.921814</v>
      </c>
      <c r="DA242" s="124" t="n">
        <v>815356.108215332</v>
      </c>
      <c r="DB242" s="124" t="n">
        <v>0.655884776164973</v>
      </c>
      <c r="DC242" s="124" t="n">
        <v>123498568.813599</v>
      </c>
      <c r="DD242" s="124" t="n">
        <v>99.344115223835</v>
      </c>
      <c r="DE242" s="124" t="n">
        <v>7962211.29943848</v>
      </c>
      <c r="DF242" s="124" t="s">
        <v>197</v>
      </c>
      <c r="DG242" s="124"/>
      <c r="DH242" s="124"/>
      <c r="DI242" s="124"/>
      <c r="DJ242" s="124"/>
      <c r="DK242" s="124"/>
      <c r="DL242" s="124"/>
      <c r="DM242" s="124"/>
      <c r="DN242" s="124"/>
      <c r="DO242" s="124" t="n">
        <v>957359.678588867</v>
      </c>
      <c r="DP242" s="124" t="n">
        <v>150733.078491211</v>
      </c>
      <c r="DQ242" s="124" t="n">
        <v>0.117102727221191</v>
      </c>
      <c r="DR242" s="124" t="n">
        <v>806626.600097656</v>
      </c>
      <c r="DS242" s="124" t="n">
        <v>-0.11710272722118</v>
      </c>
      <c r="DT242" s="124" t="n">
        <v>-315210.28265380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313924.921814</v>
      </c>
      <c r="DA243" s="124" t="n">
        <v>3272734.88653564</v>
      </c>
      <c r="DB243" s="124" t="n">
        <v>2.63263740453372</v>
      </c>
      <c r="DC243" s="124" t="n">
        <v>121041190.035278</v>
      </c>
      <c r="DD243" s="124" t="n">
        <v>97.3673625954663</v>
      </c>
      <c r="DE243" s="124" t="n">
        <v>7962211.29943848</v>
      </c>
      <c r="DF243" s="124" t="s">
        <v>197</v>
      </c>
      <c r="DG243" s="124"/>
      <c r="DH243" s="124"/>
      <c r="DI243" s="124"/>
      <c r="DJ243" s="124"/>
      <c r="DK243" s="124"/>
      <c r="DL243" s="124"/>
      <c r="DM243" s="124"/>
      <c r="DN243" s="124"/>
      <c r="DO243" s="124" t="n">
        <v>957359.678588867</v>
      </c>
      <c r="DP243" s="124" t="n">
        <v>703267.836486816</v>
      </c>
      <c r="DQ243" s="124" t="n">
        <v>0.549678102787158</v>
      </c>
      <c r="DR243" s="124" t="n">
        <v>254091.842102051</v>
      </c>
      <c r="DS243" s="124" t="n">
        <v>-0.549678102787155</v>
      </c>
      <c r="DT243" s="124" t="n">
        <v>-315210.28265380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313924.921814</v>
      </c>
      <c r="DA244" s="124" t="n">
        <v>1191512.45147705</v>
      </c>
      <c r="DB244" s="124" t="n">
        <v>0.958470623646097</v>
      </c>
      <c r="DC244" s="124" t="n">
        <v>123122412.470337</v>
      </c>
      <c r="DD244" s="124" t="n">
        <v>99.0415293763539</v>
      </c>
      <c r="DE244" s="124" t="n">
        <v>7962211.29943848</v>
      </c>
      <c r="DF244" s="124" t="s">
        <v>197</v>
      </c>
      <c r="DG244" s="124"/>
      <c r="DH244" s="124"/>
      <c r="DI244" s="124"/>
      <c r="DJ244" s="124"/>
      <c r="DK244" s="124"/>
      <c r="DL244" s="124"/>
      <c r="DM244" s="124"/>
      <c r="DN244" s="124"/>
      <c r="DO244" s="124" t="n">
        <v>957359.678588867</v>
      </c>
      <c r="DP244" s="124" t="n">
        <v>-472295.357910156</v>
      </c>
      <c r="DQ244" s="124" t="n">
        <v>-0.390308670027197</v>
      </c>
      <c r="DR244" s="124" t="n">
        <v>1429655.03649902</v>
      </c>
      <c r="DS244" s="124" t="n">
        <v>0.390308670027196</v>
      </c>
      <c r="DT244" s="124" t="n">
        <v>-315210.28265380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313924.921814</v>
      </c>
      <c r="DA245" s="124" t="n">
        <v>661976.832458496</v>
      </c>
      <c r="DB245" s="124" t="n">
        <v>0.53250416868009</v>
      </c>
      <c r="DC245" s="124" t="n">
        <v>123651948.089355</v>
      </c>
      <c r="DD245" s="124" t="n">
        <v>99.4674958313199</v>
      </c>
      <c r="DE245" s="124" t="n">
        <v>7962211.29943848</v>
      </c>
      <c r="DF245" s="124" t="s">
        <v>197</v>
      </c>
      <c r="DG245" s="124"/>
      <c r="DH245" s="124"/>
      <c r="DI245" s="124"/>
      <c r="DJ245" s="124"/>
      <c r="DK245" s="124"/>
      <c r="DL245" s="124"/>
      <c r="DM245" s="124"/>
      <c r="DN245" s="124"/>
      <c r="DO245" s="124" t="n">
        <v>957359.678588867</v>
      </c>
      <c r="DP245" s="124" t="n">
        <v>-70866.8773803711</v>
      </c>
      <c r="DQ245" s="124" t="n">
        <v>-0.0615815278484265</v>
      </c>
      <c r="DR245" s="124" t="n">
        <v>1028226.55596924</v>
      </c>
      <c r="DS245" s="124" t="n">
        <v>0.0615815278484178</v>
      </c>
      <c r="DT245" s="124" t="n">
        <v>-315210.28265380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313924.921814</v>
      </c>
      <c r="DA246" s="124" t="n">
        <v>1373427.0914917</v>
      </c>
      <c r="DB246" s="124" t="n">
        <v>1.10480550940331</v>
      </c>
      <c r="DC246" s="124" t="n">
        <v>122940497.830322</v>
      </c>
      <c r="DD246" s="124" t="n">
        <v>98.8951944905967</v>
      </c>
      <c r="DE246" s="124" t="n">
        <v>7962211.29943848</v>
      </c>
      <c r="DF246" s="124" t="s">
        <v>197</v>
      </c>
      <c r="DG246" s="124"/>
      <c r="DH246" s="124"/>
      <c r="DI246" s="124"/>
      <c r="DJ246" s="124"/>
      <c r="DK246" s="124"/>
      <c r="DL246" s="124"/>
      <c r="DM246" s="124"/>
      <c r="DN246" s="124"/>
      <c r="DO246" s="124" t="n">
        <v>957359.678588867</v>
      </c>
      <c r="DP246" s="124" t="n">
        <v>-248234.305419922</v>
      </c>
      <c r="DQ246" s="124" t="n">
        <v>-0.209807453201597</v>
      </c>
      <c r="DR246" s="124" t="n">
        <v>1205593.98400879</v>
      </c>
      <c r="DS246" s="124" t="n">
        <v>0.209807453201591</v>
      </c>
      <c r="DT246" s="124" t="n">
        <v>-315210.28265380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313924.921814</v>
      </c>
      <c r="DA247" s="124" t="n">
        <v>8847140.3458252</v>
      </c>
      <c r="DB247" s="124" t="n">
        <v>7.11677340361469</v>
      </c>
      <c r="DC247" s="124" t="n">
        <v>115466784.575989</v>
      </c>
      <c r="DD247" s="124" t="n">
        <v>92.8832265963853</v>
      </c>
      <c r="DE247" s="124" t="n">
        <v>7962211.29943848</v>
      </c>
      <c r="DF247" s="124" t="s">
        <v>197</v>
      </c>
      <c r="DG247" s="124"/>
      <c r="DH247" s="124"/>
      <c r="DI247" s="124"/>
      <c r="DJ247" s="124"/>
      <c r="DK247" s="124"/>
      <c r="DL247" s="124"/>
      <c r="DM247" s="124"/>
      <c r="DN247" s="124"/>
      <c r="DO247" s="124" t="n">
        <v>957359.678588867</v>
      </c>
      <c r="DP247" s="124" t="n">
        <v>1136195.85900879</v>
      </c>
      <c r="DQ247" s="124" t="n">
        <v>0.86583372187781</v>
      </c>
      <c r="DR247" s="124" t="n">
        <v>-178836.180419922</v>
      </c>
      <c r="DS247" s="124" t="n">
        <v>-0.86583372187782</v>
      </c>
      <c r="DT247" s="124" t="n">
        <v>-315210.28265380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313924.921814</v>
      </c>
      <c r="DA248" s="124" t="n">
        <v>1318121.70410156</v>
      </c>
      <c r="DB248" s="124" t="n">
        <v>1.06031701994011</v>
      </c>
      <c r="DC248" s="124" t="n">
        <v>122995803.217712</v>
      </c>
      <c r="DD248" s="124" t="n">
        <v>98.9396829800599</v>
      </c>
      <c r="DE248" s="124" t="n">
        <v>7962211.29943848</v>
      </c>
      <c r="DF248" s="124" t="s">
        <v>197</v>
      </c>
      <c r="DG248" s="124"/>
      <c r="DH248" s="124"/>
      <c r="DI248" s="124"/>
      <c r="DJ248" s="124"/>
      <c r="DK248" s="124"/>
      <c r="DL248" s="124"/>
      <c r="DM248" s="124"/>
      <c r="DN248" s="124"/>
      <c r="DO248" s="124" t="n">
        <v>957359.678588867</v>
      </c>
      <c r="DP248" s="124" t="n">
        <v>140581.714233398</v>
      </c>
      <c r="DQ248" s="124" t="n">
        <v>0.105734677649384</v>
      </c>
      <c r="DR248" s="124" t="n">
        <v>816777.964355469</v>
      </c>
      <c r="DS248" s="124" t="n">
        <v>-0.105734677649394</v>
      </c>
      <c r="DT248" s="124" t="n">
        <v>-315210.28265380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313924.921814</v>
      </c>
      <c r="DA249" s="124" t="n">
        <v>1002598.87023926</v>
      </c>
      <c r="DB249" s="124" t="n">
        <v>0.806505683791926</v>
      </c>
      <c r="DC249" s="124" t="n">
        <v>123311326.051575</v>
      </c>
      <c r="DD249" s="124" t="n">
        <v>99.1934943162081</v>
      </c>
      <c r="DE249" s="124" t="n">
        <v>7962211.29943848</v>
      </c>
      <c r="DF249" s="124" t="s">
        <v>197</v>
      </c>
      <c r="DG249" s="124"/>
      <c r="DH249" s="124"/>
      <c r="DI249" s="124"/>
      <c r="DJ249" s="124"/>
      <c r="DK249" s="124"/>
      <c r="DL249" s="124"/>
      <c r="DM249" s="124"/>
      <c r="DN249" s="124"/>
      <c r="DO249" s="124" t="n">
        <v>957359.678588867</v>
      </c>
      <c r="DP249" s="124" t="n">
        <v>38438.1862182617</v>
      </c>
      <c r="DQ249" s="124" t="n">
        <v>0.0249010062298223</v>
      </c>
      <c r="DR249" s="124" t="n">
        <v>918921.492370606</v>
      </c>
      <c r="DS249" s="124" t="n">
        <v>-0.0249010062298254</v>
      </c>
      <c r="DT249" s="124" t="n">
        <v>-315210.28265380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313924.921814</v>
      </c>
      <c r="DA250" s="124" t="n">
        <v>810515.361511231</v>
      </c>
      <c r="DB250" s="124" t="n">
        <v>0.651990806356566</v>
      </c>
      <c r="DC250" s="124" t="n">
        <v>123503409.560303</v>
      </c>
      <c r="DD250" s="124" t="n">
        <v>99.3480091936434</v>
      </c>
      <c r="DE250" s="124" t="n">
        <v>7962211.29943848</v>
      </c>
      <c r="DF250" s="124" t="s">
        <v>197</v>
      </c>
      <c r="DG250" s="124"/>
      <c r="DH250" s="124"/>
      <c r="DI250" s="124"/>
      <c r="DJ250" s="124"/>
      <c r="DK250" s="124"/>
      <c r="DL250" s="124"/>
      <c r="DM250" s="124"/>
      <c r="DN250" s="124"/>
      <c r="DO250" s="124" t="n">
        <v>957359.678588867</v>
      </c>
      <c r="DP250" s="124" t="n">
        <v>221436.195129395</v>
      </c>
      <c r="DQ250" s="124" t="n">
        <v>0.174449002869792</v>
      </c>
      <c r="DR250" s="124" t="n">
        <v>735923.483459473</v>
      </c>
      <c r="DS250" s="124" t="n">
        <v>-0.174449002869792</v>
      </c>
      <c r="DT250" s="124" t="n">
        <v>-315210.28265380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313924.921814</v>
      </c>
      <c r="DA251" s="124" t="n">
        <v>3280076.79925537</v>
      </c>
      <c r="DB251" s="124" t="n">
        <v>2.63854335008596</v>
      </c>
      <c r="DC251" s="124" t="n">
        <v>121033848.122559</v>
      </c>
      <c r="DD251" s="124" t="n">
        <v>97.3614566499141</v>
      </c>
      <c r="DE251" s="124" t="n">
        <v>7962211.29943848</v>
      </c>
      <c r="DF251" s="124" t="s">
        <v>197</v>
      </c>
      <c r="DG251" s="124"/>
      <c r="DH251" s="124"/>
      <c r="DI251" s="124"/>
      <c r="DJ251" s="124"/>
      <c r="DK251" s="124"/>
      <c r="DL251" s="124"/>
      <c r="DM251" s="124"/>
      <c r="DN251" s="124"/>
      <c r="DO251" s="124" t="n">
        <v>957359.678588867</v>
      </c>
      <c r="DP251" s="124" t="n">
        <v>206652.112792969</v>
      </c>
      <c r="DQ251" s="124" t="n">
        <v>0.147046703432042</v>
      </c>
      <c r="DR251" s="124" t="n">
        <v>750707.565795898</v>
      </c>
      <c r="DS251" s="124" t="n">
        <v>-0.147046703432039</v>
      </c>
      <c r="DT251" s="124" t="n">
        <v>-315210.28265380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313924.921814</v>
      </c>
      <c r="DA252" s="124" t="n">
        <v>15191307.6572876</v>
      </c>
      <c r="DB252" s="124" t="n">
        <v>12.2201174702207</v>
      </c>
      <c r="DC252" s="124" t="n">
        <v>109122617.264526</v>
      </c>
      <c r="DD252" s="124" t="n">
        <v>87.7798825297793</v>
      </c>
      <c r="DE252" s="124" t="n">
        <v>7962211.29943848</v>
      </c>
      <c r="DF252" s="124" t="s">
        <v>197</v>
      </c>
      <c r="DG252" s="124"/>
      <c r="DH252" s="124"/>
      <c r="DI252" s="124"/>
      <c r="DJ252" s="124"/>
      <c r="DK252" s="124"/>
      <c r="DL252" s="124" t="n">
        <v>2.18476197288217</v>
      </c>
      <c r="DM252" s="124" t="n">
        <v>3144062.67653184</v>
      </c>
      <c r="DN252" s="124"/>
      <c r="DO252" s="124" t="n">
        <v>957359.678588867</v>
      </c>
      <c r="DP252" s="124" t="n">
        <v>873690.034729004</v>
      </c>
      <c r="DQ252" s="124" t="n">
        <v>0.613424632812137</v>
      </c>
      <c r="DR252" s="124" t="n">
        <v>83669.6438598633</v>
      </c>
      <c r="DS252" s="124" t="n">
        <v>-0.613424632812141</v>
      </c>
      <c r="DT252" s="124" t="n">
        <v>-315210.282653809</v>
      </c>
      <c r="DU252" s="124"/>
      <c r="DV252" s="124"/>
      <c r="DW252" s="124"/>
      <c r="DX252" s="124"/>
      <c r="DY252" s="124"/>
      <c r="DZ252" s="124"/>
      <c r="EA252" s="124" t="n">
        <v>0.37688219876737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47040663.42656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9422469.390468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313924.921814</v>
      </c>
      <c r="DA253" s="124" t="n">
        <v>25931261.003418</v>
      </c>
      <c r="DB253" s="124" t="n">
        <v>20.8594982579202</v>
      </c>
      <c r="DC253" s="124" t="n">
        <v>98382663.918396</v>
      </c>
      <c r="DD253" s="124" t="n">
        <v>79.1405017420798</v>
      </c>
      <c r="DE253" s="124" t="n">
        <v>7962211.29943848</v>
      </c>
      <c r="DF253" s="124" t="s">
        <v>232</v>
      </c>
      <c r="DG253" s="124" t="n">
        <v>85.8221512804398</v>
      </c>
      <c r="DH253" s="124" t="n">
        <v>1128870.27276611</v>
      </c>
      <c r="DI253" s="124" t="n">
        <v>47040663.4265625</v>
      </c>
      <c r="DJ253" s="124" t="n">
        <v>49422469.3904688</v>
      </c>
      <c r="DK253" s="124" t="n">
        <v>47040663.4265625</v>
      </c>
      <c r="DL253" s="124" t="n">
        <v>62.7642177122609</v>
      </c>
      <c r="DM253" s="124" t="n">
        <v>52825866.6188852</v>
      </c>
      <c r="DN253" s="124"/>
      <c r="DO253" s="124" t="n">
        <v>957359.678588867</v>
      </c>
      <c r="DP253" s="124" t="n">
        <v>640911.914245606</v>
      </c>
      <c r="DQ253" s="124" t="n">
        <v>0.357671671465869</v>
      </c>
      <c r="DR253" s="124" t="n">
        <v>316447.764343262</v>
      </c>
      <c r="DS253" s="124" t="n">
        <v>-0.357671671465866</v>
      </c>
      <c r="DT253" s="124" t="n">
        <v>-315210.282653809</v>
      </c>
      <c r="DU253" s="124"/>
      <c r="DV253" s="124" t="n">
        <v>-1.29350931877036</v>
      </c>
      <c r="DW253" s="124" t="n">
        <v>62379.1824951172</v>
      </c>
      <c r="DX253" s="124" t="n">
        <v>-3067281.6771875</v>
      </c>
      <c r="DY253" s="124" t="n">
        <v>50848.6539062485</v>
      </c>
      <c r="DZ253" s="124" t="n">
        <v>-3067281.6771875</v>
      </c>
      <c r="EA253" s="124" t="n">
        <v>-1.38177415315546</v>
      </c>
      <c r="EB253" s="124"/>
      <c r="EC253" s="125" t="n">
        <f aca="false">IF(AND(CV253=CW253,CV253&lt;&gt;"",DJ253&lt;&gt;""),IF(AND(ISERROR(FIND("NeighMkt",$CX$101))=FALSE(),LEFT($CW$110,10)="ALL OUTLET"),DJ253-IF(ISERROR(VLOOKUP(CV253,$CA$112:$DK$300,36,FALSE()))=TRUE(),0,IF(VLOOKUP(CV253,$CA$112:$DK$300,36,FALSE())="",0,VLOOKUP(CV253,$CA$112:$DK$300,36,FALSE()))),DJ253),"")</f>
        <v>49422469.3904688</v>
      </c>
      <c r="ED253" s="125" t="n">
        <f aca="false">IF(AND(CV253=CW253,CV253&lt;&gt;"",DI$110&lt;&gt;"",DK253&lt;&gt;""),IF(CW$100="Y",DK253-IF(ISERROR(VLOOKUP(CV253,$CA$112:$DK$300,37,FALSE()))=TRUE(),0,IF(VLOOKUP(CV253,$CA$112:$DK$300,37,FALSE())="",0,VLOOKUP(CV253,$CA$112:$DK$300,37,FALSE()))),DK253-IF(AND(CW$101="Y",CV253=$CW$110),DI$110,0)),"")</f>
        <v>47040663.4265625</v>
      </c>
      <c r="EE253" s="125" t="n">
        <f aca="false">IF(AND(CV253=CW253,CV253&lt;&gt;"",DJ253&lt;&gt;"",DY253&lt;&gt;""),IF(AND(ISERROR(FIND("NeighMkt",$CX$101))=FALSE(),LEFT($CW$110,10)="ALL OUTLET"),DY253-IF(ISERROR(VLOOKUP(CV253,$CA$112:$DZ$300,51,FALSE()))=TRUE(),0,IF(VLOOKUP(CV253,$CA$112:$DZ$300,51,FALSE())="",0,VLOOKUP(CV253,$CA$112:$DZ$300,51,FALSE()))),DY253),"")</f>
        <v>50848.6539062485</v>
      </c>
      <c r="EF253" s="125" t="n">
        <f aca="false">IF(AND(CV253=CW253,CV253&lt;&gt;"",DI$110&lt;&gt;"",DK253&lt;&gt;"",DZ253&lt;&gt;""),IF(CW$100="Y",DZ253-IF(ISERROR(VLOOKUP(CV253,$CA$112:$DZ$300,52,FALSE()))=TRUE(),0,IF(VLOOKUP(CV253,$CA$112:$DZ$300,52,FALSE())="",0,VLOOKUP(CV253,$CA$112:$DZ$300,52,FALSE()))),DZ253-IF(AND(CW$101="Y",CV253=$CW$110),DX$110,0)),"")</f>
        <v>-3067281.6771875</v>
      </c>
      <c r="EG253" s="126" t="n">
        <f aca="false">IF(AND(CV253=CW253,CV253&lt;&gt;"",DJ253&lt;&gt;"",EE253&lt;&gt;""),EC253/$DJ$111-(EC253-EE253)/($DJ$111-$DY$111),"")</f>
        <v>0.000849042463163002</v>
      </c>
      <c r="EH253" s="126" t="n">
        <f aca="false">IF(AND(CV253=CW253,CV253&lt;&gt;"",DI$110&lt;&gt;"",DK253&lt;&gt;"",EF253&lt;&gt;""),ED253/$DI$111-(ED253-EF253)/($DI$111-$DX$111),"")</f>
        <v>-0.0026512951403282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313924.921814</v>
      </c>
      <c r="DA254" s="124" t="n">
        <v>3156681.8081665</v>
      </c>
      <c r="DB254" s="124" t="n">
        <v>2.5392825543493</v>
      </c>
      <c r="DC254" s="124" t="n">
        <v>121157243.113647</v>
      </c>
      <c r="DD254" s="124" t="n">
        <v>97.4607174456507</v>
      </c>
      <c r="DE254" s="124" t="n">
        <v>7962211.29943848</v>
      </c>
      <c r="DF254" s="124" t="s">
        <v>232</v>
      </c>
      <c r="DG254" s="124"/>
      <c r="DH254" s="124"/>
      <c r="DI254" s="124"/>
      <c r="DJ254" s="124"/>
      <c r="DK254" s="124"/>
      <c r="DL254" s="124" t="n">
        <v>41.4124358415504</v>
      </c>
      <c r="DM254" s="124" t="n">
        <v>3737657.08664829</v>
      </c>
      <c r="DN254" s="124"/>
      <c r="DO254" s="124" t="n">
        <v>957359.678588867</v>
      </c>
      <c r="DP254" s="124" t="n">
        <v>224722.954467773</v>
      </c>
      <c r="DQ254" s="124" t="n">
        <v>0.162466332271682</v>
      </c>
      <c r="DR254" s="124" t="n">
        <v>732636.724121094</v>
      </c>
      <c r="DS254" s="124" t="n">
        <v>-0.162466332271677</v>
      </c>
      <c r="DT254" s="124" t="n">
        <v>-315210.282653809</v>
      </c>
      <c r="DU254" s="124"/>
      <c r="DV254" s="124"/>
      <c r="DW254" s="124"/>
      <c r="DX254" s="124"/>
      <c r="DY254" s="124"/>
      <c r="DZ254" s="124"/>
      <c r="EA254" s="124" t="n">
        <v>0.20972553650113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313924.921814</v>
      </c>
      <c r="DA255" s="124" t="n">
        <v>3461503.04748535</v>
      </c>
      <c r="DB255" s="124" t="n">
        <v>2.78448536611038</v>
      </c>
      <c r="DC255" s="124" t="n">
        <v>120852421.874329</v>
      </c>
      <c r="DD255" s="124" t="n">
        <v>97.2155146338896</v>
      </c>
      <c r="DE255" s="124" t="n">
        <v>7962211.29943848</v>
      </c>
      <c r="DF255" s="124" t="s">
        <v>232</v>
      </c>
      <c r="DG255" s="124"/>
      <c r="DH255" s="124"/>
      <c r="DI255" s="124"/>
      <c r="DJ255" s="124"/>
      <c r="DK255" s="124"/>
      <c r="DL255" s="124" t="n">
        <v>23.2774026220128</v>
      </c>
      <c r="DM255" s="124" t="n">
        <v>2943836.72232597</v>
      </c>
      <c r="DN255" s="124"/>
      <c r="DO255" s="124" t="n">
        <v>957359.678588867</v>
      </c>
      <c r="DP255" s="124" t="n">
        <v>263924.98638916</v>
      </c>
      <c r="DQ255" s="124" t="n">
        <v>0.192342779462111</v>
      </c>
      <c r="DR255" s="124" t="n">
        <v>693434.692199707</v>
      </c>
      <c r="DS255" s="124" t="n">
        <v>-0.192342779462109</v>
      </c>
      <c r="DT255" s="124" t="n">
        <v>-315210.282653809</v>
      </c>
      <c r="DU255" s="124"/>
      <c r="DV255" s="124"/>
      <c r="DW255" s="124"/>
      <c r="DX255" s="124"/>
      <c r="DY255" s="124"/>
      <c r="DZ255" s="124"/>
      <c r="EA255" s="124" t="n">
        <v>-1.8797021643257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313924.921814</v>
      </c>
      <c r="DA256" s="124" t="n">
        <v>1412364.83880615</v>
      </c>
      <c r="DB256" s="124" t="n">
        <v>1.13612762182068</v>
      </c>
      <c r="DC256" s="124" t="n">
        <v>122901560.083008</v>
      </c>
      <c r="DD256" s="124" t="n">
        <v>98.8638723781793</v>
      </c>
      <c r="DE256" s="124" t="n">
        <v>7962211.29943848</v>
      </c>
      <c r="DF256" s="124" t="s">
        <v>232</v>
      </c>
      <c r="DG256" s="124"/>
      <c r="DH256" s="124"/>
      <c r="DI256" s="124"/>
      <c r="DJ256" s="124"/>
      <c r="DK256" s="124"/>
      <c r="DL256" s="124" t="n">
        <v>56.8936948381946</v>
      </c>
      <c r="DM256" s="124" t="n">
        <v>2509455.54479036</v>
      </c>
      <c r="DN256" s="124"/>
      <c r="DO256" s="124" t="n">
        <v>957359.678588867</v>
      </c>
      <c r="DP256" s="124" t="n">
        <v>-50459.7580566406</v>
      </c>
      <c r="DQ256" s="124" t="n">
        <v>-0.0497230007047649</v>
      </c>
      <c r="DR256" s="124" t="n">
        <v>1007819.43664551</v>
      </c>
      <c r="DS256" s="124" t="n">
        <v>0.0497230007047733</v>
      </c>
      <c r="DT256" s="124" t="n">
        <v>-315210.282653809</v>
      </c>
      <c r="DU256" s="124"/>
      <c r="DV256" s="124"/>
      <c r="DW256" s="124"/>
      <c r="DX256" s="124"/>
      <c r="DY256" s="124"/>
      <c r="DZ256" s="124"/>
      <c r="EA256" s="124" t="n">
        <v>4.3572301006426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9367873.34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5644739.745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313924.921814</v>
      </c>
      <c r="DA257" s="124" t="n">
        <v>4435899.35101318</v>
      </c>
      <c r="DB257" s="124" t="n">
        <v>3.56830447900595</v>
      </c>
      <c r="DC257" s="124" t="n">
        <v>119878025.570801</v>
      </c>
      <c r="DD257" s="124" t="n">
        <v>96.4316955209941</v>
      </c>
      <c r="DE257" s="124" t="n">
        <v>7962211.29943848</v>
      </c>
      <c r="DF257" s="124" t="s">
        <v>232</v>
      </c>
      <c r="DG257" s="124" t="n">
        <v>96.3339733924089</v>
      </c>
      <c r="DH257" s="124" t="n">
        <v>291896.784790039</v>
      </c>
      <c r="DI257" s="124" t="n">
        <v>9367873.3475</v>
      </c>
      <c r="DJ257" s="124" t="n">
        <v>15644739.745625</v>
      </c>
      <c r="DK257" s="124" t="n">
        <v>9367873.3475</v>
      </c>
      <c r="DL257" s="124" t="n">
        <v>65.4650391914039</v>
      </c>
      <c r="DM257" s="124" t="n">
        <v>8406895.60812599</v>
      </c>
      <c r="DN257" s="124"/>
      <c r="DO257" s="124" t="n">
        <v>957359.678588867</v>
      </c>
      <c r="DP257" s="124" t="n">
        <v>305795.49420166</v>
      </c>
      <c r="DQ257" s="124" t="n">
        <v>0.220202293550238</v>
      </c>
      <c r="DR257" s="124" t="n">
        <v>651564.184387207</v>
      </c>
      <c r="DS257" s="124" t="n">
        <v>-0.22020229355023</v>
      </c>
      <c r="DT257" s="124" t="n">
        <v>-315210.282653809</v>
      </c>
      <c r="DU257" s="124"/>
      <c r="DV257" s="124" t="n">
        <v>-0.51178934861359</v>
      </c>
      <c r="DW257" s="124" t="n">
        <v>30807.2691650391</v>
      </c>
      <c r="DX257" s="124" t="n">
        <v>-3355472.881875</v>
      </c>
      <c r="DY257" s="124" t="n">
        <v>2815043.785625</v>
      </c>
      <c r="DZ257" s="124" t="n">
        <v>-3355472.881875</v>
      </c>
      <c r="EA257" s="124" t="n">
        <v>0.88228230974462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9227930.2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273260.31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313924.921814</v>
      </c>
      <c r="DA258" s="124" t="n">
        <v>77582270.7686157</v>
      </c>
      <c r="DB258" s="124" t="n">
        <v>62.4083511299401</v>
      </c>
      <c r="DC258" s="124" t="n">
        <v>46731654.1531982</v>
      </c>
      <c r="DD258" s="124" t="n">
        <v>37.59164887006</v>
      </c>
      <c r="DE258" s="124" t="n">
        <v>7962211.29943848</v>
      </c>
      <c r="DF258" s="124" t="s">
        <v>238</v>
      </c>
      <c r="DG258" s="124" t="n">
        <v>93.6867953373358</v>
      </c>
      <c r="DH258" s="124" t="n">
        <v>502670.695007324</v>
      </c>
      <c r="DI258" s="124" t="n">
        <v>9227930.2625</v>
      </c>
      <c r="DJ258" s="124" t="n">
        <v>4273260.310625</v>
      </c>
      <c r="DK258" s="124" t="n">
        <v>9227930.2625</v>
      </c>
      <c r="DL258" s="124" t="n">
        <v>14.0506885306774</v>
      </c>
      <c r="DM258" s="124" t="n">
        <v>17446066.0587365</v>
      </c>
      <c r="DN258" s="124"/>
      <c r="DO258" s="124" t="n">
        <v>957359.678588867</v>
      </c>
      <c r="DP258" s="124" t="n">
        <v>-1472187.41119385</v>
      </c>
      <c r="DQ258" s="124" t="n">
        <v>-1.67778650200196</v>
      </c>
      <c r="DR258" s="124" t="n">
        <v>2429547.08978272</v>
      </c>
      <c r="DS258" s="124" t="n">
        <v>1.67778650200196</v>
      </c>
      <c r="DT258" s="124" t="n">
        <v>-315210.282653809</v>
      </c>
      <c r="DU258" s="124"/>
      <c r="DV258" s="124" t="n">
        <v>-0.0964181843160077</v>
      </c>
      <c r="DW258" s="124" t="n">
        <v>-11918.9306640625</v>
      </c>
      <c r="DX258" s="124" t="n">
        <v>3396669.863125</v>
      </c>
      <c r="DY258" s="124" t="n">
        <v>586173.16</v>
      </c>
      <c r="DZ258" s="124" t="n">
        <v>3396669.863125</v>
      </c>
      <c r="EA258" s="124" t="n">
        <v>0.56969641515067</v>
      </c>
      <c r="EB258" s="124"/>
      <c r="EC258" s="125" t="n">
        <f aca="false">IF(AND(CV258=CW258,CV258&lt;&gt;"",DJ258&lt;&gt;""),IF(AND(ISERROR(FIND("NeighMkt",$CX$101))=FALSE(),LEFT($CW$110,10)="ALL OUTLET"),DJ258-IF(ISERROR(VLOOKUP(CV258,$CA$112:$DK$300,36,FALSE()))=TRUE(),0,IF(VLOOKUP(CV258,$CA$112:$DK$300,36,FALSE())="",0,VLOOKUP(CV258,$CA$112:$DK$300,36,FALSE()))),DJ258),"")</f>
        <v>4273260.310625</v>
      </c>
      <c r="ED258" s="125" t="n">
        <f aca="false">IF(AND(CV258=CW258,CV258&lt;&gt;"",DI$110&lt;&gt;"",DK258&lt;&gt;""),IF(CW$100="Y",DK258-IF(ISERROR(VLOOKUP(CV258,$CA$112:$DK$300,37,FALSE()))=TRUE(),0,IF(VLOOKUP(CV258,$CA$112:$DK$300,37,FALSE())="",0,VLOOKUP(CV258,$CA$112:$DK$300,37,FALSE()))),DK258-IF(AND(CW$101="Y",CV258=$CW$110),DI$110,0)),"")</f>
        <v>9227930.2625</v>
      </c>
      <c r="EE258" s="125" t="n">
        <f aca="false">IF(AND(CV258=CW258,CV258&lt;&gt;"",DJ258&lt;&gt;"",DY258&lt;&gt;""),IF(AND(ISERROR(FIND("NeighMkt",$CX$101))=FALSE(),LEFT($CW$110,10)="ALL OUTLET"),DY258-IF(ISERROR(VLOOKUP(CV258,$CA$112:$DZ$300,51,FALSE()))=TRUE(),0,IF(VLOOKUP(CV258,$CA$112:$DZ$300,51,FALSE())="",0,VLOOKUP(CV258,$CA$112:$DZ$300,51,FALSE()))),DY258),"")</f>
        <v>586173.16</v>
      </c>
      <c r="EF258" s="125" t="n">
        <f aca="false">IF(AND(CV258=CW258,CV258&lt;&gt;"",DI$110&lt;&gt;"",DK258&lt;&gt;"",DZ258&lt;&gt;""),IF(CW$100="Y",DZ258-IF(ISERROR(VLOOKUP(CV258,$CA$112:$DZ$300,52,FALSE()))=TRUE(),0,IF(VLOOKUP(CV258,$CA$112:$DZ$300,52,FALSE())="",0,VLOOKUP(CV258,$CA$112:$DZ$300,52,FALSE()))),DZ258-IF(AND(CW$101="Y",CV258=$CW$110),DX$110,0)),"")</f>
        <v>3396669.863125</v>
      </c>
      <c r="EG258" s="126" t="n">
        <f aca="false">IF(AND(CV258=CW258,CV258&lt;&gt;"",DJ258&lt;&gt;"",EE258&lt;&gt;""),EC258/$DJ$111-(EC258-EE258)/($DJ$111-$DY$111),"")</f>
        <v>0.00289533584037428</v>
      </c>
      <c r="EH258" s="126" t="n">
        <f aca="false">IF(AND(CV258=CW258,CV258&lt;&gt;"",DI$110&lt;&gt;"",DK258&lt;&gt;"",EF258&lt;&gt;""),ED258/$DI$111-(ED258-EF258)/($DI$111-$DX$111),"")</f>
        <v>0.00641108929634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313924.921814</v>
      </c>
      <c r="DA259" s="124" t="n">
        <v>1067087.55712891</v>
      </c>
      <c r="DB259" s="124" t="n">
        <v>0.858381358162443</v>
      </c>
      <c r="DC259" s="124" t="n">
        <v>123246837.364685</v>
      </c>
      <c r="DD259" s="124" t="n">
        <v>99.1416186418376</v>
      </c>
      <c r="DE259" s="124" t="n">
        <v>7962211.29943848</v>
      </c>
      <c r="DF259" s="124" t="s">
        <v>238</v>
      </c>
      <c r="DG259" s="124"/>
      <c r="DH259" s="124"/>
      <c r="DI259" s="124"/>
      <c r="DJ259" s="124"/>
      <c r="DK259" s="124"/>
      <c r="DL259" s="124" t="n">
        <v>19.625764685477</v>
      </c>
      <c r="DM259" s="124" t="n">
        <v>864220.107705551</v>
      </c>
      <c r="DN259" s="124"/>
      <c r="DO259" s="124" t="n">
        <v>957359.678588867</v>
      </c>
      <c r="DP259" s="124" t="n">
        <v>60475.3982543945</v>
      </c>
      <c r="DQ259" s="124" t="n">
        <v>0.0423630482413209</v>
      </c>
      <c r="DR259" s="124" t="n">
        <v>896884.280334473</v>
      </c>
      <c r="DS259" s="124" t="n">
        <v>-0.0423630482413273</v>
      </c>
      <c r="DT259" s="124" t="n">
        <v>-315210.28265380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313924.921814</v>
      </c>
      <c r="DA260" s="124" t="n">
        <v>7474421.97546387</v>
      </c>
      <c r="DB260" s="124" t="n">
        <v>6.01253800019976</v>
      </c>
      <c r="DC260" s="124" t="n">
        <v>116839502.94635</v>
      </c>
      <c r="DD260" s="124" t="n">
        <v>93.9874619998002</v>
      </c>
      <c r="DE260" s="124" t="n">
        <v>7962211.29943848</v>
      </c>
      <c r="DF260" s="124" t="s">
        <v>238</v>
      </c>
      <c r="DG260" s="124"/>
      <c r="DH260" s="124"/>
      <c r="DI260" s="124"/>
      <c r="DJ260" s="124"/>
      <c r="DK260" s="124"/>
      <c r="DL260" s="124"/>
      <c r="DM260" s="124"/>
      <c r="DN260" s="124"/>
      <c r="DO260" s="124" t="n">
        <v>957359.678588867</v>
      </c>
      <c r="DP260" s="124" t="n">
        <v>-4177309.13751221</v>
      </c>
      <c r="DQ260" s="124" t="n">
        <v>-3.43303231865767</v>
      </c>
      <c r="DR260" s="124" t="n">
        <v>5134668.81610107</v>
      </c>
      <c r="DS260" s="124" t="n">
        <v>3.43303231865767</v>
      </c>
      <c r="DT260" s="124" t="n">
        <v>-315210.28265380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313924.921814</v>
      </c>
      <c r="DA261" s="124" t="n">
        <v>3588333.60632324</v>
      </c>
      <c r="DB261" s="124" t="n">
        <v>2.8865097844671</v>
      </c>
      <c r="DC261" s="124" t="n">
        <v>120725591.315491</v>
      </c>
      <c r="DD261" s="124" t="n">
        <v>97.1134902155329</v>
      </c>
      <c r="DE261" s="124" t="n">
        <v>7962211.29943848</v>
      </c>
      <c r="DF261" s="124" t="s">
        <v>238</v>
      </c>
      <c r="DG261" s="124"/>
      <c r="DH261" s="124"/>
      <c r="DI261" s="124"/>
      <c r="DJ261" s="124"/>
      <c r="DK261" s="124"/>
      <c r="DL261" s="124"/>
      <c r="DM261" s="124"/>
      <c r="DN261" s="124"/>
      <c r="DO261" s="124" t="n">
        <v>957359.678588867</v>
      </c>
      <c r="DP261" s="124" t="n">
        <v>238761.582519531</v>
      </c>
      <c r="DQ261" s="124" t="n">
        <v>0.171152059323503</v>
      </c>
      <c r="DR261" s="124" t="n">
        <v>718598.096069336</v>
      </c>
      <c r="DS261" s="124" t="n">
        <v>-0.171152059323504</v>
      </c>
      <c r="DT261" s="124" t="n">
        <v>-315210.28265380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313924.921814</v>
      </c>
      <c r="DA262" s="124" t="n">
        <v>3384455.75445557</v>
      </c>
      <c r="DB262" s="124" t="n">
        <v>2.72250735915883</v>
      </c>
      <c r="DC262" s="124" t="n">
        <v>120929469.167358</v>
      </c>
      <c r="DD262" s="124" t="n">
        <v>97.2774926408412</v>
      </c>
      <c r="DE262" s="124" t="n">
        <v>7962211.29943848</v>
      </c>
      <c r="DF262" s="124" t="s">
        <v>238</v>
      </c>
      <c r="DG262" s="124"/>
      <c r="DH262" s="124"/>
      <c r="DI262" s="124"/>
      <c r="DJ262" s="124"/>
      <c r="DK262" s="124"/>
      <c r="DL262" s="124"/>
      <c r="DM262" s="124"/>
      <c r="DN262" s="124"/>
      <c r="DO262" s="124" t="n">
        <v>957359.678588867</v>
      </c>
      <c r="DP262" s="124" t="n">
        <v>7339.55712890625</v>
      </c>
      <c r="DQ262" s="124" t="n">
        <v>-0.0151792736263165</v>
      </c>
      <c r="DR262" s="124" t="n">
        <v>950020.121459961</v>
      </c>
      <c r="DS262" s="124" t="n">
        <v>0.0151792736263161</v>
      </c>
      <c r="DT262" s="124" t="n">
        <v>-315210.28265380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9045410.9725</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196999.01937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313924.921814</v>
      </c>
      <c r="DA263" s="124" t="n">
        <v>68031019.7132568</v>
      </c>
      <c r="DB263" s="124" t="n">
        <v>54.7251804301443</v>
      </c>
      <c r="DC263" s="124" t="n">
        <v>56282905.2085571</v>
      </c>
      <c r="DD263" s="124" t="n">
        <v>45.2748195698557</v>
      </c>
      <c r="DE263" s="124" t="n">
        <v>7962211.29943848</v>
      </c>
      <c r="DF263" s="124" t="s">
        <v>238</v>
      </c>
      <c r="DG263" s="124" t="n">
        <v>93.8171796953735</v>
      </c>
      <c r="DH263" s="124" t="n">
        <v>492289.216918945</v>
      </c>
      <c r="DI263" s="124" t="n">
        <v>9045410.9725</v>
      </c>
      <c r="DJ263" s="124" t="n">
        <v>4196999.019375</v>
      </c>
      <c r="DK263" s="124" t="n">
        <v>9045410.9725</v>
      </c>
      <c r="DL263" s="124" t="n">
        <v>14.7815382997932</v>
      </c>
      <c r="DM263" s="124" t="n">
        <v>14733462.25114</v>
      </c>
      <c r="DN263" s="124"/>
      <c r="DO263" s="124" t="n">
        <v>957359.678588867</v>
      </c>
      <c r="DP263" s="124" t="n">
        <v>109247.726379395</v>
      </c>
      <c r="DQ263" s="124" t="n">
        <v>-0.336154856676011</v>
      </c>
      <c r="DR263" s="124" t="n">
        <v>848111.952209473</v>
      </c>
      <c r="DS263" s="124" t="n">
        <v>0.336154856676011</v>
      </c>
      <c r="DT263" s="124" t="n">
        <v>-315210.282653809</v>
      </c>
      <c r="DU263" s="124"/>
      <c r="DV263" s="124" t="n">
        <v>-0.0527110588253947</v>
      </c>
      <c r="DW263" s="124" t="n">
        <v>-15125.7687988281</v>
      </c>
      <c r="DX263" s="124" t="n">
        <v>3282828.835</v>
      </c>
      <c r="DY263" s="124" t="n">
        <v>521028.24875</v>
      </c>
      <c r="DZ263" s="124" t="n">
        <v>3282828.835</v>
      </c>
      <c r="EA263" s="124" t="n">
        <v>0.50094617358599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313924.921814</v>
      </c>
      <c r="DA264" s="124" t="n">
        <v>3906498.18481445</v>
      </c>
      <c r="DB264" s="124" t="n">
        <v>3.14244617992024</v>
      </c>
      <c r="DC264" s="124" t="n">
        <v>120407426.737</v>
      </c>
      <c r="DD264" s="124" t="n">
        <v>96.8575538200798</v>
      </c>
      <c r="DE264" s="124" t="n">
        <v>7962211.29943848</v>
      </c>
      <c r="DF264" s="124" t="s">
        <v>245</v>
      </c>
      <c r="DG264" s="124" t="n">
        <v>98.9736256421814</v>
      </c>
      <c r="DH264" s="124" t="n">
        <v>81722.0950927734</v>
      </c>
      <c r="DI264" s="124"/>
      <c r="DJ264" s="124"/>
      <c r="DK264" s="124"/>
      <c r="DL264" s="124" t="n">
        <v>32.0453212653544</v>
      </c>
      <c r="DM264" s="124" t="n">
        <v>3481295.6373176</v>
      </c>
      <c r="DN264" s="124"/>
      <c r="DO264" s="124" t="n">
        <v>957359.678588867</v>
      </c>
      <c r="DP264" s="124" t="n">
        <v>-256407.164855957</v>
      </c>
      <c r="DQ264" s="124" t="n">
        <v>-0.232246801732026</v>
      </c>
      <c r="DR264" s="124" t="n">
        <v>1213766.84344482</v>
      </c>
      <c r="DS264" s="124" t="n">
        <v>0.232246801732018</v>
      </c>
      <c r="DT264" s="124" t="n">
        <v>-315210.282653809</v>
      </c>
      <c r="DU264" s="124"/>
      <c r="DV264" s="124" t="n">
        <v>0.0536088057047834</v>
      </c>
      <c r="DW264" s="124" t="n">
        <v>-7672.66436767578</v>
      </c>
      <c r="DX264" s="124"/>
      <c r="DY264" s="124"/>
      <c r="DZ264" s="124"/>
      <c r="EA264" s="124" t="n">
        <v>4.7629907062220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313924.921814</v>
      </c>
      <c r="DA265" s="124" t="n">
        <v>2853794.6362915</v>
      </c>
      <c r="DB265" s="124" t="n">
        <v>2.29563553567018</v>
      </c>
      <c r="DC265" s="124" t="n">
        <v>121460130.285522</v>
      </c>
      <c r="DD265" s="124" t="n">
        <v>97.7043644643298</v>
      </c>
      <c r="DE265" s="124" t="n">
        <v>7962211.29943848</v>
      </c>
      <c r="DF265" s="124" t="s">
        <v>245</v>
      </c>
      <c r="DG265" s="124"/>
      <c r="DH265" s="124"/>
      <c r="DI265" s="124"/>
      <c r="DJ265" s="124"/>
      <c r="DK265" s="124"/>
      <c r="DL265" s="124"/>
      <c r="DM265" s="124"/>
      <c r="DN265" s="124"/>
      <c r="DO265" s="124" t="n">
        <v>957359.678588867</v>
      </c>
      <c r="DP265" s="124" t="n">
        <v>-192604.438964844</v>
      </c>
      <c r="DQ265" s="124" t="n">
        <v>-0.173952580089768</v>
      </c>
      <c r="DR265" s="124" t="n">
        <v>1149964.11755371</v>
      </c>
      <c r="DS265" s="124" t="n">
        <v>0.173952580089775</v>
      </c>
      <c r="DT265" s="124" t="n">
        <v>-315210.28265380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313924.921814</v>
      </c>
      <c r="DA266" s="124" t="n">
        <v>1530161.1552124</v>
      </c>
      <c r="DB266" s="124" t="n">
        <v>1.23088475902823</v>
      </c>
      <c r="DC266" s="124" t="n">
        <v>122783763.766602</v>
      </c>
      <c r="DD266" s="124" t="n">
        <v>98.7691152409718</v>
      </c>
      <c r="DE266" s="124" t="n">
        <v>7962211.29943848</v>
      </c>
      <c r="DF266" s="124" t="s">
        <v>245</v>
      </c>
      <c r="DG266" s="124"/>
      <c r="DH266" s="124"/>
      <c r="DI266" s="124"/>
      <c r="DJ266" s="124"/>
      <c r="DK266" s="124"/>
      <c r="DL266" s="124" t="n">
        <v>37.9634055305884</v>
      </c>
      <c r="DM266" s="124" t="n">
        <v>1053468.57118272</v>
      </c>
      <c r="DN266" s="124"/>
      <c r="DO266" s="124" t="n">
        <v>957359.678588867</v>
      </c>
      <c r="DP266" s="124" t="n">
        <v>-106684.430603027</v>
      </c>
      <c r="DQ266" s="124" t="n">
        <v>-0.0960373894508753</v>
      </c>
      <c r="DR266" s="124" t="n">
        <v>1064044.10919189</v>
      </c>
      <c r="DS266" s="124" t="n">
        <v>0.0960373894508706</v>
      </c>
      <c r="DT266" s="124" t="n">
        <v>-315210.282653809</v>
      </c>
      <c r="DU266" s="124"/>
      <c r="DV266" s="124"/>
      <c r="DW266" s="124"/>
      <c r="DX266" s="124"/>
      <c r="DY266" s="124"/>
      <c r="DZ266" s="124"/>
      <c r="EA266" s="124" t="n">
        <v>5.9114261168745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313924.921814</v>
      </c>
      <c r="DA267" s="124" t="n">
        <v>43440220.1587219</v>
      </c>
      <c r="DB267" s="124" t="n">
        <v>34.9439696204936</v>
      </c>
      <c r="DC267" s="124" t="n">
        <v>80873704.763092</v>
      </c>
      <c r="DD267" s="124" t="n">
        <v>65.0560303795064</v>
      </c>
      <c r="DE267" s="124" t="n">
        <v>7962211.29943848</v>
      </c>
      <c r="DF267" s="124" t="s">
        <v>249</v>
      </c>
      <c r="DG267" s="124"/>
      <c r="DH267" s="124"/>
      <c r="DI267" s="124"/>
      <c r="DJ267" s="124"/>
      <c r="DK267" s="124"/>
      <c r="DL267" s="124"/>
      <c r="DM267" s="124"/>
      <c r="DN267" s="124"/>
      <c r="DO267" s="124" t="n">
        <v>957359.678588867</v>
      </c>
      <c r="DP267" s="124" t="n">
        <v>-729503.27230835</v>
      </c>
      <c r="DQ267" s="124" t="n">
        <v>-0.862574882378816</v>
      </c>
      <c r="DR267" s="124" t="n">
        <v>1686862.95089722</v>
      </c>
      <c r="DS267" s="124" t="n">
        <v>0.862574882378823</v>
      </c>
      <c r="DT267" s="124" t="n">
        <v>-315210.28265380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313924.921814</v>
      </c>
      <c r="DA268" s="124" t="n">
        <v>1235784.21783447</v>
      </c>
      <c r="DB268" s="124" t="n">
        <v>0.994083501596227</v>
      </c>
      <c r="DC268" s="124" t="n">
        <v>123078140.703979</v>
      </c>
      <c r="DD268" s="124" t="n">
        <v>99.0059164984038</v>
      </c>
      <c r="DE268" s="124" t="n">
        <v>7962211.29943848</v>
      </c>
      <c r="DF268" s="124" t="s">
        <v>249</v>
      </c>
      <c r="DG268" s="124"/>
      <c r="DH268" s="124"/>
      <c r="DI268" s="124"/>
      <c r="DJ268" s="124"/>
      <c r="DK268" s="124"/>
      <c r="DL268" s="124"/>
      <c r="DM268" s="124"/>
      <c r="DN268" s="124"/>
      <c r="DO268" s="124" t="n">
        <v>957359.678588867</v>
      </c>
      <c r="DP268" s="124" t="n">
        <v>-110826.431640625</v>
      </c>
      <c r="DQ268" s="124" t="n">
        <v>-0.0975573420183413</v>
      </c>
      <c r="DR268" s="124" t="n">
        <v>1068186.11022949</v>
      </c>
      <c r="DS268" s="124" t="n">
        <v>0.097557342018348</v>
      </c>
      <c r="DT268" s="124" t="n">
        <v>-315210.28265380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313924.921814</v>
      </c>
      <c r="DA269" s="124" t="n">
        <v>3703910.74176025</v>
      </c>
      <c r="DB269" s="124" t="n">
        <v>2.97948177896386</v>
      </c>
      <c r="DC269" s="124" t="n">
        <v>120610014.180054</v>
      </c>
      <c r="DD269" s="124" t="n">
        <v>97.0205182210361</v>
      </c>
      <c r="DE269" s="124" t="n">
        <v>7962211.29943848</v>
      </c>
      <c r="DF269" s="124" t="s">
        <v>249</v>
      </c>
      <c r="DG269" s="124"/>
      <c r="DH269" s="124"/>
      <c r="DI269" s="124"/>
      <c r="DJ269" s="124"/>
      <c r="DK269" s="124"/>
      <c r="DL269" s="124"/>
      <c r="DM269" s="124"/>
      <c r="DN269" s="124"/>
      <c r="DO269" s="124" t="n">
        <v>957359.678588867</v>
      </c>
      <c r="DP269" s="124" t="n">
        <v>212416.108093262</v>
      </c>
      <c r="DQ269" s="124" t="n">
        <v>0.149073339183833</v>
      </c>
      <c r="DR269" s="124" t="n">
        <v>744943.570495606</v>
      </c>
      <c r="DS269" s="124" t="n">
        <v>-0.149073339183843</v>
      </c>
      <c r="DT269" s="124" t="n">
        <v>-315210.28265380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313924.921814</v>
      </c>
      <c r="DA270" s="124" t="n">
        <v>11828366.2338867</v>
      </c>
      <c r="DB270" s="124" t="n">
        <v>9.51491656411464</v>
      </c>
      <c r="DC270" s="124" t="n">
        <v>112485558.687927</v>
      </c>
      <c r="DD270" s="124" t="n">
        <v>90.4850834358854</v>
      </c>
      <c r="DE270" s="124" t="n">
        <v>7962211.29943848</v>
      </c>
      <c r="DF270" s="124" t="s">
        <v>249</v>
      </c>
      <c r="DG270" s="124"/>
      <c r="DH270" s="124"/>
      <c r="DI270" s="124"/>
      <c r="DJ270" s="124"/>
      <c r="DK270" s="124"/>
      <c r="DL270" s="124"/>
      <c r="DM270" s="124"/>
      <c r="DN270" s="124"/>
      <c r="DO270" s="124" t="n">
        <v>957359.678588867</v>
      </c>
      <c r="DP270" s="124" t="n">
        <v>-401683.565795898</v>
      </c>
      <c r="DQ270" s="124" t="n">
        <v>-0.399472488116452</v>
      </c>
      <c r="DR270" s="124" t="n">
        <v>1359043.24438477</v>
      </c>
      <c r="DS270" s="124" t="n">
        <v>0.399472488116459</v>
      </c>
      <c r="DT270" s="124" t="n">
        <v>-315210.28265380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313924.921814</v>
      </c>
      <c r="DA271" s="124" t="n">
        <v>17249777.0844727</v>
      </c>
      <c r="DB271" s="124" t="n">
        <v>13.8759813877019</v>
      </c>
      <c r="DC271" s="124" t="n">
        <v>107064147.837341</v>
      </c>
      <c r="DD271" s="124" t="n">
        <v>86.1240186122981</v>
      </c>
      <c r="DE271" s="124" t="n">
        <v>7962211.29943848</v>
      </c>
      <c r="DF271" s="124" t="s">
        <v>249</v>
      </c>
      <c r="DG271" s="124"/>
      <c r="DH271" s="124"/>
      <c r="DI271" s="124"/>
      <c r="DJ271" s="124"/>
      <c r="DK271" s="124"/>
      <c r="DL271" s="124"/>
      <c r="DM271" s="124"/>
      <c r="DN271" s="124"/>
      <c r="DO271" s="124" t="n">
        <v>957359.678588867</v>
      </c>
      <c r="DP271" s="124" t="n">
        <v>-1100740.43530273</v>
      </c>
      <c r="DQ271" s="124" t="n">
        <v>-1.00001445702124</v>
      </c>
      <c r="DR271" s="124" t="n">
        <v>2058100.1138916</v>
      </c>
      <c r="DS271" s="124" t="n">
        <v>1.00001445702124</v>
      </c>
      <c r="DT271" s="124" t="n">
        <v>-315210.28265380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313924.921814</v>
      </c>
      <c r="DA272" s="124" t="n">
        <v>9346187.00128174</v>
      </c>
      <c r="DB272" s="124" t="n">
        <v>7.51821407550275</v>
      </c>
      <c r="DC272" s="124" t="n">
        <v>114967737.920532</v>
      </c>
      <c r="DD272" s="124" t="n">
        <v>92.4817859244973</v>
      </c>
      <c r="DE272" s="124" t="n">
        <v>7962211.29943848</v>
      </c>
      <c r="DF272" s="124" t="s">
        <v>249</v>
      </c>
      <c r="DG272" s="124"/>
      <c r="DH272" s="124"/>
      <c r="DI272" s="124"/>
      <c r="DJ272" s="124"/>
      <c r="DK272" s="124"/>
      <c r="DL272" s="124"/>
      <c r="DM272" s="124"/>
      <c r="DN272" s="124"/>
      <c r="DO272" s="124" t="n">
        <v>957359.678588867</v>
      </c>
      <c r="DP272" s="124" t="n">
        <v>427239.956115723</v>
      </c>
      <c r="DQ272" s="124" t="n">
        <v>0.287997323293157</v>
      </c>
      <c r="DR272" s="124" t="n">
        <v>530119.722473145</v>
      </c>
      <c r="DS272" s="124" t="n">
        <v>-0.287997323293169</v>
      </c>
      <c r="DT272" s="124" t="n">
        <v>-315210.28265380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7650831.063906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786113.170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313924.921814</v>
      </c>
      <c r="DA273" s="124" t="n">
        <v>108470497.76123</v>
      </c>
      <c r="DB273" s="124" t="n">
        <v>87.2553077456544</v>
      </c>
      <c r="DC273" s="124" t="n">
        <v>15843427.1605835</v>
      </c>
      <c r="DD273" s="124" t="n">
        <v>12.7446922543457</v>
      </c>
      <c r="DE273" s="124" t="n">
        <v>7962211.29943848</v>
      </c>
      <c r="DF273" s="124" t="s">
        <v>256</v>
      </c>
      <c r="DG273" s="124" t="n">
        <v>94.0737059934761</v>
      </c>
      <c r="DH273" s="124" t="n">
        <v>471864.051025391</v>
      </c>
      <c r="DI273" s="124" t="n">
        <v>17650831.0639063</v>
      </c>
      <c r="DJ273" s="124" t="n">
        <v>8786113.170625</v>
      </c>
      <c r="DK273" s="124" t="n">
        <v>17650831.0639063</v>
      </c>
      <c r="DL273" s="124" t="n">
        <v>8.71383243449127</v>
      </c>
      <c r="DM273" s="124" t="n">
        <v>56383955.621151</v>
      </c>
      <c r="DN273" s="124"/>
      <c r="DO273" s="124" t="n">
        <v>957359.678588867</v>
      </c>
      <c r="DP273" s="124" t="n">
        <v>182568.74230957</v>
      </c>
      <c r="DQ273" s="124" t="n">
        <v>-0.529180096891366</v>
      </c>
      <c r="DR273" s="124" t="n">
        <v>774790.936279297</v>
      </c>
      <c r="DS273" s="124" t="n">
        <v>0.529180096891366</v>
      </c>
      <c r="DT273" s="124" t="n">
        <v>-315210.282653809</v>
      </c>
      <c r="DU273" s="124"/>
      <c r="DV273" s="124" t="n">
        <v>0.0714644840109742</v>
      </c>
      <c r="DW273" s="124" t="n">
        <v>-24595.7047119141</v>
      </c>
      <c r="DX273" s="124" t="n">
        <v>2708991.28328125</v>
      </c>
      <c r="DY273" s="124" t="n">
        <v>1224350.90101562</v>
      </c>
      <c r="DZ273" s="124" t="n">
        <v>2708991.28328125</v>
      </c>
      <c r="EA273" s="124" t="n">
        <v>-0.686832821582005</v>
      </c>
      <c r="EB273" s="124"/>
      <c r="EC273" s="125" t="n">
        <f aca="false">IF(AND(CV273=CW273,CV273&lt;&gt;"",DJ273&lt;&gt;""),IF(AND(ISERROR(FIND("NeighMkt",$CX$101))=FALSE(),LEFT($CW$110,10)="ALL OUTLET"),DJ273-IF(ISERROR(VLOOKUP(CV273,$CA$112:$DK$300,36,FALSE()))=TRUE(),0,IF(VLOOKUP(CV273,$CA$112:$DK$300,36,FALSE())="",0,VLOOKUP(CV273,$CA$112:$DK$300,36,FALSE()))),DJ273),"")</f>
        <v>8786113.170625</v>
      </c>
      <c r="ED273" s="125" t="n">
        <f aca="false">IF(AND(CV273=CW273,CV273&lt;&gt;"",DI$110&lt;&gt;"",DK273&lt;&gt;""),IF(CW$100="Y",DK273-IF(ISERROR(VLOOKUP(CV273,$CA$112:$DK$300,37,FALSE()))=TRUE(),0,IF(VLOOKUP(CV273,$CA$112:$DK$300,37,FALSE())="",0,VLOOKUP(CV273,$CA$112:$DK$300,37,FALSE()))),DK273-IF(AND(CW$101="Y",CV273=$CW$110),DI$110,0)),"")</f>
        <v>17650831.0639063</v>
      </c>
      <c r="EE273" s="125" t="n">
        <f aca="false">IF(AND(CV273=CW273,CV273&lt;&gt;"",DJ273&lt;&gt;"",DY273&lt;&gt;""),IF(AND(ISERROR(FIND("NeighMkt",$CX$101))=FALSE(),LEFT($CW$110,10)="ALL OUTLET"),DY273-IF(ISERROR(VLOOKUP(CV273,$CA$112:$DZ$300,51,FALSE()))=TRUE(),0,IF(VLOOKUP(CV273,$CA$112:$DZ$300,51,FALSE())="",0,VLOOKUP(CV273,$CA$112:$DZ$300,51,FALSE()))),DY273),"")</f>
        <v>1224350.90101562</v>
      </c>
      <c r="EF273" s="125" t="n">
        <f aca="false">IF(AND(CV273=CW273,CV273&lt;&gt;"",DI$110&lt;&gt;"",DK273&lt;&gt;"",DZ273&lt;&gt;""),IF(CW$100="Y",DZ273-IF(ISERROR(VLOOKUP(CV273,$CA$112:$DZ$300,52,FALSE()))=TRUE(),0,IF(VLOOKUP(CV273,$CA$112:$DZ$300,52,FALSE())="",0,VLOOKUP(CV273,$CA$112:$DZ$300,52,FALSE()))),DZ273-IF(AND(CW$101="Y",CV273=$CW$110),DX$110,0)),"")</f>
        <v>2708991.28328125</v>
      </c>
      <c r="EG273" s="126" t="n">
        <f aca="false">IF(AND(CV273=CW273,CV273&lt;&gt;"",DJ273&lt;&gt;"",EE273&lt;&gt;""),EC273/$DJ$111-(EC273-EE273)/($DJ$111-$DY$111),"")</f>
        <v>0.00604584175881493</v>
      </c>
      <c r="EH273" s="126" t="n">
        <f aca="false">IF(AND(CV273=CW273,CV273&lt;&gt;"",DI$110&lt;&gt;"",DK273&lt;&gt;"",EF273&lt;&gt;""),ED273/$DI$111-(ED273-EF273)/($DI$111-$DX$111),"")</f>
        <v>0.0056963317755366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313924.921814</v>
      </c>
      <c r="DA274" s="124" t="n">
        <v>24417113.8117676</v>
      </c>
      <c r="DB274" s="124" t="n">
        <v>19.641495373205</v>
      </c>
      <c r="DC274" s="124" t="n">
        <v>99896811.1100464</v>
      </c>
      <c r="DD274" s="124" t="n">
        <v>80.358504626795</v>
      </c>
      <c r="DE274" s="124" t="n">
        <v>7962211.29943848</v>
      </c>
      <c r="DF274" s="124" t="s">
        <v>256</v>
      </c>
      <c r="DG274" s="124"/>
      <c r="DH274" s="124"/>
      <c r="DI274" s="124"/>
      <c r="DJ274" s="124"/>
      <c r="DK274" s="124"/>
      <c r="DL274" s="124"/>
      <c r="DM274" s="124"/>
      <c r="DN274" s="124"/>
      <c r="DO274" s="124" t="n">
        <v>957359.678588867</v>
      </c>
      <c r="DP274" s="124" t="n">
        <v>-1874790.56231689</v>
      </c>
      <c r="DQ274" s="124" t="n">
        <v>-1.67225012728307</v>
      </c>
      <c r="DR274" s="124" t="n">
        <v>2832150.24090576</v>
      </c>
      <c r="DS274" s="124" t="n">
        <v>1.67225012728308</v>
      </c>
      <c r="DT274" s="124" t="n">
        <v>-315210.28265380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313924.921814</v>
      </c>
      <c r="DA275" s="124" t="n">
        <v>21899855.3942566</v>
      </c>
      <c r="DB275" s="124" t="n">
        <v>17.6165746580926</v>
      </c>
      <c r="DC275" s="124" t="n">
        <v>102414069.527557</v>
      </c>
      <c r="DD275" s="124" t="n">
        <v>82.3834253419074</v>
      </c>
      <c r="DE275" s="124" t="n">
        <v>7962211.29943848</v>
      </c>
      <c r="DF275" s="124" t="s">
        <v>256</v>
      </c>
      <c r="DG275" s="124"/>
      <c r="DH275" s="124"/>
      <c r="DI275" s="124"/>
      <c r="DJ275" s="124"/>
      <c r="DK275" s="124"/>
      <c r="DL275" s="124"/>
      <c r="DM275" s="124"/>
      <c r="DN275" s="124"/>
      <c r="DO275" s="124" t="n">
        <v>957359.678588867</v>
      </c>
      <c r="DP275" s="124" t="n">
        <v>-352152.050506592</v>
      </c>
      <c r="DQ275" s="124" t="n">
        <v>-0.422195634261371</v>
      </c>
      <c r="DR275" s="124" t="n">
        <v>1309511.72909546</v>
      </c>
      <c r="DS275" s="124" t="n">
        <v>0.422195634261371</v>
      </c>
      <c r="DT275" s="124" t="n">
        <v>-315210.28265380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313924.921814</v>
      </c>
      <c r="DA276" s="124" t="n">
        <v>3887726.9402771</v>
      </c>
      <c r="DB276" s="124" t="n">
        <v>3.12734630711905</v>
      </c>
      <c r="DC276" s="124" t="n">
        <v>120426197.981537</v>
      </c>
      <c r="DD276" s="124" t="n">
        <v>96.872653692881</v>
      </c>
      <c r="DE276" s="124" t="n">
        <v>7962211.29943848</v>
      </c>
      <c r="DF276" s="124" t="s">
        <v>256</v>
      </c>
      <c r="DG276" s="124" t="n">
        <v>99.0483385933432</v>
      </c>
      <c r="DH276" s="124" t="n">
        <v>75773.2920532227</v>
      </c>
      <c r="DI276" s="124"/>
      <c r="DJ276" s="124"/>
      <c r="DK276" s="124"/>
      <c r="DL276" s="124" t="n">
        <v>30.5576984495713</v>
      </c>
      <c r="DM276" s="124" t="n">
        <v>2911178.83159127</v>
      </c>
      <c r="DN276" s="124"/>
      <c r="DO276" s="124" t="n">
        <v>957359.678588867</v>
      </c>
      <c r="DP276" s="124" t="n">
        <v>-69856.4267272949</v>
      </c>
      <c r="DQ276" s="124" t="n">
        <v>-0.0809007441839191</v>
      </c>
      <c r="DR276" s="124" t="n">
        <v>1027216.10531616</v>
      </c>
      <c r="DS276" s="124" t="n">
        <v>0.0809007441839214</v>
      </c>
      <c r="DT276" s="124" t="n">
        <v>-315210.282653809</v>
      </c>
      <c r="DU276" s="124"/>
      <c r="DV276" s="124"/>
      <c r="DW276" s="124"/>
      <c r="DX276" s="124"/>
      <c r="DY276" s="124"/>
      <c r="DZ276" s="124"/>
      <c r="EA276" s="124" t="n">
        <v>-1.1165492311115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313924.921814</v>
      </c>
      <c r="DA277" s="124" t="n">
        <v>32201803.1034851</v>
      </c>
      <c r="DB277" s="124" t="n">
        <v>25.9036170917603</v>
      </c>
      <c r="DC277" s="124" t="n">
        <v>92112121.8183289</v>
      </c>
      <c r="DD277" s="124" t="n">
        <v>74.0963829082397</v>
      </c>
      <c r="DE277" s="124" t="n">
        <v>7962211.29943848</v>
      </c>
      <c r="DF277" s="124" t="s">
        <v>256</v>
      </c>
      <c r="DG277" s="124"/>
      <c r="DH277" s="124"/>
      <c r="DI277" s="124"/>
      <c r="DJ277" s="124"/>
      <c r="DK277" s="124"/>
      <c r="DL277" s="124"/>
      <c r="DM277" s="124"/>
      <c r="DN277" s="124"/>
      <c r="DO277" s="124" t="n">
        <v>957359.678588867</v>
      </c>
      <c r="DP277" s="124" t="n">
        <v>-1257304.63668823</v>
      </c>
      <c r="DQ277" s="124" t="n">
        <v>-1.22027994136573</v>
      </c>
      <c r="DR277" s="124" t="n">
        <v>2214664.3152771</v>
      </c>
      <c r="DS277" s="124" t="n">
        <v>1.22027994136573</v>
      </c>
      <c r="DT277" s="124" t="n">
        <v>-315210.28265380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313924.921814</v>
      </c>
      <c r="DA278" s="124" t="n">
        <v>13002353.04599</v>
      </c>
      <c r="DB278" s="124" t="n">
        <v>10.4592892985783</v>
      </c>
      <c r="DC278" s="124" t="n">
        <v>111311571.875824</v>
      </c>
      <c r="DD278" s="124" t="n">
        <v>89.5407107014217</v>
      </c>
      <c r="DE278" s="124" t="n">
        <v>7962211.29943848</v>
      </c>
      <c r="DF278" s="124" t="s">
        <v>256</v>
      </c>
      <c r="DG278" s="124"/>
      <c r="DH278" s="124"/>
      <c r="DI278" s="124"/>
      <c r="DJ278" s="124"/>
      <c r="DK278" s="124"/>
      <c r="DL278" s="124"/>
      <c r="DM278" s="124"/>
      <c r="DN278" s="124"/>
      <c r="DO278" s="124" t="n">
        <v>957359.678588867</v>
      </c>
      <c r="DP278" s="124" t="n">
        <v>-1434626.39108276</v>
      </c>
      <c r="DQ278" s="124" t="n">
        <v>-1.24416516175543</v>
      </c>
      <c r="DR278" s="124" t="n">
        <v>2391986.06967163</v>
      </c>
      <c r="DS278" s="124" t="n">
        <v>1.24416516175543</v>
      </c>
      <c r="DT278" s="124" t="n">
        <v>-315210.28265380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313924.921814</v>
      </c>
      <c r="DA279" s="124" t="n">
        <v>3605153.58300781</v>
      </c>
      <c r="DB279" s="124" t="n">
        <v>2.90004002791742</v>
      </c>
      <c r="DC279" s="124" t="n">
        <v>120708771.338806</v>
      </c>
      <c r="DD279" s="124" t="n">
        <v>97.0999599720826</v>
      </c>
      <c r="DE279" s="124" t="n">
        <v>7962211.29943848</v>
      </c>
      <c r="DF279" s="124" t="s">
        <v>256</v>
      </c>
      <c r="DG279" s="124"/>
      <c r="DH279" s="124"/>
      <c r="DI279" s="124"/>
      <c r="DJ279" s="124"/>
      <c r="DK279" s="124"/>
      <c r="DL279" s="124"/>
      <c r="DM279" s="124"/>
      <c r="DN279" s="124"/>
      <c r="DO279" s="124" t="n">
        <v>957359.678588867</v>
      </c>
      <c r="DP279" s="124" t="n">
        <v>288706.975952148</v>
      </c>
      <c r="DQ279" s="124" t="n">
        <v>0.211535690498047</v>
      </c>
      <c r="DR279" s="124" t="n">
        <v>668652.702636719</v>
      </c>
      <c r="DS279" s="124" t="n">
        <v>-0.211535690498039</v>
      </c>
      <c r="DT279" s="124" t="n">
        <v>-315210.28265380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313924.921814</v>
      </c>
      <c r="DA280" s="124" t="n">
        <v>15089786.0073853</v>
      </c>
      <c r="DB280" s="124" t="n">
        <v>12.1384519207127</v>
      </c>
      <c r="DC280" s="124" t="n">
        <v>109224138.914429</v>
      </c>
      <c r="DD280" s="124" t="n">
        <v>87.8615480792873</v>
      </c>
      <c r="DE280" s="124" t="n">
        <v>7962211.29943848</v>
      </c>
      <c r="DF280" s="124" t="s">
        <v>256</v>
      </c>
      <c r="DG280" s="124"/>
      <c r="DH280" s="124"/>
      <c r="DI280" s="124"/>
      <c r="DJ280" s="124"/>
      <c r="DK280" s="124"/>
      <c r="DL280" s="124"/>
      <c r="DM280" s="124"/>
      <c r="DN280" s="124"/>
      <c r="DO280" s="124" t="n">
        <v>957359.678588867</v>
      </c>
      <c r="DP280" s="124" t="n">
        <v>-1414488.81085205</v>
      </c>
      <c r="DQ280" s="124" t="n">
        <v>-1.24087230552159</v>
      </c>
      <c r="DR280" s="124" t="n">
        <v>2371848.48944092</v>
      </c>
      <c r="DS280" s="124" t="n">
        <v>1.24087230552159</v>
      </c>
      <c r="DT280" s="124" t="n">
        <v>-315210.28265380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313924.921814</v>
      </c>
      <c r="DA281" s="124" t="n">
        <v>11279321.5879211</v>
      </c>
      <c r="DB281" s="124" t="n">
        <v>9.07325675302679</v>
      </c>
      <c r="DC281" s="124" t="n">
        <v>113034603.333893</v>
      </c>
      <c r="DD281" s="124" t="n">
        <v>90.9267432469732</v>
      </c>
      <c r="DE281" s="124" t="n">
        <v>7962211.29943848</v>
      </c>
      <c r="DF281" s="124" t="s">
        <v>256</v>
      </c>
      <c r="DG281" s="124"/>
      <c r="DH281" s="124"/>
      <c r="DI281" s="124"/>
      <c r="DJ281" s="124"/>
      <c r="DK281" s="124"/>
      <c r="DL281" s="124"/>
      <c r="DM281" s="124"/>
      <c r="DN281" s="124"/>
      <c r="DO281" s="124" t="n">
        <v>957359.678588867</v>
      </c>
      <c r="DP281" s="124" t="n">
        <v>922407.397796631</v>
      </c>
      <c r="DQ281" s="124" t="n">
        <v>0.677340273264621</v>
      </c>
      <c r="DR281" s="124" t="n">
        <v>34952.2807922363</v>
      </c>
      <c r="DS281" s="124" t="n">
        <v>-0.677340273264619</v>
      </c>
      <c r="DT281" s="124" t="n">
        <v>-315210.28265380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313924.921814</v>
      </c>
      <c r="DA282" s="124" t="n">
        <v>5533666.96038818</v>
      </c>
      <c r="DB282" s="124" t="n">
        <v>4.4513653348718</v>
      </c>
      <c r="DC282" s="124" t="n">
        <v>118780257.961426</v>
      </c>
      <c r="DD282" s="124" t="n">
        <v>95.5486346651282</v>
      </c>
      <c r="DE282" s="124" t="n">
        <v>7962211.29943848</v>
      </c>
      <c r="DF282" s="124" t="s">
        <v>266</v>
      </c>
      <c r="DG282" s="124"/>
      <c r="DH282" s="124"/>
      <c r="DI282" s="124"/>
      <c r="DJ282" s="124"/>
      <c r="DK282" s="124"/>
      <c r="DL282" s="124"/>
      <c r="DM282" s="124"/>
      <c r="DN282" s="124"/>
      <c r="DO282" s="124" t="n">
        <v>957359.678588867</v>
      </c>
      <c r="DP282" s="124" t="n">
        <v>-8129236.52081299</v>
      </c>
      <c r="DQ282" s="124" t="n">
        <v>-6.6245781743056</v>
      </c>
      <c r="DR282" s="124" t="n">
        <v>9086596.19940186</v>
      </c>
      <c r="DS282" s="124" t="n">
        <v>6.6245781743056</v>
      </c>
      <c r="DT282" s="124" t="n">
        <v>-315210.28265380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313924.921814</v>
      </c>
      <c r="DA283" s="124" t="n">
        <v>561932.283325195</v>
      </c>
      <c r="DB283" s="124" t="n">
        <v>0.452026821354581</v>
      </c>
      <c r="DC283" s="124" t="n">
        <v>123751992.638489</v>
      </c>
      <c r="DD283" s="124" t="n">
        <v>99.5479731786454</v>
      </c>
      <c r="DE283" s="124" t="n">
        <v>7962211.29943848</v>
      </c>
      <c r="DF283" s="124" t="s">
        <v>266</v>
      </c>
      <c r="DG283" s="124"/>
      <c r="DH283" s="124"/>
      <c r="DI283" s="124"/>
      <c r="DJ283" s="124"/>
      <c r="DK283" s="124"/>
      <c r="DL283" s="124"/>
      <c r="DM283" s="124"/>
      <c r="DN283" s="124"/>
      <c r="DO283" s="124" t="n">
        <v>957359.678588867</v>
      </c>
      <c r="DP283" s="124" t="n">
        <v>-2739471.92034912</v>
      </c>
      <c r="DQ283" s="124" t="n">
        <v>-2.22428326977422</v>
      </c>
      <c r="DR283" s="124" t="n">
        <v>3696831.59893799</v>
      </c>
      <c r="DS283" s="124" t="n">
        <v>2.22428326977422</v>
      </c>
      <c r="DT283" s="124" t="n">
        <v>-315210.28265380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313924.921814</v>
      </c>
      <c r="DA284" s="124" t="n">
        <v>2214124.18005371</v>
      </c>
      <c r="DB284" s="124" t="n">
        <v>1.78107495314484</v>
      </c>
      <c r="DC284" s="124" t="n">
        <v>122099800.74176</v>
      </c>
      <c r="DD284" s="124" t="n">
        <v>98.2189250468552</v>
      </c>
      <c r="DE284" s="124" t="n">
        <v>7962211.29943848</v>
      </c>
      <c r="DF284" s="124" t="s">
        <v>266</v>
      </c>
      <c r="DG284" s="124"/>
      <c r="DH284" s="124"/>
      <c r="DI284" s="124"/>
      <c r="DJ284" s="124"/>
      <c r="DK284" s="124"/>
      <c r="DL284" s="124"/>
      <c r="DM284" s="124"/>
      <c r="DN284" s="124"/>
      <c r="DO284" s="124" t="n">
        <v>957359.678588867</v>
      </c>
      <c r="DP284" s="124" t="n">
        <v>-7423154.83447266</v>
      </c>
      <c r="DQ284" s="124" t="n">
        <v>-6.0314634354884</v>
      </c>
      <c r="DR284" s="124" t="n">
        <v>8380514.51306152</v>
      </c>
      <c r="DS284" s="124" t="n">
        <v>6.03146343548841</v>
      </c>
      <c r="DT284" s="124" t="n">
        <v>-315210.28265380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9976762.50375</v>
      </c>
      <c r="CC285" s="127" t="n">
        <f aca="false">IF(ISERROR(VLOOKUP(CV285,$AL$8:$AL$15,1,FALSE()))=TRUE(),IF(CB285&lt;&gt;"",IF(CB285&gt;0,IF(Z$4&lt;&gt;"",MIN(4,RANK(CB285,$CB$110:$CB$300)),RANK(CB285,$CB$110:$CB$300)),""),""),"")</f>
        <v>1</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3709033.6276563</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313924.921814</v>
      </c>
      <c r="DA285" s="124" t="n">
        <v>104528010.471313</v>
      </c>
      <c r="DB285" s="124" t="n">
        <v>84.0839113856757</v>
      </c>
      <c r="DC285" s="124" t="n">
        <v>19785914.4505005</v>
      </c>
      <c r="DD285" s="124" t="n">
        <v>15.9160886143243</v>
      </c>
      <c r="DE285" s="124" t="n">
        <v>7962211.29943848</v>
      </c>
      <c r="DF285" s="124" t="s">
        <v>270</v>
      </c>
      <c r="DG285" s="124" t="n">
        <v>72.1779453871153</v>
      </c>
      <c r="DH285" s="124" t="n">
        <v>2215250.77612305</v>
      </c>
      <c r="DI285" s="124" t="n">
        <v>59976762.50375</v>
      </c>
      <c r="DJ285" s="124" t="n">
        <v>43709033.6276563</v>
      </c>
      <c r="DK285" s="124" t="n">
        <v>59976762.50375</v>
      </c>
      <c r="DL285" s="124" t="n">
        <v>31.6725616674851</v>
      </c>
      <c r="DM285" s="124" t="n">
        <v>33796836.2832306</v>
      </c>
      <c r="DN285" s="124"/>
      <c r="DO285" s="124" t="n">
        <v>957359.678588867</v>
      </c>
      <c r="DP285" s="124" t="n">
        <v>999897.462524414</v>
      </c>
      <c r="DQ285" s="124" t="n">
        <v>0.158006992455782</v>
      </c>
      <c r="DR285" s="124" t="n">
        <v>-42537.7839355469</v>
      </c>
      <c r="DS285" s="124" t="n">
        <v>-0.158006992455782</v>
      </c>
      <c r="DT285" s="124" t="n">
        <v>-315210.282653809</v>
      </c>
      <c r="DU285" s="124"/>
      <c r="DV285" s="124" t="n">
        <v>-0.437226264168402</v>
      </c>
      <c r="DW285" s="124" t="n">
        <v>-51506.9158325195</v>
      </c>
      <c r="DX285" s="124" t="n">
        <v>360047.100624993</v>
      </c>
      <c r="DY285" s="124" t="n">
        <v>4574812.57265625</v>
      </c>
      <c r="DZ285" s="124" t="n">
        <v>360047.100624993</v>
      </c>
      <c r="EA285" s="124" t="n">
        <v>0.474441835442516</v>
      </c>
      <c r="EB285" s="124"/>
      <c r="EC285" s="125" t="n">
        <f aca="false">IF(AND(CV285=CW285,CV285&lt;&gt;"",DJ285&lt;&gt;""),IF(AND(ISERROR(FIND("NeighMkt",$CX$101))=FALSE(),LEFT($CW$110,10)="ALL OUTLET"),DJ285-IF(ISERROR(VLOOKUP(CV285,$CA$112:$DK$300,36,FALSE()))=TRUE(),0,IF(VLOOKUP(CV285,$CA$112:$DK$300,36,FALSE())="",0,VLOOKUP(CV285,$CA$112:$DK$300,36,FALSE()))),DJ285),"")</f>
        <v>43709033.6276563</v>
      </c>
      <c r="ED285" s="125" t="n">
        <f aca="false">IF(AND(CV285=CW285,CV285&lt;&gt;"",DI$110&lt;&gt;"",DK285&lt;&gt;""),IF(CW$100="Y",DK285-IF(ISERROR(VLOOKUP(CV285,$CA$112:$DK$300,37,FALSE()))=TRUE(),0,IF(VLOOKUP(CV285,$CA$112:$DK$300,37,FALSE())="",0,VLOOKUP(CV285,$CA$112:$DK$300,37,FALSE()))),DK285-IF(AND(CW$101="Y",CV285=$CW$110),DI$110,0)),"")</f>
        <v>59976762.50375</v>
      </c>
      <c r="EE285" s="125" t="n">
        <f aca="false">IF(AND(CV285=CW285,CV285&lt;&gt;"",DJ285&lt;&gt;"",DY285&lt;&gt;""),IF(AND(ISERROR(FIND("NeighMkt",$CX$101))=FALSE(),LEFT($CW$110,10)="ALL OUTLET"),DY285-IF(ISERROR(VLOOKUP(CV285,$CA$112:$DZ$300,51,FALSE()))=TRUE(),0,IF(VLOOKUP(CV285,$CA$112:$DZ$300,51,FALSE())="",0,VLOOKUP(CV285,$CA$112:$DZ$300,51,FALSE()))),DY285),"")</f>
        <v>4574812.57265625</v>
      </c>
      <c r="EF285" s="125" t="n">
        <f aca="false">IF(AND(CV285=CW285,CV285&lt;&gt;"",DI$110&lt;&gt;"",DK285&lt;&gt;"",DZ285&lt;&gt;""),IF(CW$100="Y",DZ285-IF(ISERROR(VLOOKUP(CV285,$CA$112:$DZ$300,52,FALSE()))=TRUE(),0,IF(VLOOKUP(CV285,$CA$112:$DZ$300,52,FALSE())="",0,VLOOKUP(CV285,$CA$112:$DZ$300,52,FALSE()))),DZ285-IF(AND(CW$101="Y",CV285=$CW$110),DX$110,0)),"")</f>
        <v>360047.100624993</v>
      </c>
      <c r="EG285" s="126" t="n">
        <f aca="false">IF(AND(CV285=CW285,CV285&lt;&gt;"",DJ285&lt;&gt;"",EE285&lt;&gt;""),EC285/$DJ$111-(EC285-EE285)/($DJ$111-$DY$111),"")</f>
        <v>0.0227230216157991</v>
      </c>
      <c r="EH285" s="126" t="n">
        <f aca="false">IF(AND(CV285=CW285,CV285&lt;&gt;"",DI$110&lt;&gt;"",DK285&lt;&gt;"",EF285&lt;&gt;""),ED285/$DI$111-(ED285-EF285)/($DI$111-$DX$111),"")</f>
        <v>0.0040230871838610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313924.921814</v>
      </c>
      <c r="DA286" s="124" t="n">
        <v>25552852.0730591</v>
      </c>
      <c r="DB286" s="124" t="n">
        <v>20.5551003953341</v>
      </c>
      <c r="DC286" s="124" t="n">
        <v>98761072.8487549</v>
      </c>
      <c r="DD286" s="124" t="n">
        <v>79.4448996046659</v>
      </c>
      <c r="DE286" s="124" t="n">
        <v>7962211.29943848</v>
      </c>
      <c r="DF286" s="124" t="s">
        <v>270</v>
      </c>
      <c r="DG286" s="124" t="n">
        <v>98.795969992195</v>
      </c>
      <c r="DH286" s="124" t="n">
        <v>95867.4133300781</v>
      </c>
      <c r="DI286" s="124"/>
      <c r="DJ286" s="124"/>
      <c r="DK286" s="124"/>
      <c r="DL286" s="124" t="n">
        <v>10.6372413247791</v>
      </c>
      <c r="DM286" s="124" t="n">
        <v>4841555.94856792</v>
      </c>
      <c r="DN286" s="124"/>
      <c r="DO286" s="124" t="n">
        <v>957359.678588867</v>
      </c>
      <c r="DP286" s="124" t="n">
        <v>-731684.201782227</v>
      </c>
      <c r="DQ286" s="124" t="n">
        <v>-0.752672095749364</v>
      </c>
      <c r="DR286" s="124" t="n">
        <v>1689043.88037109</v>
      </c>
      <c r="DS286" s="124" t="n">
        <v>0.752672095749361</v>
      </c>
      <c r="DT286" s="124" t="n">
        <v>-315210.282653809</v>
      </c>
      <c r="DU286" s="124"/>
      <c r="DV286" s="124" t="n">
        <v>0.0817411997462756</v>
      </c>
      <c r="DW286" s="124" t="n">
        <v>-10561.2901000977</v>
      </c>
      <c r="DX286" s="124"/>
      <c r="DY286" s="124"/>
      <c r="DZ286" s="124"/>
      <c r="EA286" s="124" t="n">
        <v>-0.81293541051541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4543322.300625</v>
      </c>
      <c r="CE287" s="127" t="n">
        <f aca="false">IF(ISERROR(VLOOKUP(CV287,$AL$8:$AL$15,1,FALSE()))=TRUE(),IF(CD287&lt;&gt;"",IF(CD287&gt;0,RANK(CD287,$CD$110:$CD$300),""),""),"")</f>
        <v>2</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2137255.655</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313924.921814</v>
      </c>
      <c r="DA287" s="124" t="n">
        <v>17484634.0378723</v>
      </c>
      <c r="DB287" s="124" t="n">
        <v>14.0649038704788</v>
      </c>
      <c r="DC287" s="124" t="n">
        <v>106829290.883942</v>
      </c>
      <c r="DD287" s="124" t="n">
        <v>85.9350961295212</v>
      </c>
      <c r="DE287" s="124" t="n">
        <v>7962211.29943848</v>
      </c>
      <c r="DF287" s="124" t="s">
        <v>270</v>
      </c>
      <c r="DG287" s="124" t="n">
        <v>97.1538052102707</v>
      </c>
      <c r="DH287" s="124" t="n">
        <v>226620.043151855</v>
      </c>
      <c r="DI287" s="124" t="n">
        <v>4543322.300625</v>
      </c>
      <c r="DJ287" s="124" t="n">
        <v>2137255.655</v>
      </c>
      <c r="DK287" s="124" t="n">
        <v>4543322.300625</v>
      </c>
      <c r="DL287" s="124" t="n">
        <v>23.3042523120467</v>
      </c>
      <c r="DM287" s="124" t="n">
        <v>6687858.78133716</v>
      </c>
      <c r="DN287" s="124"/>
      <c r="DO287" s="124" t="n">
        <v>957359.678588867</v>
      </c>
      <c r="DP287" s="124" t="n">
        <v>-90620.456451416</v>
      </c>
      <c r="DQ287" s="124" t="n">
        <v>-0.182618715506136</v>
      </c>
      <c r="DR287" s="124" t="n">
        <v>1047980.13504028</v>
      </c>
      <c r="DS287" s="124" t="n">
        <v>0.182618715506138</v>
      </c>
      <c r="DT287" s="124" t="n">
        <v>-315210.282653809</v>
      </c>
      <c r="DU287" s="124"/>
      <c r="DV287" s="124" t="n">
        <v>0.0588622527166933</v>
      </c>
      <c r="DW287" s="124" t="n">
        <v>-13843.7754516602</v>
      </c>
      <c r="DX287" s="124" t="n">
        <v>-3256206.5996875</v>
      </c>
      <c r="DY287" s="124" t="n">
        <v>-592704.3940625</v>
      </c>
      <c r="DZ287" s="124" t="n">
        <v>-3256206.5996875</v>
      </c>
      <c r="EA287" s="124" t="n">
        <v>1.7568325157878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54012636.4285938</v>
      </c>
      <c r="CE288" s="127" t="n">
        <f aca="false">IF(ISERROR(VLOOKUP(CV288,$AL$8:$AL$15,1,FALSE()))=TRUE(),IF(CD288&lt;&gt;"",IF(CD288&gt;0,RANK(CD288,$CD$110:$CD$300),""),""),"")</f>
        <v>1</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40035062.0892188</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313924.921814</v>
      </c>
      <c r="DA288" s="124" t="n">
        <v>91552401.0668335</v>
      </c>
      <c r="DB288" s="124" t="n">
        <v>73.6461350765125</v>
      </c>
      <c r="DC288" s="124" t="n">
        <v>32761523.8549805</v>
      </c>
      <c r="DD288" s="124" t="n">
        <v>26.3538649234875</v>
      </c>
      <c r="DE288" s="124" t="n">
        <v>7962211.29943848</v>
      </c>
      <c r="DF288" s="124" t="s">
        <v>270</v>
      </c>
      <c r="DG288" s="124" t="n">
        <v>74.8113803754321</v>
      </c>
      <c r="DH288" s="124" t="n">
        <v>2005571.11791992</v>
      </c>
      <c r="DI288" s="124" t="n">
        <v>54012636.4285938</v>
      </c>
      <c r="DJ288" s="124" t="n">
        <v>40035062.0892188</v>
      </c>
      <c r="DK288" s="124" t="n">
        <v>54012636.4285938</v>
      </c>
      <c r="DL288" s="124" t="n">
        <v>31.311544166611</v>
      </c>
      <c r="DM288" s="124" t="n">
        <v>27564147.9059091</v>
      </c>
      <c r="DN288" s="124"/>
      <c r="DO288" s="124" t="n">
        <v>957359.678588867</v>
      </c>
      <c r="DP288" s="124" t="n">
        <v>297187.132995605</v>
      </c>
      <c r="DQ288" s="124" t="n">
        <v>-0.330644151984785</v>
      </c>
      <c r="DR288" s="124" t="n">
        <v>660172.545593262</v>
      </c>
      <c r="DS288" s="124" t="n">
        <v>0.330644151984785</v>
      </c>
      <c r="DT288" s="124" t="n">
        <v>-315210.282653809</v>
      </c>
      <c r="DU288" s="124"/>
      <c r="DV288" s="124" t="n">
        <v>-0.50473039557005</v>
      </c>
      <c r="DW288" s="124" t="n">
        <v>-37618.4564208984</v>
      </c>
      <c r="DX288" s="124" t="n">
        <v>4089376.84734375</v>
      </c>
      <c r="DY288" s="124" t="n">
        <v>4436357.63421875</v>
      </c>
      <c r="DZ288" s="124" t="n">
        <v>4089376.84734375</v>
      </c>
      <c r="EA288" s="124" t="n">
        <v>0.60682168433579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9% (+0.5pts) (37.6MM HHs)</v>
      </c>
      <c r="Q11" s="35"/>
      <c r="R11" s="35"/>
      <c r="S11" s="35"/>
      <c r="T11" s="35"/>
      <c r="U11" s="35"/>
      <c r="V11" s="26"/>
      <c r="W11" s="26"/>
      <c r="Y11" s="11"/>
      <c r="AB11" s="36" t="str">
        <f aca="false">Picture!AB11</f>
        <v>25.1% (-0.5pts) (1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9.1% (-0.7pts) (7.2MM HHs)</v>
      </c>
      <c r="K15" s="36"/>
      <c r="L15" s="36"/>
      <c r="M15" s="36"/>
      <c r="N15" s="36"/>
      <c r="O15" s="36"/>
      <c r="P15" s="42"/>
      <c r="Q15" s="26"/>
      <c r="R15" s="26"/>
      <c r="S15" s="26"/>
      <c r="T15" s="11"/>
      <c r="U15" s="11"/>
      <c r="V15" s="36" t="str">
        <f aca="false">Picture!V15</f>
        <v>80.9% (+0.7pts) (3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1% (-1.5pts) (3.7MM HHs)</v>
      </c>
      <c r="K19" s="36"/>
      <c r="L19" s="36"/>
      <c r="M19" s="36"/>
      <c r="N19" s="36"/>
      <c r="O19" s="36"/>
      <c r="P19" s="45"/>
      <c r="Q19" s="45"/>
      <c r="R19" s="36" t="str">
        <f aca="false">Picture!R19</f>
        <v>51.9% (+1.5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Corp-RMA</v>
      </c>
      <c r="K20" s="51"/>
      <c r="L20" s="51"/>
      <c r="M20" s="51"/>
      <c r="N20" s="51"/>
      <c r="O20" s="51"/>
      <c r="P20" s="45"/>
      <c r="Q20" s="45"/>
      <c r="R20" s="51" t="str">
        <f aca="false">Picture!R2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322429.83088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7% (-1.4pts) ($266.6MM)</v>
      </c>
      <c r="F28" s="36"/>
      <c r="G28" s="36"/>
      <c r="H28" s="36"/>
      <c r="I28" s="36"/>
      <c r="J28" s="36"/>
      <c r="K28" s="78"/>
      <c r="L28" s="36" t="str">
        <f aca="false">Picture!L28</f>
        <v>100.0% (0.0pts) ($558.6MM)</v>
      </c>
      <c r="M28" s="36"/>
      <c r="N28" s="36"/>
      <c r="O28" s="36"/>
      <c r="P28" s="36"/>
      <c r="Q28" s="36"/>
      <c r="R28" s="79"/>
      <c r="S28" s="80"/>
      <c r="T28" s="81"/>
      <c r="U28" s="80"/>
      <c r="V28" s="36" t="str">
        <f aca="false">Picture!V28</f>
        <v>100.0% (0.0pts) ($20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0.7% (+0.4pts)</v>
      </c>
      <c r="E33" s="90"/>
      <c r="F33" s="90"/>
      <c r="G33" s="54"/>
      <c r="H33" s="90" t="str">
        <f aca="false">Picture!H33</f>
        <v>8.4% (-0.3pts)</v>
      </c>
      <c r="I33" s="90"/>
      <c r="J33" s="90"/>
      <c r="K33" s="50"/>
      <c r="L33" s="90" t="str">
        <f aca="false">Picture!L33</f>
        <v>6.2% (-0.4pts)</v>
      </c>
      <c r="M33" s="90"/>
      <c r="N33" s="90"/>
      <c r="P33" s="90" t="str">
        <f aca="false">Picture!P33</f>
        <v>74.7% (+0.3pts)</v>
      </c>
      <c r="Q33" s="90"/>
      <c r="R33" s="90"/>
      <c r="S33" s="1"/>
      <c r="T33" s="91" t="str">
        <f aca="false">Picture!T33</f>
        <v>42.3% (-4.0pts)</v>
      </c>
      <c r="U33" s="91"/>
      <c r="V33" s="91"/>
      <c r="W33" s="54"/>
      <c r="X33" s="91" t="str">
        <f aca="false">Picture!X33</f>
        <v>24.0% (+0.1pts)</v>
      </c>
      <c r="Y33" s="91"/>
      <c r="Z33" s="91"/>
      <c r="AA33" s="50"/>
      <c r="AB33" s="91" t="str">
        <f aca="false">Picture!AB33</f>
        <v>21.3% (+2.3pts)</v>
      </c>
      <c r="AC33" s="91"/>
      <c r="AD33" s="91"/>
      <c r="AF33" s="91" t="str">
        <f aca="false">Picture!AF33</f>
        <v>12.4%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Walmart Total ($60.0MM)</v>
      </c>
      <c r="E34" s="92"/>
      <c r="F34" s="92"/>
      <c r="G34" s="54"/>
      <c r="H34" s="92" t="str">
        <f aca="false">Picture!H34</f>
        <v>TABLE $ Leaked to Liquor ($47.0MM)</v>
      </c>
      <c r="I34" s="92"/>
      <c r="J34" s="92"/>
      <c r="K34" s="54"/>
      <c r="L34" s="92" t="str">
        <f aca="false">Picture!L34</f>
        <v>TABLE $ Leaked to Club ($34.5MM)</v>
      </c>
      <c r="M34" s="92"/>
      <c r="N34" s="92"/>
      <c r="P34" s="92" t="str">
        <f aca="false">Picture!P34</f>
        <v>TABLE $ Leaked to Other Channels ($417.1MM)</v>
      </c>
      <c r="Q34" s="92"/>
      <c r="R34" s="92"/>
      <c r="S34" s="1"/>
      <c r="T34" s="93" t="str">
        <f aca="false">Picture!T34</f>
        <v>TABLE $ Leaked to GroceryX ($87.1MM)</v>
      </c>
      <c r="U34" s="93"/>
      <c r="V34" s="93"/>
      <c r="W34" s="54"/>
      <c r="X34" s="93" t="str">
        <f aca="false">Picture!X34</f>
        <v>TABLE $ Leaked to Liquor ($49.4MM)</v>
      </c>
      <c r="Y34" s="93"/>
      <c r="Z34" s="93"/>
      <c r="AA34" s="54"/>
      <c r="AB34" s="93" t="str">
        <f aca="false">Picture!AB34</f>
        <v>TABLE $ Leaked to Walmart Total ($43.7MM)</v>
      </c>
      <c r="AC34" s="93"/>
      <c r="AD34" s="93"/>
      <c r="AF34" s="93" t="str">
        <f aca="false">Picture!AF34</f>
        <v>TABLE $ Leaked to Other Channels ($2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7%</v>
      </c>
      <c r="E36" s="97" t="str">
        <f aca="false">Picture!E36</f>
        <v>Walmart Supercenter</v>
      </c>
      <c r="F36" s="97"/>
      <c r="G36" s="98"/>
      <c r="H36" s="96" t="str">
        <f aca="false">Picture!H36</f>
        <v>1.7%</v>
      </c>
      <c r="I36" s="97" t="str">
        <f aca="false">Picture!I36</f>
        <v>Total Wine &amp; More</v>
      </c>
      <c r="J36" s="97"/>
      <c r="K36" s="99"/>
      <c r="L36" s="96" t="str">
        <f aca="false">Picture!L36</f>
        <v>3.6%</v>
      </c>
      <c r="M36" s="97" t="str">
        <f aca="false">Picture!M36</f>
        <v>Costco</v>
      </c>
      <c r="N36" s="97"/>
      <c r="O36" s="99"/>
      <c r="P36" s="96" t="str">
        <f aca="false">Picture!P36</f>
        <v>4.9%</v>
      </c>
      <c r="Q36" s="97" t="str">
        <f aca="false">Picture!Q36</f>
        <v>Meijer</v>
      </c>
      <c r="R36" s="97"/>
      <c r="S36" s="100"/>
      <c r="T36" s="96" t="str">
        <f aca="false">Picture!T36</f>
        <v>10.1%</v>
      </c>
      <c r="U36" s="97" t="str">
        <f aca="false">Picture!U36</f>
        <v>Meijer</v>
      </c>
      <c r="V36" s="97"/>
      <c r="W36" s="98"/>
      <c r="X36" s="96" t="str">
        <f aca="false">Picture!X36</f>
        <v>7.6%</v>
      </c>
      <c r="Y36" s="97" t="str">
        <f aca="false">Picture!Y36</f>
        <v>Total Wine &amp; More</v>
      </c>
      <c r="Z36" s="97"/>
      <c r="AA36" s="99"/>
      <c r="AB36" s="96" t="str">
        <f aca="false">Picture!AB36</f>
        <v>19.5%</v>
      </c>
      <c r="AC36" s="97" t="str">
        <f aca="false">Picture!AC36</f>
        <v>Walmart Supercenter</v>
      </c>
      <c r="AD36" s="97"/>
      <c r="AE36" s="99"/>
      <c r="AF36" s="96" t="str">
        <f aca="false">Picture!AF36</f>
        <v>10.5%</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5pts</v>
      </c>
      <c r="I37" s="97"/>
      <c r="J37" s="97"/>
      <c r="K37" s="99"/>
      <c r="L37" s="102" t="str">
        <f aca="false">Picture!L37</f>
        <v>-0.5pts</v>
      </c>
      <c r="M37" s="97"/>
      <c r="N37" s="97"/>
      <c r="O37" s="99"/>
      <c r="P37" s="102" t="str">
        <f aca="false">Picture!P37</f>
        <v>-1.1pts</v>
      </c>
      <c r="Q37" s="97"/>
      <c r="R37" s="97"/>
      <c r="S37" s="100"/>
      <c r="T37" s="102" t="str">
        <f aca="false">Picture!T37</f>
        <v>+2.0pts</v>
      </c>
      <c r="U37" s="97"/>
      <c r="V37" s="97"/>
      <c r="W37" s="98"/>
      <c r="X37" s="102" t="str">
        <f aca="false">Picture!X37</f>
        <v>+1.4pts</v>
      </c>
      <c r="Y37" s="97"/>
      <c r="Z37" s="97"/>
      <c r="AA37" s="99"/>
      <c r="AB37" s="102" t="str">
        <f aca="false">Picture!AB37</f>
        <v>+2.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4.0MM</v>
      </c>
      <c r="E38" s="97"/>
      <c r="F38" s="97"/>
      <c r="G38" s="98"/>
      <c r="H38" s="103" t="str">
        <f aca="false">Picture!H38</f>
        <v>$9.4MM</v>
      </c>
      <c r="I38" s="97"/>
      <c r="J38" s="97"/>
      <c r="K38" s="99"/>
      <c r="L38" s="103" t="str">
        <f aca="false">Picture!L38</f>
        <v>$19.9MM</v>
      </c>
      <c r="M38" s="97"/>
      <c r="N38" s="97"/>
      <c r="O38" s="99"/>
      <c r="P38" s="103" t="str">
        <f aca="false">Picture!P38</f>
        <v>$27.2MM</v>
      </c>
      <c r="Q38" s="97"/>
      <c r="R38" s="97"/>
      <c r="S38" s="100"/>
      <c r="T38" s="103" t="str">
        <f aca="false">Picture!T38</f>
        <v>$20.7MM</v>
      </c>
      <c r="U38" s="97"/>
      <c r="V38" s="97"/>
      <c r="W38" s="98"/>
      <c r="X38" s="103" t="str">
        <f aca="false">Picture!X38</f>
        <v>$15.6MM</v>
      </c>
      <c r="Y38" s="97"/>
      <c r="Z38" s="97"/>
      <c r="AA38" s="99"/>
      <c r="AB38" s="103" t="str">
        <f aca="false">Picture!AB38</f>
        <v>$40.0MM</v>
      </c>
      <c r="AC38" s="97"/>
      <c r="AD38" s="97"/>
      <c r="AE38" s="99"/>
      <c r="AF38" s="103" t="str">
        <f aca="false">Picture!AF38</f>
        <v>$21.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0.8%</v>
      </c>
      <c r="E39" s="97" t="str">
        <f aca="false">Picture!E39</f>
        <v>Walmart Neighborhood Market</v>
      </c>
      <c r="F39" s="97"/>
      <c r="G39" s="98"/>
      <c r="H39" s="96" t="str">
        <f aca="false">Picture!H39</f>
        <v/>
      </c>
      <c r="I39" s="97" t="str">
        <f aca="false">Picture!I39</f>
        <v/>
      </c>
      <c r="J39" s="97"/>
      <c r="K39" s="99"/>
      <c r="L39" s="96" t="str">
        <f aca="false">Picture!L39</f>
        <v>2.4%</v>
      </c>
      <c r="M39" s="97" t="str">
        <f aca="false">Picture!M39</f>
        <v>Sams Club</v>
      </c>
      <c r="N39" s="97"/>
      <c r="O39" s="99"/>
      <c r="P39" s="96" t="str">
        <f aca="false">Picture!P39</f>
        <v>4.2%</v>
      </c>
      <c r="Q39" s="97" t="str">
        <f aca="false">Picture!Q39</f>
        <v>HEB</v>
      </c>
      <c r="R39" s="97"/>
      <c r="S39" s="100"/>
      <c r="T39" s="96" t="str">
        <f aca="false">Picture!T39</f>
        <v>5.0%</v>
      </c>
      <c r="U39" s="97" t="str">
        <f aca="false">Picture!U39</f>
        <v>Publix</v>
      </c>
      <c r="V39" s="97"/>
      <c r="W39" s="98"/>
      <c r="X39" s="96" t="str">
        <f aca="false">Picture!X39</f>
        <v/>
      </c>
      <c r="Y39" s="97" t="str">
        <f aca="false">Picture!Y39</f>
        <v/>
      </c>
      <c r="Z39" s="97"/>
      <c r="AA39" s="99"/>
      <c r="AB39" s="96" t="str">
        <f aca="false">Picture!AB39</f>
        <v>1.0%</v>
      </c>
      <c r="AC39" s="97" t="str">
        <f aca="false">Picture!AC39</f>
        <v>Walmart Neighborhood Market</v>
      </c>
      <c r="AD39" s="97"/>
      <c r="AE39" s="99"/>
      <c r="AF39" s="96" t="str">
        <f aca="false">Picture!AF39</f>
        <v>7.7%</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0.0pts</v>
      </c>
      <c r="M40" s="97"/>
      <c r="N40" s="97"/>
      <c r="O40" s="99"/>
      <c r="P40" s="102" t="str">
        <f aca="false">Picture!P40</f>
        <v>+0.8pts</v>
      </c>
      <c r="Q40" s="97"/>
      <c r="R40" s="97"/>
      <c r="S40" s="100"/>
      <c r="T40" s="102" t="str">
        <f aca="false">Picture!T40</f>
        <v>+0.8pts</v>
      </c>
      <c r="U40" s="97"/>
      <c r="V40" s="97"/>
      <c r="W40" s="98"/>
      <c r="X40" s="102" t="str">
        <f aca="false">Picture!X40</f>
        <v/>
      </c>
      <c r="Y40" s="97"/>
      <c r="Z40" s="97"/>
      <c r="AA40" s="99"/>
      <c r="AB40" s="102" t="str">
        <f aca="false">Picture!AB40</f>
        <v>-0.3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5MM</v>
      </c>
      <c r="E41" s="97"/>
      <c r="F41" s="97"/>
      <c r="G41" s="98"/>
      <c r="H41" s="103" t="str">
        <f aca="false">Picture!H41</f>
        <v/>
      </c>
      <c r="I41" s="97"/>
      <c r="J41" s="97"/>
      <c r="K41" s="99"/>
      <c r="L41" s="103" t="str">
        <f aca="false">Picture!L41</f>
        <v>$13.3MM</v>
      </c>
      <c r="M41" s="97"/>
      <c r="N41" s="97"/>
      <c r="O41" s="99"/>
      <c r="P41" s="103" t="str">
        <f aca="false">Picture!P41</f>
        <v>$23.5MM</v>
      </c>
      <c r="Q41" s="97"/>
      <c r="R41" s="97"/>
      <c r="S41" s="100"/>
      <c r="T41" s="103" t="str">
        <f aca="false">Picture!T41</f>
        <v>$10.2MM</v>
      </c>
      <c r="U41" s="97"/>
      <c r="V41" s="97"/>
      <c r="W41" s="98"/>
      <c r="X41" s="103" t="str">
        <f aca="false">Picture!X41</f>
        <v/>
      </c>
      <c r="Y41" s="97"/>
      <c r="Z41" s="97"/>
      <c r="AA41" s="99"/>
      <c r="AB41" s="103" t="str">
        <f aca="false">Picture!AB41</f>
        <v>$2.1MM</v>
      </c>
      <c r="AC41" s="97"/>
      <c r="AD41" s="97"/>
      <c r="AE41" s="99"/>
      <c r="AF41" s="103" t="str">
        <f aca="false">Picture!AF41</f>
        <v>$15.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2.3%</v>
      </c>
      <c r="Q42" s="97" t="str">
        <f aca="false">Picture!Q42</f>
        <v>Publix</v>
      </c>
      <c r="R42" s="97"/>
      <c r="S42" s="100"/>
      <c r="T42" s="96" t="str">
        <f aca="false">Picture!T42</f>
        <v>4.8%</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0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12.7MM</v>
      </c>
      <c r="Q44" s="97"/>
      <c r="R44" s="97"/>
      <c r="S44" s="100"/>
      <c r="T44" s="103" t="str">
        <f aca="false">Picture!T44</f>
        <v>$9.9MM</v>
      </c>
      <c r="U44" s="97"/>
      <c r="V44" s="97"/>
      <c r="W44" s="98"/>
      <c r="X44" s="103" t="str">
        <f aca="false">Picture!X44</f>
        <v/>
      </c>
      <c r="Y44" s="97"/>
      <c r="Z44" s="97"/>
      <c r="AA44" s="99"/>
      <c r="AB44" s="103" t="str">
        <f aca="false">Picture!AB44</f>
        <v/>
      </c>
      <c r="AC44" s="97"/>
      <c r="AD44" s="97"/>
      <c r="AE44" s="99"/>
      <c r="AF44" s="103" t="str">
        <f aca="false">Picture!AF44</f>
        <v>$4.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1.6%</v>
      </c>
      <c r="Q45" s="97" t="str">
        <f aca="false">Picture!Q45</f>
        <v>Target Corporate</v>
      </c>
      <c r="R45" s="97"/>
      <c r="S45" s="100"/>
      <c r="T45" s="96" t="str">
        <f aca="false">Picture!T45</f>
        <v>2.4%</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6pts</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9.0MM</v>
      </c>
      <c r="Q47" s="97"/>
      <c r="R47" s="97"/>
      <c r="S47" s="100"/>
      <c r="T47" s="103" t="str">
        <f aca="false">Picture!T47</f>
        <v>$5.0MM</v>
      </c>
      <c r="U47" s="97"/>
      <c r="V47" s="97"/>
      <c r="W47" s="98"/>
      <c r="X47" s="103" t="str">
        <f aca="false">Picture!X47</f>
        <v/>
      </c>
      <c r="Y47" s="97"/>
      <c r="Z47" s="97"/>
      <c r="AA47" s="99"/>
      <c r="AB47" s="103" t="str">
        <f aca="false">Picture!AB47</f>
        <v/>
      </c>
      <c r="AC47" s="97"/>
      <c r="AD47" s="97"/>
      <c r="AE47" s="99"/>
      <c r="AF47" s="103" t="str">
        <f aca="false">Picture!AF47</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1.2%</v>
      </c>
      <c r="Q48" s="97" t="str">
        <f aca="false">Picture!Q48</f>
        <v>Aldi</v>
      </c>
      <c r="R48" s="97"/>
      <c r="S48" s="100"/>
      <c r="T48" s="96" t="str">
        <f aca="false">Picture!T48</f>
        <v>2.4%</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1.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6.5MM</v>
      </c>
      <c r="Q50" s="97"/>
      <c r="R50" s="97"/>
      <c r="S50" s="100"/>
      <c r="T50" s="103" t="str">
        <f aca="false">Picture!T50</f>
        <v>$4.9MM</v>
      </c>
      <c r="U50" s="97"/>
      <c r="V50" s="97"/>
      <c r="W50" s="98"/>
      <c r="X50" s="103" t="str">
        <f aca="false">Picture!X50</f>
        <v/>
      </c>
      <c r="Y50" s="97"/>
      <c r="Z50" s="97"/>
      <c r="AA50" s="99"/>
      <c r="AB50" s="103" t="str">
        <f aca="false">Picture!AB50</f>
        <v/>
      </c>
      <c r="AC50" s="97"/>
      <c r="AD50" s="97"/>
      <c r="AE50" s="99"/>
      <c r="AF50" s="103" t="str">
        <f aca="false">Picture!AF50</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1.2%</v>
      </c>
      <c r="Q51" s="97" t="str">
        <f aca="false">Picture!Q51</f>
        <v>Food Lion</v>
      </c>
      <c r="R51" s="97"/>
      <c r="S51" s="100"/>
      <c r="T51" s="96" t="str">
        <f aca="false">Picture!T51</f>
        <v>1.7%</v>
      </c>
      <c r="U51" s="97" t="str">
        <f aca="false">Picture!U51</f>
        <v>Harris Teet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6.5MM</v>
      </c>
      <c r="Q53" s="97"/>
      <c r="R53" s="97"/>
      <c r="S53" s="100"/>
      <c r="T53" s="103" t="str">
        <f aca="false">Picture!T53</f>
        <v>$3.4MM</v>
      </c>
      <c r="U53" s="97"/>
      <c r="V53" s="97"/>
      <c r="W53" s="98"/>
      <c r="X53" s="103" t="str">
        <f aca="false">Picture!X53</f>
        <v/>
      </c>
      <c r="Y53" s="97"/>
      <c r="Z53" s="97"/>
      <c r="AA53" s="99"/>
      <c r="AB53" s="103" t="str">
        <f aca="false">Picture!AB53</f>
        <v/>
      </c>
      <c r="AC53" s="97"/>
      <c r="AD53" s="97"/>
      <c r="AE53" s="99"/>
      <c r="AF53" s="103" t="str">
        <f aca="false">Picture!AF53</f>
        <v>$1.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79</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8</v>
      </c>
    </row>
    <row r="578" customFormat="false" ht="13.8" hidden="false" customHeight="false" outlineLevel="0" collapsed="false">
      <c r="A578" s="1" t="s">
        <v>577</v>
      </c>
      <c r="B578" s="1" t="s">
        <v>238</v>
      </c>
    </row>
    <row r="579" customFormat="false" ht="13.8" hidden="false" customHeight="false" outlineLevel="0" collapsed="false">
      <c r="A579" s="1" t="s">
        <v>578</v>
      </c>
      <c r="B579" s="1" t="s">
        <v>238</v>
      </c>
    </row>
    <row r="580" customFormat="false" ht="13.8" hidden="false" customHeight="false" outlineLevel="0" collapsed="false">
      <c r="A580" s="1" t="s">
        <v>579</v>
      </c>
      <c r="B580" s="1" t="s">
        <v>238</v>
      </c>
    </row>
    <row r="581" customFormat="false" ht="13.8" hidden="false" customHeight="false" outlineLevel="0" collapsed="false">
      <c r="A581" s="1" t="s">
        <v>580</v>
      </c>
      <c r="B581" s="1" t="s">
        <v>238</v>
      </c>
    </row>
    <row r="582" customFormat="false" ht="13.8" hidden="false" customHeight="false" outlineLevel="0" collapsed="false">
      <c r="A582" s="1" t="s">
        <v>581</v>
      </c>
      <c r="B582" s="1" t="s">
        <v>238</v>
      </c>
    </row>
    <row r="583" customFormat="false" ht="13.8" hidden="false" customHeight="false" outlineLevel="0" collapsed="false">
      <c r="A583" s="1" t="s">
        <v>582</v>
      </c>
      <c r="B583" s="1" t="s">
        <v>238</v>
      </c>
    </row>
    <row r="584" customFormat="false" ht="13.8" hidden="false" customHeight="false" outlineLevel="0" collapsed="false">
      <c r="A584" s="1" t="s">
        <v>583</v>
      </c>
      <c r="B584" s="1" t="s">
        <v>238</v>
      </c>
    </row>
    <row r="585" customFormat="false" ht="13.8" hidden="false" customHeight="false" outlineLevel="0" collapsed="false">
      <c r="A585" s="1" t="s">
        <v>584</v>
      </c>
      <c r="B585" s="1" t="s">
        <v>238</v>
      </c>
    </row>
    <row r="586" customFormat="false" ht="13.8" hidden="false" customHeight="false" outlineLevel="0" collapsed="false">
      <c r="A586" s="1" t="s">
        <v>585</v>
      </c>
      <c r="B586" s="1" t="s">
        <v>238</v>
      </c>
    </row>
    <row r="587" customFormat="false" ht="13.8" hidden="false" customHeight="false" outlineLevel="0" collapsed="false">
      <c r="A587" s="1" t="s">
        <v>586</v>
      </c>
      <c r="B587" s="1" t="s">
        <v>238</v>
      </c>
    </row>
    <row r="588" customFormat="false" ht="13.8" hidden="false" customHeight="false" outlineLevel="0" collapsed="false">
      <c r="A588" s="1" t="s">
        <v>587</v>
      </c>
      <c r="B588" s="1" t="s">
        <v>238</v>
      </c>
    </row>
    <row r="589" customFormat="false" ht="13.8" hidden="false" customHeight="false" outlineLevel="0" collapsed="false">
      <c r="A589" s="1" t="s">
        <v>588</v>
      </c>
      <c r="B589" s="1" t="s">
        <v>238</v>
      </c>
    </row>
    <row r="590" customFormat="false" ht="13.8" hidden="false" customHeight="false" outlineLevel="0" collapsed="false">
      <c r="A590" s="1" t="s">
        <v>589</v>
      </c>
      <c r="B590" s="1" t="s">
        <v>238</v>
      </c>
    </row>
    <row r="591" customFormat="false" ht="13.8" hidden="false" customHeight="false" outlineLevel="0" collapsed="false">
      <c r="A591" s="1" t="s">
        <v>590</v>
      </c>
      <c r="B591" s="1" t="s">
        <v>238</v>
      </c>
    </row>
    <row r="592" customFormat="false" ht="13.8" hidden="false" customHeight="false" outlineLevel="0" collapsed="false">
      <c r="A592" s="1" t="s">
        <v>591</v>
      </c>
      <c r="B592" s="1" t="s">
        <v>238</v>
      </c>
    </row>
    <row r="593" customFormat="false" ht="13.8" hidden="false" customHeight="false" outlineLevel="0" collapsed="false">
      <c r="A593" s="1" t="s">
        <v>592</v>
      </c>
      <c r="B593" s="1" t="s">
        <v>238</v>
      </c>
    </row>
    <row r="594" customFormat="false" ht="13.8" hidden="false" customHeight="false" outlineLevel="0" collapsed="false">
      <c r="A594" s="1" t="s">
        <v>593</v>
      </c>
      <c r="B594" s="1" t="s">
        <v>238</v>
      </c>
    </row>
    <row r="595" customFormat="false" ht="13.8" hidden="false" customHeight="false" outlineLevel="0" collapsed="false">
      <c r="A595" s="1" t="s">
        <v>594</v>
      </c>
      <c r="B595" s="1" t="s">
        <v>238</v>
      </c>
    </row>
    <row r="596" customFormat="false" ht="13.8" hidden="false" customHeight="false" outlineLevel="0" collapsed="false">
      <c r="A596" s="1" t="s">
        <v>595</v>
      </c>
      <c r="B596" s="1" t="s">
        <v>238</v>
      </c>
    </row>
    <row r="597" customFormat="false" ht="13.8" hidden="false" customHeight="false" outlineLevel="0" collapsed="false">
      <c r="A597" s="1" t="s">
        <v>596</v>
      </c>
      <c r="B597" s="1" t="s">
        <v>238</v>
      </c>
    </row>
    <row r="598" customFormat="false" ht="13.8" hidden="false" customHeight="false" outlineLevel="0" collapsed="false">
      <c r="A598" s="1" t="s">
        <v>597</v>
      </c>
      <c r="B598" s="1" t="s">
        <v>238</v>
      </c>
    </row>
    <row r="599" customFormat="false" ht="13.8" hidden="false" customHeight="false" outlineLevel="0" collapsed="false">
      <c r="A599" s="1" t="s">
        <v>598</v>
      </c>
      <c r="B599" s="1" t="s">
        <v>238</v>
      </c>
    </row>
    <row r="600" customFormat="false" ht="13.8" hidden="false" customHeight="false" outlineLevel="0" collapsed="false">
      <c r="A600" s="1" t="s">
        <v>599</v>
      </c>
      <c r="B600" s="1" t="s">
        <v>238</v>
      </c>
    </row>
    <row r="601" customFormat="false" ht="13.8" hidden="false" customHeight="false" outlineLevel="0" collapsed="false">
      <c r="A601" s="1" t="s">
        <v>600</v>
      </c>
      <c r="B601" s="1" t="s">
        <v>238</v>
      </c>
    </row>
    <row r="602" customFormat="false" ht="13.8" hidden="false" customHeight="false" outlineLevel="0" collapsed="false">
      <c r="A602" s="1" t="s">
        <v>601</v>
      </c>
      <c r="B602" s="1" t="s">
        <v>238</v>
      </c>
    </row>
    <row r="603" customFormat="false" ht="13.8" hidden="false" customHeight="false" outlineLevel="0" collapsed="false">
      <c r="A603" s="1" t="s">
        <v>602</v>
      </c>
      <c r="B603" s="1" t="s">
        <v>238</v>
      </c>
    </row>
    <row r="604" customFormat="false" ht="13.8" hidden="false" customHeight="false" outlineLevel="0" collapsed="false">
      <c r="A604" s="1" t="s">
        <v>603</v>
      </c>
      <c r="B604" s="1" t="s">
        <v>238</v>
      </c>
    </row>
    <row r="605" customFormat="false" ht="13.8" hidden="false" customHeight="false" outlineLevel="0" collapsed="false">
      <c r="A605" s="1" t="s">
        <v>604</v>
      </c>
      <c r="B605" s="1" t="s">
        <v>238</v>
      </c>
    </row>
    <row r="606" customFormat="false" ht="13.8" hidden="false" customHeight="false" outlineLevel="0" collapsed="false">
      <c r="A606" s="1" t="s">
        <v>605</v>
      </c>
      <c r="B606" s="1" t="s">
        <v>238</v>
      </c>
    </row>
    <row r="607" customFormat="false" ht="13.8" hidden="false" customHeight="false" outlineLevel="0" collapsed="false">
      <c r="A607" s="1" t="s">
        <v>606</v>
      </c>
      <c r="B607" s="1" t="s">
        <v>238</v>
      </c>
    </row>
    <row r="608" customFormat="false" ht="13.8" hidden="false" customHeight="false" outlineLevel="0" collapsed="false">
      <c r="A608" s="1" t="s">
        <v>607</v>
      </c>
      <c r="B608" s="1" t="s">
        <v>238</v>
      </c>
    </row>
    <row r="609" customFormat="false" ht="13.8" hidden="false" customHeight="false" outlineLevel="0" collapsed="false">
      <c r="A609" s="1" t="s">
        <v>608</v>
      </c>
      <c r="B609" s="1" t="s">
        <v>238</v>
      </c>
    </row>
    <row r="610" customFormat="false" ht="13.8" hidden="false" customHeight="false" outlineLevel="0" collapsed="false">
      <c r="A610" s="1" t="s">
        <v>609</v>
      </c>
      <c r="B610" s="1" t="s">
        <v>238</v>
      </c>
    </row>
    <row r="611" customFormat="false" ht="13.8" hidden="false" customHeight="false" outlineLevel="0" collapsed="false">
      <c r="A611" s="1" t="s">
        <v>610</v>
      </c>
      <c r="B611" s="1" t="s">
        <v>238</v>
      </c>
    </row>
    <row r="612" customFormat="false" ht="13.8" hidden="false" customHeight="false" outlineLevel="0" collapsed="false">
      <c r="A612" s="1" t="s">
        <v>611</v>
      </c>
      <c r="B612" s="1" t="s">
        <v>238</v>
      </c>
    </row>
    <row r="613" customFormat="false" ht="13.8" hidden="false" customHeight="false" outlineLevel="0" collapsed="false">
      <c r="A613" s="1" t="s">
        <v>612</v>
      </c>
      <c r="B613" s="1" t="s">
        <v>238</v>
      </c>
    </row>
    <row r="614" customFormat="false" ht="13.8" hidden="false" customHeight="false" outlineLevel="0" collapsed="false">
      <c r="A614" s="1" t="s">
        <v>613</v>
      </c>
      <c r="B614" s="1" t="s">
        <v>238</v>
      </c>
    </row>
    <row r="615" customFormat="false" ht="13.8" hidden="false" customHeight="false" outlineLevel="0" collapsed="false">
      <c r="A615" s="1" t="s">
        <v>614</v>
      </c>
      <c r="B615" s="1" t="s">
        <v>238</v>
      </c>
    </row>
    <row r="616" customFormat="false" ht="13.8" hidden="false" customHeight="false" outlineLevel="0" collapsed="false">
      <c r="A616" s="1" t="s">
        <v>615</v>
      </c>
      <c r="B616" s="1" t="s">
        <v>238</v>
      </c>
    </row>
    <row r="617" customFormat="false" ht="13.8" hidden="false" customHeight="false" outlineLevel="0" collapsed="false">
      <c r="A617" s="1" t="s">
        <v>616</v>
      </c>
      <c r="B617" s="1" t="s">
        <v>238</v>
      </c>
    </row>
    <row r="618" customFormat="false" ht="13.8" hidden="false" customHeight="false" outlineLevel="0" collapsed="false">
      <c r="A618" s="1" t="s">
        <v>617</v>
      </c>
      <c r="B618" s="1" t="s">
        <v>238</v>
      </c>
    </row>
    <row r="619" customFormat="false" ht="13.8" hidden="false" customHeight="false" outlineLevel="0" collapsed="false">
      <c r="A619" s="1" t="s">
        <v>618</v>
      </c>
      <c r="B619" s="1" t="s">
        <v>238</v>
      </c>
    </row>
    <row r="620" customFormat="false" ht="13.8" hidden="false" customHeight="false" outlineLevel="0" collapsed="false">
      <c r="A620" s="1" t="s">
        <v>619</v>
      </c>
      <c r="B620" s="1" t="s">
        <v>238</v>
      </c>
    </row>
    <row r="621" customFormat="false" ht="13.8" hidden="false" customHeight="false" outlineLevel="0" collapsed="false">
      <c r="A621" s="1" t="s">
        <v>620</v>
      </c>
      <c r="B621" s="1" t="s">
        <v>238</v>
      </c>
    </row>
    <row r="622" customFormat="false" ht="13.8" hidden="false" customHeight="false" outlineLevel="0" collapsed="false">
      <c r="A622" s="1" t="s">
        <v>621</v>
      </c>
      <c r="B622" s="1" t="s">
        <v>238</v>
      </c>
    </row>
    <row r="623" customFormat="false" ht="13.8" hidden="false" customHeight="false" outlineLevel="0" collapsed="false">
      <c r="A623" s="1" t="s">
        <v>622</v>
      </c>
      <c r="B623" s="1" t="s">
        <v>238</v>
      </c>
    </row>
    <row r="624" customFormat="false" ht="13.8" hidden="false" customHeight="false" outlineLevel="0" collapsed="false">
      <c r="A624" s="1" t="s">
        <v>623</v>
      </c>
      <c r="B624" s="1" t="s">
        <v>238</v>
      </c>
    </row>
    <row r="625" customFormat="false" ht="13.8" hidden="false" customHeight="false" outlineLevel="0" collapsed="false">
      <c r="A625" s="1" t="s">
        <v>624</v>
      </c>
      <c r="B625" s="1" t="s">
        <v>238</v>
      </c>
    </row>
    <row r="626" customFormat="false" ht="13.8" hidden="false" customHeight="false" outlineLevel="0" collapsed="false">
      <c r="A626" s="1" t="s">
        <v>625</v>
      </c>
      <c r="B626" s="1" t="s">
        <v>238</v>
      </c>
    </row>
    <row r="627" customFormat="false" ht="13.8" hidden="false" customHeight="false" outlineLevel="0" collapsed="false">
      <c r="A627" s="1" t="s">
        <v>626</v>
      </c>
      <c r="B627" s="1" t="s">
        <v>238</v>
      </c>
    </row>
    <row r="628" customFormat="false" ht="13.8" hidden="false" customHeight="false" outlineLevel="0" collapsed="false">
      <c r="A628" s="1" t="s">
        <v>627</v>
      </c>
      <c r="B628" s="1" t="s">
        <v>238</v>
      </c>
    </row>
    <row r="629" customFormat="false" ht="13.8" hidden="false" customHeight="false" outlineLevel="0" collapsed="false">
      <c r="A629" s="1" t="s">
        <v>628</v>
      </c>
      <c r="B629" s="1" t="s">
        <v>238</v>
      </c>
    </row>
    <row r="630" customFormat="false" ht="13.8" hidden="false" customHeight="false" outlineLevel="0" collapsed="false">
      <c r="A630" s="1" t="s">
        <v>629</v>
      </c>
      <c r="B630" s="1" t="s">
        <v>238</v>
      </c>
    </row>
    <row r="631" customFormat="false" ht="13.8" hidden="false" customHeight="false" outlineLevel="0" collapsed="false">
      <c r="A631" s="1" t="s">
        <v>630</v>
      </c>
      <c r="B631" s="1" t="s">
        <v>238</v>
      </c>
    </row>
    <row r="632" customFormat="false" ht="13.8" hidden="false" customHeight="false" outlineLevel="0" collapsed="false">
      <c r="A632" s="1" t="s">
        <v>631</v>
      </c>
      <c r="B632" s="1" t="s">
        <v>238</v>
      </c>
    </row>
    <row r="633" customFormat="false" ht="13.8" hidden="false" customHeight="false" outlineLevel="0" collapsed="false">
      <c r="A633" s="1" t="s">
        <v>632</v>
      </c>
      <c r="B633" s="1" t="s">
        <v>238</v>
      </c>
    </row>
    <row r="634" customFormat="false" ht="13.8" hidden="false" customHeight="false" outlineLevel="0" collapsed="false">
      <c r="A634" s="1" t="s">
        <v>633</v>
      </c>
      <c r="B634" s="1" t="s">
        <v>238</v>
      </c>
    </row>
    <row r="635" customFormat="false" ht="13.8" hidden="false" customHeight="false" outlineLevel="0" collapsed="false">
      <c r="A635" s="1" t="s">
        <v>634</v>
      </c>
      <c r="B635" s="1" t="s">
        <v>238</v>
      </c>
    </row>
    <row r="636" customFormat="false" ht="13.8" hidden="false" customHeight="false" outlineLevel="0" collapsed="false">
      <c r="A636" s="1" t="s">
        <v>635</v>
      </c>
      <c r="B636" s="1" t="s">
        <v>238</v>
      </c>
    </row>
    <row r="637" customFormat="false" ht="13.8" hidden="false" customHeight="false" outlineLevel="0" collapsed="false">
      <c r="A637" s="1" t="s">
        <v>636</v>
      </c>
      <c r="B637" s="1" t="s">
        <v>238</v>
      </c>
    </row>
    <row r="638" customFormat="false" ht="13.8" hidden="false" customHeight="false" outlineLevel="0" collapsed="false">
      <c r="A638" s="1" t="s">
        <v>637</v>
      </c>
      <c r="B638" s="1" t="s">
        <v>238</v>
      </c>
    </row>
    <row r="639" customFormat="false" ht="13.8" hidden="false" customHeight="false" outlineLevel="0" collapsed="false">
      <c r="A639" s="1" t="s">
        <v>638</v>
      </c>
      <c r="B639" s="1" t="s">
        <v>245</v>
      </c>
    </row>
    <row r="640" customFormat="false" ht="13.8" hidden="false" customHeight="false" outlineLevel="0" collapsed="false">
      <c r="A640" s="1" t="s">
        <v>639</v>
      </c>
      <c r="B640" s="1" t="s">
        <v>245</v>
      </c>
    </row>
    <row r="641" customFormat="false" ht="13.8" hidden="false" customHeight="false" outlineLevel="0" collapsed="false">
      <c r="A641" s="1" t="s">
        <v>640</v>
      </c>
      <c r="B641" s="1" t="s">
        <v>245</v>
      </c>
    </row>
    <row r="642" customFormat="false" ht="13.8" hidden="false" customHeight="false" outlineLevel="0" collapsed="false">
      <c r="A642" s="1" t="s">
        <v>641</v>
      </c>
      <c r="B642" s="1" t="s">
        <v>245</v>
      </c>
    </row>
    <row r="643" customFormat="false" ht="13.8" hidden="false" customHeight="false" outlineLevel="0" collapsed="false">
      <c r="A643" s="1" t="s">
        <v>642</v>
      </c>
      <c r="B643" s="1" t="s">
        <v>245</v>
      </c>
    </row>
    <row r="644" customFormat="false" ht="13.8" hidden="false" customHeight="false" outlineLevel="0" collapsed="false">
      <c r="A644" s="1" t="s">
        <v>643</v>
      </c>
      <c r="B644" s="1" t="s">
        <v>245</v>
      </c>
    </row>
    <row r="645" customFormat="false" ht="13.8" hidden="false" customHeight="false" outlineLevel="0" collapsed="false">
      <c r="A645" s="1" t="s">
        <v>644</v>
      </c>
      <c r="B645" s="1" t="s">
        <v>245</v>
      </c>
    </row>
    <row r="646" customFormat="false" ht="13.8" hidden="false" customHeight="false" outlineLevel="0" collapsed="false">
      <c r="A646" s="1" t="s">
        <v>645</v>
      </c>
      <c r="B646" s="1" t="s">
        <v>245</v>
      </c>
    </row>
    <row r="647" customFormat="false" ht="13.8" hidden="false" customHeight="false" outlineLevel="0" collapsed="false">
      <c r="A647" s="1" t="s">
        <v>646</v>
      </c>
      <c r="B647" s="1" t="s">
        <v>245</v>
      </c>
    </row>
    <row r="648" customFormat="false" ht="13.8" hidden="false" customHeight="false" outlineLevel="0" collapsed="false">
      <c r="A648" s="1" t="s">
        <v>647</v>
      </c>
      <c r="B648" s="1" t="s">
        <v>245</v>
      </c>
    </row>
    <row r="649" s="1" customFormat="true" ht="13.8" hidden="false" customHeight="false" outlineLevel="0" collapsed="false">
      <c r="A649" s="1" t="s">
        <v>648</v>
      </c>
      <c r="B649" s="1" t="s">
        <v>249</v>
      </c>
    </row>
    <row r="650" s="1" customFormat="true" ht="13.8" hidden="false" customHeight="false" outlineLevel="0" collapsed="false">
      <c r="A650" s="1" t="s">
        <v>649</v>
      </c>
      <c r="B650" s="1" t="s">
        <v>249</v>
      </c>
    </row>
    <row r="651" s="1" customFormat="true" ht="13.8" hidden="false" customHeight="false" outlineLevel="0" collapsed="false">
      <c r="A651" s="1" t="s">
        <v>650</v>
      </c>
      <c r="B651" s="1" t="s">
        <v>249</v>
      </c>
    </row>
    <row r="652" s="1" customFormat="true" ht="13.8" hidden="false" customHeight="false" outlineLevel="0" collapsed="false">
      <c r="A652" s="1" t="s">
        <v>651</v>
      </c>
      <c r="B652" s="1" t="s">
        <v>249</v>
      </c>
    </row>
    <row r="653" s="1" customFormat="true" ht="13.8" hidden="false" customHeight="false" outlineLevel="0" collapsed="false">
      <c r="A653" s="1" t="s">
        <v>652</v>
      </c>
      <c r="B653" s="1" t="s">
        <v>249</v>
      </c>
    </row>
    <row r="654" s="1" customFormat="true" ht="13.8" hidden="false" customHeight="false" outlineLevel="0" collapsed="false">
      <c r="A654" s="1" t="s">
        <v>653</v>
      </c>
      <c r="B654" s="1" t="s">
        <v>249</v>
      </c>
    </row>
    <row r="655" customFormat="false" ht="13.8"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