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52 Weeks Ending May-20-2018</t>
  </si>
  <si>
    <t xml:space="preserve">Product : TABLE</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7pts) (36.9MM HHs)</v>
      </c>
      <c r="Q11" s="35"/>
      <c r="R11" s="35"/>
      <c r="S11" s="35"/>
      <c r="T11" s="35"/>
      <c r="U11" s="35"/>
      <c r="V11" s="26"/>
      <c r="W11" s="26"/>
      <c r="Y11" s="11"/>
      <c r="AB11" s="36" t="str">
        <f aca="false">TEXT(DD110/100,"0.0%")&amp;IF(AND(Z2&lt;&gt;"",DS110&lt;&gt;"")," ("&amp;IF((DS110/100)&gt;0,"+","")&amp;TEXT(DS110,"0.0")&amp;"pts)","")&amp;IF(Z1&lt;&gt;""," ("&amp;TEXT(DC110/1000000,"#,##0.0")&amp;"MM HHs)","")</f>
        <v>25.6% (-0.7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8% (+0.6pts) (1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2% (-0.6pts) (2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6% (+0.0pts) (6.3MM HHs)</v>
      </c>
      <c r="K19" s="36"/>
      <c r="L19" s="36"/>
      <c r="M19" s="36"/>
      <c r="N19" s="36"/>
      <c r="O19" s="36"/>
      <c r="P19" s="45"/>
      <c r="Q19" s="45"/>
      <c r="R19" s="36" t="str">
        <f aca="false">TEXT((100-DL110)/100,"0.0%")&amp;IF(AND(Z2&lt;&gt;"",EA110&lt;&gt;"")," ("&amp;IF(((EA110*(-1))/100)&gt;0,"+","")&amp;TEXT(EA110*(-1),"0.0")&amp;"pts)","")&amp;IF(Z1&lt;&gt;""," ("&amp;TEXT((DE110-DH110)/1000000,"#,##0.0")&amp;"MM HHs)","")</f>
        <v>50.4% (0.0pts) (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554776.0240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1% (+2.8pts) ($48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9% (-2.8pts) ($545.0MM)</v>
      </c>
      <c r="M28" s="36"/>
      <c r="N28" s="36"/>
      <c r="O28" s="36"/>
      <c r="P28" s="36"/>
      <c r="Q28" s="36"/>
      <c r="R28" s="79"/>
      <c r="S28" s="80"/>
      <c r="T28" s="81"/>
      <c r="U28" s="80"/>
      <c r="V28" s="36" t="str">
        <f aca="false">"100.0%"&amp;IF(Z2&lt;&gt;""," (0.0pts)","")&amp;IF(Z1&lt;&gt;""," ("&amp;TEXT(DJ111/1000000,"$#,##0.0")&amp;"MM)","")</f>
        <v>100.0% (0.0pts) ($49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2% (-2.6pts)</v>
      </c>
      <c r="E33" s="90"/>
      <c r="F33" s="90"/>
      <c r="G33" s="54"/>
      <c r="H33" s="90" t="str">
        <f aca="false">IF(ISERROR(VLOOKUP(2,$CC$109:$EH$300,54,FALSE()))=FALSE(),TEXT(VLOOKUP(2,$CC$109:$EH$300,54,FALSE())/$DI$111,"0.0%")&amp;IF(AND($Z2&lt;&gt;"",VLOOKUP(2,$CC$109:$EH$300,58,FALSE())&lt;&gt;"")," ("&amp;IF(VLOOKUP(2,$CC$109:$EH$300,58,FALSE())&gt;0,"+","")&amp;TEXT(VLOOKUP(2,$CC$109:$EH$300,58,FALSE())*100,"0.0")&amp;"pts)",""),"")</f>
        <v>8.4% (+0.1pts)</v>
      </c>
      <c r="I33" s="90"/>
      <c r="J33" s="90"/>
      <c r="K33" s="50"/>
      <c r="L33" s="90" t="str">
        <f aca="false">IF(ISERROR(VLOOKUP(3,$CC$109:$EH$300,54,FALSE()))=FALSE(),TEXT(VLOOKUP(3,$CC$109:$EH$300,54,FALSE())/$DI$111,"0.0%")&amp;IF(AND($Z2&lt;&gt;"",VLOOKUP(3,$CC$109:$EH$300,58,FALSE())&lt;&gt;"")," ("&amp;IF(VLOOKUP(3,$CC$109:$EH$300,58,FALSE())&gt;0,"+","")&amp;TEXT(VLOOKUP(3,$CC$109:$EH$300,58,FALSE())*100,"0.0")&amp;"pts)",""),"")</f>
        <v>8.1%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1.0pts)</v>
      </c>
      <c r="Q33" s="90"/>
      <c r="R33" s="90"/>
      <c r="S33" s="1"/>
      <c r="T33" s="91" t="str">
        <f aca="false">IF(ISERROR(VLOOKUP(1,$CM$109:$EH$300,47,FALSE()))=FALSE(),TEXT(VLOOKUP(1,$CM$109:$DJ$300,24,FALSE())/$DJ$111,"0.0%")&amp;IF(AND($Z2&lt;&gt;"",VLOOKUP(1,$CM$109:$EH$300,47,FALSE())&lt;&gt;"")," ("&amp;IF(VLOOKUP(1,$CM$109:$EH$300,47,FALSE())&gt;0,"+","")&amp;TEXT(VLOOKUP(1,$CM$109:$EH$300,47,FALSE())*100,"0.0")&amp;"pts)",""),"")</f>
        <v>38.8% (-0.5pts)</v>
      </c>
      <c r="U33" s="91"/>
      <c r="V33" s="91"/>
      <c r="W33" s="54"/>
      <c r="X33" s="91" t="str">
        <f aca="false">IF(ISERROR(VLOOKUP(2,$CM$109:$EH$300,47,FALSE()))=FALSE(),TEXT(VLOOKUP(2,$CM$109:$DJ$300,24,FALSE())/$DJ$111,"0.0%")&amp;IF(AND($Z2&lt;&gt;"",VLOOKUP(2,$CM$109:$EH$300,47,FALSE())&lt;&gt;"")," ("&amp;IF(VLOOKUP(2,$CM$109:$EH$300,47,FALSE())&gt;0,"+","")&amp;TEXT(VLOOKUP(2,$CM$109:$EH$300,47,FALSE())*100,"0.0")&amp;"pts)",""),"")</f>
        <v>25.1% (+2.4pts)</v>
      </c>
      <c r="Y33" s="91"/>
      <c r="Z33" s="91"/>
      <c r="AA33" s="50"/>
      <c r="AB33" s="91" t="str">
        <f aca="false">IF(ISERROR(VLOOKUP(3,$CM$109:$EH$300,47,FALSE()))=FALSE(),TEXT(VLOOKUP(3,$CM$109:$DJ$300,24,FALSE())/$DJ$111,"0.0%")&amp;IF(AND($Z2&lt;&gt;"",VLOOKUP(3,$CM$109:$EH$300,47,FALSE())&lt;&gt;"")," ("&amp;IF(VLOOKUP(3,$CM$109:$EH$300,47,FALSE())&gt;0,"+","")&amp;TEXT(VLOOKUP(3,$CM$109:$EH$300,47,FALSE())*100,"0.0")&amp;"pts)",""),"")</f>
        <v>15.7%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4%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29.0MM)</v>
      </c>
      <c r="E34" s="92"/>
      <c r="F34" s="92"/>
      <c r="G34" s="54"/>
      <c r="H34" s="92" t="str">
        <f aca="false">IF(ISERROR(VLOOKUP(2,$CC$109:$EH$300,54,FALSE()))=FALSE(),MID($D$10,11,LEN($D$10)-10)&amp;" $ Leaked to "&amp;VLOOKUP(2,$CC$109:$CV$300,20,FALSE())&amp;IF($Z1&lt;&gt;""," ("&amp;TEXT(VLOOKUP(2,$CC$109:$EH$300,54,FALSE())/1000000,"$#,##0.0")&amp;"MM)",""),"")</f>
        <v>TABLE $ Leaked to Club ($86.9MM)</v>
      </c>
      <c r="I34" s="92"/>
      <c r="J34" s="92"/>
      <c r="K34" s="54"/>
      <c r="L34" s="92" t="str">
        <f aca="false">IF(ISERROR(VLOOKUP(3,$CC$109:$EH$300,54,FALSE()))=FALSE(),MID($D$10,11,LEN($D$10)-10)&amp;" $ Leaked to "&amp;VLOOKUP(3,$CC$109:$CV$300,20,FALSE())&amp;IF($Z1&lt;&gt;""," ("&amp;TEXT(VLOOKUP(3,$CC$109:$EH$300,54,FALSE())/1000000,"$#,##0.0")&amp;"MM)",""),"")</f>
        <v>TABLE $ Leaked to Walmart Total ($8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5.3MM)</v>
      </c>
      <c r="Q34" s="92"/>
      <c r="R34" s="92"/>
      <c r="S34" s="1"/>
      <c r="T34" s="93" t="str">
        <f aca="false">IF(ISERROR(VLOOKUP(1,$CM$109:$CV$300,10,FALSE()))=FALSE(),MID($D$10,11,LEN($D$10)-10)&amp;" $ Leaked to "&amp;VLOOKUP(1,$CM$109:$CV$300,10,FALSE())&amp;IF($Z1&lt;&gt;""," ("&amp;TEXT(VLOOKUP(1,$CM$109:$DJ$300,24,FALSE())/1000000,"$#,##0.0")&amp;"MM)",""),"")</f>
        <v>TABLE $ Leaked to GroceryX ($190.4MM)</v>
      </c>
      <c r="U34" s="93"/>
      <c r="V34" s="93"/>
      <c r="W34" s="54"/>
      <c r="X34" s="93" t="str">
        <f aca="false">IF(ISERROR(VLOOKUP(2,$CM$109:$CV$300,10,FALSE()))=FALSE(),MID($D$10,11,LEN($D$10)-10)&amp;" $ Leaked to "&amp;VLOOKUP(2,$CM$109:$CV$300,10,FALSE())&amp;IF($Z1&lt;&gt;""," ("&amp;TEXT(VLOOKUP(2,$CM$109:$DJ$300,24,FALSE())/1000000,"$#,##0.0")&amp;"MM)",""),"")</f>
        <v>TABLE $ Leaked to Liquor ($123.2MM)</v>
      </c>
      <c r="Y34" s="93"/>
      <c r="Z34" s="93"/>
      <c r="AA34" s="54"/>
      <c r="AB34" s="93" t="str">
        <f aca="false">IF(ISERROR(VLOOKUP(3,$CM$109:$CV$300,10,FALSE()))=FALSE(),MID($D$10,11,LEN($D$10)-10)&amp;" $ Leaked to "&amp;VLOOKUP(3,$CM$109:$CV$300,10,FALSE())&amp;IF($Z1&lt;&gt;""," ("&amp;TEXT(VLOOKUP(3,$CM$109:$DJ$300,24,FALSE())/1000000,"$#,##0.0")&amp;"MM)",""),"")</f>
        <v>TABLE $ Leaked to Club ($7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4%</v>
      </c>
      <c r="E36" s="97" t="str">
        <f aca="false">IF(ISERROR(VLOOKUP(1,$CE$112:$CV$300,18,FALSE()))=FALSE(),VLOOKUP(1,$CE$112:$CV$300,18,FALSE()),"")</f>
        <v>Kroger</v>
      </c>
      <c r="F36" s="97"/>
      <c r="G36" s="98"/>
      <c r="H36" s="96" t="str">
        <f aca="false">IF(ISERROR(VLOOKUP(1,$CG$112:$DM$300,31,FALSE()))=FALSE(),TEXT(VLOOKUP(1,$CG$112:$DM$300,31,FALSE())/$DI$111,"0.0%"),"")</f>
        <v>6.6%</v>
      </c>
      <c r="I36" s="97" t="str">
        <f aca="false">IF(ISERROR(VLOOKUP(1,$CG$112:$CV$300,16,FALSE()))=FALSE(),VLOOKUP(1,$CG$112:$CV$300,16,FALSE()),"")</f>
        <v>Costco</v>
      </c>
      <c r="J36" s="97"/>
      <c r="K36" s="99"/>
      <c r="L36" s="96" t="str">
        <f aca="false">IF(ISERROR(VLOOKUP(1,$CI$112:$DM$300,29,FALSE()))=FALSE(),TEXT(VLOOKUP(1,$CI$112:$DM$300,29,FALSE())/$DI$111,"0.0%"),"")</f>
        <v>6.1%</v>
      </c>
      <c r="M36" s="97" t="str">
        <f aca="false">IF(ISERROR(VLOOKUP(1,$CI$112:$CV$300,14,FALSE()))=FALSE(),VLOOKUP(1,$CI$112:$CV$300,14,FALSE()),"")</f>
        <v>Walmart Supercenter</v>
      </c>
      <c r="N36" s="97"/>
      <c r="O36" s="99"/>
      <c r="P36" s="96" t="str">
        <f aca="false">IF(ISERROR(VLOOKUP(1,$CK$112:$DM$300,27,FALSE()))=FALSE(),TEXT(VLOOKUP(1,$CK$112:$DM$300,27,FALSE())/$DI$111,"0.0%"),"")</f>
        <v>2.2%</v>
      </c>
      <c r="Q36" s="97" t="str">
        <f aca="false">IF(ISERROR(VLOOKUP(1,$CK$112:$CV$300,12,FALSE()))=FALSE(),VLOOKUP(1,$CK$112:$CV$300,12,FALSE()),"")</f>
        <v>Total Wine &amp; More</v>
      </c>
      <c r="R36" s="97"/>
      <c r="S36" s="100"/>
      <c r="T36" s="96" t="str">
        <f aca="false">IF(ISERROR(VLOOKUP(1,$CO$112:$DJ$300,22,FALSE()))=FALSE(),TEXT(VLOOKUP(1,$CO$112:$DJ$300,22,FALSE())/$DJ$111,"0.0%"),"")</f>
        <v>6.1%</v>
      </c>
      <c r="U36" s="97" t="str">
        <f aca="false">IF(ISERROR(VLOOKUP(1,$CO$112:$CV$300,8,FALSE()))=FALSE(),VLOOKUP(1,$CO$112:$CV$300,8,FALSE()),"")</f>
        <v>Trader Joes</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10.1%</v>
      </c>
      <c r="AC36" s="97" t="str">
        <f aca="false">IF(ISERROR(VLOOKUP(1,$CS$112:$CV$300,4,FALSE()))=FALSE(),VLOOKUP(1,$CS$112:$CV$300,4,FALSE()),"")</f>
        <v>Costco</v>
      </c>
      <c r="AD36" s="97"/>
      <c r="AE36" s="99"/>
      <c r="AF36" s="96" t="str">
        <f aca="false">IF(ISERROR(VLOOKUP(1,$CU$112:$DJ$300,16,FALSE()))=FALSE(),TEXT(VLOOKUP(1,$CU$112:$DJ$300,16,FALSE())/$DJ$111,"0.0%"),"")</f>
        <v>8.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2.6MM</v>
      </c>
      <c r="E38" s="97"/>
      <c r="F38" s="97"/>
      <c r="G38" s="98"/>
      <c r="H38" s="103" t="str">
        <f aca="false">IF($Z$1&lt;&gt;"",IF(H36&lt;&gt;"",TEXT(VLOOKUP(1,$CG$109:$DI$300,29,FALSE())/1000000,"$#,##0.0")&amp;"MM",""),"")</f>
        <v>$68.3MM</v>
      </c>
      <c r="I38" s="97"/>
      <c r="J38" s="97"/>
      <c r="K38" s="99"/>
      <c r="L38" s="103" t="str">
        <f aca="false">IF($Z$1&lt;&gt;"",IF(L36&lt;&gt;"",TEXT(VLOOKUP(1,$CI$109:$DI$300,27,FALSE())/1000000,"$#,##0.0")&amp;"MM",""),"")</f>
        <v>$62.8MM</v>
      </c>
      <c r="M38" s="97"/>
      <c r="N38" s="97"/>
      <c r="O38" s="99"/>
      <c r="P38" s="103" t="str">
        <f aca="false">IF($Z$1&lt;&gt;"",IF(P36&lt;&gt;"",TEXT(VLOOKUP(1,$CK$109:$DI$300,25,FALSE())/1000000,"$#,##0.0")&amp;"MM",""),"")</f>
        <v>$22.6MM</v>
      </c>
      <c r="Q38" s="97"/>
      <c r="R38" s="97"/>
      <c r="S38" s="100"/>
      <c r="T38" s="103" t="str">
        <f aca="false">IF($Z$1&lt;&gt;"",IF(T36&lt;&gt;"",TEXT(VLOOKUP(1,$CO$109:$DJ$300,22,FALSE())/1000000,"$#,##0.0")&amp;"MM",""),"")</f>
        <v>$29.8MM</v>
      </c>
      <c r="U38" s="97"/>
      <c r="V38" s="97"/>
      <c r="W38" s="98"/>
      <c r="X38" s="103" t="str">
        <f aca="false">IF($Z$1&lt;&gt;"",IF(X36&lt;&gt;"",TEXT(VLOOKUP(1,$CQ$109:$DJ$300,20,FALSE())/1000000,"$#,##0.0")&amp;"MM",""),"")</f>
        <v>$25.3MM</v>
      </c>
      <c r="Y38" s="97"/>
      <c r="Z38" s="97"/>
      <c r="AA38" s="99"/>
      <c r="AB38" s="103" t="str">
        <f aca="false">IF($Z$1&lt;&gt;"",IF(AB36&lt;&gt;"",TEXT(VLOOKUP(1,$CS$109:$DJ$300,18,FALSE())/1000000,"$#,##0.0")&amp;"MM",""),"")</f>
        <v>$49.7MM</v>
      </c>
      <c r="AC38" s="97"/>
      <c r="AD38" s="97"/>
      <c r="AE38" s="99"/>
      <c r="AF38" s="103" t="str">
        <f aca="false">IF($Z$1&lt;&gt;"",IF(AF36&lt;&gt;"",TEXT(VLOOKUP(1,$CU$109:$DJ$300,16,FALSE())/1000000,"$#,##0.0")&amp;"MM",""),"")</f>
        <v>$4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8%</v>
      </c>
      <c r="E39" s="97" t="str">
        <f aca="false">IF(ISERROR(VLOOKUP(2,$CE$112:$CV$300,18,FALSE()))=FALSE(),VLOOKUP(2,$CE$112:$CV$300,18,FALSE()),"")</f>
        <v>Ralphs</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1.7%</v>
      </c>
      <c r="M39" s="97" t="str">
        <f aca="false">IF(ISERROR(VLOOKUP(2,$CI$112:$CV$300,14,FALSE()))=FALSE(),VLOOKUP(2,$CI$112:$CV$300,14,FALSE()),"")</f>
        <v>Walmart Neighborhood Market</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4%</v>
      </c>
      <c r="U39" s="97" t="str">
        <f aca="false">IF(ISERROR(VLOOKUP(2,$CO$112:$CV$300,8,FALSE()))=FALSE(),VLOOKUP(2,$CO$112:$CV$300,8,FALSE()),"")</f>
        <v>Meijer</v>
      </c>
      <c r="V39" s="97"/>
      <c r="W39" s="98"/>
      <c r="X39" s="96" t="str">
        <f aca="false">IF(ISERROR(VLOOKUP(2,$CQ$112:$DJ$300,20,FALSE()))=FALSE(),TEXT(VLOOKUP(2,$CQ$112:$DJ$300,20,FALSE())/$DJ$111,"0.0%"),"")</f>
        <v>2.0%</v>
      </c>
      <c r="Y39" s="97" t="str">
        <f aca="false">IF(ISERROR(VLOOKUP(2,$CQ$112:$CV$300,6,FALSE()))=FALSE(),VLOOKUP(2,$CQ$112:$CV$300,6,FALSE()),"")</f>
        <v>Beverages &amp; More</v>
      </c>
      <c r="Z39" s="97"/>
      <c r="AA39" s="99"/>
      <c r="AB39" s="96" t="str">
        <f aca="false">IF(ISERROR(VLOOKUP(2,$CS$112:$DJ$300,18,FALSE()))=FALSE(),TEXT(VLOOKUP(2,$CS$112:$DJ$300,18,FALSE())/$DJ$111,"0.0%"),"")</f>
        <v>5.2%</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0.1MM</v>
      </c>
      <c r="E41" s="97"/>
      <c r="F41" s="97"/>
      <c r="G41" s="98"/>
      <c r="H41" s="103" t="str">
        <f aca="false">IF($Z$1&lt;&gt;"",IF(H39&lt;&gt;"",TEXT(VLOOKUP(2,$CG$109:$DI$300,29,FALSE())/1000000,"$#,##0.0")&amp;"MM",""),"")</f>
        <v>$17.4MM</v>
      </c>
      <c r="I41" s="97"/>
      <c r="J41" s="97"/>
      <c r="K41" s="99"/>
      <c r="L41" s="103" t="str">
        <f aca="false">IF($Z$1&lt;&gt;"",IF(L39&lt;&gt;"",TEXT(VLOOKUP(2,$CI$109:$DI$300,27,FALSE())/1000000,"$#,##0.0")&amp;"MM",""),"")</f>
        <v>$17.2MM</v>
      </c>
      <c r="M41" s="97"/>
      <c r="N41" s="97"/>
      <c r="O41" s="99"/>
      <c r="P41" s="103" t="str">
        <f aca="false">IF($Z$1&lt;&gt;"",IF(P39&lt;&gt;"",TEXT(VLOOKUP(2,$CK$109:$DI$300,25,FALSE())/1000000,"$#,##0.0")&amp;"MM",""),"")</f>
        <v>$11.8MM</v>
      </c>
      <c r="Q41" s="97"/>
      <c r="R41" s="97"/>
      <c r="S41" s="100"/>
      <c r="T41" s="103" t="str">
        <f aca="false">IF($Z$1&lt;&gt;"",IF(T39&lt;&gt;"",TEXT(VLOOKUP(2,$CO$109:$DJ$300,22,FALSE())/1000000,"$#,##0.0")&amp;"MM",""),"")</f>
        <v>$16.8MM</v>
      </c>
      <c r="U41" s="97"/>
      <c r="V41" s="97"/>
      <c r="W41" s="98"/>
      <c r="X41" s="103" t="str">
        <f aca="false">IF($Z$1&lt;&gt;"",IF(X39&lt;&gt;"",TEXT(VLOOKUP(2,$CQ$109:$DJ$300,20,FALSE())/1000000,"$#,##0.0")&amp;"MM",""),"")</f>
        <v>$9.6MM</v>
      </c>
      <c r="Y41" s="97"/>
      <c r="Z41" s="97"/>
      <c r="AA41" s="99"/>
      <c r="AB41" s="103" t="str">
        <f aca="false">IF($Z$1&lt;&gt;"",IF(AB39&lt;&gt;"",TEXT(VLOOKUP(2,$CS$109:$DJ$300,18,FALSE())/1000000,"$#,##0.0")&amp;"MM",""),"")</f>
        <v>$25.7MM</v>
      </c>
      <c r="AC41" s="97"/>
      <c r="AD41" s="97"/>
      <c r="AE41" s="99"/>
      <c r="AF41" s="103" t="str">
        <f aca="false">IF($Z$1&lt;&gt;"",IF(AF39&lt;&gt;"",TEXT(VLOOKUP(2,$CU$109:$DJ$300,16,FALSE())/1000000,"$#,##0.0")&amp;"MM",""),"")</f>
        <v>$8.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7%</v>
      </c>
      <c r="E42" s="97" t="str">
        <f aca="false">IF(ISERROR(VLOOKUP(3,$CE$112:$CV$300,18,FALSE()))=FALSE(),VLOOKUP(3,$CE$112:$CV$300,18,FALSE()),"")</f>
        <v>Fred Mey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4%</v>
      </c>
      <c r="M42" s="97" t="str">
        <f aca="false">IF(ISERROR(VLOOKUP(3,$CI$112:$CV$300,14,FALSE()))=FALSE(),VLOOKUP(3,$CI$112:$CV$300,14,FALSE()),"")</f>
        <v>Walmart Division 1</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3MM</v>
      </c>
      <c r="E44" s="97"/>
      <c r="F44" s="97"/>
      <c r="G44" s="98"/>
      <c r="H44" s="103" t="str">
        <f aca="false">IF($Z$1&lt;&gt;"",IF(H42&lt;&gt;"",TEXT(VLOOKUP(3,$CG$109:$DI$300,29,FALSE())/1000000,"$#,##0.0")&amp;"MM",""),"")</f>
        <v/>
      </c>
      <c r="I44" s="97"/>
      <c r="J44" s="97"/>
      <c r="K44" s="99"/>
      <c r="L44" s="103" t="str">
        <f aca="false">IF($Z$1&lt;&gt;"",IF(L42&lt;&gt;"",TEXT(VLOOKUP(3,$CI$109:$DI$300,27,FALSE())/1000000,"$#,##0.0")&amp;"MM",""),"")</f>
        <v>$3.8MM</v>
      </c>
      <c r="M44" s="97"/>
      <c r="N44" s="97"/>
      <c r="O44" s="99"/>
      <c r="P44" s="103" t="str">
        <f aca="false">IF($Z$1&lt;&gt;"",IF(P42&lt;&gt;"",TEXT(VLOOKUP(3,$CK$109:$DI$300,25,FALSE())/1000000,"$#,##0.0")&amp;"MM",""),"")</f>
        <v>$9.5MM</v>
      </c>
      <c r="Q44" s="97"/>
      <c r="R44" s="97"/>
      <c r="S44" s="100"/>
      <c r="T44" s="103" t="str">
        <f aca="false">IF($Z$1&lt;&gt;"",IF(T42&lt;&gt;"",TEXT(VLOOKUP(3,$CO$109:$DJ$300,22,FALSE())/1000000,"$#,##0.0")&amp;"MM",""),"")</f>
        <v>$15.4MM</v>
      </c>
      <c r="U44" s="97"/>
      <c r="V44" s="97"/>
      <c r="W44" s="98"/>
      <c r="X44" s="103" t="str">
        <f aca="false">IF($Z$1&lt;&gt;"",IF(X42&lt;&gt;"",TEXT(VLOOKUP(3,$CQ$109:$DJ$300,20,FALSE())/1000000,"$#,##0.0")&amp;"MM",""),"")</f>
        <v>$4.1MM</v>
      </c>
      <c r="Y44" s="97"/>
      <c r="Z44" s="97"/>
      <c r="AA44" s="99"/>
      <c r="AB44" s="103" t="str">
        <f aca="false">IF($Z$1&lt;&gt;"",IF(AB42&lt;&gt;"",TEXT(VLOOKUP(3,$CS$109:$DJ$300,18,FALSE())/1000000,"$#,##0.0")&amp;"MM",""),"")</f>
        <v/>
      </c>
      <c r="AC44" s="97"/>
      <c r="AD44" s="97"/>
      <c r="AE44" s="99"/>
      <c r="AF44" s="103" t="str">
        <f aca="false">IF($Z$1&lt;&gt;"",IF(AF42&lt;&gt;"",TEXT(VLOOKUP(3,$CU$109:$DJ$300,16,FALSE())/1000000,"$#,##0.0")&amp;"MM",""),"")</f>
        <v>$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5%</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2.4%</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2MM</v>
      </c>
      <c r="Q47" s="97"/>
      <c r="R47" s="97"/>
      <c r="S47" s="100"/>
      <c r="T47" s="103" t="str">
        <f aca="false">IF($Z$1&lt;&gt;"",IF(T45&lt;&gt;"",TEXT(VLOOKUP(4,$CO$109:$DJ$300,22,FALSE())/1000000,"$#,##0.0")&amp;"MM",""),"")</f>
        <v>$11.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8.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5%</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1%</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6.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5MM</v>
      </c>
      <c r="Q50" s="97"/>
      <c r="R50" s="97"/>
      <c r="S50" s="100"/>
      <c r="T50" s="103" t="str">
        <f aca="false">IF($Z$1&lt;&gt;"",IF(T48&lt;&gt;"",TEXT(VLOOKUP(5,$CO$109:$DJ$300,22,FALSE())/1000000,"$#,##0.0")&amp;"MM",""),"")</f>
        <v>$10.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ost Plus World Market</v>
      </c>
      <c r="R51" s="97"/>
      <c r="S51" s="100"/>
      <c r="T51" s="96" t="str">
        <f aca="false">IF(ISERROR(VLOOKUP(6,$CO$112:$DJ$300,22,FALSE()))=FALSE(),TEXT(VLOOKUP(6,$CO$112:$DJ$300,22,FALSE())/$DJ$111,"0.0%"),"")</f>
        <v>1.8%</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Walmart Neighborhoo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9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1.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2MM</v>
      </c>
      <c r="Q53" s="97"/>
      <c r="R53" s="97"/>
      <c r="S53" s="100"/>
      <c r="T53" s="103" t="str">
        <f aca="false">IF($Z$1&lt;&gt;"",IF(T51&lt;&gt;"",TEXT(VLOOKUP(6,$CO$109:$DJ$300,22,FALSE())/1000000,"$#,##0.0")&amp;"MM",""),"")</f>
        <v>$8.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9666736.2211609</v>
      </c>
      <c r="DA110" s="124" t="n">
        <v>36939273.3702393</v>
      </c>
      <c r="DB110" s="124" t="n">
        <v>74.3742717575652</v>
      </c>
      <c r="DC110" s="124" t="n">
        <v>12727462.8509216</v>
      </c>
      <c r="DD110" s="124" t="n">
        <v>25.6257282424348</v>
      </c>
      <c r="DE110" s="124" t="n">
        <v>13582155.1829834</v>
      </c>
      <c r="DF110" s="124" t="s">
        <v>81</v>
      </c>
      <c r="DG110" s="124" t="n">
        <v>53.412699147761</v>
      </c>
      <c r="DH110" s="124" t="n">
        <v>6327559.49731445</v>
      </c>
      <c r="DI110" s="124" t="n">
        <v>486105794.053281</v>
      </c>
      <c r="DJ110" s="124"/>
      <c r="DK110" s="124" t="n">
        <v>0</v>
      </c>
      <c r="DL110" s="124" t="n">
        <v>49.6064568416143</v>
      </c>
      <c r="DM110" s="124" t="n">
        <v>28554776.0240234</v>
      </c>
      <c r="DN110" s="124"/>
      <c r="DO110" s="124" t="n">
        <v>492712.579437256</v>
      </c>
      <c r="DP110" s="124" t="n">
        <v>699596.752685547</v>
      </c>
      <c r="DQ110" s="124" t="n">
        <v>0.677482408798667</v>
      </c>
      <c r="DR110" s="124" t="n">
        <v>-206884.173248291</v>
      </c>
      <c r="DS110" s="124" t="n">
        <v>-0.677482408798667</v>
      </c>
      <c r="DT110" s="124" t="n">
        <v>462528.346008301</v>
      </c>
      <c r="DU110" s="124" t="s">
        <v>81</v>
      </c>
      <c r="DV110" s="124" t="n">
        <v>-0.434606291524062</v>
      </c>
      <c r="DW110" s="124" t="n">
        <v>272498.195739746</v>
      </c>
      <c r="DX110" s="124" t="n">
        <v>54645999.2071875</v>
      </c>
      <c r="DY110" s="124"/>
      <c r="DZ110" s="124" t="n">
        <v>0</v>
      </c>
      <c r="EA110" s="124" t="n">
        <v>0.0387276763698807</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49666736.2211609</v>
      </c>
      <c r="DA111" s="124" t="n">
        <v>49666736.2211609</v>
      </c>
      <c r="DB111" s="124" t="n">
        <v>100</v>
      </c>
      <c r="DC111" s="124" t="n">
        <v>0</v>
      </c>
      <c r="DD111" s="124" t="n">
        <v>0</v>
      </c>
      <c r="DE111" s="124"/>
      <c r="DF111" s="124" t="s">
        <v>81</v>
      </c>
      <c r="DG111" s="124" t="n">
        <v>0</v>
      </c>
      <c r="DH111" s="124" t="n">
        <v>13582155.1829834</v>
      </c>
      <c r="DI111" s="124" t="n">
        <v>1031107715.8675</v>
      </c>
      <c r="DJ111" s="124" t="n">
        <v>490464808.488086</v>
      </c>
      <c r="DK111" s="124" t="n">
        <v>545001921.814219</v>
      </c>
      <c r="DL111" s="124"/>
      <c r="DM111" s="124"/>
      <c r="DN111" s="124"/>
      <c r="DO111" s="124" t="n">
        <v>492712.579437256</v>
      </c>
      <c r="DP111" s="124" t="n">
        <v>492712.579437256</v>
      </c>
      <c r="DQ111" s="124" t="n">
        <v>0</v>
      </c>
      <c r="DR111" s="124" t="n">
        <v>0</v>
      </c>
      <c r="DS111" s="124" t="n">
        <v>0</v>
      </c>
      <c r="DT111" s="124"/>
      <c r="DU111" s="124" t="s">
        <v>81</v>
      </c>
      <c r="DV111" s="124" t="n">
        <v>0</v>
      </c>
      <c r="DW111" s="124" t="n">
        <v>462528.346008301</v>
      </c>
      <c r="DX111" s="124" t="n">
        <v>57812788.5012499</v>
      </c>
      <c r="DY111" s="124" t="n">
        <v>17209318.1246485</v>
      </c>
      <c r="DZ111" s="124" t="n">
        <v>3166789.2940625</v>
      </c>
      <c r="EA111" s="124"/>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6917503.82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6847620.152734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56565.243225</v>
      </c>
      <c r="DA112" s="124" t="n">
        <v>66647941.281189</v>
      </c>
      <c r="DB112" s="124" t="n">
        <v>54.0286940948604</v>
      </c>
      <c r="DC112" s="124" t="n">
        <v>56708623.9620361</v>
      </c>
      <c r="DD112" s="124" t="n">
        <v>45.9713059051396</v>
      </c>
      <c r="DE112" s="124" t="n">
        <v>13840866.2944336</v>
      </c>
      <c r="DF112" s="124" t="s">
        <v>84</v>
      </c>
      <c r="DG112" s="124" t="n">
        <v>81.6568283934612</v>
      </c>
      <c r="DH112" s="124" t="n">
        <v>2491398.03308105</v>
      </c>
      <c r="DI112" s="124" t="n">
        <v>86917503.8265625</v>
      </c>
      <c r="DJ112" s="124" t="n">
        <v>76847620.1527344</v>
      </c>
      <c r="DK112" s="124" t="n">
        <v>86917503.8265625</v>
      </c>
      <c r="DL112" s="124" t="n">
        <v>32.8653853572564</v>
      </c>
      <c r="DM112" s="124" t="n">
        <v>41698458.7298048</v>
      </c>
      <c r="DN112" s="124"/>
      <c r="DO112" s="124" t="n">
        <v>946644.796234131</v>
      </c>
      <c r="DP112" s="124" t="n">
        <v>325080.337341309</v>
      </c>
      <c r="DQ112" s="124" t="n">
        <v>-0.152258479623512</v>
      </c>
      <c r="DR112" s="124" t="n">
        <v>621564.458892822</v>
      </c>
      <c r="DS112" s="124" t="n">
        <v>0.152258479623512</v>
      </c>
      <c r="DT112" s="124" t="n">
        <v>467153.931762695</v>
      </c>
      <c r="DU112" s="124"/>
      <c r="DV112" s="124" t="n">
        <v>-0.455925877579404</v>
      </c>
      <c r="DW112" s="124" t="n">
        <v>144658.142028809</v>
      </c>
      <c r="DX112" s="124" t="n">
        <v>6287206.62968749</v>
      </c>
      <c r="DY112" s="124" t="n">
        <v>7166005.84242187</v>
      </c>
      <c r="DZ112" s="124" t="n">
        <v>6287206.62968749</v>
      </c>
      <c r="EA112" s="124" t="n">
        <v>1.34233660769501</v>
      </c>
      <c r="EB112" s="124"/>
      <c r="EC112" s="125" t="n">
        <f aca="false">IF(AND(CV112=CW112,CV112&lt;&gt;"",DJ112&lt;&gt;""),IF(AND(ISERROR(FIND("NeighMkt",$CX$101))=FALSE(),LEFT($CW$110,10)="ALL OUTLET"),DJ112-IF(ISERROR(VLOOKUP(CV112,$CA$112:$DK$300,36,FALSE()))=TRUE(),0,IF(VLOOKUP(CV112,$CA$112:$DK$300,36,FALSE())="",0,VLOOKUP(CV112,$CA$112:$DK$300,36,FALSE()))),DJ112),"")</f>
        <v>76847620.1527344</v>
      </c>
      <c r="ED112" s="125" t="n">
        <f aca="false">IF(AND(CV112=CW112,CV112&lt;&gt;"",DI$110&lt;&gt;"",DK112&lt;&gt;""),IF(CW$100="Y",DK112-IF(ISERROR(VLOOKUP(CV112,$CA$112:$DK$300,37,FALSE()))=TRUE(),0,IF(VLOOKUP(CV112,$CA$112:$DK$300,37,FALSE())="",0,VLOOKUP(CV112,$CA$112:$DK$300,37,FALSE()))),DK112-IF(AND(CW$101="Y",CV112=$CW$110),DI$110,0)),"")</f>
        <v>86917503.8265625</v>
      </c>
      <c r="EE112" s="125" t="n">
        <f aca="false">IF(AND(CV112=CW112,CV112&lt;&gt;"",DJ112&lt;&gt;"",DY112&lt;&gt;""),IF(AND(ISERROR(FIND("NeighMkt",$CX$101))=FALSE(),LEFT($CW$110,10)="ALL OUTLET"),DY112-IF(ISERROR(VLOOKUP(CV112,$CA$112:$DZ$300,51,FALSE()))=TRUE(),0,IF(VLOOKUP(CV112,$CA$112:$DZ$300,51,FALSE())="",0,VLOOKUP(CV112,$CA$112:$DZ$300,51,FALSE()))),DY112),"")</f>
        <v>7166005.84242187</v>
      </c>
      <c r="EF112" s="125" t="n">
        <f aca="false">IF(AND(CV112=CW112,CV112&lt;&gt;"",DI$110&lt;&gt;"",DK112&lt;&gt;"",DZ112&lt;&gt;""),IF(CW$100="Y",DZ112-IF(ISERROR(VLOOKUP(CV112,$CA$112:$DZ$300,52,FALSE()))=TRUE(),0,IF(VLOOKUP(CV112,$CA$112:$DZ$300,52,FALSE())="",0,VLOOKUP(CV112,$CA$112:$DZ$300,52,FALSE()))),DZ112-IF(AND(CW$101="Y",CV112=$CW$110),DX$110,0)),"")</f>
        <v>6287206.62968749</v>
      </c>
      <c r="EG112" s="126" t="n">
        <f aca="false">IF(AND(CV112=CW112,CV112&lt;&gt;"",DJ112&lt;&gt;"",EE112&lt;&gt;""),EC112/$DJ$111-(EC112-EE112)/($DJ$111-$DY$111),"")</f>
        <v>0.00944435731057952</v>
      </c>
      <c r="EH112" s="126" t="n">
        <f aca="false">IF(AND(CV112=CW112,CV112&lt;&gt;"",DI$110&lt;&gt;"",DK112&lt;&gt;"",EF112&lt;&gt;""),ED112/$DI$111-(ED112-EF112)/($DI$111-$DX$111),"")</f>
        <v>0.001452655248373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56565.243225</v>
      </c>
      <c r="DA113" s="124" t="n">
        <v>10694323.5056763</v>
      </c>
      <c r="DB113" s="124" t="n">
        <v>8.66944007770483</v>
      </c>
      <c r="DC113" s="124" t="n">
        <v>112662241.737549</v>
      </c>
      <c r="DD113" s="124" t="n">
        <v>91.3305599222952</v>
      </c>
      <c r="DE113" s="124" t="n">
        <v>13840866.2944336</v>
      </c>
      <c r="DF113" s="124" t="s">
        <v>84</v>
      </c>
      <c r="DG113" s="124" t="n">
        <v>99.5349709656754</v>
      </c>
      <c r="DH113" s="124" t="n">
        <v>63160.9650878906</v>
      </c>
      <c r="DI113" s="124"/>
      <c r="DJ113" s="124"/>
      <c r="DK113" s="124"/>
      <c r="DL113" s="124" t="n">
        <v>25.3656496649844</v>
      </c>
      <c r="DM113" s="124" t="n">
        <v>5598247.25659409</v>
      </c>
      <c r="DN113" s="124"/>
      <c r="DO113" s="124" t="n">
        <v>946644.796234131</v>
      </c>
      <c r="DP113" s="124" t="n">
        <v>163054.511566162</v>
      </c>
      <c r="DQ113" s="124" t="n">
        <v>0.0661594321050174</v>
      </c>
      <c r="DR113" s="124" t="n">
        <v>783590.284667969</v>
      </c>
      <c r="DS113" s="124" t="n">
        <v>-0.0661594321050103</v>
      </c>
      <c r="DT113" s="124" t="n">
        <v>467153.931762695</v>
      </c>
      <c r="DU113" s="124"/>
      <c r="DV113" s="124"/>
      <c r="DW113" s="124"/>
      <c r="DX113" s="124"/>
      <c r="DY113" s="124"/>
      <c r="DZ113" s="124"/>
      <c r="EA113" s="124" t="n">
        <v>2.35571524911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8327871.834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9702811.86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56565.243225</v>
      </c>
      <c r="DA114" s="124" t="n">
        <v>33358377.4563599</v>
      </c>
      <c r="DB114" s="124" t="n">
        <v>27.0422392116596</v>
      </c>
      <c r="DC114" s="124" t="n">
        <v>89998187.7868652</v>
      </c>
      <c r="DD114" s="124" t="n">
        <v>72.9577607883404</v>
      </c>
      <c r="DE114" s="124" t="n">
        <v>13840866.2944336</v>
      </c>
      <c r="DF114" s="124" t="s">
        <v>84</v>
      </c>
      <c r="DG114" s="124" t="n">
        <v>87.9004713834243</v>
      </c>
      <c r="DH114" s="124" t="n">
        <v>1643376.75311279</v>
      </c>
      <c r="DI114" s="124" t="n">
        <v>68327871.8346875</v>
      </c>
      <c r="DJ114" s="124" t="n">
        <v>49702811.8646875</v>
      </c>
      <c r="DK114" s="124" t="n">
        <v>68327871.8346875</v>
      </c>
      <c r="DL114" s="124" t="n">
        <v>32.9191368905992</v>
      </c>
      <c r="DM114" s="124" t="n">
        <v>26334837.5144329</v>
      </c>
      <c r="DN114" s="124"/>
      <c r="DO114" s="124" t="n">
        <v>946644.796234131</v>
      </c>
      <c r="DP114" s="124" t="n">
        <v>1449908.3531189</v>
      </c>
      <c r="DQ114" s="124" t="n">
        <v>0.975341212931802</v>
      </c>
      <c r="DR114" s="124" t="n">
        <v>-503263.556884766</v>
      </c>
      <c r="DS114" s="124" t="n">
        <v>-0.975341212931795</v>
      </c>
      <c r="DT114" s="124" t="n">
        <v>467153.931762695</v>
      </c>
      <c r="DU114" s="124"/>
      <c r="DV114" s="124" t="n">
        <v>-0.0513667847768176</v>
      </c>
      <c r="DW114" s="124" t="n">
        <v>62702.880065918</v>
      </c>
      <c r="DX114" s="124" t="n">
        <v>10644981.926875</v>
      </c>
      <c r="DY114" s="124" t="n">
        <v>1148023.215</v>
      </c>
      <c r="DZ114" s="124" t="n">
        <v>10644981.926875</v>
      </c>
      <c r="EA114" s="124" t="n">
        <v>0.601596805812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56565.243225</v>
      </c>
      <c r="DA115" s="124" t="n">
        <v>2396088.04406738</v>
      </c>
      <c r="DB115" s="124" t="n">
        <v>1.9424082044948</v>
      </c>
      <c r="DC115" s="124" t="n">
        <v>120960477.199158</v>
      </c>
      <c r="DD115" s="124" t="n">
        <v>98.0575917955052</v>
      </c>
      <c r="DE115" s="124" t="n">
        <v>13840866.2944336</v>
      </c>
      <c r="DF115" s="124" t="s">
        <v>84</v>
      </c>
      <c r="DG115" s="124"/>
      <c r="DH115" s="124"/>
      <c r="DI115" s="124"/>
      <c r="DJ115" s="124"/>
      <c r="DK115" s="124"/>
      <c r="DL115" s="124"/>
      <c r="DM115" s="124"/>
      <c r="DN115" s="124"/>
      <c r="DO115" s="124" t="n">
        <v>946644.796234131</v>
      </c>
      <c r="DP115" s="124" t="n">
        <v>-188703.692596436</v>
      </c>
      <c r="DQ115" s="124" t="n">
        <v>-0.169178607444312</v>
      </c>
      <c r="DR115" s="124" t="n">
        <v>1135348.48883057</v>
      </c>
      <c r="DS115" s="124" t="n">
        <v>0.169178607444309</v>
      </c>
      <c r="DT115" s="124" t="n">
        <v>467153.9317626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7381240.50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5694153.13429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56565.243225</v>
      </c>
      <c r="DA116" s="124" t="n">
        <v>31781742.4462891</v>
      </c>
      <c r="DB116" s="124" t="n">
        <v>25.764127254698</v>
      </c>
      <c r="DC116" s="124" t="n">
        <v>91574822.796936</v>
      </c>
      <c r="DD116" s="124" t="n">
        <v>74.235872745302</v>
      </c>
      <c r="DE116" s="124" t="n">
        <v>13840866.2944336</v>
      </c>
      <c r="DF116" s="124" t="s">
        <v>84</v>
      </c>
      <c r="DG116" s="124" t="n">
        <v>93.4416011241146</v>
      </c>
      <c r="DH116" s="124" t="n">
        <v>890771.912841797</v>
      </c>
      <c r="DI116" s="124" t="n">
        <v>17381240.50375</v>
      </c>
      <c r="DJ116" s="124" t="n">
        <v>25694153.1342969</v>
      </c>
      <c r="DK116" s="124" t="n">
        <v>17381240.50375</v>
      </c>
      <c r="DL116" s="124" t="n">
        <v>26.7718483033427</v>
      </c>
      <c r="DM116" s="124" t="n">
        <v>13402793.9572863</v>
      </c>
      <c r="DN116" s="124"/>
      <c r="DO116" s="124" t="n">
        <v>946644.796234131</v>
      </c>
      <c r="DP116" s="124" t="n">
        <v>-780400.249908447</v>
      </c>
      <c r="DQ116" s="124" t="n">
        <v>-0.836774516411641</v>
      </c>
      <c r="DR116" s="124" t="n">
        <v>1727045.04614258</v>
      </c>
      <c r="DS116" s="124" t="n">
        <v>0.836774516411637</v>
      </c>
      <c r="DT116" s="124" t="n">
        <v>467153.931762695</v>
      </c>
      <c r="DU116" s="124"/>
      <c r="DV116" s="124" t="n">
        <v>-0.23316714533938</v>
      </c>
      <c r="DW116" s="124" t="n">
        <v>60925.1132202148</v>
      </c>
      <c r="DX116" s="124" t="n">
        <v>-4754512.0540625</v>
      </c>
      <c r="DY116" s="124" t="n">
        <v>5179488.93398438</v>
      </c>
      <c r="DZ116" s="124" t="n">
        <v>-4754512.0540625</v>
      </c>
      <c r="EA116" s="124" t="n">
        <v>0.9996499477452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276570.88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56565.243225</v>
      </c>
      <c r="DA117" s="124" t="n">
        <v>42259890.4163818</v>
      </c>
      <c r="DB117" s="124" t="n">
        <v>34.2583228813619</v>
      </c>
      <c r="DC117" s="124" t="n">
        <v>81096674.8268433</v>
      </c>
      <c r="DD117" s="124" t="n">
        <v>65.7416771186382</v>
      </c>
      <c r="DE117" s="124" t="n">
        <v>13840866.2944336</v>
      </c>
      <c r="DF117" s="124" t="s">
        <v>90</v>
      </c>
      <c r="DG117" s="124" t="n">
        <v>98.6831377988945</v>
      </c>
      <c r="DH117" s="124" t="n">
        <v>178858.267700195</v>
      </c>
      <c r="DI117" s="124" t="n">
        <v>7276570.884375</v>
      </c>
      <c r="DJ117" s="124"/>
      <c r="DK117" s="124" t="n">
        <v>7276570.884375</v>
      </c>
      <c r="DL117" s="124" t="n">
        <v>4.75046726034811</v>
      </c>
      <c r="DM117" s="124" t="n">
        <v>12566900.7894245</v>
      </c>
      <c r="DN117" s="124"/>
      <c r="DO117" s="124" t="n">
        <v>946644.796234131</v>
      </c>
      <c r="DP117" s="124" t="n">
        <v>-87705.1491394043</v>
      </c>
      <c r="DQ117" s="124" t="n">
        <v>-0.336582017591716</v>
      </c>
      <c r="DR117" s="124" t="n">
        <v>1034349.94537354</v>
      </c>
      <c r="DS117" s="124" t="n">
        <v>0.336582017591709</v>
      </c>
      <c r="DT117" s="124" t="n">
        <v>467153.931762695</v>
      </c>
      <c r="DU117" s="124"/>
      <c r="DV117" s="124" t="n">
        <v>0.0380368728047245</v>
      </c>
      <c r="DW117" s="124" t="n">
        <v>1100.56518554688</v>
      </c>
      <c r="DX117" s="124" t="n">
        <v>-201581.895</v>
      </c>
      <c r="DY117" s="124"/>
      <c r="DZ117" s="124" t="n">
        <v>-201581.895</v>
      </c>
      <c r="EA117" s="124" t="n">
        <v>-0.0848413961679597</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7276570.8843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201581.895</v>
      </c>
      <c r="EG117" s="126" t="str">
        <f aca="false">IF(AND(CV117=CW117,CV117&lt;&gt;"",DJ117&lt;&gt;"",EE117&lt;&gt;""),EC117/$DJ$111-(EC117-EE117)/($DJ$111-$DY$111),"")</f>
        <v/>
      </c>
      <c r="EH117" s="126" t="n">
        <f aca="false">IF(AND(CV117=CW117,CV117&lt;&gt;"",DI$110&lt;&gt;"",DK117&lt;&gt;"",EF117&lt;&gt;""),ED117/$DI$111-(ED117-EF117)/($DI$111-$DX$111),"")</f>
        <v>-0.00062629443387708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876089.6904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714584.1428222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56565.243225</v>
      </c>
      <c r="DA118" s="124" t="n">
        <v>80567789.7895508</v>
      </c>
      <c r="DB118" s="124" t="n">
        <v>65.3129321740544</v>
      </c>
      <c r="DC118" s="124" t="n">
        <v>42788775.4536743</v>
      </c>
      <c r="DD118" s="124" t="n">
        <v>34.6870678259456</v>
      </c>
      <c r="DE118" s="124" t="n">
        <v>13840866.2944336</v>
      </c>
      <c r="DF118" s="124" t="s">
        <v>92</v>
      </c>
      <c r="DG118" s="124" t="n">
        <v>98.1072801463265</v>
      </c>
      <c r="DH118" s="124" t="n">
        <v>257072.147705078</v>
      </c>
      <c r="DI118" s="124" t="n">
        <v>1876089.69046875</v>
      </c>
      <c r="DJ118" s="124" t="n">
        <v>1714584.14282227</v>
      </c>
      <c r="DK118" s="124" t="n">
        <v>1876089.69046875</v>
      </c>
      <c r="DL118" s="124" t="n">
        <v>3.2769527479669</v>
      </c>
      <c r="DM118" s="124" t="n">
        <v>11067311.2764611</v>
      </c>
      <c r="DN118" s="124"/>
      <c r="DO118" s="124" t="n">
        <v>946644.796234131</v>
      </c>
      <c r="DP118" s="124" t="n">
        <v>1418688.27435303</v>
      </c>
      <c r="DQ118" s="124" t="n">
        <v>0.653874128613651</v>
      </c>
      <c r="DR118" s="124" t="n">
        <v>-472043.478118897</v>
      </c>
      <c r="DS118" s="124" t="n">
        <v>-0.653874128613651</v>
      </c>
      <c r="DT118" s="124" t="n">
        <v>467153.931762695</v>
      </c>
      <c r="DU118" s="124"/>
      <c r="DV118" s="124" t="n">
        <v>-0.0211026667972476</v>
      </c>
      <c r="DW118" s="124" t="n">
        <v>11522.9569702148</v>
      </c>
      <c r="DX118" s="124" t="n">
        <v>956788.99828125</v>
      </c>
      <c r="DY118" s="124" t="n">
        <v>-915204.686865234</v>
      </c>
      <c r="DZ118" s="124" t="n">
        <v>956788.99828125</v>
      </c>
      <c r="EA118" s="124" t="n">
        <v>0.423276436113037</v>
      </c>
      <c r="EB118" s="124"/>
      <c r="EC118" s="125" t="n">
        <f aca="false">IF(AND(CV118=CW118,CV118&lt;&gt;"",DJ118&lt;&gt;""),IF(AND(ISERROR(FIND("NeighMkt",$CX$101))=FALSE(),LEFT($CW$110,10)="ALL OUTLET"),DJ118-IF(ISERROR(VLOOKUP(CV118,$CA$112:$DK$300,36,FALSE()))=TRUE(),0,IF(VLOOKUP(CV118,$CA$112:$DK$300,36,FALSE())="",0,VLOOKUP(CV118,$CA$112:$DK$300,36,FALSE()))),DJ118),"")</f>
        <v>1714584.14282227</v>
      </c>
      <c r="ED118" s="125" t="n">
        <f aca="false">IF(AND(CV118=CW118,CV118&lt;&gt;"",DI$110&lt;&gt;"",DK118&lt;&gt;""),IF(CW$100="Y",DK118-IF(ISERROR(VLOOKUP(CV118,$CA$112:$DK$300,37,FALSE()))=TRUE(),0,IF(VLOOKUP(CV118,$CA$112:$DK$300,37,FALSE())="",0,VLOOKUP(CV118,$CA$112:$DK$300,37,FALSE()))),DK118-IF(AND(CW$101="Y",CV118=$CW$110),DI$110,0)),"")</f>
        <v>1876089.69046875</v>
      </c>
      <c r="EE118" s="125" t="n">
        <f aca="false">IF(AND(CV118=CW118,CV118&lt;&gt;"",DJ118&lt;&gt;"",DY118&lt;&gt;""),IF(AND(ISERROR(FIND("NeighMkt",$CX$101))=FALSE(),LEFT($CW$110,10)="ALL OUTLET"),DY118-IF(ISERROR(VLOOKUP(CV118,$CA$112:$DZ$300,51,FALSE()))=TRUE(),0,IF(VLOOKUP(CV118,$CA$112:$DZ$300,51,FALSE())="",0,VLOOKUP(CV118,$CA$112:$DZ$300,51,FALSE()))),DY118),"")</f>
        <v>-915204.686865234</v>
      </c>
      <c r="EF118" s="125" t="n">
        <f aca="false">IF(AND(CV118=CW118,CV118&lt;&gt;"",DI$110&lt;&gt;"",DK118&lt;&gt;"",DZ118&lt;&gt;""),IF(CW$100="Y",DZ118-IF(ISERROR(VLOOKUP(CV118,$CA$112:$DZ$300,52,FALSE()))=TRUE(),0,IF(VLOOKUP(CV118,$CA$112:$DZ$300,52,FALSE())="",0,VLOOKUP(CV118,$CA$112:$DZ$300,52,FALSE()))),DZ118-IF(AND(CW$101="Y",CV118=$CW$110),DX$110,0)),"")</f>
        <v>956788.99828125</v>
      </c>
      <c r="EG118" s="126" t="n">
        <f aca="false">IF(AND(CV118=CW118,CV118&lt;&gt;"",DJ118&lt;&gt;"",EE118&lt;&gt;""),EC118/$DJ$111-(EC118-EE118)/($DJ$111-$DY$111),"")</f>
        <v>-0.00206097054725687</v>
      </c>
      <c r="EH118" s="126" t="n">
        <f aca="false">IF(AND(CV118=CW118,CV118&lt;&gt;"",DI$110&lt;&gt;"",DK118&lt;&gt;"",EF118&lt;&gt;""),ED118/$DI$111-(ED118-EF118)/($DI$111-$DX$111),"")</f>
        <v>0.00087496524549614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356565.243225</v>
      </c>
      <c r="DA119" s="124" t="n">
        <v>35364837.8452148</v>
      </c>
      <c r="DB119" s="124" t="n">
        <v>28.6687925976904</v>
      </c>
      <c r="DC119" s="124" t="n">
        <v>87991727.3980103</v>
      </c>
      <c r="DD119" s="124" t="n">
        <v>71.3312074023096</v>
      </c>
      <c r="DE119" s="124" t="n">
        <v>13840866.2944336</v>
      </c>
      <c r="DF119" s="124" t="s">
        <v>92</v>
      </c>
      <c r="DG119" s="124" t="n">
        <v>99.4789736853489</v>
      </c>
      <c r="DH119" s="124" t="n">
        <v>70766.6026000977</v>
      </c>
      <c r="DI119" s="124"/>
      <c r="DJ119" s="124"/>
      <c r="DK119" s="124"/>
      <c r="DL119" s="124" t="n">
        <v>3.83934130426701</v>
      </c>
      <c r="DM119" s="124" t="n">
        <v>4842859.02216554</v>
      </c>
      <c r="DN119" s="124"/>
      <c r="DO119" s="124" t="n">
        <v>946644.796234131</v>
      </c>
      <c r="DP119" s="124" t="n">
        <v>1010811.14901733</v>
      </c>
      <c r="DQ119" s="124" t="n">
        <v>0.604051953508417</v>
      </c>
      <c r="DR119" s="124" t="n">
        <v>-64166.3527832031</v>
      </c>
      <c r="DS119" s="124" t="n">
        <v>-0.604051953508417</v>
      </c>
      <c r="DT119" s="124" t="n">
        <v>467153.931762695</v>
      </c>
      <c r="DU119" s="124"/>
      <c r="DV119" s="124"/>
      <c r="DW119" s="124"/>
      <c r="DX119" s="124"/>
      <c r="DY119" s="124"/>
      <c r="DZ119" s="124"/>
      <c r="EA119" s="124" t="n">
        <v>0.72026009618626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356565.243225</v>
      </c>
      <c r="DA120" s="124" t="n">
        <v>61125025.3723145</v>
      </c>
      <c r="DB120" s="124" t="n">
        <v>49.5514975241024</v>
      </c>
      <c r="DC120" s="124" t="n">
        <v>62231539.8709106</v>
      </c>
      <c r="DD120" s="124" t="n">
        <v>50.4485024758976</v>
      </c>
      <c r="DE120" s="124" t="n">
        <v>13840866.2944336</v>
      </c>
      <c r="DF120" s="124" t="s">
        <v>92</v>
      </c>
      <c r="DG120" s="124"/>
      <c r="DH120" s="124"/>
      <c r="DI120" s="124"/>
      <c r="DJ120" s="124"/>
      <c r="DK120" s="124"/>
      <c r="DL120" s="124"/>
      <c r="DM120" s="124"/>
      <c r="DN120" s="124"/>
      <c r="DO120" s="124" t="n">
        <v>946644.796234131</v>
      </c>
      <c r="DP120" s="124" t="n">
        <v>1990128.12033081</v>
      </c>
      <c r="DQ120" s="124" t="n">
        <v>1.24258838009906</v>
      </c>
      <c r="DR120" s="124" t="n">
        <v>-1043483.32409668</v>
      </c>
      <c r="DS120" s="124" t="n">
        <v>-1.24258838009906</v>
      </c>
      <c r="DT120" s="124" t="n">
        <v>467153.931762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356565.243225</v>
      </c>
      <c r="DA121" s="124" t="n">
        <v>19582644.4279175</v>
      </c>
      <c r="DB121" s="124" t="n">
        <v>15.8748295149966</v>
      </c>
      <c r="DC121" s="124" t="n">
        <v>103773920.815308</v>
      </c>
      <c r="DD121" s="124" t="n">
        <v>84.1251704850035</v>
      </c>
      <c r="DE121" s="124" t="n">
        <v>13840866.2944336</v>
      </c>
      <c r="DF121" s="124" t="s">
        <v>92</v>
      </c>
      <c r="DG121" s="124"/>
      <c r="DH121" s="124"/>
      <c r="DI121" s="124"/>
      <c r="DJ121" s="124"/>
      <c r="DK121" s="124"/>
      <c r="DL121" s="124" t="n">
        <v>1.92392029760233</v>
      </c>
      <c r="DM121" s="124" t="n">
        <v>1114496.73704718</v>
      </c>
      <c r="DN121" s="124"/>
      <c r="DO121" s="124" t="n">
        <v>946644.796234131</v>
      </c>
      <c r="DP121" s="124" t="n">
        <v>-1022306.76733398</v>
      </c>
      <c r="DQ121" s="124" t="n">
        <v>-0.957916654603597</v>
      </c>
      <c r="DR121" s="124" t="n">
        <v>1968951.56356812</v>
      </c>
      <c r="DS121" s="124" t="n">
        <v>0.957916654603608</v>
      </c>
      <c r="DT121" s="124" t="n">
        <v>467153.9317626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356565.243225</v>
      </c>
      <c r="DA122" s="124" t="n">
        <v>9329900.22583008</v>
      </c>
      <c r="DB122" s="124" t="n">
        <v>7.56335928082473</v>
      </c>
      <c r="DC122" s="124" t="n">
        <v>114026665.017395</v>
      </c>
      <c r="DD122" s="124" t="n">
        <v>92.4366407191753</v>
      </c>
      <c r="DE122" s="124" t="n">
        <v>13840866.2944336</v>
      </c>
      <c r="DF122" s="124" t="s">
        <v>92</v>
      </c>
      <c r="DG122" s="124"/>
      <c r="DH122" s="124"/>
      <c r="DI122" s="124"/>
      <c r="DJ122" s="124"/>
      <c r="DK122" s="124"/>
      <c r="DL122" s="124"/>
      <c r="DM122" s="124"/>
      <c r="DN122" s="124"/>
      <c r="DO122" s="124" t="n">
        <v>946644.796234131</v>
      </c>
      <c r="DP122" s="124" t="n">
        <v>1217800.33071899</v>
      </c>
      <c r="DQ122" s="124" t="n">
        <v>0.936363800810518</v>
      </c>
      <c r="DR122" s="124" t="n">
        <v>-271155.534484863</v>
      </c>
      <c r="DS122" s="124" t="n">
        <v>-0.936363800810511</v>
      </c>
      <c r="DT122" s="124" t="n">
        <v>467153.9317626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356565.243225</v>
      </c>
      <c r="DA123" s="124" t="n">
        <v>2382188.72698975</v>
      </c>
      <c r="DB123" s="124" t="n">
        <v>1.93114061038643</v>
      </c>
      <c r="DC123" s="124" t="n">
        <v>120974376.516235</v>
      </c>
      <c r="DD123" s="124" t="n">
        <v>98.0688593896136</v>
      </c>
      <c r="DE123" s="124" t="n">
        <v>13840866.2944336</v>
      </c>
      <c r="DF123" s="124" t="s">
        <v>92</v>
      </c>
      <c r="DG123" s="124"/>
      <c r="DH123" s="124"/>
      <c r="DI123" s="124"/>
      <c r="DJ123" s="124"/>
      <c r="DK123" s="124"/>
      <c r="DL123" s="124"/>
      <c r="DM123" s="124"/>
      <c r="DN123" s="124"/>
      <c r="DO123" s="124" t="n">
        <v>946644.796234131</v>
      </c>
      <c r="DP123" s="124" t="n">
        <v>-394429.519775391</v>
      </c>
      <c r="DQ123" s="124" t="n">
        <v>-0.337154505422867</v>
      </c>
      <c r="DR123" s="124" t="n">
        <v>1341074.31600952</v>
      </c>
      <c r="DS123" s="124" t="n">
        <v>0.337154505422873</v>
      </c>
      <c r="DT123" s="124" t="n">
        <v>467153.9317626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43161.2812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356565.243225</v>
      </c>
      <c r="DA124" s="124" t="n">
        <v>5794257.63140869</v>
      </c>
      <c r="DB124" s="124" t="n">
        <v>4.69716193863214</v>
      </c>
      <c r="DC124" s="124" t="n">
        <v>117562307.611816</v>
      </c>
      <c r="DD124" s="124" t="n">
        <v>95.3028380613679</v>
      </c>
      <c r="DE124" s="124" t="n">
        <v>13840866.2944336</v>
      </c>
      <c r="DF124" s="124" t="s">
        <v>92</v>
      </c>
      <c r="DG124" s="124" t="n">
        <v>99.0089871799026</v>
      </c>
      <c r="DH124" s="124" t="n">
        <v>134600.899108887</v>
      </c>
      <c r="DI124" s="124"/>
      <c r="DJ124" s="124" t="n">
        <v>1043161.28125</v>
      </c>
      <c r="DK124" s="124"/>
      <c r="DL124" s="124" t="n">
        <v>11.3728140409418</v>
      </c>
      <c r="DM124" s="124" t="n">
        <v>727695.214774252</v>
      </c>
      <c r="DN124" s="124"/>
      <c r="DO124" s="124" t="n">
        <v>946644.796234131</v>
      </c>
      <c r="DP124" s="124" t="n">
        <v>-140330.079193115</v>
      </c>
      <c r="DQ124" s="124" t="n">
        <v>-0.150964495018924</v>
      </c>
      <c r="DR124" s="124" t="n">
        <v>1086974.87542725</v>
      </c>
      <c r="DS124" s="124" t="n">
        <v>0.150964495018926</v>
      </c>
      <c r="DT124" s="124" t="n">
        <v>467153.931762695</v>
      </c>
      <c r="DU124" s="124"/>
      <c r="DV124" s="124" t="n">
        <v>0.354268342716026</v>
      </c>
      <c r="DW124" s="124" t="n">
        <v>-41894.9693603516</v>
      </c>
      <c r="DX124" s="124"/>
      <c r="DY124" s="124" t="n">
        <v>-1018094.15953125</v>
      </c>
      <c r="DZ124" s="124"/>
      <c r="EA124" s="124" t="n">
        <v>-1.9179089486792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356565.243225</v>
      </c>
      <c r="DA125" s="124" t="n">
        <v>983559.77520752</v>
      </c>
      <c r="DB125" s="124" t="n">
        <v>0.797330708153402</v>
      </c>
      <c r="DC125" s="124" t="n">
        <v>122373005.468018</v>
      </c>
      <c r="DD125" s="124" t="n">
        <v>99.2026692918466</v>
      </c>
      <c r="DE125" s="124" t="n">
        <v>13840866.2944336</v>
      </c>
      <c r="DF125" s="124" t="s">
        <v>92</v>
      </c>
      <c r="DG125" s="124"/>
      <c r="DH125" s="124"/>
      <c r="DI125" s="124"/>
      <c r="DJ125" s="124"/>
      <c r="DK125" s="124"/>
      <c r="DL125" s="124"/>
      <c r="DM125" s="124"/>
      <c r="DN125" s="124"/>
      <c r="DO125" s="124" t="n">
        <v>946644.796234131</v>
      </c>
      <c r="DP125" s="124" t="n">
        <v>-161590.764831543</v>
      </c>
      <c r="DQ125" s="124" t="n">
        <v>-0.138173976317792</v>
      </c>
      <c r="DR125" s="124" t="n">
        <v>1108235.56106567</v>
      </c>
      <c r="DS125" s="124" t="n">
        <v>0.138173976317802</v>
      </c>
      <c r="DT125" s="124" t="n">
        <v>467153.9317626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6574344.332656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1365642.6276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356565.243225</v>
      </c>
      <c r="DA126" s="124" t="n">
        <v>83980650.5991821</v>
      </c>
      <c r="DB126" s="124" t="n">
        <v>68.0795954666827</v>
      </c>
      <c r="DC126" s="124" t="n">
        <v>39375914.644043</v>
      </c>
      <c r="DD126" s="124" t="n">
        <v>31.9204045333173</v>
      </c>
      <c r="DE126" s="124" t="n">
        <v>13840866.2944336</v>
      </c>
      <c r="DF126" s="124" t="s">
        <v>101</v>
      </c>
      <c r="DG126" s="124" t="n">
        <v>92.8078383323165</v>
      </c>
      <c r="DH126" s="124" t="n">
        <v>976850.55871582</v>
      </c>
      <c r="DI126" s="124" t="n">
        <v>26574344.3326563</v>
      </c>
      <c r="DJ126" s="124" t="n">
        <v>21365642.6276563</v>
      </c>
      <c r="DK126" s="124" t="n">
        <v>26574344.3326563</v>
      </c>
      <c r="DL126" s="124" t="n">
        <v>11.1795390403252</v>
      </c>
      <c r="DM126" s="124" t="n">
        <v>54880399.9209436</v>
      </c>
      <c r="DN126" s="124"/>
      <c r="DO126" s="124" t="n">
        <v>946644.796234131</v>
      </c>
      <c r="DP126" s="124" t="n">
        <v>-1072826.79031372</v>
      </c>
      <c r="DQ126" s="124" t="n">
        <v>-1.40290813998199</v>
      </c>
      <c r="DR126" s="124" t="n">
        <v>2019471.58654785</v>
      </c>
      <c r="DS126" s="124" t="n">
        <v>1.40290813998199</v>
      </c>
      <c r="DT126" s="124" t="n">
        <v>467153.931762695</v>
      </c>
      <c r="DU126" s="124"/>
      <c r="DV126" s="124" t="n">
        <v>0.98308871596268</v>
      </c>
      <c r="DW126" s="124" t="n">
        <v>-95711.7846069336</v>
      </c>
      <c r="DX126" s="124" t="n">
        <v>-7755939.49859375</v>
      </c>
      <c r="DY126" s="124" t="n">
        <v>8203918.84460938</v>
      </c>
      <c r="DZ126" s="124" t="n">
        <v>-7755939.49859375</v>
      </c>
      <c r="EA126" s="124" t="n">
        <v>-0.936581511743238</v>
      </c>
      <c r="EB126" s="124"/>
      <c r="EC126" s="125" t="n">
        <f aca="false">IF(AND(CV126=CW126,CV126&lt;&gt;"",DJ126&lt;&gt;""),IF(AND(ISERROR(FIND("NeighMkt",$CX$101))=FALSE(),LEFT($CW$110,10)="ALL OUTLET"),DJ126-IF(ISERROR(VLOOKUP(CV126,$CA$112:$DK$300,36,FALSE()))=TRUE(),0,IF(VLOOKUP(CV126,$CA$112:$DK$300,36,FALSE())="",0,VLOOKUP(CV126,$CA$112:$DK$300,36,FALSE()))),DJ126),"")</f>
        <v>21365642.6276563</v>
      </c>
      <c r="ED126" s="125" t="n">
        <f aca="false">IF(AND(CV126=CW126,CV126&lt;&gt;"",DI$110&lt;&gt;"",DK126&lt;&gt;""),IF(CW$100="Y",DK126-IF(ISERROR(VLOOKUP(CV126,$CA$112:$DK$300,37,FALSE()))=TRUE(),0,IF(VLOOKUP(CV126,$CA$112:$DK$300,37,FALSE())="",0,VLOOKUP(CV126,$CA$112:$DK$300,37,FALSE()))),DK126-IF(AND(CW$101="Y",CV126=$CW$110),DI$110,0)),"")</f>
        <v>26574344.3326563</v>
      </c>
      <c r="EE126" s="125" t="n">
        <f aca="false">IF(AND(CV126=CW126,CV126&lt;&gt;"",DJ126&lt;&gt;"",DY126&lt;&gt;""),IF(AND(ISERROR(FIND("NeighMkt",$CX$101))=FALSE(),LEFT($CW$110,10)="ALL OUTLET"),DY126-IF(ISERROR(VLOOKUP(CV126,$CA$112:$DZ$300,51,FALSE()))=TRUE(),0,IF(VLOOKUP(CV126,$CA$112:$DZ$300,51,FALSE())="",0,VLOOKUP(CV126,$CA$112:$DZ$300,51,FALSE()))),DY126),"")</f>
        <v>8203918.84460938</v>
      </c>
      <c r="EF126" s="125" t="n">
        <f aca="false">IF(AND(CV126=CW126,CV126&lt;&gt;"",DI$110&lt;&gt;"",DK126&lt;&gt;"",DZ126&lt;&gt;""),IF(CW$100="Y",DZ126-IF(ISERROR(VLOOKUP(CV126,$CA$112:$DZ$300,52,FALSE()))=TRUE(),0,IF(VLOOKUP(CV126,$CA$112:$DZ$300,52,FALSE())="",0,VLOOKUP(CV126,$CA$112:$DZ$300,52,FALSE()))),DZ126-IF(AND(CW$101="Y",CV126=$CW$110),DX$110,0)),"")</f>
        <v>-7755939.49859375</v>
      </c>
      <c r="EG126" s="126" t="n">
        <f aca="false">IF(AND(CV126=CW126,CV126&lt;&gt;"",DJ126&lt;&gt;"",EE126&lt;&gt;""),EC126/$DJ$111-(EC126-EE126)/($DJ$111-$DY$111),"")</f>
        <v>0.0157509974349024</v>
      </c>
      <c r="EH126" s="126" t="n">
        <f aca="false">IF(AND(CV126=CW126,CV126&lt;&gt;"",DI$110&lt;&gt;"",DK126&lt;&gt;"",EF126&lt;&gt;""),ED126/$DI$111-(ED126-EF126)/($DI$111-$DX$111),"")</f>
        <v>-0.0094996142476279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1841469.96593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8158855.88531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356565.243225</v>
      </c>
      <c r="DA127" s="124" t="n">
        <v>45643020.2949829</v>
      </c>
      <c r="DB127" s="124" t="n">
        <v>37.0008845536413</v>
      </c>
      <c r="DC127" s="124" t="n">
        <v>77713544.9482422</v>
      </c>
      <c r="DD127" s="124" t="n">
        <v>62.9991154463587</v>
      </c>
      <c r="DE127" s="124" t="n">
        <v>13840866.2944336</v>
      </c>
      <c r="DF127" s="124" t="s">
        <v>101</v>
      </c>
      <c r="DG127" s="124" t="n">
        <v>97.4289929239293</v>
      </c>
      <c r="DH127" s="124" t="n">
        <v>349198.170837402</v>
      </c>
      <c r="DI127" s="124" t="n">
        <v>11841469.9659375</v>
      </c>
      <c r="DJ127" s="124" t="n">
        <v>8158855.8853125</v>
      </c>
      <c r="DK127" s="124" t="n">
        <v>11841469.9659375</v>
      </c>
      <c r="DL127" s="124" t="n">
        <v>6.68052731933102</v>
      </c>
      <c r="DM127" s="124" t="n">
        <v>32570973.5246011</v>
      </c>
      <c r="DN127" s="124"/>
      <c r="DO127" s="124" t="n">
        <v>946644.796234131</v>
      </c>
      <c r="DP127" s="124" t="n">
        <v>-355156.364715576</v>
      </c>
      <c r="DQ127" s="124" t="n">
        <v>-0.576279528919962</v>
      </c>
      <c r="DR127" s="124" t="n">
        <v>1301801.16094971</v>
      </c>
      <c r="DS127" s="124" t="n">
        <v>0.576279528919962</v>
      </c>
      <c r="DT127" s="124" t="n">
        <v>467153.931762695</v>
      </c>
      <c r="DU127" s="124"/>
      <c r="DV127" s="124" t="n">
        <v>0.39325767325694</v>
      </c>
      <c r="DW127" s="124" t="n">
        <v>-39702.302734375</v>
      </c>
      <c r="DX127" s="124" t="n">
        <v>-4557649.21875</v>
      </c>
      <c r="DY127" s="124" t="n">
        <v>3631009.06828125</v>
      </c>
      <c r="DZ127" s="124" t="n">
        <v>-4557649.21875</v>
      </c>
      <c r="EA127" s="124" t="n">
        <v>-1.3120274258517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356565.243225</v>
      </c>
      <c r="DA128" s="124" t="n">
        <v>276554.101623535</v>
      </c>
      <c r="DB128" s="124" t="n">
        <v>0.224190825253805</v>
      </c>
      <c r="DC128" s="124" t="n">
        <v>123080011.141602</v>
      </c>
      <c r="DD128" s="124" t="n">
        <v>99.7758091747462</v>
      </c>
      <c r="DE128" s="124" t="n">
        <v>13840866.2944336</v>
      </c>
      <c r="DF128" s="124" t="s">
        <v>101</v>
      </c>
      <c r="DG128" s="124"/>
      <c r="DH128" s="124"/>
      <c r="DI128" s="124"/>
      <c r="DJ128" s="124"/>
      <c r="DK128" s="124"/>
      <c r="DL128" s="124"/>
      <c r="DM128" s="124"/>
      <c r="DN128" s="124"/>
      <c r="DO128" s="124" t="n">
        <v>946644.796234131</v>
      </c>
      <c r="DP128" s="124" t="n">
        <v>-13192.9452514648</v>
      </c>
      <c r="DQ128" s="124" t="n">
        <v>-0.0125114336946216</v>
      </c>
      <c r="DR128" s="124" t="n">
        <v>959837.741485596</v>
      </c>
      <c r="DS128" s="124" t="n">
        <v>0.0125114336946268</v>
      </c>
      <c r="DT128" s="124" t="n">
        <v>467153.9317626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5455840.58062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8947168.13140625</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356565.243225</v>
      </c>
      <c r="DA129" s="124" t="n">
        <v>20823912.7263794</v>
      </c>
      <c r="DB129" s="124" t="n">
        <v>16.8810737274667</v>
      </c>
      <c r="DC129" s="124" t="n">
        <v>102532652.516846</v>
      </c>
      <c r="DD129" s="124" t="n">
        <v>83.1189262725333</v>
      </c>
      <c r="DE129" s="124" t="n">
        <v>13840866.2944336</v>
      </c>
      <c r="DF129" s="124" t="s">
        <v>101</v>
      </c>
      <c r="DG129" s="124" t="n">
        <v>97.6611361716508</v>
      </c>
      <c r="DH129" s="124" t="n">
        <v>317668.114685059</v>
      </c>
      <c r="DI129" s="124" t="n">
        <v>5455840.580625</v>
      </c>
      <c r="DJ129" s="124" t="n">
        <v>8947168.13140625</v>
      </c>
      <c r="DK129" s="124" t="n">
        <v>5455840.580625</v>
      </c>
      <c r="DL129" s="124" t="n">
        <v>9.53782471675121</v>
      </c>
      <c r="DM129" s="124" t="n">
        <v>16470692.8280064</v>
      </c>
      <c r="DN129" s="124"/>
      <c r="DO129" s="124" t="n">
        <v>946644.796234131</v>
      </c>
      <c r="DP129" s="124" t="n">
        <v>14181.4750366211</v>
      </c>
      <c r="DQ129" s="124" t="n">
        <v>-0.118962850740477</v>
      </c>
      <c r="DR129" s="124" t="n">
        <v>932463.32119751</v>
      </c>
      <c r="DS129" s="124" t="n">
        <v>0.118962850740488</v>
      </c>
      <c r="DT129" s="124" t="n">
        <v>467153.931762695</v>
      </c>
      <c r="DU129" s="124"/>
      <c r="DV129" s="124" t="n">
        <v>0.127023627459423</v>
      </c>
      <c r="DW129" s="124" t="n">
        <v>-5847.11773681641</v>
      </c>
      <c r="DX129" s="124" t="n">
        <v>-3179189.6153125</v>
      </c>
      <c r="DY129" s="124" t="n">
        <v>4466545.33953125</v>
      </c>
      <c r="DZ129" s="124" t="n">
        <v>-3179189.6153125</v>
      </c>
      <c r="EA129" s="124" t="n">
        <v>-0.919916619378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195728.66234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952458.712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356565.243225</v>
      </c>
      <c r="DA130" s="124" t="n">
        <v>53304964.1502686</v>
      </c>
      <c r="DB130" s="124" t="n">
        <v>43.212101476047</v>
      </c>
      <c r="DC130" s="124" t="n">
        <v>70051601.0929565</v>
      </c>
      <c r="DD130" s="124" t="n">
        <v>56.787898523953</v>
      </c>
      <c r="DE130" s="124" t="n">
        <v>13840866.2944336</v>
      </c>
      <c r="DF130" s="124" t="s">
        <v>101</v>
      </c>
      <c r="DG130" s="124" t="n">
        <v>97.1340312387707</v>
      </c>
      <c r="DH130" s="124" t="n">
        <v>389260.324645996</v>
      </c>
      <c r="DI130" s="124" t="n">
        <v>8195728.66234375</v>
      </c>
      <c r="DJ130" s="124" t="n">
        <v>3952458.7125</v>
      </c>
      <c r="DK130" s="124" t="n">
        <v>8195728.66234375</v>
      </c>
      <c r="DL130" s="124" t="n">
        <v>8.38157731206693</v>
      </c>
      <c r="DM130" s="124" t="n">
        <v>23708148.8144413</v>
      </c>
      <c r="DN130" s="124"/>
      <c r="DO130" s="124" t="n">
        <v>946644.796234131</v>
      </c>
      <c r="DP130" s="124" t="n">
        <v>-2264537.64724731</v>
      </c>
      <c r="DQ130" s="124" t="n">
        <v>-2.18413895495629</v>
      </c>
      <c r="DR130" s="124" t="n">
        <v>3211182.44348145</v>
      </c>
      <c r="DS130" s="124" t="n">
        <v>2.18413895495629</v>
      </c>
      <c r="DT130" s="124" t="n">
        <v>467153.931762695</v>
      </c>
      <c r="DU130" s="124"/>
      <c r="DV130" s="124" t="n">
        <v>0.515945652486494</v>
      </c>
      <c r="DW130" s="124" t="n">
        <v>-54434.2263793945</v>
      </c>
      <c r="DX130" s="124" t="n">
        <v>-317620.21109375</v>
      </c>
      <c r="DY130" s="124" t="n">
        <v>227024.553359375</v>
      </c>
      <c r="DZ130" s="124" t="n">
        <v>-317620.21109375</v>
      </c>
      <c r="EA130" s="124" t="n">
        <v>0.01336795635773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28978370.01515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90359037.4298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356565.243225</v>
      </c>
      <c r="DA131" s="124" t="n">
        <v>120890060.701416</v>
      </c>
      <c r="DB131" s="124" t="n">
        <v>98.0005080905537</v>
      </c>
      <c r="DC131" s="124" t="n">
        <v>2466504.54180908</v>
      </c>
      <c r="DD131" s="124" t="n">
        <v>1.99949190944626</v>
      </c>
      <c r="DE131" s="124" t="n">
        <v>13840866.2944336</v>
      </c>
      <c r="DF131" s="124" t="s">
        <v>81</v>
      </c>
      <c r="DG131" s="124" t="n">
        <v>23.1311126409235</v>
      </c>
      <c r="DH131" s="124" t="n">
        <v>10440451.5685425</v>
      </c>
      <c r="DI131" s="124" t="n">
        <v>715084164.068438</v>
      </c>
      <c r="DJ131" s="124" t="n">
        <v>190359037.429844</v>
      </c>
      <c r="DK131" s="124" t="n">
        <v>715084164.068438</v>
      </c>
      <c r="DL131" s="124" t="n">
        <v>68.696538902461</v>
      </c>
      <c r="DM131" s="124" t="n">
        <v>102626174.168931</v>
      </c>
      <c r="DN131" s="124"/>
      <c r="DO131" s="124" t="n">
        <v>946644.796234131</v>
      </c>
      <c r="DP131" s="124" t="n">
        <v>797043.268157959</v>
      </c>
      <c r="DQ131" s="124" t="n">
        <v>-0.106750695929804</v>
      </c>
      <c r="DR131" s="124" t="n">
        <v>149601.528076172</v>
      </c>
      <c r="DS131" s="124" t="n">
        <v>0.106750695929804</v>
      </c>
      <c r="DT131" s="124" t="n">
        <v>467153.931762695</v>
      </c>
      <c r="DU131" s="124"/>
      <c r="DV131" s="124" t="n">
        <v>-0.206491836424021</v>
      </c>
      <c r="DW131" s="124" t="n">
        <v>382631.35168457</v>
      </c>
      <c r="DX131" s="124" t="n">
        <v>41743691.8415625</v>
      </c>
      <c r="DY131" s="124" t="n">
        <v>4417837.55085939</v>
      </c>
      <c r="DZ131" s="124" t="n">
        <v>41743691.8415625</v>
      </c>
      <c r="EA131" s="124" t="n">
        <v>0.320457011503194</v>
      </c>
      <c r="EB131" s="124"/>
      <c r="EC131" s="125" t="n">
        <f aca="false">IF(AND(CV131=CW131,CV131&lt;&gt;"",DJ131&lt;&gt;""),IF(AND(ISERROR(FIND("NeighMkt",$CX$101))=FALSE(),LEFT($CW$110,10)="ALL OUTLET"),DJ131-IF(ISERROR(VLOOKUP(CV131,$CA$112:$DK$300,36,FALSE()))=TRUE(),0,IF(VLOOKUP(CV131,$CA$112:$DK$300,36,FALSE())="",0,VLOOKUP(CV131,$CA$112:$DK$300,36,FALSE()))),DJ131),"")</f>
        <v>190359037.429844</v>
      </c>
      <c r="ED131" s="125" t="n">
        <f aca="false">IF(AND(CV131=CW131,CV131&lt;&gt;"",DI$110&lt;&gt;"",DK131&lt;&gt;""),IF(CW$100="Y",DK131-IF(ISERROR(VLOOKUP(CV131,$CA$112:$DK$300,37,FALSE()))=TRUE(),0,IF(VLOOKUP(CV131,$CA$112:$DK$300,37,FALSE())="",0,VLOOKUP(CV131,$CA$112:$DK$300,37,FALSE()))),DK131-IF(AND(CW$101="Y",CV131=$CW$110),DI$110,0)),"")</f>
        <v>228978370.015156</v>
      </c>
      <c r="EE131" s="125" t="n">
        <f aca="false">IF(AND(CV131=CW131,CV131&lt;&gt;"",DJ131&lt;&gt;"",DY131&lt;&gt;""),IF(AND(ISERROR(FIND("NeighMkt",$CX$101))=FALSE(),LEFT($CW$110,10)="ALL OUTLET"),DY131-IF(ISERROR(VLOOKUP(CV131,$CA$112:$DZ$300,51,FALSE()))=TRUE(),0,IF(VLOOKUP(CV131,$CA$112:$DZ$300,51,FALSE())="",0,VLOOKUP(CV131,$CA$112:$DZ$300,51,FALSE()))),DY131),"")</f>
        <v>4417837.55085939</v>
      </c>
      <c r="EF131" s="125" t="n">
        <f aca="false">IF(AND(CV131=CW131,CV131&lt;&gt;"",DI$110&lt;&gt;"",DK131&lt;&gt;"",DZ131&lt;&gt;""),IF(CW$100="Y",DZ131-IF(ISERROR(VLOOKUP(CV131,$CA$112:$DZ$300,52,FALSE()))=TRUE(),0,IF(VLOOKUP(CV131,$CA$112:$DZ$300,52,FALSE())="",0,VLOOKUP(CV131,$CA$112:$DZ$300,52,FALSE()))),DZ131-IF(AND(CW$101="Y",CV131=$CW$110),DX$110,0)),"")</f>
        <v>-12902307.365625</v>
      </c>
      <c r="EG131" s="126" t="n">
        <f aca="false">IF(AND(CV131=CW131,CV131&lt;&gt;"",DJ131&lt;&gt;"",EE131&lt;&gt;""),EC131/$DJ$111-(EC131-EE131)/($DJ$111-$DY$111),"")</f>
        <v>-0.00477847017078398</v>
      </c>
      <c r="EH131" s="126" t="n">
        <f aca="false">IF(AND(CV131=CW131,CV131&lt;&gt;"",DI$110&lt;&gt;"",DK131&lt;&gt;"",EF131&lt;&gt;""),ED131/$DI$111-(ED131-EF131)/($DI$111-$DX$111),"")</f>
        <v>-0.026447080179359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3356565.243225</v>
      </c>
      <c r="DA132" s="124" t="n">
        <v>3123731.19403076</v>
      </c>
      <c r="DB132" s="124" t="n">
        <v>2.53227802498523</v>
      </c>
      <c r="DC132" s="124" t="n">
        <v>120232834.049194</v>
      </c>
      <c r="DD132" s="124" t="n">
        <v>97.4677219750148</v>
      </c>
      <c r="DE132" s="124" t="n">
        <v>13840866.2944336</v>
      </c>
      <c r="DF132" s="124" t="s">
        <v>81</v>
      </c>
      <c r="DG132" s="124"/>
      <c r="DH132" s="124"/>
      <c r="DI132" s="124"/>
      <c r="DJ132" s="124"/>
      <c r="DK132" s="124"/>
      <c r="DL132" s="124"/>
      <c r="DM132" s="124"/>
      <c r="DN132" s="124"/>
      <c r="DO132" s="124" t="n">
        <v>946644.796234131</v>
      </c>
      <c r="DP132" s="124" t="n">
        <v>275432.370422363</v>
      </c>
      <c r="DQ132" s="124" t="n">
        <v>0.205425092471614</v>
      </c>
      <c r="DR132" s="124" t="n">
        <v>671212.425811768</v>
      </c>
      <c r="DS132" s="124" t="n">
        <v>-0.205425092471614</v>
      </c>
      <c r="DT132" s="124" t="n">
        <v>467153.9317626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7602954.522187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0235825.355312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3356565.243225</v>
      </c>
      <c r="DA133" s="124" t="n">
        <v>8761285.77661133</v>
      </c>
      <c r="DB133" s="124" t="n">
        <v>7.10240736626907</v>
      </c>
      <c r="DC133" s="124" t="n">
        <v>114595279.466614</v>
      </c>
      <c r="DD133" s="124" t="n">
        <v>92.8975926337309</v>
      </c>
      <c r="DE133" s="124" t="n">
        <v>13840866.2944336</v>
      </c>
      <c r="DF133" s="124" t="s">
        <v>81</v>
      </c>
      <c r="DG133" s="124" t="n">
        <v>95.9036888316687</v>
      </c>
      <c r="DH133" s="124" t="n">
        <v>556367.339660645</v>
      </c>
      <c r="DI133" s="124" t="n">
        <v>17602954.5221875</v>
      </c>
      <c r="DJ133" s="124" t="n">
        <v>10235825.3553125</v>
      </c>
      <c r="DK133" s="124" t="n">
        <v>17602954.5221875</v>
      </c>
      <c r="DL133" s="124" t="n">
        <v>32.967171261796</v>
      </c>
      <c r="DM133" s="124" t="n">
        <v>4554546.31511952</v>
      </c>
      <c r="DN133" s="124"/>
      <c r="DO133" s="124" t="n">
        <v>946644.796234131</v>
      </c>
      <c r="DP133" s="124" t="n">
        <v>-856762.34765625</v>
      </c>
      <c r="DQ133" s="124" t="n">
        <v>-0.754838263126329</v>
      </c>
      <c r="DR133" s="124" t="n">
        <v>1803407.14389038</v>
      </c>
      <c r="DS133" s="124" t="n">
        <v>0.754838263126331</v>
      </c>
      <c r="DT133" s="124" t="n">
        <v>467153.931762695</v>
      </c>
      <c r="DU133" s="124"/>
      <c r="DV133" s="124" t="n">
        <v>0.236941887747577</v>
      </c>
      <c r="DW133" s="124" t="n">
        <v>-12139.2911987305</v>
      </c>
      <c r="DX133" s="124" t="n">
        <v>-3150205.5353125</v>
      </c>
      <c r="DY133" s="124" t="n">
        <v>-464071.3578125</v>
      </c>
      <c r="DZ133" s="124" t="n">
        <v>-3150205.5353125</v>
      </c>
      <c r="EA133" s="124" t="n">
        <v>2.0977017485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764501.2896875</v>
      </c>
      <c r="CE134" s="127" t="n">
        <f aca="false">IF(ISERROR(VLOOKUP(CV134,$AL$8:$AL$15,1,FALSE()))=TRUE(),IF(CD134&lt;&gt;"",IF(CD134&gt;0,RANK(CD134,$CD$110:$CD$300),""),""),"")</f>
        <v>1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253559.46296875</v>
      </c>
      <c r="CO134" s="127" t="n">
        <f aca="false">IF(ISERROR(VLOOKUP(CV134,$AL$8:$AL$15,1,FALSE()))=TRUE(),IF(CN134&lt;&gt;"",IF(CN134&gt;0,RANK(CN134,$CN$110:$CN$300),""),""),"")</f>
        <v>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3356565.243225</v>
      </c>
      <c r="DA134" s="124" t="n">
        <v>34909302.199585</v>
      </c>
      <c r="DB134" s="124" t="n">
        <v>28.2995089323</v>
      </c>
      <c r="DC134" s="124" t="n">
        <v>88447263.0436401</v>
      </c>
      <c r="DD134" s="124" t="n">
        <v>71.7004910677</v>
      </c>
      <c r="DE134" s="124" t="n">
        <v>13840866.2944336</v>
      </c>
      <c r="DF134" s="124" t="s">
        <v>81</v>
      </c>
      <c r="DG134" s="124" t="n">
        <v>94.8308249137325</v>
      </c>
      <c r="DH134" s="124" t="n">
        <v>702085.381896973</v>
      </c>
      <c r="DI134" s="124" t="n">
        <v>5764501.2896875</v>
      </c>
      <c r="DJ134" s="124" t="n">
        <v>6253559.46296875</v>
      </c>
      <c r="DK134" s="124" t="n">
        <v>5764501.2896875</v>
      </c>
      <c r="DL134" s="124" t="n">
        <v>19.9480140389082</v>
      </c>
      <c r="DM134" s="124" t="n">
        <v>5747680.00029533</v>
      </c>
      <c r="DN134" s="124"/>
      <c r="DO134" s="124" t="n">
        <v>946644.796234131</v>
      </c>
      <c r="DP134" s="124" t="n">
        <v>3695679.80108643</v>
      </c>
      <c r="DQ134" s="124" t="n">
        <v>2.8002501430457</v>
      </c>
      <c r="DR134" s="124" t="n">
        <v>-2749035.0048523</v>
      </c>
      <c r="DS134" s="124" t="n">
        <v>-2.8002501430457</v>
      </c>
      <c r="DT134" s="124" t="n">
        <v>467153.931762695</v>
      </c>
      <c r="DU134" s="124"/>
      <c r="DV134" s="124" t="n">
        <v>-0.820512562389155</v>
      </c>
      <c r="DW134" s="124" t="n">
        <v>131557.086364746</v>
      </c>
      <c r="DX134" s="124" t="n">
        <v>1892030.988125</v>
      </c>
      <c r="DY134" s="124" t="n">
        <v>1368316.2228125</v>
      </c>
      <c r="DZ134" s="124" t="n">
        <v>1892030.988125</v>
      </c>
      <c r="EA134" s="124" t="n">
        <v>1.772572061447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3356565.243225</v>
      </c>
      <c r="DA135" s="124" t="n">
        <v>1795702.94384766</v>
      </c>
      <c r="DB135" s="124" t="n">
        <v>1.45570115405453</v>
      </c>
      <c r="DC135" s="124" t="n">
        <v>121560862.299377</v>
      </c>
      <c r="DD135" s="124" t="n">
        <v>98.5442988459455</v>
      </c>
      <c r="DE135" s="124" t="n">
        <v>13840866.2944336</v>
      </c>
      <c r="DF135" s="124" t="s">
        <v>81</v>
      </c>
      <c r="DG135" s="124"/>
      <c r="DH135" s="124"/>
      <c r="DI135" s="124"/>
      <c r="DJ135" s="124"/>
      <c r="DK135" s="124"/>
      <c r="DL135" s="124" t="n">
        <v>33.1892859567544</v>
      </c>
      <c r="DM135" s="124" t="n">
        <v>791539.192831744</v>
      </c>
      <c r="DN135" s="124"/>
      <c r="DO135" s="124" t="n">
        <v>946644.796234131</v>
      </c>
      <c r="DP135" s="124" t="n">
        <v>-156830.663452148</v>
      </c>
      <c r="DQ135" s="124" t="n">
        <v>-0.139376761338235</v>
      </c>
      <c r="DR135" s="124" t="n">
        <v>1103475.45968628</v>
      </c>
      <c r="DS135" s="124" t="n">
        <v>0.139376761338241</v>
      </c>
      <c r="DT135" s="124" t="n">
        <v>467153.931762695</v>
      </c>
      <c r="DU135" s="124"/>
      <c r="DV135" s="124"/>
      <c r="DW135" s="124"/>
      <c r="DX135" s="124"/>
      <c r="DY135" s="124"/>
      <c r="DZ135" s="124"/>
      <c r="EA135" s="124" t="n">
        <v>2.046957636094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3356565.243225</v>
      </c>
      <c r="DA136" s="124" t="n">
        <v>772582.910339356</v>
      </c>
      <c r="DB136" s="124" t="n">
        <v>0.626300601687503</v>
      </c>
      <c r="DC136" s="124" t="n">
        <v>122583982.332886</v>
      </c>
      <c r="DD136" s="124" t="n">
        <v>99.3736993983125</v>
      </c>
      <c r="DE136" s="124" t="n">
        <v>13840866.2944336</v>
      </c>
      <c r="DF136" s="124" t="s">
        <v>81</v>
      </c>
      <c r="DG136" s="124" t="n">
        <v>99.4095471267669</v>
      </c>
      <c r="DH136" s="124" t="n">
        <v>80196.2255249023</v>
      </c>
      <c r="DI136" s="124"/>
      <c r="DJ136" s="124"/>
      <c r="DK136" s="124"/>
      <c r="DL136" s="124" t="n">
        <v>28.4523342693352</v>
      </c>
      <c r="DM136" s="124" t="n">
        <v>526863.560968094</v>
      </c>
      <c r="DN136" s="124"/>
      <c r="DO136" s="124" t="n">
        <v>946644.796234131</v>
      </c>
      <c r="DP136" s="124" t="n">
        <v>-48958.1996154785</v>
      </c>
      <c r="DQ136" s="124" t="n">
        <v>-0.0448387201541438</v>
      </c>
      <c r="DR136" s="124" t="n">
        <v>995602.995849609</v>
      </c>
      <c r="DS136" s="124" t="n">
        <v>0.0448387201541465</v>
      </c>
      <c r="DT136" s="124" t="n">
        <v>467153.931762695</v>
      </c>
      <c r="DU136" s="124"/>
      <c r="DV136" s="124" t="n">
        <v>-0.0802426342138745</v>
      </c>
      <c r="DW136" s="124" t="n">
        <v>13258.546081543</v>
      </c>
      <c r="DX136" s="124"/>
      <c r="DY136" s="124"/>
      <c r="DZ136" s="124"/>
      <c r="EA136" s="124" t="n">
        <v>-1.041021537686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3356565.243225</v>
      </c>
      <c r="DA137" s="124" t="n">
        <v>1260455.94445801</v>
      </c>
      <c r="DB137" s="124" t="n">
        <v>1.02179883330306</v>
      </c>
      <c r="DC137" s="124" t="n">
        <v>122096109.298767</v>
      </c>
      <c r="DD137" s="124" t="n">
        <v>98.9782011666969</v>
      </c>
      <c r="DE137" s="124" t="n">
        <v>13840866.2944336</v>
      </c>
      <c r="DF137" s="124" t="s">
        <v>81</v>
      </c>
      <c r="DG137" s="124"/>
      <c r="DH137" s="124"/>
      <c r="DI137" s="124"/>
      <c r="DJ137" s="124"/>
      <c r="DK137" s="124"/>
      <c r="DL137" s="124"/>
      <c r="DM137" s="124"/>
      <c r="DN137" s="124"/>
      <c r="DO137" s="124" t="n">
        <v>946644.796234131</v>
      </c>
      <c r="DP137" s="124" t="n">
        <v>97060.8039245606</v>
      </c>
      <c r="DQ137" s="124" t="n">
        <v>0.0713896374754685</v>
      </c>
      <c r="DR137" s="124" t="n">
        <v>849583.99230957</v>
      </c>
      <c r="DS137" s="124" t="n">
        <v>-0.0713896374754768</v>
      </c>
      <c r="DT137" s="124" t="n">
        <v>467153.9317626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3356565.243225</v>
      </c>
      <c r="DA138" s="124" t="n">
        <v>960498.444213867</v>
      </c>
      <c r="DB138" s="124" t="n">
        <v>0.778635853162764</v>
      </c>
      <c r="DC138" s="124" t="n">
        <v>122396066.799011</v>
      </c>
      <c r="DD138" s="124" t="n">
        <v>99.2213641468372</v>
      </c>
      <c r="DE138" s="124" t="n">
        <v>13840866.2944336</v>
      </c>
      <c r="DF138" s="124" t="s">
        <v>81</v>
      </c>
      <c r="DG138" s="124"/>
      <c r="DH138" s="124"/>
      <c r="DI138" s="124"/>
      <c r="DJ138" s="124"/>
      <c r="DK138" s="124"/>
      <c r="DL138" s="124" t="n">
        <v>27.930194498589</v>
      </c>
      <c r="DM138" s="124" t="n">
        <v>730128.996624499</v>
      </c>
      <c r="DN138" s="124"/>
      <c r="DO138" s="124" t="n">
        <v>946644.796234131</v>
      </c>
      <c r="DP138" s="124" t="n">
        <v>63647.0539550781</v>
      </c>
      <c r="DQ138" s="124" t="n">
        <v>0.0459735109409452</v>
      </c>
      <c r="DR138" s="124" t="n">
        <v>882997.742279053</v>
      </c>
      <c r="DS138" s="124" t="n">
        <v>-0.0459735109409536</v>
      </c>
      <c r="DT138" s="124" t="n">
        <v>467153.931762695</v>
      </c>
      <c r="DU138" s="124"/>
      <c r="DV138" s="124"/>
      <c r="DW138" s="124"/>
      <c r="DX138" s="124"/>
      <c r="DY138" s="124"/>
      <c r="DZ138" s="124"/>
      <c r="EA138" s="124" t="n">
        <v>-5.900654480479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3356565.243225</v>
      </c>
      <c r="DA139" s="124" t="n">
        <v>704628.588256836</v>
      </c>
      <c r="DB139" s="124" t="n">
        <v>0.571212879401678</v>
      </c>
      <c r="DC139" s="124" t="n">
        <v>122651936.654968</v>
      </c>
      <c r="DD139" s="124" t="n">
        <v>99.4287871205983</v>
      </c>
      <c r="DE139" s="124" t="n">
        <v>13840866.2944336</v>
      </c>
      <c r="DF139" s="124" t="s">
        <v>81</v>
      </c>
      <c r="DG139" s="124"/>
      <c r="DH139" s="124"/>
      <c r="DI139" s="124"/>
      <c r="DJ139" s="124"/>
      <c r="DK139" s="124"/>
      <c r="DL139" s="124"/>
      <c r="DM139" s="124"/>
      <c r="DN139" s="124"/>
      <c r="DO139" s="124" t="n">
        <v>946644.796234131</v>
      </c>
      <c r="DP139" s="124" t="n">
        <v>-33283.5819091797</v>
      </c>
      <c r="DQ139" s="124" t="n">
        <v>-0.03160768242163</v>
      </c>
      <c r="DR139" s="124" t="n">
        <v>979928.378143311</v>
      </c>
      <c r="DS139" s="124" t="n">
        <v>0.0316076824216225</v>
      </c>
      <c r="DT139" s="124" t="n">
        <v>467153.931762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3356565.243225</v>
      </c>
      <c r="DA140" s="124" t="n">
        <v>1555566.03234863</v>
      </c>
      <c r="DB140" s="124" t="n">
        <v>1.26103221930789</v>
      </c>
      <c r="DC140" s="124" t="n">
        <v>121800999.210876</v>
      </c>
      <c r="DD140" s="124" t="n">
        <v>98.7389677806921</v>
      </c>
      <c r="DE140" s="124" t="n">
        <v>13840866.2944336</v>
      </c>
      <c r="DF140" s="124" t="s">
        <v>81</v>
      </c>
      <c r="DG140" s="124"/>
      <c r="DH140" s="124"/>
      <c r="DI140" s="124"/>
      <c r="DJ140" s="124"/>
      <c r="DK140" s="124"/>
      <c r="DL140" s="124"/>
      <c r="DM140" s="124"/>
      <c r="DN140" s="124"/>
      <c r="DO140" s="124" t="n">
        <v>946644.796234131</v>
      </c>
      <c r="DP140" s="124" t="n">
        <v>33694.5571899414</v>
      </c>
      <c r="DQ140" s="124" t="n">
        <v>0.0177739363178895</v>
      </c>
      <c r="DR140" s="124" t="n">
        <v>912950.23904419</v>
      </c>
      <c r="DS140" s="124" t="n">
        <v>-0.0177739363178944</v>
      </c>
      <c r="DT140" s="124" t="n">
        <v>467153.9317626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3356565.243225</v>
      </c>
      <c r="DA141" s="124" t="n">
        <v>1216340.57366943</v>
      </c>
      <c r="DB141" s="124" t="n">
        <v>0.986036350210583</v>
      </c>
      <c r="DC141" s="124" t="n">
        <v>122140224.669556</v>
      </c>
      <c r="DD141" s="124" t="n">
        <v>99.0139636497894</v>
      </c>
      <c r="DE141" s="124" t="n">
        <v>13840866.2944336</v>
      </c>
      <c r="DF141" s="124" t="s">
        <v>81</v>
      </c>
      <c r="DG141" s="124"/>
      <c r="DH141" s="124"/>
      <c r="DI141" s="124"/>
      <c r="DJ141" s="124"/>
      <c r="DK141" s="124"/>
      <c r="DL141" s="124" t="n">
        <v>32.1820399529319</v>
      </c>
      <c r="DM141" s="124" t="n">
        <v>334600.960618383</v>
      </c>
      <c r="DN141" s="124"/>
      <c r="DO141" s="124" t="n">
        <v>946644.796234131</v>
      </c>
      <c r="DP141" s="124" t="n">
        <v>-13074.9896240234</v>
      </c>
      <c r="DQ141" s="124" t="n">
        <v>-0.0183067281968974</v>
      </c>
      <c r="DR141" s="124" t="n">
        <v>959719.785858154</v>
      </c>
      <c r="DS141" s="124" t="n">
        <v>0.0183067281969045</v>
      </c>
      <c r="DT141" s="124" t="n">
        <v>467153.931762695</v>
      </c>
      <c r="DU141" s="124"/>
      <c r="DV141" s="124"/>
      <c r="DW141" s="124"/>
      <c r="DX141" s="124"/>
      <c r="DY141" s="124"/>
      <c r="DZ141" s="124"/>
      <c r="EA141" s="124" t="n">
        <v>-1.7062667976057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3356565.243225</v>
      </c>
      <c r="DA142" s="124" t="n">
        <v>821157.647399902</v>
      </c>
      <c r="DB142" s="124" t="n">
        <v>0.665678106212512</v>
      </c>
      <c r="DC142" s="124" t="n">
        <v>122535407.595825</v>
      </c>
      <c r="DD142" s="124" t="n">
        <v>99.3343218937875</v>
      </c>
      <c r="DE142" s="124" t="n">
        <v>13840866.2944336</v>
      </c>
      <c r="DF142" s="124" t="s">
        <v>81</v>
      </c>
      <c r="DG142" s="124"/>
      <c r="DH142" s="124"/>
      <c r="DI142" s="124"/>
      <c r="DJ142" s="124"/>
      <c r="DK142" s="124"/>
      <c r="DL142" s="124" t="n">
        <v>41.0853706898592</v>
      </c>
      <c r="DM142" s="124" t="n">
        <v>462453.002783515</v>
      </c>
      <c r="DN142" s="124"/>
      <c r="DO142" s="124" t="n">
        <v>946644.796234131</v>
      </c>
      <c r="DP142" s="124" t="n">
        <v>55150.9722900391</v>
      </c>
      <c r="DQ142" s="124" t="n">
        <v>0.0399063776526694</v>
      </c>
      <c r="DR142" s="124" t="n">
        <v>891493.823944092</v>
      </c>
      <c r="DS142" s="124" t="n">
        <v>-0.0399063776526702</v>
      </c>
      <c r="DT142" s="124" t="n">
        <v>467153.931762695</v>
      </c>
      <c r="DU142" s="124"/>
      <c r="DV142" s="124"/>
      <c r="DW142" s="124"/>
      <c r="DX142" s="124"/>
      <c r="DY142" s="124"/>
      <c r="DZ142" s="124"/>
      <c r="EA142" s="124" t="n">
        <v>-2.1309145139412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3356565.243225</v>
      </c>
      <c r="DA143" s="124" t="n">
        <v>1132579.39398193</v>
      </c>
      <c r="DB143" s="124" t="n">
        <v>0.918134670618301</v>
      </c>
      <c r="DC143" s="124" t="n">
        <v>122223985.849243</v>
      </c>
      <c r="DD143" s="124" t="n">
        <v>99.0818653293817</v>
      </c>
      <c r="DE143" s="124" t="n">
        <v>13840866.2944336</v>
      </c>
      <c r="DF143" s="124" t="s">
        <v>81</v>
      </c>
      <c r="DG143" s="124"/>
      <c r="DH143" s="124"/>
      <c r="DI143" s="124"/>
      <c r="DJ143" s="124"/>
      <c r="DK143" s="124"/>
      <c r="DL143" s="124"/>
      <c r="DM143" s="124"/>
      <c r="DN143" s="124"/>
      <c r="DO143" s="124" t="n">
        <v>946644.796234131</v>
      </c>
      <c r="DP143" s="124" t="n">
        <v>-34922.9888305664</v>
      </c>
      <c r="DQ143" s="124" t="n">
        <v>-0.0356298433600265</v>
      </c>
      <c r="DR143" s="124" t="n">
        <v>981567.785064697</v>
      </c>
      <c r="DS143" s="124" t="n">
        <v>0.0356298433600273</v>
      </c>
      <c r="DT143" s="124" t="n">
        <v>467153.9317626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1941416.4804688</v>
      </c>
      <c r="CE144" s="127" t="n">
        <f aca="false">IF(ISERROR(VLOOKUP(CV144,$AL$8:$AL$15,1,FALSE()))=TRUE(),IF(CD144&lt;&gt;"",IF(CD144&gt;0,RANK(CD144,$CD$110:$CD$300),""),""),"")</f>
        <v>11</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3356565.243225</v>
      </c>
      <c r="DA144" s="124" t="n">
        <v>2786823.71661377</v>
      </c>
      <c r="DB144" s="124" t="n">
        <v>2.25916124619628</v>
      </c>
      <c r="DC144" s="124" t="n">
        <v>120569741.526611</v>
      </c>
      <c r="DD144" s="124" t="n">
        <v>97.7408387538037</v>
      </c>
      <c r="DE144" s="124" t="n">
        <v>13840866.2944336</v>
      </c>
      <c r="DF144" s="124" t="s">
        <v>81</v>
      </c>
      <c r="DG144" s="124" t="n">
        <v>98.0769015925454</v>
      </c>
      <c r="DH144" s="124" t="n">
        <v>261198.210021973</v>
      </c>
      <c r="DI144" s="124" t="n">
        <v>11941416.4804688</v>
      </c>
      <c r="DJ144" s="124"/>
      <c r="DK144" s="124" t="n">
        <v>11941416.4804688</v>
      </c>
      <c r="DL144" s="124" t="n">
        <v>26.7108761918472</v>
      </c>
      <c r="DM144" s="124" t="n">
        <v>1332734.17796987</v>
      </c>
      <c r="DN144" s="124"/>
      <c r="DO144" s="124" t="n">
        <v>946644.796234131</v>
      </c>
      <c r="DP144" s="124" t="n">
        <v>21656.7808227539</v>
      </c>
      <c r="DQ144" s="124" t="n">
        <v>0.000221018399579442</v>
      </c>
      <c r="DR144" s="124" t="n">
        <v>924988.015411377</v>
      </c>
      <c r="DS144" s="124" t="n">
        <v>-0.000221018399571449</v>
      </c>
      <c r="DT144" s="124" t="n">
        <v>467153.931762695</v>
      </c>
      <c r="DU144" s="124"/>
      <c r="DV144" s="124" t="n">
        <v>-0.0229402711215982</v>
      </c>
      <c r="DW144" s="124" t="n">
        <v>11904.5532226563</v>
      </c>
      <c r="DX144" s="124" t="n">
        <v>-130876.792031251</v>
      </c>
      <c r="DY144" s="124"/>
      <c r="DZ144" s="124" t="n">
        <v>-130876.792031251</v>
      </c>
      <c r="EA144" s="124" t="n">
        <v>-0.2011677249438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3356565.243225</v>
      </c>
      <c r="DA145" s="124" t="n">
        <v>1050568.33233643</v>
      </c>
      <c r="DB145" s="124" t="n">
        <v>0.851651738409703</v>
      </c>
      <c r="DC145" s="124" t="n">
        <v>122305996.910889</v>
      </c>
      <c r="DD145" s="124" t="n">
        <v>99.1483482615903</v>
      </c>
      <c r="DE145" s="124" t="n">
        <v>13840866.2944336</v>
      </c>
      <c r="DF145" s="124" t="s">
        <v>81</v>
      </c>
      <c r="DG145" s="124"/>
      <c r="DH145" s="124"/>
      <c r="DI145" s="124"/>
      <c r="DJ145" s="124"/>
      <c r="DK145" s="124"/>
      <c r="DL145" s="124" t="n">
        <v>31.1753173350465</v>
      </c>
      <c r="DM145" s="124" t="n">
        <v>276270.575899151</v>
      </c>
      <c r="DN145" s="124"/>
      <c r="DO145" s="124" t="n">
        <v>946644.796234131</v>
      </c>
      <c r="DP145" s="124" t="n">
        <v>-51584.3905639648</v>
      </c>
      <c r="DQ145" s="124" t="n">
        <v>-0.0487268574392118</v>
      </c>
      <c r="DR145" s="124" t="n">
        <v>998229.186798096</v>
      </c>
      <c r="DS145" s="124" t="n">
        <v>0.0487268574392203</v>
      </c>
      <c r="DT145" s="124" t="n">
        <v>467153.931762695</v>
      </c>
      <c r="DU145" s="124"/>
      <c r="DV145" s="124"/>
      <c r="DW145" s="124"/>
      <c r="DX145" s="124"/>
      <c r="DY145" s="124"/>
      <c r="DZ145" s="124"/>
      <c r="EA145" s="124" t="n">
        <v>-7.534497134865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704351.33375</v>
      </c>
      <c r="CE146" s="127" t="n">
        <f aca="false">IF(ISERROR(VLOOKUP(CV146,$AL$8:$AL$15,1,FALSE()))=TRUE(),IF(CD146&lt;&gt;"",IF(CD146&gt;0,RANK(CD146,$CD$110:$CD$300),""),""),"")</f>
        <v>18</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476715.5178125</v>
      </c>
      <c r="CO146" s="127" t="n">
        <f aca="false">IF(ISERROR(VLOOKUP(CV146,$AL$8:$AL$15,1,FALSE()))=TRUE(),IF(CN146&lt;&gt;"",IF(CN146&gt;0,RANK(CN146,$CN$110:$CN$300),""),""),"")</f>
        <v>1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3356565.243225</v>
      </c>
      <c r="DA146" s="124" t="n">
        <v>7620864.67181397</v>
      </c>
      <c r="DB146" s="124" t="n">
        <v>6.17791574918426</v>
      </c>
      <c r="DC146" s="124" t="n">
        <v>115735700.571411</v>
      </c>
      <c r="DD146" s="124" t="n">
        <v>93.8220842508157</v>
      </c>
      <c r="DE146" s="124" t="n">
        <v>13840866.2944336</v>
      </c>
      <c r="DF146" s="124" t="s">
        <v>81</v>
      </c>
      <c r="DG146" s="124" t="n">
        <v>98.616554941446</v>
      </c>
      <c r="DH146" s="124" t="n">
        <v>187901.654724121</v>
      </c>
      <c r="DI146" s="124" t="n">
        <v>4704351.33375</v>
      </c>
      <c r="DJ146" s="124" t="n">
        <v>3476715.5178125</v>
      </c>
      <c r="DK146" s="124" t="n">
        <v>4704351.33375</v>
      </c>
      <c r="DL146" s="124" t="n">
        <v>35.6112287120023</v>
      </c>
      <c r="DM146" s="124" t="n">
        <v>4315912.57591661</v>
      </c>
      <c r="DN146" s="124"/>
      <c r="DO146" s="124" t="n">
        <v>946644.796234131</v>
      </c>
      <c r="DP146" s="124" t="n">
        <v>-245340.556518555</v>
      </c>
      <c r="DQ146" s="124" t="n">
        <v>-0.248201676273048</v>
      </c>
      <c r="DR146" s="124" t="n">
        <v>1191985.35275269</v>
      </c>
      <c r="DS146" s="124" t="n">
        <v>0.248201676273041</v>
      </c>
      <c r="DT146" s="124" t="n">
        <v>467153.931762695</v>
      </c>
      <c r="DU146" s="124"/>
      <c r="DV146" s="124" t="n">
        <v>0.0744660212571091</v>
      </c>
      <c r="DW146" s="124" t="n">
        <v>-3370.83856201172</v>
      </c>
      <c r="DX146" s="124" t="n">
        <v>-585779.4903125</v>
      </c>
      <c r="DY146" s="124" t="n">
        <v>704808.005</v>
      </c>
      <c r="DZ146" s="124" t="n">
        <v>-585779.4903125</v>
      </c>
      <c r="EA146" s="124" t="n">
        <v>-0.09644492839644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3356565.243225</v>
      </c>
      <c r="DA147" s="124" t="n">
        <v>1370817.55834961</v>
      </c>
      <c r="DB147" s="124" t="n">
        <v>1.11126437060463</v>
      </c>
      <c r="DC147" s="124" t="n">
        <v>121985747.684875</v>
      </c>
      <c r="DD147" s="124" t="n">
        <v>98.8887356293954</v>
      </c>
      <c r="DE147" s="124" t="n">
        <v>13840866.2944336</v>
      </c>
      <c r="DF147" s="124" t="s">
        <v>81</v>
      </c>
      <c r="DG147" s="124"/>
      <c r="DH147" s="124"/>
      <c r="DI147" s="124"/>
      <c r="DJ147" s="124"/>
      <c r="DK147" s="124"/>
      <c r="DL147" s="124" t="n">
        <v>18.3886898627496</v>
      </c>
      <c r="DM147" s="124" t="n">
        <v>1034617.59798426</v>
      </c>
      <c r="DN147" s="124"/>
      <c r="DO147" s="124" t="n">
        <v>946644.796234131</v>
      </c>
      <c r="DP147" s="124" t="n">
        <v>9677.57672119141</v>
      </c>
      <c r="DQ147" s="124" t="n">
        <v>-0.000687974971690375</v>
      </c>
      <c r="DR147" s="124" t="n">
        <v>936967.21951294</v>
      </c>
      <c r="DS147" s="124" t="n">
        <v>0.000687974971683047</v>
      </c>
      <c r="DT147" s="124" t="n">
        <v>467153.931762695</v>
      </c>
      <c r="DU147" s="124"/>
      <c r="DV147" s="124"/>
      <c r="DW147" s="124"/>
      <c r="DX147" s="124"/>
      <c r="DY147" s="124"/>
      <c r="DZ147" s="124"/>
      <c r="EA147" s="124" t="n">
        <v>-12.878606588173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8265131.600625</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3356565.243225</v>
      </c>
      <c r="DA148" s="124" t="n">
        <v>3890578.60583496</v>
      </c>
      <c r="DB148" s="124" t="n">
        <v>3.153929098272</v>
      </c>
      <c r="DC148" s="124" t="n">
        <v>119465986.63739</v>
      </c>
      <c r="DD148" s="124" t="n">
        <v>96.846070901728</v>
      </c>
      <c r="DE148" s="124" t="n">
        <v>13840866.2944336</v>
      </c>
      <c r="DF148" s="124" t="s">
        <v>81</v>
      </c>
      <c r="DG148" s="124" t="n">
        <v>94.8599531315506</v>
      </c>
      <c r="DH148" s="124" t="n">
        <v>698129.142150879</v>
      </c>
      <c r="DI148" s="124" t="n">
        <v>58265131.600625</v>
      </c>
      <c r="DJ148" s="124"/>
      <c r="DK148" s="124" t="n">
        <v>58265131.600625</v>
      </c>
      <c r="DL148" s="124" t="n">
        <v>46.8377380257725</v>
      </c>
      <c r="DM148" s="124" t="n">
        <v>3790745.23994847</v>
      </c>
      <c r="DN148" s="124"/>
      <c r="DO148" s="124" t="n">
        <v>946644.796234131</v>
      </c>
      <c r="DP148" s="124" t="n">
        <v>-33270.6333312988</v>
      </c>
      <c r="DQ148" s="124" t="n">
        <v>-0.0515702802407603</v>
      </c>
      <c r="DR148" s="124" t="n">
        <v>979915.42956543</v>
      </c>
      <c r="DS148" s="124" t="n">
        <v>0.0515702802407532</v>
      </c>
      <c r="DT148" s="124" t="n">
        <v>467153.931762695</v>
      </c>
      <c r="DU148" s="124"/>
      <c r="DV148" s="124" t="n">
        <v>0.25426882288393</v>
      </c>
      <c r="DW148" s="124" t="n">
        <v>-9584.94696044922</v>
      </c>
      <c r="DX148" s="124" t="n">
        <v>-5067045.4646875</v>
      </c>
      <c r="DY148" s="124"/>
      <c r="DZ148" s="124" t="n">
        <v>-5067045.4646875</v>
      </c>
      <c r="EA148" s="124" t="n">
        <v>-1.4104274806397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3356565.243225</v>
      </c>
      <c r="DA149" s="124" t="n">
        <v>1741766.74987793</v>
      </c>
      <c r="DB149" s="124" t="n">
        <v>1.41197734100625</v>
      </c>
      <c r="DC149" s="124" t="n">
        <v>121614798.493347</v>
      </c>
      <c r="DD149" s="124" t="n">
        <v>98.5880226589938</v>
      </c>
      <c r="DE149" s="124" t="n">
        <v>13840866.2944336</v>
      </c>
      <c r="DF149" s="124" t="s">
        <v>81</v>
      </c>
      <c r="DG149" s="124"/>
      <c r="DH149" s="124"/>
      <c r="DI149" s="124"/>
      <c r="DJ149" s="124"/>
      <c r="DK149" s="124"/>
      <c r="DL149" s="124" t="n">
        <v>15.5036664852316</v>
      </c>
      <c r="DM149" s="124" t="n">
        <v>714340.497348968</v>
      </c>
      <c r="DN149" s="124"/>
      <c r="DO149" s="124" t="n">
        <v>946644.796234131</v>
      </c>
      <c r="DP149" s="124" t="n">
        <v>-187833.403808594</v>
      </c>
      <c r="DQ149" s="124" t="n">
        <v>-0.164365611133914</v>
      </c>
      <c r="DR149" s="124" t="n">
        <v>1134478.20004272</v>
      </c>
      <c r="DS149" s="124" t="n">
        <v>0.164365611133917</v>
      </c>
      <c r="DT149" s="124" t="n">
        <v>467153.931762695</v>
      </c>
      <c r="DU149" s="124"/>
      <c r="DV149" s="124"/>
      <c r="DW149" s="124"/>
      <c r="DX149" s="124"/>
      <c r="DY149" s="124"/>
      <c r="DZ149" s="124"/>
      <c r="EA149" s="124" t="n">
        <v>1.080254809688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3356565.243225</v>
      </c>
      <c r="DA150" s="124" t="n">
        <v>2134619.86968994</v>
      </c>
      <c r="DB150" s="124" t="n">
        <v>1.73044690850549</v>
      </c>
      <c r="DC150" s="124" t="n">
        <v>121221945.373535</v>
      </c>
      <c r="DD150" s="124" t="n">
        <v>98.2695530914945</v>
      </c>
      <c r="DE150" s="124" t="n">
        <v>13840866.2944336</v>
      </c>
      <c r="DF150" s="124" t="s">
        <v>81</v>
      </c>
      <c r="DG150" s="124" t="n">
        <v>99.4290003101864</v>
      </c>
      <c r="DH150" s="124" t="n">
        <v>77554.0639648438</v>
      </c>
      <c r="DI150" s="124"/>
      <c r="DJ150" s="124"/>
      <c r="DK150" s="124"/>
      <c r="DL150" s="124" t="n">
        <v>16.8835516393483</v>
      </c>
      <c r="DM150" s="124" t="n">
        <v>485485.472558326</v>
      </c>
      <c r="DN150" s="124"/>
      <c r="DO150" s="124" t="n">
        <v>946644.796234131</v>
      </c>
      <c r="DP150" s="124" t="n">
        <v>651263.757507324</v>
      </c>
      <c r="DQ150" s="124" t="n">
        <v>0.518652875173868</v>
      </c>
      <c r="DR150" s="124" t="n">
        <v>295381.038726807</v>
      </c>
      <c r="DS150" s="124" t="n">
        <v>-0.518652875173871</v>
      </c>
      <c r="DT150" s="124" t="n">
        <v>467153.931762695</v>
      </c>
      <c r="DU150" s="124"/>
      <c r="DV150" s="124" t="n">
        <v>-0.0357309081916242</v>
      </c>
      <c r="DW150" s="124" t="n">
        <v>7328.79724121094</v>
      </c>
      <c r="DX150" s="124"/>
      <c r="DY150" s="124"/>
      <c r="DZ150" s="124"/>
      <c r="EA150" s="124" t="n">
        <v>-0.3350940885643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36594488.0101563</v>
      </c>
      <c r="CE151" s="127" t="n">
        <f aca="false">IF(ISERROR(VLOOKUP(CV151,$AL$8:$AL$15,1,FALSE()))=TRUE(),IF(CD151&lt;&gt;"",IF(CD151&gt;0,RANK(CD151,$CD$110:$CD$300),""),""),"")</f>
        <v>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3356565.243225</v>
      </c>
      <c r="DA151" s="124" t="n">
        <v>2208524.15216064</v>
      </c>
      <c r="DB151" s="124" t="n">
        <v>1.79035801443243</v>
      </c>
      <c r="DC151" s="124" t="n">
        <v>121148041.091064</v>
      </c>
      <c r="DD151" s="124" t="n">
        <v>98.2096419855676</v>
      </c>
      <c r="DE151" s="124" t="n">
        <v>13840866.2944336</v>
      </c>
      <c r="DF151" s="124" t="s">
        <v>81</v>
      </c>
      <c r="DG151" s="124" t="n">
        <v>96.4785910599306</v>
      </c>
      <c r="DH151" s="124" t="n">
        <v>478283.226867676</v>
      </c>
      <c r="DI151" s="124" t="n">
        <v>36594488.0101563</v>
      </c>
      <c r="DJ151" s="124"/>
      <c r="DK151" s="124" t="n">
        <v>36594488.0101563</v>
      </c>
      <c r="DL151" s="124" t="n">
        <v>54.9673278709238</v>
      </c>
      <c r="DM151" s="124" t="n">
        <v>1983651.05193426</v>
      </c>
      <c r="DN151" s="124"/>
      <c r="DO151" s="124" t="n">
        <v>946644.796234131</v>
      </c>
      <c r="DP151" s="124" t="n">
        <v>40231.7278137207</v>
      </c>
      <c r="DQ151" s="124" t="n">
        <v>0.0190208414082078</v>
      </c>
      <c r="DR151" s="124" t="n">
        <v>906413.06842041</v>
      </c>
      <c r="DS151" s="124" t="n">
        <v>-0.0190208414082065</v>
      </c>
      <c r="DT151" s="124" t="n">
        <v>467153.931762695</v>
      </c>
      <c r="DU151" s="124"/>
      <c r="DV151" s="124" t="n">
        <v>0.437000383881781</v>
      </c>
      <c r="DW151" s="124" t="n">
        <v>-41045.3051147461</v>
      </c>
      <c r="DX151" s="124" t="n">
        <v>1528225.9115625</v>
      </c>
      <c r="DY151" s="124"/>
      <c r="DZ151" s="124" t="n">
        <v>1528225.9115625</v>
      </c>
      <c r="EA151" s="124" t="n">
        <v>-7.6663989219311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3356565.243225</v>
      </c>
      <c r="DA152" s="124" t="n">
        <v>3364999.71258545</v>
      </c>
      <c r="DB152" s="124" t="n">
        <v>2.72786430616854</v>
      </c>
      <c r="DC152" s="124" t="n">
        <v>119991565.53064</v>
      </c>
      <c r="DD152" s="124" t="n">
        <v>97.2721356938315</v>
      </c>
      <c r="DE152" s="124" t="n">
        <v>13840866.2944336</v>
      </c>
      <c r="DF152" s="124" t="s">
        <v>81</v>
      </c>
      <c r="DG152" s="124" t="n">
        <v>99.3762511397815</v>
      </c>
      <c r="DH152" s="124" t="n">
        <v>84718.5381469727</v>
      </c>
      <c r="DI152" s="124"/>
      <c r="DJ152" s="124"/>
      <c r="DK152" s="124"/>
      <c r="DL152" s="124" t="n">
        <v>43.8108930315458</v>
      </c>
      <c r="DM152" s="124" t="n">
        <v>2284764.81892244</v>
      </c>
      <c r="DN152" s="124"/>
      <c r="DO152" s="124" t="n">
        <v>946644.796234131</v>
      </c>
      <c r="DP152" s="124" t="n">
        <v>-14506.4779968262</v>
      </c>
      <c r="DQ152" s="124" t="n">
        <v>-0.0329464012003533</v>
      </c>
      <c r="DR152" s="124" t="n">
        <v>961151.274230957</v>
      </c>
      <c r="DS152" s="124" t="n">
        <v>0.0329464012003626</v>
      </c>
      <c r="DT152" s="124" t="n">
        <v>467153.931762695</v>
      </c>
      <c r="DU152" s="124"/>
      <c r="DV152" s="124" t="n">
        <v>-0.00416292286591613</v>
      </c>
      <c r="DW152" s="124" t="n">
        <v>3431.17523193359</v>
      </c>
      <c r="DX152" s="124"/>
      <c r="DY152" s="124"/>
      <c r="DZ152" s="124"/>
      <c r="EA152" s="124" t="n">
        <v>2.566153007881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3356565.243225</v>
      </c>
      <c r="DA153" s="124" t="n">
        <v>2739283.31671143</v>
      </c>
      <c r="DB153" s="124" t="n">
        <v>2.22062223547674</v>
      </c>
      <c r="DC153" s="124" t="n">
        <v>120617281.926514</v>
      </c>
      <c r="DD153" s="124" t="n">
        <v>97.7793777645233</v>
      </c>
      <c r="DE153" s="124" t="n">
        <v>13840866.2944336</v>
      </c>
      <c r="DF153" s="124" t="s">
        <v>81</v>
      </c>
      <c r="DG153" s="124"/>
      <c r="DH153" s="124"/>
      <c r="DI153" s="124"/>
      <c r="DJ153" s="124"/>
      <c r="DK153" s="124"/>
      <c r="DL153" s="124" t="n">
        <v>25.0352313226286</v>
      </c>
      <c r="DM153" s="124" t="n">
        <v>1493431.76851763</v>
      </c>
      <c r="DN153" s="124"/>
      <c r="DO153" s="124" t="n">
        <v>946644.796234131</v>
      </c>
      <c r="DP153" s="124" t="n">
        <v>-103239.26361084</v>
      </c>
      <c r="DQ153" s="124" t="n">
        <v>-0.101511926478874</v>
      </c>
      <c r="DR153" s="124" t="n">
        <v>1049884.05984497</v>
      </c>
      <c r="DS153" s="124" t="n">
        <v>0.101511926478878</v>
      </c>
      <c r="DT153" s="124" t="n">
        <v>467153.931762695</v>
      </c>
      <c r="DU153" s="124"/>
      <c r="DV153" s="124"/>
      <c r="DW153" s="124"/>
      <c r="DX153" s="124"/>
      <c r="DY153" s="124"/>
      <c r="DZ153" s="124"/>
      <c r="EA153" s="124" t="n">
        <v>1.2435053063801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3356565.243225</v>
      </c>
      <c r="DA154" s="124" t="n">
        <v>2454731.8493042</v>
      </c>
      <c r="DB154" s="124" t="n">
        <v>1.98994828079409</v>
      </c>
      <c r="DC154" s="124" t="n">
        <v>120901833.393921</v>
      </c>
      <c r="DD154" s="124" t="n">
        <v>98.0100517192059</v>
      </c>
      <c r="DE154" s="124" t="n">
        <v>13840866.2944336</v>
      </c>
      <c r="DF154" s="124" t="s">
        <v>81</v>
      </c>
      <c r="DG154" s="124"/>
      <c r="DH154" s="124"/>
      <c r="DI154" s="124"/>
      <c r="DJ154" s="124"/>
      <c r="DK154" s="124"/>
      <c r="DL154" s="124" t="n">
        <v>17.7199902181336</v>
      </c>
      <c r="DM154" s="124" t="n">
        <v>668806.965013659</v>
      </c>
      <c r="DN154" s="124"/>
      <c r="DO154" s="124" t="n">
        <v>946644.796234131</v>
      </c>
      <c r="DP154" s="124" t="n">
        <v>-10599.9700012207</v>
      </c>
      <c r="DQ154" s="124" t="n">
        <v>-0.0240484690633029</v>
      </c>
      <c r="DR154" s="124" t="n">
        <v>957244.766235352</v>
      </c>
      <c r="DS154" s="124" t="n">
        <v>0.0240484690633025</v>
      </c>
      <c r="DT154" s="124" t="n">
        <v>467153.9317626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4812621.579375</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519386.299375</v>
      </c>
      <c r="CO155" s="127" t="n">
        <f aca="false">IF(ISERROR(VLOOKUP(CV155,$AL$8:$AL$15,1,FALSE()))=TRUE(),IF(CN155&lt;&gt;"",IF(CN155&gt;0,RANK(CN155,$CN$110:$CN$300),""),""),"")</f>
        <v>1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3356565.243225</v>
      </c>
      <c r="DA155" s="124" t="n">
        <v>5392651.23974609</v>
      </c>
      <c r="DB155" s="124" t="n">
        <v>4.37159646032076</v>
      </c>
      <c r="DC155" s="124" t="n">
        <v>117963914.003479</v>
      </c>
      <c r="DD155" s="124" t="n">
        <v>95.6284035396792</v>
      </c>
      <c r="DE155" s="124" t="n">
        <v>13840866.2944336</v>
      </c>
      <c r="DF155" s="124" t="s">
        <v>81</v>
      </c>
      <c r="DG155" s="124" t="n">
        <v>97.8434579724682</v>
      </c>
      <c r="DH155" s="124" t="n">
        <v>292904.884765625</v>
      </c>
      <c r="DI155" s="124" t="n">
        <v>4812621.579375</v>
      </c>
      <c r="DJ155" s="124" t="n">
        <v>5519386.299375</v>
      </c>
      <c r="DK155" s="124" t="n">
        <v>4812621.579375</v>
      </c>
      <c r="DL155" s="124" t="n">
        <v>35.0490728990285</v>
      </c>
      <c r="DM155" s="124" t="n">
        <v>2014535.60239897</v>
      </c>
      <c r="DN155" s="124"/>
      <c r="DO155" s="124" t="n">
        <v>946644.796234131</v>
      </c>
      <c r="DP155" s="124" t="n">
        <v>423836.705688477</v>
      </c>
      <c r="DQ155" s="124" t="n">
        <v>0.312436454404947</v>
      </c>
      <c r="DR155" s="124" t="n">
        <v>522808.090545654</v>
      </c>
      <c r="DS155" s="124" t="n">
        <v>-0.312436454404946</v>
      </c>
      <c r="DT155" s="124" t="n">
        <v>467153.931762695</v>
      </c>
      <c r="DU155" s="124"/>
      <c r="DV155" s="124" t="n">
        <v>-0.316271292248118</v>
      </c>
      <c r="DW155" s="124" t="n">
        <v>51468.2315063477</v>
      </c>
      <c r="DX155" s="124" t="n">
        <v>-532889.0878125</v>
      </c>
      <c r="DY155" s="124" t="n">
        <v>1911258.583125</v>
      </c>
      <c r="DZ155" s="124" t="n">
        <v>-532889.0878125</v>
      </c>
      <c r="EA155" s="124" t="n">
        <v>4.178664624246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9379414.343125</v>
      </c>
      <c r="CE156" s="127" t="n">
        <f aca="false">IF(ISERROR(VLOOKUP(CV156,$AL$8:$AL$15,1,FALSE()))=TRUE(),IF(CD156&lt;&gt;"",IF(CD156&gt;0,RANK(CD156,$CD$110:$CD$300),""),""),"")</f>
        <v>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775920.070937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3356565.243225</v>
      </c>
      <c r="DA156" s="124" t="n">
        <v>5828284.37835693</v>
      </c>
      <c r="DB156" s="124" t="n">
        <v>4.72474599699267</v>
      </c>
      <c r="DC156" s="124" t="n">
        <v>117528280.864868</v>
      </c>
      <c r="DD156" s="124" t="n">
        <v>95.2752540030073</v>
      </c>
      <c r="DE156" s="124" t="n">
        <v>13840866.2944336</v>
      </c>
      <c r="DF156" s="124" t="s">
        <v>81</v>
      </c>
      <c r="DG156" s="124" t="n">
        <v>97.1134497622421</v>
      </c>
      <c r="DH156" s="124" t="n">
        <v>392055.732727051</v>
      </c>
      <c r="DI156" s="124" t="n">
        <v>19379414.343125</v>
      </c>
      <c r="DJ156" s="124" t="n">
        <v>8775920.0709375</v>
      </c>
      <c r="DK156" s="124" t="n">
        <v>19379414.343125</v>
      </c>
      <c r="DL156" s="124" t="n">
        <v>60.9393862187918</v>
      </c>
      <c r="DM156" s="124" t="n">
        <v>6731763.73977209</v>
      </c>
      <c r="DN156" s="124"/>
      <c r="DO156" s="124" t="n">
        <v>946644.796234131</v>
      </c>
      <c r="DP156" s="124" t="n">
        <v>-28000.977722168</v>
      </c>
      <c r="DQ156" s="124" t="n">
        <v>-0.0594131093071608</v>
      </c>
      <c r="DR156" s="124" t="n">
        <v>974645.773956299</v>
      </c>
      <c r="DS156" s="124" t="n">
        <v>0.0594131093071582</v>
      </c>
      <c r="DT156" s="124" t="n">
        <v>467153.931762695</v>
      </c>
      <c r="DU156" s="124"/>
      <c r="DV156" s="124" t="n">
        <v>0.0192880564503071</v>
      </c>
      <c r="DW156" s="124" t="n">
        <v>10820.5920410156</v>
      </c>
      <c r="DX156" s="124" t="n">
        <v>6462748.81625</v>
      </c>
      <c r="DY156" s="124" t="n">
        <v>-5676718.82</v>
      </c>
      <c r="DZ156" s="124" t="n">
        <v>6462748.81625</v>
      </c>
      <c r="EA156" s="124" t="n">
        <v>0.50316564459961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3356565.243225</v>
      </c>
      <c r="DA157" s="124" t="n">
        <v>2204323.16888428</v>
      </c>
      <c r="DB157" s="124" t="n">
        <v>1.7869524532707</v>
      </c>
      <c r="DC157" s="124" t="n">
        <v>121152242.074341</v>
      </c>
      <c r="DD157" s="124" t="n">
        <v>98.2130475467293</v>
      </c>
      <c r="DE157" s="124" t="n">
        <v>13840866.2944336</v>
      </c>
      <c r="DF157" s="124" t="s">
        <v>81</v>
      </c>
      <c r="DG157" s="124"/>
      <c r="DH157" s="124"/>
      <c r="DI157" s="124"/>
      <c r="DJ157" s="124"/>
      <c r="DK157" s="124"/>
      <c r="DL157" s="124" t="n">
        <v>36.1642568033693</v>
      </c>
      <c r="DM157" s="124" t="n">
        <v>1258130.00261071</v>
      </c>
      <c r="DN157" s="124"/>
      <c r="DO157" s="124" t="n">
        <v>946644.796234131</v>
      </c>
      <c r="DP157" s="124" t="n">
        <v>-82989.1473083496</v>
      </c>
      <c r="DQ157" s="124" t="n">
        <v>-0.0816153130020849</v>
      </c>
      <c r="DR157" s="124" t="n">
        <v>1029633.94354248</v>
      </c>
      <c r="DS157" s="124" t="n">
        <v>0.0816153130020751</v>
      </c>
      <c r="DT157" s="124" t="n">
        <v>467153.931762695</v>
      </c>
      <c r="DU157" s="124"/>
      <c r="DV157" s="124"/>
      <c r="DW157" s="124"/>
      <c r="DX157" s="124"/>
      <c r="DY157" s="124"/>
      <c r="DZ157" s="124"/>
      <c r="EA157" s="124" t="n">
        <v>-3.174019617357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907267.487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3356565.243225</v>
      </c>
      <c r="DA158" s="124" t="n">
        <v>3830668.9342041</v>
      </c>
      <c r="DB158" s="124" t="n">
        <v>3.10536283711457</v>
      </c>
      <c r="DC158" s="124" t="n">
        <v>119525896.309021</v>
      </c>
      <c r="DD158" s="124" t="n">
        <v>96.8946371628854</v>
      </c>
      <c r="DE158" s="124" t="n">
        <v>13840866.2944336</v>
      </c>
      <c r="DF158" s="124" t="s">
        <v>81</v>
      </c>
      <c r="DG158" s="124" t="n">
        <v>99.2578250310057</v>
      </c>
      <c r="DH158" s="124" t="n">
        <v>100803.356018066</v>
      </c>
      <c r="DI158" s="124"/>
      <c r="DJ158" s="124" t="n">
        <v>3907267.4875</v>
      </c>
      <c r="DK158" s="124"/>
      <c r="DL158" s="124" t="n">
        <v>38.3266921248276</v>
      </c>
      <c r="DM158" s="124" t="n">
        <v>4446537.63396066</v>
      </c>
      <c r="DN158" s="124"/>
      <c r="DO158" s="124" t="n">
        <v>946644.796234131</v>
      </c>
      <c r="DP158" s="124" t="n">
        <v>-7952.86584472656</v>
      </c>
      <c r="DQ158" s="124" t="n">
        <v>-0.0305119237150668</v>
      </c>
      <c r="DR158" s="124" t="n">
        <v>954597.662078857</v>
      </c>
      <c r="DS158" s="124" t="n">
        <v>0.0305119237150677</v>
      </c>
      <c r="DT158" s="124" t="n">
        <v>467153.931762695</v>
      </c>
      <c r="DU158" s="124"/>
      <c r="DV158" s="124" t="n">
        <v>-0.0902967082634092</v>
      </c>
      <c r="DW158" s="124" t="n">
        <v>15279.3607788086</v>
      </c>
      <c r="DX158" s="124"/>
      <c r="DY158" s="124"/>
      <c r="DZ158" s="124"/>
      <c r="EA158" s="124" t="n">
        <v>-1.38373473660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3356565.243225</v>
      </c>
      <c r="DA159" s="124" t="n">
        <v>4363219.70050049</v>
      </c>
      <c r="DB159" s="124" t="n">
        <v>3.53707943464332</v>
      </c>
      <c r="DC159" s="124" t="n">
        <v>118993345.542725</v>
      </c>
      <c r="DD159" s="124" t="n">
        <v>96.4629205653567</v>
      </c>
      <c r="DE159" s="124" t="n">
        <v>13840866.2944336</v>
      </c>
      <c r="DF159" s="124" t="s">
        <v>81</v>
      </c>
      <c r="DG159" s="124"/>
      <c r="DH159" s="124"/>
      <c r="DI159" s="124"/>
      <c r="DJ159" s="124"/>
      <c r="DK159" s="124"/>
      <c r="DL159" s="124" t="n">
        <v>45.0988434757462</v>
      </c>
      <c r="DM159" s="124" t="n">
        <v>2689542.40981156</v>
      </c>
      <c r="DN159" s="124"/>
      <c r="DO159" s="124" t="n">
        <v>946644.796234131</v>
      </c>
      <c r="DP159" s="124" t="n">
        <v>86112.4517822266</v>
      </c>
      <c r="DQ159" s="124" t="n">
        <v>0.0429939609333374</v>
      </c>
      <c r="DR159" s="124" t="n">
        <v>860532.344451904</v>
      </c>
      <c r="DS159" s="124" t="n">
        <v>-0.0429939609333303</v>
      </c>
      <c r="DT159" s="124" t="n">
        <v>467153.931762695</v>
      </c>
      <c r="DU159" s="124"/>
      <c r="DV159" s="124"/>
      <c r="DW159" s="124"/>
      <c r="DX159" s="124"/>
      <c r="DY159" s="124"/>
      <c r="DZ159" s="124"/>
      <c r="EA159" s="124" t="n">
        <v>-2.739873806634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3356565.243225</v>
      </c>
      <c r="DA160" s="124" t="n">
        <v>3725908.43438721</v>
      </c>
      <c r="DB160" s="124" t="n">
        <v>3.02043788836106</v>
      </c>
      <c r="DC160" s="124" t="n">
        <v>119630656.808838</v>
      </c>
      <c r="DD160" s="124" t="n">
        <v>96.9795621116389</v>
      </c>
      <c r="DE160" s="124" t="n">
        <v>13840866.2944336</v>
      </c>
      <c r="DF160" s="124" t="s">
        <v>81</v>
      </c>
      <c r="DG160" s="124"/>
      <c r="DH160" s="124"/>
      <c r="DI160" s="124"/>
      <c r="DJ160" s="124"/>
      <c r="DK160" s="124"/>
      <c r="DL160" s="124" t="n">
        <v>20.30471519934</v>
      </c>
      <c r="DM160" s="124" t="n">
        <v>1130756.27287888</v>
      </c>
      <c r="DN160" s="124"/>
      <c r="DO160" s="124" t="n">
        <v>946644.796234131</v>
      </c>
      <c r="DP160" s="124" t="n">
        <v>20314.8725585938</v>
      </c>
      <c r="DQ160" s="124" t="n">
        <v>-0.00676247930301122</v>
      </c>
      <c r="DR160" s="124" t="n">
        <v>926329.923675537</v>
      </c>
      <c r="DS160" s="124" t="n">
        <v>0.00676247930302054</v>
      </c>
      <c r="DT160" s="124" t="n">
        <v>467153.931762695</v>
      </c>
      <c r="DU160" s="124"/>
      <c r="DV160" s="124"/>
      <c r="DW160" s="124"/>
      <c r="DX160" s="124"/>
      <c r="DY160" s="124"/>
      <c r="DZ160" s="124"/>
      <c r="EA160" s="124" t="n">
        <v>9.418544563804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3356565.243225</v>
      </c>
      <c r="DA161" s="124" t="n">
        <v>1745017.68548584</v>
      </c>
      <c r="DB161" s="124" t="n">
        <v>1.41461273832094</v>
      </c>
      <c r="DC161" s="124" t="n">
        <v>121611547.557739</v>
      </c>
      <c r="DD161" s="124" t="n">
        <v>98.5853872616791</v>
      </c>
      <c r="DE161" s="124" t="n">
        <v>13840866.2944336</v>
      </c>
      <c r="DF161" s="124" t="s">
        <v>81</v>
      </c>
      <c r="DG161" s="124"/>
      <c r="DH161" s="124"/>
      <c r="DI161" s="124"/>
      <c r="DJ161" s="124"/>
      <c r="DK161" s="124"/>
      <c r="DL161" s="124" t="n">
        <v>27.2311984426821</v>
      </c>
      <c r="DM161" s="124" t="n">
        <v>1029461.75850616</v>
      </c>
      <c r="DN161" s="124"/>
      <c r="DO161" s="124" t="n">
        <v>946644.796234131</v>
      </c>
      <c r="DP161" s="124" t="n">
        <v>8943.04431152344</v>
      </c>
      <c r="DQ161" s="124" t="n">
        <v>-0.00363394857738109</v>
      </c>
      <c r="DR161" s="124" t="n">
        <v>937701.751922607</v>
      </c>
      <c r="DS161" s="124" t="n">
        <v>0.00363394857737376</v>
      </c>
      <c r="DT161" s="124" t="n">
        <v>467153.931762695</v>
      </c>
      <c r="DU161" s="124"/>
      <c r="DV161" s="124"/>
      <c r="DW161" s="124"/>
      <c r="DX161" s="124"/>
      <c r="DY161" s="124"/>
      <c r="DZ161" s="124"/>
      <c r="EA161" s="124" t="n">
        <v>-2.041022120799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3356565.243225</v>
      </c>
      <c r="DA162" s="124" t="n">
        <v>3134258.79785156</v>
      </c>
      <c r="DB162" s="124" t="n">
        <v>2.54081231239835</v>
      </c>
      <c r="DC162" s="124" t="n">
        <v>120222306.445374</v>
      </c>
      <c r="DD162" s="124" t="n">
        <v>97.4591876876017</v>
      </c>
      <c r="DE162" s="124" t="n">
        <v>13840866.2944336</v>
      </c>
      <c r="DF162" s="124" t="s">
        <v>81</v>
      </c>
      <c r="DG162" s="124"/>
      <c r="DH162" s="124"/>
      <c r="DI162" s="124"/>
      <c r="DJ162" s="124"/>
      <c r="DK162" s="124"/>
      <c r="DL162" s="124" t="n">
        <v>41.8451118010844</v>
      </c>
      <c r="DM162" s="124" t="n">
        <v>3129217.28642017</v>
      </c>
      <c r="DN162" s="124"/>
      <c r="DO162" s="124" t="n">
        <v>946644.796234131</v>
      </c>
      <c r="DP162" s="124" t="n">
        <v>57821.8856201172</v>
      </c>
      <c r="DQ162" s="124" t="n">
        <v>0.0275871579357374</v>
      </c>
      <c r="DR162" s="124" t="n">
        <v>888822.910614014</v>
      </c>
      <c r="DS162" s="124" t="n">
        <v>-0.0275871579357414</v>
      </c>
      <c r="DT162" s="124" t="n">
        <v>467153.931762695</v>
      </c>
      <c r="DU162" s="124"/>
      <c r="DV162" s="124"/>
      <c r="DW162" s="124"/>
      <c r="DX162" s="124"/>
      <c r="DY162" s="124"/>
      <c r="DZ162" s="124"/>
      <c r="EA162" s="124" t="n">
        <v>-4.6579012181246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3356565.243225</v>
      </c>
      <c r="DA163" s="124" t="n">
        <v>1745024.69946289</v>
      </c>
      <c r="DB163" s="124" t="n">
        <v>1.41461842425831</v>
      </c>
      <c r="DC163" s="124" t="n">
        <v>121611540.543762</v>
      </c>
      <c r="DD163" s="124" t="n">
        <v>98.5853815757417</v>
      </c>
      <c r="DE163" s="124" t="n">
        <v>13840866.2944336</v>
      </c>
      <c r="DF163" s="124" t="s">
        <v>81</v>
      </c>
      <c r="DG163" s="124"/>
      <c r="DH163" s="124"/>
      <c r="DI163" s="124"/>
      <c r="DJ163" s="124"/>
      <c r="DK163" s="124"/>
      <c r="DL163" s="124"/>
      <c r="DM163" s="124"/>
      <c r="DN163" s="124"/>
      <c r="DO163" s="124" t="n">
        <v>946644.796234131</v>
      </c>
      <c r="DP163" s="124" t="n">
        <v>-54327.7930603027</v>
      </c>
      <c r="DQ163" s="124" t="n">
        <v>-0.0553216638919709</v>
      </c>
      <c r="DR163" s="124" t="n">
        <v>1000972.58929443</v>
      </c>
      <c r="DS163" s="124" t="n">
        <v>0.0553216638919594</v>
      </c>
      <c r="DT163" s="124" t="n">
        <v>467153.9317626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3356565.243225</v>
      </c>
      <c r="DA164" s="124" t="n">
        <v>1967872.55609131</v>
      </c>
      <c r="DB164" s="124" t="n">
        <v>1.59527184646493</v>
      </c>
      <c r="DC164" s="124" t="n">
        <v>121388692.687134</v>
      </c>
      <c r="DD164" s="124" t="n">
        <v>98.4047281535351</v>
      </c>
      <c r="DE164" s="124" t="n">
        <v>13840866.2944336</v>
      </c>
      <c r="DF164" s="124" t="s">
        <v>81</v>
      </c>
      <c r="DG164" s="124"/>
      <c r="DH164" s="124"/>
      <c r="DI164" s="124"/>
      <c r="DJ164" s="124"/>
      <c r="DK164" s="124"/>
      <c r="DL164" s="124"/>
      <c r="DM164" s="124"/>
      <c r="DN164" s="124"/>
      <c r="DO164" s="124" t="n">
        <v>946644.796234131</v>
      </c>
      <c r="DP164" s="124" t="n">
        <v>85432.9073181152</v>
      </c>
      <c r="DQ164" s="124" t="n">
        <v>0.0574555960341661</v>
      </c>
      <c r="DR164" s="124" t="n">
        <v>861211.888916016</v>
      </c>
      <c r="DS164" s="124" t="n">
        <v>-0.0574555960341598</v>
      </c>
      <c r="DT164" s="124" t="n">
        <v>467153.9317626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82581653.121406</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3356565.243225</v>
      </c>
      <c r="DA165" s="124" t="n">
        <v>22752274.0360718</v>
      </c>
      <c r="DB165" s="124" t="n">
        <v>18.4443154616137</v>
      </c>
      <c r="DC165" s="124" t="n">
        <v>100604291.207153</v>
      </c>
      <c r="DD165" s="124" t="n">
        <v>81.5556845383863</v>
      </c>
      <c r="DE165" s="124" t="n">
        <v>13840866.2944336</v>
      </c>
      <c r="DF165" s="124" t="s">
        <v>81</v>
      </c>
      <c r="DG165" s="124" t="n">
        <v>71.4240936591898</v>
      </c>
      <c r="DH165" s="124" t="n">
        <v>3881223.94415283</v>
      </c>
      <c r="DI165" s="124" t="n">
        <v>282581653.121406</v>
      </c>
      <c r="DJ165" s="124"/>
      <c r="DK165" s="124" t="n">
        <v>282581653.121406</v>
      </c>
      <c r="DL165" s="124" t="n">
        <v>52.0343740736175</v>
      </c>
      <c r="DM165" s="124" t="n">
        <v>16718510.0220525</v>
      </c>
      <c r="DN165" s="124"/>
      <c r="DO165" s="124" t="n">
        <v>946644.796234131</v>
      </c>
      <c r="DP165" s="124" t="n">
        <v>195944.990905762</v>
      </c>
      <c r="DQ165" s="124" t="n">
        <v>0.0174355463261904</v>
      </c>
      <c r="DR165" s="124" t="n">
        <v>750699.805328369</v>
      </c>
      <c r="DS165" s="124" t="n">
        <v>-0.0174355463261833</v>
      </c>
      <c r="DT165" s="124" t="n">
        <v>467153.931762695</v>
      </c>
      <c r="DU165" s="124"/>
      <c r="DV165" s="124" t="n">
        <v>-1.28646882036934</v>
      </c>
      <c r="DW165" s="124" t="n">
        <v>300951.575561523</v>
      </c>
      <c r="DX165" s="124" t="n">
        <v>43386572.3729688</v>
      </c>
      <c r="DY165" s="124"/>
      <c r="DZ165" s="124" t="n">
        <v>43386572.3729688</v>
      </c>
      <c r="EA165" s="124" t="n">
        <v>1.6748545801732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3356565.243225</v>
      </c>
      <c r="DA166" s="124" t="n">
        <v>1622348.38104248</v>
      </c>
      <c r="DB166" s="124" t="n">
        <v>1.31516987186183</v>
      </c>
      <c r="DC166" s="124" t="n">
        <v>121734216.862183</v>
      </c>
      <c r="DD166" s="124" t="n">
        <v>98.6848301281382</v>
      </c>
      <c r="DE166" s="124" t="n">
        <v>13840866.2944336</v>
      </c>
      <c r="DF166" s="124" t="s">
        <v>81</v>
      </c>
      <c r="DG166" s="124"/>
      <c r="DH166" s="124"/>
      <c r="DI166" s="124"/>
      <c r="DJ166" s="124"/>
      <c r="DK166" s="124"/>
      <c r="DL166" s="124"/>
      <c r="DM166" s="124"/>
      <c r="DN166" s="124"/>
      <c r="DO166" s="124" t="n">
        <v>946644.796234131</v>
      </c>
      <c r="DP166" s="124"/>
      <c r="DQ166" s="124"/>
      <c r="DR166" s="124"/>
      <c r="DS166" s="124"/>
      <c r="DT166" s="124" t="n">
        <v>467153.9317626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3356565.243225</v>
      </c>
      <c r="DA167" s="124" t="n">
        <v>1157069.1619873</v>
      </c>
      <c r="DB167" s="124" t="n">
        <v>0.937987499656693</v>
      </c>
      <c r="DC167" s="124" t="n">
        <v>122199496.081238</v>
      </c>
      <c r="DD167" s="124" t="n">
        <v>99.0620125003433</v>
      </c>
      <c r="DE167" s="124" t="n">
        <v>13840866.2944336</v>
      </c>
      <c r="DF167" s="124" t="s">
        <v>81</v>
      </c>
      <c r="DG167" s="124"/>
      <c r="DH167" s="124"/>
      <c r="DI167" s="124"/>
      <c r="DJ167" s="124"/>
      <c r="DK167" s="124"/>
      <c r="DL167" s="124" t="n">
        <v>34.4507337650868</v>
      </c>
      <c r="DM167" s="124" t="n">
        <v>575380.956814687</v>
      </c>
      <c r="DN167" s="124"/>
      <c r="DO167" s="124" t="n">
        <v>946644.796234131</v>
      </c>
      <c r="DP167" s="124" t="n">
        <v>1865.88348388672</v>
      </c>
      <c r="DQ167" s="124" t="n">
        <v>-0.00572954082914967</v>
      </c>
      <c r="DR167" s="124" t="n">
        <v>944778.912750244</v>
      </c>
      <c r="DS167" s="124" t="n">
        <v>0.00572954082913668</v>
      </c>
      <c r="DT167" s="124" t="n">
        <v>467153.931762695</v>
      </c>
      <c r="DU167" s="124"/>
      <c r="DV167" s="124"/>
      <c r="DW167" s="124"/>
      <c r="DX167" s="124"/>
      <c r="DY167" s="124"/>
      <c r="DZ167" s="124"/>
      <c r="EA167" s="124" t="n">
        <v>9.6298055073360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3356565.243225</v>
      </c>
      <c r="DA168" s="124" t="n">
        <v>1191385.28527832</v>
      </c>
      <c r="DB168" s="124" t="n">
        <v>0.965806143296255</v>
      </c>
      <c r="DC168" s="124" t="n">
        <v>122165179.957947</v>
      </c>
      <c r="DD168" s="124" t="n">
        <v>99.0341938567038</v>
      </c>
      <c r="DE168" s="124" t="n">
        <v>13840866.2944336</v>
      </c>
      <c r="DF168" s="124" t="s">
        <v>81</v>
      </c>
      <c r="DG168" s="124"/>
      <c r="DH168" s="124"/>
      <c r="DI168" s="124"/>
      <c r="DJ168" s="124"/>
      <c r="DK168" s="124"/>
      <c r="DL168" s="124"/>
      <c r="DM168" s="124"/>
      <c r="DN168" s="124"/>
      <c r="DO168" s="124" t="n">
        <v>946644.796234131</v>
      </c>
      <c r="DP168" s="124" t="n">
        <v>57352.0930480957</v>
      </c>
      <c r="DQ168" s="124" t="n">
        <v>0.0393835232265745</v>
      </c>
      <c r="DR168" s="124" t="n">
        <v>889292.703186035</v>
      </c>
      <c r="DS168" s="124" t="n">
        <v>-0.0393835232265616</v>
      </c>
      <c r="DT168" s="124" t="n">
        <v>467153.9317626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3356565.243225</v>
      </c>
      <c r="DA169" s="124" t="n">
        <v>1343498.89019775</v>
      </c>
      <c r="DB169" s="124" t="n">
        <v>1.08911827072093</v>
      </c>
      <c r="DC169" s="124" t="n">
        <v>122013066.353027</v>
      </c>
      <c r="DD169" s="124" t="n">
        <v>98.9108817292791</v>
      </c>
      <c r="DE169" s="124" t="n">
        <v>13840866.2944336</v>
      </c>
      <c r="DF169" s="124" t="s">
        <v>81</v>
      </c>
      <c r="DG169" s="124"/>
      <c r="DH169" s="124"/>
      <c r="DI169" s="124"/>
      <c r="DJ169" s="124"/>
      <c r="DK169" s="124"/>
      <c r="DL169" s="124" t="n">
        <v>25.4068714182749</v>
      </c>
      <c r="DM169" s="124" t="n">
        <v>1163513.72615334</v>
      </c>
      <c r="DN169" s="124"/>
      <c r="DO169" s="124" t="n">
        <v>946644.796234131</v>
      </c>
      <c r="DP169" s="124" t="n">
        <v>24998.4688720703</v>
      </c>
      <c r="DQ169" s="124" t="n">
        <v>0.0119993439941957</v>
      </c>
      <c r="DR169" s="124" t="n">
        <v>921646.327362061</v>
      </c>
      <c r="DS169" s="124" t="n">
        <v>-0.0119993439941908</v>
      </c>
      <c r="DT169" s="124" t="n">
        <v>467153.931762695</v>
      </c>
      <c r="DU169" s="124"/>
      <c r="DV169" s="124"/>
      <c r="DW169" s="124"/>
      <c r="DX169" s="124"/>
      <c r="DY169" s="124"/>
      <c r="DZ169" s="124"/>
      <c r="EA169" s="124" t="n">
        <v>-6.14107314541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3356565.243225</v>
      </c>
      <c r="DA170" s="124" t="n">
        <v>960067.215087891</v>
      </c>
      <c r="DB170" s="124" t="n">
        <v>0.778286273774649</v>
      </c>
      <c r="DC170" s="124" t="n">
        <v>122396498.028137</v>
      </c>
      <c r="DD170" s="124" t="n">
        <v>99.2217137262254</v>
      </c>
      <c r="DE170" s="124" t="n">
        <v>13840866.2944336</v>
      </c>
      <c r="DF170" s="124" t="s">
        <v>81</v>
      </c>
      <c r="DG170" s="124"/>
      <c r="DH170" s="124"/>
      <c r="DI170" s="124"/>
      <c r="DJ170" s="124"/>
      <c r="DK170" s="124"/>
      <c r="DL170" s="124" t="n">
        <v>25.4090813811753</v>
      </c>
      <c r="DM170" s="124" t="n">
        <v>185148.687159029</v>
      </c>
      <c r="DN170" s="124"/>
      <c r="DO170" s="124" t="n">
        <v>946644.796234131</v>
      </c>
      <c r="DP170" s="124" t="n">
        <v>209916.481445313</v>
      </c>
      <c r="DQ170" s="124" t="n">
        <v>0.165467695914836</v>
      </c>
      <c r="DR170" s="124" t="n">
        <v>736728.314788818</v>
      </c>
      <c r="DS170" s="124" t="n">
        <v>-0.165467695914842</v>
      </c>
      <c r="DT170" s="124" t="n">
        <v>467153.931762695</v>
      </c>
      <c r="DU170" s="124"/>
      <c r="DV170" s="124"/>
      <c r="DW170" s="124"/>
      <c r="DX170" s="124"/>
      <c r="DY170" s="124"/>
      <c r="DZ170" s="124"/>
      <c r="EA170" s="124" t="n">
        <v>1.76076206123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3356565.243225</v>
      </c>
      <c r="DA171" s="124" t="n">
        <v>1269652.07147217</v>
      </c>
      <c r="DB171" s="124" t="n">
        <v>1.02925374824499</v>
      </c>
      <c r="DC171" s="124" t="n">
        <v>122086913.171753</v>
      </c>
      <c r="DD171" s="124" t="n">
        <v>98.970746251755</v>
      </c>
      <c r="DE171" s="124" t="n">
        <v>13840866.2944336</v>
      </c>
      <c r="DF171" s="124" t="s">
        <v>81</v>
      </c>
      <c r="DG171" s="124"/>
      <c r="DH171" s="124"/>
      <c r="DI171" s="124"/>
      <c r="DJ171" s="124"/>
      <c r="DK171" s="124"/>
      <c r="DL171" s="124" t="n">
        <v>38.3216880325925</v>
      </c>
      <c r="DM171" s="124" t="n">
        <v>588845.757347272</v>
      </c>
      <c r="DN171" s="124"/>
      <c r="DO171" s="124" t="n">
        <v>946644.796234131</v>
      </c>
      <c r="DP171" s="124" t="n">
        <v>-14083.7173461914</v>
      </c>
      <c r="DQ171" s="124" t="n">
        <v>-0.0194650027603895</v>
      </c>
      <c r="DR171" s="124" t="n">
        <v>960728.513580322</v>
      </c>
      <c r="DS171" s="124" t="n">
        <v>0.0194650027603984</v>
      </c>
      <c r="DT171" s="124" t="n">
        <v>467153.931762695</v>
      </c>
      <c r="DU171" s="124"/>
      <c r="DV171" s="124"/>
      <c r="DW171" s="124"/>
      <c r="DX171" s="124"/>
      <c r="DY171" s="124"/>
      <c r="DZ171" s="124"/>
      <c r="EA171" s="124" t="n">
        <v>6.4771709865859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3356565.243225</v>
      </c>
      <c r="DA172" s="124" t="n">
        <v>2025805.21014404</v>
      </c>
      <c r="DB172" s="124" t="n">
        <v>1.64223542228962</v>
      </c>
      <c r="DC172" s="124" t="n">
        <v>121330760.033081</v>
      </c>
      <c r="DD172" s="124" t="n">
        <v>98.3577645777104</v>
      </c>
      <c r="DE172" s="124" t="n">
        <v>13840866.2944336</v>
      </c>
      <c r="DF172" s="124" t="s">
        <v>81</v>
      </c>
      <c r="DG172" s="124"/>
      <c r="DH172" s="124"/>
      <c r="DI172" s="124"/>
      <c r="DJ172" s="124"/>
      <c r="DK172" s="124"/>
      <c r="DL172" s="124" t="n">
        <v>27.8923387763125</v>
      </c>
      <c r="DM172" s="124" t="n">
        <v>1478455.09492127</v>
      </c>
      <c r="DN172" s="124"/>
      <c r="DO172" s="124" t="n">
        <v>946644.796234131</v>
      </c>
      <c r="DP172" s="124" t="n">
        <v>22380.1811523438</v>
      </c>
      <c r="DQ172" s="124" t="n">
        <v>0.00558291759390928</v>
      </c>
      <c r="DR172" s="124" t="n">
        <v>924264.615081787</v>
      </c>
      <c r="DS172" s="124" t="n">
        <v>-0.00558291759391238</v>
      </c>
      <c r="DT172" s="124" t="n">
        <v>467153.931762695</v>
      </c>
      <c r="DU172" s="124"/>
      <c r="DV172" s="124"/>
      <c r="DW172" s="124"/>
      <c r="DX172" s="124"/>
      <c r="DY172" s="124"/>
      <c r="DZ172" s="124"/>
      <c r="EA172" s="124" t="n">
        <v>-10.26946684307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6204026.2971875</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6827026.63375</v>
      </c>
      <c r="CO173" s="127" t="n">
        <f aca="false">IF(ISERROR(VLOOKUP(CV173,$AL$8:$AL$15,1,FALSE()))=TRUE(),IF(CN173&lt;&gt;"",IF(CN173&gt;0,RANK(CN173,$CN$110:$CN$300),""),""),"")</f>
        <v>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3356565.243225</v>
      </c>
      <c r="DA173" s="124" t="n">
        <v>9533027.66412354</v>
      </c>
      <c r="DB173" s="124" t="n">
        <v>7.72802618598129</v>
      </c>
      <c r="DC173" s="124" t="n">
        <v>113823537.579102</v>
      </c>
      <c r="DD173" s="124" t="n">
        <v>92.2719738140187</v>
      </c>
      <c r="DE173" s="124" t="n">
        <v>13840866.2944336</v>
      </c>
      <c r="DF173" s="124" t="s">
        <v>81</v>
      </c>
      <c r="DG173" s="124" t="n">
        <v>93.8333428854269</v>
      </c>
      <c r="DH173" s="124" t="n">
        <v>837564.938903809</v>
      </c>
      <c r="DI173" s="124" t="n">
        <v>36204026.2971875</v>
      </c>
      <c r="DJ173" s="124" t="n">
        <v>16827026.63375</v>
      </c>
      <c r="DK173" s="124" t="n">
        <v>36204026.2971875</v>
      </c>
      <c r="DL173" s="124" t="n">
        <v>48.169291690483</v>
      </c>
      <c r="DM173" s="124" t="n">
        <v>6723667.59513474</v>
      </c>
      <c r="DN173" s="124"/>
      <c r="DO173" s="124" t="n">
        <v>946644.796234131</v>
      </c>
      <c r="DP173" s="124" t="n">
        <v>-57001.1834411621</v>
      </c>
      <c r="DQ173" s="124" t="n">
        <v>-0.106329732677777</v>
      </c>
      <c r="DR173" s="124" t="n">
        <v>1003645.97967529</v>
      </c>
      <c r="DS173" s="124" t="n">
        <v>0.106329732677779</v>
      </c>
      <c r="DT173" s="124" t="n">
        <v>467153.931762695</v>
      </c>
      <c r="DU173" s="124"/>
      <c r="DV173" s="124" t="n">
        <v>0.0751567341754935</v>
      </c>
      <c r="DW173" s="124" t="n">
        <v>18662.2540893555</v>
      </c>
      <c r="DX173" s="124" t="n">
        <v>1073973.560625</v>
      </c>
      <c r="DY173" s="124" t="n">
        <v>-677816.3628125</v>
      </c>
      <c r="DZ173" s="124" t="n">
        <v>1073973.560625</v>
      </c>
      <c r="EA173" s="124" t="n">
        <v>-0.32077979824173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3356565.243225</v>
      </c>
      <c r="DA174" s="124" t="n">
        <v>1563698.49761963</v>
      </c>
      <c r="DB174" s="124" t="n">
        <v>1.26762486823174</v>
      </c>
      <c r="DC174" s="124" t="n">
        <v>121792866.745605</v>
      </c>
      <c r="DD174" s="124" t="n">
        <v>98.7323751317683</v>
      </c>
      <c r="DE174" s="124" t="n">
        <v>13840866.2944336</v>
      </c>
      <c r="DF174" s="124" t="s">
        <v>81</v>
      </c>
      <c r="DG174" s="124"/>
      <c r="DH174" s="124"/>
      <c r="DI174" s="124"/>
      <c r="DJ174" s="124"/>
      <c r="DK174" s="124"/>
      <c r="DL174" s="124"/>
      <c r="DM174" s="124"/>
      <c r="DN174" s="124"/>
      <c r="DO174" s="124" t="n">
        <v>946644.796234131</v>
      </c>
      <c r="DP174" s="124" t="n">
        <v>210329.002929688</v>
      </c>
      <c r="DQ174" s="124" t="n">
        <v>0.162020445201325</v>
      </c>
      <c r="DR174" s="124" t="n">
        <v>736315.793304443</v>
      </c>
      <c r="DS174" s="124" t="n">
        <v>-0.162020445201321</v>
      </c>
      <c r="DT174" s="124" t="n">
        <v>467153.9317626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3356565.243225</v>
      </c>
      <c r="DA175" s="124" t="n">
        <v>1326244.63592529</v>
      </c>
      <c r="DB175" s="124" t="n">
        <v>1.07513096956802</v>
      </c>
      <c r="DC175" s="124" t="n">
        <v>122030320.6073</v>
      </c>
      <c r="DD175" s="124" t="n">
        <v>98.924869030432</v>
      </c>
      <c r="DE175" s="124" t="n">
        <v>13840866.2944336</v>
      </c>
      <c r="DF175" s="124" t="s">
        <v>81</v>
      </c>
      <c r="DG175" s="124"/>
      <c r="DH175" s="124"/>
      <c r="DI175" s="124"/>
      <c r="DJ175" s="124"/>
      <c r="DK175" s="124"/>
      <c r="DL175" s="124" t="n">
        <v>50.4765567587095</v>
      </c>
      <c r="DM175" s="124" t="n">
        <v>906951.945463866</v>
      </c>
      <c r="DN175" s="124"/>
      <c r="DO175" s="124" t="n">
        <v>946644.796234131</v>
      </c>
      <c r="DP175" s="124" t="n">
        <v>20733.6448974609</v>
      </c>
      <c r="DQ175" s="124" t="n">
        <v>0.00862346244715906</v>
      </c>
      <c r="DR175" s="124" t="n">
        <v>925911.15133667</v>
      </c>
      <c r="DS175" s="124" t="n">
        <v>-0.0086234624471615</v>
      </c>
      <c r="DT175" s="124" t="n">
        <v>467153.931762695</v>
      </c>
      <c r="DU175" s="124"/>
      <c r="DV175" s="124"/>
      <c r="DW175" s="124"/>
      <c r="DX175" s="124"/>
      <c r="DY175" s="124"/>
      <c r="DZ175" s="124"/>
      <c r="EA175" s="124" t="n">
        <v>1.646219238048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3356565.243225</v>
      </c>
      <c r="DA176" s="124" t="n">
        <v>3229615.98535156</v>
      </c>
      <c r="DB176" s="124" t="n">
        <v>2.61811438976406</v>
      </c>
      <c r="DC176" s="124" t="n">
        <v>120126949.257874</v>
      </c>
      <c r="DD176" s="124" t="n">
        <v>97.3818856102359</v>
      </c>
      <c r="DE176" s="124" t="n">
        <v>13840866.2944336</v>
      </c>
      <c r="DF176" s="124" t="s">
        <v>81</v>
      </c>
      <c r="DG176" s="124"/>
      <c r="DH176" s="124"/>
      <c r="DI176" s="124"/>
      <c r="DJ176" s="124"/>
      <c r="DK176" s="124"/>
      <c r="DL176" s="124" t="n">
        <v>21.2306772602462</v>
      </c>
      <c r="DM176" s="124" t="n">
        <v>1516210.45712786</v>
      </c>
      <c r="DN176" s="124"/>
      <c r="DO176" s="124" t="n">
        <v>946644.796234131</v>
      </c>
      <c r="DP176" s="124" t="n">
        <v>27230.2846069336</v>
      </c>
      <c r="DQ176" s="124" t="n">
        <v>0.00199823753486861</v>
      </c>
      <c r="DR176" s="124" t="n">
        <v>919414.511627197</v>
      </c>
      <c r="DS176" s="124" t="n">
        <v>-0.00199823753487749</v>
      </c>
      <c r="DT176" s="124" t="n">
        <v>467153.931762695</v>
      </c>
      <c r="DU176" s="124"/>
      <c r="DV176" s="124"/>
      <c r="DW176" s="124"/>
      <c r="DX176" s="124"/>
      <c r="DY176" s="124"/>
      <c r="DZ176" s="124"/>
      <c r="EA176" s="124" t="n">
        <v>-1.499559060191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3356565.243225</v>
      </c>
      <c r="DA177" s="124" t="n">
        <v>1969304.58258057</v>
      </c>
      <c r="DB177" s="124" t="n">
        <v>1.59643273035176</v>
      </c>
      <c r="DC177" s="124" t="n">
        <v>121387260.660645</v>
      </c>
      <c r="DD177" s="124" t="n">
        <v>98.4035672696482</v>
      </c>
      <c r="DE177" s="124" t="n">
        <v>13840866.2944336</v>
      </c>
      <c r="DF177" s="124" t="s">
        <v>81</v>
      </c>
      <c r="DG177" s="124"/>
      <c r="DH177" s="124"/>
      <c r="DI177" s="124"/>
      <c r="DJ177" s="124"/>
      <c r="DK177" s="124"/>
      <c r="DL177" s="124" t="n">
        <v>11.311332248959</v>
      </c>
      <c r="DM177" s="124" t="n">
        <v>2336261.33264879</v>
      </c>
      <c r="DN177" s="124"/>
      <c r="DO177" s="124" t="n">
        <v>946644.796234131</v>
      </c>
      <c r="DP177" s="124" t="n">
        <v>-46407.4762573242</v>
      </c>
      <c r="DQ177" s="124" t="n">
        <v>-0.0502573838786362</v>
      </c>
      <c r="DR177" s="124" t="n">
        <v>993052.272491455</v>
      </c>
      <c r="DS177" s="124" t="n">
        <v>0.0502573838786304</v>
      </c>
      <c r="DT177" s="124" t="n">
        <v>467153.931762695</v>
      </c>
      <c r="DU177" s="124"/>
      <c r="DV177" s="124"/>
      <c r="DW177" s="124"/>
      <c r="DX177" s="124"/>
      <c r="DY177" s="124"/>
      <c r="DZ177" s="124"/>
      <c r="EA177" s="124" t="n">
        <v>-3.4512531468352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3356565.243225</v>
      </c>
      <c r="DA178" s="124" t="n">
        <v>1274618.15887451</v>
      </c>
      <c r="DB178" s="124" t="n">
        <v>1.03327954727121</v>
      </c>
      <c r="DC178" s="124" t="n">
        <v>122081947.084351</v>
      </c>
      <c r="DD178" s="124" t="n">
        <v>98.9667204527288</v>
      </c>
      <c r="DE178" s="124" t="n">
        <v>13840866.2944336</v>
      </c>
      <c r="DF178" s="124" t="s">
        <v>81</v>
      </c>
      <c r="DG178" s="124"/>
      <c r="DH178" s="124"/>
      <c r="DI178" s="124"/>
      <c r="DJ178" s="124"/>
      <c r="DK178" s="124"/>
      <c r="DL178" s="124"/>
      <c r="DM178" s="124"/>
      <c r="DN178" s="124"/>
      <c r="DO178" s="124" t="n">
        <v>946644.796234131</v>
      </c>
      <c r="DP178" s="124" t="n">
        <v>93005.6606750488</v>
      </c>
      <c r="DQ178" s="124" t="n">
        <v>0.067988095496144</v>
      </c>
      <c r="DR178" s="124" t="n">
        <v>853639.135559082</v>
      </c>
      <c r="DS178" s="124" t="n">
        <v>-0.0679880954961334</v>
      </c>
      <c r="DT178" s="124" t="n">
        <v>467153.9317626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301413.891875</v>
      </c>
      <c r="CE179" s="127" t="n">
        <f aca="false">IF(ISERROR(VLOOKUP(CV179,$AL$8:$AL$15,1,FALSE()))=TRUE(),IF(CD179&lt;&gt;"",IF(CD179&gt;0,RANK(CD179,$CD$110:$CD$300),""),""),"")</f>
        <v>1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071977.995</v>
      </c>
      <c r="CO179" s="127" t="n">
        <f aca="false">IF(ISERROR(VLOOKUP(CV179,$AL$8:$AL$15,1,FALSE()))=TRUE(),IF(CN179&lt;&gt;"",IF(CN179&gt;0,RANK(CN179,$CN$110:$CN$300),""),""),"")</f>
        <v>8</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3356565.243225</v>
      </c>
      <c r="DA179" s="124" t="n">
        <v>14247013.1428223</v>
      </c>
      <c r="DB179" s="124" t="n">
        <v>11.5494567433287</v>
      </c>
      <c r="DC179" s="124" t="n">
        <v>109109552.100403</v>
      </c>
      <c r="DD179" s="124" t="n">
        <v>88.4505432566714</v>
      </c>
      <c r="DE179" s="124" t="n">
        <v>13840866.2944336</v>
      </c>
      <c r="DF179" s="124" t="s">
        <v>81</v>
      </c>
      <c r="DG179" s="124" t="n">
        <v>96.862503377298</v>
      </c>
      <c r="DH179" s="124" t="n">
        <v>426139.66015625</v>
      </c>
      <c r="DI179" s="124" t="n">
        <v>11301413.891875</v>
      </c>
      <c r="DJ179" s="124" t="n">
        <v>8071977.995</v>
      </c>
      <c r="DK179" s="124" t="n">
        <v>11301413.891875</v>
      </c>
      <c r="DL179" s="124" t="n">
        <v>46.8516258918825</v>
      </c>
      <c r="DM179" s="124" t="n">
        <v>13045989.9657563</v>
      </c>
      <c r="DN179" s="124"/>
      <c r="DO179" s="124" t="n">
        <v>946644.796234131</v>
      </c>
      <c r="DP179" s="124" t="n">
        <v>294227.81628418</v>
      </c>
      <c r="DQ179" s="124" t="n">
        <v>0.151046160601187</v>
      </c>
      <c r="DR179" s="124" t="n">
        <v>652416.979949951</v>
      </c>
      <c r="DS179" s="124" t="n">
        <v>-0.151046160601183</v>
      </c>
      <c r="DT179" s="124" t="n">
        <v>467153.931762695</v>
      </c>
      <c r="DU179" s="124"/>
      <c r="DV179" s="124" t="n">
        <v>-0.432360631819265</v>
      </c>
      <c r="DW179" s="124" t="n">
        <v>71235.9127197266</v>
      </c>
      <c r="DX179" s="124" t="n">
        <v>2365342.5753125</v>
      </c>
      <c r="DY179" s="124" t="n">
        <v>2359169.404375</v>
      </c>
      <c r="DZ179" s="124" t="n">
        <v>2365342.5753125</v>
      </c>
      <c r="EA179" s="124" t="n">
        <v>0.46315751430104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3356565.243225</v>
      </c>
      <c r="DA180" s="124" t="n">
        <v>1470078.38464355</v>
      </c>
      <c r="DB180" s="124" t="n">
        <v>1.19173096441601</v>
      </c>
      <c r="DC180" s="124" t="n">
        <v>121886486.858582</v>
      </c>
      <c r="DD180" s="124" t="n">
        <v>98.808269035584</v>
      </c>
      <c r="DE180" s="124" t="n">
        <v>13840866.2944336</v>
      </c>
      <c r="DF180" s="124" t="s">
        <v>81</v>
      </c>
      <c r="DG180" s="124"/>
      <c r="DH180" s="124"/>
      <c r="DI180" s="124"/>
      <c r="DJ180" s="124"/>
      <c r="DK180" s="124"/>
      <c r="DL180" s="124" t="n">
        <v>29.2060238769575</v>
      </c>
      <c r="DM180" s="124" t="n">
        <v>1488135.55993717</v>
      </c>
      <c r="DN180" s="124"/>
      <c r="DO180" s="124" t="n">
        <v>946644.796234131</v>
      </c>
      <c r="DP180" s="124" t="n">
        <v>18224.8817138672</v>
      </c>
      <c r="DQ180" s="124" t="n">
        <v>0.00567227111067292</v>
      </c>
      <c r="DR180" s="124" t="n">
        <v>928419.914520264</v>
      </c>
      <c r="DS180" s="124" t="n">
        <v>-0.0056722711106687</v>
      </c>
      <c r="DT180" s="124" t="n">
        <v>467153.931762695</v>
      </c>
      <c r="DU180" s="124"/>
      <c r="DV180" s="124"/>
      <c r="DW180" s="124"/>
      <c r="DX180" s="124"/>
      <c r="DY180" s="124"/>
      <c r="DZ180" s="124"/>
      <c r="EA180" s="124" t="n">
        <v>2.502380726825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0080694.369375</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3356565.243225</v>
      </c>
      <c r="DA181" s="124" t="n">
        <v>3659099.06408691</v>
      </c>
      <c r="DB181" s="124" t="n">
        <v>2.96627833052273</v>
      </c>
      <c r="DC181" s="124" t="n">
        <v>119697466.179138</v>
      </c>
      <c r="DD181" s="124" t="n">
        <v>97.0337216694773</v>
      </c>
      <c r="DE181" s="124" t="n">
        <v>13840866.2944336</v>
      </c>
      <c r="DF181" s="124" t="s">
        <v>81</v>
      </c>
      <c r="DG181" s="124" t="n">
        <v>95.6102203054298</v>
      </c>
      <c r="DH181" s="124" t="n">
        <v>596226.690307617</v>
      </c>
      <c r="DI181" s="124" t="n">
        <v>60080694.369375</v>
      </c>
      <c r="DJ181" s="124"/>
      <c r="DK181" s="124" t="n">
        <v>60080694.369375</v>
      </c>
      <c r="DL181" s="124" t="n">
        <v>37.2275603888028</v>
      </c>
      <c r="DM181" s="124" t="n">
        <v>4788934.11578582</v>
      </c>
      <c r="DN181" s="124"/>
      <c r="DO181" s="124" t="n">
        <v>946644.796234131</v>
      </c>
      <c r="DP181" s="124" t="n">
        <v>-88580.6178588867</v>
      </c>
      <c r="DQ181" s="124" t="n">
        <v>-0.0953033356206783</v>
      </c>
      <c r="DR181" s="124" t="n">
        <v>1035225.41409302</v>
      </c>
      <c r="DS181" s="124" t="n">
        <v>0.0953033356206845</v>
      </c>
      <c r="DT181" s="124" t="n">
        <v>467153.931762695</v>
      </c>
      <c r="DU181" s="124"/>
      <c r="DV181" s="124" t="n">
        <v>0.225457085596432</v>
      </c>
      <c r="DW181" s="124" t="n">
        <v>-9275.15289306641</v>
      </c>
      <c r="DX181" s="124" t="n">
        <v>8992996.679375</v>
      </c>
      <c r="DY181" s="124"/>
      <c r="DZ181" s="124" t="n">
        <v>8992996.679375</v>
      </c>
      <c r="EA181" s="124" t="n">
        <v>-3.3666200052301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3356565.243225</v>
      </c>
      <c r="DA182" s="124" t="n">
        <v>921322.316772461</v>
      </c>
      <c r="DB182" s="124" t="n">
        <v>0.74687740774548</v>
      </c>
      <c r="DC182" s="124" t="n">
        <v>122435242.926453</v>
      </c>
      <c r="DD182" s="124" t="n">
        <v>99.2531225922545</v>
      </c>
      <c r="DE182" s="124" t="n">
        <v>13840866.2944336</v>
      </c>
      <c r="DF182" s="124" t="s">
        <v>81</v>
      </c>
      <c r="DG182" s="124"/>
      <c r="DH182" s="124"/>
      <c r="DI182" s="124"/>
      <c r="DJ182" s="124"/>
      <c r="DK182" s="124"/>
      <c r="DL182" s="124" t="n">
        <v>23.6045958661807</v>
      </c>
      <c r="DM182" s="124" t="n">
        <v>452090.409180538</v>
      </c>
      <c r="DN182" s="124"/>
      <c r="DO182" s="124" t="n">
        <v>946644.796234131</v>
      </c>
      <c r="DP182" s="124" t="n">
        <v>-129456.117980957</v>
      </c>
      <c r="DQ182" s="124" t="n">
        <v>-0.11153213203398</v>
      </c>
      <c r="DR182" s="124" t="n">
        <v>1076100.91421509</v>
      </c>
      <c r="DS182" s="124" t="n">
        <v>0.111532132033986</v>
      </c>
      <c r="DT182" s="124" t="n">
        <v>467153.931762695</v>
      </c>
      <c r="DU182" s="124"/>
      <c r="DV182" s="124"/>
      <c r="DW182" s="124"/>
      <c r="DX182" s="124"/>
      <c r="DY182" s="124"/>
      <c r="DZ182" s="124"/>
      <c r="EA182" s="124" t="n">
        <v>5.81600492954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3356565.243225</v>
      </c>
      <c r="DA183" s="124" t="n">
        <v>867515.896606445</v>
      </c>
      <c r="DB183" s="124" t="n">
        <v>0.703258796883606</v>
      </c>
      <c r="DC183" s="124" t="n">
        <v>122489049.346619</v>
      </c>
      <c r="DD183" s="124" t="n">
        <v>99.2967412031164</v>
      </c>
      <c r="DE183" s="124" t="n">
        <v>13840866.2944336</v>
      </c>
      <c r="DF183" s="124" t="s">
        <v>81</v>
      </c>
      <c r="DG183" s="124"/>
      <c r="DH183" s="124"/>
      <c r="DI183" s="124"/>
      <c r="DJ183" s="124"/>
      <c r="DK183" s="124"/>
      <c r="DL183" s="124"/>
      <c r="DM183" s="124"/>
      <c r="DN183" s="124"/>
      <c r="DO183" s="124" t="n">
        <v>946644.796234131</v>
      </c>
      <c r="DP183" s="124" t="n">
        <v>57021.1845397949</v>
      </c>
      <c r="DQ183" s="124" t="n">
        <v>0.0411435785197224</v>
      </c>
      <c r="DR183" s="124" t="n">
        <v>889623.611694336</v>
      </c>
      <c r="DS183" s="124" t="n">
        <v>-0.0411435785197227</v>
      </c>
      <c r="DT183" s="124" t="n">
        <v>467153.9317626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1093087.6409375</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5390048.6571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3356565.243225</v>
      </c>
      <c r="DA184" s="124" t="n">
        <v>12959719.5836182</v>
      </c>
      <c r="DB184" s="124" t="n">
        <v>10.5059017799865</v>
      </c>
      <c r="DC184" s="124" t="n">
        <v>110396845.659607</v>
      </c>
      <c r="DD184" s="124" t="n">
        <v>89.4940982200135</v>
      </c>
      <c r="DE184" s="124" t="n">
        <v>13840866.2944336</v>
      </c>
      <c r="DF184" s="124" t="s">
        <v>81</v>
      </c>
      <c r="DG184" s="124" t="n">
        <v>95.2851514348077</v>
      </c>
      <c r="DH184" s="124" t="n">
        <v>640378.04876709</v>
      </c>
      <c r="DI184" s="124" t="n">
        <v>21093087.6409375</v>
      </c>
      <c r="DJ184" s="124" t="n">
        <v>15390048.6571875</v>
      </c>
      <c r="DK184" s="124" t="n">
        <v>21093087.6409375</v>
      </c>
      <c r="DL184" s="124" t="n">
        <v>34.1139652088007</v>
      </c>
      <c r="DM184" s="124" t="n">
        <v>12023369.8220639</v>
      </c>
      <c r="DN184" s="124"/>
      <c r="DO184" s="124" t="n">
        <v>946644.796234131</v>
      </c>
      <c r="DP184" s="124" t="n">
        <v>249866.300689697</v>
      </c>
      <c r="DQ184" s="124" t="n">
        <v>0.122876256795807</v>
      </c>
      <c r="DR184" s="124" t="n">
        <v>696778.495544434</v>
      </c>
      <c r="DS184" s="124" t="n">
        <v>-0.122876256795806</v>
      </c>
      <c r="DT184" s="124" t="n">
        <v>467153.931762695</v>
      </c>
      <c r="DU184" s="124"/>
      <c r="DV184" s="124" t="n">
        <v>0.299209321645677</v>
      </c>
      <c r="DW184" s="124" t="n">
        <v>-17447.6353759766</v>
      </c>
      <c r="DX184" s="124" t="n">
        <v>-3789815.8403125</v>
      </c>
      <c r="DY184" s="124" t="n">
        <v>-2800013.4765625</v>
      </c>
      <c r="DZ184" s="124" t="n">
        <v>-3789815.8403125</v>
      </c>
      <c r="EA184" s="124" t="n">
        <v>-2.2883880147958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3356565.243225</v>
      </c>
      <c r="DA185" s="124" t="n">
        <v>8744540.64050293</v>
      </c>
      <c r="DB185" s="124" t="n">
        <v>7.08883278588465</v>
      </c>
      <c r="DC185" s="124" t="n">
        <v>114612024.602722</v>
      </c>
      <c r="DD185" s="124" t="n">
        <v>92.9111672141154</v>
      </c>
      <c r="DE185" s="124" t="n">
        <v>13840866.2944336</v>
      </c>
      <c r="DF185" s="124" t="s">
        <v>81</v>
      </c>
      <c r="DG185" s="124"/>
      <c r="DH185" s="124"/>
      <c r="DI185" s="124"/>
      <c r="DJ185" s="124"/>
      <c r="DK185" s="124"/>
      <c r="DL185" s="124" t="n">
        <v>4.16425555429274</v>
      </c>
      <c r="DM185" s="124" t="n">
        <v>2845695.97784145</v>
      </c>
      <c r="DN185" s="124"/>
      <c r="DO185" s="124" t="n">
        <v>946644.796234131</v>
      </c>
      <c r="DP185" s="124" t="n">
        <v>-478714.683410645</v>
      </c>
      <c r="DQ185" s="124" t="n">
        <v>-0.445895845776916</v>
      </c>
      <c r="DR185" s="124" t="n">
        <v>1425359.47964478</v>
      </c>
      <c r="DS185" s="124" t="n">
        <v>0.445895845776917</v>
      </c>
      <c r="DT185" s="124" t="n">
        <v>467153.931762695</v>
      </c>
      <c r="DU185" s="124"/>
      <c r="DV185" s="124"/>
      <c r="DW185" s="124"/>
      <c r="DX185" s="124"/>
      <c r="DY185" s="124"/>
      <c r="DZ185" s="124"/>
      <c r="EA185" s="124" t="n">
        <v>0.8078839703618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3356565.243225</v>
      </c>
      <c r="DA186" s="124" t="n">
        <v>1215862.23156738</v>
      </c>
      <c r="DB186" s="124" t="n">
        <v>0.985648578306342</v>
      </c>
      <c r="DC186" s="124" t="n">
        <v>122140703.011658</v>
      </c>
      <c r="DD186" s="124" t="n">
        <v>99.0143514216937</v>
      </c>
      <c r="DE186" s="124" t="n">
        <v>13840866.2944336</v>
      </c>
      <c r="DF186" s="124" t="s">
        <v>81</v>
      </c>
      <c r="DG186" s="124"/>
      <c r="DH186" s="124"/>
      <c r="DI186" s="124"/>
      <c r="DJ186" s="124"/>
      <c r="DK186" s="124"/>
      <c r="DL186" s="124" t="n">
        <v>35.406823334022</v>
      </c>
      <c r="DM186" s="124" t="n">
        <v>830079.503161295</v>
      </c>
      <c r="DN186" s="124"/>
      <c r="DO186" s="124" t="n">
        <v>946644.796234131</v>
      </c>
      <c r="DP186" s="124" t="n">
        <v>-100833.311096191</v>
      </c>
      <c r="DQ186" s="124" t="n">
        <v>-0.0899958938537093</v>
      </c>
      <c r="DR186" s="124" t="n">
        <v>1047478.10733032</v>
      </c>
      <c r="DS186" s="124" t="n">
        <v>0.0899958938537111</v>
      </c>
      <c r="DT186" s="124" t="n">
        <v>467153.931762695</v>
      </c>
      <c r="DU186" s="124"/>
      <c r="DV186" s="124"/>
      <c r="DW186" s="124"/>
      <c r="DX186" s="124"/>
      <c r="DY186" s="124"/>
      <c r="DZ186" s="124"/>
      <c r="EA186" s="124" t="n">
        <v>-0.13771833334615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3356565.243225</v>
      </c>
      <c r="DA187" s="124" t="n">
        <v>1637091.61517334</v>
      </c>
      <c r="DB187" s="124" t="n">
        <v>1.32712159417332</v>
      </c>
      <c r="DC187" s="124" t="n">
        <v>121719473.628052</v>
      </c>
      <c r="DD187" s="124" t="n">
        <v>98.6728784058267</v>
      </c>
      <c r="DE187" s="124" t="n">
        <v>13840866.2944336</v>
      </c>
      <c r="DF187" s="124" t="s">
        <v>81</v>
      </c>
      <c r="DG187" s="124"/>
      <c r="DH187" s="124"/>
      <c r="DI187" s="124"/>
      <c r="DJ187" s="124"/>
      <c r="DK187" s="124"/>
      <c r="DL187" s="124" t="n">
        <v>42.3799286647783</v>
      </c>
      <c r="DM187" s="124" t="n">
        <v>992555.36874726</v>
      </c>
      <c r="DN187" s="124"/>
      <c r="DO187" s="124" t="n">
        <v>946644.796234131</v>
      </c>
      <c r="DP187" s="124" t="n">
        <v>-8042.62548828125</v>
      </c>
      <c r="DQ187" s="124" t="n">
        <v>-0.0168334011851152</v>
      </c>
      <c r="DR187" s="124" t="n">
        <v>954687.421722412</v>
      </c>
      <c r="DS187" s="124" t="n">
        <v>0.0168334011851101</v>
      </c>
      <c r="DT187" s="124" t="n">
        <v>467153.931762695</v>
      </c>
      <c r="DU187" s="124"/>
      <c r="DV187" s="124"/>
      <c r="DW187" s="124"/>
      <c r="DX187" s="124"/>
      <c r="DY187" s="124"/>
      <c r="DZ187" s="124"/>
      <c r="EA187" s="124" t="n">
        <v>-1.0707957382920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3356565.243225</v>
      </c>
      <c r="DA188" s="124" t="n">
        <v>2223448.425354</v>
      </c>
      <c r="DB188" s="124" t="n">
        <v>1.8024564975281</v>
      </c>
      <c r="DC188" s="124" t="n">
        <v>121133116.817871</v>
      </c>
      <c r="DD188" s="124" t="n">
        <v>98.1975435024719</v>
      </c>
      <c r="DE188" s="124" t="n">
        <v>13840866.2944336</v>
      </c>
      <c r="DF188" s="124" t="s">
        <v>81</v>
      </c>
      <c r="DG188" s="124"/>
      <c r="DH188" s="124"/>
      <c r="DI188" s="124"/>
      <c r="DJ188" s="124"/>
      <c r="DK188" s="124"/>
      <c r="DL188" s="124" t="n">
        <v>19.7039572386726</v>
      </c>
      <c r="DM188" s="124" t="n">
        <v>2020495.74778073</v>
      </c>
      <c r="DN188" s="124"/>
      <c r="DO188" s="124" t="n">
        <v>946644.796234131</v>
      </c>
      <c r="DP188" s="124" t="n">
        <v>-12165.8367919922</v>
      </c>
      <c r="DQ188" s="124" t="n">
        <v>-0.0238777194883344</v>
      </c>
      <c r="DR188" s="124" t="n">
        <v>958810.633026123</v>
      </c>
      <c r="DS188" s="124" t="n">
        <v>0.0238777194883397</v>
      </c>
      <c r="DT188" s="124" t="n">
        <v>467153.931762695</v>
      </c>
      <c r="DU188" s="124"/>
      <c r="DV188" s="124"/>
      <c r="DW188" s="124"/>
      <c r="DX188" s="124"/>
      <c r="DY188" s="124"/>
      <c r="DZ188" s="124"/>
      <c r="EA188" s="124" t="n">
        <v>-3.777950943137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3356565.243225</v>
      </c>
      <c r="DA189" s="124" t="n">
        <v>874086.495239258</v>
      </c>
      <c r="DB189" s="124" t="n">
        <v>0.708585305950924</v>
      </c>
      <c r="DC189" s="124" t="n">
        <v>122482478.747986</v>
      </c>
      <c r="DD189" s="124" t="n">
        <v>99.2914146940491</v>
      </c>
      <c r="DE189" s="124" t="n">
        <v>13840866.2944336</v>
      </c>
      <c r="DF189" s="124" t="s">
        <v>81</v>
      </c>
      <c r="DG189" s="124"/>
      <c r="DH189" s="124"/>
      <c r="DI189" s="124"/>
      <c r="DJ189" s="124"/>
      <c r="DK189" s="124"/>
      <c r="DL189" s="124" t="n">
        <v>34.9443378259308</v>
      </c>
      <c r="DM189" s="124" t="n">
        <v>622985.856514868</v>
      </c>
      <c r="DN189" s="124"/>
      <c r="DO189" s="124" t="n">
        <v>946644.796234131</v>
      </c>
      <c r="DP189" s="124" t="n">
        <v>-23592.0896606445</v>
      </c>
      <c r="DQ189" s="124" t="n">
        <v>-0.0247527941164131</v>
      </c>
      <c r="DR189" s="124" t="n">
        <v>970236.885894775</v>
      </c>
      <c r="DS189" s="124" t="n">
        <v>0.0247527941164236</v>
      </c>
      <c r="DT189" s="124" t="n">
        <v>467153.931762695</v>
      </c>
      <c r="DU189" s="124"/>
      <c r="DV189" s="124"/>
      <c r="DW189" s="124"/>
      <c r="DX189" s="124"/>
      <c r="DY189" s="124"/>
      <c r="DZ189" s="124"/>
      <c r="EA189" s="124" t="n">
        <v>-4.8188584928439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3356565.243225</v>
      </c>
      <c r="DA190" s="124" t="n">
        <v>7634657.86322022</v>
      </c>
      <c r="DB190" s="124" t="n">
        <v>6.18909731165648</v>
      </c>
      <c r="DC190" s="124" t="n">
        <v>115721907.380005</v>
      </c>
      <c r="DD190" s="124" t="n">
        <v>93.8109026883435</v>
      </c>
      <c r="DE190" s="124" t="n">
        <v>13840866.2944336</v>
      </c>
      <c r="DF190" s="124" t="s">
        <v>81</v>
      </c>
      <c r="DG190" s="124"/>
      <c r="DH190" s="124"/>
      <c r="DI190" s="124"/>
      <c r="DJ190" s="124"/>
      <c r="DK190" s="124"/>
      <c r="DL190" s="124" t="n">
        <v>10.4929012866143</v>
      </c>
      <c r="DM190" s="124" t="n">
        <v>5394615.36609249</v>
      </c>
      <c r="DN190" s="124"/>
      <c r="DO190" s="124" t="n">
        <v>946644.796234131</v>
      </c>
      <c r="DP190" s="124" t="n">
        <v>23908.1156005859</v>
      </c>
      <c r="DQ190" s="124" t="n">
        <v>-0.0283315697840809</v>
      </c>
      <c r="DR190" s="124" t="n">
        <v>922736.680633545</v>
      </c>
      <c r="DS190" s="124" t="n">
        <v>0.028331569784072</v>
      </c>
      <c r="DT190" s="124" t="n">
        <v>467153.931762695</v>
      </c>
      <c r="DU190" s="124"/>
      <c r="DV190" s="124"/>
      <c r="DW190" s="124"/>
      <c r="DX190" s="124"/>
      <c r="DY190" s="124"/>
      <c r="DZ190" s="124"/>
      <c r="EA190" s="124" t="n">
        <v>-1.778721603132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3356565.243225</v>
      </c>
      <c r="DA191" s="124" t="n">
        <v>1165929.59735107</v>
      </c>
      <c r="DB191" s="124" t="n">
        <v>0.945170283439866</v>
      </c>
      <c r="DC191" s="124" t="n">
        <v>122190635.645874</v>
      </c>
      <c r="DD191" s="124" t="n">
        <v>99.0548297165601</v>
      </c>
      <c r="DE191" s="124" t="n">
        <v>13840866.2944336</v>
      </c>
      <c r="DF191" s="124" t="s">
        <v>81</v>
      </c>
      <c r="DG191" s="124"/>
      <c r="DH191" s="124"/>
      <c r="DI191" s="124"/>
      <c r="DJ191" s="124"/>
      <c r="DK191" s="124"/>
      <c r="DL191" s="124"/>
      <c r="DM191" s="124"/>
      <c r="DN191" s="124"/>
      <c r="DO191" s="124" t="n">
        <v>946644.796234131</v>
      </c>
      <c r="DP191" s="124" t="n">
        <v>-85808.9376220703</v>
      </c>
      <c r="DQ191" s="124" t="n">
        <v>-0.0774090388914509</v>
      </c>
      <c r="DR191" s="124" t="n">
        <v>1032453.7338562</v>
      </c>
      <c r="DS191" s="124" t="n">
        <v>0.0774090388914459</v>
      </c>
      <c r="DT191" s="124" t="n">
        <v>467153.9317626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088219.581875</v>
      </c>
      <c r="CE192" s="127" t="n">
        <f aca="false">IF(ISERROR(VLOOKUP(CV192,$AL$8:$AL$15,1,FALSE()))=TRUE(),IF(CD192&lt;&gt;"",IF(CD192&gt;0,RANK(CD192,$CD$110:$CD$300),""),""),"")</f>
        <v>20</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389793.764375</v>
      </c>
      <c r="CO192" s="127" t="n">
        <f aca="false">IF(ISERROR(VLOOKUP(CV192,$AL$8:$AL$15,1,FALSE()))=TRUE(),IF(CN192&lt;&gt;"",IF(CN192&gt;0,RANK(CN192,$CN$110:$CN$300),""),""),"")</f>
        <v>1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3356565.243225</v>
      </c>
      <c r="DA192" s="124" t="n">
        <v>5246092.14855957</v>
      </c>
      <c r="DB192" s="124" t="n">
        <v>4.25278714449914</v>
      </c>
      <c r="DC192" s="124" t="n">
        <v>118110473.094666</v>
      </c>
      <c r="DD192" s="124" t="n">
        <v>95.7472128555009</v>
      </c>
      <c r="DE192" s="124" t="n">
        <v>13840866.2944336</v>
      </c>
      <c r="DF192" s="124" t="s">
        <v>81</v>
      </c>
      <c r="DG192" s="124" t="n">
        <v>98.9220904098128</v>
      </c>
      <c r="DH192" s="124" t="n">
        <v>146403.353271484</v>
      </c>
      <c r="DI192" s="124" t="n">
        <v>3088219.581875</v>
      </c>
      <c r="DJ192" s="124" t="n">
        <v>5389793.764375</v>
      </c>
      <c r="DK192" s="124" t="n">
        <v>3088219.581875</v>
      </c>
      <c r="DL192" s="124" t="n">
        <v>16.8218562761357</v>
      </c>
      <c r="DM192" s="124" t="n">
        <v>2866019.34421344</v>
      </c>
      <c r="DN192" s="124"/>
      <c r="DO192" s="124" t="n">
        <v>946644.796234131</v>
      </c>
      <c r="DP192" s="124" t="n">
        <v>23594.2085571289</v>
      </c>
      <c r="DQ192" s="124" t="n">
        <v>-0.0136137492617703</v>
      </c>
      <c r="DR192" s="124" t="n">
        <v>923050.587677002</v>
      </c>
      <c r="DS192" s="124" t="n">
        <v>0.013613749261765</v>
      </c>
      <c r="DT192" s="124" t="n">
        <v>467153.931762695</v>
      </c>
      <c r="DU192" s="124"/>
      <c r="DV192" s="124" t="n">
        <v>0.480890759416482</v>
      </c>
      <c r="DW192" s="124" t="n">
        <v>-58105.4357299805</v>
      </c>
      <c r="DX192" s="124" t="n">
        <v>-1024319.258125</v>
      </c>
      <c r="DY192" s="124" t="n">
        <v>2094942.6546875</v>
      </c>
      <c r="DZ192" s="124" t="n">
        <v>-1024319.258125</v>
      </c>
      <c r="EA192" s="124" t="n">
        <v>-2.473560701211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5615522.3192188</v>
      </c>
      <c r="CE193" s="127" t="n">
        <f aca="false">IF(ISERROR(VLOOKUP(CV193,$AL$8:$AL$15,1,FALSE()))=TRUE(),IF(CD193&lt;&gt;"",IF(CD193&gt;0,RANK(CD193,$CD$110:$CD$300),""),""),"")</f>
        <v>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3356565.243225</v>
      </c>
      <c r="DA193" s="124" t="n">
        <v>2709763.081604</v>
      </c>
      <c r="DB193" s="124" t="n">
        <v>2.19669141748645</v>
      </c>
      <c r="DC193" s="124" t="n">
        <v>120646802.161621</v>
      </c>
      <c r="DD193" s="124" t="n">
        <v>97.8033085825136</v>
      </c>
      <c r="DE193" s="124" t="n">
        <v>13840866.2944336</v>
      </c>
      <c r="DF193" s="124" t="s">
        <v>81</v>
      </c>
      <c r="DG193" s="124" t="n">
        <v>97.8085959303342</v>
      </c>
      <c r="DH193" s="124" t="n">
        <v>297639.901428223</v>
      </c>
      <c r="DI193" s="124" t="n">
        <v>15615522.3192188</v>
      </c>
      <c r="DJ193" s="124"/>
      <c r="DK193" s="124" t="n">
        <v>15615522.3192188</v>
      </c>
      <c r="DL193" s="124" t="n">
        <v>43.8432194314955</v>
      </c>
      <c r="DM193" s="124" t="n">
        <v>1059319.51866088</v>
      </c>
      <c r="DN193" s="124"/>
      <c r="DO193" s="124" t="n">
        <v>946644.796234131</v>
      </c>
      <c r="DP193" s="124" t="n">
        <v>100539.591003418</v>
      </c>
      <c r="DQ193" s="124" t="n">
        <v>0.0651456399279282</v>
      </c>
      <c r="DR193" s="124" t="n">
        <v>846105.205230713</v>
      </c>
      <c r="DS193" s="124" t="n">
        <v>-0.0651456399279198</v>
      </c>
      <c r="DT193" s="124" t="n">
        <v>467153.931762695</v>
      </c>
      <c r="DU193" s="124"/>
      <c r="DV193" s="124" t="n">
        <v>0.505241036796861</v>
      </c>
      <c r="DW193" s="124" t="n">
        <v>-56149.8736572266</v>
      </c>
      <c r="DX193" s="124" t="n">
        <v>-193262.999218751</v>
      </c>
      <c r="DY193" s="124"/>
      <c r="DZ193" s="124" t="n">
        <v>-193262.999218751</v>
      </c>
      <c r="EA193" s="124" t="n">
        <v>-8.688445358540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143821.51140625</v>
      </c>
      <c r="CE194" s="127" t="n">
        <f aca="false">IF(ISERROR(VLOOKUP(CV194,$AL$8:$AL$15,1,FALSE()))=TRUE(),IF(CD194&lt;&gt;"",IF(CD194&gt;0,RANK(CD194,$CD$110:$CD$300),""),""),"")</f>
        <v>16</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603597.9259375</v>
      </c>
      <c r="CO194" s="127" t="n">
        <f aca="false">IF(ISERROR(VLOOKUP(CV194,$AL$8:$AL$15,1,FALSE()))=TRUE(),IF(CN194&lt;&gt;"",IF(CN194&gt;0,RANK(CN194,$CN$110:$CN$300),""),""),"")</f>
        <v>1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3356565.243225</v>
      </c>
      <c r="DA194" s="124" t="n">
        <v>10113198.2555542</v>
      </c>
      <c r="DB194" s="124" t="n">
        <v>8.19834618093797</v>
      </c>
      <c r="DC194" s="124" t="n">
        <v>113243366.987671</v>
      </c>
      <c r="DD194" s="124" t="n">
        <v>91.801653819062</v>
      </c>
      <c r="DE194" s="124" t="n">
        <v>13840866.2944336</v>
      </c>
      <c r="DF194" s="124" t="s">
        <v>81</v>
      </c>
      <c r="DG194" s="124" t="n">
        <v>96.6465801291496</v>
      </c>
      <c r="DH194" s="124" t="n">
        <v>455466.690795898</v>
      </c>
      <c r="DI194" s="124" t="n">
        <v>5143821.51140625</v>
      </c>
      <c r="DJ194" s="124" t="n">
        <v>4603597.9259375</v>
      </c>
      <c r="DK194" s="124" t="n">
        <v>5143821.51140625</v>
      </c>
      <c r="DL194" s="124" t="n">
        <v>22.4382771810672</v>
      </c>
      <c r="DM194" s="124" t="n">
        <v>2550034.06564642</v>
      </c>
      <c r="DN194" s="124"/>
      <c r="DO194" s="124" t="n">
        <v>946644.796234131</v>
      </c>
      <c r="DP194" s="124" t="n">
        <v>851836.934417725</v>
      </c>
      <c r="DQ194" s="124" t="n">
        <v>0.632487721658059</v>
      </c>
      <c r="DR194" s="124" t="n">
        <v>94807.8618164063</v>
      </c>
      <c r="DS194" s="124" t="n">
        <v>-0.632487721658066</v>
      </c>
      <c r="DT194" s="124" t="n">
        <v>467153.931762695</v>
      </c>
      <c r="DU194" s="124"/>
      <c r="DV194" s="124" t="n">
        <v>0.114489965636594</v>
      </c>
      <c r="DW194" s="124" t="n">
        <v>489.861206054688</v>
      </c>
      <c r="DX194" s="124" t="n">
        <v>522086.93421875</v>
      </c>
      <c r="DY194" s="124" t="n">
        <v>-693811.397812501</v>
      </c>
      <c r="DZ194" s="124" t="n">
        <v>522086.93421875</v>
      </c>
      <c r="EA194" s="124" t="n">
        <v>-1.8513523564838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876043.775625</v>
      </c>
      <c r="CO195" s="127" t="n">
        <f aca="false">IF(ISERROR(VLOOKUP(CV195,$AL$8:$AL$15,1,FALSE()))=TRUE(),IF(CN195&lt;&gt;"",IF(CN195&gt;0,RANK(CN195,$CN$110:$CN$300),""),""),"")</f>
        <v>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3356565.243225</v>
      </c>
      <c r="DA195" s="124" t="n">
        <v>2912753.68029785</v>
      </c>
      <c r="DB195" s="124" t="n">
        <v>2.36124739251187</v>
      </c>
      <c r="DC195" s="124" t="n">
        <v>120443811.562927</v>
      </c>
      <c r="DD195" s="124" t="n">
        <v>97.6387526074881</v>
      </c>
      <c r="DE195" s="124" t="n">
        <v>13840866.2944336</v>
      </c>
      <c r="DF195" s="124" t="s">
        <v>81</v>
      </c>
      <c r="DG195" s="124" t="n">
        <v>98.5808431047941</v>
      </c>
      <c r="DH195" s="124" t="n">
        <v>192752.091796875</v>
      </c>
      <c r="DI195" s="124"/>
      <c r="DJ195" s="124" t="n">
        <v>11876043.775625</v>
      </c>
      <c r="DK195" s="124"/>
      <c r="DL195" s="124" t="n">
        <v>33.9436844834836</v>
      </c>
      <c r="DM195" s="124" t="n">
        <v>3238685.95052231</v>
      </c>
      <c r="DN195" s="124"/>
      <c r="DO195" s="124" t="n">
        <v>946644.796234131</v>
      </c>
      <c r="DP195" s="124" t="n">
        <v>-64401.7490234375</v>
      </c>
      <c r="DQ195" s="124" t="n">
        <v>-0.0708720128843101</v>
      </c>
      <c r="DR195" s="124" t="n">
        <v>1011046.54525757</v>
      </c>
      <c r="DS195" s="124" t="n">
        <v>0.0708720128843083</v>
      </c>
      <c r="DT195" s="124" t="n">
        <v>467153.931762695</v>
      </c>
      <c r="DU195" s="124"/>
      <c r="DV195" s="124" t="n">
        <v>0.187619632923841</v>
      </c>
      <c r="DW195" s="124" t="n">
        <v>-18050.9927978516</v>
      </c>
      <c r="DX195" s="124"/>
      <c r="DY195" s="124" t="n">
        <v>-266339.0746875</v>
      </c>
      <c r="DZ195" s="124"/>
      <c r="EA195" s="124" t="n">
        <v>-6.435687801582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3356565.243225</v>
      </c>
      <c r="DA196" s="124" t="n">
        <v>7088452.425354</v>
      </c>
      <c r="DB196" s="124" t="n">
        <v>5.74631144388427</v>
      </c>
      <c r="DC196" s="124" t="n">
        <v>116268112.817871</v>
      </c>
      <c r="DD196" s="124" t="n">
        <v>94.2536885561157</v>
      </c>
      <c r="DE196" s="124" t="n">
        <v>13840866.2944336</v>
      </c>
      <c r="DF196" s="124" t="s">
        <v>81</v>
      </c>
      <c r="DG196" s="124"/>
      <c r="DH196" s="124"/>
      <c r="DI196" s="124"/>
      <c r="DJ196" s="124"/>
      <c r="DK196" s="124"/>
      <c r="DL196" s="124"/>
      <c r="DM196" s="124"/>
      <c r="DN196" s="124"/>
      <c r="DO196" s="124" t="n">
        <v>946644.796234131</v>
      </c>
      <c r="DP196" s="124" t="n">
        <v>63881.5169372559</v>
      </c>
      <c r="DQ196" s="124" t="n">
        <v>0.00774803107761635</v>
      </c>
      <c r="DR196" s="124" t="n">
        <v>882763.279296875</v>
      </c>
      <c r="DS196" s="124" t="n">
        <v>-0.00774803107761102</v>
      </c>
      <c r="DT196" s="124" t="n">
        <v>467153.9317626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3356565.243225</v>
      </c>
      <c r="DA197" s="124"/>
      <c r="DB197" s="124"/>
      <c r="DC197" s="124"/>
      <c r="DD197" s="124"/>
      <c r="DE197" s="124" t="n">
        <v>13840866.2944336</v>
      </c>
      <c r="DF197" s="124" t="s">
        <v>81</v>
      </c>
      <c r="DG197" s="124"/>
      <c r="DH197" s="124"/>
      <c r="DI197" s="124"/>
      <c r="DJ197" s="124"/>
      <c r="DK197" s="124"/>
      <c r="DL197" s="124"/>
      <c r="DM197" s="124"/>
      <c r="DN197" s="124"/>
      <c r="DO197" s="124" t="n">
        <v>946644.796234131</v>
      </c>
      <c r="DP197" s="124"/>
      <c r="DQ197" s="124"/>
      <c r="DR197" s="124"/>
      <c r="DS197" s="124"/>
      <c r="DT197" s="124" t="n">
        <v>467153.9317626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3356565.243225</v>
      </c>
      <c r="DA198" s="124" t="n">
        <v>988381.487548828</v>
      </c>
      <c r="DB198" s="124" t="n">
        <v>0.801239468365557</v>
      </c>
      <c r="DC198" s="124" t="n">
        <v>122368183.755676</v>
      </c>
      <c r="DD198" s="124" t="n">
        <v>99.1987605316345</v>
      </c>
      <c r="DE198" s="124" t="n">
        <v>13840866.2944336</v>
      </c>
      <c r="DF198" s="124" t="s">
        <v>81</v>
      </c>
      <c r="DG198" s="124" t="n">
        <v>99.2162802256665</v>
      </c>
      <c r="DH198" s="124" t="n">
        <v>106446.035949707</v>
      </c>
      <c r="DI198" s="124"/>
      <c r="DJ198" s="124"/>
      <c r="DK198" s="124"/>
      <c r="DL198" s="124" t="n">
        <v>33.5583290248724</v>
      </c>
      <c r="DM198" s="124" t="n">
        <v>693710.97559561</v>
      </c>
      <c r="DN198" s="124"/>
      <c r="DO198" s="124" t="n">
        <v>946644.796234131</v>
      </c>
      <c r="DP198" s="124" t="n">
        <v>83320.4732055664</v>
      </c>
      <c r="DQ198" s="124" t="n">
        <v>0.061870460495648</v>
      </c>
      <c r="DR198" s="124" t="n">
        <v>863324.323028565</v>
      </c>
      <c r="DS198" s="124" t="n">
        <v>-0.0618704604956406</v>
      </c>
      <c r="DT198" s="124" t="n">
        <v>467153.931762695</v>
      </c>
      <c r="DU198" s="124"/>
      <c r="DV198" s="124" t="n">
        <v>-0.186711505322904</v>
      </c>
      <c r="DW198" s="124" t="n">
        <v>28120.7788696289</v>
      </c>
      <c r="DX198" s="124"/>
      <c r="DY198" s="124"/>
      <c r="DZ198" s="124"/>
      <c r="EA198" s="124" t="n">
        <v>-2.4404425796740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3356565.243225</v>
      </c>
      <c r="DA199" s="124" t="n">
        <v>1622239.53808594</v>
      </c>
      <c r="DB199" s="124" t="n">
        <v>1.31508163743643</v>
      </c>
      <c r="DC199" s="124" t="n">
        <v>121734325.705139</v>
      </c>
      <c r="DD199" s="124" t="n">
        <v>98.6849183625636</v>
      </c>
      <c r="DE199" s="124" t="n">
        <v>13840866.2944336</v>
      </c>
      <c r="DF199" s="124" t="s">
        <v>81</v>
      </c>
      <c r="DG199" s="124"/>
      <c r="DH199" s="124"/>
      <c r="DI199" s="124"/>
      <c r="DJ199" s="124"/>
      <c r="DK199" s="124"/>
      <c r="DL199" s="124"/>
      <c r="DM199" s="124"/>
      <c r="DN199" s="124"/>
      <c r="DO199" s="124" t="n">
        <v>946644.796234131</v>
      </c>
      <c r="DP199" s="124" t="n">
        <v>40091.4590148926</v>
      </c>
      <c r="DQ199" s="124" t="n">
        <v>0.0225817540171023</v>
      </c>
      <c r="DR199" s="124" t="n">
        <v>906553.337219238</v>
      </c>
      <c r="DS199" s="124" t="n">
        <v>-0.0225817540170965</v>
      </c>
      <c r="DT199" s="124" t="n">
        <v>467153.9317626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979177.3584375</v>
      </c>
      <c r="CE200" s="127" t="n">
        <f aca="false">IF(ISERROR(VLOOKUP(CV200,$AL$8:$AL$15,1,FALSE()))=TRUE(),IF(CD200&lt;&gt;"",IF(CD200&gt;0,RANK(CD200,$CD$110:$CD$300),""),""),"")</f>
        <v>1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9767186.0264063</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3356565.243225</v>
      </c>
      <c r="DA200" s="124" t="n">
        <v>16271248.4650269</v>
      </c>
      <c r="DB200" s="124" t="n">
        <v>13.1904195232288</v>
      </c>
      <c r="DC200" s="124" t="n">
        <v>107085316.778198</v>
      </c>
      <c r="DD200" s="124" t="n">
        <v>86.8095804767712</v>
      </c>
      <c r="DE200" s="124" t="n">
        <v>13840866.2944336</v>
      </c>
      <c r="DF200" s="124" t="s">
        <v>81</v>
      </c>
      <c r="DG200" s="124" t="n">
        <v>93.3489412190582</v>
      </c>
      <c r="DH200" s="124" t="n">
        <v>903357.124938965</v>
      </c>
      <c r="DI200" s="124" t="n">
        <v>11979177.3584375</v>
      </c>
      <c r="DJ200" s="124" t="n">
        <v>29767186.0264063</v>
      </c>
      <c r="DK200" s="124" t="n">
        <v>11979177.3584375</v>
      </c>
      <c r="DL200" s="124" t="n">
        <v>31.134799234848</v>
      </c>
      <c r="DM200" s="124" t="n">
        <v>9745486.24879361</v>
      </c>
      <c r="DN200" s="124"/>
      <c r="DO200" s="124" t="n">
        <v>946644.796234131</v>
      </c>
      <c r="DP200" s="124" t="n">
        <v>694775.973083496</v>
      </c>
      <c r="DQ200" s="124" t="n">
        <v>0.465574645408088</v>
      </c>
      <c r="DR200" s="124" t="n">
        <v>251868.823150635</v>
      </c>
      <c r="DS200" s="124" t="n">
        <v>-0.465574645408083</v>
      </c>
      <c r="DT200" s="124" t="n">
        <v>467153.931762695</v>
      </c>
      <c r="DU200" s="124"/>
      <c r="DV200" s="124" t="n">
        <v>0.868056409987119</v>
      </c>
      <c r="DW200" s="124" t="n">
        <v>-83122.7295532227</v>
      </c>
      <c r="DX200" s="124" t="n">
        <v>-6858316.23359375</v>
      </c>
      <c r="DY200" s="124" t="n">
        <v>13097251.9040625</v>
      </c>
      <c r="DZ200" s="124" t="n">
        <v>-6858316.23359375</v>
      </c>
      <c r="EA200" s="124" t="n">
        <v>-2.9633241197924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758512.1975</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499495.84625</v>
      </c>
      <c r="CO201" s="127" t="n">
        <f aca="false">IF(ISERROR(VLOOKUP(CV201,$AL$8:$AL$15,1,FALSE()))=TRUE(),IF(CN201&lt;&gt;"",IF(CN201&gt;0,RANK(CN201,$CN$110:$CN$300),""),""),"")</f>
        <v>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3356565.243225</v>
      </c>
      <c r="DA201" s="124" t="n">
        <v>4168718.26477051</v>
      </c>
      <c r="DB201" s="124" t="n">
        <v>3.37940526841919</v>
      </c>
      <c r="DC201" s="124" t="n">
        <v>119187846.978455</v>
      </c>
      <c r="DD201" s="124" t="n">
        <v>96.6205947315808</v>
      </c>
      <c r="DE201" s="124" t="n">
        <v>13840866.2944336</v>
      </c>
      <c r="DF201" s="124" t="s">
        <v>81</v>
      </c>
      <c r="DG201" s="124" t="n">
        <v>97.8680319016016</v>
      </c>
      <c r="DH201" s="124" t="n">
        <v>289567.215576172</v>
      </c>
      <c r="DI201" s="124" t="n">
        <v>7758512.1975</v>
      </c>
      <c r="DJ201" s="124" t="n">
        <v>8499495.84625</v>
      </c>
      <c r="DK201" s="124" t="n">
        <v>7758512.1975</v>
      </c>
      <c r="DL201" s="124" t="n">
        <v>27.988648609604</v>
      </c>
      <c r="DM201" s="124" t="n">
        <v>4213382.79741619</v>
      </c>
      <c r="DN201" s="124"/>
      <c r="DO201" s="124" t="n">
        <v>946644.796234131</v>
      </c>
      <c r="DP201" s="124" t="n">
        <v>94983.9898681641</v>
      </c>
      <c r="DQ201" s="124" t="n">
        <v>0.051460719458837</v>
      </c>
      <c r="DR201" s="124" t="n">
        <v>851660.806365967</v>
      </c>
      <c r="DS201" s="124" t="n">
        <v>-0.0514607194588308</v>
      </c>
      <c r="DT201" s="124" t="n">
        <v>467153.931762695</v>
      </c>
      <c r="DU201" s="124"/>
      <c r="DV201" s="124" t="n">
        <v>0.477966252920055</v>
      </c>
      <c r="DW201" s="124" t="n">
        <v>-52846.4320068359</v>
      </c>
      <c r="DX201" s="124" t="n">
        <v>-5713866.86375</v>
      </c>
      <c r="DY201" s="124" t="n">
        <v>-983045.6034375</v>
      </c>
      <c r="DZ201" s="124" t="n">
        <v>-5713866.86375</v>
      </c>
      <c r="EA201" s="124" t="n">
        <v>-3.118950086203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3356565.243225</v>
      </c>
      <c r="DA202" s="124" t="n">
        <v>4345558.63720703</v>
      </c>
      <c r="DB202" s="124" t="n">
        <v>3.52276235045844</v>
      </c>
      <c r="DC202" s="124" t="n">
        <v>119011006.606018</v>
      </c>
      <c r="DD202" s="124" t="n">
        <v>96.4772376495416</v>
      </c>
      <c r="DE202" s="124" t="n">
        <v>13840866.2944336</v>
      </c>
      <c r="DF202" s="124" t="s">
        <v>81</v>
      </c>
      <c r="DG202" s="124"/>
      <c r="DH202" s="124"/>
      <c r="DI202" s="124"/>
      <c r="DJ202" s="124"/>
      <c r="DK202" s="124"/>
      <c r="DL202" s="124" t="n">
        <v>25.472017189134</v>
      </c>
      <c r="DM202" s="124" t="n">
        <v>3162136.38273807</v>
      </c>
      <c r="DN202" s="124"/>
      <c r="DO202" s="124" t="n">
        <v>946644.796234131</v>
      </c>
      <c r="DP202" s="124" t="n">
        <v>334505.372344971</v>
      </c>
      <c r="DQ202" s="124" t="n">
        <v>0.246023626819589</v>
      </c>
      <c r="DR202" s="124" t="n">
        <v>612139.42388916</v>
      </c>
      <c r="DS202" s="124" t="n">
        <v>-0.246023626819593</v>
      </c>
      <c r="DT202" s="124" t="n">
        <v>467153.931762695</v>
      </c>
      <c r="DU202" s="124"/>
      <c r="DV202" s="124"/>
      <c r="DW202" s="124"/>
      <c r="DX202" s="124"/>
      <c r="DY202" s="124"/>
      <c r="DZ202" s="124"/>
      <c r="EA202" s="124" t="n">
        <v>-4.20620735435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3356565.243225</v>
      </c>
      <c r="DA203" s="124" t="n">
        <v>2826784.68243408</v>
      </c>
      <c r="DB203" s="124" t="n">
        <v>2.29155592721023</v>
      </c>
      <c r="DC203" s="124" t="n">
        <v>120529780.560791</v>
      </c>
      <c r="DD203" s="124" t="n">
        <v>97.7084440727898</v>
      </c>
      <c r="DE203" s="124" t="n">
        <v>13840866.2944336</v>
      </c>
      <c r="DF203" s="124" t="s">
        <v>81</v>
      </c>
      <c r="DG203" s="124"/>
      <c r="DH203" s="124"/>
      <c r="DI203" s="124"/>
      <c r="DJ203" s="124"/>
      <c r="DK203" s="124"/>
      <c r="DL203" s="124" t="n">
        <v>16.9847788207944</v>
      </c>
      <c r="DM203" s="124" t="n">
        <v>386059.890975568</v>
      </c>
      <c r="DN203" s="124"/>
      <c r="DO203" s="124" t="n">
        <v>946644.796234131</v>
      </c>
      <c r="DP203" s="124" t="n">
        <v>280541.546112061</v>
      </c>
      <c r="DQ203" s="124" t="n">
        <v>0.211460517439372</v>
      </c>
      <c r="DR203" s="124" t="n">
        <v>666103.25012207</v>
      </c>
      <c r="DS203" s="124" t="n">
        <v>-0.211460517439363</v>
      </c>
      <c r="DT203" s="124" t="n">
        <v>467153.93176269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640330.45062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888216.68937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3356565.243225</v>
      </c>
      <c r="DA204" s="124" t="n">
        <v>10401100.8247681</v>
      </c>
      <c r="DB204" s="124" t="n">
        <v>8.43173673347662</v>
      </c>
      <c r="DC204" s="124" t="n">
        <v>112955464.418457</v>
      </c>
      <c r="DD204" s="124" t="n">
        <v>91.5682632665234</v>
      </c>
      <c r="DE204" s="124" t="n">
        <v>13840866.2944336</v>
      </c>
      <c r="DF204" s="124" t="s">
        <v>81</v>
      </c>
      <c r="DG204" s="124" t="n">
        <v>98.632131907359</v>
      </c>
      <c r="DH204" s="124" t="n">
        <v>185785.967041016</v>
      </c>
      <c r="DI204" s="124" t="n">
        <v>3640330.450625</v>
      </c>
      <c r="DJ204" s="124" t="n">
        <v>2888216.689375</v>
      </c>
      <c r="DK204" s="124" t="n">
        <v>3640330.450625</v>
      </c>
      <c r="DL204" s="124" t="n">
        <v>12.5316120476446</v>
      </c>
      <c r="DM204" s="124" t="n">
        <v>4973885.304051</v>
      </c>
      <c r="DN204" s="124"/>
      <c r="DO204" s="124" t="n">
        <v>946644.796234131</v>
      </c>
      <c r="DP204" s="124" t="n">
        <v>954910.682434082</v>
      </c>
      <c r="DQ204" s="124" t="n">
        <v>0.714886573097168</v>
      </c>
      <c r="DR204" s="124" t="n">
        <v>-8265.88619995117</v>
      </c>
      <c r="DS204" s="124" t="n">
        <v>-0.714886573097175</v>
      </c>
      <c r="DT204" s="124" t="n">
        <v>467153.931762695</v>
      </c>
      <c r="DU204" s="124"/>
      <c r="DV204" s="124" t="n">
        <v>0.225481316619323</v>
      </c>
      <c r="DW204" s="124" t="n">
        <v>-23255.5296630859</v>
      </c>
      <c r="DX204" s="124" t="n">
        <v>-101960.01890625</v>
      </c>
      <c r="DY204" s="124" t="n">
        <v>974193.1628125</v>
      </c>
      <c r="DZ204" s="124" t="n">
        <v>-101960.01890625</v>
      </c>
      <c r="EA204" s="124" t="n">
        <v>-2.311034225553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625756.698125</v>
      </c>
      <c r="CE205" s="127" t="n">
        <f aca="false">IF(ISERROR(VLOOKUP(CV205,$AL$8:$AL$15,1,FALSE()))=TRUE(),IF(CD205&lt;&gt;"",IF(CD205&gt;0,RANK(CD205,$CD$110:$CD$300),""),""),"")</f>
        <v>1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067267.3434375</v>
      </c>
      <c r="CO205" s="127" t="n">
        <f aca="false">IF(ISERROR(VLOOKUP(CV205,$AL$8:$AL$15,1,FALSE()))=TRUE(),IF(CN205&lt;&gt;"",IF(CN205&gt;0,RANK(CN205,$CN$110:$CN$300),""),""),"")</f>
        <v>1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3356565.243225</v>
      </c>
      <c r="DA205" s="124" t="n">
        <v>6164100.74792481</v>
      </c>
      <c r="DB205" s="124" t="n">
        <v>4.99697826035517</v>
      </c>
      <c r="DC205" s="124" t="n">
        <v>117192464.4953</v>
      </c>
      <c r="DD205" s="124" t="n">
        <v>95.0030217396448</v>
      </c>
      <c r="DE205" s="124" t="n">
        <v>13840866.2944336</v>
      </c>
      <c r="DF205" s="124" t="s">
        <v>81</v>
      </c>
      <c r="DG205" s="124" t="n">
        <v>96.9372621874293</v>
      </c>
      <c r="DH205" s="124" t="n">
        <v>415985.80255127</v>
      </c>
      <c r="DI205" s="124" t="n">
        <v>9625756.698125</v>
      </c>
      <c r="DJ205" s="124" t="n">
        <v>6067267.3434375</v>
      </c>
      <c r="DK205" s="124" t="n">
        <v>9625756.698125</v>
      </c>
      <c r="DL205" s="124" t="n">
        <v>35.3747844859498</v>
      </c>
      <c r="DM205" s="124" t="n">
        <v>2589190.29118727</v>
      </c>
      <c r="DN205" s="124"/>
      <c r="DO205" s="124" t="n">
        <v>946644.796234131</v>
      </c>
      <c r="DP205" s="124" t="n">
        <v>153201.606262207</v>
      </c>
      <c r="DQ205" s="124" t="n">
        <v>0.0865109389867325</v>
      </c>
      <c r="DR205" s="124" t="n">
        <v>793443.189971924</v>
      </c>
      <c r="DS205" s="124" t="n">
        <v>-0.0865109389867342</v>
      </c>
      <c r="DT205" s="124" t="n">
        <v>467153.931762695</v>
      </c>
      <c r="DU205" s="124"/>
      <c r="DV205" s="124" t="n">
        <v>0.299982890220207</v>
      </c>
      <c r="DW205" s="124" t="n">
        <v>-25190.6052246094</v>
      </c>
      <c r="DX205" s="124" t="n">
        <v>-2541527.759375</v>
      </c>
      <c r="DY205" s="124" t="n">
        <v>-93401.1693749996</v>
      </c>
      <c r="DZ205" s="124" t="n">
        <v>-2541527.759375</v>
      </c>
      <c r="EA205" s="124" t="n">
        <v>-4.462879739705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3356565.243225</v>
      </c>
      <c r="DA206" s="124" t="n">
        <v>6657617.9342041</v>
      </c>
      <c r="DB206" s="124" t="n">
        <v>5.39705196969218</v>
      </c>
      <c r="DC206" s="124" t="n">
        <v>116698947.309021</v>
      </c>
      <c r="DD206" s="124" t="n">
        <v>94.6029480303078</v>
      </c>
      <c r="DE206" s="124" t="n">
        <v>13840866.2944336</v>
      </c>
      <c r="DF206" s="124" t="s">
        <v>81</v>
      </c>
      <c r="DG206" s="124"/>
      <c r="DH206" s="124"/>
      <c r="DI206" s="124"/>
      <c r="DJ206" s="124"/>
      <c r="DK206" s="124"/>
      <c r="DL206" s="124" t="n">
        <v>33.8754394422688</v>
      </c>
      <c r="DM206" s="124" t="n">
        <v>6477063.95426355</v>
      </c>
      <c r="DN206" s="124"/>
      <c r="DO206" s="124" t="n">
        <v>946644.796234131</v>
      </c>
      <c r="DP206" s="124" t="n">
        <v>-376669.018798828</v>
      </c>
      <c r="DQ206" s="124" t="n">
        <v>-0.349448744724256</v>
      </c>
      <c r="DR206" s="124" t="n">
        <v>1323313.81503296</v>
      </c>
      <c r="DS206" s="124" t="n">
        <v>0.349448744724256</v>
      </c>
      <c r="DT206" s="124" t="n">
        <v>467153.931762695</v>
      </c>
      <c r="DU206" s="124"/>
      <c r="DV206" s="124"/>
      <c r="DW206" s="124"/>
      <c r="DX206" s="124"/>
      <c r="DY206" s="124"/>
      <c r="DZ206" s="124"/>
      <c r="EA206" s="124" t="n">
        <v>-2.8215608811536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3356565.243225</v>
      </c>
      <c r="DA207" s="124" t="n">
        <v>1105323.13623047</v>
      </c>
      <c r="DB207" s="124" t="n">
        <v>0.896039164231816</v>
      </c>
      <c r="DC207" s="124" t="n">
        <v>122251242.106995</v>
      </c>
      <c r="DD207" s="124" t="n">
        <v>99.1039608357682</v>
      </c>
      <c r="DE207" s="124" t="n">
        <v>13840866.2944336</v>
      </c>
      <c r="DF207" s="124" t="s">
        <v>81</v>
      </c>
      <c r="DG207" s="124"/>
      <c r="DH207" s="124"/>
      <c r="DI207" s="124"/>
      <c r="DJ207" s="124"/>
      <c r="DK207" s="124"/>
      <c r="DL207" s="124" t="n">
        <v>44.1232583519375</v>
      </c>
      <c r="DM207" s="124" t="n">
        <v>719448.323963617</v>
      </c>
      <c r="DN207" s="124"/>
      <c r="DO207" s="124" t="n">
        <v>946644.796234131</v>
      </c>
      <c r="DP207" s="124" t="n">
        <v>32750.7005004883</v>
      </c>
      <c r="DQ207" s="124" t="n">
        <v>0.0198255111117219</v>
      </c>
      <c r="DR207" s="124" t="n">
        <v>913894.095733643</v>
      </c>
      <c r="DS207" s="124" t="n">
        <v>-0.0198255111117334</v>
      </c>
      <c r="DT207" s="124" t="n">
        <v>467153.931762695</v>
      </c>
      <c r="DU207" s="124"/>
      <c r="DV207" s="124"/>
      <c r="DW207" s="124"/>
      <c r="DX207" s="124"/>
      <c r="DY207" s="124"/>
      <c r="DZ207" s="124"/>
      <c r="EA207" s="124" t="n">
        <v>8.0155992649500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3356565.243225</v>
      </c>
      <c r="DA208" s="124" t="n">
        <v>76089202.3637085</v>
      </c>
      <c r="DB208" s="124" t="n">
        <v>61.6823289572643</v>
      </c>
      <c r="DC208" s="124" t="n">
        <v>47267362.8795166</v>
      </c>
      <c r="DD208" s="124" t="n">
        <v>38.3176710427357</v>
      </c>
      <c r="DE208" s="124" t="n">
        <v>13840866.2944336</v>
      </c>
      <c r="DF208" s="124" t="s">
        <v>184</v>
      </c>
      <c r="DG208" s="124"/>
      <c r="DH208" s="124"/>
      <c r="DI208" s="124"/>
      <c r="DJ208" s="124"/>
      <c r="DK208" s="124"/>
      <c r="DL208" s="124"/>
      <c r="DM208" s="124"/>
      <c r="DN208" s="124"/>
      <c r="DO208" s="124" t="n">
        <v>946644.796234131</v>
      </c>
      <c r="DP208" s="124" t="n">
        <v>-524398.489959717</v>
      </c>
      <c r="DQ208" s="124" t="n">
        <v>-0.905409498823758</v>
      </c>
      <c r="DR208" s="124" t="n">
        <v>1471043.28619385</v>
      </c>
      <c r="DS208" s="124" t="n">
        <v>0.905409498823758</v>
      </c>
      <c r="DT208" s="124" t="n">
        <v>467153.9317626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3356565.243225</v>
      </c>
      <c r="DA209" s="124" t="n">
        <v>15242713.6913452</v>
      </c>
      <c r="DB209" s="124" t="n">
        <v>12.3566294678283</v>
      </c>
      <c r="DC209" s="124" t="n">
        <v>108113851.55188</v>
      </c>
      <c r="DD209" s="124" t="n">
        <v>87.6433705321717</v>
      </c>
      <c r="DE209" s="124" t="n">
        <v>13840866.2944336</v>
      </c>
      <c r="DF209" s="124" t="s">
        <v>184</v>
      </c>
      <c r="DG209" s="124"/>
      <c r="DH209" s="124"/>
      <c r="DI209" s="124"/>
      <c r="DJ209" s="124"/>
      <c r="DK209" s="124"/>
      <c r="DL209" s="124"/>
      <c r="DM209" s="124"/>
      <c r="DN209" s="124"/>
      <c r="DO209" s="124" t="n">
        <v>946644.796234131</v>
      </c>
      <c r="DP209" s="124" t="n">
        <v>342323.144958496</v>
      </c>
      <c r="DQ209" s="124" t="n">
        <v>0.184094356313999</v>
      </c>
      <c r="DR209" s="124" t="n">
        <v>604321.651275635</v>
      </c>
      <c r="DS209" s="124" t="n">
        <v>-0.184094356313992</v>
      </c>
      <c r="DT209" s="124" t="n">
        <v>467153.9317626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3356565.243225</v>
      </c>
      <c r="DA210" s="124" t="n">
        <v>44946857.7816162</v>
      </c>
      <c r="DB210" s="124" t="n">
        <v>36.4365347665067</v>
      </c>
      <c r="DC210" s="124" t="n">
        <v>78409707.4616089</v>
      </c>
      <c r="DD210" s="124" t="n">
        <v>63.5634652334933</v>
      </c>
      <c r="DE210" s="124" t="n">
        <v>13840866.2944336</v>
      </c>
      <c r="DF210" s="124" t="s">
        <v>184</v>
      </c>
      <c r="DG210" s="124"/>
      <c r="DH210" s="124"/>
      <c r="DI210" s="124"/>
      <c r="DJ210" s="124"/>
      <c r="DK210" s="124"/>
      <c r="DL210" s="124"/>
      <c r="DM210" s="124"/>
      <c r="DN210" s="124"/>
      <c r="DO210" s="124" t="n">
        <v>946644.796234131</v>
      </c>
      <c r="DP210" s="124" t="n">
        <v>-998419.079589844</v>
      </c>
      <c r="DQ210" s="124" t="n">
        <v>-1.09741402900981</v>
      </c>
      <c r="DR210" s="124" t="n">
        <v>1945063.87582397</v>
      </c>
      <c r="DS210" s="124" t="n">
        <v>1.09741402900981</v>
      </c>
      <c r="DT210" s="124" t="n">
        <v>467153.9317626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3356565.243225</v>
      </c>
      <c r="DA211" s="124" t="n">
        <v>38737891.0961914</v>
      </c>
      <c r="DB211" s="124" t="n">
        <v>31.4031855700675</v>
      </c>
      <c r="DC211" s="124" t="n">
        <v>84618674.1470337</v>
      </c>
      <c r="DD211" s="124" t="n">
        <v>68.5968144299325</v>
      </c>
      <c r="DE211" s="124" t="n">
        <v>13840866.2944336</v>
      </c>
      <c r="DF211" s="124" t="s">
        <v>184</v>
      </c>
      <c r="DG211" s="124"/>
      <c r="DH211" s="124"/>
      <c r="DI211" s="124"/>
      <c r="DJ211" s="124"/>
      <c r="DK211" s="124"/>
      <c r="DL211" s="124"/>
      <c r="DM211" s="124"/>
      <c r="DN211" s="124"/>
      <c r="DO211" s="124" t="n">
        <v>946644.796234131</v>
      </c>
      <c r="DP211" s="124" t="n">
        <v>15521.4706420898</v>
      </c>
      <c r="DQ211" s="124" t="n">
        <v>-0.230173461742194</v>
      </c>
      <c r="DR211" s="124" t="n">
        <v>931123.325592041</v>
      </c>
      <c r="DS211" s="124" t="n">
        <v>0.230173461742197</v>
      </c>
      <c r="DT211" s="124" t="n">
        <v>467153.9317626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3356565.243225</v>
      </c>
      <c r="DA212" s="124" t="n">
        <v>10763903.7848511</v>
      </c>
      <c r="DB212" s="124" t="n">
        <v>8.72584589529356</v>
      </c>
      <c r="DC212" s="124" t="n">
        <v>112592661.458374</v>
      </c>
      <c r="DD212" s="124" t="n">
        <v>91.2741541047064</v>
      </c>
      <c r="DE212" s="124" t="n">
        <v>13840866.2944336</v>
      </c>
      <c r="DF212" s="124" t="s">
        <v>184</v>
      </c>
      <c r="DG212" s="124"/>
      <c r="DH212" s="124"/>
      <c r="DI212" s="124"/>
      <c r="DJ212" s="124"/>
      <c r="DK212" s="124"/>
      <c r="DL212" s="124"/>
      <c r="DM212" s="124"/>
      <c r="DN212" s="124"/>
      <c r="DO212" s="124" t="n">
        <v>946644.796234131</v>
      </c>
      <c r="DP212" s="124" t="n">
        <v>273395.628295898</v>
      </c>
      <c r="DQ212" s="124" t="n">
        <v>0.155863888730583</v>
      </c>
      <c r="DR212" s="124" t="n">
        <v>673249.167938232</v>
      </c>
      <c r="DS212" s="124" t="n">
        <v>-0.155863888730579</v>
      </c>
      <c r="DT212" s="124" t="n">
        <v>467153.9317626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3356565.243225</v>
      </c>
      <c r="DA213" s="124" t="n">
        <v>1491185.05236816</v>
      </c>
      <c r="DB213" s="124" t="n">
        <v>1.20884125577586</v>
      </c>
      <c r="DC213" s="124" t="n">
        <v>121865380.190857</v>
      </c>
      <c r="DD213" s="124" t="n">
        <v>98.7911587442242</v>
      </c>
      <c r="DE213" s="124" t="n">
        <v>13840866.2944336</v>
      </c>
      <c r="DF213" s="124" t="s">
        <v>184</v>
      </c>
      <c r="DG213" s="124"/>
      <c r="DH213" s="124"/>
      <c r="DI213" s="124"/>
      <c r="DJ213" s="124"/>
      <c r="DK213" s="124"/>
      <c r="DL213" s="124"/>
      <c r="DM213" s="124"/>
      <c r="DN213" s="124"/>
      <c r="DO213" s="124" t="n">
        <v>946644.796234131</v>
      </c>
      <c r="DP213" s="124" t="n">
        <v>-200413.179443359</v>
      </c>
      <c r="DQ213" s="124" t="n">
        <v>-0.173071440216838</v>
      </c>
      <c r="DR213" s="124" t="n">
        <v>1147057.97567749</v>
      </c>
      <c r="DS213" s="124" t="n">
        <v>0.173071440216845</v>
      </c>
      <c r="DT213" s="124" t="n">
        <v>467153.9317626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3356565.243225</v>
      </c>
      <c r="DA214" s="124" t="n">
        <v>3083139.46032715</v>
      </c>
      <c r="DB214" s="124" t="n">
        <v>2.49937200687134</v>
      </c>
      <c r="DC214" s="124" t="n">
        <v>120273425.782898</v>
      </c>
      <c r="DD214" s="124" t="n">
        <v>97.5006279931287</v>
      </c>
      <c r="DE214" s="124" t="n">
        <v>13840866.2944336</v>
      </c>
      <c r="DF214" s="124" t="s">
        <v>184</v>
      </c>
      <c r="DG214" s="124"/>
      <c r="DH214" s="124"/>
      <c r="DI214" s="124"/>
      <c r="DJ214" s="124"/>
      <c r="DK214" s="124"/>
      <c r="DL214" s="124"/>
      <c r="DM214" s="124"/>
      <c r="DN214" s="124"/>
      <c r="DO214" s="124" t="n">
        <v>946644.796234131</v>
      </c>
      <c r="DP214" s="124" t="n">
        <v>-36148.0052185059</v>
      </c>
      <c r="DQ214" s="124" t="n">
        <v>-0.048858932382025</v>
      </c>
      <c r="DR214" s="124" t="n">
        <v>982792.801452637</v>
      </c>
      <c r="DS214" s="124" t="n">
        <v>0.0488589323820179</v>
      </c>
      <c r="DT214" s="124" t="n">
        <v>467153.9317626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3356565.243225</v>
      </c>
      <c r="DA215" s="124" t="n">
        <v>9976348.90136719</v>
      </c>
      <c r="DB215" s="124" t="n">
        <v>8.08740814215813</v>
      </c>
      <c r="DC215" s="124" t="n">
        <v>113380216.341858</v>
      </c>
      <c r="DD215" s="124" t="n">
        <v>91.9125918578419</v>
      </c>
      <c r="DE215" s="124" t="n">
        <v>13840866.2944336</v>
      </c>
      <c r="DF215" s="124" t="s">
        <v>192</v>
      </c>
      <c r="DG215" s="124"/>
      <c r="DH215" s="124"/>
      <c r="DI215" s="124"/>
      <c r="DJ215" s="124"/>
      <c r="DK215" s="124"/>
      <c r="DL215" s="124"/>
      <c r="DM215" s="124"/>
      <c r="DN215" s="124"/>
      <c r="DO215" s="124" t="n">
        <v>946644.796234131</v>
      </c>
      <c r="DP215" s="124" t="n">
        <v>-438726.420776367</v>
      </c>
      <c r="DQ215" s="124" t="n">
        <v>-0.420950726234207</v>
      </c>
      <c r="DR215" s="124" t="n">
        <v>1385371.2170105</v>
      </c>
      <c r="DS215" s="124" t="n">
        <v>0.42095072623421</v>
      </c>
      <c r="DT215" s="124" t="n">
        <v>467153.9317626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3356565.243225</v>
      </c>
      <c r="DA216" s="124" t="n">
        <v>3624892.7923584</v>
      </c>
      <c r="DB216" s="124" t="n">
        <v>2.93854873894317</v>
      </c>
      <c r="DC216" s="124" t="n">
        <v>119731672.450867</v>
      </c>
      <c r="DD216" s="124" t="n">
        <v>97.0614512610568</v>
      </c>
      <c r="DE216" s="124" t="n">
        <v>13840866.2944336</v>
      </c>
      <c r="DF216" s="124" t="s">
        <v>192</v>
      </c>
      <c r="DG216" s="124"/>
      <c r="DH216" s="124"/>
      <c r="DI216" s="124"/>
      <c r="DJ216" s="124"/>
      <c r="DK216" s="124"/>
      <c r="DL216" s="124"/>
      <c r="DM216" s="124"/>
      <c r="DN216" s="124"/>
      <c r="DO216" s="124" t="n">
        <v>946644.796234131</v>
      </c>
      <c r="DP216" s="124" t="n">
        <v>-152134.013000488</v>
      </c>
      <c r="DQ216" s="124" t="n">
        <v>-0.147007392101382</v>
      </c>
      <c r="DR216" s="124" t="n">
        <v>1098778.80923462</v>
      </c>
      <c r="DS216" s="124" t="n">
        <v>0.147007392101386</v>
      </c>
      <c r="DT216" s="124" t="n">
        <v>467153.9317626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3356565.243225</v>
      </c>
      <c r="DA217" s="124" t="n">
        <v>2954323.26867676</v>
      </c>
      <c r="DB217" s="124" t="n">
        <v>2.3949461164484</v>
      </c>
      <c r="DC217" s="124" t="n">
        <v>120402241.974548</v>
      </c>
      <c r="DD217" s="124" t="n">
        <v>97.6050538835516</v>
      </c>
      <c r="DE217" s="124" t="n">
        <v>13840866.2944336</v>
      </c>
      <c r="DF217" s="124" t="s">
        <v>192</v>
      </c>
      <c r="DG217" s="124"/>
      <c r="DH217" s="124"/>
      <c r="DI217" s="124"/>
      <c r="DJ217" s="124"/>
      <c r="DK217" s="124"/>
      <c r="DL217" s="124"/>
      <c r="DM217" s="124"/>
      <c r="DN217" s="124"/>
      <c r="DO217" s="124" t="n">
        <v>946644.796234131</v>
      </c>
      <c r="DP217" s="124" t="n">
        <v>406364.95513916</v>
      </c>
      <c r="DQ217" s="124" t="n">
        <v>0.313449531667122</v>
      </c>
      <c r="DR217" s="124" t="n">
        <v>540279.841094971</v>
      </c>
      <c r="DS217" s="124" t="n">
        <v>-0.313449531667118</v>
      </c>
      <c r="DT217" s="124" t="n">
        <v>467153.9317626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3356565.243225</v>
      </c>
      <c r="DA218" s="124" t="n">
        <v>748294.131958008</v>
      </c>
      <c r="DB218" s="124" t="n">
        <v>0.606610706517791</v>
      </c>
      <c r="DC218" s="124" t="n">
        <v>122608271.111267</v>
      </c>
      <c r="DD218" s="124" t="n">
        <v>99.3933892934822</v>
      </c>
      <c r="DE218" s="124" t="n">
        <v>13840866.2944336</v>
      </c>
      <c r="DF218" s="124" t="s">
        <v>192</v>
      </c>
      <c r="DG218" s="124"/>
      <c r="DH218" s="124"/>
      <c r="DI218" s="124"/>
      <c r="DJ218" s="124"/>
      <c r="DK218" s="124"/>
      <c r="DL218" s="124"/>
      <c r="DM218" s="124"/>
      <c r="DN218" s="124"/>
      <c r="DO218" s="124" t="n">
        <v>946644.796234131</v>
      </c>
      <c r="DP218" s="124" t="n">
        <v>-243581.148925781</v>
      </c>
      <c r="DQ218" s="124" t="n">
        <v>-0.203679241602317</v>
      </c>
      <c r="DR218" s="124" t="n">
        <v>1190225.94515991</v>
      </c>
      <c r="DS218" s="124" t="n">
        <v>0.20367924160233</v>
      </c>
      <c r="DT218" s="124" t="n">
        <v>467153.9317626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2383467.6410938</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3356565.243225</v>
      </c>
      <c r="DA219" s="124" t="n">
        <v>54810309.329895</v>
      </c>
      <c r="DB219" s="124" t="n">
        <v>44.4324217538193</v>
      </c>
      <c r="DC219" s="124" t="n">
        <v>68546255.9133301</v>
      </c>
      <c r="DD219" s="124" t="n">
        <v>55.5675782461807</v>
      </c>
      <c r="DE219" s="124" t="n">
        <v>13840866.2944336</v>
      </c>
      <c r="DF219" s="124" t="s">
        <v>197</v>
      </c>
      <c r="DG219" s="124" t="n">
        <v>98.8666666592687</v>
      </c>
      <c r="DH219" s="124" t="n">
        <v>153931.093078613</v>
      </c>
      <c r="DI219" s="124" t="n">
        <v>12383467.6410938</v>
      </c>
      <c r="DJ219" s="124"/>
      <c r="DK219" s="124" t="n">
        <v>12383467.6410938</v>
      </c>
      <c r="DL219" s="124" t="n">
        <v>2.82307216621636</v>
      </c>
      <c r="DM219" s="124" t="n">
        <v>41592973.3758903</v>
      </c>
      <c r="DN219" s="124"/>
      <c r="DO219" s="124" t="n">
        <v>946644.796234131</v>
      </c>
      <c r="DP219" s="124" t="n">
        <v>2281085.25564575</v>
      </c>
      <c r="DQ219" s="124" t="n">
        <v>1.51986705038182</v>
      </c>
      <c r="DR219" s="124" t="n">
        <v>-1334440.45941162</v>
      </c>
      <c r="DS219" s="124" t="n">
        <v>-1.51986705038182</v>
      </c>
      <c r="DT219" s="124" t="n">
        <v>467153.931762695</v>
      </c>
      <c r="DU219" s="124"/>
      <c r="DV219" s="124" t="n">
        <v>-0.316100325422511</v>
      </c>
      <c r="DW219" s="124" t="n">
        <v>46713.171081543</v>
      </c>
      <c r="DX219" s="124"/>
      <c r="DY219" s="124"/>
      <c r="DZ219" s="124"/>
      <c r="EA219" s="124" t="n">
        <v>0.363479127056776</v>
      </c>
      <c r="EB219" s="124"/>
      <c r="EC219" s="125" t="str">
        <f aca="false">IF(AND(CV219=CW219,CV219&lt;&gt;"",DJ219&lt;&gt;""),IF(AND(ISERROR(FIND("NeighMkt",$CX$101))=FALSE(),LEFT($CW$110,10)="ALL OUTLET"),DJ219-IF(ISERROR(VLOOKUP(CV219,$CA$112:$DK$300,36,FALSE()))=TRUE(),0,IF(VLOOKUP(CV219,$CA$112:$DK$300,36,FALSE())="",0,VLOOKUP(CV219,$CA$112:$DK$300,36,FALSE()))),DJ219),"")</f>
        <v/>
      </c>
      <c r="ED219" s="125" t="n">
        <f aca="false">IF(AND(CV219=CW219,CV219&lt;&gt;"",DI$110&lt;&gt;"",DK219&lt;&gt;""),IF(CW$100="Y",DK219-IF(ISERROR(VLOOKUP(CV219,$CA$112:$DK$300,37,FALSE()))=TRUE(),0,IF(VLOOKUP(CV219,$CA$112:$DK$300,37,FALSE())="",0,VLOOKUP(CV219,$CA$112:$DK$300,37,FALSE()))),DK219-IF(AND(CW$101="Y",CV219=$CW$110),DI$110,0)),"")</f>
        <v>12383467.6410938</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3356565.243225</v>
      </c>
      <c r="DA220" s="124" t="n">
        <v>30323652.5871582</v>
      </c>
      <c r="DB220" s="124" t="n">
        <v>24.5821148857123</v>
      </c>
      <c r="DC220" s="124" t="n">
        <v>93032912.6560669</v>
      </c>
      <c r="DD220" s="124" t="n">
        <v>75.4178851142877</v>
      </c>
      <c r="DE220" s="124" t="n">
        <v>13840866.2944336</v>
      </c>
      <c r="DF220" s="124" t="s">
        <v>197</v>
      </c>
      <c r="DG220" s="124"/>
      <c r="DH220" s="124"/>
      <c r="DI220" s="124"/>
      <c r="DJ220" s="124"/>
      <c r="DK220" s="124"/>
      <c r="DL220" s="124"/>
      <c r="DM220" s="124"/>
      <c r="DN220" s="124"/>
      <c r="DO220" s="124" t="n">
        <v>946644.796234131</v>
      </c>
      <c r="DP220" s="124" t="n">
        <v>2545998.02432251</v>
      </c>
      <c r="DQ220" s="124" t="n">
        <v>1.88979186041901</v>
      </c>
      <c r="DR220" s="124" t="n">
        <v>-1599353.22808838</v>
      </c>
      <c r="DS220" s="124" t="n">
        <v>-1.88979186041901</v>
      </c>
      <c r="DT220" s="124" t="n">
        <v>467153.9317626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3356565.243225</v>
      </c>
      <c r="DA221" s="124" t="n">
        <v>458116.931518555</v>
      </c>
      <c r="DB221" s="124" t="n">
        <v>0.371376205729524</v>
      </c>
      <c r="DC221" s="124" t="n">
        <v>122898448.311707</v>
      </c>
      <c r="DD221" s="124" t="n">
        <v>99.6286237942705</v>
      </c>
      <c r="DE221" s="124" t="n">
        <v>13840866.2944336</v>
      </c>
      <c r="DF221" s="124" t="s">
        <v>197</v>
      </c>
      <c r="DG221" s="124"/>
      <c r="DH221" s="124"/>
      <c r="DI221" s="124"/>
      <c r="DJ221" s="124"/>
      <c r="DK221" s="124"/>
      <c r="DL221" s="124"/>
      <c r="DM221" s="124"/>
      <c r="DN221" s="124"/>
      <c r="DO221" s="124" t="n">
        <v>946644.796234131</v>
      </c>
      <c r="DP221" s="124" t="n">
        <v>96350.7799072266</v>
      </c>
      <c r="DQ221" s="124" t="n">
        <v>0.0758395774151639</v>
      </c>
      <c r="DR221" s="124" t="n">
        <v>850294.016326904</v>
      </c>
      <c r="DS221" s="124" t="n">
        <v>-0.0758395774151524</v>
      </c>
      <c r="DT221" s="124" t="n">
        <v>467153.9317626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3356565.243225</v>
      </c>
      <c r="DA222" s="124" t="n">
        <v>2621794.62542725</v>
      </c>
      <c r="DB222" s="124" t="n">
        <v>2.12537907508838</v>
      </c>
      <c r="DC222" s="124" t="n">
        <v>120734770.617798</v>
      </c>
      <c r="DD222" s="124" t="n">
        <v>97.8746209249116</v>
      </c>
      <c r="DE222" s="124" t="n">
        <v>13840866.2944336</v>
      </c>
      <c r="DF222" s="124" t="s">
        <v>197</v>
      </c>
      <c r="DG222" s="124"/>
      <c r="DH222" s="124"/>
      <c r="DI222" s="124"/>
      <c r="DJ222" s="124"/>
      <c r="DK222" s="124"/>
      <c r="DL222" s="124"/>
      <c r="DM222" s="124"/>
      <c r="DN222" s="124"/>
      <c r="DO222" s="124" t="n">
        <v>946644.796234131</v>
      </c>
      <c r="DP222" s="124" t="n">
        <v>-72106.2136230469</v>
      </c>
      <c r="DQ222" s="124" t="n">
        <v>-0.0753419360954148</v>
      </c>
      <c r="DR222" s="124" t="n">
        <v>1018751.00985718</v>
      </c>
      <c r="DS222" s="124" t="n">
        <v>0.0753419360954126</v>
      </c>
      <c r="DT222" s="124" t="n">
        <v>467153.9317626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3356565.243225</v>
      </c>
      <c r="DA223" s="124" t="n">
        <v>437229.469726563</v>
      </c>
      <c r="DB223" s="124" t="n">
        <v>0.354443615436654</v>
      </c>
      <c r="DC223" s="124" t="n">
        <v>122919335.773499</v>
      </c>
      <c r="DD223" s="124" t="n">
        <v>99.6455563845634</v>
      </c>
      <c r="DE223" s="124" t="n">
        <v>13840866.2944336</v>
      </c>
      <c r="DF223" s="124" t="s">
        <v>197</v>
      </c>
      <c r="DG223" s="124"/>
      <c r="DH223" s="124"/>
      <c r="DI223" s="124"/>
      <c r="DJ223" s="124"/>
      <c r="DK223" s="124"/>
      <c r="DL223" s="124"/>
      <c r="DM223" s="124"/>
      <c r="DN223" s="124"/>
      <c r="DO223" s="124" t="n">
        <v>946644.796234131</v>
      </c>
      <c r="DP223" s="124" t="n">
        <v>84642.2991333008</v>
      </c>
      <c r="DQ223" s="124" t="n">
        <v>0.0664055468669196</v>
      </c>
      <c r="DR223" s="124" t="n">
        <v>862002.49710083</v>
      </c>
      <c r="DS223" s="124" t="n">
        <v>-0.0664055468669176</v>
      </c>
      <c r="DT223" s="124" t="n">
        <v>467153.9317626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3356565.243225</v>
      </c>
      <c r="DA224" s="124" t="n">
        <v>1744744.33612061</v>
      </c>
      <c r="DB224" s="124" t="n">
        <v>1.41439114544123</v>
      </c>
      <c r="DC224" s="124" t="n">
        <v>121611820.907104</v>
      </c>
      <c r="DD224" s="124" t="n">
        <v>98.5856088545588</v>
      </c>
      <c r="DE224" s="124" t="n">
        <v>13840866.2944336</v>
      </c>
      <c r="DF224" s="124" t="s">
        <v>197</v>
      </c>
      <c r="DG224" s="124"/>
      <c r="DH224" s="124"/>
      <c r="DI224" s="124"/>
      <c r="DJ224" s="124"/>
      <c r="DK224" s="124"/>
      <c r="DL224" s="124"/>
      <c r="DM224" s="124"/>
      <c r="DN224" s="124"/>
      <c r="DO224" s="124" t="n">
        <v>946644.796234131</v>
      </c>
      <c r="DP224" s="124" t="n">
        <v>162395.325561523</v>
      </c>
      <c r="DQ224" s="124" t="n">
        <v>0.121727115613423</v>
      </c>
      <c r="DR224" s="124" t="n">
        <v>784249.470672607</v>
      </c>
      <c r="DS224" s="124" t="n">
        <v>-0.121727115613425</v>
      </c>
      <c r="DT224" s="124" t="n">
        <v>467153.9317626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3356565.243225</v>
      </c>
      <c r="DA225" s="124" t="n">
        <v>3238266.77905273</v>
      </c>
      <c r="DB225" s="124" t="n">
        <v>2.62512722583331</v>
      </c>
      <c r="DC225" s="124" t="n">
        <v>120118298.464172</v>
      </c>
      <c r="DD225" s="124" t="n">
        <v>97.3748727741667</v>
      </c>
      <c r="DE225" s="124" t="n">
        <v>13840866.2944336</v>
      </c>
      <c r="DF225" s="124" t="s">
        <v>197</v>
      </c>
      <c r="DG225" s="124"/>
      <c r="DH225" s="124"/>
      <c r="DI225" s="124"/>
      <c r="DJ225" s="124"/>
      <c r="DK225" s="124"/>
      <c r="DL225" s="124"/>
      <c r="DM225" s="124"/>
      <c r="DN225" s="124"/>
      <c r="DO225" s="124" t="n">
        <v>946644.796234131</v>
      </c>
      <c r="DP225" s="124" t="n">
        <v>1666225.13470459</v>
      </c>
      <c r="DQ225" s="124" t="n">
        <v>1.3408835643656</v>
      </c>
      <c r="DR225" s="124" t="n">
        <v>-719580.338470459</v>
      </c>
      <c r="DS225" s="124" t="n">
        <v>-1.3408835643656</v>
      </c>
      <c r="DT225" s="124" t="n">
        <v>467153.9317626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3356565.243225</v>
      </c>
      <c r="DA226" s="124" t="n">
        <v>1747765.56500244</v>
      </c>
      <c r="DB226" s="124" t="n">
        <v>1.41684032913557</v>
      </c>
      <c r="DC226" s="124" t="n">
        <v>121608799.678223</v>
      </c>
      <c r="DD226" s="124" t="n">
        <v>98.5831596708644</v>
      </c>
      <c r="DE226" s="124" t="n">
        <v>13840866.2944336</v>
      </c>
      <c r="DF226" s="124" t="s">
        <v>197</v>
      </c>
      <c r="DG226" s="124"/>
      <c r="DH226" s="124"/>
      <c r="DI226" s="124"/>
      <c r="DJ226" s="124"/>
      <c r="DK226" s="124"/>
      <c r="DL226" s="124"/>
      <c r="DM226" s="124"/>
      <c r="DN226" s="124"/>
      <c r="DO226" s="124" t="n">
        <v>946644.796234131</v>
      </c>
      <c r="DP226" s="124" t="n">
        <v>365897.739379883</v>
      </c>
      <c r="DQ226" s="124" t="n">
        <v>0.287954842913093</v>
      </c>
      <c r="DR226" s="124" t="n">
        <v>580747.056854248</v>
      </c>
      <c r="DS226" s="124" t="n">
        <v>-0.287954842913095</v>
      </c>
      <c r="DT226" s="124" t="n">
        <v>467153.9317626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3356565.243225</v>
      </c>
      <c r="DA227" s="124" t="n">
        <v>487317.107666016</v>
      </c>
      <c r="DB227" s="124" t="n">
        <v>0.395047565328332</v>
      </c>
      <c r="DC227" s="124" t="n">
        <v>122869248.135559</v>
      </c>
      <c r="DD227" s="124" t="n">
        <v>99.6049524346717</v>
      </c>
      <c r="DE227" s="124" t="n">
        <v>13840866.2944336</v>
      </c>
      <c r="DF227" s="124" t="s">
        <v>197</v>
      </c>
      <c r="DG227" s="124"/>
      <c r="DH227" s="124"/>
      <c r="DI227" s="124"/>
      <c r="DJ227" s="124"/>
      <c r="DK227" s="124"/>
      <c r="DL227" s="124"/>
      <c r="DM227" s="124"/>
      <c r="DN227" s="124"/>
      <c r="DO227" s="124" t="n">
        <v>946644.796234131</v>
      </c>
      <c r="DP227" s="124" t="n">
        <v>-11266.8344116211</v>
      </c>
      <c r="DQ227" s="124" t="n">
        <v>-0.0122592446565227</v>
      </c>
      <c r="DR227" s="124" t="n">
        <v>957911.630645752</v>
      </c>
      <c r="DS227" s="124" t="n">
        <v>0.0122592446565335</v>
      </c>
      <c r="DT227" s="124" t="n">
        <v>467153.9317626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3356565.243225</v>
      </c>
      <c r="DA228" s="124" t="n">
        <v>4468350.23913574</v>
      </c>
      <c r="DB228" s="124" t="n">
        <v>3.62230435836584</v>
      </c>
      <c r="DC228" s="124" t="n">
        <v>118888215.004089</v>
      </c>
      <c r="DD228" s="124" t="n">
        <v>96.3776956416342</v>
      </c>
      <c r="DE228" s="124" t="n">
        <v>13840866.2944336</v>
      </c>
      <c r="DF228" s="124" t="s">
        <v>197</v>
      </c>
      <c r="DG228" s="124"/>
      <c r="DH228" s="124"/>
      <c r="DI228" s="124"/>
      <c r="DJ228" s="124"/>
      <c r="DK228" s="124"/>
      <c r="DL228" s="124"/>
      <c r="DM228" s="124"/>
      <c r="DN228" s="124"/>
      <c r="DO228" s="124" t="n">
        <v>946644.796234131</v>
      </c>
      <c r="DP228" s="124" t="n">
        <v>126934.142883301</v>
      </c>
      <c r="DQ228" s="124" t="n">
        <v>0.0756832345228</v>
      </c>
      <c r="DR228" s="124" t="n">
        <v>819710.65335083</v>
      </c>
      <c r="DS228" s="124" t="n">
        <v>-0.0756832345227991</v>
      </c>
      <c r="DT228" s="124" t="n">
        <v>467153.9317626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3356565.243225</v>
      </c>
      <c r="DA229" s="124" t="n">
        <v>1405640.70019531</v>
      </c>
      <c r="DB229" s="124" t="n">
        <v>1.13949403294732</v>
      </c>
      <c r="DC229" s="124" t="n">
        <v>121950924.54303</v>
      </c>
      <c r="DD229" s="124" t="n">
        <v>98.8605059670527</v>
      </c>
      <c r="DE229" s="124" t="n">
        <v>13840866.2944336</v>
      </c>
      <c r="DF229" s="124" t="s">
        <v>197</v>
      </c>
      <c r="DG229" s="124"/>
      <c r="DH229" s="124"/>
      <c r="DI229" s="124"/>
      <c r="DJ229" s="124"/>
      <c r="DK229" s="124"/>
      <c r="DL229" s="124"/>
      <c r="DM229" s="124"/>
      <c r="DN229" s="124"/>
      <c r="DO229" s="124" t="n">
        <v>946644.796234131</v>
      </c>
      <c r="DP229" s="124" t="n">
        <v>49162.6505737305</v>
      </c>
      <c r="DQ229" s="124" t="n">
        <v>0.0313501466770862</v>
      </c>
      <c r="DR229" s="124" t="n">
        <v>897482.1456604</v>
      </c>
      <c r="DS229" s="124" t="n">
        <v>-0.0313501466770845</v>
      </c>
      <c r="DT229" s="124" t="n">
        <v>467153.9317626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3356565.243225</v>
      </c>
      <c r="DA230" s="124" t="n">
        <v>937873.009887695</v>
      </c>
      <c r="DB230" s="124" t="n">
        <v>0.760294361340614</v>
      </c>
      <c r="DC230" s="124" t="n">
        <v>122418692.233337</v>
      </c>
      <c r="DD230" s="124" t="n">
        <v>99.2397056386594</v>
      </c>
      <c r="DE230" s="124" t="n">
        <v>13840866.2944336</v>
      </c>
      <c r="DF230" s="124" t="s">
        <v>197</v>
      </c>
      <c r="DG230" s="124"/>
      <c r="DH230" s="124"/>
      <c r="DI230" s="124"/>
      <c r="DJ230" s="124"/>
      <c r="DK230" s="124"/>
      <c r="DL230" s="124"/>
      <c r="DM230" s="124"/>
      <c r="DN230" s="124"/>
      <c r="DO230" s="124" t="n">
        <v>946644.796234131</v>
      </c>
      <c r="DP230" s="124" t="n">
        <v>12060.9514770508</v>
      </c>
      <c r="DQ230" s="124" t="n">
        <v>0.00397326005245191</v>
      </c>
      <c r="DR230" s="124" t="n">
        <v>934583.84475708</v>
      </c>
      <c r="DS230" s="124" t="n">
        <v>-0.00397326005244736</v>
      </c>
      <c r="DT230" s="124" t="n">
        <v>467153.9317626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3356565.243225</v>
      </c>
      <c r="DA231" s="124" t="n">
        <v>1168790.53186035</v>
      </c>
      <c r="DB231" s="124" t="n">
        <v>0.947489523201152</v>
      </c>
      <c r="DC231" s="124" t="n">
        <v>122187774.711365</v>
      </c>
      <c r="DD231" s="124" t="n">
        <v>99.0525104767988</v>
      </c>
      <c r="DE231" s="124" t="n">
        <v>13840866.2944336</v>
      </c>
      <c r="DF231" s="124" t="s">
        <v>197</v>
      </c>
      <c r="DG231" s="124"/>
      <c r="DH231" s="124"/>
      <c r="DI231" s="124"/>
      <c r="DJ231" s="124"/>
      <c r="DK231" s="124"/>
      <c r="DL231" s="124"/>
      <c r="DM231" s="124"/>
      <c r="DN231" s="124"/>
      <c r="DO231" s="124" t="n">
        <v>946644.796234131</v>
      </c>
      <c r="DP231" s="124" t="n">
        <v>-280370.406188965</v>
      </c>
      <c r="DQ231" s="124" t="n">
        <v>-0.236369540474058</v>
      </c>
      <c r="DR231" s="124" t="n">
        <v>1227015.2024231</v>
      </c>
      <c r="DS231" s="124" t="n">
        <v>0.236369540474058</v>
      </c>
      <c r="DT231" s="124" t="n">
        <v>467153.9317626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3356565.243225</v>
      </c>
      <c r="DA232" s="124" t="n">
        <v>1644746.29785156</v>
      </c>
      <c r="DB232" s="124" t="n">
        <v>1.33332692476365</v>
      </c>
      <c r="DC232" s="124" t="n">
        <v>121711818.945374</v>
      </c>
      <c r="DD232" s="124" t="n">
        <v>98.6666730752364</v>
      </c>
      <c r="DE232" s="124" t="n">
        <v>13840866.2944336</v>
      </c>
      <c r="DF232" s="124" t="s">
        <v>197</v>
      </c>
      <c r="DG232" s="124"/>
      <c r="DH232" s="124"/>
      <c r="DI232" s="124"/>
      <c r="DJ232" s="124"/>
      <c r="DK232" s="124"/>
      <c r="DL232" s="124"/>
      <c r="DM232" s="124"/>
      <c r="DN232" s="124"/>
      <c r="DO232" s="124" t="n">
        <v>946644.796234131</v>
      </c>
      <c r="DP232" s="124" t="n">
        <v>-394156.961669922</v>
      </c>
      <c r="DQ232" s="124" t="n">
        <v>-0.332308713325354</v>
      </c>
      <c r="DR232" s="124" t="n">
        <v>1340801.75790405</v>
      </c>
      <c r="DS232" s="124" t="n">
        <v>0.332308713325361</v>
      </c>
      <c r="DT232" s="124" t="n">
        <v>467153.9317626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3356565.243225</v>
      </c>
      <c r="DA233" s="124" t="n">
        <v>1428914.22119141</v>
      </c>
      <c r="DB233" s="124" t="n">
        <v>1.15836090148423</v>
      </c>
      <c r="DC233" s="124" t="n">
        <v>121927651.022034</v>
      </c>
      <c r="DD233" s="124" t="n">
        <v>98.8416390985158</v>
      </c>
      <c r="DE233" s="124" t="n">
        <v>13840866.2944336</v>
      </c>
      <c r="DF233" s="124" t="s">
        <v>197</v>
      </c>
      <c r="DG233" s="124"/>
      <c r="DH233" s="124"/>
      <c r="DI233" s="124"/>
      <c r="DJ233" s="124"/>
      <c r="DK233" s="124"/>
      <c r="DL233" s="124"/>
      <c r="DM233" s="124"/>
      <c r="DN233" s="124"/>
      <c r="DO233" s="124" t="n">
        <v>946644.796234131</v>
      </c>
      <c r="DP233" s="124" t="n">
        <v>800025.252258301</v>
      </c>
      <c r="DQ233" s="124" t="n">
        <v>0.644604363912227</v>
      </c>
      <c r="DR233" s="124" t="n">
        <v>146619.54397583</v>
      </c>
      <c r="DS233" s="124" t="n">
        <v>-0.644604363912222</v>
      </c>
      <c r="DT233" s="124" t="n">
        <v>467153.9317626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3356565.243225</v>
      </c>
      <c r="DA234" s="124" t="n">
        <v>638854.133789063</v>
      </c>
      <c r="DB234" s="124" t="n">
        <v>0.517892284475835</v>
      </c>
      <c r="DC234" s="124" t="n">
        <v>122717711.109436</v>
      </c>
      <c r="DD234" s="124" t="n">
        <v>99.4821077155242</v>
      </c>
      <c r="DE234" s="124" t="n">
        <v>13840866.2944336</v>
      </c>
      <c r="DF234" s="124" t="s">
        <v>197</v>
      </c>
      <c r="DG234" s="124"/>
      <c r="DH234" s="124"/>
      <c r="DI234" s="124"/>
      <c r="DJ234" s="124"/>
      <c r="DK234" s="124"/>
      <c r="DL234" s="124"/>
      <c r="DM234" s="124"/>
      <c r="DN234" s="124"/>
      <c r="DO234" s="124" t="n">
        <v>946644.796234131</v>
      </c>
      <c r="DP234" s="124" t="n">
        <v>60097.5426635742</v>
      </c>
      <c r="DQ234" s="124" t="n">
        <v>0.0450902525717983</v>
      </c>
      <c r="DR234" s="124" t="n">
        <v>886547.253570557</v>
      </c>
      <c r="DS234" s="124" t="n">
        <v>-0.0450902525717964</v>
      </c>
      <c r="DT234" s="124" t="n">
        <v>467153.9317626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3356565.243225</v>
      </c>
      <c r="DA235" s="124" t="n">
        <v>1020150.14532471</v>
      </c>
      <c r="DB235" s="124" t="n">
        <v>0.826992988426074</v>
      </c>
      <c r="DC235" s="124" t="n">
        <v>122336415.0979</v>
      </c>
      <c r="DD235" s="124" t="n">
        <v>99.1730070115739</v>
      </c>
      <c r="DE235" s="124" t="n">
        <v>13840866.2944336</v>
      </c>
      <c r="DF235" s="124" t="s">
        <v>197</v>
      </c>
      <c r="DG235" s="124"/>
      <c r="DH235" s="124"/>
      <c r="DI235" s="124"/>
      <c r="DJ235" s="124"/>
      <c r="DK235" s="124"/>
      <c r="DL235" s="124"/>
      <c r="DM235" s="124"/>
      <c r="DN235" s="124"/>
      <c r="DO235" s="124" t="n">
        <v>946644.796234131</v>
      </c>
      <c r="DP235" s="124" t="n">
        <v>111497.170837402</v>
      </c>
      <c r="DQ235" s="124" t="n">
        <v>0.0846896104242946</v>
      </c>
      <c r="DR235" s="124" t="n">
        <v>835147.625396729</v>
      </c>
      <c r="DS235" s="124" t="n">
        <v>-0.0846896104242916</v>
      </c>
      <c r="DT235" s="124" t="n">
        <v>467153.9317626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3356565.243225</v>
      </c>
      <c r="DA236" s="124" t="n">
        <v>324857.58392334</v>
      </c>
      <c r="DB236" s="124" t="n">
        <v>0.263348434907222</v>
      </c>
      <c r="DC236" s="124" t="n">
        <v>123031707.659302</v>
      </c>
      <c r="DD236" s="124" t="n">
        <v>99.7366515650928</v>
      </c>
      <c r="DE236" s="124" t="n">
        <v>13840866.2944336</v>
      </c>
      <c r="DF236" s="124" t="s">
        <v>197</v>
      </c>
      <c r="DG236" s="124"/>
      <c r="DH236" s="124"/>
      <c r="DI236" s="124"/>
      <c r="DJ236" s="124"/>
      <c r="DK236" s="124"/>
      <c r="DL236" s="124"/>
      <c r="DM236" s="124"/>
      <c r="DN236" s="124"/>
      <c r="DO236" s="124" t="n">
        <v>946644.796234131</v>
      </c>
      <c r="DP236" s="124" t="n">
        <v>-37883.1611633301</v>
      </c>
      <c r="DQ236" s="124" t="n">
        <v>-0.0329843653773372</v>
      </c>
      <c r="DR236" s="124" t="n">
        <v>984527.957397461</v>
      </c>
      <c r="DS236" s="124" t="n">
        <v>0.032984365377331</v>
      </c>
      <c r="DT236" s="124" t="n">
        <v>467153.9317626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3356565.243225</v>
      </c>
      <c r="DA237" s="124" t="n">
        <v>918852.152587891</v>
      </c>
      <c r="DB237" s="124" t="n">
        <v>0.74487494911695</v>
      </c>
      <c r="DC237" s="124" t="n">
        <v>122437713.090637</v>
      </c>
      <c r="DD237" s="124" t="n">
        <v>99.2551250508831</v>
      </c>
      <c r="DE237" s="124" t="n">
        <v>13840866.2944336</v>
      </c>
      <c r="DF237" s="124" t="s">
        <v>197</v>
      </c>
      <c r="DG237" s="124"/>
      <c r="DH237" s="124"/>
      <c r="DI237" s="124"/>
      <c r="DJ237" s="124"/>
      <c r="DK237" s="124"/>
      <c r="DL237" s="124"/>
      <c r="DM237" s="124"/>
      <c r="DN237" s="124"/>
      <c r="DO237" s="124" t="n">
        <v>946644.796234131</v>
      </c>
      <c r="DP237" s="124" t="n">
        <v>75401.494934082</v>
      </c>
      <c r="DQ237" s="124" t="n">
        <v>0.0558371206681844</v>
      </c>
      <c r="DR237" s="124" t="n">
        <v>871243.301300049</v>
      </c>
      <c r="DS237" s="124" t="n">
        <v>-0.0558371206681869</v>
      </c>
      <c r="DT237" s="124" t="n">
        <v>467153.9317626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3356565.243225</v>
      </c>
      <c r="DA238" s="124" t="n">
        <v>983848.746337891</v>
      </c>
      <c r="DB238" s="124" t="n">
        <v>0.797564964943708</v>
      </c>
      <c r="DC238" s="124" t="n">
        <v>122372716.496887</v>
      </c>
      <c r="DD238" s="124" t="n">
        <v>99.2024350350563</v>
      </c>
      <c r="DE238" s="124" t="n">
        <v>13840866.2944336</v>
      </c>
      <c r="DF238" s="124" t="s">
        <v>197</v>
      </c>
      <c r="DG238" s="124"/>
      <c r="DH238" s="124"/>
      <c r="DI238" s="124"/>
      <c r="DJ238" s="124"/>
      <c r="DK238" s="124"/>
      <c r="DL238" s="124"/>
      <c r="DM238" s="124"/>
      <c r="DN238" s="124"/>
      <c r="DO238" s="124" t="n">
        <v>946644.796234131</v>
      </c>
      <c r="DP238" s="124" t="n">
        <v>-7718.63531494141</v>
      </c>
      <c r="DQ238" s="124" t="n">
        <v>-0.0124734519035814</v>
      </c>
      <c r="DR238" s="124" t="n">
        <v>954363.431549072</v>
      </c>
      <c r="DS238" s="124" t="n">
        <v>0.0124734519035883</v>
      </c>
      <c r="DT238" s="124" t="n">
        <v>467153.9317626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3356565.243225</v>
      </c>
      <c r="DA239" s="124" t="n">
        <v>776289.987304688</v>
      </c>
      <c r="DB239" s="124" t="n">
        <v>0.629305773692756</v>
      </c>
      <c r="DC239" s="124" t="n">
        <v>122580275.25592</v>
      </c>
      <c r="DD239" s="124" t="n">
        <v>99.3706942263073</v>
      </c>
      <c r="DE239" s="124" t="n">
        <v>13840866.2944336</v>
      </c>
      <c r="DF239" s="124" t="s">
        <v>197</v>
      </c>
      <c r="DG239" s="124"/>
      <c r="DH239" s="124"/>
      <c r="DI239" s="124"/>
      <c r="DJ239" s="124"/>
      <c r="DK239" s="124"/>
      <c r="DL239" s="124"/>
      <c r="DM239" s="124"/>
      <c r="DN239" s="124"/>
      <c r="DO239" s="124" t="n">
        <v>946644.796234131</v>
      </c>
      <c r="DP239" s="124" t="n">
        <v>-8938.31491088867</v>
      </c>
      <c r="DQ239" s="124" t="n">
        <v>-0.0121686258887838</v>
      </c>
      <c r="DR239" s="124" t="n">
        <v>955583.11114502</v>
      </c>
      <c r="DS239" s="124" t="n">
        <v>0.0121686258887905</v>
      </c>
      <c r="DT239" s="124" t="n">
        <v>467153.9317626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3356565.243225</v>
      </c>
      <c r="DA240" s="124" t="n">
        <v>1519537.74621582</v>
      </c>
      <c r="DB240" s="124" t="n">
        <v>1.23182559697549</v>
      </c>
      <c r="DC240" s="124" t="n">
        <v>121837027.497009</v>
      </c>
      <c r="DD240" s="124" t="n">
        <v>98.7681744030245</v>
      </c>
      <c r="DE240" s="124" t="n">
        <v>13840866.2944336</v>
      </c>
      <c r="DF240" s="124" t="s">
        <v>197</v>
      </c>
      <c r="DG240" s="124"/>
      <c r="DH240" s="124"/>
      <c r="DI240" s="124"/>
      <c r="DJ240" s="124"/>
      <c r="DK240" s="124"/>
      <c r="DL240" s="124"/>
      <c r="DM240" s="124"/>
      <c r="DN240" s="124"/>
      <c r="DO240" s="124" t="n">
        <v>946644.796234131</v>
      </c>
      <c r="DP240" s="124" t="n">
        <v>57598.2013549805</v>
      </c>
      <c r="DQ240" s="124" t="n">
        <v>0.0375273411458712</v>
      </c>
      <c r="DR240" s="124" t="n">
        <v>889046.59487915</v>
      </c>
      <c r="DS240" s="124" t="n">
        <v>-0.037527341145875</v>
      </c>
      <c r="DT240" s="124" t="n">
        <v>467153.9317626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3356565.243225</v>
      </c>
      <c r="DA241" s="124" t="n">
        <v>471565.348876953</v>
      </c>
      <c r="DB241" s="124" t="n">
        <v>0.382278274323832</v>
      </c>
      <c r="DC241" s="124" t="n">
        <v>122884999.894348</v>
      </c>
      <c r="DD241" s="124" t="n">
        <v>99.6177217256762</v>
      </c>
      <c r="DE241" s="124" t="n">
        <v>13840866.2944336</v>
      </c>
      <c r="DF241" s="124" t="s">
        <v>197</v>
      </c>
      <c r="DG241" s="124"/>
      <c r="DH241" s="124"/>
      <c r="DI241" s="124"/>
      <c r="DJ241" s="124"/>
      <c r="DK241" s="124"/>
      <c r="DL241" s="124"/>
      <c r="DM241" s="124"/>
      <c r="DN241" s="124"/>
      <c r="DO241" s="124" t="n">
        <v>946644.796234131</v>
      </c>
      <c r="DP241" s="124" t="n">
        <v>34622.7016601563</v>
      </c>
      <c r="DQ241" s="124" t="n">
        <v>0.0253279179954717</v>
      </c>
      <c r="DR241" s="124" t="n">
        <v>912022.094573975</v>
      </c>
      <c r="DS241" s="124" t="n">
        <v>-0.0253279179954831</v>
      </c>
      <c r="DT241" s="124" t="n">
        <v>467153.9317626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3356565.243225</v>
      </c>
      <c r="DA242" s="124" t="n">
        <v>664623.029724121</v>
      </c>
      <c r="DB242" s="124" t="n">
        <v>0.538782048943782</v>
      </c>
      <c r="DC242" s="124" t="n">
        <v>122691942.213501</v>
      </c>
      <c r="DD242" s="124" t="n">
        <v>99.4612179510562</v>
      </c>
      <c r="DE242" s="124" t="n">
        <v>13840866.2944336</v>
      </c>
      <c r="DF242" s="124" t="s">
        <v>197</v>
      </c>
      <c r="DG242" s="124"/>
      <c r="DH242" s="124"/>
      <c r="DI242" s="124"/>
      <c r="DJ242" s="124"/>
      <c r="DK242" s="124"/>
      <c r="DL242" s="124"/>
      <c r="DM242" s="124"/>
      <c r="DN242" s="124"/>
      <c r="DO242" s="124" t="n">
        <v>946644.796234131</v>
      </c>
      <c r="DP242" s="124" t="n">
        <v>-82750.0278320313</v>
      </c>
      <c r="DQ242" s="124" t="n">
        <v>-0.0717673696221741</v>
      </c>
      <c r="DR242" s="124" t="n">
        <v>1029394.82406616</v>
      </c>
      <c r="DS242" s="124" t="n">
        <v>0.0717673696221652</v>
      </c>
      <c r="DT242" s="124" t="n">
        <v>467153.9317626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3356565.243225</v>
      </c>
      <c r="DA243" s="124" t="n">
        <v>2569467.05004883</v>
      </c>
      <c r="DB243" s="124" t="n">
        <v>2.08295930174657</v>
      </c>
      <c r="DC243" s="124" t="n">
        <v>120787098.193176</v>
      </c>
      <c r="DD243" s="124" t="n">
        <v>97.9170406982534</v>
      </c>
      <c r="DE243" s="124" t="n">
        <v>13840866.2944336</v>
      </c>
      <c r="DF243" s="124" t="s">
        <v>197</v>
      </c>
      <c r="DG243" s="124"/>
      <c r="DH243" s="124"/>
      <c r="DI243" s="124"/>
      <c r="DJ243" s="124"/>
      <c r="DK243" s="124"/>
      <c r="DL243" s="124"/>
      <c r="DM243" s="124"/>
      <c r="DN243" s="124"/>
      <c r="DO243" s="124" t="n">
        <v>946644.796234131</v>
      </c>
      <c r="DP243" s="124" t="n">
        <v>156597.573516846</v>
      </c>
      <c r="DQ243" s="124" t="n">
        <v>0.111820469435287</v>
      </c>
      <c r="DR243" s="124" t="n">
        <v>790047.222717285</v>
      </c>
      <c r="DS243" s="124" t="n">
        <v>-0.111820469435287</v>
      </c>
      <c r="DT243" s="124" t="n">
        <v>467153.9317626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3356565.243225</v>
      </c>
      <c r="DA244" s="124" t="n">
        <v>1663807.80938721</v>
      </c>
      <c r="DB244" s="124" t="n">
        <v>1.34877929367329</v>
      </c>
      <c r="DC244" s="124" t="n">
        <v>121692757.433838</v>
      </c>
      <c r="DD244" s="124" t="n">
        <v>98.6512207063267</v>
      </c>
      <c r="DE244" s="124" t="n">
        <v>13840866.2944336</v>
      </c>
      <c r="DF244" s="124" t="s">
        <v>197</v>
      </c>
      <c r="DG244" s="124"/>
      <c r="DH244" s="124"/>
      <c r="DI244" s="124"/>
      <c r="DJ244" s="124"/>
      <c r="DK244" s="124"/>
      <c r="DL244" s="124"/>
      <c r="DM244" s="124"/>
      <c r="DN244" s="124"/>
      <c r="DO244" s="124" t="n">
        <v>946644.796234131</v>
      </c>
      <c r="DP244" s="124" t="n">
        <v>9141.84979248047</v>
      </c>
      <c r="DQ244" s="124" t="n">
        <v>-0.00296242264558244</v>
      </c>
      <c r="DR244" s="124" t="n">
        <v>937502.94644165</v>
      </c>
      <c r="DS244" s="124" t="n">
        <v>0.00296242264558089</v>
      </c>
      <c r="DT244" s="124" t="n">
        <v>467153.9317626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3356565.243225</v>
      </c>
      <c r="DA245" s="124" t="n">
        <v>732843.709838867</v>
      </c>
      <c r="DB245" s="124" t="n">
        <v>0.594085696528516</v>
      </c>
      <c r="DC245" s="124" t="n">
        <v>122623721.533386</v>
      </c>
      <c r="DD245" s="124" t="n">
        <v>99.4059143034715</v>
      </c>
      <c r="DE245" s="124" t="n">
        <v>13840866.2944336</v>
      </c>
      <c r="DF245" s="124" t="s">
        <v>197</v>
      </c>
      <c r="DG245" s="124"/>
      <c r="DH245" s="124"/>
      <c r="DI245" s="124"/>
      <c r="DJ245" s="124"/>
      <c r="DK245" s="124"/>
      <c r="DL245" s="124"/>
      <c r="DM245" s="124"/>
      <c r="DN245" s="124"/>
      <c r="DO245" s="124" t="n">
        <v>946644.796234131</v>
      </c>
      <c r="DP245" s="124" t="n">
        <v>38480.2990722656</v>
      </c>
      <c r="DQ245" s="124" t="n">
        <v>0.0268413030748889</v>
      </c>
      <c r="DR245" s="124" t="n">
        <v>908164.497161865</v>
      </c>
      <c r="DS245" s="124" t="n">
        <v>-0.0268413030748889</v>
      </c>
      <c r="DT245" s="124" t="n">
        <v>467153.9317626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3356565.243225</v>
      </c>
      <c r="DA246" s="124" t="n">
        <v>1621661.39691162</v>
      </c>
      <c r="DB246" s="124" t="n">
        <v>1.31461296260491</v>
      </c>
      <c r="DC246" s="124" t="n">
        <v>121734903.846313</v>
      </c>
      <c r="DD246" s="124" t="n">
        <v>98.6853870373951</v>
      </c>
      <c r="DE246" s="124" t="n">
        <v>13840866.2944336</v>
      </c>
      <c r="DF246" s="124" t="s">
        <v>197</v>
      </c>
      <c r="DG246" s="124"/>
      <c r="DH246" s="124"/>
      <c r="DI246" s="124"/>
      <c r="DJ246" s="124"/>
      <c r="DK246" s="124"/>
      <c r="DL246" s="124"/>
      <c r="DM246" s="124"/>
      <c r="DN246" s="124"/>
      <c r="DO246" s="124" t="n">
        <v>946644.796234131</v>
      </c>
      <c r="DP246" s="124" t="n">
        <v>-442544.842651367</v>
      </c>
      <c r="DQ246" s="124" t="n">
        <v>-0.371693369451634</v>
      </c>
      <c r="DR246" s="124" t="n">
        <v>1389189.6388855</v>
      </c>
      <c r="DS246" s="124" t="n">
        <v>0.371693369451634</v>
      </c>
      <c r="DT246" s="124" t="n">
        <v>467153.9317626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3356565.243225</v>
      </c>
      <c r="DA247" s="124" t="n">
        <v>7710944.48681641</v>
      </c>
      <c r="DB247" s="124" t="n">
        <v>6.25093968173688</v>
      </c>
      <c r="DC247" s="124" t="n">
        <v>115645620.756409</v>
      </c>
      <c r="DD247" s="124" t="n">
        <v>93.7490603182631</v>
      </c>
      <c r="DE247" s="124" t="n">
        <v>13840866.2944336</v>
      </c>
      <c r="DF247" s="124" t="s">
        <v>197</v>
      </c>
      <c r="DG247" s="124"/>
      <c r="DH247" s="124"/>
      <c r="DI247" s="124"/>
      <c r="DJ247" s="124"/>
      <c r="DK247" s="124"/>
      <c r="DL247" s="124"/>
      <c r="DM247" s="124"/>
      <c r="DN247" s="124"/>
      <c r="DO247" s="124" t="n">
        <v>946644.796234131</v>
      </c>
      <c r="DP247" s="124" t="n">
        <v>1160061.00415039</v>
      </c>
      <c r="DQ247" s="124" t="n">
        <v>0.899344436233196</v>
      </c>
      <c r="DR247" s="124" t="n">
        <v>-213416.20791626</v>
      </c>
      <c r="DS247" s="124" t="n">
        <v>-0.899344436233193</v>
      </c>
      <c r="DT247" s="124" t="n">
        <v>467153.9317626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3356565.243225</v>
      </c>
      <c r="DA248" s="124" t="n">
        <v>1177539.98986816</v>
      </c>
      <c r="DB248" s="124" t="n">
        <v>0.954582342290725</v>
      </c>
      <c r="DC248" s="124" t="n">
        <v>122179025.253357</v>
      </c>
      <c r="DD248" s="124" t="n">
        <v>99.0454176577093</v>
      </c>
      <c r="DE248" s="124" t="n">
        <v>13840866.2944336</v>
      </c>
      <c r="DF248" s="124" t="s">
        <v>197</v>
      </c>
      <c r="DG248" s="124"/>
      <c r="DH248" s="124"/>
      <c r="DI248" s="124"/>
      <c r="DJ248" s="124"/>
      <c r="DK248" s="124"/>
      <c r="DL248" s="124"/>
      <c r="DM248" s="124"/>
      <c r="DN248" s="124"/>
      <c r="DO248" s="124" t="n">
        <v>946644.796234131</v>
      </c>
      <c r="DP248" s="124" t="n">
        <v>203425.992797852</v>
      </c>
      <c r="DQ248" s="124" t="n">
        <v>0.158802070958755</v>
      </c>
      <c r="DR248" s="124" t="n">
        <v>743218.803436279</v>
      </c>
      <c r="DS248" s="124" t="n">
        <v>-0.158802070958757</v>
      </c>
      <c r="DT248" s="124" t="n">
        <v>467153.9317626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3356565.243225</v>
      </c>
      <c r="DA249" s="124" t="n">
        <v>964160.684020996</v>
      </c>
      <c r="DB249" s="124" t="n">
        <v>0.781604677562104</v>
      </c>
      <c r="DC249" s="124" t="n">
        <v>122392404.559204</v>
      </c>
      <c r="DD249" s="124" t="n">
        <v>99.2183953224379</v>
      </c>
      <c r="DE249" s="124" t="n">
        <v>13840866.2944336</v>
      </c>
      <c r="DF249" s="124" t="s">
        <v>197</v>
      </c>
      <c r="DG249" s="124"/>
      <c r="DH249" s="124"/>
      <c r="DI249" s="124"/>
      <c r="DJ249" s="124"/>
      <c r="DK249" s="124"/>
      <c r="DL249" s="124"/>
      <c r="DM249" s="124"/>
      <c r="DN249" s="124"/>
      <c r="DO249" s="124" t="n">
        <v>946644.796234131</v>
      </c>
      <c r="DP249" s="124" t="n">
        <v>127473.399505615</v>
      </c>
      <c r="DQ249" s="124" t="n">
        <v>0.0980920329495262</v>
      </c>
      <c r="DR249" s="124" t="n">
        <v>819171.396728516</v>
      </c>
      <c r="DS249" s="124" t="n">
        <v>-0.0980920329495234</v>
      </c>
      <c r="DT249" s="124" t="n">
        <v>467153.9317626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3356565.243225</v>
      </c>
      <c r="DA250" s="124" t="n">
        <v>589079.166381836</v>
      </c>
      <c r="DB250" s="124" t="n">
        <v>0.477541803486774</v>
      </c>
      <c r="DC250" s="124" t="n">
        <v>122767486.076843</v>
      </c>
      <c r="DD250" s="124" t="n">
        <v>99.5224581965132</v>
      </c>
      <c r="DE250" s="124" t="n">
        <v>13840866.2944336</v>
      </c>
      <c r="DF250" s="124" t="s">
        <v>197</v>
      </c>
      <c r="DG250" s="124"/>
      <c r="DH250" s="124"/>
      <c r="DI250" s="124"/>
      <c r="DJ250" s="124"/>
      <c r="DK250" s="124"/>
      <c r="DL250" s="124"/>
      <c r="DM250" s="124"/>
      <c r="DN250" s="124"/>
      <c r="DO250" s="124" t="n">
        <v>946644.796234131</v>
      </c>
      <c r="DP250" s="124" t="n">
        <v>-251742.991210938</v>
      </c>
      <c r="DQ250" s="124" t="n">
        <v>-0.209348731628709</v>
      </c>
      <c r="DR250" s="124" t="n">
        <v>1198387.78744507</v>
      </c>
      <c r="DS250" s="124" t="n">
        <v>0.209348731628708</v>
      </c>
      <c r="DT250" s="124" t="n">
        <v>467153.9317626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3356565.243225</v>
      </c>
      <c r="DA251" s="124" t="n">
        <v>3073424.6864624</v>
      </c>
      <c r="DB251" s="124" t="n">
        <v>2.49149664665392</v>
      </c>
      <c r="DC251" s="124" t="n">
        <v>120283140.556763</v>
      </c>
      <c r="DD251" s="124" t="n">
        <v>97.5085033533461</v>
      </c>
      <c r="DE251" s="124" t="n">
        <v>13840866.2944336</v>
      </c>
      <c r="DF251" s="124" t="s">
        <v>197</v>
      </c>
      <c r="DG251" s="124"/>
      <c r="DH251" s="124"/>
      <c r="DI251" s="124"/>
      <c r="DJ251" s="124"/>
      <c r="DK251" s="124"/>
      <c r="DL251" s="124"/>
      <c r="DM251" s="124"/>
      <c r="DN251" s="124"/>
      <c r="DO251" s="124" t="n">
        <v>946644.796234131</v>
      </c>
      <c r="DP251" s="124" t="n">
        <v>251332.728820801</v>
      </c>
      <c r="DQ251" s="124" t="n">
        <v>0.186052817153433</v>
      </c>
      <c r="DR251" s="124" t="n">
        <v>695312.06741333</v>
      </c>
      <c r="DS251" s="124" t="n">
        <v>-0.186052817153438</v>
      </c>
      <c r="DT251" s="124" t="n">
        <v>467153.9317626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3356565.243225</v>
      </c>
      <c r="DA252" s="124" t="n">
        <v>14317617.6225586</v>
      </c>
      <c r="DB252" s="124" t="n">
        <v>11.6066928374085</v>
      </c>
      <c r="DC252" s="124" t="n">
        <v>109038947.620667</v>
      </c>
      <c r="DD252" s="124" t="n">
        <v>88.3933071625915</v>
      </c>
      <c r="DE252" s="124" t="n">
        <v>13840866.2944336</v>
      </c>
      <c r="DF252" s="124" t="s">
        <v>197</v>
      </c>
      <c r="DG252" s="124"/>
      <c r="DH252" s="124"/>
      <c r="DI252" s="124"/>
      <c r="DJ252" s="124"/>
      <c r="DK252" s="124"/>
      <c r="DL252" s="124" t="n">
        <v>1.8078797741148</v>
      </c>
      <c r="DM252" s="124" t="n">
        <v>2140710.9336408</v>
      </c>
      <c r="DN252" s="124"/>
      <c r="DO252" s="124" t="n">
        <v>946644.796234131</v>
      </c>
      <c r="DP252" s="124" t="n">
        <v>1544836.050354</v>
      </c>
      <c r="DQ252" s="124" t="n">
        <v>1.1722594797496</v>
      </c>
      <c r="DR252" s="124" t="n">
        <v>-598191.254119873</v>
      </c>
      <c r="DS252" s="124" t="n">
        <v>-1.1722594797496</v>
      </c>
      <c r="DT252" s="124" t="n">
        <v>467153.93176269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2298595.40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23232261.0753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3356565.243225</v>
      </c>
      <c r="DA253" s="124" t="n">
        <v>25290349.0891724</v>
      </c>
      <c r="DB253" s="124" t="n">
        <v>20.5018265864543</v>
      </c>
      <c r="DC253" s="124" t="n">
        <v>98066216.1540527</v>
      </c>
      <c r="DD253" s="124" t="n">
        <v>79.4981734135457</v>
      </c>
      <c r="DE253" s="124" t="n">
        <v>13840866.2944336</v>
      </c>
      <c r="DF253" s="124" t="s">
        <v>232</v>
      </c>
      <c r="DG253" s="124" t="n">
        <v>84.7274035873325</v>
      </c>
      <c r="DH253" s="124" t="n">
        <v>2074347.74523926</v>
      </c>
      <c r="DI253" s="124" t="n">
        <v>72298595.4075</v>
      </c>
      <c r="DJ253" s="124" t="n">
        <v>123232261.075313</v>
      </c>
      <c r="DK253" s="124" t="n">
        <v>72298595.4075</v>
      </c>
      <c r="DL253" s="124" t="n">
        <v>64.1459918654163</v>
      </c>
      <c r="DM253" s="124" t="n">
        <v>50597663.8436796</v>
      </c>
      <c r="DN253" s="124"/>
      <c r="DO253" s="124" t="n">
        <v>946644.796234131</v>
      </c>
      <c r="DP253" s="124" t="n">
        <v>161327.644470215</v>
      </c>
      <c r="DQ253" s="124" t="n">
        <v>-0.026755862534511</v>
      </c>
      <c r="DR253" s="124" t="n">
        <v>785317.151763916</v>
      </c>
      <c r="DS253" s="124" t="n">
        <v>0.0267558625345004</v>
      </c>
      <c r="DT253" s="124" t="n">
        <v>467153.931762695</v>
      </c>
      <c r="DU253" s="124"/>
      <c r="DV253" s="124" t="n">
        <v>-0.0610235209616548</v>
      </c>
      <c r="DW253" s="124" t="n">
        <v>78646.1458129883</v>
      </c>
      <c r="DX253" s="124" t="n">
        <v>-9340806.8228125</v>
      </c>
      <c r="DY253" s="124" t="n">
        <v>15774176.7517187</v>
      </c>
      <c r="DZ253" s="124" t="n">
        <v>-9340806.8228125</v>
      </c>
      <c r="EA253" s="124" t="n">
        <v>-1.30494255747321</v>
      </c>
      <c r="EB253" s="124"/>
      <c r="EC253" s="125" t="n">
        <f aca="false">IF(AND(CV253=CW253,CV253&lt;&gt;"",DJ253&lt;&gt;""),IF(AND(ISERROR(FIND("NeighMkt",$CX$101))=FALSE(),LEFT($CW$110,10)="ALL OUTLET"),DJ253-IF(ISERROR(VLOOKUP(CV253,$CA$112:$DK$300,36,FALSE()))=TRUE(),0,IF(VLOOKUP(CV253,$CA$112:$DK$300,36,FALSE())="",0,VLOOKUP(CV253,$CA$112:$DK$300,36,FALSE()))),DJ253),"")</f>
        <v>123232261.075313</v>
      </c>
      <c r="ED253" s="125" t="n">
        <f aca="false">IF(AND(CV253=CW253,CV253&lt;&gt;"",DI$110&lt;&gt;"",DK253&lt;&gt;""),IF(CW$100="Y",DK253-IF(ISERROR(VLOOKUP(CV253,$CA$112:$DK$300,37,FALSE()))=TRUE(),0,IF(VLOOKUP(CV253,$CA$112:$DK$300,37,FALSE())="",0,VLOOKUP(CV253,$CA$112:$DK$300,37,FALSE()))),DK253-IF(AND(CW$101="Y",CV253=$CW$110),DI$110,0)),"")</f>
        <v>72298595.4075</v>
      </c>
      <c r="EE253" s="125" t="n">
        <f aca="false">IF(AND(CV253=CW253,CV253&lt;&gt;"",DJ253&lt;&gt;"",DY253&lt;&gt;""),IF(AND(ISERROR(FIND("NeighMkt",$CX$101))=FALSE(),LEFT($CW$110,10)="ALL OUTLET"),DY253-IF(ISERROR(VLOOKUP(CV253,$CA$112:$DZ$300,51,FALSE()))=TRUE(),0,IF(VLOOKUP(CV253,$CA$112:$DZ$300,51,FALSE())="",0,VLOOKUP(CV253,$CA$112:$DZ$300,51,FALSE()))),DY253),"")</f>
        <v>15774176.7517187</v>
      </c>
      <c r="EF253" s="125" t="n">
        <f aca="false">IF(AND(CV253=CW253,CV253&lt;&gt;"",DI$110&lt;&gt;"",DK253&lt;&gt;"",DZ253&lt;&gt;""),IF(CW$100="Y",DZ253-IF(ISERROR(VLOOKUP(CV253,$CA$112:$DZ$300,52,FALSE()))=TRUE(),0,IF(VLOOKUP(CV253,$CA$112:$DZ$300,52,FALSE())="",0,VLOOKUP(CV253,$CA$112:$DZ$300,52,FALSE()))),DZ253-IF(AND(CW$101="Y",CV253=$CW$110),DX$110,0)),"")</f>
        <v>-9340806.8228125</v>
      </c>
      <c r="EG253" s="126" t="n">
        <f aca="false">IF(AND(CV253=CW253,CV253&lt;&gt;"",DJ253&lt;&gt;"",EE253&lt;&gt;""),EC253/$DJ$111-(EC253-EE253)/($DJ$111-$DY$111),"")</f>
        <v>0.0241946080218303</v>
      </c>
      <c r="EH253" s="126" t="n">
        <f aca="false">IF(AND(CV253=CW253,CV253&lt;&gt;"",DI$110&lt;&gt;"",DK253&lt;&gt;"",EF253&lt;&gt;""),ED253/$DI$111-(ED253-EF253)/($DI$111-$DX$111),"")</f>
        <v>-0.01376200475819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3356565.243225</v>
      </c>
      <c r="DA254" s="124" t="n">
        <v>2931958.85369873</v>
      </c>
      <c r="DB254" s="124" t="n">
        <v>2.37681622207762</v>
      </c>
      <c r="DC254" s="124" t="n">
        <v>120424606.389526</v>
      </c>
      <c r="DD254" s="124" t="n">
        <v>97.6231837779224</v>
      </c>
      <c r="DE254" s="124" t="n">
        <v>13840866.2944336</v>
      </c>
      <c r="DF254" s="124" t="s">
        <v>232</v>
      </c>
      <c r="DG254" s="124"/>
      <c r="DH254" s="124"/>
      <c r="DI254" s="124"/>
      <c r="DJ254" s="124"/>
      <c r="DK254" s="124"/>
      <c r="DL254" s="124" t="n">
        <v>41.2027103050492</v>
      </c>
      <c r="DM254" s="124" t="n">
        <v>3373225.53321053</v>
      </c>
      <c r="DN254" s="124"/>
      <c r="DO254" s="124" t="n">
        <v>946644.796234131</v>
      </c>
      <c r="DP254" s="124" t="n">
        <v>30442.696105957</v>
      </c>
      <c r="DQ254" s="124" t="n">
        <v>0.00648859912220168</v>
      </c>
      <c r="DR254" s="124" t="n">
        <v>916202.100128174</v>
      </c>
      <c r="DS254" s="124" t="n">
        <v>-0.00648859912220701</v>
      </c>
      <c r="DT254" s="124" t="n">
        <v>467153.931762695</v>
      </c>
      <c r="DU254" s="124"/>
      <c r="DV254" s="124"/>
      <c r="DW254" s="124"/>
      <c r="DX254" s="124"/>
      <c r="DY254" s="124"/>
      <c r="DZ254" s="124"/>
      <c r="EA254" s="124" t="n">
        <v>-2.5938255253329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062233.00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3356565.243225</v>
      </c>
      <c r="DA255" s="124" t="n">
        <v>3197578.06109619</v>
      </c>
      <c r="DB255" s="124" t="n">
        <v>2.59214258664827</v>
      </c>
      <c r="DC255" s="124" t="n">
        <v>120158987.182129</v>
      </c>
      <c r="DD255" s="124" t="n">
        <v>97.4078574133517</v>
      </c>
      <c r="DE255" s="124" t="n">
        <v>13840866.2944336</v>
      </c>
      <c r="DF255" s="124" t="s">
        <v>232</v>
      </c>
      <c r="DG255" s="124" t="n">
        <v>99.2685202886051</v>
      </c>
      <c r="DH255" s="124" t="n">
        <v>99350.7095336914</v>
      </c>
      <c r="DI255" s="124"/>
      <c r="DJ255" s="124" t="n">
        <v>4062233.0075</v>
      </c>
      <c r="DK255" s="124"/>
      <c r="DL255" s="124" t="n">
        <v>25.1571047863386</v>
      </c>
      <c r="DM255" s="124" t="n">
        <v>3091079.59350334</v>
      </c>
      <c r="DN255" s="124"/>
      <c r="DO255" s="124" t="n">
        <v>946644.796234131</v>
      </c>
      <c r="DP255" s="124" t="n">
        <v>-268636.797241211</v>
      </c>
      <c r="DQ255" s="124" t="n">
        <v>-0.239502794445197</v>
      </c>
      <c r="DR255" s="124" t="n">
        <v>1215281.59347534</v>
      </c>
      <c r="DS255" s="124" t="n">
        <v>0.239502794445201</v>
      </c>
      <c r="DT255" s="124" t="n">
        <v>467153.931762695</v>
      </c>
      <c r="DU255" s="124"/>
      <c r="DV255" s="124" t="n">
        <v>-0.00399264654322451</v>
      </c>
      <c r="DW255" s="124" t="n">
        <v>3907.12133789063</v>
      </c>
      <c r="DX255" s="124"/>
      <c r="DY255" s="124"/>
      <c r="DZ255" s="124"/>
      <c r="EA255" s="124" t="n">
        <v>-2.991890996100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583435.73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3356565.243225</v>
      </c>
      <c r="DA256" s="124" t="n">
        <v>1462824.59686279</v>
      </c>
      <c r="DB256" s="124" t="n">
        <v>1.18585062252545</v>
      </c>
      <c r="DC256" s="124" t="n">
        <v>121893740.646362</v>
      </c>
      <c r="DD256" s="124" t="n">
        <v>98.8141493774746</v>
      </c>
      <c r="DE256" s="124" t="n">
        <v>13840866.2944336</v>
      </c>
      <c r="DF256" s="124" t="s">
        <v>232</v>
      </c>
      <c r="DG256" s="124" t="n">
        <v>98.7146035834617</v>
      </c>
      <c r="DH256" s="124" t="n">
        <v>174584.536010742</v>
      </c>
      <c r="DI256" s="124"/>
      <c r="DJ256" s="124" t="n">
        <v>9583435.7325</v>
      </c>
      <c r="DK256" s="124"/>
      <c r="DL256" s="124" t="n">
        <v>52.5364647375519</v>
      </c>
      <c r="DM256" s="124" t="n">
        <v>2279023.26073023</v>
      </c>
      <c r="DN256" s="124"/>
      <c r="DO256" s="124" t="n">
        <v>946644.796234131</v>
      </c>
      <c r="DP256" s="124" t="n">
        <v>-3320.41864013672</v>
      </c>
      <c r="DQ256" s="124" t="n">
        <v>-0.0118831968816473</v>
      </c>
      <c r="DR256" s="124" t="n">
        <v>949965.214874268</v>
      </c>
      <c r="DS256" s="124" t="n">
        <v>0.0118831968816409</v>
      </c>
      <c r="DT256" s="124" t="n">
        <v>467153.931762695</v>
      </c>
      <c r="DU256" s="124"/>
      <c r="DV256" s="124" t="n">
        <v>-0.04744093777839</v>
      </c>
      <c r="DW256" s="124" t="n">
        <v>12169.3967895508</v>
      </c>
      <c r="DX256" s="124"/>
      <c r="DY256" s="124" t="n">
        <v>1835755.4475</v>
      </c>
      <c r="DZ256" s="124"/>
      <c r="EA256" s="124" t="n">
        <v>-8.5366453402179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2587931.4412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5339884.510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3356565.243225</v>
      </c>
      <c r="DA257" s="124" t="n">
        <v>4130103.85681152</v>
      </c>
      <c r="DB257" s="124" t="n">
        <v>3.34810218545571</v>
      </c>
      <c r="DC257" s="124" t="n">
        <v>119226461.386414</v>
      </c>
      <c r="DD257" s="124" t="n">
        <v>96.6518978145443</v>
      </c>
      <c r="DE257" s="124" t="n">
        <v>13840866.2944336</v>
      </c>
      <c r="DF257" s="124" t="s">
        <v>232</v>
      </c>
      <c r="DG257" s="124" t="n">
        <v>95.5174658661663</v>
      </c>
      <c r="DH257" s="124" t="n">
        <v>608824.7421875</v>
      </c>
      <c r="DI257" s="124" t="n">
        <v>22587931.44125</v>
      </c>
      <c r="DJ257" s="124" t="n">
        <v>25339884.5109375</v>
      </c>
      <c r="DK257" s="124" t="n">
        <v>22587931.44125</v>
      </c>
      <c r="DL257" s="124" t="n">
        <v>64.5827568816592</v>
      </c>
      <c r="DM257" s="124" t="n">
        <v>7850515.76839693</v>
      </c>
      <c r="DN257" s="124"/>
      <c r="DO257" s="124" t="n">
        <v>946644.796234131</v>
      </c>
      <c r="DP257" s="124" t="n">
        <v>542288.308654785</v>
      </c>
      <c r="DQ257" s="124" t="n">
        <v>0.417117886915609</v>
      </c>
      <c r="DR257" s="124" t="n">
        <v>404356.487579346</v>
      </c>
      <c r="DS257" s="124" t="n">
        <v>-0.417117886915605</v>
      </c>
      <c r="DT257" s="124" t="n">
        <v>467153.931762695</v>
      </c>
      <c r="DU257" s="124"/>
      <c r="DV257" s="124" t="n">
        <v>-0.588740101159957</v>
      </c>
      <c r="DW257" s="124" t="n">
        <v>97973.495300293</v>
      </c>
      <c r="DX257" s="124" t="n">
        <v>1702332.303125</v>
      </c>
      <c r="DY257" s="124" t="n">
        <v>5709071.7203125</v>
      </c>
      <c r="DZ257" s="124" t="n">
        <v>1702332.303125</v>
      </c>
      <c r="EA257" s="124" t="n">
        <v>-1.884577374608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849603.30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0376845.886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3356565.243225</v>
      </c>
      <c r="DA258" s="124" t="n">
        <v>79054458.1798096</v>
      </c>
      <c r="DB258" s="124" t="n">
        <v>64.086137631942</v>
      </c>
      <c r="DC258" s="124" t="n">
        <v>44302107.0634155</v>
      </c>
      <c r="DD258" s="124" t="n">
        <v>35.913862368058</v>
      </c>
      <c r="DE258" s="124" t="n">
        <v>13840866.2944336</v>
      </c>
      <c r="DF258" s="124" t="s">
        <v>238</v>
      </c>
      <c r="DG258" s="124" t="n">
        <v>92.6110363245243</v>
      </c>
      <c r="DH258" s="124" t="n">
        <v>1003580.51281738</v>
      </c>
      <c r="DI258" s="124" t="n">
        <v>10849603.308125</v>
      </c>
      <c r="DJ258" s="124" t="n">
        <v>10376845.8865625</v>
      </c>
      <c r="DK258" s="124" t="n">
        <v>10849603.308125</v>
      </c>
      <c r="DL258" s="124" t="n">
        <v>13.4809921155268</v>
      </c>
      <c r="DM258" s="124" t="n">
        <v>15877185.2113787</v>
      </c>
      <c r="DN258" s="124"/>
      <c r="DO258" s="124" t="n">
        <v>946644.796234131</v>
      </c>
      <c r="DP258" s="124" t="n">
        <v>-1765224.36401367</v>
      </c>
      <c r="DQ258" s="124" t="n">
        <v>-1.93766358343565</v>
      </c>
      <c r="DR258" s="124" t="n">
        <v>2711869.1602478</v>
      </c>
      <c r="DS258" s="124" t="n">
        <v>1.93766358343565</v>
      </c>
      <c r="DT258" s="124" t="n">
        <v>467153.931762695</v>
      </c>
      <c r="DU258" s="124"/>
      <c r="DV258" s="124" t="n">
        <v>-1.11275916548202</v>
      </c>
      <c r="DW258" s="124" t="n">
        <v>180165.901580811</v>
      </c>
      <c r="DX258" s="124" t="n">
        <v>106933.104062501</v>
      </c>
      <c r="DY258" s="124" t="n">
        <v>3727349.36546875</v>
      </c>
      <c r="DZ258" s="124" t="n">
        <v>106933.104062501</v>
      </c>
      <c r="EA258" s="124" t="n">
        <v>2.11145702185311</v>
      </c>
      <c r="EB258" s="124"/>
      <c r="EC258" s="125" t="n">
        <f aca="false">IF(AND(CV258=CW258,CV258&lt;&gt;"",DJ258&lt;&gt;""),IF(AND(ISERROR(FIND("NeighMkt",$CX$101))=FALSE(),LEFT($CW$110,10)="ALL OUTLET"),DJ258-IF(ISERROR(VLOOKUP(CV258,$CA$112:$DK$300,36,FALSE()))=TRUE(),0,IF(VLOOKUP(CV258,$CA$112:$DK$300,36,FALSE())="",0,VLOOKUP(CV258,$CA$112:$DK$300,36,FALSE()))),DJ258),"")</f>
        <v>10376845.8865625</v>
      </c>
      <c r="ED258" s="125" t="n">
        <f aca="false">IF(AND(CV258=CW258,CV258&lt;&gt;"",DI$110&lt;&gt;"",DK258&lt;&gt;""),IF(CW$100="Y",DK258-IF(ISERROR(VLOOKUP(CV258,$CA$112:$DK$300,37,FALSE()))=TRUE(),0,IF(VLOOKUP(CV258,$CA$112:$DK$300,37,FALSE())="",0,VLOOKUP(CV258,$CA$112:$DK$300,37,FALSE()))),DK258-IF(AND(CW$101="Y",CV258=$CW$110),DI$110,0)),"")</f>
        <v>10849603.308125</v>
      </c>
      <c r="EE258" s="125" t="n">
        <f aca="false">IF(AND(CV258=CW258,CV258&lt;&gt;"",DJ258&lt;&gt;"",DY258&lt;&gt;""),IF(AND(ISERROR(FIND("NeighMkt",$CX$101))=FALSE(),LEFT($CW$110,10)="ALL OUTLET"),DY258-IF(ISERROR(VLOOKUP(CV258,$CA$112:$DZ$300,51,FALSE()))=TRUE(),0,IF(VLOOKUP(CV258,$CA$112:$DZ$300,51,FALSE())="",0,VLOOKUP(CV258,$CA$112:$DZ$300,51,FALSE()))),DY258),"")</f>
        <v>3727349.36546875</v>
      </c>
      <c r="EF258" s="125" t="n">
        <f aca="false">IF(AND(CV258=CW258,CV258&lt;&gt;"",DI$110&lt;&gt;"",DK258&lt;&gt;"",DZ258&lt;&gt;""),IF(CW$100="Y",DZ258-IF(ISERROR(VLOOKUP(CV258,$CA$112:$DZ$300,52,FALSE()))=TRUE(),0,IF(VLOOKUP(CV258,$CA$112:$DZ$300,52,FALSE())="",0,VLOOKUP(CV258,$CA$112:$DZ$300,52,FALSE()))),DZ258-IF(AND(CW$101="Y",CV258=$CW$110),DX$110,0)),"")</f>
        <v>106933.104062501</v>
      </c>
      <c r="EG258" s="126" t="n">
        <f aca="false">IF(AND(CV258=CW258,CV258&lt;&gt;"",DJ258&lt;&gt;"",EE258&lt;&gt;""),EC258/$DJ$111-(EC258-EE258)/($DJ$111-$DY$111),"")</f>
        <v>0.00710662425588104</v>
      </c>
      <c r="EH258" s="126" t="n">
        <f aca="false">IF(AND(CV258=CW258,CV258&lt;&gt;"",DI$110&lt;&gt;"",DK258&lt;&gt;"",EF258&lt;&gt;""),ED258/$DI$111-(ED258-EF258)/($DI$111-$DX$111),"")</f>
        <v>-0.00051514621706811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3356565.243225</v>
      </c>
      <c r="DA259" s="124" t="n">
        <v>1006612.15887451</v>
      </c>
      <c r="DB259" s="124" t="n">
        <v>0.816018309921122</v>
      </c>
      <c r="DC259" s="124" t="n">
        <v>122349953.084351</v>
      </c>
      <c r="DD259" s="124" t="n">
        <v>99.1839816900789</v>
      </c>
      <c r="DE259" s="124" t="n">
        <v>13840866.2944336</v>
      </c>
      <c r="DF259" s="124" t="s">
        <v>238</v>
      </c>
      <c r="DG259" s="124"/>
      <c r="DH259" s="124"/>
      <c r="DI259" s="124"/>
      <c r="DJ259" s="124"/>
      <c r="DK259" s="124"/>
      <c r="DL259" s="124"/>
      <c r="DM259" s="124"/>
      <c r="DN259" s="124"/>
      <c r="DO259" s="124" t="n">
        <v>946644.796234131</v>
      </c>
      <c r="DP259" s="124" t="n">
        <v>46759.2806396484</v>
      </c>
      <c r="DQ259" s="124" t="n">
        <v>0.031888335218195</v>
      </c>
      <c r="DR259" s="124" t="n">
        <v>899885.515594482</v>
      </c>
      <c r="DS259" s="124" t="n">
        <v>-0.0318883352181985</v>
      </c>
      <c r="DT259" s="124" t="n">
        <v>467153.93176269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3356565.243225</v>
      </c>
      <c r="DA260" s="124" t="n">
        <v>11651731.1129761</v>
      </c>
      <c r="DB260" s="124" t="n">
        <v>9.44557031885743</v>
      </c>
      <c r="DC260" s="124" t="n">
        <v>111704834.130249</v>
      </c>
      <c r="DD260" s="124" t="n">
        <v>90.5544296811426</v>
      </c>
      <c r="DE260" s="124" t="n">
        <v>13840866.2944336</v>
      </c>
      <c r="DF260" s="124" t="s">
        <v>238</v>
      </c>
      <c r="DG260" s="124"/>
      <c r="DH260" s="124"/>
      <c r="DI260" s="124"/>
      <c r="DJ260" s="124"/>
      <c r="DK260" s="124"/>
      <c r="DL260" s="124"/>
      <c r="DM260" s="124"/>
      <c r="DN260" s="124"/>
      <c r="DO260" s="124" t="n">
        <v>946644.796234131</v>
      </c>
      <c r="DP260" s="124" t="n">
        <v>-6024111.32879639</v>
      </c>
      <c r="DQ260" s="124" t="n">
        <v>-4.99430708423826</v>
      </c>
      <c r="DR260" s="124" t="n">
        <v>6970756.12503052</v>
      </c>
      <c r="DS260" s="124" t="n">
        <v>4.99430708423826</v>
      </c>
      <c r="DT260" s="124" t="n">
        <v>467153.9317626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3356565.243225</v>
      </c>
      <c r="DA261" s="124" t="n">
        <v>3349572.02380371</v>
      </c>
      <c r="DB261" s="124" t="n">
        <v>2.71535772514359</v>
      </c>
      <c r="DC261" s="124" t="n">
        <v>120006993.219421</v>
      </c>
      <c r="DD261" s="124" t="n">
        <v>97.2846422748564</v>
      </c>
      <c r="DE261" s="124" t="n">
        <v>13840866.2944336</v>
      </c>
      <c r="DF261" s="124" t="s">
        <v>238</v>
      </c>
      <c r="DG261" s="124"/>
      <c r="DH261" s="124"/>
      <c r="DI261" s="124"/>
      <c r="DJ261" s="124"/>
      <c r="DK261" s="124"/>
      <c r="DL261" s="124"/>
      <c r="DM261" s="124"/>
      <c r="DN261" s="124"/>
      <c r="DO261" s="124" t="n">
        <v>946644.796234131</v>
      </c>
      <c r="DP261" s="124" t="n">
        <v>30197.8313598633</v>
      </c>
      <c r="DQ261" s="124" t="n">
        <v>0.00367048580641427</v>
      </c>
      <c r="DR261" s="124" t="n">
        <v>916446.964874268</v>
      </c>
      <c r="DS261" s="124" t="n">
        <v>-0.00367048580640983</v>
      </c>
      <c r="DT261" s="124" t="n">
        <v>467153.9317626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3356565.243225</v>
      </c>
      <c r="DA262" s="124" t="n">
        <v>3377116.19732666</v>
      </c>
      <c r="DB262" s="124" t="n">
        <v>2.73768663278515</v>
      </c>
      <c r="DC262" s="124" t="n">
        <v>119979449.045898</v>
      </c>
      <c r="DD262" s="124" t="n">
        <v>97.2623133672149</v>
      </c>
      <c r="DE262" s="124" t="n">
        <v>13840866.2944336</v>
      </c>
      <c r="DF262" s="124" t="s">
        <v>238</v>
      </c>
      <c r="DG262" s="124"/>
      <c r="DH262" s="124"/>
      <c r="DI262" s="124"/>
      <c r="DJ262" s="124"/>
      <c r="DK262" s="124"/>
      <c r="DL262" s="124"/>
      <c r="DM262" s="124"/>
      <c r="DN262" s="124"/>
      <c r="DO262" s="124" t="n">
        <v>946644.796234131</v>
      </c>
      <c r="DP262" s="124" t="n">
        <v>-195400.798736572</v>
      </c>
      <c r="DQ262" s="124" t="n">
        <v>-0.180799861624672</v>
      </c>
      <c r="DR262" s="124" t="n">
        <v>1142045.5949707</v>
      </c>
      <c r="DS262" s="124" t="n">
        <v>0.180799861624678</v>
      </c>
      <c r="DT262" s="124" t="n">
        <v>467153.9317626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9533839.42937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8696538.72093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3356565.243225</v>
      </c>
      <c r="DA263" s="124" t="n">
        <v>67921771.9868774</v>
      </c>
      <c r="DB263" s="124" t="n">
        <v>55.0613352868203</v>
      </c>
      <c r="DC263" s="124" t="n">
        <v>55434793.2563477</v>
      </c>
      <c r="DD263" s="124" t="n">
        <v>44.9386647131797</v>
      </c>
      <c r="DE263" s="124" t="n">
        <v>13840866.2944336</v>
      </c>
      <c r="DF263" s="124" t="s">
        <v>238</v>
      </c>
      <c r="DG263" s="124" t="n">
        <v>93.049359499931</v>
      </c>
      <c r="DH263" s="124" t="n">
        <v>944046.778930664</v>
      </c>
      <c r="DI263" s="124" t="n">
        <v>9533839.429375</v>
      </c>
      <c r="DJ263" s="124" t="n">
        <v>8696538.7209375</v>
      </c>
      <c r="DK263" s="124" t="n">
        <v>9533839.429375</v>
      </c>
      <c r="DL263" s="124" t="n">
        <v>14.2805921262072</v>
      </c>
      <c r="DM263" s="124" t="n">
        <v>13530577.985523</v>
      </c>
      <c r="DN263" s="124"/>
      <c r="DO263" s="124" t="n">
        <v>946644.796234131</v>
      </c>
      <c r="DP263" s="124" t="n">
        <v>155978.681182861</v>
      </c>
      <c r="DQ263" s="124" t="n">
        <v>-0.298388057694254</v>
      </c>
      <c r="DR263" s="124" t="n">
        <v>790666.11505127</v>
      </c>
      <c r="DS263" s="124" t="n">
        <v>0.298388057694254</v>
      </c>
      <c r="DT263" s="124" t="n">
        <v>467153.931762695</v>
      </c>
      <c r="DU263" s="124"/>
      <c r="DV263" s="124" t="n">
        <v>-1.24158409024662</v>
      </c>
      <c r="DW263" s="124" t="n">
        <v>195039.882049561</v>
      </c>
      <c r="DX263" s="124" t="n">
        <v>201230.2971875</v>
      </c>
      <c r="DY263" s="124" t="n">
        <v>3545343.02390625</v>
      </c>
      <c r="DZ263" s="124" t="n">
        <v>201230.2971875</v>
      </c>
      <c r="EA263" s="124" t="n">
        <v>2.444768976751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500048.49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3356565.243225</v>
      </c>
      <c r="DA264" s="124" t="n">
        <v>4162905.34967041</v>
      </c>
      <c r="DB264" s="124" t="n">
        <v>3.37469298165226</v>
      </c>
      <c r="DC264" s="124" t="n">
        <v>119193659.893555</v>
      </c>
      <c r="DD264" s="124" t="n">
        <v>96.6253070183477</v>
      </c>
      <c r="DE264" s="124" t="n">
        <v>13840866.2944336</v>
      </c>
      <c r="DF264" s="124" t="s">
        <v>245</v>
      </c>
      <c r="DG264" s="124" t="n">
        <v>98.9784721380263</v>
      </c>
      <c r="DH264" s="124" t="n">
        <v>138745.499450684</v>
      </c>
      <c r="DI264" s="124"/>
      <c r="DJ264" s="124" t="n">
        <v>5500048.49125</v>
      </c>
      <c r="DK264" s="124"/>
      <c r="DL264" s="124" t="n">
        <v>27.2823305591324</v>
      </c>
      <c r="DM264" s="124" t="n">
        <v>4389623.61680475</v>
      </c>
      <c r="DN264" s="124"/>
      <c r="DO264" s="124" t="n">
        <v>946644.796234131</v>
      </c>
      <c r="DP264" s="124" t="n">
        <v>-153300.229034424</v>
      </c>
      <c r="DQ264" s="124" t="n">
        <v>-0.151332983354346</v>
      </c>
      <c r="DR264" s="124" t="n">
        <v>1099945.02526855</v>
      </c>
      <c r="DS264" s="124" t="n">
        <v>0.151332983354351</v>
      </c>
      <c r="DT264" s="124" t="n">
        <v>467153.931762695</v>
      </c>
      <c r="DU264" s="124"/>
      <c r="DV264" s="124" t="n">
        <v>0.00493156617793034</v>
      </c>
      <c r="DW264" s="124" t="n">
        <v>4077.85284423828</v>
      </c>
      <c r="DX264" s="124"/>
      <c r="DY264" s="124" t="n">
        <v>-3558797.1</v>
      </c>
      <c r="DZ264" s="124"/>
      <c r="EA264" s="124" t="n">
        <v>0.5759274822408</v>
      </c>
      <c r="EB264" s="124"/>
      <c r="EC264" s="125" t="n">
        <f aca="false">IF(AND(CV264=CW264,CV264&lt;&gt;"",DJ264&lt;&gt;""),IF(AND(ISERROR(FIND("NeighMkt",$CX$101))=FALSE(),LEFT($CW$110,10)="ALL OUTLET"),DJ264-IF(ISERROR(VLOOKUP(CV264,$CA$112:$DK$300,36,FALSE()))=TRUE(),0,IF(VLOOKUP(CV264,$CA$112:$DK$300,36,FALSE())="",0,VLOOKUP(CV264,$CA$112:$DK$300,36,FALSE()))),DJ264),"")</f>
        <v>5500048.49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558797.1</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79276028112925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3356565.243225</v>
      </c>
      <c r="DA265" s="124" t="n">
        <v>3046399.07525635</v>
      </c>
      <c r="DB265" s="124" t="n">
        <v>2.46958811575994</v>
      </c>
      <c r="DC265" s="124" t="n">
        <v>120310166.167969</v>
      </c>
      <c r="DD265" s="124" t="n">
        <v>97.5304118842401</v>
      </c>
      <c r="DE265" s="124" t="n">
        <v>13840866.2944336</v>
      </c>
      <c r="DF265" s="124" t="s">
        <v>245</v>
      </c>
      <c r="DG265" s="124"/>
      <c r="DH265" s="124"/>
      <c r="DI265" s="124"/>
      <c r="DJ265" s="124"/>
      <c r="DK265" s="124"/>
      <c r="DL265" s="124"/>
      <c r="DM265" s="124"/>
      <c r="DN265" s="124"/>
      <c r="DO265" s="124" t="n">
        <v>946644.796234131</v>
      </c>
      <c r="DP265" s="124" t="n">
        <v>-84905.8296203613</v>
      </c>
      <c r="DQ265" s="124" t="n">
        <v>-0.088460197189256</v>
      </c>
      <c r="DR265" s="124" t="n">
        <v>1031550.62585449</v>
      </c>
      <c r="DS265" s="124" t="n">
        <v>0.0884601971892494</v>
      </c>
      <c r="DT265" s="124" t="n">
        <v>467153.9317626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273251.7968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3356565.243225</v>
      </c>
      <c r="DA266" s="124" t="n">
        <v>1636845.58581543</v>
      </c>
      <c r="DB266" s="124" t="n">
        <v>1.3269221484791</v>
      </c>
      <c r="DC266" s="124" t="n">
        <v>121719719.65741</v>
      </c>
      <c r="DD266" s="124" t="n">
        <v>98.6730778515209</v>
      </c>
      <c r="DE266" s="124" t="n">
        <v>13840866.2944336</v>
      </c>
      <c r="DF266" s="124" t="s">
        <v>245</v>
      </c>
      <c r="DG266" s="124" t="n">
        <v>99.3692491895441</v>
      </c>
      <c r="DH266" s="124" t="n">
        <v>85669.553894043</v>
      </c>
      <c r="DI266" s="124"/>
      <c r="DJ266" s="124" t="n">
        <v>4273251.796875</v>
      </c>
      <c r="DK266" s="124"/>
      <c r="DL266" s="124" t="n">
        <v>32.0519794137138</v>
      </c>
      <c r="DM266" s="124" t="n">
        <v>1581226.16334592</v>
      </c>
      <c r="DN266" s="124"/>
      <c r="DO266" s="124" t="n">
        <v>946644.796234131</v>
      </c>
      <c r="DP266" s="124" t="n">
        <v>13050.8647155762</v>
      </c>
      <c r="DQ266" s="124" t="n">
        <v>0.000399988207763435</v>
      </c>
      <c r="DR266" s="124" t="n">
        <v>933593.931518555</v>
      </c>
      <c r="DS266" s="124" t="n">
        <v>-0.000399988207760771</v>
      </c>
      <c r="DT266" s="124" t="n">
        <v>467153.931762695</v>
      </c>
      <c r="DU266" s="124"/>
      <c r="DV266" s="124" t="n">
        <v>-0.00860293468510065</v>
      </c>
      <c r="DW266" s="124" t="n">
        <v>4046.07421875</v>
      </c>
      <c r="DX266" s="124"/>
      <c r="DY266" s="124" t="n">
        <v>-1633354.97875</v>
      </c>
      <c r="DZ266" s="124"/>
      <c r="EA266" s="124" t="n">
        <v>-1.699519951859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3356565.243225</v>
      </c>
      <c r="DA267" s="124" t="n">
        <v>44169723.4310303</v>
      </c>
      <c r="DB267" s="124" t="n">
        <v>35.8065445028724</v>
      </c>
      <c r="DC267" s="124" t="n">
        <v>79186841.8121948</v>
      </c>
      <c r="DD267" s="124" t="n">
        <v>64.1934554971276</v>
      </c>
      <c r="DE267" s="124" t="n">
        <v>13840866.2944336</v>
      </c>
      <c r="DF267" s="124" t="s">
        <v>249</v>
      </c>
      <c r="DG267" s="124"/>
      <c r="DH267" s="124"/>
      <c r="DI267" s="124"/>
      <c r="DJ267" s="124"/>
      <c r="DK267" s="124"/>
      <c r="DL267" s="124"/>
      <c r="DM267" s="124"/>
      <c r="DN267" s="124"/>
      <c r="DO267" s="124" t="n">
        <v>946644.796234131</v>
      </c>
      <c r="DP267" s="124" t="n">
        <v>-491874.903656006</v>
      </c>
      <c r="DQ267" s="124" t="n">
        <v>-0.678732320770926</v>
      </c>
      <c r="DR267" s="124" t="n">
        <v>1438519.69989014</v>
      </c>
      <c r="DS267" s="124" t="n">
        <v>0.678732320770926</v>
      </c>
      <c r="DT267" s="124" t="n">
        <v>467153.9317626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3356565.243225</v>
      </c>
      <c r="DA268" s="124" t="n">
        <v>1346610.6494751</v>
      </c>
      <c r="DB268" s="124" t="n">
        <v>1.09164084361457</v>
      </c>
      <c r="DC268" s="124" t="n">
        <v>122009954.59375</v>
      </c>
      <c r="DD268" s="124" t="n">
        <v>98.9083591563854</v>
      </c>
      <c r="DE268" s="124" t="n">
        <v>13840866.2944336</v>
      </c>
      <c r="DF268" s="124" t="s">
        <v>249</v>
      </c>
      <c r="DG268" s="124"/>
      <c r="DH268" s="124"/>
      <c r="DI268" s="124"/>
      <c r="DJ268" s="124"/>
      <c r="DK268" s="124"/>
      <c r="DL268" s="124"/>
      <c r="DM268" s="124"/>
      <c r="DN268" s="124"/>
      <c r="DO268" s="124" t="n">
        <v>946644.796234131</v>
      </c>
      <c r="DP268" s="124" t="n">
        <v>47465.6056518555</v>
      </c>
      <c r="DQ268" s="124" t="n">
        <v>0.0303338522536589</v>
      </c>
      <c r="DR268" s="124" t="n">
        <v>899179.190582275</v>
      </c>
      <c r="DS268" s="124" t="n">
        <v>-0.030333852253662</v>
      </c>
      <c r="DT268" s="124" t="n">
        <v>467153.9317626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3356565.243225</v>
      </c>
      <c r="DA269" s="124" t="n">
        <v>3491494.63366699</v>
      </c>
      <c r="DB269" s="124" t="n">
        <v>2.83040843978002</v>
      </c>
      <c r="DC269" s="124" t="n">
        <v>119865070.609558</v>
      </c>
      <c r="DD269" s="124" t="n">
        <v>97.16959156022</v>
      </c>
      <c r="DE269" s="124" t="n">
        <v>13840866.2944336</v>
      </c>
      <c r="DF269" s="124" t="s">
        <v>249</v>
      </c>
      <c r="DG269" s="124"/>
      <c r="DH269" s="124"/>
      <c r="DI269" s="124"/>
      <c r="DJ269" s="124"/>
      <c r="DK269" s="124"/>
      <c r="DL269" s="124"/>
      <c r="DM269" s="124"/>
      <c r="DN269" s="124"/>
      <c r="DO269" s="124" t="n">
        <v>946644.796234131</v>
      </c>
      <c r="DP269" s="124" t="n">
        <v>146671.547027588</v>
      </c>
      <c r="DQ269" s="124" t="n">
        <v>0.0979313052263207</v>
      </c>
      <c r="DR269" s="124" t="n">
        <v>799973.249206543</v>
      </c>
      <c r="DS269" s="124" t="n">
        <v>-0.0979313052263109</v>
      </c>
      <c r="DT269" s="124" t="n">
        <v>467153.9317626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3356565.243225</v>
      </c>
      <c r="DA270" s="124" t="n">
        <v>12230049.7996826</v>
      </c>
      <c r="DB270" s="124" t="n">
        <v>9.9143890522311</v>
      </c>
      <c r="DC270" s="124" t="n">
        <v>111126515.443542</v>
      </c>
      <c r="DD270" s="124" t="n">
        <v>90.0856109477689</v>
      </c>
      <c r="DE270" s="124" t="n">
        <v>13840866.2944336</v>
      </c>
      <c r="DF270" s="124" t="s">
        <v>249</v>
      </c>
      <c r="DG270" s="124"/>
      <c r="DH270" s="124"/>
      <c r="DI270" s="124"/>
      <c r="DJ270" s="124"/>
      <c r="DK270" s="124"/>
      <c r="DL270" s="124"/>
      <c r="DM270" s="124"/>
      <c r="DN270" s="124"/>
      <c r="DO270" s="124" t="n">
        <v>946644.796234131</v>
      </c>
      <c r="DP270" s="124" t="n">
        <v>-596969.064239502</v>
      </c>
      <c r="DQ270" s="124" t="n">
        <v>-0.564352227138331</v>
      </c>
      <c r="DR270" s="124" t="n">
        <v>1543613.86047363</v>
      </c>
      <c r="DS270" s="124" t="n">
        <v>0.564352227138329</v>
      </c>
      <c r="DT270" s="124" t="n">
        <v>467153.9317626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3356565.243225</v>
      </c>
      <c r="DA271" s="124" t="n">
        <v>18350517.5197754</v>
      </c>
      <c r="DB271" s="124" t="n">
        <v>14.8759958447232</v>
      </c>
      <c r="DC271" s="124" t="n">
        <v>105006047.72345</v>
      </c>
      <c r="DD271" s="124" t="n">
        <v>85.1240041552768</v>
      </c>
      <c r="DE271" s="124" t="n">
        <v>13840866.2944336</v>
      </c>
      <c r="DF271" s="124" t="s">
        <v>249</v>
      </c>
      <c r="DG271" s="124"/>
      <c r="DH271" s="124"/>
      <c r="DI271" s="124"/>
      <c r="DJ271" s="124"/>
      <c r="DK271" s="124"/>
      <c r="DL271" s="124"/>
      <c r="DM271" s="124"/>
      <c r="DN271" s="124"/>
      <c r="DO271" s="124" t="n">
        <v>946644.796234131</v>
      </c>
      <c r="DP271" s="124" t="n">
        <v>-404726.30480957</v>
      </c>
      <c r="DQ271" s="124" t="n">
        <v>-0.445673964470791</v>
      </c>
      <c r="DR271" s="124" t="n">
        <v>1351371.1010437</v>
      </c>
      <c r="DS271" s="124" t="n">
        <v>0.445673964470799</v>
      </c>
      <c r="DT271" s="124" t="n">
        <v>467153.9317626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3356565.243225</v>
      </c>
      <c r="DA272" s="124" t="n">
        <v>8918947.04516602</v>
      </c>
      <c r="DB272" s="124" t="n">
        <v>7.23021675220959</v>
      </c>
      <c r="DC272" s="124" t="n">
        <v>114437618.198059</v>
      </c>
      <c r="DD272" s="124" t="n">
        <v>92.7697832477904</v>
      </c>
      <c r="DE272" s="124" t="n">
        <v>13840866.2944336</v>
      </c>
      <c r="DF272" s="124" t="s">
        <v>249</v>
      </c>
      <c r="DG272" s="124"/>
      <c r="DH272" s="124"/>
      <c r="DI272" s="124"/>
      <c r="DJ272" s="124"/>
      <c r="DK272" s="124"/>
      <c r="DL272" s="124"/>
      <c r="DM272" s="124"/>
      <c r="DN272" s="124"/>
      <c r="DO272" s="124" t="n">
        <v>946644.796234131</v>
      </c>
      <c r="DP272" s="124" t="n">
        <v>476188.027801514</v>
      </c>
      <c r="DQ272" s="124" t="n">
        <v>0.333096823910481</v>
      </c>
      <c r="DR272" s="124" t="n">
        <v>470456.768432617</v>
      </c>
      <c r="DS272" s="124" t="n">
        <v>-0.333096823910481</v>
      </c>
      <c r="DT272" s="124" t="n">
        <v>467153.9317626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6925363.665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8018897.335703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3356565.243225</v>
      </c>
      <c r="DA273" s="124" t="n">
        <v>108287929.018921</v>
      </c>
      <c r="DB273" s="124" t="n">
        <v>87.7844878425457</v>
      </c>
      <c r="DC273" s="124" t="n">
        <v>15068636.2243042</v>
      </c>
      <c r="DD273" s="124" t="n">
        <v>12.2155121574543</v>
      </c>
      <c r="DE273" s="124" t="n">
        <v>13840866.2944336</v>
      </c>
      <c r="DF273" s="124" t="s">
        <v>256</v>
      </c>
      <c r="DG273" s="124" t="n">
        <v>93.7697991503764</v>
      </c>
      <c r="DH273" s="124" t="n">
        <v>846195.547607422</v>
      </c>
      <c r="DI273" s="124" t="n">
        <v>26925363.6653125</v>
      </c>
      <c r="DJ273" s="124" t="n">
        <v>18018897.3357031</v>
      </c>
      <c r="DK273" s="124" t="n">
        <v>26925363.6653125</v>
      </c>
      <c r="DL273" s="124" t="n">
        <v>9.40066525607328</v>
      </c>
      <c r="DM273" s="124" t="n">
        <v>51712707.9863906</v>
      </c>
      <c r="DN273" s="124"/>
      <c r="DO273" s="124" t="n">
        <v>946644.796234131</v>
      </c>
      <c r="DP273" s="124" t="n">
        <v>-110912.129150391</v>
      </c>
      <c r="DQ273" s="124" t="n">
        <v>-0.769479640026816</v>
      </c>
      <c r="DR273" s="124" t="n">
        <v>1057556.92538452</v>
      </c>
      <c r="DS273" s="124" t="n">
        <v>0.769479640026816</v>
      </c>
      <c r="DT273" s="124" t="n">
        <v>467153.931762695</v>
      </c>
      <c r="DU273" s="124"/>
      <c r="DV273" s="124" t="n">
        <v>0.879692656585831</v>
      </c>
      <c r="DW273" s="124" t="n">
        <v>-86595.9489135742</v>
      </c>
      <c r="DX273" s="124" t="n">
        <v>3754136.21278076</v>
      </c>
      <c r="DY273" s="124" t="n">
        <v>-9417403.29539063</v>
      </c>
      <c r="DZ273" s="124" t="n">
        <v>3754136.21278076</v>
      </c>
      <c r="EA273" s="124" t="n">
        <v>-0.675685832343177</v>
      </c>
      <c r="EB273" s="124"/>
      <c r="EC273" s="125" t="n">
        <f aca="false">IF(AND(CV273=CW273,CV273&lt;&gt;"",DJ273&lt;&gt;""),IF(AND(ISERROR(FIND("NeighMkt",$CX$101))=FALSE(),LEFT($CW$110,10)="ALL OUTLET"),DJ273-IF(ISERROR(VLOOKUP(CV273,$CA$112:$DK$300,36,FALSE()))=TRUE(),0,IF(VLOOKUP(CV273,$CA$112:$DK$300,36,FALSE())="",0,VLOOKUP(CV273,$CA$112:$DK$300,36,FALSE()))),DJ273),"")</f>
        <v>18018897.3357031</v>
      </c>
      <c r="ED273" s="125" t="n">
        <f aca="false">IF(AND(CV273=CW273,CV273&lt;&gt;"",DI$110&lt;&gt;"",DK273&lt;&gt;""),IF(CW$100="Y",DK273-IF(ISERROR(VLOOKUP(CV273,$CA$112:$DK$300,37,FALSE()))=TRUE(),0,IF(VLOOKUP(CV273,$CA$112:$DK$300,37,FALSE())="",0,VLOOKUP(CV273,$CA$112:$DK$300,37,FALSE()))),DK273-IF(AND(CW$101="Y",CV273=$CW$110),DI$110,0)),"")</f>
        <v>26925363.6653125</v>
      </c>
      <c r="EE273" s="125" t="n">
        <f aca="false">IF(AND(CV273=CW273,CV273&lt;&gt;"",DJ273&lt;&gt;"",DY273&lt;&gt;""),IF(AND(ISERROR(FIND("NeighMkt",$CX$101))=FALSE(),LEFT($CW$110,10)="ALL OUTLET"),DY273-IF(ISERROR(VLOOKUP(CV273,$CA$112:$DZ$300,51,FALSE()))=TRUE(),0,IF(VLOOKUP(CV273,$CA$112:$DZ$300,51,FALSE())="",0,VLOOKUP(CV273,$CA$112:$DZ$300,51,FALSE()))),DY273),"")</f>
        <v>-9417403.29539063</v>
      </c>
      <c r="EF273" s="125" t="n">
        <f aca="false">IF(AND(CV273=CW273,CV273&lt;&gt;"",DI$110&lt;&gt;"",DK273&lt;&gt;"",DZ273&lt;&gt;""),IF(CW$100="Y",DZ273-IF(ISERROR(VLOOKUP(CV273,$CA$112:$DZ$300,52,FALSE()))=TRUE(),0,IF(VLOOKUP(CV273,$CA$112:$DZ$300,52,FALSE())="",0,VLOOKUP(CV273,$CA$112:$DZ$300,52,FALSE()))),DZ273-IF(AND(CW$101="Y",CV273=$CW$110),DX$110,0)),"")</f>
        <v>3754136.21278076</v>
      </c>
      <c r="EG273" s="126" t="n">
        <f aca="false">IF(AND(CV273=CW273,CV273&lt;&gt;"",DJ273&lt;&gt;"",EE273&lt;&gt;""),EC273/$DJ$111-(EC273-EE273)/($DJ$111-$DY$111),"")</f>
        <v>-0.0212351393465036</v>
      </c>
      <c r="EH273" s="126" t="n">
        <f aca="false">IF(AND(CV273=CW273,CV273&lt;&gt;"",DI$110&lt;&gt;"",DK273&lt;&gt;"",EF273&lt;&gt;""),ED273/$DI$111-(ED273-EF273)/($DI$111-$DX$111),"")</f>
        <v>0.0023060514535990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3356565.243225</v>
      </c>
      <c r="DA274" s="124" t="n">
        <v>26291904.3740845</v>
      </c>
      <c r="DB274" s="124" t="n">
        <v>21.313745500488</v>
      </c>
      <c r="DC274" s="124" t="n">
        <v>97064660.8691406</v>
      </c>
      <c r="DD274" s="124" t="n">
        <v>78.686254499512</v>
      </c>
      <c r="DE274" s="124" t="n">
        <v>13840866.2944336</v>
      </c>
      <c r="DF274" s="124" t="s">
        <v>256</v>
      </c>
      <c r="DG274" s="124"/>
      <c r="DH274" s="124"/>
      <c r="DI274" s="124"/>
      <c r="DJ274" s="124"/>
      <c r="DK274" s="124"/>
      <c r="DL274" s="124"/>
      <c r="DM274" s="124"/>
      <c r="DN274" s="124"/>
      <c r="DO274" s="124" t="n">
        <v>946644.796234131</v>
      </c>
      <c r="DP274" s="124" t="n">
        <v>-523029.330078125</v>
      </c>
      <c r="DQ274" s="124" t="n">
        <v>-0.592104618722424</v>
      </c>
      <c r="DR274" s="124" t="n">
        <v>1469674.12631226</v>
      </c>
      <c r="DS274" s="124" t="n">
        <v>0.592104618722416</v>
      </c>
      <c r="DT274" s="124" t="n">
        <v>467153.9317626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3356565.243225</v>
      </c>
      <c r="DA275" s="124" t="n">
        <v>22252007.4447632</v>
      </c>
      <c r="DB275" s="124" t="n">
        <v>18.038770292354</v>
      </c>
      <c r="DC275" s="124" t="n">
        <v>101104557.798462</v>
      </c>
      <c r="DD275" s="124" t="n">
        <v>81.961229707646</v>
      </c>
      <c r="DE275" s="124" t="n">
        <v>13840866.2944336</v>
      </c>
      <c r="DF275" s="124" t="s">
        <v>256</v>
      </c>
      <c r="DG275" s="124"/>
      <c r="DH275" s="124"/>
      <c r="DI275" s="124"/>
      <c r="DJ275" s="124"/>
      <c r="DK275" s="124"/>
      <c r="DL275" s="124"/>
      <c r="DM275" s="124"/>
      <c r="DN275" s="124"/>
      <c r="DO275" s="124" t="n">
        <v>946644.796234131</v>
      </c>
      <c r="DP275" s="124" t="n">
        <v>-1262702.44998169</v>
      </c>
      <c r="DQ275" s="124" t="n">
        <v>-1.17103705731076</v>
      </c>
      <c r="DR275" s="124" t="n">
        <v>2209347.24621582</v>
      </c>
      <c r="DS275" s="124" t="n">
        <v>1.17103705731076</v>
      </c>
      <c r="DT275" s="124" t="n">
        <v>467153.9317626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160858.2</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434568.019375</v>
      </c>
      <c r="CU276" s="127" t="n">
        <f aca="false">IF(ISERROR(VLOOKUP(CV276,$AL$8:$AL$15,1,FALSE()))=TRUE(),IF(CT276&lt;&gt;"",IF(CT276&gt;0,RANK(CT276,$CT$110:$CT$300),""),""),"")</f>
        <v>8</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3356565.243225</v>
      </c>
      <c r="DA276" s="124" t="n">
        <v>3957583.36700439</v>
      </c>
      <c r="DB276" s="124" t="n">
        <v>3.20824705130297</v>
      </c>
      <c r="DC276" s="124" t="n">
        <v>119398981.876221</v>
      </c>
      <c r="DD276" s="124" t="n">
        <v>96.791752948697</v>
      </c>
      <c r="DE276" s="124" t="n">
        <v>13840866.2944336</v>
      </c>
      <c r="DF276" s="124" t="s">
        <v>256</v>
      </c>
      <c r="DG276" s="124" t="n">
        <v>98.7832564923048</v>
      </c>
      <c r="DH276" s="124" t="n">
        <v>165259.991394043</v>
      </c>
      <c r="DI276" s="124" t="n">
        <v>4160858.2</v>
      </c>
      <c r="DJ276" s="124" t="n">
        <v>3434568.019375</v>
      </c>
      <c r="DK276" s="124" t="n">
        <v>4160858.2</v>
      </c>
      <c r="DL276" s="124" t="n">
        <v>31.6742476806829</v>
      </c>
      <c r="DM276" s="124" t="n">
        <v>2511481.21812959</v>
      </c>
      <c r="DN276" s="124"/>
      <c r="DO276" s="124" t="n">
        <v>946644.796234131</v>
      </c>
      <c r="DP276" s="124" t="n">
        <v>168711.757568359</v>
      </c>
      <c r="DQ276" s="124" t="n">
        <v>0.113014577006259</v>
      </c>
      <c r="DR276" s="124" t="n">
        <v>777933.038665772</v>
      </c>
      <c r="DS276" s="124" t="n">
        <v>-0.113014577006268</v>
      </c>
      <c r="DT276" s="124" t="n">
        <v>467153.931762695</v>
      </c>
      <c r="DU276" s="124"/>
      <c r="DV276" s="124" t="n">
        <v>0.0885899218830843</v>
      </c>
      <c r="DW276" s="124" t="n">
        <v>-5994.88354492188</v>
      </c>
      <c r="DX276" s="124" t="n">
        <v>1368086.134375</v>
      </c>
      <c r="DY276" s="124" t="n">
        <v>-1367449.07125</v>
      </c>
      <c r="DZ276" s="124" t="n">
        <v>1368086.134375</v>
      </c>
      <c r="EA276" s="124" t="n">
        <v>3.703159217537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3356565.243225</v>
      </c>
      <c r="DA277" s="124" t="n">
        <v>33459107.7401733</v>
      </c>
      <c r="DB277" s="124" t="n">
        <v>27.1238970331261</v>
      </c>
      <c r="DC277" s="124" t="n">
        <v>89897457.5030518</v>
      </c>
      <c r="DD277" s="124" t="n">
        <v>72.8761029668739</v>
      </c>
      <c r="DE277" s="124" t="n">
        <v>13840866.2944336</v>
      </c>
      <c r="DF277" s="124" t="s">
        <v>256</v>
      </c>
      <c r="DG277" s="124"/>
      <c r="DH277" s="124"/>
      <c r="DI277" s="124"/>
      <c r="DJ277" s="124"/>
      <c r="DK277" s="124"/>
      <c r="DL277" s="124"/>
      <c r="DM277" s="124"/>
      <c r="DN277" s="124"/>
      <c r="DO277" s="124" t="n">
        <v>946644.796234131</v>
      </c>
      <c r="DP277" s="124" t="n">
        <v>-304214.528900147</v>
      </c>
      <c r="DQ277" s="124" t="n">
        <v>-0.458281066315266</v>
      </c>
      <c r="DR277" s="124" t="n">
        <v>1250859.32513428</v>
      </c>
      <c r="DS277" s="124" t="n">
        <v>0.458281066315266</v>
      </c>
      <c r="DT277" s="124" t="n">
        <v>467153.9317626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3356565.243225</v>
      </c>
      <c r="DA278" s="124" t="n">
        <v>14436979.4370728</v>
      </c>
      <c r="DB278" s="124" t="n">
        <v>11.7034544603338</v>
      </c>
      <c r="DC278" s="124" t="n">
        <v>108919585.806152</v>
      </c>
      <c r="DD278" s="124" t="n">
        <v>88.2965455396662</v>
      </c>
      <c r="DE278" s="124" t="n">
        <v>13840866.2944336</v>
      </c>
      <c r="DF278" s="124" t="s">
        <v>256</v>
      </c>
      <c r="DG278" s="124"/>
      <c r="DH278" s="124"/>
      <c r="DI278" s="124"/>
      <c r="DJ278" s="124"/>
      <c r="DK278" s="124"/>
      <c r="DL278" s="124"/>
      <c r="DM278" s="124"/>
      <c r="DN278" s="124"/>
      <c r="DO278" s="124" t="n">
        <v>946644.796234131</v>
      </c>
      <c r="DP278" s="124" t="n">
        <v>-1642439.84829712</v>
      </c>
      <c r="DQ278" s="124" t="n">
        <v>-1.4322613596377</v>
      </c>
      <c r="DR278" s="124" t="n">
        <v>2589084.64453125</v>
      </c>
      <c r="DS278" s="124" t="n">
        <v>1.43226135963771</v>
      </c>
      <c r="DT278" s="124" t="n">
        <v>467153.9317626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3356565.243225</v>
      </c>
      <c r="DA279" s="124" t="n">
        <v>3316446.60705566</v>
      </c>
      <c r="DB279" s="124" t="n">
        <v>2.68850433741937</v>
      </c>
      <c r="DC279" s="124" t="n">
        <v>120040118.636169</v>
      </c>
      <c r="DD279" s="124" t="n">
        <v>97.3114956625806</v>
      </c>
      <c r="DE279" s="124" t="n">
        <v>13840866.2944336</v>
      </c>
      <c r="DF279" s="124" t="s">
        <v>256</v>
      </c>
      <c r="DG279" s="124"/>
      <c r="DH279" s="124"/>
      <c r="DI279" s="124"/>
      <c r="DJ279" s="124"/>
      <c r="DK279" s="124"/>
      <c r="DL279" s="124"/>
      <c r="DM279" s="124"/>
      <c r="DN279" s="124"/>
      <c r="DO279" s="124" t="n">
        <v>946644.796234131</v>
      </c>
      <c r="DP279" s="124" t="n">
        <v>-96950.4342956543</v>
      </c>
      <c r="DQ279" s="124" t="n">
        <v>-0.0999927295560728</v>
      </c>
      <c r="DR279" s="124" t="n">
        <v>1043595.23052979</v>
      </c>
      <c r="DS279" s="124" t="n">
        <v>0.0999927295560639</v>
      </c>
      <c r="DT279" s="124" t="n">
        <v>467153.9317626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3356565.243225</v>
      </c>
      <c r="DA280" s="124" t="n">
        <v>16504274.8182373</v>
      </c>
      <c r="DB280" s="124" t="n">
        <v>13.3793242262343</v>
      </c>
      <c r="DC280" s="124" t="n">
        <v>106852290.424988</v>
      </c>
      <c r="DD280" s="124" t="n">
        <v>86.6206757737657</v>
      </c>
      <c r="DE280" s="124" t="n">
        <v>13840866.2944336</v>
      </c>
      <c r="DF280" s="124" t="s">
        <v>256</v>
      </c>
      <c r="DG280" s="124"/>
      <c r="DH280" s="124"/>
      <c r="DI280" s="124"/>
      <c r="DJ280" s="124"/>
      <c r="DK280" s="124"/>
      <c r="DL280" s="124"/>
      <c r="DM280" s="124"/>
      <c r="DN280" s="124"/>
      <c r="DO280" s="124" t="n">
        <v>946644.796234131</v>
      </c>
      <c r="DP280" s="124" t="n">
        <v>-1490939.20278931</v>
      </c>
      <c r="DQ280" s="124" t="n">
        <v>-1.32145652365548</v>
      </c>
      <c r="DR280" s="124" t="n">
        <v>2437583.99902344</v>
      </c>
      <c r="DS280" s="124" t="n">
        <v>1.32145652365548</v>
      </c>
      <c r="DT280" s="124" t="n">
        <v>467153.9317626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3356565.243225</v>
      </c>
      <c r="DA281" s="124" t="n">
        <v>10356914.1901245</v>
      </c>
      <c r="DB281" s="124" t="n">
        <v>8.39591647976217</v>
      </c>
      <c r="DC281" s="124" t="n">
        <v>112999651.053101</v>
      </c>
      <c r="DD281" s="124" t="n">
        <v>91.6040835202378</v>
      </c>
      <c r="DE281" s="124" t="n">
        <v>13840866.2944336</v>
      </c>
      <c r="DF281" s="124" t="s">
        <v>256</v>
      </c>
      <c r="DG281" s="124"/>
      <c r="DH281" s="124"/>
      <c r="DI281" s="124"/>
      <c r="DJ281" s="124"/>
      <c r="DK281" s="124"/>
      <c r="DL281" s="124"/>
      <c r="DM281" s="124"/>
      <c r="DN281" s="124"/>
      <c r="DO281" s="124" t="n">
        <v>946644.796234131</v>
      </c>
      <c r="DP281" s="124" t="n">
        <v>666276.06640625</v>
      </c>
      <c r="DQ281" s="124" t="n">
        <v>0.479370101550329</v>
      </c>
      <c r="DR281" s="124" t="n">
        <v>280368.729827881</v>
      </c>
      <c r="DS281" s="124" t="n">
        <v>-0.47937010155033</v>
      </c>
      <c r="DT281" s="124" t="n">
        <v>467153.9317626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3356565.243225</v>
      </c>
      <c r="DA282" s="124" t="n">
        <v>13662903.4812012</v>
      </c>
      <c r="DB282" s="124" t="n">
        <v>11.0759435091774</v>
      </c>
      <c r="DC282" s="124" t="n">
        <v>109693661.762024</v>
      </c>
      <c r="DD282" s="124" t="n">
        <v>88.9240564908226</v>
      </c>
      <c r="DE282" s="124" t="n">
        <v>13840866.2944336</v>
      </c>
      <c r="DF282" s="124" t="s">
        <v>266</v>
      </c>
      <c r="DG282" s="124"/>
      <c r="DH282" s="124"/>
      <c r="DI282" s="124"/>
      <c r="DJ282" s="124"/>
      <c r="DK282" s="124"/>
      <c r="DL282" s="124"/>
      <c r="DM282" s="124"/>
      <c r="DN282" s="124"/>
      <c r="DO282" s="124" t="n">
        <v>946644.796234131</v>
      </c>
      <c r="DP282" s="124" t="n">
        <v>-1100532.20083618</v>
      </c>
      <c r="DQ282" s="124" t="n">
        <v>-0.984709441275738</v>
      </c>
      <c r="DR282" s="124" t="n">
        <v>2047176.99707031</v>
      </c>
      <c r="DS282" s="124" t="n">
        <v>0.98470944127574</v>
      </c>
      <c r="DT282" s="124" t="n">
        <v>467153.9317626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3356565.243225</v>
      </c>
      <c r="DA283" s="124" t="n">
        <v>3301404.20367432</v>
      </c>
      <c r="DB283" s="124" t="n">
        <v>2.6763100911288</v>
      </c>
      <c r="DC283" s="124" t="n">
        <v>120055161.039551</v>
      </c>
      <c r="DD283" s="124" t="n">
        <v>97.3236899088712</v>
      </c>
      <c r="DE283" s="124" t="n">
        <v>13840866.2944336</v>
      </c>
      <c r="DF283" s="124" t="s">
        <v>266</v>
      </c>
      <c r="DG283" s="124"/>
      <c r="DH283" s="124"/>
      <c r="DI283" s="124"/>
      <c r="DJ283" s="124"/>
      <c r="DK283" s="124"/>
      <c r="DL283" s="124"/>
      <c r="DM283" s="124"/>
      <c r="DN283" s="124"/>
      <c r="DO283" s="124" t="n">
        <v>946644.796234131</v>
      </c>
      <c r="DP283" s="124" t="n">
        <v>-669957.023925781</v>
      </c>
      <c r="DQ283" s="124" t="n">
        <v>-0.5680031255601</v>
      </c>
      <c r="DR283" s="124" t="n">
        <v>1616601.82015991</v>
      </c>
      <c r="DS283" s="124" t="n">
        <v>0.568003125560097</v>
      </c>
      <c r="DT283" s="124" t="n">
        <v>467153.9317626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3356565.243225</v>
      </c>
      <c r="DA284" s="124" t="n">
        <v>9637279.01452637</v>
      </c>
      <c r="DB284" s="124" t="n">
        <v>7.81253838863324</v>
      </c>
      <c r="DC284" s="124" t="n">
        <v>113719286.228699</v>
      </c>
      <c r="DD284" s="124" t="n">
        <v>92.1874616113668</v>
      </c>
      <c r="DE284" s="124" t="n">
        <v>13840866.2944336</v>
      </c>
      <c r="DF284" s="124" t="s">
        <v>266</v>
      </c>
      <c r="DG284" s="124"/>
      <c r="DH284" s="124"/>
      <c r="DI284" s="124"/>
      <c r="DJ284" s="124"/>
      <c r="DK284" s="124"/>
      <c r="DL284" s="124"/>
      <c r="DM284" s="124"/>
      <c r="DN284" s="124"/>
      <c r="DO284" s="124" t="n">
        <v>946644.796234131</v>
      </c>
      <c r="DP284" s="124" t="n">
        <v>-332715.353607178</v>
      </c>
      <c r="DQ284" s="124" t="n">
        <v>-0.332221718821454</v>
      </c>
      <c r="DR284" s="124" t="n">
        <v>1279360.14984131</v>
      </c>
      <c r="DS284" s="124" t="n">
        <v>0.332221718821444</v>
      </c>
      <c r="DT284" s="124" t="n">
        <v>467153.9317626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83843838.942187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7425880.41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3356565.243225</v>
      </c>
      <c r="DA285" s="124" t="n">
        <v>103528113.008789</v>
      </c>
      <c r="DB285" s="124" t="n">
        <v>83.9259043932199</v>
      </c>
      <c r="DC285" s="124" t="n">
        <v>19828452.234436</v>
      </c>
      <c r="DD285" s="124" t="n">
        <v>16.0740956067801</v>
      </c>
      <c r="DE285" s="124" t="n">
        <v>13840866.2944336</v>
      </c>
      <c r="DF285" s="124" t="s">
        <v>270</v>
      </c>
      <c r="DG285" s="124" t="n">
        <v>78.0334759721133</v>
      </c>
      <c r="DH285" s="124" t="n">
        <v>2983527.3817749</v>
      </c>
      <c r="DI285" s="124" t="n">
        <v>83843838.9421875</v>
      </c>
      <c r="DJ285" s="124" t="n">
        <v>47425880.41625</v>
      </c>
      <c r="DK285" s="124" t="n">
        <v>83843838.9421875</v>
      </c>
      <c r="DL285" s="124" t="n">
        <v>31.1981198320426</v>
      </c>
      <c r="DM285" s="124" t="n">
        <v>32967439.9239348</v>
      </c>
      <c r="DN285" s="124"/>
      <c r="DO285" s="124" t="n">
        <v>946644.796234131</v>
      </c>
      <c r="DP285" s="124" t="n">
        <v>1360137.41714478</v>
      </c>
      <c r="DQ285" s="124" t="n">
        <v>0.46210079089046</v>
      </c>
      <c r="DR285" s="124" t="n">
        <v>-413492.620910645</v>
      </c>
      <c r="DS285" s="124" t="n">
        <v>-0.46210079089046</v>
      </c>
      <c r="DT285" s="124" t="n">
        <v>467153.931762695</v>
      </c>
      <c r="DU285" s="124"/>
      <c r="DV285" s="124" t="n">
        <v>0.687918348334819</v>
      </c>
      <c r="DW285" s="124" t="n">
        <v>11349.0800170898</v>
      </c>
      <c r="DX285" s="124" t="n">
        <v>11116372.18875</v>
      </c>
      <c r="DY285" s="124" t="n">
        <v>-10347013.2853125</v>
      </c>
      <c r="DZ285" s="124" t="n">
        <v>11116372.18875</v>
      </c>
      <c r="EA285" s="124" t="n">
        <v>-0.0890137917220812</v>
      </c>
      <c r="EB285" s="124"/>
      <c r="EC285" s="125" t="n">
        <f aca="false">IF(AND(CV285=CW285,CV285&lt;&gt;"",DJ285&lt;&gt;""),IF(AND(ISERROR(FIND("NeighMkt",$CX$101))=FALSE(),LEFT($CW$110,10)="ALL OUTLET"),DJ285-IF(ISERROR(VLOOKUP(CV285,$CA$112:$DK$300,36,FALSE()))=TRUE(),0,IF(VLOOKUP(CV285,$CA$112:$DK$300,36,FALSE())="",0,VLOOKUP(CV285,$CA$112:$DK$300,36,FALSE()))),DJ285),"")</f>
        <v>47425880.41625</v>
      </c>
      <c r="ED285" s="125" t="n">
        <f aca="false">IF(AND(CV285=CW285,CV285&lt;&gt;"",DI$110&lt;&gt;"",DK285&lt;&gt;""),IF(CW$100="Y",DK285-IF(ISERROR(VLOOKUP(CV285,$CA$112:$DK$300,37,FALSE()))=TRUE(),0,IF(VLOOKUP(CV285,$CA$112:$DK$300,37,FALSE())="",0,VLOOKUP(CV285,$CA$112:$DK$300,37,FALSE()))),DK285-IF(AND(CW$101="Y",CV285=$CW$110),DI$110,0)),"")</f>
        <v>83843838.9421875</v>
      </c>
      <c r="EE285" s="125" t="n">
        <f aca="false">IF(AND(CV285=CW285,CV285&lt;&gt;"",DJ285&lt;&gt;"",DY285&lt;&gt;""),IF(AND(ISERROR(FIND("NeighMkt",$CX$101))=FALSE(),LEFT($CW$110,10)="ALL OUTLET"),DY285-IF(ISERROR(VLOOKUP(CV285,$CA$112:$DZ$300,51,FALSE()))=TRUE(),0,IF(VLOOKUP(CV285,$CA$112:$DZ$300,51,FALSE())="",0,VLOOKUP(CV285,$CA$112:$DZ$300,51,FALSE()))),DY285),"")</f>
        <v>-10347013.2853125</v>
      </c>
      <c r="EF285" s="125" t="n">
        <f aca="false">IF(AND(CV285=CW285,CV285&lt;&gt;"",DI$110&lt;&gt;"",DK285&lt;&gt;"",DZ285&lt;&gt;""),IF(CW$100="Y",DZ285-IF(ISERROR(VLOOKUP(CV285,$CA$112:$DZ$300,52,FALSE()))=TRUE(),0,IF(VLOOKUP(CV285,$CA$112:$DZ$300,52,FALSE())="",0,VLOOKUP(CV285,$CA$112:$DZ$300,52,FALSE()))),DZ285-IF(AND(CW$101="Y",CV285=$CW$110),DX$110,0)),"")</f>
        <v>11116372.18875</v>
      </c>
      <c r="EG285" s="126" t="n">
        <f aca="false">IF(AND(CV285=CW285,CV285&lt;&gt;"",DJ285&lt;&gt;"",EE285&lt;&gt;""),EC285/$DJ$111-(EC285-EE285)/($DJ$111-$DY$111),"")</f>
        <v>-0.0253796988759565</v>
      </c>
      <c r="EH285" s="126" t="n">
        <f aca="false">IF(AND(CV285=CW285,CV285&lt;&gt;"",DI$110&lt;&gt;"",DK285&lt;&gt;"",EF285&lt;&gt;""),ED285/$DI$111-(ED285-EF285)/($DI$111-$DX$111),"")</f>
        <v>0.0065913871704390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3843957.814375</v>
      </c>
      <c r="CI286" s="127" t="n">
        <f aca="false">IF(ISERROR(VLOOKUP(CV286,$AL$8:$AL$15,1,FALSE()))=TRUE(),IF(CH286&lt;&gt;"",IF(CH286&gt;0,RANK(CH286,$CH$110:$CH$300),""),""),"")</f>
        <v>3</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882154.979375</v>
      </c>
      <c r="CU286" s="127" t="n">
        <f aca="false">IF(ISERROR(VLOOKUP(CV286,$AL$8:$AL$15,1,FALSE()))=TRUE(),IF(CT286&lt;&gt;"",IF(CT286&gt;0,RANK(CT286,$CT$110:$CT$300),""),""),"")</f>
        <v>9</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3356565.243225</v>
      </c>
      <c r="DA286" s="124" t="n">
        <v>26284536.2748413</v>
      </c>
      <c r="DB286" s="124" t="n">
        <v>21.3077724910834</v>
      </c>
      <c r="DC286" s="124" t="n">
        <v>97072028.9683838</v>
      </c>
      <c r="DD286" s="124" t="n">
        <v>78.6922275089166</v>
      </c>
      <c r="DE286" s="124" t="n">
        <v>13840866.2944336</v>
      </c>
      <c r="DF286" s="124" t="s">
        <v>270</v>
      </c>
      <c r="DG286" s="124" t="n">
        <v>97.7738495305696</v>
      </c>
      <c r="DH286" s="124" t="n">
        <v>302359.211364746</v>
      </c>
      <c r="DI286" s="124" t="n">
        <v>3843957.814375</v>
      </c>
      <c r="DJ286" s="124" t="n">
        <v>2882154.979375</v>
      </c>
      <c r="DK286" s="124" t="n">
        <v>3843957.814375</v>
      </c>
      <c r="DL286" s="124" t="n">
        <v>11.4501767352945</v>
      </c>
      <c r="DM286" s="124" t="n">
        <v>4238223.45991122</v>
      </c>
      <c r="DN286" s="124"/>
      <c r="DO286" s="124" t="n">
        <v>946644.796234131</v>
      </c>
      <c r="DP286" s="124" t="n">
        <v>-1163626.78591919</v>
      </c>
      <c r="DQ286" s="124" t="n">
        <v>-1.11537994666919</v>
      </c>
      <c r="DR286" s="124" t="n">
        <v>2110271.58215332</v>
      </c>
      <c r="DS286" s="124" t="n">
        <v>1.11537994666919</v>
      </c>
      <c r="DT286" s="124" t="n">
        <v>467153.931762695</v>
      </c>
      <c r="DU286" s="124"/>
      <c r="DV286" s="124" t="n">
        <v>0.173785566359172</v>
      </c>
      <c r="DW286" s="124" t="n">
        <v>-12503.4408569336</v>
      </c>
      <c r="DX286" s="124" t="n">
        <v>-749948.10125</v>
      </c>
      <c r="DY286" s="124" t="n">
        <v>-2280390.95484375</v>
      </c>
      <c r="DZ286" s="124" t="n">
        <v>-749948.10125</v>
      </c>
      <c r="EA286" s="124" t="n">
        <v>0.72272795848490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7174238.9840625</v>
      </c>
      <c r="CI287" s="127" t="n">
        <f aca="false">IF(ISERROR(VLOOKUP(CV287,$AL$8:$AL$15,1,FALSE()))=TRUE(),IF(CH287&lt;&gt;"",IF(CH287&gt;0,RANK(CH287,$CH$110:$CH$300),""),""),"")</f>
        <v>2</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162022.08125</v>
      </c>
      <c r="CU287" s="127" t="n">
        <f aca="false">IF(ISERROR(VLOOKUP(CV287,$AL$8:$AL$15,1,FALSE()))=TRUE(),IF(CT287&lt;&gt;"",IF(CT287&gt;0,RANK(CT287,$CT$110:$CT$300),""),""),"")</f>
        <v>6</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3356565.243225</v>
      </c>
      <c r="DA287" s="124" t="n">
        <v>17575254.4943237</v>
      </c>
      <c r="DB287" s="124" t="n">
        <v>14.2475225859849</v>
      </c>
      <c r="DC287" s="124" t="n">
        <v>105781310.748901</v>
      </c>
      <c r="DD287" s="124" t="n">
        <v>85.7524774140151</v>
      </c>
      <c r="DE287" s="124" t="n">
        <v>13840866.2944336</v>
      </c>
      <c r="DF287" s="124" t="s">
        <v>270</v>
      </c>
      <c r="DG287" s="124" t="n">
        <v>97.2352329469068</v>
      </c>
      <c r="DH287" s="124" t="n">
        <v>375514.951599121</v>
      </c>
      <c r="DI287" s="124" t="n">
        <v>17174238.9840625</v>
      </c>
      <c r="DJ287" s="124" t="n">
        <v>4162022.08125</v>
      </c>
      <c r="DK287" s="124" t="n">
        <v>17174238.9840625</v>
      </c>
      <c r="DL287" s="124" t="n">
        <v>21.5474197962589</v>
      </c>
      <c r="DM287" s="124" t="n">
        <v>6243574.71207012</v>
      </c>
      <c r="DN287" s="124"/>
      <c r="DO287" s="124" t="n">
        <v>946644.796234131</v>
      </c>
      <c r="DP287" s="124" t="n">
        <v>675170.260467529</v>
      </c>
      <c r="DQ287" s="124" t="n">
        <v>0.441383204353111</v>
      </c>
      <c r="DR287" s="124" t="n">
        <v>271474.535766602</v>
      </c>
      <c r="DS287" s="124" t="n">
        <v>-0.441383204353102</v>
      </c>
      <c r="DT287" s="124" t="n">
        <v>467153.931762695</v>
      </c>
      <c r="DU287" s="124"/>
      <c r="DV287" s="124" t="n">
        <v>0.578070823885028</v>
      </c>
      <c r="DW287" s="124" t="n">
        <v>-63052.9036254883</v>
      </c>
      <c r="DX287" s="124" t="n">
        <v>3664763.745</v>
      </c>
      <c r="DY287" s="124" t="n">
        <v>-3966845.405625</v>
      </c>
      <c r="DZ287" s="124" t="n">
        <v>3664763.745</v>
      </c>
      <c r="EA287" s="124" t="n">
        <v>-0.70562836290783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62825642.25843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0381703.3515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3356565.243225</v>
      </c>
      <c r="DA288" s="124" t="n">
        <v>91255213.9338379</v>
      </c>
      <c r="DB288" s="124" t="n">
        <v>73.9767792284973</v>
      </c>
      <c r="DC288" s="124" t="n">
        <v>32101351.3093872</v>
      </c>
      <c r="DD288" s="124" t="n">
        <v>26.0232207715027</v>
      </c>
      <c r="DE288" s="124" t="n">
        <v>13840866.2944336</v>
      </c>
      <c r="DF288" s="124" t="s">
        <v>270</v>
      </c>
      <c r="DG288" s="124" t="n">
        <v>81.5388943229948</v>
      </c>
      <c r="DH288" s="124" t="n">
        <v>2507416.02154541</v>
      </c>
      <c r="DI288" s="124" t="n">
        <v>62825642.2584375</v>
      </c>
      <c r="DJ288" s="124" t="n">
        <v>40381703.3515625</v>
      </c>
      <c r="DK288" s="124" t="n">
        <v>62825642.2584375</v>
      </c>
      <c r="DL288" s="124" t="n">
        <v>30.7047224822752</v>
      </c>
      <c r="DM288" s="124" t="n">
        <v>27535204.3179684</v>
      </c>
      <c r="DN288" s="124"/>
      <c r="DO288" s="124" t="n">
        <v>946644.796234131</v>
      </c>
      <c r="DP288" s="124" t="n">
        <v>1298892.23062134</v>
      </c>
      <c r="DQ288" s="124" t="n">
        <v>0.489008486769151</v>
      </c>
      <c r="DR288" s="124" t="n">
        <v>-352247.434387207</v>
      </c>
      <c r="DS288" s="124" t="n">
        <v>-0.489008486769151</v>
      </c>
      <c r="DT288" s="124" t="n">
        <v>467153.931762695</v>
      </c>
      <c r="DU288" s="124"/>
      <c r="DV288" s="124" t="n">
        <v>0.432789185846559</v>
      </c>
      <c r="DW288" s="124" t="n">
        <v>28607.5205688477</v>
      </c>
      <c r="DX288" s="124" t="n">
        <v>8201556.8653125</v>
      </c>
      <c r="DY288" s="124" t="n">
        <v>-4099776.78984375</v>
      </c>
      <c r="DZ288" s="124" t="n">
        <v>8201556.8653125</v>
      </c>
      <c r="EA288" s="124" t="n">
        <v>-0.33260175666432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y-20-2018</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7pts) (36.9MM HHs)</v>
      </c>
      <c r="Q11" s="35"/>
      <c r="R11" s="35"/>
      <c r="S11" s="35"/>
      <c r="T11" s="35"/>
      <c r="U11" s="35"/>
      <c r="V11" s="26"/>
      <c r="W11" s="26"/>
      <c r="Y11" s="11"/>
      <c r="AB11" s="36" t="str">
        <f aca="false">Picture!AB11</f>
        <v>25.6% (-0.7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8% (+0.6pts) (13.6MM HHs)</v>
      </c>
      <c r="K15" s="36"/>
      <c r="L15" s="36"/>
      <c r="M15" s="36"/>
      <c r="N15" s="36"/>
      <c r="O15" s="36"/>
      <c r="P15" s="42"/>
      <c r="Q15" s="26"/>
      <c r="R15" s="26"/>
      <c r="S15" s="26"/>
      <c r="T15" s="11"/>
      <c r="U15" s="11"/>
      <c r="V15" s="36" t="str">
        <f aca="false">Picture!V15</f>
        <v>63.2% (-0.6pts) (2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6% (+0.0pts) (6.3MM HHs)</v>
      </c>
      <c r="K19" s="36"/>
      <c r="L19" s="36"/>
      <c r="M19" s="36"/>
      <c r="N19" s="36"/>
      <c r="O19" s="36"/>
      <c r="P19" s="45"/>
      <c r="Q19" s="45"/>
      <c r="R19" s="36" t="str">
        <f aca="false">Picture!R19</f>
        <v>50.4% (0.0pts) (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554776.0240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1% (+2.8pts) ($486.1MM)</v>
      </c>
      <c r="F28" s="36"/>
      <c r="G28" s="36"/>
      <c r="H28" s="36"/>
      <c r="I28" s="36"/>
      <c r="J28" s="36"/>
      <c r="K28" s="78"/>
      <c r="L28" s="36" t="str">
        <f aca="false">Picture!L28</f>
        <v>52.9% (-2.8pts) ($545.0MM)</v>
      </c>
      <c r="M28" s="36"/>
      <c r="N28" s="36"/>
      <c r="O28" s="36"/>
      <c r="P28" s="36"/>
      <c r="Q28" s="36"/>
      <c r="R28" s="79"/>
      <c r="S28" s="80"/>
      <c r="T28" s="81"/>
      <c r="U28" s="80"/>
      <c r="V28" s="36" t="str">
        <f aca="false">Picture!V28</f>
        <v>100.0% (0.0pts) ($49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2% (-2.6pts)</v>
      </c>
      <c r="E33" s="90"/>
      <c r="F33" s="90"/>
      <c r="G33" s="54"/>
      <c r="H33" s="90" t="str">
        <f aca="false">Picture!H33</f>
        <v>8.4% (+0.1pts)</v>
      </c>
      <c r="I33" s="90"/>
      <c r="J33" s="90"/>
      <c r="K33" s="50"/>
      <c r="L33" s="90" t="str">
        <f aca="false">Picture!L33</f>
        <v>8.1% (+0.7pts)</v>
      </c>
      <c r="M33" s="90"/>
      <c r="N33" s="90"/>
      <c r="P33" s="90" t="str">
        <f aca="false">Picture!P33</f>
        <v>14.1% (-1.0pts)</v>
      </c>
      <c r="Q33" s="90"/>
      <c r="R33" s="90"/>
      <c r="S33" s="1"/>
      <c r="T33" s="91" t="str">
        <f aca="false">Picture!T33</f>
        <v>38.8% (-0.5pts)</v>
      </c>
      <c r="U33" s="91"/>
      <c r="V33" s="91"/>
      <c r="W33" s="54"/>
      <c r="X33" s="91" t="str">
        <f aca="false">Picture!X33</f>
        <v>25.1% (+2.4pts)</v>
      </c>
      <c r="Y33" s="91"/>
      <c r="Z33" s="91"/>
      <c r="AA33" s="50"/>
      <c r="AB33" s="91" t="str">
        <f aca="false">Picture!AB33</f>
        <v>15.7% (+0.9pts)</v>
      </c>
      <c r="AC33" s="91"/>
      <c r="AD33" s="91"/>
      <c r="AF33" s="91" t="str">
        <f aca="false">Picture!AF33</f>
        <v>20.4%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29.0MM)</v>
      </c>
      <c r="E34" s="92"/>
      <c r="F34" s="92"/>
      <c r="G34" s="54"/>
      <c r="H34" s="92" t="str">
        <f aca="false">Picture!H34</f>
        <v>TABLE $ Leaked to Club ($86.9MM)</v>
      </c>
      <c r="I34" s="92"/>
      <c r="J34" s="92"/>
      <c r="K34" s="54"/>
      <c r="L34" s="92" t="str">
        <f aca="false">Picture!L34</f>
        <v>TABLE $ Leaked to Walmart Total ($83.8MM)</v>
      </c>
      <c r="M34" s="92"/>
      <c r="N34" s="92"/>
      <c r="P34" s="92" t="str">
        <f aca="false">Picture!P34</f>
        <v>TABLE $ Leaked to Other Channels ($145.3MM)</v>
      </c>
      <c r="Q34" s="92"/>
      <c r="R34" s="92"/>
      <c r="S34" s="1"/>
      <c r="T34" s="93" t="str">
        <f aca="false">Picture!T34</f>
        <v>TABLE $ Leaked to GroceryX ($190.4MM)</v>
      </c>
      <c r="U34" s="93"/>
      <c r="V34" s="93"/>
      <c r="W34" s="54"/>
      <c r="X34" s="93" t="str">
        <f aca="false">Picture!X34</f>
        <v>TABLE $ Leaked to Liquor ($123.2MM)</v>
      </c>
      <c r="Y34" s="93"/>
      <c r="Z34" s="93"/>
      <c r="AA34" s="54"/>
      <c r="AB34" s="93" t="str">
        <f aca="false">Picture!AB34</f>
        <v>TABLE $ Leaked to Club ($76.8MM)</v>
      </c>
      <c r="AC34" s="93"/>
      <c r="AD34" s="93"/>
      <c r="AF34" s="93" t="str">
        <f aca="false">Picture!AF34</f>
        <v>TABLE $ Leaked to Other Channels ($10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4%</v>
      </c>
      <c r="E36" s="97" t="str">
        <f aca="false">Picture!E36</f>
        <v>Kroger</v>
      </c>
      <c r="F36" s="97"/>
      <c r="G36" s="98"/>
      <c r="H36" s="96" t="str">
        <f aca="false">Picture!H36</f>
        <v>6.6%</v>
      </c>
      <c r="I36" s="97" t="str">
        <f aca="false">Picture!I36</f>
        <v>Costco</v>
      </c>
      <c r="J36" s="97"/>
      <c r="K36" s="99"/>
      <c r="L36" s="96" t="str">
        <f aca="false">Picture!L36</f>
        <v>6.1%</v>
      </c>
      <c r="M36" s="97" t="str">
        <f aca="false">Picture!M36</f>
        <v>Walmart Supercenter</v>
      </c>
      <c r="N36" s="97"/>
      <c r="O36" s="99"/>
      <c r="P36" s="96" t="str">
        <f aca="false">Picture!P36</f>
        <v>2.2%</v>
      </c>
      <c r="Q36" s="97" t="str">
        <f aca="false">Picture!Q36</f>
        <v>Total Wine &amp; More</v>
      </c>
      <c r="R36" s="97"/>
      <c r="S36" s="100"/>
      <c r="T36" s="96" t="str">
        <f aca="false">Picture!T36</f>
        <v>6.1%</v>
      </c>
      <c r="U36" s="97" t="str">
        <f aca="false">Picture!U36</f>
        <v>Trader Joes</v>
      </c>
      <c r="V36" s="97"/>
      <c r="W36" s="98"/>
      <c r="X36" s="96" t="str">
        <f aca="false">Picture!X36</f>
        <v>5.2%</v>
      </c>
      <c r="Y36" s="97" t="str">
        <f aca="false">Picture!Y36</f>
        <v>Total Wine &amp; More</v>
      </c>
      <c r="Z36" s="97"/>
      <c r="AA36" s="99"/>
      <c r="AB36" s="96" t="str">
        <f aca="false">Picture!AB36</f>
        <v>10.1%</v>
      </c>
      <c r="AC36" s="97" t="str">
        <f aca="false">Picture!AC36</f>
        <v>Costco</v>
      </c>
      <c r="AD36" s="97"/>
      <c r="AE36" s="99"/>
      <c r="AF36" s="96" t="str">
        <f aca="false">Picture!AF36</f>
        <v>8.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0.7pts</v>
      </c>
      <c r="I37" s="97"/>
      <c r="J37" s="97"/>
      <c r="K37" s="99"/>
      <c r="L37" s="102" t="str">
        <f aca="false">Picture!L37</f>
        <v>+0.5pts</v>
      </c>
      <c r="M37" s="97"/>
      <c r="N37" s="97"/>
      <c r="O37" s="99"/>
      <c r="P37" s="102" t="str">
        <f aca="false">Picture!P37</f>
        <v>+0.0pts</v>
      </c>
      <c r="Q37" s="97"/>
      <c r="R37" s="97"/>
      <c r="S37" s="100"/>
      <c r="T37" s="102" t="str">
        <f aca="false">Picture!T37</f>
        <v>+2.5pts</v>
      </c>
      <c r="U37" s="97"/>
      <c r="V37" s="97"/>
      <c r="W37" s="98"/>
      <c r="X37" s="102" t="str">
        <f aca="false">Picture!X37</f>
        <v>+1.0pts</v>
      </c>
      <c r="Y37" s="97"/>
      <c r="Z37" s="97"/>
      <c r="AA37" s="99"/>
      <c r="AB37" s="102" t="str">
        <f aca="false">Picture!AB37</f>
        <v>-0.1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2.6MM</v>
      </c>
      <c r="E38" s="97"/>
      <c r="F38" s="97"/>
      <c r="G38" s="98"/>
      <c r="H38" s="103" t="str">
        <f aca="false">Picture!H38</f>
        <v>$68.3MM</v>
      </c>
      <c r="I38" s="97"/>
      <c r="J38" s="97"/>
      <c r="K38" s="99"/>
      <c r="L38" s="103" t="str">
        <f aca="false">Picture!L38</f>
        <v>$62.8MM</v>
      </c>
      <c r="M38" s="97"/>
      <c r="N38" s="97"/>
      <c r="O38" s="99"/>
      <c r="P38" s="103" t="str">
        <f aca="false">Picture!P38</f>
        <v>$22.6MM</v>
      </c>
      <c r="Q38" s="97"/>
      <c r="R38" s="97"/>
      <c r="S38" s="100"/>
      <c r="T38" s="103" t="str">
        <f aca="false">Picture!T38</f>
        <v>$29.8MM</v>
      </c>
      <c r="U38" s="97"/>
      <c r="V38" s="97"/>
      <c r="W38" s="98"/>
      <c r="X38" s="103" t="str">
        <f aca="false">Picture!X38</f>
        <v>$25.3MM</v>
      </c>
      <c r="Y38" s="97"/>
      <c r="Z38" s="97"/>
      <c r="AA38" s="99"/>
      <c r="AB38" s="103" t="str">
        <f aca="false">Picture!AB38</f>
        <v>$49.7MM</v>
      </c>
      <c r="AC38" s="97"/>
      <c r="AD38" s="97"/>
      <c r="AE38" s="99"/>
      <c r="AF38" s="103" t="str">
        <f aca="false">Picture!AF38</f>
        <v>$4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8%</v>
      </c>
      <c r="E39" s="97" t="str">
        <f aca="false">Picture!E39</f>
        <v>Ralphs</v>
      </c>
      <c r="F39" s="97"/>
      <c r="G39" s="98"/>
      <c r="H39" s="96" t="str">
        <f aca="false">Picture!H39</f>
        <v>1.7%</v>
      </c>
      <c r="I39" s="97" t="str">
        <f aca="false">Picture!I39</f>
        <v>Sams Club</v>
      </c>
      <c r="J39" s="97"/>
      <c r="K39" s="99"/>
      <c r="L39" s="96" t="str">
        <f aca="false">Picture!L39</f>
        <v>1.7%</v>
      </c>
      <c r="M39" s="97" t="str">
        <f aca="false">Picture!M39</f>
        <v>Walmart Neighborhood Market</v>
      </c>
      <c r="N39" s="97"/>
      <c r="O39" s="99"/>
      <c r="P39" s="96" t="str">
        <f aca="false">Picture!P39</f>
        <v>1.1%</v>
      </c>
      <c r="Q39" s="97" t="str">
        <f aca="false">Picture!Q39</f>
        <v>CVS</v>
      </c>
      <c r="R39" s="97"/>
      <c r="S39" s="100"/>
      <c r="T39" s="96" t="str">
        <f aca="false">Picture!T39</f>
        <v>3.4%</v>
      </c>
      <c r="U39" s="97" t="str">
        <f aca="false">Picture!U39</f>
        <v>Meijer</v>
      </c>
      <c r="V39" s="97"/>
      <c r="W39" s="98"/>
      <c r="X39" s="96" t="str">
        <f aca="false">Picture!X39</f>
        <v>2.0%</v>
      </c>
      <c r="Y39" s="97" t="str">
        <f aca="false">Picture!Y39</f>
        <v>Beverages &amp; More</v>
      </c>
      <c r="Z39" s="97"/>
      <c r="AA39" s="99"/>
      <c r="AB39" s="96" t="str">
        <f aca="false">Picture!AB39</f>
        <v>5.2%</v>
      </c>
      <c r="AC39" s="97" t="str">
        <f aca="false">Picture!AC39</f>
        <v>Sams Club</v>
      </c>
      <c r="AD39" s="97"/>
      <c r="AE39" s="99"/>
      <c r="AF39" s="96" t="str">
        <f aca="false">Picture!AF39</f>
        <v>1.8%</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6pts</v>
      </c>
      <c r="I40" s="97"/>
      <c r="J40" s="97"/>
      <c r="K40" s="99"/>
      <c r="L40" s="102" t="str">
        <f aca="false">Picture!L40</f>
        <v>+0.3pts</v>
      </c>
      <c r="M40" s="97"/>
      <c r="N40" s="97"/>
      <c r="O40" s="99"/>
      <c r="P40" s="102" t="str">
        <f aca="false">Picture!P40</f>
        <v>-0.5pts</v>
      </c>
      <c r="Q40" s="97"/>
      <c r="R40" s="97"/>
      <c r="S40" s="100"/>
      <c r="T40" s="102" t="str">
        <f aca="false">Picture!T40</f>
        <v>-0.3pts</v>
      </c>
      <c r="U40" s="97"/>
      <c r="V40" s="97"/>
      <c r="W40" s="98"/>
      <c r="X40" s="102" t="str">
        <f aca="false">Picture!X40</f>
        <v>+0.3pts</v>
      </c>
      <c r="Y40" s="97"/>
      <c r="Z40" s="97"/>
      <c r="AA40" s="99"/>
      <c r="AB40" s="102" t="str">
        <f aca="false">Picture!AB40</f>
        <v>+0.9pts</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0.1MM</v>
      </c>
      <c r="E41" s="97"/>
      <c r="F41" s="97"/>
      <c r="G41" s="98"/>
      <c r="H41" s="103" t="str">
        <f aca="false">Picture!H41</f>
        <v>$17.4MM</v>
      </c>
      <c r="I41" s="97"/>
      <c r="J41" s="97"/>
      <c r="K41" s="99"/>
      <c r="L41" s="103" t="str">
        <f aca="false">Picture!L41</f>
        <v>$17.2MM</v>
      </c>
      <c r="M41" s="97"/>
      <c r="N41" s="97"/>
      <c r="O41" s="99"/>
      <c r="P41" s="103" t="str">
        <f aca="false">Picture!P41</f>
        <v>$11.8MM</v>
      </c>
      <c r="Q41" s="97"/>
      <c r="R41" s="97"/>
      <c r="S41" s="100"/>
      <c r="T41" s="103" t="str">
        <f aca="false">Picture!T41</f>
        <v>$16.8MM</v>
      </c>
      <c r="U41" s="97"/>
      <c r="V41" s="97"/>
      <c r="W41" s="98"/>
      <c r="X41" s="103" t="str">
        <f aca="false">Picture!X41</f>
        <v>$9.6MM</v>
      </c>
      <c r="Y41" s="97"/>
      <c r="Z41" s="97"/>
      <c r="AA41" s="99"/>
      <c r="AB41" s="103" t="str">
        <f aca="false">Picture!AB41</f>
        <v>$25.7MM</v>
      </c>
      <c r="AC41" s="97"/>
      <c r="AD41" s="97"/>
      <c r="AE41" s="99"/>
      <c r="AF41" s="103" t="str">
        <f aca="false">Picture!AF41</f>
        <v>$8.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7%</v>
      </c>
      <c r="E42" s="97" t="str">
        <f aca="false">Picture!E42</f>
        <v>Fred Meyer</v>
      </c>
      <c r="F42" s="97"/>
      <c r="G42" s="98"/>
      <c r="H42" s="96" t="str">
        <f aca="false">Picture!H42</f>
        <v/>
      </c>
      <c r="I42" s="97" t="str">
        <f aca="false">Picture!I42</f>
        <v/>
      </c>
      <c r="J42" s="97"/>
      <c r="K42" s="99"/>
      <c r="L42" s="96" t="str">
        <f aca="false">Picture!L42</f>
        <v>0.4%</v>
      </c>
      <c r="M42" s="97" t="str">
        <f aca="false">Picture!M42</f>
        <v>Walmart Division 1</v>
      </c>
      <c r="N42" s="97"/>
      <c r="O42" s="99"/>
      <c r="P42" s="96" t="str">
        <f aca="false">Picture!P42</f>
        <v>0.9%</v>
      </c>
      <c r="Q42" s="97" t="str">
        <f aca="false">Picture!Q42</f>
        <v>Target Corporate</v>
      </c>
      <c r="R42" s="97"/>
      <c r="S42" s="100"/>
      <c r="T42" s="96" t="str">
        <f aca="false">Picture!T42</f>
        <v>3.1%</v>
      </c>
      <c r="U42" s="97" t="str">
        <f aca="false">Picture!U42</f>
        <v>Safeway</v>
      </c>
      <c r="V42" s="97"/>
      <c r="W42" s="98"/>
      <c r="X42" s="96" t="str">
        <f aca="false">Picture!X42</f>
        <v>0.8%</v>
      </c>
      <c r="Y42" s="97" t="str">
        <f aca="false">Picture!Y42</f>
        <v>ABC Liquor Stores</v>
      </c>
      <c r="Z42" s="97"/>
      <c r="AA42" s="99"/>
      <c r="AB42" s="96" t="str">
        <f aca="false">Picture!AB42</f>
        <v/>
      </c>
      <c r="AC42" s="97" t="str">
        <f aca="false">Picture!AC42</f>
        <v/>
      </c>
      <c r="AD42" s="97"/>
      <c r="AE42" s="99"/>
      <c r="AF42" s="96" t="str">
        <f aca="false">Picture!AF42</f>
        <v>1.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0.1pts</v>
      </c>
      <c r="M43" s="97"/>
      <c r="N43" s="97"/>
      <c r="O43" s="99"/>
      <c r="P43" s="102" t="str">
        <f aca="false">Picture!P43</f>
        <v>0.0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3MM</v>
      </c>
      <c r="E44" s="97"/>
      <c r="F44" s="97"/>
      <c r="G44" s="98"/>
      <c r="H44" s="103" t="str">
        <f aca="false">Picture!H44</f>
        <v/>
      </c>
      <c r="I44" s="97"/>
      <c r="J44" s="97"/>
      <c r="K44" s="99"/>
      <c r="L44" s="103" t="str">
        <f aca="false">Picture!L44</f>
        <v>$3.8MM</v>
      </c>
      <c r="M44" s="97"/>
      <c r="N44" s="97"/>
      <c r="O44" s="99"/>
      <c r="P44" s="103" t="str">
        <f aca="false">Picture!P44</f>
        <v>$9.5MM</v>
      </c>
      <c r="Q44" s="97"/>
      <c r="R44" s="97"/>
      <c r="S44" s="100"/>
      <c r="T44" s="103" t="str">
        <f aca="false">Picture!T44</f>
        <v>$15.4MM</v>
      </c>
      <c r="U44" s="97"/>
      <c r="V44" s="97"/>
      <c r="W44" s="98"/>
      <c r="X44" s="103" t="str">
        <f aca="false">Picture!X44</f>
        <v>$4.1MM</v>
      </c>
      <c r="Y44" s="97"/>
      <c r="Z44" s="97"/>
      <c r="AA44" s="99"/>
      <c r="AB44" s="103" t="str">
        <f aca="false">Picture!AB44</f>
        <v/>
      </c>
      <c r="AC44" s="97"/>
      <c r="AD44" s="97"/>
      <c r="AE44" s="99"/>
      <c r="AF44" s="103" t="str">
        <f aca="false">Picture!AF44</f>
        <v>$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5%</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2.4%</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6MM</v>
      </c>
      <c r="E47" s="97"/>
      <c r="F47" s="97"/>
      <c r="G47" s="98"/>
      <c r="H47" s="103" t="str">
        <f aca="false">Picture!H47</f>
        <v/>
      </c>
      <c r="I47" s="97"/>
      <c r="J47" s="97"/>
      <c r="K47" s="99"/>
      <c r="L47" s="103" t="str">
        <f aca="false">Picture!L47</f>
        <v/>
      </c>
      <c r="M47" s="97"/>
      <c r="N47" s="97"/>
      <c r="O47" s="99"/>
      <c r="P47" s="103" t="str">
        <f aca="false">Picture!P47</f>
        <v>$8.2MM</v>
      </c>
      <c r="Q47" s="97"/>
      <c r="R47" s="97"/>
      <c r="S47" s="100"/>
      <c r="T47" s="103" t="str">
        <f aca="false">Picture!T47</f>
        <v>$11.9MM</v>
      </c>
      <c r="U47" s="97"/>
      <c r="V47" s="97"/>
      <c r="W47" s="98"/>
      <c r="X47" s="103" t="str">
        <f aca="false">Picture!X47</f>
        <v/>
      </c>
      <c r="Y47" s="97"/>
      <c r="Z47" s="97"/>
      <c r="AA47" s="99"/>
      <c r="AB47" s="103" t="str">
        <f aca="false">Picture!AB47</f>
        <v/>
      </c>
      <c r="AC47" s="97"/>
      <c r="AD47" s="97"/>
      <c r="AE47" s="99"/>
      <c r="AF47" s="103" t="str">
        <f aca="false">Picture!AF47</f>
        <v>$8.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5%</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1%</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6.2MM</v>
      </c>
      <c r="E50" s="97"/>
      <c r="F50" s="97"/>
      <c r="G50" s="98"/>
      <c r="H50" s="103" t="str">
        <f aca="false">Picture!H50</f>
        <v/>
      </c>
      <c r="I50" s="97"/>
      <c r="J50" s="97"/>
      <c r="K50" s="99"/>
      <c r="L50" s="103" t="str">
        <f aca="false">Picture!L50</f>
        <v/>
      </c>
      <c r="M50" s="97"/>
      <c r="N50" s="97"/>
      <c r="O50" s="99"/>
      <c r="P50" s="103" t="str">
        <f aca="false">Picture!P50</f>
        <v>$5.5MM</v>
      </c>
      <c r="Q50" s="97"/>
      <c r="R50" s="97"/>
      <c r="S50" s="100"/>
      <c r="T50" s="103" t="str">
        <f aca="false">Picture!T50</f>
        <v>$10.2MM</v>
      </c>
      <c r="U50" s="97"/>
      <c r="V50" s="97"/>
      <c r="W50" s="98"/>
      <c r="X50" s="103" t="str">
        <f aca="false">Picture!X50</f>
        <v/>
      </c>
      <c r="Y50" s="97"/>
      <c r="Z50" s="97"/>
      <c r="AA50" s="99"/>
      <c r="AB50" s="103" t="str">
        <f aca="false">Picture!AB50</f>
        <v/>
      </c>
      <c r="AC50" s="97"/>
      <c r="AD50" s="97"/>
      <c r="AE50" s="99"/>
      <c r="AF50" s="103" t="str">
        <f aca="false">Picture!AF50</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ost Plus World Market</v>
      </c>
      <c r="R51" s="97"/>
      <c r="S51" s="100"/>
      <c r="T51" s="96" t="str">
        <f aca="false">Picture!T51</f>
        <v>1.8%</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Walmart Neighborhoo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1.3pts</v>
      </c>
      <c r="U52" s="97"/>
      <c r="V52" s="97"/>
      <c r="W52" s="98"/>
      <c r="X52" s="102" t="str">
        <f aca="false">Picture!X52</f>
        <v/>
      </c>
      <c r="Y52" s="97"/>
      <c r="Z52" s="97"/>
      <c r="AA52" s="99"/>
      <c r="AB52" s="102" t="str">
        <f aca="false">Picture!AB52</f>
        <v/>
      </c>
      <c r="AC52" s="97"/>
      <c r="AD52" s="97"/>
      <c r="AE52" s="99"/>
      <c r="AF52" s="102" t="str">
        <f aca="false">Picture!AF52</f>
        <v>-0.9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1.1MM</v>
      </c>
      <c r="E53" s="97"/>
      <c r="F53" s="97"/>
      <c r="G53" s="98"/>
      <c r="H53" s="103" t="str">
        <f aca="false">Picture!H53</f>
        <v/>
      </c>
      <c r="I53" s="97"/>
      <c r="J53" s="97"/>
      <c r="K53" s="99"/>
      <c r="L53" s="103" t="str">
        <f aca="false">Picture!L53</f>
        <v/>
      </c>
      <c r="M53" s="97"/>
      <c r="N53" s="97"/>
      <c r="O53" s="99"/>
      <c r="P53" s="103" t="str">
        <f aca="false">Picture!P53</f>
        <v>$4.2MM</v>
      </c>
      <c r="Q53" s="97"/>
      <c r="R53" s="97"/>
      <c r="S53" s="100"/>
      <c r="T53" s="103" t="str">
        <f aca="false">Picture!T53</f>
        <v>$8.8MM</v>
      </c>
      <c r="U53" s="97"/>
      <c r="V53" s="97"/>
      <c r="W53" s="98"/>
      <c r="X53" s="103" t="str">
        <f aca="false">Picture!X53</f>
        <v/>
      </c>
      <c r="Y53" s="97"/>
      <c r="Z53" s="97"/>
      <c r="AA53" s="99"/>
      <c r="AB53" s="103" t="str">
        <f aca="false">Picture!AB53</f>
        <v/>
      </c>
      <c r="AC53" s="97"/>
      <c r="AD53" s="97"/>
      <c r="AE53" s="99"/>
      <c r="AF53" s="103" t="str">
        <f aca="false">Picture!AF53</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79</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8</v>
      </c>
    </row>
    <row r="578" customFormat="false" ht="13.8" hidden="false" customHeight="false" outlineLevel="0" collapsed="false">
      <c r="A578" s="1" t="s">
        <v>577</v>
      </c>
      <c r="B578" s="1" t="s">
        <v>238</v>
      </c>
    </row>
    <row r="579" customFormat="false" ht="13.8" hidden="false" customHeight="false" outlineLevel="0" collapsed="false">
      <c r="A579" s="1" t="s">
        <v>578</v>
      </c>
      <c r="B579" s="1" t="s">
        <v>238</v>
      </c>
    </row>
    <row r="580" customFormat="false" ht="13.8" hidden="false" customHeight="false" outlineLevel="0" collapsed="false">
      <c r="A580" s="1" t="s">
        <v>579</v>
      </c>
      <c r="B580" s="1" t="s">
        <v>238</v>
      </c>
    </row>
    <row r="581" customFormat="false" ht="13.8" hidden="false" customHeight="false" outlineLevel="0" collapsed="false">
      <c r="A581" s="1" t="s">
        <v>580</v>
      </c>
      <c r="B581" s="1" t="s">
        <v>238</v>
      </c>
    </row>
    <row r="582" customFormat="false" ht="13.8" hidden="false" customHeight="false" outlineLevel="0" collapsed="false">
      <c r="A582" s="1" t="s">
        <v>581</v>
      </c>
      <c r="B582" s="1" t="s">
        <v>238</v>
      </c>
    </row>
    <row r="583" customFormat="false" ht="13.8" hidden="false" customHeight="false" outlineLevel="0" collapsed="false">
      <c r="A583" s="1" t="s">
        <v>582</v>
      </c>
      <c r="B583" s="1" t="s">
        <v>238</v>
      </c>
    </row>
    <row r="584" customFormat="false" ht="13.8" hidden="false" customHeight="false" outlineLevel="0" collapsed="false">
      <c r="A584" s="1" t="s">
        <v>583</v>
      </c>
      <c r="B584" s="1" t="s">
        <v>238</v>
      </c>
    </row>
    <row r="585" customFormat="false" ht="13.8" hidden="false" customHeight="false" outlineLevel="0" collapsed="false">
      <c r="A585" s="1" t="s">
        <v>584</v>
      </c>
      <c r="B585" s="1" t="s">
        <v>238</v>
      </c>
    </row>
    <row r="586" customFormat="false" ht="13.8" hidden="false" customHeight="false" outlineLevel="0" collapsed="false">
      <c r="A586" s="1" t="s">
        <v>585</v>
      </c>
      <c r="B586" s="1" t="s">
        <v>238</v>
      </c>
    </row>
    <row r="587" customFormat="false" ht="13.8" hidden="false" customHeight="false" outlineLevel="0" collapsed="false">
      <c r="A587" s="1" t="s">
        <v>586</v>
      </c>
      <c r="B587" s="1" t="s">
        <v>238</v>
      </c>
    </row>
    <row r="588" customFormat="false" ht="13.8" hidden="false" customHeight="false" outlineLevel="0" collapsed="false">
      <c r="A588" s="1" t="s">
        <v>587</v>
      </c>
      <c r="B588" s="1" t="s">
        <v>238</v>
      </c>
    </row>
    <row r="589" customFormat="false" ht="13.8" hidden="false" customHeight="false" outlineLevel="0" collapsed="false">
      <c r="A589" s="1" t="s">
        <v>588</v>
      </c>
      <c r="B589" s="1" t="s">
        <v>238</v>
      </c>
    </row>
    <row r="590" customFormat="false" ht="13.8" hidden="false" customHeight="false" outlineLevel="0" collapsed="false">
      <c r="A590" s="1" t="s">
        <v>589</v>
      </c>
      <c r="B590" s="1" t="s">
        <v>238</v>
      </c>
    </row>
    <row r="591" customFormat="false" ht="13.8" hidden="false" customHeight="false" outlineLevel="0" collapsed="false">
      <c r="A591" s="1" t="s">
        <v>590</v>
      </c>
      <c r="B591" s="1" t="s">
        <v>238</v>
      </c>
    </row>
    <row r="592" customFormat="false" ht="13.8" hidden="false" customHeight="false" outlineLevel="0" collapsed="false">
      <c r="A592" s="1" t="s">
        <v>591</v>
      </c>
      <c r="B592" s="1" t="s">
        <v>238</v>
      </c>
    </row>
    <row r="593" customFormat="false" ht="13.8" hidden="false" customHeight="false" outlineLevel="0" collapsed="false">
      <c r="A593" s="1" t="s">
        <v>592</v>
      </c>
      <c r="B593" s="1" t="s">
        <v>238</v>
      </c>
    </row>
    <row r="594" customFormat="false" ht="13.8" hidden="false" customHeight="false" outlineLevel="0" collapsed="false">
      <c r="A594" s="1" t="s">
        <v>593</v>
      </c>
      <c r="B594" s="1" t="s">
        <v>238</v>
      </c>
    </row>
    <row r="595" customFormat="false" ht="13.8" hidden="false" customHeight="false" outlineLevel="0" collapsed="false">
      <c r="A595" s="1" t="s">
        <v>594</v>
      </c>
      <c r="B595" s="1" t="s">
        <v>238</v>
      </c>
    </row>
    <row r="596" customFormat="false" ht="13.8" hidden="false" customHeight="false" outlineLevel="0" collapsed="false">
      <c r="A596" s="1" t="s">
        <v>595</v>
      </c>
      <c r="B596" s="1" t="s">
        <v>238</v>
      </c>
    </row>
    <row r="597" customFormat="false" ht="13.8" hidden="false" customHeight="false" outlineLevel="0" collapsed="false">
      <c r="A597" s="1" t="s">
        <v>596</v>
      </c>
      <c r="B597" s="1" t="s">
        <v>238</v>
      </c>
    </row>
    <row r="598" customFormat="false" ht="13.8" hidden="false" customHeight="false" outlineLevel="0" collapsed="false">
      <c r="A598" s="1" t="s">
        <v>597</v>
      </c>
      <c r="B598" s="1" t="s">
        <v>238</v>
      </c>
    </row>
    <row r="599" customFormat="false" ht="13.8" hidden="false" customHeight="false" outlineLevel="0" collapsed="false">
      <c r="A599" s="1" t="s">
        <v>598</v>
      </c>
      <c r="B599" s="1" t="s">
        <v>238</v>
      </c>
    </row>
    <row r="600" customFormat="false" ht="13.8" hidden="false" customHeight="false" outlineLevel="0" collapsed="false">
      <c r="A600" s="1" t="s">
        <v>599</v>
      </c>
      <c r="B600" s="1" t="s">
        <v>238</v>
      </c>
    </row>
    <row r="601" customFormat="false" ht="13.8" hidden="false" customHeight="false" outlineLevel="0" collapsed="false">
      <c r="A601" s="1" t="s">
        <v>600</v>
      </c>
      <c r="B601" s="1" t="s">
        <v>238</v>
      </c>
    </row>
    <row r="602" customFormat="false" ht="13.8" hidden="false" customHeight="false" outlineLevel="0" collapsed="false">
      <c r="A602" s="1" t="s">
        <v>601</v>
      </c>
      <c r="B602" s="1" t="s">
        <v>238</v>
      </c>
    </row>
    <row r="603" customFormat="false" ht="13.8" hidden="false" customHeight="false" outlineLevel="0" collapsed="false">
      <c r="A603" s="1" t="s">
        <v>602</v>
      </c>
      <c r="B603" s="1" t="s">
        <v>238</v>
      </c>
    </row>
    <row r="604" customFormat="false" ht="13.8" hidden="false" customHeight="false" outlineLevel="0" collapsed="false">
      <c r="A604" s="1" t="s">
        <v>603</v>
      </c>
      <c r="B604" s="1" t="s">
        <v>238</v>
      </c>
    </row>
    <row r="605" customFormat="false" ht="13.8" hidden="false" customHeight="false" outlineLevel="0" collapsed="false">
      <c r="A605" s="1" t="s">
        <v>604</v>
      </c>
      <c r="B605" s="1" t="s">
        <v>238</v>
      </c>
    </row>
    <row r="606" customFormat="false" ht="13.8" hidden="false" customHeight="false" outlineLevel="0" collapsed="false">
      <c r="A606" s="1" t="s">
        <v>605</v>
      </c>
      <c r="B606" s="1" t="s">
        <v>238</v>
      </c>
    </row>
    <row r="607" customFormat="false" ht="13.8" hidden="false" customHeight="false" outlineLevel="0" collapsed="false">
      <c r="A607" s="1" t="s">
        <v>606</v>
      </c>
      <c r="B607" s="1" t="s">
        <v>238</v>
      </c>
    </row>
    <row r="608" customFormat="false" ht="13.8" hidden="false" customHeight="false" outlineLevel="0" collapsed="false">
      <c r="A608" s="1" t="s">
        <v>607</v>
      </c>
      <c r="B608" s="1" t="s">
        <v>238</v>
      </c>
    </row>
    <row r="609" customFormat="false" ht="13.8" hidden="false" customHeight="false" outlineLevel="0" collapsed="false">
      <c r="A609" s="1" t="s">
        <v>608</v>
      </c>
      <c r="B609" s="1" t="s">
        <v>238</v>
      </c>
    </row>
    <row r="610" customFormat="false" ht="13.8" hidden="false" customHeight="false" outlineLevel="0" collapsed="false">
      <c r="A610" s="1" t="s">
        <v>609</v>
      </c>
      <c r="B610" s="1" t="s">
        <v>238</v>
      </c>
    </row>
    <row r="611" customFormat="false" ht="13.8" hidden="false" customHeight="false" outlineLevel="0" collapsed="false">
      <c r="A611" s="1" t="s">
        <v>610</v>
      </c>
      <c r="B611" s="1" t="s">
        <v>238</v>
      </c>
    </row>
    <row r="612" customFormat="false" ht="13.8" hidden="false" customHeight="false" outlineLevel="0" collapsed="false">
      <c r="A612" s="1" t="s">
        <v>611</v>
      </c>
      <c r="B612" s="1" t="s">
        <v>238</v>
      </c>
    </row>
    <row r="613" customFormat="false" ht="13.8" hidden="false" customHeight="false" outlineLevel="0" collapsed="false">
      <c r="A613" s="1" t="s">
        <v>612</v>
      </c>
      <c r="B613" s="1" t="s">
        <v>238</v>
      </c>
    </row>
    <row r="614" customFormat="false" ht="13.8" hidden="false" customHeight="false" outlineLevel="0" collapsed="false">
      <c r="A614" s="1" t="s">
        <v>613</v>
      </c>
      <c r="B614" s="1" t="s">
        <v>238</v>
      </c>
    </row>
    <row r="615" customFormat="false" ht="13.8" hidden="false" customHeight="false" outlineLevel="0" collapsed="false">
      <c r="A615" s="1" t="s">
        <v>614</v>
      </c>
      <c r="B615" s="1" t="s">
        <v>238</v>
      </c>
    </row>
    <row r="616" customFormat="false" ht="13.8" hidden="false" customHeight="false" outlineLevel="0" collapsed="false">
      <c r="A616" s="1" t="s">
        <v>615</v>
      </c>
      <c r="B616" s="1" t="s">
        <v>238</v>
      </c>
    </row>
    <row r="617" customFormat="false" ht="13.8" hidden="false" customHeight="false" outlineLevel="0" collapsed="false">
      <c r="A617" s="1" t="s">
        <v>616</v>
      </c>
      <c r="B617" s="1" t="s">
        <v>238</v>
      </c>
    </row>
    <row r="618" customFormat="false" ht="13.8" hidden="false" customHeight="false" outlineLevel="0" collapsed="false">
      <c r="A618" s="1" t="s">
        <v>617</v>
      </c>
      <c r="B618" s="1" t="s">
        <v>238</v>
      </c>
    </row>
    <row r="619" customFormat="false" ht="13.8" hidden="false" customHeight="false" outlineLevel="0" collapsed="false">
      <c r="A619" s="1" t="s">
        <v>618</v>
      </c>
      <c r="B619" s="1" t="s">
        <v>238</v>
      </c>
    </row>
    <row r="620" customFormat="false" ht="13.8" hidden="false" customHeight="false" outlineLevel="0" collapsed="false">
      <c r="A620" s="1" t="s">
        <v>619</v>
      </c>
      <c r="B620" s="1" t="s">
        <v>238</v>
      </c>
    </row>
    <row r="621" customFormat="false" ht="13.8" hidden="false" customHeight="false" outlineLevel="0" collapsed="false">
      <c r="A621" s="1" t="s">
        <v>620</v>
      </c>
      <c r="B621" s="1" t="s">
        <v>238</v>
      </c>
    </row>
    <row r="622" customFormat="false" ht="13.8" hidden="false" customHeight="false" outlineLevel="0" collapsed="false">
      <c r="A622" s="1" t="s">
        <v>621</v>
      </c>
      <c r="B622" s="1" t="s">
        <v>238</v>
      </c>
    </row>
    <row r="623" customFormat="false" ht="13.8" hidden="false" customHeight="false" outlineLevel="0" collapsed="false">
      <c r="A623" s="1" t="s">
        <v>622</v>
      </c>
      <c r="B623" s="1" t="s">
        <v>238</v>
      </c>
    </row>
    <row r="624" customFormat="false" ht="13.8" hidden="false" customHeight="false" outlineLevel="0" collapsed="false">
      <c r="A624" s="1" t="s">
        <v>623</v>
      </c>
      <c r="B624" s="1" t="s">
        <v>238</v>
      </c>
    </row>
    <row r="625" customFormat="false" ht="13.8" hidden="false" customHeight="false" outlineLevel="0" collapsed="false">
      <c r="A625" s="1" t="s">
        <v>624</v>
      </c>
      <c r="B625" s="1" t="s">
        <v>238</v>
      </c>
    </row>
    <row r="626" customFormat="false" ht="13.8" hidden="false" customHeight="false" outlineLevel="0" collapsed="false">
      <c r="A626" s="1" t="s">
        <v>625</v>
      </c>
      <c r="B626" s="1" t="s">
        <v>238</v>
      </c>
    </row>
    <row r="627" customFormat="false" ht="13.8" hidden="false" customHeight="false" outlineLevel="0" collapsed="false">
      <c r="A627" s="1" t="s">
        <v>626</v>
      </c>
      <c r="B627" s="1" t="s">
        <v>238</v>
      </c>
    </row>
    <row r="628" customFormat="false" ht="13.8" hidden="false" customHeight="false" outlineLevel="0" collapsed="false">
      <c r="A628" s="1" t="s">
        <v>627</v>
      </c>
      <c r="B628" s="1" t="s">
        <v>238</v>
      </c>
    </row>
    <row r="629" customFormat="false" ht="13.8" hidden="false" customHeight="false" outlineLevel="0" collapsed="false">
      <c r="A629" s="1" t="s">
        <v>628</v>
      </c>
      <c r="B629" s="1" t="s">
        <v>238</v>
      </c>
    </row>
    <row r="630" customFormat="false" ht="13.8" hidden="false" customHeight="false" outlineLevel="0" collapsed="false">
      <c r="A630" s="1" t="s">
        <v>629</v>
      </c>
      <c r="B630" s="1" t="s">
        <v>238</v>
      </c>
    </row>
    <row r="631" customFormat="false" ht="13.8" hidden="false" customHeight="false" outlineLevel="0" collapsed="false">
      <c r="A631" s="1" t="s">
        <v>630</v>
      </c>
      <c r="B631" s="1" t="s">
        <v>238</v>
      </c>
    </row>
    <row r="632" customFormat="false" ht="13.8" hidden="false" customHeight="false" outlineLevel="0" collapsed="false">
      <c r="A632" s="1" t="s">
        <v>631</v>
      </c>
      <c r="B632" s="1" t="s">
        <v>238</v>
      </c>
    </row>
    <row r="633" customFormat="false" ht="13.8" hidden="false" customHeight="false" outlineLevel="0" collapsed="false">
      <c r="A633" s="1" t="s">
        <v>632</v>
      </c>
      <c r="B633" s="1" t="s">
        <v>238</v>
      </c>
    </row>
    <row r="634" customFormat="false" ht="13.8" hidden="false" customHeight="false" outlineLevel="0" collapsed="false">
      <c r="A634" s="1" t="s">
        <v>633</v>
      </c>
      <c r="B634" s="1" t="s">
        <v>238</v>
      </c>
    </row>
    <row r="635" customFormat="false" ht="13.8" hidden="false" customHeight="false" outlineLevel="0" collapsed="false">
      <c r="A635" s="1" t="s">
        <v>634</v>
      </c>
      <c r="B635" s="1" t="s">
        <v>238</v>
      </c>
    </row>
    <row r="636" customFormat="false" ht="13.8" hidden="false" customHeight="false" outlineLevel="0" collapsed="false">
      <c r="A636" s="1" t="s">
        <v>635</v>
      </c>
      <c r="B636" s="1" t="s">
        <v>238</v>
      </c>
    </row>
    <row r="637" customFormat="false" ht="13.8" hidden="false" customHeight="false" outlineLevel="0" collapsed="false">
      <c r="A637" s="1" t="s">
        <v>636</v>
      </c>
      <c r="B637" s="1" t="s">
        <v>238</v>
      </c>
    </row>
    <row r="638" customFormat="false" ht="13.8" hidden="false" customHeight="false" outlineLevel="0" collapsed="false">
      <c r="A638" s="1" t="s">
        <v>637</v>
      </c>
      <c r="B638" s="1" t="s">
        <v>238</v>
      </c>
    </row>
    <row r="639" customFormat="false" ht="13.8" hidden="false" customHeight="false" outlineLevel="0" collapsed="false">
      <c r="A639" s="1" t="s">
        <v>638</v>
      </c>
      <c r="B639" s="1" t="s">
        <v>245</v>
      </c>
    </row>
    <row r="640" customFormat="false" ht="13.8" hidden="false" customHeight="false" outlineLevel="0" collapsed="false">
      <c r="A640" s="1" t="s">
        <v>639</v>
      </c>
      <c r="B640" s="1" t="s">
        <v>245</v>
      </c>
    </row>
    <row r="641" customFormat="false" ht="13.8" hidden="false" customHeight="false" outlineLevel="0" collapsed="false">
      <c r="A641" s="1" t="s">
        <v>640</v>
      </c>
      <c r="B641" s="1" t="s">
        <v>245</v>
      </c>
    </row>
    <row r="642" customFormat="false" ht="13.8" hidden="false" customHeight="false" outlineLevel="0" collapsed="false">
      <c r="A642" s="1" t="s">
        <v>641</v>
      </c>
      <c r="B642" s="1" t="s">
        <v>245</v>
      </c>
    </row>
    <row r="643" customFormat="false" ht="13.8" hidden="false" customHeight="false" outlineLevel="0" collapsed="false">
      <c r="A643" s="1" t="s">
        <v>642</v>
      </c>
      <c r="B643" s="1" t="s">
        <v>245</v>
      </c>
    </row>
    <row r="644" customFormat="false" ht="13.8" hidden="false" customHeight="false" outlineLevel="0" collapsed="false">
      <c r="A644" s="1" t="s">
        <v>643</v>
      </c>
      <c r="B644" s="1" t="s">
        <v>245</v>
      </c>
    </row>
    <row r="645" customFormat="false" ht="13.8" hidden="false" customHeight="false" outlineLevel="0" collapsed="false">
      <c r="A645" s="1" t="s">
        <v>644</v>
      </c>
      <c r="B645" s="1" t="s">
        <v>245</v>
      </c>
    </row>
    <row r="646" customFormat="false" ht="13.8" hidden="false" customHeight="false" outlineLevel="0" collapsed="false">
      <c r="A646" s="1" t="s">
        <v>645</v>
      </c>
      <c r="B646" s="1" t="s">
        <v>245</v>
      </c>
    </row>
    <row r="647" customFormat="false" ht="13.8" hidden="false" customHeight="false" outlineLevel="0" collapsed="false">
      <c r="A647" s="1" t="s">
        <v>646</v>
      </c>
      <c r="B647" s="1" t="s">
        <v>245</v>
      </c>
    </row>
    <row r="648" customFormat="false" ht="13.8" hidden="false" customHeight="false" outlineLevel="0" collapsed="false">
      <c r="A648" s="1" t="s">
        <v>647</v>
      </c>
      <c r="B648" s="1" t="s">
        <v>245</v>
      </c>
    </row>
    <row r="649" s="1" customFormat="true" ht="13.8" hidden="false" customHeight="false" outlineLevel="0" collapsed="false">
      <c r="A649" s="1" t="s">
        <v>648</v>
      </c>
      <c r="B649" s="1" t="s">
        <v>249</v>
      </c>
    </row>
    <row r="650" s="1" customFormat="true" ht="13.8" hidden="false" customHeight="false" outlineLevel="0" collapsed="false">
      <c r="A650" s="1" t="s">
        <v>649</v>
      </c>
      <c r="B650" s="1" t="s">
        <v>249</v>
      </c>
    </row>
    <row r="651" s="1" customFormat="true" ht="13.8" hidden="false" customHeight="false" outlineLevel="0" collapsed="false">
      <c r="A651" s="1" t="s">
        <v>650</v>
      </c>
      <c r="B651" s="1" t="s">
        <v>249</v>
      </c>
    </row>
    <row r="652" s="1" customFormat="true" ht="13.8" hidden="false" customHeight="false" outlineLevel="0" collapsed="false">
      <c r="A652" s="1" t="s">
        <v>651</v>
      </c>
      <c r="B652" s="1" t="s">
        <v>249</v>
      </c>
    </row>
    <row r="653" s="1" customFormat="true" ht="13.8" hidden="false" customHeight="false" outlineLevel="0" collapsed="false">
      <c r="A653" s="1" t="s">
        <v>652</v>
      </c>
      <c r="B653" s="1" t="s">
        <v>249</v>
      </c>
    </row>
    <row r="654" s="1" customFormat="true" ht="13.8" hidden="false" customHeight="false" outlineLevel="0" collapsed="false">
      <c r="A654" s="1" t="s">
        <v>653</v>
      </c>
      <c r="B654" s="1" t="s">
        <v>249</v>
      </c>
    </row>
    <row r="655" customFormat="false" ht="13.8"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