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13 Weeks Ending May-19-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5% (-0.8pts) (37.5MM HHs)</v>
      </c>
      <c r="Q11" s="35"/>
      <c r="R11" s="35"/>
      <c r="S11" s="35"/>
      <c r="T11" s="35"/>
      <c r="U11" s="35"/>
      <c r="V11" s="26"/>
      <c r="W11" s="26"/>
      <c r="Y11" s="11"/>
      <c r="AB11" s="36" t="str">
        <f aca="false">TEXT(DD110/100,"0.0%")&amp;IF(AND(Z2&lt;&gt;"",DS110&lt;&gt;"")," ("&amp;IF((DS110/100)&gt;0,"+","")&amp;TEXT(DS110,"0.0")&amp;"pts)","")&amp;IF(Z1&lt;&gt;""," ("&amp;TEXT(DC110/1000000,"#,##0.0")&amp;"MM HHs)","")</f>
        <v>61.5% (+0.8pts) (5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9% (-1.5pts) (7.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1% (+1.5pts) (2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3% (-2.4pts) (0.9MM HHs)</v>
      </c>
      <c r="K19" s="36"/>
      <c r="L19" s="36"/>
      <c r="M19" s="36"/>
      <c r="N19" s="36"/>
      <c r="O19" s="36"/>
      <c r="P19" s="45"/>
      <c r="Q19" s="45"/>
      <c r="R19" s="36" t="str">
        <f aca="false">TEXT((100-DL110)/100,"0.0%")&amp;IF(AND(Z2&lt;&gt;"",EA110&lt;&gt;"")," ("&amp;IF(((EA110*(-1))/100)&gt;0,"+","")&amp;TEXT(EA110*(-1),"0.0")&amp;"pts)","")&amp;IF(Z1&lt;&gt;""," ("&amp;TEXT((DE110-DH110)/1000000,"#,##0.0")&amp;"MM HHs)","")</f>
        <v>84.7% (+2.4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43636.20922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4% (+7.5pts) ($19.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6% (-7.5pts) ($44.9MM)</v>
      </c>
      <c r="M28" s="36"/>
      <c r="N28" s="36"/>
      <c r="O28" s="36"/>
      <c r="P28" s="36"/>
      <c r="Q28" s="36"/>
      <c r="R28" s="79"/>
      <c r="S28" s="80"/>
      <c r="T28" s="81"/>
      <c r="U28" s="80"/>
      <c r="V28" s="36" t="str">
        <f aca="false">"100.0%"&amp;IF(Z2&lt;&gt;""," (0.0pts)","")&amp;IF(Z1&lt;&gt;""," ("&amp;TEXT(DJ111/1000000,"$#,##0.0")&amp;"MM)","")</f>
        <v>100.0% (0.0pts) ($35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3% (-10.9pts)</v>
      </c>
      <c r="E33" s="90"/>
      <c r="F33" s="90"/>
      <c r="G33" s="54"/>
      <c r="H33" s="90" t="str">
        <f aca="false">IF(ISERROR(VLOOKUP(2,$CC$109:$EH$300,54,FALSE()))=FALSE(),TEXT(VLOOKUP(2,$CC$109:$EH$300,54,FALSE())/$DI$111,"0.0%")&amp;IF(AND($Z2&lt;&gt;"",VLOOKUP(2,$CC$109:$EH$300,58,FALSE())&lt;&gt;"")," ("&amp;IF(VLOOKUP(2,$CC$109:$EH$300,58,FALSE())&gt;0,"+","")&amp;TEXT(VLOOKUP(2,$CC$109:$EH$300,58,FALSE())*100,"0.0")&amp;"pts)",""),"")</f>
        <v>7.8%</v>
      </c>
      <c r="I33" s="90"/>
      <c r="J33" s="90"/>
      <c r="K33" s="50"/>
      <c r="L33" s="90" t="str">
        <f aca="false">IF(ISERROR(VLOOKUP(3,$CC$109:$EH$300,54,FALSE()))=FALSE(),TEXT(VLOOKUP(3,$CC$109:$EH$300,54,FALSE())/$DI$111,"0.0%")&amp;IF(AND($Z2&lt;&gt;"",VLOOKUP(3,$CC$109:$EH$300,58,FALSE())&lt;&gt;"")," ("&amp;IF(VLOOKUP(3,$CC$109:$EH$300,58,FALSE())&gt;0,"+","")&amp;TEXT(VLOOKUP(3,$CC$109:$EH$300,58,FALSE())*100,"0.0")&amp;"pts)",""),"")</f>
        <v>7.3% (-2.3pts)</v>
      </c>
      <c r="M33" s="90"/>
      <c r="N33" s="90"/>
      <c r="P33" s="90" t="e">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VALUE!</v>
      </c>
      <c r="Q33" s="90"/>
      <c r="R33" s="90"/>
      <c r="S33" s="1"/>
      <c r="T33" s="91" t="str">
        <f aca="false">IF(ISERROR(VLOOKUP(1,$CM$109:$EH$300,47,FALSE()))=FALSE(),TEXT(VLOOKUP(1,$CM$109:$DJ$300,24,FALSE())/$DJ$111,"0.0%")&amp;IF(AND($Z2&lt;&gt;"",VLOOKUP(1,$CM$109:$EH$300,47,FALSE())&lt;&gt;"")," ("&amp;IF(VLOOKUP(1,$CM$109:$EH$300,47,FALSE())&gt;0,"+","")&amp;TEXT(VLOOKUP(1,$CM$109:$EH$300,47,FALSE())*100,"0.0")&amp;"pts)",""),"")</f>
        <v>46.9% (-2.5pts)</v>
      </c>
      <c r="U33" s="91"/>
      <c r="V33" s="91"/>
      <c r="W33" s="54"/>
      <c r="X33" s="91" t="str">
        <f aca="false">IF(ISERROR(VLOOKUP(2,$CM$109:$EH$300,47,FALSE()))=FALSE(),TEXT(VLOOKUP(2,$CM$109:$DJ$300,24,FALSE())/$DJ$111,"0.0%")&amp;IF(AND($Z2&lt;&gt;"",VLOOKUP(2,$CM$109:$EH$300,47,FALSE())&lt;&gt;"")," ("&amp;IF(VLOOKUP(2,$CM$109:$EH$300,47,FALSE())&gt;0,"+","")&amp;TEXT(VLOOKUP(2,$CM$109:$EH$300,47,FALSE())*100,"0.0")&amp;"pts)",""),"")</f>
        <v>26.4% (-0.4pts)</v>
      </c>
      <c r="Y33" s="91"/>
      <c r="Z33" s="91"/>
      <c r="AA33" s="50"/>
      <c r="AB33" s="91" t="str">
        <f aca="false">IF(ISERROR(VLOOKUP(3,$CM$109:$EH$300,47,FALSE()))=FALSE(),TEXT(VLOOKUP(3,$CM$109:$DJ$300,24,FALSE())/$DJ$111,"0.0%")&amp;IF(AND($Z2&lt;&gt;"",VLOOKUP(3,$CM$109:$EH$300,47,FALSE())&lt;&gt;"")," ("&amp;IF(VLOOKUP(3,$CM$109:$EH$300,47,FALSE())&gt;0,"+","")&amp;TEXT(VLOOKUP(3,$CM$109:$EH$300,47,FALSE())*100,"0.0")&amp;"pts)",""),"")</f>
        <v>14.9%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7.9MM)</v>
      </c>
      <c r="E34" s="92"/>
      <c r="F34" s="92"/>
      <c r="G34" s="54"/>
      <c r="H34" s="92" t="str">
        <f aca="false">IF(ISERROR(VLOOKUP(2,$CC$109:$EH$300,54,FALSE()))=FALSE(),MID($D$10,11,LEN($D$10)-10)&amp;" $ Leaked to "&amp;VLOOKUP(2,$CC$109:$CV$300,20,FALSE())&amp;IF($Z1&lt;&gt;""," ("&amp;TEXT(VLOOKUP(2,$CC$109:$EH$300,54,FALSE())/1000000,"$#,##0.0")&amp;"MM)",""),"")</f>
        <v>TABLE $ Leaked to Liquor ($5.0MM)</v>
      </c>
      <c r="I34" s="92"/>
      <c r="J34" s="92"/>
      <c r="K34" s="54"/>
      <c r="L34" s="92" t="str">
        <f aca="false">IF(ISERROR(VLOOKUP(3,$CC$109:$EH$300,54,FALSE()))=FALSE(),MID($D$10,11,LEN($D$10)-10)&amp;" $ Leaked to "&amp;VLOOKUP(3,$CC$109:$CV$300,20,FALSE())&amp;IF($Z1&lt;&gt;""," ("&amp;TEXT(VLOOKUP(3,$CC$109:$EH$300,54,FALSE())/1000000,"$#,##0.0")&amp;"MM)",""),"")</f>
        <v>TABLE $ Leaked to Club ($4.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3MM)</v>
      </c>
      <c r="Q34" s="92"/>
      <c r="R34" s="92"/>
      <c r="S34" s="1"/>
      <c r="T34" s="93" t="str">
        <f aca="false">IF(ISERROR(VLOOKUP(1,$CM$109:$CV$300,10,FALSE()))=FALSE(),MID($D$10,11,LEN($D$10)-10)&amp;" $ Leaked to "&amp;VLOOKUP(1,$CM$109:$CV$300,10,FALSE())&amp;IF($Z1&lt;&gt;""," ("&amp;TEXT(VLOOKUP(1,$CM$109:$DJ$300,24,FALSE())/1000000,"$#,##0.0")&amp;"MM)",""),"")</f>
        <v>TABLE $ Leaked to GroceryX ($166.0MM)</v>
      </c>
      <c r="U34" s="93"/>
      <c r="V34" s="93"/>
      <c r="W34" s="54"/>
      <c r="X34" s="93" t="str">
        <f aca="false">IF(ISERROR(VLOOKUP(2,$CM$109:$CV$300,10,FALSE()))=FALSE(),MID($D$10,11,LEN($D$10)-10)&amp;" $ Leaked to "&amp;VLOOKUP(2,$CM$109:$CV$300,10,FALSE())&amp;IF($Z1&lt;&gt;""," ("&amp;TEXT(VLOOKUP(2,$CM$109:$DJ$300,24,FALSE())/1000000,"$#,##0.0")&amp;"MM)",""),"")</f>
        <v>TABLE $ Leaked to Liquor ($93.5MM)</v>
      </c>
      <c r="Y34" s="93"/>
      <c r="Z34" s="93"/>
      <c r="AA34" s="54"/>
      <c r="AB34" s="93" t="str">
        <f aca="false">IF(ISERROR(VLOOKUP(3,$CM$109:$CV$300,10,FALSE()))=FALSE(),MID($D$10,11,LEN($D$10)-10)&amp;" $ Leaked to "&amp;VLOOKUP(3,$CM$109:$CV$300,10,FALSE())&amp;IF($Z1&lt;&gt;""," ("&amp;TEXT(VLOOKUP(3,$CM$109:$DJ$300,24,FALSE())/1000000,"$#,##0.0")&amp;"MM)",""),"")</f>
        <v>TABLE $ Leaked to Club ($5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9%</v>
      </c>
      <c r="M36" s="97" t="str">
        <f aca="false">IF(ISERROR(VLOOKUP(1,$CI$112:$CV$300,14,FALSE()))=FALSE(),VLOOKUP(1,$CI$112:$CV$300,14,FALSE()),"")</f>
        <v>Costco</v>
      </c>
      <c r="N36" s="97"/>
      <c r="O36" s="99"/>
      <c r="P36" s="96" t="str">
        <f aca="false">IF(ISERROR(VLOOKUP(1,$CK$112:$DM$300,27,FALSE()))=FALSE(),TEXT(VLOOKUP(1,$CK$112:$DM$300,27,FALSE())/$DI$111,"0.0%"),"")</f>
        <v>30.6%</v>
      </c>
      <c r="Q36" s="97" t="str">
        <f aca="false">IF(ISERROR(VLOOKUP(1,$CK$112:$CV$300,12,FALSE()))=FALSE(),VLOOKUP(1,$CK$112:$CV$300,12,FALSE()),"")</f>
        <v>Target Corporate</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11.8%</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7.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3.2MM</v>
      </c>
      <c r="M38" s="97"/>
      <c r="N38" s="97"/>
      <c r="O38" s="99"/>
      <c r="P38" s="103" t="str">
        <f aca="false">IF($Z$1&lt;&gt;"",IF(P36&lt;&gt;"",TEXT(VLOOKUP(1,$CK$109:$DI$300,25,FALSE())/1000000,"$#,##0.0")&amp;"MM",""),"")</f>
        <v>$19.8MM</v>
      </c>
      <c r="Q38" s="97"/>
      <c r="R38" s="97"/>
      <c r="S38" s="100"/>
      <c r="T38" s="103" t="str">
        <f aca="false">IF($Z$1&lt;&gt;"",IF(T36&lt;&gt;"",TEXT(VLOOKUP(1,$CO$109:$DJ$300,22,FALSE())/1000000,"$#,##0.0")&amp;"MM",""),"")</f>
        <v>$18.2MM</v>
      </c>
      <c r="U38" s="97"/>
      <c r="V38" s="97"/>
      <c r="W38" s="98"/>
      <c r="X38" s="103" t="str">
        <f aca="false">IF($Z$1&lt;&gt;"",IF(X36&lt;&gt;"",TEXT(VLOOKUP(1,$CQ$109:$DJ$300,20,FALSE())/1000000,"$#,##0.0")&amp;"MM",""),"")</f>
        <v>$19.2MM</v>
      </c>
      <c r="Y38" s="97"/>
      <c r="Z38" s="97"/>
      <c r="AA38" s="99"/>
      <c r="AB38" s="103" t="str">
        <f aca="false">IF($Z$1&lt;&gt;"",IF(AB36&lt;&gt;"",TEXT(VLOOKUP(1,$CS$109:$DJ$300,18,FALSE())/1000000,"$#,##0.0")&amp;"MM",""),"")</f>
        <v>$41.9MM</v>
      </c>
      <c r="AC38" s="97"/>
      <c r="AD38" s="97"/>
      <c r="AE38" s="99"/>
      <c r="AF38" s="103" t="str">
        <f aca="false">IF($Z$1&lt;&gt;"",IF(AF36&lt;&gt;"",TEXT(VLOOKUP(1,$CU$109:$DJ$300,16,FALSE())/1000000,"$#,##0.0")&amp;"MM",""),"")</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4.5%</v>
      </c>
      <c r="Q39" s="97" t="str">
        <f aca="false">IF(ISERROR(VLOOKUP(2,$CK$112:$CV$300,12,FALSE()))=FALSE(),VLOOKUP(2,$CK$112:$CV$300,12,FALSE()),"")</f>
        <v>Walmart Supercenter</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9MM</v>
      </c>
      <c r="Q41" s="97"/>
      <c r="R41" s="97"/>
      <c r="S41" s="100"/>
      <c r="T41" s="103" t="str">
        <f aca="false">IF($Z$1&lt;&gt;"",IF(T39&lt;&gt;"",TEXT(VLOOKUP(2,$CO$109:$DJ$300,22,FALSE())/1000000,"$#,##0.0")&amp;"MM",""),"")</f>
        <v>$13.5MM</v>
      </c>
      <c r="U41" s="97"/>
      <c r="V41" s="97"/>
      <c r="W41" s="98"/>
      <c r="X41" s="103" t="str">
        <f aca="false">IF($Z$1&lt;&gt;"",IF(X39&lt;&gt;"",TEXT(VLOOKUP(2,$CQ$109:$DJ$300,20,FALSE())/1000000,"$#,##0.0")&amp;"MM",""),"")</f>
        <v>$3.4MM</v>
      </c>
      <c r="Y41" s="97"/>
      <c r="Z41" s="97"/>
      <c r="AA41" s="99"/>
      <c r="AB41" s="103" t="str">
        <f aca="false">IF($Z$1&lt;&gt;"",IF(AB39&lt;&gt;"",TEXT(VLOOKUP(2,$CS$109:$DJ$300,18,FALSE())/1000000,"$#,##0.0")&amp;"MM",""),"")</f>
        <v>$8.8MM</v>
      </c>
      <c r="AC41" s="97"/>
      <c r="AD41" s="97"/>
      <c r="AE41" s="99"/>
      <c r="AF41" s="103" t="str">
        <f aca="false">IF($Z$1&lt;&gt;"",IF(AF39&lt;&gt;"",TEXT(VLOOKUP(2,$CU$109:$DJ$300,16,FALSE())/1000000,"$#,##0.0")&amp;"MM",""),"")</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0.6MM</v>
      </c>
      <c r="U44" s="97"/>
      <c r="V44" s="97"/>
      <c r="W44" s="98"/>
      <c r="X44" s="103" t="str">
        <f aca="false">IF($Z$1&lt;&gt;"",IF(X42&lt;&gt;"",TEXT(VLOOKUP(3,$CQ$109:$DJ$300,20,FALSE())/1000000,"$#,##0.0")&amp;"MM",""),"")</f>
        <v/>
      </c>
      <c r="Y44" s="97"/>
      <c r="Z44" s="97"/>
      <c r="AA44" s="99"/>
      <c r="AB44" s="103" t="str">
        <f aca="false">IF($Z$1&lt;&gt;"",IF(AB42&lt;&gt;"",TEXT(VLOOKUP(3,$CS$109:$DJ$300,18,FALSE())/1000000,"$#,##0.0")&amp;"MM",""),"")</f>
        <v>$2.0MM</v>
      </c>
      <c r="AC44" s="97"/>
      <c r="AD44" s="97"/>
      <c r="AE44" s="99"/>
      <c r="AF44" s="103" t="str">
        <f aca="false">IF($Z$1&lt;&gt;"",IF(AF42&lt;&gt;"",TEXT(VLOOKUP(3,$CU$109:$DJ$300,16,FALSE())/1000000,"$#,##0.0")&amp;"MM",""),"")</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7.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6.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340236.5801697</v>
      </c>
      <c r="DA110" s="124" t="n">
        <v>37497119.5094605</v>
      </c>
      <c r="DB110" s="124" t="n">
        <v>38.5217057476306</v>
      </c>
      <c r="DC110" s="124" t="n">
        <v>59843117.0707092</v>
      </c>
      <c r="DD110" s="124" t="n">
        <v>61.4782942523694</v>
      </c>
      <c r="DE110" s="124" t="n">
        <v>7846577.59188843</v>
      </c>
      <c r="DF110" s="124" t="s">
        <v>81</v>
      </c>
      <c r="DG110" s="124" t="n">
        <v>88.8742647292997</v>
      </c>
      <c r="DH110" s="124" t="n">
        <v>872989.450683594</v>
      </c>
      <c r="DI110" s="124" t="n">
        <v>19622671.8915625</v>
      </c>
      <c r="DJ110" s="124"/>
      <c r="DK110" s="124" t="n">
        <v>0</v>
      </c>
      <c r="DL110" s="124" t="n">
        <v>15.2730455782317</v>
      </c>
      <c r="DM110" s="124" t="n">
        <v>5143636.20922503</v>
      </c>
      <c r="DN110" s="124"/>
      <c r="DO110" s="124" t="n">
        <v>843331.728118897</v>
      </c>
      <c r="DP110" s="124" t="n">
        <v>-469143.786895752</v>
      </c>
      <c r="DQ110" s="124" t="n">
        <v>-0.822834219289724</v>
      </c>
      <c r="DR110" s="124" t="n">
        <v>1312475.51501465</v>
      </c>
      <c r="DS110" s="124" t="n">
        <v>0.822834219289724</v>
      </c>
      <c r="DT110" s="124" t="n">
        <v>-667036.050170898</v>
      </c>
      <c r="DU110" s="124" t="s">
        <v>81</v>
      </c>
      <c r="DV110" s="124" t="n">
        <v>-0.117107844650505</v>
      </c>
      <c r="DW110" s="124" t="n">
        <v>-64242.5556640625</v>
      </c>
      <c r="DX110" s="124" t="n">
        <v>4050696.7278125</v>
      </c>
      <c r="DY110" s="124"/>
      <c r="DZ110" s="124" t="n">
        <v>0</v>
      </c>
      <c r="EA110" s="124" t="n">
        <v>-2.36648620761459</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340236.5801697</v>
      </c>
      <c r="DA111" s="124" t="n">
        <v>97340236.5801697</v>
      </c>
      <c r="DB111" s="124" t="n">
        <v>100</v>
      </c>
      <c r="DC111" s="124" t="n">
        <v>0</v>
      </c>
      <c r="DD111" s="124" t="n">
        <v>0</v>
      </c>
      <c r="DE111" s="124"/>
      <c r="DF111" s="124" t="s">
        <v>81</v>
      </c>
      <c r="DG111" s="124" t="n">
        <v>0</v>
      </c>
      <c r="DH111" s="124" t="n">
        <v>7846577.59188843</v>
      </c>
      <c r="DI111" s="124" t="n">
        <v>64556384.260625</v>
      </c>
      <c r="DJ111" s="124" t="n">
        <v>354042628.4775</v>
      </c>
      <c r="DK111" s="124" t="n">
        <v>44933712.3690625</v>
      </c>
      <c r="DL111" s="124"/>
      <c r="DM111" s="124"/>
      <c r="DN111" s="124"/>
      <c r="DO111" s="124" t="n">
        <v>843331.728118897</v>
      </c>
      <c r="DP111" s="124" t="n">
        <v>843331.728118897</v>
      </c>
      <c r="DQ111" s="124" t="n">
        <v>0</v>
      </c>
      <c r="DR111" s="124" t="n">
        <v>0</v>
      </c>
      <c r="DS111" s="124" t="n">
        <v>0</v>
      </c>
      <c r="DT111" s="124"/>
      <c r="DU111" s="124" t="s">
        <v>81</v>
      </c>
      <c r="DV111" s="124" t="n">
        <v>0</v>
      </c>
      <c r="DW111" s="124" t="n">
        <v>-667036.050170898</v>
      </c>
      <c r="DX111" s="124" t="n">
        <v>-3329007.0821875</v>
      </c>
      <c r="DY111" s="124" t="n">
        <v>-53652400.6991406</v>
      </c>
      <c r="DZ111" s="124" t="n">
        <v>-7379703.81</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15984.27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709952.38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313930.927399</v>
      </c>
      <c r="DA112" s="124" t="n">
        <v>51431558.6351929</v>
      </c>
      <c r="DB112" s="124" t="n">
        <v>41.3723210677247</v>
      </c>
      <c r="DC112" s="124" t="n">
        <v>72882372.2922058</v>
      </c>
      <c r="DD112" s="124" t="n">
        <v>58.6276789322753</v>
      </c>
      <c r="DE112" s="124" t="n">
        <v>7971674.8387146</v>
      </c>
      <c r="DF112" s="124" t="s">
        <v>84</v>
      </c>
      <c r="DG112" s="124" t="n">
        <v>81.1759942092104</v>
      </c>
      <c r="DH112" s="124" t="n">
        <v>1477040.22027588</v>
      </c>
      <c r="DI112" s="124" t="n">
        <v>4715984.273125</v>
      </c>
      <c r="DJ112" s="124" t="n">
        <v>52709952.3815625</v>
      </c>
      <c r="DK112" s="124" t="n">
        <v>4715984.273125</v>
      </c>
      <c r="DL112" s="124" t="n">
        <v>34.8237950478111</v>
      </c>
      <c r="DM112" s="124" t="n">
        <v>10894415.3503145</v>
      </c>
      <c r="DN112" s="124"/>
      <c r="DO112" s="124" t="n">
        <v>957396.974060059</v>
      </c>
      <c r="DP112" s="124" t="n">
        <v>1135751.09869385</v>
      </c>
      <c r="DQ112" s="124" t="n">
        <v>0.599606461845653</v>
      </c>
      <c r="DR112" s="124" t="n">
        <v>-178354.124633789</v>
      </c>
      <c r="DS112" s="124" t="n">
        <v>-0.599606461845653</v>
      </c>
      <c r="DT112" s="124" t="n">
        <v>-688615.431396484</v>
      </c>
      <c r="DU112" s="124"/>
      <c r="DV112" s="124" t="n">
        <v>-2.89761877733545</v>
      </c>
      <c r="DW112" s="124" t="n">
        <v>121129.162811279</v>
      </c>
      <c r="DX112" s="124" t="n">
        <v>-1787511.670625</v>
      </c>
      <c r="DY112" s="124" t="n">
        <v>2514472.22156251</v>
      </c>
      <c r="DZ112" s="124" t="n">
        <v>-1787511.670625</v>
      </c>
      <c r="EA112" s="124" t="n">
        <v>1.66334733096036</v>
      </c>
      <c r="EB112" s="124"/>
      <c r="EC112" s="125" t="n">
        <f aca="false">IF(AND(CV112=CW112,CV112&lt;&gt;"",DJ112&lt;&gt;""),IF(AND(ISERROR(FIND("NeighMkt",$CX$101))=FALSE(),LEFT($CW$110,10)="ALL OUTLET"),DJ112-IF(ISERROR(VLOOKUP(CV112,$CA$112:$DK$300,36,FALSE()))=TRUE(),0,IF(VLOOKUP(CV112,$CA$112:$DK$300,36,FALSE())="",0,VLOOKUP(CV112,$CA$112:$DK$300,36,FALSE()))),DJ112),"")</f>
        <v>52709952.3815625</v>
      </c>
      <c r="ED112" s="125" t="n">
        <f aca="false">IF(AND(CV112=CW112,CV112&lt;&gt;"",DI$110&lt;&gt;"",DK112&lt;&gt;""),IF(CW$100="Y",DK112-IF(ISERROR(VLOOKUP(CV112,$CA$112:$DK$300,37,FALSE()))=TRUE(),0,IF(VLOOKUP(CV112,$CA$112:$DK$300,37,FALSE())="",0,VLOOKUP(CV112,$CA$112:$DK$300,37,FALSE()))),DK112-IF(AND(CW$101="Y",CV112=$CW$110),DI$110,0)),"")</f>
        <v>4715984.273125</v>
      </c>
      <c r="EE112" s="125" t="n">
        <f aca="false">IF(AND(CV112=CW112,CV112&lt;&gt;"",DJ112&lt;&gt;"",DY112&lt;&gt;""),IF(AND(ISERROR(FIND("NeighMkt",$CX$101))=FALSE(),LEFT($CW$110,10)="ALL OUTLET"),DY112-IF(ISERROR(VLOOKUP(CV112,$CA$112:$DZ$300,51,FALSE()))=TRUE(),0,IF(VLOOKUP(CV112,$CA$112:$DZ$300,51,FALSE())="",0,VLOOKUP(CV112,$CA$112:$DZ$300,51,FALSE()))),DY112),"")</f>
        <v>2514472.22156251</v>
      </c>
      <c r="EF112" s="125" t="n">
        <f aca="false">IF(AND(CV112=CW112,CV112&lt;&gt;"",DI$110&lt;&gt;"",DK112&lt;&gt;"",DZ112&lt;&gt;""),IF(CW$100="Y",DZ112-IF(ISERROR(VLOOKUP(CV112,$CA$112:$DZ$300,52,FALSE()))=TRUE(),0,IF(VLOOKUP(CV112,$CA$112:$DZ$300,52,FALSE())="",0,VLOOKUP(CV112,$CA$112:$DZ$300,52,FALSE()))),DZ112-IF(AND(CW$101="Y",CV112=$CW$110),DX$110,0)),"")</f>
        <v>-1787511.670625</v>
      </c>
      <c r="EG112" s="126" t="n">
        <f aca="false">IF(AND(CV112=CW112,CV112&lt;&gt;"",DJ112&lt;&gt;"",EE112&lt;&gt;""),EC112/$DJ$111-(EC112-EE112)/($DJ$111-$DY$111),"")</f>
        <v>0.0257600752928959</v>
      </c>
      <c r="EH112" s="126" t="n">
        <f aca="false">IF(AND(CV112=CW112,CV112&lt;&gt;"",DI$110&lt;&gt;"",DK112&lt;&gt;"",EF112&lt;&gt;""),ED112/$DI$111-(ED112-EF112)/($DI$111-$DX$111),"")</f>
        <v>-0.02274893659014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992262.94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313930.927399</v>
      </c>
      <c r="DA113" s="124" t="n">
        <v>7333339.17724609</v>
      </c>
      <c r="DB113" s="124" t="n">
        <v>5.89904858010554</v>
      </c>
      <c r="DC113" s="124" t="n">
        <v>116980591.750153</v>
      </c>
      <c r="DD113" s="124" t="n">
        <v>94.1009514198945</v>
      </c>
      <c r="DE113" s="124" t="n">
        <v>7971674.8387146</v>
      </c>
      <c r="DF113" s="124" t="s">
        <v>84</v>
      </c>
      <c r="DG113" s="124" t="n">
        <v>98.952175560578</v>
      </c>
      <c r="DH113" s="124" t="n">
        <v>82218.3576660156</v>
      </c>
      <c r="DI113" s="124"/>
      <c r="DJ113" s="124" t="n">
        <v>1992262.9425</v>
      </c>
      <c r="DK113" s="124"/>
      <c r="DL113" s="124" t="n">
        <v>21.427746300563</v>
      </c>
      <c r="DM113" s="124" t="n">
        <v>1345303.3401779</v>
      </c>
      <c r="DN113" s="124"/>
      <c r="DO113" s="124" t="n">
        <v>957396.974060059</v>
      </c>
      <c r="DP113" s="124" t="n">
        <v>-95242.7217407227</v>
      </c>
      <c r="DQ113" s="124" t="n">
        <v>-0.122993107444455</v>
      </c>
      <c r="DR113" s="124" t="n">
        <v>1052639.69580078</v>
      </c>
      <c r="DS113" s="124" t="n">
        <v>0.122993107444458</v>
      </c>
      <c r="DT113" s="124" t="n">
        <v>-688615.431396484</v>
      </c>
      <c r="DU113" s="124"/>
      <c r="DV113" s="124" t="n">
        <v>0.338431676595292</v>
      </c>
      <c r="DW113" s="124" t="n">
        <v>-35802.1321411133</v>
      </c>
      <c r="DX113" s="124"/>
      <c r="DY113" s="124" t="n">
        <v>-1285794.4265625</v>
      </c>
      <c r="DZ113" s="124"/>
      <c r="EA113" s="124" t="n">
        <v>-2.816994292560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3159388.005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862135.3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313930.927399</v>
      </c>
      <c r="DA114" s="124" t="n">
        <v>26507004.4634094</v>
      </c>
      <c r="DB114" s="124" t="n">
        <v>21.3226339684246</v>
      </c>
      <c r="DC114" s="124" t="n">
        <v>97806926.4639893</v>
      </c>
      <c r="DD114" s="124" t="n">
        <v>78.6773660315754</v>
      </c>
      <c r="DE114" s="124" t="n">
        <v>7971674.8387146</v>
      </c>
      <c r="DF114" s="124" t="s">
        <v>84</v>
      </c>
      <c r="DG114" s="124" t="n">
        <v>86.1311274452272</v>
      </c>
      <c r="DH114" s="124" t="n">
        <v>1088231.84613037</v>
      </c>
      <c r="DI114" s="124" t="n">
        <v>3159388.005625</v>
      </c>
      <c r="DJ114" s="124" t="n">
        <v>41862135.32</v>
      </c>
      <c r="DK114" s="124" t="n">
        <v>3159388.005625</v>
      </c>
      <c r="DL114" s="124" t="n">
        <v>37.4023732648515</v>
      </c>
      <c r="DM114" s="124" t="n">
        <v>6640108.94254579</v>
      </c>
      <c r="DN114" s="124"/>
      <c r="DO114" s="124" t="n">
        <v>957396.974060059</v>
      </c>
      <c r="DP114" s="124" t="n">
        <v>754280.112091065</v>
      </c>
      <c r="DQ114" s="124" t="n">
        <v>0.445973830535447</v>
      </c>
      <c r="DR114" s="124" t="n">
        <v>203116.861968994</v>
      </c>
      <c r="DS114" s="124" t="n">
        <v>-0.445973830535451</v>
      </c>
      <c r="DT114" s="124" t="n">
        <v>-688615.431396484</v>
      </c>
      <c r="DU114" s="124"/>
      <c r="DV114" s="124" t="n">
        <v>-2.80315379455682</v>
      </c>
      <c r="DW114" s="124" t="n">
        <v>146139.304168701</v>
      </c>
      <c r="DX114" s="124" t="n">
        <v>-1967347.55125</v>
      </c>
      <c r="DY114" s="124" t="n">
        <v>4958555.003125</v>
      </c>
      <c r="DZ114" s="124" t="n">
        <v>-1967347.55125</v>
      </c>
      <c r="EA114" s="124" t="n">
        <v>2.370921229591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313930.927399</v>
      </c>
      <c r="DA115" s="124" t="n">
        <v>1007526.27429199</v>
      </c>
      <c r="DB115" s="124" t="n">
        <v>0.810469322927616</v>
      </c>
      <c r="DC115" s="124" t="n">
        <v>123306404.653107</v>
      </c>
      <c r="DD115" s="124" t="n">
        <v>99.1895306770724</v>
      </c>
      <c r="DE115" s="124" t="n">
        <v>7971674.8387146</v>
      </c>
      <c r="DF115" s="124" t="s">
        <v>84</v>
      </c>
      <c r="DG115" s="124"/>
      <c r="DH115" s="124"/>
      <c r="DI115" s="124"/>
      <c r="DJ115" s="124"/>
      <c r="DK115" s="124"/>
      <c r="DL115" s="124"/>
      <c r="DM115" s="124"/>
      <c r="DN115" s="124"/>
      <c r="DO115" s="124" t="n">
        <v>957396.974060059</v>
      </c>
      <c r="DP115" s="124" t="n">
        <v>26298.8696899414</v>
      </c>
      <c r="DQ115" s="124" t="n">
        <v>0.0150291681538005</v>
      </c>
      <c r="DR115" s="124" t="n">
        <v>931098.104370117</v>
      </c>
      <c r="DS115" s="124" t="n">
        <v>-0.0150291681538022</v>
      </c>
      <c r="DT115" s="124" t="n">
        <v>-688615.4313964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790150.34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313930.927399</v>
      </c>
      <c r="DA116" s="124" t="n">
        <v>22411970.230072</v>
      </c>
      <c r="DB116" s="124" t="n">
        <v>18.0285267008096</v>
      </c>
      <c r="DC116" s="124" t="n">
        <v>101901960.697327</v>
      </c>
      <c r="DD116" s="124" t="n">
        <v>81.9714732991905</v>
      </c>
      <c r="DE116" s="124" t="n">
        <v>7971674.8387146</v>
      </c>
      <c r="DF116" s="124" t="s">
        <v>84</v>
      </c>
      <c r="DG116" s="124" t="n">
        <v>95.3828621278328</v>
      </c>
      <c r="DH116" s="124" t="n">
        <v>362287.305664063</v>
      </c>
      <c r="DI116" s="124"/>
      <c r="DJ116" s="124" t="n">
        <v>8790150.3434375</v>
      </c>
      <c r="DK116" s="124"/>
      <c r="DL116" s="124" t="n">
        <v>28.9974900707412</v>
      </c>
      <c r="DM116" s="124" t="n">
        <v>3514212.26110853</v>
      </c>
      <c r="DN116" s="124"/>
      <c r="DO116" s="124" t="n">
        <v>957396.974060059</v>
      </c>
      <c r="DP116" s="124" t="n">
        <v>689533.041900635</v>
      </c>
      <c r="DQ116" s="124" t="n">
        <v>0.419052364907572</v>
      </c>
      <c r="DR116" s="124" t="n">
        <v>267863.932159424</v>
      </c>
      <c r="DS116" s="124" t="n">
        <v>-0.419052364907572</v>
      </c>
      <c r="DT116" s="124" t="n">
        <v>-688615.431396484</v>
      </c>
      <c r="DU116" s="124"/>
      <c r="DV116" s="124" t="n">
        <v>-0.770896986541175</v>
      </c>
      <c r="DW116" s="124" t="n">
        <v>34833.2169189453</v>
      </c>
      <c r="DX116" s="124"/>
      <c r="DY116" s="124" t="n">
        <v>-1223692.06875</v>
      </c>
      <c r="DZ116" s="124"/>
      <c r="EA116" s="124" t="n">
        <v>2.120044354004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313930.927399</v>
      </c>
      <c r="DA117" s="124" t="n">
        <v>25420713.9879456</v>
      </c>
      <c r="DB117" s="124" t="n">
        <v>20.4488055347487</v>
      </c>
      <c r="DC117" s="124" t="n">
        <v>98893216.9394531</v>
      </c>
      <c r="DD117" s="124" t="n">
        <v>79.5511944652513</v>
      </c>
      <c r="DE117" s="124" t="n">
        <v>7971674.8387146</v>
      </c>
      <c r="DF117" s="124" t="s">
        <v>90</v>
      </c>
      <c r="DG117" s="124"/>
      <c r="DH117" s="124"/>
      <c r="DI117" s="124"/>
      <c r="DJ117" s="124"/>
      <c r="DK117" s="124"/>
      <c r="DL117" s="124" t="n">
        <v>5.40186893791735</v>
      </c>
      <c r="DM117" s="124" t="n">
        <v>2083072.36474942</v>
      </c>
      <c r="DN117" s="124"/>
      <c r="DO117" s="124" t="n">
        <v>957396.974060059</v>
      </c>
      <c r="DP117" s="124" t="n">
        <v>2057943.70883179</v>
      </c>
      <c r="DQ117" s="124" t="n">
        <v>1.50958153875746</v>
      </c>
      <c r="DR117" s="124" t="n">
        <v>-1100546.73477173</v>
      </c>
      <c r="DS117" s="124" t="n">
        <v>-1.50958153875746</v>
      </c>
      <c r="DT117" s="124" t="n">
        <v>-688615.431396484</v>
      </c>
      <c r="DU117" s="124"/>
      <c r="DV117" s="124"/>
      <c r="DW117" s="124"/>
      <c r="DX117" s="124"/>
      <c r="DY117" s="124"/>
      <c r="DZ117" s="124"/>
      <c r="EA117" s="124" t="n">
        <v>-0.65790955174663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313930.927399</v>
      </c>
      <c r="DA118" s="124" t="n">
        <v>58788673.4520874</v>
      </c>
      <c r="DB118" s="124" t="n">
        <v>47.2904951307677</v>
      </c>
      <c r="DC118" s="124" t="n">
        <v>65525257.4753113</v>
      </c>
      <c r="DD118" s="124" t="n">
        <v>52.7095048692323</v>
      </c>
      <c r="DE118" s="124" t="n">
        <v>7971674.8387146</v>
      </c>
      <c r="DF118" s="124" t="s">
        <v>92</v>
      </c>
      <c r="DG118" s="124"/>
      <c r="DH118" s="124"/>
      <c r="DI118" s="124"/>
      <c r="DJ118" s="124"/>
      <c r="DK118" s="124"/>
      <c r="DL118" s="124" t="n">
        <v>3.46671384871737</v>
      </c>
      <c r="DM118" s="124" t="n">
        <v>3270267.99991731</v>
      </c>
      <c r="DN118" s="124"/>
      <c r="DO118" s="124" t="n">
        <v>957396.974060059</v>
      </c>
      <c r="DP118" s="124" t="n">
        <v>1382417.12963867</v>
      </c>
      <c r="DQ118" s="124" t="n">
        <v>0.753636090805159</v>
      </c>
      <c r="DR118" s="124" t="n">
        <v>-425020.155578613</v>
      </c>
      <c r="DS118" s="124" t="n">
        <v>-0.753636090805159</v>
      </c>
      <c r="DT118" s="124" t="n">
        <v>-688615.431396484</v>
      </c>
      <c r="DU118" s="124"/>
      <c r="DV118" s="124"/>
      <c r="DW118" s="124"/>
      <c r="DX118" s="124"/>
      <c r="DY118" s="124"/>
      <c r="DZ118" s="124"/>
      <c r="EA118" s="124" t="n">
        <v>0.37929399789101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313930.927399</v>
      </c>
      <c r="DA119" s="124" t="n">
        <v>22527533.9647217</v>
      </c>
      <c r="DB119" s="124" t="n">
        <v>18.1214879110195</v>
      </c>
      <c r="DC119" s="124" t="n">
        <v>101786396.962677</v>
      </c>
      <c r="DD119" s="124" t="n">
        <v>81.8785120889805</v>
      </c>
      <c r="DE119" s="124" t="n">
        <v>7971674.8387146</v>
      </c>
      <c r="DF119" s="124" t="s">
        <v>92</v>
      </c>
      <c r="DG119" s="124"/>
      <c r="DH119" s="124"/>
      <c r="DI119" s="124"/>
      <c r="DJ119" s="124"/>
      <c r="DK119" s="124"/>
      <c r="DL119" s="124" t="n">
        <v>7.02066337558525</v>
      </c>
      <c r="DM119" s="124" t="n">
        <v>878116.975276151</v>
      </c>
      <c r="DN119" s="124"/>
      <c r="DO119" s="124" t="n">
        <v>957396.974060059</v>
      </c>
      <c r="DP119" s="124" t="n">
        <v>964499.621459961</v>
      </c>
      <c r="DQ119" s="124" t="n">
        <v>0.641234816831354</v>
      </c>
      <c r="DR119" s="124" t="n">
        <v>-7102.64739990234</v>
      </c>
      <c r="DS119" s="124" t="n">
        <v>-0.641234816831357</v>
      </c>
      <c r="DT119" s="124" t="n">
        <v>-688615.431396484</v>
      </c>
      <c r="DU119" s="124"/>
      <c r="DV119" s="124"/>
      <c r="DW119" s="124"/>
      <c r="DX119" s="124"/>
      <c r="DY119" s="124"/>
      <c r="DZ119" s="124"/>
      <c r="EA119" s="124" t="n">
        <v>2.7171425144540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313930.927399</v>
      </c>
      <c r="DA120" s="124" t="n">
        <v>40424090.9457092</v>
      </c>
      <c r="DB120" s="124" t="n">
        <v>32.5177481269718</v>
      </c>
      <c r="DC120" s="124" t="n">
        <v>83889839.9816895</v>
      </c>
      <c r="DD120" s="124" t="n">
        <v>67.4822518730282</v>
      </c>
      <c r="DE120" s="124" t="n">
        <v>7971674.8387146</v>
      </c>
      <c r="DF120" s="124" t="s">
        <v>92</v>
      </c>
      <c r="DG120" s="124"/>
      <c r="DH120" s="124"/>
      <c r="DI120" s="124"/>
      <c r="DJ120" s="124"/>
      <c r="DK120" s="124"/>
      <c r="DL120" s="124"/>
      <c r="DM120" s="124"/>
      <c r="DN120" s="124"/>
      <c r="DO120" s="124" t="n">
        <v>957396.974060059</v>
      </c>
      <c r="DP120" s="124" t="n">
        <v>1685911.63876343</v>
      </c>
      <c r="DQ120" s="124" t="n">
        <v>1.11432095091395</v>
      </c>
      <c r="DR120" s="124" t="n">
        <v>-728514.664703369</v>
      </c>
      <c r="DS120" s="124" t="n">
        <v>-1.11432095091395</v>
      </c>
      <c r="DT120" s="124" t="n">
        <v>-688615.4313964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313930.927399</v>
      </c>
      <c r="DA121" s="124" t="n">
        <v>10244913.9830322</v>
      </c>
      <c r="DB121" s="124" t="n">
        <v>8.24116324421872</v>
      </c>
      <c r="DC121" s="124" t="n">
        <v>114069016.944366</v>
      </c>
      <c r="DD121" s="124" t="n">
        <v>91.7588367557813</v>
      </c>
      <c r="DE121" s="124" t="n">
        <v>7971674.8387146</v>
      </c>
      <c r="DF121" s="124" t="s">
        <v>92</v>
      </c>
      <c r="DG121" s="124"/>
      <c r="DH121" s="124"/>
      <c r="DI121" s="124"/>
      <c r="DJ121" s="124"/>
      <c r="DK121" s="124"/>
      <c r="DL121" s="124"/>
      <c r="DM121" s="124"/>
      <c r="DN121" s="124"/>
      <c r="DO121" s="124" t="n">
        <v>957396.974060059</v>
      </c>
      <c r="DP121" s="124" t="n">
        <v>13843.25</v>
      </c>
      <c r="DQ121" s="124" t="n">
        <v>-0.0527393202796294</v>
      </c>
      <c r="DR121" s="124" t="n">
        <v>943553.724060059</v>
      </c>
      <c r="DS121" s="124" t="n">
        <v>0.0527393202796418</v>
      </c>
      <c r="DT121" s="124" t="n">
        <v>-688615.4313964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313930.927399</v>
      </c>
      <c r="DA122" s="124" t="n">
        <v>3602597.75317383</v>
      </c>
      <c r="DB122" s="124" t="n">
        <v>2.89798393977084</v>
      </c>
      <c r="DC122" s="124" t="n">
        <v>120711333.174225</v>
      </c>
      <c r="DD122" s="124" t="n">
        <v>97.1020160602292</v>
      </c>
      <c r="DE122" s="124" t="n">
        <v>7971674.8387146</v>
      </c>
      <c r="DF122" s="124" t="s">
        <v>92</v>
      </c>
      <c r="DG122" s="124"/>
      <c r="DH122" s="124"/>
      <c r="DI122" s="124"/>
      <c r="DJ122" s="124"/>
      <c r="DK122" s="124"/>
      <c r="DL122" s="124"/>
      <c r="DM122" s="124"/>
      <c r="DN122" s="124"/>
      <c r="DO122" s="124" t="n">
        <v>957396.974060059</v>
      </c>
      <c r="DP122" s="124" t="n">
        <v>435582.470367432</v>
      </c>
      <c r="DQ122" s="124" t="n">
        <v>0.330616665975383</v>
      </c>
      <c r="DR122" s="124" t="n">
        <v>521814.503692627</v>
      </c>
      <c r="DS122" s="124" t="n">
        <v>-0.330616665975384</v>
      </c>
      <c r="DT122" s="124" t="n">
        <v>-688615.4313964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313930.927399</v>
      </c>
      <c r="DA123" s="124" t="n">
        <v>1138895.21417236</v>
      </c>
      <c r="DB123" s="124" t="n">
        <v>0.916144478479646</v>
      </c>
      <c r="DC123" s="124" t="n">
        <v>123175035.713226</v>
      </c>
      <c r="DD123" s="124" t="n">
        <v>99.0838555215204</v>
      </c>
      <c r="DE123" s="124" t="n">
        <v>7971674.8387146</v>
      </c>
      <c r="DF123" s="124" t="s">
        <v>92</v>
      </c>
      <c r="DG123" s="124"/>
      <c r="DH123" s="124"/>
      <c r="DI123" s="124"/>
      <c r="DJ123" s="124"/>
      <c r="DK123" s="124"/>
      <c r="DL123" s="124"/>
      <c r="DM123" s="124"/>
      <c r="DN123" s="124"/>
      <c r="DO123" s="124" t="n">
        <v>957396.974060059</v>
      </c>
      <c r="DP123" s="124" t="n">
        <v>-20546.3321228027</v>
      </c>
      <c r="DQ123" s="124" t="n">
        <v>-0.023766452167726</v>
      </c>
      <c r="DR123" s="124" t="n">
        <v>977943.306182861</v>
      </c>
      <c r="DS123" s="124" t="n">
        <v>0.0237664521677203</v>
      </c>
      <c r="DT123" s="124" t="n">
        <v>-688615.4313964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313930.927399</v>
      </c>
      <c r="DA124" s="124" t="n">
        <v>3459812.85046387</v>
      </c>
      <c r="DB124" s="124" t="n">
        <v>2.78312561162952</v>
      </c>
      <c r="DC124" s="124" t="n">
        <v>120854118.076935</v>
      </c>
      <c r="DD124" s="124" t="n">
        <v>97.2168743883705</v>
      </c>
      <c r="DE124" s="124" t="n">
        <v>7971674.8387146</v>
      </c>
      <c r="DF124" s="124" t="s">
        <v>92</v>
      </c>
      <c r="DG124" s="124"/>
      <c r="DH124" s="124"/>
      <c r="DI124" s="124"/>
      <c r="DJ124" s="124"/>
      <c r="DK124" s="124"/>
      <c r="DL124" s="124"/>
      <c r="DM124" s="124"/>
      <c r="DN124" s="124"/>
      <c r="DO124" s="124" t="n">
        <v>957396.974060059</v>
      </c>
      <c r="DP124" s="124" t="n">
        <v>-137370.167388916</v>
      </c>
      <c r="DQ124" s="124" t="n">
        <v>-0.132960713569489</v>
      </c>
      <c r="DR124" s="124" t="n">
        <v>1094767.14144897</v>
      </c>
      <c r="DS124" s="124" t="n">
        <v>0.132960713569489</v>
      </c>
      <c r="DT124" s="124" t="n">
        <v>-688615.4313964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313930.927399</v>
      </c>
      <c r="DA125" s="124" t="n">
        <v>274372.760986328</v>
      </c>
      <c r="DB125" s="124" t="n">
        <v>0.220709584951156</v>
      </c>
      <c r="DC125" s="124" t="n">
        <v>124039558.166412</v>
      </c>
      <c r="DD125" s="124" t="n">
        <v>99.7792904150489</v>
      </c>
      <c r="DE125" s="124" t="n">
        <v>7971674.8387146</v>
      </c>
      <c r="DF125" s="124" t="s">
        <v>92</v>
      </c>
      <c r="DG125" s="124"/>
      <c r="DH125" s="124"/>
      <c r="DI125" s="124"/>
      <c r="DJ125" s="124"/>
      <c r="DK125" s="124"/>
      <c r="DL125" s="124"/>
      <c r="DM125" s="124"/>
      <c r="DN125" s="124"/>
      <c r="DO125" s="124" t="n">
        <v>957396.974060059</v>
      </c>
      <c r="DP125" s="124" t="n">
        <v>-75972.3745727539</v>
      </c>
      <c r="DQ125" s="124" t="n">
        <v>-0.0633006124264757</v>
      </c>
      <c r="DR125" s="124" t="n">
        <v>1033369.34863281</v>
      </c>
      <c r="DS125" s="124" t="n">
        <v>0.0633006124264739</v>
      </c>
      <c r="DT125" s="124" t="n">
        <v>-688615.4313964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719241.443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313930.927399</v>
      </c>
      <c r="DA126" s="124" t="n">
        <v>56649740.6552734</v>
      </c>
      <c r="DB126" s="124" t="n">
        <v>45.5699053458118</v>
      </c>
      <c r="DC126" s="124" t="n">
        <v>67664190.2721252</v>
      </c>
      <c r="DD126" s="124" t="n">
        <v>54.4300946541882</v>
      </c>
      <c r="DE126" s="124" t="n">
        <v>7971674.8387146</v>
      </c>
      <c r="DF126" s="124" t="s">
        <v>101</v>
      </c>
      <c r="DG126" s="124" t="n">
        <v>94.7987534784964</v>
      </c>
      <c r="DH126" s="124" t="n">
        <v>408119.844055176</v>
      </c>
      <c r="DI126" s="124"/>
      <c r="DJ126" s="124" t="n">
        <v>6719241.443125</v>
      </c>
      <c r="DK126" s="124"/>
      <c r="DL126" s="124" t="n">
        <v>13.1076524146364</v>
      </c>
      <c r="DM126" s="124" t="n">
        <v>11516829.26336</v>
      </c>
      <c r="DN126" s="124"/>
      <c r="DO126" s="124" t="n">
        <v>957396.974060059</v>
      </c>
      <c r="DP126" s="124" t="n">
        <v>-100057.578887939</v>
      </c>
      <c r="DQ126" s="124" t="n">
        <v>-0.434790486212634</v>
      </c>
      <c r="DR126" s="124" t="n">
        <v>1057454.552948</v>
      </c>
      <c r="DS126" s="124" t="n">
        <v>0.434790486212634</v>
      </c>
      <c r="DT126" s="124" t="n">
        <v>-688615.431396484</v>
      </c>
      <c r="DU126" s="124"/>
      <c r="DV126" s="124" t="n">
        <v>-0.275031376865911</v>
      </c>
      <c r="DW126" s="124" t="n">
        <v>-11279.0805358887</v>
      </c>
      <c r="DX126" s="124"/>
      <c r="DY126" s="124" t="n">
        <v>-1506061.93023437</v>
      </c>
      <c r="DZ126" s="124"/>
      <c r="EA126" s="124" t="n">
        <v>1.50352502855418</v>
      </c>
      <c r="EB126" s="124"/>
      <c r="EC126" s="125" t="n">
        <f aca="false">IF(AND(CV126=CW126,CV126&lt;&gt;"",DJ126&lt;&gt;""),IF(AND(ISERROR(FIND("NeighMkt",$CX$101))=FALSE(),LEFT($CW$110,10)="ALL OUTLET"),DJ126-IF(ISERROR(VLOOKUP(CV126,$CA$112:$DK$300,36,FALSE()))=TRUE(),0,IF(VLOOKUP(CV126,$CA$112:$DK$300,36,FALSE())="",0,VLOOKUP(CV126,$CA$112:$DK$300,36,FALSE()))),DJ126),"")</f>
        <v>6719241.443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506061.93023437</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1196515112793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61442.27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313930.927399</v>
      </c>
      <c r="DA127" s="124" t="n">
        <v>27575099.943634</v>
      </c>
      <c r="DB127" s="124" t="n">
        <v>22.1818260736509</v>
      </c>
      <c r="DC127" s="124" t="n">
        <v>96738830.9837647</v>
      </c>
      <c r="DD127" s="124" t="n">
        <v>77.8181739263492</v>
      </c>
      <c r="DE127" s="124" t="n">
        <v>7971674.8387146</v>
      </c>
      <c r="DF127" s="124" t="s">
        <v>101</v>
      </c>
      <c r="DG127" s="124" t="n">
        <v>98.0555164817621</v>
      </c>
      <c r="DH127" s="124" t="n">
        <v>152575.40802002</v>
      </c>
      <c r="DI127" s="124"/>
      <c r="DJ127" s="124" t="n">
        <v>1761442.27875</v>
      </c>
      <c r="DK127" s="124"/>
      <c r="DL127" s="124" t="n">
        <v>9.63570485779625</v>
      </c>
      <c r="DM127" s="124" t="n">
        <v>5543870.80925691</v>
      </c>
      <c r="DN127" s="124"/>
      <c r="DO127" s="124" t="n">
        <v>957396.974060059</v>
      </c>
      <c r="DP127" s="124" t="n">
        <v>184913.788726807</v>
      </c>
      <c r="DQ127" s="124" t="n">
        <v>-0.0222560913587095</v>
      </c>
      <c r="DR127" s="124" t="n">
        <v>772483.185333252</v>
      </c>
      <c r="DS127" s="124" t="n">
        <v>0.0222560913587131</v>
      </c>
      <c r="DT127" s="124" t="n">
        <v>-688615.431396484</v>
      </c>
      <c r="DU127" s="124"/>
      <c r="DV127" s="124" t="n">
        <v>-0.210867527449608</v>
      </c>
      <c r="DW127" s="124" t="n">
        <v>4982.04052734375</v>
      </c>
      <c r="DX127" s="124"/>
      <c r="DY127" s="124" t="n">
        <v>-1228753.35375</v>
      </c>
      <c r="DZ127" s="124"/>
      <c r="EA127" s="124" t="n">
        <v>2.3388995317264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313930.927399</v>
      </c>
      <c r="DA128" s="124" t="n">
        <v>72385.0017700195</v>
      </c>
      <c r="DB128" s="124" t="n">
        <v>0.0582275865866502</v>
      </c>
      <c r="DC128" s="124" t="n">
        <v>124241545.925629</v>
      </c>
      <c r="DD128" s="124" t="n">
        <v>99.9417724134134</v>
      </c>
      <c r="DE128" s="124" t="n">
        <v>7971674.8387146</v>
      </c>
      <c r="DF128" s="124" t="s">
        <v>101</v>
      </c>
      <c r="DG128" s="124"/>
      <c r="DH128" s="124"/>
      <c r="DI128" s="124"/>
      <c r="DJ128" s="124"/>
      <c r="DK128" s="124"/>
      <c r="DL128" s="124"/>
      <c r="DM128" s="124"/>
      <c r="DN128" s="124"/>
      <c r="DO128" s="124" t="n">
        <v>957396.974060059</v>
      </c>
      <c r="DP128" s="124" t="n">
        <v>-7754.84527587891</v>
      </c>
      <c r="DQ128" s="124" t="n">
        <v>-0.00673844681066668</v>
      </c>
      <c r="DR128" s="124" t="n">
        <v>965151.819335938</v>
      </c>
      <c r="DS128" s="124" t="n">
        <v>0.00673844681065816</v>
      </c>
      <c r="DT128" s="124" t="n">
        <v>-688615.4313964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182979.513125</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313930.927399</v>
      </c>
      <c r="DA129" s="124" t="n">
        <v>8918790.47460938</v>
      </c>
      <c r="DB129" s="124" t="n">
        <v>7.17440950348364</v>
      </c>
      <c r="DC129" s="124" t="n">
        <v>115395140.452789</v>
      </c>
      <c r="DD129" s="124" t="n">
        <v>92.8255904965164</v>
      </c>
      <c r="DE129" s="124" t="n">
        <v>7971674.8387146</v>
      </c>
      <c r="DF129" s="124" t="s">
        <v>101</v>
      </c>
      <c r="DG129" s="124" t="n">
        <v>98.9003204210332</v>
      </c>
      <c r="DH129" s="124" t="n">
        <v>86287.2114257813</v>
      </c>
      <c r="DI129" s="124"/>
      <c r="DJ129" s="124" t="n">
        <v>2182979.513125</v>
      </c>
      <c r="DK129" s="124"/>
      <c r="DL129" s="124" t="n">
        <v>17.6186093934445</v>
      </c>
      <c r="DM129" s="124" t="n">
        <v>1933194.73818208</v>
      </c>
      <c r="DN129" s="124"/>
      <c r="DO129" s="124" t="n">
        <v>957396.974060059</v>
      </c>
      <c r="DP129" s="124" t="n">
        <v>-1827591.30245972</v>
      </c>
      <c r="DQ129" s="124" t="n">
        <v>-1.53723424384641</v>
      </c>
      <c r="DR129" s="124" t="n">
        <v>2784988.27651978</v>
      </c>
      <c r="DS129" s="124" t="n">
        <v>1.53723424384641</v>
      </c>
      <c r="DT129" s="124" t="n">
        <v>-688615.431396484</v>
      </c>
      <c r="DU129" s="124"/>
      <c r="DV129" s="124" t="n">
        <v>-0.21412014086404</v>
      </c>
      <c r="DW129" s="124" t="n">
        <v>10894.1022949219</v>
      </c>
      <c r="DX129" s="124"/>
      <c r="DY129" s="124" t="n">
        <v>512721.9125</v>
      </c>
      <c r="DZ129" s="124"/>
      <c r="EA129" s="124" t="n">
        <v>5.2735133943822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207419.3218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313930.927399</v>
      </c>
      <c r="DA130" s="124" t="n">
        <v>30925121.3686829</v>
      </c>
      <c r="DB130" s="124" t="n">
        <v>24.8766338076331</v>
      </c>
      <c r="DC130" s="124" t="n">
        <v>93388809.5587158</v>
      </c>
      <c r="DD130" s="124" t="n">
        <v>75.1233661923669</v>
      </c>
      <c r="DE130" s="124" t="n">
        <v>7971674.8387146</v>
      </c>
      <c r="DF130" s="124" t="s">
        <v>101</v>
      </c>
      <c r="DG130" s="124" t="n">
        <v>97.9389058979215</v>
      </c>
      <c r="DH130" s="124" t="n">
        <v>161725.347961426</v>
      </c>
      <c r="DI130" s="124"/>
      <c r="DJ130" s="124" t="n">
        <v>2207419.321875</v>
      </c>
      <c r="DK130" s="124"/>
      <c r="DL130" s="124" t="n">
        <v>9.64069623910359</v>
      </c>
      <c r="DM130" s="124" t="n">
        <v>5719431.42703751</v>
      </c>
      <c r="DN130" s="124"/>
      <c r="DO130" s="124" t="n">
        <v>957396.974060059</v>
      </c>
      <c r="DP130" s="124" t="n">
        <v>408556.189849854</v>
      </c>
      <c r="DQ130" s="124" t="n">
        <v>0.138126489993649</v>
      </c>
      <c r="DR130" s="124" t="n">
        <v>548840.784210205</v>
      </c>
      <c r="DS130" s="124" t="n">
        <v>-0.138126489993653</v>
      </c>
      <c r="DT130" s="124" t="n">
        <v>-688615.431396484</v>
      </c>
      <c r="DU130" s="124"/>
      <c r="DV130" s="124" t="n">
        <v>0.129743271048525</v>
      </c>
      <c r="DW130" s="124" t="n">
        <v>-24794.0815124512</v>
      </c>
      <c r="DX130" s="124"/>
      <c r="DY130" s="124" t="n">
        <v>-611828.781484375</v>
      </c>
      <c r="DZ130" s="124"/>
      <c r="EA130" s="124" t="n">
        <v>-0.417199161280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7920663.878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65979949.8878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313930.927399</v>
      </c>
      <c r="DA131" s="124" t="n">
        <v>115857912.720245</v>
      </c>
      <c r="DB131" s="124" t="n">
        <v>93.1978514844875</v>
      </c>
      <c r="DC131" s="124" t="n">
        <v>8456018.20715332</v>
      </c>
      <c r="DD131" s="124" t="n">
        <v>6.80214851551253</v>
      </c>
      <c r="DE131" s="124" t="n">
        <v>7971674.8387146</v>
      </c>
      <c r="DF131" s="124" t="s">
        <v>107</v>
      </c>
      <c r="DG131" s="124" t="n">
        <v>39.7472978000647</v>
      </c>
      <c r="DH131" s="124" t="n">
        <v>4727775.02932739</v>
      </c>
      <c r="DI131" s="124" t="n">
        <v>27920663.8784375</v>
      </c>
      <c r="DJ131" s="124" t="n">
        <v>165979949.887813</v>
      </c>
      <c r="DK131" s="124" t="n">
        <v>27920663.8784375</v>
      </c>
      <c r="DL131" s="124" t="n">
        <v>64.6623666824954</v>
      </c>
      <c r="DM131" s="124" t="n">
        <v>27003715.2318798</v>
      </c>
      <c r="DN131" s="124"/>
      <c r="DO131" s="124" t="n">
        <v>957396.974060059</v>
      </c>
      <c r="DP131" s="124" t="n">
        <v>-293166.32208252</v>
      </c>
      <c r="DQ131" s="124" t="n">
        <v>-0.96098657614067</v>
      </c>
      <c r="DR131" s="124" t="n">
        <v>1250563.29614258</v>
      </c>
      <c r="DS131" s="124" t="n">
        <v>0.96098657614067</v>
      </c>
      <c r="DT131" s="124" t="n">
        <v>-688615.431396484</v>
      </c>
      <c r="DU131" s="124"/>
      <c r="DV131" s="124" t="n">
        <v>3.50150993810253</v>
      </c>
      <c r="DW131" s="124" t="n">
        <v>-700012.272644043</v>
      </c>
      <c r="DX131" s="124" t="n">
        <v>-8830868.52828125</v>
      </c>
      <c r="DY131" s="124" t="n">
        <v>-35273059.8134375</v>
      </c>
      <c r="DZ131" s="124" t="n">
        <v>-8830868.52828125</v>
      </c>
      <c r="EA131" s="124" t="n">
        <v>-0.722918101773843</v>
      </c>
      <c r="EB131" s="124"/>
      <c r="EC131" s="125" t="n">
        <f aca="false">IF(AND(CV131=CW131,CV131&lt;&gt;"",DJ131&lt;&gt;""),IF(AND(ISERROR(FIND("NeighMkt",$CX$101))=FALSE(),LEFT($CW$110,10)="ALL OUTLET"),DJ131-IF(ISERROR(VLOOKUP(CV131,$CA$112:$DK$300,36,FALSE()))=TRUE(),0,IF(VLOOKUP(CV131,$CA$112:$DK$300,36,FALSE())="",0,VLOOKUP(CV131,$CA$112:$DK$300,36,FALSE()))),DJ131),"")</f>
        <v>165979949.887813</v>
      </c>
      <c r="ED131" s="125" t="n">
        <f aca="false">IF(AND(CV131=CW131,CV131&lt;&gt;"",DI$110&lt;&gt;"",DK131&lt;&gt;""),IF(CW$100="Y",DK131-IF(ISERROR(VLOOKUP(CV131,$CA$112:$DK$300,37,FALSE()))=TRUE(),0,IF(VLOOKUP(CV131,$CA$112:$DK$300,37,FALSE())="",0,VLOOKUP(CV131,$CA$112:$DK$300,37,FALSE()))),DK131-IF(AND(CW$101="Y",CV131=$CW$110),DI$110,0)),"")</f>
        <v>27920663.8784375</v>
      </c>
      <c r="EE131" s="125" t="n">
        <f aca="false">IF(AND(CV131=CW131,CV131&lt;&gt;"",DJ131&lt;&gt;"",DY131&lt;&gt;""),IF(AND(ISERROR(FIND("NeighMkt",$CX$101))=FALSE(),LEFT($CW$110,10)="ALL OUTLET"),DY131-IF(ISERROR(VLOOKUP(CV131,$CA$112:$DZ$300,51,FALSE()))=TRUE(),0,IF(VLOOKUP(CV131,$CA$112:$DZ$300,51,FALSE())="",0,VLOOKUP(CV131,$CA$112:$DZ$300,51,FALSE()))),DY131),"")</f>
        <v>-35273059.8134375</v>
      </c>
      <c r="EF131" s="125" t="n">
        <f aca="false">IF(AND(CV131=CW131,CV131&lt;&gt;"",DI$110&lt;&gt;"",DK131&lt;&gt;"",DZ131&lt;&gt;""),IF(CW$100="Y",DZ131-IF(ISERROR(VLOOKUP(CV131,$CA$112:$DZ$300,52,FALSE()))=TRUE(),0,IF(VLOOKUP(CV131,$CA$112:$DZ$300,52,FALSE())="",0,VLOOKUP(CV131,$CA$112:$DZ$300,52,FALSE()))),DZ131-IF(AND(CW$101="Y",CV131=$CW$110),DX$110,0)),"")</f>
        <v>-8830868.52828125</v>
      </c>
      <c r="EG131" s="126" t="n">
        <f aca="false">IF(AND(CV131=CW131,CV131&lt;&gt;"",DJ131&lt;&gt;"",EE131&lt;&gt;""),EC131/$DJ$111-(EC131-EE131)/($DJ$111-$DY$111),"")</f>
        <v>-0.0248227018805253</v>
      </c>
      <c r="EH131" s="126" t="n">
        <f aca="false">IF(AND(CV131=CW131,CV131&lt;&gt;"",DI$110&lt;&gt;"",DK131&lt;&gt;"",EF131&lt;&gt;""),ED131/$DI$111-(ED131-EF131)/($DI$111-$DX$111),"")</f>
        <v>-0.10887572998187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313930.927399</v>
      </c>
      <c r="DA132" s="124" t="n">
        <v>2063064.8012085</v>
      </c>
      <c r="DB132" s="124" t="n">
        <v>1.65956042562387</v>
      </c>
      <c r="DC132" s="124" t="n">
        <v>122250866.12619</v>
      </c>
      <c r="DD132" s="124" t="n">
        <v>98.3404395743761</v>
      </c>
      <c r="DE132" s="124" t="n">
        <v>7971674.8387146</v>
      </c>
      <c r="DF132" s="124" t="s">
        <v>107</v>
      </c>
      <c r="DG132" s="124"/>
      <c r="DH132" s="124"/>
      <c r="DI132" s="124"/>
      <c r="DJ132" s="124"/>
      <c r="DK132" s="124"/>
      <c r="DL132" s="124"/>
      <c r="DM132" s="124"/>
      <c r="DN132" s="124"/>
      <c r="DO132" s="124" t="n">
        <v>957396.974060059</v>
      </c>
      <c r="DP132" s="124" t="n">
        <v>-49639.3145751953</v>
      </c>
      <c r="DQ132" s="124" t="n">
        <v>-0.0531207336756099</v>
      </c>
      <c r="DR132" s="124" t="n">
        <v>1007036.28863525</v>
      </c>
      <c r="DS132" s="124" t="n">
        <v>0.0531207336756125</v>
      </c>
      <c r="DT132" s="124" t="n">
        <v>-688615.4313964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984484.168125</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313930.927399</v>
      </c>
      <c r="DA133" s="124" t="n">
        <v>5500030.99206543</v>
      </c>
      <c r="DB133" s="124" t="n">
        <v>4.42430783986514</v>
      </c>
      <c r="DC133" s="124" t="n">
        <v>118813899.935333</v>
      </c>
      <c r="DD133" s="124" t="n">
        <v>95.5756921601349</v>
      </c>
      <c r="DE133" s="124" t="n">
        <v>7971674.8387146</v>
      </c>
      <c r="DF133" s="124" t="s">
        <v>107</v>
      </c>
      <c r="DG133" s="124" t="n">
        <v>98.402822552475</v>
      </c>
      <c r="DH133" s="124" t="n">
        <v>125323.767700195</v>
      </c>
      <c r="DI133" s="124"/>
      <c r="DJ133" s="124" t="n">
        <v>3984484.168125</v>
      </c>
      <c r="DK133" s="124"/>
      <c r="DL133" s="124" t="n">
        <v>32.4232739898608</v>
      </c>
      <c r="DM133" s="124" t="n">
        <v>1337761.1457196</v>
      </c>
      <c r="DN133" s="124"/>
      <c r="DO133" s="124" t="n">
        <v>957396.974060059</v>
      </c>
      <c r="DP133" s="124" t="n">
        <v>-190114.72366333</v>
      </c>
      <c r="DQ133" s="124" t="n">
        <v>-0.188456100049987</v>
      </c>
      <c r="DR133" s="124" t="n">
        <v>1147511.69772339</v>
      </c>
      <c r="DS133" s="124" t="n">
        <v>0.18845610004999</v>
      </c>
      <c r="DT133" s="124" t="n">
        <v>-688615.431396484</v>
      </c>
      <c r="DU133" s="124"/>
      <c r="DV133" s="124" t="n">
        <v>0.687226006700882</v>
      </c>
      <c r="DW133" s="124" t="n">
        <v>-69161.516418457</v>
      </c>
      <c r="DX133" s="124"/>
      <c r="DY133" s="124" t="n">
        <v>-106133.3503125</v>
      </c>
      <c r="DZ133" s="124"/>
      <c r="EA133" s="124" t="n">
        <v>-5.8635218232158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922261.0785937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313930.927399</v>
      </c>
      <c r="DA134" s="124" t="n">
        <v>26045740.3075256</v>
      </c>
      <c r="DB134" s="124" t="n">
        <v>20.9515861281362</v>
      </c>
      <c r="DC134" s="124" t="n">
        <v>98268190.6198731</v>
      </c>
      <c r="DD134" s="124" t="n">
        <v>79.0484138718638</v>
      </c>
      <c r="DE134" s="124" t="n">
        <v>7971674.8387146</v>
      </c>
      <c r="DF134" s="124" t="s">
        <v>107</v>
      </c>
      <c r="DG134" s="124" t="n">
        <v>95.8368056758029</v>
      </c>
      <c r="DH134" s="124" t="n">
        <v>326668.272949219</v>
      </c>
      <c r="DI134" s="124"/>
      <c r="DJ134" s="124" t="n">
        <v>3922261.07859375</v>
      </c>
      <c r="DK134" s="124"/>
      <c r="DL134" s="124" t="n">
        <v>21.9562562517343</v>
      </c>
      <c r="DM134" s="124" t="n">
        <v>1783750.92991725</v>
      </c>
      <c r="DN134" s="124"/>
      <c r="DO134" s="124" t="n">
        <v>957396.974060059</v>
      </c>
      <c r="DP134" s="124" t="n">
        <v>1285415.57681274</v>
      </c>
      <c r="DQ134" s="124" t="n">
        <v>0.879422994824687</v>
      </c>
      <c r="DR134" s="124" t="n">
        <v>-328018.602752686</v>
      </c>
      <c r="DS134" s="124" t="n">
        <v>-0.879422994824694</v>
      </c>
      <c r="DT134" s="124" t="n">
        <v>-688615.431396484</v>
      </c>
      <c r="DU134" s="124"/>
      <c r="DV134" s="124" t="n">
        <v>-0.370644001383297</v>
      </c>
      <c r="DW134" s="124" t="n">
        <v>3785.19128417969</v>
      </c>
      <c r="DX134" s="124"/>
      <c r="DY134" s="124" t="n">
        <v>887439.65</v>
      </c>
      <c r="DZ134" s="124"/>
      <c r="EA134" s="124" t="n">
        <v>1.483042974204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313930.927399</v>
      </c>
      <c r="DA135" s="124" t="n">
        <v>957278.215332031</v>
      </c>
      <c r="DB135" s="124" t="n">
        <v>0.770049026839234</v>
      </c>
      <c r="DC135" s="124" t="n">
        <v>123356652.712067</v>
      </c>
      <c r="DD135" s="124" t="n">
        <v>99.2299509731608</v>
      </c>
      <c r="DE135" s="124" t="n">
        <v>7971674.8387146</v>
      </c>
      <c r="DF135" s="124" t="s">
        <v>107</v>
      </c>
      <c r="DG135" s="124"/>
      <c r="DH135" s="124"/>
      <c r="DI135" s="124"/>
      <c r="DJ135" s="124"/>
      <c r="DK135" s="124"/>
      <c r="DL135" s="124"/>
      <c r="DM135" s="124"/>
      <c r="DN135" s="124"/>
      <c r="DO135" s="124" t="n">
        <v>957396.974060059</v>
      </c>
      <c r="DP135" s="124" t="n">
        <v>-244017.942382813</v>
      </c>
      <c r="DQ135" s="124" t="n">
        <v>-0.203791692590554</v>
      </c>
      <c r="DR135" s="124" t="n">
        <v>1201414.91644287</v>
      </c>
      <c r="DS135" s="124" t="n">
        <v>0.203791692590556</v>
      </c>
      <c r="DT135" s="124" t="n">
        <v>-688615.43139648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313930.927399</v>
      </c>
      <c r="DA136" s="124" t="n">
        <v>474938.337463379</v>
      </c>
      <c r="DB136" s="124" t="n">
        <v>0.382047558081604</v>
      </c>
      <c r="DC136" s="124" t="n">
        <v>123838992.589935</v>
      </c>
      <c r="DD136" s="124" t="n">
        <v>99.6179524419184</v>
      </c>
      <c r="DE136" s="124" t="n">
        <v>7971674.8387146</v>
      </c>
      <c r="DF136" s="124" t="s">
        <v>107</v>
      </c>
      <c r="DG136" s="124"/>
      <c r="DH136" s="124"/>
      <c r="DI136" s="124"/>
      <c r="DJ136" s="124"/>
      <c r="DK136" s="124"/>
      <c r="DL136" s="124"/>
      <c r="DM136" s="124"/>
      <c r="DN136" s="124"/>
      <c r="DO136" s="124" t="n">
        <v>957396.974060059</v>
      </c>
      <c r="DP136" s="124" t="n">
        <v>-21711.1112060547</v>
      </c>
      <c r="DQ136" s="124" t="n">
        <v>-0.0205654472880978</v>
      </c>
      <c r="DR136" s="124" t="n">
        <v>979108.085266113</v>
      </c>
      <c r="DS136" s="124" t="n">
        <v>0.0205654472880923</v>
      </c>
      <c r="DT136" s="124" t="n">
        <v>-688615.4313964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313930.927399</v>
      </c>
      <c r="DA137" s="124" t="n">
        <v>988534.685913086</v>
      </c>
      <c r="DB137" s="124" t="n">
        <v>0.795192202948201</v>
      </c>
      <c r="DC137" s="124" t="n">
        <v>123325396.241486</v>
      </c>
      <c r="DD137" s="124" t="n">
        <v>99.2048077970518</v>
      </c>
      <c r="DE137" s="124" t="n">
        <v>7971674.8387146</v>
      </c>
      <c r="DF137" s="124" t="s">
        <v>107</v>
      </c>
      <c r="DG137" s="124"/>
      <c r="DH137" s="124"/>
      <c r="DI137" s="124"/>
      <c r="DJ137" s="124"/>
      <c r="DK137" s="124"/>
      <c r="DL137" s="124"/>
      <c r="DM137" s="124"/>
      <c r="DN137" s="124"/>
      <c r="DO137" s="124" t="n">
        <v>957396.974060059</v>
      </c>
      <c r="DP137" s="124" t="n">
        <v>75569.7782592773</v>
      </c>
      <c r="DQ137" s="124" t="n">
        <v>0.0550896089509093</v>
      </c>
      <c r="DR137" s="124" t="n">
        <v>881827.195800781</v>
      </c>
      <c r="DS137" s="124" t="n">
        <v>-0.0550896089509081</v>
      </c>
      <c r="DT137" s="124" t="n">
        <v>-688615.43139648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313930.927399</v>
      </c>
      <c r="DA138" s="124" t="n">
        <v>618538.974914551</v>
      </c>
      <c r="DB138" s="124" t="n">
        <v>0.497562075545489</v>
      </c>
      <c r="DC138" s="124" t="n">
        <v>123695391.952484</v>
      </c>
      <c r="DD138" s="124" t="n">
        <v>99.5024379244545</v>
      </c>
      <c r="DE138" s="124" t="n">
        <v>7971674.8387146</v>
      </c>
      <c r="DF138" s="124" t="s">
        <v>107</v>
      </c>
      <c r="DG138" s="124"/>
      <c r="DH138" s="124"/>
      <c r="DI138" s="124"/>
      <c r="DJ138" s="124"/>
      <c r="DK138" s="124"/>
      <c r="DL138" s="124"/>
      <c r="DM138" s="124"/>
      <c r="DN138" s="124"/>
      <c r="DO138" s="124" t="n">
        <v>957396.974060059</v>
      </c>
      <c r="DP138" s="124" t="n">
        <v>-6212.88671875</v>
      </c>
      <c r="DQ138" s="124" t="n">
        <v>-0.00889821610766478</v>
      </c>
      <c r="DR138" s="124" t="n">
        <v>963609.860778809</v>
      </c>
      <c r="DS138" s="124" t="n">
        <v>0.00889821610766717</v>
      </c>
      <c r="DT138" s="124" t="n">
        <v>-688615.4313964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313930.927399</v>
      </c>
      <c r="DA139" s="124" t="n">
        <v>436509.119384766</v>
      </c>
      <c r="DB139" s="124" t="n">
        <v>0.351134515760501</v>
      </c>
      <c r="DC139" s="124" t="n">
        <v>123877421.808014</v>
      </c>
      <c r="DD139" s="124" t="n">
        <v>99.6488654842395</v>
      </c>
      <c r="DE139" s="124" t="n">
        <v>7971674.8387146</v>
      </c>
      <c r="DF139" s="124" t="s">
        <v>107</v>
      </c>
      <c r="DG139" s="124"/>
      <c r="DH139" s="124"/>
      <c r="DI139" s="124"/>
      <c r="DJ139" s="124"/>
      <c r="DK139" s="124"/>
      <c r="DL139" s="124"/>
      <c r="DM139" s="124"/>
      <c r="DN139" s="124"/>
      <c r="DO139" s="124" t="n">
        <v>957396.974060059</v>
      </c>
      <c r="DP139" s="124" t="n">
        <v>20761.3352661133</v>
      </c>
      <c r="DQ139" s="124" t="n">
        <v>0.0141051174832161</v>
      </c>
      <c r="DR139" s="124" t="n">
        <v>936635.638793945</v>
      </c>
      <c r="DS139" s="124" t="n">
        <v>-0.0141051174832256</v>
      </c>
      <c r="DT139" s="124" t="n">
        <v>-688615.4313964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313930.927399</v>
      </c>
      <c r="DA140" s="124" t="n">
        <v>1264875.39892578</v>
      </c>
      <c r="DB140" s="124" t="n">
        <v>1.01748483817513</v>
      </c>
      <c r="DC140" s="124" t="n">
        <v>123049055.528473</v>
      </c>
      <c r="DD140" s="124" t="n">
        <v>98.9825151618249</v>
      </c>
      <c r="DE140" s="124" t="n">
        <v>7971674.8387146</v>
      </c>
      <c r="DF140" s="124" t="s">
        <v>107</v>
      </c>
      <c r="DG140" s="124"/>
      <c r="DH140" s="124"/>
      <c r="DI140" s="124"/>
      <c r="DJ140" s="124"/>
      <c r="DK140" s="124"/>
      <c r="DL140" s="124"/>
      <c r="DM140" s="124"/>
      <c r="DN140" s="124"/>
      <c r="DO140" s="124" t="n">
        <v>957396.974060059</v>
      </c>
      <c r="DP140" s="124" t="n">
        <v>23907.8731079102</v>
      </c>
      <c r="DQ140" s="124" t="n">
        <v>0.011484194311961</v>
      </c>
      <c r="DR140" s="124" t="n">
        <v>933489.100952148</v>
      </c>
      <c r="DS140" s="124" t="n">
        <v>-0.0114841943119615</v>
      </c>
      <c r="DT140" s="124" t="n">
        <v>-688615.4313964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313930.927399</v>
      </c>
      <c r="DA141" s="124" t="n">
        <v>864924.679382324</v>
      </c>
      <c r="DB141" s="124" t="n">
        <v>0.695758450344116</v>
      </c>
      <c r="DC141" s="124" t="n">
        <v>123449006.248016</v>
      </c>
      <c r="DD141" s="124" t="n">
        <v>99.3042415496559</v>
      </c>
      <c r="DE141" s="124" t="n">
        <v>7971674.8387146</v>
      </c>
      <c r="DF141" s="124" t="s">
        <v>107</v>
      </c>
      <c r="DG141" s="124"/>
      <c r="DH141" s="124"/>
      <c r="DI141" s="124"/>
      <c r="DJ141" s="124"/>
      <c r="DK141" s="124"/>
      <c r="DL141" s="124"/>
      <c r="DM141" s="124"/>
      <c r="DN141" s="124"/>
      <c r="DO141" s="124" t="n">
        <v>957396.974060059</v>
      </c>
      <c r="DP141" s="124" t="n">
        <v>-61615.0646362305</v>
      </c>
      <c r="DQ141" s="124" t="n">
        <v>-0.0553486976315488</v>
      </c>
      <c r="DR141" s="124" t="n">
        <v>1019012.03869629</v>
      </c>
      <c r="DS141" s="124" t="n">
        <v>0.055348697631544</v>
      </c>
      <c r="DT141" s="124" t="n">
        <v>-688615.4313964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313930.927399</v>
      </c>
      <c r="DA142" s="124" t="n">
        <v>588590.82989502</v>
      </c>
      <c r="DB142" s="124" t="n">
        <v>0.473471336240478</v>
      </c>
      <c r="DC142" s="124" t="n">
        <v>123725340.097504</v>
      </c>
      <c r="DD142" s="124" t="n">
        <v>99.5265286637595</v>
      </c>
      <c r="DE142" s="124" t="n">
        <v>7971674.8387146</v>
      </c>
      <c r="DF142" s="124" t="s">
        <v>107</v>
      </c>
      <c r="DG142" s="124"/>
      <c r="DH142" s="124"/>
      <c r="DI142" s="124"/>
      <c r="DJ142" s="124"/>
      <c r="DK142" s="124"/>
      <c r="DL142" s="124" t="n">
        <v>53.2111688126849</v>
      </c>
      <c r="DM142" s="124" t="n">
        <v>72441.071998223</v>
      </c>
      <c r="DN142" s="124"/>
      <c r="DO142" s="124" t="n">
        <v>957396.974060059</v>
      </c>
      <c r="DP142" s="124" t="n">
        <v>1999.15338134766</v>
      </c>
      <c r="DQ142" s="124" t="n">
        <v>-0.002054084030781</v>
      </c>
      <c r="DR142" s="124" t="n">
        <v>955397.820678711</v>
      </c>
      <c r="DS142" s="124" t="n">
        <v>0.00205408403077456</v>
      </c>
      <c r="DT142" s="124" t="n">
        <v>-688615.431396484</v>
      </c>
      <c r="DU142" s="124"/>
      <c r="DV142" s="124"/>
      <c r="DW142" s="124"/>
      <c r="DX142" s="124"/>
      <c r="DY142" s="124"/>
      <c r="DZ142" s="124"/>
      <c r="EA142" s="124" t="n">
        <v>13.302416259242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313930.927399</v>
      </c>
      <c r="DA143" s="124" t="n">
        <v>563819.35357666</v>
      </c>
      <c r="DB143" s="124" t="n">
        <v>0.453544787274034</v>
      </c>
      <c r="DC143" s="124" t="n">
        <v>123750111.573822</v>
      </c>
      <c r="DD143" s="124" t="n">
        <v>99.546455212726</v>
      </c>
      <c r="DE143" s="124" t="n">
        <v>7971674.8387146</v>
      </c>
      <c r="DF143" s="124" t="s">
        <v>107</v>
      </c>
      <c r="DG143" s="124"/>
      <c r="DH143" s="124"/>
      <c r="DI143" s="124"/>
      <c r="DJ143" s="124"/>
      <c r="DK143" s="124"/>
      <c r="DL143" s="124"/>
      <c r="DM143" s="124"/>
      <c r="DN143" s="124"/>
      <c r="DO143" s="124" t="n">
        <v>957396.974060059</v>
      </c>
      <c r="DP143" s="124" t="n">
        <v>-43626.8477172852</v>
      </c>
      <c r="DQ143" s="124" t="n">
        <v>-0.0388865269226832</v>
      </c>
      <c r="DR143" s="124" t="n">
        <v>1001023.82177734</v>
      </c>
      <c r="DS143" s="124" t="n">
        <v>0.0388865269226812</v>
      </c>
      <c r="DT143" s="124" t="n">
        <v>-688615.4313964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313930.927399</v>
      </c>
      <c r="DA144" s="124" t="n">
        <v>1843620.91442871</v>
      </c>
      <c r="DB144" s="124" t="n">
        <v>1.48303645510608</v>
      </c>
      <c r="DC144" s="124" t="n">
        <v>122470310.01297</v>
      </c>
      <c r="DD144" s="124" t="n">
        <v>98.5169635448939</v>
      </c>
      <c r="DE144" s="124" t="n">
        <v>7971674.8387146</v>
      </c>
      <c r="DF144" s="124" t="s">
        <v>107</v>
      </c>
      <c r="DG144" s="124"/>
      <c r="DH144" s="124"/>
      <c r="DI144" s="124"/>
      <c r="DJ144" s="124"/>
      <c r="DK144" s="124"/>
      <c r="DL144" s="124" t="n">
        <v>29.8962118638061</v>
      </c>
      <c r="DM144" s="124" t="n">
        <v>165640.156875585</v>
      </c>
      <c r="DN144" s="124"/>
      <c r="DO144" s="124" t="n">
        <v>957396.974060059</v>
      </c>
      <c r="DP144" s="124" t="n">
        <v>-27499.8120117188</v>
      </c>
      <c r="DQ144" s="124" t="n">
        <v>-0.0338031207758196</v>
      </c>
      <c r="DR144" s="124" t="n">
        <v>984896.786071777</v>
      </c>
      <c r="DS144" s="124" t="n">
        <v>0.0338031207758291</v>
      </c>
      <c r="DT144" s="124" t="n">
        <v>-688615.431396484</v>
      </c>
      <c r="DU144" s="124"/>
      <c r="DV144" s="124"/>
      <c r="DW144" s="124"/>
      <c r="DX144" s="124"/>
      <c r="DY144" s="124"/>
      <c r="DZ144" s="124"/>
      <c r="EA144" s="124" t="n">
        <v>1.7889727810947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313930.927399</v>
      </c>
      <c r="DA145" s="124" t="n">
        <v>859064.931396484</v>
      </c>
      <c r="DB145" s="124" t="n">
        <v>0.691044780731929</v>
      </c>
      <c r="DC145" s="124" t="n">
        <v>123454865.996002</v>
      </c>
      <c r="DD145" s="124" t="n">
        <v>99.3089552192681</v>
      </c>
      <c r="DE145" s="124" t="n">
        <v>7971674.8387146</v>
      </c>
      <c r="DF145" s="124" t="s">
        <v>107</v>
      </c>
      <c r="DG145" s="124"/>
      <c r="DH145" s="124"/>
      <c r="DI145" s="124"/>
      <c r="DJ145" s="124"/>
      <c r="DK145" s="124"/>
      <c r="DL145" s="124"/>
      <c r="DM145" s="124"/>
      <c r="DN145" s="124"/>
      <c r="DO145" s="124" t="n">
        <v>957396.974060059</v>
      </c>
      <c r="DP145" s="124" t="n">
        <v>47698.8489379883</v>
      </c>
      <c r="DQ145" s="124" t="n">
        <v>0.0333041192073384</v>
      </c>
      <c r="DR145" s="124" t="n">
        <v>909698.12512207</v>
      </c>
      <c r="DS145" s="124" t="n">
        <v>-0.0333041192073438</v>
      </c>
      <c r="DT145" s="124" t="n">
        <v>-688615.43139648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182589.626875</v>
      </c>
      <c r="CO146" s="127" t="n">
        <f aca="false">IF(ISERROR(VLOOKUP(CV146,$AL$8:$AL$15,1,FALSE()))=TRUE(),IF(CN146&lt;&gt;"",IF(CN146&gt;0,RANK(CN146,$CN$110:$CN$300),""),""),"")</f>
        <v>23</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313930.927399</v>
      </c>
      <c r="DA146" s="124" t="n">
        <v>5998329.47406006</v>
      </c>
      <c r="DB146" s="124" t="n">
        <v>4.82514665034861</v>
      </c>
      <c r="DC146" s="124" t="n">
        <v>118315601.453339</v>
      </c>
      <c r="DD146" s="124" t="n">
        <v>95.1748533496514</v>
      </c>
      <c r="DE146" s="124" t="n">
        <v>7971674.8387146</v>
      </c>
      <c r="DF146" s="124" t="s">
        <v>107</v>
      </c>
      <c r="DG146" s="124" t="n">
        <v>98.5644657633195</v>
      </c>
      <c r="DH146" s="124" t="n">
        <v>112640.307739258</v>
      </c>
      <c r="DI146" s="124"/>
      <c r="DJ146" s="124" t="n">
        <v>2182589.626875</v>
      </c>
      <c r="DK146" s="124"/>
      <c r="DL146" s="124" t="n">
        <v>38.3723314589156</v>
      </c>
      <c r="DM146" s="124" t="n">
        <v>887165.548289421</v>
      </c>
      <c r="DN146" s="124"/>
      <c r="DO146" s="124" t="n">
        <v>957396.974060059</v>
      </c>
      <c r="DP146" s="124" t="n">
        <v>254361.776855469</v>
      </c>
      <c r="DQ146" s="124" t="n">
        <v>0.168751473602374</v>
      </c>
      <c r="DR146" s="124" t="n">
        <v>703035.19720459</v>
      </c>
      <c r="DS146" s="124" t="n">
        <v>-0.168751473602384</v>
      </c>
      <c r="DT146" s="124" t="n">
        <v>-688615.431396484</v>
      </c>
      <c r="DU146" s="124"/>
      <c r="DV146" s="124" t="n">
        <v>0.17926496010594</v>
      </c>
      <c r="DW146" s="124" t="n">
        <v>-24837.4569702148</v>
      </c>
      <c r="DX146" s="124"/>
      <c r="DY146" s="124" t="n">
        <v>-980197.4153125</v>
      </c>
      <c r="DZ146" s="124"/>
      <c r="EA146" s="124" t="n">
        <v>-2.5599611910269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313930.927399</v>
      </c>
      <c r="DA147" s="124" t="n">
        <v>870165.284973145</v>
      </c>
      <c r="DB147" s="124" t="n">
        <v>0.699974072480529</v>
      </c>
      <c r="DC147" s="124" t="n">
        <v>123443765.642426</v>
      </c>
      <c r="DD147" s="124" t="n">
        <v>99.3000259275195</v>
      </c>
      <c r="DE147" s="124" t="n">
        <v>7971674.8387146</v>
      </c>
      <c r="DF147" s="124" t="s">
        <v>107</v>
      </c>
      <c r="DG147" s="124"/>
      <c r="DH147" s="124"/>
      <c r="DI147" s="124"/>
      <c r="DJ147" s="124"/>
      <c r="DK147" s="124"/>
      <c r="DL147" s="124"/>
      <c r="DM147" s="124"/>
      <c r="DN147" s="124"/>
      <c r="DO147" s="124" t="n">
        <v>957396.974060059</v>
      </c>
      <c r="DP147" s="124" t="n">
        <v>7903.33624267578</v>
      </c>
      <c r="DQ147" s="124" t="n">
        <v>0.000974253746458986</v>
      </c>
      <c r="DR147" s="124" t="n">
        <v>949493.637817383</v>
      </c>
      <c r="DS147" s="124" t="n">
        <v>-0.000974253746463205</v>
      </c>
      <c r="DT147" s="124" t="n">
        <v>-688615.4313964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030949.0134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313930.927399</v>
      </c>
      <c r="DA148" s="124" t="n">
        <v>3087497.06140137</v>
      </c>
      <c r="DB148" s="124" t="n">
        <v>2.4836291784583</v>
      </c>
      <c r="DC148" s="124" t="n">
        <v>121226433.865997</v>
      </c>
      <c r="DD148" s="124" t="n">
        <v>97.5163708215417</v>
      </c>
      <c r="DE148" s="124" t="n">
        <v>7971674.8387146</v>
      </c>
      <c r="DF148" s="124" t="s">
        <v>107</v>
      </c>
      <c r="DG148" s="124" t="n">
        <v>98.4636730190795</v>
      </c>
      <c r="DH148" s="124" t="n">
        <v>120549.088623047</v>
      </c>
      <c r="DI148" s="124"/>
      <c r="DJ148" s="124" t="n">
        <v>5030949.0134375</v>
      </c>
      <c r="DK148" s="124"/>
      <c r="DL148" s="124" t="n">
        <v>52.1275158822914</v>
      </c>
      <c r="DM148" s="124" t="n">
        <v>964278.238262298</v>
      </c>
      <c r="DN148" s="124"/>
      <c r="DO148" s="124" t="n">
        <v>957396.974060059</v>
      </c>
      <c r="DP148" s="124" t="n">
        <v>-6526.75384521484</v>
      </c>
      <c r="DQ148" s="124" t="n">
        <v>-0.0245669552113958</v>
      </c>
      <c r="DR148" s="124" t="n">
        <v>963923.727905273</v>
      </c>
      <c r="DS148" s="124" t="n">
        <v>0.0245669552113981</v>
      </c>
      <c r="DT148" s="124" t="n">
        <v>-688615.431396484</v>
      </c>
      <c r="DU148" s="124"/>
      <c r="DV148" s="124" t="n">
        <v>-0.160626845140541</v>
      </c>
      <c r="DW148" s="124" t="n">
        <v>3427.29418945313</v>
      </c>
      <c r="DX148" s="124"/>
      <c r="DY148" s="124" t="n">
        <v>1917589.989375</v>
      </c>
      <c r="DZ148" s="124"/>
      <c r="EA148" s="124" t="n">
        <v>3.741163322178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313930.927399</v>
      </c>
      <c r="DA149" s="124" t="n">
        <v>839563.048217773</v>
      </c>
      <c r="DB149" s="124" t="n">
        <v>0.675357171923146</v>
      </c>
      <c r="DC149" s="124" t="n">
        <v>123474367.879181</v>
      </c>
      <c r="DD149" s="124" t="n">
        <v>99.3246428280769</v>
      </c>
      <c r="DE149" s="124" t="n">
        <v>7971674.8387146</v>
      </c>
      <c r="DF149" s="124" t="s">
        <v>107</v>
      </c>
      <c r="DG149" s="124"/>
      <c r="DH149" s="124"/>
      <c r="DI149" s="124"/>
      <c r="DJ149" s="124"/>
      <c r="DK149" s="124"/>
      <c r="DL149" s="124"/>
      <c r="DM149" s="124"/>
      <c r="DN149" s="124"/>
      <c r="DO149" s="124" t="n">
        <v>957396.974060059</v>
      </c>
      <c r="DP149" s="124" t="n">
        <v>-36397.7136230469</v>
      </c>
      <c r="DQ149" s="124" t="n">
        <v>-0.0347477035690307</v>
      </c>
      <c r="DR149" s="124" t="n">
        <v>993794.687683106</v>
      </c>
      <c r="DS149" s="124" t="n">
        <v>0.0347477035690247</v>
      </c>
      <c r="DT149" s="124" t="n">
        <v>-688615.4313964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313930.927399</v>
      </c>
      <c r="DA150" s="124" t="n">
        <v>1404355.38568115</v>
      </c>
      <c r="DB150" s="124" t="n">
        <v>1.12968464210284</v>
      </c>
      <c r="DC150" s="124" t="n">
        <v>122909575.541718</v>
      </c>
      <c r="DD150" s="124" t="n">
        <v>98.8703153578972</v>
      </c>
      <c r="DE150" s="124" t="n">
        <v>7971674.8387146</v>
      </c>
      <c r="DF150" s="124" t="s">
        <v>107</v>
      </c>
      <c r="DG150" s="124"/>
      <c r="DH150" s="124"/>
      <c r="DI150" s="124"/>
      <c r="DJ150" s="124"/>
      <c r="DK150" s="124"/>
      <c r="DL150" s="124"/>
      <c r="DM150" s="124"/>
      <c r="DN150" s="124"/>
      <c r="DO150" s="124" t="n">
        <v>957396.974060059</v>
      </c>
      <c r="DP150" s="124" t="n">
        <v>27652.5668945313</v>
      </c>
      <c r="DQ150" s="124" t="n">
        <v>0.0136490543103183</v>
      </c>
      <c r="DR150" s="124" t="n">
        <v>929744.407165527</v>
      </c>
      <c r="DS150" s="124" t="n">
        <v>-0.0136490543103065</v>
      </c>
      <c r="DT150" s="124" t="n">
        <v>-688615.43139648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59170.872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313930.927399</v>
      </c>
      <c r="DA151" s="124" t="n">
        <v>1939701.66494751</v>
      </c>
      <c r="DB151" s="124" t="n">
        <v>1.56032525918622</v>
      </c>
      <c r="DC151" s="124" t="n">
        <v>122374229.262451</v>
      </c>
      <c r="DD151" s="124" t="n">
        <v>98.4396747408138</v>
      </c>
      <c r="DE151" s="124" t="n">
        <v>7971674.8387146</v>
      </c>
      <c r="DF151" s="124" t="s">
        <v>107</v>
      </c>
      <c r="DG151" s="124" t="n">
        <v>98.9258500177525</v>
      </c>
      <c r="DH151" s="124" t="n">
        <v>84284.0118103027</v>
      </c>
      <c r="DI151" s="124"/>
      <c r="DJ151" s="124" t="n">
        <v>2659170.8725</v>
      </c>
      <c r="DK151" s="124"/>
      <c r="DL151" s="124" t="n">
        <v>61.3748157854659</v>
      </c>
      <c r="DM151" s="124" t="n">
        <v>425079.207515374</v>
      </c>
      <c r="DN151" s="124"/>
      <c r="DO151" s="124" t="n">
        <v>957396.974060059</v>
      </c>
      <c r="DP151" s="124" t="n">
        <v>33823.4261474609</v>
      </c>
      <c r="DQ151" s="124" t="n">
        <v>0.0153092168896873</v>
      </c>
      <c r="DR151" s="124" t="n">
        <v>923573.547912598</v>
      </c>
      <c r="DS151" s="124" t="n">
        <v>-0.0153092168896904</v>
      </c>
      <c r="DT151" s="124" t="n">
        <v>-688615.431396484</v>
      </c>
      <c r="DU151" s="124"/>
      <c r="DV151" s="124" t="n">
        <v>0.0669095108396931</v>
      </c>
      <c r="DW151" s="124" t="n">
        <v>-12861.3848571777</v>
      </c>
      <c r="DX151" s="124"/>
      <c r="DY151" s="124" t="n">
        <v>-267870.2434375</v>
      </c>
      <c r="DZ151" s="124"/>
      <c r="EA151" s="124" t="n">
        <v>3.37115348882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12453.64</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313930.927399</v>
      </c>
      <c r="DA152" s="124" t="n">
        <v>2625891.74945068</v>
      </c>
      <c r="DB152" s="124" t="n">
        <v>2.1123069070869</v>
      </c>
      <c r="DC152" s="124" t="n">
        <v>121688039.177948</v>
      </c>
      <c r="DD152" s="124" t="n">
        <v>97.8876930929131</v>
      </c>
      <c r="DE152" s="124" t="n">
        <v>7971674.8387146</v>
      </c>
      <c r="DF152" s="124" t="s">
        <v>107</v>
      </c>
      <c r="DG152" s="124" t="n">
        <v>99.0629723810017</v>
      </c>
      <c r="DH152" s="124" t="n">
        <v>73524.5991821289</v>
      </c>
      <c r="DI152" s="124"/>
      <c r="DJ152" s="124" t="n">
        <v>2712453.64</v>
      </c>
      <c r="DK152" s="124"/>
      <c r="DL152" s="124" t="n">
        <v>40.5558026374676</v>
      </c>
      <c r="DM152" s="124" t="n">
        <v>611501.763918867</v>
      </c>
      <c r="DN152" s="124"/>
      <c r="DO152" s="124" t="n">
        <v>957396.974060059</v>
      </c>
      <c r="DP152" s="124" t="n">
        <v>25700.7528686523</v>
      </c>
      <c r="DQ152" s="124" t="n">
        <v>0.00444045425223516</v>
      </c>
      <c r="DR152" s="124" t="n">
        <v>931696.221191406</v>
      </c>
      <c r="DS152" s="124" t="n">
        <v>-0.00444045425223294</v>
      </c>
      <c r="DT152" s="124" t="n">
        <v>-688615.431396484</v>
      </c>
      <c r="DU152" s="124"/>
      <c r="DV152" s="124" t="n">
        <v>0.108015888428781</v>
      </c>
      <c r="DW152" s="124" t="n">
        <v>-15446.3674316406</v>
      </c>
      <c r="DX152" s="124"/>
      <c r="DY152" s="124" t="n">
        <v>-967965.486875</v>
      </c>
      <c r="DZ152" s="124"/>
      <c r="EA152" s="124" t="n">
        <v>-1.3041303539438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313930.927399</v>
      </c>
      <c r="DA153" s="124" t="n">
        <v>1952908.38757324</v>
      </c>
      <c r="DB153" s="124" t="n">
        <v>1.57094894595021</v>
      </c>
      <c r="DC153" s="124" t="n">
        <v>122361022.539825</v>
      </c>
      <c r="DD153" s="124" t="n">
        <v>98.4290510540498</v>
      </c>
      <c r="DE153" s="124" t="n">
        <v>7971674.8387146</v>
      </c>
      <c r="DF153" s="124" t="s">
        <v>107</v>
      </c>
      <c r="DG153" s="124"/>
      <c r="DH153" s="124"/>
      <c r="DI153" s="124"/>
      <c r="DJ153" s="124"/>
      <c r="DK153" s="124"/>
      <c r="DL153" s="124" t="n">
        <v>19.6444385523313</v>
      </c>
      <c r="DM153" s="124" t="n">
        <v>478776.29283569</v>
      </c>
      <c r="DN153" s="124"/>
      <c r="DO153" s="124" t="n">
        <v>957396.974060059</v>
      </c>
      <c r="DP153" s="124" t="n">
        <v>-89184.3213500977</v>
      </c>
      <c r="DQ153" s="124" t="n">
        <v>-0.0844904892205205</v>
      </c>
      <c r="DR153" s="124" t="n">
        <v>1046581.29541016</v>
      </c>
      <c r="DS153" s="124" t="n">
        <v>0.0844904892205278</v>
      </c>
      <c r="DT153" s="124" t="n">
        <v>-688615.431396484</v>
      </c>
      <c r="DU153" s="124"/>
      <c r="DV153" s="124"/>
      <c r="DW153" s="124"/>
      <c r="DX153" s="124"/>
      <c r="DY153" s="124"/>
      <c r="DZ153" s="124"/>
      <c r="EA153" s="124" t="n">
        <v>-7.5145525600646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313930.927399</v>
      </c>
      <c r="DA154" s="124" t="n">
        <v>1942141.58822632</v>
      </c>
      <c r="DB154" s="124" t="n">
        <v>1.56228797025215</v>
      </c>
      <c r="DC154" s="124" t="n">
        <v>122371789.339172</v>
      </c>
      <c r="DD154" s="124" t="n">
        <v>98.4377120297478</v>
      </c>
      <c r="DE154" s="124" t="n">
        <v>7971674.8387146</v>
      </c>
      <c r="DF154" s="124" t="s">
        <v>107</v>
      </c>
      <c r="DG154" s="124"/>
      <c r="DH154" s="124"/>
      <c r="DI154" s="124"/>
      <c r="DJ154" s="124"/>
      <c r="DK154" s="124"/>
      <c r="DL154" s="124"/>
      <c r="DM154" s="124"/>
      <c r="DN154" s="124"/>
      <c r="DO154" s="124" t="n">
        <v>957396.974060059</v>
      </c>
      <c r="DP154" s="124" t="n">
        <v>-47787.9626159668</v>
      </c>
      <c r="DQ154" s="124" t="n">
        <v>-0.0508649670661139</v>
      </c>
      <c r="DR154" s="124" t="n">
        <v>1005184.93667603</v>
      </c>
      <c r="DS154" s="124" t="n">
        <v>0.0508649670661043</v>
      </c>
      <c r="DT154" s="124" t="n">
        <v>-688615.4313964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3791125.56</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313930.927399</v>
      </c>
      <c r="DA155" s="124" t="n">
        <v>3503457.65344238</v>
      </c>
      <c r="DB155" s="124" t="n">
        <v>2.81823414906609</v>
      </c>
      <c r="DC155" s="124" t="n">
        <v>120810473.273956</v>
      </c>
      <c r="DD155" s="124" t="n">
        <v>97.1817658509339</v>
      </c>
      <c r="DE155" s="124" t="n">
        <v>7971674.8387146</v>
      </c>
      <c r="DF155" s="124" t="s">
        <v>107</v>
      </c>
      <c r="DG155" s="124" t="n">
        <v>98.0700338081749</v>
      </c>
      <c r="DH155" s="124" t="n">
        <v>151436.29473877</v>
      </c>
      <c r="DI155" s="124"/>
      <c r="DJ155" s="124" t="n">
        <v>3791125.56</v>
      </c>
      <c r="DK155" s="124"/>
      <c r="DL155" s="124" t="n">
        <v>48.1159681200121</v>
      </c>
      <c r="DM155" s="124" t="n">
        <v>608475.233522062</v>
      </c>
      <c r="DN155" s="124"/>
      <c r="DO155" s="124" t="n">
        <v>957396.974060059</v>
      </c>
      <c r="DP155" s="124" t="n">
        <v>112729.843139648</v>
      </c>
      <c r="DQ155" s="124" t="n">
        <v>0.0695124546114418</v>
      </c>
      <c r="DR155" s="124" t="n">
        <v>844667.13092041</v>
      </c>
      <c r="DS155" s="124" t="n">
        <v>-0.0695124546114414</v>
      </c>
      <c r="DT155" s="124" t="n">
        <v>-688615.431396484</v>
      </c>
      <c r="DU155" s="124"/>
      <c r="DV155" s="124" t="n">
        <v>-0.489449798442678</v>
      </c>
      <c r="DW155" s="124" t="n">
        <v>28796.2945556641</v>
      </c>
      <c r="DX155" s="124"/>
      <c r="DY155" s="124" t="n">
        <v>1037717.0015625</v>
      </c>
      <c r="DZ155" s="124"/>
      <c r="EA155" s="124" t="n">
        <v>2.9652490053999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102084.4993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313930.927399</v>
      </c>
      <c r="DA156" s="124" t="n">
        <v>5005249.04266357</v>
      </c>
      <c r="DB156" s="124" t="n">
        <v>4.02629778120903</v>
      </c>
      <c r="DC156" s="124" t="n">
        <v>119308681.884735</v>
      </c>
      <c r="DD156" s="124" t="n">
        <v>95.973702218791</v>
      </c>
      <c r="DE156" s="124" t="n">
        <v>7971674.8387146</v>
      </c>
      <c r="DF156" s="124" t="s">
        <v>107</v>
      </c>
      <c r="DG156" s="124" t="n">
        <v>97.6260046696959</v>
      </c>
      <c r="DH156" s="124" t="n">
        <v>186277.385620117</v>
      </c>
      <c r="DI156" s="124"/>
      <c r="DJ156" s="124" t="n">
        <v>7102084.499375</v>
      </c>
      <c r="DK156" s="124"/>
      <c r="DL156" s="124" t="n">
        <v>60.1307948704969</v>
      </c>
      <c r="DM156" s="124" t="n">
        <v>1525074.53828077</v>
      </c>
      <c r="DN156" s="124"/>
      <c r="DO156" s="124" t="n">
        <v>957396.974060059</v>
      </c>
      <c r="DP156" s="124" t="n">
        <v>5649.53283691406</v>
      </c>
      <c r="DQ156" s="124" t="n">
        <v>-0.0266691347695227</v>
      </c>
      <c r="DR156" s="124" t="n">
        <v>951747.441223145</v>
      </c>
      <c r="DS156" s="124" t="n">
        <v>0.02666913476952</v>
      </c>
      <c r="DT156" s="124" t="n">
        <v>-688615.431396484</v>
      </c>
      <c r="DU156" s="124"/>
      <c r="DV156" s="124" t="n">
        <v>0.756305658914897</v>
      </c>
      <c r="DW156" s="124" t="n">
        <v>-80224.3464355469</v>
      </c>
      <c r="DX156" s="124"/>
      <c r="DY156" s="124" t="n">
        <v>-6183318.91375</v>
      </c>
      <c r="DZ156" s="124"/>
      <c r="EA156" s="124" t="n">
        <v>0.2085223433617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313930.927399</v>
      </c>
      <c r="DA157" s="124" t="n">
        <v>1717763.12573242</v>
      </c>
      <c r="DB157" s="124" t="n">
        <v>1.381794552644</v>
      </c>
      <c r="DC157" s="124" t="n">
        <v>122596167.801666</v>
      </c>
      <c r="DD157" s="124" t="n">
        <v>98.618205447356</v>
      </c>
      <c r="DE157" s="124" t="n">
        <v>7971674.8387146</v>
      </c>
      <c r="DF157" s="124" t="s">
        <v>107</v>
      </c>
      <c r="DG157" s="124"/>
      <c r="DH157" s="124"/>
      <c r="DI157" s="124"/>
      <c r="DJ157" s="124"/>
      <c r="DK157" s="124"/>
      <c r="DL157" s="124" t="n">
        <v>40.4230695220124</v>
      </c>
      <c r="DM157" s="124" t="n">
        <v>304264.185063085</v>
      </c>
      <c r="DN157" s="124"/>
      <c r="DO157" s="124" t="n">
        <v>957396.974060059</v>
      </c>
      <c r="DP157" s="124" t="n">
        <v>61224.4701538086</v>
      </c>
      <c r="DQ157" s="124" t="n">
        <v>0.0389077168277305</v>
      </c>
      <c r="DR157" s="124" t="n">
        <v>896172.50390625</v>
      </c>
      <c r="DS157" s="124" t="n">
        <v>-0.0389077168277225</v>
      </c>
      <c r="DT157" s="124" t="n">
        <v>-688615.431396484</v>
      </c>
      <c r="DU157" s="124"/>
      <c r="DV157" s="124"/>
      <c r="DW157" s="124"/>
      <c r="DX157" s="124"/>
      <c r="DY157" s="124"/>
      <c r="DZ157" s="124"/>
      <c r="EA157" s="124" t="n">
        <v>5.064919404814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272553.8996875</v>
      </c>
      <c r="CO158" s="127" t="n">
        <f aca="false">IF(ISERROR(VLOOKUP(CV158,$AL$8:$AL$15,1,FALSE()))=TRUE(),IF(CN158&lt;&gt;"",IF(CN158&gt;0,RANK(CN158,$CN$110:$CN$300),""),""),"")</f>
        <v>1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313930.927399</v>
      </c>
      <c r="DA158" s="124" t="n">
        <v>2923222.29101563</v>
      </c>
      <c r="DB158" s="124" t="n">
        <v>2.35148407681102</v>
      </c>
      <c r="DC158" s="124" t="n">
        <v>121390708.636383</v>
      </c>
      <c r="DD158" s="124" t="n">
        <v>97.648515923189</v>
      </c>
      <c r="DE158" s="124" t="n">
        <v>7971674.8387146</v>
      </c>
      <c r="DF158" s="124" t="s">
        <v>107</v>
      </c>
      <c r="DG158" s="124" t="n">
        <v>98.2612289981157</v>
      </c>
      <c r="DH158" s="124" t="n">
        <v>136434.015808105</v>
      </c>
      <c r="DI158" s="124"/>
      <c r="DJ158" s="124" t="n">
        <v>4272553.8996875</v>
      </c>
      <c r="DK158" s="124"/>
      <c r="DL158" s="124" t="n">
        <v>38.1289777154152</v>
      </c>
      <c r="DM158" s="124" t="n">
        <v>981177.262582007</v>
      </c>
      <c r="DN158" s="124"/>
      <c r="DO158" s="124" t="n">
        <v>957396.974060059</v>
      </c>
      <c r="DP158" s="124" t="n">
        <v>53770.9462890625</v>
      </c>
      <c r="DQ158" s="124" t="n">
        <v>0.0253394837633758</v>
      </c>
      <c r="DR158" s="124" t="n">
        <v>903626.027770996</v>
      </c>
      <c r="DS158" s="124" t="n">
        <v>-0.0253394837633749</v>
      </c>
      <c r="DT158" s="124" t="n">
        <v>-688615.431396484</v>
      </c>
      <c r="DU158" s="124"/>
      <c r="DV158" s="124" t="n">
        <v>0.0328586644059499</v>
      </c>
      <c r="DW158" s="124" t="n">
        <v>-14395.6891479492</v>
      </c>
      <c r="DX158" s="124"/>
      <c r="DY158" s="124" t="n">
        <v>-35361.9759375006</v>
      </c>
      <c r="DZ158" s="124"/>
      <c r="EA158" s="124" t="n">
        <v>-2.601146184817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29057.22890625</v>
      </c>
      <c r="CO159" s="127" t="n">
        <f aca="false">IF(ISERROR(VLOOKUP(CV159,$AL$8:$AL$15,1,FALSE()))=TRUE(),IF(CN159&lt;&gt;"",IF(CN159&gt;0,RANK(CN159,$CN$110:$CN$300),""),""),"")</f>
        <v>2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313930.927399</v>
      </c>
      <c r="DA159" s="124" t="n">
        <v>3511346.84674072</v>
      </c>
      <c r="DB159" s="124" t="n">
        <v>2.82458033508039</v>
      </c>
      <c r="DC159" s="124" t="n">
        <v>120802584.080658</v>
      </c>
      <c r="DD159" s="124" t="n">
        <v>97.1754196649196</v>
      </c>
      <c r="DE159" s="124" t="n">
        <v>7971674.8387146</v>
      </c>
      <c r="DF159" s="124" t="s">
        <v>107</v>
      </c>
      <c r="DG159" s="124" t="n">
        <v>98.9271873753058</v>
      </c>
      <c r="DH159" s="124" t="n">
        <v>84179.075012207</v>
      </c>
      <c r="DI159" s="124"/>
      <c r="DJ159" s="124" t="n">
        <v>2229057.22890625</v>
      </c>
      <c r="DK159" s="124"/>
      <c r="DL159" s="124" t="n">
        <v>42.2317815224487</v>
      </c>
      <c r="DM159" s="124" t="n">
        <v>649197.33859927</v>
      </c>
      <c r="DN159" s="124"/>
      <c r="DO159" s="124" t="n">
        <v>957396.974060059</v>
      </c>
      <c r="DP159" s="124" t="n">
        <v>133669.073608398</v>
      </c>
      <c r="DQ159" s="124" t="n">
        <v>0.0864377617733458</v>
      </c>
      <c r="DR159" s="124" t="n">
        <v>823727.90045166</v>
      </c>
      <c r="DS159" s="124" t="n">
        <v>-0.0864377617733396</v>
      </c>
      <c r="DT159" s="124" t="n">
        <v>-688615.431396484</v>
      </c>
      <c r="DU159" s="124"/>
      <c r="DV159" s="124" t="n">
        <v>0.339649391491875</v>
      </c>
      <c r="DW159" s="124" t="n">
        <v>-36072.4838867188</v>
      </c>
      <c r="DX159" s="124"/>
      <c r="DY159" s="124" t="n">
        <v>-2129207.65078125</v>
      </c>
      <c r="DZ159" s="124"/>
      <c r="EA159" s="124" t="n">
        <v>-8.728642706440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313930.927399</v>
      </c>
      <c r="DA160" s="124" t="n">
        <v>2181815.42584229</v>
      </c>
      <c r="DB160" s="124" t="n">
        <v>1.7550852181776</v>
      </c>
      <c r="DC160" s="124" t="n">
        <v>122132115.501556</v>
      </c>
      <c r="DD160" s="124" t="n">
        <v>98.2449147818224</v>
      </c>
      <c r="DE160" s="124" t="n">
        <v>7971674.8387146</v>
      </c>
      <c r="DF160" s="124" t="s">
        <v>107</v>
      </c>
      <c r="DG160" s="124"/>
      <c r="DH160" s="124"/>
      <c r="DI160" s="124"/>
      <c r="DJ160" s="124"/>
      <c r="DK160" s="124"/>
      <c r="DL160" s="124"/>
      <c r="DM160" s="124"/>
      <c r="DN160" s="124"/>
      <c r="DO160" s="124" t="n">
        <v>957396.974060059</v>
      </c>
      <c r="DP160" s="124" t="n">
        <v>-96126.9816894531</v>
      </c>
      <c r="DQ160" s="124" t="n">
        <v>-0.0915477363389428</v>
      </c>
      <c r="DR160" s="124" t="n">
        <v>1053523.95574951</v>
      </c>
      <c r="DS160" s="124" t="n">
        <v>0.0915477363389385</v>
      </c>
      <c r="DT160" s="124" t="n">
        <v>-688615.43139648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313930.927399</v>
      </c>
      <c r="DA161" s="124" t="n">
        <v>1198677.75231934</v>
      </c>
      <c r="DB161" s="124" t="n">
        <v>0.964234453352926</v>
      </c>
      <c r="DC161" s="124" t="n">
        <v>123115253.175079</v>
      </c>
      <c r="DD161" s="124" t="n">
        <v>99.0357655466471</v>
      </c>
      <c r="DE161" s="124" t="n">
        <v>7971674.8387146</v>
      </c>
      <c r="DF161" s="124" t="s">
        <v>107</v>
      </c>
      <c r="DG161" s="124"/>
      <c r="DH161" s="124"/>
      <c r="DI161" s="124"/>
      <c r="DJ161" s="124"/>
      <c r="DK161" s="124"/>
      <c r="DL161" s="124" t="n">
        <v>38.1616475006124</v>
      </c>
      <c r="DM161" s="124" t="n">
        <v>244955.139233837</v>
      </c>
      <c r="DN161" s="124"/>
      <c r="DO161" s="124" t="n">
        <v>957396.974060059</v>
      </c>
      <c r="DP161" s="124" t="n">
        <v>-18675.0413818359</v>
      </c>
      <c r="DQ161" s="124" t="n">
        <v>-0.0226227115554636</v>
      </c>
      <c r="DR161" s="124" t="n">
        <v>976072.015441895</v>
      </c>
      <c r="DS161" s="124" t="n">
        <v>0.0226227115554565</v>
      </c>
      <c r="DT161" s="124" t="n">
        <v>-688615.431396484</v>
      </c>
      <c r="DU161" s="124"/>
      <c r="DV161" s="124"/>
      <c r="DW161" s="124"/>
      <c r="DX161" s="124"/>
      <c r="DY161" s="124"/>
      <c r="DZ161" s="124"/>
      <c r="EA161" s="124" t="n">
        <v>-0.3926572293235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801645.13015625</v>
      </c>
      <c r="CO162" s="127" t="n">
        <f aca="false">IF(ISERROR(VLOOKUP(CV162,$AL$8:$AL$15,1,FALSE()))=TRUE(),IF(CN162&lt;&gt;"",IF(CN162&gt;0,RANK(CN162,$CN$110:$CN$300),""),""),"")</f>
        <v>1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313930.927399</v>
      </c>
      <c r="DA162" s="124" t="n">
        <v>2590158.2097168</v>
      </c>
      <c r="DB162" s="124" t="n">
        <v>2.08356230906212</v>
      </c>
      <c r="DC162" s="124" t="n">
        <v>121723772.717682</v>
      </c>
      <c r="DD162" s="124" t="n">
        <v>97.9164376909379</v>
      </c>
      <c r="DE162" s="124" t="n">
        <v>7971674.8387146</v>
      </c>
      <c r="DF162" s="124" t="s">
        <v>107</v>
      </c>
      <c r="DG162" s="124" t="n">
        <v>98.370197271101</v>
      </c>
      <c r="DH162" s="124" t="n">
        <v>127883.735717773</v>
      </c>
      <c r="DI162" s="124"/>
      <c r="DJ162" s="124" t="n">
        <v>3801645.13015625</v>
      </c>
      <c r="DK162" s="124"/>
      <c r="DL162" s="124" t="n">
        <v>48.1636235978813</v>
      </c>
      <c r="DM162" s="124" t="n">
        <v>670010.731971953</v>
      </c>
      <c r="DN162" s="124"/>
      <c r="DO162" s="124" t="n">
        <v>957396.974060059</v>
      </c>
      <c r="DP162" s="124" t="n">
        <v>-26730.3653564453</v>
      </c>
      <c r="DQ162" s="124" t="n">
        <v>-0.0378401746223824</v>
      </c>
      <c r="DR162" s="124" t="n">
        <v>984127.339416504</v>
      </c>
      <c r="DS162" s="124" t="n">
        <v>0.0378401746223886</v>
      </c>
      <c r="DT162" s="124" t="n">
        <v>-688615.431396484</v>
      </c>
      <c r="DU162" s="124"/>
      <c r="DV162" s="124" t="n">
        <v>0.15876399261785</v>
      </c>
      <c r="DW162" s="124" t="n">
        <v>-24387.9246826172</v>
      </c>
      <c r="DX162" s="124"/>
      <c r="DY162" s="124" t="n">
        <v>-1411209.744375</v>
      </c>
      <c r="DZ162" s="124"/>
      <c r="EA162" s="124" t="n">
        <v>8.33321366930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313930.927399</v>
      </c>
      <c r="DA163" s="124" t="n">
        <v>1027112.71185303</v>
      </c>
      <c r="DB163" s="124" t="n">
        <v>0.82622494855615</v>
      </c>
      <c r="DC163" s="124" t="n">
        <v>123286818.215546</v>
      </c>
      <c r="DD163" s="124" t="n">
        <v>99.1737750514439</v>
      </c>
      <c r="DE163" s="124" t="n">
        <v>7971674.8387146</v>
      </c>
      <c r="DF163" s="124" t="s">
        <v>107</v>
      </c>
      <c r="DG163" s="124"/>
      <c r="DH163" s="124"/>
      <c r="DI163" s="124"/>
      <c r="DJ163" s="124"/>
      <c r="DK163" s="124"/>
      <c r="DL163" s="124"/>
      <c r="DM163" s="124"/>
      <c r="DN163" s="124"/>
      <c r="DO163" s="124" t="n">
        <v>957396.974060059</v>
      </c>
      <c r="DP163" s="124" t="n">
        <v>-172729.162780762</v>
      </c>
      <c r="DQ163" s="124" t="n">
        <v>-0.146436844201132</v>
      </c>
      <c r="DR163" s="124" t="n">
        <v>1130126.13684082</v>
      </c>
      <c r="DS163" s="124" t="n">
        <v>0.146436844201133</v>
      </c>
      <c r="DT163" s="124" t="n">
        <v>-688615.4313964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313930.927399</v>
      </c>
      <c r="DA164" s="124" t="n">
        <v>1706736.83905029</v>
      </c>
      <c r="DB164" s="124" t="n">
        <v>1.37292484142188</v>
      </c>
      <c r="DC164" s="124" t="n">
        <v>122607194.088348</v>
      </c>
      <c r="DD164" s="124" t="n">
        <v>98.6270751585781</v>
      </c>
      <c r="DE164" s="124" t="n">
        <v>7971674.8387146</v>
      </c>
      <c r="DF164" s="124" t="s">
        <v>107</v>
      </c>
      <c r="DG164" s="124"/>
      <c r="DH164" s="124"/>
      <c r="DI164" s="124"/>
      <c r="DJ164" s="124"/>
      <c r="DK164" s="124"/>
      <c r="DL164" s="124"/>
      <c r="DM164" s="124"/>
      <c r="DN164" s="124"/>
      <c r="DO164" s="124" t="n">
        <v>957396.974060059</v>
      </c>
      <c r="DP164" s="124" t="n">
        <v>-39688.9725952148</v>
      </c>
      <c r="DQ164" s="124" t="n">
        <v>-0.0428297649017051</v>
      </c>
      <c r="DR164" s="124" t="n">
        <v>997085.946655273</v>
      </c>
      <c r="DS164" s="124" t="n">
        <v>0.0428297649017111</v>
      </c>
      <c r="DT164" s="124" t="n">
        <v>-688615.4313964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208563.27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313930.927399</v>
      </c>
      <c r="DA165" s="124" t="n">
        <v>18634657.4089966</v>
      </c>
      <c r="DB165" s="124" t="n">
        <v>14.9899993266881</v>
      </c>
      <c r="DC165" s="124" t="n">
        <v>105679273.518402</v>
      </c>
      <c r="DD165" s="124" t="n">
        <v>85.0100006733119</v>
      </c>
      <c r="DE165" s="124" t="n">
        <v>7971674.8387146</v>
      </c>
      <c r="DF165" s="124" t="s">
        <v>107</v>
      </c>
      <c r="DG165" s="124" t="n">
        <v>93.5327193602719</v>
      </c>
      <c r="DH165" s="124" t="n">
        <v>507460.193481445</v>
      </c>
      <c r="DI165" s="124"/>
      <c r="DJ165" s="124" t="n">
        <v>18208563.270625</v>
      </c>
      <c r="DK165" s="124"/>
      <c r="DL165" s="124" t="n">
        <v>50.3016147118811</v>
      </c>
      <c r="DM165" s="124" t="n">
        <v>4027129.35623267</v>
      </c>
      <c r="DN165" s="124"/>
      <c r="DO165" s="124" t="n">
        <v>957396.974060059</v>
      </c>
      <c r="DP165" s="124" t="n">
        <v>-543687.504272461</v>
      </c>
      <c r="DQ165" s="124" t="n">
        <v>-0.557085451588431</v>
      </c>
      <c r="DR165" s="124" t="n">
        <v>1501084.47833252</v>
      </c>
      <c r="DS165" s="124" t="n">
        <v>0.557085451588435</v>
      </c>
      <c r="DT165" s="124" t="n">
        <v>-688615.431396484</v>
      </c>
      <c r="DU165" s="124"/>
      <c r="DV165" s="124" t="n">
        <v>1.39152526039472</v>
      </c>
      <c r="DW165" s="124" t="n">
        <v>-161608.177734375</v>
      </c>
      <c r="DX165" s="124"/>
      <c r="DY165" s="124" t="n">
        <v>-8004819.88203125</v>
      </c>
      <c r="DZ165" s="124"/>
      <c r="EA165" s="124" t="n">
        <v>-4.1637183940523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313930.927399</v>
      </c>
      <c r="DA166" s="124" t="n">
        <v>991608.75201416</v>
      </c>
      <c r="DB166" s="124" t="n">
        <v>0.797665028059708</v>
      </c>
      <c r="DC166" s="124" t="n">
        <v>123322322.175385</v>
      </c>
      <c r="DD166" s="124" t="n">
        <v>99.2023349719403</v>
      </c>
      <c r="DE166" s="124" t="n">
        <v>7971674.8387146</v>
      </c>
      <c r="DF166" s="124" t="s">
        <v>107</v>
      </c>
      <c r="DG166" s="124"/>
      <c r="DH166" s="124"/>
      <c r="DI166" s="124"/>
      <c r="DJ166" s="124"/>
      <c r="DK166" s="124"/>
      <c r="DL166" s="124"/>
      <c r="DM166" s="124"/>
      <c r="DN166" s="124"/>
      <c r="DO166" s="124" t="n">
        <v>957396.974060059</v>
      </c>
      <c r="DP166" s="124" t="n">
        <v>8086.09716796875</v>
      </c>
      <c r="DQ166" s="124" t="n">
        <v>0.000364209589708175</v>
      </c>
      <c r="DR166" s="124" t="n">
        <v>949310.87689209</v>
      </c>
      <c r="DS166" s="124" t="n">
        <v>-0.000364209589704956</v>
      </c>
      <c r="DT166" s="124" t="n">
        <v>-688615.43139648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313930.927399</v>
      </c>
      <c r="DA167" s="124" t="n">
        <v>722597.616088867</v>
      </c>
      <c r="DB167" s="124" t="n">
        <v>0.581268415131105</v>
      </c>
      <c r="DC167" s="124" t="n">
        <v>123591333.31131</v>
      </c>
      <c r="DD167" s="124" t="n">
        <v>99.4187315848689</v>
      </c>
      <c r="DE167" s="124" t="n">
        <v>7971674.8387146</v>
      </c>
      <c r="DF167" s="124" t="s">
        <v>107</v>
      </c>
      <c r="DG167" s="124"/>
      <c r="DH167" s="124"/>
      <c r="DI167" s="124"/>
      <c r="DJ167" s="124"/>
      <c r="DK167" s="124"/>
      <c r="DL167" s="124" t="n">
        <v>39.984569396816</v>
      </c>
      <c r="DM167" s="124" t="n">
        <v>201503.655692198</v>
      </c>
      <c r="DN167" s="124"/>
      <c r="DO167" s="124" t="n">
        <v>957396.974060059</v>
      </c>
      <c r="DP167" s="124" t="n">
        <v>45528.0120239258</v>
      </c>
      <c r="DQ167" s="124" t="n">
        <v>0.0323963105362626</v>
      </c>
      <c r="DR167" s="124" t="n">
        <v>911868.962036133</v>
      </c>
      <c r="DS167" s="124" t="n">
        <v>-0.0323963105362566</v>
      </c>
      <c r="DT167" s="124" t="n">
        <v>-688615.431396484</v>
      </c>
      <c r="DU167" s="124"/>
      <c r="DV167" s="124"/>
      <c r="DW167" s="124"/>
      <c r="DX167" s="124"/>
      <c r="DY167" s="124"/>
      <c r="DZ167" s="124"/>
      <c r="EA167" s="124" t="n">
        <v>-3.669241271026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313930.927399</v>
      </c>
      <c r="DA168" s="124" t="n">
        <v>607295.800354004</v>
      </c>
      <c r="DB168" s="124" t="n">
        <v>0.488517896444506</v>
      </c>
      <c r="DC168" s="124" t="n">
        <v>123706635.127045</v>
      </c>
      <c r="DD168" s="124" t="n">
        <v>99.5114821035555</v>
      </c>
      <c r="DE168" s="124" t="n">
        <v>7971674.8387146</v>
      </c>
      <c r="DF168" s="124" t="s">
        <v>107</v>
      </c>
      <c r="DG168" s="124"/>
      <c r="DH168" s="124"/>
      <c r="DI168" s="124"/>
      <c r="DJ168" s="124"/>
      <c r="DK168" s="124"/>
      <c r="DL168" s="124"/>
      <c r="DM168" s="124"/>
      <c r="DN168" s="124"/>
      <c r="DO168" s="124" t="n">
        <v>957396.974060059</v>
      </c>
      <c r="DP168" s="124" t="n">
        <v>33190.3452758789</v>
      </c>
      <c r="DQ168" s="124" t="n">
        <v>0.0231145354070688</v>
      </c>
      <c r="DR168" s="124" t="n">
        <v>924206.62878418</v>
      </c>
      <c r="DS168" s="124" t="n">
        <v>-0.0231145354070748</v>
      </c>
      <c r="DT168" s="124" t="n">
        <v>-688615.4313964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313930.927399</v>
      </c>
      <c r="DA169" s="124" t="n">
        <v>846710.475280762</v>
      </c>
      <c r="DB169" s="124" t="n">
        <v>0.681106669996023</v>
      </c>
      <c r="DC169" s="124" t="n">
        <v>123467220.452118</v>
      </c>
      <c r="DD169" s="124" t="n">
        <v>99.318893330004</v>
      </c>
      <c r="DE169" s="124" t="n">
        <v>7971674.8387146</v>
      </c>
      <c r="DF169" s="124" t="s">
        <v>107</v>
      </c>
      <c r="DG169" s="124"/>
      <c r="DH169" s="124"/>
      <c r="DI169" s="124"/>
      <c r="DJ169" s="124"/>
      <c r="DK169" s="124"/>
      <c r="DL169" s="124"/>
      <c r="DM169" s="124"/>
      <c r="DN169" s="124"/>
      <c r="DO169" s="124" t="n">
        <v>957396.974060059</v>
      </c>
      <c r="DP169" s="124" t="n">
        <v>5045.84155273438</v>
      </c>
      <c r="DQ169" s="124" t="n">
        <v>-0.00119576405777311</v>
      </c>
      <c r="DR169" s="124" t="n">
        <v>952351.132507324</v>
      </c>
      <c r="DS169" s="124" t="n">
        <v>0.00119576405776911</v>
      </c>
      <c r="DT169" s="124" t="n">
        <v>-688615.43139648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313930.927399</v>
      </c>
      <c r="DA170" s="124" t="n">
        <v>816749.641479492</v>
      </c>
      <c r="DB170" s="124" t="n">
        <v>0.657005723643706</v>
      </c>
      <c r="DC170" s="124" t="n">
        <v>123497181.285919</v>
      </c>
      <c r="DD170" s="124" t="n">
        <v>99.3429942763563</v>
      </c>
      <c r="DE170" s="124" t="n">
        <v>7971674.8387146</v>
      </c>
      <c r="DF170" s="124" t="s">
        <v>107</v>
      </c>
      <c r="DG170" s="124"/>
      <c r="DH170" s="124"/>
      <c r="DI170" s="124"/>
      <c r="DJ170" s="124"/>
      <c r="DK170" s="124"/>
      <c r="DL170" s="124"/>
      <c r="DM170" s="124"/>
      <c r="DN170" s="124"/>
      <c r="DO170" s="124" t="n">
        <v>957396.974060059</v>
      </c>
      <c r="DP170" s="124" t="n">
        <v>81531.4769897461</v>
      </c>
      <c r="DQ170" s="124" t="n">
        <v>0.0609950050158193</v>
      </c>
      <c r="DR170" s="124" t="n">
        <v>875865.497070313</v>
      </c>
      <c r="DS170" s="124" t="n">
        <v>-0.0609950050158261</v>
      </c>
      <c r="DT170" s="124" t="n">
        <v>-688615.43139648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313930.927399</v>
      </c>
      <c r="DA171" s="124" t="n">
        <v>912125.119873047</v>
      </c>
      <c r="DB171" s="124" t="n">
        <v>0.733727196194723</v>
      </c>
      <c r="DC171" s="124" t="n">
        <v>123401805.807526</v>
      </c>
      <c r="DD171" s="124" t="n">
        <v>99.2662728038053</v>
      </c>
      <c r="DE171" s="124" t="n">
        <v>7971674.8387146</v>
      </c>
      <c r="DF171" s="124" t="s">
        <v>107</v>
      </c>
      <c r="DG171" s="124"/>
      <c r="DH171" s="124"/>
      <c r="DI171" s="124"/>
      <c r="DJ171" s="124"/>
      <c r="DK171" s="124"/>
      <c r="DL171" s="124" t="n">
        <v>31.0741534395224</v>
      </c>
      <c r="DM171" s="124" t="n">
        <v>270982.699746791</v>
      </c>
      <c r="DN171" s="124"/>
      <c r="DO171" s="124" t="n">
        <v>957396.974060059</v>
      </c>
      <c r="DP171" s="124" t="n">
        <v>10419.5415039063</v>
      </c>
      <c r="DQ171" s="124" t="n">
        <v>0.00275207110712628</v>
      </c>
      <c r="DR171" s="124" t="n">
        <v>946977.432556152</v>
      </c>
      <c r="DS171" s="124" t="n">
        <v>-0.00275207110712472</v>
      </c>
      <c r="DT171" s="124" t="n">
        <v>-688615.431396484</v>
      </c>
      <c r="DU171" s="124"/>
      <c r="DV171" s="124"/>
      <c r="DW171" s="124"/>
      <c r="DX171" s="124"/>
      <c r="DY171" s="124"/>
      <c r="DZ171" s="124"/>
      <c r="EA171" s="124" t="n">
        <v>0.6179512587492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313930.927399</v>
      </c>
      <c r="DA172" s="124" t="n">
        <v>1774983.44537354</v>
      </c>
      <c r="DB172" s="124" t="n">
        <v>1.42782344032718</v>
      </c>
      <c r="DC172" s="124" t="n">
        <v>122538947.482025</v>
      </c>
      <c r="DD172" s="124" t="n">
        <v>98.5721765596728</v>
      </c>
      <c r="DE172" s="124" t="n">
        <v>7971674.8387146</v>
      </c>
      <c r="DF172" s="124" t="s">
        <v>107</v>
      </c>
      <c r="DG172" s="124"/>
      <c r="DH172" s="124"/>
      <c r="DI172" s="124"/>
      <c r="DJ172" s="124"/>
      <c r="DK172" s="124"/>
      <c r="DL172" s="124" t="n">
        <v>29.2177332174344</v>
      </c>
      <c r="DM172" s="124" t="n">
        <v>327764.54066171</v>
      </c>
      <c r="DN172" s="124"/>
      <c r="DO172" s="124" t="n">
        <v>957396.974060059</v>
      </c>
      <c r="DP172" s="124" t="n">
        <v>85250.8092041016</v>
      </c>
      <c r="DQ172" s="124" t="n">
        <v>0.0580276281259373</v>
      </c>
      <c r="DR172" s="124" t="n">
        <v>872146.164855957</v>
      </c>
      <c r="DS172" s="124" t="n">
        <v>-0.0580276281259273</v>
      </c>
      <c r="DT172" s="124" t="n">
        <v>-688615.431396484</v>
      </c>
      <c r="DU172" s="124"/>
      <c r="DV172" s="124"/>
      <c r="DW172" s="124"/>
      <c r="DX172" s="124"/>
      <c r="DY172" s="124"/>
      <c r="DZ172" s="124"/>
      <c r="EA172" s="124" t="n">
        <v>-1.6421493144774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424992.6121875</v>
      </c>
      <c r="CO173" s="127" t="n">
        <f aca="false">IF(ISERROR(VLOOKUP(CV173,$AL$8:$AL$15,1,FALSE()))=TRUE(),IF(CN173&lt;&gt;"",IF(CN173&gt;0,RANK(CN173,$CN$110:$CN$300),""),""),"")</f>
        <v>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313930.927399</v>
      </c>
      <c r="DA173" s="124" t="n">
        <v>7197103.84637451</v>
      </c>
      <c r="DB173" s="124" t="n">
        <v>5.7894588262821</v>
      </c>
      <c r="DC173" s="124" t="n">
        <v>117116827.081024</v>
      </c>
      <c r="DD173" s="124" t="n">
        <v>94.2105411737179</v>
      </c>
      <c r="DE173" s="124" t="n">
        <v>7971674.8387146</v>
      </c>
      <c r="DF173" s="124" t="s">
        <v>107</v>
      </c>
      <c r="DG173" s="124" t="n">
        <v>97.5000591510788</v>
      </c>
      <c r="DH173" s="124" t="n">
        <v>196159.798461914</v>
      </c>
      <c r="DI173" s="124"/>
      <c r="DJ173" s="124" t="n">
        <v>4424992.6121875</v>
      </c>
      <c r="DK173" s="124"/>
      <c r="DL173" s="124" t="n">
        <v>49.455437751744</v>
      </c>
      <c r="DM173" s="124" t="n">
        <v>1374146.35663194</v>
      </c>
      <c r="DN173" s="124"/>
      <c r="DO173" s="124" t="n">
        <v>957396.974060059</v>
      </c>
      <c r="DP173" s="124" t="n">
        <v>-76938.9141235352</v>
      </c>
      <c r="DQ173" s="124" t="n">
        <v>-0.107304423607493</v>
      </c>
      <c r="DR173" s="124" t="n">
        <v>1034335.88818359</v>
      </c>
      <c r="DS173" s="124" t="n">
        <v>0.107304423607488</v>
      </c>
      <c r="DT173" s="124" t="n">
        <v>-688615.431396484</v>
      </c>
      <c r="DU173" s="124"/>
      <c r="DV173" s="124" t="n">
        <v>-0.159892983780381</v>
      </c>
      <c r="DW173" s="124" t="n">
        <v>-3062.83581542969</v>
      </c>
      <c r="DX173" s="124"/>
      <c r="DY173" s="124" t="n">
        <v>-2048733.55125</v>
      </c>
      <c r="DZ173" s="124"/>
      <c r="EA173" s="124" t="n">
        <v>-1.364147733158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313930.927399</v>
      </c>
      <c r="DA174" s="124" t="n">
        <v>839454.146820068</v>
      </c>
      <c r="DB174" s="124" t="n">
        <v>0.675269569997206</v>
      </c>
      <c r="DC174" s="124" t="n">
        <v>123474476.780579</v>
      </c>
      <c r="DD174" s="124" t="n">
        <v>99.3247304300028</v>
      </c>
      <c r="DE174" s="124" t="n">
        <v>7971674.8387146</v>
      </c>
      <c r="DF174" s="124" t="s">
        <v>107</v>
      </c>
      <c r="DG174" s="124"/>
      <c r="DH174" s="124"/>
      <c r="DI174" s="124"/>
      <c r="DJ174" s="124"/>
      <c r="DK174" s="124"/>
      <c r="DL174" s="124"/>
      <c r="DM174" s="124"/>
      <c r="DN174" s="124"/>
      <c r="DO174" s="124" t="n">
        <v>957396.974060059</v>
      </c>
      <c r="DP174" s="124" t="n">
        <v>-54885.7648620606</v>
      </c>
      <c r="DQ174" s="124" t="n">
        <v>-0.0497345161425896</v>
      </c>
      <c r="DR174" s="124" t="n">
        <v>1012282.73892212</v>
      </c>
      <c r="DS174" s="124" t="n">
        <v>0.0497345161425784</v>
      </c>
      <c r="DT174" s="124" t="n">
        <v>-688615.4313964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313930.927399</v>
      </c>
      <c r="DA175" s="124" t="n">
        <v>1090465.72851563</v>
      </c>
      <c r="DB175" s="124" t="n">
        <v>0.877187070170337</v>
      </c>
      <c r="DC175" s="124" t="n">
        <v>123223465.198883</v>
      </c>
      <c r="DD175" s="124" t="n">
        <v>99.1228129298297</v>
      </c>
      <c r="DE175" s="124" t="n">
        <v>7971674.8387146</v>
      </c>
      <c r="DF175" s="124" t="s">
        <v>107</v>
      </c>
      <c r="DG175" s="124"/>
      <c r="DH175" s="124"/>
      <c r="DI175" s="124"/>
      <c r="DJ175" s="124"/>
      <c r="DK175" s="124"/>
      <c r="DL175" s="124" t="n">
        <v>47.329970344335</v>
      </c>
      <c r="DM175" s="124" t="n">
        <v>196819.551384681</v>
      </c>
      <c r="DN175" s="124"/>
      <c r="DO175" s="124" t="n">
        <v>957396.974060059</v>
      </c>
      <c r="DP175" s="124" t="n">
        <v>30484.5526733398</v>
      </c>
      <c r="DQ175" s="124" t="n">
        <v>0.0179045158767491</v>
      </c>
      <c r="DR175" s="124" t="n">
        <v>926912.421386719</v>
      </c>
      <c r="DS175" s="124" t="n">
        <v>-0.0179045158767508</v>
      </c>
      <c r="DT175" s="124" t="n">
        <v>-688615.431396484</v>
      </c>
      <c r="DU175" s="124"/>
      <c r="DV175" s="124"/>
      <c r="DW175" s="124"/>
      <c r="DX175" s="124"/>
      <c r="DY175" s="124"/>
      <c r="DZ175" s="124"/>
      <c r="EA175" s="124" t="n">
        <v>-6.558121585861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313930.927399</v>
      </c>
      <c r="DA176" s="124" t="n">
        <v>1949059.13653564</v>
      </c>
      <c r="DB176" s="124" t="n">
        <v>1.56785255039029</v>
      </c>
      <c r="DC176" s="124" t="n">
        <v>122364871.790863</v>
      </c>
      <c r="DD176" s="124" t="n">
        <v>98.4321474496097</v>
      </c>
      <c r="DE176" s="124" t="n">
        <v>7971674.8387146</v>
      </c>
      <c r="DF176" s="124" t="s">
        <v>107</v>
      </c>
      <c r="DG176" s="124"/>
      <c r="DH176" s="124"/>
      <c r="DI176" s="124"/>
      <c r="DJ176" s="124"/>
      <c r="DK176" s="124"/>
      <c r="DL176" s="124" t="n">
        <v>31.311720054701</v>
      </c>
      <c r="DM176" s="124" t="n">
        <v>223022.755782171</v>
      </c>
      <c r="DN176" s="124"/>
      <c r="DO176" s="124" t="n">
        <v>957396.974060059</v>
      </c>
      <c r="DP176" s="124" t="n">
        <v>-108530.328491211</v>
      </c>
      <c r="DQ176" s="124" t="n">
        <v>-0.100149458976451</v>
      </c>
      <c r="DR176" s="124" t="n">
        <v>1065927.30255127</v>
      </c>
      <c r="DS176" s="124" t="n">
        <v>0.10014945897646</v>
      </c>
      <c r="DT176" s="124" t="n">
        <v>-688615.431396484</v>
      </c>
      <c r="DU176" s="124"/>
      <c r="DV176" s="124"/>
      <c r="DW176" s="124"/>
      <c r="DX176" s="124"/>
      <c r="DY176" s="124"/>
      <c r="DZ176" s="124"/>
      <c r="EA176" s="124" t="n">
        <v>9.457712118731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313930.927399</v>
      </c>
      <c r="DA177" s="124" t="n">
        <v>1532644.8067627</v>
      </c>
      <c r="DB177" s="124" t="n">
        <v>1.23288258631109</v>
      </c>
      <c r="DC177" s="124" t="n">
        <v>122781286.120636</v>
      </c>
      <c r="DD177" s="124" t="n">
        <v>98.7671174136889</v>
      </c>
      <c r="DE177" s="124" t="n">
        <v>7971674.8387146</v>
      </c>
      <c r="DF177" s="124" t="s">
        <v>107</v>
      </c>
      <c r="DG177" s="124"/>
      <c r="DH177" s="124"/>
      <c r="DI177" s="124"/>
      <c r="DJ177" s="124"/>
      <c r="DK177" s="124"/>
      <c r="DL177" s="124"/>
      <c r="DM177" s="124"/>
      <c r="DN177" s="124"/>
      <c r="DO177" s="124" t="n">
        <v>957396.974060059</v>
      </c>
      <c r="DP177" s="124" t="n">
        <v>-10263.845703125</v>
      </c>
      <c r="DQ177" s="124" t="n">
        <v>-0.0178891426104175</v>
      </c>
      <c r="DR177" s="124" t="n">
        <v>967660.819763184</v>
      </c>
      <c r="DS177" s="124" t="n">
        <v>0.0178891426104144</v>
      </c>
      <c r="DT177" s="124" t="n">
        <v>-688615.4313964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313930.927399</v>
      </c>
      <c r="DA178" s="124" t="n">
        <v>836869.475341797</v>
      </c>
      <c r="DB178" s="124" t="n">
        <v>0.673190421297628</v>
      </c>
      <c r="DC178" s="124" t="n">
        <v>123477061.452057</v>
      </c>
      <c r="DD178" s="124" t="n">
        <v>99.3268095787024</v>
      </c>
      <c r="DE178" s="124" t="n">
        <v>7971674.8387146</v>
      </c>
      <c r="DF178" s="124" t="s">
        <v>107</v>
      </c>
      <c r="DG178" s="124"/>
      <c r="DH178" s="124"/>
      <c r="DI178" s="124"/>
      <c r="DJ178" s="124"/>
      <c r="DK178" s="124"/>
      <c r="DL178" s="124"/>
      <c r="DM178" s="124"/>
      <c r="DN178" s="124"/>
      <c r="DO178" s="124" t="n">
        <v>957396.974060059</v>
      </c>
      <c r="DP178" s="124" t="n">
        <v>23915.8416137695</v>
      </c>
      <c r="DQ178" s="124" t="n">
        <v>0.0141627981353727</v>
      </c>
      <c r="DR178" s="124" t="n">
        <v>933481.132446289</v>
      </c>
      <c r="DS178" s="124" t="n">
        <v>-0.0141627981353736</v>
      </c>
      <c r="DT178" s="124" t="n">
        <v>-688615.4313964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522120.98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313930.927399</v>
      </c>
      <c r="DA179" s="124" t="n">
        <v>12078501.4547119</v>
      </c>
      <c r="DB179" s="124" t="n">
        <v>9.71612864672902</v>
      </c>
      <c r="DC179" s="124" t="n">
        <v>112235429.472687</v>
      </c>
      <c r="DD179" s="124" t="n">
        <v>90.283871353271</v>
      </c>
      <c r="DE179" s="124" t="n">
        <v>7971674.8387146</v>
      </c>
      <c r="DF179" s="124" t="s">
        <v>107</v>
      </c>
      <c r="DG179" s="124" t="n">
        <v>94.2864435558262</v>
      </c>
      <c r="DH179" s="124" t="n">
        <v>448318.639648438</v>
      </c>
      <c r="DI179" s="124"/>
      <c r="DJ179" s="124" t="n">
        <v>13522120.980625</v>
      </c>
      <c r="DK179" s="124"/>
      <c r="DL179" s="124" t="n">
        <v>47.6788312513807</v>
      </c>
      <c r="DM179" s="124" t="n">
        <v>3776411.59329645</v>
      </c>
      <c r="DN179" s="124"/>
      <c r="DO179" s="124" t="n">
        <v>957396.974060059</v>
      </c>
      <c r="DP179" s="124" t="n">
        <v>394564.717895508</v>
      </c>
      <c r="DQ179" s="124" t="n">
        <v>0.244448175197599</v>
      </c>
      <c r="DR179" s="124" t="n">
        <v>562832.256164551</v>
      </c>
      <c r="DS179" s="124" t="n">
        <v>-0.24444817519759</v>
      </c>
      <c r="DT179" s="124" t="n">
        <v>-688615.431396484</v>
      </c>
      <c r="DU179" s="124"/>
      <c r="DV179" s="124" t="n">
        <v>0.867417497896909</v>
      </c>
      <c r="DW179" s="124" t="n">
        <v>-111960.055664063</v>
      </c>
      <c r="DX179" s="124"/>
      <c r="DY179" s="124" t="n">
        <v>-3654076.226875</v>
      </c>
      <c r="DZ179" s="124"/>
      <c r="EA179" s="124" t="n">
        <v>-0.22156110358029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313930.927399</v>
      </c>
      <c r="DA180" s="124" t="n">
        <v>966609.693847656</v>
      </c>
      <c r="DB180" s="124" t="n">
        <v>0.777555408823949</v>
      </c>
      <c r="DC180" s="124" t="n">
        <v>123347321.233551</v>
      </c>
      <c r="DD180" s="124" t="n">
        <v>99.2224445911761</v>
      </c>
      <c r="DE180" s="124" t="n">
        <v>7971674.8387146</v>
      </c>
      <c r="DF180" s="124" t="s">
        <v>107</v>
      </c>
      <c r="DG180" s="124"/>
      <c r="DH180" s="124"/>
      <c r="DI180" s="124"/>
      <c r="DJ180" s="124"/>
      <c r="DK180" s="124"/>
      <c r="DL180" s="124" t="n">
        <v>32.4324607550742</v>
      </c>
      <c r="DM180" s="124" t="n">
        <v>372512.396045424</v>
      </c>
      <c r="DN180" s="124"/>
      <c r="DO180" s="124" t="n">
        <v>957396.974060059</v>
      </c>
      <c r="DP180" s="124" t="n">
        <v>35622.0081176758</v>
      </c>
      <c r="DQ180" s="124" t="n">
        <v>0.0228424999137975</v>
      </c>
      <c r="DR180" s="124" t="n">
        <v>921774.965942383</v>
      </c>
      <c r="DS180" s="124" t="n">
        <v>-0.0228424999137928</v>
      </c>
      <c r="DT180" s="124" t="n">
        <v>-688615.431396484</v>
      </c>
      <c r="DU180" s="124"/>
      <c r="DV180" s="124"/>
      <c r="DW180" s="124"/>
      <c r="DX180" s="124"/>
      <c r="DY180" s="124"/>
      <c r="DZ180" s="124"/>
      <c r="EA180" s="124" t="n">
        <v>-1.291564181316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286386.18218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313930.927399</v>
      </c>
      <c r="DA181" s="124" t="n">
        <v>2874070.93151855</v>
      </c>
      <c r="DB181" s="124" t="n">
        <v>2.31194598230271</v>
      </c>
      <c r="DC181" s="124" t="n">
        <v>121439859.99588</v>
      </c>
      <c r="DD181" s="124" t="n">
        <v>97.6880540176973</v>
      </c>
      <c r="DE181" s="124" t="n">
        <v>7971674.8387146</v>
      </c>
      <c r="DF181" s="124" t="s">
        <v>107</v>
      </c>
      <c r="DG181" s="124" t="n">
        <v>98.3056917040453</v>
      </c>
      <c r="DH181" s="124" t="n">
        <v>132945.215087891</v>
      </c>
      <c r="DI181" s="124"/>
      <c r="DJ181" s="124" t="n">
        <v>6286386.1821875</v>
      </c>
      <c r="DK181" s="124"/>
      <c r="DL181" s="124" t="n">
        <v>37.0097413899854</v>
      </c>
      <c r="DM181" s="124" t="n">
        <v>1131351.63116934</v>
      </c>
      <c r="DN181" s="124"/>
      <c r="DO181" s="124" t="n">
        <v>957396.974060059</v>
      </c>
      <c r="DP181" s="124" t="n">
        <v>184255.676635742</v>
      </c>
      <c r="DQ181" s="124" t="n">
        <v>0.131424879220908</v>
      </c>
      <c r="DR181" s="124" t="n">
        <v>773141.297424316</v>
      </c>
      <c r="DS181" s="124" t="n">
        <v>-0.131424879220901</v>
      </c>
      <c r="DT181" s="124" t="n">
        <v>-688615.431396484</v>
      </c>
      <c r="DU181" s="124"/>
      <c r="DV181" s="124" t="n">
        <v>0.254115338828072</v>
      </c>
      <c r="DW181" s="124" t="n">
        <v>-32936.0452880859</v>
      </c>
      <c r="DX181" s="124"/>
      <c r="DY181" s="124" t="n">
        <v>-4871147.6903125</v>
      </c>
      <c r="DZ181" s="124"/>
      <c r="EA181" s="124" t="n">
        <v>-4.2484653824645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313930.927399</v>
      </c>
      <c r="DA182" s="124" t="n">
        <v>479844.905029297</v>
      </c>
      <c r="DB182" s="124" t="n">
        <v>0.385994474995352</v>
      </c>
      <c r="DC182" s="124" t="n">
        <v>123834086.022369</v>
      </c>
      <c r="DD182" s="124" t="n">
        <v>99.6140055250046</v>
      </c>
      <c r="DE182" s="124" t="n">
        <v>7971674.8387146</v>
      </c>
      <c r="DF182" s="124" t="s">
        <v>107</v>
      </c>
      <c r="DG182" s="124"/>
      <c r="DH182" s="124"/>
      <c r="DI182" s="124"/>
      <c r="DJ182" s="124"/>
      <c r="DK182" s="124"/>
      <c r="DL182" s="124"/>
      <c r="DM182" s="124"/>
      <c r="DN182" s="124"/>
      <c r="DO182" s="124" t="n">
        <v>957396.974060059</v>
      </c>
      <c r="DP182" s="124" t="n">
        <v>-73767.9535522461</v>
      </c>
      <c r="DQ182" s="124" t="n">
        <v>-0.0627963922893555</v>
      </c>
      <c r="DR182" s="124" t="n">
        <v>1031164.9276123</v>
      </c>
      <c r="DS182" s="124" t="n">
        <v>0.0627963922893571</v>
      </c>
      <c r="DT182" s="124" t="n">
        <v>-688615.43139648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313930.927399</v>
      </c>
      <c r="DA183" s="124" t="n">
        <v>555958.785522461</v>
      </c>
      <c r="DB183" s="124" t="n">
        <v>0.447221627837631</v>
      </c>
      <c r="DC183" s="124" t="n">
        <v>123757972.141876</v>
      </c>
      <c r="DD183" s="124" t="n">
        <v>99.5527783721624</v>
      </c>
      <c r="DE183" s="124" t="n">
        <v>7971674.8387146</v>
      </c>
      <c r="DF183" s="124" t="s">
        <v>107</v>
      </c>
      <c r="DG183" s="124"/>
      <c r="DH183" s="124"/>
      <c r="DI183" s="124"/>
      <c r="DJ183" s="124"/>
      <c r="DK183" s="124"/>
      <c r="DL183" s="124"/>
      <c r="DM183" s="124"/>
      <c r="DN183" s="124"/>
      <c r="DO183" s="124" t="n">
        <v>957396.974060059</v>
      </c>
      <c r="DP183" s="124" t="n">
        <v>-44272.3863525391</v>
      </c>
      <c r="DQ183" s="124" t="n">
        <v>-0.039360762765242</v>
      </c>
      <c r="DR183" s="124" t="n">
        <v>1001669.3604126</v>
      </c>
      <c r="DS183" s="124" t="n">
        <v>0.0393607627652415</v>
      </c>
      <c r="DT183" s="124" t="n">
        <v>-688615.4313964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746997.32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313930.927399</v>
      </c>
      <c r="DA184" s="124" t="n">
        <v>9549197.32183838</v>
      </c>
      <c r="DB184" s="124" t="n">
        <v>7.68151827442032</v>
      </c>
      <c r="DC184" s="124" t="n">
        <v>114764733.60556</v>
      </c>
      <c r="DD184" s="124" t="n">
        <v>92.3184817255797</v>
      </c>
      <c r="DE184" s="124" t="n">
        <v>7971674.8387146</v>
      </c>
      <c r="DF184" s="124" t="s">
        <v>107</v>
      </c>
      <c r="DG184" s="124" t="n">
        <v>96.8380430856066</v>
      </c>
      <c r="DH184" s="124" t="n">
        <v>248105.402709961</v>
      </c>
      <c r="DI184" s="124"/>
      <c r="DJ184" s="124" t="n">
        <v>8746997.3275</v>
      </c>
      <c r="DK184" s="124"/>
      <c r="DL184" s="124" t="n">
        <v>31.6383249189695</v>
      </c>
      <c r="DM184" s="124" t="n">
        <v>2899636.0424432</v>
      </c>
      <c r="DN184" s="124"/>
      <c r="DO184" s="124" t="n">
        <v>957396.974060059</v>
      </c>
      <c r="DP184" s="124" t="n">
        <v>-166937.688201904</v>
      </c>
      <c r="DQ184" s="124" t="n">
        <v>-0.194947364372315</v>
      </c>
      <c r="DR184" s="124" t="n">
        <v>1124334.66226196</v>
      </c>
      <c r="DS184" s="124" t="n">
        <v>0.194947364372325</v>
      </c>
      <c r="DT184" s="124" t="n">
        <v>-688615.431396484</v>
      </c>
      <c r="DU184" s="124"/>
      <c r="DV184" s="124" t="n">
        <v>0.525790521496546</v>
      </c>
      <c r="DW184" s="124" t="n">
        <v>-65855.1660766602</v>
      </c>
      <c r="DX184" s="124"/>
      <c r="DY184" s="124" t="n">
        <v>-1667921.5475</v>
      </c>
      <c r="DZ184" s="124"/>
      <c r="EA184" s="124" t="n">
        <v>-3.3432591890665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313930.927399</v>
      </c>
      <c r="DA185" s="124" t="n">
        <v>4518151.18804932</v>
      </c>
      <c r="DB185" s="124" t="n">
        <v>3.63446892423343</v>
      </c>
      <c r="DC185" s="124" t="n">
        <v>119795779.739349</v>
      </c>
      <c r="DD185" s="124" t="n">
        <v>96.3655310757666</v>
      </c>
      <c r="DE185" s="124" t="n">
        <v>7971674.8387146</v>
      </c>
      <c r="DF185" s="124" t="s">
        <v>107</v>
      </c>
      <c r="DG185" s="124"/>
      <c r="DH185" s="124"/>
      <c r="DI185" s="124"/>
      <c r="DJ185" s="124"/>
      <c r="DK185" s="124"/>
      <c r="DL185" s="124"/>
      <c r="DM185" s="124"/>
      <c r="DN185" s="124"/>
      <c r="DO185" s="124" t="n">
        <v>957396.974060059</v>
      </c>
      <c r="DP185" s="124" t="n">
        <v>-386696.294555664</v>
      </c>
      <c r="DQ185" s="124" t="n">
        <v>-0.341686472983153</v>
      </c>
      <c r="DR185" s="124" t="n">
        <v>1344093.26861572</v>
      </c>
      <c r="DS185" s="124" t="n">
        <v>0.341686472983156</v>
      </c>
      <c r="DT185" s="124" t="n">
        <v>-688615.4313964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313930.927399</v>
      </c>
      <c r="DA186" s="124" t="n">
        <v>803580.703796387</v>
      </c>
      <c r="DB186" s="124" t="n">
        <v>0.646412431657149</v>
      </c>
      <c r="DC186" s="124" t="n">
        <v>123510350.223602</v>
      </c>
      <c r="DD186" s="124" t="n">
        <v>99.3535875683429</v>
      </c>
      <c r="DE186" s="124" t="n">
        <v>7971674.8387146</v>
      </c>
      <c r="DF186" s="124" t="s">
        <v>107</v>
      </c>
      <c r="DG186" s="124"/>
      <c r="DH186" s="124"/>
      <c r="DI186" s="124"/>
      <c r="DJ186" s="124"/>
      <c r="DK186" s="124"/>
      <c r="DL186" s="124" t="n">
        <v>50.5167518140706</v>
      </c>
      <c r="DM186" s="124" t="n">
        <v>172145.599946096</v>
      </c>
      <c r="DN186" s="124"/>
      <c r="DO186" s="124" t="n">
        <v>957396.974060059</v>
      </c>
      <c r="DP186" s="124" t="n">
        <v>43637.1055908203</v>
      </c>
      <c r="DQ186" s="124" t="n">
        <v>0.0303578345873046</v>
      </c>
      <c r="DR186" s="124" t="n">
        <v>913759.868469238</v>
      </c>
      <c r="DS186" s="124" t="n">
        <v>-0.0303578345873063</v>
      </c>
      <c r="DT186" s="124" t="n">
        <v>-688615.43139648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313930.927399</v>
      </c>
      <c r="DA187" s="124" t="n">
        <v>1275089.60601807</v>
      </c>
      <c r="DB187" s="124" t="n">
        <v>1.02570130033354</v>
      </c>
      <c r="DC187" s="124" t="n">
        <v>123038841.321381</v>
      </c>
      <c r="DD187" s="124" t="n">
        <v>98.9742986996665</v>
      </c>
      <c r="DE187" s="124" t="n">
        <v>7971674.8387146</v>
      </c>
      <c r="DF187" s="124" t="s">
        <v>107</v>
      </c>
      <c r="DG187" s="124" t="n">
        <v>99.3782117152558</v>
      </c>
      <c r="DH187" s="124" t="n">
        <v>48789.1002197266</v>
      </c>
      <c r="DI187" s="124"/>
      <c r="DJ187" s="124"/>
      <c r="DK187" s="124"/>
      <c r="DL187" s="124" t="n">
        <v>39.1626523133687</v>
      </c>
      <c r="DM187" s="124" t="n">
        <v>264030.336931469</v>
      </c>
      <c r="DN187" s="124"/>
      <c r="DO187" s="124" t="n">
        <v>957396.974060059</v>
      </c>
      <c r="DP187" s="124" t="n">
        <v>71487.2758178711</v>
      </c>
      <c r="DQ187" s="124" t="n">
        <v>0.0499910630019077</v>
      </c>
      <c r="DR187" s="124" t="n">
        <v>885909.698242188</v>
      </c>
      <c r="DS187" s="124" t="n">
        <v>-0.0499910630019116</v>
      </c>
      <c r="DT187" s="124" t="n">
        <v>-688615.431396484</v>
      </c>
      <c r="DU187" s="124"/>
      <c r="DV187" s="124" t="n">
        <v>0.136258966948873</v>
      </c>
      <c r="DW187" s="124" t="n">
        <v>-15748.1140136719</v>
      </c>
      <c r="DX187" s="124"/>
      <c r="DY187" s="124"/>
      <c r="DZ187" s="124"/>
      <c r="EA187" s="124" t="n">
        <v>-4.3894159557977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313930.927399</v>
      </c>
      <c r="DA188" s="124" t="n">
        <v>1657210.62646484</v>
      </c>
      <c r="DB188" s="124" t="n">
        <v>1.33308520943858</v>
      </c>
      <c r="DC188" s="124" t="n">
        <v>122656720.300934</v>
      </c>
      <c r="DD188" s="124" t="n">
        <v>98.6669147905614</v>
      </c>
      <c r="DE188" s="124" t="n">
        <v>7971674.8387146</v>
      </c>
      <c r="DF188" s="124" t="s">
        <v>107</v>
      </c>
      <c r="DG188" s="124"/>
      <c r="DH188" s="124"/>
      <c r="DI188" s="124"/>
      <c r="DJ188" s="124"/>
      <c r="DK188" s="124"/>
      <c r="DL188" s="124" t="n">
        <v>23.8396700102047</v>
      </c>
      <c r="DM188" s="124" t="n">
        <v>280571.528807294</v>
      </c>
      <c r="DN188" s="124"/>
      <c r="DO188" s="124" t="n">
        <v>957396.974060059</v>
      </c>
      <c r="DP188" s="124" t="n">
        <v>82764.2083740234</v>
      </c>
      <c r="DQ188" s="124" t="n">
        <v>0.0567471285661245</v>
      </c>
      <c r="DR188" s="124" t="n">
        <v>874632.765686035</v>
      </c>
      <c r="DS188" s="124" t="n">
        <v>-0.0567471285661298</v>
      </c>
      <c r="DT188" s="124" t="n">
        <v>-688615.431396484</v>
      </c>
      <c r="DU188" s="124"/>
      <c r="DV188" s="124"/>
      <c r="DW188" s="124"/>
      <c r="DX188" s="124"/>
      <c r="DY188" s="124"/>
      <c r="DZ188" s="124"/>
      <c r="EA188" s="124" t="n">
        <v>1.5443236360807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313930.927399</v>
      </c>
      <c r="DA189" s="124"/>
      <c r="DB189" s="124"/>
      <c r="DC189" s="124"/>
      <c r="DD189" s="124"/>
      <c r="DE189" s="124" t="n">
        <v>7971674.8387146</v>
      </c>
      <c r="DF189" s="124" t="s">
        <v>107</v>
      </c>
      <c r="DG189" s="124"/>
      <c r="DH189" s="124"/>
      <c r="DI189" s="124"/>
      <c r="DJ189" s="124"/>
      <c r="DK189" s="124"/>
      <c r="DL189" s="124"/>
      <c r="DM189" s="124"/>
      <c r="DN189" s="124"/>
      <c r="DO189" s="124" t="n">
        <v>957396.974060059</v>
      </c>
      <c r="DP189" s="124"/>
      <c r="DQ189" s="124"/>
      <c r="DR189" s="124"/>
      <c r="DS189" s="124"/>
      <c r="DT189" s="124" t="n">
        <v>-688615.43139648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313930.927399</v>
      </c>
      <c r="DA190" s="124" t="n">
        <v>6530704.24395752</v>
      </c>
      <c r="DB190" s="124" t="n">
        <v>5.25339694050183</v>
      </c>
      <c r="DC190" s="124" t="n">
        <v>117783226.683441</v>
      </c>
      <c r="DD190" s="124" t="n">
        <v>94.7466030594982</v>
      </c>
      <c r="DE190" s="124" t="n">
        <v>7971674.8387146</v>
      </c>
      <c r="DF190" s="124" t="s">
        <v>107</v>
      </c>
      <c r="DG190" s="124"/>
      <c r="DH190" s="124"/>
      <c r="DI190" s="124"/>
      <c r="DJ190" s="124"/>
      <c r="DK190" s="124"/>
      <c r="DL190" s="124" t="n">
        <v>11.0182630341217</v>
      </c>
      <c r="DM190" s="124" t="n">
        <v>861497.683912438</v>
      </c>
      <c r="DN190" s="124"/>
      <c r="DO190" s="124" t="n">
        <v>957396.974060059</v>
      </c>
      <c r="DP190" s="124" t="n">
        <v>243299.346069336</v>
      </c>
      <c r="DQ190" s="124" t="n">
        <v>0.15645987815985</v>
      </c>
      <c r="DR190" s="124" t="n">
        <v>714097.627990723</v>
      </c>
      <c r="DS190" s="124" t="n">
        <v>-0.156459878159851</v>
      </c>
      <c r="DT190" s="124" t="n">
        <v>-688615.431396484</v>
      </c>
      <c r="DU190" s="124"/>
      <c r="DV190" s="124"/>
      <c r="DW190" s="124"/>
      <c r="DX190" s="124"/>
      <c r="DY190" s="124"/>
      <c r="DZ190" s="124"/>
      <c r="EA190" s="124" t="n">
        <v>1.259092775675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313930.927399</v>
      </c>
      <c r="DA191" s="124" t="n">
        <v>582071.357666016</v>
      </c>
      <c r="DB191" s="124" t="n">
        <v>0.468226974502121</v>
      </c>
      <c r="DC191" s="124" t="n">
        <v>123731859.569733</v>
      </c>
      <c r="DD191" s="124" t="n">
        <v>99.5317730254979</v>
      </c>
      <c r="DE191" s="124" t="n">
        <v>7971674.8387146</v>
      </c>
      <c r="DF191" s="124" t="s">
        <v>107</v>
      </c>
      <c r="DG191" s="124"/>
      <c r="DH191" s="124"/>
      <c r="DI191" s="124"/>
      <c r="DJ191" s="124"/>
      <c r="DK191" s="124"/>
      <c r="DL191" s="124"/>
      <c r="DM191" s="124"/>
      <c r="DN191" s="124"/>
      <c r="DO191" s="124" t="n">
        <v>957396.974060059</v>
      </c>
      <c r="DP191" s="124" t="n">
        <v>-86076.6374511719</v>
      </c>
      <c r="DQ191" s="124" t="n">
        <v>-0.0734127536130705</v>
      </c>
      <c r="DR191" s="124" t="n">
        <v>1043473.61151123</v>
      </c>
      <c r="DS191" s="124" t="n">
        <v>0.07341275361307</v>
      </c>
      <c r="DT191" s="124" t="n">
        <v>-688615.4313964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102778.299062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313930.927399</v>
      </c>
      <c r="DA192" s="124" t="n">
        <v>3109784.12872314</v>
      </c>
      <c r="DB192" s="124" t="n">
        <v>2.50155723137683</v>
      </c>
      <c r="DC192" s="124" t="n">
        <v>121204146.798676</v>
      </c>
      <c r="DD192" s="124" t="n">
        <v>97.4984427686232</v>
      </c>
      <c r="DE192" s="124" t="n">
        <v>7971674.8387146</v>
      </c>
      <c r="DF192" s="124" t="s">
        <v>107</v>
      </c>
      <c r="DG192" s="124" t="n">
        <v>98.7729062740976</v>
      </c>
      <c r="DH192" s="124" t="n">
        <v>96284.861328125</v>
      </c>
      <c r="DI192" s="124"/>
      <c r="DJ192" s="124" t="n">
        <v>2102778.2990625</v>
      </c>
      <c r="DK192" s="124"/>
      <c r="DL192" s="124" t="n">
        <v>24.5592271816017</v>
      </c>
      <c r="DM192" s="124" t="n">
        <v>739197.141743572</v>
      </c>
      <c r="DN192" s="124"/>
      <c r="DO192" s="124" t="n">
        <v>957396.974060059</v>
      </c>
      <c r="DP192" s="124" t="n">
        <v>-45263.1473999023</v>
      </c>
      <c r="DQ192" s="124" t="n">
        <v>-0.0561080782827972</v>
      </c>
      <c r="DR192" s="124" t="n">
        <v>1002660.12145996</v>
      </c>
      <c r="DS192" s="124" t="n">
        <v>0.0561080782827901</v>
      </c>
      <c r="DT192" s="124" t="n">
        <v>-688615.431396484</v>
      </c>
      <c r="DU192" s="124"/>
      <c r="DV192" s="124" t="n">
        <v>-0.403799097719755</v>
      </c>
      <c r="DW192" s="124" t="n">
        <v>26192.7375488281</v>
      </c>
      <c r="DX192" s="124"/>
      <c r="DY192" s="124"/>
      <c r="DZ192" s="124"/>
      <c r="EA192" s="124" t="n">
        <v>7.2378272291691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313930.927399</v>
      </c>
      <c r="DA193" s="124" t="n">
        <v>2145935.58502197</v>
      </c>
      <c r="DB193" s="124" t="n">
        <v>1.72622293335349</v>
      </c>
      <c r="DC193" s="124" t="n">
        <v>122167995.342377</v>
      </c>
      <c r="DD193" s="124" t="n">
        <v>98.2737770666465</v>
      </c>
      <c r="DE193" s="124" t="n">
        <v>7971674.8387146</v>
      </c>
      <c r="DF193" s="124" t="s">
        <v>107</v>
      </c>
      <c r="DG193" s="124"/>
      <c r="DH193" s="124"/>
      <c r="DI193" s="124"/>
      <c r="DJ193" s="124"/>
      <c r="DK193" s="124"/>
      <c r="DL193" s="124" t="n">
        <v>42.3376755648879</v>
      </c>
      <c r="DM193" s="124" t="n">
        <v>287383.723761818</v>
      </c>
      <c r="DN193" s="124"/>
      <c r="DO193" s="124" t="n">
        <v>957396.974060059</v>
      </c>
      <c r="DP193" s="124" t="n">
        <v>-171660.321594238</v>
      </c>
      <c r="DQ193" s="124" t="n">
        <v>-0.152555459927952</v>
      </c>
      <c r="DR193" s="124" t="n">
        <v>1129057.2956543</v>
      </c>
      <c r="DS193" s="124" t="n">
        <v>0.152555459927953</v>
      </c>
      <c r="DT193" s="124" t="n">
        <v>-688615.431396484</v>
      </c>
      <c r="DU193" s="124"/>
      <c r="DV193" s="124"/>
      <c r="DW193" s="124"/>
      <c r="DX193" s="124"/>
      <c r="DY193" s="124"/>
      <c r="DZ193" s="124"/>
      <c r="EA193" s="124" t="n">
        <v>9.0571136235312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257329.075</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313930.927399</v>
      </c>
      <c r="DA194" s="124" t="n">
        <v>7330180.04507446</v>
      </c>
      <c r="DB194" s="124" t="n">
        <v>5.89650732656456</v>
      </c>
      <c r="DC194" s="124" t="n">
        <v>116983750.882324</v>
      </c>
      <c r="DD194" s="124" t="n">
        <v>94.1034926734354</v>
      </c>
      <c r="DE194" s="124" t="n">
        <v>7971674.8387146</v>
      </c>
      <c r="DF194" s="124" t="s">
        <v>107</v>
      </c>
      <c r="DG194" s="124" t="n">
        <v>97.8880697697685</v>
      </c>
      <c r="DH194" s="124" t="n">
        <v>165714.24420166</v>
      </c>
      <c r="DI194" s="124"/>
      <c r="DJ194" s="124" t="n">
        <v>2257329.075</v>
      </c>
      <c r="DK194" s="124"/>
      <c r="DL194" s="124" t="n">
        <v>20.3244743629312</v>
      </c>
      <c r="DM194" s="124" t="n">
        <v>831433.68662527</v>
      </c>
      <c r="DN194" s="124"/>
      <c r="DO194" s="124" t="n">
        <v>957396.974060059</v>
      </c>
      <c r="DP194" s="124" t="n">
        <v>483522.729217529</v>
      </c>
      <c r="DQ194" s="124" t="n">
        <v>0.346207641225811</v>
      </c>
      <c r="DR194" s="124" t="n">
        <v>473874.244842529</v>
      </c>
      <c r="DS194" s="124" t="n">
        <v>-0.346207641225817</v>
      </c>
      <c r="DT194" s="124" t="n">
        <v>-688615.431396484</v>
      </c>
      <c r="DU194" s="124"/>
      <c r="DV194" s="124" t="n">
        <v>0.169057355539522</v>
      </c>
      <c r="DW194" s="124" t="n">
        <v>-28480.2260742188</v>
      </c>
      <c r="DX194" s="124"/>
      <c r="DY194" s="124" t="n">
        <v>-469304.8190625</v>
      </c>
      <c r="DZ194" s="124"/>
      <c r="EA194" s="124" t="n">
        <v>-1.3456559935276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587949.4893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313930.927399</v>
      </c>
      <c r="DA195" s="124" t="n">
        <v>2058140.5758667</v>
      </c>
      <c r="DB195" s="124" t="n">
        <v>1.65559930452902</v>
      </c>
      <c r="DC195" s="124" t="n">
        <v>122255790.351532</v>
      </c>
      <c r="DD195" s="124" t="n">
        <v>98.344400695471</v>
      </c>
      <c r="DE195" s="124" t="n">
        <v>7971674.8387146</v>
      </c>
      <c r="DF195" s="124" t="s">
        <v>107</v>
      </c>
      <c r="DG195" s="124" t="n">
        <v>98.8205153806424</v>
      </c>
      <c r="DH195" s="124" t="n">
        <v>92549.1758422852</v>
      </c>
      <c r="DI195" s="124"/>
      <c r="DJ195" s="124" t="n">
        <v>3587949.489375</v>
      </c>
      <c r="DK195" s="124"/>
      <c r="DL195" s="124" t="n">
        <v>36.6163823864489</v>
      </c>
      <c r="DM195" s="124" t="n">
        <v>759536.324484745</v>
      </c>
      <c r="DN195" s="124"/>
      <c r="DO195" s="124" t="n">
        <v>957396.974060059</v>
      </c>
      <c r="DP195" s="124" t="n">
        <v>-95713.4765014648</v>
      </c>
      <c r="DQ195" s="124" t="n">
        <v>-0.0904403930381066</v>
      </c>
      <c r="DR195" s="124" t="n">
        <v>1053110.45056152</v>
      </c>
      <c r="DS195" s="124" t="n">
        <v>0.0904403930381079</v>
      </c>
      <c r="DT195" s="124" t="n">
        <v>-688615.431396484</v>
      </c>
      <c r="DU195" s="124"/>
      <c r="DV195" s="124" t="n">
        <v>-0.195853080647908</v>
      </c>
      <c r="DW195" s="124" t="n">
        <v>8806.58697509766</v>
      </c>
      <c r="DX195" s="124"/>
      <c r="DY195" s="124" t="n">
        <v>-728074.873125</v>
      </c>
      <c r="DZ195" s="124"/>
      <c r="EA195" s="124" t="n">
        <v>-5.337796528803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313930.927399</v>
      </c>
      <c r="DA196" s="124" t="n">
        <v>5276061.54327393</v>
      </c>
      <c r="DB196" s="124" t="n">
        <v>4.24414343904484</v>
      </c>
      <c r="DC196" s="124" t="n">
        <v>119037869.384125</v>
      </c>
      <c r="DD196" s="124" t="n">
        <v>95.7558565609552</v>
      </c>
      <c r="DE196" s="124" t="n">
        <v>7971674.8387146</v>
      </c>
      <c r="DF196" s="124" t="s">
        <v>107</v>
      </c>
      <c r="DG196" s="124"/>
      <c r="DH196" s="124"/>
      <c r="DI196" s="124"/>
      <c r="DJ196" s="124"/>
      <c r="DK196" s="124"/>
      <c r="DL196" s="124"/>
      <c r="DM196" s="124"/>
      <c r="DN196" s="124"/>
      <c r="DO196" s="124" t="n">
        <v>957396.974060059</v>
      </c>
      <c r="DP196" s="124" t="n">
        <v>-207428.534240723</v>
      </c>
      <c r="DQ196" s="124" t="n">
        <v>-0.201093389341451</v>
      </c>
      <c r="DR196" s="124" t="n">
        <v>1164825.50830078</v>
      </c>
      <c r="DS196" s="124" t="n">
        <v>0.201093389341438</v>
      </c>
      <c r="DT196" s="124" t="n">
        <v>-688615.4313964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313930.927399</v>
      </c>
      <c r="DA197" s="124"/>
      <c r="DB197" s="124"/>
      <c r="DC197" s="124"/>
      <c r="DD197" s="124"/>
      <c r="DE197" s="124" t="n">
        <v>7971674.8387146</v>
      </c>
      <c r="DF197" s="124" t="s">
        <v>107</v>
      </c>
      <c r="DG197" s="124"/>
      <c r="DH197" s="124"/>
      <c r="DI197" s="124"/>
      <c r="DJ197" s="124"/>
      <c r="DK197" s="124"/>
      <c r="DL197" s="124"/>
      <c r="DM197" s="124"/>
      <c r="DN197" s="124"/>
      <c r="DO197" s="124" t="n">
        <v>957396.974060059</v>
      </c>
      <c r="DP197" s="124"/>
      <c r="DQ197" s="124"/>
      <c r="DR197" s="124"/>
      <c r="DS197" s="124"/>
      <c r="DT197" s="124" t="n">
        <v>-688615.4313964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313930.927399</v>
      </c>
      <c r="DA198" s="124" t="n">
        <v>631494.575744629</v>
      </c>
      <c r="DB198" s="124" t="n">
        <v>0.507983756151539</v>
      </c>
      <c r="DC198" s="124" t="n">
        <v>123682436.351654</v>
      </c>
      <c r="DD198" s="124" t="n">
        <v>99.4920162438485</v>
      </c>
      <c r="DE198" s="124" t="n">
        <v>7971674.8387146</v>
      </c>
      <c r="DF198" s="124" t="s">
        <v>107</v>
      </c>
      <c r="DG198" s="124"/>
      <c r="DH198" s="124"/>
      <c r="DI198" s="124"/>
      <c r="DJ198" s="124"/>
      <c r="DK198" s="124"/>
      <c r="DL198" s="124"/>
      <c r="DM198" s="124"/>
      <c r="DN198" s="124"/>
      <c r="DO198" s="124" t="n">
        <v>957396.974060059</v>
      </c>
      <c r="DP198" s="124" t="n">
        <v>-16761.3970336914</v>
      </c>
      <c r="DQ198" s="124" t="n">
        <v>-0.0175303386458497</v>
      </c>
      <c r="DR198" s="124" t="n">
        <v>974158.37109375</v>
      </c>
      <c r="DS198" s="124" t="n">
        <v>0.0175303386458552</v>
      </c>
      <c r="DT198" s="124" t="n">
        <v>-688615.43139648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313930.927399</v>
      </c>
      <c r="DA199" s="124" t="n">
        <v>1266736.34664917</v>
      </c>
      <c r="DB199" s="124" t="n">
        <v>1.01898181257655</v>
      </c>
      <c r="DC199" s="124" t="n">
        <v>123047194.58075</v>
      </c>
      <c r="DD199" s="124" t="n">
        <v>98.9810181874234</v>
      </c>
      <c r="DE199" s="124" t="n">
        <v>7971674.8387146</v>
      </c>
      <c r="DF199" s="124" t="s">
        <v>107</v>
      </c>
      <c r="DG199" s="124"/>
      <c r="DH199" s="124"/>
      <c r="DI199" s="124"/>
      <c r="DJ199" s="124"/>
      <c r="DK199" s="124"/>
      <c r="DL199" s="124"/>
      <c r="DM199" s="124"/>
      <c r="DN199" s="124"/>
      <c r="DO199" s="124" t="n">
        <v>957396.974060059</v>
      </c>
      <c r="DP199" s="124" t="n">
        <v>-539.295288085938</v>
      </c>
      <c r="DQ199" s="124" t="n">
        <v>-0.00834572437955372</v>
      </c>
      <c r="DR199" s="124" t="n">
        <v>957936.269348145</v>
      </c>
      <c r="DS199" s="124" t="n">
        <v>0.00834572437955217</v>
      </c>
      <c r="DT199" s="124" t="n">
        <v>-688615.4313964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0644824.701406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313930.927399</v>
      </c>
      <c r="DA200" s="124" t="n">
        <v>10327405.8409424</v>
      </c>
      <c r="DB200" s="124" t="n">
        <v>8.30752093823962</v>
      </c>
      <c r="DC200" s="124" t="n">
        <v>113986525.086456</v>
      </c>
      <c r="DD200" s="124" t="n">
        <v>91.6924790617604</v>
      </c>
      <c r="DE200" s="124" t="n">
        <v>7971674.8387146</v>
      </c>
      <c r="DF200" s="124" t="s">
        <v>107</v>
      </c>
      <c r="DG200" s="124" t="n">
        <v>93.7932191016137</v>
      </c>
      <c r="DH200" s="124" t="n">
        <v>487019.879150391</v>
      </c>
      <c r="DI200" s="124"/>
      <c r="DJ200" s="124" t="n">
        <v>10644824.7014063</v>
      </c>
      <c r="DK200" s="124"/>
      <c r="DL200" s="124" t="n">
        <v>34.9946285581388</v>
      </c>
      <c r="DM200" s="124" t="n">
        <v>2174510.50562628</v>
      </c>
      <c r="DN200" s="124"/>
      <c r="DO200" s="124" t="n">
        <v>957396.974060059</v>
      </c>
      <c r="DP200" s="124" t="n">
        <v>214137.407684326</v>
      </c>
      <c r="DQ200" s="124" t="n">
        <v>0.109115787618618</v>
      </c>
      <c r="DR200" s="124" t="n">
        <v>743259.566375732</v>
      </c>
      <c r="DS200" s="124" t="n">
        <v>-0.10911578761862</v>
      </c>
      <c r="DT200" s="124" t="n">
        <v>-688615.431396484</v>
      </c>
      <c r="DU200" s="124"/>
      <c r="DV200" s="124" t="n">
        <v>-0.521100784742032</v>
      </c>
      <c r="DW200" s="124" t="n">
        <v>2963.04135131836</v>
      </c>
      <c r="DX200" s="124"/>
      <c r="DY200" s="124" t="n">
        <v>344140.8378125</v>
      </c>
      <c r="DZ200" s="124"/>
      <c r="EA200" s="124" t="n">
        <v>2.081600902796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725697.809375</v>
      </c>
      <c r="CO201" s="127" t="n">
        <f aca="false">IF(ISERROR(VLOOKUP(CV201,$AL$8:$AL$15,1,FALSE()))=TRUE(),IF(CN201&lt;&gt;"",IF(CN201&gt;0,RANK(CN201,$CN$110:$CN$300),""),""),"")</f>
        <v>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313930.927399</v>
      </c>
      <c r="DA201" s="124" t="n">
        <v>2841614.69482422</v>
      </c>
      <c r="DB201" s="124" t="n">
        <v>2.28583769624642</v>
      </c>
      <c r="DC201" s="124" t="n">
        <v>121472316.232574</v>
      </c>
      <c r="DD201" s="124" t="n">
        <v>97.7141623037536</v>
      </c>
      <c r="DE201" s="124" t="n">
        <v>7971674.8387146</v>
      </c>
      <c r="DF201" s="124" t="s">
        <v>107</v>
      </c>
      <c r="DG201" s="124" t="n">
        <v>98.3581477933819</v>
      </c>
      <c r="DH201" s="124" t="n">
        <v>128829.207336426</v>
      </c>
      <c r="DI201" s="124"/>
      <c r="DJ201" s="124" t="n">
        <v>4725697.809375</v>
      </c>
      <c r="DK201" s="124"/>
      <c r="DL201" s="124" t="n">
        <v>39.8865745743786</v>
      </c>
      <c r="DM201" s="124" t="n">
        <v>846170.749683544</v>
      </c>
      <c r="DN201" s="124"/>
      <c r="DO201" s="124" t="n">
        <v>957396.974060059</v>
      </c>
      <c r="DP201" s="124" t="n">
        <v>292.8271484375</v>
      </c>
      <c r="DQ201" s="124" t="n">
        <v>-0.0175035023240175</v>
      </c>
      <c r="DR201" s="124" t="n">
        <v>957104.146911621</v>
      </c>
      <c r="DS201" s="124" t="n">
        <v>0.0175035023240184</v>
      </c>
      <c r="DT201" s="124" t="n">
        <v>-688615.431396484</v>
      </c>
      <c r="DU201" s="124"/>
      <c r="DV201" s="124" t="n">
        <v>-0.0903223517432394</v>
      </c>
      <c r="DW201" s="124" t="n">
        <v>-3262.05004882813</v>
      </c>
      <c r="DX201" s="124"/>
      <c r="DY201" s="124" t="n">
        <v>572735.9740625</v>
      </c>
      <c r="DZ201" s="124"/>
      <c r="EA201" s="124" t="n">
        <v>1.967724456763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273792.4846875</v>
      </c>
      <c r="CO202" s="127" t="n">
        <f aca="false">IF(ISERROR(VLOOKUP(CV202,$AL$8:$AL$15,1,FALSE()))=TRUE(),IF(CN202&lt;&gt;"",IF(CN202&gt;0,RANK(CN202,$CN$110:$CN$300),""),""),"")</f>
        <v>1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313930.927399</v>
      </c>
      <c r="DA202" s="124" t="n">
        <v>3040033.85971069</v>
      </c>
      <c r="DB202" s="124" t="n">
        <v>2.44544906353747</v>
      </c>
      <c r="DC202" s="124" t="n">
        <v>121273897.067688</v>
      </c>
      <c r="DD202" s="124" t="n">
        <v>97.5545509364625</v>
      </c>
      <c r="DE202" s="124" t="n">
        <v>7971674.8387146</v>
      </c>
      <c r="DF202" s="124" t="s">
        <v>107</v>
      </c>
      <c r="DG202" s="124" t="n">
        <v>98.9682783401026</v>
      </c>
      <c r="DH202" s="124" t="n">
        <v>80954.8405761719</v>
      </c>
      <c r="DI202" s="124"/>
      <c r="DJ202" s="124" t="n">
        <v>3273792.4846875</v>
      </c>
      <c r="DK202" s="124"/>
      <c r="DL202" s="124" t="n">
        <v>28.255407696665</v>
      </c>
      <c r="DM202" s="124" t="n">
        <v>650303.754810839</v>
      </c>
      <c r="DN202" s="124"/>
      <c r="DO202" s="124" t="n">
        <v>957396.974060059</v>
      </c>
      <c r="DP202" s="124" t="n">
        <v>27421.7127685547</v>
      </c>
      <c r="DQ202" s="124" t="n">
        <v>0.0032499757439548</v>
      </c>
      <c r="DR202" s="124" t="n">
        <v>929975.261291504</v>
      </c>
      <c r="DS202" s="124" t="n">
        <v>-0.00324997574394104</v>
      </c>
      <c r="DT202" s="124" t="n">
        <v>-688615.431396484</v>
      </c>
      <c r="DU202" s="124"/>
      <c r="DV202" s="124"/>
      <c r="DW202" s="124"/>
      <c r="DX202" s="124"/>
      <c r="DY202" s="124"/>
      <c r="DZ202" s="124"/>
      <c r="EA202" s="124" t="n">
        <v>-1.862374662158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313930.927399</v>
      </c>
      <c r="DA203" s="124" t="n">
        <v>1909910.68673706</v>
      </c>
      <c r="DB203" s="124" t="n">
        <v>1.53636094723163</v>
      </c>
      <c r="DC203" s="124" t="n">
        <v>122404020.240662</v>
      </c>
      <c r="DD203" s="124" t="n">
        <v>98.4636390527684</v>
      </c>
      <c r="DE203" s="124" t="n">
        <v>7971674.8387146</v>
      </c>
      <c r="DF203" s="124" t="s">
        <v>107</v>
      </c>
      <c r="DG203" s="124"/>
      <c r="DH203" s="124"/>
      <c r="DI203" s="124"/>
      <c r="DJ203" s="124"/>
      <c r="DK203" s="124"/>
      <c r="DL203" s="124"/>
      <c r="DM203" s="124"/>
      <c r="DN203" s="124"/>
      <c r="DO203" s="124" t="n">
        <v>957396.974060059</v>
      </c>
      <c r="DP203" s="124" t="n">
        <v>-73581.7308044434</v>
      </c>
      <c r="DQ203" s="124" t="n">
        <v>-0.0715736744494433</v>
      </c>
      <c r="DR203" s="124" t="n">
        <v>1030978.7048645</v>
      </c>
      <c r="DS203" s="124" t="n">
        <v>0.0715736744494535</v>
      </c>
      <c r="DT203" s="124" t="n">
        <v>-688615.4313964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644414.115</v>
      </c>
      <c r="CO204" s="127" t="n">
        <f aca="false">IF(ISERROR(VLOOKUP(CV204,$AL$8:$AL$15,1,FALSE()))=TRUE(),IF(CN204&lt;&gt;"",IF(CN204&gt;0,RANK(CN204,$CN$110:$CN$300),""),""),"")</f>
        <v>1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313930.927399</v>
      </c>
      <c r="DA204" s="124" t="n">
        <v>5876556.29980469</v>
      </c>
      <c r="DB204" s="124" t="n">
        <v>4.72719047331605</v>
      </c>
      <c r="DC204" s="124" t="n">
        <v>118437374.627594</v>
      </c>
      <c r="DD204" s="124" t="n">
        <v>95.2728095266839</v>
      </c>
      <c r="DE204" s="124" t="n">
        <v>7971674.8387146</v>
      </c>
      <c r="DF204" s="124" t="s">
        <v>107</v>
      </c>
      <c r="DG204" s="124" t="n">
        <v>98.3326796866505</v>
      </c>
      <c r="DH204" s="124" t="n">
        <v>130827.582092285</v>
      </c>
      <c r="DI204" s="124"/>
      <c r="DJ204" s="124" t="n">
        <v>2644414.115</v>
      </c>
      <c r="DK204" s="124"/>
      <c r="DL204" s="124" t="n">
        <v>18.3011829496945</v>
      </c>
      <c r="DM204" s="124" t="n">
        <v>1058919.78243551</v>
      </c>
      <c r="DN204" s="124"/>
      <c r="DO204" s="124" t="n">
        <v>957396.974060059</v>
      </c>
      <c r="DP204" s="124" t="n">
        <v>358429.953979492</v>
      </c>
      <c r="DQ204" s="124" t="n">
        <v>0.253875466011692</v>
      </c>
      <c r="DR204" s="124" t="n">
        <v>598967.020080566</v>
      </c>
      <c r="DS204" s="124" t="n">
        <v>-0.253875466011692</v>
      </c>
      <c r="DT204" s="124" t="n">
        <v>-688615.431396484</v>
      </c>
      <c r="DU204" s="124"/>
      <c r="DV204" s="124" t="n">
        <v>-0.443133907478227</v>
      </c>
      <c r="DW204" s="124" t="n">
        <v>26605.081237793</v>
      </c>
      <c r="DX204" s="124"/>
      <c r="DY204" s="124" t="n">
        <v>212075.400625</v>
      </c>
      <c r="DZ204" s="124"/>
      <c r="EA204" s="124" t="n">
        <v>4.0560479897472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33225.530937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313930.927399</v>
      </c>
      <c r="DA205" s="124" t="n">
        <v>4123807.66668701</v>
      </c>
      <c r="DB205" s="124" t="n">
        <v>3.31725305114467</v>
      </c>
      <c r="DC205" s="124" t="n">
        <v>120190123.260712</v>
      </c>
      <c r="DD205" s="124" t="n">
        <v>96.6827469488553</v>
      </c>
      <c r="DE205" s="124" t="n">
        <v>7971674.8387146</v>
      </c>
      <c r="DF205" s="124" t="s">
        <v>107</v>
      </c>
      <c r="DG205" s="124" t="n">
        <v>98.398688861478</v>
      </c>
      <c r="DH205" s="124" t="n">
        <v>125648.12097168</v>
      </c>
      <c r="DI205" s="124"/>
      <c r="DJ205" s="124" t="n">
        <v>2533225.5309375</v>
      </c>
      <c r="DK205" s="124"/>
      <c r="DL205" s="124" t="n">
        <v>44.3450267235744</v>
      </c>
      <c r="DM205" s="124" t="n">
        <v>460129.542048808</v>
      </c>
      <c r="DN205" s="124"/>
      <c r="DO205" s="124" t="n">
        <v>957396.974060059</v>
      </c>
      <c r="DP205" s="124" t="n">
        <v>7216.34704589844</v>
      </c>
      <c r="DQ205" s="124" t="n">
        <v>-0.0198959329523309</v>
      </c>
      <c r="DR205" s="124" t="n">
        <v>950180.62701416</v>
      </c>
      <c r="DS205" s="124" t="n">
        <v>0.0198959329523234</v>
      </c>
      <c r="DT205" s="124" t="n">
        <v>-688615.431396484</v>
      </c>
      <c r="DU205" s="124"/>
      <c r="DV205" s="124" t="n">
        <v>-0.254476356321533</v>
      </c>
      <c r="DW205" s="124" t="n">
        <v>10983.8112182617</v>
      </c>
      <c r="DX205" s="124"/>
      <c r="DY205" s="124" t="n">
        <v>-201319.22</v>
      </c>
      <c r="DZ205" s="124"/>
      <c r="EA205" s="124" t="n">
        <v>5.8855072708385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975527</v>
      </c>
      <c r="CO206" s="127" t="n">
        <f aca="false">IF(ISERROR(VLOOKUP(CV206,$AL$8:$AL$15,1,FALSE()))=TRUE(),IF(CN206&lt;&gt;"",IF(CN206&gt;0,RANK(CN206,$CN$110:$CN$300),""),""),"")</f>
        <v>2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313930.927399</v>
      </c>
      <c r="DA206" s="124" t="n">
        <v>4126322.36706543</v>
      </c>
      <c r="DB206" s="124" t="n">
        <v>3.31927591403675</v>
      </c>
      <c r="DC206" s="124" t="n">
        <v>120187608.560333</v>
      </c>
      <c r="DD206" s="124" t="n">
        <v>96.6807240859633</v>
      </c>
      <c r="DE206" s="124" t="n">
        <v>7971674.8387146</v>
      </c>
      <c r="DF206" s="124" t="s">
        <v>107</v>
      </c>
      <c r="DG206" s="124" t="n">
        <v>99.0190785320381</v>
      </c>
      <c r="DH206" s="124" t="n">
        <v>76968.7640991211</v>
      </c>
      <c r="DI206" s="124"/>
      <c r="DJ206" s="124" t="n">
        <v>1975527</v>
      </c>
      <c r="DK206" s="124"/>
      <c r="DL206" s="124" t="n">
        <v>38.6174120173543</v>
      </c>
      <c r="DM206" s="124" t="n">
        <v>1027960.14549694</v>
      </c>
      <c r="DN206" s="124"/>
      <c r="DO206" s="124" t="n">
        <v>957396.974060059</v>
      </c>
      <c r="DP206" s="124" t="n">
        <v>-584711.262939453</v>
      </c>
      <c r="DQ206" s="124" t="n">
        <v>-0.499762671942729</v>
      </c>
      <c r="DR206" s="124" t="n">
        <v>1542108.23699951</v>
      </c>
      <c r="DS206" s="124" t="n">
        <v>0.499762671942733</v>
      </c>
      <c r="DT206" s="124" t="n">
        <v>-688615.431396484</v>
      </c>
      <c r="DU206" s="124"/>
      <c r="DV206" s="124" t="n">
        <v>0.170476769419224</v>
      </c>
      <c r="DW206" s="124" t="n">
        <v>-21056.8333129883</v>
      </c>
      <c r="DX206" s="124"/>
      <c r="DY206" s="124" t="n">
        <v>-1129586.204375</v>
      </c>
      <c r="DZ206" s="124"/>
      <c r="EA206" s="124" t="n">
        <v>-4.5736758891309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313930.927399</v>
      </c>
      <c r="DA207" s="124" t="n">
        <v>822909.190338135</v>
      </c>
      <c r="DB207" s="124" t="n">
        <v>0.661960557597303</v>
      </c>
      <c r="DC207" s="124" t="n">
        <v>123491021.737061</v>
      </c>
      <c r="DD207" s="124" t="n">
        <v>99.3380394424027</v>
      </c>
      <c r="DE207" s="124" t="n">
        <v>7971674.8387146</v>
      </c>
      <c r="DF207" s="124" t="s">
        <v>107</v>
      </c>
      <c r="DG207" s="124"/>
      <c r="DH207" s="124"/>
      <c r="DI207" s="124"/>
      <c r="DJ207" s="124"/>
      <c r="DK207" s="124"/>
      <c r="DL207" s="124" t="n">
        <v>42.2073641086066</v>
      </c>
      <c r="DM207" s="124" t="n">
        <v>257740.084252291</v>
      </c>
      <c r="DN207" s="124"/>
      <c r="DO207" s="124" t="n">
        <v>957396.974060059</v>
      </c>
      <c r="DP207" s="124" t="n">
        <v>18213.9814758301</v>
      </c>
      <c r="DQ207" s="124" t="n">
        <v>0.00962769522400397</v>
      </c>
      <c r="DR207" s="124" t="n">
        <v>939182.992584229</v>
      </c>
      <c r="DS207" s="124" t="n">
        <v>-0.00962769522399753</v>
      </c>
      <c r="DT207" s="124" t="n">
        <v>-688615.431396484</v>
      </c>
      <c r="DU207" s="124"/>
      <c r="DV207" s="124"/>
      <c r="DW207" s="124"/>
      <c r="DX207" s="124"/>
      <c r="DY207" s="124"/>
      <c r="DZ207" s="124"/>
      <c r="EA207" s="124" t="n">
        <v>-6.886211959214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313930.927399</v>
      </c>
      <c r="DA208" s="124" t="n">
        <v>45286180.5971985</v>
      </c>
      <c r="DB208" s="124" t="n">
        <v>36.4288863358736</v>
      </c>
      <c r="DC208" s="124" t="n">
        <v>79027750.3302002</v>
      </c>
      <c r="DD208" s="124" t="n">
        <v>63.5711136641264</v>
      </c>
      <c r="DE208" s="124" t="n">
        <v>7971674.8387146</v>
      </c>
      <c r="DF208" s="124" t="s">
        <v>185</v>
      </c>
      <c r="DG208" s="124"/>
      <c r="DH208" s="124"/>
      <c r="DI208" s="124"/>
      <c r="DJ208" s="124"/>
      <c r="DK208" s="124"/>
      <c r="DL208" s="124"/>
      <c r="DM208" s="124"/>
      <c r="DN208" s="124"/>
      <c r="DO208" s="124" t="n">
        <v>957396.974060059</v>
      </c>
      <c r="DP208" s="124" t="n">
        <v>-301943.84942627</v>
      </c>
      <c r="DQ208" s="124" t="n">
        <v>-0.527505827243694</v>
      </c>
      <c r="DR208" s="124" t="n">
        <v>1259340.82348633</v>
      </c>
      <c r="DS208" s="124" t="n">
        <v>0.527505827243694</v>
      </c>
      <c r="DT208" s="124" t="n">
        <v>-688615.4313964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313930.927399</v>
      </c>
      <c r="DA209" s="124" t="n">
        <v>6984836.34109497</v>
      </c>
      <c r="DB209" s="124" t="n">
        <v>5.61870764522299</v>
      </c>
      <c r="DC209" s="124" t="n">
        <v>117329094.586304</v>
      </c>
      <c r="DD209" s="124" t="n">
        <v>94.381292354777</v>
      </c>
      <c r="DE209" s="124" t="n">
        <v>7971674.8387146</v>
      </c>
      <c r="DF209" s="124" t="s">
        <v>185</v>
      </c>
      <c r="DG209" s="124"/>
      <c r="DH209" s="124"/>
      <c r="DI209" s="124"/>
      <c r="DJ209" s="124"/>
      <c r="DK209" s="124"/>
      <c r="DL209" s="124"/>
      <c r="DM209" s="124"/>
      <c r="DN209" s="124"/>
      <c r="DO209" s="124" t="n">
        <v>957396.974060059</v>
      </c>
      <c r="DP209" s="124" t="n">
        <v>314873.20489502</v>
      </c>
      <c r="DQ209" s="124" t="n">
        <v>0.211646565894216</v>
      </c>
      <c r="DR209" s="124" t="n">
        <v>642523.769165039</v>
      </c>
      <c r="DS209" s="124" t="n">
        <v>-0.211646565894213</v>
      </c>
      <c r="DT209" s="124" t="n">
        <v>-688615.4313964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313930.927399</v>
      </c>
      <c r="DA210" s="124" t="n">
        <v>22059661.4977722</v>
      </c>
      <c r="DB210" s="124" t="n">
        <v>17.7451242456933</v>
      </c>
      <c r="DC210" s="124" t="n">
        <v>102254269.429626</v>
      </c>
      <c r="DD210" s="124" t="n">
        <v>82.2548757543067</v>
      </c>
      <c r="DE210" s="124" t="n">
        <v>7971674.8387146</v>
      </c>
      <c r="DF210" s="124" t="s">
        <v>185</v>
      </c>
      <c r="DG210" s="124"/>
      <c r="DH210" s="124"/>
      <c r="DI210" s="124"/>
      <c r="DJ210" s="124"/>
      <c r="DK210" s="124"/>
      <c r="DL210" s="124"/>
      <c r="DM210" s="124"/>
      <c r="DN210" s="124"/>
      <c r="DO210" s="124" t="n">
        <v>957396.974060059</v>
      </c>
      <c r="DP210" s="124" t="n">
        <v>-260343.944152832</v>
      </c>
      <c r="DQ210" s="124" t="n">
        <v>-0.348773764093469</v>
      </c>
      <c r="DR210" s="124" t="n">
        <v>1217740.91821289</v>
      </c>
      <c r="DS210" s="124" t="n">
        <v>0.348773764093465</v>
      </c>
      <c r="DT210" s="124" t="n">
        <v>-688615.4313964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313930.927399</v>
      </c>
      <c r="DA211" s="124" t="n">
        <v>18986618.4333801</v>
      </c>
      <c r="DB211" s="124" t="n">
        <v>15.2731220803151</v>
      </c>
      <c r="DC211" s="124" t="n">
        <v>105327312.494019</v>
      </c>
      <c r="DD211" s="124" t="n">
        <v>84.726877919685</v>
      </c>
      <c r="DE211" s="124" t="n">
        <v>7971674.8387146</v>
      </c>
      <c r="DF211" s="124" t="s">
        <v>185</v>
      </c>
      <c r="DG211" s="124"/>
      <c r="DH211" s="124"/>
      <c r="DI211" s="124"/>
      <c r="DJ211" s="124"/>
      <c r="DK211" s="124"/>
      <c r="DL211" s="124"/>
      <c r="DM211" s="124"/>
      <c r="DN211" s="124"/>
      <c r="DO211" s="124" t="n">
        <v>957396.974060059</v>
      </c>
      <c r="DP211" s="124" t="n">
        <v>-118420.553619385</v>
      </c>
      <c r="DQ211" s="124" t="n">
        <v>-0.214536639267868</v>
      </c>
      <c r="DR211" s="124" t="n">
        <v>1075817.52767944</v>
      </c>
      <c r="DS211" s="124" t="n">
        <v>0.214536639267877</v>
      </c>
      <c r="DT211" s="124" t="n">
        <v>-688615.4313964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313930.927399</v>
      </c>
      <c r="DA212" s="124" t="n">
        <v>6211840.7902832</v>
      </c>
      <c r="DB212" s="124" t="n">
        <v>4.9968983716805</v>
      </c>
      <c r="DC212" s="124" t="n">
        <v>118102090.137115</v>
      </c>
      <c r="DD212" s="124" t="n">
        <v>95.0031016283195</v>
      </c>
      <c r="DE212" s="124" t="n">
        <v>7971674.8387146</v>
      </c>
      <c r="DF212" s="124" t="s">
        <v>185</v>
      </c>
      <c r="DG212" s="124"/>
      <c r="DH212" s="124"/>
      <c r="DI212" s="124"/>
      <c r="DJ212" s="124"/>
      <c r="DK212" s="124"/>
      <c r="DL212" s="124"/>
      <c r="DM212" s="124"/>
      <c r="DN212" s="124"/>
      <c r="DO212" s="124" t="n">
        <v>957396.974060059</v>
      </c>
      <c r="DP212" s="124" t="n">
        <v>117201.871398926</v>
      </c>
      <c r="DQ212" s="124" t="n">
        <v>0.0562286531314484</v>
      </c>
      <c r="DR212" s="124" t="n">
        <v>840195.102661133</v>
      </c>
      <c r="DS212" s="124" t="n">
        <v>-0.0562286531314555</v>
      </c>
      <c r="DT212" s="124" t="n">
        <v>-688615.4313964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313930.927399</v>
      </c>
      <c r="DA213" s="124"/>
      <c r="DB213" s="124"/>
      <c r="DC213" s="124"/>
      <c r="DD213" s="124"/>
      <c r="DE213" s="124" t="n">
        <v>7971674.8387146</v>
      </c>
      <c r="DF213" s="124" t="s">
        <v>185</v>
      </c>
      <c r="DG213" s="124"/>
      <c r="DH213" s="124"/>
      <c r="DI213" s="124"/>
      <c r="DJ213" s="124"/>
      <c r="DK213" s="124"/>
      <c r="DL213" s="124"/>
      <c r="DM213" s="124"/>
      <c r="DN213" s="124"/>
      <c r="DO213" s="124" t="n">
        <v>957396.974060059</v>
      </c>
      <c r="DP213" s="124"/>
      <c r="DQ213" s="124"/>
      <c r="DR213" s="124"/>
      <c r="DS213" s="124"/>
      <c r="DT213" s="124" t="n">
        <v>-688615.4313964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313930.927399</v>
      </c>
      <c r="DA214" s="124" t="n">
        <v>1027959.31988525</v>
      </c>
      <c r="DB214" s="124" t="n">
        <v>0.826905972819409</v>
      </c>
      <c r="DC214" s="124" t="n">
        <v>123285971.607513</v>
      </c>
      <c r="DD214" s="124" t="n">
        <v>99.1730940271806</v>
      </c>
      <c r="DE214" s="124" t="n">
        <v>7971674.8387146</v>
      </c>
      <c r="DF214" s="124" t="s">
        <v>185</v>
      </c>
      <c r="DG214" s="124"/>
      <c r="DH214" s="124"/>
      <c r="DI214" s="124"/>
      <c r="DJ214" s="124"/>
      <c r="DK214" s="124"/>
      <c r="DL214" s="124"/>
      <c r="DM214" s="124"/>
      <c r="DN214" s="124"/>
      <c r="DO214" s="124" t="n">
        <v>957396.974060059</v>
      </c>
      <c r="DP214" s="124" t="n">
        <v>-127903.566223145</v>
      </c>
      <c r="DQ214" s="124" t="n">
        <v>-0.110103887189807</v>
      </c>
      <c r="DR214" s="124" t="n">
        <v>1085300.5402832</v>
      </c>
      <c r="DS214" s="124" t="n">
        <v>0.110103887189808</v>
      </c>
      <c r="DT214" s="124" t="n">
        <v>-688615.4313964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313930.927399</v>
      </c>
      <c r="DA215" s="124" t="n">
        <v>3884878.6463623</v>
      </c>
      <c r="DB215" s="124" t="n">
        <v>3.12505494547601</v>
      </c>
      <c r="DC215" s="124" t="n">
        <v>120429052.281036</v>
      </c>
      <c r="DD215" s="124" t="n">
        <v>96.874945054524</v>
      </c>
      <c r="DE215" s="124" t="n">
        <v>7971674.8387146</v>
      </c>
      <c r="DF215" s="124" t="s">
        <v>193</v>
      </c>
      <c r="DG215" s="124"/>
      <c r="DH215" s="124"/>
      <c r="DI215" s="124"/>
      <c r="DJ215" s="124"/>
      <c r="DK215" s="124"/>
      <c r="DL215" s="124"/>
      <c r="DM215" s="124"/>
      <c r="DN215" s="124"/>
      <c r="DO215" s="124" t="n">
        <v>957396.974060059</v>
      </c>
      <c r="DP215" s="124" t="n">
        <v>-266921.636230469</v>
      </c>
      <c r="DQ215" s="124" t="n">
        <v>-0.240636477212026</v>
      </c>
      <c r="DR215" s="124" t="n">
        <v>1224318.61029053</v>
      </c>
      <c r="DS215" s="124" t="n">
        <v>0.240636477212021</v>
      </c>
      <c r="DT215" s="124" t="n">
        <v>-688615.4313964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313930.927399</v>
      </c>
      <c r="DA216" s="124" t="n">
        <v>1285225.3527832</v>
      </c>
      <c r="DB216" s="124" t="n">
        <v>1.03385464782205</v>
      </c>
      <c r="DC216" s="124" t="n">
        <v>123028705.574615</v>
      </c>
      <c r="DD216" s="124" t="n">
        <v>98.966145352178</v>
      </c>
      <c r="DE216" s="124" t="n">
        <v>7971674.8387146</v>
      </c>
      <c r="DF216" s="124" t="s">
        <v>193</v>
      </c>
      <c r="DG216" s="124"/>
      <c r="DH216" s="124"/>
      <c r="DI216" s="124"/>
      <c r="DJ216" s="124"/>
      <c r="DK216" s="124"/>
      <c r="DL216" s="124"/>
      <c r="DM216" s="124"/>
      <c r="DN216" s="124"/>
      <c r="DO216" s="124" t="n">
        <v>957396.974060059</v>
      </c>
      <c r="DP216" s="124" t="n">
        <v>-137370.418029785</v>
      </c>
      <c r="DQ216" s="124" t="n">
        <v>-0.119384443145848</v>
      </c>
      <c r="DR216" s="124" t="n">
        <v>1094767.39208984</v>
      </c>
      <c r="DS216" s="124" t="n">
        <v>0.119384443145847</v>
      </c>
      <c r="DT216" s="124" t="n">
        <v>-688615.4313964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313930.927399</v>
      </c>
      <c r="DA217" s="124" t="n">
        <v>905411.122741699</v>
      </c>
      <c r="DB217" s="124" t="n">
        <v>0.728326355692568</v>
      </c>
      <c r="DC217" s="124" t="n">
        <v>123408519.804657</v>
      </c>
      <c r="DD217" s="124" t="n">
        <v>99.2716736443074</v>
      </c>
      <c r="DE217" s="124" t="n">
        <v>7971674.8387146</v>
      </c>
      <c r="DF217" s="124" t="s">
        <v>193</v>
      </c>
      <c r="DG217" s="124"/>
      <c r="DH217" s="124"/>
      <c r="DI217" s="124"/>
      <c r="DJ217" s="124"/>
      <c r="DK217" s="124"/>
      <c r="DL217" s="124"/>
      <c r="DM217" s="124"/>
      <c r="DN217" s="124"/>
      <c r="DO217" s="124" t="n">
        <v>957396.974060059</v>
      </c>
      <c r="DP217" s="124" t="n">
        <v>8625.87036132813</v>
      </c>
      <c r="DQ217" s="124" t="n">
        <v>0.00133993378191943</v>
      </c>
      <c r="DR217" s="124" t="n">
        <v>948771.103698731</v>
      </c>
      <c r="DS217" s="124" t="n">
        <v>-0.00133993378192088</v>
      </c>
      <c r="DT217" s="124" t="n">
        <v>-688615.4313964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313930.927399</v>
      </c>
      <c r="DA218" s="124" t="n">
        <v>194243.87902832</v>
      </c>
      <c r="DB218" s="124" t="n">
        <v>0.156252704406686</v>
      </c>
      <c r="DC218" s="124" t="n">
        <v>124119687.04837</v>
      </c>
      <c r="DD218" s="124" t="n">
        <v>99.8437472955933</v>
      </c>
      <c r="DE218" s="124" t="n">
        <v>7971674.8387146</v>
      </c>
      <c r="DF218" s="124" t="s">
        <v>193</v>
      </c>
      <c r="DG218" s="124"/>
      <c r="DH218" s="124"/>
      <c r="DI218" s="124"/>
      <c r="DJ218" s="124"/>
      <c r="DK218" s="124"/>
      <c r="DL218" s="124"/>
      <c r="DM218" s="124"/>
      <c r="DN218" s="124"/>
      <c r="DO218" s="124" t="n">
        <v>957396.974060059</v>
      </c>
      <c r="DP218" s="124" t="n">
        <v>-47455.4442138672</v>
      </c>
      <c r="DQ218" s="124" t="n">
        <v>-0.039682861790086</v>
      </c>
      <c r="DR218" s="124" t="n">
        <v>1004852.41827393</v>
      </c>
      <c r="DS218" s="124" t="n">
        <v>0.0396828617900837</v>
      </c>
      <c r="DT218" s="124" t="n">
        <v>-688615.4313964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313930.927399</v>
      </c>
      <c r="DA219" s="124" t="n">
        <v>33163538.1665039</v>
      </c>
      <c r="DB219" s="124" t="n">
        <v>26.6772500226639</v>
      </c>
      <c r="DC219" s="124" t="n">
        <v>91150392.7608948</v>
      </c>
      <c r="DD219" s="124" t="n">
        <v>73.3227499773361</v>
      </c>
      <c r="DE219" s="124" t="n">
        <v>7971674.8387146</v>
      </c>
      <c r="DF219" s="124" t="s">
        <v>198</v>
      </c>
      <c r="DG219" s="124" t="n">
        <v>99.0145529247719</v>
      </c>
      <c r="DH219" s="124" t="n">
        <v>77323.8693847656</v>
      </c>
      <c r="DI219" s="124"/>
      <c r="DJ219" s="124"/>
      <c r="DK219" s="124"/>
      <c r="DL219" s="124" t="n">
        <v>3.64605049700656</v>
      </c>
      <c r="DM219" s="124" t="n">
        <v>8973222.29331147</v>
      </c>
      <c r="DN219" s="124"/>
      <c r="DO219" s="124" t="n">
        <v>957396.974060059</v>
      </c>
      <c r="DP219" s="124" t="n">
        <v>2182508.29592896</v>
      </c>
      <c r="DQ219" s="124" t="n">
        <v>1.5622205404851</v>
      </c>
      <c r="DR219" s="124" t="n">
        <v>-1225111.3218689</v>
      </c>
      <c r="DS219" s="124" t="n">
        <v>-1.5622205404851</v>
      </c>
      <c r="DT219" s="124" t="n">
        <v>-688615.431396484</v>
      </c>
      <c r="DU219" s="124"/>
      <c r="DV219" s="124"/>
      <c r="DW219" s="124"/>
      <c r="DX219" s="124"/>
      <c r="DY219" s="124"/>
      <c r="DZ219" s="124"/>
      <c r="EA219" s="124" t="n">
        <v>0.27323512140636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313930.927399</v>
      </c>
      <c r="DA220" s="124" t="n">
        <v>17274194.0921021</v>
      </c>
      <c r="DB220" s="124" t="n">
        <v>13.8956221263653</v>
      </c>
      <c r="DC220" s="124" t="n">
        <v>107039736.835297</v>
      </c>
      <c r="DD220" s="124" t="n">
        <v>86.1043778736347</v>
      </c>
      <c r="DE220" s="124" t="n">
        <v>7971674.8387146</v>
      </c>
      <c r="DF220" s="124" t="s">
        <v>198</v>
      </c>
      <c r="DG220" s="124"/>
      <c r="DH220" s="124"/>
      <c r="DI220" s="124"/>
      <c r="DJ220" s="124"/>
      <c r="DK220" s="124"/>
      <c r="DL220" s="124"/>
      <c r="DM220" s="124"/>
      <c r="DN220" s="124"/>
      <c r="DO220" s="124" t="n">
        <v>957396.974060059</v>
      </c>
      <c r="DP220" s="124" t="n">
        <v>1555189.19830322</v>
      </c>
      <c r="DQ220" s="124" t="n">
        <v>1.1528801004384</v>
      </c>
      <c r="DR220" s="124" t="n">
        <v>-597792.224243164</v>
      </c>
      <c r="DS220" s="124" t="n">
        <v>-1.1528801004384</v>
      </c>
      <c r="DT220" s="124" t="n">
        <v>-688615.4313964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313930.927399</v>
      </c>
      <c r="DA221" s="124" t="n">
        <v>144148.293701172</v>
      </c>
      <c r="DB221" s="124" t="n">
        <v>0.115955060406992</v>
      </c>
      <c r="DC221" s="124" t="n">
        <v>124169782.633698</v>
      </c>
      <c r="DD221" s="124" t="n">
        <v>99.884044939593</v>
      </c>
      <c r="DE221" s="124" t="n">
        <v>7971674.8387146</v>
      </c>
      <c r="DF221" s="124" t="s">
        <v>198</v>
      </c>
      <c r="DG221" s="124"/>
      <c r="DH221" s="124"/>
      <c r="DI221" s="124"/>
      <c r="DJ221" s="124"/>
      <c r="DK221" s="124"/>
      <c r="DL221" s="124"/>
      <c r="DM221" s="124"/>
      <c r="DN221" s="124"/>
      <c r="DO221" s="124" t="n">
        <v>957396.974060059</v>
      </c>
      <c r="DP221" s="124" t="n">
        <v>19042.6122436523</v>
      </c>
      <c r="DQ221" s="124" t="n">
        <v>0.0145370994379832</v>
      </c>
      <c r="DR221" s="124" t="n">
        <v>938354.361816406</v>
      </c>
      <c r="DS221" s="124" t="n">
        <v>-0.0145370994379732</v>
      </c>
      <c r="DT221" s="124" t="n">
        <v>-688615.4313964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313930.927399</v>
      </c>
      <c r="DA222" s="124" t="n">
        <v>625650.01348877</v>
      </c>
      <c r="DB222" s="124" t="n">
        <v>0.503282302169464</v>
      </c>
      <c r="DC222" s="124" t="n">
        <v>123688280.91391</v>
      </c>
      <c r="DD222" s="124" t="n">
        <v>99.4967176978305</v>
      </c>
      <c r="DE222" s="124" t="n">
        <v>7971674.8387146</v>
      </c>
      <c r="DF222" s="124" t="s">
        <v>198</v>
      </c>
      <c r="DG222" s="124"/>
      <c r="DH222" s="124"/>
      <c r="DI222" s="124"/>
      <c r="DJ222" s="124"/>
      <c r="DK222" s="124"/>
      <c r="DL222" s="124"/>
      <c r="DM222" s="124"/>
      <c r="DN222" s="124"/>
      <c r="DO222" s="124" t="n">
        <v>957396.974060059</v>
      </c>
      <c r="DP222" s="124" t="n">
        <v>-63825.5432128906</v>
      </c>
      <c r="DQ222" s="124" t="n">
        <v>-0.0556467910899688</v>
      </c>
      <c r="DR222" s="124" t="n">
        <v>1021222.51727295</v>
      </c>
      <c r="DS222" s="124" t="n">
        <v>0.0556467910899698</v>
      </c>
      <c r="DT222" s="124" t="n">
        <v>-688615.4313964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313930.927399</v>
      </c>
      <c r="DA223" s="124" t="n">
        <v>285749.048217773</v>
      </c>
      <c r="DB223" s="124" t="n">
        <v>0.229860841891208</v>
      </c>
      <c r="DC223" s="124" t="n">
        <v>124028181.879181</v>
      </c>
      <c r="DD223" s="124" t="n">
        <v>99.7701391581088</v>
      </c>
      <c r="DE223" s="124" t="n">
        <v>7971674.8387146</v>
      </c>
      <c r="DF223" s="124" t="s">
        <v>198</v>
      </c>
      <c r="DG223" s="124"/>
      <c r="DH223" s="124"/>
      <c r="DI223" s="124"/>
      <c r="DJ223" s="124"/>
      <c r="DK223" s="124"/>
      <c r="DL223" s="124"/>
      <c r="DM223" s="124"/>
      <c r="DN223" s="124"/>
      <c r="DO223" s="124" t="n">
        <v>957396.974060059</v>
      </c>
      <c r="DP223" s="124" t="n">
        <v>155423.012023926</v>
      </c>
      <c r="DQ223" s="124" t="n">
        <v>0.124210956946204</v>
      </c>
      <c r="DR223" s="124" t="n">
        <v>801973.962036133</v>
      </c>
      <c r="DS223" s="124" t="n">
        <v>-0.1242109569462</v>
      </c>
      <c r="DT223" s="124" t="n">
        <v>-688615.4313964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313930.927399</v>
      </c>
      <c r="DA224" s="124" t="n">
        <v>690188.404724121</v>
      </c>
      <c r="DB224" s="124" t="n">
        <v>0.555197956958824</v>
      </c>
      <c r="DC224" s="124" t="n">
        <v>123623742.522675</v>
      </c>
      <c r="DD224" s="124" t="n">
        <v>99.4448020430412</v>
      </c>
      <c r="DE224" s="124" t="n">
        <v>7971674.8387146</v>
      </c>
      <c r="DF224" s="124" t="s">
        <v>198</v>
      </c>
      <c r="DG224" s="124"/>
      <c r="DH224" s="124"/>
      <c r="DI224" s="124"/>
      <c r="DJ224" s="124"/>
      <c r="DK224" s="124"/>
      <c r="DL224" s="124"/>
      <c r="DM224" s="124"/>
      <c r="DN224" s="124"/>
      <c r="DO224" s="124" t="n">
        <v>957396.974060059</v>
      </c>
      <c r="DP224" s="124" t="n">
        <v>138248.25970459</v>
      </c>
      <c r="DQ224" s="124" t="n">
        <v>0.107763088832333</v>
      </c>
      <c r="DR224" s="124" t="n">
        <v>819148.714355469</v>
      </c>
      <c r="DS224" s="124" t="n">
        <v>-0.107763088832328</v>
      </c>
      <c r="DT224" s="124" t="n">
        <v>-688615.4313964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313930.927399</v>
      </c>
      <c r="DA225" s="124" t="n">
        <v>2646926.73950195</v>
      </c>
      <c r="DB225" s="124" t="n">
        <v>2.12922777017469</v>
      </c>
      <c r="DC225" s="124" t="n">
        <v>121667004.187897</v>
      </c>
      <c r="DD225" s="124" t="n">
        <v>97.8707722298253</v>
      </c>
      <c r="DE225" s="124" t="n">
        <v>7971674.8387146</v>
      </c>
      <c r="DF225" s="124" t="s">
        <v>198</v>
      </c>
      <c r="DG225" s="124"/>
      <c r="DH225" s="124"/>
      <c r="DI225" s="124"/>
      <c r="DJ225" s="124"/>
      <c r="DK225" s="124"/>
      <c r="DL225" s="124"/>
      <c r="DM225" s="124"/>
      <c r="DN225" s="124"/>
      <c r="DO225" s="124" t="n">
        <v>957396.974060059</v>
      </c>
      <c r="DP225" s="124" t="n">
        <v>696050.997741699</v>
      </c>
      <c r="DQ225" s="124" t="n">
        <v>0.547734127934221</v>
      </c>
      <c r="DR225" s="124" t="n">
        <v>261345.976318359</v>
      </c>
      <c r="DS225" s="124" t="n">
        <v>-0.54773412793422</v>
      </c>
      <c r="DT225" s="124" t="n">
        <v>-688615.4313964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313930.927399</v>
      </c>
      <c r="DA226" s="124" t="n">
        <v>766345.802246094</v>
      </c>
      <c r="DB226" s="124" t="n">
        <v>0.616460115555072</v>
      </c>
      <c r="DC226" s="124" t="n">
        <v>123547585.125153</v>
      </c>
      <c r="DD226" s="124" t="n">
        <v>99.3835398844449</v>
      </c>
      <c r="DE226" s="124" t="n">
        <v>7971674.8387146</v>
      </c>
      <c r="DF226" s="124" t="s">
        <v>198</v>
      </c>
      <c r="DG226" s="124"/>
      <c r="DH226" s="124"/>
      <c r="DI226" s="124"/>
      <c r="DJ226" s="124"/>
      <c r="DK226" s="124"/>
      <c r="DL226" s="124"/>
      <c r="DM226" s="124"/>
      <c r="DN226" s="124"/>
      <c r="DO226" s="124" t="n">
        <v>957396.974060059</v>
      </c>
      <c r="DP226" s="124" t="n">
        <v>86978.3888549805</v>
      </c>
      <c r="DQ226" s="124" t="n">
        <v>0.0657252727229167</v>
      </c>
      <c r="DR226" s="124" t="n">
        <v>870418.585205078</v>
      </c>
      <c r="DS226" s="124" t="n">
        <v>-0.065725272722915</v>
      </c>
      <c r="DT226" s="124" t="n">
        <v>-688615.4313964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313930.927399</v>
      </c>
      <c r="DA227" s="124" t="n">
        <v>141506.458740234</v>
      </c>
      <c r="DB227" s="124" t="n">
        <v>0.113829928540251</v>
      </c>
      <c r="DC227" s="124" t="n">
        <v>124172424.468658</v>
      </c>
      <c r="DD227" s="124" t="n">
        <v>99.8861700714597</v>
      </c>
      <c r="DE227" s="124" t="n">
        <v>7971674.8387146</v>
      </c>
      <c r="DF227" s="124" t="s">
        <v>198</v>
      </c>
      <c r="DG227" s="124"/>
      <c r="DH227" s="124"/>
      <c r="DI227" s="124"/>
      <c r="DJ227" s="124"/>
      <c r="DK227" s="124"/>
      <c r="DL227" s="124"/>
      <c r="DM227" s="124"/>
      <c r="DN227" s="124"/>
      <c r="DO227" s="124" t="n">
        <v>957396.974060059</v>
      </c>
      <c r="DP227" s="124" t="n">
        <v>22073.3763427734</v>
      </c>
      <c r="DQ227" s="124" t="n">
        <v>0.0170105071688312</v>
      </c>
      <c r="DR227" s="124" t="n">
        <v>935323.597717285</v>
      </c>
      <c r="DS227" s="124" t="n">
        <v>-0.017010507168834</v>
      </c>
      <c r="DT227" s="124" t="n">
        <v>-688615.4313964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313930.927399</v>
      </c>
      <c r="DA228" s="124" t="n">
        <v>2036273.09576416</v>
      </c>
      <c r="DB228" s="124" t="n">
        <v>1.63800877389468</v>
      </c>
      <c r="DC228" s="124" t="n">
        <v>122277657.831635</v>
      </c>
      <c r="DD228" s="124" t="n">
        <v>98.3619912261053</v>
      </c>
      <c r="DE228" s="124" t="n">
        <v>7971674.8387146</v>
      </c>
      <c r="DF228" s="124" t="s">
        <v>198</v>
      </c>
      <c r="DG228" s="124"/>
      <c r="DH228" s="124"/>
      <c r="DI228" s="124"/>
      <c r="DJ228" s="124"/>
      <c r="DK228" s="124"/>
      <c r="DL228" s="124"/>
      <c r="DM228" s="124"/>
      <c r="DN228" s="124"/>
      <c r="DO228" s="124" t="n">
        <v>957396.974060059</v>
      </c>
      <c r="DP228" s="124" t="n">
        <v>106303.151306152</v>
      </c>
      <c r="DQ228" s="124" t="n">
        <v>0.0734625900759542</v>
      </c>
      <c r="DR228" s="124" t="n">
        <v>851093.822753906</v>
      </c>
      <c r="DS228" s="124" t="n">
        <v>-0.0734625900759625</v>
      </c>
      <c r="DT228" s="124" t="n">
        <v>-688615.4313964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313930.927399</v>
      </c>
      <c r="DA229" s="124" t="n">
        <v>479355.181274414</v>
      </c>
      <c r="DB229" s="124" t="n">
        <v>0.385600533824616</v>
      </c>
      <c r="DC229" s="124" t="n">
        <v>123834575.746124</v>
      </c>
      <c r="DD229" s="124" t="n">
        <v>99.6143994661754</v>
      </c>
      <c r="DE229" s="124" t="n">
        <v>7971674.8387146</v>
      </c>
      <c r="DF229" s="124" t="s">
        <v>198</v>
      </c>
      <c r="DG229" s="124"/>
      <c r="DH229" s="124"/>
      <c r="DI229" s="124"/>
      <c r="DJ229" s="124"/>
      <c r="DK229" s="124"/>
      <c r="DL229" s="124"/>
      <c r="DM229" s="124"/>
      <c r="DN229" s="124"/>
      <c r="DO229" s="124" t="n">
        <v>957396.974060059</v>
      </c>
      <c r="DP229" s="124" t="n">
        <v>24279.2388305664</v>
      </c>
      <c r="DQ229" s="124" t="n">
        <v>0.0166894369742568</v>
      </c>
      <c r="DR229" s="124" t="n">
        <v>933117.735229492</v>
      </c>
      <c r="DS229" s="124" t="n">
        <v>-0.0166894369742607</v>
      </c>
      <c r="DT229" s="124" t="n">
        <v>-688615.4313964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313930.927399</v>
      </c>
      <c r="DA230" s="124" t="n">
        <v>331275.415222168</v>
      </c>
      <c r="DB230" s="124" t="n">
        <v>0.266482937793704</v>
      </c>
      <c r="DC230" s="124" t="n">
        <v>123982655.512177</v>
      </c>
      <c r="DD230" s="124" t="n">
        <v>99.7335170622063</v>
      </c>
      <c r="DE230" s="124" t="n">
        <v>7971674.8387146</v>
      </c>
      <c r="DF230" s="124" t="s">
        <v>198</v>
      </c>
      <c r="DG230" s="124"/>
      <c r="DH230" s="124"/>
      <c r="DI230" s="124"/>
      <c r="DJ230" s="124"/>
      <c r="DK230" s="124"/>
      <c r="DL230" s="124"/>
      <c r="DM230" s="124"/>
      <c r="DN230" s="124"/>
      <c r="DO230" s="124" t="n">
        <v>957396.974060059</v>
      </c>
      <c r="DP230" s="124" t="n">
        <v>-46820.8279418945</v>
      </c>
      <c r="DQ230" s="124" t="n">
        <v>-0.0400239257236212</v>
      </c>
      <c r="DR230" s="124" t="n">
        <v>1004217.80200195</v>
      </c>
      <c r="DS230" s="124" t="n">
        <v>0.0400239257236166</v>
      </c>
      <c r="DT230" s="124" t="n">
        <v>-688615.4313964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313930.927399</v>
      </c>
      <c r="DA231" s="124" t="n">
        <v>203449.664245605</v>
      </c>
      <c r="DB231" s="124" t="n">
        <v>0.163657976807461</v>
      </c>
      <c r="DC231" s="124" t="n">
        <v>124110481.263153</v>
      </c>
      <c r="DD231" s="124" t="n">
        <v>99.8363420231925</v>
      </c>
      <c r="DE231" s="124" t="n">
        <v>7971674.8387146</v>
      </c>
      <c r="DF231" s="124" t="s">
        <v>198</v>
      </c>
      <c r="DG231" s="124"/>
      <c r="DH231" s="124"/>
      <c r="DI231" s="124"/>
      <c r="DJ231" s="124"/>
      <c r="DK231" s="124"/>
      <c r="DL231" s="124"/>
      <c r="DM231" s="124"/>
      <c r="DN231" s="124"/>
      <c r="DO231" s="124" t="n">
        <v>957396.974060059</v>
      </c>
      <c r="DP231" s="124" t="n">
        <v>-162644.650939941</v>
      </c>
      <c r="DQ231" s="124" t="n">
        <v>-0.133119423994046</v>
      </c>
      <c r="DR231" s="124" t="n">
        <v>1120041.625</v>
      </c>
      <c r="DS231" s="124" t="n">
        <v>0.133119423994046</v>
      </c>
      <c r="DT231" s="124" t="n">
        <v>-688615.4313964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313930.927399</v>
      </c>
      <c r="DA232" s="124" t="n">
        <v>292070.388977051</v>
      </c>
      <c r="DB232" s="124" t="n">
        <v>0.234945823688597</v>
      </c>
      <c r="DC232" s="124" t="n">
        <v>124021860.538422</v>
      </c>
      <c r="DD232" s="124" t="n">
        <v>99.7650541763114</v>
      </c>
      <c r="DE232" s="124" t="n">
        <v>7971674.8387146</v>
      </c>
      <c r="DF232" s="124" t="s">
        <v>198</v>
      </c>
      <c r="DG232" s="124"/>
      <c r="DH232" s="124"/>
      <c r="DI232" s="124"/>
      <c r="DJ232" s="124"/>
      <c r="DK232" s="124"/>
      <c r="DL232" s="124"/>
      <c r="DM232" s="124"/>
      <c r="DN232" s="124"/>
      <c r="DO232" s="124" t="n">
        <v>957396.974060059</v>
      </c>
      <c r="DP232" s="124" t="n">
        <v>-316703.905517578</v>
      </c>
      <c r="DQ232" s="124" t="n">
        <v>-0.258562120304792</v>
      </c>
      <c r="DR232" s="124" t="n">
        <v>1274100.87957764</v>
      </c>
      <c r="DS232" s="124" t="n">
        <v>0.258562120304802</v>
      </c>
      <c r="DT232" s="124" t="n">
        <v>-688615.4313964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313930.927399</v>
      </c>
      <c r="DA233" s="124" t="n">
        <v>605931.653930664</v>
      </c>
      <c r="DB233" s="124" t="n">
        <v>0.487420556497838</v>
      </c>
      <c r="DC233" s="124" t="n">
        <v>123707999.273468</v>
      </c>
      <c r="DD233" s="124" t="n">
        <v>99.5125794435022</v>
      </c>
      <c r="DE233" s="124" t="n">
        <v>7971674.8387146</v>
      </c>
      <c r="DF233" s="124" t="s">
        <v>198</v>
      </c>
      <c r="DG233" s="124"/>
      <c r="DH233" s="124"/>
      <c r="DI233" s="124"/>
      <c r="DJ233" s="124"/>
      <c r="DK233" s="124"/>
      <c r="DL233" s="124"/>
      <c r="DM233" s="124"/>
      <c r="DN233" s="124"/>
      <c r="DO233" s="124" t="n">
        <v>957396.974060059</v>
      </c>
      <c r="DP233" s="124" t="n">
        <v>158485.219238281</v>
      </c>
      <c r="DQ233" s="124" t="n">
        <v>0.124694383548105</v>
      </c>
      <c r="DR233" s="124" t="n">
        <v>798911.754821777</v>
      </c>
      <c r="DS233" s="124" t="n">
        <v>-0.124694383548103</v>
      </c>
      <c r="DT233" s="124" t="n">
        <v>-688615.4313964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313930.927399</v>
      </c>
      <c r="DA234" s="124" t="n">
        <v>244503.363830566</v>
      </c>
      <c r="DB234" s="124" t="n">
        <v>0.19668219161484</v>
      </c>
      <c r="DC234" s="124" t="n">
        <v>124069427.563568</v>
      </c>
      <c r="DD234" s="124" t="n">
        <v>99.8033178083852</v>
      </c>
      <c r="DE234" s="124" t="n">
        <v>7971674.8387146</v>
      </c>
      <c r="DF234" s="124" t="s">
        <v>198</v>
      </c>
      <c r="DG234" s="124"/>
      <c r="DH234" s="124"/>
      <c r="DI234" s="124"/>
      <c r="DJ234" s="124"/>
      <c r="DK234" s="124"/>
      <c r="DL234" s="124"/>
      <c r="DM234" s="124"/>
      <c r="DN234" s="124"/>
      <c r="DO234" s="124" t="n">
        <v>957396.974060059</v>
      </c>
      <c r="DP234" s="124" t="n">
        <v>78315.0388183594</v>
      </c>
      <c r="DQ234" s="124" t="n">
        <v>0.0619602440323391</v>
      </c>
      <c r="DR234" s="124" t="n">
        <v>879081.935241699</v>
      </c>
      <c r="DS234" s="124" t="n">
        <v>-0.0619602440323348</v>
      </c>
      <c r="DT234" s="124" t="n">
        <v>-688615.4313964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313930.927399</v>
      </c>
      <c r="DA235" s="124" t="n">
        <v>281622.869628906</v>
      </c>
      <c r="DB235" s="124" t="n">
        <v>0.226541681634521</v>
      </c>
      <c r="DC235" s="124" t="n">
        <v>124032308.05777</v>
      </c>
      <c r="DD235" s="124" t="n">
        <v>99.7734583183655</v>
      </c>
      <c r="DE235" s="124" t="n">
        <v>7971674.8387146</v>
      </c>
      <c r="DF235" s="124" t="s">
        <v>198</v>
      </c>
      <c r="DG235" s="124"/>
      <c r="DH235" s="124"/>
      <c r="DI235" s="124"/>
      <c r="DJ235" s="124"/>
      <c r="DK235" s="124"/>
      <c r="DL235" s="124"/>
      <c r="DM235" s="124"/>
      <c r="DN235" s="124"/>
      <c r="DO235" s="124" t="n">
        <v>957396.974060059</v>
      </c>
      <c r="DP235" s="124" t="n">
        <v>-17442.1532592773</v>
      </c>
      <c r="DQ235" s="124" t="n">
        <v>-0.0158978659952047</v>
      </c>
      <c r="DR235" s="124" t="n">
        <v>974839.127319336</v>
      </c>
      <c r="DS235" s="124" t="n">
        <v>0.015897865995214</v>
      </c>
      <c r="DT235" s="124" t="n">
        <v>-688615.4313964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313930.927399</v>
      </c>
      <c r="DA236" s="124" t="n">
        <v>175639.184082031</v>
      </c>
      <c r="DB236" s="124" t="n">
        <v>0.141286807336667</v>
      </c>
      <c r="DC236" s="124" t="n">
        <v>124138291.743317</v>
      </c>
      <c r="DD236" s="124" t="n">
        <v>99.8587131926633</v>
      </c>
      <c r="DE236" s="124" t="n">
        <v>7971674.8387146</v>
      </c>
      <c r="DF236" s="124" t="s">
        <v>198</v>
      </c>
      <c r="DG236" s="124"/>
      <c r="DH236" s="124"/>
      <c r="DI236" s="124"/>
      <c r="DJ236" s="124"/>
      <c r="DK236" s="124"/>
      <c r="DL236" s="124"/>
      <c r="DM236" s="124"/>
      <c r="DN236" s="124"/>
      <c r="DO236" s="124" t="n">
        <v>957396.974060059</v>
      </c>
      <c r="DP236" s="124" t="n">
        <v>-48336.4458007813</v>
      </c>
      <c r="DQ236" s="124" t="n">
        <v>-0.0402808994599055</v>
      </c>
      <c r="DR236" s="124" t="n">
        <v>1005733.41986084</v>
      </c>
      <c r="DS236" s="124" t="n">
        <v>0.0402808994599013</v>
      </c>
      <c r="DT236" s="124" t="n">
        <v>-688615.4313964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313930.927399</v>
      </c>
      <c r="DA237" s="124" t="n">
        <v>489832.797729492</v>
      </c>
      <c r="DB237" s="124" t="n">
        <v>0.394028886445206</v>
      </c>
      <c r="DC237" s="124" t="n">
        <v>123824098.129669</v>
      </c>
      <c r="DD237" s="124" t="n">
        <v>99.6059711135548</v>
      </c>
      <c r="DE237" s="124" t="n">
        <v>7971674.8387146</v>
      </c>
      <c r="DF237" s="124" t="s">
        <v>198</v>
      </c>
      <c r="DG237" s="124"/>
      <c r="DH237" s="124"/>
      <c r="DI237" s="124"/>
      <c r="DJ237" s="124"/>
      <c r="DK237" s="124"/>
      <c r="DL237" s="124"/>
      <c r="DM237" s="124"/>
      <c r="DN237" s="124"/>
      <c r="DO237" s="124" t="n">
        <v>957396.974060059</v>
      </c>
      <c r="DP237" s="124" t="n">
        <v>177303.862976074</v>
      </c>
      <c r="DQ237" s="124" t="n">
        <v>0.14067470670501</v>
      </c>
      <c r="DR237" s="124" t="n">
        <v>780093.111083984</v>
      </c>
      <c r="DS237" s="124" t="n">
        <v>-0.140674706705013</v>
      </c>
      <c r="DT237" s="124" t="n">
        <v>-688615.4313964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313930.927399</v>
      </c>
      <c r="DA238" s="124" t="n">
        <v>273601.932128906</v>
      </c>
      <c r="DB238" s="124" t="n">
        <v>0.220089518598438</v>
      </c>
      <c r="DC238" s="124" t="n">
        <v>124040328.99527</v>
      </c>
      <c r="DD238" s="124" t="n">
        <v>99.7799104814016</v>
      </c>
      <c r="DE238" s="124" t="n">
        <v>7971674.8387146</v>
      </c>
      <c r="DF238" s="124" t="s">
        <v>198</v>
      </c>
      <c r="DG238" s="124"/>
      <c r="DH238" s="124"/>
      <c r="DI238" s="124"/>
      <c r="DJ238" s="124"/>
      <c r="DK238" s="124"/>
      <c r="DL238" s="124"/>
      <c r="DM238" s="124"/>
      <c r="DN238" s="124"/>
      <c r="DO238" s="124" t="n">
        <v>957396.974060059</v>
      </c>
      <c r="DP238" s="124" t="n">
        <v>20591.7552490234</v>
      </c>
      <c r="DQ238" s="124" t="n">
        <v>0.0149847148467472</v>
      </c>
      <c r="DR238" s="124" t="n">
        <v>936805.218811035</v>
      </c>
      <c r="DS238" s="124" t="n">
        <v>-0.0149847148467472</v>
      </c>
      <c r="DT238" s="124" t="n">
        <v>-688615.4313964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313930.927399</v>
      </c>
      <c r="DA239" s="124" t="n">
        <v>257411.00177002</v>
      </c>
      <c r="DB239" s="124" t="n">
        <v>0.207065290148657</v>
      </c>
      <c r="DC239" s="124" t="n">
        <v>124056519.925629</v>
      </c>
      <c r="DD239" s="124" t="n">
        <v>99.7929347098513</v>
      </c>
      <c r="DE239" s="124" t="n">
        <v>7971674.8387146</v>
      </c>
      <c r="DF239" s="124" t="s">
        <v>198</v>
      </c>
      <c r="DG239" s="124"/>
      <c r="DH239" s="124"/>
      <c r="DI239" s="124"/>
      <c r="DJ239" s="124"/>
      <c r="DK239" s="124"/>
      <c r="DL239" s="124"/>
      <c r="DM239" s="124"/>
      <c r="DN239" s="124"/>
      <c r="DO239" s="124" t="n">
        <v>957396.974060059</v>
      </c>
      <c r="DP239" s="124" t="n">
        <v>-73322.2104492188</v>
      </c>
      <c r="DQ239" s="124" t="n">
        <v>-0.0610463384938456</v>
      </c>
      <c r="DR239" s="124" t="n">
        <v>1030719.18450928</v>
      </c>
      <c r="DS239" s="124" t="n">
        <v>0.0610463384938385</v>
      </c>
      <c r="DT239" s="124" t="n">
        <v>-688615.4313964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313930.927399</v>
      </c>
      <c r="DA240" s="124" t="n">
        <v>636482.350952148</v>
      </c>
      <c r="DB240" s="124" t="n">
        <v>0.511995997716349</v>
      </c>
      <c r="DC240" s="124" t="n">
        <v>123677448.576447</v>
      </c>
      <c r="DD240" s="124" t="n">
        <v>99.4880040022837</v>
      </c>
      <c r="DE240" s="124" t="n">
        <v>7971674.8387146</v>
      </c>
      <c r="DF240" s="124" t="s">
        <v>198</v>
      </c>
      <c r="DG240" s="124"/>
      <c r="DH240" s="124"/>
      <c r="DI240" s="124"/>
      <c r="DJ240" s="124"/>
      <c r="DK240" s="124"/>
      <c r="DL240" s="124"/>
      <c r="DM240" s="124"/>
      <c r="DN240" s="124"/>
      <c r="DO240" s="124" t="n">
        <v>957396.974060059</v>
      </c>
      <c r="DP240" s="124" t="n">
        <v>96152.7404785156</v>
      </c>
      <c r="DQ240" s="124" t="n">
        <v>0.0739733059649581</v>
      </c>
      <c r="DR240" s="124" t="n">
        <v>861244.233581543</v>
      </c>
      <c r="DS240" s="124" t="n">
        <v>-0.0739733059649694</v>
      </c>
      <c r="DT240" s="124" t="n">
        <v>-688615.4313964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313930.927399</v>
      </c>
      <c r="DA241" s="124" t="n">
        <v>186961.260437012</v>
      </c>
      <c r="DB241" s="124" t="n">
        <v>0.150394456230493</v>
      </c>
      <c r="DC241" s="124" t="n">
        <v>124126969.666962</v>
      </c>
      <c r="DD241" s="124" t="n">
        <v>99.8496055437695</v>
      </c>
      <c r="DE241" s="124" t="n">
        <v>7971674.8387146</v>
      </c>
      <c r="DF241" s="124" t="s">
        <v>198</v>
      </c>
      <c r="DG241" s="124"/>
      <c r="DH241" s="124"/>
      <c r="DI241" s="124"/>
      <c r="DJ241" s="124"/>
      <c r="DK241" s="124"/>
      <c r="DL241" s="124"/>
      <c r="DM241" s="124"/>
      <c r="DN241" s="124"/>
      <c r="DO241" s="124" t="n">
        <v>957396.974060059</v>
      </c>
      <c r="DP241" s="124" t="n">
        <v>61875.600769043</v>
      </c>
      <c r="DQ241" s="124" t="n">
        <v>0.0489927260916709</v>
      </c>
      <c r="DR241" s="124" t="n">
        <v>895521.373291016</v>
      </c>
      <c r="DS241" s="124" t="n">
        <v>-0.0489927260916687</v>
      </c>
      <c r="DT241" s="124" t="n">
        <v>-688615.4313964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313930.927399</v>
      </c>
      <c r="DA242" s="124" t="n">
        <v>243811.508300781</v>
      </c>
      <c r="DB242" s="124" t="n">
        <v>0.196125652597351</v>
      </c>
      <c r="DC242" s="124" t="n">
        <v>124070119.419098</v>
      </c>
      <c r="DD242" s="124" t="n">
        <v>99.8038743474027</v>
      </c>
      <c r="DE242" s="124" t="n">
        <v>7971674.8387146</v>
      </c>
      <c r="DF242" s="124" t="s">
        <v>198</v>
      </c>
      <c r="DG242" s="124"/>
      <c r="DH242" s="124"/>
      <c r="DI242" s="124"/>
      <c r="DJ242" s="124"/>
      <c r="DK242" s="124"/>
      <c r="DL242" s="124"/>
      <c r="DM242" s="124"/>
      <c r="DN242" s="124"/>
      <c r="DO242" s="124" t="n">
        <v>957396.974060059</v>
      </c>
      <c r="DP242" s="124" t="n">
        <v>-3167.72052001953</v>
      </c>
      <c r="DQ242" s="124" t="n">
        <v>-0.00409011296089964</v>
      </c>
      <c r="DR242" s="124" t="n">
        <v>960564.694580078</v>
      </c>
      <c r="DS242" s="124" t="n">
        <v>0.00409011296090966</v>
      </c>
      <c r="DT242" s="124" t="n">
        <v>-688615.4313964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313930.927399</v>
      </c>
      <c r="DA243" s="124" t="n">
        <v>1445452.07775879</v>
      </c>
      <c r="DB243" s="124" t="n">
        <v>1.16274344071941</v>
      </c>
      <c r="DC243" s="124" t="n">
        <v>122868478.84964</v>
      </c>
      <c r="DD243" s="124" t="n">
        <v>98.8372565592806</v>
      </c>
      <c r="DE243" s="124" t="n">
        <v>7971674.8387146</v>
      </c>
      <c r="DF243" s="124" t="s">
        <v>198</v>
      </c>
      <c r="DG243" s="124"/>
      <c r="DH243" s="124"/>
      <c r="DI243" s="124"/>
      <c r="DJ243" s="124"/>
      <c r="DK243" s="124"/>
      <c r="DL243" s="124"/>
      <c r="DM243" s="124"/>
      <c r="DN243" s="124"/>
      <c r="DO243" s="124" t="n">
        <v>957396.974060059</v>
      </c>
      <c r="DP243" s="124" t="n">
        <v>477396.226928711</v>
      </c>
      <c r="DQ243" s="124" t="n">
        <v>0.37798091553671</v>
      </c>
      <c r="DR243" s="124" t="n">
        <v>480000.747131348</v>
      </c>
      <c r="DS243" s="124" t="n">
        <v>-0.37798091553671</v>
      </c>
      <c r="DT243" s="124" t="n">
        <v>-688615.4313964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313930.927399</v>
      </c>
      <c r="DA244" s="124" t="n">
        <v>269899.576904297</v>
      </c>
      <c r="DB244" s="124" t="n">
        <v>0.217111288244857</v>
      </c>
      <c r="DC244" s="124" t="n">
        <v>124044031.350494</v>
      </c>
      <c r="DD244" s="124" t="n">
        <v>99.7828887117552</v>
      </c>
      <c r="DE244" s="124" t="n">
        <v>7971674.8387146</v>
      </c>
      <c r="DF244" s="124" t="s">
        <v>198</v>
      </c>
      <c r="DG244" s="124"/>
      <c r="DH244" s="124"/>
      <c r="DI244" s="124"/>
      <c r="DJ244" s="124"/>
      <c r="DK244" s="124"/>
      <c r="DL244" s="124"/>
      <c r="DM244" s="124"/>
      <c r="DN244" s="124"/>
      <c r="DO244" s="124" t="n">
        <v>957396.974060059</v>
      </c>
      <c r="DP244" s="124" t="n">
        <v>-331317.318237305</v>
      </c>
      <c r="DQ244" s="124" t="n">
        <v>-0.270270187120705</v>
      </c>
      <c r="DR244" s="124" t="n">
        <v>1288714.29229736</v>
      </c>
      <c r="DS244" s="124" t="n">
        <v>0.270270187120715</v>
      </c>
      <c r="DT244" s="124" t="n">
        <v>-688615.4313964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313930.927399</v>
      </c>
      <c r="DA245" s="124" t="n">
        <v>263252.145324707</v>
      </c>
      <c r="DB245" s="124" t="n">
        <v>0.211763994075974</v>
      </c>
      <c r="DC245" s="124" t="n">
        <v>124050678.782074</v>
      </c>
      <c r="DD245" s="124" t="n">
        <v>99.788236005924</v>
      </c>
      <c r="DE245" s="124" t="n">
        <v>7971674.8387146</v>
      </c>
      <c r="DF245" s="124" t="s">
        <v>198</v>
      </c>
      <c r="DG245" s="124"/>
      <c r="DH245" s="124"/>
      <c r="DI245" s="124"/>
      <c r="DJ245" s="124"/>
      <c r="DK245" s="124"/>
      <c r="DL245" s="124"/>
      <c r="DM245" s="124"/>
      <c r="DN245" s="124"/>
      <c r="DO245" s="124" t="n">
        <v>957396.974060059</v>
      </c>
      <c r="DP245" s="124" t="n">
        <v>-73049.346496582</v>
      </c>
      <c r="DQ245" s="124" t="n">
        <v>-0.0608616067280335</v>
      </c>
      <c r="DR245" s="124" t="n">
        <v>1030446.32055664</v>
      </c>
      <c r="DS245" s="124" t="n">
        <v>0.0608616067280252</v>
      </c>
      <c r="DT245" s="124" t="n">
        <v>-688615.4313964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313930.927399</v>
      </c>
      <c r="DA246" s="124" t="n">
        <v>408546.865722656</v>
      </c>
      <c r="DB246" s="124" t="n">
        <v>0.328641257399586</v>
      </c>
      <c r="DC246" s="124" t="n">
        <v>123905384.061676</v>
      </c>
      <c r="DD246" s="124" t="n">
        <v>99.6713587426004</v>
      </c>
      <c r="DE246" s="124" t="n">
        <v>7971674.8387146</v>
      </c>
      <c r="DF246" s="124" t="s">
        <v>198</v>
      </c>
      <c r="DG246" s="124"/>
      <c r="DH246" s="124"/>
      <c r="DI246" s="124"/>
      <c r="DJ246" s="124"/>
      <c r="DK246" s="124"/>
      <c r="DL246" s="124"/>
      <c r="DM246" s="124"/>
      <c r="DN246" s="124"/>
      <c r="DO246" s="124" t="n">
        <v>957396.974060059</v>
      </c>
      <c r="DP246" s="124" t="n">
        <v>-40428.3253173828</v>
      </c>
      <c r="DQ246" s="124" t="n">
        <v>-0.0353242145954929</v>
      </c>
      <c r="DR246" s="124" t="n">
        <v>997825.299377441</v>
      </c>
      <c r="DS246" s="124" t="n">
        <v>0.0353242145954908</v>
      </c>
      <c r="DT246" s="124" t="n">
        <v>-688615.4313964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313930.927399</v>
      </c>
      <c r="DA247" s="124" t="n">
        <v>3163556.30084229</v>
      </c>
      <c r="DB247" s="124" t="n">
        <v>2.54481237721447</v>
      </c>
      <c r="DC247" s="124" t="n">
        <v>121150374.626556</v>
      </c>
      <c r="DD247" s="124" t="n">
        <v>97.4551876227855</v>
      </c>
      <c r="DE247" s="124" t="n">
        <v>7971674.8387146</v>
      </c>
      <c r="DF247" s="124" t="s">
        <v>198</v>
      </c>
      <c r="DG247" s="124"/>
      <c r="DH247" s="124"/>
      <c r="DI247" s="124"/>
      <c r="DJ247" s="124"/>
      <c r="DK247" s="124"/>
      <c r="DL247" s="124"/>
      <c r="DM247" s="124"/>
      <c r="DN247" s="124"/>
      <c r="DO247" s="124" t="n">
        <v>957396.974060059</v>
      </c>
      <c r="DP247" s="124" t="n">
        <v>550428.656433106</v>
      </c>
      <c r="DQ247" s="124" t="n">
        <v>0.42645872324618</v>
      </c>
      <c r="DR247" s="124" t="n">
        <v>406968.317626953</v>
      </c>
      <c r="DS247" s="124" t="n">
        <v>-0.426458723246185</v>
      </c>
      <c r="DT247" s="124" t="n">
        <v>-688615.4313964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313930.927399</v>
      </c>
      <c r="DA248" s="124" t="n">
        <v>497933.324645996</v>
      </c>
      <c r="DB248" s="124" t="n">
        <v>0.400545072407691</v>
      </c>
      <c r="DC248" s="124" t="n">
        <v>123815997.602753</v>
      </c>
      <c r="DD248" s="124" t="n">
        <v>99.5994549275923</v>
      </c>
      <c r="DE248" s="124" t="n">
        <v>7971674.8387146</v>
      </c>
      <c r="DF248" s="124" t="s">
        <v>198</v>
      </c>
      <c r="DG248" s="124"/>
      <c r="DH248" s="124"/>
      <c r="DI248" s="124"/>
      <c r="DJ248" s="124"/>
      <c r="DK248" s="124"/>
      <c r="DL248" s="124"/>
      <c r="DM248" s="124"/>
      <c r="DN248" s="124"/>
      <c r="DO248" s="124" t="n">
        <v>957396.974060059</v>
      </c>
      <c r="DP248" s="124" t="n">
        <v>113028.180053711</v>
      </c>
      <c r="DQ248" s="124" t="n">
        <v>0.0885185163292906</v>
      </c>
      <c r="DR248" s="124" t="n">
        <v>844368.794006348</v>
      </c>
      <c r="DS248" s="124" t="n">
        <v>-0.0885185163293016</v>
      </c>
      <c r="DT248" s="124" t="n">
        <v>-688615.4313964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313930.927399</v>
      </c>
      <c r="DA249" s="124" t="n">
        <v>576264.843505859</v>
      </c>
      <c r="DB249" s="124" t="n">
        <v>0.463556126981784</v>
      </c>
      <c r="DC249" s="124" t="n">
        <v>123737666.083893</v>
      </c>
      <c r="DD249" s="124" t="n">
        <v>99.5364438730182</v>
      </c>
      <c r="DE249" s="124" t="n">
        <v>7971674.8387146</v>
      </c>
      <c r="DF249" s="124" t="s">
        <v>198</v>
      </c>
      <c r="DG249" s="124"/>
      <c r="DH249" s="124"/>
      <c r="DI249" s="124"/>
      <c r="DJ249" s="124"/>
      <c r="DK249" s="124"/>
      <c r="DL249" s="124"/>
      <c r="DM249" s="124"/>
      <c r="DN249" s="124"/>
      <c r="DO249" s="124" t="n">
        <v>957396.974060059</v>
      </c>
      <c r="DP249" s="124" t="n">
        <v>81690.02734375</v>
      </c>
      <c r="DQ249" s="124" t="n">
        <v>0.0626249397054055</v>
      </c>
      <c r="DR249" s="124" t="n">
        <v>875706.946716309</v>
      </c>
      <c r="DS249" s="124" t="n">
        <v>-0.0626249397054011</v>
      </c>
      <c r="DT249" s="124" t="n">
        <v>-688615.4313964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313930.927399</v>
      </c>
      <c r="DA250" s="124" t="n">
        <v>318896.270324707</v>
      </c>
      <c r="DB250" s="124" t="n">
        <v>0.256524967029598</v>
      </c>
      <c r="DC250" s="124" t="n">
        <v>123995034.657074</v>
      </c>
      <c r="DD250" s="124" t="n">
        <v>99.7434750329704</v>
      </c>
      <c r="DE250" s="124" t="n">
        <v>7971674.8387146</v>
      </c>
      <c r="DF250" s="124" t="s">
        <v>198</v>
      </c>
      <c r="DG250" s="124"/>
      <c r="DH250" s="124"/>
      <c r="DI250" s="124"/>
      <c r="DJ250" s="124"/>
      <c r="DK250" s="124"/>
      <c r="DL250" s="124"/>
      <c r="DM250" s="124"/>
      <c r="DN250" s="124"/>
      <c r="DO250" s="124" t="n">
        <v>957396.974060059</v>
      </c>
      <c r="DP250" s="124" t="n">
        <v>-27149.3784179688</v>
      </c>
      <c r="DQ250" s="124" t="n">
        <v>-0.0239998156086465</v>
      </c>
      <c r="DR250" s="124" t="n">
        <v>984546.352478027</v>
      </c>
      <c r="DS250" s="124" t="n">
        <v>0.0239998156086472</v>
      </c>
      <c r="DT250" s="124" t="n">
        <v>-688615.4313964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313930.927399</v>
      </c>
      <c r="DA251" s="124" t="n">
        <v>1111536.65673828</v>
      </c>
      <c r="DB251" s="124" t="n">
        <v>0.894136842464934</v>
      </c>
      <c r="DC251" s="124" t="n">
        <v>123202394.27066</v>
      </c>
      <c r="DD251" s="124" t="n">
        <v>99.1058631575351</v>
      </c>
      <c r="DE251" s="124" t="n">
        <v>7971674.8387146</v>
      </c>
      <c r="DF251" s="124" t="s">
        <v>198</v>
      </c>
      <c r="DG251" s="124"/>
      <c r="DH251" s="124"/>
      <c r="DI251" s="124"/>
      <c r="DJ251" s="124"/>
      <c r="DK251" s="124"/>
      <c r="DL251" s="124"/>
      <c r="DM251" s="124"/>
      <c r="DN251" s="124"/>
      <c r="DO251" s="124" t="n">
        <v>957396.974060059</v>
      </c>
      <c r="DP251" s="124" t="n">
        <v>79484.3270874023</v>
      </c>
      <c r="DQ251" s="124" t="n">
        <v>0.0574950395740811</v>
      </c>
      <c r="DR251" s="124" t="n">
        <v>877912.646972656</v>
      </c>
      <c r="DS251" s="124" t="n">
        <v>-0.0574950395740785</v>
      </c>
      <c r="DT251" s="124" t="n">
        <v>-688615.4313964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313930.927399</v>
      </c>
      <c r="DA252" s="124" t="n">
        <v>5813103.55810547</v>
      </c>
      <c r="DB252" s="124" t="n">
        <v>4.67614813137911</v>
      </c>
      <c r="DC252" s="124" t="n">
        <v>118500827.369293</v>
      </c>
      <c r="DD252" s="124" t="n">
        <v>95.3238518686209</v>
      </c>
      <c r="DE252" s="124" t="n">
        <v>7971674.8387146</v>
      </c>
      <c r="DF252" s="124" t="s">
        <v>198</v>
      </c>
      <c r="DG252" s="124"/>
      <c r="DH252" s="124"/>
      <c r="DI252" s="124"/>
      <c r="DJ252" s="124"/>
      <c r="DK252" s="124"/>
      <c r="DL252" s="124"/>
      <c r="DM252" s="124"/>
      <c r="DN252" s="124"/>
      <c r="DO252" s="124" t="n">
        <v>957396.974060059</v>
      </c>
      <c r="DP252" s="124" t="n">
        <v>-96668.3107299805</v>
      </c>
      <c r="DQ252" s="124" t="n">
        <v>-0.114657575816674</v>
      </c>
      <c r="DR252" s="124" t="n">
        <v>1054065.28479004</v>
      </c>
      <c r="DS252" s="124" t="n">
        <v>0.114657575816679</v>
      </c>
      <c r="DT252" s="124" t="n">
        <v>-688615.4313964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014049.0331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3531099.45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313930.927399</v>
      </c>
      <c r="DA253" s="124" t="n">
        <v>12390666.4436646</v>
      </c>
      <c r="DB253" s="124" t="n">
        <v>9.96723886955268</v>
      </c>
      <c r="DC253" s="124" t="n">
        <v>111923264.483734</v>
      </c>
      <c r="DD253" s="124" t="n">
        <v>90.0327611304473</v>
      </c>
      <c r="DE253" s="124" t="n">
        <v>7971674.8387146</v>
      </c>
      <c r="DF253" s="124" t="s">
        <v>233</v>
      </c>
      <c r="DG253" s="124" t="n">
        <v>78.9649063485776</v>
      </c>
      <c r="DH253" s="124" t="n">
        <v>1650534.94488525</v>
      </c>
      <c r="DI253" s="124" t="n">
        <v>5014049.033125</v>
      </c>
      <c r="DJ253" s="124" t="n">
        <v>93531099.455625</v>
      </c>
      <c r="DK253" s="124" t="n">
        <v>5014049.033125</v>
      </c>
      <c r="DL253" s="124" t="n">
        <v>72.8495033134152</v>
      </c>
      <c r="DM253" s="124" t="n">
        <v>10636832.0433347</v>
      </c>
      <c r="DN253" s="124"/>
      <c r="DO253" s="124" t="n">
        <v>957396.974060059</v>
      </c>
      <c r="DP253" s="124" t="n">
        <v>8955.90570068359</v>
      </c>
      <c r="DQ253" s="124" t="n">
        <v>-0.0700977361008377</v>
      </c>
      <c r="DR253" s="124" t="n">
        <v>948441.068359375</v>
      </c>
      <c r="DS253" s="124" t="n">
        <v>0.0700977361008484</v>
      </c>
      <c r="DT253" s="124" t="n">
        <v>-688615.431396484</v>
      </c>
      <c r="DU253" s="124"/>
      <c r="DV253" s="124" t="n">
        <v>-0.71402153338201</v>
      </c>
      <c r="DW253" s="124" t="n">
        <v>-79522.6231689453</v>
      </c>
      <c r="DX253" s="124"/>
      <c r="DY253" s="124" t="n">
        <v>-15725213.3089063</v>
      </c>
      <c r="DZ253" s="124"/>
      <c r="EA253" s="124" t="n">
        <v>-1.48132316942666</v>
      </c>
      <c r="EB253" s="124"/>
      <c r="EC253" s="125" t="n">
        <f aca="false">IF(AND(CV253=CW253,CV253&lt;&gt;"",DJ253&lt;&gt;""),IF(AND(ISERROR(FIND("NeighMkt",$CX$101))=FALSE(),LEFT($CW$110,10)="ALL OUTLET"),DJ253-IF(ISERROR(VLOOKUP(CV253,$CA$112:$DK$300,36,FALSE()))=TRUE(),0,IF(VLOOKUP(CV253,$CA$112:$DK$300,36,FALSE())="",0,VLOOKUP(CV253,$CA$112:$DK$300,36,FALSE()))),DJ253),"")</f>
        <v>93531099.455625</v>
      </c>
      <c r="ED253" s="125" t="n">
        <f aca="false">IF(AND(CV253=CW253,CV253&lt;&gt;"",DI$110&lt;&gt;"",DK253&lt;&gt;""),IF(CW$100="Y",DK253-IF(ISERROR(VLOOKUP(CV253,$CA$112:$DK$300,37,FALSE()))=TRUE(),0,IF(VLOOKUP(CV253,$CA$112:$DK$300,37,FALSE())="",0,VLOOKUP(CV253,$CA$112:$DK$300,37,FALSE()))),DK253-IF(AND(CW$101="Y",CV253=$CW$110),DI$110,0)),"")</f>
        <v>5014049.033125</v>
      </c>
      <c r="EE253" s="125" t="n">
        <f aca="false">IF(AND(CV253=CW253,CV253&lt;&gt;"",DJ253&lt;&gt;"",DY253&lt;&gt;""),IF(AND(ISERROR(FIND("NeighMkt",$CX$101))=FALSE(),LEFT($CW$110,10)="ALL OUTLET"),DY253-IF(ISERROR(VLOOKUP(CV253,$CA$112:$DZ$300,51,FALSE()))=TRUE(),0,IF(VLOOKUP(CV253,$CA$112:$DZ$300,51,FALSE())="",0,VLOOKUP(CV253,$CA$112:$DZ$300,51,FALSE()))),DY253),"")</f>
        <v>-15725213.3089063</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038050604489909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10509.4353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313930.927399</v>
      </c>
      <c r="DA254" s="124" t="n">
        <v>1126568.50036621</v>
      </c>
      <c r="DB254" s="124" t="n">
        <v>0.906228684075757</v>
      </c>
      <c r="DC254" s="124" t="n">
        <v>123187362.427032</v>
      </c>
      <c r="DD254" s="124" t="n">
        <v>99.0937713159242</v>
      </c>
      <c r="DE254" s="124" t="n">
        <v>7971674.8387146</v>
      </c>
      <c r="DF254" s="124" t="s">
        <v>233</v>
      </c>
      <c r="DG254" s="124" t="n">
        <v>99.1136912868765</v>
      </c>
      <c r="DH254" s="124" t="n">
        <v>69544.9008789063</v>
      </c>
      <c r="DI254" s="124"/>
      <c r="DJ254" s="124" t="n">
        <v>3410509.4353125</v>
      </c>
      <c r="DK254" s="124"/>
      <c r="DL254" s="124" t="n">
        <v>57.372387075774</v>
      </c>
      <c r="DM254" s="124" t="n">
        <v>626886.908736019</v>
      </c>
      <c r="DN254" s="124"/>
      <c r="DO254" s="124" t="n">
        <v>957396.974060059</v>
      </c>
      <c r="DP254" s="124" t="n">
        <v>-23969.3608398438</v>
      </c>
      <c r="DQ254" s="124" t="n">
        <v>-0.0264644002170149</v>
      </c>
      <c r="DR254" s="124" t="n">
        <v>981366.334899902</v>
      </c>
      <c r="DS254" s="124" t="n">
        <v>0.0264644002170087</v>
      </c>
      <c r="DT254" s="124" t="n">
        <v>-688615.431396484</v>
      </c>
      <c r="DU254" s="124"/>
      <c r="DV254" s="124" t="n">
        <v>-0.0323206218166376</v>
      </c>
      <c r="DW254" s="124" t="n">
        <v>-3160.34576416016</v>
      </c>
      <c r="DX254" s="124"/>
      <c r="DY254" s="124" t="n">
        <v>272942.0646875</v>
      </c>
      <c r="DZ254" s="124"/>
      <c r="EA254" s="124" t="n">
        <v>-2.509407257574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313930.927399</v>
      </c>
      <c r="DA255" s="124" t="n">
        <v>1452449.20861816</v>
      </c>
      <c r="DB255" s="124" t="n">
        <v>1.16837203826047</v>
      </c>
      <c r="DC255" s="124" t="n">
        <v>122861481.718781</v>
      </c>
      <c r="DD255" s="124" t="n">
        <v>98.8316279617395</v>
      </c>
      <c r="DE255" s="124" t="n">
        <v>7971674.8387146</v>
      </c>
      <c r="DF255" s="124" t="s">
        <v>233</v>
      </c>
      <c r="DG255" s="124"/>
      <c r="DH255" s="124"/>
      <c r="DI255" s="124"/>
      <c r="DJ255" s="124"/>
      <c r="DK255" s="124"/>
      <c r="DL255" s="124" t="n">
        <v>28.1112479519673</v>
      </c>
      <c r="DM255" s="124" t="n">
        <v>606167.542351961</v>
      </c>
      <c r="DN255" s="124"/>
      <c r="DO255" s="124" t="n">
        <v>957396.974060059</v>
      </c>
      <c r="DP255" s="124" t="n">
        <v>263829.898376465</v>
      </c>
      <c r="DQ255" s="124" t="n">
        <v>0.204807910647004</v>
      </c>
      <c r="DR255" s="124" t="n">
        <v>693567.075683594</v>
      </c>
      <c r="DS255" s="124" t="n">
        <v>-0.204807910647006</v>
      </c>
      <c r="DT255" s="124" t="n">
        <v>-688615.431396484</v>
      </c>
      <c r="DU255" s="124"/>
      <c r="DV255" s="124"/>
      <c r="DW255" s="124"/>
      <c r="DX255" s="124"/>
      <c r="DY255" s="124"/>
      <c r="DZ255" s="124"/>
      <c r="EA255" s="124" t="n">
        <v>-2.1028398326565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313930.927399</v>
      </c>
      <c r="DA256" s="124" t="n">
        <v>460484.87713623</v>
      </c>
      <c r="DB256" s="124" t="n">
        <v>0.370420976716729</v>
      </c>
      <c r="DC256" s="124" t="n">
        <v>123853446.050262</v>
      </c>
      <c r="DD256" s="124" t="n">
        <v>99.6295790232833</v>
      </c>
      <c r="DE256" s="124" t="n">
        <v>7971674.8387146</v>
      </c>
      <c r="DF256" s="124" t="s">
        <v>233</v>
      </c>
      <c r="DG256" s="124" t="n">
        <v>98.7326450097354</v>
      </c>
      <c r="DH256" s="124" t="n">
        <v>99443.9926757813</v>
      </c>
      <c r="DI256" s="124"/>
      <c r="DJ256" s="124"/>
      <c r="DK256" s="124"/>
      <c r="DL256" s="124" t="n">
        <v>80.7700543099163</v>
      </c>
      <c r="DM256" s="124" t="n">
        <v>319442.963461523</v>
      </c>
      <c r="DN256" s="124"/>
      <c r="DO256" s="124" t="n">
        <v>957396.974060059</v>
      </c>
      <c r="DP256" s="124" t="n">
        <v>-101608.479187012</v>
      </c>
      <c r="DQ256" s="124" t="n">
        <v>-0.085244676580454</v>
      </c>
      <c r="DR256" s="124" t="n">
        <v>1059005.45324707</v>
      </c>
      <c r="DS256" s="124" t="n">
        <v>0.0852446765804586</v>
      </c>
      <c r="DT256" s="124" t="n">
        <v>-688615.431396484</v>
      </c>
      <c r="DU256" s="124"/>
      <c r="DV256" s="124" t="n">
        <v>-0.222302890641757</v>
      </c>
      <c r="DW256" s="124" t="n">
        <v>10472.2945556641</v>
      </c>
      <c r="DX256" s="124"/>
      <c r="DY256" s="124"/>
      <c r="DZ256" s="124"/>
      <c r="EA256" s="124" t="n">
        <v>12.587572301008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0</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9183601.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313930.927399</v>
      </c>
      <c r="DA257" s="124" t="n">
        <v>1946958.65325928</v>
      </c>
      <c r="DB257" s="124" t="n">
        <v>1.56616288997919</v>
      </c>
      <c r="DC257" s="124" t="n">
        <v>122366972.274139</v>
      </c>
      <c r="DD257" s="124" t="n">
        <v>98.4338371100208</v>
      </c>
      <c r="DE257" s="124" t="n">
        <v>7971674.8387146</v>
      </c>
      <c r="DF257" s="124" t="s">
        <v>233</v>
      </c>
      <c r="DG257" s="124" t="n">
        <v>94.8435076303463</v>
      </c>
      <c r="DH257" s="124" t="n">
        <v>404608.174804688</v>
      </c>
      <c r="DI257" s="124"/>
      <c r="DJ257" s="124" t="n">
        <v>19183601.9375</v>
      </c>
      <c r="DK257" s="124"/>
      <c r="DL257" s="124" t="n">
        <v>79.9146901844016</v>
      </c>
      <c r="DM257" s="124" t="n">
        <v>1620689.09758669</v>
      </c>
      <c r="DN257" s="124"/>
      <c r="DO257" s="124" t="n">
        <v>957396.974060059</v>
      </c>
      <c r="DP257" s="124" t="n">
        <v>103926.073669434</v>
      </c>
      <c r="DQ257" s="124" t="n">
        <v>0.0720932039040279</v>
      </c>
      <c r="DR257" s="124" t="n">
        <v>853470.900390625</v>
      </c>
      <c r="DS257" s="124" t="n">
        <v>-0.0720932039040179</v>
      </c>
      <c r="DT257" s="124" t="n">
        <v>-688615.431396484</v>
      </c>
      <c r="DU257" s="124"/>
      <c r="DV257" s="124" t="n">
        <v>-0.675099396455337</v>
      </c>
      <c r="DW257" s="124" t="n">
        <v>23079.6912841797</v>
      </c>
      <c r="DX257" s="124"/>
      <c r="DY257" s="124" t="n">
        <v>-2509003.99</v>
      </c>
      <c r="DZ257" s="124"/>
      <c r="EA257" s="124" t="n">
        <v>2.814902894240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2295.755625002</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313930.927399</v>
      </c>
      <c r="DA258" s="124" t="n">
        <v>47358894.7464294</v>
      </c>
      <c r="DB258" s="124" t="n">
        <v>38.0962088425052</v>
      </c>
      <c r="DC258" s="124" t="n">
        <v>76955036.1809692</v>
      </c>
      <c r="DD258" s="124" t="n">
        <v>61.9037911574948</v>
      </c>
      <c r="DE258" s="124" t="n">
        <v>7971674.8387146</v>
      </c>
      <c r="DF258" s="124" t="s">
        <v>81</v>
      </c>
      <c r="DG258" s="124" t="n">
        <v>88.6503970910676</v>
      </c>
      <c r="DH258" s="124" t="n">
        <v>890555.398620606</v>
      </c>
      <c r="DI258" s="124" t="n">
        <v>19764967.6471875</v>
      </c>
      <c r="DJ258" s="124"/>
      <c r="DK258" s="124" t="n">
        <v>19764967.6471875</v>
      </c>
      <c r="DL258" s="124" t="n">
        <v>13.1190181518237</v>
      </c>
      <c r="DM258" s="124" t="n">
        <v>5209120.80452663</v>
      </c>
      <c r="DN258" s="124"/>
      <c r="DO258" s="124" t="n">
        <v>957396.974060059</v>
      </c>
      <c r="DP258" s="124" t="n">
        <v>-1690989.54449463</v>
      </c>
      <c r="DQ258" s="124" t="n">
        <v>-1.66648772408114</v>
      </c>
      <c r="DR258" s="124" t="n">
        <v>2648386.51855469</v>
      </c>
      <c r="DS258" s="124" t="n">
        <v>1.66648772408114</v>
      </c>
      <c r="DT258" s="124" t="n">
        <v>-688615.431396484</v>
      </c>
      <c r="DU258" s="124"/>
      <c r="DV258" s="124" t="n">
        <v>0.0271899690732624</v>
      </c>
      <c r="DW258" s="124" t="n">
        <v>-78020.7918701172</v>
      </c>
      <c r="DX258" s="124" t="n">
        <v>4061436.4575</v>
      </c>
      <c r="DY258" s="124"/>
      <c r="DZ258" s="124" t="n">
        <v>4061436.4575</v>
      </c>
      <c r="EA258" s="124" t="n">
        <v>-0.71183854526288</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142295.755625002</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0739.7296875026</v>
      </c>
      <c r="EG258" s="126" t="str">
        <f aca="false">IF(AND(CV258=CW258,CV258&lt;&gt;"",DJ258&lt;&gt;"",EE258&lt;&gt;""),EC258/$DJ$111-(EC258-EE258)/($DJ$111-$DY$111),"")</f>
        <v/>
      </c>
      <c r="EH258" s="126" t="n">
        <f aca="false">IF(AND(CV258=CW258,CV258&lt;&gt;"",DI$110&lt;&gt;"",DK258&lt;&gt;"",EF258&lt;&gt;""),ED258/$DI$111-(ED258-EF258)/($DI$111-$DX$111),"")</f>
        <v>0.000266295241305797</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313930.927399</v>
      </c>
      <c r="DA259" s="124" t="n">
        <v>602975.973937988</v>
      </c>
      <c r="DB259" s="124" t="n">
        <v>0.48504296295653</v>
      </c>
      <c r="DC259" s="124" t="n">
        <v>123710954.953461</v>
      </c>
      <c r="DD259" s="124" t="n">
        <v>99.5149570370435</v>
      </c>
      <c r="DE259" s="124" t="n">
        <v>7971674.8387146</v>
      </c>
      <c r="DF259" s="124" t="s">
        <v>81</v>
      </c>
      <c r="DG259" s="124"/>
      <c r="DH259" s="124"/>
      <c r="DI259" s="124"/>
      <c r="DJ259" s="124"/>
      <c r="DK259" s="124"/>
      <c r="DL259" s="124"/>
      <c r="DM259" s="124"/>
      <c r="DN259" s="124"/>
      <c r="DO259" s="124" t="n">
        <v>957396.974060059</v>
      </c>
      <c r="DP259" s="124" t="n">
        <v>-13994.2567749023</v>
      </c>
      <c r="DQ259" s="124" t="n">
        <v>-0.0151090848841371</v>
      </c>
      <c r="DR259" s="124" t="n">
        <v>971391.230834961</v>
      </c>
      <c r="DS259" s="124" t="n">
        <v>0.0151090848841449</v>
      </c>
      <c r="DT259" s="124" t="n">
        <v>-688615.4313964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313930.927399</v>
      </c>
      <c r="DA260" s="124" t="n">
        <v>1755489.99603271</v>
      </c>
      <c r="DB260" s="124" t="n">
        <v>1.41214261582473</v>
      </c>
      <c r="DC260" s="124" t="n">
        <v>122558440.931366</v>
      </c>
      <c r="DD260" s="124" t="n">
        <v>98.5878573841753</v>
      </c>
      <c r="DE260" s="124" t="n">
        <v>7971674.8387146</v>
      </c>
      <c r="DF260" s="124" t="s">
        <v>81</v>
      </c>
      <c r="DG260" s="124"/>
      <c r="DH260" s="124"/>
      <c r="DI260" s="124"/>
      <c r="DJ260" s="124"/>
      <c r="DK260" s="124"/>
      <c r="DL260" s="124"/>
      <c r="DM260" s="124"/>
      <c r="DN260" s="124"/>
      <c r="DO260" s="124" t="n">
        <v>957396.974060059</v>
      </c>
      <c r="DP260" s="124" t="n">
        <v>-1906254.20007324</v>
      </c>
      <c r="DQ260" s="124" t="n">
        <v>-1.55628076537295</v>
      </c>
      <c r="DR260" s="124" t="n">
        <v>2863651.1741333</v>
      </c>
      <c r="DS260" s="124" t="n">
        <v>1.55628076537295</v>
      </c>
      <c r="DT260" s="124" t="n">
        <v>-688615.4313964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313930.927399</v>
      </c>
      <c r="DA261" s="124" t="n">
        <v>1524069.00769043</v>
      </c>
      <c r="DB261" s="124" t="n">
        <v>1.22598408426205</v>
      </c>
      <c r="DC261" s="124" t="n">
        <v>122789861.919708</v>
      </c>
      <c r="DD261" s="124" t="n">
        <v>98.774015915738</v>
      </c>
      <c r="DE261" s="124" t="n">
        <v>7971674.8387146</v>
      </c>
      <c r="DF261" s="124" t="s">
        <v>81</v>
      </c>
      <c r="DG261" s="124"/>
      <c r="DH261" s="124"/>
      <c r="DI261" s="124"/>
      <c r="DJ261" s="124"/>
      <c r="DK261" s="124"/>
      <c r="DL261" s="124"/>
      <c r="DM261" s="124"/>
      <c r="DN261" s="124"/>
      <c r="DO261" s="124" t="n">
        <v>957396.974060059</v>
      </c>
      <c r="DP261" s="124" t="n">
        <v>59799.2378540039</v>
      </c>
      <c r="DQ261" s="124" t="n">
        <v>0.0389616194526032</v>
      </c>
      <c r="DR261" s="124" t="n">
        <v>897597.736206055</v>
      </c>
      <c r="DS261" s="124" t="n">
        <v>-0.038961619452607</v>
      </c>
      <c r="DT261" s="124" t="n">
        <v>-688615.4313964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313930.927399</v>
      </c>
      <c r="DA262" s="124" t="n">
        <v>1591138.55615234</v>
      </c>
      <c r="DB262" s="124" t="n">
        <v>1.27993584008022</v>
      </c>
      <c r="DC262" s="124" t="n">
        <v>122722792.371246</v>
      </c>
      <c r="DD262" s="124" t="n">
        <v>98.7200641599198</v>
      </c>
      <c r="DE262" s="124" t="n">
        <v>7971674.8387146</v>
      </c>
      <c r="DF262" s="124" t="s">
        <v>81</v>
      </c>
      <c r="DG262" s="124"/>
      <c r="DH262" s="124"/>
      <c r="DI262" s="124"/>
      <c r="DJ262" s="124"/>
      <c r="DK262" s="124"/>
      <c r="DL262" s="124"/>
      <c r="DM262" s="124"/>
      <c r="DN262" s="124"/>
      <c r="DO262" s="124" t="n">
        <v>957396.974060059</v>
      </c>
      <c r="DP262" s="124" t="n">
        <v>-154102.467468262</v>
      </c>
      <c r="DQ262" s="124" t="n">
        <v>-0.13485830797907</v>
      </c>
      <c r="DR262" s="124" t="n">
        <v>1111499.44152832</v>
      </c>
      <c r="DS262" s="124" t="n">
        <v>0.134858307979073</v>
      </c>
      <c r="DT262" s="124" t="n">
        <v>-688615.43139648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764967.647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313930.927399</v>
      </c>
      <c r="DA263" s="124" t="n">
        <v>40996285.9922791</v>
      </c>
      <c r="DB263" s="124" t="n">
        <v>32.9780304479484</v>
      </c>
      <c r="DC263" s="124" t="n">
        <v>83317644.9351196</v>
      </c>
      <c r="DD263" s="124" t="n">
        <v>67.0219695520516</v>
      </c>
      <c r="DE263" s="124" t="n">
        <v>7971674.8387146</v>
      </c>
      <c r="DF263" s="124" t="s">
        <v>81</v>
      </c>
      <c r="DG263" s="124" t="n">
        <v>88.8081896816487</v>
      </c>
      <c r="DH263" s="124" t="n">
        <v>878174.080566406</v>
      </c>
      <c r="DI263" s="124" t="n">
        <v>19764967.6471875</v>
      </c>
      <c r="DJ263" s="124"/>
      <c r="DK263" s="124" t="n">
        <v>19764967.6471875</v>
      </c>
      <c r="DL263" s="124" t="n">
        <v>14.1366536400633</v>
      </c>
      <c r="DM263" s="124" t="n">
        <v>4292870.44935324</v>
      </c>
      <c r="DN263" s="124"/>
      <c r="DO263" s="124" t="n">
        <v>957396.974060059</v>
      </c>
      <c r="DP263" s="124" t="n">
        <v>-607594.726989746</v>
      </c>
      <c r="DQ263" s="124" t="n">
        <v>-0.748501407272251</v>
      </c>
      <c r="DR263" s="124" t="n">
        <v>1564991.7010498</v>
      </c>
      <c r="DS263" s="124" t="n">
        <v>0.748501407272244</v>
      </c>
      <c r="DT263" s="124" t="n">
        <v>-688615.431396484</v>
      </c>
      <c r="DU263" s="124"/>
      <c r="DV263" s="124" t="n">
        <v>-0.0456737030096974</v>
      </c>
      <c r="DW263" s="124" t="n">
        <v>-70764.9268798828</v>
      </c>
      <c r="DX263" s="124" t="n">
        <v>4061436.4575</v>
      </c>
      <c r="DY263" s="124"/>
      <c r="DZ263" s="124" t="n">
        <v>4061436.4575</v>
      </c>
      <c r="EA263" s="124" t="n">
        <v>-1.023908791579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313930.927399</v>
      </c>
      <c r="DA264" s="124" t="n">
        <v>2617892.02325439</v>
      </c>
      <c r="DB264" s="124" t="n">
        <v>2.10587180674327</v>
      </c>
      <c r="DC264" s="124" t="n">
        <v>121696038.904144</v>
      </c>
      <c r="DD264" s="124" t="n">
        <v>97.8941281932567</v>
      </c>
      <c r="DE264" s="124" t="n">
        <v>7971674.8387146</v>
      </c>
      <c r="DF264" s="124" t="s">
        <v>245</v>
      </c>
      <c r="DG264" s="124"/>
      <c r="DH264" s="124"/>
      <c r="DI264" s="124"/>
      <c r="DJ264" s="124"/>
      <c r="DK264" s="124"/>
      <c r="DL264" s="124" t="n">
        <v>35.9787967637993</v>
      </c>
      <c r="DM264" s="124" t="n">
        <v>1075326.57956293</v>
      </c>
      <c r="DN264" s="124"/>
      <c r="DO264" s="124" t="n">
        <v>957396.974060059</v>
      </c>
      <c r="DP264" s="124" t="n">
        <v>-115832.979614258</v>
      </c>
      <c r="DQ264" s="124" t="n">
        <v>-0.110245098667447</v>
      </c>
      <c r="DR264" s="124" t="n">
        <v>1073229.95367432</v>
      </c>
      <c r="DS264" s="124" t="n">
        <v>0.110245098667448</v>
      </c>
      <c r="DT264" s="124" t="n">
        <v>-688615.431396484</v>
      </c>
      <c r="DU264" s="124"/>
      <c r="DV264" s="124"/>
      <c r="DW264" s="124"/>
      <c r="DX264" s="124"/>
      <c r="DY264" s="124"/>
      <c r="DZ264" s="124"/>
      <c r="EA264" s="124" t="n">
        <v>-1.9849155463046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313930.927399</v>
      </c>
      <c r="DA265" s="124" t="n">
        <v>1922161.38684082</v>
      </c>
      <c r="DB265" s="124" t="n">
        <v>1.54621559506745</v>
      </c>
      <c r="DC265" s="124" t="n">
        <v>122391769.540558</v>
      </c>
      <c r="DD265" s="124" t="n">
        <v>98.4537844049326</v>
      </c>
      <c r="DE265" s="124" t="n">
        <v>7971674.8387146</v>
      </c>
      <c r="DF265" s="124" t="s">
        <v>245</v>
      </c>
      <c r="DG265" s="124"/>
      <c r="DH265" s="124"/>
      <c r="DI265" s="124"/>
      <c r="DJ265" s="124"/>
      <c r="DK265" s="124"/>
      <c r="DL265" s="124"/>
      <c r="DM265" s="124"/>
      <c r="DN265" s="124"/>
      <c r="DO265" s="124" t="n">
        <v>957396.974060059</v>
      </c>
      <c r="DP265" s="124" t="n">
        <v>-143005.124267578</v>
      </c>
      <c r="DQ265" s="124" t="n">
        <v>-0.127928809710957</v>
      </c>
      <c r="DR265" s="124" t="n">
        <v>1100402.09832764</v>
      </c>
      <c r="DS265" s="124" t="n">
        <v>0.127928809710966</v>
      </c>
      <c r="DT265" s="124" t="n">
        <v>-688615.43139648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313930.927399</v>
      </c>
      <c r="DA266" s="124" t="n">
        <v>881485.127685547</v>
      </c>
      <c r="DB266" s="124" t="n">
        <v>0.709079924598594</v>
      </c>
      <c r="DC266" s="124" t="n">
        <v>123432445.799713</v>
      </c>
      <c r="DD266" s="124" t="n">
        <v>99.2909200754014</v>
      </c>
      <c r="DE266" s="124" t="n">
        <v>7971674.8387146</v>
      </c>
      <c r="DF266" s="124" t="s">
        <v>245</v>
      </c>
      <c r="DG266" s="124"/>
      <c r="DH266" s="124"/>
      <c r="DI266" s="124"/>
      <c r="DJ266" s="124"/>
      <c r="DK266" s="124"/>
      <c r="DL266" s="124" t="n">
        <v>44.0305134152891</v>
      </c>
      <c r="DM266" s="124" t="n">
        <v>196877.052292236</v>
      </c>
      <c r="DN266" s="124"/>
      <c r="DO266" s="124" t="n">
        <v>957396.974060059</v>
      </c>
      <c r="DP266" s="124" t="n">
        <v>-59223.2246704102</v>
      </c>
      <c r="DQ266" s="124" t="n">
        <v>-0.0535131235424906</v>
      </c>
      <c r="DR266" s="124" t="n">
        <v>1016620.19873047</v>
      </c>
      <c r="DS266" s="124" t="n">
        <v>0.0535131235424871</v>
      </c>
      <c r="DT266" s="124" t="n">
        <v>-688615.431396484</v>
      </c>
      <c r="DU266" s="124"/>
      <c r="DV266" s="124"/>
      <c r="DW266" s="124"/>
      <c r="DX266" s="124"/>
      <c r="DY266" s="124"/>
      <c r="DZ266" s="124"/>
      <c r="EA266" s="124" t="n">
        <v>2.9821914516470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313930.927399</v>
      </c>
      <c r="DA267" s="124" t="n">
        <v>23639785.6151123</v>
      </c>
      <c r="DB267" s="124" t="n">
        <v>19.0161999051565</v>
      </c>
      <c r="DC267" s="124" t="n">
        <v>100674145.312286</v>
      </c>
      <c r="DD267" s="124" t="n">
        <v>80.9838000948435</v>
      </c>
      <c r="DE267" s="124" t="n">
        <v>7971674.8387146</v>
      </c>
      <c r="DF267" s="124" t="s">
        <v>249</v>
      </c>
      <c r="DG267" s="124"/>
      <c r="DH267" s="124"/>
      <c r="DI267" s="124"/>
      <c r="DJ267" s="124"/>
      <c r="DK267" s="124"/>
      <c r="DL267" s="124"/>
      <c r="DM267" s="124"/>
      <c r="DN267" s="124"/>
      <c r="DO267" s="124" t="n">
        <v>957396.974060059</v>
      </c>
      <c r="DP267" s="124" t="n">
        <v>-1095554.9152832</v>
      </c>
      <c r="DQ267" s="124" t="n">
        <v>-1.03570957841573</v>
      </c>
      <c r="DR267" s="124" t="n">
        <v>2052951.88934326</v>
      </c>
      <c r="DS267" s="124" t="n">
        <v>1.03570957841573</v>
      </c>
      <c r="DT267" s="124" t="n">
        <v>-688615.4313964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313930.927399</v>
      </c>
      <c r="DA268" s="124" t="n">
        <v>511178.430786133</v>
      </c>
      <c r="DB268" s="124" t="n">
        <v>0.41119963544928</v>
      </c>
      <c r="DC268" s="124" t="n">
        <v>123802752.496613</v>
      </c>
      <c r="DD268" s="124" t="n">
        <v>99.5888003645507</v>
      </c>
      <c r="DE268" s="124" t="n">
        <v>7971674.8387146</v>
      </c>
      <c r="DF268" s="124" t="s">
        <v>249</v>
      </c>
      <c r="DG268" s="124"/>
      <c r="DH268" s="124"/>
      <c r="DI268" s="124"/>
      <c r="DJ268" s="124"/>
      <c r="DK268" s="124"/>
      <c r="DL268" s="124"/>
      <c r="DM268" s="124"/>
      <c r="DN268" s="124"/>
      <c r="DO268" s="124" t="n">
        <v>957396.974060059</v>
      </c>
      <c r="DP268" s="124" t="n">
        <v>-18078.8497924805</v>
      </c>
      <c r="DQ268" s="124" t="n">
        <v>-0.0178471800025976</v>
      </c>
      <c r="DR268" s="124" t="n">
        <v>975475.823852539</v>
      </c>
      <c r="DS268" s="124" t="n">
        <v>0.0178471800026045</v>
      </c>
      <c r="DT268" s="124" t="n">
        <v>-688615.4313964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313930.927399</v>
      </c>
      <c r="DA269" s="124" t="n">
        <v>1784893.30352783</v>
      </c>
      <c r="DB269" s="124" t="n">
        <v>1.43579507961199</v>
      </c>
      <c r="DC269" s="124" t="n">
        <v>122529037.623871</v>
      </c>
      <c r="DD269" s="124" t="n">
        <v>98.564204920388</v>
      </c>
      <c r="DE269" s="124" t="n">
        <v>7971674.8387146</v>
      </c>
      <c r="DF269" s="124" t="s">
        <v>249</v>
      </c>
      <c r="DG269" s="124"/>
      <c r="DH269" s="124"/>
      <c r="DI269" s="124"/>
      <c r="DJ269" s="124"/>
      <c r="DK269" s="124"/>
      <c r="DL269" s="124"/>
      <c r="DM269" s="124"/>
      <c r="DN269" s="124"/>
      <c r="DO269" s="124" t="n">
        <v>957396.974060059</v>
      </c>
      <c r="DP269" s="124" t="n">
        <v>9327.75439453125</v>
      </c>
      <c r="DQ269" s="124" t="n">
        <v>-0.00358189721271573</v>
      </c>
      <c r="DR269" s="124" t="n">
        <v>948069.219665527</v>
      </c>
      <c r="DS269" s="124" t="n">
        <v>0.00358189721272595</v>
      </c>
      <c r="DT269" s="124" t="n">
        <v>-688615.4313964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313930.927399</v>
      </c>
      <c r="DA270" s="124" t="n">
        <v>5038058.11737061</v>
      </c>
      <c r="DB270" s="124" t="n">
        <v>4.05268989548156</v>
      </c>
      <c r="DC270" s="124" t="n">
        <v>119275872.810028</v>
      </c>
      <c r="DD270" s="124" t="n">
        <v>95.9473101045185</v>
      </c>
      <c r="DE270" s="124" t="n">
        <v>7971674.8387146</v>
      </c>
      <c r="DF270" s="124" t="s">
        <v>249</v>
      </c>
      <c r="DG270" s="124"/>
      <c r="DH270" s="124"/>
      <c r="DI270" s="124"/>
      <c r="DJ270" s="124"/>
      <c r="DK270" s="124"/>
      <c r="DL270" s="124"/>
      <c r="DM270" s="124"/>
      <c r="DN270" s="124"/>
      <c r="DO270" s="124" t="n">
        <v>957396.974060059</v>
      </c>
      <c r="DP270" s="124" t="n">
        <v>-481998.095947266</v>
      </c>
      <c r="DQ270" s="124" t="n">
        <v>-0.422189574953236</v>
      </c>
      <c r="DR270" s="124" t="n">
        <v>1439395.07000732</v>
      </c>
      <c r="DS270" s="124" t="n">
        <v>0.422189574953237</v>
      </c>
      <c r="DT270" s="124" t="n">
        <v>-688615.4313964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313930.927399</v>
      </c>
      <c r="DA271" s="124" t="n">
        <v>7991221.06079102</v>
      </c>
      <c r="DB271" s="124" t="n">
        <v>6.42825868442533</v>
      </c>
      <c r="DC271" s="124" t="n">
        <v>116322709.866608</v>
      </c>
      <c r="DD271" s="124" t="n">
        <v>93.5717413155747</v>
      </c>
      <c r="DE271" s="124" t="n">
        <v>7971674.8387146</v>
      </c>
      <c r="DF271" s="124" t="s">
        <v>249</v>
      </c>
      <c r="DG271" s="124"/>
      <c r="DH271" s="124"/>
      <c r="DI271" s="124"/>
      <c r="DJ271" s="124"/>
      <c r="DK271" s="124"/>
      <c r="DL271" s="124"/>
      <c r="DM271" s="124"/>
      <c r="DN271" s="124"/>
      <c r="DO271" s="124" t="n">
        <v>957396.974060059</v>
      </c>
      <c r="DP271" s="124" t="n">
        <v>-366546.576599121</v>
      </c>
      <c r="DQ271" s="124" t="n">
        <v>-0.347035148450662</v>
      </c>
      <c r="DR271" s="124" t="n">
        <v>1323943.55065918</v>
      </c>
      <c r="DS271" s="124" t="n">
        <v>0.347035148450672</v>
      </c>
      <c r="DT271" s="124" t="n">
        <v>-688615.4313964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313930.927399</v>
      </c>
      <c r="DA272" s="124" t="n">
        <v>4423413.24038696</v>
      </c>
      <c r="DB272" s="124" t="n">
        <v>3.55826029101301</v>
      </c>
      <c r="DC272" s="124" t="n">
        <v>119890517.687012</v>
      </c>
      <c r="DD272" s="124" t="n">
        <v>96.441739708987</v>
      </c>
      <c r="DE272" s="124" t="n">
        <v>7971674.8387146</v>
      </c>
      <c r="DF272" s="124" t="s">
        <v>249</v>
      </c>
      <c r="DG272" s="124"/>
      <c r="DH272" s="124"/>
      <c r="DI272" s="124"/>
      <c r="DJ272" s="124"/>
      <c r="DK272" s="124"/>
      <c r="DL272" s="124"/>
      <c r="DM272" s="124"/>
      <c r="DN272" s="124"/>
      <c r="DO272" s="124" t="n">
        <v>957396.974060059</v>
      </c>
      <c r="DP272" s="124" t="n">
        <v>-95247.1717834473</v>
      </c>
      <c r="DQ272" s="124" t="n">
        <v>-0.104829346281488</v>
      </c>
      <c r="DR272" s="124" t="n">
        <v>1052644.14584351</v>
      </c>
      <c r="DS272" s="124" t="n">
        <v>0.104829346281491</v>
      </c>
      <c r="DT272" s="124" t="n">
        <v>-688615.4313964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4473732.0271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313930.927399</v>
      </c>
      <c r="DA273" s="124" t="n">
        <v>86686529.8518677</v>
      </c>
      <c r="DB273" s="124" t="n">
        <v>69.7319513631131</v>
      </c>
      <c r="DC273" s="124" t="n">
        <v>37627401.075531</v>
      </c>
      <c r="DD273" s="124" t="n">
        <v>30.2680486368869</v>
      </c>
      <c r="DE273" s="124" t="n">
        <v>7971674.8387146</v>
      </c>
      <c r="DF273" s="124" t="s">
        <v>256</v>
      </c>
      <c r="DG273" s="124" t="n">
        <v>96.1430953533178</v>
      </c>
      <c r="DH273" s="124" t="n">
        <v>302635.01574707</v>
      </c>
      <c r="DI273" s="124"/>
      <c r="DJ273" s="124" t="n">
        <v>14473732.0271875</v>
      </c>
      <c r="DK273" s="124"/>
      <c r="DL273" s="124" t="n">
        <v>6.39155598989075</v>
      </c>
      <c r="DM273" s="124" t="n">
        <v>19866477.4857232</v>
      </c>
      <c r="DN273" s="124"/>
      <c r="DO273" s="124" t="n">
        <v>957396.974060059</v>
      </c>
      <c r="DP273" s="124" t="n">
        <v>446960.097320557</v>
      </c>
      <c r="DQ273" s="124" t="n">
        <v>-0.178872969198679</v>
      </c>
      <c r="DR273" s="124" t="n">
        <v>510436.876739502</v>
      </c>
      <c r="DS273" s="124" t="n">
        <v>0.178872969198679</v>
      </c>
      <c r="DT273" s="124" t="n">
        <v>-688615.431396484</v>
      </c>
      <c r="DU273" s="124"/>
      <c r="DV273" s="124" t="n">
        <v>0.194135854659521</v>
      </c>
      <c r="DW273" s="124" t="n">
        <v>-42254.9210205078</v>
      </c>
      <c r="DX273" s="124"/>
      <c r="DY273" s="124" t="n">
        <v>-2497320.30421875</v>
      </c>
      <c r="DZ273" s="124"/>
      <c r="EA273" s="124" t="n">
        <v>0.684226338850709</v>
      </c>
      <c r="EB273" s="124"/>
      <c r="EC273" s="125" t="n">
        <f aca="false">IF(AND(CV273=CW273,CV273&lt;&gt;"",DJ273&lt;&gt;""),IF(AND(ISERROR(FIND("NeighMkt",$CX$101))=FALSE(),LEFT($CW$110,10)="ALL OUTLET"),DJ273-IF(ISERROR(VLOOKUP(CV273,$CA$112:$DK$300,36,FALSE()))=TRUE(),0,IF(VLOOKUP(CV273,$CA$112:$DK$300,36,FALSE())="",0,VLOOKUP(CV273,$CA$112:$DK$300,36,FALSE()))),DJ273),"")</f>
        <v>14473732.0271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497320.30421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74550586040977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313930.927399</v>
      </c>
      <c r="DA274" s="124" t="n">
        <v>8931371.72259522</v>
      </c>
      <c r="DB274" s="124" t="n">
        <v>7.18453004901862</v>
      </c>
      <c r="DC274" s="124" t="n">
        <v>115382559.204803</v>
      </c>
      <c r="DD274" s="124" t="n">
        <v>92.8154699509814</v>
      </c>
      <c r="DE274" s="124" t="n">
        <v>7971674.8387146</v>
      </c>
      <c r="DF274" s="124" t="s">
        <v>256</v>
      </c>
      <c r="DG274" s="124"/>
      <c r="DH274" s="124"/>
      <c r="DI274" s="124"/>
      <c r="DJ274" s="124"/>
      <c r="DK274" s="124"/>
      <c r="DL274" s="124"/>
      <c r="DM274" s="124"/>
      <c r="DN274" s="124"/>
      <c r="DO274" s="124" t="n">
        <v>957396.974060059</v>
      </c>
      <c r="DP274" s="124" t="n">
        <v>-976132.49798584</v>
      </c>
      <c r="DQ274" s="124" t="n">
        <v>-0.847070631597703</v>
      </c>
      <c r="DR274" s="124" t="n">
        <v>1933529.4720459</v>
      </c>
      <c r="DS274" s="124" t="n">
        <v>0.847070631597703</v>
      </c>
      <c r="DT274" s="124" t="n">
        <v>-688615.4313964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313930.927399</v>
      </c>
      <c r="DA275" s="124" t="n">
        <v>9591015.79833984</v>
      </c>
      <c r="DB275" s="124" t="n">
        <v>7.71515768730791</v>
      </c>
      <c r="DC275" s="124" t="n">
        <v>114722915.129059</v>
      </c>
      <c r="DD275" s="124" t="n">
        <v>92.2848423126921</v>
      </c>
      <c r="DE275" s="124" t="n">
        <v>7971674.8387146</v>
      </c>
      <c r="DF275" s="124" t="s">
        <v>256</v>
      </c>
      <c r="DG275" s="124"/>
      <c r="DH275" s="124"/>
      <c r="DI275" s="124"/>
      <c r="DJ275" s="124"/>
      <c r="DK275" s="124"/>
      <c r="DL275" s="124"/>
      <c r="DM275" s="124"/>
      <c r="DN275" s="124"/>
      <c r="DO275" s="124" t="n">
        <v>957396.974060059</v>
      </c>
      <c r="DP275" s="124" t="n">
        <v>-120504.617553711</v>
      </c>
      <c r="DQ275" s="124" t="n">
        <v>-0.157567092367787</v>
      </c>
      <c r="DR275" s="124" t="n">
        <v>1077901.59161377</v>
      </c>
      <c r="DS275" s="124" t="n">
        <v>0.157567092367785</v>
      </c>
      <c r="DT275" s="124" t="n">
        <v>-688615.4313964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4398659.99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313930.927399</v>
      </c>
      <c r="DA276" s="124" t="n">
        <v>1283182.79730225</v>
      </c>
      <c r="DB276" s="124" t="n">
        <v>1.0322115854028</v>
      </c>
      <c r="DC276" s="124" t="n">
        <v>123030748.130096</v>
      </c>
      <c r="DD276" s="124" t="n">
        <v>98.9677884145972</v>
      </c>
      <c r="DE276" s="124" t="n">
        <v>7971674.8387146</v>
      </c>
      <c r="DF276" s="124" t="s">
        <v>256</v>
      </c>
      <c r="DG276" s="124" t="n">
        <v>98.9986994468732</v>
      </c>
      <c r="DH276" s="124" t="n">
        <v>78567.8248291016</v>
      </c>
      <c r="DI276" s="124"/>
      <c r="DJ276" s="124" t="n">
        <v>4398659.990625</v>
      </c>
      <c r="DK276" s="124"/>
      <c r="DL276" s="124" t="n">
        <v>33.9859741226923</v>
      </c>
      <c r="DM276" s="124" t="n">
        <v>572769.946444838</v>
      </c>
      <c r="DN276" s="124"/>
      <c r="DO276" s="124" t="n">
        <v>957396.974060059</v>
      </c>
      <c r="DP276" s="124" t="n">
        <v>-58120.1566467285</v>
      </c>
      <c r="DQ276" s="124" t="n">
        <v>-0.055126807597395</v>
      </c>
      <c r="DR276" s="124" t="n">
        <v>1015517.13070679</v>
      </c>
      <c r="DS276" s="124" t="n">
        <v>0.0551268075973894</v>
      </c>
      <c r="DT276" s="124" t="n">
        <v>-688615.431396484</v>
      </c>
      <c r="DU276" s="124"/>
      <c r="DV276" s="124" t="n">
        <v>-0.0335301740362013</v>
      </c>
      <c r="DW276" s="124" t="n">
        <v>-3824.40618896484</v>
      </c>
      <c r="DX276" s="124"/>
      <c r="DY276" s="124"/>
      <c r="DZ276" s="124"/>
      <c r="EA276" s="124" t="n">
        <v>-0.1063250382569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313930.927399</v>
      </c>
      <c r="DA277" s="124" t="n">
        <v>13864426.0596313</v>
      </c>
      <c r="DB277" s="124" t="n">
        <v>11.1527533207267</v>
      </c>
      <c r="DC277" s="124" t="n">
        <v>110449504.867767</v>
      </c>
      <c r="DD277" s="124" t="n">
        <v>88.8472466792733</v>
      </c>
      <c r="DE277" s="124" t="n">
        <v>7971674.8387146</v>
      </c>
      <c r="DF277" s="124" t="s">
        <v>256</v>
      </c>
      <c r="DG277" s="124"/>
      <c r="DH277" s="124"/>
      <c r="DI277" s="124"/>
      <c r="DJ277" s="124"/>
      <c r="DK277" s="124"/>
      <c r="DL277" s="124"/>
      <c r="DM277" s="124"/>
      <c r="DN277" s="124"/>
      <c r="DO277" s="124" t="n">
        <v>957396.974060059</v>
      </c>
      <c r="DP277" s="124" t="n">
        <v>-1026939.56942749</v>
      </c>
      <c r="DQ277" s="124" t="n">
        <v>-0.919056053142148</v>
      </c>
      <c r="DR277" s="124" t="n">
        <v>1984336.54348755</v>
      </c>
      <c r="DS277" s="124" t="n">
        <v>0.919056053142143</v>
      </c>
      <c r="DT277" s="124" t="n">
        <v>-688615.4313964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313930.927399</v>
      </c>
      <c r="DA278" s="124" t="n">
        <v>4216509.36993408</v>
      </c>
      <c r="DB278" s="124" t="n">
        <v>3.39182369866221</v>
      </c>
      <c r="DC278" s="124" t="n">
        <v>120097421.557465</v>
      </c>
      <c r="DD278" s="124" t="n">
        <v>96.6081763013378</v>
      </c>
      <c r="DE278" s="124" t="n">
        <v>7971674.8387146</v>
      </c>
      <c r="DF278" s="124" t="s">
        <v>256</v>
      </c>
      <c r="DG278" s="124"/>
      <c r="DH278" s="124"/>
      <c r="DI278" s="124"/>
      <c r="DJ278" s="124"/>
      <c r="DK278" s="124"/>
      <c r="DL278" s="124"/>
      <c r="DM278" s="124"/>
      <c r="DN278" s="124"/>
      <c r="DO278" s="124" t="n">
        <v>957396.974060059</v>
      </c>
      <c r="DP278" s="124" t="n">
        <v>-369620.129333496</v>
      </c>
      <c r="DQ278" s="124" t="n">
        <v>-0.325960315115565</v>
      </c>
      <c r="DR278" s="124" t="n">
        <v>1327017.10339355</v>
      </c>
      <c r="DS278" s="124" t="n">
        <v>0.325960315115566</v>
      </c>
      <c r="DT278" s="124" t="n">
        <v>-688615.4313964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313930.927399</v>
      </c>
      <c r="DA279" s="124" t="n">
        <v>1357030.41668701</v>
      </c>
      <c r="DB279" s="124" t="n">
        <v>1.09161572364688</v>
      </c>
      <c r="DC279" s="124" t="n">
        <v>122956900.510712</v>
      </c>
      <c r="DD279" s="124" t="n">
        <v>98.9083842763531</v>
      </c>
      <c r="DE279" s="124" t="n">
        <v>7971674.8387146</v>
      </c>
      <c r="DF279" s="124" t="s">
        <v>256</v>
      </c>
      <c r="DG279" s="124"/>
      <c r="DH279" s="124"/>
      <c r="DI279" s="124"/>
      <c r="DJ279" s="124"/>
      <c r="DK279" s="124"/>
      <c r="DL279" s="124"/>
      <c r="DM279" s="124"/>
      <c r="DN279" s="124"/>
      <c r="DO279" s="124" t="n">
        <v>957396.974060059</v>
      </c>
      <c r="DP279" s="124" t="n">
        <v>100430.128295898</v>
      </c>
      <c r="DQ279" s="124" t="n">
        <v>0.0729422508120854</v>
      </c>
      <c r="DR279" s="124" t="n">
        <v>856966.84576416</v>
      </c>
      <c r="DS279" s="124" t="n">
        <v>-0.0729422508120763</v>
      </c>
      <c r="DT279" s="124" t="n">
        <v>-688615.4313964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313930.927399</v>
      </c>
      <c r="DA280" s="124" t="n">
        <v>5202503.46316528</v>
      </c>
      <c r="DB280" s="124" t="n">
        <v>4.18497221055911</v>
      </c>
      <c r="DC280" s="124" t="n">
        <v>119111427.464233</v>
      </c>
      <c r="DD280" s="124" t="n">
        <v>95.8150277894409</v>
      </c>
      <c r="DE280" s="124" t="n">
        <v>7971674.8387146</v>
      </c>
      <c r="DF280" s="124" t="s">
        <v>256</v>
      </c>
      <c r="DG280" s="124"/>
      <c r="DH280" s="124"/>
      <c r="DI280" s="124"/>
      <c r="DJ280" s="124"/>
      <c r="DK280" s="124"/>
      <c r="DL280" s="124"/>
      <c r="DM280" s="124"/>
      <c r="DN280" s="124"/>
      <c r="DO280" s="124" t="n">
        <v>957396.974060059</v>
      </c>
      <c r="DP280" s="124" t="n">
        <v>-345819.088470459</v>
      </c>
      <c r="DQ280" s="124" t="n">
        <v>-0.312821602077093</v>
      </c>
      <c r="DR280" s="124" t="n">
        <v>1303216.06253052</v>
      </c>
      <c r="DS280" s="124" t="n">
        <v>0.312821602077094</v>
      </c>
      <c r="DT280" s="124" t="n">
        <v>-688615.4313964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313930.927399</v>
      </c>
      <c r="DA281" s="124" t="n">
        <v>4746537.75271606</v>
      </c>
      <c r="DB281" s="124" t="n">
        <v>3.81818651964929</v>
      </c>
      <c r="DC281" s="124" t="n">
        <v>119567393.174683</v>
      </c>
      <c r="DD281" s="124" t="n">
        <v>96.1818134803507</v>
      </c>
      <c r="DE281" s="124" t="n">
        <v>7971674.8387146</v>
      </c>
      <c r="DF281" s="124" t="s">
        <v>256</v>
      </c>
      <c r="DG281" s="124"/>
      <c r="DH281" s="124"/>
      <c r="DI281" s="124"/>
      <c r="DJ281" s="124"/>
      <c r="DK281" s="124"/>
      <c r="DL281" s="124"/>
      <c r="DM281" s="124"/>
      <c r="DN281" s="124"/>
      <c r="DO281" s="124" t="n">
        <v>957396.974060059</v>
      </c>
      <c r="DP281" s="124" t="n">
        <v>317710.565704346</v>
      </c>
      <c r="DQ281" s="124" t="n">
        <v>0.22792093332292</v>
      </c>
      <c r="DR281" s="124" t="n">
        <v>639686.408355713</v>
      </c>
      <c r="DS281" s="124" t="n">
        <v>-0.22792093332292</v>
      </c>
      <c r="DT281" s="124" t="n">
        <v>-688615.4313964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313930.927399</v>
      </c>
      <c r="DA282" s="124" t="n">
        <v>1048581.78234863</v>
      </c>
      <c r="DB282" s="124" t="n">
        <v>0.843494992496876</v>
      </c>
      <c r="DC282" s="124" t="n">
        <v>123265349.14505</v>
      </c>
      <c r="DD282" s="124" t="n">
        <v>99.1565050075031</v>
      </c>
      <c r="DE282" s="124" t="n">
        <v>7971674.8387146</v>
      </c>
      <c r="DF282" s="124" t="s">
        <v>266</v>
      </c>
      <c r="DG282" s="124"/>
      <c r="DH282" s="124"/>
      <c r="DI282" s="124"/>
      <c r="DJ282" s="124"/>
      <c r="DK282" s="124"/>
      <c r="DL282" s="124"/>
      <c r="DM282" s="124"/>
      <c r="DN282" s="124"/>
      <c r="DO282" s="124" t="n">
        <v>957396.974060059</v>
      </c>
      <c r="DP282" s="124" t="n">
        <v>-4700883.82034302</v>
      </c>
      <c r="DQ282" s="124" t="n">
        <v>-3.81735710704936</v>
      </c>
      <c r="DR282" s="124" t="n">
        <v>5658280.79440308</v>
      </c>
      <c r="DS282" s="124" t="n">
        <v>3.81735710704936</v>
      </c>
      <c r="DT282" s="124" t="n">
        <v>-688615.4313964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313930.927399</v>
      </c>
      <c r="DA283" s="124"/>
      <c r="DB283" s="124"/>
      <c r="DC283" s="124"/>
      <c r="DD283" s="124"/>
      <c r="DE283" s="124" t="n">
        <v>7971674.8387146</v>
      </c>
      <c r="DF283" s="124" t="s">
        <v>266</v>
      </c>
      <c r="DG283" s="124"/>
      <c r="DH283" s="124"/>
      <c r="DI283" s="124"/>
      <c r="DJ283" s="124"/>
      <c r="DK283" s="124"/>
      <c r="DL283" s="124"/>
      <c r="DM283" s="124"/>
      <c r="DN283" s="124"/>
      <c r="DO283" s="124" t="n">
        <v>957396.974060059</v>
      </c>
      <c r="DP283" s="124"/>
      <c r="DQ283" s="124"/>
      <c r="DR283" s="124"/>
      <c r="DS283" s="124"/>
      <c r="DT283" s="124" t="n">
        <v>-688615.4313964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313930.927399</v>
      </c>
      <c r="DA284" s="124"/>
      <c r="DB284" s="124"/>
      <c r="DC284" s="124"/>
      <c r="DD284" s="124"/>
      <c r="DE284" s="124" t="n">
        <v>7971674.8387146</v>
      </c>
      <c r="DF284" s="124" t="s">
        <v>266</v>
      </c>
      <c r="DG284" s="124"/>
      <c r="DH284" s="124"/>
      <c r="DI284" s="124"/>
      <c r="DJ284" s="124"/>
      <c r="DK284" s="124"/>
      <c r="DL284" s="124"/>
      <c r="DM284" s="124"/>
      <c r="DN284" s="124"/>
      <c r="DO284" s="124" t="n">
        <v>957396.974060059</v>
      </c>
      <c r="DP284" s="124"/>
      <c r="DQ284" s="124"/>
      <c r="DR284" s="124"/>
      <c r="DS284" s="124"/>
      <c r="DT284" s="124" t="n">
        <v>-688615.4313964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263994.79234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1984593.727968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313930.927399</v>
      </c>
      <c r="DA285" s="124" t="n">
        <v>88866417.7044373</v>
      </c>
      <c r="DB285" s="124" t="n">
        <v>71.4854860122931</v>
      </c>
      <c r="DC285" s="124" t="n">
        <v>35447513.2229614</v>
      </c>
      <c r="DD285" s="124" t="n">
        <v>28.5145139877069</v>
      </c>
      <c r="DE285" s="124" t="n">
        <v>7971674.8387146</v>
      </c>
      <c r="DF285" s="124" t="s">
        <v>270</v>
      </c>
      <c r="DG285" s="124" t="n">
        <v>85.9647338941052</v>
      </c>
      <c r="DH285" s="124" t="n">
        <v>1101288.04522705</v>
      </c>
      <c r="DI285" s="124" t="n">
        <v>4263994.79234375</v>
      </c>
      <c r="DJ285" s="124" t="n">
        <v>21984593.7279688</v>
      </c>
      <c r="DK285" s="124" t="n">
        <v>4263994.79234375</v>
      </c>
      <c r="DL285" s="124" t="n">
        <v>30.5433235553818</v>
      </c>
      <c r="DM285" s="124" t="n">
        <v>8680186.08699764</v>
      </c>
      <c r="DN285" s="124"/>
      <c r="DO285" s="124" t="n">
        <v>957396.974060059</v>
      </c>
      <c r="DP285" s="124" t="n">
        <v>793778.202514648</v>
      </c>
      <c r="DQ285" s="124" t="n">
        <v>0.088668446684963</v>
      </c>
      <c r="DR285" s="124" t="n">
        <v>163618.77154541</v>
      </c>
      <c r="DS285" s="124" t="n">
        <v>-0.088668446684963</v>
      </c>
      <c r="DT285" s="124" t="n">
        <v>-688615.431396484</v>
      </c>
      <c r="DU285" s="124"/>
      <c r="DV285" s="124" t="n">
        <v>-0.542327092087533</v>
      </c>
      <c r="DW285" s="124" t="n">
        <v>-47448.6513671875</v>
      </c>
      <c r="DX285" s="124" t="n">
        <v>-933009.451406251</v>
      </c>
      <c r="DY285" s="124" t="n">
        <v>-2199896.6675</v>
      </c>
      <c r="DZ285" s="124" t="n">
        <v>-933009.451406251</v>
      </c>
      <c r="EA285" s="124" t="n">
        <v>0.386108796192151</v>
      </c>
      <c r="EB285" s="124"/>
      <c r="EC285" s="125" t="n">
        <f aca="false">IF(AND(CV285=CW285,CV285&lt;&gt;"",DJ285&lt;&gt;""),IF(AND(ISERROR(FIND("NeighMkt",$CX$101))=FALSE(),LEFT($CW$110,10)="ALL OUTLET"),DJ285-IF(ISERROR(VLOOKUP(CV285,$CA$112:$DK$300,36,FALSE()))=TRUE(),0,IF(VLOOKUP(CV285,$CA$112:$DK$300,36,FALSE())="",0,VLOOKUP(CV285,$CA$112:$DK$300,36,FALSE()))),DJ285),"")</f>
        <v>21984593.7279688</v>
      </c>
      <c r="ED285" s="125" t="n">
        <f aca="false">IF(AND(CV285=CW285,CV285&lt;&gt;"",DI$110&lt;&gt;"",DK285&lt;&gt;""),IF(CW$100="Y",DK285-IF(ISERROR(VLOOKUP(CV285,$CA$112:$DK$300,37,FALSE()))=TRUE(),0,IF(VLOOKUP(CV285,$CA$112:$DK$300,37,FALSE())="",0,VLOOKUP(CV285,$CA$112:$DK$300,37,FALSE()))),DK285-IF(AND(CW$101="Y",CV285=$CW$110),DI$110,0)),"")</f>
        <v>4263994.79234375</v>
      </c>
      <c r="EE285" s="125" t="n">
        <f aca="false">IF(AND(CV285=CW285,CV285&lt;&gt;"",DJ285&lt;&gt;"",DY285&lt;&gt;""),IF(AND(ISERROR(FIND("NeighMkt",$CX$101))=FALSE(),LEFT($CW$110,10)="ALL OUTLET"),DY285-IF(ISERROR(VLOOKUP(CV285,$CA$112:$DZ$300,51,FALSE()))=TRUE(),0,IF(VLOOKUP(CV285,$CA$112:$DZ$300,51,FALSE())="",0,VLOOKUP(CV285,$CA$112:$DZ$300,51,FALSE()))),DY285),"")</f>
        <v>-2199896.6675</v>
      </c>
      <c r="EF285" s="125" t="n">
        <f aca="false">IF(AND(CV285=CW285,CV285&lt;&gt;"",DI$110&lt;&gt;"",DK285&lt;&gt;"",DZ285&lt;&gt;""),IF(CW$100="Y",DZ285-IF(ISERROR(VLOOKUP(CV285,$CA$112:$DZ$300,52,FALSE()))=TRUE(),0,IF(VLOOKUP(CV285,$CA$112:$DZ$300,52,FALSE())="",0,VLOOKUP(CV285,$CA$112:$DZ$300,52,FALSE()))),DZ285-IF(AND(CW$101="Y",CV285=$CW$110),DX$110,0)),"")</f>
        <v>-933009.451406251</v>
      </c>
      <c r="EG285" s="126" t="n">
        <f aca="false">IF(AND(CV285=CW285,CV285&lt;&gt;"",DJ285&lt;&gt;"",EE285&lt;&gt;""),EC285/$DJ$111-(EC285-EE285)/($DJ$111-$DY$111),"")</f>
        <v>0.0027758424024285</v>
      </c>
      <c r="EH285" s="126" t="n">
        <f aca="false">IF(AND(CV285=CW285,CV285&lt;&gt;"",DI$110&lt;&gt;"",DK285&lt;&gt;"",EF285&lt;&gt;""),ED285/$DI$111-(ED285-EF285)/($DI$111-$DX$111),"")</f>
        <v>-0.010504854835945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314014.9468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313930.927399</v>
      </c>
      <c r="DA286" s="124" t="n">
        <v>15374474.7946777</v>
      </c>
      <c r="DB286" s="124" t="n">
        <v>12.3674592863262</v>
      </c>
      <c r="DC286" s="124" t="n">
        <v>108939456.132721</v>
      </c>
      <c r="DD286" s="124" t="n">
        <v>87.6325407136738</v>
      </c>
      <c r="DE286" s="124" t="n">
        <v>7971674.8387146</v>
      </c>
      <c r="DF286" s="124" t="s">
        <v>270</v>
      </c>
      <c r="DG286" s="124" t="n">
        <v>98.5298161580022</v>
      </c>
      <c r="DH286" s="124" t="n">
        <v>115359.115905762</v>
      </c>
      <c r="DI286" s="124"/>
      <c r="DJ286" s="124" t="n">
        <v>1314014.946875</v>
      </c>
      <c r="DK286" s="124"/>
      <c r="DL286" s="124" t="n">
        <v>12.7534709927454</v>
      </c>
      <c r="DM286" s="124" t="n">
        <v>1030963.47638962</v>
      </c>
      <c r="DN286" s="124"/>
      <c r="DO286" s="124" t="n">
        <v>957396.974060059</v>
      </c>
      <c r="DP286" s="124" t="n">
        <v>250900.989257813</v>
      </c>
      <c r="DQ286" s="124" t="n">
        <v>0.107408423401823</v>
      </c>
      <c r="DR286" s="124" t="n">
        <v>706495.984802246</v>
      </c>
      <c r="DS286" s="124" t="n">
        <v>-0.107408423401822</v>
      </c>
      <c r="DT286" s="124" t="n">
        <v>-688615.431396484</v>
      </c>
      <c r="DU286" s="124"/>
      <c r="DV286" s="124" t="n">
        <v>0.347406271430074</v>
      </c>
      <c r="DW286" s="124" t="n">
        <v>-39383.4839477539</v>
      </c>
      <c r="DX286" s="124"/>
      <c r="DY286" s="124" t="n">
        <v>-895453.638125</v>
      </c>
      <c r="DZ286" s="124"/>
      <c r="EA286" s="124" t="n">
        <v>-2.268974840424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975008.817343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313930.927399</v>
      </c>
      <c r="DA287" s="124" t="n">
        <v>11413627.3670349</v>
      </c>
      <c r="DB287" s="124" t="n">
        <v>9.18129390800187</v>
      </c>
      <c r="DC287" s="124" t="n">
        <v>112900303.560364</v>
      </c>
      <c r="DD287" s="124" t="n">
        <v>90.8187060919981</v>
      </c>
      <c r="DE287" s="124" t="n">
        <v>7971674.8387146</v>
      </c>
      <c r="DF287" s="124" t="s">
        <v>270</v>
      </c>
      <c r="DG287" s="124" t="n">
        <v>97.4954269657302</v>
      </c>
      <c r="DH287" s="124" t="n">
        <v>196523.266479492</v>
      </c>
      <c r="DI287" s="124"/>
      <c r="DJ287" s="124" t="n">
        <v>3975008.81734375</v>
      </c>
      <c r="DK287" s="124"/>
      <c r="DL287" s="124" t="n">
        <v>29.5731582357373</v>
      </c>
      <c r="DM287" s="124" t="n">
        <v>1400339.30074181</v>
      </c>
      <c r="DN287" s="124"/>
      <c r="DO287" s="124" t="n">
        <v>957396.974060059</v>
      </c>
      <c r="DP287" s="124" t="n">
        <v>292119.963745117</v>
      </c>
      <c r="DQ287" s="124" t="n">
        <v>0.165551452481305</v>
      </c>
      <c r="DR287" s="124" t="n">
        <v>665277.010314941</v>
      </c>
      <c r="DS287" s="124" t="n">
        <v>-0.16555145248131</v>
      </c>
      <c r="DT287" s="124" t="n">
        <v>-688615.431396484</v>
      </c>
      <c r="DU287" s="124"/>
      <c r="DV287" s="124" t="n">
        <v>-0.521295081164936</v>
      </c>
      <c r="DW287" s="124" t="n">
        <v>27674.6441040039</v>
      </c>
      <c r="DX287" s="124"/>
      <c r="DY287" s="124" t="n">
        <v>-306362.82921875</v>
      </c>
      <c r="DZ287" s="124"/>
      <c r="EA287" s="124" t="n">
        <v>2.503973232060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918781.6804687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6695569.97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313930.927399</v>
      </c>
      <c r="DA288" s="124" t="n">
        <v>75853653.6407166</v>
      </c>
      <c r="DB288" s="124" t="n">
        <v>61.0178224393984</v>
      </c>
      <c r="DC288" s="124" t="n">
        <v>48460277.2866821</v>
      </c>
      <c r="DD288" s="124" t="n">
        <v>38.9821775606016</v>
      </c>
      <c r="DE288" s="124" t="n">
        <v>7971674.8387146</v>
      </c>
      <c r="DF288" s="124" t="s">
        <v>270</v>
      </c>
      <c r="DG288" s="124" t="n">
        <v>89.4138950097772</v>
      </c>
      <c r="DH288" s="124" t="n">
        <v>830646.942016602</v>
      </c>
      <c r="DI288" s="124" t="n">
        <v>2918781.68046875</v>
      </c>
      <c r="DJ288" s="124" t="n">
        <v>16695569.975625</v>
      </c>
      <c r="DK288" s="124" t="n">
        <v>2918781.68046875</v>
      </c>
      <c r="DL288" s="124" t="n">
        <v>30.7056475142718</v>
      </c>
      <c r="DM288" s="124" t="n">
        <v>6857400.2065016</v>
      </c>
      <c r="DN288" s="124"/>
      <c r="DO288" s="124" t="n">
        <v>957396.974060059</v>
      </c>
      <c r="DP288" s="124" t="n">
        <v>345786.118774414</v>
      </c>
      <c r="DQ288" s="124" t="n">
        <v>-0.193258240368444</v>
      </c>
      <c r="DR288" s="124" t="n">
        <v>611610.855285645</v>
      </c>
      <c r="DS288" s="124" t="n">
        <v>0.193258240368444</v>
      </c>
      <c r="DT288" s="124" t="n">
        <v>-688615.431396484</v>
      </c>
      <c r="DU288" s="124"/>
      <c r="DV288" s="124" t="n">
        <v>0.0213585210395024</v>
      </c>
      <c r="DW288" s="124" t="n">
        <v>-72431.5185546875</v>
      </c>
      <c r="DX288" s="124" t="n">
        <v>-958107.42328125</v>
      </c>
      <c r="DY288" s="124" t="n">
        <v>-998080.19578125</v>
      </c>
      <c r="DZ288" s="124" t="n">
        <v>-958107.42328125</v>
      </c>
      <c r="EA288" s="124" t="n">
        <v>0.70481372805300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May-19-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5% (-0.8pts) (37.5MM HHs)</v>
      </c>
      <c r="Q11" s="35"/>
      <c r="R11" s="35"/>
      <c r="S11" s="35"/>
      <c r="T11" s="35"/>
      <c r="U11" s="35"/>
      <c r="V11" s="26"/>
      <c r="W11" s="26"/>
      <c r="Y11" s="11"/>
      <c r="AB11" s="36" t="str">
        <f aca="false">Picture!AB11</f>
        <v>61.5% (+0.8pts) (5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9% (-1.5pts) (7.8MM HHs)</v>
      </c>
      <c r="K15" s="36"/>
      <c r="L15" s="36"/>
      <c r="M15" s="36"/>
      <c r="N15" s="36"/>
      <c r="O15" s="36"/>
      <c r="P15" s="42"/>
      <c r="Q15" s="26"/>
      <c r="R15" s="26"/>
      <c r="S15" s="26"/>
      <c r="T15" s="11"/>
      <c r="U15" s="11"/>
      <c r="V15" s="36" t="str">
        <f aca="false">Picture!V15</f>
        <v>79.1% (+1.5pts) (2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3% (-2.4pts) (0.9MM HHs)</v>
      </c>
      <c r="K19" s="36"/>
      <c r="L19" s="36"/>
      <c r="M19" s="36"/>
      <c r="N19" s="36"/>
      <c r="O19" s="36"/>
      <c r="P19" s="45"/>
      <c r="Q19" s="45"/>
      <c r="R19" s="36" t="str">
        <f aca="false">Picture!R19</f>
        <v>84.7% (+2.4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43636.20922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4% (+7.5pts) ($19.6MM)</v>
      </c>
      <c r="F28" s="36"/>
      <c r="G28" s="36"/>
      <c r="H28" s="36"/>
      <c r="I28" s="36"/>
      <c r="J28" s="36"/>
      <c r="K28" s="78"/>
      <c r="L28" s="36" t="str">
        <f aca="false">Picture!L28</f>
        <v>69.6% (-7.5pts) ($44.9MM)</v>
      </c>
      <c r="M28" s="36"/>
      <c r="N28" s="36"/>
      <c r="O28" s="36"/>
      <c r="P28" s="36"/>
      <c r="Q28" s="36"/>
      <c r="R28" s="79"/>
      <c r="S28" s="80"/>
      <c r="T28" s="81"/>
      <c r="U28" s="80"/>
      <c r="V28" s="36" t="str">
        <f aca="false">Picture!V28</f>
        <v>100.0% (0.0pts) ($354.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3% (-10.9pts)</v>
      </c>
      <c r="E33" s="90"/>
      <c r="F33" s="90"/>
      <c r="G33" s="54"/>
      <c r="H33" s="90" t="str">
        <f aca="false">Picture!H33</f>
        <v>7.8%</v>
      </c>
      <c r="I33" s="90"/>
      <c r="J33" s="90"/>
      <c r="K33" s="50"/>
      <c r="L33" s="90" t="str">
        <f aca="false">Picture!L33</f>
        <v>7.3% (-2.3pts)</v>
      </c>
      <c r="M33" s="90"/>
      <c r="N33" s="90"/>
      <c r="P33" s="90" t="e">
        <f aca="false">Picture!P33</f>
        <v>#VALUE!</v>
      </c>
      <c r="Q33" s="90"/>
      <c r="R33" s="90"/>
      <c r="S33" s="1"/>
      <c r="T33" s="91" t="str">
        <f aca="false">Picture!T33</f>
        <v>46.9% (-2.5pts)</v>
      </c>
      <c r="U33" s="91"/>
      <c r="V33" s="91"/>
      <c r="W33" s="54"/>
      <c r="X33" s="91" t="str">
        <f aca="false">Picture!X33</f>
        <v>26.4% (-0.4pts)</v>
      </c>
      <c r="Y33" s="91"/>
      <c r="Z33" s="91"/>
      <c r="AA33" s="50"/>
      <c r="AB33" s="91" t="str">
        <f aca="false">Picture!AB33</f>
        <v>14.9% (+2.6pts)</v>
      </c>
      <c r="AC33" s="91"/>
      <c r="AD33" s="91"/>
      <c r="AF33" s="91" t="str">
        <f aca="false">Picture!AF33</f>
        <v>11.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7.9MM)</v>
      </c>
      <c r="E34" s="92"/>
      <c r="F34" s="92"/>
      <c r="G34" s="54"/>
      <c r="H34" s="92" t="str">
        <f aca="false">Picture!H34</f>
        <v>TABLE $ Leaked to Liquor ($5.0MM)</v>
      </c>
      <c r="I34" s="92"/>
      <c r="J34" s="92"/>
      <c r="K34" s="54"/>
      <c r="L34" s="92" t="str">
        <f aca="false">Picture!L34</f>
        <v>TABLE $ Leaked to Club ($4.7MM)</v>
      </c>
      <c r="M34" s="92"/>
      <c r="N34" s="92"/>
      <c r="P34" s="92" t="str">
        <f aca="false">Picture!P34</f>
        <v>TABLE $ Leaked to Other Channels ($7.3MM)</v>
      </c>
      <c r="Q34" s="92"/>
      <c r="R34" s="92"/>
      <c r="S34" s="1"/>
      <c r="T34" s="93" t="str">
        <f aca="false">Picture!T34</f>
        <v>TABLE $ Leaked to GroceryX ($166.0MM)</v>
      </c>
      <c r="U34" s="93"/>
      <c r="V34" s="93"/>
      <c r="W34" s="54"/>
      <c r="X34" s="93" t="str">
        <f aca="false">Picture!X34</f>
        <v>TABLE $ Leaked to Liquor ($93.5MM)</v>
      </c>
      <c r="Y34" s="93"/>
      <c r="Z34" s="93"/>
      <c r="AA34" s="54"/>
      <c r="AB34" s="93" t="str">
        <f aca="false">Picture!AB34</f>
        <v>TABLE $ Leaked to Club ($52.7MM)</v>
      </c>
      <c r="AC34" s="93"/>
      <c r="AD34" s="93"/>
      <c r="AF34" s="93" t="str">
        <f aca="false">Picture!AF34</f>
        <v>TABLE $ Leaked to Other Channels ($4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4.9%</v>
      </c>
      <c r="M36" s="97" t="str">
        <f aca="false">Picture!M36</f>
        <v>Costco</v>
      </c>
      <c r="N36" s="97"/>
      <c r="O36" s="99"/>
      <c r="P36" s="96" t="str">
        <f aca="false">Picture!P36</f>
        <v>30.6%</v>
      </c>
      <c r="Q36" s="97" t="str">
        <f aca="false">Picture!Q36</f>
        <v>Target Corporate</v>
      </c>
      <c r="R36" s="97"/>
      <c r="S36" s="100"/>
      <c r="T36" s="96" t="str">
        <f aca="false">Picture!T36</f>
        <v>5.1%</v>
      </c>
      <c r="U36" s="97" t="str">
        <f aca="false">Picture!U36</f>
        <v>Kroger</v>
      </c>
      <c r="V36" s="97"/>
      <c r="W36" s="98"/>
      <c r="X36" s="96" t="str">
        <f aca="false">Picture!X36</f>
        <v>5.4%</v>
      </c>
      <c r="Y36" s="97" t="str">
        <f aca="false">Picture!Y36</f>
        <v>Total Wine &amp; More</v>
      </c>
      <c r="Z36" s="97"/>
      <c r="AA36" s="99"/>
      <c r="AB36" s="96" t="str">
        <f aca="false">Picture!AB36</f>
        <v>11.8%</v>
      </c>
      <c r="AC36" s="97" t="str">
        <f aca="false">Picture!AC36</f>
        <v>Costco</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2.7pts</v>
      </c>
      <c r="M37" s="97"/>
      <c r="N37" s="97"/>
      <c r="O37" s="99"/>
      <c r="P37" s="102" t="str">
        <f aca="false">Picture!P37</f>
        <v>+7.5pts</v>
      </c>
      <c r="Q37" s="97"/>
      <c r="R37" s="97"/>
      <c r="S37" s="100"/>
      <c r="T37" s="102" t="str">
        <f aca="false">Picture!T37</f>
        <v>-1.3pts</v>
      </c>
      <c r="U37" s="97"/>
      <c r="V37" s="97"/>
      <c r="W37" s="98"/>
      <c r="X37" s="102" t="str">
        <f aca="false">Picture!X37</f>
        <v>+0.1pts</v>
      </c>
      <c r="Y37" s="97"/>
      <c r="Z37" s="97"/>
      <c r="AA37" s="99"/>
      <c r="AB37" s="102" t="str">
        <f aca="false">Picture!AB37</f>
        <v>+2.8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3.2MM</v>
      </c>
      <c r="M38" s="97"/>
      <c r="N38" s="97"/>
      <c r="O38" s="99"/>
      <c r="P38" s="103" t="str">
        <f aca="false">Picture!P38</f>
        <v>$19.8MM</v>
      </c>
      <c r="Q38" s="97"/>
      <c r="R38" s="97"/>
      <c r="S38" s="100"/>
      <c r="T38" s="103" t="str">
        <f aca="false">Picture!T38</f>
        <v>$18.2MM</v>
      </c>
      <c r="U38" s="97"/>
      <c r="V38" s="97"/>
      <c r="W38" s="98"/>
      <c r="X38" s="103" t="str">
        <f aca="false">Picture!X38</f>
        <v>$19.2MM</v>
      </c>
      <c r="Y38" s="97"/>
      <c r="Z38" s="97"/>
      <c r="AA38" s="99"/>
      <c r="AB38" s="103" t="str">
        <f aca="false">Picture!AB38</f>
        <v>$41.9MM</v>
      </c>
      <c r="AC38" s="97"/>
      <c r="AD38" s="97"/>
      <c r="AE38" s="99"/>
      <c r="AF38" s="103" t="str">
        <f aca="false">Picture!AF38</f>
        <v>$16.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4.5%</v>
      </c>
      <c r="Q39" s="97" t="str">
        <f aca="false">Picture!Q39</f>
        <v>Walmart Supercenter</v>
      </c>
      <c r="R39" s="97"/>
      <c r="S39" s="100"/>
      <c r="T39" s="96" t="str">
        <f aca="false">Picture!T39</f>
        <v>3.8%</v>
      </c>
      <c r="U39" s="97" t="str">
        <f aca="false">Picture!U39</f>
        <v>Publix</v>
      </c>
      <c r="V39" s="97"/>
      <c r="W39" s="98"/>
      <c r="X39" s="96" t="str">
        <f aca="false">Picture!X39</f>
        <v>1.0%</v>
      </c>
      <c r="Y39" s="97" t="str">
        <f aca="false">Picture!Y39</f>
        <v>ABC Fine Wine &amp; Spirits</v>
      </c>
      <c r="Z39" s="97"/>
      <c r="AA39" s="99"/>
      <c r="AB39" s="96" t="str">
        <f aca="false">Picture!AB39</f>
        <v>2.5%</v>
      </c>
      <c r="AC39" s="97" t="str">
        <f aca="false">Picture!AC39</f>
        <v>Sams Club</v>
      </c>
      <c r="AD39" s="97"/>
      <c r="AE39" s="99"/>
      <c r="AF39" s="96" t="str">
        <f aca="false">Picture!AF39</f>
        <v>1.2%</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2pts</v>
      </c>
      <c r="Q40" s="97"/>
      <c r="R40" s="97"/>
      <c r="S40" s="100"/>
      <c r="T40" s="102" t="str">
        <f aca="false">Picture!T40</f>
        <v>-0.4pts</v>
      </c>
      <c r="U40" s="97"/>
      <c r="V40" s="97"/>
      <c r="W40" s="98"/>
      <c r="X40" s="102" t="str">
        <f aca="false">Picture!X40</f>
        <v>+0.2pts</v>
      </c>
      <c r="Y40" s="97"/>
      <c r="Z40" s="97"/>
      <c r="AA40" s="99"/>
      <c r="AB40" s="102" t="str">
        <f aca="false">Picture!AB40</f>
        <v>+0.0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9MM</v>
      </c>
      <c r="Q41" s="97"/>
      <c r="R41" s="97"/>
      <c r="S41" s="100"/>
      <c r="T41" s="103" t="str">
        <f aca="false">Picture!T41</f>
        <v>$13.5MM</v>
      </c>
      <c r="U41" s="97"/>
      <c r="V41" s="97"/>
      <c r="W41" s="98"/>
      <c r="X41" s="103" t="str">
        <f aca="false">Picture!X41</f>
        <v>$3.4MM</v>
      </c>
      <c r="Y41" s="97"/>
      <c r="Z41" s="97"/>
      <c r="AA41" s="99"/>
      <c r="AB41" s="103" t="str">
        <f aca="false">Picture!AB41</f>
        <v>$8.8MM</v>
      </c>
      <c r="AC41" s="97"/>
      <c r="AD41" s="97"/>
      <c r="AE41" s="99"/>
      <c r="AF41" s="103" t="str">
        <f aca="false">Picture!AF41</f>
        <v>$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Trader Joes</v>
      </c>
      <c r="V42" s="97"/>
      <c r="W42" s="98"/>
      <c r="X42" s="96" t="str">
        <f aca="false">Picture!X42</f>
        <v/>
      </c>
      <c r="Y42" s="97" t="str">
        <f aca="false">Picture!Y42</f>
        <v/>
      </c>
      <c r="Z42" s="97"/>
      <c r="AA42" s="99"/>
      <c r="AB42" s="96" t="str">
        <f aca="false">Picture!AB42</f>
        <v>0.6%</v>
      </c>
      <c r="AC42" s="97" t="str">
        <f aca="false">Picture!AC42</f>
        <v>BJs Wholesale</v>
      </c>
      <c r="AD42" s="97"/>
      <c r="AE42" s="99"/>
      <c r="AF42" s="96" t="str">
        <f aca="false">Picture!AF42</f>
        <v>1.1%</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0.6MM</v>
      </c>
      <c r="U44" s="97"/>
      <c r="V44" s="97"/>
      <c r="W44" s="98"/>
      <c r="X44" s="103" t="str">
        <f aca="false">Picture!X44</f>
        <v/>
      </c>
      <c r="Y44" s="97"/>
      <c r="Z44" s="97"/>
      <c r="AA44" s="99"/>
      <c r="AB44" s="103" t="str">
        <f aca="false">Picture!AB44</f>
        <v>$2.0MM</v>
      </c>
      <c r="AC44" s="97"/>
      <c r="AD44" s="97"/>
      <c r="AE44" s="99"/>
      <c r="AF44" s="103" t="str">
        <f aca="false">Picture!AF44</f>
        <v>$4.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7MM</v>
      </c>
      <c r="U47" s="97"/>
      <c r="V47" s="97"/>
      <c r="W47" s="98"/>
      <c r="X47" s="103" t="str">
        <f aca="false">Picture!X47</f>
        <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7.1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6.3MM</v>
      </c>
      <c r="U53" s="97"/>
      <c r="V53" s="97"/>
      <c r="W53" s="98"/>
      <c r="X53" s="103" t="str">
        <f aca="false">Picture!X53</f>
        <v/>
      </c>
      <c r="Y53" s="97"/>
      <c r="Z53" s="97"/>
      <c r="AA53" s="99"/>
      <c r="AB53" s="103" t="str">
        <f aca="false">Picture!AB53</f>
        <v/>
      </c>
      <c r="AC53" s="97"/>
      <c r="AD53" s="97"/>
      <c r="AE53" s="99"/>
      <c r="AF53" s="103" t="str">
        <f aca="false">Picture!AF53</f>
        <v>$1.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