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Jun-16-2019</t>
  </si>
  <si>
    <t xml:space="preserve">Product : TABL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5.5% (-0.1pts) (31.8MM HHs)</v>
      </c>
      <c r="Q11" s="35"/>
      <c r="R11" s="35"/>
      <c r="S11" s="35"/>
      <c r="T11" s="35"/>
      <c r="U11" s="35"/>
      <c r="V11" s="26"/>
      <c r="W11" s="26"/>
      <c r="Y11" s="11"/>
      <c r="AB11" s="36" t="str">
        <f aca="false">TEXT(DD110/100,"0.0%")&amp;IF(AND(Z2&lt;&gt;"",DS110&lt;&gt;"")," ("&amp;IF((DS110/100)&gt;0,"+","")&amp;TEXT(DS110,"0.0")&amp;"pts)","")&amp;IF(Z1&lt;&gt;""," ("&amp;TEXT(DC110/1000000,"#,##0.0")&amp;"MM HHs)","")</f>
        <v>74.5% (+0.1pts) (9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4% (-1.1pts) (1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6% (+1.1pts) (2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5.5% (-1.1pts) (2.4MM HHs)</v>
      </c>
      <c r="K19" s="36"/>
      <c r="L19" s="36"/>
      <c r="M19" s="36"/>
      <c r="N19" s="36"/>
      <c r="O19" s="36"/>
      <c r="P19" s="45"/>
      <c r="Q19" s="45"/>
      <c r="R19" s="36" t="str">
        <f aca="false">TEXT((100-DL110)/100,"0.0%")&amp;IF(AND(Z2&lt;&gt;"",EA110&lt;&gt;"")," ("&amp;IF(((EA110*(-1))/100)&gt;0,"+","")&amp;TEXT(EA110*(-1),"0.0")&amp;"pts)","")&amp;IF(Z1&lt;&gt;""," ("&amp;TEXT((DE110-DH110)/1000000,"#,##0.0")&amp;"MM HHs)","")</f>
        <v>74.5% (+1.1pts) (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727393.4063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2% (+1.7pts) ($134.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1.8% (-1.7pts) ($341.1MM)</v>
      </c>
      <c r="M28" s="36"/>
      <c r="N28" s="36"/>
      <c r="O28" s="36"/>
      <c r="P28" s="36"/>
      <c r="Q28" s="36"/>
      <c r="R28" s="79"/>
      <c r="S28" s="80"/>
      <c r="T28" s="81"/>
      <c r="U28" s="80"/>
      <c r="V28" s="36" t="str">
        <f aca="false">"100.0%"&amp;IF(Z2&lt;&gt;""," (0.0pts)","")&amp;IF(Z1&lt;&gt;""," ("&amp;TEXT(DJ111/1000000,"$#,##0.0")&amp;"MM)","")</f>
        <v>100.0% (0.0pts) ($68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1% (-0.9pts)</v>
      </c>
      <c r="E33" s="90"/>
      <c r="F33" s="90"/>
      <c r="G33" s="54"/>
      <c r="H33" s="90" t="str">
        <f aca="false">IF(ISERROR(VLOOKUP(2,$CC$109:$EH$300,54,FALSE()))=FALSE(),TEXT(VLOOKUP(2,$CC$109:$EH$300,54,FALSE())/$DI$111,"0.0%")&amp;IF(AND($Z2&lt;&gt;"",VLOOKUP(2,$CC$109:$EH$300,58,FALSE())&lt;&gt;"")," ("&amp;IF(VLOOKUP(2,$CC$109:$EH$300,58,FALSE())&gt;0,"+","")&amp;TEXT(VLOOKUP(2,$CC$109:$EH$300,58,FALSE())*100,"0.0")&amp;"pts)",""),"")</f>
        <v>11.9% (+0.3pts)</v>
      </c>
      <c r="I33" s="90"/>
      <c r="J33" s="90"/>
      <c r="K33" s="50"/>
      <c r="L33" s="90" t="str">
        <f aca="false">IF(ISERROR(VLOOKUP(3,$CC$109:$EH$300,54,FALSE()))=FALSE(),TEXT(VLOOKUP(3,$CC$109:$EH$300,54,FALSE())/$DI$111,"0.0%")&amp;IF(AND($Z2&lt;&gt;"",VLOOKUP(3,$CC$109:$EH$300,58,FALSE())&lt;&gt;"")," ("&amp;IF(VLOOKUP(3,$CC$109:$EH$300,58,FALSE())&gt;0,"+","")&amp;TEXT(VLOOKUP(3,$CC$109:$EH$300,58,FALSE())*100,"0.0")&amp;"pts)",""),"")</f>
        <v>11.8%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1% (-1.3pts)</v>
      </c>
      <c r="Q33" s="90"/>
      <c r="R33" s="90"/>
      <c r="S33" s="1"/>
      <c r="T33" s="91" t="str">
        <f aca="false">IF(ISERROR(VLOOKUP(1,$CM$109:$EH$300,47,FALSE()))=FALSE(),TEXT(VLOOKUP(1,$CM$109:$DJ$300,24,FALSE())/$DJ$111,"0.0%")&amp;IF(AND($Z2&lt;&gt;"",VLOOKUP(1,$CM$109:$EH$300,47,FALSE())&lt;&gt;"")," ("&amp;IF(VLOOKUP(1,$CM$109:$EH$300,47,FALSE())&gt;0,"+","")&amp;TEXT(VLOOKUP(1,$CM$109:$EH$300,47,FALSE())*100,"0.0")&amp;"pts)",""),"")</f>
        <v>48.9% (-0.6pts)</v>
      </c>
      <c r="U33" s="91"/>
      <c r="V33" s="91"/>
      <c r="W33" s="54"/>
      <c r="X33" s="91" t="str">
        <f aca="false">IF(ISERROR(VLOOKUP(2,$CM$109:$EH$300,47,FALSE()))=FALSE(),TEXT(VLOOKUP(2,$CM$109:$DJ$300,24,FALSE())/$DJ$111,"0.0%")&amp;IF(AND($Z2&lt;&gt;"",VLOOKUP(2,$CM$109:$EH$300,47,FALSE())&lt;&gt;"")," ("&amp;IF(VLOOKUP(2,$CM$109:$EH$300,47,FALSE())&gt;0,"+","")&amp;TEXT(VLOOKUP(2,$CM$109:$EH$300,47,FALSE())*100,"0.0")&amp;"pts)",""),"")</f>
        <v>22.3% (-1.4pts)</v>
      </c>
      <c r="Y33" s="91"/>
      <c r="Z33" s="91"/>
      <c r="AA33" s="50"/>
      <c r="AB33" s="91" t="str">
        <f aca="false">IF(ISERROR(VLOOKUP(3,$CM$109:$EH$300,47,FALSE()))=FALSE(),TEXT(VLOOKUP(3,$CM$109:$DJ$300,24,FALSE())/$DJ$111,"0.0%")&amp;IF(AND($Z2&lt;&gt;"",VLOOKUP(3,$CM$109:$EH$300,47,FALSE())&lt;&gt;"")," ("&amp;IF(VLOOKUP(3,$CM$109:$EH$300,47,FALSE())&gt;0,"+","")&amp;TEXT(VLOOKUP(3,$CM$109:$EH$300,47,FALSE())*100,"0.0")&amp;"pts)",""),"")</f>
        <v>13.1%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7%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76.2MM)</v>
      </c>
      <c r="E34" s="92"/>
      <c r="F34" s="92"/>
      <c r="G34" s="54"/>
      <c r="H34" s="92" t="str">
        <f aca="false">IF(ISERROR(VLOOKUP(2,$CC$109:$EH$300,54,FALSE()))=FALSE(),MID($D$10,11,LEN($D$10)-10)&amp;" $ Leaked to "&amp;VLOOKUP(2,$CC$109:$CV$300,20,FALSE())&amp;IF($Z1&lt;&gt;""," ("&amp;TEXT(VLOOKUP(2,$CC$109:$EH$300,54,FALSE())/1000000,"$#,##0.0")&amp;"MM)",""),"")</f>
        <v>TABLE $ Leaked to Liquor ($56.4MM)</v>
      </c>
      <c r="I34" s="92"/>
      <c r="J34" s="92"/>
      <c r="K34" s="54"/>
      <c r="L34" s="92" t="str">
        <f aca="false">IF(ISERROR(VLOOKUP(3,$CC$109:$EH$300,54,FALSE()))=FALSE(),MID($D$10,11,LEN($D$10)-10)&amp;" $ Leaked to "&amp;VLOOKUP(3,$CC$109:$CV$300,20,FALSE())&amp;IF($Z1&lt;&gt;""," ("&amp;TEXT(VLOOKUP(3,$CC$109:$EH$300,54,FALSE())/1000000,"$#,##0.0")&amp;"MM)",""),"")</f>
        <v>TABLE $ Leaked to Walmart Total ($55.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2.5MM)</v>
      </c>
      <c r="Q34" s="92"/>
      <c r="R34" s="92"/>
      <c r="S34" s="1"/>
      <c r="T34" s="93" t="str">
        <f aca="false">IF(ISERROR(VLOOKUP(1,$CM$109:$CV$300,10,FALSE()))=FALSE(),MID($D$10,11,LEN($D$10)-10)&amp;" $ Leaked to "&amp;VLOOKUP(1,$CM$109:$CV$300,10,FALSE())&amp;IF($Z1&lt;&gt;""," ("&amp;TEXT(VLOOKUP(1,$CM$109:$DJ$300,24,FALSE())/1000000,"$#,##0.0")&amp;"MM)",""),"")</f>
        <v>TABLE $ Leaked to GroceryX ($334.3MM)</v>
      </c>
      <c r="U34" s="93"/>
      <c r="V34" s="93"/>
      <c r="W34" s="54"/>
      <c r="X34" s="93" t="str">
        <f aca="false">IF(ISERROR(VLOOKUP(2,$CM$109:$CV$300,10,FALSE()))=FALSE(),MID($D$10,11,LEN($D$10)-10)&amp;" $ Leaked to "&amp;VLOOKUP(2,$CM$109:$CV$300,10,FALSE())&amp;IF($Z1&lt;&gt;""," ("&amp;TEXT(VLOOKUP(2,$CM$109:$DJ$300,24,FALSE())/1000000,"$#,##0.0")&amp;"MM)",""),"")</f>
        <v>TABLE $ Leaked to Liquor ($152.6MM)</v>
      </c>
      <c r="Y34" s="93"/>
      <c r="Z34" s="93"/>
      <c r="AA34" s="54"/>
      <c r="AB34" s="93" t="str">
        <f aca="false">IF(ISERROR(VLOOKUP(3,$CM$109:$CV$300,10,FALSE()))=FALSE(),MID($D$10,11,LEN($D$10)-10)&amp;" $ Leaked to "&amp;VLOOKUP(3,$CM$109:$CV$300,10,FALSE())&amp;IF($Z1&lt;&gt;""," ("&amp;TEXT(VLOOKUP(3,$CM$109:$DJ$300,24,FALSE())/1000000,"$#,##0.0")&amp;"MM)",""),"")</f>
        <v>TABLE $ Leaked to Walmart Total ($89.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0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8%</v>
      </c>
      <c r="E36" s="97" t="str">
        <f aca="false">IF(ISERROR(VLOOKUP(1,$CE$112:$CV$300,18,FALSE()))=FALSE(),VLOOKUP(1,$CE$112:$CV$300,18,FALSE()),"")</f>
        <v>Kroger</v>
      </c>
      <c r="F36" s="97"/>
      <c r="G36" s="98"/>
      <c r="H36" s="96" t="str">
        <f aca="false">IF(ISERROR(VLOOKUP(1,$CG$112:$DM$300,31,FALSE()))=FALSE(),TEXT(VLOOKUP(1,$CG$112:$DM$300,31,FALSE())/$DI$111,"0.0%"),"")</f>
        <v>2.8%</v>
      </c>
      <c r="I36" s="97" t="str">
        <f aca="false">IF(ISERROR(VLOOKUP(1,$CG$112:$CV$300,16,FALSE()))=FALSE(),VLOOKUP(1,$CG$112:$CV$300,16,FALSE()),"")</f>
        <v>Total Wine &amp; More</v>
      </c>
      <c r="J36" s="97"/>
      <c r="K36" s="99"/>
      <c r="L36" s="96" t="str">
        <f aca="false">IF(ISERROR(VLOOKUP(1,$CI$112:$DM$300,29,FALSE()))=FALSE(),TEXT(VLOOKUP(1,$CI$112:$DM$300,29,FALSE())/$DI$111,"0.0%"),"")</f>
        <v>10.2%</v>
      </c>
      <c r="M36" s="97" t="str">
        <f aca="false">IF(ISERROR(VLOOKUP(1,$CI$112:$CV$300,14,FALSE()))=FALSE(),VLOOKUP(1,$CI$112:$CV$300,14,FALSE()),"")</f>
        <v>Walmart Supercenter</v>
      </c>
      <c r="N36" s="97"/>
      <c r="O36" s="99"/>
      <c r="P36" s="96" t="str">
        <f aca="false">IF(ISERROR(VLOOKUP(1,$CK$112:$DM$300,27,FALSE()))=FALSE(),TEXT(VLOOKUP(1,$CK$112:$DM$300,27,FALSE())/$DI$111,"0.0%"),"")</f>
        <v>4.1%</v>
      </c>
      <c r="Q36" s="97" t="str">
        <f aca="false">IF(ISERROR(VLOOKUP(1,$CK$112:$CV$300,12,FALSE()))=FALSE(),VLOOKUP(1,$CK$112:$CV$300,12,FALSE()),"")</f>
        <v>Costco</v>
      </c>
      <c r="R36" s="97"/>
      <c r="S36" s="100"/>
      <c r="T36" s="96" t="str">
        <f aca="false">IF(ISERROR(VLOOKUP(1,$CO$112:$DJ$300,22,FALSE()))=FALSE(),TEXT(VLOOKUP(1,$CO$112:$DJ$300,22,FALSE())/$DJ$111,"0.0%"),"")</f>
        <v>6.7%</v>
      </c>
      <c r="U36" s="97" t="str">
        <f aca="false">IF(ISERROR(VLOOKUP(1,$CO$112:$CV$300,8,FALSE()))=FALSE(),VLOOKUP(1,$CO$112:$CV$300,8,FALSE()),"")</f>
        <v>Kroger</v>
      </c>
      <c r="V36" s="97"/>
      <c r="W36" s="98"/>
      <c r="X36" s="96" t="str">
        <f aca="false">IF(ISERROR(VLOOKUP(1,$CQ$112:$DJ$300,20,FALSE()))=FALSE(),TEXT(VLOOKUP(1,$CQ$112:$DJ$300,20,FALSE())/$DJ$111,"0.0%"),"")</f>
        <v>3.8%</v>
      </c>
      <c r="Y36" s="97" t="str">
        <f aca="false">IF(ISERROR(VLOOKUP(1,$CQ$112:$CV$300,6,FALSE()))=FALSE(),VLOOKUP(1,$CQ$112:$CV$300,6,FALSE()),"")</f>
        <v>Total Wine &amp; More</v>
      </c>
      <c r="Z36" s="97"/>
      <c r="AA36" s="99"/>
      <c r="AB36" s="96" t="str">
        <f aca="false">IF(ISERROR(VLOOKUP(1,$CS$112:$DJ$300,18,FALSE()))=FALSE(),TEXT(VLOOKUP(1,$CS$112:$DJ$300,18,FALSE())/$DJ$111,"0.0%"),"")</f>
        <v>10.9%</v>
      </c>
      <c r="AC36" s="97" t="str">
        <f aca="false">IF(ISERROR(VLOOKUP(1,$CS$112:$CV$300,4,FALSE()))=FALSE(),VLOOKUP(1,$CS$112:$CV$300,4,FALSE()),"")</f>
        <v>Walmart Supercenter</v>
      </c>
      <c r="AD36" s="97"/>
      <c r="AE36" s="99"/>
      <c r="AF36" s="96" t="str">
        <f aca="false">IF(ISERROR(VLOOKUP(1,$CU$112:$DJ$300,16,FALSE()))=FALSE(),TEXT(VLOOKUP(1,$CU$112:$DJ$300,16,FALSE())/$DJ$111,"0.0%"),"")</f>
        <v>4.2%</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5MM</v>
      </c>
      <c r="E38" s="97"/>
      <c r="F38" s="97"/>
      <c r="G38" s="98"/>
      <c r="H38" s="103" t="str">
        <f aca="false">IF($Z$1&lt;&gt;"",IF(H36&lt;&gt;"",TEXT(VLOOKUP(1,$CG$109:$DI$300,29,FALSE())/1000000,"$#,##0.0")&amp;"MM",""),"")</f>
        <v>$13.1MM</v>
      </c>
      <c r="I38" s="97"/>
      <c r="J38" s="97"/>
      <c r="K38" s="99"/>
      <c r="L38" s="103" t="str">
        <f aca="false">IF($Z$1&lt;&gt;"",IF(L36&lt;&gt;"",TEXT(VLOOKUP(1,$CI$109:$DI$300,27,FALSE())/1000000,"$#,##0.0")&amp;"MM",""),"")</f>
        <v>$48.3MM</v>
      </c>
      <c r="M38" s="97"/>
      <c r="N38" s="97"/>
      <c r="O38" s="99"/>
      <c r="P38" s="103" t="str">
        <f aca="false">IF($Z$1&lt;&gt;"",IF(P36&lt;&gt;"",TEXT(VLOOKUP(1,$CK$109:$DI$300,25,FALSE())/1000000,"$#,##0.0")&amp;"MM",""),"")</f>
        <v>$19.5MM</v>
      </c>
      <c r="Q38" s="97"/>
      <c r="R38" s="97"/>
      <c r="S38" s="100"/>
      <c r="T38" s="103" t="str">
        <f aca="false">IF($Z$1&lt;&gt;"",IF(T36&lt;&gt;"",TEXT(VLOOKUP(1,$CO$109:$DJ$300,22,FALSE())/1000000,"$#,##0.0")&amp;"MM",""),"")</f>
        <v>$45.8MM</v>
      </c>
      <c r="U38" s="97"/>
      <c r="V38" s="97"/>
      <c r="W38" s="98"/>
      <c r="X38" s="103" t="str">
        <f aca="false">IF($Z$1&lt;&gt;"",IF(X36&lt;&gt;"",TEXT(VLOOKUP(1,$CQ$109:$DJ$300,20,FALSE())/1000000,"$#,##0.0")&amp;"MM",""),"")</f>
        <v>$25.9MM</v>
      </c>
      <c r="Y38" s="97"/>
      <c r="Z38" s="97"/>
      <c r="AA38" s="99"/>
      <c r="AB38" s="103" t="str">
        <f aca="false">IF($Z$1&lt;&gt;"",IF(AB36&lt;&gt;"",TEXT(VLOOKUP(1,$CS$109:$DJ$300,18,FALSE())/1000000,"$#,##0.0")&amp;"MM",""),"")</f>
        <v>$74.2MM</v>
      </c>
      <c r="AC38" s="97"/>
      <c r="AD38" s="97"/>
      <c r="AE38" s="99"/>
      <c r="AF38" s="103" t="str">
        <f aca="false">IF($Z$1&lt;&gt;"",IF(AF36&lt;&gt;"",TEXT(VLOOKUP(1,$CU$109:$DJ$300,16,FALSE())/1000000,"$#,##0.0")&amp;"MM",""),"")</f>
        <v>$29.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6%</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3%</v>
      </c>
      <c r="M39" s="97" t="str">
        <f aca="false">IF(ISERROR(VLOOKUP(2,$CI$112:$CV$300,14,FALSE()))=FALSE(),VLOOKUP(2,$CI$112:$CV$300,14,FALSE()),"")</f>
        <v>Walmart Neighborhood Market</v>
      </c>
      <c r="N39" s="97"/>
      <c r="O39" s="99"/>
      <c r="P39" s="96" t="str">
        <f aca="false">IF(ISERROR(VLOOKUP(2,$CK$112:$DM$300,27,FALSE()))=FALSE(),TEXT(VLOOKUP(2,$CK$112:$DM$300,27,FALSE())/$DI$111,"0.0%"),"")</f>
        <v>1.3%</v>
      </c>
      <c r="Q39" s="97" t="str">
        <f aca="false">IF(ISERROR(VLOOKUP(2,$CK$112:$CV$300,12,FALSE()))=FALSE(),VLOOKUP(2,$CK$112:$CV$300,12,FALSE()),"")</f>
        <v>Target Corporate</v>
      </c>
      <c r="R39" s="97"/>
      <c r="S39" s="100"/>
      <c r="T39" s="96" t="str">
        <f aca="false">IF(ISERROR(VLOOKUP(2,$CO$112:$DJ$300,22,FALSE()))=FALSE(),TEXT(VLOOKUP(2,$CO$112:$DJ$300,22,FALSE())/$DJ$111,"0.0%"),"")</f>
        <v>4.7%</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1.8%</v>
      </c>
      <c r="AC39" s="97" t="str">
        <f aca="false">IF(ISERROR(VLOOKUP(2,$CS$112:$CV$300,4,FALSE()))=FALSE(),VLOOKUP(2,$CS$112:$CV$300,4,FALSE()),"")</f>
        <v>Walmart Neighborhood Market</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5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6.4MM</v>
      </c>
      <c r="E41" s="97"/>
      <c r="F41" s="97"/>
      <c r="G41" s="98"/>
      <c r="H41" s="103" t="str">
        <f aca="false">IF($Z$1&lt;&gt;"",IF(H39&lt;&gt;"",TEXT(VLOOKUP(2,$CG$109:$DI$300,29,FALSE())/1000000,"$#,##0.0")&amp;"MM",""),"")</f>
        <v/>
      </c>
      <c r="I41" s="97"/>
      <c r="J41" s="97"/>
      <c r="K41" s="99"/>
      <c r="L41" s="103" t="str">
        <f aca="false">IF($Z$1&lt;&gt;"",IF(L39&lt;&gt;"",TEXT(VLOOKUP(2,$CI$109:$DI$300,27,FALSE())/1000000,"$#,##0.0")&amp;"MM",""),"")</f>
        <v>$6.1MM</v>
      </c>
      <c r="M41" s="97"/>
      <c r="N41" s="97"/>
      <c r="O41" s="99"/>
      <c r="P41" s="103" t="str">
        <f aca="false">IF($Z$1&lt;&gt;"",IF(P39&lt;&gt;"",TEXT(VLOOKUP(2,$CK$109:$DI$300,25,FALSE())/1000000,"$#,##0.0")&amp;"MM",""),"")</f>
        <v>$6.3MM</v>
      </c>
      <c r="Q41" s="97"/>
      <c r="R41" s="97"/>
      <c r="S41" s="100"/>
      <c r="T41" s="103" t="str">
        <f aca="false">IF($Z$1&lt;&gt;"",IF(T39&lt;&gt;"",TEXT(VLOOKUP(2,$CO$109:$DJ$300,22,FALSE())/1000000,"$#,##0.0")&amp;"MM",""),"")</f>
        <v>$32.4MM</v>
      </c>
      <c r="U41" s="97"/>
      <c r="V41" s="97"/>
      <c r="W41" s="98"/>
      <c r="X41" s="103" t="str">
        <f aca="false">IF($Z$1&lt;&gt;"",IF(X39&lt;&gt;"",TEXT(VLOOKUP(2,$CQ$109:$DJ$300,20,FALSE())/1000000,"$#,##0.0")&amp;"MM",""),"")</f>
        <v>$7.7MM</v>
      </c>
      <c r="Y41" s="97"/>
      <c r="Z41" s="97"/>
      <c r="AA41" s="99"/>
      <c r="AB41" s="103" t="str">
        <f aca="false">IF($Z$1&lt;&gt;"",IF(AB39&lt;&gt;"",TEXT(VLOOKUP(2,$CS$109:$DJ$300,18,FALSE())/1000000,"$#,##0.0")&amp;"MM",""),"")</f>
        <v>$12.4MM</v>
      </c>
      <c r="AC41" s="97"/>
      <c r="AD41" s="97"/>
      <c r="AE41" s="99"/>
      <c r="AF41" s="103" t="str">
        <f aca="false">IF($Z$1&lt;&gt;"",IF(AF39&lt;&gt;"",TEXT(VLOOKUP(2,$CU$109:$DJ$300,16,FALSE())/1000000,"$#,##0.0")&amp;"MM",""),"")</f>
        <v>$9.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CVS</v>
      </c>
      <c r="R42" s="97"/>
      <c r="S42" s="100"/>
      <c r="T42" s="96" t="str">
        <f aca="false">IF(ISERROR(VLOOKUP(3,$CO$112:$DJ$300,22,FALSE()))=FALSE(),TEXT(VLOOKUP(3,$CO$112:$DJ$300,22,FALSE())/$DJ$111,"0.0%"),"")</f>
        <v>4.5%</v>
      </c>
      <c r="U42" s="97" t="str">
        <f aca="false">IF(ISERROR(VLOOKUP(3,$CO$112:$CV$300,8,FALSE()))=FALSE(),VLOOKUP(3,$CO$112:$CV$300,8,FALSE()),"")</f>
        <v>HEB</v>
      </c>
      <c r="V42" s="97"/>
      <c r="W42" s="98"/>
      <c r="X42" s="96" t="str">
        <f aca="false">IF(ISERROR(VLOOKUP(3,$CQ$112:$DJ$300,20,FALSE()))=FALSE(),TEXT(VLOOKUP(3,$CQ$112:$DJ$300,20,FALSE())/$DJ$111,"0.0%"),"")</f>
        <v>1.0%</v>
      </c>
      <c r="Y42" s="97" t="str">
        <f aca="false">IF(ISERROR(VLOOKUP(3,$CQ$112:$CV$300,6,FALSE()))=FALSE(),VLOOKUP(3,$CQ$112:$CV$300,6,FALSE()),"")</f>
        <v>ABC Liquor Stores</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0.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2MM</v>
      </c>
      <c r="Q44" s="97"/>
      <c r="R44" s="97"/>
      <c r="S44" s="100"/>
      <c r="T44" s="103" t="str">
        <f aca="false">IF($Z$1&lt;&gt;"",IF(T42&lt;&gt;"",TEXT(VLOOKUP(3,$CO$109:$DJ$300,22,FALSE())/1000000,"$#,##0.0")&amp;"MM",""),"")</f>
        <v>$30.5MM</v>
      </c>
      <c r="U44" s="97"/>
      <c r="V44" s="97"/>
      <c r="W44" s="98"/>
      <c r="X44" s="103" t="str">
        <f aca="false">IF($Z$1&lt;&gt;"",IF(X42&lt;&gt;"",TEXT(VLOOKUP(3,$CQ$109:$DJ$300,20,FALSE())/1000000,"$#,##0.0")&amp;"MM",""),"")</f>
        <v>$6.7MM</v>
      </c>
      <c r="Y44" s="97"/>
      <c r="Z44" s="97"/>
      <c r="AA44" s="99"/>
      <c r="AB44" s="103" t="str">
        <f aca="false">IF($Z$1&lt;&gt;"",IF(AB42&lt;&gt;"",TEXT(VLOOKUP(3,$CS$109:$DJ$300,18,FALSE())/1000000,"$#,##0.0")&amp;"MM",""),"")</f>
        <v>$3.2MM</v>
      </c>
      <c r="AC44" s="97"/>
      <c r="AD44" s="97"/>
      <c r="AE44" s="99"/>
      <c r="AF44" s="103" t="str">
        <f aca="false">IF($Z$1&lt;&gt;"",IF(AF42&lt;&gt;"",TEXT(VLOOKUP(3,$CU$109:$DJ$300,16,FALSE())/1000000,"$#,##0.0")&amp;"MM",""),"")</f>
        <v>$5.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Walgreens</v>
      </c>
      <c r="R45" s="97"/>
      <c r="S45" s="100"/>
      <c r="T45" s="96" t="str">
        <f aca="false">IF(ISERROR(VLOOKUP(4,$CO$112:$DJ$300,22,FALSE()))=FALSE(),TEXT(VLOOKUP(4,$CO$112:$DJ$300,22,FALSE())/$DJ$111,"0.0%"),"")</f>
        <v>2.7%</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9.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7MM</v>
      </c>
      <c r="Q47" s="97"/>
      <c r="R47" s="97"/>
      <c r="S47" s="100"/>
      <c r="T47" s="103" t="str">
        <f aca="false">IF($Z$1&lt;&gt;"",IF(T45&lt;&gt;"",TEXT(VLOOKUP(4,$CO$109:$DJ$300,22,FALSE())/1000000,"$#,##0.0")&amp;"MM",""),"")</f>
        <v>$18.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5.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9%</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3.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4403946.608124</v>
      </c>
      <c r="DA110" s="124" t="n">
        <v>31773488.7137146</v>
      </c>
      <c r="DB110" s="124" t="n">
        <v>25.5405793626484</v>
      </c>
      <c r="DC110" s="124" t="n">
        <v>92630457.8944092</v>
      </c>
      <c r="DD110" s="124" t="n">
        <v>74.4594206373516</v>
      </c>
      <c r="DE110" s="124" t="n">
        <v>10922206.0010986</v>
      </c>
      <c r="DF110" s="124" t="s">
        <v>81</v>
      </c>
      <c r="DG110" s="124" t="n">
        <v>77.9361610358017</v>
      </c>
      <c r="DH110" s="124" t="n">
        <v>2409857.94342041</v>
      </c>
      <c r="DI110" s="124" t="n">
        <v>134074341.268438</v>
      </c>
      <c r="DJ110" s="124"/>
      <c r="DK110" s="124" t="n">
        <v>0</v>
      </c>
      <c r="DL110" s="124" t="n">
        <v>25.5011812974537</v>
      </c>
      <c r="DM110" s="124" t="n">
        <v>15727393.406319</v>
      </c>
      <c r="DN110" s="124"/>
      <c r="DO110" s="124" t="n">
        <v>972574.039367676</v>
      </c>
      <c r="DP110" s="124" t="n">
        <v>73133.9660949707</v>
      </c>
      <c r="DQ110" s="124" t="n">
        <v>-0.141995567774</v>
      </c>
      <c r="DR110" s="124" t="n">
        <v>899440.073272705</v>
      </c>
      <c r="DS110" s="124" t="n">
        <v>0.141995567774003</v>
      </c>
      <c r="DT110" s="124" t="n">
        <v>-332029.753601074</v>
      </c>
      <c r="DU110" s="124"/>
      <c r="DV110" s="124" t="n">
        <v>0.443841278257111</v>
      </c>
      <c r="DW110" s="124" t="n">
        <v>-123209.453979492</v>
      </c>
      <c r="DX110" s="124" t="n">
        <v>9431962.96140626</v>
      </c>
      <c r="DY110" s="124"/>
      <c r="DZ110" s="124" t="n">
        <v>0</v>
      </c>
      <c r="EA110" s="124" t="n">
        <v>-1.11191907258134</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10922206.0010986</v>
      </c>
      <c r="DF111" s="124" t="s">
        <v>83</v>
      </c>
      <c r="DG111" s="124" t="n">
        <v>0</v>
      </c>
      <c r="DH111" s="124" t="n">
        <v>10922206.0010986</v>
      </c>
      <c r="DI111" s="124" t="n">
        <v>475133163.228438</v>
      </c>
      <c r="DJ111" s="124" t="n">
        <v>683997561.632344</v>
      </c>
      <c r="DK111" s="124" t="n">
        <v>341058821.96</v>
      </c>
      <c r="DL111" s="124" t="n">
        <v>100.000000004607</v>
      </c>
      <c r="DM111" s="124"/>
      <c r="DN111" s="124"/>
      <c r="DO111" s="124" t="n">
        <v>972574.039367676</v>
      </c>
      <c r="DP111" s="124" t="n">
        <v>972574.039367676</v>
      </c>
      <c r="DQ111" s="124" t="n">
        <v>0</v>
      </c>
      <c r="DR111" s="124" t="n">
        <v>0</v>
      </c>
      <c r="DS111" s="124" t="n">
        <v>0</v>
      </c>
      <c r="DT111" s="124" t="n">
        <v>-332029.753601074</v>
      </c>
      <c r="DU111" s="124"/>
      <c r="DV111" s="124" t="n">
        <v>0</v>
      </c>
      <c r="DW111" s="124" t="n">
        <v>-332029.753601074</v>
      </c>
      <c r="DX111" s="124" t="n">
        <v>4271676.05171871</v>
      </c>
      <c r="DY111" s="124" t="n">
        <v>-13279715.9451953</v>
      </c>
      <c r="DZ111" s="124" t="n">
        <v>-5160286.90968758</v>
      </c>
      <c r="EA111" s="124" t="n">
        <v>-9.14472764179664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655797.841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815116.333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4403946.608124</v>
      </c>
      <c r="DA112" s="124" t="n">
        <v>67422812.9174194</v>
      </c>
      <c r="DB112" s="124" t="n">
        <v>54.1966832690633</v>
      </c>
      <c r="DC112" s="124" t="n">
        <v>56981133.6907043</v>
      </c>
      <c r="DD112" s="124" t="n">
        <v>45.8033167309367</v>
      </c>
      <c r="DE112" s="124" t="n">
        <v>10922206.0010986</v>
      </c>
      <c r="DF112" s="124" t="s">
        <v>81</v>
      </c>
      <c r="DG112" s="124" t="n">
        <v>72.8552022534974</v>
      </c>
      <c r="DH112" s="124" t="n">
        <v>2964810.72845459</v>
      </c>
      <c r="DI112" s="124" t="n">
        <v>156730139.110313</v>
      </c>
      <c r="DJ112" s="124" t="n">
        <v>31815116.333125</v>
      </c>
      <c r="DK112" s="124" t="n">
        <v>22655797.841875</v>
      </c>
      <c r="DL112" s="124" t="n">
        <v>32.0839979675527</v>
      </c>
      <c r="DM112" s="124" t="n">
        <v>48493246.7234531</v>
      </c>
      <c r="DN112" s="124"/>
      <c r="DO112" s="124" t="n">
        <v>972574.039367676</v>
      </c>
      <c r="DP112" s="124" t="n">
        <v>772945.542175293</v>
      </c>
      <c r="DQ112" s="124" t="n">
        <v>0.199173569397935</v>
      </c>
      <c r="DR112" s="124" t="n">
        <v>199628.497192383</v>
      </c>
      <c r="DS112" s="124" t="n">
        <v>-0.199173569397935</v>
      </c>
      <c r="DT112" s="124" t="n">
        <v>-332029.753601074</v>
      </c>
      <c r="DU112" s="124"/>
      <c r="DV112" s="124" t="n">
        <v>0.641871280905747</v>
      </c>
      <c r="DW112" s="124" t="n">
        <v>-162366.512268066</v>
      </c>
      <c r="DX112" s="124" t="n">
        <v>8763962.08015624</v>
      </c>
      <c r="DY112" s="124" t="n">
        <v>5532757.4059375</v>
      </c>
      <c r="DZ112" s="124" t="n">
        <v>-668000.881250024</v>
      </c>
      <c r="EA112" s="124" t="n">
        <v>-0.532697849701656</v>
      </c>
      <c r="EB112" s="124"/>
      <c r="EC112" s="125" t="n">
        <f aca="false">IF(AND(CV112=CW112,CV112&lt;&gt;"",DJ112&lt;&gt;""),IF(AND(ISERROR(FIND("NeighMkt",$CX$101))=FALSE(),LEFT($CW$110,10)="ALL OUTLET"),DJ112-IF(ISERROR(VLOOKUP(CV112,$CA$112:$DK$300,36,FALSE()))=TRUE(),0,IF(VLOOKUP(CV112,$CA$112:$DK$300,36,FALSE())="",0,VLOOKUP(CV112,$CA$112:$DK$300,36,FALSE()))),DJ112),"")</f>
        <v>31815116.333125</v>
      </c>
      <c r="ED112" s="125" t="n">
        <f aca="false">IF(AND(CV112=CW112,CV112&lt;&gt;"",DI$110&lt;&gt;"",DK112&lt;&gt;""),IF(CW$100="Y",DK112-IF(ISERROR(VLOOKUP(CV112,$CA$112:$DK$300,37,FALSE()))=TRUE(),0,IF(VLOOKUP(CV112,$CA$112:$DK$300,37,FALSE())="",0,VLOOKUP(CV112,$CA$112:$DK$300,37,FALSE()))),DK112-IF(AND(CW$101="Y",CV112=$CW$110),DI$110,0)),"")</f>
        <v>22655797.841875</v>
      </c>
      <c r="EE112" s="125" t="n">
        <f aca="false">IF(AND(CV112=CW112,CV112&lt;&gt;"",DJ112&lt;&gt;"",DY112&lt;&gt;""),IF(AND(ISERROR(FIND("NeighMkt",$CX$101))=FALSE(),LEFT($CW$110,10)="ALL OUTLET"),DY112-IF(ISERROR(VLOOKUP(CV112,$CA$112:$DZ$300,51,FALSE()))=TRUE(),0,IF(VLOOKUP(CV112,$CA$112:$DZ$300,51,FALSE())="",0,VLOOKUP(CV112,$CA$112:$DZ$300,51,FALSE()))),DY112),"")</f>
        <v>5532757.4059375</v>
      </c>
      <c r="EF112" s="125" t="n">
        <f aca="false">IF(AND(CV112=CW112,CV112&lt;&gt;"",DI$110&lt;&gt;"",DK112&lt;&gt;"",DZ112&lt;&gt;""),IF(CW$100="Y",DZ112-IF(ISERROR(VLOOKUP(CV112,$CA$112:$DZ$300,52,FALSE()))=TRUE(),0,IF(VLOOKUP(CV112,$CA$112:$DZ$300,52,FALSE())="",0,VLOOKUP(CV112,$CA$112:$DZ$300,52,FALSE()))),DZ112-IF(AND(CW$101="Y",CV112=$CW$110),DX$110,0)),"")</f>
        <v>-668000.881250024</v>
      </c>
      <c r="EG112" s="126" t="n">
        <f aca="false">IF(AND(CV112=CW112,CV112&lt;&gt;"",DJ112&lt;&gt;"",EE112&lt;&gt;""),EC112/$DJ$111-(EC112-EE112)/($DJ$111-$DY$111),"")</f>
        <v>0.00882065655776363</v>
      </c>
      <c r="EH112" s="126" t="n">
        <f aca="false">IF(AND(CV112=CW112,CV112&lt;&gt;"",DI$110&lt;&gt;"",DK112&lt;&gt;"",EF112&lt;&gt;""),ED112/$DI$111-(ED112-EF112)/($DI$111-$DX$111),"")</f>
        <v>-0.001851260812190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818031.680625</v>
      </c>
      <c r="CU113" s="127" t="n">
        <f aca="false">IF(ISERROR(VLOOKUP(CV113,$AL$8:$AL$15,1,FALSE()))=TRUE(),IF(CT113&lt;&gt;"",IF(CT113&gt;0,RANK(CT113,$CT$110:$CT$300),""),""),"")</f>
        <v>7</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4403946.608124</v>
      </c>
      <c r="DA113" s="124" t="n">
        <v>10575920.1584778</v>
      </c>
      <c r="DB113" s="124" t="n">
        <v>8.50127383160299</v>
      </c>
      <c r="DC113" s="124" t="n">
        <v>113828026.449646</v>
      </c>
      <c r="DD113" s="124" t="n">
        <v>91.498726168397</v>
      </c>
      <c r="DE113" s="124" t="n">
        <v>10922206.0010986</v>
      </c>
      <c r="DF113" s="124" t="s">
        <v>81</v>
      </c>
      <c r="DG113" s="124" t="n">
        <v>98.958434959732</v>
      </c>
      <c r="DH113" s="124" t="n">
        <v>113761.879333496</v>
      </c>
      <c r="DI113" s="124"/>
      <c r="DJ113" s="124" t="n">
        <v>2818031.680625</v>
      </c>
      <c r="DK113" s="124"/>
      <c r="DL113" s="124" t="n">
        <v>21.6946417679658</v>
      </c>
      <c r="DM113" s="124" t="n">
        <v>6395467.40950618</v>
      </c>
      <c r="DN113" s="124"/>
      <c r="DO113" s="124" t="n">
        <v>972574.039367676</v>
      </c>
      <c r="DP113" s="124" t="n">
        <v>-80058.7035827637</v>
      </c>
      <c r="DQ113" s="124" t="n">
        <v>-0.131846452403208</v>
      </c>
      <c r="DR113" s="124" t="n">
        <v>1052632.74295044</v>
      </c>
      <c r="DS113" s="124" t="n">
        <v>0.131846452403209</v>
      </c>
      <c r="DT113" s="124" t="n">
        <v>-332029.753601074</v>
      </c>
      <c r="DU113" s="124"/>
      <c r="DV113" s="124" t="n">
        <v>0.159833972776966</v>
      </c>
      <c r="DW113" s="124" t="n">
        <v>-21446.3979492188</v>
      </c>
      <c r="DX113" s="124"/>
      <c r="DY113" s="124" t="n">
        <v>169517.1425</v>
      </c>
      <c r="DZ113" s="124"/>
      <c r="EA113" s="124" t="n">
        <v>-2.535384875804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9540532.70781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8975766.91</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4403946.608124</v>
      </c>
      <c r="DA114" s="124" t="n">
        <v>34387679.3666382</v>
      </c>
      <c r="DB114" s="124" t="n">
        <v>27.6419521279019</v>
      </c>
      <c r="DC114" s="124" t="n">
        <v>90016267.2414856</v>
      </c>
      <c r="DD114" s="124" t="n">
        <v>72.3580478720981</v>
      </c>
      <c r="DE114" s="124" t="n">
        <v>10922206.0010986</v>
      </c>
      <c r="DF114" s="124" t="s">
        <v>81</v>
      </c>
      <c r="DG114" s="124" t="n">
        <v>93.1346264750883</v>
      </c>
      <c r="DH114" s="124" t="n">
        <v>749850.239135742</v>
      </c>
      <c r="DI114" s="124" t="n">
        <v>19540532.7078125</v>
      </c>
      <c r="DJ114" s="124" t="n">
        <v>28975766.91</v>
      </c>
      <c r="DK114" s="124" t="n">
        <v>19540532.7078125</v>
      </c>
      <c r="DL114" s="124" t="n">
        <v>33.4077702226926</v>
      </c>
      <c r="DM114" s="124" t="n">
        <v>30321557.9006517</v>
      </c>
      <c r="DN114" s="124"/>
      <c r="DO114" s="124" t="n">
        <v>972574.039367676</v>
      </c>
      <c r="DP114" s="124" t="n">
        <v>861360.539276123</v>
      </c>
      <c r="DQ114" s="124" t="n">
        <v>0.480041724056537</v>
      </c>
      <c r="DR114" s="124" t="n">
        <v>111213.500091553</v>
      </c>
      <c r="DS114" s="124" t="n">
        <v>-0.480041724056534</v>
      </c>
      <c r="DT114" s="124" t="n">
        <v>-332029.753601074</v>
      </c>
      <c r="DU114" s="124"/>
      <c r="DV114" s="124" t="n">
        <v>-0.48365052184046</v>
      </c>
      <c r="DW114" s="124" t="n">
        <v>31636.0871582031</v>
      </c>
      <c r="DX114" s="124" t="n">
        <v>78255.9484375008</v>
      </c>
      <c r="DY114" s="124" t="n">
        <v>5533451.2715625</v>
      </c>
      <c r="DZ114" s="124" t="n">
        <v>78255.9484375008</v>
      </c>
      <c r="EA114" s="124" t="n">
        <v>0.68794160494918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4403946.608124</v>
      </c>
      <c r="DA115" s="124" t="n">
        <v>2337474.52761841</v>
      </c>
      <c r="DB115" s="124" t="n">
        <v>1.87893920679343</v>
      </c>
      <c r="DC115" s="124" t="n">
        <v>122066472.080505</v>
      </c>
      <c r="DD115" s="124" t="n">
        <v>98.1210607932066</v>
      </c>
      <c r="DE115" s="124" t="n">
        <v>10922206.0010986</v>
      </c>
      <c r="DF115" s="124" t="s">
        <v>81</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332029.75360107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214799.0410937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4403946.608124</v>
      </c>
      <c r="DA116" s="124" t="n">
        <v>44274346.2046204</v>
      </c>
      <c r="DB116" s="124" t="n">
        <v>35.5891813819106</v>
      </c>
      <c r="DC116" s="124" t="n">
        <v>80129600.4035034</v>
      </c>
      <c r="DD116" s="124" t="n">
        <v>64.4108186180894</v>
      </c>
      <c r="DE116" s="124" t="n">
        <v>10922206.0010986</v>
      </c>
      <c r="DF116" s="124" t="s">
        <v>88</v>
      </c>
      <c r="DG116" s="124" t="n">
        <v>98.8263563551316</v>
      </c>
      <c r="DH116" s="124" t="n">
        <v>128187.776611328</v>
      </c>
      <c r="DI116" s="124"/>
      <c r="DJ116" s="124" t="n">
        <v>2214799.04109375</v>
      </c>
      <c r="DK116" s="124"/>
      <c r="DL116" s="124" t="n">
        <v>4.94707829914662</v>
      </c>
      <c r="DM116" s="124" t="n">
        <v>8957922.46177125</v>
      </c>
      <c r="DN116" s="124"/>
      <c r="DO116" s="124" t="n">
        <v>972574.039367676</v>
      </c>
      <c r="DP116" s="124" t="n">
        <v>1936867.20120239</v>
      </c>
      <c r="DQ116" s="124" t="n">
        <v>1.28876154348227</v>
      </c>
      <c r="DR116" s="124" t="n">
        <v>-964293.161834717</v>
      </c>
      <c r="DS116" s="124" t="n">
        <v>-1.28876154348228</v>
      </c>
      <c r="DT116" s="124" t="n">
        <v>-332029.753601074</v>
      </c>
      <c r="DU116" s="124"/>
      <c r="DV116" s="124" t="n">
        <v>-0.0681171458277277</v>
      </c>
      <c r="DW116" s="124" t="n">
        <v>3769.21807861328</v>
      </c>
      <c r="DX116" s="124"/>
      <c r="DY116" s="124" t="n">
        <v>-1982956.4034375</v>
      </c>
      <c r="DZ116" s="124"/>
      <c r="EA116" s="124" t="n">
        <v>0.153858112845015</v>
      </c>
      <c r="EB116" s="124"/>
      <c r="EC116" s="125" t="n">
        <f aca="false">IF(AND(CV116=CW116,CV116&lt;&gt;"",DJ116&lt;&gt;""),IF(AND(ISERROR(FIND("NeighMkt",$CX$101))=FALSE(),LEFT($CW$110,10)="ALL OUTLET"),DJ116-IF(ISERROR(VLOOKUP(CV116,$CA$112:$DK$300,36,FALSE()))=TRUE(),0,IF(VLOOKUP(CV116,$CA$112:$DK$300,36,FALSE())="",0,VLOOKUP(CV116,$CA$112:$DK$300,36,FALSE()))),DJ116),"")</f>
        <v>2214799.0410937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1982956.403437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278218788364381</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511513.8624218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4403946.608124</v>
      </c>
      <c r="DA117" s="124" t="n">
        <v>82205831.7973328</v>
      </c>
      <c r="DB117" s="124" t="n">
        <v>66.079761967909</v>
      </c>
      <c r="DC117" s="124" t="n">
        <v>42198114.810791</v>
      </c>
      <c r="DD117" s="124" t="n">
        <v>33.920238032091</v>
      </c>
      <c r="DE117" s="124" t="n">
        <v>10922206.0010986</v>
      </c>
      <c r="DF117" s="124" t="s">
        <v>90</v>
      </c>
      <c r="DG117" s="124" t="n">
        <v>98.1376599455546</v>
      </c>
      <c r="DH117" s="124" t="n">
        <v>203408.6171875</v>
      </c>
      <c r="DI117" s="124"/>
      <c r="DJ117" s="124" t="n">
        <v>3511513.86242188</v>
      </c>
      <c r="DK117" s="124"/>
      <c r="DL117" s="124" t="n">
        <v>3.62816815180766</v>
      </c>
      <c r="DM117" s="124" t="n">
        <v>13593675.0631518</v>
      </c>
      <c r="DN117" s="124"/>
      <c r="DO117" s="124" t="n">
        <v>972574.039367676</v>
      </c>
      <c r="DP117" s="124" t="n">
        <v>1675297.95275879</v>
      </c>
      <c r="DQ117" s="124" t="n">
        <v>0.836597147947742</v>
      </c>
      <c r="DR117" s="124" t="n">
        <v>-702723.913391113</v>
      </c>
      <c r="DS117" s="124" t="n">
        <v>-0.836597147947742</v>
      </c>
      <c r="DT117" s="124" t="n">
        <v>-332029.753601074</v>
      </c>
      <c r="DU117" s="124"/>
      <c r="DV117" s="124" t="n">
        <v>-0.354075761573753</v>
      </c>
      <c r="DW117" s="124" t="n">
        <v>33664.9978637695</v>
      </c>
      <c r="DX117" s="124"/>
      <c r="DY117" s="124" t="n">
        <v>1070085.08617187</v>
      </c>
      <c r="DZ117" s="124"/>
      <c r="EA117" s="124" t="n">
        <v>0.339725604259451</v>
      </c>
      <c r="EB117" s="124"/>
      <c r="EC117" s="125" t="n">
        <f aca="false">IF(AND(CV117=CW117,CV117&lt;&gt;"",DJ117&lt;&gt;""),IF(AND(ISERROR(FIND("NeighMkt",$CX$101))=FALSE(),LEFT($CW$110,10)="ALL OUTLET"),DJ117-IF(ISERROR(VLOOKUP(CV117,$CA$112:$DK$300,36,FALSE()))=TRUE(),0,IF(VLOOKUP(CV117,$CA$112:$DK$300,36,FALSE())="",0,VLOOKUP(CV117,$CA$112:$DK$300,36,FALSE()))),DJ117),"")</f>
        <v>3511513.86242188</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070085.08617187</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63243614542337</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1522513.36835938</v>
      </c>
      <c r="CU118" s="127" t="n">
        <f aca="false">IF(ISERROR(VLOOKUP(CV118,$AL$8:$AL$15,1,FALSE()))=TRUE(),IF(CT118&lt;&gt;"",IF(CT118&gt;0,RANK(CT118,$CT$110:$CT$300),""),""),"")</f>
        <v>9</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4403946.608124</v>
      </c>
      <c r="DA118" s="124" t="n">
        <v>36724973.7075195</v>
      </c>
      <c r="DB118" s="124" t="n">
        <v>29.5207464946464</v>
      </c>
      <c r="DC118" s="124" t="n">
        <v>87678972.9006043</v>
      </c>
      <c r="DD118" s="124" t="n">
        <v>70.4792535053536</v>
      </c>
      <c r="DE118" s="124" t="n">
        <v>10922206.0010986</v>
      </c>
      <c r="DF118" s="124" t="s">
        <v>90</v>
      </c>
      <c r="DG118" s="124" t="n">
        <v>98.871693601033</v>
      </c>
      <c r="DH118" s="124" t="n">
        <v>123235.94921875</v>
      </c>
      <c r="DI118" s="124"/>
      <c r="DJ118" s="124" t="n">
        <v>1522513.36835938</v>
      </c>
      <c r="DK118" s="124"/>
      <c r="DL118" s="124" t="n">
        <v>4.87994907960576</v>
      </c>
      <c r="DM118" s="124" t="n">
        <v>5558512.8386004</v>
      </c>
      <c r="DN118" s="124"/>
      <c r="DO118" s="124" t="n">
        <v>972574.039367676</v>
      </c>
      <c r="DP118" s="124" t="n">
        <v>1355842.63674927</v>
      </c>
      <c r="DQ118" s="124" t="n">
        <v>0.865850794553442</v>
      </c>
      <c r="DR118" s="124" t="n">
        <v>-383268.597381592</v>
      </c>
      <c r="DS118" s="124" t="n">
        <v>-0.865850794553438</v>
      </c>
      <c r="DT118" s="124" t="n">
        <v>-332029.753601074</v>
      </c>
      <c r="DU118" s="124"/>
      <c r="DV118" s="124" t="n">
        <v>-0.449949022966464</v>
      </c>
      <c r="DW118" s="124" t="n">
        <v>46892.0108642578</v>
      </c>
      <c r="DX118" s="124"/>
      <c r="DY118" s="124"/>
      <c r="DZ118" s="124"/>
      <c r="EA118" s="124" t="n">
        <v>1.1039223043889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4403946.608124</v>
      </c>
      <c r="DA119" s="124" t="n">
        <v>63229598.5120544</v>
      </c>
      <c r="DB119" s="124" t="n">
        <v>50.8260390735268</v>
      </c>
      <c r="DC119" s="124" t="n">
        <v>61174348.0960693</v>
      </c>
      <c r="DD119" s="124" t="n">
        <v>49.1739609264732</v>
      </c>
      <c r="DE119" s="124" t="n">
        <v>10922206.0010986</v>
      </c>
      <c r="DF119" s="124" t="s">
        <v>90</v>
      </c>
      <c r="DG119" s="124"/>
      <c r="DH119" s="124"/>
      <c r="DI119" s="124"/>
      <c r="DJ119" s="124"/>
      <c r="DK119" s="124"/>
      <c r="DL119" s="124"/>
      <c r="DM119" s="124"/>
      <c r="DN119" s="124"/>
      <c r="DO119" s="124" t="n">
        <v>972574.039367676</v>
      </c>
      <c r="DP119" s="124" t="n">
        <v>2190159.49630737</v>
      </c>
      <c r="DQ119" s="124" t="n">
        <v>1.37391215843017</v>
      </c>
      <c r="DR119" s="124" t="n">
        <v>-1217585.4569397</v>
      </c>
      <c r="DS119" s="124" t="n">
        <v>-1.37391215843017</v>
      </c>
      <c r="DT119" s="124" t="n">
        <v>-332029.75360107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4403946.608124</v>
      </c>
      <c r="DA120" s="124" t="n">
        <v>19281478.4461365</v>
      </c>
      <c r="DB120" s="124" t="n">
        <v>15.499089033625</v>
      </c>
      <c r="DC120" s="124" t="n">
        <v>105122468.161987</v>
      </c>
      <c r="DD120" s="124" t="n">
        <v>84.500910966375</v>
      </c>
      <c r="DE120" s="124" t="n">
        <v>10922206.0010986</v>
      </c>
      <c r="DF120" s="124" t="s">
        <v>90</v>
      </c>
      <c r="DG120" s="124"/>
      <c r="DH120" s="124"/>
      <c r="DI120" s="124"/>
      <c r="DJ120" s="124"/>
      <c r="DK120" s="124"/>
      <c r="DL120" s="124" t="n">
        <v>1.97684235505058</v>
      </c>
      <c r="DM120" s="124" t="n">
        <v>2680636.81513654</v>
      </c>
      <c r="DN120" s="124"/>
      <c r="DO120" s="124" t="n">
        <v>972574.039367676</v>
      </c>
      <c r="DP120" s="124" t="n">
        <v>-113304.576507568</v>
      </c>
      <c r="DQ120" s="124" t="n">
        <v>-0.213920243526422</v>
      </c>
      <c r="DR120" s="124" t="n">
        <v>1085878.61587524</v>
      </c>
      <c r="DS120" s="124" t="n">
        <v>0.213920243526417</v>
      </c>
      <c r="DT120" s="124" t="n">
        <v>-332029.753601074</v>
      </c>
      <c r="DU120" s="124"/>
      <c r="DV120" s="124"/>
      <c r="DW120" s="124"/>
      <c r="DX120" s="124"/>
      <c r="DY120" s="124"/>
      <c r="DZ120" s="124"/>
      <c r="EA120" s="124" t="n">
        <v>0.027874395018698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4403946.608124</v>
      </c>
      <c r="DA121" s="124" t="n">
        <v>10697822.1685791</v>
      </c>
      <c r="DB121" s="124" t="n">
        <v>8.59926269242693</v>
      </c>
      <c r="DC121" s="124" t="n">
        <v>113706124.439545</v>
      </c>
      <c r="DD121" s="124" t="n">
        <v>91.4007373075731</v>
      </c>
      <c r="DE121" s="124" t="n">
        <v>10922206.0010986</v>
      </c>
      <c r="DF121" s="124" t="s">
        <v>90</v>
      </c>
      <c r="DG121" s="124"/>
      <c r="DH121" s="124"/>
      <c r="DI121" s="124"/>
      <c r="DJ121" s="124"/>
      <c r="DK121" s="124"/>
      <c r="DL121" s="124"/>
      <c r="DM121" s="124"/>
      <c r="DN121" s="124"/>
      <c r="DO121" s="124" t="n">
        <v>972574.039367676</v>
      </c>
      <c r="DP121" s="124" t="n">
        <v>1396018.29483032</v>
      </c>
      <c r="DQ121" s="124" t="n">
        <v>1.06325002387517</v>
      </c>
      <c r="DR121" s="124" t="n">
        <v>-423444.255462647</v>
      </c>
      <c r="DS121" s="124" t="n">
        <v>-1.06325002387517</v>
      </c>
      <c r="DT121" s="124" t="n">
        <v>-332029.75360107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4403946.608124</v>
      </c>
      <c r="DA122" s="124" t="n">
        <v>2114388.00158691</v>
      </c>
      <c r="DB122" s="124" t="n">
        <v>1.69961489103501</v>
      </c>
      <c r="DC122" s="124" t="n">
        <v>122289558.606537</v>
      </c>
      <c r="DD122" s="124" t="n">
        <v>98.300385108965</v>
      </c>
      <c r="DE122" s="124" t="n">
        <v>10922206.0010986</v>
      </c>
      <c r="DF122" s="124" t="s">
        <v>90</v>
      </c>
      <c r="DG122" s="124"/>
      <c r="DH122" s="124"/>
      <c r="DI122" s="124"/>
      <c r="DJ122" s="124"/>
      <c r="DK122" s="124"/>
      <c r="DL122" s="124"/>
      <c r="DM122" s="124"/>
      <c r="DN122" s="124"/>
      <c r="DO122" s="124" t="n">
        <v>972574.039367676</v>
      </c>
      <c r="DP122" s="124" t="n">
        <v>-256796.260406494</v>
      </c>
      <c r="DQ122" s="124" t="n">
        <v>-0.221439872147313</v>
      </c>
      <c r="DR122" s="124" t="n">
        <v>1229370.29977417</v>
      </c>
      <c r="DS122" s="124" t="n">
        <v>0.221439872147315</v>
      </c>
      <c r="DT122" s="124" t="n">
        <v>-332029.75360107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4403946.608124</v>
      </c>
      <c r="DA123" s="124" t="n">
        <v>5326578.43725586</v>
      </c>
      <c r="DB123" s="124" t="n">
        <v>4.28167962712208</v>
      </c>
      <c r="DC123" s="124" t="n">
        <v>119077368.170868</v>
      </c>
      <c r="DD123" s="124" t="n">
        <v>95.7183203728779</v>
      </c>
      <c r="DE123" s="124" t="n">
        <v>10922206.0010986</v>
      </c>
      <c r="DF123" s="124" t="s">
        <v>90</v>
      </c>
      <c r="DG123" s="124"/>
      <c r="DH123" s="124"/>
      <c r="DI123" s="124"/>
      <c r="DJ123" s="124"/>
      <c r="DK123" s="124"/>
      <c r="DL123" s="124" t="n">
        <v>11.3603978027468</v>
      </c>
      <c r="DM123" s="124" t="n">
        <v>860209.74447459</v>
      </c>
      <c r="DN123" s="124"/>
      <c r="DO123" s="124" t="n">
        <v>972574.039367676</v>
      </c>
      <c r="DP123" s="124" t="n">
        <v>-420028.952636719</v>
      </c>
      <c r="DQ123" s="124" t="n">
        <v>-0.374030886581799</v>
      </c>
      <c r="DR123" s="124" t="n">
        <v>1392602.99200439</v>
      </c>
      <c r="DS123" s="124" t="n">
        <v>0.374030886581807</v>
      </c>
      <c r="DT123" s="124" t="n">
        <v>-332029.753601074</v>
      </c>
      <c r="DU123" s="124"/>
      <c r="DV123" s="124"/>
      <c r="DW123" s="124"/>
      <c r="DX123" s="124"/>
      <c r="DY123" s="124"/>
      <c r="DZ123" s="124"/>
      <c r="EA123" s="124" t="n">
        <v>0.12419893051675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4403946.608124</v>
      </c>
      <c r="DA124" s="124" t="n">
        <v>785111.508178711</v>
      </c>
      <c r="DB124" s="124" t="n">
        <v>0.631098554012789</v>
      </c>
      <c r="DC124" s="124" t="n">
        <v>123618835.099945</v>
      </c>
      <c r="DD124" s="124" t="n">
        <v>99.3689014459872</v>
      </c>
      <c r="DE124" s="124" t="n">
        <v>10922206.0010986</v>
      </c>
      <c r="DF124" s="124" t="s">
        <v>90</v>
      </c>
      <c r="DG124" s="124"/>
      <c r="DH124" s="124"/>
      <c r="DI124" s="124"/>
      <c r="DJ124" s="124"/>
      <c r="DK124" s="124"/>
      <c r="DL124" s="124"/>
      <c r="DM124" s="124"/>
      <c r="DN124" s="124"/>
      <c r="DO124" s="124" t="n">
        <v>972574.039367676</v>
      </c>
      <c r="DP124" s="124" t="n">
        <v>-200745.773071289</v>
      </c>
      <c r="DQ124" s="124" t="n">
        <v>-0.167610283726854</v>
      </c>
      <c r="DR124" s="124" t="n">
        <v>1173319.81243896</v>
      </c>
      <c r="DS124" s="124" t="n">
        <v>0.167610283726845</v>
      </c>
      <c r="DT124" s="124" t="n">
        <v>-332029.75360107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6999844.0978125</v>
      </c>
      <c r="CC125" s="127" t="n">
        <f aca="false">IF(ISERROR(VLOOKUP(CV125,$AL$8:$AL$15,1,FALSE()))=TRUE(),IF(CB125&lt;&gt;"",IF(CB125&gt;0,IF(Z$4&lt;&gt;"",MIN(4,RANK(CB125,$CB$110:$CB$300)),RANK(CB125,$CB$110:$CB$300)),""),""),"")</f>
        <v>4</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4566766.0727344</v>
      </c>
      <c r="CM125" s="127" t="n">
        <f aca="false">IF(ISERROR(VLOOKUP(CV125,$AL$8:$AL$15,1,FALSE()))=TRUE(),IF(CL125&lt;&gt;"",IF(CL125&gt;0,IF($Z$4&lt;&gt;"",MIN(4,RANK(CL125,$CL$110:$CL$300)),RANK(CL125,$CL$110:$CL$300)),""),""),"")</f>
        <v>4</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4403946.608124</v>
      </c>
      <c r="DA125" s="124" t="n">
        <v>83295529.5808411</v>
      </c>
      <c r="DB125" s="124" t="n">
        <v>66.9556970272209</v>
      </c>
      <c r="DC125" s="124" t="n">
        <v>41108417.0272827</v>
      </c>
      <c r="DD125" s="124" t="n">
        <v>33.0443029727791</v>
      </c>
      <c r="DE125" s="124" t="n">
        <v>10922206.0010986</v>
      </c>
      <c r="DF125" s="124" t="s">
        <v>99</v>
      </c>
      <c r="DG125" s="124" t="n">
        <v>94.1981718091811</v>
      </c>
      <c r="DH125" s="124" t="n">
        <v>633687.626831055</v>
      </c>
      <c r="DI125" s="124" t="n">
        <v>6999844.0978125</v>
      </c>
      <c r="DJ125" s="124" t="n">
        <v>14566766.0727344</v>
      </c>
      <c r="DK125" s="124" t="n">
        <v>6999844.0978125</v>
      </c>
      <c r="DL125" s="124" t="n">
        <v>11.1939614417727</v>
      </c>
      <c r="DM125" s="124" t="n">
        <v>53897280.9942104</v>
      </c>
      <c r="DN125" s="124"/>
      <c r="DO125" s="124" t="n">
        <v>972574.039367676</v>
      </c>
      <c r="DP125" s="124" t="n">
        <v>-723704.913574219</v>
      </c>
      <c r="DQ125" s="124" t="n">
        <v>-1.113897230603</v>
      </c>
      <c r="DR125" s="124" t="n">
        <v>1696278.95294189</v>
      </c>
      <c r="DS125" s="124" t="n">
        <v>1.113897230603</v>
      </c>
      <c r="DT125" s="124" t="n">
        <v>-332029.753601074</v>
      </c>
      <c r="DU125" s="124"/>
      <c r="DV125" s="124" t="n">
        <v>0.289813494103541</v>
      </c>
      <c r="DW125" s="124" t="n">
        <v>-51880.0897216797</v>
      </c>
      <c r="DX125" s="124" t="n">
        <v>-2718731.2296875</v>
      </c>
      <c r="DY125" s="124" t="n">
        <v>-2234410.63882813</v>
      </c>
      <c r="DZ125" s="124" t="n">
        <v>-2718731.2296875</v>
      </c>
      <c r="EA125" s="124" t="n">
        <v>0.305329976854123</v>
      </c>
      <c r="EB125" s="124"/>
      <c r="EC125" s="125" t="n">
        <f aca="false">IF(AND(CV125=CW125,CV125&lt;&gt;"",DJ125&lt;&gt;""),IF(AND(ISERROR(FIND("NeighMkt",$CX$101))=FALSE(),LEFT($CW$110,10)="ALL OUTLET"),DJ125-IF(ISERROR(VLOOKUP(CV125,$CA$112:$DK$300,36,FALSE()))=TRUE(),0,IF(VLOOKUP(CV125,$CA$112:$DK$300,36,FALSE())="",0,VLOOKUP(CV125,$CA$112:$DK$300,36,FALSE()))),DJ125),"")</f>
        <v>14566766.0727344</v>
      </c>
      <c r="ED125" s="125" t="n">
        <f aca="false">IF(AND(CV125=CW125,CV125&lt;&gt;"",DI$110&lt;&gt;"",DK125&lt;&gt;""),IF(CW$100="Y",DK125-IF(ISERROR(VLOOKUP(CV125,$CA$112:$DK$300,37,FALSE()))=TRUE(),0,IF(VLOOKUP(CV125,$CA$112:$DK$300,37,FALSE())="",0,VLOOKUP(CV125,$CA$112:$DK$300,37,FALSE()))),DK125-IF(AND(CW$101="Y",CV125=$CW$110),DI$110,0)),"")</f>
        <v>6999844.0978125</v>
      </c>
      <c r="EE125" s="125" t="n">
        <f aca="false">IF(AND(CV125=CW125,CV125&lt;&gt;"",DJ125&lt;&gt;"",DY125&lt;&gt;""),IF(AND(ISERROR(FIND("NeighMkt",$CX$101))=FALSE(),LEFT($CW$110,10)="ALL OUTLET"),DY125-IF(ISERROR(VLOOKUP(CV125,$CA$112:$DZ$300,51,FALSE()))=TRUE(),0,IF(VLOOKUP(CV125,$CA$112:$DZ$300,51,FALSE())="",0,VLOOKUP(CV125,$CA$112:$DZ$300,51,FALSE()))),DY125),"")</f>
        <v>-2234410.63882813</v>
      </c>
      <c r="EF125" s="125" t="n">
        <f aca="false">IF(AND(CV125=CW125,CV125&lt;&gt;"",DI$110&lt;&gt;"",DK125&lt;&gt;"",DZ125&lt;&gt;""),IF(CW$100="Y",DZ125-IF(ISERROR(VLOOKUP(CV125,$CA$112:$DZ$300,52,FALSE()))=TRUE(),0,IF(VLOOKUP(CV125,$CA$112:$DZ$300,52,FALSE())="",0,VLOOKUP(CV125,$CA$112:$DZ$300,52,FALSE()))),DZ125-IF(AND(CW$101="Y",CV125=$CW$110),DX$110,0)),"")</f>
        <v>-2718731.2296875</v>
      </c>
      <c r="EG125" s="126" t="n">
        <f aca="false">IF(AND(CV125=CW125,CV125&lt;&gt;"",DJ125&lt;&gt;"",EE125&lt;&gt;""),EC125/$DJ$111-(EC125-EE125)/($DJ$111-$DY$111),"")</f>
        <v>-0.00279888503175576</v>
      </c>
      <c r="EH125" s="126" t="n">
        <f aca="false">IF(AND(CV125=CW125,CV125&lt;&gt;"",DI$110&lt;&gt;"",DK125&lt;&gt;"",EF125&lt;&gt;""),ED125/$DI$111-(ED125-EF125)/($DI$111-$DX$111),"")</f>
        <v>-0.00590760399041957</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3170435.09</v>
      </c>
      <c r="CK126" s="127" t="n">
        <f aca="false">IF(ISERROR(VLOOKUP(CV126,$AL$8:$AL$15,1,FALSE()))=TRUE(),IF(CJ126&lt;&gt;"",IF(CJ126&gt;0,RANK(CJ126,$CJ$110:$CJ$300),""),""),"")</f>
        <v>3</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5894585.5225</v>
      </c>
      <c r="CU126" s="127" t="n">
        <f aca="false">IF(ISERROR(VLOOKUP(CV126,$AL$8:$AL$15,1,FALSE()))=TRUE(),IF(CT126&lt;&gt;"",IF(CT126&gt;0,RANK(CT126,$CT$110:$CT$300),""),""),"")</f>
        <v>3</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4403946.608124</v>
      </c>
      <c r="DA126" s="124" t="n">
        <v>45606203.0621338</v>
      </c>
      <c r="DB126" s="124" t="n">
        <v>36.6597719008021</v>
      </c>
      <c r="DC126" s="124" t="n">
        <v>78797743.54599</v>
      </c>
      <c r="DD126" s="124" t="n">
        <v>63.3402280991979</v>
      </c>
      <c r="DE126" s="124" t="n">
        <v>10922206.0010986</v>
      </c>
      <c r="DF126" s="124" t="s">
        <v>99</v>
      </c>
      <c r="DG126" s="124" t="n">
        <v>97.8235899065488</v>
      </c>
      <c r="DH126" s="124" t="n">
        <v>237711.993835449</v>
      </c>
      <c r="DI126" s="124" t="n">
        <v>3170435.09</v>
      </c>
      <c r="DJ126" s="124" t="n">
        <v>5894585.5225</v>
      </c>
      <c r="DK126" s="124" t="n">
        <v>3170435.09</v>
      </c>
      <c r="DL126" s="124" t="n">
        <v>7.14630936047705</v>
      </c>
      <c r="DM126" s="124" t="n">
        <v>30163783.5963918</v>
      </c>
      <c r="DN126" s="124"/>
      <c r="DO126" s="124" t="n">
        <v>972574.039367676</v>
      </c>
      <c r="DP126" s="124" t="n">
        <v>-152482.825958252</v>
      </c>
      <c r="DQ126" s="124" t="n">
        <v>-0.412396167816503</v>
      </c>
      <c r="DR126" s="124" t="n">
        <v>1125056.86532593</v>
      </c>
      <c r="DS126" s="124" t="n">
        <v>0.412396167816503</v>
      </c>
      <c r="DT126" s="124" t="n">
        <v>-332029.753601074</v>
      </c>
      <c r="DU126" s="124"/>
      <c r="DV126" s="124" t="n">
        <v>-0.168244383267307</v>
      </c>
      <c r="DW126" s="124" t="n">
        <v>11708.2904663086</v>
      </c>
      <c r="DX126" s="124" t="n">
        <v>-1470968.5</v>
      </c>
      <c r="DY126" s="124" t="n">
        <v>393806.05859375</v>
      </c>
      <c r="DZ126" s="124" t="n">
        <v>-1470968.5</v>
      </c>
      <c r="EA126" s="124" t="n">
        <v>0.73929036280902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4403946.608124</v>
      </c>
      <c r="DA127" s="124" t="n">
        <v>232215.690551758</v>
      </c>
      <c r="DB127" s="124" t="n">
        <v>0.186662639637346</v>
      </c>
      <c r="DC127" s="124" t="n">
        <v>124171730.917572</v>
      </c>
      <c r="DD127" s="124" t="n">
        <v>99.8133373603627</v>
      </c>
      <c r="DE127" s="124" t="n">
        <v>10922206.0010986</v>
      </c>
      <c r="DF127" s="124" t="s">
        <v>99</v>
      </c>
      <c r="DG127" s="124"/>
      <c r="DH127" s="124"/>
      <c r="DI127" s="124"/>
      <c r="DJ127" s="124"/>
      <c r="DK127" s="124"/>
      <c r="DL127" s="124"/>
      <c r="DM127" s="124"/>
      <c r="DN127" s="124"/>
      <c r="DO127" s="124" t="n">
        <v>972574.039367676</v>
      </c>
      <c r="DP127" s="124" t="n">
        <v>-68839.7150268555</v>
      </c>
      <c r="DQ127" s="124" t="n">
        <v>-0.0572424545970345</v>
      </c>
      <c r="DR127" s="124" t="n">
        <v>1041413.75439453</v>
      </c>
      <c r="DS127" s="124" t="n">
        <v>0.0572424545970307</v>
      </c>
      <c r="DT127" s="124" t="n">
        <v>-332029.75360107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325853.3353125</v>
      </c>
      <c r="CU128" s="127" t="n">
        <f aca="false">IF(ISERROR(VLOOKUP(CV128,$AL$8:$AL$15,1,FALSE()))=TRUE(),IF(CT128&lt;&gt;"",IF(CT128&gt;0,RANK(CT128,$CT$110:$CT$300),""),""),"")</f>
        <v>8</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4403946.608124</v>
      </c>
      <c r="DA128" s="124" t="n">
        <v>18430123.1721802</v>
      </c>
      <c r="DB128" s="124" t="n">
        <v>14.8147415533654</v>
      </c>
      <c r="DC128" s="124" t="n">
        <v>105973823.435944</v>
      </c>
      <c r="DD128" s="124" t="n">
        <v>85.1852584466346</v>
      </c>
      <c r="DE128" s="124" t="n">
        <v>10922206.0010986</v>
      </c>
      <c r="DF128" s="124" t="s">
        <v>99</v>
      </c>
      <c r="DG128" s="124" t="n">
        <v>99.0975108486944</v>
      </c>
      <c r="DH128" s="124" t="n">
        <v>98571.7242431641</v>
      </c>
      <c r="DI128" s="124"/>
      <c r="DJ128" s="124" t="n">
        <v>2325853.3353125</v>
      </c>
      <c r="DK128" s="124"/>
      <c r="DL128" s="124" t="n">
        <v>10.5903730289688</v>
      </c>
      <c r="DM128" s="124" t="n">
        <v>14872376.5093496</v>
      </c>
      <c r="DN128" s="124"/>
      <c r="DO128" s="124" t="n">
        <v>972574.039367676</v>
      </c>
      <c r="DP128" s="124" t="n">
        <v>-2254503.28869629</v>
      </c>
      <c r="DQ128" s="124" t="n">
        <v>-1.94325605324337</v>
      </c>
      <c r="DR128" s="124" t="n">
        <v>3227077.32806397</v>
      </c>
      <c r="DS128" s="124" t="n">
        <v>1.94325605324337</v>
      </c>
      <c r="DT128" s="124" t="n">
        <v>-332029.753601074</v>
      </c>
      <c r="DU128" s="124"/>
      <c r="DV128" s="124" t="n">
        <v>0.0608094322561499</v>
      </c>
      <c r="DW128" s="124" t="n">
        <v>-9840.16937255859</v>
      </c>
      <c r="DX128" s="124"/>
      <c r="DY128" s="124" t="n">
        <v>-98974.1104687499</v>
      </c>
      <c r="DZ128" s="124"/>
      <c r="EA128" s="124" t="n">
        <v>0.82862768442774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2723997.506562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5049769.14429688</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4403946.608124</v>
      </c>
      <c r="DA129" s="124" t="n">
        <v>52986168.2790527</v>
      </c>
      <c r="DB129" s="124" t="n">
        <v>42.5920316225664</v>
      </c>
      <c r="DC129" s="124" t="n">
        <v>71417778.329071</v>
      </c>
      <c r="DD129" s="124" t="n">
        <v>57.4079683774336</v>
      </c>
      <c r="DE129" s="124" t="n">
        <v>10922206.0010986</v>
      </c>
      <c r="DF129" s="124" t="s">
        <v>99</v>
      </c>
      <c r="DG129" s="124" t="n">
        <v>97.1573176821409</v>
      </c>
      <c r="DH129" s="124" t="n">
        <v>310483.618713379</v>
      </c>
      <c r="DI129" s="124" t="n">
        <v>2723997.5065625</v>
      </c>
      <c r="DJ129" s="124" t="n">
        <v>5049769.14429688</v>
      </c>
      <c r="DK129" s="124" t="n">
        <v>2723997.5065625</v>
      </c>
      <c r="DL129" s="124" t="n">
        <v>7.7023428690484</v>
      </c>
      <c r="DM129" s="124" t="n">
        <v>26664033.9619249</v>
      </c>
      <c r="DN129" s="124"/>
      <c r="DO129" s="124" t="n">
        <v>972574.039367676</v>
      </c>
      <c r="DP129" s="124" t="n">
        <v>-139487.277252197</v>
      </c>
      <c r="DQ129" s="124" t="n">
        <v>-0.448610679869169</v>
      </c>
      <c r="DR129" s="124" t="n">
        <v>1112061.31661987</v>
      </c>
      <c r="DS129" s="124" t="n">
        <v>0.448610679869169</v>
      </c>
      <c r="DT129" s="124" t="n">
        <v>-332029.753601074</v>
      </c>
      <c r="DU129" s="124"/>
      <c r="DV129" s="124" t="n">
        <v>0.449748258372154</v>
      </c>
      <c r="DW129" s="124" t="n">
        <v>-60054.2803955078</v>
      </c>
      <c r="DX129" s="124" t="n">
        <v>-423324.6353125</v>
      </c>
      <c r="DY129" s="124" t="n">
        <v>-2665925.53367187</v>
      </c>
      <c r="DZ129" s="124" t="n">
        <v>-423324.6353125</v>
      </c>
      <c r="EA129" s="124" t="n">
        <v>-0.310228620732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176238880.376563</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334336427.207813</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4403946.608124</v>
      </c>
      <c r="DA130" s="124" t="n">
        <v>121560653.291718</v>
      </c>
      <c r="DB130" s="124" t="n">
        <v>97.7144669490569</v>
      </c>
      <c r="DC130" s="124" t="n">
        <v>2843293.31640625</v>
      </c>
      <c r="DD130" s="124" t="n">
        <v>2.28553305094307</v>
      </c>
      <c r="DE130" s="124" t="n">
        <v>10922206.0010986</v>
      </c>
      <c r="DF130" s="124" t="s">
        <v>105</v>
      </c>
      <c r="DG130" s="124" t="n">
        <v>37.1427578018432</v>
      </c>
      <c r="DH130" s="124" t="n">
        <v>6865397.47949219</v>
      </c>
      <c r="DI130" s="124" t="n">
        <v>176238880.376563</v>
      </c>
      <c r="DJ130" s="124" t="n">
        <v>334336427.207813</v>
      </c>
      <c r="DK130" s="124" t="n">
        <v>176238880.376563</v>
      </c>
      <c r="DL130" s="124" t="n">
        <v>68.2236445098434</v>
      </c>
      <c r="DM130" s="124" t="n">
        <v>105006227.741641</v>
      </c>
      <c r="DN130" s="124"/>
      <c r="DO130" s="124" t="n">
        <v>972574.039367676</v>
      </c>
      <c r="DP130" s="124" t="n">
        <v>618927.608215332</v>
      </c>
      <c r="DQ130" s="124" t="n">
        <v>-0.268503803482446</v>
      </c>
      <c r="DR130" s="124" t="n">
        <v>353646.431152344</v>
      </c>
      <c r="DS130" s="124" t="n">
        <v>0.268503803482446</v>
      </c>
      <c r="DT130" s="124" t="n">
        <v>-332029.753601074</v>
      </c>
      <c r="DU130" s="124"/>
      <c r="DV130" s="124" t="n">
        <v>1.23747098498779</v>
      </c>
      <c r="DW130" s="124" t="n">
        <v>-347972.6484375</v>
      </c>
      <c r="DX130" s="124" t="n">
        <v>-2499989.386875</v>
      </c>
      <c r="DY130" s="124" t="n">
        <v>-11009365.7160156</v>
      </c>
      <c r="DZ130" s="124" t="n">
        <v>-2499989.386875</v>
      </c>
      <c r="EA130" s="124" t="n">
        <v>-0.352119431197579</v>
      </c>
      <c r="EB130" s="124"/>
      <c r="EC130" s="125" t="n">
        <f aca="false">IF(AND(CV130=CW130,CV130&lt;&gt;"",DJ130&lt;&gt;""),IF(AND(ISERROR(FIND("NeighMkt",$CX$101))=FALSE(),LEFT($CW$110,10)="ALL OUTLET"),DJ130-IF(ISERROR(VLOOKUP(CV130,$CA$112:$DK$300,36,FALSE()))=TRUE(),0,IF(VLOOKUP(CV130,$CA$112:$DK$300,36,FALSE())="",0,VLOOKUP(CV130,$CA$112:$DK$300,36,FALSE()))),DJ130),"")</f>
        <v>334336427.207813</v>
      </c>
      <c r="ED130" s="125" t="n">
        <f aca="false">IF(AND(CV130=CW130,CV130&lt;&gt;"",DI$110&lt;&gt;"",DK130&lt;&gt;""),IF(CW$100="Y",DK130-IF(ISERROR(VLOOKUP(CV130,$CA$112:$DK$300,37,FALSE()))=TRUE(),0,IF(VLOOKUP(CV130,$CA$112:$DK$300,37,FALSE())="",0,VLOOKUP(CV130,$CA$112:$DK$300,37,FALSE()))),DK130-IF(AND(CW$101="Y",CV130=$CW$110),DI$110,0)),"")</f>
        <v>176238880.376563</v>
      </c>
      <c r="EE130" s="125" t="n">
        <f aca="false">IF(AND(CV130=CW130,CV130&lt;&gt;"",DJ130&lt;&gt;"",DY130&lt;&gt;""),IF(AND(ISERROR(FIND("NeighMkt",$CX$101))=FALSE(),LEFT($CW$110,10)="ALL OUTLET"),DY130-IF(ISERROR(VLOOKUP(CV130,$CA$112:$DZ$300,51,FALSE()))=TRUE(),0,IF(VLOOKUP(CV130,$CA$112:$DZ$300,51,FALSE())="",0,VLOOKUP(CV130,$CA$112:$DZ$300,51,FALSE()))),DY130),"")</f>
        <v>-11009365.7160156</v>
      </c>
      <c r="EF130" s="125" t="n">
        <f aca="false">IF(AND(CV130=CW130,CV130&lt;&gt;"",DI$110&lt;&gt;"",DK130&lt;&gt;"",DZ130&lt;&gt;""),IF(CW$100="Y",DZ130-IF(ISERROR(VLOOKUP(CV130,$CA$112:$DZ$300,52,FALSE()))=TRUE(),0,IF(VLOOKUP(CV130,$CA$112:$DZ$300,52,FALSE())="",0,VLOOKUP(CV130,$CA$112:$DZ$300,52,FALSE()))),DZ130-IF(AND(CW$101="Y",CV130=$CW$110),DX$110,0)),"")</f>
        <v>-2499989.386875</v>
      </c>
      <c r="EG130" s="126" t="n">
        <f aca="false">IF(AND(CV130=CW130,CV130&lt;&gt;"",DJ130&lt;&gt;"",EE130&lt;&gt;""),EC130/$DJ$111-(EC130-EE130)/($DJ$111-$DY$111),"")</f>
        <v>-0.00647987737532813</v>
      </c>
      <c r="EH130" s="126" t="n">
        <f aca="false">IF(AND(CV130=CW130,CV130&lt;&gt;"",DI$110&lt;&gt;"",DK130&lt;&gt;"",EF130&lt;&gt;""),ED130/$DI$111-(ED130-EF130)/($DI$111-$DX$111),"")</f>
        <v>-0.00867444448693278</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4403946.608124</v>
      </c>
      <c r="DA131" s="124" t="n">
        <v>2946005.20956421</v>
      </c>
      <c r="DB131" s="124" t="n">
        <v>2.368096262126</v>
      </c>
      <c r="DC131" s="124" t="n">
        <v>121457941.39856</v>
      </c>
      <c r="DD131" s="124" t="n">
        <v>97.631903737874</v>
      </c>
      <c r="DE131" s="124" t="n">
        <v>10922206.0010986</v>
      </c>
      <c r="DF131" s="124" t="s">
        <v>105</v>
      </c>
      <c r="DG131" s="124"/>
      <c r="DH131" s="124"/>
      <c r="DI131" s="124"/>
      <c r="DJ131" s="124"/>
      <c r="DK131" s="124"/>
      <c r="DL131" s="124"/>
      <c r="DM131" s="124"/>
      <c r="DN131" s="124"/>
      <c r="DO131" s="124" t="n">
        <v>972574.039367676</v>
      </c>
      <c r="DP131" s="124" t="n">
        <v>-162177.470794678</v>
      </c>
      <c r="DQ131" s="124" t="n">
        <v>-0.150050150470605</v>
      </c>
      <c r="DR131" s="124" t="n">
        <v>1134751.51016235</v>
      </c>
      <c r="DS131" s="124" t="n">
        <v>0.150050150470605</v>
      </c>
      <c r="DT131" s="124" t="n">
        <v>-332029.75360107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13011878.829375</v>
      </c>
      <c r="CO132" s="127" t="n">
        <f aca="false">IF(ISERROR(VLOOKUP(CV132,$AL$8:$AL$15,1,FALSE()))=TRUE(),IF(CN132&lt;&gt;"",IF(CN132&gt;0,RANK(CN132,$CN$110:$CN$300),""),""),"")</f>
        <v>6</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4403946.608124</v>
      </c>
      <c r="DA132" s="124" t="n">
        <v>8299855.38769531</v>
      </c>
      <c r="DB132" s="124" t="n">
        <v>6.67169781505414</v>
      </c>
      <c r="DC132" s="124" t="n">
        <v>116104091.220428</v>
      </c>
      <c r="DD132" s="124" t="n">
        <v>93.3283021849459</v>
      </c>
      <c r="DE132" s="124" t="n">
        <v>10922206.0010986</v>
      </c>
      <c r="DF132" s="124" t="s">
        <v>105</v>
      </c>
      <c r="DG132" s="124" t="n">
        <v>98.0265230927331</v>
      </c>
      <c r="DH132" s="124" t="n">
        <v>215547.213195801</v>
      </c>
      <c r="DI132" s="124"/>
      <c r="DJ132" s="124" t="n">
        <v>13011878.829375</v>
      </c>
      <c r="DK132" s="124"/>
      <c r="DL132" s="124" t="n">
        <v>31.0309324943772</v>
      </c>
      <c r="DM132" s="124" t="n">
        <v>5511344.88693255</v>
      </c>
      <c r="DN132" s="124"/>
      <c r="DO132" s="124" t="n">
        <v>972574.039367676</v>
      </c>
      <c r="DP132" s="124" t="n">
        <v>-338368.818756104</v>
      </c>
      <c r="DQ132" s="124" t="n">
        <v>-0.326704638616694</v>
      </c>
      <c r="DR132" s="124" t="n">
        <v>1310942.85812378</v>
      </c>
      <c r="DS132" s="124" t="n">
        <v>0.32670463861669</v>
      </c>
      <c r="DT132" s="124" t="n">
        <v>-332029.753601074</v>
      </c>
      <c r="DU132" s="124"/>
      <c r="DV132" s="124" t="n">
        <v>0.0941535914729599</v>
      </c>
      <c r="DW132" s="124" t="n">
        <v>-17148.797668457</v>
      </c>
      <c r="DX132" s="124"/>
      <c r="DY132" s="124" t="n">
        <v>2654390.0534375</v>
      </c>
      <c r="DZ132" s="124"/>
      <c r="EA132" s="124" t="n">
        <v>-2.0101369027195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4398891.67265625</v>
      </c>
      <c r="CE133" s="127" t="n">
        <f aca="false">IF(ISERROR(VLOOKUP(CV133,$AL$8:$AL$15,1,FALSE()))=TRUE(),IF(CD133&lt;&gt;"",IF(CD133&gt;0,RANK(CD133,$CD$110:$CD$300),""),""),"")</f>
        <v>6</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1634837.4598438</v>
      </c>
      <c r="CO133" s="127" t="n">
        <f aca="false">IF(ISERROR(VLOOKUP(CV133,$AL$8:$AL$15,1,FALSE()))=TRUE(),IF(CN133&lt;&gt;"",IF(CN133&gt;0,RANK(CN133,$CN$110:$CN$300),""),""),"")</f>
        <v>7</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4403946.608124</v>
      </c>
      <c r="DA133" s="124" t="n">
        <v>36230286.1944275</v>
      </c>
      <c r="DB133" s="124" t="n">
        <v>29.1231003374467</v>
      </c>
      <c r="DC133" s="124" t="n">
        <v>88173660.4136963</v>
      </c>
      <c r="DD133" s="124" t="n">
        <v>70.8768996625533</v>
      </c>
      <c r="DE133" s="124" t="n">
        <v>10922206.0010986</v>
      </c>
      <c r="DF133" s="124" t="s">
        <v>105</v>
      </c>
      <c r="DG133" s="124" t="n">
        <v>92.4952519328077</v>
      </c>
      <c r="DH133" s="124" t="n">
        <v>819684.043762207</v>
      </c>
      <c r="DI133" s="124" t="n">
        <v>4398891.67265625</v>
      </c>
      <c r="DJ133" s="124" t="n">
        <v>11634837.4598438</v>
      </c>
      <c r="DK133" s="124" t="n">
        <v>4398891.67265625</v>
      </c>
      <c r="DL133" s="124" t="n">
        <v>20.4915027034239</v>
      </c>
      <c r="DM133" s="124" t="n">
        <v>6881630.12616935</v>
      </c>
      <c r="DN133" s="124"/>
      <c r="DO133" s="124" t="n">
        <v>972574.039367676</v>
      </c>
      <c r="DP133" s="124" t="n">
        <v>1228418.02633667</v>
      </c>
      <c r="DQ133" s="124" t="n">
        <v>0.765748847578568</v>
      </c>
      <c r="DR133" s="124" t="n">
        <v>-255843.986968994</v>
      </c>
      <c r="DS133" s="124" t="n">
        <v>-0.765748847578578</v>
      </c>
      <c r="DT133" s="124" t="n">
        <v>-332029.753601074</v>
      </c>
      <c r="DU133" s="124"/>
      <c r="DV133" s="124" t="n">
        <v>-0.758807585198255</v>
      </c>
      <c r="DW133" s="124" t="n">
        <v>60479.998046875</v>
      </c>
      <c r="DX133" s="124" t="n">
        <v>-207208.1678125</v>
      </c>
      <c r="DY133" s="124" t="n">
        <v>3866720.1865625</v>
      </c>
      <c r="DZ133" s="124" t="n">
        <v>-207208.1678125</v>
      </c>
      <c r="EA133" s="124" t="n">
        <v>0.81273590418283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4403946.608124</v>
      </c>
      <c r="DA134" s="124" t="n">
        <v>1455201.08612061</v>
      </c>
      <c r="DB134" s="124" t="n">
        <v>1.16973868257133</v>
      </c>
      <c r="DC134" s="124" t="n">
        <v>122948745.522003</v>
      </c>
      <c r="DD134" s="124" t="n">
        <v>98.8302613174287</v>
      </c>
      <c r="DE134" s="124" t="n">
        <v>10922206.0010986</v>
      </c>
      <c r="DF134" s="124" t="s">
        <v>105</v>
      </c>
      <c r="DG134" s="124"/>
      <c r="DH134" s="124"/>
      <c r="DI134" s="124"/>
      <c r="DJ134" s="124"/>
      <c r="DK134" s="124"/>
      <c r="DL134" s="124" t="n">
        <v>29.0616527340267</v>
      </c>
      <c r="DM134" s="124" t="n">
        <v>847785.098161464</v>
      </c>
      <c r="DN134" s="124"/>
      <c r="DO134" s="124" t="n">
        <v>972574.039367676</v>
      </c>
      <c r="DP134" s="124" t="n">
        <v>-302101.093261719</v>
      </c>
      <c r="DQ134" s="124" t="n">
        <v>-0.253969198829276</v>
      </c>
      <c r="DR134" s="124" t="n">
        <v>1274675.13262939</v>
      </c>
      <c r="DS134" s="124" t="n">
        <v>0.253969198829267</v>
      </c>
      <c r="DT134" s="124" t="n">
        <v>-332029.753601074</v>
      </c>
      <c r="DU134" s="124"/>
      <c r="DV134" s="124"/>
      <c r="DW134" s="124"/>
      <c r="DX134" s="124"/>
      <c r="DY134" s="124"/>
      <c r="DZ134" s="124"/>
      <c r="EA134" s="124" t="n">
        <v>-6.5023720049609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4403946.608124</v>
      </c>
      <c r="DA135" s="124" t="n">
        <v>755528.802062988</v>
      </c>
      <c r="DB135" s="124" t="n">
        <v>0.607318998040253</v>
      </c>
      <c r="DC135" s="124" t="n">
        <v>123648417.806061</v>
      </c>
      <c r="DD135" s="124" t="n">
        <v>99.3926810019597</v>
      </c>
      <c r="DE135" s="124" t="n">
        <v>10922206.0010986</v>
      </c>
      <c r="DF135" s="124" t="s">
        <v>105</v>
      </c>
      <c r="DG135" s="124"/>
      <c r="DH135" s="124"/>
      <c r="DI135" s="124"/>
      <c r="DJ135" s="124"/>
      <c r="DK135" s="124"/>
      <c r="DL135" s="124" t="n">
        <v>28.1596464301705</v>
      </c>
      <c r="DM135" s="124" t="n">
        <v>639250.194094585</v>
      </c>
      <c r="DN135" s="124"/>
      <c r="DO135" s="124" t="n">
        <v>972574.039367676</v>
      </c>
      <c r="DP135" s="124" t="n">
        <v>-14013.157989502</v>
      </c>
      <c r="DQ135" s="124" t="n">
        <v>-0.016138348368032</v>
      </c>
      <c r="DR135" s="124" t="n">
        <v>986587.197357178</v>
      </c>
      <c r="DS135" s="124" t="n">
        <v>0.0161383483680311</v>
      </c>
      <c r="DT135" s="124" t="n">
        <v>-332029.753601074</v>
      </c>
      <c r="DU135" s="124"/>
      <c r="DV135" s="124"/>
      <c r="DW135" s="124"/>
      <c r="DX135" s="124"/>
      <c r="DY135" s="124"/>
      <c r="DZ135" s="124"/>
      <c r="EA135" s="124" t="n">
        <v>-0.26679153238086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4403946.608124</v>
      </c>
      <c r="DA136" s="124" t="n">
        <v>1373145.94232178</v>
      </c>
      <c r="DB136" s="124" t="n">
        <v>1.10378004859221</v>
      </c>
      <c r="DC136" s="124" t="n">
        <v>123030800.665802</v>
      </c>
      <c r="DD136" s="124" t="n">
        <v>98.8962199514078</v>
      </c>
      <c r="DE136" s="124" t="n">
        <v>10922206.0010986</v>
      </c>
      <c r="DF136" s="124" t="s">
        <v>105</v>
      </c>
      <c r="DG136" s="124"/>
      <c r="DH136" s="124"/>
      <c r="DI136" s="124"/>
      <c r="DJ136" s="124"/>
      <c r="DK136" s="124"/>
      <c r="DL136" s="124"/>
      <c r="DM136" s="124"/>
      <c r="DN136" s="124"/>
      <c r="DO136" s="124" t="n">
        <v>972574.039367676</v>
      </c>
      <c r="DP136" s="124" t="n">
        <v>119602.872558594</v>
      </c>
      <c r="DQ136" s="124" t="n">
        <v>0.0882010724571847</v>
      </c>
      <c r="DR136" s="124" t="n">
        <v>852971.166809082</v>
      </c>
      <c r="DS136" s="124" t="n">
        <v>-0.0882010724571813</v>
      </c>
      <c r="DT136" s="124" t="n">
        <v>-332029.75360107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4403946.608124</v>
      </c>
      <c r="DA137" s="124" t="n">
        <v>888800.883544922</v>
      </c>
      <c r="DB137" s="124" t="n">
        <v>0.714447497670369</v>
      </c>
      <c r="DC137" s="124" t="n">
        <v>123515145.724579</v>
      </c>
      <c r="DD137" s="124" t="n">
        <v>99.2855525023296</v>
      </c>
      <c r="DE137" s="124" t="n">
        <v>10922206.0010986</v>
      </c>
      <c r="DF137" s="124" t="s">
        <v>105</v>
      </c>
      <c r="DG137" s="124"/>
      <c r="DH137" s="124"/>
      <c r="DI137" s="124"/>
      <c r="DJ137" s="124"/>
      <c r="DK137" s="124"/>
      <c r="DL137" s="124" t="n">
        <v>43.3137617432951</v>
      </c>
      <c r="DM137" s="124" t="n">
        <v>435480.703895216</v>
      </c>
      <c r="DN137" s="124"/>
      <c r="DO137" s="124" t="n">
        <v>972574.039367676</v>
      </c>
      <c r="DP137" s="124" t="n">
        <v>-42469.4560546875</v>
      </c>
      <c r="DQ137" s="124" t="n">
        <v>-0.0400368122896905</v>
      </c>
      <c r="DR137" s="124" t="n">
        <v>1015043.49542236</v>
      </c>
      <c r="DS137" s="124" t="n">
        <v>0.0400368122896992</v>
      </c>
      <c r="DT137" s="124" t="n">
        <v>-332029.753601074</v>
      </c>
      <c r="DU137" s="124"/>
      <c r="DV137" s="124"/>
      <c r="DW137" s="124"/>
      <c r="DX137" s="124"/>
      <c r="DY137" s="124"/>
      <c r="DZ137" s="124"/>
      <c r="EA137" s="124" t="n">
        <v>15.426976345323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4403946.608124</v>
      </c>
      <c r="DA138" s="124" t="n">
        <v>759633.033905029</v>
      </c>
      <c r="DB138" s="124" t="n">
        <v>0.610618115113258</v>
      </c>
      <c r="DC138" s="124" t="n">
        <v>123644313.574219</v>
      </c>
      <c r="DD138" s="124" t="n">
        <v>99.3893818848868</v>
      </c>
      <c r="DE138" s="124" t="n">
        <v>10922206.0010986</v>
      </c>
      <c r="DF138" s="124" t="s">
        <v>105</v>
      </c>
      <c r="DG138" s="124"/>
      <c r="DH138" s="124"/>
      <c r="DI138" s="124"/>
      <c r="DJ138" s="124"/>
      <c r="DK138" s="124"/>
      <c r="DL138" s="124"/>
      <c r="DM138" s="124"/>
      <c r="DN138" s="124"/>
      <c r="DO138" s="124" t="n">
        <v>972574.039367676</v>
      </c>
      <c r="DP138" s="124" t="n">
        <v>57784.4584655762</v>
      </c>
      <c r="DQ138" s="124" t="n">
        <v>0.0420037014247964</v>
      </c>
      <c r="DR138" s="124" t="n">
        <v>914789.5809021</v>
      </c>
      <c r="DS138" s="124" t="n">
        <v>-0.0420037014247896</v>
      </c>
      <c r="DT138" s="124" t="n">
        <v>-332029.75360107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4403946.608124</v>
      </c>
      <c r="DA139" s="124" t="n">
        <v>1559102.21722412</v>
      </c>
      <c r="DB139" s="124" t="n">
        <v>1.25325784248255</v>
      </c>
      <c r="DC139" s="124" t="n">
        <v>122844844.3909</v>
      </c>
      <c r="DD139" s="124" t="n">
        <v>98.7467421575175</v>
      </c>
      <c r="DE139" s="124" t="n">
        <v>10922206.0010986</v>
      </c>
      <c r="DF139" s="124" t="s">
        <v>105</v>
      </c>
      <c r="DG139" s="124"/>
      <c r="DH139" s="124"/>
      <c r="DI139" s="124"/>
      <c r="DJ139" s="124"/>
      <c r="DK139" s="124"/>
      <c r="DL139" s="124"/>
      <c r="DM139" s="124"/>
      <c r="DN139" s="124"/>
      <c r="DO139" s="124" t="n">
        <v>972574.039367676</v>
      </c>
      <c r="DP139" s="124" t="n">
        <v>17907.6423339844</v>
      </c>
      <c r="DQ139" s="124" t="n">
        <v>0.00463316723507545</v>
      </c>
      <c r="DR139" s="124" t="n">
        <v>954666.397033691</v>
      </c>
      <c r="DS139" s="124" t="n">
        <v>-0.00463316723507035</v>
      </c>
      <c r="DT139" s="124" t="n">
        <v>-332029.75360107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4403946.608124</v>
      </c>
      <c r="DA140" s="124" t="n">
        <v>1169273.87780762</v>
      </c>
      <c r="DB140" s="124" t="n">
        <v>0.939900951447196</v>
      </c>
      <c r="DC140" s="124" t="n">
        <v>123234672.730316</v>
      </c>
      <c r="DD140" s="124" t="n">
        <v>99.0600990485528</v>
      </c>
      <c r="DE140" s="124" t="n">
        <v>10922206.0010986</v>
      </c>
      <c r="DF140" s="124" t="s">
        <v>105</v>
      </c>
      <c r="DG140" s="124"/>
      <c r="DH140" s="124"/>
      <c r="DI140" s="124"/>
      <c r="DJ140" s="124"/>
      <c r="DK140" s="124"/>
      <c r="DL140" s="124" t="n">
        <v>34.723606044312</v>
      </c>
      <c r="DM140" s="124" t="n">
        <v>264724.209341417</v>
      </c>
      <c r="DN140" s="124"/>
      <c r="DO140" s="124" t="n">
        <v>972574.039367676</v>
      </c>
      <c r="DP140" s="124" t="n">
        <v>-62778.4636230469</v>
      </c>
      <c r="DQ140" s="124" t="n">
        <v>-0.0582669501082717</v>
      </c>
      <c r="DR140" s="124" t="n">
        <v>1035352.50299072</v>
      </c>
      <c r="DS140" s="124" t="n">
        <v>0.058266950108262</v>
      </c>
      <c r="DT140" s="124" t="n">
        <v>-332029.753601074</v>
      </c>
      <c r="DU140" s="124"/>
      <c r="DV140" s="124"/>
      <c r="DW140" s="124"/>
      <c r="DX140" s="124"/>
      <c r="DY140" s="124"/>
      <c r="DZ140" s="124"/>
      <c r="EA140" s="124" t="n">
        <v>3.0915273133935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4403946.608124</v>
      </c>
      <c r="DA141" s="124" t="n">
        <v>843422.070129395</v>
      </c>
      <c r="DB141" s="124" t="n">
        <v>0.677970509075729</v>
      </c>
      <c r="DC141" s="124" t="n">
        <v>123560524.537994</v>
      </c>
      <c r="DD141" s="124" t="n">
        <v>99.3220294909243</v>
      </c>
      <c r="DE141" s="124" t="n">
        <v>10922206.0010986</v>
      </c>
      <c r="DF141" s="124" t="s">
        <v>105</v>
      </c>
      <c r="DG141" s="124"/>
      <c r="DH141" s="124"/>
      <c r="DI141" s="124"/>
      <c r="DJ141" s="124"/>
      <c r="DK141" s="124"/>
      <c r="DL141" s="124" t="n">
        <v>42.1351331676343</v>
      </c>
      <c r="DM141" s="124" t="n">
        <v>484224.951001596</v>
      </c>
      <c r="DN141" s="124"/>
      <c r="DO141" s="124" t="n">
        <v>972574.039367676</v>
      </c>
      <c r="DP141" s="124" t="n">
        <v>15422.4310302734</v>
      </c>
      <c r="DQ141" s="124" t="n">
        <v>0.00715269196209922</v>
      </c>
      <c r="DR141" s="124" t="n">
        <v>957151.608337402</v>
      </c>
      <c r="DS141" s="124" t="n">
        <v>-0.007152691962105</v>
      </c>
      <c r="DT141" s="124" t="n">
        <v>-332029.753601074</v>
      </c>
      <c r="DU141" s="124"/>
      <c r="DV141" s="124"/>
      <c r="DW141" s="124"/>
      <c r="DX141" s="124"/>
      <c r="DY141" s="124"/>
      <c r="DZ141" s="124"/>
      <c r="EA141" s="124" t="n">
        <v>0.053730518389258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4403946.608124</v>
      </c>
      <c r="DA142" s="124" t="n">
        <v>1007494.93395996</v>
      </c>
      <c r="DB142" s="124" t="n">
        <v>0.809857694574273</v>
      </c>
      <c r="DC142" s="124" t="n">
        <v>123396451.674164</v>
      </c>
      <c r="DD142" s="124" t="n">
        <v>99.1901423054257</v>
      </c>
      <c r="DE142" s="124" t="n">
        <v>10922206.0010986</v>
      </c>
      <c r="DF142" s="124" t="s">
        <v>105</v>
      </c>
      <c r="DG142" s="124"/>
      <c r="DH142" s="124"/>
      <c r="DI142" s="124"/>
      <c r="DJ142" s="124"/>
      <c r="DK142" s="124"/>
      <c r="DL142" s="124"/>
      <c r="DM142" s="124"/>
      <c r="DN142" s="124"/>
      <c r="DO142" s="124" t="n">
        <v>972574.039367676</v>
      </c>
      <c r="DP142" s="124" t="n">
        <v>-107650.132263184</v>
      </c>
      <c r="DQ142" s="124" t="n">
        <v>-0.0935958140561723</v>
      </c>
      <c r="DR142" s="124" t="n">
        <v>1080224.17163086</v>
      </c>
      <c r="DS142" s="124" t="n">
        <v>0.0935958140561723</v>
      </c>
      <c r="DT142" s="124" t="n">
        <v>-332029.75360107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4403946.608124</v>
      </c>
      <c r="DA143" s="124" t="n">
        <v>2732804.40203857</v>
      </c>
      <c r="DB143" s="124" t="n">
        <v>2.19671841332091</v>
      </c>
      <c r="DC143" s="124" t="n">
        <v>121671142.206085</v>
      </c>
      <c r="DD143" s="124" t="n">
        <v>97.8032815866791</v>
      </c>
      <c r="DE143" s="124" t="n">
        <v>10922206.0010986</v>
      </c>
      <c r="DF143" s="124" t="s">
        <v>105</v>
      </c>
      <c r="DG143" s="124"/>
      <c r="DH143" s="124"/>
      <c r="DI143" s="124"/>
      <c r="DJ143" s="124"/>
      <c r="DK143" s="124"/>
      <c r="DL143" s="124" t="n">
        <v>28.2784338561948</v>
      </c>
      <c r="DM143" s="124" t="n">
        <v>891197.658681957</v>
      </c>
      <c r="DN143" s="124"/>
      <c r="DO143" s="124" t="n">
        <v>972574.039367676</v>
      </c>
      <c r="DP143" s="124" t="n">
        <v>-56261.3004760742</v>
      </c>
      <c r="DQ143" s="124" t="n">
        <v>-0.0628900188554589</v>
      </c>
      <c r="DR143" s="124" t="n">
        <v>1028835.33984375</v>
      </c>
      <c r="DS143" s="124" t="n">
        <v>0.0628900188554695</v>
      </c>
      <c r="DT143" s="124" t="n">
        <v>-332029.753601074</v>
      </c>
      <c r="DU143" s="124"/>
      <c r="DV143" s="124"/>
      <c r="DW143" s="124"/>
      <c r="DX143" s="124"/>
      <c r="DY143" s="124"/>
      <c r="DZ143" s="124"/>
      <c r="EA143" s="124" t="n">
        <v>2.1629351460410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4403946.608124</v>
      </c>
      <c r="DA144" s="124" t="n">
        <v>1151213.30151367</v>
      </c>
      <c r="DB144" s="124" t="n">
        <v>0.925383263876691</v>
      </c>
      <c r="DC144" s="124" t="n">
        <v>123252733.30661</v>
      </c>
      <c r="DD144" s="124" t="n">
        <v>99.0746167361233</v>
      </c>
      <c r="DE144" s="124" t="n">
        <v>10922206.0010986</v>
      </c>
      <c r="DF144" s="124" t="s">
        <v>105</v>
      </c>
      <c r="DG144" s="124"/>
      <c r="DH144" s="124"/>
      <c r="DI144" s="124"/>
      <c r="DJ144" s="124"/>
      <c r="DK144" s="124"/>
      <c r="DL144" s="124" t="n">
        <v>41.1506737836228</v>
      </c>
      <c r="DM144" s="124" t="n">
        <v>362243.828568426</v>
      </c>
      <c r="DN144" s="124"/>
      <c r="DO144" s="124" t="n">
        <v>972574.039367676</v>
      </c>
      <c r="DP144" s="124" t="n">
        <v>88585.901184082</v>
      </c>
      <c r="DQ144" s="124" t="n">
        <v>0.0644778245098359</v>
      </c>
      <c r="DR144" s="124" t="n">
        <v>883988.138183594</v>
      </c>
      <c r="DS144" s="124" t="n">
        <v>-0.0644778245098365</v>
      </c>
      <c r="DT144" s="124" t="n">
        <v>-332029.753601074</v>
      </c>
      <c r="DU144" s="124"/>
      <c r="DV144" s="124"/>
      <c r="DW144" s="124"/>
      <c r="DX144" s="124"/>
      <c r="DY144" s="124"/>
      <c r="DZ144" s="124"/>
      <c r="EA144" s="124" t="n">
        <v>8.35159438057695</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4110727.715625</v>
      </c>
      <c r="CE145" s="127" t="n">
        <f aca="false">IF(ISERROR(VLOOKUP(CV145,$AL$8:$AL$15,1,FALSE()))=TRUE(),IF(CD145&lt;&gt;"",IF(CD145&gt;0,RANK(CD145,$CD$110:$CD$300),""),""),"")</f>
        <v>7</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6701908.69</v>
      </c>
      <c r="CO145" s="127" t="n">
        <f aca="false">IF(ISERROR(VLOOKUP(CV145,$AL$8:$AL$15,1,FALSE()))=TRUE(),IF(CN145&lt;&gt;"",IF(CN145&gt;0,RANK(CN145,$CN$110:$CN$300),""),""),"")</f>
        <v>1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4403946.608124</v>
      </c>
      <c r="DA145" s="124" t="n">
        <v>7865840.22900391</v>
      </c>
      <c r="DB145" s="124" t="n">
        <v>6.32282209967305</v>
      </c>
      <c r="DC145" s="124" t="n">
        <v>116538106.37912</v>
      </c>
      <c r="DD145" s="124" t="n">
        <v>93.677177900327</v>
      </c>
      <c r="DE145" s="124" t="n">
        <v>10922206.0010986</v>
      </c>
      <c r="DF145" s="124" t="s">
        <v>105</v>
      </c>
      <c r="DG145" s="124" t="n">
        <v>97.7017834071495</v>
      </c>
      <c r="DH145" s="124" t="n">
        <v>251015.950622559</v>
      </c>
      <c r="DI145" s="124" t="n">
        <v>4110727.715625</v>
      </c>
      <c r="DJ145" s="124" t="n">
        <v>6701908.69</v>
      </c>
      <c r="DK145" s="124" t="n">
        <v>4110727.715625</v>
      </c>
      <c r="DL145" s="124" t="n">
        <v>36.073439198831</v>
      </c>
      <c r="DM145" s="124" t="n">
        <v>3787621.07757507</v>
      </c>
      <c r="DN145" s="124"/>
      <c r="DO145" s="124" t="n">
        <v>972574.039367676</v>
      </c>
      <c r="DP145" s="124" t="n">
        <v>235402.268371582</v>
      </c>
      <c r="DQ145" s="124" t="n">
        <v>0.140894602770366</v>
      </c>
      <c r="DR145" s="124" t="n">
        <v>737171.770996094</v>
      </c>
      <c r="DS145" s="124" t="n">
        <v>-0.140894602770373</v>
      </c>
      <c r="DT145" s="124" t="n">
        <v>-332029.753601074</v>
      </c>
      <c r="DU145" s="124"/>
      <c r="DV145" s="124" t="n">
        <v>0.513679728318735</v>
      </c>
      <c r="DW145" s="124" t="n">
        <v>-65441.4905395508</v>
      </c>
      <c r="DX145" s="124" t="n">
        <v>476187.3015625</v>
      </c>
      <c r="DY145" s="124" t="n">
        <v>-2307776.15265625</v>
      </c>
      <c r="DZ145" s="124" t="n">
        <v>476187.3015625</v>
      </c>
      <c r="EA145" s="124" t="n">
        <v>0.37909523111433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4403946.608124</v>
      </c>
      <c r="DA146" s="124" t="n">
        <v>1305765.04058838</v>
      </c>
      <c r="DB146" s="124" t="n">
        <v>1.04961705491674</v>
      </c>
      <c r="DC146" s="124" t="n">
        <v>123098181.567535</v>
      </c>
      <c r="DD146" s="124" t="n">
        <v>98.9503829450833</v>
      </c>
      <c r="DE146" s="124" t="n">
        <v>10922206.0010986</v>
      </c>
      <c r="DF146" s="124" t="s">
        <v>105</v>
      </c>
      <c r="DG146" s="124"/>
      <c r="DH146" s="124"/>
      <c r="DI146" s="124"/>
      <c r="DJ146" s="124"/>
      <c r="DK146" s="124"/>
      <c r="DL146" s="124" t="n">
        <v>24.3596004724135</v>
      </c>
      <c r="DM146" s="124" t="n">
        <v>664426.353005077</v>
      </c>
      <c r="DN146" s="124"/>
      <c r="DO146" s="124" t="n">
        <v>972574.039367676</v>
      </c>
      <c r="DP146" s="124" t="n">
        <v>-57313.0900878906</v>
      </c>
      <c r="DQ146" s="124" t="n">
        <v>-0.054703590887458</v>
      </c>
      <c r="DR146" s="124" t="n">
        <v>1029887.12945557</v>
      </c>
      <c r="DS146" s="124" t="n">
        <v>0.0547035908874562</v>
      </c>
      <c r="DT146" s="124" t="n">
        <v>-332029.753601074</v>
      </c>
      <c r="DU146" s="124"/>
      <c r="DV146" s="124"/>
      <c r="DW146" s="124"/>
      <c r="DX146" s="124"/>
      <c r="DY146" s="124"/>
      <c r="DZ146" s="124"/>
      <c r="EA146" s="124" t="n">
        <v>4.6598638823274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4403946.608124</v>
      </c>
      <c r="DA147" s="124" t="n">
        <v>3984240.51147461</v>
      </c>
      <c r="DB147" s="124" t="n">
        <v>3.2026640794806</v>
      </c>
      <c r="DC147" s="124" t="n">
        <v>120419706.096649</v>
      </c>
      <c r="DD147" s="124" t="n">
        <v>96.7973359205194</v>
      </c>
      <c r="DE147" s="124" t="n">
        <v>10922206.0010986</v>
      </c>
      <c r="DF147" s="124" t="s">
        <v>105</v>
      </c>
      <c r="DG147" s="124"/>
      <c r="DH147" s="124"/>
      <c r="DI147" s="124"/>
      <c r="DJ147" s="124"/>
      <c r="DK147" s="124"/>
      <c r="DL147" s="124" t="n">
        <v>43.1375341798559</v>
      </c>
      <c r="DM147" s="124" t="n">
        <v>4458815.46551771</v>
      </c>
      <c r="DN147" s="124"/>
      <c r="DO147" s="124" t="n">
        <v>972574.039367676</v>
      </c>
      <c r="DP147" s="124" t="n">
        <v>69797.3109130859</v>
      </c>
      <c r="DQ147" s="124" t="n">
        <v>0.0313121621380126</v>
      </c>
      <c r="DR147" s="124" t="n">
        <v>902776.72845459</v>
      </c>
      <c r="DS147" s="124" t="n">
        <v>-0.0313121621380077</v>
      </c>
      <c r="DT147" s="124" t="n">
        <v>-332029.753601074</v>
      </c>
      <c r="DU147" s="124"/>
      <c r="DV147" s="124"/>
      <c r="DW147" s="124"/>
      <c r="DX147" s="124"/>
      <c r="DY147" s="124"/>
      <c r="DZ147" s="124"/>
      <c r="EA147" s="124" t="n">
        <v>-3.3253475553355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4403946.608124</v>
      </c>
      <c r="DA148" s="124" t="n">
        <v>1629765.26959229</v>
      </c>
      <c r="DB148" s="124" t="n">
        <v>1.31005913721218</v>
      </c>
      <c r="DC148" s="124" t="n">
        <v>122774181.338532</v>
      </c>
      <c r="DD148" s="124" t="n">
        <v>98.6899408627878</v>
      </c>
      <c r="DE148" s="124" t="n">
        <v>10922206.0010986</v>
      </c>
      <c r="DF148" s="124" t="s">
        <v>105</v>
      </c>
      <c r="DG148" s="124"/>
      <c r="DH148" s="124"/>
      <c r="DI148" s="124"/>
      <c r="DJ148" s="124"/>
      <c r="DK148" s="124"/>
      <c r="DL148" s="124" t="n">
        <v>16.9131815690173</v>
      </c>
      <c r="DM148" s="124" t="n">
        <v>659166.359844811</v>
      </c>
      <c r="DN148" s="124"/>
      <c r="DO148" s="124" t="n">
        <v>972574.039367676</v>
      </c>
      <c r="DP148" s="124" t="n">
        <v>-131283.75390625</v>
      </c>
      <c r="DQ148" s="124" t="n">
        <v>-0.116684312892099</v>
      </c>
      <c r="DR148" s="124" t="n">
        <v>1103857.79327393</v>
      </c>
      <c r="DS148" s="124" t="n">
        <v>0.116684312892104</v>
      </c>
      <c r="DT148" s="124" t="n">
        <v>-332029.753601074</v>
      </c>
      <c r="DU148" s="124"/>
      <c r="DV148" s="124"/>
      <c r="DW148" s="124"/>
      <c r="DX148" s="124"/>
      <c r="DY148" s="124"/>
      <c r="DZ148" s="124"/>
      <c r="EA148" s="124" t="n">
        <v>2.5209799879255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4403946.608124</v>
      </c>
      <c r="DA149" s="124" t="n">
        <v>2372420.12295532</v>
      </c>
      <c r="DB149" s="124" t="n">
        <v>1.90702963020017</v>
      </c>
      <c r="DC149" s="124" t="n">
        <v>122031526.485168</v>
      </c>
      <c r="DD149" s="124" t="n">
        <v>98.0929703697998</v>
      </c>
      <c r="DE149" s="124" t="n">
        <v>10922206.0010986</v>
      </c>
      <c r="DF149" s="124" t="s">
        <v>105</v>
      </c>
      <c r="DG149" s="124"/>
      <c r="DH149" s="124"/>
      <c r="DI149" s="124"/>
      <c r="DJ149" s="124"/>
      <c r="DK149" s="124"/>
      <c r="DL149" s="124" t="n">
        <v>13.5749669314923</v>
      </c>
      <c r="DM149" s="124" t="n">
        <v>513960.961386509</v>
      </c>
      <c r="DN149" s="124"/>
      <c r="DO149" s="124" t="n">
        <v>972574.039367676</v>
      </c>
      <c r="DP149" s="124" t="n">
        <v>200463.434967041</v>
      </c>
      <c r="DQ149" s="124" t="n">
        <v>0.147382432905646</v>
      </c>
      <c r="DR149" s="124" t="n">
        <v>772110.604400635</v>
      </c>
      <c r="DS149" s="124" t="n">
        <v>-0.147382432905644</v>
      </c>
      <c r="DT149" s="124" t="n">
        <v>-332029.753601074</v>
      </c>
      <c r="DU149" s="124"/>
      <c r="DV149" s="124"/>
      <c r="DW149" s="124"/>
      <c r="DX149" s="124"/>
      <c r="DY149" s="124"/>
      <c r="DZ149" s="124"/>
      <c r="EA149" s="124" t="n">
        <v>-5.1169002848895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6388525.8996875</v>
      </c>
      <c r="CO150" s="127" t="n">
        <f aca="false">IF(ISERROR(VLOOKUP(CV150,$AL$8:$AL$15,1,FALSE()))=TRUE(),IF(CN150&lt;&gt;"",IF(CN150&gt;0,RANK(CN150,$CN$110:$CN$300),""),""),"")</f>
        <v>1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4403946.608124</v>
      </c>
      <c r="DA150" s="124" t="n">
        <v>2255966.7454834</v>
      </c>
      <c r="DB150" s="124" t="n">
        <v>1.81342056019313</v>
      </c>
      <c r="DC150" s="124" t="n">
        <v>122147979.86264</v>
      </c>
      <c r="DD150" s="124" t="n">
        <v>98.1865794398069</v>
      </c>
      <c r="DE150" s="124" t="n">
        <v>10922206.0010986</v>
      </c>
      <c r="DF150" s="124" t="s">
        <v>105</v>
      </c>
      <c r="DG150" s="124" t="n">
        <v>99.0260443813715</v>
      </c>
      <c r="DH150" s="124" t="n">
        <v>106377.439025879</v>
      </c>
      <c r="DI150" s="124"/>
      <c r="DJ150" s="124" t="n">
        <v>6388525.8996875</v>
      </c>
      <c r="DK150" s="124"/>
      <c r="DL150" s="124" t="n">
        <v>57.7539126822368</v>
      </c>
      <c r="DM150" s="124" t="n">
        <v>2121286.81453533</v>
      </c>
      <c r="DN150" s="124"/>
      <c r="DO150" s="124" t="n">
        <v>972574.039367676</v>
      </c>
      <c r="DP150" s="124" t="n">
        <v>53468.1628112793</v>
      </c>
      <c r="DQ150" s="124" t="n">
        <v>0.0290293338497276</v>
      </c>
      <c r="DR150" s="124" t="n">
        <v>919105.876556397</v>
      </c>
      <c r="DS150" s="124" t="n">
        <v>-0.0290293338497207</v>
      </c>
      <c r="DT150" s="124" t="n">
        <v>-332029.753601074</v>
      </c>
      <c r="DU150" s="124"/>
      <c r="DV150" s="124" t="n">
        <v>0.0514026044058795</v>
      </c>
      <c r="DW150" s="124" t="n">
        <v>-9018.79272460938</v>
      </c>
      <c r="DX150" s="124"/>
      <c r="DY150" s="124" t="n">
        <v>-1114760.8775</v>
      </c>
      <c r="DZ150" s="124"/>
      <c r="EA150" s="124" t="n">
        <v>3.6860437282472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9265697.269375</v>
      </c>
      <c r="CO151" s="127" t="n">
        <f aca="false">IF(ISERROR(VLOOKUP(CV151,$AL$8:$AL$15,1,FALSE()))=TRUE(),IF(CN151&lt;&gt;"",IF(CN151&gt;0,RANK(CN151,$CN$110:$CN$300),""),""),"")</f>
        <v>9</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4403946.608124</v>
      </c>
      <c r="DA151" s="124" t="n">
        <v>3323153.28005981</v>
      </c>
      <c r="DB151" s="124" t="n">
        <v>2.67126033431065</v>
      </c>
      <c r="DC151" s="124" t="n">
        <v>121080793.328064</v>
      </c>
      <c r="DD151" s="124" t="n">
        <v>97.3287396656893</v>
      </c>
      <c r="DE151" s="124" t="n">
        <v>10922206.0010986</v>
      </c>
      <c r="DF151" s="124" t="s">
        <v>105</v>
      </c>
      <c r="DG151" s="124" t="n">
        <v>98.774014993329</v>
      </c>
      <c r="DH151" s="124" t="n">
        <v>133904.607971191</v>
      </c>
      <c r="DI151" s="124"/>
      <c r="DJ151" s="124" t="n">
        <v>9265697.269375</v>
      </c>
      <c r="DK151" s="124"/>
      <c r="DL151" s="124" t="n">
        <v>45.6402588801106</v>
      </c>
      <c r="DM151" s="124" t="n">
        <v>2190480.78499128</v>
      </c>
      <c r="DN151" s="124"/>
      <c r="DO151" s="124" t="n">
        <v>972574.039367676</v>
      </c>
      <c r="DP151" s="124" t="n">
        <v>-17307.8852844238</v>
      </c>
      <c r="DQ151" s="124" t="n">
        <v>-0.0350703949239022</v>
      </c>
      <c r="DR151" s="124" t="n">
        <v>989881.9246521</v>
      </c>
      <c r="DS151" s="124" t="n">
        <v>0.035070394923892</v>
      </c>
      <c r="DT151" s="124" t="n">
        <v>-332029.753601074</v>
      </c>
      <c r="DU151" s="124"/>
      <c r="DV151" s="124" t="n">
        <v>-0.000131810066093863</v>
      </c>
      <c r="DW151" s="124" t="n">
        <v>-4055.80078125</v>
      </c>
      <c r="DX151" s="124"/>
      <c r="DY151" s="124" t="n">
        <v>733596.3675</v>
      </c>
      <c r="DZ151" s="124"/>
      <c r="EA151" s="124" t="n">
        <v>2.8524091599027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4403946.608124</v>
      </c>
      <c r="DA152" s="124" t="n">
        <v>2630101.50714111</v>
      </c>
      <c r="DB152" s="124" t="n">
        <v>2.11416243523689</v>
      </c>
      <c r="DC152" s="124" t="n">
        <v>121773845.100983</v>
      </c>
      <c r="DD152" s="124" t="n">
        <v>97.8858375647631</v>
      </c>
      <c r="DE152" s="124" t="n">
        <v>10922206.0010986</v>
      </c>
      <c r="DF152" s="124" t="s">
        <v>105</v>
      </c>
      <c r="DG152" s="124"/>
      <c r="DH152" s="124"/>
      <c r="DI152" s="124"/>
      <c r="DJ152" s="124"/>
      <c r="DK152" s="124"/>
      <c r="DL152" s="124" t="n">
        <v>18.5316801531556</v>
      </c>
      <c r="DM152" s="124" t="n">
        <v>2061759.6849752</v>
      </c>
      <c r="DN152" s="124"/>
      <c r="DO152" s="124" t="n">
        <v>972574.039367676</v>
      </c>
      <c r="DP152" s="124" t="n">
        <v>-41440.8615112305</v>
      </c>
      <c r="DQ152" s="124" t="n">
        <v>-0.0502324937461665</v>
      </c>
      <c r="DR152" s="124" t="n">
        <v>1014014.90087891</v>
      </c>
      <c r="DS152" s="124" t="n">
        <v>0.0502324937461651</v>
      </c>
      <c r="DT152" s="124" t="n">
        <v>-332029.753601074</v>
      </c>
      <c r="DU152" s="124"/>
      <c r="DV152" s="124"/>
      <c r="DW152" s="124"/>
      <c r="DX152" s="124"/>
      <c r="DY152" s="124"/>
      <c r="DZ152" s="124"/>
      <c r="EA152" s="124" t="n">
        <v>-6.562475825199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4403946.608124</v>
      </c>
      <c r="DA153" s="124" t="n">
        <v>2513937.84649658</v>
      </c>
      <c r="DB153" s="124" t="n">
        <v>2.02078624918192</v>
      </c>
      <c r="DC153" s="124" t="n">
        <v>121890008.761627</v>
      </c>
      <c r="DD153" s="124" t="n">
        <v>97.9792137508181</v>
      </c>
      <c r="DE153" s="124" t="n">
        <v>10922206.0010986</v>
      </c>
      <c r="DF153" s="124" t="s">
        <v>105</v>
      </c>
      <c r="DG153" s="124"/>
      <c r="DH153" s="124"/>
      <c r="DI153" s="124"/>
      <c r="DJ153" s="124"/>
      <c r="DK153" s="124"/>
      <c r="DL153" s="124" t="n">
        <v>26.2858576537476</v>
      </c>
      <c r="DM153" s="124" t="n">
        <v>767464.045368889</v>
      </c>
      <c r="DN153" s="124"/>
      <c r="DO153" s="124" t="n">
        <v>972574.039367676</v>
      </c>
      <c r="DP153" s="124" t="n">
        <v>63769.9151000977</v>
      </c>
      <c r="DQ153" s="124" t="n">
        <v>0.0357415393925624</v>
      </c>
      <c r="DR153" s="124" t="n">
        <v>908804.124267578</v>
      </c>
      <c r="DS153" s="124" t="n">
        <v>-0.0357415393925606</v>
      </c>
      <c r="DT153" s="124" t="n">
        <v>-332029.753601074</v>
      </c>
      <c r="DU153" s="124"/>
      <c r="DV153" s="124"/>
      <c r="DW153" s="124"/>
      <c r="DX153" s="124"/>
      <c r="DY153" s="124"/>
      <c r="DZ153" s="124"/>
      <c r="EA153" s="124" t="n">
        <v>9.7538857934044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4403946.608124</v>
      </c>
      <c r="DA154" s="124" t="n">
        <v>5624563.93847656</v>
      </c>
      <c r="DB154" s="124" t="n">
        <v>4.52121021224038</v>
      </c>
      <c r="DC154" s="124" t="n">
        <v>118779382.669647</v>
      </c>
      <c r="DD154" s="124" t="n">
        <v>95.4787897877596</v>
      </c>
      <c r="DE154" s="124" t="n">
        <v>10922206.0010986</v>
      </c>
      <c r="DF154" s="124" t="s">
        <v>105</v>
      </c>
      <c r="DG154" s="124"/>
      <c r="DH154" s="124"/>
      <c r="DI154" s="124"/>
      <c r="DJ154" s="124"/>
      <c r="DK154" s="124"/>
      <c r="DL154" s="124" t="n">
        <v>35.0726091496164</v>
      </c>
      <c r="DM154" s="124" t="n">
        <v>2449723.10380735</v>
      </c>
      <c r="DN154" s="124"/>
      <c r="DO154" s="124" t="n">
        <v>972574.039367676</v>
      </c>
      <c r="DP154" s="124" t="n">
        <v>259244.005493164</v>
      </c>
      <c r="DQ154" s="124" t="n">
        <v>0.17440613696794</v>
      </c>
      <c r="DR154" s="124" t="n">
        <v>713330.033874512</v>
      </c>
      <c r="DS154" s="124" t="n">
        <v>-0.174406136967932</v>
      </c>
      <c r="DT154" s="124" t="n">
        <v>-332029.753601074</v>
      </c>
      <c r="DU154" s="124"/>
      <c r="DV154" s="124"/>
      <c r="DW154" s="124"/>
      <c r="DX154" s="124"/>
      <c r="DY154" s="124"/>
      <c r="DZ154" s="124"/>
      <c r="EA154" s="124" t="n">
        <v>-0.65414076043283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7084439.616875</v>
      </c>
      <c r="CE155" s="127" t="n">
        <f aca="false">IF(ISERROR(VLOOKUP(CV155,$AL$8:$AL$15,1,FALSE()))=TRUE(),IF(CD155&lt;&gt;"",IF(CD155&gt;0,RANK(CD155,$CD$110:$CD$300),""),""),"")</f>
        <v>3</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30480195.39125</v>
      </c>
      <c r="CO155" s="127" t="n">
        <f aca="false">IF(ISERROR(VLOOKUP(CV155,$AL$8:$AL$15,1,FALSE()))=TRUE(),IF(CN155&lt;&gt;"",IF(CN155&gt;0,RANK(CN155,$CN$110:$CN$300),""),""),"")</f>
        <v>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4403946.608124</v>
      </c>
      <c r="DA155" s="124" t="n">
        <v>5951614.84790039</v>
      </c>
      <c r="DB155" s="124" t="n">
        <v>4.78410453218832</v>
      </c>
      <c r="DC155" s="124" t="n">
        <v>118452331.760223</v>
      </c>
      <c r="DD155" s="124" t="n">
        <v>95.2158954678117</v>
      </c>
      <c r="DE155" s="124" t="n">
        <v>10922206.0010986</v>
      </c>
      <c r="DF155" s="124" t="s">
        <v>105</v>
      </c>
      <c r="DG155" s="124" t="n">
        <v>95.7370507711561</v>
      </c>
      <c r="DH155" s="124" t="n">
        <v>465608.096496582</v>
      </c>
      <c r="DI155" s="124" t="n">
        <v>17084439.616875</v>
      </c>
      <c r="DJ155" s="124" t="n">
        <v>30480195.39125</v>
      </c>
      <c r="DK155" s="124" t="n">
        <v>17084439.616875</v>
      </c>
      <c r="DL155" s="124" t="n">
        <v>55.2836813069437</v>
      </c>
      <c r="DM155" s="124" t="n">
        <v>7087494.45432662</v>
      </c>
      <c r="DN155" s="124"/>
      <c r="DO155" s="124" t="n">
        <v>972574.039367676</v>
      </c>
      <c r="DP155" s="124" t="n">
        <v>109368.518493652</v>
      </c>
      <c r="DQ155" s="124" t="n">
        <v>0.0509105250064144</v>
      </c>
      <c r="DR155" s="124" t="n">
        <v>863205.520874023</v>
      </c>
      <c r="DS155" s="124" t="n">
        <v>-0.0509105250064152</v>
      </c>
      <c r="DT155" s="124" t="n">
        <v>-332029.753601074</v>
      </c>
      <c r="DU155" s="124"/>
      <c r="DV155" s="124" t="n">
        <v>0.694233795859589</v>
      </c>
      <c r="DW155" s="124" t="n">
        <v>-92284.9678955078</v>
      </c>
      <c r="DX155" s="124" t="n">
        <v>-3074343.219375</v>
      </c>
      <c r="DY155" s="124" t="n">
        <v>9055390.6321875</v>
      </c>
      <c r="DZ155" s="124" t="n">
        <v>-3074343.219375</v>
      </c>
      <c r="EA155" s="124" t="n">
        <v>-4.4983084368893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4403946.608124</v>
      </c>
      <c r="DA156" s="124" t="n">
        <v>2180958.75799561</v>
      </c>
      <c r="DB156" s="124" t="n">
        <v>1.75312666314815</v>
      </c>
      <c r="DC156" s="124" t="n">
        <v>122222987.850128</v>
      </c>
      <c r="DD156" s="124" t="n">
        <v>98.2468733368519</v>
      </c>
      <c r="DE156" s="124" t="n">
        <v>10922206.0010986</v>
      </c>
      <c r="DF156" s="124" t="s">
        <v>105</v>
      </c>
      <c r="DG156" s="124" t="n">
        <v>99.5467758147244</v>
      </c>
      <c r="DH156" s="124" t="n">
        <v>49502.0791625977</v>
      </c>
      <c r="DI156" s="124"/>
      <c r="DJ156" s="124"/>
      <c r="DK156" s="124"/>
      <c r="DL156" s="124" t="n">
        <v>38.6533771990965</v>
      </c>
      <c r="DM156" s="124" t="n">
        <v>1371653.74321787</v>
      </c>
      <c r="DN156" s="124"/>
      <c r="DO156" s="124" t="n">
        <v>972574.039367676</v>
      </c>
      <c r="DP156" s="124" t="n">
        <v>-10488.6661376953</v>
      </c>
      <c r="DQ156" s="124" t="n">
        <v>-0.0223112814575293</v>
      </c>
      <c r="DR156" s="124" t="n">
        <v>983062.705505371</v>
      </c>
      <c r="DS156" s="124" t="n">
        <v>0.022311281457533</v>
      </c>
      <c r="DT156" s="124" t="n">
        <v>-332029.753601074</v>
      </c>
      <c r="DU156" s="124"/>
      <c r="DV156" s="124"/>
      <c r="DW156" s="124"/>
      <c r="DX156" s="124"/>
      <c r="DY156" s="124"/>
      <c r="DZ156" s="124"/>
      <c r="EA156" s="124" t="n">
        <v>3.162916170723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001479.3234375</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4403946.608124</v>
      </c>
      <c r="DA157" s="124" t="n">
        <v>3939134.05493164</v>
      </c>
      <c r="DB157" s="124" t="n">
        <v>3.16640602033313</v>
      </c>
      <c r="DC157" s="124" t="n">
        <v>120464812.553192</v>
      </c>
      <c r="DD157" s="124" t="n">
        <v>96.8335939796669</v>
      </c>
      <c r="DE157" s="124" t="n">
        <v>10922206.0010986</v>
      </c>
      <c r="DF157" s="124" t="s">
        <v>105</v>
      </c>
      <c r="DG157" s="124" t="n">
        <v>98.5928830582017</v>
      </c>
      <c r="DH157" s="124" t="n">
        <v>153688.21105957</v>
      </c>
      <c r="DI157" s="124"/>
      <c r="DJ157" s="124" t="n">
        <v>4001479.3234375</v>
      </c>
      <c r="DK157" s="124"/>
      <c r="DL157" s="124" t="n">
        <v>38.9323977206969</v>
      </c>
      <c r="DM157" s="124" t="n">
        <v>4275009.50512115</v>
      </c>
      <c r="DN157" s="124"/>
      <c r="DO157" s="124" t="n">
        <v>972574.039367676</v>
      </c>
      <c r="DP157" s="124" t="n">
        <v>120080.052734375</v>
      </c>
      <c r="DQ157" s="124" t="n">
        <v>0.0723352644805959</v>
      </c>
      <c r="DR157" s="124" t="n">
        <v>852493.986633301</v>
      </c>
      <c r="DS157" s="124" t="n">
        <v>-0.0723352644805999</v>
      </c>
      <c r="DT157" s="124" t="n">
        <v>-332029.753601074</v>
      </c>
      <c r="DU157" s="124"/>
      <c r="DV157" s="124" t="n">
        <v>-0.0379927534776812</v>
      </c>
      <c r="DW157" s="124" t="n">
        <v>-396.252868652344</v>
      </c>
      <c r="DX157" s="124"/>
      <c r="DY157" s="124" t="n">
        <v>-3842198.601875</v>
      </c>
      <c r="DZ157" s="124"/>
      <c r="EA157" s="124" t="n">
        <v>0.43943134930036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187781.11109375</v>
      </c>
      <c r="CO158" s="127" t="n">
        <f aca="false">IF(ISERROR(VLOOKUP(CV158,$AL$8:$AL$15,1,FALSE()))=TRUE(),IF(CN158&lt;&gt;"",IF(CN158&gt;0,RANK(CN158,$CN$110:$CN$300),""),""),"")</f>
        <v>1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4403946.608124</v>
      </c>
      <c r="DA158" s="124" t="n">
        <v>4443767.13140869</v>
      </c>
      <c r="DB158" s="124" t="n">
        <v>3.57204674977611</v>
      </c>
      <c r="DC158" s="124" t="n">
        <v>119960179.476715</v>
      </c>
      <c r="DD158" s="124" t="n">
        <v>96.4279532502239</v>
      </c>
      <c r="DE158" s="124" t="n">
        <v>10922206.0010986</v>
      </c>
      <c r="DF158" s="124" t="s">
        <v>105</v>
      </c>
      <c r="DG158" s="124" t="n">
        <v>97.9436876214508</v>
      </c>
      <c r="DH158" s="124" t="n">
        <v>224594.67401123</v>
      </c>
      <c r="DI158" s="124"/>
      <c r="DJ158" s="124" t="n">
        <v>6187781.11109375</v>
      </c>
      <c r="DK158" s="124"/>
      <c r="DL158" s="124" t="n">
        <v>44.5676472151326</v>
      </c>
      <c r="DM158" s="124" t="n">
        <v>2657684.12033414</v>
      </c>
      <c r="DN158" s="124"/>
      <c r="DO158" s="124" t="n">
        <v>972574.039367676</v>
      </c>
      <c r="DP158" s="124" t="n">
        <v>70088.6009521484</v>
      </c>
      <c r="DQ158" s="124" t="n">
        <v>0.0286376152627312</v>
      </c>
      <c r="DR158" s="124" t="n">
        <v>902485.438415527</v>
      </c>
      <c r="DS158" s="124" t="n">
        <v>-0.0286376152627241</v>
      </c>
      <c r="DT158" s="124" t="n">
        <v>-332029.753601074</v>
      </c>
      <c r="DU158" s="124"/>
      <c r="DV158" s="124" t="n">
        <v>0.0402139560701471</v>
      </c>
      <c r="DW158" s="124" t="n">
        <v>-11353.3423461914</v>
      </c>
      <c r="DX158" s="124"/>
      <c r="DY158" s="124" t="n">
        <v>-328145.0409375</v>
      </c>
      <c r="DZ158" s="124"/>
      <c r="EA158" s="124" t="n">
        <v>-1.004205975665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4403946.608124</v>
      </c>
      <c r="DA159" s="124" t="n">
        <v>3810620.8416748</v>
      </c>
      <c r="DB159" s="124" t="n">
        <v>3.06310285611627</v>
      </c>
      <c r="DC159" s="124" t="n">
        <v>120593325.766449</v>
      </c>
      <c r="DD159" s="124" t="n">
        <v>96.9368971438837</v>
      </c>
      <c r="DE159" s="124" t="n">
        <v>10922206.0010986</v>
      </c>
      <c r="DF159" s="124" t="s">
        <v>105</v>
      </c>
      <c r="DG159" s="124"/>
      <c r="DH159" s="124"/>
      <c r="DI159" s="124"/>
      <c r="DJ159" s="124"/>
      <c r="DK159" s="124"/>
      <c r="DL159" s="124" t="n">
        <v>15.0585043630692</v>
      </c>
      <c r="DM159" s="124" t="n">
        <v>797791.187272008</v>
      </c>
      <c r="DN159" s="124"/>
      <c r="DO159" s="124" t="n">
        <v>972574.039367676</v>
      </c>
      <c r="DP159" s="124" t="n">
        <v>130750.381958008</v>
      </c>
      <c r="DQ159" s="124" t="n">
        <v>0.0817939853371175</v>
      </c>
      <c r="DR159" s="124" t="n">
        <v>841823.657409668</v>
      </c>
      <c r="DS159" s="124" t="n">
        <v>-0.0817939853371144</v>
      </c>
      <c r="DT159" s="124" t="n">
        <v>-332029.753601074</v>
      </c>
      <c r="DU159" s="124"/>
      <c r="DV159" s="124"/>
      <c r="DW159" s="124"/>
      <c r="DX159" s="124"/>
      <c r="DY159" s="124"/>
      <c r="DZ159" s="124"/>
      <c r="EA159" s="124" t="n">
        <v>-5.0381412586603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4403946.608124</v>
      </c>
      <c r="DA160" s="124" t="n">
        <v>1766416.99041748</v>
      </c>
      <c r="DB160" s="124" t="n">
        <v>1.41990430253933</v>
      </c>
      <c r="DC160" s="124" t="n">
        <v>122637529.617706</v>
      </c>
      <c r="DD160" s="124" t="n">
        <v>98.5800956974607</v>
      </c>
      <c r="DE160" s="124" t="n">
        <v>10922206.0010986</v>
      </c>
      <c r="DF160" s="124" t="s">
        <v>105</v>
      </c>
      <c r="DG160" s="124" t="n">
        <v>99.4883346612547</v>
      </c>
      <c r="DH160" s="124" t="n">
        <v>55885.1423339844</v>
      </c>
      <c r="DI160" s="124"/>
      <c r="DJ160" s="124"/>
      <c r="DK160" s="124"/>
      <c r="DL160" s="124" t="n">
        <v>28.8313043895721</v>
      </c>
      <c r="DM160" s="124" t="n">
        <v>1264197.02815258</v>
      </c>
      <c r="DN160" s="124"/>
      <c r="DO160" s="124" t="n">
        <v>972574.039367676</v>
      </c>
      <c r="DP160" s="124" t="n">
        <v>24897.6593017578</v>
      </c>
      <c r="DQ160" s="124" t="n">
        <v>0.00898316079667616</v>
      </c>
      <c r="DR160" s="124" t="n">
        <v>947676.380065918</v>
      </c>
      <c r="DS160" s="124" t="n">
        <v>-0.00898316079668859</v>
      </c>
      <c r="DT160" s="124" t="n">
        <v>-332029.753601074</v>
      </c>
      <c r="DU160" s="124"/>
      <c r="DV160" s="124" t="n">
        <v>-0.0439323944845</v>
      </c>
      <c r="DW160" s="124" t="n">
        <v>3245.37408447266</v>
      </c>
      <c r="DX160" s="124"/>
      <c r="DY160" s="124"/>
      <c r="DZ160" s="124"/>
      <c r="EA160" s="124" t="n">
        <v>1.7115681634924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274665.80171875</v>
      </c>
      <c r="CO161" s="127" t="n">
        <f aca="false">IF(ISERROR(VLOOKUP(CV161,$AL$8:$AL$15,1,FALSE()))=TRUE(),IF(CN161&lt;&gt;"",IF(CN161&gt;0,RANK(CN161,$CN$110:$CN$300),""),""),"")</f>
        <v>10</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4403946.608124</v>
      </c>
      <c r="DA161" s="124" t="n">
        <v>3083771.25140381</v>
      </c>
      <c r="DB161" s="124" t="n">
        <v>2.4788371554785</v>
      </c>
      <c r="DC161" s="124" t="n">
        <v>121320175.35672</v>
      </c>
      <c r="DD161" s="124" t="n">
        <v>97.5211628445215</v>
      </c>
      <c r="DE161" s="124" t="n">
        <v>10922206.0010986</v>
      </c>
      <c r="DF161" s="124" t="s">
        <v>105</v>
      </c>
      <c r="DG161" s="124" t="n">
        <v>98.5924347125261</v>
      </c>
      <c r="DH161" s="124" t="n">
        <v>153737.180297852</v>
      </c>
      <c r="DI161" s="124"/>
      <c r="DJ161" s="124" t="n">
        <v>8274665.80171875</v>
      </c>
      <c r="DK161" s="124"/>
      <c r="DL161" s="124" t="n">
        <v>44.3343307002164</v>
      </c>
      <c r="DM161" s="124" t="n">
        <v>2680705.87507413</v>
      </c>
      <c r="DN161" s="124"/>
      <c r="DO161" s="124" t="n">
        <v>972574.039367676</v>
      </c>
      <c r="DP161" s="124" t="n">
        <v>-51905.1852416992</v>
      </c>
      <c r="DQ161" s="124" t="n">
        <v>-0.0615837856390526</v>
      </c>
      <c r="DR161" s="124" t="n">
        <v>1024479.22460938</v>
      </c>
      <c r="DS161" s="124" t="n">
        <v>0.0615837856390584</v>
      </c>
      <c r="DT161" s="124" t="n">
        <v>-332029.753601074</v>
      </c>
      <c r="DU161" s="124"/>
      <c r="DV161" s="124" t="n">
        <v>-0.0379608996370422</v>
      </c>
      <c r="DW161" s="124" t="n">
        <v>-401.326416015625</v>
      </c>
      <c r="DX161" s="124"/>
      <c r="DY161" s="124" t="n">
        <v>-3579102.73992187</v>
      </c>
      <c r="DZ161" s="124"/>
      <c r="EA161" s="124" t="n">
        <v>1.6738409721526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4403946.608124</v>
      </c>
      <c r="DA162" s="124" t="n">
        <v>1636227.00817871</v>
      </c>
      <c r="DB162" s="124" t="n">
        <v>1.31525329604926</v>
      </c>
      <c r="DC162" s="124" t="n">
        <v>122767719.599945</v>
      </c>
      <c r="DD162" s="124" t="n">
        <v>98.6847467039507</v>
      </c>
      <c r="DE162" s="124" t="n">
        <v>10922206.0010986</v>
      </c>
      <c r="DF162" s="124" t="s">
        <v>105</v>
      </c>
      <c r="DG162" s="124"/>
      <c r="DH162" s="124"/>
      <c r="DI162" s="124"/>
      <c r="DJ162" s="124"/>
      <c r="DK162" s="124"/>
      <c r="DL162" s="124"/>
      <c r="DM162" s="124"/>
      <c r="DN162" s="124"/>
      <c r="DO162" s="124" t="n">
        <v>972574.039367676</v>
      </c>
      <c r="DP162" s="124" t="n">
        <v>-109897.308776855</v>
      </c>
      <c r="DQ162" s="124" t="n">
        <v>-0.0993986523303188</v>
      </c>
      <c r="DR162" s="124" t="n">
        <v>1082471.34814453</v>
      </c>
      <c r="DS162" s="124" t="n">
        <v>0.0993986523303221</v>
      </c>
      <c r="DT162" s="124" t="n">
        <v>-332029.75360107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4403946.608124</v>
      </c>
      <c r="DA163" s="124" t="n">
        <v>1951670.56750488</v>
      </c>
      <c r="DB163" s="124" t="n">
        <v>1.56881724472352</v>
      </c>
      <c r="DC163" s="124" t="n">
        <v>122452276.040619</v>
      </c>
      <c r="DD163" s="124" t="n">
        <v>98.4311827552765</v>
      </c>
      <c r="DE163" s="124" t="n">
        <v>10922206.0010986</v>
      </c>
      <c r="DF163" s="124" t="s">
        <v>105</v>
      </c>
      <c r="DG163" s="124"/>
      <c r="DH163" s="124"/>
      <c r="DI163" s="124"/>
      <c r="DJ163" s="124"/>
      <c r="DK163" s="124"/>
      <c r="DL163" s="124"/>
      <c r="DM163" s="124"/>
      <c r="DN163" s="124"/>
      <c r="DO163" s="124" t="n">
        <v>972574.039367676</v>
      </c>
      <c r="DP163" s="124" t="n">
        <v>-19807.0450439453</v>
      </c>
      <c r="DQ163" s="124" t="n">
        <v>-0.0284084617723233</v>
      </c>
      <c r="DR163" s="124" t="n">
        <v>992381.084411621</v>
      </c>
      <c r="DS163" s="124" t="n">
        <v>0.0284084617723153</v>
      </c>
      <c r="DT163" s="124" t="n">
        <v>-332029.75360107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7531270.0884375</v>
      </c>
      <c r="CE164" s="127" t="n">
        <f aca="false">IF(ISERROR(VLOOKUP(CV164,$AL$8:$AL$15,1,FALSE()))=TRUE(),IF(CD164&lt;&gt;"",IF(CD164&gt;0,RANK(CD164,$CD$110:$CD$300),""),""),"")</f>
        <v>1</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45810097.4778125</v>
      </c>
      <c r="CO164" s="127" t="n">
        <f aca="false">IF(ISERROR(VLOOKUP(CV164,$AL$8:$AL$15,1,FALSE()))=TRUE(),IF(CN164&lt;&gt;"",IF(CN164&gt;0,RANK(CN164,$CN$110:$CN$300),""),""),"")</f>
        <v>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4403946.608124</v>
      </c>
      <c r="DA164" s="124" t="n">
        <v>22582344.31604</v>
      </c>
      <c r="DB164" s="124" t="n">
        <v>18.1524340117401</v>
      </c>
      <c r="DC164" s="124" t="n">
        <v>101821602.292084</v>
      </c>
      <c r="DD164" s="124" t="n">
        <v>81.8475659882599</v>
      </c>
      <c r="DE164" s="124" t="n">
        <v>10922206.0010986</v>
      </c>
      <c r="DF164" s="124" t="s">
        <v>105</v>
      </c>
      <c r="DG164" s="124" t="n">
        <v>88.842417683913</v>
      </c>
      <c r="DH164" s="124" t="n">
        <v>1218654.12530518</v>
      </c>
      <c r="DI164" s="124" t="n">
        <v>27531270.0884375</v>
      </c>
      <c r="DJ164" s="124" t="n">
        <v>45810097.4778125</v>
      </c>
      <c r="DK164" s="124" t="n">
        <v>27531270.0884375</v>
      </c>
      <c r="DL164" s="124" t="n">
        <v>51.8912702920631</v>
      </c>
      <c r="DM164" s="124" t="n">
        <v>16127527.6489988</v>
      </c>
      <c r="DN164" s="124"/>
      <c r="DO164" s="124" t="n">
        <v>972574.039367676</v>
      </c>
      <c r="DP164" s="124" t="n">
        <v>-194800.838256836</v>
      </c>
      <c r="DQ164" s="124" t="n">
        <v>-0.300852766391714</v>
      </c>
      <c r="DR164" s="124" t="n">
        <v>1167374.87762451</v>
      </c>
      <c r="DS164" s="124" t="n">
        <v>0.300852766391714</v>
      </c>
      <c r="DT164" s="124" t="n">
        <v>-332029.753601074</v>
      </c>
      <c r="DU164" s="124"/>
      <c r="DV164" s="124" t="n">
        <v>0.900610269935712</v>
      </c>
      <c r="DW164" s="124" t="n">
        <v>-138403.296081543</v>
      </c>
      <c r="DX164" s="124" t="n">
        <v>3328120.8665625</v>
      </c>
      <c r="DY164" s="124" t="n">
        <v>-5213554.99585938</v>
      </c>
      <c r="DZ164" s="124" t="n">
        <v>3328120.8665625</v>
      </c>
      <c r="EA164" s="124" t="n">
        <v>-0.58026973885131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4403946.608124</v>
      </c>
      <c r="DA165" s="124" t="n">
        <v>1975939.40090942</v>
      </c>
      <c r="DB165" s="124" t="n">
        <v>1.58832533435108</v>
      </c>
      <c r="DC165" s="124" t="n">
        <v>122428007.207214</v>
      </c>
      <c r="DD165" s="124" t="n">
        <v>98.4116746656489</v>
      </c>
      <c r="DE165" s="124" t="n">
        <v>10922206.0010986</v>
      </c>
      <c r="DF165" s="124" t="s">
        <v>105</v>
      </c>
      <c r="DG165" s="124"/>
      <c r="DH165" s="124"/>
      <c r="DI165" s="124"/>
      <c r="DJ165" s="124"/>
      <c r="DK165" s="124"/>
      <c r="DL165" s="124"/>
      <c r="DM165" s="124"/>
      <c r="DN165" s="124"/>
      <c r="DO165" s="124" t="n">
        <v>972574.039367676</v>
      </c>
      <c r="DP165" s="124" t="n">
        <v>268979.027679443</v>
      </c>
      <c r="DQ165" s="124" t="n">
        <v>0.205402712892639</v>
      </c>
      <c r="DR165" s="124" t="n">
        <v>703595.011688232</v>
      </c>
      <c r="DS165" s="124" t="n">
        <v>-0.205402712892635</v>
      </c>
      <c r="DT165" s="124" t="n">
        <v>-332029.75360107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4403946.608124</v>
      </c>
      <c r="DA166" s="124" t="n">
        <v>1244216.99676514</v>
      </c>
      <c r="DB166" s="124" t="n">
        <v>1.00014270502564</v>
      </c>
      <c r="DC166" s="124" t="n">
        <v>123159729.611359</v>
      </c>
      <c r="DD166" s="124" t="n">
        <v>98.9998572949744</v>
      </c>
      <c r="DE166" s="124" t="n">
        <v>10922206.0010986</v>
      </c>
      <c r="DF166" s="124" t="s">
        <v>105</v>
      </c>
      <c r="DG166" s="124" t="n">
        <v>99.5004806691159</v>
      </c>
      <c r="DH166" s="124" t="n">
        <v>54558.5303344727</v>
      </c>
      <c r="DI166" s="124"/>
      <c r="DJ166" s="124"/>
      <c r="DK166" s="124"/>
      <c r="DL166" s="124" t="n">
        <v>35.5319698729065</v>
      </c>
      <c r="DM166" s="124" t="n">
        <v>956944.521244274</v>
      </c>
      <c r="DN166" s="124"/>
      <c r="DO166" s="124" t="n">
        <v>972574.039367676</v>
      </c>
      <c r="DP166" s="124" t="n">
        <v>81938.4661865234</v>
      </c>
      <c r="DQ166" s="124" t="n">
        <v>0.0585032284564363</v>
      </c>
      <c r="DR166" s="124" t="n">
        <v>890635.573181152</v>
      </c>
      <c r="DS166" s="124" t="n">
        <v>-0.0585032284564448</v>
      </c>
      <c r="DT166" s="124" t="n">
        <v>-332029.753601074</v>
      </c>
      <c r="DU166" s="124"/>
      <c r="DV166" s="124"/>
      <c r="DW166" s="124"/>
      <c r="DX166" s="124"/>
      <c r="DY166" s="124"/>
      <c r="DZ166" s="124"/>
      <c r="EA166" s="124" t="n">
        <v>3.8695581603844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4403946.608124</v>
      </c>
      <c r="DA167" s="124" t="n">
        <v>1169013.51611328</v>
      </c>
      <c r="DB167" s="124" t="n">
        <v>0.939691664120359</v>
      </c>
      <c r="DC167" s="124" t="n">
        <v>123234933.092011</v>
      </c>
      <c r="DD167" s="124" t="n">
        <v>99.0603083358796</v>
      </c>
      <c r="DE167" s="124" t="n">
        <v>10922206.0010986</v>
      </c>
      <c r="DF167" s="124" t="s">
        <v>105</v>
      </c>
      <c r="DG167" s="124"/>
      <c r="DH167" s="124"/>
      <c r="DI167" s="124"/>
      <c r="DJ167" s="124"/>
      <c r="DK167" s="124"/>
      <c r="DL167" s="124"/>
      <c r="DM167" s="124"/>
      <c r="DN167" s="124"/>
      <c r="DO167" s="124" t="n">
        <v>972574.039367676</v>
      </c>
      <c r="DP167" s="124" t="n">
        <v>17559.7470092773</v>
      </c>
      <c r="DQ167" s="124" t="n">
        <v>0.00682204990408752</v>
      </c>
      <c r="DR167" s="124" t="n">
        <v>955014.292358398</v>
      </c>
      <c r="DS167" s="124" t="n">
        <v>-0.00682204990408764</v>
      </c>
      <c r="DT167" s="124" t="n">
        <v>-332029.75360107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4403946.608124</v>
      </c>
      <c r="DA168" s="124" t="n">
        <v>1315418.23693848</v>
      </c>
      <c r="DB168" s="124" t="n">
        <v>1.05737661288358</v>
      </c>
      <c r="DC168" s="124" t="n">
        <v>123088528.371185</v>
      </c>
      <c r="DD168" s="124" t="n">
        <v>98.9426233871164</v>
      </c>
      <c r="DE168" s="124" t="n">
        <v>10922206.0010986</v>
      </c>
      <c r="DF168" s="124" t="s">
        <v>105</v>
      </c>
      <c r="DG168" s="124"/>
      <c r="DH168" s="124"/>
      <c r="DI168" s="124"/>
      <c r="DJ168" s="124"/>
      <c r="DK168" s="124"/>
      <c r="DL168" s="124" t="n">
        <v>21.1048513910249</v>
      </c>
      <c r="DM168" s="124" t="n">
        <v>1358106.14846494</v>
      </c>
      <c r="DN168" s="124"/>
      <c r="DO168" s="124" t="n">
        <v>972574.039367676</v>
      </c>
      <c r="DP168" s="124" t="n">
        <v>-29894.2340087891</v>
      </c>
      <c r="DQ168" s="124" t="n">
        <v>-0.0325508852473138</v>
      </c>
      <c r="DR168" s="124" t="n">
        <v>1002468.27337646</v>
      </c>
      <c r="DS168" s="124" t="n">
        <v>0.0325508852473035</v>
      </c>
      <c r="DT168" s="124" t="n">
        <v>-332029.753601074</v>
      </c>
      <c r="DU168" s="124"/>
      <c r="DV168" s="124"/>
      <c r="DW168" s="124"/>
      <c r="DX168" s="124"/>
      <c r="DY168" s="124"/>
      <c r="DZ168" s="124"/>
      <c r="EA168" s="124" t="n">
        <v>-2.1846691520684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4403946.608124</v>
      </c>
      <c r="DA169" s="124" t="n">
        <v>1049148.57440186</v>
      </c>
      <c r="DB169" s="124" t="n">
        <v>0.843340266130548</v>
      </c>
      <c r="DC169" s="124" t="n">
        <v>123354798.033722</v>
      </c>
      <c r="DD169" s="124" t="n">
        <v>99.1566597338695</v>
      </c>
      <c r="DE169" s="124" t="n">
        <v>10922206.0010986</v>
      </c>
      <c r="DF169" s="124" t="s">
        <v>105</v>
      </c>
      <c r="DG169" s="124"/>
      <c r="DH169" s="124"/>
      <c r="DI169" s="124"/>
      <c r="DJ169" s="124"/>
      <c r="DK169" s="124"/>
      <c r="DL169" s="124" t="n">
        <v>22.5274509689586</v>
      </c>
      <c r="DM169" s="124" t="n">
        <v>351511.68722126</v>
      </c>
      <c r="DN169" s="124"/>
      <c r="DO169" s="124" t="n">
        <v>972574.039367676</v>
      </c>
      <c r="DP169" s="124" t="n">
        <v>80870.7073364258</v>
      </c>
      <c r="DQ169" s="124" t="n">
        <v>0.05887368610766</v>
      </c>
      <c r="DR169" s="124" t="n">
        <v>891703.33203125</v>
      </c>
      <c r="DS169" s="124" t="n">
        <v>-0.0588736861076598</v>
      </c>
      <c r="DT169" s="124" t="n">
        <v>-332029.753601074</v>
      </c>
      <c r="DU169" s="124"/>
      <c r="DV169" s="124"/>
      <c r="DW169" s="124"/>
      <c r="DX169" s="124"/>
      <c r="DY169" s="124"/>
      <c r="DZ169" s="124"/>
      <c r="EA169" s="124" t="n">
        <v>-3.3245310883121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4403946.608124</v>
      </c>
      <c r="DA170" s="124" t="n">
        <v>1372862.74542236</v>
      </c>
      <c r="DB170" s="124" t="n">
        <v>1.10355240557353</v>
      </c>
      <c r="DC170" s="124" t="n">
        <v>123031083.862701</v>
      </c>
      <c r="DD170" s="124" t="n">
        <v>98.8964475944265</v>
      </c>
      <c r="DE170" s="124" t="n">
        <v>10922206.0010986</v>
      </c>
      <c r="DF170" s="124" t="s">
        <v>105</v>
      </c>
      <c r="DG170" s="124"/>
      <c r="DH170" s="124"/>
      <c r="DI170" s="124"/>
      <c r="DJ170" s="124"/>
      <c r="DK170" s="124"/>
      <c r="DL170" s="124" t="n">
        <v>34.5663190140327</v>
      </c>
      <c r="DM170" s="124" t="n">
        <v>1142101.04558801</v>
      </c>
      <c r="DN170" s="124"/>
      <c r="DO170" s="124" t="n">
        <v>972574.039367676</v>
      </c>
      <c r="DP170" s="124" t="n">
        <v>92609.5961914063</v>
      </c>
      <c r="DQ170" s="124" t="n">
        <v>0.0663338098572728</v>
      </c>
      <c r="DR170" s="124" t="n">
        <v>879964.44317627</v>
      </c>
      <c r="DS170" s="124" t="n">
        <v>-0.0663338098572837</v>
      </c>
      <c r="DT170" s="124" t="n">
        <v>-332029.753601074</v>
      </c>
      <c r="DU170" s="124"/>
      <c r="DV170" s="124"/>
      <c r="DW170" s="124"/>
      <c r="DX170" s="124"/>
      <c r="DY170" s="124"/>
      <c r="DZ170" s="124"/>
      <c r="EA170" s="124" t="n">
        <v>-3.1905751613769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4403946.608124</v>
      </c>
      <c r="DA171" s="124" t="n">
        <v>2072418.18829346</v>
      </c>
      <c r="DB171" s="124" t="n">
        <v>1.66587816930088</v>
      </c>
      <c r="DC171" s="124" t="n">
        <v>122331528.41983</v>
      </c>
      <c r="DD171" s="124" t="n">
        <v>98.3341218306991</v>
      </c>
      <c r="DE171" s="124" t="n">
        <v>10922206.0010986</v>
      </c>
      <c r="DF171" s="124" t="s">
        <v>105</v>
      </c>
      <c r="DG171" s="124"/>
      <c r="DH171" s="124"/>
      <c r="DI171" s="124"/>
      <c r="DJ171" s="124"/>
      <c r="DK171" s="124"/>
      <c r="DL171" s="124" t="n">
        <v>26.1194718510161</v>
      </c>
      <c r="DM171" s="124" t="n">
        <v>1601843.08760451</v>
      </c>
      <c r="DN171" s="124"/>
      <c r="DO171" s="124" t="n">
        <v>972574.039367676</v>
      </c>
      <c r="DP171" s="124" t="n">
        <v>37880.0864868164</v>
      </c>
      <c r="DQ171" s="124" t="n">
        <v>0.0175629480848778</v>
      </c>
      <c r="DR171" s="124" t="n">
        <v>934693.952880859</v>
      </c>
      <c r="DS171" s="124" t="n">
        <v>-0.0175629480848727</v>
      </c>
      <c r="DT171" s="124" t="n">
        <v>-332029.753601074</v>
      </c>
      <c r="DU171" s="124"/>
      <c r="DV171" s="124"/>
      <c r="DW171" s="124"/>
      <c r="DX171" s="124"/>
      <c r="DY171" s="124"/>
      <c r="DZ171" s="124"/>
      <c r="EA171" s="124" t="n">
        <v>-0.01819829436298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9858800.834375</v>
      </c>
      <c r="CE172" s="127" t="n">
        <f aca="false">IF(ISERROR(VLOOKUP(CV172,$AL$8:$AL$15,1,FALSE()))=TRUE(),IF(CD172&lt;&gt;"",IF(CD172&gt;0,RANK(CD172,$CD$110:$CD$300),""),""),"")</f>
        <v>4</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8213371.8004688</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4403946.608124</v>
      </c>
      <c r="DA172" s="124" t="n">
        <v>9652141.97888184</v>
      </c>
      <c r="DB172" s="124" t="n">
        <v>7.75871042844515</v>
      </c>
      <c r="DC172" s="124" t="n">
        <v>114751804.629242</v>
      </c>
      <c r="DD172" s="124" t="n">
        <v>92.2412895715548</v>
      </c>
      <c r="DE172" s="124" t="n">
        <v>10922206.0010986</v>
      </c>
      <c r="DF172" s="124" t="s">
        <v>105</v>
      </c>
      <c r="DG172" s="124" t="n">
        <v>95.4096422627751</v>
      </c>
      <c r="DH172" s="124" t="n">
        <v>501368.32824707</v>
      </c>
      <c r="DI172" s="124" t="n">
        <v>9858800.834375</v>
      </c>
      <c r="DJ172" s="124" t="n">
        <v>18213371.8004688</v>
      </c>
      <c r="DK172" s="124" t="n">
        <v>9858800.834375</v>
      </c>
      <c r="DL172" s="124" t="n">
        <v>47.5156858408086</v>
      </c>
      <c r="DM172" s="124" t="n">
        <v>6215037.27801554</v>
      </c>
      <c r="DN172" s="124"/>
      <c r="DO172" s="124" t="n">
        <v>972574.039367676</v>
      </c>
      <c r="DP172" s="124" t="n">
        <v>93226.322265625</v>
      </c>
      <c r="DQ172" s="124" t="n">
        <v>0.0143943298037605</v>
      </c>
      <c r="DR172" s="124" t="n">
        <v>879347.717102051</v>
      </c>
      <c r="DS172" s="124" t="n">
        <v>-0.0143943298037641</v>
      </c>
      <c r="DT172" s="124" t="n">
        <v>-332029.753601074</v>
      </c>
      <c r="DU172" s="124"/>
      <c r="DV172" s="124" t="n">
        <v>0.0404158216669543</v>
      </c>
      <c r="DW172" s="124" t="n">
        <v>-19789.8453369141</v>
      </c>
      <c r="DX172" s="124" t="n">
        <v>-487503.915000001</v>
      </c>
      <c r="DY172" s="124" t="n">
        <v>-5487630.96453125</v>
      </c>
      <c r="DZ172" s="124" t="n">
        <v>-487503.915000001</v>
      </c>
      <c r="EA172" s="124" t="n">
        <v>-0.29675459263244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4403946.608124</v>
      </c>
      <c r="DA173" s="124" t="n">
        <v>1651216.34539795</v>
      </c>
      <c r="DB173" s="124" t="n">
        <v>1.32730222024172</v>
      </c>
      <c r="DC173" s="124" t="n">
        <v>122752730.262726</v>
      </c>
      <c r="DD173" s="124" t="n">
        <v>98.6726977797583</v>
      </c>
      <c r="DE173" s="124" t="n">
        <v>10922206.0010986</v>
      </c>
      <c r="DF173" s="124" t="s">
        <v>105</v>
      </c>
      <c r="DG173" s="124"/>
      <c r="DH173" s="124"/>
      <c r="DI173" s="124"/>
      <c r="DJ173" s="124"/>
      <c r="DK173" s="124"/>
      <c r="DL173" s="124"/>
      <c r="DM173" s="124"/>
      <c r="DN173" s="124"/>
      <c r="DO173" s="124" t="n">
        <v>972574.039367676</v>
      </c>
      <c r="DP173" s="124" t="n">
        <v>55495.6036071777</v>
      </c>
      <c r="DQ173" s="124" t="n">
        <v>0.034502254899121</v>
      </c>
      <c r="DR173" s="124" t="n">
        <v>917078.435760498</v>
      </c>
      <c r="DS173" s="124" t="n">
        <v>-0.0345022548991238</v>
      </c>
      <c r="DT173" s="124" t="n">
        <v>-332029.75360107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4403946.608124</v>
      </c>
      <c r="DA174" s="124" t="n">
        <v>1349517.81231689</v>
      </c>
      <c r="DB174" s="124" t="n">
        <v>1.08478697751279</v>
      </c>
      <c r="DC174" s="124" t="n">
        <v>123054428.795807</v>
      </c>
      <c r="DD174" s="124" t="n">
        <v>98.9152130224872</v>
      </c>
      <c r="DE174" s="124" t="n">
        <v>10922206.0010986</v>
      </c>
      <c r="DF174" s="124" t="s">
        <v>105</v>
      </c>
      <c r="DG174" s="124" t="n">
        <v>99.4768532875561</v>
      </c>
      <c r="DH174" s="124" t="n">
        <v>57139.1616210938</v>
      </c>
      <c r="DI174" s="124"/>
      <c r="DJ174" s="124"/>
      <c r="DK174" s="124"/>
      <c r="DL174" s="124" t="n">
        <v>43.8301920339111</v>
      </c>
      <c r="DM174" s="124" t="n">
        <v>984413.776248916</v>
      </c>
      <c r="DN174" s="124"/>
      <c r="DO174" s="124" t="n">
        <v>972574.039367676</v>
      </c>
      <c r="DP174" s="124" t="n">
        <v>37546.9743041992</v>
      </c>
      <c r="DQ174" s="124" t="n">
        <v>0.0218717634071761</v>
      </c>
      <c r="DR174" s="124" t="n">
        <v>935027.065063477</v>
      </c>
      <c r="DS174" s="124" t="n">
        <v>-0.0218717634071766</v>
      </c>
      <c r="DT174" s="124" t="n">
        <v>-332029.753601074</v>
      </c>
      <c r="DU174" s="124"/>
      <c r="DV174" s="124"/>
      <c r="DW174" s="124"/>
      <c r="DX174" s="124"/>
      <c r="DY174" s="124"/>
      <c r="DZ174" s="124"/>
      <c r="EA174" s="124" t="n">
        <v>-5.3491706229748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4403946.608124</v>
      </c>
      <c r="DA175" s="124" t="n">
        <v>3203238.63165283</v>
      </c>
      <c r="DB175" s="124" t="n">
        <v>2.57486898043768</v>
      </c>
      <c r="DC175" s="124" t="n">
        <v>121200707.976471</v>
      </c>
      <c r="DD175" s="124" t="n">
        <v>97.4251310195623</v>
      </c>
      <c r="DE175" s="124" t="n">
        <v>10922206.0010986</v>
      </c>
      <c r="DF175" s="124" t="s">
        <v>105</v>
      </c>
      <c r="DG175" s="124"/>
      <c r="DH175" s="124"/>
      <c r="DI175" s="124"/>
      <c r="DJ175" s="124"/>
      <c r="DK175" s="124"/>
      <c r="DL175" s="124" t="n">
        <v>21.8240904068329</v>
      </c>
      <c r="DM175" s="124" t="n">
        <v>1547838.2925387</v>
      </c>
      <c r="DN175" s="124"/>
      <c r="DO175" s="124" t="n">
        <v>972574.039367676</v>
      </c>
      <c r="DP175" s="124" t="n">
        <v>-28544.1322021484</v>
      </c>
      <c r="DQ175" s="124" t="n">
        <v>-0.0434141161508732</v>
      </c>
      <c r="DR175" s="124" t="n">
        <v>1001118.17156982</v>
      </c>
      <c r="DS175" s="124" t="n">
        <v>0.0434141161508705</v>
      </c>
      <c r="DT175" s="124" t="n">
        <v>-332029.753601074</v>
      </c>
      <c r="DU175" s="124"/>
      <c r="DV175" s="124"/>
      <c r="DW175" s="124"/>
      <c r="DX175" s="124"/>
      <c r="DY175" s="124"/>
      <c r="DZ175" s="124"/>
      <c r="EA175" s="124" t="n">
        <v>0.27125119362991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4403946.608124</v>
      </c>
      <c r="DA176" s="124" t="n">
        <v>2037396.25280762</v>
      </c>
      <c r="DB176" s="124" t="n">
        <v>1.63772638116175</v>
      </c>
      <c r="DC176" s="124" t="n">
        <v>122366550.355316</v>
      </c>
      <c r="DD176" s="124" t="n">
        <v>98.3622736188383</v>
      </c>
      <c r="DE176" s="124" t="n">
        <v>10922206.0010986</v>
      </c>
      <c r="DF176" s="124" t="s">
        <v>105</v>
      </c>
      <c r="DG176" s="124"/>
      <c r="DH176" s="124"/>
      <c r="DI176" s="124"/>
      <c r="DJ176" s="124"/>
      <c r="DK176" s="124"/>
      <c r="DL176" s="124" t="n">
        <v>16.1711159934602</v>
      </c>
      <c r="DM176" s="124" t="n">
        <v>1604765.04399547</v>
      </c>
      <c r="DN176" s="124"/>
      <c r="DO176" s="124" t="n">
        <v>972574.039367676</v>
      </c>
      <c r="DP176" s="124" t="n">
        <v>67121.4410400391</v>
      </c>
      <c r="DQ176" s="124" t="n">
        <v>0.0414751439245862</v>
      </c>
      <c r="DR176" s="124" t="n">
        <v>905452.598327637</v>
      </c>
      <c r="DS176" s="124" t="n">
        <v>-0.0414751439245862</v>
      </c>
      <c r="DT176" s="124" t="n">
        <v>-332029.753601074</v>
      </c>
      <c r="DU176" s="124"/>
      <c r="DV176" s="124"/>
      <c r="DW176" s="124"/>
      <c r="DX176" s="124"/>
      <c r="DY176" s="124"/>
      <c r="DZ176" s="124"/>
      <c r="EA176" s="124" t="n">
        <v>4.4230037724752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4403946.608124</v>
      </c>
      <c r="DA177" s="124" t="n">
        <v>1332205.20071411</v>
      </c>
      <c r="DB177" s="124" t="n">
        <v>1.07087052865823</v>
      </c>
      <c r="DC177" s="124" t="n">
        <v>123071741.40741</v>
      </c>
      <c r="DD177" s="124" t="n">
        <v>98.9291294713418</v>
      </c>
      <c r="DE177" s="124" t="n">
        <v>10922206.0010986</v>
      </c>
      <c r="DF177" s="124" t="s">
        <v>105</v>
      </c>
      <c r="DG177" s="124"/>
      <c r="DH177" s="124"/>
      <c r="DI177" s="124"/>
      <c r="DJ177" s="124"/>
      <c r="DK177" s="124"/>
      <c r="DL177" s="124"/>
      <c r="DM177" s="124"/>
      <c r="DN177" s="124"/>
      <c r="DO177" s="124" t="n">
        <v>972574.039367676</v>
      </c>
      <c r="DP177" s="124" t="n">
        <v>45493.9023742676</v>
      </c>
      <c r="DQ177" s="124" t="n">
        <v>0.0284197549514877</v>
      </c>
      <c r="DR177" s="124" t="n">
        <v>927080.136993408</v>
      </c>
      <c r="DS177" s="124" t="n">
        <v>-0.0284197549514857</v>
      </c>
      <c r="DT177" s="124" t="n">
        <v>-332029.75360107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6376219.2384375</v>
      </c>
      <c r="CE178" s="127" t="n">
        <f aca="false">IF(ISERROR(VLOOKUP(CV178,$AL$8:$AL$15,1,FALSE()))=TRUE(),IF(CD178&lt;&gt;"",IF(CD178&gt;0,RANK(CD178,$CD$110:$CD$300),""),""),"")</f>
        <v>2</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32382501.038437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4403946.608124</v>
      </c>
      <c r="DA178" s="124" t="n">
        <v>15122670.4776611</v>
      </c>
      <c r="DB178" s="124" t="n">
        <v>12.1561018681329</v>
      </c>
      <c r="DC178" s="124" t="n">
        <v>109281276.130463</v>
      </c>
      <c r="DD178" s="124" t="n">
        <v>87.8438981318672</v>
      </c>
      <c r="DE178" s="124" t="n">
        <v>10922206.0010986</v>
      </c>
      <c r="DF178" s="124" t="s">
        <v>105</v>
      </c>
      <c r="DG178" s="124" t="n">
        <v>92.7350903824167</v>
      </c>
      <c r="DH178" s="124" t="n">
        <v>793488.394226074</v>
      </c>
      <c r="DI178" s="124" t="n">
        <v>26376219.2384375</v>
      </c>
      <c r="DJ178" s="124" t="n">
        <v>32382501.0384375</v>
      </c>
      <c r="DK178" s="124" t="n">
        <v>26376219.2384375</v>
      </c>
      <c r="DL178" s="124" t="n">
        <v>44.8737581276176</v>
      </c>
      <c r="DM178" s="124" t="n">
        <v>14754138.6151864</v>
      </c>
      <c r="DN178" s="124"/>
      <c r="DO178" s="124" t="n">
        <v>972574.039367676</v>
      </c>
      <c r="DP178" s="124" t="n">
        <v>760770.135375977</v>
      </c>
      <c r="DQ178" s="124" t="n">
        <v>0.520567041454154</v>
      </c>
      <c r="DR178" s="124" t="n">
        <v>211803.903991699</v>
      </c>
      <c r="DS178" s="124" t="n">
        <v>-0.520567041454143</v>
      </c>
      <c r="DT178" s="124" t="n">
        <v>-332029.753601074</v>
      </c>
      <c r="DU178" s="124"/>
      <c r="DV178" s="124" t="n">
        <v>0.425871379744308</v>
      </c>
      <c r="DW178" s="124" t="n">
        <v>-72050.2305908203</v>
      </c>
      <c r="DX178" s="124" t="n">
        <v>698527.837812498</v>
      </c>
      <c r="DY178" s="124" t="n">
        <v>5718453.45296875</v>
      </c>
      <c r="DZ178" s="124" t="n">
        <v>698527.837812498</v>
      </c>
      <c r="EA178" s="124" t="n">
        <v>-1.2547423518418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4403946.608124</v>
      </c>
      <c r="DA179" s="124" t="n">
        <v>1548732.09735107</v>
      </c>
      <c r="DB179" s="124" t="n">
        <v>1.24492199771574</v>
      </c>
      <c r="DC179" s="124" t="n">
        <v>122855214.510773</v>
      </c>
      <c r="DD179" s="124" t="n">
        <v>98.7550780022843</v>
      </c>
      <c r="DE179" s="124" t="n">
        <v>10922206.0010986</v>
      </c>
      <c r="DF179" s="124" t="s">
        <v>105</v>
      </c>
      <c r="DG179" s="124"/>
      <c r="DH179" s="124"/>
      <c r="DI179" s="124"/>
      <c r="DJ179" s="124"/>
      <c r="DK179" s="124"/>
      <c r="DL179" s="124" t="n">
        <v>28.8402794909963</v>
      </c>
      <c r="DM179" s="124" t="n">
        <v>1727804.13856745</v>
      </c>
      <c r="DN179" s="124"/>
      <c r="DO179" s="124" t="n">
        <v>972574.039367676</v>
      </c>
      <c r="DP179" s="124" t="n">
        <v>50598.224609375</v>
      </c>
      <c r="DQ179" s="124" t="n">
        <v>0.0311836736869906</v>
      </c>
      <c r="DR179" s="124" t="n">
        <v>921975.814758301</v>
      </c>
      <c r="DS179" s="124" t="n">
        <v>-0.0311836736869822</v>
      </c>
      <c r="DT179" s="124" t="n">
        <v>-332029.753601074</v>
      </c>
      <c r="DU179" s="124"/>
      <c r="DV179" s="124"/>
      <c r="DW179" s="124"/>
      <c r="DX179" s="124"/>
      <c r="DY179" s="124"/>
      <c r="DZ179" s="124"/>
      <c r="EA179" s="124" t="n">
        <v>-2.0077955067931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4403946.608124</v>
      </c>
      <c r="DA180" s="124" t="n">
        <v>3833417.30535889</v>
      </c>
      <c r="DB180" s="124" t="n">
        <v>3.08142740634609</v>
      </c>
      <c r="DC180" s="124" t="n">
        <v>120570529.302765</v>
      </c>
      <c r="DD180" s="124" t="n">
        <v>96.9185725936539</v>
      </c>
      <c r="DE180" s="124" t="n">
        <v>10922206.0010986</v>
      </c>
      <c r="DF180" s="124" t="s">
        <v>105</v>
      </c>
      <c r="DG180" s="124"/>
      <c r="DH180" s="124"/>
      <c r="DI180" s="124"/>
      <c r="DJ180" s="124"/>
      <c r="DK180" s="124"/>
      <c r="DL180" s="124" t="n">
        <v>32.8160583673029</v>
      </c>
      <c r="DM180" s="124" t="n">
        <v>5584807.90298223</v>
      </c>
      <c r="DN180" s="124"/>
      <c r="DO180" s="124" t="n">
        <v>972574.039367676</v>
      </c>
      <c r="DP180" s="124" t="n">
        <v>212895.934020996</v>
      </c>
      <c r="DQ180" s="124" t="n">
        <v>0.148201196517535</v>
      </c>
      <c r="DR180" s="124" t="n">
        <v>759678.10534668</v>
      </c>
      <c r="DS180" s="124" t="n">
        <v>-0.148201196517533</v>
      </c>
      <c r="DT180" s="124" t="n">
        <v>-332029.753601074</v>
      </c>
      <c r="DU180" s="124"/>
      <c r="DV180" s="124"/>
      <c r="DW180" s="124"/>
      <c r="DX180" s="124"/>
      <c r="DY180" s="124"/>
      <c r="DZ180" s="124"/>
      <c r="EA180" s="124" t="n">
        <v>-4.1856052000757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4403946.608124</v>
      </c>
      <c r="DA181" s="124" t="n">
        <v>816453.3984375</v>
      </c>
      <c r="DB181" s="124" t="n">
        <v>0.656292200286341</v>
      </c>
      <c r="DC181" s="124" t="n">
        <v>123587493.209686</v>
      </c>
      <c r="DD181" s="124" t="n">
        <v>99.3437077997137</v>
      </c>
      <c r="DE181" s="124" t="n">
        <v>10922206.0010986</v>
      </c>
      <c r="DF181" s="124" t="s">
        <v>105</v>
      </c>
      <c r="DG181" s="124"/>
      <c r="DH181" s="124"/>
      <c r="DI181" s="124"/>
      <c r="DJ181" s="124"/>
      <c r="DK181" s="124"/>
      <c r="DL181" s="124" t="n">
        <v>22.605788264154</v>
      </c>
      <c r="DM181" s="124" t="n">
        <v>495886.780058083</v>
      </c>
      <c r="DN181" s="124"/>
      <c r="DO181" s="124" t="n">
        <v>972574.039367676</v>
      </c>
      <c r="DP181" s="124" t="n">
        <v>-98238.4575195313</v>
      </c>
      <c r="DQ181" s="124" t="n">
        <v>-0.0847607726501081</v>
      </c>
      <c r="DR181" s="124" t="n">
        <v>1070812.49688721</v>
      </c>
      <c r="DS181" s="124" t="n">
        <v>0.0847607726500996</v>
      </c>
      <c r="DT181" s="124" t="n">
        <v>-332029.753601074</v>
      </c>
      <c r="DU181" s="124"/>
      <c r="DV181" s="124"/>
      <c r="DW181" s="124"/>
      <c r="DX181" s="124"/>
      <c r="DY181" s="124"/>
      <c r="DZ181" s="124"/>
      <c r="EA181" s="124" t="n">
        <v>-0.62300344082035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4403946.608124</v>
      </c>
      <c r="DA182" s="124" t="n">
        <v>836649.945556641</v>
      </c>
      <c r="DB182" s="124" t="n">
        <v>0.672526851734144</v>
      </c>
      <c r="DC182" s="124" t="n">
        <v>123567296.662567</v>
      </c>
      <c r="DD182" s="124" t="n">
        <v>99.3274731482659</v>
      </c>
      <c r="DE182" s="124" t="n">
        <v>10922206.0010986</v>
      </c>
      <c r="DF182" s="124" t="s">
        <v>105</v>
      </c>
      <c r="DG182" s="124"/>
      <c r="DH182" s="124"/>
      <c r="DI182" s="124"/>
      <c r="DJ182" s="124"/>
      <c r="DK182" s="124"/>
      <c r="DL182" s="124"/>
      <c r="DM182" s="124"/>
      <c r="DN182" s="124"/>
      <c r="DO182" s="124" t="n">
        <v>972574.039367676</v>
      </c>
      <c r="DP182" s="124" t="n">
        <v>-16454.5861206055</v>
      </c>
      <c r="DQ182" s="124" t="n">
        <v>-0.018630115836668</v>
      </c>
      <c r="DR182" s="124" t="n">
        <v>989028.625488281</v>
      </c>
      <c r="DS182" s="124" t="n">
        <v>0.0186301158366575</v>
      </c>
      <c r="DT182" s="124" t="n">
        <v>-332029.75360107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618730.8334375</v>
      </c>
      <c r="CO183" s="127" t="n">
        <f aca="false">IF(ISERROR(VLOOKUP(CV183,$AL$8:$AL$15,1,FALSE()))=TRUE(),IF(CN183&lt;&gt;"",IF(CN183&gt;0,RANK(CN183,$CN$110:$CN$300),""),""),"")</f>
        <v>16</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4403946.608124</v>
      </c>
      <c r="DA183" s="124" t="n">
        <v>12621838.3024902</v>
      </c>
      <c r="DB183" s="124" t="n">
        <v>10.1458503903011</v>
      </c>
      <c r="DC183" s="124" t="n">
        <v>111782108.305634</v>
      </c>
      <c r="DD183" s="124" t="n">
        <v>89.854149609699</v>
      </c>
      <c r="DE183" s="124" t="n">
        <v>10922206.0010986</v>
      </c>
      <c r="DF183" s="124" t="s">
        <v>105</v>
      </c>
      <c r="DG183" s="124" t="n">
        <v>98.8992767394075</v>
      </c>
      <c r="DH183" s="124" t="n">
        <v>120223.262023926</v>
      </c>
      <c r="DI183" s="124"/>
      <c r="DJ183" s="124" t="n">
        <v>2618730.8334375</v>
      </c>
      <c r="DK183" s="124"/>
      <c r="DL183" s="124" t="n">
        <v>34.3036833109241</v>
      </c>
      <c r="DM183" s="124" t="n">
        <v>12821032.918956</v>
      </c>
      <c r="DN183" s="124"/>
      <c r="DO183" s="124" t="n">
        <v>972574.039367676</v>
      </c>
      <c r="DP183" s="124" t="n">
        <v>-308755.635925293</v>
      </c>
      <c r="DQ183" s="124" t="n">
        <v>-0.330087508884736</v>
      </c>
      <c r="DR183" s="124" t="n">
        <v>1281329.67529297</v>
      </c>
      <c r="DS183" s="124" t="n">
        <v>0.330087508884731</v>
      </c>
      <c r="DT183" s="124" t="n">
        <v>-332029.753601074</v>
      </c>
      <c r="DU183" s="124"/>
      <c r="DV183" s="124" t="n">
        <v>0.149649760547888</v>
      </c>
      <c r="DW183" s="124" t="n">
        <v>-20496.6655883789</v>
      </c>
      <c r="DX183" s="124"/>
      <c r="DY183" s="124" t="n">
        <v>-1320368.24890625</v>
      </c>
      <c r="DZ183" s="124"/>
      <c r="EA183" s="124" t="n">
        <v>0.24476241599456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4403946.608124</v>
      </c>
      <c r="DA184" s="124" t="n">
        <v>7995358.56918335</v>
      </c>
      <c r="DB184" s="124" t="n">
        <v>6.42693321809876</v>
      </c>
      <c r="DC184" s="124" t="n">
        <v>116408588.03894</v>
      </c>
      <c r="DD184" s="124" t="n">
        <v>93.5730667819013</v>
      </c>
      <c r="DE184" s="124" t="n">
        <v>10922206.0010986</v>
      </c>
      <c r="DF184" s="124" t="s">
        <v>105</v>
      </c>
      <c r="DG184" s="124"/>
      <c r="DH184" s="124"/>
      <c r="DI184" s="124"/>
      <c r="DJ184" s="124"/>
      <c r="DK184" s="124"/>
      <c r="DL184" s="124" t="n">
        <v>7.40251967013071</v>
      </c>
      <c r="DM184" s="124" t="n">
        <v>727791.364343006</v>
      </c>
      <c r="DN184" s="124"/>
      <c r="DO184" s="124" t="n">
        <v>972574.039367676</v>
      </c>
      <c r="DP184" s="124" t="n">
        <v>-658404.590698242</v>
      </c>
      <c r="DQ184" s="124" t="n">
        <v>-0.584058379731129</v>
      </c>
      <c r="DR184" s="124" t="n">
        <v>1630978.63006592</v>
      </c>
      <c r="DS184" s="124" t="n">
        <v>0.584058379731133</v>
      </c>
      <c r="DT184" s="124" t="n">
        <v>-332029.753601074</v>
      </c>
      <c r="DU184" s="124"/>
      <c r="DV184" s="124"/>
      <c r="DW184" s="124"/>
      <c r="DX184" s="124"/>
      <c r="DY184" s="124"/>
      <c r="DZ184" s="124"/>
      <c r="EA184" s="124" t="n">
        <v>3.1444837269745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4403946.608124</v>
      </c>
      <c r="DA185" s="124" t="n">
        <v>1212043.05487061</v>
      </c>
      <c r="DB185" s="124" t="n">
        <v>0.974280228173611</v>
      </c>
      <c r="DC185" s="124" t="n">
        <v>123191903.553253</v>
      </c>
      <c r="DD185" s="124" t="n">
        <v>99.0257197718264</v>
      </c>
      <c r="DE185" s="124" t="n">
        <v>10922206.0010986</v>
      </c>
      <c r="DF185" s="124" t="s">
        <v>105</v>
      </c>
      <c r="DG185" s="124"/>
      <c r="DH185" s="124"/>
      <c r="DI185" s="124"/>
      <c r="DJ185" s="124"/>
      <c r="DK185" s="124"/>
      <c r="DL185" s="124" t="n">
        <v>35.8762401354151</v>
      </c>
      <c r="DM185" s="124" t="n">
        <v>1062765.20245849</v>
      </c>
      <c r="DN185" s="124"/>
      <c r="DO185" s="124" t="n">
        <v>972574.039367676</v>
      </c>
      <c r="DP185" s="124" t="n">
        <v>-18835.4306640625</v>
      </c>
      <c r="DQ185" s="124" t="n">
        <v>-0.0229366543082076</v>
      </c>
      <c r="DR185" s="124" t="n">
        <v>991409.470031738</v>
      </c>
      <c r="DS185" s="124" t="n">
        <v>0.0229366543082108</v>
      </c>
      <c r="DT185" s="124" t="n">
        <v>-332029.753601074</v>
      </c>
      <c r="DU185" s="124"/>
      <c r="DV185" s="124"/>
      <c r="DW185" s="124"/>
      <c r="DX185" s="124"/>
      <c r="DY185" s="124"/>
      <c r="DZ185" s="124"/>
      <c r="EA185" s="124" t="n">
        <v>0.19089609711470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638208.87</v>
      </c>
      <c r="CO186" s="127" t="n">
        <f aca="false">IF(ISERROR(VLOOKUP(CV186,$AL$8:$AL$15,1,FALSE()))=TRUE(),IF(CN186&lt;&gt;"",IF(CN186&gt;0,RANK(CN186,$CN$110:$CN$300),""),""),"")</f>
        <v>1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4403946.608124</v>
      </c>
      <c r="DA186" s="124" t="n">
        <v>1687056.93243408</v>
      </c>
      <c r="DB186" s="124" t="n">
        <v>1.35611206752818</v>
      </c>
      <c r="DC186" s="124" t="n">
        <v>122716889.67569</v>
      </c>
      <c r="DD186" s="124" t="n">
        <v>98.6438879324718</v>
      </c>
      <c r="DE186" s="124" t="n">
        <v>10922206.0010986</v>
      </c>
      <c r="DF186" s="124" t="s">
        <v>105</v>
      </c>
      <c r="DG186" s="124" t="n">
        <v>99.1500807046675</v>
      </c>
      <c r="DH186" s="124" t="n">
        <v>92829.9362792969</v>
      </c>
      <c r="DI186" s="124"/>
      <c r="DJ186" s="124" t="n">
        <v>3638208.87</v>
      </c>
      <c r="DK186" s="124"/>
      <c r="DL186" s="124" t="n">
        <v>40.1752666027356</v>
      </c>
      <c r="DM186" s="124" t="n">
        <v>1028209.10978966</v>
      </c>
      <c r="DN186" s="124"/>
      <c r="DO186" s="124" t="n">
        <v>972574.039367676</v>
      </c>
      <c r="DP186" s="124" t="n">
        <v>63827.5173950195</v>
      </c>
      <c r="DQ186" s="124" t="n">
        <v>0.0410254884375532</v>
      </c>
      <c r="DR186" s="124" t="n">
        <v>908746.521972656</v>
      </c>
      <c r="DS186" s="124" t="n">
        <v>-0.0410254884375547</v>
      </c>
      <c r="DT186" s="124" t="n">
        <v>-332029.753601074</v>
      </c>
      <c r="DU186" s="124"/>
      <c r="DV186" s="124" t="n">
        <v>0.0469422257263545</v>
      </c>
      <c r="DW186" s="124" t="n">
        <v>-8104.97369384766</v>
      </c>
      <c r="DX186" s="124"/>
      <c r="DY186" s="124" t="n">
        <v>66212.7712500002</v>
      </c>
      <c r="DZ186" s="124"/>
      <c r="EA186" s="124" t="n">
        <v>-2.5423072049181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4403946.608124</v>
      </c>
      <c r="DA187" s="124" t="n">
        <v>2306275.43225098</v>
      </c>
      <c r="DB187" s="124" t="n">
        <v>1.85386034376853</v>
      </c>
      <c r="DC187" s="124" t="n">
        <v>122097671.175873</v>
      </c>
      <c r="DD187" s="124" t="n">
        <v>98.1461396562315</v>
      </c>
      <c r="DE187" s="124" t="n">
        <v>10922206.0010986</v>
      </c>
      <c r="DF187" s="124" t="s">
        <v>105</v>
      </c>
      <c r="DG187" s="124"/>
      <c r="DH187" s="124"/>
      <c r="DI187" s="124"/>
      <c r="DJ187" s="124"/>
      <c r="DK187" s="124"/>
      <c r="DL187" s="124" t="n">
        <v>20.3220081377802</v>
      </c>
      <c r="DM187" s="124" t="n">
        <v>1471748.51066701</v>
      </c>
      <c r="DN187" s="124"/>
      <c r="DO187" s="124" t="n">
        <v>972574.039367676</v>
      </c>
      <c r="DP187" s="124" t="n">
        <v>73531.8506469727</v>
      </c>
      <c r="DQ187" s="124" t="n">
        <v>0.044965623457222</v>
      </c>
      <c r="DR187" s="124" t="n">
        <v>899042.188720703</v>
      </c>
      <c r="DS187" s="124" t="n">
        <v>-0.0449656234572302</v>
      </c>
      <c r="DT187" s="124" t="n">
        <v>-332029.753601074</v>
      </c>
      <c r="DU187" s="124"/>
      <c r="DV187" s="124"/>
      <c r="DW187" s="124"/>
      <c r="DX187" s="124"/>
      <c r="DY187" s="124"/>
      <c r="DZ187" s="124"/>
      <c r="EA187" s="124" t="n">
        <v>0.93911825124229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4403946.608124</v>
      </c>
      <c r="DA188" s="124" t="n">
        <v>671359.091430664</v>
      </c>
      <c r="DB188" s="124" t="n">
        <v>0.539660605419108</v>
      </c>
      <c r="DC188" s="124" t="n">
        <v>123732587.516693</v>
      </c>
      <c r="DD188" s="124" t="n">
        <v>99.4603393945809</v>
      </c>
      <c r="DE188" s="124" t="n">
        <v>10922206.0010986</v>
      </c>
      <c r="DF188" s="124" t="s">
        <v>105</v>
      </c>
      <c r="DG188" s="124"/>
      <c r="DH188" s="124"/>
      <c r="DI188" s="124"/>
      <c r="DJ188" s="124"/>
      <c r="DK188" s="124"/>
      <c r="DL188" s="124" t="n">
        <v>44.1563863115446</v>
      </c>
      <c r="DM188" s="124" t="n">
        <v>187889.062746863</v>
      </c>
      <c r="DN188" s="124"/>
      <c r="DO188" s="124" t="n">
        <v>972574.039367676</v>
      </c>
      <c r="DP188" s="124" t="n">
        <v>-213936.420043945</v>
      </c>
      <c r="DQ188" s="124" t="n">
        <v>-0.177576425208147</v>
      </c>
      <c r="DR188" s="124" t="n">
        <v>1186510.45941162</v>
      </c>
      <c r="DS188" s="124" t="n">
        <v>0.177576425208159</v>
      </c>
      <c r="DT188" s="124" t="n">
        <v>-332029.753601074</v>
      </c>
      <c r="DU188" s="124"/>
      <c r="DV188" s="124"/>
      <c r="DW188" s="124"/>
      <c r="DX188" s="124"/>
      <c r="DY188" s="124"/>
      <c r="DZ188" s="124"/>
      <c r="EA188" s="124" t="n">
        <v>9.9416510203045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4403946.608124</v>
      </c>
      <c r="DA189" s="124" t="n">
        <v>7831838.10513306</v>
      </c>
      <c r="DB189" s="124" t="n">
        <v>6.29549006978339</v>
      </c>
      <c r="DC189" s="124" t="n">
        <v>116572108.502991</v>
      </c>
      <c r="DD189" s="124" t="n">
        <v>93.7045099302166</v>
      </c>
      <c r="DE189" s="124" t="n">
        <v>10922206.0010986</v>
      </c>
      <c r="DF189" s="124" t="s">
        <v>105</v>
      </c>
      <c r="DG189" s="124"/>
      <c r="DH189" s="124"/>
      <c r="DI189" s="124"/>
      <c r="DJ189" s="124"/>
      <c r="DK189" s="124"/>
      <c r="DL189" s="124" t="n">
        <v>12.0207315533156</v>
      </c>
      <c r="DM189" s="124" t="n">
        <v>3226472.18151681</v>
      </c>
      <c r="DN189" s="124"/>
      <c r="DO189" s="124" t="n">
        <v>972574.039367676</v>
      </c>
      <c r="DP189" s="124" t="n">
        <v>136553.601593018</v>
      </c>
      <c r="DQ189" s="124" t="n">
        <v>0.0610260567923087</v>
      </c>
      <c r="DR189" s="124" t="n">
        <v>836020.437774658</v>
      </c>
      <c r="DS189" s="124" t="n">
        <v>-0.0610260567923007</v>
      </c>
      <c r="DT189" s="124" t="n">
        <v>-332029.753601074</v>
      </c>
      <c r="DU189" s="124"/>
      <c r="DV189" s="124"/>
      <c r="DW189" s="124"/>
      <c r="DX189" s="124"/>
      <c r="DY189" s="124"/>
      <c r="DZ189" s="124"/>
      <c r="EA189" s="124" t="n">
        <v>1.5843454309614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4403946.608124</v>
      </c>
      <c r="DA190" s="124" t="n">
        <v>1072140.62957764</v>
      </c>
      <c r="DB190" s="124" t="n">
        <v>0.861822039259665</v>
      </c>
      <c r="DC190" s="124" t="n">
        <v>123331805.978546</v>
      </c>
      <c r="DD190" s="124" t="n">
        <v>99.1381779607403</v>
      </c>
      <c r="DE190" s="124" t="n">
        <v>10922206.0010986</v>
      </c>
      <c r="DF190" s="124" t="s">
        <v>105</v>
      </c>
      <c r="DG190" s="124"/>
      <c r="DH190" s="124"/>
      <c r="DI190" s="124"/>
      <c r="DJ190" s="124"/>
      <c r="DK190" s="124"/>
      <c r="DL190" s="124"/>
      <c r="DM190" s="124"/>
      <c r="DN190" s="124"/>
      <c r="DO190" s="124" t="n">
        <v>972574.039367676</v>
      </c>
      <c r="DP190" s="124" t="n">
        <v>-80237.5819091797</v>
      </c>
      <c r="DQ190" s="124" t="n">
        <v>-0.0717965274826737</v>
      </c>
      <c r="DR190" s="124" t="n">
        <v>1052811.62127686</v>
      </c>
      <c r="DS190" s="124" t="n">
        <v>0.0717965274826753</v>
      </c>
      <c r="DT190" s="124" t="n">
        <v>-332029.75360107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4403946.608124</v>
      </c>
      <c r="DA191" s="124" t="n">
        <v>5209646.60290527</v>
      </c>
      <c r="DB191" s="124" t="n">
        <v>4.18768595767771</v>
      </c>
      <c r="DC191" s="124" t="n">
        <v>119194300.005219</v>
      </c>
      <c r="DD191" s="124" t="n">
        <v>95.8123140423223</v>
      </c>
      <c r="DE191" s="124" t="n">
        <v>10922206.0010986</v>
      </c>
      <c r="DF191" s="124" t="s">
        <v>105</v>
      </c>
      <c r="DG191" s="124"/>
      <c r="DH191" s="124"/>
      <c r="DI191" s="124"/>
      <c r="DJ191" s="124"/>
      <c r="DK191" s="124"/>
      <c r="DL191" s="124" t="n">
        <v>17.8197940531993</v>
      </c>
      <c r="DM191" s="124" t="n">
        <v>3344043.99130099</v>
      </c>
      <c r="DN191" s="124"/>
      <c r="DO191" s="124" t="n">
        <v>972574.039367676</v>
      </c>
      <c r="DP191" s="124" t="n">
        <v>-25322.5152587891</v>
      </c>
      <c r="DQ191" s="124" t="n">
        <v>-0.0535122152162852</v>
      </c>
      <c r="DR191" s="124" t="n">
        <v>997896.554626465</v>
      </c>
      <c r="DS191" s="124" t="n">
        <v>0.0535122152162728</v>
      </c>
      <c r="DT191" s="124" t="n">
        <v>-332029.753601074</v>
      </c>
      <c r="DU191" s="124"/>
      <c r="DV191" s="124"/>
      <c r="DW191" s="124"/>
      <c r="DX191" s="124"/>
      <c r="DY191" s="124"/>
      <c r="DZ191" s="124"/>
      <c r="EA191" s="124" t="n">
        <v>1.2439470082503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4403946.608124</v>
      </c>
      <c r="DA192" s="124" t="n">
        <v>2708038.79449463</v>
      </c>
      <c r="DB192" s="124" t="n">
        <v>2.17681100023702</v>
      </c>
      <c r="DC192" s="124" t="n">
        <v>121695907.813629</v>
      </c>
      <c r="DD192" s="124" t="n">
        <v>97.823188999763</v>
      </c>
      <c r="DE192" s="124" t="n">
        <v>10922206.0010986</v>
      </c>
      <c r="DF192" s="124" t="s">
        <v>105</v>
      </c>
      <c r="DG192" s="124" t="n">
        <v>99.1042854628778</v>
      </c>
      <c r="DH192" s="124" t="n">
        <v>97831.7869262695</v>
      </c>
      <c r="DI192" s="124"/>
      <c r="DJ192" s="124"/>
      <c r="DK192" s="124"/>
      <c r="DL192" s="124" t="n">
        <v>43.7720792958704</v>
      </c>
      <c r="DM192" s="124" t="n">
        <v>1333021.74895754</v>
      </c>
      <c r="DN192" s="124"/>
      <c r="DO192" s="124" t="n">
        <v>972574.039367676</v>
      </c>
      <c r="DP192" s="124" t="n">
        <v>-31213.3646240234</v>
      </c>
      <c r="DQ192" s="124" t="n">
        <v>-0.042440152943489</v>
      </c>
      <c r="DR192" s="124" t="n">
        <v>1003787.4039917</v>
      </c>
      <c r="DS192" s="124" t="n">
        <v>0.0424401529434846</v>
      </c>
      <c r="DT192" s="124" t="n">
        <v>-332029.753601074</v>
      </c>
      <c r="DU192" s="124"/>
      <c r="DV192" s="124" t="n">
        <v>-0.0650982258878372</v>
      </c>
      <c r="DW192" s="124" t="n">
        <v>4352.26904296875</v>
      </c>
      <c r="DX192" s="124"/>
      <c r="DY192" s="124"/>
      <c r="DZ192" s="124"/>
      <c r="EA192" s="124" t="n">
        <v>0.26776525984276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428606.9378125</v>
      </c>
      <c r="CE193" s="127" t="n">
        <f aca="false">IF(ISERROR(VLOOKUP(CV193,$AL$8:$AL$15,1,FALSE()))=TRUE(),IF(CD193&lt;&gt;"",IF(CD193&gt;0,RANK(CD193,$CD$110:$CD$300),""),""),"")</f>
        <v>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165960.0990625</v>
      </c>
      <c r="CO193" s="127" t="n">
        <f aca="false">IF(ISERROR(VLOOKUP(CV193,$AL$8:$AL$15,1,FALSE()))=TRUE(),IF(CN193&lt;&gt;"",IF(CN193&gt;0,RANK(CN193,$CN$110:$CN$300),""),""),"")</f>
        <v>1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4403946.608124</v>
      </c>
      <c r="DA193" s="124" t="n">
        <v>10948141.5938721</v>
      </c>
      <c r="DB193" s="124" t="n">
        <v>8.80047771181975</v>
      </c>
      <c r="DC193" s="124" t="n">
        <v>113455805.014252</v>
      </c>
      <c r="DD193" s="124" t="n">
        <v>91.1995222881803</v>
      </c>
      <c r="DE193" s="124" t="n">
        <v>10922206.0010986</v>
      </c>
      <c r="DF193" s="124" t="s">
        <v>105</v>
      </c>
      <c r="DG193" s="124" t="n">
        <v>98.1649628963815</v>
      </c>
      <c r="DH193" s="124" t="n">
        <v>200426.532653809</v>
      </c>
      <c r="DI193" s="124" t="n">
        <v>2428606.9378125</v>
      </c>
      <c r="DJ193" s="124" t="n">
        <v>2165960.0990625</v>
      </c>
      <c r="DK193" s="124" t="n">
        <v>2428606.9378125</v>
      </c>
      <c r="DL193" s="124" t="n">
        <v>20.6694720268647</v>
      </c>
      <c r="DM193" s="124" t="n">
        <v>3105063.02683738</v>
      </c>
      <c r="DN193" s="124"/>
      <c r="DO193" s="124" t="n">
        <v>972574.039367676</v>
      </c>
      <c r="DP193" s="124" t="n">
        <v>777892.026916504</v>
      </c>
      <c r="DQ193" s="124" t="n">
        <v>0.560879175969115</v>
      </c>
      <c r="DR193" s="124" t="n">
        <v>194682.012451172</v>
      </c>
      <c r="DS193" s="124" t="n">
        <v>-0.56087917596912</v>
      </c>
      <c r="DT193" s="124" t="n">
        <v>-332029.753601074</v>
      </c>
      <c r="DU193" s="124"/>
      <c r="DV193" s="124" t="n">
        <v>-0.103998291111949</v>
      </c>
      <c r="DW193" s="124" t="n">
        <v>5611.34368896484</v>
      </c>
      <c r="DX193" s="124" t="n">
        <v>93065.6915625003</v>
      </c>
      <c r="DY193" s="124" t="n">
        <v>322769.0065625</v>
      </c>
      <c r="DZ193" s="124" t="n">
        <v>93065.6915625003</v>
      </c>
      <c r="EA193" s="124" t="n">
        <v>-2.0336077720652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4403946.608124</v>
      </c>
      <c r="DA194" s="124" t="n">
        <v>2965610.55108643</v>
      </c>
      <c r="DB194" s="124" t="n">
        <v>2.38385568299388</v>
      </c>
      <c r="DC194" s="124" t="n">
        <v>121438336.057037</v>
      </c>
      <c r="DD194" s="124" t="n">
        <v>97.6161443170061</v>
      </c>
      <c r="DE194" s="124" t="n">
        <v>10922206.0010986</v>
      </c>
      <c r="DF194" s="124" t="s">
        <v>105</v>
      </c>
      <c r="DG194" s="124" t="n">
        <v>99.239442449573</v>
      </c>
      <c r="DH194" s="124" t="n">
        <v>83069.6624145508</v>
      </c>
      <c r="DI194" s="124"/>
      <c r="DJ194" s="124"/>
      <c r="DK194" s="124"/>
      <c r="DL194" s="124" t="n">
        <v>39.8310770167296</v>
      </c>
      <c r="DM194" s="124" t="n">
        <v>2672682.124958</v>
      </c>
      <c r="DN194" s="124"/>
      <c r="DO194" s="124" t="n">
        <v>972574.039367676</v>
      </c>
      <c r="DP194" s="124" t="n">
        <v>46290.7424926758</v>
      </c>
      <c r="DQ194" s="124" t="n">
        <v>0.0187196986495595</v>
      </c>
      <c r="DR194" s="124" t="n">
        <v>926283.296875</v>
      </c>
      <c r="DS194" s="124" t="n">
        <v>-0.0187196986495621</v>
      </c>
      <c r="DT194" s="124" t="n">
        <v>-332029.753601074</v>
      </c>
      <c r="DU194" s="124"/>
      <c r="DV194" s="124" t="n">
        <v>-0.133087300101792</v>
      </c>
      <c r="DW194" s="124" t="n">
        <v>12452.6811523438</v>
      </c>
      <c r="DX194" s="124"/>
      <c r="DY194" s="124"/>
      <c r="DZ194" s="124"/>
      <c r="EA194" s="124" t="n">
        <v>6.6317065650209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4403946.608124</v>
      </c>
      <c r="DA195" s="124" t="n">
        <v>6953949.51824951</v>
      </c>
      <c r="DB195" s="124" t="n">
        <v>5.58981423648453</v>
      </c>
      <c r="DC195" s="124" t="n">
        <v>117449997.089874</v>
      </c>
      <c r="DD195" s="124" t="n">
        <v>94.4101857635155</v>
      </c>
      <c r="DE195" s="124" t="n">
        <v>10922206.0010986</v>
      </c>
      <c r="DF195" s="124" t="s">
        <v>105</v>
      </c>
      <c r="DG195" s="124"/>
      <c r="DH195" s="124"/>
      <c r="DI195" s="124"/>
      <c r="DJ195" s="124"/>
      <c r="DK195" s="124"/>
      <c r="DL195" s="124"/>
      <c r="DM195" s="124"/>
      <c r="DN195" s="124"/>
      <c r="DO195" s="124" t="n">
        <v>972574.039367676</v>
      </c>
      <c r="DP195" s="124" t="n">
        <v>-138652.047485352</v>
      </c>
      <c r="DQ195" s="124" t="n">
        <v>-0.156376070022846</v>
      </c>
      <c r="DR195" s="124" t="n">
        <v>1111226.08685303</v>
      </c>
      <c r="DS195" s="124" t="n">
        <v>0.156376070022844</v>
      </c>
      <c r="DT195" s="124" t="n">
        <v>-332029.75360107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4403946.608124</v>
      </c>
      <c r="DA196" s="124"/>
      <c r="DB196" s="124"/>
      <c r="DC196" s="124"/>
      <c r="DD196" s="124"/>
      <c r="DE196" s="124" t="n">
        <v>10922206.0010986</v>
      </c>
      <c r="DF196" s="124" t="s">
        <v>105</v>
      </c>
      <c r="DG196" s="124"/>
      <c r="DH196" s="124"/>
      <c r="DI196" s="124"/>
      <c r="DJ196" s="124"/>
      <c r="DK196" s="124"/>
      <c r="DL196" s="124"/>
      <c r="DM196" s="124"/>
      <c r="DN196" s="124"/>
      <c r="DO196" s="124" t="n">
        <v>972574.039367676</v>
      </c>
      <c r="DP196" s="124"/>
      <c r="DQ196" s="124"/>
      <c r="DR196" s="124"/>
      <c r="DS196" s="124"/>
      <c r="DT196" s="124" t="n">
        <v>-332029.75360107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4403946.608124</v>
      </c>
      <c r="DA197" s="124" t="n">
        <v>982870.520202637</v>
      </c>
      <c r="DB197" s="124" t="n">
        <v>0.790063777718169</v>
      </c>
      <c r="DC197" s="124" t="n">
        <v>123421076.087921</v>
      </c>
      <c r="DD197" s="124" t="n">
        <v>99.2099362222818</v>
      </c>
      <c r="DE197" s="124" t="n">
        <v>10922206.0010986</v>
      </c>
      <c r="DF197" s="124" t="s">
        <v>105</v>
      </c>
      <c r="DG197" s="124"/>
      <c r="DH197" s="124"/>
      <c r="DI197" s="124"/>
      <c r="DJ197" s="124"/>
      <c r="DK197" s="124"/>
      <c r="DL197" s="124" t="n">
        <v>36.3288013896406</v>
      </c>
      <c r="DM197" s="124" t="n">
        <v>529954.736211172</v>
      </c>
      <c r="DN197" s="124"/>
      <c r="DO197" s="124" t="n">
        <v>972574.039367676</v>
      </c>
      <c r="DP197" s="124" t="n">
        <v>28211.6888427734</v>
      </c>
      <c r="DQ197" s="124" t="n">
        <v>0.0166308882572008</v>
      </c>
      <c r="DR197" s="124" t="n">
        <v>944362.350524902</v>
      </c>
      <c r="DS197" s="124" t="n">
        <v>-0.016630888257211</v>
      </c>
      <c r="DT197" s="124" t="n">
        <v>-332029.753601074</v>
      </c>
      <c r="DU197" s="124"/>
      <c r="DV197" s="124"/>
      <c r="DW197" s="124"/>
      <c r="DX197" s="124"/>
      <c r="DY197" s="124"/>
      <c r="DZ197" s="124"/>
      <c r="EA197" s="124" t="n">
        <v>2.5632851572542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4403946.608124</v>
      </c>
      <c r="DA198" s="124" t="n">
        <v>1605681.56808472</v>
      </c>
      <c r="DB198" s="124" t="n">
        <v>1.2906998627163</v>
      </c>
      <c r="DC198" s="124" t="n">
        <v>122798265.040039</v>
      </c>
      <c r="DD198" s="124" t="n">
        <v>98.7093001372837</v>
      </c>
      <c r="DE198" s="124" t="n">
        <v>10922206.0010986</v>
      </c>
      <c r="DF198" s="124" t="s">
        <v>105</v>
      </c>
      <c r="DG198" s="124"/>
      <c r="DH198" s="124"/>
      <c r="DI198" s="124"/>
      <c r="DJ198" s="124"/>
      <c r="DK198" s="124"/>
      <c r="DL198" s="124"/>
      <c r="DM198" s="124"/>
      <c r="DN198" s="124"/>
      <c r="DO198" s="124" t="n">
        <v>972574.039367676</v>
      </c>
      <c r="DP198" s="124" t="n">
        <v>-17510.9750976563</v>
      </c>
      <c r="DQ198" s="124" t="n">
        <v>-0.0243568440202204</v>
      </c>
      <c r="DR198" s="124" t="n">
        <v>990085.014465332</v>
      </c>
      <c r="DS198" s="124" t="n">
        <v>0.0243568440202182</v>
      </c>
      <c r="DT198" s="124" t="n">
        <v>-332029.75360107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3765802.9609375</v>
      </c>
      <c r="CE199" s="127" t="n">
        <f aca="false">IF(ISERROR(VLOOKUP(CV199,$AL$8:$AL$15,1,FALSE()))=TRUE(),IF(CD199&lt;&gt;"",IF(CD199&gt;0,RANK(CD199,$CD$110:$CD$300),""),""),"")</f>
        <v>8</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295794.815625</v>
      </c>
      <c r="CO199" s="127" t="n">
        <f aca="false">IF(ISERROR(VLOOKUP(CV199,$AL$8:$AL$15,1,FALSE()))=TRUE(),IF(CN199&lt;&gt;"",IF(CN199&gt;0,RANK(CN199,$CN$110:$CN$300),""),""),"")</f>
        <v>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4403946.608124</v>
      </c>
      <c r="DA199" s="124" t="n">
        <v>17000869.2276001</v>
      </c>
      <c r="DB199" s="124" t="n">
        <v>13.6658600399177</v>
      </c>
      <c r="DC199" s="124" t="n">
        <v>107403077.380524</v>
      </c>
      <c r="DD199" s="124" t="n">
        <v>86.3341399600823</v>
      </c>
      <c r="DE199" s="124" t="n">
        <v>10922206.0010986</v>
      </c>
      <c r="DF199" s="124" t="s">
        <v>105</v>
      </c>
      <c r="DG199" s="124" t="n">
        <v>96.6108544173036</v>
      </c>
      <c r="DH199" s="124" t="n">
        <v>370169.462219238</v>
      </c>
      <c r="DI199" s="124" t="n">
        <v>3765802.9609375</v>
      </c>
      <c r="DJ199" s="124" t="n">
        <v>9295794.815625</v>
      </c>
      <c r="DK199" s="124" t="n">
        <v>3765802.9609375</v>
      </c>
      <c r="DL199" s="124" t="n">
        <v>30.1405113426994</v>
      </c>
      <c r="DM199" s="124" t="n">
        <v>9630226.20775542</v>
      </c>
      <c r="DN199" s="124"/>
      <c r="DO199" s="124" t="n">
        <v>972574.039367676</v>
      </c>
      <c r="DP199" s="124" t="n">
        <v>695225.953369141</v>
      </c>
      <c r="DQ199" s="124" t="n">
        <v>0.455569224146275</v>
      </c>
      <c r="DR199" s="124" t="n">
        <v>277348.085998535</v>
      </c>
      <c r="DS199" s="124" t="n">
        <v>-0.455569224146288</v>
      </c>
      <c r="DT199" s="124" t="n">
        <v>-332029.753601074</v>
      </c>
      <c r="DU199" s="124"/>
      <c r="DV199" s="124" t="n">
        <v>-0.158878019017479</v>
      </c>
      <c r="DW199" s="124" t="n">
        <v>6627.53509521484</v>
      </c>
      <c r="DX199" s="124" t="n">
        <v>235904.84296875</v>
      </c>
      <c r="DY199" s="124" t="n">
        <v>-184012.251249999</v>
      </c>
      <c r="DZ199" s="124" t="n">
        <v>235904.84296875</v>
      </c>
      <c r="EA199" s="124" t="n">
        <v>-1.0024555327282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4403946.608124</v>
      </c>
      <c r="DA200" s="124" t="n">
        <v>4129178.71203613</v>
      </c>
      <c r="DB200" s="124" t="n">
        <v>3.31917019083259</v>
      </c>
      <c r="DC200" s="124" t="n">
        <v>120274767.896088</v>
      </c>
      <c r="DD200" s="124" t="n">
        <v>96.6808298091674</v>
      </c>
      <c r="DE200" s="124" t="n">
        <v>10922206.0010986</v>
      </c>
      <c r="DF200" s="124" t="s">
        <v>105</v>
      </c>
      <c r="DG200" s="124" t="n">
        <v>99.2216323871296</v>
      </c>
      <c r="DH200" s="124" t="n">
        <v>85014.9141235352</v>
      </c>
      <c r="DI200" s="124"/>
      <c r="DJ200" s="124"/>
      <c r="DK200" s="124"/>
      <c r="DL200" s="124" t="n">
        <v>35.6620345167226</v>
      </c>
      <c r="DM200" s="124" t="n">
        <v>3318087.80097645</v>
      </c>
      <c r="DN200" s="124"/>
      <c r="DO200" s="124" t="n">
        <v>972574.039367676</v>
      </c>
      <c r="DP200" s="124" t="n">
        <v>-23407.2517700195</v>
      </c>
      <c r="DQ200" s="124" t="n">
        <v>-0.0451170866932289</v>
      </c>
      <c r="DR200" s="124" t="n">
        <v>995981.291137695</v>
      </c>
      <c r="DS200" s="124" t="n">
        <v>0.0451170866932245</v>
      </c>
      <c r="DT200" s="124" t="n">
        <v>-332029.753601074</v>
      </c>
      <c r="DU200" s="124"/>
      <c r="DV200" s="124"/>
      <c r="DW200" s="124"/>
      <c r="DX200" s="124"/>
      <c r="DY200" s="124"/>
      <c r="DZ200" s="124"/>
      <c r="EA200" s="124" t="n">
        <v>6.4809183992960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4403946.608124</v>
      </c>
      <c r="DA201" s="124" t="n">
        <v>4480093.15353394</v>
      </c>
      <c r="DB201" s="124" t="n">
        <v>3.60124680581587</v>
      </c>
      <c r="DC201" s="124" t="n">
        <v>119923853.45459</v>
      </c>
      <c r="DD201" s="124" t="n">
        <v>96.3987531941841</v>
      </c>
      <c r="DE201" s="124" t="n">
        <v>10922206.0010986</v>
      </c>
      <c r="DF201" s="124" t="s">
        <v>105</v>
      </c>
      <c r="DG201" s="124"/>
      <c r="DH201" s="124"/>
      <c r="DI201" s="124"/>
      <c r="DJ201" s="124"/>
      <c r="DK201" s="124"/>
      <c r="DL201" s="124" t="n">
        <v>24.2005700627805</v>
      </c>
      <c r="DM201" s="124" t="n">
        <v>3323183.30509125</v>
      </c>
      <c r="DN201" s="124"/>
      <c r="DO201" s="124" t="n">
        <v>972574.039367676</v>
      </c>
      <c r="DP201" s="124" t="n">
        <v>120948.087554932</v>
      </c>
      <c r="DQ201" s="124" t="n">
        <v>0.069612201695437</v>
      </c>
      <c r="DR201" s="124" t="n">
        <v>851625.951812744</v>
      </c>
      <c r="DS201" s="124" t="n">
        <v>-0.0696122016954348</v>
      </c>
      <c r="DT201" s="124" t="n">
        <v>-332029.753601074</v>
      </c>
      <c r="DU201" s="124"/>
      <c r="DV201" s="124"/>
      <c r="DW201" s="124"/>
      <c r="DX201" s="124"/>
      <c r="DY201" s="124"/>
      <c r="DZ201" s="124"/>
      <c r="EA201" s="124" t="n">
        <v>-2.3552175974360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4403946.608124</v>
      </c>
      <c r="DA202" s="124" t="n">
        <v>2823084.18035889</v>
      </c>
      <c r="DB202" s="124" t="n">
        <v>2.26928828009909</v>
      </c>
      <c r="DC202" s="124" t="n">
        <v>121580862.427765</v>
      </c>
      <c r="DD202" s="124" t="n">
        <v>97.7307117199009</v>
      </c>
      <c r="DE202" s="124" t="n">
        <v>10922206.0010986</v>
      </c>
      <c r="DF202" s="124" t="s">
        <v>105</v>
      </c>
      <c r="DG202" s="124"/>
      <c r="DH202" s="124"/>
      <c r="DI202" s="124"/>
      <c r="DJ202" s="124"/>
      <c r="DK202" s="124"/>
      <c r="DL202" s="124" t="n">
        <v>13.3570210828879</v>
      </c>
      <c r="DM202" s="124" t="n">
        <v>745256.711713362</v>
      </c>
      <c r="DN202" s="124"/>
      <c r="DO202" s="124" t="n">
        <v>972574.039367676</v>
      </c>
      <c r="DP202" s="124" t="n">
        <v>-30822.8461914063</v>
      </c>
      <c r="DQ202" s="124" t="n">
        <v>-0.0428524400087991</v>
      </c>
      <c r="DR202" s="124" t="n">
        <v>1003396.88555908</v>
      </c>
      <c r="DS202" s="124" t="n">
        <v>0.0428524400088008</v>
      </c>
      <c r="DT202" s="124" t="n">
        <v>-332029.753601074</v>
      </c>
      <c r="DU202" s="124"/>
      <c r="DV202" s="124"/>
      <c r="DW202" s="124"/>
      <c r="DX202" s="124"/>
      <c r="DY202" s="124"/>
      <c r="DZ202" s="124"/>
      <c r="EA202" s="124" t="n">
        <v>-3.4795367470114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253814.191875</v>
      </c>
      <c r="CO203" s="127" t="n">
        <f aca="false">IF(ISERROR(VLOOKUP(CV203,$AL$8:$AL$15,1,FALSE()))=TRUE(),IF(CN203&lt;&gt;"",IF(CN203&gt;0,RANK(CN203,$CN$110:$CN$300),""),""),"")</f>
        <v>1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4403946.608124</v>
      </c>
      <c r="DA203" s="124" t="n">
        <v>11038948.8422852</v>
      </c>
      <c r="DB203" s="124" t="n">
        <v>8.87347157647513</v>
      </c>
      <c r="DC203" s="124" t="n">
        <v>113364997.765839</v>
      </c>
      <c r="DD203" s="124" t="n">
        <v>91.1265284235249</v>
      </c>
      <c r="DE203" s="124" t="n">
        <v>10922206.0010986</v>
      </c>
      <c r="DF203" s="124" t="s">
        <v>105</v>
      </c>
      <c r="DG203" s="124" t="n">
        <v>99.0781608975206</v>
      </c>
      <c r="DH203" s="124" t="n">
        <v>100685.165771484</v>
      </c>
      <c r="DI203" s="124"/>
      <c r="DJ203" s="124" t="n">
        <v>1253814.191875</v>
      </c>
      <c r="DK203" s="124"/>
      <c r="DL203" s="124" t="n">
        <v>16.2017501998799</v>
      </c>
      <c r="DM203" s="124" t="n">
        <v>5093353.22119546</v>
      </c>
      <c r="DN203" s="124"/>
      <c r="DO203" s="124" t="n">
        <v>972574.039367676</v>
      </c>
      <c r="DP203" s="124" t="n">
        <v>545013.450042725</v>
      </c>
      <c r="DQ203" s="124" t="n">
        <v>0.371633531696926</v>
      </c>
      <c r="DR203" s="124" t="n">
        <v>427560.589324951</v>
      </c>
      <c r="DS203" s="124" t="n">
        <v>-0.371633531696929</v>
      </c>
      <c r="DT203" s="124" t="n">
        <v>-332029.753601074</v>
      </c>
      <c r="DU203" s="124"/>
      <c r="DV203" s="124" t="n">
        <v>-0.167783836548182</v>
      </c>
      <c r="DW203" s="124" t="n">
        <v>15822.0084228516</v>
      </c>
      <c r="DX203" s="124"/>
      <c r="DY203" s="124" t="n">
        <v>-78261.829375</v>
      </c>
      <c r="DZ203" s="124"/>
      <c r="EA203" s="124" t="n">
        <v>3.4104208803006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249392.5896875</v>
      </c>
      <c r="CO204" s="127" t="n">
        <f aca="false">IF(ISERROR(VLOOKUP(CV204,$AL$8:$AL$15,1,FALSE()))=TRUE(),IF(CN204&lt;&gt;"",IF(CN204&gt;0,RANK(CN204,$CN$110:$CN$300),""),""),"")</f>
        <v>1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4403946.608124</v>
      </c>
      <c r="DA204" s="124" t="n">
        <v>6067359.11090088</v>
      </c>
      <c r="DB204" s="124" t="n">
        <v>4.87714359256885</v>
      </c>
      <c r="DC204" s="124" t="n">
        <v>118336587.497223</v>
      </c>
      <c r="DD204" s="124" t="n">
        <v>95.1228564074312</v>
      </c>
      <c r="DE204" s="124" t="n">
        <v>10922206.0010986</v>
      </c>
      <c r="DF204" s="124" t="s">
        <v>105</v>
      </c>
      <c r="DG204" s="124" t="n">
        <v>98.9224689661696</v>
      </c>
      <c r="DH204" s="124" t="n">
        <v>117690.159240723</v>
      </c>
      <c r="DI204" s="124"/>
      <c r="DJ204" s="124" t="n">
        <v>2249392.5896875</v>
      </c>
      <c r="DK204" s="124"/>
      <c r="DL204" s="124" t="n">
        <v>36.9048767242541</v>
      </c>
      <c r="DM204" s="124" t="n">
        <v>2526528.4950421</v>
      </c>
      <c r="DN204" s="124"/>
      <c r="DO204" s="124" t="n">
        <v>972574.039367676</v>
      </c>
      <c r="DP204" s="124" t="n">
        <v>-98339.3256835938</v>
      </c>
      <c r="DQ204" s="124" t="n">
        <v>-0.118100572888308</v>
      </c>
      <c r="DR204" s="124" t="n">
        <v>1070913.36505127</v>
      </c>
      <c r="DS204" s="124" t="n">
        <v>0.118100572888309</v>
      </c>
      <c r="DT204" s="124" t="n">
        <v>-332029.753601074</v>
      </c>
      <c r="DU204" s="124"/>
      <c r="DV204" s="124" t="n">
        <v>-0.0717510215137196</v>
      </c>
      <c r="DW204" s="124" t="n">
        <v>4497.30548095703</v>
      </c>
      <c r="DX204" s="124"/>
      <c r="DY204" s="124" t="n">
        <v>-64325.8990624999</v>
      </c>
      <c r="DZ204" s="124"/>
      <c r="EA204" s="124" t="n">
        <v>2.6450563801730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7268184.9125</v>
      </c>
      <c r="CE205" s="127" t="n">
        <f aca="false">IF(ISERROR(VLOOKUP(CV205,$AL$8:$AL$15,1,FALSE()))=TRUE(),IF(CD205&lt;&gt;"",IF(CD205&gt;0,RANK(CD205,$CD$110:$CD$300),""),""),"")</f>
        <v>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5854169.82437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4403946.608124</v>
      </c>
      <c r="DA205" s="124" t="n">
        <v>6116207.09686279</v>
      </c>
      <c r="DB205" s="124" t="n">
        <v>4.91640921660551</v>
      </c>
      <c r="DC205" s="124" t="n">
        <v>118287739.511261</v>
      </c>
      <c r="DD205" s="124" t="n">
        <v>95.0835907833945</v>
      </c>
      <c r="DE205" s="124" t="n">
        <v>10922206.0010986</v>
      </c>
      <c r="DF205" s="124" t="s">
        <v>105</v>
      </c>
      <c r="DG205" s="124" t="n">
        <v>97.6208880561199</v>
      </c>
      <c r="DH205" s="124" t="n">
        <v>259851.507507324</v>
      </c>
      <c r="DI205" s="124" t="n">
        <v>7268184.9125</v>
      </c>
      <c r="DJ205" s="124" t="n">
        <v>15854169.824375</v>
      </c>
      <c r="DK205" s="124" t="n">
        <v>7268184.9125</v>
      </c>
      <c r="DL205" s="124" t="n">
        <v>33.747418311693</v>
      </c>
      <c r="DM205" s="124" t="n">
        <v>5383281.70932518</v>
      </c>
      <c r="DN205" s="124"/>
      <c r="DO205" s="124" t="n">
        <v>972574.039367676</v>
      </c>
      <c r="DP205" s="124" t="n">
        <v>-519515.142456055</v>
      </c>
      <c r="DQ205" s="124" t="n">
        <v>-0.459632628527901</v>
      </c>
      <c r="DR205" s="124" t="n">
        <v>1492089.18182373</v>
      </c>
      <c r="DS205" s="124" t="n">
        <v>0.459632628527913</v>
      </c>
      <c r="DT205" s="124" t="n">
        <v>-332029.753601074</v>
      </c>
      <c r="DU205" s="124"/>
      <c r="DV205" s="124" t="n">
        <v>0.50540809102381</v>
      </c>
      <c r="DW205" s="124" t="n">
        <v>-64779.1776123047</v>
      </c>
      <c r="DX205" s="124" t="n">
        <v>-6252412.825</v>
      </c>
      <c r="DY205" s="124" t="n">
        <v>3082587.6315625</v>
      </c>
      <c r="DZ205" s="124" t="n">
        <v>-6252412.825</v>
      </c>
      <c r="EA205" s="124" t="n">
        <v>-0.77428642616602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4403946.608124</v>
      </c>
      <c r="DA206" s="124" t="n">
        <v>1141256.29022217</v>
      </c>
      <c r="DB206" s="124" t="n">
        <v>0.917379489428225</v>
      </c>
      <c r="DC206" s="124" t="n">
        <v>123262690.317902</v>
      </c>
      <c r="DD206" s="124" t="n">
        <v>99.0826205105718</v>
      </c>
      <c r="DE206" s="124" t="n">
        <v>10922206.0010986</v>
      </c>
      <c r="DF206" s="124" t="s">
        <v>105</v>
      </c>
      <c r="DG206" s="124"/>
      <c r="DH206" s="124"/>
      <c r="DI206" s="124"/>
      <c r="DJ206" s="124"/>
      <c r="DK206" s="124"/>
      <c r="DL206" s="124" t="n">
        <v>35.1686259570984</v>
      </c>
      <c r="DM206" s="124" t="n">
        <v>943825.762597629</v>
      </c>
      <c r="DN206" s="124"/>
      <c r="DO206" s="124" t="n">
        <v>972574.039367676</v>
      </c>
      <c r="DP206" s="124" t="n">
        <v>35264.7185668945</v>
      </c>
      <c r="DQ206" s="124" t="n">
        <v>0.0213418381907388</v>
      </c>
      <c r="DR206" s="124" t="n">
        <v>937309.320800781</v>
      </c>
      <c r="DS206" s="124" t="n">
        <v>-0.021341838190736</v>
      </c>
      <c r="DT206" s="124" t="n">
        <v>-332029.753601074</v>
      </c>
      <c r="DU206" s="124"/>
      <c r="DV206" s="124"/>
      <c r="DW206" s="124"/>
      <c r="DX206" s="124"/>
      <c r="DY206" s="124"/>
      <c r="DZ206" s="124"/>
      <c r="EA206" s="124" t="n">
        <v>-11.54902628939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03946.608124</v>
      </c>
      <c r="DA207" s="124" t="n">
        <v>75992696.8954773</v>
      </c>
      <c r="DB207" s="124" t="n">
        <v>61.0854389811736</v>
      </c>
      <c r="DC207" s="124" t="n">
        <v>48411249.7126465</v>
      </c>
      <c r="DD207" s="124" t="n">
        <v>38.9145610188264</v>
      </c>
      <c r="DE207" s="124" t="n">
        <v>10922206.0010986</v>
      </c>
      <c r="DF207" s="124" t="s">
        <v>183</v>
      </c>
      <c r="DG207" s="124"/>
      <c r="DH207" s="124"/>
      <c r="DI207" s="124"/>
      <c r="DJ207" s="124"/>
      <c r="DK207" s="124"/>
      <c r="DL207" s="124"/>
      <c r="DM207" s="124"/>
      <c r="DN207" s="124"/>
      <c r="DO207" s="124" t="n">
        <v>972574.039367676</v>
      </c>
      <c r="DP207" s="124" t="n">
        <v>-151219.328460693</v>
      </c>
      <c r="DQ207" s="124" t="n">
        <v>-0.603833883002636</v>
      </c>
      <c r="DR207" s="124" t="n">
        <v>1123793.36782837</v>
      </c>
      <c r="DS207" s="124" t="n">
        <v>0.603833883002636</v>
      </c>
      <c r="DT207" s="124" t="n">
        <v>-332029.75360107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03946.608124</v>
      </c>
      <c r="DA208" s="124" t="n">
        <v>15886775.9586792</v>
      </c>
      <c r="DB208" s="124" t="n">
        <v>12.7703150839121</v>
      </c>
      <c r="DC208" s="124" t="n">
        <v>108517170.649445</v>
      </c>
      <c r="DD208" s="124" t="n">
        <v>87.2296849160879</v>
      </c>
      <c r="DE208" s="124" t="n">
        <v>10922206.0010986</v>
      </c>
      <c r="DF208" s="124" t="s">
        <v>183</v>
      </c>
      <c r="DG208" s="124"/>
      <c r="DH208" s="124"/>
      <c r="DI208" s="124"/>
      <c r="DJ208" s="124"/>
      <c r="DK208" s="124"/>
      <c r="DL208" s="124"/>
      <c r="DM208" s="124"/>
      <c r="DN208" s="124"/>
      <c r="DO208" s="124" t="n">
        <v>972574.039367676</v>
      </c>
      <c r="DP208" s="124" t="n">
        <v>568907.377838135</v>
      </c>
      <c r="DQ208" s="124" t="n">
        <v>0.360286529535941</v>
      </c>
      <c r="DR208" s="124" t="n">
        <v>403666.661529541</v>
      </c>
      <c r="DS208" s="124" t="n">
        <v>-0.360286529535941</v>
      </c>
      <c r="DT208" s="124" t="n">
        <v>-332029.75360107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03946.608124</v>
      </c>
      <c r="DA209" s="124" t="n">
        <v>44472866.900116</v>
      </c>
      <c r="DB209" s="124" t="n">
        <v>35.7487588719407</v>
      </c>
      <c r="DC209" s="124" t="n">
        <v>79931079.7080078</v>
      </c>
      <c r="DD209" s="124" t="n">
        <v>64.2512411280594</v>
      </c>
      <c r="DE209" s="124" t="n">
        <v>10922206.0010986</v>
      </c>
      <c r="DF209" s="124" t="s">
        <v>183</v>
      </c>
      <c r="DG209" s="124"/>
      <c r="DH209" s="124"/>
      <c r="DI209" s="124"/>
      <c r="DJ209" s="124"/>
      <c r="DK209" s="124"/>
      <c r="DL209" s="124"/>
      <c r="DM209" s="124"/>
      <c r="DN209" s="124"/>
      <c r="DO209" s="124" t="n">
        <v>972574.039367676</v>
      </c>
      <c r="DP209" s="124" t="n">
        <v>-361672.88961792</v>
      </c>
      <c r="DQ209" s="124" t="n">
        <v>-0.57469671043917</v>
      </c>
      <c r="DR209" s="124" t="n">
        <v>1334246.9289856</v>
      </c>
      <c r="DS209" s="124" t="n">
        <v>0.574696710439177</v>
      </c>
      <c r="DT209" s="124" t="n">
        <v>-332029.75360107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03946.608124</v>
      </c>
      <c r="DA210" s="124" t="n">
        <v>38449211.4481201</v>
      </c>
      <c r="DB210" s="124" t="n">
        <v>30.9067457234587</v>
      </c>
      <c r="DC210" s="124" t="n">
        <v>85954735.1600037</v>
      </c>
      <c r="DD210" s="124" t="n">
        <v>69.0932542765413</v>
      </c>
      <c r="DE210" s="124" t="n">
        <v>10922206.0010986</v>
      </c>
      <c r="DF210" s="124" t="s">
        <v>183</v>
      </c>
      <c r="DG210" s="124"/>
      <c r="DH210" s="124"/>
      <c r="DI210" s="124"/>
      <c r="DJ210" s="124"/>
      <c r="DK210" s="124"/>
      <c r="DL210" s="124"/>
      <c r="DM210" s="124"/>
      <c r="DN210" s="124"/>
      <c r="DO210" s="124" t="n">
        <v>972574.039367676</v>
      </c>
      <c r="DP210" s="124" t="n">
        <v>-254165.189575195</v>
      </c>
      <c r="DQ210" s="124" t="n">
        <v>-0.449445034394248</v>
      </c>
      <c r="DR210" s="124" t="n">
        <v>1226739.22894287</v>
      </c>
      <c r="DS210" s="124" t="n">
        <v>0.449445034394259</v>
      </c>
      <c r="DT210" s="124" t="n">
        <v>-332029.75360107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03946.608124</v>
      </c>
      <c r="DA211" s="124" t="n">
        <v>11057837.4293823</v>
      </c>
      <c r="DB211" s="124" t="n">
        <v>8.8886548464695</v>
      </c>
      <c r="DC211" s="124" t="n">
        <v>113346109.178741</v>
      </c>
      <c r="DD211" s="124" t="n">
        <v>91.1113451535305</v>
      </c>
      <c r="DE211" s="124" t="n">
        <v>10922206.0010986</v>
      </c>
      <c r="DF211" s="124" t="s">
        <v>183</v>
      </c>
      <c r="DG211" s="124"/>
      <c r="DH211" s="124"/>
      <c r="DI211" s="124"/>
      <c r="DJ211" s="124"/>
      <c r="DK211" s="124"/>
      <c r="DL211" s="124"/>
      <c r="DM211" s="124"/>
      <c r="DN211" s="124"/>
      <c r="DO211" s="124" t="n">
        <v>972574.039367676</v>
      </c>
      <c r="DP211" s="124" t="n">
        <v>254014.119384766</v>
      </c>
      <c r="DQ211" s="124" t="n">
        <v>0.135755899340474</v>
      </c>
      <c r="DR211" s="124" t="n">
        <v>718559.91998291</v>
      </c>
      <c r="DS211" s="124" t="n">
        <v>-0.135755899340481</v>
      </c>
      <c r="DT211" s="124" t="n">
        <v>-332029.75360107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03946.608124</v>
      </c>
      <c r="DA212" s="124" t="n">
        <v>1381436.23193359</v>
      </c>
      <c r="DB212" s="124" t="n">
        <v>1.11044405712076</v>
      </c>
      <c r="DC212" s="124" t="n">
        <v>123022510.37619</v>
      </c>
      <c r="DD212" s="124" t="n">
        <v>98.8895559428792</v>
      </c>
      <c r="DE212" s="124" t="n">
        <v>10922206.0010986</v>
      </c>
      <c r="DF212" s="124" t="s">
        <v>183</v>
      </c>
      <c r="DG212" s="124"/>
      <c r="DH212" s="124"/>
      <c r="DI212" s="124"/>
      <c r="DJ212" s="124"/>
      <c r="DK212" s="124"/>
      <c r="DL212" s="124"/>
      <c r="DM212" s="124"/>
      <c r="DN212" s="124"/>
      <c r="DO212" s="124" t="n">
        <v>972574.039367676</v>
      </c>
      <c r="DP212" s="124" t="n">
        <v>-145744.803894043</v>
      </c>
      <c r="DQ212" s="124" t="n">
        <v>-0.126827314042951</v>
      </c>
      <c r="DR212" s="124" t="n">
        <v>1118318.84326172</v>
      </c>
      <c r="DS212" s="124" t="n">
        <v>0.126827314042956</v>
      </c>
      <c r="DT212" s="124" t="n">
        <v>-332029.75360107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03946.608124</v>
      </c>
      <c r="DA213" s="124" t="n">
        <v>2702081.42901611</v>
      </c>
      <c r="DB213" s="124" t="n">
        <v>2.17202227315806</v>
      </c>
      <c r="DC213" s="124" t="n">
        <v>121701865.179108</v>
      </c>
      <c r="DD213" s="124" t="n">
        <v>97.8279777268419</v>
      </c>
      <c r="DE213" s="124" t="n">
        <v>10922206.0010986</v>
      </c>
      <c r="DF213" s="124" t="s">
        <v>183</v>
      </c>
      <c r="DG213" s="124"/>
      <c r="DH213" s="124"/>
      <c r="DI213" s="124"/>
      <c r="DJ213" s="124"/>
      <c r="DK213" s="124"/>
      <c r="DL213" s="124"/>
      <c r="DM213" s="124"/>
      <c r="DN213" s="124"/>
      <c r="DO213" s="124" t="n">
        <v>972574.039367676</v>
      </c>
      <c r="DP213" s="124" t="n">
        <v>-309250.245941162</v>
      </c>
      <c r="DQ213" s="124" t="n">
        <v>-0.267658670420399</v>
      </c>
      <c r="DR213" s="124" t="n">
        <v>1281824.28530884</v>
      </c>
      <c r="DS213" s="124" t="n">
        <v>0.267658670420403</v>
      </c>
      <c r="DT213" s="124" t="n">
        <v>-332029.75360107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03946.608124</v>
      </c>
      <c r="DA214" s="124" t="n">
        <v>8856065.16101074</v>
      </c>
      <c r="DB214" s="124" t="n">
        <v>7.11879759643608</v>
      </c>
      <c r="DC214" s="124" t="n">
        <v>115547881.447113</v>
      </c>
      <c r="DD214" s="124" t="n">
        <v>92.8812024035639</v>
      </c>
      <c r="DE214" s="124" t="n">
        <v>10922206.0010986</v>
      </c>
      <c r="DF214" s="124" t="s">
        <v>191</v>
      </c>
      <c r="DG214" s="124"/>
      <c r="DH214" s="124"/>
      <c r="DI214" s="124"/>
      <c r="DJ214" s="124"/>
      <c r="DK214" s="124"/>
      <c r="DL214" s="124"/>
      <c r="DM214" s="124"/>
      <c r="DN214" s="124"/>
      <c r="DO214" s="124" t="n">
        <v>972574.039367676</v>
      </c>
      <c r="DP214" s="124" t="n">
        <v>-985778.894836426</v>
      </c>
      <c r="DQ214" s="124" t="n">
        <v>-0.854737697733053</v>
      </c>
      <c r="DR214" s="124" t="n">
        <v>1958352.9342041</v>
      </c>
      <c r="DS214" s="124" t="n">
        <v>0.854737697733057</v>
      </c>
      <c r="DT214" s="124" t="n">
        <v>-332029.75360107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03946.608124</v>
      </c>
      <c r="DA215" s="124" t="n">
        <v>3290835.61340332</v>
      </c>
      <c r="DB215" s="124" t="n">
        <v>2.64528232674929</v>
      </c>
      <c r="DC215" s="124" t="n">
        <v>121113110.99472</v>
      </c>
      <c r="DD215" s="124" t="n">
        <v>97.3547176732507</v>
      </c>
      <c r="DE215" s="124" t="n">
        <v>10922206.0010986</v>
      </c>
      <c r="DF215" s="124" t="s">
        <v>191</v>
      </c>
      <c r="DG215" s="124"/>
      <c r="DH215" s="124"/>
      <c r="DI215" s="124"/>
      <c r="DJ215" s="124"/>
      <c r="DK215" s="124"/>
      <c r="DL215" s="124"/>
      <c r="DM215" s="124"/>
      <c r="DN215" s="124"/>
      <c r="DO215" s="124" t="n">
        <v>972574.039367676</v>
      </c>
      <c r="DP215" s="124" t="n">
        <v>-261182.35925293</v>
      </c>
      <c r="DQ215" s="124" t="n">
        <v>-0.232444703854407</v>
      </c>
      <c r="DR215" s="124" t="n">
        <v>1233756.39862061</v>
      </c>
      <c r="DS215" s="124" t="n">
        <v>0.232444703854398</v>
      </c>
      <c r="DT215" s="124" t="n">
        <v>-332029.75360107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03946.608124</v>
      </c>
      <c r="DA216" s="124" t="n">
        <v>2030844.0925293</v>
      </c>
      <c r="DB216" s="124" t="n">
        <v>1.63245953838307</v>
      </c>
      <c r="DC216" s="124" t="n">
        <v>122373102.515594</v>
      </c>
      <c r="DD216" s="124" t="n">
        <v>98.3675404616169</v>
      </c>
      <c r="DE216" s="124" t="n">
        <v>10922206.0010986</v>
      </c>
      <c r="DF216" s="124" t="s">
        <v>191</v>
      </c>
      <c r="DG216" s="124"/>
      <c r="DH216" s="124"/>
      <c r="DI216" s="124"/>
      <c r="DJ216" s="124"/>
      <c r="DK216" s="124"/>
      <c r="DL216" s="124"/>
      <c r="DM216" s="124"/>
      <c r="DN216" s="124"/>
      <c r="DO216" s="124" t="n">
        <v>972574.039367676</v>
      </c>
      <c r="DP216" s="124" t="n">
        <v>-877386.851989746</v>
      </c>
      <c r="DQ216" s="124" t="n">
        <v>-0.723692616450213</v>
      </c>
      <c r="DR216" s="124" t="n">
        <v>1849960.89135742</v>
      </c>
      <c r="DS216" s="124" t="n">
        <v>0.723692616450208</v>
      </c>
      <c r="DT216" s="124" t="n">
        <v>-332029.75360107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03946.608124</v>
      </c>
      <c r="DA217" s="124" t="n">
        <v>533211.804199219</v>
      </c>
      <c r="DB217" s="124" t="n">
        <v>0.428613254432234</v>
      </c>
      <c r="DC217" s="124" t="n">
        <v>123870734.803925</v>
      </c>
      <c r="DD217" s="124" t="n">
        <v>99.5713867455678</v>
      </c>
      <c r="DE217" s="124" t="n">
        <v>10922206.0010986</v>
      </c>
      <c r="DF217" s="124" t="s">
        <v>191</v>
      </c>
      <c r="DG217" s="124"/>
      <c r="DH217" s="124"/>
      <c r="DI217" s="124"/>
      <c r="DJ217" s="124"/>
      <c r="DK217" s="124"/>
      <c r="DL217" s="124"/>
      <c r="DM217" s="124"/>
      <c r="DN217" s="124"/>
      <c r="DO217" s="124" t="n">
        <v>972574.039367676</v>
      </c>
      <c r="DP217" s="124" t="n">
        <v>-193303.38458252</v>
      </c>
      <c r="DQ217" s="124" t="n">
        <v>-0.159985230427877</v>
      </c>
      <c r="DR217" s="124" t="n">
        <v>1165877.4239502</v>
      </c>
      <c r="DS217" s="124" t="n">
        <v>0.159985230427878</v>
      </c>
      <c r="DT217" s="124" t="n">
        <v>-332029.75360107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3958532.359375</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03946.608124</v>
      </c>
      <c r="DA218" s="124" t="n">
        <v>58474053.7511902</v>
      </c>
      <c r="DB218" s="124" t="n">
        <v>47.0033751705525</v>
      </c>
      <c r="DC218" s="124" t="n">
        <v>65929892.8569336</v>
      </c>
      <c r="DD218" s="124" t="n">
        <v>52.9966248294476</v>
      </c>
      <c r="DE218" s="124" t="n">
        <v>10922206.0010986</v>
      </c>
      <c r="DF218" s="124" t="s">
        <v>196</v>
      </c>
      <c r="DG218" s="124" t="n">
        <v>98.4201009611121</v>
      </c>
      <c r="DH218" s="124" t="n">
        <v>172559.827636719</v>
      </c>
      <c r="DI218" s="124"/>
      <c r="DJ218" s="124" t="n">
        <v>3958532.359375</v>
      </c>
      <c r="DK218" s="124"/>
      <c r="DL218" s="124" t="n">
        <v>3.42118112526601</v>
      </c>
      <c r="DM218" s="124" t="n">
        <v>38575612.7033824</v>
      </c>
      <c r="DN218" s="124"/>
      <c r="DO218" s="124" t="n">
        <v>972574.039367676</v>
      </c>
      <c r="DP218" s="124" t="n">
        <v>3397162.15823364</v>
      </c>
      <c r="DQ218" s="124" t="n">
        <v>2.3819062143707</v>
      </c>
      <c r="DR218" s="124" t="n">
        <v>-2424588.11886597</v>
      </c>
      <c r="DS218" s="124" t="n">
        <v>-2.3819062143707</v>
      </c>
      <c r="DT218" s="124" t="n">
        <v>-332029.753601074</v>
      </c>
      <c r="DU218" s="124"/>
      <c r="DV218" s="124" t="n">
        <v>-0.499414865137851</v>
      </c>
      <c r="DW218" s="124" t="n">
        <v>50959.5914306641</v>
      </c>
      <c r="DX218" s="124"/>
      <c r="DY218" s="124" t="n">
        <v>2211271.6259375</v>
      </c>
      <c r="DZ218" s="124"/>
      <c r="EA218" s="124" t="n">
        <v>0.497447879360143</v>
      </c>
      <c r="EB218" s="124"/>
      <c r="EC218" s="125" t="n">
        <f aca="false">IF(AND(CV218=CW218,CV218&lt;&gt;"",DJ218&lt;&gt;""),IF(AND(ISERROR(FIND("NeighMkt",$CX$101))=FALSE(),LEFT($CW$110,10)="ALL OUTLET"),DJ218-IF(ISERROR(VLOOKUP(CV218,$CA$112:$DK$300,36,FALSE()))=TRUE(),0,IF(VLOOKUP(CV218,$CA$112:$DK$300,36,FALSE())="",0,VLOOKUP(CV218,$CA$112:$DK$300,36,FALSE()))),DJ218),"")</f>
        <v>3958532.359375</v>
      </c>
      <c r="ED218" s="125" t="str">
        <f aca="false">IF(AND(CV218=CW218,CV218&lt;&gt;"",DI$110&lt;&gt;"",DK218&lt;&gt;""),IF(CW$100="Y",DK218-IF(ISERROR(VLOOKUP(CV218,$CA$112:$DK$300,37,FALSE()))=TRUE(),0,IF(VLOOKUP(CV218,$CA$112:$DK$300,37,FALSE())="",0,VLOOKUP(CV218,$CA$112:$DK$300,37,FALSE()))),DK218-IF(AND(CW$101="Y",CV218=$CW$110),DI$110,0)),"")</f>
        <v/>
      </c>
      <c r="EE218" s="125" t="n">
        <f aca="false">IF(AND(CV218=CW218,CV218&lt;&gt;"",DJ218&lt;&gt;"",DY218&lt;&gt;""),IF(AND(ISERROR(FIND("NeighMkt",$CX$101))=FALSE(),LEFT($CW$110,10)="ALL OUTLET"),DY218-IF(ISERROR(VLOOKUP(CV218,$CA$112:$DZ$300,51,FALSE()))=TRUE(),0,IF(VLOOKUP(CV218,$CA$112:$DZ$300,51,FALSE())="",0,VLOOKUP(CV218,$CA$112:$DZ$300,51,FALSE()))),DY218),"")</f>
        <v>2211271.6259375</v>
      </c>
      <c r="EF218" s="125" t="str">
        <f aca="false">IF(AND(CV218=CW218,CV218&lt;&gt;"",DI$110&lt;&gt;"",DK218&lt;&gt;"",DZ218&lt;&gt;""),IF(CW$100="Y",DZ218-IF(ISERROR(VLOOKUP(CV218,$CA$112:$DZ$300,52,FALSE()))=TRUE(),0,IF(VLOOKUP(CV218,$CA$112:$DZ$300,52,FALSE())="",0,VLOOKUP(CV218,$CA$112:$DZ$300,52,FALSE()))),DZ218-IF(AND(CW$101="Y",CV218=$CW$110),DX$110,0)),"")</f>
        <v/>
      </c>
      <c r="EG218" s="126" t="n">
        <f aca="false">IF(AND(CV218=CW218,CV218&lt;&gt;"",DJ218&lt;&gt;"",EE218&lt;&gt;""),EC218/$DJ$111-(EC218-EE218)/($DJ$111-$DY$111),"")</f>
        <v>0.00328151518134517</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03946.608124</v>
      </c>
      <c r="DA219" s="124" t="n">
        <v>32765221.3505554</v>
      </c>
      <c r="DB219" s="124" t="n">
        <v>26.3377668023402</v>
      </c>
      <c r="DC219" s="124" t="n">
        <v>91638725.2575684</v>
      </c>
      <c r="DD219" s="124" t="n">
        <v>73.6622331976598</v>
      </c>
      <c r="DE219" s="124" t="n">
        <v>10922206.0010986</v>
      </c>
      <c r="DF219" s="124" t="s">
        <v>196</v>
      </c>
      <c r="DG219" s="124"/>
      <c r="DH219" s="124"/>
      <c r="DI219" s="124"/>
      <c r="DJ219" s="124"/>
      <c r="DK219" s="124"/>
      <c r="DL219" s="124"/>
      <c r="DM219" s="124"/>
      <c r="DN219" s="124"/>
      <c r="DO219" s="124" t="n">
        <v>972574.039367676</v>
      </c>
      <c r="DP219" s="124" t="n">
        <v>2227331.79360962</v>
      </c>
      <c r="DQ219" s="124" t="n">
        <v>1.5969825742988</v>
      </c>
      <c r="DR219" s="124" t="n">
        <v>-1254757.75424194</v>
      </c>
      <c r="DS219" s="124" t="n">
        <v>-1.59698257429879</v>
      </c>
      <c r="DT219" s="124" t="n">
        <v>-332029.75360107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03946.608124</v>
      </c>
      <c r="DA220" s="124" t="n">
        <v>350062.753295898</v>
      </c>
      <c r="DB220" s="124" t="n">
        <v>0.281391999884543</v>
      </c>
      <c r="DC220" s="124" t="n">
        <v>124053883.854828</v>
      </c>
      <c r="DD220" s="124" t="n">
        <v>99.7186080001155</v>
      </c>
      <c r="DE220" s="124" t="n">
        <v>10922206.0010986</v>
      </c>
      <c r="DF220" s="124" t="s">
        <v>196</v>
      </c>
      <c r="DG220" s="124"/>
      <c r="DH220" s="124"/>
      <c r="DI220" s="124"/>
      <c r="DJ220" s="124"/>
      <c r="DK220" s="124"/>
      <c r="DL220" s="124"/>
      <c r="DM220" s="124"/>
      <c r="DN220" s="124"/>
      <c r="DO220" s="124" t="n">
        <v>972574.039367676</v>
      </c>
      <c r="DP220" s="124" t="n">
        <v>-90615.0420532227</v>
      </c>
      <c r="DQ220" s="124" t="n">
        <v>-0.0756305189273956</v>
      </c>
      <c r="DR220" s="124" t="n">
        <v>1063189.0814209</v>
      </c>
      <c r="DS220" s="124" t="n">
        <v>0.0756305189273974</v>
      </c>
      <c r="DT220" s="124" t="n">
        <v>-332029.75360107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03946.608124</v>
      </c>
      <c r="DA221" s="124" t="n">
        <v>2587659.7769165</v>
      </c>
      <c r="DB221" s="124" t="n">
        <v>2.08004637109119</v>
      </c>
      <c r="DC221" s="124" t="n">
        <v>121816286.831207</v>
      </c>
      <c r="DD221" s="124" t="n">
        <v>97.9199536289088</v>
      </c>
      <c r="DE221" s="124" t="n">
        <v>10922206.0010986</v>
      </c>
      <c r="DF221" s="124" t="s">
        <v>196</v>
      </c>
      <c r="DG221" s="124"/>
      <c r="DH221" s="124"/>
      <c r="DI221" s="124"/>
      <c r="DJ221" s="124"/>
      <c r="DK221" s="124"/>
      <c r="DL221" s="124"/>
      <c r="DM221" s="124"/>
      <c r="DN221" s="124"/>
      <c r="DO221" s="124" t="n">
        <v>972574.039367676</v>
      </c>
      <c r="DP221" s="124" t="n">
        <v>-40849.5051879883</v>
      </c>
      <c r="DQ221" s="124" t="n">
        <v>-0.0494845799158616</v>
      </c>
      <c r="DR221" s="124" t="n">
        <v>1013423.54455566</v>
      </c>
      <c r="DS221" s="124" t="n">
        <v>0.0494845799158696</v>
      </c>
      <c r="DT221" s="124" t="n">
        <v>-332029.75360107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03946.608124</v>
      </c>
      <c r="DA222" s="124" t="n">
        <v>651477.771484375</v>
      </c>
      <c r="DB222" s="124" t="n">
        <v>0.523679343981385</v>
      </c>
      <c r="DC222" s="124" t="n">
        <v>123752468.836639</v>
      </c>
      <c r="DD222" s="124" t="n">
        <v>99.4763206560186</v>
      </c>
      <c r="DE222" s="124" t="n">
        <v>10922206.0010986</v>
      </c>
      <c r="DF222" s="124" t="s">
        <v>196</v>
      </c>
      <c r="DG222" s="124"/>
      <c r="DH222" s="124"/>
      <c r="DI222" s="124"/>
      <c r="DJ222" s="124"/>
      <c r="DK222" s="124"/>
      <c r="DL222" s="124"/>
      <c r="DM222" s="124"/>
      <c r="DN222" s="124"/>
      <c r="DO222" s="124" t="n">
        <v>972574.039367676</v>
      </c>
      <c r="DP222" s="124" t="n">
        <v>203264.871765137</v>
      </c>
      <c r="DQ222" s="124" t="n">
        <v>0.160552133782401</v>
      </c>
      <c r="DR222" s="124" t="n">
        <v>769309.167602539</v>
      </c>
      <c r="DS222" s="124" t="n">
        <v>-0.160552133782403</v>
      </c>
      <c r="DT222" s="124" t="n">
        <v>-332029.75360107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03946.608124</v>
      </c>
      <c r="DA223" s="124" t="n">
        <v>1968996.50341797</v>
      </c>
      <c r="DB223" s="124" t="n">
        <v>1.58274440409866</v>
      </c>
      <c r="DC223" s="124" t="n">
        <v>122434950.104706</v>
      </c>
      <c r="DD223" s="124" t="n">
        <v>98.4172555959013</v>
      </c>
      <c r="DE223" s="124" t="n">
        <v>10922206.0010986</v>
      </c>
      <c r="DF223" s="124" t="s">
        <v>196</v>
      </c>
      <c r="DG223" s="124"/>
      <c r="DH223" s="124"/>
      <c r="DI223" s="124"/>
      <c r="DJ223" s="124"/>
      <c r="DK223" s="124"/>
      <c r="DL223" s="124"/>
      <c r="DM223" s="124"/>
      <c r="DN223" s="124"/>
      <c r="DO223" s="124" t="n">
        <v>972574.039367676</v>
      </c>
      <c r="DP223" s="124" t="n">
        <v>253048.561279297</v>
      </c>
      <c r="DQ223" s="124" t="n">
        <v>0.192540352707417</v>
      </c>
      <c r="DR223" s="124" t="n">
        <v>719525.478088379</v>
      </c>
      <c r="DS223" s="124" t="n">
        <v>-0.192540352707411</v>
      </c>
      <c r="DT223" s="124" t="n">
        <v>-332029.75360107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03946.608124</v>
      </c>
      <c r="DA224" s="124" t="n">
        <v>4734378.30316162</v>
      </c>
      <c r="DB224" s="124" t="n">
        <v>3.8056496053739</v>
      </c>
      <c r="DC224" s="124" t="n">
        <v>119669568.304962</v>
      </c>
      <c r="DD224" s="124" t="n">
        <v>96.1943503946261</v>
      </c>
      <c r="DE224" s="124" t="n">
        <v>10922206.0010986</v>
      </c>
      <c r="DF224" s="124" t="s">
        <v>196</v>
      </c>
      <c r="DG224" s="124"/>
      <c r="DH224" s="124"/>
      <c r="DI224" s="124"/>
      <c r="DJ224" s="124"/>
      <c r="DK224" s="124"/>
      <c r="DL224" s="124"/>
      <c r="DM224" s="124"/>
      <c r="DN224" s="124"/>
      <c r="DO224" s="124" t="n">
        <v>972574.039367676</v>
      </c>
      <c r="DP224" s="124" t="n">
        <v>1392255.26019287</v>
      </c>
      <c r="DQ224" s="124" t="n">
        <v>1.0979724780641</v>
      </c>
      <c r="DR224" s="124" t="n">
        <v>-419681.220825195</v>
      </c>
      <c r="DS224" s="124" t="n">
        <v>-1.09797247806411</v>
      </c>
      <c r="DT224" s="124" t="n">
        <v>-332029.75360107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03946.608124</v>
      </c>
      <c r="DA225" s="124" t="n">
        <v>2081866.47338867</v>
      </c>
      <c r="DB225" s="124" t="n">
        <v>1.67347301283505</v>
      </c>
      <c r="DC225" s="124" t="n">
        <v>122322080.134735</v>
      </c>
      <c r="DD225" s="124" t="n">
        <v>98.326526987165</v>
      </c>
      <c r="DE225" s="124" t="n">
        <v>10922206.0010986</v>
      </c>
      <c r="DF225" s="124" t="s">
        <v>196</v>
      </c>
      <c r="DG225" s="124"/>
      <c r="DH225" s="124"/>
      <c r="DI225" s="124"/>
      <c r="DJ225" s="124"/>
      <c r="DK225" s="124"/>
      <c r="DL225" s="124"/>
      <c r="DM225" s="124"/>
      <c r="DN225" s="124"/>
      <c r="DO225" s="124" t="n">
        <v>972574.039367676</v>
      </c>
      <c r="DP225" s="124" t="n">
        <v>281073.153137207</v>
      </c>
      <c r="DQ225" s="124" t="n">
        <v>0.214530053055228</v>
      </c>
      <c r="DR225" s="124" t="n">
        <v>691500.886230469</v>
      </c>
      <c r="DS225" s="124" t="n">
        <v>-0.214530053055228</v>
      </c>
      <c r="DT225" s="124" t="n">
        <v>-332029.75360107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03946.608124</v>
      </c>
      <c r="DA226" s="124" t="n">
        <v>466585.673095703</v>
      </c>
      <c r="DB226" s="124" t="n">
        <v>0.375056970310968</v>
      </c>
      <c r="DC226" s="124" t="n">
        <v>123937360.935028</v>
      </c>
      <c r="DD226" s="124" t="n">
        <v>99.624943029689</v>
      </c>
      <c r="DE226" s="124" t="n">
        <v>10922206.0010986</v>
      </c>
      <c r="DF226" s="124" t="s">
        <v>196</v>
      </c>
      <c r="DG226" s="124"/>
      <c r="DH226" s="124"/>
      <c r="DI226" s="124"/>
      <c r="DJ226" s="124"/>
      <c r="DK226" s="124"/>
      <c r="DL226" s="124"/>
      <c r="DM226" s="124"/>
      <c r="DN226" s="124"/>
      <c r="DO226" s="124" t="n">
        <v>972574.039367676</v>
      </c>
      <c r="DP226" s="124" t="n">
        <v>-27460.8589477539</v>
      </c>
      <c r="DQ226" s="124" t="n">
        <v>-0.025203127070882</v>
      </c>
      <c r="DR226" s="124" t="n">
        <v>1000034.89831543</v>
      </c>
      <c r="DS226" s="124" t="n">
        <v>0.0252031270708812</v>
      </c>
      <c r="DT226" s="124" t="n">
        <v>-332029.75360107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03946.608124</v>
      </c>
      <c r="DA227" s="124" t="n">
        <v>4740816.61090088</v>
      </c>
      <c r="DB227" s="124" t="n">
        <v>3.81082492972236</v>
      </c>
      <c r="DC227" s="124" t="n">
        <v>119663129.997223</v>
      </c>
      <c r="DD227" s="124" t="n">
        <v>96.1891750702776</v>
      </c>
      <c r="DE227" s="124" t="n">
        <v>10922206.0010986</v>
      </c>
      <c r="DF227" s="124" t="s">
        <v>196</v>
      </c>
      <c r="DG227" s="124"/>
      <c r="DH227" s="124"/>
      <c r="DI227" s="124"/>
      <c r="DJ227" s="124"/>
      <c r="DK227" s="124"/>
      <c r="DL227" s="124"/>
      <c r="DM227" s="124"/>
      <c r="DN227" s="124"/>
      <c r="DO227" s="124" t="n">
        <v>972574.039367676</v>
      </c>
      <c r="DP227" s="124" t="n">
        <v>254620.255493164</v>
      </c>
      <c r="DQ227" s="124" t="n">
        <v>0.176257589147156</v>
      </c>
      <c r="DR227" s="124" t="n">
        <v>717953.783874512</v>
      </c>
      <c r="DS227" s="124" t="n">
        <v>-0.176257589147156</v>
      </c>
      <c r="DT227" s="124" t="n">
        <v>-332029.75360107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03946.608124</v>
      </c>
      <c r="DA228" s="124" t="n">
        <v>1604855.59405518</v>
      </c>
      <c r="DB228" s="124" t="n">
        <v>1.29003591751837</v>
      </c>
      <c r="DC228" s="124" t="n">
        <v>122799091.014069</v>
      </c>
      <c r="DD228" s="124" t="n">
        <v>98.7099640824816</v>
      </c>
      <c r="DE228" s="124" t="n">
        <v>10922206.0010986</v>
      </c>
      <c r="DF228" s="124" t="s">
        <v>196</v>
      </c>
      <c r="DG228" s="124"/>
      <c r="DH228" s="124"/>
      <c r="DI228" s="124"/>
      <c r="DJ228" s="124"/>
      <c r="DK228" s="124"/>
      <c r="DL228" s="124"/>
      <c r="DM228" s="124"/>
      <c r="DN228" s="124"/>
      <c r="DO228" s="124" t="n">
        <v>972574.039367676</v>
      </c>
      <c r="DP228" s="124" t="n">
        <v>185275.461975098</v>
      </c>
      <c r="DQ228" s="124" t="n">
        <v>0.139939226104432</v>
      </c>
      <c r="DR228" s="124" t="n">
        <v>787298.577392578</v>
      </c>
      <c r="DS228" s="124" t="n">
        <v>-0.139939226104431</v>
      </c>
      <c r="DT228" s="124" t="n">
        <v>-332029.75360107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03946.608124</v>
      </c>
      <c r="DA229" s="124" t="n">
        <v>948709.847106934</v>
      </c>
      <c r="DB229" s="124" t="n">
        <v>0.762604300726406</v>
      </c>
      <c r="DC229" s="124" t="n">
        <v>123455236.761017</v>
      </c>
      <c r="DD229" s="124" t="n">
        <v>99.2373956992736</v>
      </c>
      <c r="DE229" s="124" t="n">
        <v>10922206.0010986</v>
      </c>
      <c r="DF229" s="124" t="s">
        <v>196</v>
      </c>
      <c r="DG229" s="124"/>
      <c r="DH229" s="124"/>
      <c r="DI229" s="124"/>
      <c r="DJ229" s="124"/>
      <c r="DK229" s="124"/>
      <c r="DL229" s="124"/>
      <c r="DM229" s="124"/>
      <c r="DN229" s="124"/>
      <c r="DO229" s="124" t="n">
        <v>972574.039367676</v>
      </c>
      <c r="DP229" s="124" t="n">
        <v>8947.94024658203</v>
      </c>
      <c r="DQ229" s="124" t="n">
        <v>0.00124040490091992</v>
      </c>
      <c r="DR229" s="124" t="n">
        <v>963626.099121094</v>
      </c>
      <c r="DS229" s="124" t="n">
        <v>-0.00124040490092625</v>
      </c>
      <c r="DT229" s="124" t="n">
        <v>-332029.75360107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03946.608124</v>
      </c>
      <c r="DA230" s="124" t="n">
        <v>615447.774169922</v>
      </c>
      <c r="DB230" s="124" t="n">
        <v>0.494717242459036</v>
      </c>
      <c r="DC230" s="124" t="n">
        <v>123788498.833954</v>
      </c>
      <c r="DD230" s="124" t="n">
        <v>99.505282757541</v>
      </c>
      <c r="DE230" s="124" t="n">
        <v>10922206.0010986</v>
      </c>
      <c r="DF230" s="124" t="s">
        <v>196</v>
      </c>
      <c r="DG230" s="124"/>
      <c r="DH230" s="124"/>
      <c r="DI230" s="124"/>
      <c r="DJ230" s="124"/>
      <c r="DK230" s="124"/>
      <c r="DL230" s="124"/>
      <c r="DM230" s="124"/>
      <c r="DN230" s="124"/>
      <c r="DO230" s="124" t="n">
        <v>972574.039367676</v>
      </c>
      <c r="DP230" s="124" t="n">
        <v>-531065.097045898</v>
      </c>
      <c r="DQ230" s="124" t="n">
        <v>-0.434149420331388</v>
      </c>
      <c r="DR230" s="124" t="n">
        <v>1503639.13641357</v>
      </c>
      <c r="DS230" s="124" t="n">
        <v>0.434149420331394</v>
      </c>
      <c r="DT230" s="124" t="n">
        <v>-332029.75360107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03946.608124</v>
      </c>
      <c r="DA231" s="124" t="n">
        <v>1268964.94824219</v>
      </c>
      <c r="DB231" s="124" t="n">
        <v>1.02003592557997</v>
      </c>
      <c r="DC231" s="124" t="n">
        <v>123134981.659882</v>
      </c>
      <c r="DD231" s="124" t="n">
        <v>98.97996407442</v>
      </c>
      <c r="DE231" s="124" t="n">
        <v>10922206.0010986</v>
      </c>
      <c r="DF231" s="124" t="s">
        <v>196</v>
      </c>
      <c r="DG231" s="124"/>
      <c r="DH231" s="124"/>
      <c r="DI231" s="124"/>
      <c r="DJ231" s="124"/>
      <c r="DK231" s="124"/>
      <c r="DL231" s="124"/>
      <c r="DM231" s="124"/>
      <c r="DN231" s="124"/>
      <c r="DO231" s="124" t="n">
        <v>972574.039367676</v>
      </c>
      <c r="DP231" s="124" t="n">
        <v>-348130.151855469</v>
      </c>
      <c r="DQ231" s="124" t="n">
        <v>-0.290080835211028</v>
      </c>
      <c r="DR231" s="124" t="n">
        <v>1320704.19122314</v>
      </c>
      <c r="DS231" s="124" t="n">
        <v>0.290080835211029</v>
      </c>
      <c r="DT231" s="124" t="n">
        <v>-332029.75360107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03946.608124</v>
      </c>
      <c r="DA232" s="124" t="n">
        <v>1622414.75720215</v>
      </c>
      <c r="DB232" s="124" t="n">
        <v>1.30415055264509</v>
      </c>
      <c r="DC232" s="124" t="n">
        <v>122781531.850922</v>
      </c>
      <c r="DD232" s="124" t="n">
        <v>98.6958494473549</v>
      </c>
      <c r="DE232" s="124" t="n">
        <v>10922206.0010986</v>
      </c>
      <c r="DF232" s="124" t="s">
        <v>196</v>
      </c>
      <c r="DG232" s="124"/>
      <c r="DH232" s="124"/>
      <c r="DI232" s="124"/>
      <c r="DJ232" s="124"/>
      <c r="DK232" s="124"/>
      <c r="DL232" s="124" t="n">
        <v>14.0673123477215</v>
      </c>
      <c r="DM232" s="124" t="n">
        <v>1077332.72754606</v>
      </c>
      <c r="DN232" s="124"/>
      <c r="DO232" s="124" t="n">
        <v>972574.039367676</v>
      </c>
      <c r="DP232" s="124" t="n">
        <v>202221.602722168</v>
      </c>
      <c r="DQ232" s="124" t="n">
        <v>0.153557210835755</v>
      </c>
      <c r="DR232" s="124" t="n">
        <v>770352.436645508</v>
      </c>
      <c r="DS232" s="124" t="n">
        <v>-0.153557210835743</v>
      </c>
      <c r="DT232" s="124" t="n">
        <v>-332029.75360107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03946.608124</v>
      </c>
      <c r="DA233" s="124" t="n">
        <v>760047.517456055</v>
      </c>
      <c r="DB233" s="124" t="n">
        <v>0.61095129067748</v>
      </c>
      <c r="DC233" s="124" t="n">
        <v>123643899.090668</v>
      </c>
      <c r="DD233" s="124" t="n">
        <v>99.3890487093225</v>
      </c>
      <c r="DE233" s="124" t="n">
        <v>10922206.0010986</v>
      </c>
      <c r="DF233" s="124" t="s">
        <v>196</v>
      </c>
      <c r="DG233" s="124"/>
      <c r="DH233" s="124"/>
      <c r="DI233" s="124"/>
      <c r="DJ233" s="124"/>
      <c r="DK233" s="124"/>
      <c r="DL233" s="124"/>
      <c r="DM233" s="124"/>
      <c r="DN233" s="124"/>
      <c r="DO233" s="124" t="n">
        <v>972574.039367676</v>
      </c>
      <c r="DP233" s="124" t="n">
        <v>131373.429077148</v>
      </c>
      <c r="DQ233" s="124" t="n">
        <v>0.101620416933278</v>
      </c>
      <c r="DR233" s="124" t="n">
        <v>841200.610290527</v>
      </c>
      <c r="DS233" s="124" t="n">
        <v>-0.101620416933272</v>
      </c>
      <c r="DT233" s="124" t="n">
        <v>-332029.75360107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03946.608124</v>
      </c>
      <c r="DA234" s="124" t="n">
        <v>1124644.33728027</v>
      </c>
      <c r="DB234" s="124" t="n">
        <v>0.904026253140455</v>
      </c>
      <c r="DC234" s="124" t="n">
        <v>123279302.270844</v>
      </c>
      <c r="DD234" s="124" t="n">
        <v>99.0959737468595</v>
      </c>
      <c r="DE234" s="124" t="n">
        <v>10922206.0010986</v>
      </c>
      <c r="DF234" s="124" t="s">
        <v>196</v>
      </c>
      <c r="DG234" s="124"/>
      <c r="DH234" s="124"/>
      <c r="DI234" s="124"/>
      <c r="DJ234" s="124"/>
      <c r="DK234" s="124"/>
      <c r="DL234" s="124"/>
      <c r="DM234" s="124"/>
      <c r="DN234" s="124"/>
      <c r="DO234" s="124" t="n">
        <v>972574.039367676</v>
      </c>
      <c r="DP234" s="124" t="n">
        <v>98335.3623046875</v>
      </c>
      <c r="DQ234" s="124" t="n">
        <v>0.0725447961843706</v>
      </c>
      <c r="DR234" s="124" t="n">
        <v>874238.677062988</v>
      </c>
      <c r="DS234" s="124" t="n">
        <v>-0.0725447961843742</v>
      </c>
      <c r="DT234" s="124" t="n">
        <v>-332029.75360107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03946.608124</v>
      </c>
      <c r="DA235" s="124" t="n">
        <v>310636.161804199</v>
      </c>
      <c r="DB235" s="124" t="n">
        <v>0.249699603809767</v>
      </c>
      <c r="DC235" s="124" t="n">
        <v>124093310.44632</v>
      </c>
      <c r="DD235" s="124" t="n">
        <v>99.7503003961902</v>
      </c>
      <c r="DE235" s="124" t="n">
        <v>10922206.0010986</v>
      </c>
      <c r="DF235" s="124" t="s">
        <v>196</v>
      </c>
      <c r="DG235" s="124"/>
      <c r="DH235" s="124"/>
      <c r="DI235" s="124"/>
      <c r="DJ235" s="124"/>
      <c r="DK235" s="124"/>
      <c r="DL235" s="124"/>
      <c r="DM235" s="124"/>
      <c r="DN235" s="124"/>
      <c r="DO235" s="124" t="n">
        <v>972574.039367676</v>
      </c>
      <c r="DP235" s="124" t="n">
        <v>-34651.248046875</v>
      </c>
      <c r="DQ235" s="124" t="n">
        <v>-0.0300407917357298</v>
      </c>
      <c r="DR235" s="124" t="n">
        <v>1007225.28741455</v>
      </c>
      <c r="DS235" s="124" t="n">
        <v>0.030040791735729</v>
      </c>
      <c r="DT235" s="124" t="n">
        <v>-332029.75360107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03946.608124</v>
      </c>
      <c r="DA236" s="124" t="n">
        <v>1165277.6449585</v>
      </c>
      <c r="DB236" s="124" t="n">
        <v>0.936688647530738</v>
      </c>
      <c r="DC236" s="124" t="n">
        <v>123238668.963165</v>
      </c>
      <c r="DD236" s="124" t="n">
        <v>99.0633113524693</v>
      </c>
      <c r="DE236" s="124" t="n">
        <v>10922206.0010986</v>
      </c>
      <c r="DF236" s="124" t="s">
        <v>196</v>
      </c>
      <c r="DG236" s="124"/>
      <c r="DH236" s="124"/>
      <c r="DI236" s="124"/>
      <c r="DJ236" s="124"/>
      <c r="DK236" s="124"/>
      <c r="DL236" s="124"/>
      <c r="DM236" s="124"/>
      <c r="DN236" s="124"/>
      <c r="DO236" s="124" t="n">
        <v>972574.039367676</v>
      </c>
      <c r="DP236" s="124" t="n">
        <v>261898.550292969</v>
      </c>
      <c r="DQ236" s="124" t="n">
        <v>0.204800898196743</v>
      </c>
      <c r="DR236" s="124" t="n">
        <v>710675.489074707</v>
      </c>
      <c r="DS236" s="124" t="n">
        <v>-0.204800898196751</v>
      </c>
      <c r="DT236" s="124" t="n">
        <v>-332029.75360107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03946.608124</v>
      </c>
      <c r="DA237" s="124" t="n">
        <v>743767.553344727</v>
      </c>
      <c r="DB237" s="124" t="n">
        <v>0.597864917973717</v>
      </c>
      <c r="DC237" s="124" t="n">
        <v>123660179.054779</v>
      </c>
      <c r="DD237" s="124" t="n">
        <v>99.4021350820263</v>
      </c>
      <c r="DE237" s="124" t="n">
        <v>10922206.0010986</v>
      </c>
      <c r="DF237" s="124" t="s">
        <v>196</v>
      </c>
      <c r="DG237" s="124"/>
      <c r="DH237" s="124"/>
      <c r="DI237" s="124"/>
      <c r="DJ237" s="124"/>
      <c r="DK237" s="124"/>
      <c r="DL237" s="124"/>
      <c r="DM237" s="124"/>
      <c r="DN237" s="124"/>
      <c r="DO237" s="124" t="n">
        <v>972574.039367676</v>
      </c>
      <c r="DP237" s="124" t="n">
        <v>-214239.52520752</v>
      </c>
      <c r="DQ237" s="124" t="n">
        <v>-0.178280610197088</v>
      </c>
      <c r="DR237" s="124" t="n">
        <v>1186813.5645752</v>
      </c>
      <c r="DS237" s="124" t="n">
        <v>0.178280610197078</v>
      </c>
      <c r="DT237" s="124" t="n">
        <v>-332029.75360107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03946.608124</v>
      </c>
      <c r="DA238" s="124" t="n">
        <v>666685.851379395</v>
      </c>
      <c r="DB238" s="124" t="n">
        <v>0.53590410075934</v>
      </c>
      <c r="DC238" s="124" t="n">
        <v>123737260.756744</v>
      </c>
      <c r="DD238" s="124" t="n">
        <v>99.4640958992407</v>
      </c>
      <c r="DE238" s="124" t="n">
        <v>10922206.0010986</v>
      </c>
      <c r="DF238" s="124" t="s">
        <v>196</v>
      </c>
      <c r="DG238" s="124"/>
      <c r="DH238" s="124"/>
      <c r="DI238" s="124"/>
      <c r="DJ238" s="124"/>
      <c r="DK238" s="124"/>
      <c r="DL238" s="124"/>
      <c r="DM238" s="124"/>
      <c r="DN238" s="124"/>
      <c r="DO238" s="124" t="n">
        <v>972574.039367676</v>
      </c>
      <c r="DP238" s="124" t="n">
        <v>-90469.7348022461</v>
      </c>
      <c r="DQ238" s="124" t="n">
        <v>-0.0775182167798059</v>
      </c>
      <c r="DR238" s="124" t="n">
        <v>1063043.77416992</v>
      </c>
      <c r="DS238" s="124" t="n">
        <v>0.0775182167798079</v>
      </c>
      <c r="DT238" s="124" t="n">
        <v>-332029.75360107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03946.608124</v>
      </c>
      <c r="DA239" s="124" t="n">
        <v>1672754.92907715</v>
      </c>
      <c r="DB239" s="124" t="n">
        <v>1.34461564498945</v>
      </c>
      <c r="DC239" s="124" t="n">
        <v>122731191.679047</v>
      </c>
      <c r="DD239" s="124" t="n">
        <v>98.6553843550106</v>
      </c>
      <c r="DE239" s="124" t="n">
        <v>10922206.0010986</v>
      </c>
      <c r="DF239" s="124" t="s">
        <v>196</v>
      </c>
      <c r="DG239" s="124"/>
      <c r="DH239" s="124"/>
      <c r="DI239" s="124"/>
      <c r="DJ239" s="124"/>
      <c r="DK239" s="124"/>
      <c r="DL239" s="124"/>
      <c r="DM239" s="124"/>
      <c r="DN239" s="124"/>
      <c r="DO239" s="124" t="n">
        <v>972574.039367676</v>
      </c>
      <c r="DP239" s="124" t="n">
        <v>133252.331237793</v>
      </c>
      <c r="DQ239" s="124" t="n">
        <v>0.0973617533730391</v>
      </c>
      <c r="DR239" s="124" t="n">
        <v>839321.708129883</v>
      </c>
      <c r="DS239" s="124" t="n">
        <v>-0.0973617533730362</v>
      </c>
      <c r="DT239" s="124" t="n">
        <v>-332029.75360107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03946.608124</v>
      </c>
      <c r="DA240" s="124" t="n">
        <v>485243.834716797</v>
      </c>
      <c r="DB240" s="124" t="n">
        <v>0.390055016699213</v>
      </c>
      <c r="DC240" s="124" t="n">
        <v>123918702.773407</v>
      </c>
      <c r="DD240" s="124" t="n">
        <v>99.6099449833008</v>
      </c>
      <c r="DE240" s="124" t="n">
        <v>10922206.0010986</v>
      </c>
      <c r="DF240" s="124" t="s">
        <v>196</v>
      </c>
      <c r="DG240" s="124"/>
      <c r="DH240" s="124"/>
      <c r="DI240" s="124"/>
      <c r="DJ240" s="124"/>
      <c r="DK240" s="124"/>
      <c r="DL240" s="124"/>
      <c r="DM240" s="124"/>
      <c r="DN240" s="124"/>
      <c r="DO240" s="124" t="n">
        <v>972574.039367676</v>
      </c>
      <c r="DP240" s="124" t="n">
        <v>-5381.23858642578</v>
      </c>
      <c r="DQ240" s="124" t="n">
        <v>-0.00743312840743371</v>
      </c>
      <c r="DR240" s="124" t="n">
        <v>977955.277954102</v>
      </c>
      <c r="DS240" s="124" t="n">
        <v>0.00743312840744181</v>
      </c>
      <c r="DT240" s="124" t="n">
        <v>-332029.75360107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03946.608124</v>
      </c>
      <c r="DA241" s="124" t="n">
        <v>803006.349060059</v>
      </c>
      <c r="DB241" s="124" t="n">
        <v>0.6454830179862</v>
      </c>
      <c r="DC241" s="124" t="n">
        <v>123600940.259064</v>
      </c>
      <c r="DD241" s="124" t="n">
        <v>99.3545169820138</v>
      </c>
      <c r="DE241" s="124" t="n">
        <v>10922206.0010986</v>
      </c>
      <c r="DF241" s="124" t="s">
        <v>196</v>
      </c>
      <c r="DG241" s="124"/>
      <c r="DH241" s="124"/>
      <c r="DI241" s="124"/>
      <c r="DJ241" s="124"/>
      <c r="DK241" s="124"/>
      <c r="DL241" s="124"/>
      <c r="DM241" s="124"/>
      <c r="DN241" s="124"/>
      <c r="DO241" s="124" t="n">
        <v>972574.039367676</v>
      </c>
      <c r="DP241" s="124" t="n">
        <v>144173.235290527</v>
      </c>
      <c r="DQ241" s="124" t="n">
        <v>0.11171830318281</v>
      </c>
      <c r="DR241" s="124" t="n">
        <v>828400.804077148</v>
      </c>
      <c r="DS241" s="124" t="n">
        <v>-0.111718303182798</v>
      </c>
      <c r="DT241" s="124" t="n">
        <v>-332029.75360107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03946.608124</v>
      </c>
      <c r="DA242" s="124" t="n">
        <v>3328609.23577881</v>
      </c>
      <c r="DB242" s="124" t="n">
        <v>2.67564601166877</v>
      </c>
      <c r="DC242" s="124" t="n">
        <v>121075337.372345</v>
      </c>
      <c r="DD242" s="124" t="n">
        <v>97.3243539883312</v>
      </c>
      <c r="DE242" s="124" t="n">
        <v>10922206.0010986</v>
      </c>
      <c r="DF242" s="124" t="s">
        <v>196</v>
      </c>
      <c r="DG242" s="124"/>
      <c r="DH242" s="124"/>
      <c r="DI242" s="124"/>
      <c r="DJ242" s="124"/>
      <c r="DK242" s="124"/>
      <c r="DL242" s="124"/>
      <c r="DM242" s="124"/>
      <c r="DN242" s="124"/>
      <c r="DO242" s="124" t="n">
        <v>972574.039367676</v>
      </c>
      <c r="DP242" s="124" t="n">
        <v>755908.985900879</v>
      </c>
      <c r="DQ242" s="124" t="n">
        <v>0.591329685651382</v>
      </c>
      <c r="DR242" s="124" t="n">
        <v>216665.053466797</v>
      </c>
      <c r="DS242" s="124" t="n">
        <v>-0.591329685651388</v>
      </c>
      <c r="DT242" s="124" t="n">
        <v>-332029.75360107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03946.608124</v>
      </c>
      <c r="DA243" s="124" t="n">
        <v>1128621.0512085</v>
      </c>
      <c r="DB243" s="124" t="n">
        <v>0.907222867103796</v>
      </c>
      <c r="DC243" s="124" t="n">
        <v>123275325.556915</v>
      </c>
      <c r="DD243" s="124" t="n">
        <v>99.0927771328962</v>
      </c>
      <c r="DE243" s="124" t="n">
        <v>10922206.0010986</v>
      </c>
      <c r="DF243" s="124" t="s">
        <v>196</v>
      </c>
      <c r="DG243" s="124"/>
      <c r="DH243" s="124"/>
      <c r="DI243" s="124"/>
      <c r="DJ243" s="124"/>
      <c r="DK243" s="124"/>
      <c r="DL243" s="124"/>
      <c r="DM243" s="124"/>
      <c r="DN243" s="124"/>
      <c r="DO243" s="124" t="n">
        <v>972574.039367676</v>
      </c>
      <c r="DP243" s="124" t="n">
        <v>-521242.211456299</v>
      </c>
      <c r="DQ243" s="124" t="n">
        <v>-0.429441571060623</v>
      </c>
      <c r="DR243" s="124" t="n">
        <v>1493816.25082397</v>
      </c>
      <c r="DS243" s="124" t="n">
        <v>0.429441571060622</v>
      </c>
      <c r="DT243" s="124" t="n">
        <v>-332029.75360107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03946.608124</v>
      </c>
      <c r="DA244" s="124" t="n">
        <v>687235.642578125</v>
      </c>
      <c r="DB244" s="124" t="n">
        <v>0.552422701462147</v>
      </c>
      <c r="DC244" s="124" t="n">
        <v>123716710.965546</v>
      </c>
      <c r="DD244" s="124" t="n">
        <v>99.4475772985379</v>
      </c>
      <c r="DE244" s="124" t="n">
        <v>10922206.0010986</v>
      </c>
      <c r="DF244" s="124" t="s">
        <v>196</v>
      </c>
      <c r="DG244" s="124"/>
      <c r="DH244" s="124"/>
      <c r="DI244" s="124"/>
      <c r="DJ244" s="124"/>
      <c r="DK244" s="124"/>
      <c r="DL244" s="124"/>
      <c r="DM244" s="124"/>
      <c r="DN244" s="124"/>
      <c r="DO244" s="124" t="n">
        <v>972574.039367676</v>
      </c>
      <c r="DP244" s="124" t="n">
        <v>-36750.0233764648</v>
      </c>
      <c r="DQ244" s="124" t="n">
        <v>-0.0341264479863054</v>
      </c>
      <c r="DR244" s="124" t="n">
        <v>1009324.06274414</v>
      </c>
      <c r="DS244" s="124" t="n">
        <v>0.0341264479863099</v>
      </c>
      <c r="DT244" s="124" t="n">
        <v>-332029.75360107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03946.608124</v>
      </c>
      <c r="DA245" s="124" t="n">
        <v>1344255.4708252</v>
      </c>
      <c r="DB245" s="124" t="n">
        <v>1.08055693366356</v>
      </c>
      <c r="DC245" s="124" t="n">
        <v>123059691.137299</v>
      </c>
      <c r="DD245" s="124" t="n">
        <v>98.9194430663364</v>
      </c>
      <c r="DE245" s="124" t="n">
        <v>10922206.0010986</v>
      </c>
      <c r="DF245" s="124" t="s">
        <v>196</v>
      </c>
      <c r="DG245" s="124"/>
      <c r="DH245" s="124"/>
      <c r="DI245" s="124"/>
      <c r="DJ245" s="124"/>
      <c r="DK245" s="124"/>
      <c r="DL245" s="124"/>
      <c r="DM245" s="124"/>
      <c r="DN245" s="124"/>
      <c r="DO245" s="124" t="n">
        <v>972574.039367676</v>
      </c>
      <c r="DP245" s="124" t="n">
        <v>-302516.022216797</v>
      </c>
      <c r="DQ245" s="124" t="n">
        <v>-0.253602655402563</v>
      </c>
      <c r="DR245" s="124" t="n">
        <v>1275090.06158447</v>
      </c>
      <c r="DS245" s="124" t="n">
        <v>0.25360265540256</v>
      </c>
      <c r="DT245" s="124" t="n">
        <v>-332029.75360107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03946.608124</v>
      </c>
      <c r="DA246" s="124" t="n">
        <v>8963840.37518311</v>
      </c>
      <c r="DB246" s="124" t="n">
        <v>7.2054308722371</v>
      </c>
      <c r="DC246" s="124" t="n">
        <v>115440106.232941</v>
      </c>
      <c r="DD246" s="124" t="n">
        <v>92.7945691277629</v>
      </c>
      <c r="DE246" s="124" t="n">
        <v>10922206.0010986</v>
      </c>
      <c r="DF246" s="124" t="s">
        <v>196</v>
      </c>
      <c r="DG246" s="124"/>
      <c r="DH246" s="124"/>
      <c r="DI246" s="124"/>
      <c r="DJ246" s="124"/>
      <c r="DK246" s="124"/>
      <c r="DL246" s="124"/>
      <c r="DM246" s="124"/>
      <c r="DN246" s="124"/>
      <c r="DO246" s="124" t="n">
        <v>972574.039367676</v>
      </c>
      <c r="DP246" s="124" t="n">
        <v>1186291.33728027</v>
      </c>
      <c r="DQ246" s="124" t="n">
        <v>0.904318864776892</v>
      </c>
      <c r="DR246" s="124" t="n">
        <v>-213717.297912598</v>
      </c>
      <c r="DS246" s="124" t="n">
        <v>-0.904318864776897</v>
      </c>
      <c r="DT246" s="124" t="n">
        <v>-332029.75360107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03946.608124</v>
      </c>
      <c r="DA247" s="124" t="n">
        <v>1312394.94836426</v>
      </c>
      <c r="DB247" s="124" t="n">
        <v>1.05494639370111</v>
      </c>
      <c r="DC247" s="124" t="n">
        <v>123091551.65976</v>
      </c>
      <c r="DD247" s="124" t="n">
        <v>98.9450536062989</v>
      </c>
      <c r="DE247" s="124" t="n">
        <v>10922206.0010986</v>
      </c>
      <c r="DF247" s="124" t="s">
        <v>196</v>
      </c>
      <c r="DG247" s="124"/>
      <c r="DH247" s="124"/>
      <c r="DI247" s="124"/>
      <c r="DJ247" s="124"/>
      <c r="DK247" s="124"/>
      <c r="DL247" s="124"/>
      <c r="DM247" s="124"/>
      <c r="DN247" s="124"/>
      <c r="DO247" s="124" t="n">
        <v>972574.039367676</v>
      </c>
      <c r="DP247" s="124" t="n">
        <v>162799.369750977</v>
      </c>
      <c r="DQ247" s="124" t="n">
        <v>0.123582223726487</v>
      </c>
      <c r="DR247" s="124" t="n">
        <v>809774.669616699</v>
      </c>
      <c r="DS247" s="124" t="n">
        <v>-0.123582223726487</v>
      </c>
      <c r="DT247" s="124" t="n">
        <v>-332029.75360107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03946.608124</v>
      </c>
      <c r="DA248" s="124" t="n">
        <v>1012420.79876709</v>
      </c>
      <c r="DB248" s="124" t="n">
        <v>0.813817267354263</v>
      </c>
      <c r="DC248" s="124" t="n">
        <v>123391525.809357</v>
      </c>
      <c r="DD248" s="124" t="n">
        <v>99.1861827326457</v>
      </c>
      <c r="DE248" s="124" t="n">
        <v>10922206.0010986</v>
      </c>
      <c r="DF248" s="124" t="s">
        <v>196</v>
      </c>
      <c r="DG248" s="124"/>
      <c r="DH248" s="124"/>
      <c r="DI248" s="124"/>
      <c r="DJ248" s="124"/>
      <c r="DK248" s="124"/>
      <c r="DL248" s="124"/>
      <c r="DM248" s="124"/>
      <c r="DN248" s="124"/>
      <c r="DO248" s="124" t="n">
        <v>972574.039367676</v>
      </c>
      <c r="DP248" s="124" t="n">
        <v>46751.950378418</v>
      </c>
      <c r="DQ248" s="124" t="n">
        <v>0.0314644276410401</v>
      </c>
      <c r="DR248" s="124" t="n">
        <v>925822.088989258</v>
      </c>
      <c r="DS248" s="124" t="n">
        <v>-0.0314644276410405</v>
      </c>
      <c r="DT248" s="124" t="n">
        <v>-332029.75360107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03946.608124</v>
      </c>
      <c r="DA249" s="124" t="n">
        <v>774914.614135742</v>
      </c>
      <c r="DB249" s="124" t="n">
        <v>0.622901953887964</v>
      </c>
      <c r="DC249" s="124" t="n">
        <v>123629031.993988</v>
      </c>
      <c r="DD249" s="124" t="n">
        <v>99.377098046112</v>
      </c>
      <c r="DE249" s="124" t="n">
        <v>10922206.0010986</v>
      </c>
      <c r="DF249" s="124" t="s">
        <v>196</v>
      </c>
      <c r="DG249" s="124"/>
      <c r="DH249" s="124"/>
      <c r="DI249" s="124"/>
      <c r="DJ249" s="124"/>
      <c r="DK249" s="124"/>
      <c r="DL249" s="124"/>
      <c r="DM249" s="124"/>
      <c r="DN249" s="124"/>
      <c r="DO249" s="124" t="n">
        <v>972574.039367676</v>
      </c>
      <c r="DP249" s="124" t="n">
        <v>143617.444763184</v>
      </c>
      <c r="DQ249" s="124" t="n">
        <v>0.111445947011834</v>
      </c>
      <c r="DR249" s="124" t="n">
        <v>828956.594604492</v>
      </c>
      <c r="DS249" s="124" t="n">
        <v>-0.111445947011831</v>
      </c>
      <c r="DT249" s="124" t="n">
        <v>-332029.75360107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03946.608124</v>
      </c>
      <c r="DA250" s="124" t="n">
        <v>3243785.77191162</v>
      </c>
      <c r="DB250" s="124" t="n">
        <v>2.60746211061104</v>
      </c>
      <c r="DC250" s="124" t="n">
        <v>121160160.836212</v>
      </c>
      <c r="DD250" s="124" t="n">
        <v>97.392537889389</v>
      </c>
      <c r="DE250" s="124" t="n">
        <v>10922206.0010986</v>
      </c>
      <c r="DF250" s="124" t="s">
        <v>196</v>
      </c>
      <c r="DG250" s="124"/>
      <c r="DH250" s="124"/>
      <c r="DI250" s="124"/>
      <c r="DJ250" s="124"/>
      <c r="DK250" s="124"/>
      <c r="DL250" s="124"/>
      <c r="DM250" s="124"/>
      <c r="DN250" s="124"/>
      <c r="DO250" s="124" t="n">
        <v>972574.039367676</v>
      </c>
      <c r="DP250" s="124" t="n">
        <v>175490.582641602</v>
      </c>
      <c r="DQ250" s="124" t="n">
        <v>0.121631218986746</v>
      </c>
      <c r="DR250" s="124" t="n">
        <v>797083.456726074</v>
      </c>
      <c r="DS250" s="124" t="n">
        <v>-0.121631218986735</v>
      </c>
      <c r="DT250" s="124" t="n">
        <v>-332029.75360107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03946.608124</v>
      </c>
      <c r="DA251" s="124" t="n">
        <v>15137611.3009033</v>
      </c>
      <c r="DB251" s="124" t="n">
        <v>12.1681117951887</v>
      </c>
      <c r="DC251" s="124" t="n">
        <v>109266335.30722</v>
      </c>
      <c r="DD251" s="124" t="n">
        <v>87.8318882048113</v>
      </c>
      <c r="DE251" s="124" t="n">
        <v>10922206.0010986</v>
      </c>
      <c r="DF251" s="124" t="s">
        <v>196</v>
      </c>
      <c r="DG251" s="124"/>
      <c r="DH251" s="124"/>
      <c r="DI251" s="124"/>
      <c r="DJ251" s="124"/>
      <c r="DK251" s="124"/>
      <c r="DL251" s="124" t="n">
        <v>2.40630892770227</v>
      </c>
      <c r="DM251" s="124" t="n">
        <v>2838759.66066195</v>
      </c>
      <c r="DN251" s="124"/>
      <c r="DO251" s="124" t="n">
        <v>972574.039367676</v>
      </c>
      <c r="DP251" s="124" t="n">
        <v>593393.752929688</v>
      </c>
      <c r="DQ251" s="124" t="n">
        <v>0.384869621589784</v>
      </c>
      <c r="DR251" s="124" t="n">
        <v>379180.286437988</v>
      </c>
      <c r="DS251" s="124" t="n">
        <v>-0.384869621589786</v>
      </c>
      <c r="DT251" s="124" t="n">
        <v>-332029.753601074</v>
      </c>
      <c r="DU251" s="124"/>
      <c r="DV251" s="124"/>
      <c r="DW251" s="124"/>
      <c r="DX251" s="124"/>
      <c r="DY251" s="124"/>
      <c r="DZ251" s="124"/>
      <c r="EA251" s="124" t="n">
        <v>0.555039527707622</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6391976.96093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52617782.1106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03946.608124</v>
      </c>
      <c r="DA252" s="124" t="n">
        <v>25958046.4681397</v>
      </c>
      <c r="DB252" s="124" t="n">
        <v>20.865934864517</v>
      </c>
      <c r="DC252" s="124" t="n">
        <v>98445900.1399841</v>
      </c>
      <c r="DD252" s="124" t="n">
        <v>79.134065135483</v>
      </c>
      <c r="DE252" s="124" t="n">
        <v>10922206.0010986</v>
      </c>
      <c r="DF252" s="124" t="s">
        <v>231</v>
      </c>
      <c r="DG252" s="124" t="n">
        <v>81.124056736427</v>
      </c>
      <c r="DH252" s="124" t="n">
        <v>2061669.40789795</v>
      </c>
      <c r="DI252" s="124" t="n">
        <v>56391976.9609375</v>
      </c>
      <c r="DJ252" s="124" t="n">
        <v>152617782.110625</v>
      </c>
      <c r="DK252" s="124" t="n">
        <v>56391976.9609375</v>
      </c>
      <c r="DL252" s="124" t="n">
        <v>62.8470984043215</v>
      </c>
      <c r="DM252" s="124" t="n">
        <v>51865005.5122247</v>
      </c>
      <c r="DN252" s="124"/>
      <c r="DO252" s="124" t="n">
        <v>972574.039367676</v>
      </c>
      <c r="DP252" s="124" t="n">
        <v>704595.903411865</v>
      </c>
      <c r="DQ252" s="124" t="n">
        <v>0.40642765887478</v>
      </c>
      <c r="DR252" s="124" t="n">
        <v>267978.135955811</v>
      </c>
      <c r="DS252" s="124" t="n">
        <v>-0.40642765887479</v>
      </c>
      <c r="DT252" s="124" t="n">
        <v>-332029.753601074</v>
      </c>
      <c r="DU252" s="124"/>
      <c r="DV252" s="124" t="n">
        <v>-0.00408394017244973</v>
      </c>
      <c r="DW252" s="124" t="n">
        <v>-62214.131652832</v>
      </c>
      <c r="DX252" s="124" t="n">
        <v>1939722.545</v>
      </c>
      <c r="DY252" s="124" t="n">
        <v>-12408308.6596875</v>
      </c>
      <c r="DZ252" s="124" t="n">
        <v>1939722.545</v>
      </c>
      <c r="EA252" s="124" t="n">
        <v>-1.78226705073651</v>
      </c>
      <c r="EB252" s="124"/>
      <c r="EC252" s="125" t="n">
        <f aca="false">IF(AND(CV252=CW252,CV252&lt;&gt;"",DJ252&lt;&gt;""),IF(AND(ISERROR(FIND("NeighMkt",$CX$101))=FALSE(),LEFT($CW$110,10)="ALL OUTLET"),DJ252-IF(ISERROR(VLOOKUP(CV252,$CA$112:$DK$300,36,FALSE()))=TRUE(),0,IF(VLOOKUP(CV252,$CA$112:$DK$300,36,FALSE())="",0,VLOOKUP(CV252,$CA$112:$DK$300,36,FALSE()))),DJ252),"")</f>
        <v>152617782.110625</v>
      </c>
      <c r="ED252" s="125" t="n">
        <f aca="false">IF(AND(CV252=CW252,CV252&lt;&gt;"",DI$110&lt;&gt;"",DK252&lt;&gt;""),IF(CW$100="Y",DK252-IF(ISERROR(VLOOKUP(CV252,$CA$112:$DK$300,37,FALSE()))=TRUE(),0,IF(VLOOKUP(CV252,$CA$112:$DK$300,37,FALSE())="",0,VLOOKUP(CV252,$CA$112:$DK$300,37,FALSE()))),DK252-IF(AND(CW$101="Y",CV252=$CW$110),DI$110,0)),"")</f>
        <v>56391976.9609375</v>
      </c>
      <c r="EE252" s="125" t="n">
        <f aca="false">IF(AND(CV252=CW252,CV252&lt;&gt;"",DJ252&lt;&gt;"",DY252&lt;&gt;""),IF(AND(ISERROR(FIND("NeighMkt",$CX$101))=FALSE(),LEFT($CW$110,10)="ALL OUTLET"),DY252-IF(ISERROR(VLOOKUP(CV252,$CA$112:$DZ$300,51,FALSE()))=TRUE(),0,IF(VLOOKUP(CV252,$CA$112:$DZ$300,51,FALSE())="",0,VLOOKUP(CV252,$CA$112:$DZ$300,51,FALSE()))),DY252),"")</f>
        <v>-12408308.6596875</v>
      </c>
      <c r="EF252" s="125" t="n">
        <f aca="false">IF(AND(CV252=CW252,CV252&lt;&gt;"",DI$110&lt;&gt;"",DK252&lt;&gt;"",DZ252&lt;&gt;""),IF(CW$100="Y",DZ252-IF(ISERROR(VLOOKUP(CV252,$CA$112:$DZ$300,52,FALSE()))=TRUE(),0,IF(VLOOKUP(CV252,$CA$112:$DZ$300,52,FALSE())="",0,VLOOKUP(CV252,$CA$112:$DZ$300,52,FALSE()))),DZ252-IF(AND(CW$101="Y",CV252=$CW$110),DX$110,0)),"")</f>
        <v>1939722.545</v>
      </c>
      <c r="EG252" s="126" t="n">
        <f aca="false">IF(AND(CV252=CW252,CV252&lt;&gt;"",DJ252&lt;&gt;"",EE252&lt;&gt;""),EC252/$DJ$111-(EC252-EE252)/($DJ$111-$DY$111),"")</f>
        <v>-0.013545911078917</v>
      </c>
      <c r="EH252" s="126" t="n">
        <f aca="false">IF(AND(CV252=CW252,CV252&lt;&gt;"",DI$110&lt;&gt;"",DK252&lt;&gt;"",EF252&lt;&gt;""),ED252/$DI$111-(ED252-EF252)/($DI$111-$DX$111),"")</f>
        <v>0.00304278761814752</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7700672.7615625</v>
      </c>
      <c r="CQ253" s="127" t="n">
        <f aca="false">IF(ISERROR(VLOOKUP(CV253,$AL$8:$AL$15,1,FALSE()))=TRUE(),IF(CP253&lt;&gt;"",IF(CP253&gt;0,RANK(CP253,$CP$110:$CP$300),""),""),"")</f>
        <v>2</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03946.608124</v>
      </c>
      <c r="DA253" s="124" t="n">
        <v>3160354.3348999</v>
      </c>
      <c r="DB253" s="124" t="n">
        <v>2.54039716670333</v>
      </c>
      <c r="DC253" s="124" t="n">
        <v>121243592.273224</v>
      </c>
      <c r="DD253" s="124" t="n">
        <v>97.4596028332967</v>
      </c>
      <c r="DE253" s="124" t="n">
        <v>10922206.0010986</v>
      </c>
      <c r="DF253" s="124" t="s">
        <v>231</v>
      </c>
      <c r="DG253" s="124" t="n">
        <v>98.6566568485884</v>
      </c>
      <c r="DH253" s="124" t="n">
        <v>146722.706298828</v>
      </c>
      <c r="DI253" s="124"/>
      <c r="DJ253" s="124" t="n">
        <v>7700672.7615625</v>
      </c>
      <c r="DK253" s="124"/>
      <c r="DL253" s="124" t="n">
        <v>41.7066269713378</v>
      </c>
      <c r="DM253" s="124" t="n">
        <v>3639907.05337262</v>
      </c>
      <c r="DN253" s="124"/>
      <c r="DO253" s="124" t="n">
        <v>972574.039367676</v>
      </c>
      <c r="DP253" s="124" t="n">
        <v>247438.717712402</v>
      </c>
      <c r="DQ253" s="124" t="n">
        <v>0.180449645610271</v>
      </c>
      <c r="DR253" s="124" t="n">
        <v>725135.321655273</v>
      </c>
      <c r="DS253" s="124" t="n">
        <v>-0.180449645610267</v>
      </c>
      <c r="DT253" s="124" t="n">
        <v>-332029.753601074</v>
      </c>
      <c r="DU253" s="124"/>
      <c r="DV253" s="124" t="n">
        <v>-0.0991724168920882</v>
      </c>
      <c r="DW253" s="124" t="n">
        <v>6700.79864501953</v>
      </c>
      <c r="DX253" s="124"/>
      <c r="DY253" s="124" t="n">
        <v>-183704.3809375</v>
      </c>
      <c r="DZ253" s="124"/>
      <c r="EA253" s="124" t="n">
        <v>0.099685911453931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6714871.0856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03946.608124</v>
      </c>
      <c r="DA254" s="124" t="n">
        <v>3471053.68972778</v>
      </c>
      <c r="DB254" s="124" t="n">
        <v>2.79014756715212</v>
      </c>
      <c r="DC254" s="124" t="n">
        <v>120932892.918396</v>
      </c>
      <c r="DD254" s="124" t="n">
        <v>97.2098524328479</v>
      </c>
      <c r="DE254" s="124" t="n">
        <v>10922206.0010986</v>
      </c>
      <c r="DF254" s="124" t="s">
        <v>231</v>
      </c>
      <c r="DG254" s="124" t="n">
        <v>99.0201679997568</v>
      </c>
      <c r="DH254" s="124" t="n">
        <v>107019.26953125</v>
      </c>
      <c r="DI254" s="124"/>
      <c r="DJ254" s="124" t="n">
        <v>6714871.085625</v>
      </c>
      <c r="DK254" s="124"/>
      <c r="DL254" s="124" t="n">
        <v>22.0595833521838</v>
      </c>
      <c r="DM254" s="124" t="n">
        <v>3218575.37896639</v>
      </c>
      <c r="DN254" s="124"/>
      <c r="DO254" s="124" t="n">
        <v>972574.039367676</v>
      </c>
      <c r="DP254" s="124" t="n">
        <v>282898.049102783</v>
      </c>
      <c r="DQ254" s="124" t="n">
        <v>0.207209717336769</v>
      </c>
      <c r="DR254" s="124" t="n">
        <v>689675.990264893</v>
      </c>
      <c r="DS254" s="124" t="n">
        <v>-0.207209717336767</v>
      </c>
      <c r="DT254" s="124" t="n">
        <v>-332029.753601074</v>
      </c>
      <c r="DU254" s="124"/>
      <c r="DV254" s="124" t="n">
        <v>0.0564905852506854</v>
      </c>
      <c r="DW254" s="124" t="n">
        <v>-9610.91741943359</v>
      </c>
      <c r="DX254" s="124"/>
      <c r="DY254" s="124" t="n">
        <v>1750951.975625</v>
      </c>
      <c r="DZ254" s="124"/>
      <c r="EA254" s="124" t="n">
        <v>-4.1201195119541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03946.608124</v>
      </c>
      <c r="DA255" s="124" t="n">
        <v>1426470.328125</v>
      </c>
      <c r="DB255" s="124" t="n">
        <v>1.14664395062837</v>
      </c>
      <c r="DC255" s="124" t="n">
        <v>122977476.279999</v>
      </c>
      <c r="DD255" s="124" t="n">
        <v>98.8533560493716</v>
      </c>
      <c r="DE255" s="124" t="n">
        <v>10922206.0010986</v>
      </c>
      <c r="DF255" s="124" t="s">
        <v>231</v>
      </c>
      <c r="DG255" s="124"/>
      <c r="DH255" s="124"/>
      <c r="DI255" s="124"/>
      <c r="DJ255" s="124"/>
      <c r="DK255" s="124"/>
      <c r="DL255" s="124" t="n">
        <v>54.7486223226978</v>
      </c>
      <c r="DM255" s="124" t="n">
        <v>2593870.74201713</v>
      </c>
      <c r="DN255" s="124"/>
      <c r="DO255" s="124" t="n">
        <v>972574.039367676</v>
      </c>
      <c r="DP255" s="124" t="n">
        <v>-35315.0614624023</v>
      </c>
      <c r="DQ255" s="124" t="n">
        <v>-0.0376460391577593</v>
      </c>
      <c r="DR255" s="124" t="n">
        <v>1007889.10083008</v>
      </c>
      <c r="DS255" s="124" t="n">
        <v>0.0376460391577638</v>
      </c>
      <c r="DT255" s="124" t="n">
        <v>-332029.753601074</v>
      </c>
      <c r="DU255" s="124"/>
      <c r="DV255" s="124"/>
      <c r="DW255" s="124"/>
      <c r="DX255" s="124"/>
      <c r="DY255" s="124"/>
      <c r="DZ255" s="124"/>
      <c r="EA255" s="124" t="n">
        <v>4.0716024094146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13114711.55812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5945551.19718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03946.608124</v>
      </c>
      <c r="DA256" s="124" t="n">
        <v>4386547.63635254</v>
      </c>
      <c r="DB256" s="124" t="n">
        <v>3.52605183030913</v>
      </c>
      <c r="DC256" s="124" t="n">
        <v>120017398.971771</v>
      </c>
      <c r="DD256" s="124" t="n">
        <v>96.4739481696909</v>
      </c>
      <c r="DE256" s="124" t="n">
        <v>10922206.0010986</v>
      </c>
      <c r="DF256" s="124" t="s">
        <v>231</v>
      </c>
      <c r="DG256" s="124" t="n">
        <v>95.900492451435</v>
      </c>
      <c r="DH256" s="124" t="n">
        <v>447756.659484863</v>
      </c>
      <c r="DI256" s="124" t="n">
        <v>13114711.558125</v>
      </c>
      <c r="DJ256" s="124" t="n">
        <v>25945551.1971875</v>
      </c>
      <c r="DK256" s="124" t="n">
        <v>13114711.558125</v>
      </c>
      <c r="DL256" s="124" t="n">
        <v>65.4602782245189</v>
      </c>
      <c r="DM256" s="124" t="n">
        <v>8310470.50092755</v>
      </c>
      <c r="DN256" s="124"/>
      <c r="DO256" s="124" t="n">
        <v>972574.039367676</v>
      </c>
      <c r="DP256" s="124" t="n">
        <v>309875.215301514</v>
      </c>
      <c r="DQ256" s="124" t="n">
        <v>0.223267184711706</v>
      </c>
      <c r="DR256" s="124" t="n">
        <v>662698.824066162</v>
      </c>
      <c r="DS256" s="124" t="n">
        <v>-0.223267184711702</v>
      </c>
      <c r="DT256" s="124" t="n">
        <v>-332029.753601074</v>
      </c>
      <c r="DU256" s="124"/>
      <c r="DV256" s="124" t="n">
        <v>-0.0845342344760098</v>
      </c>
      <c r="DW256" s="124" t="n">
        <v>-4097.90277099609</v>
      </c>
      <c r="DX256" s="124" t="n">
        <v>-2716351.3278125</v>
      </c>
      <c r="DY256" s="124" t="n">
        <v>-1236250.5271875</v>
      </c>
      <c r="DZ256" s="124" t="n">
        <v>-2716351.3278125</v>
      </c>
      <c r="EA256" s="124" t="n">
        <v>-0.20210008092003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6559158.89343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9671792.8409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03946.608124</v>
      </c>
      <c r="DA257" s="124" t="n">
        <v>77673884.9684143</v>
      </c>
      <c r="DB257" s="124" t="n">
        <v>62.4368334656532</v>
      </c>
      <c r="DC257" s="124" t="n">
        <v>46730061.6397095</v>
      </c>
      <c r="DD257" s="124" t="n">
        <v>37.5631665343469</v>
      </c>
      <c r="DE257" s="124" t="n">
        <v>10922206.0010986</v>
      </c>
      <c r="DF257" s="124" t="s">
        <v>237</v>
      </c>
      <c r="DG257" s="124" t="n">
        <v>93.1897921958142</v>
      </c>
      <c r="DH257" s="124" t="n">
        <v>743824.925476074</v>
      </c>
      <c r="DI257" s="124" t="n">
        <v>6559158.8934375</v>
      </c>
      <c r="DJ257" s="124" t="n">
        <v>9671792.8409375</v>
      </c>
      <c r="DK257" s="124" t="n">
        <v>6559158.8934375</v>
      </c>
      <c r="DL257" s="124" t="n">
        <v>13.6375222635081</v>
      </c>
      <c r="DM257" s="124" t="n">
        <v>18596260.9448363</v>
      </c>
      <c r="DN257" s="124"/>
      <c r="DO257" s="124" t="n">
        <v>972574.039367676</v>
      </c>
      <c r="DP257" s="124" t="n">
        <v>-1241489.1602478</v>
      </c>
      <c r="DQ257" s="124" t="n">
        <v>-1.49778257752757</v>
      </c>
      <c r="DR257" s="124" t="n">
        <v>2214063.19961548</v>
      </c>
      <c r="DS257" s="124" t="n">
        <v>1.49778257752757</v>
      </c>
      <c r="DT257" s="124" t="n">
        <v>-332029.753601074</v>
      </c>
      <c r="DU257" s="124"/>
      <c r="DV257" s="124" t="n">
        <v>-0.151206353509693</v>
      </c>
      <c r="DW257" s="124" t="n">
        <v>-5594.79669189453</v>
      </c>
      <c r="DX257" s="124" t="n">
        <v>1063300.0553125</v>
      </c>
      <c r="DY257" s="124" t="n">
        <v>-1337106.8871875</v>
      </c>
      <c r="DZ257" s="124" t="n">
        <v>1063300.0553125</v>
      </c>
      <c r="EA257" s="124" t="n">
        <v>-0.258416702703856</v>
      </c>
      <c r="EB257" s="124"/>
      <c r="EC257" s="125" t="n">
        <f aca="false">IF(AND(CV257=CW257,CV257&lt;&gt;"",DJ257&lt;&gt;""),IF(AND(ISERROR(FIND("NeighMkt",$CX$101))=FALSE(),LEFT($CW$110,10)="ALL OUTLET"),DJ257-IF(ISERROR(VLOOKUP(CV257,$CA$112:$DK$300,36,FALSE()))=TRUE(),0,IF(VLOOKUP(CV257,$CA$112:$DK$300,36,FALSE())="",0,VLOOKUP(CV257,$CA$112:$DK$300,36,FALSE()))),DJ257),"")</f>
        <v>9671792.8409375</v>
      </c>
      <c r="ED257" s="125" t="n">
        <f aca="false">IF(AND(CV257=CW257,CV257&lt;&gt;"",DI$110&lt;&gt;"",DK257&lt;&gt;""),IF(CW$100="Y",DK257-IF(ISERROR(VLOOKUP(CV257,$CA$112:$DK$300,37,FALSE()))=TRUE(),0,IF(VLOOKUP(CV257,$CA$112:$DK$300,37,FALSE())="",0,VLOOKUP(CV257,$CA$112:$DK$300,37,FALSE()))),DK257-IF(AND(CW$101="Y",CV257=$CW$110),DI$110,0)),"")</f>
        <v>6559158.8934375</v>
      </c>
      <c r="EE257" s="125" t="n">
        <f aca="false">IF(AND(CV257=CW257,CV257&lt;&gt;"",DJ257&lt;&gt;"",DY257&lt;&gt;""),IF(AND(ISERROR(FIND("NeighMkt",$CX$101))=FALSE(),LEFT($CW$110,10)="ALL OUTLET"),DY257-IF(ISERROR(VLOOKUP(CV257,$CA$112:$DZ$300,51,FALSE()))=TRUE(),0,IF(VLOOKUP(CV257,$CA$112:$DZ$300,51,FALSE())="",0,VLOOKUP(CV257,$CA$112:$DZ$300,51,FALSE()))),DY257),"")</f>
        <v>-1337106.8871875</v>
      </c>
      <c r="EF257" s="125" t="n">
        <f aca="false">IF(AND(CV257=CW257,CV257&lt;&gt;"",DI$110&lt;&gt;"",DK257&lt;&gt;"",DZ257&lt;&gt;""),IF(CW$100="Y",DZ257-IF(ISERROR(VLOOKUP(CV257,$CA$112:$DZ$300,52,FALSE()))=TRUE(),0,IF(VLOOKUP(CV257,$CA$112:$DZ$300,52,FALSE())="",0,VLOOKUP(CV257,$CA$112:$DZ$300,52,FALSE()))),DZ257-IF(AND(CW$101="Y",CV257=$CW$110),DX$110,0)),"")</f>
        <v>1063300.0553125</v>
      </c>
      <c r="EG257" s="126" t="n">
        <f aca="false">IF(AND(CV257=CW257,CV257&lt;&gt;"",DJ257&lt;&gt;"",EE257&lt;&gt;""),EC257/$DJ$111-(EC257-EE257)/($DJ$111-$DY$111),"")</f>
        <v>-0.00164831184621086</v>
      </c>
      <c r="EH257" s="126" t="n">
        <f aca="false">IF(AND(CV257=CW257,CV257&lt;&gt;"",DI$110&lt;&gt;"",DK257&lt;&gt;"",EF257&lt;&gt;""),ED257/$DI$111-(ED257-EF257)/($DI$111-$DX$111),"")</f>
        <v>0.00213296284380111</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03946.608124</v>
      </c>
      <c r="DA258" s="124" t="n">
        <v>1083472.52062988</v>
      </c>
      <c r="DB258" s="124" t="n">
        <v>0.870930987457218</v>
      </c>
      <c r="DC258" s="124" t="n">
        <v>123320474.087494</v>
      </c>
      <c r="DD258" s="124" t="n">
        <v>99.1290690125428</v>
      </c>
      <c r="DE258" s="124" t="n">
        <v>10922206.0010986</v>
      </c>
      <c r="DF258" s="124" t="s">
        <v>237</v>
      </c>
      <c r="DG258" s="124"/>
      <c r="DH258" s="124"/>
      <c r="DI258" s="124"/>
      <c r="DJ258" s="124"/>
      <c r="DK258" s="124"/>
      <c r="DL258" s="124" t="n">
        <v>18.6324786770351</v>
      </c>
      <c r="DM258" s="124" t="n">
        <v>960648.742474589</v>
      </c>
      <c r="DN258" s="124"/>
      <c r="DO258" s="124" t="n">
        <v>972574.039367676</v>
      </c>
      <c r="DP258" s="124" t="n">
        <v>67305.3880004883</v>
      </c>
      <c r="DQ258" s="124" t="n">
        <v>0.0476661144498717</v>
      </c>
      <c r="DR258" s="124" t="n">
        <v>905268.651367188</v>
      </c>
      <c r="DS258" s="124" t="n">
        <v>-0.0476661144498678</v>
      </c>
      <c r="DT258" s="124" t="n">
        <v>-332029.75360107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03946.608124</v>
      </c>
      <c r="DA259" s="124" t="n">
        <v>7176069.62960815</v>
      </c>
      <c r="DB259" s="124" t="n">
        <v>5.76836171621869</v>
      </c>
      <c r="DC259" s="124" t="n">
        <v>117227876.978516</v>
      </c>
      <c r="DD259" s="124" t="n">
        <v>94.2316382837813</v>
      </c>
      <c r="DE259" s="124" t="n">
        <v>10922206.0010986</v>
      </c>
      <c r="DF259" s="124" t="s">
        <v>237</v>
      </c>
      <c r="DG259" s="124"/>
      <c r="DH259" s="124"/>
      <c r="DI259" s="124"/>
      <c r="DJ259" s="124"/>
      <c r="DK259" s="124"/>
      <c r="DL259" s="124"/>
      <c r="DM259" s="124"/>
      <c r="DN259" s="124"/>
      <c r="DO259" s="124" t="n">
        <v>972574.039367676</v>
      </c>
      <c r="DP259" s="124" t="n">
        <v>-4137015.86849976</v>
      </c>
      <c r="DQ259" s="124" t="n">
        <v>-3.39712454766133</v>
      </c>
      <c r="DR259" s="124" t="n">
        <v>5109589.90786743</v>
      </c>
      <c r="DS259" s="124" t="n">
        <v>3.39712454766132</v>
      </c>
      <c r="DT259" s="124" t="n">
        <v>-332029.75360107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03946.608124</v>
      </c>
      <c r="DA260" s="124" t="n">
        <v>3589466.30084229</v>
      </c>
      <c r="DB260" s="124" t="n">
        <v>2.88533153385335</v>
      </c>
      <c r="DC260" s="124" t="n">
        <v>120814480.307282</v>
      </c>
      <c r="DD260" s="124" t="n">
        <v>97.1146684661466</v>
      </c>
      <c r="DE260" s="124" t="n">
        <v>10922206.0010986</v>
      </c>
      <c r="DF260" s="124" t="s">
        <v>237</v>
      </c>
      <c r="DG260" s="124"/>
      <c r="DH260" s="124"/>
      <c r="DI260" s="124"/>
      <c r="DJ260" s="124"/>
      <c r="DK260" s="124"/>
      <c r="DL260" s="124"/>
      <c r="DM260" s="124"/>
      <c r="DN260" s="124"/>
      <c r="DO260" s="124" t="n">
        <v>972574.039367676</v>
      </c>
      <c r="DP260" s="124" t="n">
        <v>245710.95904541</v>
      </c>
      <c r="DQ260" s="124" t="n">
        <v>0.176331972227097</v>
      </c>
      <c r="DR260" s="124" t="n">
        <v>726863.080322266</v>
      </c>
      <c r="DS260" s="124" t="n">
        <v>-0.176331972227104</v>
      </c>
      <c r="DT260" s="124" t="n">
        <v>-332029.75360107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03946.608124</v>
      </c>
      <c r="DA261" s="124" t="n">
        <v>3340670.64001465</v>
      </c>
      <c r="DB261" s="124" t="n">
        <v>2.68534136665122</v>
      </c>
      <c r="DC261" s="124" t="n">
        <v>121063275.968109</v>
      </c>
      <c r="DD261" s="124" t="n">
        <v>97.3146586333488</v>
      </c>
      <c r="DE261" s="124" t="n">
        <v>10922206.0010986</v>
      </c>
      <c r="DF261" s="124" t="s">
        <v>237</v>
      </c>
      <c r="DG261" s="124"/>
      <c r="DH261" s="124"/>
      <c r="DI261" s="124"/>
      <c r="DJ261" s="124"/>
      <c r="DK261" s="124"/>
      <c r="DL261" s="124"/>
      <c r="DM261" s="124"/>
      <c r="DN261" s="124"/>
      <c r="DO261" s="124" t="n">
        <v>972574.039367676</v>
      </c>
      <c r="DP261" s="124" t="n">
        <v>-5877.66540527344</v>
      </c>
      <c r="DQ261" s="124" t="n">
        <v>-0.0259209613730111</v>
      </c>
      <c r="DR261" s="124" t="n">
        <v>978451.704772949</v>
      </c>
      <c r="DS261" s="124" t="n">
        <v>0.0259209613730178</v>
      </c>
      <c r="DT261" s="124" t="n">
        <v>-332029.75360107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6251012.41437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9525112.310312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03946.608124</v>
      </c>
      <c r="DA262" s="124" t="n">
        <v>68161253.1338806</v>
      </c>
      <c r="DB262" s="124" t="n">
        <v>54.7902658977457</v>
      </c>
      <c r="DC262" s="124" t="n">
        <v>56242693.4742432</v>
      </c>
      <c r="DD262" s="124" t="n">
        <v>45.2097341022543</v>
      </c>
      <c r="DE262" s="124" t="n">
        <v>10922206.0010986</v>
      </c>
      <c r="DF262" s="124" t="s">
        <v>237</v>
      </c>
      <c r="DG262" s="124" t="n">
        <v>93.4394176923409</v>
      </c>
      <c r="DH262" s="124" t="n">
        <v>716560.31451416</v>
      </c>
      <c r="DI262" s="124" t="n">
        <v>6251012.414375</v>
      </c>
      <c r="DJ262" s="124" t="n">
        <v>9525112.3103125</v>
      </c>
      <c r="DK262" s="124" t="n">
        <v>6251012.414375</v>
      </c>
      <c r="DL262" s="124" t="n">
        <v>14.3651931629098</v>
      </c>
      <c r="DM262" s="124" t="n">
        <v>15685713.0469714</v>
      </c>
      <c r="DN262" s="124"/>
      <c r="DO262" s="124" t="n">
        <v>972574.039367676</v>
      </c>
      <c r="DP262" s="124" t="n">
        <v>273661.761016846</v>
      </c>
      <c r="DQ262" s="124" t="n">
        <v>-0.210006691014272</v>
      </c>
      <c r="DR262" s="124" t="n">
        <v>698912.27835083</v>
      </c>
      <c r="DS262" s="124" t="n">
        <v>0.210006691014272</v>
      </c>
      <c r="DT262" s="124" t="n">
        <v>-332029.753601074</v>
      </c>
      <c r="DU262" s="124"/>
      <c r="DV262" s="124" t="n">
        <v>-0.226822693301727</v>
      </c>
      <c r="DW262" s="124" t="n">
        <v>3744.07537841797</v>
      </c>
      <c r="DX262" s="124" t="n">
        <v>883529.258437499</v>
      </c>
      <c r="DY262" s="124" t="n">
        <v>-978097.9140625</v>
      </c>
      <c r="DZ262" s="124" t="n">
        <v>883529.258437499</v>
      </c>
      <c r="EA262" s="124" t="n">
        <v>-0.34959214811367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2725179.41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03946.608124</v>
      </c>
      <c r="DA263" s="124" t="n">
        <v>3899261.16876221</v>
      </c>
      <c r="DB263" s="124" t="n">
        <v>3.1343548778601</v>
      </c>
      <c r="DC263" s="124" t="n">
        <v>120504685.439362</v>
      </c>
      <c r="DD263" s="124" t="n">
        <v>96.8656451221399</v>
      </c>
      <c r="DE263" s="124" t="n">
        <v>10922206.0010986</v>
      </c>
      <c r="DF263" s="124" t="s">
        <v>244</v>
      </c>
      <c r="DG263" s="124" t="n">
        <v>98.3705552009452</v>
      </c>
      <c r="DH263" s="124" t="n">
        <v>177971.317626953</v>
      </c>
      <c r="DI263" s="124"/>
      <c r="DJ263" s="124" t="n">
        <v>12725179.41125</v>
      </c>
      <c r="DK263" s="124"/>
      <c r="DL263" s="124" t="n">
        <v>32.8448944458649</v>
      </c>
      <c r="DM263" s="124" t="n">
        <v>3393359.58252467</v>
      </c>
      <c r="DN263" s="124"/>
      <c r="DO263" s="124" t="n">
        <v>972574.039367676</v>
      </c>
      <c r="DP263" s="124" t="n">
        <v>-241992.949707031</v>
      </c>
      <c r="DQ263" s="124" t="n">
        <v>-0.220751714803279</v>
      </c>
      <c r="DR263" s="124" t="n">
        <v>1214566.98907471</v>
      </c>
      <c r="DS263" s="124" t="n">
        <v>0.220751714803285</v>
      </c>
      <c r="DT263" s="124" t="n">
        <v>-332029.753601074</v>
      </c>
      <c r="DU263" s="124"/>
      <c r="DV263" s="124" t="n">
        <v>-0.178428117379127</v>
      </c>
      <c r="DW263" s="124" t="n">
        <v>14670.4794311523</v>
      </c>
      <c r="DX263" s="124"/>
      <c r="DY263" s="124" t="n">
        <v>2062589.3240625</v>
      </c>
      <c r="DZ263" s="124"/>
      <c r="EA263" s="124" t="n">
        <v>4.93507158330618</v>
      </c>
      <c r="EB263" s="124"/>
      <c r="EC263" s="125" t="n">
        <f aca="false">IF(AND(CV263=CW263,CV263&lt;&gt;"",DJ263&lt;&gt;""),IF(AND(ISERROR(FIND("NeighMkt",$CX$101))=FALSE(),LEFT($CW$110,10)="ALL OUTLET"),DJ263-IF(ISERROR(VLOOKUP(CV263,$CA$112:$DK$300,36,FALSE()))=TRUE(),0,IF(VLOOKUP(CV263,$CA$112:$DK$300,36,FALSE())="",0,VLOOKUP(CV263,$CA$112:$DK$300,36,FALSE()))),DJ263),"")</f>
        <v>12725179.41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2062589.32406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331237938955668</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03946.608124</v>
      </c>
      <c r="DA264" s="124" t="n">
        <v>2818705.45343018</v>
      </c>
      <c r="DB264" s="124" t="n">
        <v>2.26576851481182</v>
      </c>
      <c r="DC264" s="124" t="n">
        <v>121585241.154694</v>
      </c>
      <c r="DD264" s="124" t="n">
        <v>97.7342314851882</v>
      </c>
      <c r="DE264" s="124" t="n">
        <v>10922206.0010986</v>
      </c>
      <c r="DF264" s="124" t="s">
        <v>244</v>
      </c>
      <c r="DG264" s="124"/>
      <c r="DH264" s="124"/>
      <c r="DI264" s="124"/>
      <c r="DJ264" s="124"/>
      <c r="DK264" s="124"/>
      <c r="DL264" s="124"/>
      <c r="DM264" s="124"/>
      <c r="DN264" s="124"/>
      <c r="DO264" s="124" t="n">
        <v>972574.039367676</v>
      </c>
      <c r="DP264" s="124" t="n">
        <v>-221903.668701172</v>
      </c>
      <c r="DQ264" s="124" t="n">
        <v>-0.19763204442413</v>
      </c>
      <c r="DR264" s="124" t="n">
        <v>1194477.70806885</v>
      </c>
      <c r="DS264" s="124" t="n">
        <v>0.197632044424125</v>
      </c>
      <c r="DT264" s="124" t="n">
        <v>-332029.75360107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5020395.360625</v>
      </c>
      <c r="CU265" s="127" t="n">
        <f aca="false">IF(ISERROR(VLOOKUP(CV265,$AL$8:$AL$15,1,FALSE()))=TRUE(),IF(CT265&lt;&gt;"",IF(CT265&gt;0,RANK(CT265,$CT$110:$CT$300),""),""),"")</f>
        <v>5</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03946.608124</v>
      </c>
      <c r="DA265" s="124" t="n">
        <v>1533197.7232666</v>
      </c>
      <c r="DB265" s="124" t="n">
        <v>1.23243495489433</v>
      </c>
      <c r="DC265" s="124" t="n">
        <v>122870748.884857</v>
      </c>
      <c r="DD265" s="124" t="n">
        <v>98.7675650451057</v>
      </c>
      <c r="DE265" s="124" t="n">
        <v>10922206.0010986</v>
      </c>
      <c r="DF265" s="124" t="s">
        <v>244</v>
      </c>
      <c r="DG265" s="124" t="n">
        <v>99.1325181764114</v>
      </c>
      <c r="DH265" s="124" t="n">
        <v>94748.1517944336</v>
      </c>
      <c r="DI265" s="124"/>
      <c r="DJ265" s="124" t="n">
        <v>5020395.360625</v>
      </c>
      <c r="DK265" s="124"/>
      <c r="DL265" s="124" t="n">
        <v>40.0172210337156</v>
      </c>
      <c r="DM265" s="124" t="n">
        <v>951672.467325261</v>
      </c>
      <c r="DN265" s="124"/>
      <c r="DO265" s="124" t="n">
        <v>972574.039367676</v>
      </c>
      <c r="DP265" s="124" t="n">
        <v>-127752.864318848</v>
      </c>
      <c r="DQ265" s="124" t="n">
        <v>-0.113212065809608</v>
      </c>
      <c r="DR265" s="124" t="n">
        <v>1100326.90368652</v>
      </c>
      <c r="DS265" s="124" t="n">
        <v>0.113212065809606</v>
      </c>
      <c r="DT265" s="124" t="n">
        <v>-332029.753601074</v>
      </c>
      <c r="DU265" s="124"/>
      <c r="DV265" s="124" t="n">
        <v>0.0328232625818998</v>
      </c>
      <c r="DW265" s="124" t="n">
        <v>-6574.30511474609</v>
      </c>
      <c r="DX265" s="124"/>
      <c r="DY265" s="124" t="n">
        <v>-692858.7384375</v>
      </c>
      <c r="DZ265" s="124"/>
      <c r="EA265" s="124" t="n">
        <v>7.4888179475871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03946.608124</v>
      </c>
      <c r="DA266" s="124" t="n">
        <v>43341066.203186</v>
      </c>
      <c r="DB266" s="124" t="n">
        <v>34.8389801006167</v>
      </c>
      <c r="DC266" s="124" t="n">
        <v>81062880.4049377</v>
      </c>
      <c r="DD266" s="124" t="n">
        <v>65.1610198993833</v>
      </c>
      <c r="DE266" s="124" t="n">
        <v>10922206.0010986</v>
      </c>
      <c r="DF266" s="124" t="s">
        <v>248</v>
      </c>
      <c r="DG266" s="124"/>
      <c r="DH266" s="124"/>
      <c r="DI266" s="124"/>
      <c r="DJ266" s="124"/>
      <c r="DK266" s="124"/>
      <c r="DL266" s="124"/>
      <c r="DM266" s="124"/>
      <c r="DN266" s="124"/>
      <c r="DO266" s="124" t="n">
        <v>972574.039367676</v>
      </c>
      <c r="DP266" s="124" t="n">
        <v>-878370.429840088</v>
      </c>
      <c r="DQ266" s="124" t="n">
        <v>-0.98613932628929</v>
      </c>
      <c r="DR266" s="124" t="n">
        <v>1850944.46920776</v>
      </c>
      <c r="DS266" s="124" t="n">
        <v>0.986139326289276</v>
      </c>
      <c r="DT266" s="124" t="n">
        <v>-332029.75360107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03946.608124</v>
      </c>
      <c r="DA267" s="124" t="n">
        <v>1213301.51452637</v>
      </c>
      <c r="DB267" s="124" t="n">
        <v>0.975291819598219</v>
      </c>
      <c r="DC267" s="124" t="n">
        <v>123190645.093597</v>
      </c>
      <c r="DD267" s="124" t="n">
        <v>99.0247081804018</v>
      </c>
      <c r="DE267" s="124" t="n">
        <v>10922206.0010986</v>
      </c>
      <c r="DF267" s="124" t="s">
        <v>248</v>
      </c>
      <c r="DG267" s="124"/>
      <c r="DH267" s="124"/>
      <c r="DI267" s="124"/>
      <c r="DJ267" s="124"/>
      <c r="DK267" s="124"/>
      <c r="DL267" s="124"/>
      <c r="DM267" s="124"/>
      <c r="DN267" s="124"/>
      <c r="DO267" s="124" t="n">
        <v>972574.039367676</v>
      </c>
      <c r="DP267" s="124" t="n">
        <v>-118241.917236328</v>
      </c>
      <c r="DQ267" s="124" t="n">
        <v>-0.103480460132344</v>
      </c>
      <c r="DR267" s="124" t="n">
        <v>1090815.956604</v>
      </c>
      <c r="DS267" s="124" t="n">
        <v>0.103480460132332</v>
      </c>
      <c r="DT267" s="124" t="n">
        <v>-332029.75360107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03946.608124</v>
      </c>
      <c r="DA268" s="124" t="n">
        <v>3684383.90292358</v>
      </c>
      <c r="DB268" s="124" t="n">
        <v>2.96162943650775</v>
      </c>
      <c r="DC268" s="124" t="n">
        <v>120719562.7052</v>
      </c>
      <c r="DD268" s="124" t="n">
        <v>97.0383705634923</v>
      </c>
      <c r="DE268" s="124" t="n">
        <v>10922206.0010986</v>
      </c>
      <c r="DF268" s="124" t="s">
        <v>248</v>
      </c>
      <c r="DG268" s="124"/>
      <c r="DH268" s="124"/>
      <c r="DI268" s="124"/>
      <c r="DJ268" s="124"/>
      <c r="DK268" s="124"/>
      <c r="DL268" s="124"/>
      <c r="DM268" s="124"/>
      <c r="DN268" s="124"/>
      <c r="DO268" s="124" t="n">
        <v>972574.039367676</v>
      </c>
      <c r="DP268" s="124" t="n">
        <v>173044.246063232</v>
      </c>
      <c r="DQ268" s="124" t="n">
        <v>0.116858626797769</v>
      </c>
      <c r="DR268" s="124" t="n">
        <v>799529.793304443</v>
      </c>
      <c r="DS268" s="124" t="n">
        <v>-0.116858626797764</v>
      </c>
      <c r="DT268" s="124" t="n">
        <v>-332029.75360107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03946.608124</v>
      </c>
      <c r="DA269" s="124" t="n">
        <v>11885179.5438843</v>
      </c>
      <c r="DB269" s="124" t="n">
        <v>9.55369975626493</v>
      </c>
      <c r="DC269" s="124" t="n">
        <v>112518767.06424</v>
      </c>
      <c r="DD269" s="124" t="n">
        <v>90.4463002437351</v>
      </c>
      <c r="DE269" s="124" t="n">
        <v>10922206.0010986</v>
      </c>
      <c r="DF269" s="124" t="s">
        <v>248</v>
      </c>
      <c r="DG269" s="124"/>
      <c r="DH269" s="124"/>
      <c r="DI269" s="124"/>
      <c r="DJ269" s="124"/>
      <c r="DK269" s="124"/>
      <c r="DL269" s="124"/>
      <c r="DM269" s="124"/>
      <c r="DN269" s="124"/>
      <c r="DO269" s="124" t="n">
        <v>972574.039367676</v>
      </c>
      <c r="DP269" s="124" t="n">
        <v>-362588.516662598</v>
      </c>
      <c r="DQ269" s="124" t="n">
        <v>-0.3690352872301</v>
      </c>
      <c r="DR269" s="124" t="n">
        <v>1335162.55603027</v>
      </c>
      <c r="DS269" s="124" t="n">
        <v>0.369035287230105</v>
      </c>
      <c r="DT269" s="124" t="n">
        <v>-332029.75360107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03946.608124</v>
      </c>
      <c r="DA270" s="124" t="n">
        <v>17162118.2512207</v>
      </c>
      <c r="DB270" s="124" t="n">
        <v>13.7954773294146</v>
      </c>
      <c r="DC270" s="124" t="n">
        <v>107241828.356903</v>
      </c>
      <c r="DD270" s="124" t="n">
        <v>86.2045226705855</v>
      </c>
      <c r="DE270" s="124" t="n">
        <v>10922206.0010986</v>
      </c>
      <c r="DF270" s="124" t="s">
        <v>248</v>
      </c>
      <c r="DG270" s="124"/>
      <c r="DH270" s="124"/>
      <c r="DI270" s="124"/>
      <c r="DJ270" s="124"/>
      <c r="DK270" s="124"/>
      <c r="DL270" s="124"/>
      <c r="DM270" s="124"/>
      <c r="DN270" s="124"/>
      <c r="DO270" s="124" t="n">
        <v>972574.039367676</v>
      </c>
      <c r="DP270" s="124" t="n">
        <v>-1135630.93804932</v>
      </c>
      <c r="DQ270" s="124" t="n">
        <v>-1.02875155864829</v>
      </c>
      <c r="DR270" s="124" t="n">
        <v>2108204.97741699</v>
      </c>
      <c r="DS270" s="124" t="n">
        <v>1.0287515586483</v>
      </c>
      <c r="DT270" s="124" t="n">
        <v>-332029.75360107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03946.608124</v>
      </c>
      <c r="DA271" s="124" t="n">
        <v>9300476.8805542</v>
      </c>
      <c r="DB271" s="124" t="n">
        <v>7.47603041071598</v>
      </c>
      <c r="DC271" s="124" t="n">
        <v>115103469.72757</v>
      </c>
      <c r="DD271" s="124" t="n">
        <v>92.523969589284</v>
      </c>
      <c r="DE271" s="124" t="n">
        <v>10922206.0010986</v>
      </c>
      <c r="DF271" s="124" t="s">
        <v>248</v>
      </c>
      <c r="DG271" s="124"/>
      <c r="DH271" s="124"/>
      <c r="DI271" s="124"/>
      <c r="DJ271" s="124"/>
      <c r="DK271" s="124"/>
      <c r="DL271" s="124"/>
      <c r="DM271" s="124"/>
      <c r="DN271" s="124"/>
      <c r="DO271" s="124" t="n">
        <v>972574.039367676</v>
      </c>
      <c r="DP271" s="124" t="n">
        <v>322720.222167969</v>
      </c>
      <c r="DQ271" s="124" t="n">
        <v>0.202550037332565</v>
      </c>
      <c r="DR271" s="124" t="n">
        <v>649853.817199707</v>
      </c>
      <c r="DS271" s="124" t="n">
        <v>-0.202550037332571</v>
      </c>
      <c r="DT271" s="124" t="n">
        <v>-332029.75360107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0238410.1</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8158717.7798438</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03946.608124</v>
      </c>
      <c r="DA272" s="124" t="n">
        <v>108652991.981964</v>
      </c>
      <c r="DB272" s="124" t="n">
        <v>87.3388625878762</v>
      </c>
      <c r="DC272" s="124" t="n">
        <v>15750954.6261597</v>
      </c>
      <c r="DD272" s="124" t="n">
        <v>12.6611374121238</v>
      </c>
      <c r="DE272" s="124" t="n">
        <v>10922206.0010986</v>
      </c>
      <c r="DF272" s="124" t="s">
        <v>255</v>
      </c>
      <c r="DG272" s="124" t="n">
        <v>93.6897897735599</v>
      </c>
      <c r="DH272" s="124" t="n">
        <v>689214.16003418</v>
      </c>
      <c r="DI272" s="124" t="n">
        <v>10238410.1</v>
      </c>
      <c r="DJ272" s="124" t="n">
        <v>28158717.7798438</v>
      </c>
      <c r="DK272" s="124" t="n">
        <v>10238410.1</v>
      </c>
      <c r="DL272" s="124" t="n">
        <v>8.76675782223457</v>
      </c>
      <c r="DM272" s="124" t="n">
        <v>56000067.6071145</v>
      </c>
      <c r="DN272" s="124"/>
      <c r="DO272" s="124" t="n">
        <v>972574.039367676</v>
      </c>
      <c r="DP272" s="124" t="n">
        <v>285941.006164551</v>
      </c>
      <c r="DQ272" s="124" t="n">
        <v>-0.456524209297157</v>
      </c>
      <c r="DR272" s="124" t="n">
        <v>686633.033203125</v>
      </c>
      <c r="DS272" s="124" t="n">
        <v>0.456524209297157</v>
      </c>
      <c r="DT272" s="124" t="n">
        <v>-332029.753601074</v>
      </c>
      <c r="DU272" s="124"/>
      <c r="DV272" s="124" t="n">
        <v>0.304504299056092</v>
      </c>
      <c r="DW272" s="124" t="n">
        <v>-55221.4071655273</v>
      </c>
      <c r="DX272" s="124" t="n">
        <v>-3146920.4478125</v>
      </c>
      <c r="DY272" s="124" t="n">
        <v>3087359.83722656</v>
      </c>
      <c r="DZ272" s="124" t="n">
        <v>-3146920.4478125</v>
      </c>
      <c r="EA272" s="124" t="n">
        <v>-0.462780198001882</v>
      </c>
      <c r="EB272" s="124"/>
      <c r="EC272" s="125" t="n">
        <f aca="false">IF(AND(CV272=CW272,CV272&lt;&gt;"",DJ272&lt;&gt;""),IF(AND(ISERROR(FIND("NeighMkt",$CX$101))=FALSE(),LEFT($CW$110,10)="ALL OUTLET"),DJ272-IF(ISERROR(VLOOKUP(CV272,$CA$112:$DK$300,36,FALSE()))=TRUE(),0,IF(VLOOKUP(CV272,$CA$112:$DK$300,36,FALSE())="",0,VLOOKUP(CV272,$CA$112:$DK$300,36,FALSE()))),DJ272),"")</f>
        <v>28158717.7798438</v>
      </c>
      <c r="ED272" s="125" t="n">
        <f aca="false">IF(AND(CV272=CW272,CV272&lt;&gt;"",DI$110&lt;&gt;"",DK272&lt;&gt;""),IF(CW$100="Y",DK272-IF(ISERROR(VLOOKUP(CV272,$CA$112:$DK$300,37,FALSE()))=TRUE(),0,IF(VLOOKUP(CV272,$CA$112:$DK$300,37,FALSE())="",0,VLOOKUP(CV272,$CA$112:$DK$300,37,FALSE()))),DK272-IF(AND(CW$101="Y",CV272=$CW$110),DI$110,0)),"")</f>
        <v>10238410.1</v>
      </c>
      <c r="EE272" s="125" t="n">
        <f aca="false">IF(AND(CV272=CW272,CV272&lt;&gt;"",DJ272&lt;&gt;"",DY272&lt;&gt;""),IF(AND(ISERROR(FIND("NeighMkt",$CX$101))=FALSE(),LEFT($CW$110,10)="ALL OUTLET"),DY272-IF(ISERROR(VLOOKUP(CV272,$CA$112:$DZ$300,51,FALSE()))=TRUE(),0,IF(VLOOKUP(CV272,$CA$112:$DZ$300,51,FALSE())="",0,VLOOKUP(CV272,$CA$112:$DZ$300,51,FALSE()))),DY272),"")</f>
        <v>3087359.83722656</v>
      </c>
      <c r="EF272" s="125" t="n">
        <f aca="false">IF(AND(CV272=CW272,CV272&lt;&gt;"",DI$110&lt;&gt;"",DK272&lt;&gt;"",DZ272&lt;&gt;""),IF(CW$100="Y",DZ272-IF(ISERROR(VLOOKUP(CV272,$CA$112:$DZ$300,52,FALSE()))=TRUE(),0,IF(VLOOKUP(CV272,$CA$112:$DZ$300,52,FALSE())="",0,VLOOKUP(CV272,$CA$112:$DZ$300,52,FALSE()))),DZ272-IF(AND(CW$101="Y",CV272=$CW$110),DX$110,0)),"")</f>
        <v>-3146920.4478125</v>
      </c>
      <c r="EG272" s="126" t="n">
        <f aca="false">IF(AND(CV272=CW272,CV272&lt;&gt;"",DJ272&lt;&gt;"",EE272&lt;&gt;""),EC272/$DJ$111-(EC272-EE272)/($DJ$111-$DY$111),"")</f>
        <v>0.00521178228271419</v>
      </c>
      <c r="EH272" s="126" t="n">
        <f aca="false">IF(AND(CV272=CW272,CV272&lt;&gt;"",DI$110&lt;&gt;"",DK272&lt;&gt;"",EF272&lt;&gt;""),ED272/$DI$111-(ED272-EF272)/($DI$111-$DX$111),"")</f>
        <v>-0.0068788142066863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03946.608124</v>
      </c>
      <c r="DA273" s="124" t="n">
        <v>24299258.2215576</v>
      </c>
      <c r="DB273" s="124" t="n">
        <v>19.5325461000856</v>
      </c>
      <c r="DC273" s="124" t="n">
        <v>100104688.386566</v>
      </c>
      <c r="DD273" s="124" t="n">
        <v>80.4674538999144</v>
      </c>
      <c r="DE273" s="124" t="n">
        <v>10922206.0010986</v>
      </c>
      <c r="DF273" s="124" t="s">
        <v>255</v>
      </c>
      <c r="DG273" s="124"/>
      <c r="DH273" s="124"/>
      <c r="DI273" s="124"/>
      <c r="DJ273" s="124"/>
      <c r="DK273" s="124"/>
      <c r="DL273" s="124"/>
      <c r="DM273" s="124"/>
      <c r="DN273" s="124"/>
      <c r="DO273" s="124" t="n">
        <v>972574.039367676</v>
      </c>
      <c r="DP273" s="124" t="n">
        <v>-1937064.21673584</v>
      </c>
      <c r="DQ273" s="124" t="n">
        <v>-1.72325126510924</v>
      </c>
      <c r="DR273" s="124" t="n">
        <v>2909638.25610352</v>
      </c>
      <c r="DS273" s="124" t="n">
        <v>1.72325126510924</v>
      </c>
      <c r="DT273" s="124" t="n">
        <v>-332029.75360107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03946.608124</v>
      </c>
      <c r="DA274" s="124" t="n">
        <v>21936435.3530884</v>
      </c>
      <c r="DB274" s="124" t="n">
        <v>17.6332310599348</v>
      </c>
      <c r="DC274" s="124" t="n">
        <v>102467511.255035</v>
      </c>
      <c r="DD274" s="124" t="n">
        <v>82.3667689400652</v>
      </c>
      <c r="DE274" s="124" t="n">
        <v>10922206.0010986</v>
      </c>
      <c r="DF274" s="124" t="s">
        <v>255</v>
      </c>
      <c r="DG274" s="124"/>
      <c r="DH274" s="124"/>
      <c r="DI274" s="124"/>
      <c r="DJ274" s="124"/>
      <c r="DK274" s="124"/>
      <c r="DL274" s="124"/>
      <c r="DM274" s="124"/>
      <c r="DN274" s="124"/>
      <c r="DO274" s="124" t="n">
        <v>972574.039367676</v>
      </c>
      <c r="DP274" s="124" t="n">
        <v>-173533.464141846</v>
      </c>
      <c r="DQ274" s="124" t="n">
        <v>-0.27953160088234</v>
      </c>
      <c r="DR274" s="124" t="n">
        <v>1146107.50350952</v>
      </c>
      <c r="DS274" s="124" t="n">
        <v>0.279531600882351</v>
      </c>
      <c r="DT274" s="124" t="n">
        <v>-332029.75360107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4004773.3625</v>
      </c>
      <c r="CU275" s="127" t="n">
        <f aca="false">IF(ISERROR(VLOOKUP(CV275,$AL$8:$AL$15,1,FALSE()))=TRUE(),IF(CT275&lt;&gt;"",IF(CT275&gt;0,RANK(CT275,$CT$110:$CT$300),""),""),"")</f>
        <v>6</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03946.608124</v>
      </c>
      <c r="DA275" s="124" t="n">
        <v>3943545.93280029</v>
      </c>
      <c r="DB275" s="124" t="n">
        <v>3.16995243344054</v>
      </c>
      <c r="DC275" s="124" t="n">
        <v>120460400.675323</v>
      </c>
      <c r="DD275" s="124" t="n">
        <v>96.8300475665595</v>
      </c>
      <c r="DE275" s="124" t="n">
        <v>10922206.0010986</v>
      </c>
      <c r="DF275" s="124" t="s">
        <v>255</v>
      </c>
      <c r="DG275" s="124" t="n">
        <v>98.671062402711</v>
      </c>
      <c r="DH275" s="124" t="n">
        <v>145149.302001953</v>
      </c>
      <c r="DI275" s="124"/>
      <c r="DJ275" s="124" t="n">
        <v>4004773.3625</v>
      </c>
      <c r="DK275" s="124"/>
      <c r="DL275" s="124" t="n">
        <v>29.9631659289856</v>
      </c>
      <c r="DM275" s="124" t="n">
        <v>3036451.43707562</v>
      </c>
      <c r="DN275" s="124"/>
      <c r="DO275" s="124" t="n">
        <v>972574.039367676</v>
      </c>
      <c r="DP275" s="124" t="n">
        <v>9935.25112915039</v>
      </c>
      <c r="DQ275" s="124" t="n">
        <v>-0.0169283407159369</v>
      </c>
      <c r="DR275" s="124" t="n">
        <v>962638.788238525</v>
      </c>
      <c r="DS275" s="124" t="n">
        <v>0.0169283407159355</v>
      </c>
      <c r="DT275" s="124" t="n">
        <v>-332029.753601074</v>
      </c>
      <c r="DU275" s="124"/>
      <c r="DV275" s="124" t="n">
        <v>-0.139826336235956</v>
      </c>
      <c r="DW275" s="124" t="n">
        <v>11323.9172973633</v>
      </c>
      <c r="DX275" s="124"/>
      <c r="DY275" s="124" t="n">
        <v>-84587.1437500003</v>
      </c>
      <c r="DZ275" s="124"/>
      <c r="EA275" s="124" t="n">
        <v>-1.12961806819866</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03946.608124</v>
      </c>
      <c r="DA276" s="124" t="n">
        <v>32118653.1080627</v>
      </c>
      <c r="DB276" s="124" t="n">
        <v>25.8180338998709</v>
      </c>
      <c r="DC276" s="124" t="n">
        <v>92285293.500061</v>
      </c>
      <c r="DD276" s="124" t="n">
        <v>74.1819661001291</v>
      </c>
      <c r="DE276" s="124" t="n">
        <v>10922206.0010986</v>
      </c>
      <c r="DF276" s="124" t="s">
        <v>255</v>
      </c>
      <c r="DG276" s="124"/>
      <c r="DH276" s="124"/>
      <c r="DI276" s="124"/>
      <c r="DJ276" s="124"/>
      <c r="DK276" s="124"/>
      <c r="DL276" s="124"/>
      <c r="DM276" s="124"/>
      <c r="DN276" s="124"/>
      <c r="DO276" s="124" t="n">
        <v>972574.039367676</v>
      </c>
      <c r="DP276" s="124" t="n">
        <v>-1288772.00317383</v>
      </c>
      <c r="DQ276" s="124" t="n">
        <v>-1.24755276256963</v>
      </c>
      <c r="DR276" s="124" t="n">
        <v>2261346.0425415</v>
      </c>
      <c r="DS276" s="124" t="n">
        <v>1.24755276256963</v>
      </c>
      <c r="DT276" s="124" t="n">
        <v>-332029.75360107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03946.608124</v>
      </c>
      <c r="DA277" s="124" t="n">
        <v>12955498.4876099</v>
      </c>
      <c r="DB277" s="124" t="n">
        <v>10.4140574642861</v>
      </c>
      <c r="DC277" s="124" t="n">
        <v>111448448.120514</v>
      </c>
      <c r="DD277" s="124" t="n">
        <v>89.5859425357139</v>
      </c>
      <c r="DE277" s="124" t="n">
        <v>10922206.0010986</v>
      </c>
      <c r="DF277" s="124" t="s">
        <v>255</v>
      </c>
      <c r="DG277" s="124"/>
      <c r="DH277" s="124"/>
      <c r="DI277" s="124"/>
      <c r="DJ277" s="124"/>
      <c r="DK277" s="124"/>
      <c r="DL277" s="124"/>
      <c r="DM277" s="124"/>
      <c r="DN277" s="124"/>
      <c r="DO277" s="124" t="n">
        <v>972574.039367676</v>
      </c>
      <c r="DP277" s="124" t="n">
        <v>-1545169.37057495</v>
      </c>
      <c r="DQ277" s="124" t="n">
        <v>-1.33390219654269</v>
      </c>
      <c r="DR277" s="124" t="n">
        <v>2517743.40994263</v>
      </c>
      <c r="DS277" s="124" t="n">
        <v>1.3339021965427</v>
      </c>
      <c r="DT277" s="124" t="n">
        <v>-332029.75360107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03946.608124</v>
      </c>
      <c r="DA278" s="124" t="n">
        <v>3697105.50195313</v>
      </c>
      <c r="DB278" s="124" t="n">
        <v>2.97185547786448</v>
      </c>
      <c r="DC278" s="124" t="n">
        <v>120706841.106171</v>
      </c>
      <c r="DD278" s="124" t="n">
        <v>97.0281445221355</v>
      </c>
      <c r="DE278" s="124" t="n">
        <v>10922206.0010986</v>
      </c>
      <c r="DF278" s="124" t="s">
        <v>255</v>
      </c>
      <c r="DG278" s="124"/>
      <c r="DH278" s="124"/>
      <c r="DI278" s="124"/>
      <c r="DJ278" s="124"/>
      <c r="DK278" s="124"/>
      <c r="DL278" s="124"/>
      <c r="DM278" s="124"/>
      <c r="DN278" s="124"/>
      <c r="DO278" s="124" t="n">
        <v>972574.039367676</v>
      </c>
      <c r="DP278" s="124" t="n">
        <v>326684.334686279</v>
      </c>
      <c r="DQ278" s="124" t="n">
        <v>0.241252149776726</v>
      </c>
      <c r="DR278" s="124" t="n">
        <v>645889.704681397</v>
      </c>
      <c r="DS278" s="124" t="n">
        <v>-0.241252149776727</v>
      </c>
      <c r="DT278" s="124" t="n">
        <v>-332029.75360107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03946.608124</v>
      </c>
      <c r="DA279" s="124" t="n">
        <v>14915415.1990967</v>
      </c>
      <c r="DB279" s="124" t="n">
        <v>11.9895032318233</v>
      </c>
      <c r="DC279" s="124" t="n">
        <v>109488531.409027</v>
      </c>
      <c r="DD279" s="124" t="n">
        <v>88.0104967681768</v>
      </c>
      <c r="DE279" s="124" t="n">
        <v>10922206.0010986</v>
      </c>
      <c r="DF279" s="124" t="s">
        <v>255</v>
      </c>
      <c r="DG279" s="124"/>
      <c r="DH279" s="124"/>
      <c r="DI279" s="124"/>
      <c r="DJ279" s="124"/>
      <c r="DK279" s="124"/>
      <c r="DL279" s="124"/>
      <c r="DM279" s="124"/>
      <c r="DN279" s="124"/>
      <c r="DO279" s="124" t="n">
        <v>972574.039367676</v>
      </c>
      <c r="DP279" s="124" t="n">
        <v>-1486658.66015625</v>
      </c>
      <c r="DQ279" s="124" t="n">
        <v>-1.29891244233311</v>
      </c>
      <c r="DR279" s="124" t="n">
        <v>2459232.69952393</v>
      </c>
      <c r="DS279" s="124" t="n">
        <v>1.29891244233312</v>
      </c>
      <c r="DT279" s="124" t="n">
        <v>-332029.75360107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03946.608124</v>
      </c>
      <c r="DA280" s="124" t="n">
        <v>11410589.4279175</v>
      </c>
      <c r="DB280" s="124" t="n">
        <v>9.17220855047403</v>
      </c>
      <c r="DC280" s="124" t="n">
        <v>112993357.180206</v>
      </c>
      <c r="DD280" s="124" t="n">
        <v>90.827791449526</v>
      </c>
      <c r="DE280" s="124" t="n">
        <v>10922206.0010986</v>
      </c>
      <c r="DF280" s="124" t="s">
        <v>255</v>
      </c>
      <c r="DG280" s="124"/>
      <c r="DH280" s="124"/>
      <c r="DI280" s="124"/>
      <c r="DJ280" s="124"/>
      <c r="DK280" s="124"/>
      <c r="DL280" s="124"/>
      <c r="DM280" s="124"/>
      <c r="DN280" s="124"/>
      <c r="DO280" s="124" t="n">
        <v>972574.039367676</v>
      </c>
      <c r="DP280" s="124" t="n">
        <v>1029367.07254028</v>
      </c>
      <c r="DQ280" s="124" t="n">
        <v>0.761686865969185</v>
      </c>
      <c r="DR280" s="124" t="n">
        <v>-56793.0331726074</v>
      </c>
      <c r="DS280" s="124" t="n">
        <v>-0.761686865969196</v>
      </c>
      <c r="DT280" s="124" t="n">
        <v>-332029.75360107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03946.608124</v>
      </c>
      <c r="DA281" s="124" t="n">
        <v>4203033.40539551</v>
      </c>
      <c r="DB281" s="124" t="n">
        <v>3.37853703197632</v>
      </c>
      <c r="DC281" s="124" t="n">
        <v>120200913.202728</v>
      </c>
      <c r="DD281" s="124" t="n">
        <v>96.6214629680237</v>
      </c>
      <c r="DE281" s="124" t="n">
        <v>10922206.0010986</v>
      </c>
      <c r="DF281" s="124" t="s">
        <v>265</v>
      </c>
      <c r="DG281" s="124"/>
      <c r="DH281" s="124"/>
      <c r="DI281" s="124"/>
      <c r="DJ281" s="124"/>
      <c r="DK281" s="124"/>
      <c r="DL281" s="124"/>
      <c r="DM281" s="124"/>
      <c r="DN281" s="124"/>
      <c r="DO281" s="124" t="n">
        <v>972574.039367676</v>
      </c>
      <c r="DP281" s="124" t="n">
        <v>-9650357.97021484</v>
      </c>
      <c r="DQ281" s="124" t="n">
        <v>-7.8450207129507</v>
      </c>
      <c r="DR281" s="124" t="n">
        <v>10622932.0095825</v>
      </c>
      <c r="DS281" s="124" t="n">
        <v>7.8450207129507</v>
      </c>
      <c r="DT281" s="124" t="n">
        <v>-332029.75360107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03946.608124</v>
      </c>
      <c r="DA282" s="124" t="n">
        <v>259805.232788086</v>
      </c>
      <c r="DB282" s="124" t="n">
        <v>0.208840024670986</v>
      </c>
      <c r="DC282" s="124" t="n">
        <v>124144141.375336</v>
      </c>
      <c r="DD282" s="124" t="n">
        <v>99.791159975329</v>
      </c>
      <c r="DE282" s="124" t="n">
        <v>10922206.0010986</v>
      </c>
      <c r="DF282" s="124" t="s">
        <v>265</v>
      </c>
      <c r="DG282" s="124"/>
      <c r="DH282" s="124"/>
      <c r="DI282" s="124"/>
      <c r="DJ282" s="124"/>
      <c r="DK282" s="124"/>
      <c r="DL282" s="124"/>
      <c r="DM282" s="124"/>
      <c r="DN282" s="124"/>
      <c r="DO282" s="124" t="n">
        <v>972574.039367676</v>
      </c>
      <c r="DP282" s="124" t="n">
        <v>-3064261.24371338</v>
      </c>
      <c r="DQ282" s="124" t="n">
        <v>-2.48420827198457</v>
      </c>
      <c r="DR282" s="124" t="n">
        <v>4036835.28308105</v>
      </c>
      <c r="DS282" s="124" t="n">
        <v>2.48420827198457</v>
      </c>
      <c r="DT282" s="124" t="n">
        <v>-332029.75360107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03946.608124</v>
      </c>
      <c r="DA283" s="124" t="n">
        <v>889907.316772461</v>
      </c>
      <c r="DB283" s="124" t="n">
        <v>0.715336885232183</v>
      </c>
      <c r="DC283" s="124" t="n">
        <v>123514039.291351</v>
      </c>
      <c r="DD283" s="124" t="n">
        <v>99.2846631147678</v>
      </c>
      <c r="DE283" s="124" t="n">
        <v>10922206.0010986</v>
      </c>
      <c r="DF283" s="124" t="s">
        <v>265</v>
      </c>
      <c r="DG283" s="124"/>
      <c r="DH283" s="124"/>
      <c r="DI283" s="124"/>
      <c r="DJ283" s="124"/>
      <c r="DK283" s="124"/>
      <c r="DL283" s="124"/>
      <c r="DM283" s="124"/>
      <c r="DN283" s="124"/>
      <c r="DO283" s="124" t="n">
        <v>972574.039367676</v>
      </c>
      <c r="DP283" s="124" t="n">
        <v>-9019277.88024902</v>
      </c>
      <c r="DQ283" s="124" t="n">
        <v>-7.31275596571759</v>
      </c>
      <c r="DR283" s="124" t="n">
        <v>9991851.9196167</v>
      </c>
      <c r="DS283" s="124" t="n">
        <v>7.3127559657176</v>
      </c>
      <c r="DT283" s="124" t="n">
        <v>-332029.75360107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55911334.3754688</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89879568.422187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03946.608124</v>
      </c>
      <c r="DA284" s="124" t="n">
        <v>104589605.146759</v>
      </c>
      <c r="DB284" s="124" t="n">
        <v>84.0725780800343</v>
      </c>
      <c r="DC284" s="124" t="n">
        <v>19814341.4613647</v>
      </c>
      <c r="DD284" s="124" t="n">
        <v>15.9274219199657</v>
      </c>
      <c r="DE284" s="124" t="n">
        <v>10922206.0010986</v>
      </c>
      <c r="DF284" s="124" t="s">
        <v>269</v>
      </c>
      <c r="DG284" s="124" t="n">
        <v>69.8782516732387</v>
      </c>
      <c r="DH284" s="124" t="n">
        <v>3289959.40338135</v>
      </c>
      <c r="DI284" s="124" t="n">
        <v>55911334.3754688</v>
      </c>
      <c r="DJ284" s="124" t="n">
        <v>89879568.4221875</v>
      </c>
      <c r="DK284" s="124" t="n">
        <v>55911334.3754688</v>
      </c>
      <c r="DL284" s="124" t="n">
        <v>31.6342254628795</v>
      </c>
      <c r="DM284" s="124" t="n">
        <v>33948277.8775071</v>
      </c>
      <c r="DN284" s="124"/>
      <c r="DO284" s="124" t="n">
        <v>972574.039367676</v>
      </c>
      <c r="DP284" s="124" t="n">
        <v>989255.654174805</v>
      </c>
      <c r="DQ284" s="124" t="n">
        <v>0.139014564911918</v>
      </c>
      <c r="DR284" s="124" t="n">
        <v>-16681.6148071289</v>
      </c>
      <c r="DS284" s="124" t="n">
        <v>-0.139014564911918</v>
      </c>
      <c r="DT284" s="124" t="n">
        <v>-332029.753601074</v>
      </c>
      <c r="DU284" s="124"/>
      <c r="DV284" s="124" t="n">
        <v>-1.46867986799397</v>
      </c>
      <c r="DW284" s="124" t="n">
        <v>65275.5280761719</v>
      </c>
      <c r="DX284" s="124" t="n">
        <v>1042719.545625</v>
      </c>
      <c r="DY284" s="124" t="n">
        <v>1665218.51453125</v>
      </c>
      <c r="DZ284" s="124" t="n">
        <v>1042719.545625</v>
      </c>
      <c r="EA284" s="124" t="n">
        <v>0.328242088823856</v>
      </c>
      <c r="EB284" s="124"/>
      <c r="EC284" s="125" t="n">
        <f aca="false">IF(AND(CV284=CW284,CV284&lt;&gt;"",DJ284&lt;&gt;""),IF(AND(ISERROR(FIND("NeighMkt",$CX$101))=FALSE(),LEFT($CW$110,10)="ALL OUTLET"),DJ284-IF(ISERROR(VLOOKUP(CV284,$CA$112:$DK$300,36,FALSE()))=TRUE(),0,IF(VLOOKUP(CV284,$CA$112:$DK$300,36,FALSE())="",0,VLOOKUP(CV284,$CA$112:$DK$300,36,FALSE()))),DJ284),"")</f>
        <v>89879568.4221875</v>
      </c>
      <c r="ED284" s="125" t="n">
        <f aca="false">IF(AND(CV284=CW284,CV284&lt;&gt;"",DI$110&lt;&gt;"",DK284&lt;&gt;""),IF(CW$100="Y",DK284-IF(ISERROR(VLOOKUP(CV284,$CA$112:$DK$300,37,FALSE()))=TRUE(),0,IF(VLOOKUP(CV284,$CA$112:$DK$300,37,FALSE())="",0,VLOOKUP(CV284,$CA$112:$DK$300,37,FALSE()))),DK284-IF(AND(CW$101="Y",CV284=$CW$110),DI$110,0)),"")</f>
        <v>55911334.3754688</v>
      </c>
      <c r="EE284" s="125" t="n">
        <f aca="false">IF(AND(CV284=CW284,CV284&lt;&gt;"",DJ284&lt;&gt;"",DY284&lt;&gt;""),IF(AND(ISERROR(FIND("NeighMkt",$CX$101))=FALSE(),LEFT($CW$110,10)="ALL OUTLET"),DY284-IF(ISERROR(VLOOKUP(CV284,$CA$112:$DZ$300,51,FALSE()))=TRUE(),0,IF(VLOOKUP(CV284,$CA$112:$DZ$300,51,FALSE())="",0,VLOOKUP(CV284,$CA$112:$DZ$300,51,FALSE()))),DY284),"")</f>
        <v>1665218.51453125</v>
      </c>
      <c r="EF284" s="125" t="n">
        <f aca="false">IF(AND(CV284=CW284,CV284&lt;&gt;"",DI$110&lt;&gt;"",DK284&lt;&gt;"",DZ284&lt;&gt;""),IF(CW$100="Y",DZ284-IF(ISERROR(VLOOKUP(CV284,$CA$112:$DZ$300,52,FALSE()))=TRUE(),0,IF(VLOOKUP(CV284,$CA$112:$DZ$300,52,FALSE())="",0,VLOOKUP(CV284,$CA$112:$DZ$300,52,FALSE()))),DZ284-IF(AND(CW$101="Y",CV284=$CW$110),DX$110,0)),"")</f>
        <v>1042719.545625</v>
      </c>
      <c r="EG284" s="126" t="n">
        <f aca="false">IF(AND(CV284=CW284,CV284&lt;&gt;"",DJ284&lt;&gt;"",EE284&lt;&gt;""),EC284/$DJ$111-(EC284-EE284)/($DJ$111-$DY$111),"")</f>
        <v>0.00489076259413768</v>
      </c>
      <c r="EH284" s="126" t="n">
        <f aca="false">IF(AND(CV284=CW284,CV284&lt;&gt;"",DI$110&lt;&gt;"",DK284&lt;&gt;"",EF284&lt;&gt;""),ED284/$DI$111-(ED284-EF284)/($DI$111-$DX$111),"")</f>
        <v>0.00114693965590396</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3239987.897812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03946.608124</v>
      </c>
      <c r="DA285" s="124" t="n">
        <v>25490170.3174133</v>
      </c>
      <c r="DB285" s="124" t="n">
        <v>20.4898405656761</v>
      </c>
      <c r="DC285" s="124" t="n">
        <v>98913776.2907105</v>
      </c>
      <c r="DD285" s="124" t="n">
        <v>79.5101594343239</v>
      </c>
      <c r="DE285" s="124" t="n">
        <v>10922206.0010986</v>
      </c>
      <c r="DF285" s="124" t="s">
        <v>269</v>
      </c>
      <c r="DG285" s="124" t="n">
        <v>98.4826544893923</v>
      </c>
      <c r="DH285" s="124" t="n">
        <v>165727.602416992</v>
      </c>
      <c r="DI285" s="124"/>
      <c r="DJ285" s="124" t="n">
        <v>3239987.8978125</v>
      </c>
      <c r="DK285" s="124"/>
      <c r="DL285" s="124" t="n">
        <v>10.7225696626269</v>
      </c>
      <c r="DM285" s="124" t="n">
        <v>4742109.15396173</v>
      </c>
      <c r="DN285" s="124"/>
      <c r="DO285" s="124" t="n">
        <v>972574.039367676</v>
      </c>
      <c r="DP285" s="124" t="n">
        <v>-651870.54296875</v>
      </c>
      <c r="DQ285" s="124" t="n">
        <v>-0.689572995345422</v>
      </c>
      <c r="DR285" s="124" t="n">
        <v>1624444.58233643</v>
      </c>
      <c r="DS285" s="124" t="n">
        <v>0.689572995345415</v>
      </c>
      <c r="DT285" s="124" t="n">
        <v>-332029.753601074</v>
      </c>
      <c r="DU285" s="124"/>
      <c r="DV285" s="124" t="n">
        <v>0.42931064216242</v>
      </c>
      <c r="DW285" s="124" t="n">
        <v>-53353.6703491211</v>
      </c>
      <c r="DX285" s="124"/>
      <c r="DY285" s="124" t="n">
        <v>234672.965</v>
      </c>
      <c r="DZ285" s="124"/>
      <c r="EA285" s="124" t="n">
        <v>-0.32459799668736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6142097.8940625</v>
      </c>
      <c r="CI286" s="127" t="n">
        <f aca="false">IF(ISERROR(VLOOKUP(CV286,$AL$8:$AL$15,1,FALSE()))=TRUE(),IF(CH286&lt;&gt;"",IF(CH286&gt;0,RANK(CH286,$CH$110:$CH$300),""),""),"")</f>
        <v>2</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12399295.78437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03946.608124</v>
      </c>
      <c r="DA286" s="124" t="n">
        <v>17550882.1054688</v>
      </c>
      <c r="DB286" s="124" t="n">
        <v>14.1079785521231</v>
      </c>
      <c r="DC286" s="124" t="n">
        <v>106853064.502655</v>
      </c>
      <c r="DD286" s="124" t="n">
        <v>85.8920214478769</v>
      </c>
      <c r="DE286" s="124" t="n">
        <v>10922206.0010986</v>
      </c>
      <c r="DF286" s="124" t="s">
        <v>269</v>
      </c>
      <c r="DG286" s="124" t="n">
        <v>95.7471442554964</v>
      </c>
      <c r="DH286" s="124" t="n">
        <v>464505.665344238</v>
      </c>
      <c r="DI286" s="124" t="n">
        <v>6142097.8940625</v>
      </c>
      <c r="DJ286" s="124" t="n">
        <v>12399295.784375</v>
      </c>
      <c r="DK286" s="124" t="n">
        <v>6142097.8940625</v>
      </c>
      <c r="DL286" s="124" t="n">
        <v>22.9452259075839</v>
      </c>
      <c r="DM286" s="124" t="n">
        <v>6791169.74406173</v>
      </c>
      <c r="DN286" s="124"/>
      <c r="DO286" s="124" t="n">
        <v>972574.039367676</v>
      </c>
      <c r="DP286" s="124" t="n">
        <v>-48776.0641784668</v>
      </c>
      <c r="DQ286" s="124" t="n">
        <v>-0.150680169219035</v>
      </c>
      <c r="DR286" s="124" t="n">
        <v>1021350.10354614</v>
      </c>
      <c r="DS286" s="124" t="n">
        <v>0.150680169219029</v>
      </c>
      <c r="DT286" s="124" t="n">
        <v>-332029.753601074</v>
      </c>
      <c r="DU286" s="124"/>
      <c r="DV286" s="124" t="n">
        <v>-0.269098751653985</v>
      </c>
      <c r="DW286" s="124" t="n">
        <v>16164.2614746094</v>
      </c>
      <c r="DX286" s="124" t="n">
        <v>-2381871.6834375</v>
      </c>
      <c r="DY286" s="124" t="n">
        <v>-39203.1618749984</v>
      </c>
      <c r="DZ286" s="124" t="n">
        <v>-2381871.6834375</v>
      </c>
      <c r="EA286" s="124" t="n">
        <v>1.1482932136663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48283795.0604688</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74240284.67687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03946.608124</v>
      </c>
      <c r="DA287" s="124" t="n">
        <v>91596821.7157898</v>
      </c>
      <c r="DB287" s="124" t="n">
        <v>73.6285497471576</v>
      </c>
      <c r="DC287" s="124" t="n">
        <v>32807124.892334</v>
      </c>
      <c r="DD287" s="124" t="n">
        <v>26.3714502528424</v>
      </c>
      <c r="DE287" s="124" t="n">
        <v>10922206.0010986</v>
      </c>
      <c r="DF287" s="124" t="s">
        <v>269</v>
      </c>
      <c r="DG287" s="124" t="n">
        <v>73.520089739158</v>
      </c>
      <c r="DH287" s="124" t="n">
        <v>2892190.34759522</v>
      </c>
      <c r="DI287" s="124" t="n">
        <v>48283795.0604688</v>
      </c>
      <c r="DJ287" s="124" t="n">
        <v>74240284.676875</v>
      </c>
      <c r="DK287" s="124" t="n">
        <v>48283795.0604688</v>
      </c>
      <c r="DL287" s="124" t="n">
        <v>31.4937222996065</v>
      </c>
      <c r="DM287" s="124" t="n">
        <v>27537391.412718</v>
      </c>
      <c r="DN287" s="124"/>
      <c r="DO287" s="124" t="n">
        <v>972574.039367676</v>
      </c>
      <c r="DP287" s="124" t="n">
        <v>284200.987548828</v>
      </c>
      <c r="DQ287" s="124" t="n">
        <v>-0.349903888992529</v>
      </c>
      <c r="DR287" s="124" t="n">
        <v>688373.051818848</v>
      </c>
      <c r="DS287" s="124" t="n">
        <v>0.349903888992529</v>
      </c>
      <c r="DT287" s="124" t="n">
        <v>-332029.753601074</v>
      </c>
      <c r="DU287" s="124"/>
      <c r="DV287" s="124" t="n">
        <v>-1.4320167564333</v>
      </c>
      <c r="DW287" s="124" t="n">
        <v>73241.3610229492</v>
      </c>
      <c r="DX287" s="124" t="n">
        <v>3630913.1390625</v>
      </c>
      <c r="DY287" s="124" t="n">
        <v>1469748.58890624</v>
      </c>
      <c r="DZ287" s="124" t="n">
        <v>3630913.1390625</v>
      </c>
      <c r="EA287" s="124" t="n">
        <v>0.6984117322863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5.5% (-0.1pts) (31.8MM HHs)</v>
      </c>
      <c r="Q11" s="35"/>
      <c r="R11" s="35"/>
      <c r="S11" s="35"/>
      <c r="T11" s="35"/>
      <c r="U11" s="35"/>
      <c r="V11" s="26"/>
      <c r="W11" s="26"/>
      <c r="Y11" s="11"/>
      <c r="AB11" s="36" t="str">
        <f aca="false">Picture!AB11</f>
        <v>74.5% (+0.1pts) (9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4% (-1.1pts) (10.9MM HHs)</v>
      </c>
      <c r="K15" s="36"/>
      <c r="L15" s="36"/>
      <c r="M15" s="36"/>
      <c r="N15" s="36"/>
      <c r="O15" s="36"/>
      <c r="P15" s="42"/>
      <c r="Q15" s="26"/>
      <c r="R15" s="26"/>
      <c r="S15" s="26"/>
      <c r="T15" s="11"/>
      <c r="U15" s="11"/>
      <c r="V15" s="36" t="str">
        <f aca="false">Picture!V15</f>
        <v>65.6% (+1.1pts) (2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5.5% (-1.1pts) (2.4MM HHs)</v>
      </c>
      <c r="K19" s="36"/>
      <c r="L19" s="36"/>
      <c r="M19" s="36"/>
      <c r="N19" s="36"/>
      <c r="O19" s="36"/>
      <c r="P19" s="45"/>
      <c r="Q19" s="45"/>
      <c r="R19" s="36" t="str">
        <f aca="false">Picture!R19</f>
        <v>74.5% (+1.1pts) (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727393.4063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2% (+1.7pts) ($134.1MM)</v>
      </c>
      <c r="F28" s="36"/>
      <c r="G28" s="36"/>
      <c r="H28" s="36"/>
      <c r="I28" s="36"/>
      <c r="J28" s="36"/>
      <c r="K28" s="78"/>
      <c r="L28" s="36" t="str">
        <f aca="false">Picture!L28</f>
        <v>71.8% (-1.7pts) ($341.1MM)</v>
      </c>
      <c r="M28" s="36"/>
      <c r="N28" s="36"/>
      <c r="O28" s="36"/>
      <c r="P28" s="36"/>
      <c r="Q28" s="36"/>
      <c r="R28" s="79"/>
      <c r="S28" s="80"/>
      <c r="T28" s="81"/>
      <c r="U28" s="80"/>
      <c r="V28" s="36" t="str">
        <f aca="false">Picture!V28</f>
        <v>100.0% (0.0pts) ($68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1% (-0.9pts)</v>
      </c>
      <c r="E33" s="90"/>
      <c r="F33" s="90"/>
      <c r="G33" s="54"/>
      <c r="H33" s="90" t="str">
        <f aca="false">Picture!H33</f>
        <v>11.9% (+0.3pts)</v>
      </c>
      <c r="I33" s="90"/>
      <c r="J33" s="90"/>
      <c r="K33" s="50"/>
      <c r="L33" s="90" t="str">
        <f aca="false">Picture!L33</f>
        <v>11.8% (+0.1pts)</v>
      </c>
      <c r="M33" s="90"/>
      <c r="N33" s="90"/>
      <c r="P33" s="90" t="str">
        <f aca="false">Picture!P33</f>
        <v>11.1% (-1.3pts)</v>
      </c>
      <c r="Q33" s="90"/>
      <c r="R33" s="90"/>
      <c r="S33" s="1"/>
      <c r="T33" s="91" t="str">
        <f aca="false">Picture!T33</f>
        <v>48.9% (-0.6pts)</v>
      </c>
      <c r="U33" s="91"/>
      <c r="V33" s="91"/>
      <c r="W33" s="54"/>
      <c r="X33" s="91" t="str">
        <f aca="false">Picture!X33</f>
        <v>22.3% (-1.4pts)</v>
      </c>
      <c r="Y33" s="91"/>
      <c r="Z33" s="91"/>
      <c r="AA33" s="50"/>
      <c r="AB33" s="91" t="str">
        <f aca="false">Picture!AB33</f>
        <v>13.1% (+0.5pts)</v>
      </c>
      <c r="AC33" s="91"/>
      <c r="AD33" s="91"/>
      <c r="AF33" s="91" t="str">
        <f aca="false">Picture!AF33</f>
        <v>15.7%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76.2MM)</v>
      </c>
      <c r="E34" s="92"/>
      <c r="F34" s="92"/>
      <c r="G34" s="54"/>
      <c r="H34" s="92" t="str">
        <f aca="false">Picture!H34</f>
        <v>TABLE $ Leaked to Liquor ($56.4MM)</v>
      </c>
      <c r="I34" s="92"/>
      <c r="J34" s="92"/>
      <c r="K34" s="54"/>
      <c r="L34" s="92" t="str">
        <f aca="false">Picture!L34</f>
        <v>TABLE $ Leaked to Walmart Total ($55.9MM)</v>
      </c>
      <c r="M34" s="92"/>
      <c r="N34" s="92"/>
      <c r="P34" s="92" t="str">
        <f aca="false">Picture!P34</f>
        <v>TABLE $ Leaked to Other Channels ($52.5MM)</v>
      </c>
      <c r="Q34" s="92"/>
      <c r="R34" s="92"/>
      <c r="S34" s="1"/>
      <c r="T34" s="93" t="str">
        <f aca="false">Picture!T34</f>
        <v>TABLE $ Leaked to GroceryX ($334.3MM)</v>
      </c>
      <c r="U34" s="93"/>
      <c r="V34" s="93"/>
      <c r="W34" s="54"/>
      <c r="X34" s="93" t="str">
        <f aca="false">Picture!X34</f>
        <v>TABLE $ Leaked to Liquor ($152.6MM)</v>
      </c>
      <c r="Y34" s="93"/>
      <c r="Z34" s="93"/>
      <c r="AA34" s="54"/>
      <c r="AB34" s="93" t="str">
        <f aca="false">Picture!AB34</f>
        <v>TABLE $ Leaked to Walmart Total ($89.9MM)</v>
      </c>
      <c r="AC34" s="93"/>
      <c r="AD34" s="93"/>
      <c r="AF34" s="93" t="str">
        <f aca="false">Picture!AF34</f>
        <v>TABLE $ Leaked to Other Channels ($10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8%</v>
      </c>
      <c r="E36" s="97" t="str">
        <f aca="false">Picture!E36</f>
        <v>Kroger</v>
      </c>
      <c r="F36" s="97"/>
      <c r="G36" s="98"/>
      <c r="H36" s="96" t="str">
        <f aca="false">Picture!H36</f>
        <v>2.8%</v>
      </c>
      <c r="I36" s="97" t="str">
        <f aca="false">Picture!I36</f>
        <v>Total Wine &amp; More</v>
      </c>
      <c r="J36" s="97"/>
      <c r="K36" s="99"/>
      <c r="L36" s="96" t="str">
        <f aca="false">Picture!L36</f>
        <v>10.2%</v>
      </c>
      <c r="M36" s="97" t="str">
        <f aca="false">Picture!M36</f>
        <v>Walmart Supercenter</v>
      </c>
      <c r="N36" s="97"/>
      <c r="O36" s="99"/>
      <c r="P36" s="96" t="str">
        <f aca="false">Picture!P36</f>
        <v>4.1%</v>
      </c>
      <c r="Q36" s="97" t="str">
        <f aca="false">Picture!Q36</f>
        <v>Costco</v>
      </c>
      <c r="R36" s="97"/>
      <c r="S36" s="100"/>
      <c r="T36" s="96" t="str">
        <f aca="false">Picture!T36</f>
        <v>6.7%</v>
      </c>
      <c r="U36" s="97" t="str">
        <f aca="false">Picture!U36</f>
        <v>Kroger</v>
      </c>
      <c r="V36" s="97"/>
      <c r="W36" s="98"/>
      <c r="X36" s="96" t="str">
        <f aca="false">Picture!X36</f>
        <v>3.8%</v>
      </c>
      <c r="Y36" s="97" t="str">
        <f aca="false">Picture!Y36</f>
        <v>Total Wine &amp; More</v>
      </c>
      <c r="Z36" s="97"/>
      <c r="AA36" s="99"/>
      <c r="AB36" s="96" t="str">
        <f aca="false">Picture!AB36</f>
        <v>10.9%</v>
      </c>
      <c r="AC36" s="97" t="str">
        <f aca="false">Picture!AC36</f>
        <v>Walmart Supercenter</v>
      </c>
      <c r="AD36" s="97"/>
      <c r="AE36" s="99"/>
      <c r="AF36" s="96" t="str">
        <f aca="false">Picture!AF36</f>
        <v>4.2%</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6pts</v>
      </c>
      <c r="I37" s="97"/>
      <c r="J37" s="97"/>
      <c r="K37" s="99"/>
      <c r="L37" s="102" t="str">
        <f aca="false">Picture!L37</f>
        <v>+0.7pts</v>
      </c>
      <c r="M37" s="97"/>
      <c r="N37" s="97"/>
      <c r="O37" s="99"/>
      <c r="P37" s="102" t="str">
        <f aca="false">Picture!P37</f>
        <v>0.0pts</v>
      </c>
      <c r="Q37" s="97"/>
      <c r="R37" s="97"/>
      <c r="S37" s="100"/>
      <c r="T37" s="102" t="str">
        <f aca="false">Picture!T37</f>
        <v>-0.6pts</v>
      </c>
      <c r="U37" s="97"/>
      <c r="V37" s="97"/>
      <c r="W37" s="98"/>
      <c r="X37" s="102" t="str">
        <f aca="false">Picture!X37</f>
        <v>-0.1pts</v>
      </c>
      <c r="Y37" s="97"/>
      <c r="Z37" s="97"/>
      <c r="AA37" s="99"/>
      <c r="AB37" s="102" t="str">
        <f aca="false">Picture!AB37</f>
        <v>+0.4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5MM</v>
      </c>
      <c r="E38" s="97"/>
      <c r="F38" s="97"/>
      <c r="G38" s="98"/>
      <c r="H38" s="103" t="str">
        <f aca="false">Picture!H38</f>
        <v>$13.1MM</v>
      </c>
      <c r="I38" s="97"/>
      <c r="J38" s="97"/>
      <c r="K38" s="99"/>
      <c r="L38" s="103" t="str">
        <f aca="false">Picture!L38</f>
        <v>$48.3MM</v>
      </c>
      <c r="M38" s="97"/>
      <c r="N38" s="97"/>
      <c r="O38" s="99"/>
      <c r="P38" s="103" t="str">
        <f aca="false">Picture!P38</f>
        <v>$19.5MM</v>
      </c>
      <c r="Q38" s="97"/>
      <c r="R38" s="97"/>
      <c r="S38" s="100"/>
      <c r="T38" s="103" t="str">
        <f aca="false">Picture!T38</f>
        <v>$45.8MM</v>
      </c>
      <c r="U38" s="97"/>
      <c r="V38" s="97"/>
      <c r="W38" s="98"/>
      <c r="X38" s="103" t="str">
        <f aca="false">Picture!X38</f>
        <v>$25.9MM</v>
      </c>
      <c r="Y38" s="97"/>
      <c r="Z38" s="97"/>
      <c r="AA38" s="99"/>
      <c r="AB38" s="103" t="str">
        <f aca="false">Picture!AB38</f>
        <v>$74.2MM</v>
      </c>
      <c r="AC38" s="97"/>
      <c r="AD38" s="97"/>
      <c r="AE38" s="99"/>
      <c r="AF38" s="103" t="str">
        <f aca="false">Picture!AF38</f>
        <v>$29.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6%</v>
      </c>
      <c r="E39" s="97" t="str">
        <f aca="false">Picture!E39</f>
        <v>Publix</v>
      </c>
      <c r="F39" s="97"/>
      <c r="G39" s="98"/>
      <c r="H39" s="96" t="str">
        <f aca="false">Picture!H39</f>
        <v/>
      </c>
      <c r="I39" s="97" t="str">
        <f aca="false">Picture!I39</f>
        <v/>
      </c>
      <c r="J39" s="97"/>
      <c r="K39" s="99"/>
      <c r="L39" s="96" t="str">
        <f aca="false">Picture!L39</f>
        <v>1.3%</v>
      </c>
      <c r="M39" s="97" t="str">
        <f aca="false">Picture!M39</f>
        <v>Walmart Neighborhood Market</v>
      </c>
      <c r="N39" s="97"/>
      <c r="O39" s="99"/>
      <c r="P39" s="96" t="str">
        <f aca="false">Picture!P39</f>
        <v>1.3%</v>
      </c>
      <c r="Q39" s="97" t="str">
        <f aca="false">Picture!Q39</f>
        <v>Target Corporate</v>
      </c>
      <c r="R39" s="97"/>
      <c r="S39" s="100"/>
      <c r="T39" s="96" t="str">
        <f aca="false">Picture!T39</f>
        <v>4.7%</v>
      </c>
      <c r="U39" s="97" t="str">
        <f aca="false">Picture!U39</f>
        <v>Publix</v>
      </c>
      <c r="V39" s="97"/>
      <c r="W39" s="98"/>
      <c r="X39" s="96" t="str">
        <f aca="false">Picture!X39</f>
        <v>1.1%</v>
      </c>
      <c r="Y39" s="97" t="str">
        <f aca="false">Picture!Y39</f>
        <v>ABC Fine Wine &amp; Spirits</v>
      </c>
      <c r="Z39" s="97"/>
      <c r="AA39" s="99"/>
      <c r="AB39" s="96" t="str">
        <f aca="false">Picture!AB39</f>
        <v>1.8%</v>
      </c>
      <c r="AC39" s="97" t="str">
        <f aca="false">Picture!AC39</f>
        <v>Walmart Neighborhood Market</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0.5pts</v>
      </c>
      <c r="M40" s="97"/>
      <c r="N40" s="97"/>
      <c r="O40" s="99"/>
      <c r="P40" s="102" t="str">
        <f aca="false">Picture!P40</f>
        <v>+0.2pts</v>
      </c>
      <c r="Q40" s="97"/>
      <c r="R40" s="97"/>
      <c r="S40" s="100"/>
      <c r="T40" s="102" t="str">
        <f aca="false">Picture!T40</f>
        <v>+0.9pts</v>
      </c>
      <c r="U40" s="97"/>
      <c r="V40" s="97"/>
      <c r="W40" s="98"/>
      <c r="X40" s="102" t="str">
        <f aca="false">Picture!X40</f>
        <v>0.0pts</v>
      </c>
      <c r="Y40" s="97"/>
      <c r="Z40" s="97"/>
      <c r="AA40" s="99"/>
      <c r="AB40" s="102" t="str">
        <f aca="false">Picture!AB40</f>
        <v>+0.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6.4MM</v>
      </c>
      <c r="E41" s="97"/>
      <c r="F41" s="97"/>
      <c r="G41" s="98"/>
      <c r="H41" s="103" t="str">
        <f aca="false">Picture!H41</f>
        <v/>
      </c>
      <c r="I41" s="97"/>
      <c r="J41" s="97"/>
      <c r="K41" s="99"/>
      <c r="L41" s="103" t="str">
        <f aca="false">Picture!L41</f>
        <v>$6.1MM</v>
      </c>
      <c r="M41" s="97"/>
      <c r="N41" s="97"/>
      <c r="O41" s="99"/>
      <c r="P41" s="103" t="str">
        <f aca="false">Picture!P41</f>
        <v>$6.3MM</v>
      </c>
      <c r="Q41" s="97"/>
      <c r="R41" s="97"/>
      <c r="S41" s="100"/>
      <c r="T41" s="103" t="str">
        <f aca="false">Picture!T41</f>
        <v>$32.4MM</v>
      </c>
      <c r="U41" s="97"/>
      <c r="V41" s="97"/>
      <c r="W41" s="98"/>
      <c r="X41" s="103" t="str">
        <f aca="false">Picture!X41</f>
        <v>$7.7MM</v>
      </c>
      <c r="Y41" s="97"/>
      <c r="Z41" s="97"/>
      <c r="AA41" s="99"/>
      <c r="AB41" s="103" t="str">
        <f aca="false">Picture!AB41</f>
        <v>$12.4MM</v>
      </c>
      <c r="AC41" s="97"/>
      <c r="AD41" s="97"/>
      <c r="AE41" s="99"/>
      <c r="AF41" s="103" t="str">
        <f aca="false">Picture!AF41</f>
        <v>$9.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CVS</v>
      </c>
      <c r="R42" s="97"/>
      <c r="S42" s="100"/>
      <c r="T42" s="96" t="str">
        <f aca="false">Picture!T42</f>
        <v>4.5%</v>
      </c>
      <c r="U42" s="97" t="str">
        <f aca="false">Picture!U42</f>
        <v>HEB</v>
      </c>
      <c r="V42" s="97"/>
      <c r="W42" s="98"/>
      <c r="X42" s="96" t="str">
        <f aca="false">Picture!X42</f>
        <v>1.0%</v>
      </c>
      <c r="Y42" s="97" t="str">
        <f aca="false">Picture!Y42</f>
        <v>ABC Liquor Stores</v>
      </c>
      <c r="Z42" s="97"/>
      <c r="AA42" s="99"/>
      <c r="AB42" s="96" t="str">
        <f aca="false">Picture!AB42</f>
        <v>0.5%</v>
      </c>
      <c r="AC42" s="97" t="str">
        <f aca="false">Picture!AC42</f>
        <v>Walmart Division 1</v>
      </c>
      <c r="AD42" s="97"/>
      <c r="AE42" s="99"/>
      <c r="AF42" s="96" t="str">
        <f aca="false">Picture!AF42</f>
        <v>0.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1.4pts</v>
      </c>
      <c r="U43" s="97"/>
      <c r="V43" s="97"/>
      <c r="W43" s="98"/>
      <c r="X43" s="102" t="str">
        <f aca="false">Picture!X43</f>
        <v>+0.3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1MM</v>
      </c>
      <c r="E44" s="97"/>
      <c r="F44" s="97"/>
      <c r="G44" s="98"/>
      <c r="H44" s="103" t="str">
        <f aca="false">Picture!H44</f>
        <v/>
      </c>
      <c r="I44" s="97"/>
      <c r="J44" s="97"/>
      <c r="K44" s="99"/>
      <c r="L44" s="103" t="str">
        <f aca="false">Picture!L44</f>
        <v/>
      </c>
      <c r="M44" s="97"/>
      <c r="N44" s="97"/>
      <c r="O44" s="99"/>
      <c r="P44" s="103" t="str">
        <f aca="false">Picture!P44</f>
        <v>$3.2MM</v>
      </c>
      <c r="Q44" s="97"/>
      <c r="R44" s="97"/>
      <c r="S44" s="100"/>
      <c r="T44" s="103" t="str">
        <f aca="false">Picture!T44</f>
        <v>$30.5MM</v>
      </c>
      <c r="U44" s="97"/>
      <c r="V44" s="97"/>
      <c r="W44" s="98"/>
      <c r="X44" s="103" t="str">
        <f aca="false">Picture!X44</f>
        <v>$6.7MM</v>
      </c>
      <c r="Y44" s="97"/>
      <c r="Z44" s="97"/>
      <c r="AA44" s="99"/>
      <c r="AB44" s="103" t="str">
        <f aca="false">Picture!AB44</f>
        <v>$3.2MM</v>
      </c>
      <c r="AC44" s="97"/>
      <c r="AD44" s="97"/>
      <c r="AE44" s="99"/>
      <c r="AF44" s="103" t="str">
        <f aca="false">Picture!AF44</f>
        <v>$5.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Walgreens</v>
      </c>
      <c r="R45" s="97"/>
      <c r="S45" s="100"/>
      <c r="T45" s="96" t="str">
        <f aca="false">Picture!T45</f>
        <v>2.7%</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9.9MM</v>
      </c>
      <c r="E47" s="97"/>
      <c r="F47" s="97"/>
      <c r="G47" s="98"/>
      <c r="H47" s="103" t="str">
        <f aca="false">Picture!H47</f>
        <v/>
      </c>
      <c r="I47" s="97"/>
      <c r="J47" s="97"/>
      <c r="K47" s="99"/>
      <c r="L47" s="103" t="str">
        <f aca="false">Picture!L47</f>
        <v/>
      </c>
      <c r="M47" s="97"/>
      <c r="N47" s="97"/>
      <c r="O47" s="99"/>
      <c r="P47" s="103" t="str">
        <f aca="false">Picture!P47</f>
        <v>$2.7MM</v>
      </c>
      <c r="Q47" s="97"/>
      <c r="R47" s="97"/>
      <c r="S47" s="100"/>
      <c r="T47" s="103" t="str">
        <f aca="false">Picture!T47</f>
        <v>$18.2MM</v>
      </c>
      <c r="U47" s="97"/>
      <c r="V47" s="97"/>
      <c r="W47" s="98"/>
      <c r="X47" s="103" t="str">
        <f aca="false">Picture!X47</f>
        <v/>
      </c>
      <c r="Y47" s="97"/>
      <c r="Z47" s="97"/>
      <c r="AA47" s="99"/>
      <c r="AB47" s="103" t="str">
        <f aca="false">Picture!AB47</f>
        <v/>
      </c>
      <c r="AC47" s="97"/>
      <c r="AD47" s="97"/>
      <c r="AE47" s="99"/>
      <c r="AF47" s="103" t="str">
        <f aca="false">Picture!AF47</f>
        <v>$5.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5.9MM</v>
      </c>
      <c r="U50" s="97"/>
      <c r="V50" s="97"/>
      <c r="W50" s="98"/>
      <c r="X50" s="103" t="str">
        <f aca="false">Picture!X50</f>
        <v/>
      </c>
      <c r="Y50" s="97"/>
      <c r="Z50" s="97"/>
      <c r="AA50" s="99"/>
      <c r="AB50" s="103" t="str">
        <f aca="false">Picture!AB50</f>
        <v/>
      </c>
      <c r="AC50" s="97"/>
      <c r="AD50" s="97"/>
      <c r="AE50" s="99"/>
      <c r="AF50" s="103" t="str">
        <f aca="false">Picture!AF50</f>
        <v>$5.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9%</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3.0MM</v>
      </c>
      <c r="U53" s="97"/>
      <c r="V53" s="97"/>
      <c r="W53" s="98"/>
      <c r="X53" s="103" t="str">
        <f aca="false">Picture!X53</f>
        <v/>
      </c>
      <c r="Y53" s="97"/>
      <c r="Z53" s="97"/>
      <c r="AA53" s="99"/>
      <c r="AB53" s="103" t="str">
        <f aca="false">Picture!AB53</f>
        <v/>
      </c>
      <c r="AC53" s="97"/>
      <c r="AD53" s="97"/>
      <c r="AE53" s="99"/>
      <c r="AF53" s="103" t="str">
        <f aca="false">Picture!AF53</f>
        <v>$4.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1</v>
      </c>
    </row>
    <row r="329" customFormat="false" ht="13.8" hidden="false" customHeight="false" outlineLevel="0" collapsed="false">
      <c r="A329" s="1" t="s">
        <v>326</v>
      </c>
      <c r="B329" s="1" t="s">
        <v>81</v>
      </c>
    </row>
    <row r="330" customFormat="false" ht="13.8" hidden="false" customHeight="false" outlineLevel="0" collapsed="false">
      <c r="A330" s="1" t="s">
        <v>327</v>
      </c>
      <c r="B330" s="1" t="s">
        <v>81</v>
      </c>
    </row>
    <row r="331" customFormat="false" ht="13.8" hidden="false" customHeight="false" outlineLevel="0" collapsed="false">
      <c r="A331" s="1" t="s">
        <v>328</v>
      </c>
      <c r="B331" s="1" t="s">
        <v>81</v>
      </c>
    </row>
    <row r="332" customFormat="false" ht="13.8" hidden="false" customHeight="false" outlineLevel="0" collapsed="false">
      <c r="A332" s="1" t="s">
        <v>329</v>
      </c>
      <c r="B332" s="1" t="s">
        <v>90</v>
      </c>
    </row>
    <row r="333" customFormat="false" ht="13.8" hidden="false" customHeight="false" outlineLevel="0" collapsed="false">
      <c r="A333" s="1" t="s">
        <v>330</v>
      </c>
      <c r="B333" s="1" t="s">
        <v>90</v>
      </c>
    </row>
    <row r="334" customFormat="false" ht="13.8" hidden="false" customHeight="false" outlineLevel="0" collapsed="false">
      <c r="A334" s="1" t="s">
        <v>331</v>
      </c>
      <c r="B334" s="1" t="s">
        <v>90</v>
      </c>
    </row>
    <row r="335" customFormat="false" ht="13.8" hidden="false" customHeight="false" outlineLevel="0" collapsed="false">
      <c r="A335" s="1" t="s">
        <v>332</v>
      </c>
      <c r="B335" s="1" t="s">
        <v>90</v>
      </c>
    </row>
    <row r="336" customFormat="false" ht="13.8" hidden="false" customHeight="false" outlineLevel="0" collapsed="false">
      <c r="A336" s="1" t="s">
        <v>333</v>
      </c>
      <c r="B336" s="1" t="s">
        <v>90</v>
      </c>
    </row>
    <row r="337" customFormat="false" ht="13.8" hidden="false" customHeight="false" outlineLevel="0" collapsed="false">
      <c r="A337" s="1" t="s">
        <v>334</v>
      </c>
      <c r="B337" s="1" t="s">
        <v>90</v>
      </c>
    </row>
    <row r="338" customFormat="false" ht="13.8" hidden="false" customHeight="false" outlineLevel="0" collapsed="false">
      <c r="A338" s="1" t="s">
        <v>335</v>
      </c>
      <c r="B338" s="1" t="s">
        <v>90</v>
      </c>
    </row>
    <row r="339" customFormat="false" ht="13.8" hidden="false" customHeight="false" outlineLevel="0" collapsed="false">
      <c r="A339" s="1" t="s">
        <v>336</v>
      </c>
      <c r="B339" s="1" t="s">
        <v>90</v>
      </c>
    </row>
    <row r="340" customFormat="false" ht="13.8" hidden="false" customHeight="false" outlineLevel="0" collapsed="false">
      <c r="A340" s="1" t="s">
        <v>337</v>
      </c>
      <c r="B340" s="1" t="s">
        <v>90</v>
      </c>
    </row>
    <row r="341" customFormat="false" ht="13.8" hidden="false" customHeight="false" outlineLevel="0" collapsed="false">
      <c r="A341" s="1" t="s">
        <v>338</v>
      </c>
      <c r="B341" s="1" t="s">
        <v>90</v>
      </c>
    </row>
    <row r="342" customFormat="false" ht="13.8" hidden="false" customHeight="false" outlineLevel="0" collapsed="false">
      <c r="A342" s="1" t="s">
        <v>339</v>
      </c>
      <c r="B342" s="1" t="s">
        <v>90</v>
      </c>
    </row>
    <row r="343" customFormat="false" ht="13.8" hidden="false" customHeight="false" outlineLevel="0" collapsed="false">
      <c r="A343" s="1" t="s">
        <v>340</v>
      </c>
      <c r="B343" s="1" t="s">
        <v>90</v>
      </c>
    </row>
    <row r="344" customFormat="false" ht="13.8" hidden="false" customHeight="false" outlineLevel="0" collapsed="false">
      <c r="A344" s="1" t="s">
        <v>341</v>
      </c>
      <c r="B344" s="1" t="s">
        <v>90</v>
      </c>
    </row>
    <row r="345" customFormat="false" ht="13.8" hidden="false" customHeight="false" outlineLevel="0" collapsed="false">
      <c r="A345" s="1" t="s">
        <v>342</v>
      </c>
      <c r="B345" s="1" t="s">
        <v>90</v>
      </c>
    </row>
    <row r="346" customFormat="false" ht="13.8" hidden="false" customHeight="false" outlineLevel="0" collapsed="false">
      <c r="A346" s="1" t="s">
        <v>343</v>
      </c>
      <c r="B346" s="1" t="s">
        <v>90</v>
      </c>
    </row>
    <row r="347" customFormat="false" ht="13.8" hidden="false" customHeight="false" outlineLevel="0" collapsed="false">
      <c r="A347" s="1" t="s">
        <v>344</v>
      </c>
      <c r="B347" s="1" t="s">
        <v>90</v>
      </c>
    </row>
    <row r="348" customFormat="false" ht="13.8" hidden="false" customHeight="false" outlineLevel="0" collapsed="false">
      <c r="A348" s="1" t="s">
        <v>345</v>
      </c>
      <c r="B348" s="1" t="s">
        <v>90</v>
      </c>
    </row>
    <row r="349" customFormat="false" ht="13.8" hidden="false" customHeight="false" outlineLevel="0" collapsed="false">
      <c r="A349" s="1" t="s">
        <v>346</v>
      </c>
      <c r="B349" s="1" t="s">
        <v>99</v>
      </c>
    </row>
    <row r="350" customFormat="false" ht="13.8" hidden="false" customHeight="false" outlineLevel="0" collapsed="false">
      <c r="A350" s="1" t="s">
        <v>347</v>
      </c>
      <c r="B350" s="1" t="s">
        <v>99</v>
      </c>
    </row>
    <row r="351" customFormat="false" ht="13.8" hidden="false" customHeight="false" outlineLevel="0" collapsed="false">
      <c r="A351" s="1" t="s">
        <v>348</v>
      </c>
      <c r="B351" s="1" t="s">
        <v>99</v>
      </c>
    </row>
    <row r="352" customFormat="false" ht="13.8" hidden="false" customHeight="false" outlineLevel="0" collapsed="false">
      <c r="A352" s="1" t="s">
        <v>349</v>
      </c>
      <c r="B352" s="1" t="s">
        <v>99</v>
      </c>
    </row>
    <row r="353" customFormat="false" ht="13.8" hidden="false" customHeight="false" outlineLevel="0" collapsed="false">
      <c r="A353" s="1" t="s">
        <v>350</v>
      </c>
      <c r="B353" s="1" t="s">
        <v>99</v>
      </c>
    </row>
    <row r="354" customFormat="false" ht="13.8" hidden="false" customHeight="false" outlineLevel="0" collapsed="false">
      <c r="A354" s="1" t="s">
        <v>351</v>
      </c>
      <c r="B354" s="1" t="s">
        <v>99</v>
      </c>
    </row>
    <row r="355" customFormat="false" ht="13.8" hidden="false" customHeight="false" outlineLevel="0" collapsed="false">
      <c r="A355" s="1" t="s">
        <v>352</v>
      </c>
      <c r="B355" s="1" t="s">
        <v>99</v>
      </c>
    </row>
    <row r="356" customFormat="false" ht="13.8" hidden="false" customHeight="false" outlineLevel="0" collapsed="false">
      <c r="A356" s="1" t="s">
        <v>353</v>
      </c>
      <c r="B356" s="1" t="s">
        <v>99</v>
      </c>
    </row>
    <row r="357" customFormat="false" ht="13.8" hidden="false" customHeight="false" outlineLevel="0" collapsed="false">
      <c r="A357" s="1" t="s">
        <v>354</v>
      </c>
      <c r="B357" s="1" t="s">
        <v>99</v>
      </c>
    </row>
    <row r="358" customFormat="false" ht="13.8" hidden="false" customHeight="false" outlineLevel="0" collapsed="false">
      <c r="A358" s="1" t="s">
        <v>355</v>
      </c>
      <c r="B358" s="1" t="s">
        <v>99</v>
      </c>
    </row>
    <row r="359" customFormat="false" ht="13.8" hidden="false" customHeight="false" outlineLevel="0" collapsed="false">
      <c r="A359" s="1" t="s">
        <v>356</v>
      </c>
      <c r="B359" s="1" t="s">
        <v>99</v>
      </c>
    </row>
    <row r="360" customFormat="false" ht="13.8" hidden="false" customHeight="false" outlineLevel="0" collapsed="false">
      <c r="A360" s="1" t="s">
        <v>357</v>
      </c>
      <c r="B360" s="1" t="s">
        <v>99</v>
      </c>
    </row>
    <row r="361" customFormat="false" ht="13.8" hidden="false" customHeight="false" outlineLevel="0" collapsed="false">
      <c r="A361" s="1" t="s">
        <v>358</v>
      </c>
      <c r="B361" s="1" t="s">
        <v>99</v>
      </c>
    </row>
    <row r="362" customFormat="false" ht="13.8" hidden="false" customHeight="false" outlineLevel="0" collapsed="false">
      <c r="A362" s="1" t="s">
        <v>359</v>
      </c>
      <c r="B362" s="1" t="s">
        <v>99</v>
      </c>
    </row>
    <row r="363" customFormat="false" ht="13.8" hidden="false" customHeight="false" outlineLevel="0" collapsed="false">
      <c r="A363" s="1" t="s">
        <v>360</v>
      </c>
      <c r="B363" s="1" t="s">
        <v>99</v>
      </c>
    </row>
    <row r="364" customFormat="false" ht="13.8" hidden="false" customHeight="false" outlineLevel="0" collapsed="false">
      <c r="A364" s="1" t="s">
        <v>361</v>
      </c>
      <c r="B364" s="1" t="s">
        <v>99</v>
      </c>
    </row>
    <row r="365" customFormat="false" ht="13.8" hidden="false" customHeight="false" outlineLevel="0" collapsed="false">
      <c r="A365" s="1" t="s">
        <v>362</v>
      </c>
      <c r="B365" s="1" t="s">
        <v>99</v>
      </c>
    </row>
    <row r="366" customFormat="false" ht="13.8" hidden="false" customHeight="false" outlineLevel="0" collapsed="false">
      <c r="A366" s="1" t="s">
        <v>363</v>
      </c>
      <c r="B366" s="1" t="s">
        <v>99</v>
      </c>
    </row>
    <row r="367" customFormat="false" ht="13.8" hidden="false" customHeight="false" outlineLevel="0" collapsed="false">
      <c r="A367" s="1" t="s">
        <v>364</v>
      </c>
      <c r="B367" s="1" t="s">
        <v>99</v>
      </c>
    </row>
    <row r="368" customFormat="false" ht="13.8" hidden="false" customHeight="false" outlineLevel="0" collapsed="false">
      <c r="A368" s="1" t="s">
        <v>365</v>
      </c>
      <c r="B368" s="1" t="s">
        <v>99</v>
      </c>
    </row>
    <row r="369" customFormat="false" ht="13.8" hidden="false" customHeight="false" outlineLevel="0" collapsed="false">
      <c r="A369" s="1" t="s">
        <v>366</v>
      </c>
      <c r="B369" s="1" t="s">
        <v>99</v>
      </c>
    </row>
    <row r="370" customFormat="false" ht="13.8" hidden="false" customHeight="false" outlineLevel="0" collapsed="false">
      <c r="A370" s="1" t="s">
        <v>367</v>
      </c>
      <c r="B370" s="1" t="s">
        <v>99</v>
      </c>
    </row>
    <row r="371" customFormat="false" ht="13.8" hidden="false" customHeight="false" outlineLevel="0" collapsed="false">
      <c r="A371" s="1" t="s">
        <v>368</v>
      </c>
      <c r="B371" s="1" t="s">
        <v>99</v>
      </c>
    </row>
    <row r="372" customFormat="false" ht="13.8" hidden="false" customHeight="false" outlineLevel="0" collapsed="false">
      <c r="A372" s="1" t="s">
        <v>369</v>
      </c>
      <c r="B372" s="1" t="s">
        <v>99</v>
      </c>
    </row>
    <row r="373" customFormat="false" ht="13.8" hidden="false" customHeight="false" outlineLevel="0" collapsed="false">
      <c r="A373" s="1" t="s">
        <v>370</v>
      </c>
      <c r="B373" s="1" t="s">
        <v>99</v>
      </c>
    </row>
    <row r="374" customFormat="false" ht="13.8" hidden="false" customHeight="false" outlineLevel="0" collapsed="false">
      <c r="A374" s="1" t="s">
        <v>371</v>
      </c>
      <c r="B374" s="1" t="s">
        <v>99</v>
      </c>
    </row>
    <row r="375" customFormat="false" ht="13.8" hidden="false" customHeight="false" outlineLevel="0" collapsed="false">
      <c r="A375" s="1" t="s">
        <v>372</v>
      </c>
      <c r="B375" s="1" t="s">
        <v>99</v>
      </c>
    </row>
    <row r="376" customFormat="false" ht="13.8" hidden="false" customHeight="false" outlineLevel="0" collapsed="false">
      <c r="A376" s="1" t="s">
        <v>373</v>
      </c>
      <c r="B376" s="1" t="s">
        <v>99</v>
      </c>
    </row>
    <row r="377" customFormat="false" ht="13.8" hidden="false" customHeight="false" outlineLevel="0" collapsed="false">
      <c r="A377" s="1" t="s">
        <v>374</v>
      </c>
      <c r="B377" s="1" t="s">
        <v>99</v>
      </c>
    </row>
    <row r="378" customFormat="false" ht="13.8" hidden="false" customHeight="false" outlineLevel="0" collapsed="false">
      <c r="A378" s="1" t="s">
        <v>375</v>
      </c>
      <c r="B378" s="1" t="s">
        <v>99</v>
      </c>
    </row>
    <row r="379" customFormat="false" ht="13.8" hidden="false" customHeight="false" outlineLevel="0" collapsed="false">
      <c r="A379" s="1" t="s">
        <v>376</v>
      </c>
      <c r="B379" s="1" t="s">
        <v>99</v>
      </c>
    </row>
    <row r="380" customFormat="false" ht="13.8" hidden="false" customHeight="false" outlineLevel="0" collapsed="false">
      <c r="A380" s="1" t="s">
        <v>377</v>
      </c>
      <c r="B380" s="1" t="s">
        <v>105</v>
      </c>
    </row>
    <row r="381" customFormat="false" ht="13.8" hidden="false" customHeight="false" outlineLevel="0" collapsed="false">
      <c r="A381" s="1" t="s">
        <v>378</v>
      </c>
      <c r="B381" s="1" t="s">
        <v>105</v>
      </c>
    </row>
    <row r="382" customFormat="false" ht="13.8" hidden="false" customHeight="false" outlineLevel="0" collapsed="false">
      <c r="A382" s="1" t="s">
        <v>379</v>
      </c>
      <c r="B382" s="1" t="s">
        <v>105</v>
      </c>
    </row>
    <row r="383" customFormat="false" ht="13.8" hidden="false" customHeight="false" outlineLevel="0" collapsed="false">
      <c r="A383" s="1" t="s">
        <v>380</v>
      </c>
      <c r="B383" s="1" t="s">
        <v>105</v>
      </c>
    </row>
    <row r="384" customFormat="false" ht="13.8" hidden="false" customHeight="false" outlineLevel="0" collapsed="false">
      <c r="A384" s="1" t="s">
        <v>381</v>
      </c>
      <c r="B384" s="1" t="s">
        <v>105</v>
      </c>
    </row>
    <row r="385" customFormat="false" ht="13.8" hidden="false" customHeight="false" outlineLevel="0" collapsed="false">
      <c r="A385" s="1" t="s">
        <v>382</v>
      </c>
      <c r="B385" s="1" t="s">
        <v>105</v>
      </c>
    </row>
    <row r="386" customFormat="false" ht="13.8" hidden="false" customHeight="false" outlineLevel="0" collapsed="false">
      <c r="A386" s="1" t="s">
        <v>383</v>
      </c>
      <c r="B386" s="1" t="s">
        <v>105</v>
      </c>
    </row>
    <row r="387" customFormat="false" ht="13.8" hidden="false" customHeight="false" outlineLevel="0" collapsed="false">
      <c r="A387" s="1" t="s">
        <v>384</v>
      </c>
      <c r="B387" s="1" t="s">
        <v>105</v>
      </c>
    </row>
    <row r="388" customFormat="false" ht="13.8" hidden="false" customHeight="false" outlineLevel="0" collapsed="false">
      <c r="A388" s="1" t="s">
        <v>385</v>
      </c>
      <c r="B388" s="1" t="s">
        <v>105</v>
      </c>
    </row>
    <row r="389" customFormat="false" ht="13.8" hidden="false" customHeight="false" outlineLevel="0" collapsed="false">
      <c r="A389" s="1" t="s">
        <v>386</v>
      </c>
      <c r="B389" s="1" t="s">
        <v>105</v>
      </c>
    </row>
    <row r="390" customFormat="false" ht="13.8" hidden="false" customHeight="false" outlineLevel="0" collapsed="false">
      <c r="A390" s="1" t="s">
        <v>387</v>
      </c>
      <c r="B390" s="1" t="s">
        <v>105</v>
      </c>
    </row>
    <row r="391" customFormat="false" ht="13.8" hidden="false" customHeight="false" outlineLevel="0" collapsed="false">
      <c r="A391" s="1" t="s">
        <v>388</v>
      </c>
      <c r="B391" s="1" t="s">
        <v>105</v>
      </c>
    </row>
    <row r="392" customFormat="false" ht="13.8" hidden="false" customHeight="false" outlineLevel="0" collapsed="false">
      <c r="A392" s="1" t="s">
        <v>389</v>
      </c>
      <c r="B392" s="1" t="s">
        <v>105</v>
      </c>
    </row>
    <row r="393" customFormat="false" ht="13.8" hidden="false" customHeight="false" outlineLevel="0" collapsed="false">
      <c r="A393" s="1" t="s">
        <v>390</v>
      </c>
      <c r="B393" s="1" t="s">
        <v>105</v>
      </c>
    </row>
    <row r="394" customFormat="false" ht="13.8" hidden="false" customHeight="false" outlineLevel="0" collapsed="false">
      <c r="A394" s="1" t="s">
        <v>391</v>
      </c>
      <c r="B394" s="1" t="s">
        <v>105</v>
      </c>
    </row>
    <row r="395" customFormat="false" ht="13.8" hidden="false" customHeight="false" outlineLevel="0" collapsed="false">
      <c r="A395" s="1" t="s">
        <v>392</v>
      </c>
      <c r="B395" s="1" t="s">
        <v>105</v>
      </c>
    </row>
    <row r="396" customFormat="false" ht="13.8" hidden="false" customHeight="false" outlineLevel="0" collapsed="false">
      <c r="A396" s="1" t="s">
        <v>393</v>
      </c>
      <c r="B396" s="1" t="s">
        <v>105</v>
      </c>
    </row>
    <row r="397" customFormat="false" ht="13.8" hidden="false" customHeight="false" outlineLevel="0" collapsed="false">
      <c r="A397" s="1" t="s">
        <v>394</v>
      </c>
      <c r="B397" s="1" t="s">
        <v>105</v>
      </c>
    </row>
    <row r="398" customFormat="false" ht="13.8" hidden="false" customHeight="false" outlineLevel="0" collapsed="false">
      <c r="A398" s="1" t="s">
        <v>395</v>
      </c>
      <c r="B398" s="1" t="s">
        <v>105</v>
      </c>
    </row>
    <row r="399" customFormat="false" ht="13.8" hidden="false" customHeight="false" outlineLevel="0" collapsed="false">
      <c r="A399" s="1" t="s">
        <v>396</v>
      </c>
      <c r="B399" s="1" t="s">
        <v>105</v>
      </c>
    </row>
    <row r="400" customFormat="false" ht="13.8" hidden="false" customHeight="false" outlineLevel="0" collapsed="false">
      <c r="A400" s="1" t="s">
        <v>397</v>
      </c>
      <c r="B400" s="1" t="s">
        <v>105</v>
      </c>
    </row>
    <row r="401" customFormat="false" ht="13.8" hidden="false" customHeight="false" outlineLevel="0" collapsed="false">
      <c r="A401" s="1" t="s">
        <v>398</v>
      </c>
      <c r="B401" s="1" t="s">
        <v>105</v>
      </c>
    </row>
    <row r="402" customFormat="false" ht="13.8" hidden="false" customHeight="false" outlineLevel="0" collapsed="false">
      <c r="A402" s="1" t="s">
        <v>399</v>
      </c>
      <c r="B402" s="1" t="s">
        <v>105</v>
      </c>
    </row>
    <row r="403" customFormat="false" ht="13.8" hidden="false" customHeight="false" outlineLevel="0" collapsed="false">
      <c r="A403" s="1" t="s">
        <v>400</v>
      </c>
      <c r="B403" s="1" t="s">
        <v>105</v>
      </c>
    </row>
    <row r="404" customFormat="false" ht="13.8" hidden="false" customHeight="false" outlineLevel="0" collapsed="false">
      <c r="A404" s="1" t="s">
        <v>401</v>
      </c>
      <c r="B404" s="1" t="s">
        <v>105</v>
      </c>
    </row>
    <row r="405" customFormat="false" ht="13.8" hidden="false" customHeight="false" outlineLevel="0" collapsed="false">
      <c r="A405" s="1" t="s">
        <v>402</v>
      </c>
      <c r="B405" s="1" t="s">
        <v>105</v>
      </c>
    </row>
    <row r="406" customFormat="false" ht="13.8" hidden="false" customHeight="false" outlineLevel="0" collapsed="false">
      <c r="A406" s="1" t="s">
        <v>403</v>
      </c>
      <c r="B406" s="1" t="s">
        <v>105</v>
      </c>
    </row>
    <row r="407" customFormat="false" ht="13.8" hidden="false" customHeight="false" outlineLevel="0" collapsed="false">
      <c r="A407" s="1" t="s">
        <v>404</v>
      </c>
      <c r="B407" s="1" t="s">
        <v>105</v>
      </c>
    </row>
    <row r="408" customFormat="false" ht="13.8" hidden="false" customHeight="false" outlineLevel="0" collapsed="false">
      <c r="A408" s="1" t="s">
        <v>405</v>
      </c>
      <c r="B408" s="1" t="s">
        <v>105</v>
      </c>
    </row>
    <row r="409" customFormat="false" ht="13.8" hidden="false" customHeight="false" outlineLevel="0" collapsed="false">
      <c r="A409" s="1" t="s">
        <v>406</v>
      </c>
      <c r="B409" s="1" t="s">
        <v>105</v>
      </c>
    </row>
    <row r="410" customFormat="false" ht="13.8" hidden="false" customHeight="false" outlineLevel="0" collapsed="false">
      <c r="A410" s="1" t="s">
        <v>407</v>
      </c>
      <c r="B410" s="1" t="s">
        <v>105</v>
      </c>
    </row>
    <row r="411" customFormat="false" ht="13.8" hidden="false" customHeight="false" outlineLevel="0" collapsed="false">
      <c r="A411" s="1" t="s">
        <v>408</v>
      </c>
      <c r="B411" s="1" t="s">
        <v>105</v>
      </c>
    </row>
    <row r="412" customFormat="false" ht="13.8" hidden="false" customHeight="false" outlineLevel="0" collapsed="false">
      <c r="A412" s="1" t="s">
        <v>409</v>
      </c>
      <c r="B412" s="1" t="s">
        <v>105</v>
      </c>
    </row>
    <row r="413" customFormat="false" ht="13.8" hidden="false" customHeight="false" outlineLevel="0" collapsed="false">
      <c r="A413" s="1" t="s">
        <v>410</v>
      </c>
      <c r="B413" s="1" t="s">
        <v>105</v>
      </c>
    </row>
    <row r="414" customFormat="false" ht="13.8" hidden="false" customHeight="false" outlineLevel="0" collapsed="false">
      <c r="A414" s="1" t="s">
        <v>411</v>
      </c>
      <c r="B414" s="1" t="s">
        <v>105</v>
      </c>
    </row>
    <row r="415" customFormat="false" ht="13.8" hidden="false" customHeight="false" outlineLevel="0" collapsed="false">
      <c r="A415" s="1" t="s">
        <v>412</v>
      </c>
      <c r="B415" s="1" t="s">
        <v>105</v>
      </c>
    </row>
    <row r="416" customFormat="false" ht="13.8" hidden="false" customHeight="false" outlineLevel="0" collapsed="false">
      <c r="A416" s="1" t="s">
        <v>413</v>
      </c>
      <c r="B416" s="1" t="s">
        <v>105</v>
      </c>
    </row>
    <row r="417" customFormat="false" ht="13.8" hidden="false" customHeight="false" outlineLevel="0" collapsed="false">
      <c r="A417" s="1" t="s">
        <v>414</v>
      </c>
      <c r="B417" s="1" t="s">
        <v>105</v>
      </c>
    </row>
    <row r="418" customFormat="false" ht="13.8" hidden="false" customHeight="false" outlineLevel="0" collapsed="false">
      <c r="A418" s="1" t="s">
        <v>415</v>
      </c>
      <c r="B418" s="1" t="s">
        <v>105</v>
      </c>
    </row>
    <row r="419" customFormat="false" ht="13.8" hidden="false" customHeight="false" outlineLevel="0" collapsed="false">
      <c r="A419" s="1" t="s">
        <v>416</v>
      </c>
      <c r="B419" s="1" t="s">
        <v>105</v>
      </c>
    </row>
    <row r="420" customFormat="false" ht="13.8" hidden="false" customHeight="false" outlineLevel="0" collapsed="false">
      <c r="A420" s="1" t="s">
        <v>417</v>
      </c>
      <c r="B420" s="1" t="s">
        <v>105</v>
      </c>
    </row>
    <row r="421" customFormat="false" ht="13.8" hidden="false" customHeight="false" outlineLevel="0" collapsed="false">
      <c r="A421" s="1" t="s">
        <v>418</v>
      </c>
      <c r="B421" s="1" t="s">
        <v>105</v>
      </c>
    </row>
    <row r="422" customFormat="false" ht="13.8" hidden="false" customHeight="false" outlineLevel="0" collapsed="false">
      <c r="A422" s="1" t="s">
        <v>419</v>
      </c>
      <c r="B422" s="1" t="s">
        <v>105</v>
      </c>
    </row>
    <row r="423" customFormat="false" ht="13.8" hidden="false" customHeight="false" outlineLevel="0" collapsed="false">
      <c r="A423" s="1" t="s">
        <v>420</v>
      </c>
      <c r="B423" s="1" t="s">
        <v>105</v>
      </c>
    </row>
    <row r="424" customFormat="false" ht="13.8" hidden="false" customHeight="false" outlineLevel="0" collapsed="false">
      <c r="A424" s="1" t="s">
        <v>421</v>
      </c>
      <c r="B424" s="1" t="s">
        <v>105</v>
      </c>
    </row>
    <row r="425" customFormat="false" ht="13.8" hidden="false" customHeight="false" outlineLevel="0" collapsed="false">
      <c r="A425" s="1" t="s">
        <v>422</v>
      </c>
      <c r="B425" s="1" t="s">
        <v>105</v>
      </c>
    </row>
    <row r="426" customFormat="false" ht="13.8" hidden="false" customHeight="false" outlineLevel="0" collapsed="false">
      <c r="A426" s="1" t="s">
        <v>423</v>
      </c>
      <c r="B426" s="1" t="s">
        <v>105</v>
      </c>
    </row>
    <row r="427" customFormat="false" ht="13.8" hidden="false" customHeight="false" outlineLevel="0" collapsed="false">
      <c r="A427" s="1" t="s">
        <v>424</v>
      </c>
      <c r="B427" s="1" t="s">
        <v>105</v>
      </c>
    </row>
    <row r="428" customFormat="false" ht="13.8" hidden="false" customHeight="false" outlineLevel="0" collapsed="false">
      <c r="A428" s="1" t="s">
        <v>425</v>
      </c>
      <c r="B428" s="1" t="s">
        <v>105</v>
      </c>
    </row>
    <row r="429" customFormat="false" ht="13.8" hidden="false" customHeight="false" outlineLevel="0" collapsed="false">
      <c r="A429" s="1" t="s">
        <v>426</v>
      </c>
      <c r="B429" s="1" t="s">
        <v>105</v>
      </c>
    </row>
    <row r="430" customFormat="false" ht="13.8" hidden="false" customHeight="false" outlineLevel="0" collapsed="false">
      <c r="A430" s="1" t="s">
        <v>427</v>
      </c>
      <c r="B430" s="1" t="s">
        <v>105</v>
      </c>
    </row>
    <row r="431" customFormat="false" ht="13.8" hidden="false" customHeight="false" outlineLevel="0" collapsed="false">
      <c r="A431" s="1" t="s">
        <v>428</v>
      </c>
      <c r="B431" s="1" t="s">
        <v>105</v>
      </c>
    </row>
    <row r="432" customFormat="false" ht="13.8" hidden="false" customHeight="false" outlineLevel="0" collapsed="false">
      <c r="A432" s="1" t="s">
        <v>429</v>
      </c>
      <c r="B432" s="1" t="s">
        <v>105</v>
      </c>
    </row>
    <row r="433" customFormat="false" ht="13.8" hidden="false" customHeight="false" outlineLevel="0" collapsed="false">
      <c r="A433" s="1" t="s">
        <v>430</v>
      </c>
      <c r="B433" s="1" t="s">
        <v>105</v>
      </c>
    </row>
    <row r="434" customFormat="false" ht="13.8" hidden="false" customHeight="false" outlineLevel="0" collapsed="false">
      <c r="A434" s="1" t="s">
        <v>431</v>
      </c>
      <c r="B434" s="1" t="s">
        <v>105</v>
      </c>
    </row>
    <row r="435" customFormat="false" ht="13.8" hidden="false" customHeight="false" outlineLevel="0" collapsed="false">
      <c r="A435" s="1" t="s">
        <v>432</v>
      </c>
      <c r="B435" s="1" t="s">
        <v>105</v>
      </c>
    </row>
    <row r="436" customFormat="false" ht="13.8" hidden="false" customHeight="false" outlineLevel="0" collapsed="false">
      <c r="A436" s="1" t="s">
        <v>433</v>
      </c>
      <c r="B436" s="1" t="s">
        <v>105</v>
      </c>
    </row>
    <row r="437" customFormat="false" ht="13.8" hidden="false" customHeight="false" outlineLevel="0" collapsed="false">
      <c r="A437" s="1" t="s">
        <v>434</v>
      </c>
      <c r="B437" s="1" t="s">
        <v>105</v>
      </c>
    </row>
    <row r="438" customFormat="false" ht="13.8" hidden="false" customHeight="false" outlineLevel="0" collapsed="false">
      <c r="A438" s="1" t="s">
        <v>435</v>
      </c>
      <c r="B438" s="1" t="s">
        <v>105</v>
      </c>
    </row>
    <row r="439" customFormat="false" ht="13.8" hidden="false" customHeight="false" outlineLevel="0" collapsed="false">
      <c r="A439" s="1" t="s">
        <v>436</v>
      </c>
      <c r="B439" s="1" t="s">
        <v>105</v>
      </c>
    </row>
    <row r="440" customFormat="false" ht="13.8" hidden="false" customHeight="false" outlineLevel="0" collapsed="false">
      <c r="A440" s="1" t="s">
        <v>437</v>
      </c>
      <c r="B440" s="1" t="s">
        <v>105</v>
      </c>
    </row>
    <row r="441" customFormat="false" ht="13.8" hidden="false" customHeight="false" outlineLevel="0" collapsed="false">
      <c r="A441" s="1" t="s">
        <v>438</v>
      </c>
      <c r="B441" s="1" t="s">
        <v>105</v>
      </c>
    </row>
    <row r="442" customFormat="false" ht="13.8" hidden="false" customHeight="false" outlineLevel="0" collapsed="false">
      <c r="A442" s="1" t="s">
        <v>439</v>
      </c>
      <c r="B442" s="1" t="s">
        <v>105</v>
      </c>
    </row>
    <row r="443" customFormat="false" ht="13.8" hidden="false" customHeight="false" outlineLevel="0" collapsed="false">
      <c r="A443" s="1" t="s">
        <v>440</v>
      </c>
      <c r="B443" s="1" t="s">
        <v>105</v>
      </c>
    </row>
    <row r="444" customFormat="false" ht="13.8" hidden="false" customHeight="false" outlineLevel="0" collapsed="false">
      <c r="A444" s="1" t="s">
        <v>441</v>
      </c>
      <c r="B444" s="1" t="s">
        <v>105</v>
      </c>
    </row>
    <row r="445" customFormat="false" ht="13.8" hidden="false" customHeight="false" outlineLevel="0" collapsed="false">
      <c r="A445" s="1" t="s">
        <v>442</v>
      </c>
      <c r="B445" s="1" t="s">
        <v>105</v>
      </c>
    </row>
    <row r="446" customFormat="false" ht="13.8" hidden="false" customHeight="false" outlineLevel="0" collapsed="false">
      <c r="A446" s="1" t="s">
        <v>443</v>
      </c>
      <c r="B446" s="1" t="s">
        <v>105</v>
      </c>
    </row>
    <row r="447" customFormat="false" ht="13.8" hidden="false" customHeight="false" outlineLevel="0" collapsed="false">
      <c r="A447" s="1" t="s">
        <v>444</v>
      </c>
      <c r="B447" s="1" t="s">
        <v>105</v>
      </c>
    </row>
    <row r="448" customFormat="false" ht="13.8" hidden="false" customHeight="false" outlineLevel="0" collapsed="false">
      <c r="A448" s="1" t="s">
        <v>445</v>
      </c>
      <c r="B448" s="1" t="s">
        <v>105</v>
      </c>
    </row>
    <row r="449" customFormat="false" ht="13.8" hidden="false" customHeight="false" outlineLevel="0" collapsed="false">
      <c r="A449" s="1" t="s">
        <v>446</v>
      </c>
      <c r="B449" s="1" t="s">
        <v>105</v>
      </c>
    </row>
    <row r="450" customFormat="false" ht="13.8" hidden="false" customHeight="false" outlineLevel="0" collapsed="false">
      <c r="A450" s="1" t="s">
        <v>447</v>
      </c>
      <c r="B450" s="1" t="s">
        <v>105</v>
      </c>
    </row>
    <row r="451" customFormat="false" ht="13.8" hidden="false" customHeight="false" outlineLevel="0" collapsed="false">
      <c r="A451" s="1" t="s">
        <v>448</v>
      </c>
      <c r="B451" s="1" t="s">
        <v>105</v>
      </c>
    </row>
    <row r="452" customFormat="false" ht="13.8" hidden="false" customHeight="false" outlineLevel="0" collapsed="false">
      <c r="A452" s="1" t="s">
        <v>449</v>
      </c>
      <c r="B452" s="1" t="s">
        <v>105</v>
      </c>
    </row>
    <row r="453" customFormat="false" ht="13.8" hidden="false" customHeight="false" outlineLevel="0" collapsed="false">
      <c r="A453" s="1" t="s">
        <v>450</v>
      </c>
      <c r="B453" s="1" t="s">
        <v>105</v>
      </c>
    </row>
    <row r="454" customFormat="false" ht="13.8" hidden="false" customHeight="false" outlineLevel="0" collapsed="false">
      <c r="A454" s="1" t="s">
        <v>451</v>
      </c>
      <c r="B454" s="1" t="s">
        <v>105</v>
      </c>
    </row>
    <row r="455" customFormat="false" ht="13.8" hidden="false" customHeight="false" outlineLevel="0" collapsed="false">
      <c r="A455" s="1" t="s">
        <v>452</v>
      </c>
      <c r="B455" s="1" t="s">
        <v>105</v>
      </c>
    </row>
    <row r="456" customFormat="false" ht="13.8" hidden="false" customHeight="false" outlineLevel="0" collapsed="false">
      <c r="A456" s="1" t="s">
        <v>453</v>
      </c>
      <c r="B456" s="1" t="s">
        <v>105</v>
      </c>
    </row>
    <row r="457" customFormat="false" ht="13.8" hidden="false" customHeight="false" outlineLevel="0" collapsed="false">
      <c r="A457" s="1" t="s">
        <v>454</v>
      </c>
      <c r="B457" s="1" t="s">
        <v>105</v>
      </c>
    </row>
    <row r="458" customFormat="false" ht="13.8" hidden="false" customHeight="false" outlineLevel="0" collapsed="false">
      <c r="A458" s="1" t="s">
        <v>455</v>
      </c>
      <c r="B458" s="1" t="s">
        <v>105</v>
      </c>
    </row>
    <row r="459" customFormat="false" ht="13.8" hidden="false" customHeight="false" outlineLevel="0" collapsed="false">
      <c r="A459" s="1" t="s">
        <v>456</v>
      </c>
      <c r="B459" s="1" t="s">
        <v>105</v>
      </c>
    </row>
    <row r="460" customFormat="false" ht="13.8" hidden="false" customHeight="false" outlineLevel="0" collapsed="false">
      <c r="A460" s="1" t="s">
        <v>457</v>
      </c>
      <c r="B460" s="1" t="s">
        <v>105</v>
      </c>
    </row>
    <row r="461" customFormat="false" ht="13.8" hidden="false" customHeight="false" outlineLevel="0" collapsed="false">
      <c r="A461" s="1" t="s">
        <v>458</v>
      </c>
      <c r="B461" s="1" t="s">
        <v>105</v>
      </c>
    </row>
    <row r="462" customFormat="false" ht="13.8" hidden="false" customHeight="false" outlineLevel="0" collapsed="false">
      <c r="A462" s="1" t="s">
        <v>459</v>
      </c>
      <c r="B462" s="1" t="s">
        <v>105</v>
      </c>
    </row>
    <row r="463" customFormat="false" ht="13.8" hidden="false" customHeight="false" outlineLevel="0" collapsed="false">
      <c r="A463" s="1" t="s">
        <v>460</v>
      </c>
      <c r="B463" s="1" t="s">
        <v>105</v>
      </c>
    </row>
    <row r="464" customFormat="false" ht="13.8" hidden="false" customHeight="false" outlineLevel="0" collapsed="false">
      <c r="A464" s="1" t="s">
        <v>461</v>
      </c>
      <c r="B464" s="1" t="s">
        <v>105</v>
      </c>
    </row>
    <row r="465" customFormat="false" ht="13.8" hidden="false" customHeight="false" outlineLevel="0" collapsed="false">
      <c r="A465" s="1" t="s">
        <v>462</v>
      </c>
      <c r="B465" s="1" t="s">
        <v>105</v>
      </c>
    </row>
    <row r="466" customFormat="false" ht="13.8" hidden="false" customHeight="false" outlineLevel="0" collapsed="false">
      <c r="A466" s="1" t="s">
        <v>463</v>
      </c>
      <c r="B466" s="1" t="s">
        <v>105</v>
      </c>
    </row>
    <row r="467" customFormat="false" ht="13.8" hidden="false" customHeight="false" outlineLevel="0" collapsed="false">
      <c r="A467" s="1" t="s">
        <v>464</v>
      </c>
      <c r="B467" s="1" t="s">
        <v>105</v>
      </c>
    </row>
    <row r="468" customFormat="false" ht="13.8" hidden="false" customHeight="false" outlineLevel="0" collapsed="false">
      <c r="A468" s="1" t="s">
        <v>465</v>
      </c>
      <c r="B468" s="1" t="s">
        <v>105</v>
      </c>
    </row>
    <row r="469" customFormat="false" ht="13.8" hidden="false" customHeight="false" outlineLevel="0" collapsed="false">
      <c r="A469" s="1" t="s">
        <v>466</v>
      </c>
      <c r="B469" s="1" t="s">
        <v>105</v>
      </c>
    </row>
    <row r="470" customFormat="false" ht="13.8" hidden="false" customHeight="false" outlineLevel="0" collapsed="false">
      <c r="A470" s="1" t="s">
        <v>467</v>
      </c>
      <c r="B470" s="1" t="s">
        <v>105</v>
      </c>
    </row>
    <row r="471" customFormat="false" ht="13.8" hidden="false" customHeight="false" outlineLevel="0" collapsed="false">
      <c r="A471" s="1" t="s">
        <v>468</v>
      </c>
      <c r="B471" s="1" t="s">
        <v>105</v>
      </c>
    </row>
    <row r="472" customFormat="false" ht="13.8" hidden="false" customHeight="false" outlineLevel="0" collapsed="false">
      <c r="A472" s="1" t="s">
        <v>469</v>
      </c>
      <c r="B472" s="1" t="s">
        <v>105</v>
      </c>
    </row>
    <row r="473" customFormat="false" ht="13.8" hidden="false" customHeight="false" outlineLevel="0" collapsed="false">
      <c r="A473" s="1" t="s">
        <v>470</v>
      </c>
      <c r="B473" s="1" t="s">
        <v>105</v>
      </c>
    </row>
    <row r="474" customFormat="false" ht="13.8" hidden="false" customHeight="false" outlineLevel="0" collapsed="false">
      <c r="A474" s="1" t="s">
        <v>471</v>
      </c>
      <c r="B474" s="1" t="s">
        <v>105</v>
      </c>
    </row>
    <row r="475" customFormat="false" ht="13.8" hidden="false" customHeight="false" outlineLevel="0" collapsed="false">
      <c r="A475" s="1" t="s">
        <v>472</v>
      </c>
      <c r="B475" s="1" t="s">
        <v>105</v>
      </c>
    </row>
    <row r="476" customFormat="false" ht="13.8" hidden="false" customHeight="false" outlineLevel="0" collapsed="false">
      <c r="A476" s="1" t="s">
        <v>473</v>
      </c>
      <c r="B476" s="1" t="s">
        <v>105</v>
      </c>
    </row>
    <row r="477" customFormat="false" ht="13.8" hidden="false" customHeight="false" outlineLevel="0" collapsed="false">
      <c r="A477" s="1" t="s">
        <v>474</v>
      </c>
      <c r="B477" s="1" t="s">
        <v>105</v>
      </c>
    </row>
    <row r="478" customFormat="false" ht="13.8" hidden="false" customHeight="false" outlineLevel="0" collapsed="false">
      <c r="A478" s="1" t="s">
        <v>475</v>
      </c>
      <c r="B478" s="1" t="s">
        <v>105</v>
      </c>
    </row>
    <row r="479" customFormat="false" ht="13.8" hidden="false" customHeight="false" outlineLevel="0" collapsed="false">
      <c r="A479" s="1" t="s">
        <v>476</v>
      </c>
      <c r="B479" s="1" t="s">
        <v>105</v>
      </c>
    </row>
    <row r="480" customFormat="false" ht="13.8" hidden="false" customHeight="false" outlineLevel="0" collapsed="false">
      <c r="A480" s="1" t="s">
        <v>477</v>
      </c>
      <c r="B480" s="1" t="s">
        <v>105</v>
      </c>
    </row>
    <row r="481" customFormat="false" ht="13.8" hidden="false" customHeight="false" outlineLevel="0" collapsed="false">
      <c r="A481" s="1" t="s">
        <v>478</v>
      </c>
      <c r="B481" s="1" t="s">
        <v>105</v>
      </c>
    </row>
    <row r="482" customFormat="false" ht="13.8" hidden="false" customHeight="false" outlineLevel="0" collapsed="false">
      <c r="A482" s="1" t="s">
        <v>479</v>
      </c>
      <c r="B482" s="1" t="s">
        <v>105</v>
      </c>
    </row>
    <row r="483" customFormat="false" ht="13.8" hidden="false" customHeight="false" outlineLevel="0" collapsed="false">
      <c r="A483" s="1" t="s">
        <v>480</v>
      </c>
      <c r="B483" s="1" t="s">
        <v>105</v>
      </c>
    </row>
    <row r="484" customFormat="false" ht="13.8" hidden="false" customHeight="false" outlineLevel="0" collapsed="false">
      <c r="A484" s="1" t="s">
        <v>481</v>
      </c>
      <c r="B484" s="1" t="s">
        <v>105</v>
      </c>
    </row>
    <row r="485" customFormat="false" ht="13.8" hidden="false" customHeight="false" outlineLevel="0" collapsed="false">
      <c r="A485" s="1" t="s">
        <v>482</v>
      </c>
      <c r="B485" s="1" t="s">
        <v>105</v>
      </c>
    </row>
    <row r="486" customFormat="false" ht="13.8" hidden="false" customHeight="false" outlineLevel="0" collapsed="false">
      <c r="A486" s="1" t="s">
        <v>483</v>
      </c>
      <c r="B486" s="1" t="s">
        <v>105</v>
      </c>
    </row>
    <row r="487" customFormat="false" ht="13.8" hidden="false" customHeight="false" outlineLevel="0" collapsed="false">
      <c r="A487" s="1" t="s">
        <v>484</v>
      </c>
      <c r="B487" s="1" t="s">
        <v>105</v>
      </c>
    </row>
    <row r="488" customFormat="false" ht="13.8" hidden="false" customHeight="false" outlineLevel="0" collapsed="false">
      <c r="A488" s="1" t="s">
        <v>485</v>
      </c>
      <c r="B488" s="1" t="s">
        <v>105</v>
      </c>
    </row>
    <row r="489" customFormat="false" ht="13.8" hidden="false" customHeight="false" outlineLevel="0" collapsed="false">
      <c r="A489" s="1" t="s">
        <v>486</v>
      </c>
      <c r="B489" s="1" t="s">
        <v>105</v>
      </c>
    </row>
    <row r="490" customFormat="false" ht="13.8" hidden="false" customHeight="false" outlineLevel="0" collapsed="false">
      <c r="A490" s="1" t="s">
        <v>487</v>
      </c>
      <c r="B490" s="1" t="s">
        <v>105</v>
      </c>
    </row>
    <row r="491" customFormat="false" ht="13.8" hidden="false" customHeight="false" outlineLevel="0" collapsed="false">
      <c r="A491" s="1" t="s">
        <v>488</v>
      </c>
      <c r="B491" s="1" t="s">
        <v>105</v>
      </c>
    </row>
    <row r="492" customFormat="false" ht="13.8" hidden="false" customHeight="false" outlineLevel="0" collapsed="false">
      <c r="A492" s="1" t="s">
        <v>489</v>
      </c>
      <c r="B492" s="1" t="s">
        <v>105</v>
      </c>
    </row>
    <row r="493" customFormat="false" ht="13.8" hidden="false" customHeight="false" outlineLevel="0" collapsed="false">
      <c r="A493" s="1" t="s">
        <v>490</v>
      </c>
      <c r="B493" s="1" t="s">
        <v>105</v>
      </c>
    </row>
    <row r="494" customFormat="false" ht="13.8" hidden="false" customHeight="false" outlineLevel="0" collapsed="false">
      <c r="A494" s="1" t="s">
        <v>491</v>
      </c>
      <c r="B494" s="1" t="s">
        <v>105</v>
      </c>
    </row>
    <row r="495" customFormat="false" ht="13.8" hidden="false" customHeight="false" outlineLevel="0" collapsed="false">
      <c r="A495" s="1" t="s">
        <v>492</v>
      </c>
      <c r="B495" s="1" t="s">
        <v>105</v>
      </c>
    </row>
    <row r="496" customFormat="false" ht="13.8" hidden="false" customHeight="false" outlineLevel="0" collapsed="false">
      <c r="A496" s="1" t="s">
        <v>493</v>
      </c>
      <c r="B496" s="1" t="s">
        <v>105</v>
      </c>
    </row>
    <row r="497" customFormat="false" ht="13.8" hidden="false" customHeight="false" outlineLevel="0" collapsed="false">
      <c r="A497" s="1" t="s">
        <v>494</v>
      </c>
      <c r="B497" s="1" t="s">
        <v>105</v>
      </c>
    </row>
    <row r="498" customFormat="false" ht="13.8" hidden="false" customHeight="false" outlineLevel="0" collapsed="false">
      <c r="A498" s="1" t="s">
        <v>495</v>
      </c>
      <c r="B498" s="1" t="s">
        <v>105</v>
      </c>
    </row>
    <row r="499" customFormat="false" ht="13.8" hidden="false" customHeight="false" outlineLevel="0" collapsed="false">
      <c r="A499" s="1" t="s">
        <v>496</v>
      </c>
      <c r="B499" s="1" t="s">
        <v>105</v>
      </c>
    </row>
    <row r="500" customFormat="false" ht="13.8" hidden="false" customHeight="false" outlineLevel="0" collapsed="false">
      <c r="A500" s="1" t="s">
        <v>497</v>
      </c>
      <c r="B500" s="1" t="s">
        <v>105</v>
      </c>
    </row>
    <row r="501" customFormat="false" ht="13.8" hidden="false" customHeight="false" outlineLevel="0" collapsed="false">
      <c r="A501" s="1" t="s">
        <v>498</v>
      </c>
      <c r="B501" s="1" t="s">
        <v>105</v>
      </c>
    </row>
    <row r="502" customFormat="false" ht="13.8" hidden="false" customHeight="false" outlineLevel="0" collapsed="false">
      <c r="A502" s="1" t="s">
        <v>499</v>
      </c>
      <c r="B502" s="1" t="s">
        <v>105</v>
      </c>
    </row>
    <row r="503" customFormat="false" ht="13.8" hidden="false" customHeight="false" outlineLevel="0" collapsed="false">
      <c r="A503" s="1" t="s">
        <v>500</v>
      </c>
      <c r="B503" s="1" t="s">
        <v>105</v>
      </c>
    </row>
    <row r="504" customFormat="false" ht="13.8" hidden="false" customHeight="false" outlineLevel="0" collapsed="false">
      <c r="A504" s="1" t="s">
        <v>501</v>
      </c>
      <c r="B504" s="1" t="s">
        <v>105</v>
      </c>
    </row>
    <row r="505" customFormat="false" ht="13.8" hidden="false" customHeight="false" outlineLevel="0" collapsed="false">
      <c r="A505" s="1" t="s">
        <v>502</v>
      </c>
      <c r="B505" s="1" t="s">
        <v>105</v>
      </c>
    </row>
    <row r="506" customFormat="false" ht="13.8" hidden="false" customHeight="false" outlineLevel="0" collapsed="false">
      <c r="A506" s="1" t="s">
        <v>503</v>
      </c>
      <c r="B506" s="1" t="s">
        <v>105</v>
      </c>
    </row>
    <row r="507" customFormat="false" ht="13.8" hidden="false" customHeight="false" outlineLevel="0" collapsed="false">
      <c r="A507" s="1" t="s">
        <v>504</v>
      </c>
      <c r="B507" s="1" t="s">
        <v>105</v>
      </c>
    </row>
    <row r="508" customFormat="false" ht="13.8" hidden="false" customHeight="false" outlineLevel="0" collapsed="false">
      <c r="A508" s="1" t="s">
        <v>505</v>
      </c>
      <c r="B508" s="1" t="s">
        <v>105</v>
      </c>
    </row>
    <row r="509" customFormat="false" ht="13.8" hidden="false" customHeight="false" outlineLevel="0" collapsed="false">
      <c r="A509" s="1" t="s">
        <v>506</v>
      </c>
      <c r="B509" s="1" t="s">
        <v>105</v>
      </c>
    </row>
    <row r="510" customFormat="false" ht="13.8" hidden="false" customHeight="false" outlineLevel="0" collapsed="false">
      <c r="A510" s="1" t="s">
        <v>507</v>
      </c>
      <c r="B510" s="1" t="s">
        <v>105</v>
      </c>
    </row>
    <row r="511" customFormat="false" ht="13.8" hidden="false" customHeight="false" outlineLevel="0" collapsed="false">
      <c r="A511" s="1" t="s">
        <v>508</v>
      </c>
      <c r="B511" s="1" t="s">
        <v>105</v>
      </c>
    </row>
    <row r="512" customFormat="false" ht="13.8" hidden="false" customHeight="false" outlineLevel="0" collapsed="false">
      <c r="A512" s="1" t="s">
        <v>509</v>
      </c>
      <c r="B512" s="1" t="s">
        <v>105</v>
      </c>
    </row>
    <row r="513" customFormat="false" ht="13.8" hidden="false" customHeight="false" outlineLevel="0" collapsed="false">
      <c r="A513" s="1" t="s">
        <v>510</v>
      </c>
      <c r="B513" s="1" t="s">
        <v>105</v>
      </c>
    </row>
    <row r="514" customFormat="false" ht="13.8" hidden="false" customHeight="false" outlineLevel="0" collapsed="false">
      <c r="A514" s="1" t="s">
        <v>511</v>
      </c>
      <c r="B514" s="1" t="s">
        <v>105</v>
      </c>
    </row>
    <row r="515" customFormat="false" ht="13.8" hidden="false" customHeight="false" outlineLevel="0" collapsed="false">
      <c r="A515" s="1" t="s">
        <v>512</v>
      </c>
      <c r="B515" s="1" t="s">
        <v>105</v>
      </c>
    </row>
    <row r="516" customFormat="false" ht="13.8" hidden="false" customHeight="false" outlineLevel="0" collapsed="false">
      <c r="A516" s="1" t="s">
        <v>513</v>
      </c>
      <c r="B516" s="1" t="s">
        <v>105</v>
      </c>
    </row>
    <row r="517" customFormat="false" ht="13.8" hidden="false" customHeight="false" outlineLevel="0" collapsed="false">
      <c r="A517" s="1" t="s">
        <v>514</v>
      </c>
      <c r="B517" s="1" t="s">
        <v>105</v>
      </c>
    </row>
    <row r="518" customFormat="false" ht="13.8" hidden="false" customHeight="false" outlineLevel="0" collapsed="false">
      <c r="A518" s="1" t="s">
        <v>515</v>
      </c>
      <c r="B518" s="1" t="s">
        <v>105</v>
      </c>
    </row>
    <row r="519" customFormat="false" ht="13.8" hidden="false" customHeight="false" outlineLevel="0" collapsed="false">
      <c r="A519" s="1" t="s">
        <v>516</v>
      </c>
      <c r="B519" s="1" t="s">
        <v>105</v>
      </c>
    </row>
    <row r="520" customFormat="false" ht="13.8" hidden="false" customHeight="false" outlineLevel="0" collapsed="false">
      <c r="A520" s="1" t="s">
        <v>517</v>
      </c>
      <c r="B520" s="1" t="s">
        <v>105</v>
      </c>
    </row>
    <row r="521" customFormat="false" ht="13.8" hidden="false" customHeight="false" outlineLevel="0" collapsed="false">
      <c r="A521" s="1" t="s">
        <v>518</v>
      </c>
      <c r="B521" s="1" t="s">
        <v>105</v>
      </c>
    </row>
    <row r="522" customFormat="false" ht="13.8" hidden="false" customHeight="false" outlineLevel="0" collapsed="false">
      <c r="A522" s="1" t="s">
        <v>519</v>
      </c>
      <c r="B522" s="1" t="s">
        <v>105</v>
      </c>
    </row>
    <row r="523" customFormat="false" ht="13.8" hidden="false" customHeight="false" outlineLevel="0" collapsed="false">
      <c r="A523" s="1" t="s">
        <v>520</v>
      </c>
      <c r="B523" s="1" t="s">
        <v>105</v>
      </c>
    </row>
    <row r="524" customFormat="false" ht="13.8" hidden="false" customHeight="false" outlineLevel="0" collapsed="false">
      <c r="A524" s="1" t="s">
        <v>521</v>
      </c>
      <c r="B524" s="1" t="s">
        <v>105</v>
      </c>
    </row>
    <row r="525" customFormat="false" ht="13.8" hidden="false" customHeight="false" outlineLevel="0" collapsed="false">
      <c r="A525" s="1" t="s">
        <v>522</v>
      </c>
      <c r="B525" s="1" t="s">
        <v>105</v>
      </c>
    </row>
    <row r="526" customFormat="false" ht="13.8" hidden="false" customHeight="false" outlineLevel="0" collapsed="false">
      <c r="A526" s="1" t="s">
        <v>523</v>
      </c>
      <c r="B526" s="1" t="s">
        <v>105</v>
      </c>
    </row>
    <row r="527" customFormat="false" ht="13.8" hidden="false" customHeight="false" outlineLevel="0" collapsed="false">
      <c r="A527" s="1" t="s">
        <v>524</v>
      </c>
      <c r="B527" s="1" t="s">
        <v>105</v>
      </c>
    </row>
    <row r="528" customFormat="false" ht="13.8" hidden="false" customHeight="false" outlineLevel="0" collapsed="false">
      <c r="A528" s="1" t="s">
        <v>525</v>
      </c>
      <c r="B528" s="1" t="s">
        <v>105</v>
      </c>
    </row>
    <row r="529" customFormat="false" ht="13.8" hidden="false" customHeight="false" outlineLevel="0" collapsed="false">
      <c r="A529" s="1" t="s">
        <v>526</v>
      </c>
      <c r="B529" s="1" t="s">
        <v>105</v>
      </c>
    </row>
    <row r="530" customFormat="false" ht="13.8" hidden="false" customHeight="false" outlineLevel="0" collapsed="false">
      <c r="A530" s="1" t="s">
        <v>527</v>
      </c>
      <c r="B530" s="1" t="s">
        <v>105</v>
      </c>
    </row>
    <row r="531" customFormat="false" ht="13.8" hidden="false" customHeight="false" outlineLevel="0" collapsed="false">
      <c r="A531" s="1" t="s">
        <v>528</v>
      </c>
      <c r="B531" s="1" t="s">
        <v>105</v>
      </c>
    </row>
    <row r="532" customFormat="false" ht="13.8" hidden="false" customHeight="false" outlineLevel="0" collapsed="false">
      <c r="A532" s="1" t="s">
        <v>529</v>
      </c>
      <c r="B532" s="1" t="s">
        <v>105</v>
      </c>
    </row>
    <row r="533" customFormat="false" ht="13.8" hidden="false" customHeight="false" outlineLevel="0" collapsed="false">
      <c r="A533" s="1" t="s">
        <v>530</v>
      </c>
      <c r="B533" s="1" t="s">
        <v>105</v>
      </c>
    </row>
    <row r="534" customFormat="false" ht="13.8" hidden="false" customHeight="false" outlineLevel="0" collapsed="false">
      <c r="A534" s="1" t="s">
        <v>531</v>
      </c>
      <c r="B534" s="1" t="s">
        <v>105</v>
      </c>
    </row>
    <row r="535" customFormat="false" ht="13.8" hidden="false" customHeight="false" outlineLevel="0" collapsed="false">
      <c r="A535" s="1" t="s">
        <v>532</v>
      </c>
      <c r="B535" s="1" t="s">
        <v>105</v>
      </c>
    </row>
    <row r="536" customFormat="false" ht="13.8" hidden="false" customHeight="false" outlineLevel="0" collapsed="false">
      <c r="A536" s="1" t="s">
        <v>533</v>
      </c>
      <c r="B536" s="1" t="s">
        <v>105</v>
      </c>
    </row>
    <row r="537" customFormat="false" ht="13.8" hidden="false" customHeight="false" outlineLevel="0" collapsed="false">
      <c r="A537" s="1" t="s">
        <v>534</v>
      </c>
      <c r="B537" s="1" t="s">
        <v>105</v>
      </c>
    </row>
    <row r="538" customFormat="false" ht="13.8" hidden="false" customHeight="false" outlineLevel="0" collapsed="false">
      <c r="A538" s="1" t="s">
        <v>535</v>
      </c>
      <c r="B538" s="1" t="s">
        <v>105</v>
      </c>
    </row>
    <row r="539" customFormat="false" ht="13.8" hidden="false" customHeight="false" outlineLevel="0" collapsed="false">
      <c r="A539" s="1" t="s">
        <v>536</v>
      </c>
      <c r="B539" s="1" t="s">
        <v>105</v>
      </c>
    </row>
    <row r="540" customFormat="false" ht="13.8" hidden="false" customHeight="false" outlineLevel="0" collapsed="false">
      <c r="A540" s="1" t="s">
        <v>537</v>
      </c>
      <c r="B540" s="1" t="s">
        <v>105</v>
      </c>
    </row>
    <row r="541" customFormat="false" ht="13.8" hidden="false" customHeight="false" outlineLevel="0" collapsed="false">
      <c r="A541" s="1" t="s">
        <v>538</v>
      </c>
      <c r="B541" s="1" t="s">
        <v>105</v>
      </c>
    </row>
    <row r="542" customFormat="false" ht="13.8" hidden="false" customHeight="false" outlineLevel="0" collapsed="false">
      <c r="A542" s="1" t="s">
        <v>539</v>
      </c>
      <c r="B542" s="1" t="s">
        <v>105</v>
      </c>
    </row>
    <row r="543" customFormat="false" ht="13.8" hidden="false" customHeight="false" outlineLevel="0" collapsed="false">
      <c r="A543" s="1" t="s">
        <v>540</v>
      </c>
      <c r="B543" s="1" t="s">
        <v>105</v>
      </c>
    </row>
    <row r="544" customFormat="false" ht="13.8" hidden="false" customHeight="false" outlineLevel="0" collapsed="false">
      <c r="A544" s="1" t="s">
        <v>541</v>
      </c>
      <c r="B544" s="1" t="s">
        <v>105</v>
      </c>
    </row>
    <row r="545" customFormat="false" ht="13.8" hidden="false" customHeight="false" outlineLevel="0" collapsed="false">
      <c r="A545" s="1" t="s">
        <v>542</v>
      </c>
      <c r="B545" s="1" t="s">
        <v>105</v>
      </c>
    </row>
    <row r="546" customFormat="false" ht="13.8" hidden="false" customHeight="false" outlineLevel="0" collapsed="false">
      <c r="A546" s="1" t="s">
        <v>543</v>
      </c>
      <c r="B546" s="1" t="s">
        <v>105</v>
      </c>
    </row>
    <row r="547" customFormat="false" ht="13.8" hidden="false" customHeight="false" outlineLevel="0" collapsed="false">
      <c r="A547" s="1" t="s">
        <v>544</v>
      </c>
      <c r="B547" s="1" t="s">
        <v>105</v>
      </c>
    </row>
    <row r="548" customFormat="false" ht="13.8" hidden="false" customHeight="false" outlineLevel="0" collapsed="false">
      <c r="A548" s="1" t="s">
        <v>545</v>
      </c>
      <c r="B548" s="1" t="s">
        <v>105</v>
      </c>
    </row>
    <row r="549" customFormat="false" ht="13.8" hidden="false" customHeight="false" outlineLevel="0" collapsed="false">
      <c r="A549" s="1" t="s">
        <v>546</v>
      </c>
      <c r="B549" s="1" t="s">
        <v>105</v>
      </c>
    </row>
    <row r="550" customFormat="false" ht="13.8" hidden="false" customHeight="false" outlineLevel="0" collapsed="false">
      <c r="A550" s="1" t="s">
        <v>547</v>
      </c>
      <c r="B550" s="1" t="s">
        <v>105</v>
      </c>
    </row>
    <row r="551" customFormat="false" ht="13.8" hidden="false" customHeight="false" outlineLevel="0" collapsed="false">
      <c r="A551" s="1" t="s">
        <v>548</v>
      </c>
      <c r="B551" s="1" t="s">
        <v>105</v>
      </c>
    </row>
    <row r="552" customFormat="false" ht="13.8" hidden="false" customHeight="false" outlineLevel="0" collapsed="false">
      <c r="A552" s="1" t="s">
        <v>549</v>
      </c>
      <c r="B552" s="1" t="s">
        <v>105</v>
      </c>
    </row>
    <row r="553" customFormat="false" ht="13.8" hidden="false" customHeight="false" outlineLevel="0" collapsed="false">
      <c r="A553" s="1" t="s">
        <v>550</v>
      </c>
      <c r="B553" s="1" t="s">
        <v>105</v>
      </c>
    </row>
    <row r="554" customFormat="false" ht="13.8" hidden="false" customHeight="false" outlineLevel="0" collapsed="false">
      <c r="A554" s="1" t="s">
        <v>551</v>
      </c>
      <c r="B554" s="1" t="s">
        <v>105</v>
      </c>
    </row>
    <row r="555" customFormat="false" ht="13.8" hidden="false" customHeight="false" outlineLevel="0" collapsed="false">
      <c r="A555" s="1" t="s">
        <v>552</v>
      </c>
      <c r="B555" s="1" t="s">
        <v>105</v>
      </c>
    </row>
    <row r="556" customFormat="false" ht="13.8" hidden="false" customHeight="false" outlineLevel="0" collapsed="false">
      <c r="A556" s="1" t="s">
        <v>553</v>
      </c>
      <c r="B556" s="1" t="s">
        <v>105</v>
      </c>
    </row>
    <row r="557" customFormat="false" ht="13.8" hidden="false" customHeight="false" outlineLevel="0" collapsed="false">
      <c r="A557" s="1" t="s">
        <v>554</v>
      </c>
      <c r="B557" s="1" t="s">
        <v>105</v>
      </c>
    </row>
    <row r="558" customFormat="false" ht="13.8" hidden="false" customHeight="false" outlineLevel="0" collapsed="false">
      <c r="A558" s="1" t="s">
        <v>555</v>
      </c>
      <c r="B558" s="1" t="s">
        <v>105</v>
      </c>
    </row>
    <row r="559" customFormat="false" ht="13.8" hidden="false" customHeight="false" outlineLevel="0" collapsed="false">
      <c r="A559" s="1" t="s">
        <v>556</v>
      </c>
      <c r="B559" s="1" t="s">
        <v>105</v>
      </c>
    </row>
    <row r="560" customFormat="false" ht="13.8" hidden="false" customHeight="false" outlineLevel="0" collapsed="false">
      <c r="A560" s="1" t="s">
        <v>557</v>
      </c>
      <c r="B560" s="1" t="s">
        <v>105</v>
      </c>
    </row>
    <row r="561" customFormat="false" ht="13.8" hidden="false" customHeight="false" outlineLevel="0" collapsed="false">
      <c r="A561" s="1" t="s">
        <v>558</v>
      </c>
      <c r="B561" s="1" t="s">
        <v>105</v>
      </c>
    </row>
    <row r="562" customFormat="false" ht="13.8" hidden="false" customHeight="false" outlineLevel="0" collapsed="false">
      <c r="A562" s="1" t="s">
        <v>559</v>
      </c>
      <c r="B562" s="1" t="s">
        <v>105</v>
      </c>
    </row>
    <row r="563" customFormat="false" ht="13.8" hidden="false" customHeight="false" outlineLevel="0" collapsed="false">
      <c r="A563" s="1" t="s">
        <v>560</v>
      </c>
      <c r="B563" s="1" t="s">
        <v>105</v>
      </c>
    </row>
    <row r="564" customFormat="false" ht="13.8" hidden="false" customHeight="false" outlineLevel="0" collapsed="false">
      <c r="A564" s="1" t="s">
        <v>561</v>
      </c>
      <c r="B564" s="1" t="s">
        <v>105</v>
      </c>
    </row>
    <row r="565" customFormat="false" ht="13.8" hidden="false" customHeight="false" outlineLevel="0" collapsed="false">
      <c r="A565" s="1" t="s">
        <v>562</v>
      </c>
      <c r="B565" s="1" t="s">
        <v>105</v>
      </c>
    </row>
    <row r="566" customFormat="false" ht="13.8" hidden="false" customHeight="false" outlineLevel="0" collapsed="false">
      <c r="A566" s="1" t="s">
        <v>563</v>
      </c>
      <c r="B566" s="1" t="s">
        <v>105</v>
      </c>
    </row>
    <row r="567" customFormat="false" ht="13.8" hidden="false" customHeight="false" outlineLevel="0" collapsed="false">
      <c r="A567" s="1" t="s">
        <v>564</v>
      </c>
      <c r="B567" s="1" t="s">
        <v>105</v>
      </c>
    </row>
    <row r="568" customFormat="false" ht="13.8" hidden="false" customHeight="false" outlineLevel="0" collapsed="false">
      <c r="A568" s="1" t="s">
        <v>565</v>
      </c>
      <c r="B568" s="1" t="s">
        <v>105</v>
      </c>
    </row>
    <row r="569" customFormat="false" ht="13.8" hidden="false" customHeight="false" outlineLevel="0" collapsed="false">
      <c r="A569" s="1" t="s">
        <v>566</v>
      </c>
      <c r="B569" s="1" t="s">
        <v>105</v>
      </c>
    </row>
    <row r="570" customFormat="false" ht="13.8" hidden="false" customHeight="false" outlineLevel="0" collapsed="false">
      <c r="A570" s="1" t="s">
        <v>567</v>
      </c>
      <c r="B570" s="1" t="s">
        <v>105</v>
      </c>
    </row>
    <row r="571" customFormat="false" ht="13.8" hidden="false" customHeight="false" outlineLevel="0" collapsed="false">
      <c r="A571" s="1" t="s">
        <v>568</v>
      </c>
      <c r="B571" s="1" t="s">
        <v>105</v>
      </c>
    </row>
    <row r="572" customFormat="false" ht="13.8" hidden="false" customHeight="false" outlineLevel="0" collapsed="false">
      <c r="A572" s="1" t="s">
        <v>569</v>
      </c>
      <c r="B572" s="1" t="s">
        <v>105</v>
      </c>
    </row>
    <row r="573" customFormat="false" ht="13.8" hidden="false" customHeight="false" outlineLevel="0" collapsed="false">
      <c r="A573" s="1" t="s">
        <v>570</v>
      </c>
      <c r="B573" s="1" t="s">
        <v>105</v>
      </c>
    </row>
    <row r="574" customFormat="false" ht="13.8" hidden="false" customHeight="false" outlineLevel="0" collapsed="false">
      <c r="A574" s="1" t="s">
        <v>571</v>
      </c>
      <c r="B574" s="1" t="s">
        <v>105</v>
      </c>
    </row>
    <row r="575" customFormat="false" ht="13.8" hidden="false" customHeight="false" outlineLevel="0" collapsed="false">
      <c r="A575" s="1" t="s">
        <v>572</v>
      </c>
      <c r="B575" s="1" t="s">
        <v>105</v>
      </c>
    </row>
    <row r="576" customFormat="false" ht="13.8" hidden="false" customHeight="false" outlineLevel="0" collapsed="false">
      <c r="A576" s="1" t="s">
        <v>573</v>
      </c>
      <c r="B576" s="1" t="s">
        <v>105</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