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rader Joes</t>
  </si>
  <si>
    <t xml:space="preserve">Time : Latest 52 Weeks Ending Jun-16-2019</t>
  </si>
  <si>
    <t xml:space="preserve">Product : PREMIUM $8.00 PLUS TABLE WINE</t>
  </si>
  <si>
    <t xml:space="preserve">Geography : Total US - Trader Jo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rader Jo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rader Joes</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3.7% (+0.5pts) (17.0MM HHs)</v>
      </c>
      <c r="Q11" s="35"/>
      <c r="R11" s="35"/>
      <c r="S11" s="35"/>
      <c r="T11" s="35"/>
      <c r="U11" s="35"/>
      <c r="V11" s="26"/>
      <c r="W11" s="26"/>
      <c r="Y11" s="11"/>
      <c r="AB11" s="36" t="str">
        <f aca="false">TEXT(DD110/100,"0.0%")&amp;IF(AND(Z2&lt;&gt;"",DS110&lt;&gt;"")," ("&amp;IF((DS110/100)&gt;0,"+","")&amp;TEXT(DS110,"0.0")&amp;"pts)","")&amp;IF(Z1&lt;&gt;""," ("&amp;TEXT(DC110/1000000,"#,##0.0")&amp;"MM HHs)","")</f>
        <v>86.3% (-0.5pts) (10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rader Joes</v>
      </c>
      <c r="Q12" s="39"/>
      <c r="R12" s="39"/>
      <c r="S12" s="39"/>
      <c r="T12" s="39"/>
      <c r="U12" s="39"/>
      <c r="V12" s="11"/>
      <c r="W12" s="11"/>
      <c r="X12" s="32"/>
      <c r="Y12" s="11"/>
      <c r="Z12" s="11"/>
      <c r="AB12" s="39" t="str">
        <f aca="false">"Do Not Shop in "&amp;CV110</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2% (-1.6pts)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8% (+1.6pts) (1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6% (+1.7pts) (1.1MM HHs)</v>
      </c>
      <c r="K19" s="36"/>
      <c r="L19" s="36"/>
      <c r="M19" s="36"/>
      <c r="N19" s="36"/>
      <c r="O19" s="36"/>
      <c r="P19" s="45"/>
      <c r="Q19" s="45"/>
      <c r="R19" s="36" t="str">
        <f aca="false">TEXT((100-DL110)/100,"0.0%")&amp;IF(AND(Z2&lt;&gt;"",EA110&lt;&gt;"")," ("&amp;IF(((EA110*(-1))/100)&gt;0,"+","")&amp;TEXT(EA110*(-1),"0.0")&amp;"pts)","")&amp;IF(Z1&lt;&gt;""," ("&amp;TEXT((DE110-DH110)/1000000,"#,##0.0")&amp;"MM HHs)","")</f>
        <v>77.4% (-1.7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Trader Joes</v>
      </c>
      <c r="K20" s="51"/>
      <c r="L20" s="51"/>
      <c r="M20" s="51"/>
      <c r="N20" s="51"/>
      <c r="O20" s="51"/>
      <c r="P20" s="45"/>
      <c r="Q20" s="45"/>
      <c r="R20" s="51" t="str">
        <f aca="false">"Do Not Buy "&amp;MID($D$10,11,LEN($D$10)-10)&amp;" in "&amp;CV110</f>
        <v>Do Not Buy PREMIUM $8.00 PLUS TABLE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229582.496012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7% (-0.6pts) ($4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2.3% (+0.6pts) ($198.8MM)</v>
      </c>
      <c r="M28" s="36"/>
      <c r="N28" s="36"/>
      <c r="O28" s="36"/>
      <c r="P28" s="36"/>
      <c r="Q28" s="36"/>
      <c r="R28" s="79"/>
      <c r="S28" s="80"/>
      <c r="T28" s="81"/>
      <c r="U28" s="80"/>
      <c r="V28" s="36" t="str">
        <f aca="false">"100.0%"&amp;IF(Z2&lt;&gt;""," (0.0pts)","")&amp;IF(Z1&lt;&gt;""," ("&amp;TEXT(DJ111/1000000,"$#,##0.0")&amp;"MM)","")</f>
        <v>100.0% (0.0pts) ($55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Trader Joes</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1% (-7.5pts)</v>
      </c>
      <c r="E33" s="90"/>
      <c r="F33" s="90"/>
      <c r="G33" s="54"/>
      <c r="H33" s="90" t="str">
        <f aca="false">IF(ISERROR(VLOOKUP(2,$CC$109:$EH$300,54,FALSE()))=FALSE(),TEXT(VLOOKUP(2,$CC$109:$EH$300,54,FALSE())/$DI$111,"0.0%")&amp;IF(AND($Z2&lt;&gt;"",VLOOKUP(2,$CC$109:$EH$300,58,FALSE())&lt;&gt;"")," ("&amp;IF(VLOOKUP(2,$CC$109:$EH$300,58,FALSE())&gt;0,"+","")&amp;TEXT(VLOOKUP(2,$CC$109:$EH$300,58,FALSE())*100,"0.0")&amp;"pts)",""),"")</f>
        <v>22.8% (+7.9pts)</v>
      </c>
      <c r="I33" s="90"/>
      <c r="J33" s="90"/>
      <c r="K33" s="50"/>
      <c r="L33" s="90" t="str">
        <f aca="false">IF(ISERROR(VLOOKUP(3,$CC$109:$EH$300,54,FALSE()))=FALSE(),TEXT(VLOOKUP(3,$CC$109:$EH$300,54,FALSE())/$DI$111,"0.0%")&amp;IF(AND($Z2&lt;&gt;"",VLOOKUP(3,$CC$109:$EH$300,58,FALSE())&lt;&gt;"")," ("&amp;IF(VLOOKUP(3,$CC$109:$EH$300,58,FALSE())&gt;0,"+","")&amp;TEXT(VLOOKUP(3,$CC$109:$EH$300,58,FALSE())*100,"0.0")&amp;"pts)",""),"")</f>
        <v>12.8%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5% (-0.8pts)</v>
      </c>
      <c r="Q33" s="90"/>
      <c r="R33" s="90"/>
      <c r="S33" s="1"/>
      <c r="T33" s="91" t="str">
        <f aca="false">IF(ISERROR(VLOOKUP(1,$CM$109:$EH$300,47,FALSE()))=FALSE(),TEXT(VLOOKUP(1,$CM$109:$DJ$300,24,FALSE())/$DJ$111,"0.0%")&amp;IF(AND($Z2&lt;&gt;"",VLOOKUP(1,$CM$109:$EH$300,47,FALSE())&lt;&gt;"")," ("&amp;IF(VLOOKUP(1,$CM$109:$EH$300,47,FALSE())&gt;0,"+","")&amp;TEXT(VLOOKUP(1,$CM$109:$EH$300,47,FALSE())*100,"0.0")&amp;"pts)",""),"")</f>
        <v>41.4% (+1.7pts)</v>
      </c>
      <c r="U33" s="91"/>
      <c r="V33" s="91"/>
      <c r="W33" s="54"/>
      <c r="X33" s="91" t="str">
        <f aca="false">IF(ISERROR(VLOOKUP(2,$CM$109:$EH$300,47,FALSE()))=FALSE(),TEXT(VLOOKUP(2,$CM$109:$DJ$300,24,FALSE())/$DJ$111,"0.0%")&amp;IF(AND($Z2&lt;&gt;"",VLOOKUP(2,$CM$109:$EH$300,47,FALSE())&lt;&gt;"")," ("&amp;IF(VLOOKUP(2,$CM$109:$EH$300,47,FALSE())&gt;0,"+","")&amp;TEXT(VLOOKUP(2,$CM$109:$EH$300,47,FALSE())*100,"0.0")&amp;"pts)",""),"")</f>
        <v>28.4% (+0.4pts)</v>
      </c>
      <c r="Y33" s="91"/>
      <c r="Z33" s="91"/>
      <c r="AA33" s="50"/>
      <c r="AB33" s="91" t="str">
        <f aca="false">IF(ISERROR(VLOOKUP(3,$CM$109:$EH$300,47,FALSE()))=FALSE(),TEXT(VLOOKUP(3,$CM$109:$DJ$300,24,FALSE())/$DJ$111,"0.0%")&amp;IF(AND($Z2&lt;&gt;"",VLOOKUP(3,$CM$109:$EH$300,47,FALSE())&lt;&gt;"")," ("&amp;IF(VLOOKUP(3,$CM$109:$EH$300,47,FALSE())&gt;0,"+","")&amp;TEXT(VLOOKUP(3,$CM$109:$EH$300,47,FALSE())*100,"0.0")&amp;"pts)",""),"")</f>
        <v>18.5%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87.2MM)</v>
      </c>
      <c r="E34" s="92"/>
      <c r="F34" s="92"/>
      <c r="G34" s="54"/>
      <c r="H34" s="92" t="str">
        <f aca="false">IF(ISERROR(VLOOKUP(2,$CC$109:$EH$300,54,FALSE()))=FALSE(),MID($D$10,11,LEN($D$10)-10)&amp;" $ Leaked to "&amp;VLOOKUP(2,$CC$109:$CV$300,20,FALSE())&amp;IF($Z1&lt;&gt;""," ("&amp;TEXT(VLOOKUP(2,$CC$109:$EH$300,54,FALSE())/1000000,"$#,##0.0")&amp;"MM)",""),"")</f>
        <v>PREMIUM $8.00 PLUS TABLE WINE $ Leaked to Club ($55.2MM)</v>
      </c>
      <c r="I34" s="92"/>
      <c r="J34" s="92"/>
      <c r="K34" s="54"/>
      <c r="L34" s="92" t="str">
        <f aca="false">IF(ISERROR(VLOOKUP(3,$CC$109:$EH$300,54,FALSE()))=FALSE(),MID($D$10,11,LEN($D$10)-10)&amp;" $ Leaked to "&amp;VLOOKUP(3,$CC$109:$CV$300,20,FALSE())&amp;IF($Z1&lt;&gt;""," ("&amp;TEXT(VLOOKUP(3,$CC$109:$EH$300,54,FALSE())/1000000,"$#,##0.0")&amp;"MM)",""),"")</f>
        <v>PREMIUM $8.00 PLUS TABLE WINE $ Leaked to Liquor ($3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25.5MM)</v>
      </c>
      <c r="Q34" s="92"/>
      <c r="R34" s="92"/>
      <c r="S34" s="1"/>
      <c r="T34" s="93" t="str">
        <f aca="false">IF(ISERROR(VLOOKUP(1,$CM$109:$CV$300,10,FALSE()))=FALSE(),MID($D$10,11,LEN($D$10)-10)&amp;" $ Leaked to "&amp;VLOOKUP(1,$CM$109:$CV$300,10,FALSE())&amp;IF($Z1&lt;&gt;""," ("&amp;TEXT(VLOOKUP(1,$CM$109:$DJ$300,24,FALSE())/1000000,"$#,##0.0")&amp;"MM)",""),"")</f>
        <v>PREMIUM $8.00 PLUS TABLE WINE $ Leaked to GroceryX ($228.9MM)</v>
      </c>
      <c r="U34" s="93"/>
      <c r="V34" s="93"/>
      <c r="W34" s="54"/>
      <c r="X34" s="93" t="str">
        <f aca="false">IF(ISERROR(VLOOKUP(2,$CM$109:$CV$300,10,FALSE()))=FALSE(),MID($D$10,11,LEN($D$10)-10)&amp;" $ Leaked to "&amp;VLOOKUP(2,$CM$109:$CV$300,10,FALSE())&amp;IF($Z1&lt;&gt;""," ("&amp;TEXT(VLOOKUP(2,$CM$109:$DJ$300,24,FALSE())/1000000,"$#,##0.0")&amp;"MM)",""),"")</f>
        <v>PREMIUM $8.00 PLUS TABLE WINE $ Leaked to Liquor ($156.9MM)</v>
      </c>
      <c r="Y34" s="93"/>
      <c r="Z34" s="93"/>
      <c r="AA34" s="54"/>
      <c r="AB34" s="93" t="str">
        <f aca="false">IF(ISERROR(VLOOKUP(3,$CM$109:$CV$300,10,FALSE()))=FALSE(),MID($D$10,11,LEN($D$10)-10)&amp;" $ Leaked to "&amp;VLOOKUP(3,$CM$109:$CV$300,10,FALSE())&amp;IF($Z1&lt;&gt;""," ("&amp;TEXT(VLOOKUP(3,$CM$109:$DJ$300,24,FALSE())/1000000,"$#,##0.0")&amp;"MM)",""),"")</f>
        <v>PREMIUM $8.00 PLUS TABLE WINE $ Leaked to Club ($102.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6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v>
      </c>
      <c r="E36" s="97" t="str">
        <f aca="false">IF(ISERROR(VLOOKUP(1,$CE$112:$CV$300,18,FALSE()))=FALSE(),VLOOKUP(1,$CE$112:$CV$300,18,FALSE()),"")</f>
        <v>Safeway</v>
      </c>
      <c r="F36" s="97"/>
      <c r="G36" s="98"/>
      <c r="H36" s="96" t="str">
        <f aca="false">IF(ISERROR(VLOOKUP(1,$CG$112:$DM$300,31,FALSE()))=FALSE(),TEXT(VLOOKUP(1,$CG$112:$DM$300,31,FALSE())/$DI$111,"0.0%"),"")</f>
        <v>21.7%</v>
      </c>
      <c r="I36" s="97" t="str">
        <f aca="false">IF(ISERROR(VLOOKUP(1,$CG$112:$CV$300,16,FALSE()))=FALSE(),VLOOKUP(1,$CG$112:$CV$300,16,FALSE()),"")</f>
        <v>Costco</v>
      </c>
      <c r="J36" s="97"/>
      <c r="K36" s="99"/>
      <c r="L36" s="96" t="str">
        <f aca="false">IF(ISERROR(VLOOKUP(1,$CI$112:$DM$300,29,FALSE()))=FALSE(),TEXT(VLOOKUP(1,$CI$112:$DM$300,29,FALSE())/$DI$111,"0.0%"),"")</f>
        <v>3.3%</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Walmart Supercenter</v>
      </c>
      <c r="R36" s="97"/>
      <c r="S36" s="100"/>
      <c r="T36" s="96" t="str">
        <f aca="false">IF(ISERROR(VLOOKUP(1,$CO$112:$DJ$300,22,FALSE()))=FALSE(),TEXT(VLOOKUP(1,$CO$112:$DJ$300,22,FALSE())/$DJ$111,"0.0%"),"")</f>
        <v>7.8%</v>
      </c>
      <c r="U36" s="97" t="str">
        <f aca="false">IF(ISERROR(VLOOKUP(1,$CO$112:$CV$300,8,FALSE()))=FALSE(),VLOOKUP(1,$CO$112:$CV$300,8,FALSE()),"")</f>
        <v>Safeway</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16.0%</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3MM</v>
      </c>
      <c r="E38" s="97"/>
      <c r="F38" s="97"/>
      <c r="G38" s="98"/>
      <c r="H38" s="103" t="str">
        <f aca="false">IF($Z$1&lt;&gt;"",IF(H36&lt;&gt;"",TEXT(VLOOKUP(1,$CG$109:$DI$300,29,FALSE())/1000000,"$#,##0.0")&amp;"MM",""),"")</f>
        <v>$52.4MM</v>
      </c>
      <c r="I38" s="97"/>
      <c r="J38" s="97"/>
      <c r="K38" s="99"/>
      <c r="L38" s="103" t="str">
        <f aca="false">IF($Z$1&lt;&gt;"",IF(L36&lt;&gt;"",TEXT(VLOOKUP(1,$CI$109:$DI$300,27,FALSE())/1000000,"$#,##0.0")&amp;"MM",""),"")</f>
        <v>$8.0MM</v>
      </c>
      <c r="M38" s="97"/>
      <c r="N38" s="97"/>
      <c r="O38" s="99"/>
      <c r="P38" s="103" t="str">
        <f aca="false">IF($Z$1&lt;&gt;"",IF(P36&lt;&gt;"",TEXT(VLOOKUP(1,$CK$109:$DI$300,25,FALSE())/1000000,"$#,##0.0")&amp;"MM",""),"")</f>
        <v>$3.7MM</v>
      </c>
      <c r="Q38" s="97"/>
      <c r="R38" s="97"/>
      <c r="S38" s="100"/>
      <c r="T38" s="103" t="str">
        <f aca="false">IF($Z$1&lt;&gt;"",IF(T36&lt;&gt;"",TEXT(VLOOKUP(1,$CO$109:$DJ$300,22,FALSE())/1000000,"$#,##0.0")&amp;"MM",""),"")</f>
        <v>$43.3MM</v>
      </c>
      <c r="U38" s="97"/>
      <c r="V38" s="97"/>
      <c r="W38" s="98"/>
      <c r="X38" s="103" t="str">
        <f aca="false">IF($Z$1&lt;&gt;"",IF(X36&lt;&gt;"",TEXT(VLOOKUP(1,$CQ$109:$DJ$300,20,FALSE())/1000000,"$#,##0.0")&amp;"MM",""),"")</f>
        <v>$38.1MM</v>
      </c>
      <c r="Y38" s="97"/>
      <c r="Z38" s="97"/>
      <c r="AA38" s="99"/>
      <c r="AB38" s="103" t="str">
        <f aca="false">IF($Z$1&lt;&gt;"",IF(AB36&lt;&gt;"",TEXT(VLOOKUP(1,$CS$109:$DJ$300,18,FALSE())/1000000,"$#,##0.0")&amp;"MM",""),"")</f>
        <v>$88.3MM</v>
      </c>
      <c r="AC38" s="97"/>
      <c r="AD38" s="97"/>
      <c r="AE38" s="99"/>
      <c r="AF38" s="103" t="str">
        <f aca="false">IF($Z$1&lt;&gt;"",IF(AF36&lt;&gt;"",TEXT(VLOOKUP(1,$CU$109:$DJ$300,16,FALSE())/1000000,"$#,##0.0")&amp;"MM",""),"")</f>
        <v>$1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3.7%</v>
      </c>
      <c r="U39" s="97" t="str">
        <f aca="false">IF(ISERROR(VLOOKUP(2,$CO$112:$CV$300,8,FALSE()))=FALSE(),VLOOKUP(2,$CO$112:$CV$300,8,FALSE()),"")</f>
        <v>Ralphs</v>
      </c>
      <c r="V39" s="97"/>
      <c r="W39" s="98"/>
      <c r="X39" s="96" t="str">
        <f aca="false">IF(ISERROR(VLOOKUP(2,$CQ$112:$DJ$300,20,FALSE()))=FALSE(),TEXT(VLOOKUP(2,$CQ$112:$DJ$300,20,FALSE())/$DJ$111,"0.0%"),"")</f>
        <v>4.1%</v>
      </c>
      <c r="Y39" s="97" t="str">
        <f aca="false">IF(ISERROR(VLOOKUP(2,$CQ$112:$CV$300,6,FALSE()))=FALSE(),VLOOKUP(2,$CQ$112:$CV$300,6,FALSE()),"")</f>
        <v>Beverages &amp; More</v>
      </c>
      <c r="Z39" s="97"/>
      <c r="AA39" s="99"/>
      <c r="AB39" s="96" t="str">
        <f aca="false">IF(ISERROR(VLOOKUP(2,$CS$112:$DJ$300,18,FALSE()))=FALSE(),TEXT(VLOOKUP(2,$CS$112:$DJ$300,18,FALSE())/$DJ$111,"0.0%"),"")</f>
        <v>1.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4MM</v>
      </c>
      <c r="Q41" s="97"/>
      <c r="R41" s="97"/>
      <c r="S41" s="100"/>
      <c r="T41" s="103" t="str">
        <f aca="false">IF($Z$1&lt;&gt;"",IF(T39&lt;&gt;"",TEXT(VLOOKUP(2,$CO$109:$DJ$300,22,FALSE())/1000000,"$#,##0.0")&amp;"MM",""),"")</f>
        <v>$20.3MM</v>
      </c>
      <c r="U41" s="97"/>
      <c r="V41" s="97"/>
      <c r="W41" s="98"/>
      <c r="X41" s="103" t="str">
        <f aca="false">IF($Z$1&lt;&gt;"",IF(X39&lt;&gt;"",TEXT(VLOOKUP(2,$CQ$109:$DJ$300,20,FALSE())/1000000,"$#,##0.0")&amp;"MM",""),"")</f>
        <v>$22.6MM</v>
      </c>
      <c r="Y41" s="97"/>
      <c r="Z41" s="97"/>
      <c r="AA41" s="99"/>
      <c r="AB41" s="103" t="str">
        <f aca="false">IF($Z$1&lt;&gt;"",IF(AB39&lt;&gt;"",TEXT(VLOOKUP(2,$CS$109:$DJ$300,18,FALSE())/1000000,"$#,##0.0")&amp;"MM",""),"")</f>
        <v>$8.2MM</v>
      </c>
      <c r="AC41" s="97"/>
      <c r="AD41" s="97"/>
      <c r="AE41" s="99"/>
      <c r="AF41" s="103" t="str">
        <f aca="false">IF($Z$1&lt;&gt;"",IF(AF39&lt;&gt;"",TEXT(VLOOKUP(2,$CU$109:$DJ$300,16,FALSE())/1000000,"$#,##0.0")&amp;"MM",""),"")</f>
        <v>$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1%</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7MM</v>
      </c>
      <c r="U44" s="97"/>
      <c r="V44" s="97"/>
      <c r="W44" s="98"/>
      <c r="X44" s="103" t="str">
        <f aca="false">IF($Z$1&lt;&gt;"",IF(X42&lt;&gt;"",TEXT(VLOOKUP(3,$CQ$109:$DJ$300,20,FALSE())/1000000,"$#,##0.0")&amp;"MM",""),"")</f>
        <v/>
      </c>
      <c r="Y44" s="97"/>
      <c r="Z44" s="97"/>
      <c r="AA44" s="99"/>
      <c r="AB44" s="103" t="str">
        <f aca="false">IF($Z$1&lt;&gt;"",IF(AB42&lt;&gt;"",TEXT(VLOOKUP(3,$CS$109:$DJ$300,18,FALSE())/1000000,"$#,##0.0")&amp;"MM",""),"")</f>
        <v>$5.6MM</v>
      </c>
      <c r="AC44" s="97"/>
      <c r="AD44" s="97"/>
      <c r="AE44" s="99"/>
      <c r="AF44" s="103" t="str">
        <f aca="false">IF($Z$1&lt;&gt;"",IF(AF42&lt;&gt;"",TEXT(VLOOKUP(3,$CU$109:$DJ$300,16,FALSE())/1000000,"$#,##0.0")&amp;"MM",""),"")</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0.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4%</v>
      </c>
      <c r="U48" s="97" t="str">
        <f aca="false">IF(ISERROR(VLOOKUP(5,$CO$112:$CV$300,8,FALSE()))=FALSE(),VLOOKUP(5,$CO$112:$CV$300,8,FALSE()),"")</f>
        <v>Fred Mey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rader Joes</v>
      </c>
      <c r="CW110" s="123" t="str">
        <f aca="false">DF110</f>
        <v>GroceryX</v>
      </c>
      <c r="CX110" s="124" t="s">
        <v>79</v>
      </c>
      <c r="CY110" s="124" t="s">
        <v>80</v>
      </c>
      <c r="CZ110" s="124" t="n">
        <v>124403946.608124</v>
      </c>
      <c r="DA110" s="124" t="n">
        <v>17000869.2276001</v>
      </c>
      <c r="DB110" s="124" t="n">
        <v>13.6658600399177</v>
      </c>
      <c r="DC110" s="124" t="n">
        <v>107403077.380524</v>
      </c>
      <c r="DD110" s="124" t="n">
        <v>86.3341399600823</v>
      </c>
      <c r="DE110" s="124" t="n">
        <v>5980608.87286377</v>
      </c>
      <c r="DF110" s="124" t="s">
        <v>81</v>
      </c>
      <c r="DG110" s="124" t="n">
        <v>81.1773600394821</v>
      </c>
      <c r="DH110" s="124" t="n">
        <v>1125708.47558594</v>
      </c>
      <c r="DI110" s="124" t="n">
        <v>42894319.7621875</v>
      </c>
      <c r="DJ110" s="124"/>
      <c r="DK110" s="124" t="n">
        <v>0</v>
      </c>
      <c r="DL110" s="124" t="n">
        <v>22.558973767623</v>
      </c>
      <c r="DM110" s="124" t="n">
        <v>8229582.49601273</v>
      </c>
      <c r="DN110" s="124"/>
      <c r="DO110" s="124" t="n">
        <v>972574.039367676</v>
      </c>
      <c r="DP110" s="124" t="n">
        <v>695225.953369141</v>
      </c>
      <c r="DQ110" s="124" t="n">
        <v>0.455569224146275</v>
      </c>
      <c r="DR110" s="124" t="n">
        <v>277348.085998535</v>
      </c>
      <c r="DS110" s="124" t="n">
        <v>-0.455569224146288</v>
      </c>
      <c r="DT110" s="124" t="n">
        <v>-16239.0818786621</v>
      </c>
      <c r="DU110" s="124"/>
      <c r="DV110" s="124" t="n">
        <v>-1.65773508572133</v>
      </c>
      <c r="DW110" s="124" t="n">
        <v>96355.2286682129</v>
      </c>
      <c r="DX110" s="124" t="n">
        <v>3374260.45640625</v>
      </c>
      <c r="DY110" s="124"/>
      <c r="DZ110" s="124" t="n">
        <v>0</v>
      </c>
      <c r="EA110" s="124" t="n">
        <v>1.65800887608654</v>
      </c>
      <c r="EB110" s="124"/>
      <c r="EC110" s="125"/>
      <c r="ED110" s="125"/>
      <c r="EE110" s="125"/>
      <c r="EF110" s="125"/>
      <c r="EG110" s="126"/>
      <c r="EH110" s="126"/>
      <c r="EI110" s="117" t="str">
        <f aca="false">IF(CX110&lt;&gt;"",IF(CW$101&lt;&gt;"Y",IF(ISERROR(FIND(" - ",CX110))=FALSE(),CX110,SUBSTITUTE(CX110,"-"," - ")),CX110),"")</f>
        <v>Total US - Trader Jo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5980608.87286377</v>
      </c>
      <c r="DF111" s="124" t="s">
        <v>83</v>
      </c>
      <c r="DG111" s="124" t="n">
        <v>0</v>
      </c>
      <c r="DH111" s="124" t="n">
        <v>5980608.87286377</v>
      </c>
      <c r="DI111" s="124" t="n">
        <v>241730345.467188</v>
      </c>
      <c r="DJ111" s="124" t="n">
        <v>553456442.074531</v>
      </c>
      <c r="DK111" s="124" t="n">
        <v>198836025.705</v>
      </c>
      <c r="DL111" s="124" t="n">
        <v>100.000000011279</v>
      </c>
      <c r="DM111" s="124"/>
      <c r="DN111" s="124"/>
      <c r="DO111" s="124" t="n">
        <v>972574.039367676</v>
      </c>
      <c r="DP111" s="124" t="n">
        <v>972574.039367676</v>
      </c>
      <c r="DQ111" s="124" t="n">
        <v>0</v>
      </c>
      <c r="DR111" s="124" t="n">
        <v>0</v>
      </c>
      <c r="DS111" s="124" t="n">
        <v>0</v>
      </c>
      <c r="DT111" s="124" t="n">
        <v>-16239.0818786621</v>
      </c>
      <c r="DU111" s="124"/>
      <c r="DV111" s="124" t="n">
        <v>0</v>
      </c>
      <c r="DW111" s="124" t="n">
        <v>-16239.0818786621</v>
      </c>
      <c r="DX111" s="124" t="n">
        <v>26663271.5235938</v>
      </c>
      <c r="DY111" s="124" t="n">
        <v>33985888.2591406</v>
      </c>
      <c r="DZ111" s="124" t="n">
        <v>23289011.0671875</v>
      </c>
      <c r="EA111" s="124" t="n">
        <v>1.060311660694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155669.82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2124816.65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5980608.87286377</v>
      </c>
      <c r="DF112" s="124" t="s">
        <v>85</v>
      </c>
      <c r="DG112" s="124" t="n">
        <v>70.6134493116186</v>
      </c>
      <c r="DH112" s="124" t="n">
        <v>1757494.65789795</v>
      </c>
      <c r="DI112" s="124" t="n">
        <v>55155669.824375</v>
      </c>
      <c r="DJ112" s="124" t="n">
        <v>102124816.654375</v>
      </c>
      <c r="DK112" s="124" t="n">
        <v>55155669.82437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16239.0818786621</v>
      </c>
      <c r="DU112" s="124"/>
      <c r="DV112" s="124" t="n">
        <v>1.22435051373317</v>
      </c>
      <c r="DW112" s="124" t="n">
        <v>-78194.5447692871</v>
      </c>
      <c r="DX112" s="124" t="n">
        <v>23041381.0775</v>
      </c>
      <c r="DY112" s="124" t="n">
        <v>8184555.109375</v>
      </c>
      <c r="DZ112" s="124" t="n">
        <v>23041381.0775</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102124816.654375</v>
      </c>
      <c r="ED112" s="125" t="n">
        <f aca="false">IF(AND(CV112=CW112,CV112&lt;&gt;"",DI$110&lt;&gt;"",DK112&lt;&gt;""),IF(CW$100="Y",DK112-IF(ISERROR(VLOOKUP(CV112,$CA$112:$DK$300,37,FALSE()))=TRUE(),0,IF(VLOOKUP(CV112,$CA$112:$DK$300,37,FALSE())="",0,VLOOKUP(CV112,$CA$112:$DK$300,37,FALSE()))),DK112-IF(AND(CW$101="Y",CV112=$CW$110),DI$110,0)),"")</f>
        <v>55155669.824375</v>
      </c>
      <c r="EE112" s="125" t="n">
        <f aca="false">IF(AND(CV112=CW112,CV112&lt;&gt;"",DJ112&lt;&gt;"",DY112&lt;&gt;""),IF(AND(ISERROR(FIND("NeighMkt",$CX$101))=FALSE(),LEFT($CW$110,10)="ALL OUTLET"),DY112-IF(ISERROR(VLOOKUP(CV112,$CA$112:$DZ$300,51,FALSE()))=TRUE(),0,IF(VLOOKUP(CV112,$CA$112:$DZ$300,51,FALSE())="",0,VLOOKUP(CV112,$CA$112:$DZ$300,51,FALSE()))),DY112),"")</f>
        <v>8184555.109375</v>
      </c>
      <c r="EF112" s="125" t="n">
        <f aca="false">IF(AND(CV112=CW112,CV112&lt;&gt;"",DI$110&lt;&gt;"",DK112&lt;&gt;"",DZ112&lt;&gt;""),IF(CW$100="Y",DZ112-IF(ISERROR(VLOOKUP(CV112,$CA$112:$DZ$300,52,FALSE()))=TRUE(),0,IF(VLOOKUP(CV112,$CA$112:$DZ$300,52,FALSE())="",0,VLOOKUP(CV112,$CA$112:$DZ$300,52,FALSE()))),DZ112-IF(AND(CW$101="Y",CV112=$CW$110),DX$110,0)),"")</f>
        <v>23041381.0775</v>
      </c>
      <c r="EG112" s="126" t="n">
        <f aca="false">IF(AND(CV112=CW112,CV112&lt;&gt;"",DJ112&lt;&gt;"",EE112&lt;&gt;""),EC112/$DJ$111-(EC112-EE112)/($DJ$111-$DY$111),"")</f>
        <v>0.00368339552951999</v>
      </c>
      <c r="EH112" s="126" t="n">
        <f aca="false">IF(AND(CV112=CW112,CV112&lt;&gt;"",DI$110&lt;&gt;"",DK112&lt;&gt;"",EF112&lt;&gt;""),ED112/$DI$111-(ED112-EF112)/($DI$111-$DX$111),"")</f>
        <v>0.078848034833718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649261.31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5980608.87286377</v>
      </c>
      <c r="DF113" s="124" t="s">
        <v>85</v>
      </c>
      <c r="DG113" s="124" t="n">
        <v>98.6498938340676</v>
      </c>
      <c r="DH113" s="124" t="n">
        <v>80744.569152832</v>
      </c>
      <c r="DI113" s="124"/>
      <c r="DJ113" s="124" t="n">
        <v>5649261.319375</v>
      </c>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16239.0818786621</v>
      </c>
      <c r="DU113" s="124"/>
      <c r="DV113" s="124" t="n">
        <v>-0.0732996325297108</v>
      </c>
      <c r="DW113" s="124" t="n">
        <v>4176.42266845703</v>
      </c>
      <c r="DX113" s="124"/>
      <c r="DY113" s="124" t="n">
        <v>1962123.6</v>
      </c>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2358111.330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8288411.21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5980608.87286377</v>
      </c>
      <c r="DF114" s="124" t="s">
        <v>85</v>
      </c>
      <c r="DG114" s="124" t="n">
        <v>74.1731399270088</v>
      </c>
      <c r="DH114" s="124" t="n">
        <v>1544603.48510742</v>
      </c>
      <c r="DI114" s="124" t="n">
        <v>52358111.3309375</v>
      </c>
      <c r="DJ114" s="124" t="n">
        <v>88288411.2121875</v>
      </c>
      <c r="DK114" s="124" t="n">
        <v>52358111.330937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16239.0818786621</v>
      </c>
      <c r="DU114" s="124"/>
      <c r="DV114" s="124" t="n">
        <v>1.12688818468608</v>
      </c>
      <c r="DW114" s="124" t="n">
        <v>-71771.8160095215</v>
      </c>
      <c r="DX114" s="124" t="n">
        <v>22490429.1959375</v>
      </c>
      <c r="DY114" s="124" t="n">
        <v>5748178.1071875</v>
      </c>
      <c r="DZ114" s="124" t="n">
        <v>22490429.1959375</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5980608.87286377</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16239.081878662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165230.8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5980608.87286377</v>
      </c>
      <c r="DF116" s="124" t="s">
        <v>85</v>
      </c>
      <c r="DG116" s="124" t="n">
        <v>96.4909551229842</v>
      </c>
      <c r="DH116" s="124" t="n">
        <v>209862.249267578</v>
      </c>
      <c r="DI116" s="124"/>
      <c r="DJ116" s="124" t="n">
        <v>8165230.87</v>
      </c>
      <c r="DK116" s="124"/>
      <c r="DL116" s="124" t="n">
        <v>26.6287149515709</v>
      </c>
      <c r="DM116" s="124" t="n">
        <v>9248346.96328416</v>
      </c>
      <c r="DN116" s="124"/>
      <c r="DO116" s="124" t="n">
        <v>972574.039367676</v>
      </c>
      <c r="DP116" s="124" t="n">
        <v>73133.9660949707</v>
      </c>
      <c r="DQ116" s="124" t="n">
        <v>-0.141995567774</v>
      </c>
      <c r="DR116" s="124" t="n">
        <v>899440.073272705</v>
      </c>
      <c r="DS116" s="124" t="n">
        <v>0.141995567774003</v>
      </c>
      <c r="DT116" s="124" t="n">
        <v>-16239.0818786621</v>
      </c>
      <c r="DU116" s="124"/>
      <c r="DV116" s="124" t="n">
        <v>-0.138878774343738</v>
      </c>
      <c r="DW116" s="124" t="n">
        <v>7758.51226806641</v>
      </c>
      <c r="DX116" s="124"/>
      <c r="DY116" s="124" t="n">
        <v>452340.185000001</v>
      </c>
      <c r="DZ116" s="124"/>
      <c r="EA116" s="124" t="n">
        <v>-2.097120719612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5980608.87286377</v>
      </c>
      <c r="DF117" s="124" t="s">
        <v>91</v>
      </c>
      <c r="DG117" s="124"/>
      <c r="DH117" s="124"/>
      <c r="DI117" s="124"/>
      <c r="DJ117" s="124"/>
      <c r="DK117" s="124"/>
      <c r="DL117" s="124" t="n">
        <v>2.88188248607543</v>
      </c>
      <c r="DM117" s="124" t="n">
        <v>8870727.83341429</v>
      </c>
      <c r="DN117" s="124"/>
      <c r="DO117" s="124" t="n">
        <v>972574.039367676</v>
      </c>
      <c r="DP117" s="124" t="n">
        <v>1936867.20120239</v>
      </c>
      <c r="DQ117" s="124" t="n">
        <v>1.28876154348227</v>
      </c>
      <c r="DR117" s="124" t="n">
        <v>-964293.161834717</v>
      </c>
      <c r="DS117" s="124" t="n">
        <v>-1.28876154348228</v>
      </c>
      <c r="DT117" s="124" t="n">
        <v>-16239.0818786621</v>
      </c>
      <c r="DU117" s="124"/>
      <c r="DV117" s="124"/>
      <c r="DW117" s="124"/>
      <c r="DX117" s="124"/>
      <c r="DY117" s="124"/>
      <c r="DZ117" s="124"/>
      <c r="EA117" s="124" t="n">
        <v>0.1597557892770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5980608.87286377</v>
      </c>
      <c r="DF118" s="124" t="s">
        <v>93</v>
      </c>
      <c r="DG118" s="124"/>
      <c r="DH118" s="124"/>
      <c r="DI118" s="124"/>
      <c r="DJ118" s="124"/>
      <c r="DK118" s="124"/>
      <c r="DL118" s="124" t="n">
        <v>1.56630672174606</v>
      </c>
      <c r="DM118" s="124" t="n">
        <v>11401233.4523612</v>
      </c>
      <c r="DN118" s="124"/>
      <c r="DO118" s="124" t="n">
        <v>972574.039367676</v>
      </c>
      <c r="DP118" s="124" t="n">
        <v>1675297.95275879</v>
      </c>
      <c r="DQ118" s="124" t="n">
        <v>0.836597147947742</v>
      </c>
      <c r="DR118" s="124" t="n">
        <v>-702723.913391113</v>
      </c>
      <c r="DS118" s="124" t="n">
        <v>-0.836597147947742</v>
      </c>
      <c r="DT118" s="124" t="n">
        <v>-16239.0818786621</v>
      </c>
      <c r="DU118" s="124"/>
      <c r="DV118" s="124"/>
      <c r="DW118" s="124"/>
      <c r="DX118" s="124"/>
      <c r="DY118" s="124"/>
      <c r="DZ118" s="124"/>
      <c r="EA118" s="124" t="n">
        <v>0.070993778799575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5980608.87286377</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16239.081878662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5980608.87286377</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16239.081878662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5980608.87286377</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16239.081878662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5980608.87286377</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16239.081878662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5980608.87286377</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16239.081878662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5980608.87286377</v>
      </c>
      <c r="DF124" s="124" t="s">
        <v>93</v>
      </c>
      <c r="DG124" s="124"/>
      <c r="DH124" s="124"/>
      <c r="DI124" s="124"/>
      <c r="DJ124" s="124"/>
      <c r="DK124" s="124"/>
      <c r="DL124" s="124" t="n">
        <v>12.9029403804635</v>
      </c>
      <c r="DM124" s="124" t="n">
        <v>782770.506654243</v>
      </c>
      <c r="DN124" s="124"/>
      <c r="DO124" s="124" t="n">
        <v>972574.039367676</v>
      </c>
      <c r="DP124" s="124" t="n">
        <v>-420028.952636719</v>
      </c>
      <c r="DQ124" s="124" t="n">
        <v>-0.374030886581799</v>
      </c>
      <c r="DR124" s="124" t="n">
        <v>1392602.99200439</v>
      </c>
      <c r="DS124" s="124" t="n">
        <v>0.374030886581807</v>
      </c>
      <c r="DT124" s="124" t="n">
        <v>-16239.0818786621</v>
      </c>
      <c r="DU124" s="124"/>
      <c r="DV124" s="124"/>
      <c r="DW124" s="124"/>
      <c r="DX124" s="124"/>
      <c r="DY124" s="124"/>
      <c r="DZ124" s="124"/>
      <c r="EA124" s="124" t="n">
        <v>5.27343046338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5980608.87286377</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16239.081878662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645375.76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906654.325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5980608.87286377</v>
      </c>
      <c r="DF126" s="124" t="s">
        <v>102</v>
      </c>
      <c r="DG126" s="124" t="n">
        <v>95.5406447253372</v>
      </c>
      <c r="DH126" s="124" t="n">
        <v>266696.597229004</v>
      </c>
      <c r="DI126" s="124" t="n">
        <v>2645375.76375</v>
      </c>
      <c r="DJ126" s="124" t="n">
        <v>4906654.3253125</v>
      </c>
      <c r="DK126" s="124" t="n">
        <v>2645375.76375</v>
      </c>
      <c r="DL126" s="124" t="n">
        <v>7.08834156104052</v>
      </c>
      <c r="DM126" s="124" t="n">
        <v>36321467.1880952</v>
      </c>
      <c r="DN126" s="124"/>
      <c r="DO126" s="124" t="n">
        <v>972574.039367676</v>
      </c>
      <c r="DP126" s="124" t="n">
        <v>-723704.913574219</v>
      </c>
      <c r="DQ126" s="124" t="n">
        <v>-1.113897230603</v>
      </c>
      <c r="DR126" s="124" t="n">
        <v>1696278.95294189</v>
      </c>
      <c r="DS126" s="124" t="n">
        <v>1.113897230603</v>
      </c>
      <c r="DT126" s="124" t="n">
        <v>-16239.0818786621</v>
      </c>
      <c r="DU126" s="124"/>
      <c r="DV126" s="124" t="n">
        <v>-0.900027689882904</v>
      </c>
      <c r="DW126" s="124" t="n">
        <v>53249.1337585449</v>
      </c>
      <c r="DX126" s="124"/>
      <c r="DY126" s="124" t="n">
        <v>1416884.86375</v>
      </c>
      <c r="DZ126" s="124"/>
      <c r="EA126" s="124" t="n">
        <v>0.166104771958599</v>
      </c>
      <c r="EB126" s="124"/>
      <c r="EC126" s="125" t="n">
        <f aca="false">IF(AND(CV126=CW126,CV126&lt;&gt;"",DJ126&lt;&gt;""),IF(AND(ISERROR(FIND("NeighMkt",$CX$101))=FALSE(),LEFT($CW$110,10)="ALL OUTLET"),DJ126-IF(ISERROR(VLOOKUP(CV126,$CA$112:$DK$300,36,FALSE()))=TRUE(),0,IF(VLOOKUP(CV126,$CA$112:$DK$300,36,FALSE())="",0,VLOOKUP(CV126,$CA$112:$DK$300,36,FALSE()))),DJ126),"")</f>
        <v>4906654.3253125</v>
      </c>
      <c r="ED126" s="125" t="n">
        <f aca="false">IF(AND(CV126=CW126,CV126&lt;&gt;"",DI$110&lt;&gt;"",DK126&lt;&gt;""),IF(CW$100="Y",DK126-IF(ISERROR(VLOOKUP(CV126,$CA$112:$DK$300,37,FALSE()))=TRUE(),0,IF(VLOOKUP(CV126,$CA$112:$DK$300,37,FALSE())="",0,VLOOKUP(CV126,$CA$112:$DK$300,37,FALSE()))),DK126-IF(AND(CW$101="Y",CV126=$CW$110),DI$110,0)),"")</f>
        <v>2645375.76375</v>
      </c>
      <c r="EE126" s="125" t="n">
        <f aca="false">IF(AND(CV126=CW126,CV126&lt;&gt;"",DJ126&lt;&gt;"",DY126&lt;&gt;""),IF(AND(ISERROR(FIND("NeighMkt",$CX$101))=FALSE(),LEFT($CW$110,10)="ALL OUTLET"),DY126-IF(ISERROR(VLOOKUP(CV126,$CA$112:$DZ$300,51,FALSE()))=TRUE(),0,IF(VLOOKUP(CV126,$CA$112:$DZ$300,51,FALSE())="",0,VLOOKUP(CV126,$CA$112:$DZ$300,51,FALSE()))),DY126),"")</f>
        <v>1416884.86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14754004489104</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319514.9134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5980608.87286377</v>
      </c>
      <c r="DF127" s="124" t="s">
        <v>102</v>
      </c>
      <c r="DG127" s="124" t="n">
        <v>97.8567629376815</v>
      </c>
      <c r="DH127" s="124" t="n">
        <v>128178.625915527</v>
      </c>
      <c r="DI127" s="124"/>
      <c r="DJ127" s="124" t="n">
        <v>2319514.9134375</v>
      </c>
      <c r="DK127" s="124"/>
      <c r="DL127" s="124" t="n">
        <v>4.66815813315454</v>
      </c>
      <c r="DM127" s="124" t="n">
        <v>24039026.2496567</v>
      </c>
      <c r="DN127" s="124"/>
      <c r="DO127" s="124" t="n">
        <v>972574.039367676</v>
      </c>
      <c r="DP127" s="124" t="n">
        <v>-152482.825958252</v>
      </c>
      <c r="DQ127" s="124" t="n">
        <v>-0.412396167816503</v>
      </c>
      <c r="DR127" s="124" t="n">
        <v>1125056.86532593</v>
      </c>
      <c r="DS127" s="124" t="n">
        <v>0.412396167816503</v>
      </c>
      <c r="DT127" s="124" t="n">
        <v>-16239.0818786621</v>
      </c>
      <c r="DU127" s="124"/>
      <c r="DV127" s="124" t="n">
        <v>-0.689251204664132</v>
      </c>
      <c r="DW127" s="124" t="n">
        <v>40985.3047485352</v>
      </c>
      <c r="DX127" s="124"/>
      <c r="DY127" s="124" t="n">
        <v>1170795.6084375</v>
      </c>
      <c r="DZ127" s="124"/>
      <c r="EA127" s="124" t="n">
        <v>0.7737567074910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5980608.87286377</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16239.081878662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5980608.87286377</v>
      </c>
      <c r="DF129" s="124" t="s">
        <v>102</v>
      </c>
      <c r="DG129" s="124"/>
      <c r="DH129" s="124"/>
      <c r="DI129" s="124"/>
      <c r="DJ129" s="124"/>
      <c r="DK129" s="124"/>
      <c r="DL129" s="124" t="n">
        <v>5.25621777569329</v>
      </c>
      <c r="DM129" s="124" t="n">
        <v>7880275.74787995</v>
      </c>
      <c r="DN129" s="124"/>
      <c r="DO129" s="124" t="n">
        <v>972574.039367676</v>
      </c>
      <c r="DP129" s="124" t="n">
        <v>-2254503.28869629</v>
      </c>
      <c r="DQ129" s="124" t="n">
        <v>-1.94325605324337</v>
      </c>
      <c r="DR129" s="124" t="n">
        <v>3227077.32806397</v>
      </c>
      <c r="DS129" s="124" t="n">
        <v>1.94325605324337</v>
      </c>
      <c r="DT129" s="124" t="n">
        <v>-16239.0818786621</v>
      </c>
      <c r="DU129" s="124"/>
      <c r="DV129" s="124"/>
      <c r="DW129" s="124"/>
      <c r="DX129" s="124"/>
      <c r="DY129" s="124"/>
      <c r="DZ129" s="124"/>
      <c r="EA129" s="124" t="n">
        <v>-0.034319357381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87313.291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5980608.87286377</v>
      </c>
      <c r="DF130" s="124" t="s">
        <v>102</v>
      </c>
      <c r="DG130" s="124" t="n">
        <v>98.5261166057897</v>
      </c>
      <c r="DH130" s="124" t="n">
        <v>88147.2010498047</v>
      </c>
      <c r="DI130" s="124"/>
      <c r="DJ130" s="124" t="n">
        <v>1387313.291875</v>
      </c>
      <c r="DK130" s="124"/>
      <c r="DL130" s="124" t="n">
        <v>4.89257553607268</v>
      </c>
      <c r="DM130" s="124" t="n">
        <v>16333964.9074123</v>
      </c>
      <c r="DN130" s="124"/>
      <c r="DO130" s="124" t="n">
        <v>972574.039367676</v>
      </c>
      <c r="DP130" s="124" t="n">
        <v>-139487.277252197</v>
      </c>
      <c r="DQ130" s="124" t="n">
        <v>-0.448610679869169</v>
      </c>
      <c r="DR130" s="124" t="n">
        <v>1112061.31661987</v>
      </c>
      <c r="DS130" s="124" t="n">
        <v>0.448610679869169</v>
      </c>
      <c r="DT130" s="124" t="n">
        <v>-16239.0818786621</v>
      </c>
      <c r="DU130" s="124"/>
      <c r="DV130" s="124" t="n">
        <v>-0.451462093294751</v>
      </c>
      <c r="DW130" s="124" t="n">
        <v>26834.150177002</v>
      </c>
      <c r="DX130" s="124"/>
      <c r="DY130" s="124"/>
      <c r="DZ130" s="124"/>
      <c r="EA130" s="124" t="n">
        <v>0.1213644737039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7232177.669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28873139.8239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5980608.87286377</v>
      </c>
      <c r="DF131" s="124" t="s">
        <v>81</v>
      </c>
      <c r="DG131" s="124" t="n">
        <v>32.319368800679</v>
      </c>
      <c r="DH131" s="124" t="n">
        <v>4047713.8347168</v>
      </c>
      <c r="DI131" s="124" t="n">
        <v>130126497.431875</v>
      </c>
      <c r="DJ131" s="124" t="n">
        <v>228873139.823906</v>
      </c>
      <c r="DK131" s="124" t="n">
        <v>87232177.6696875</v>
      </c>
      <c r="DL131" s="124" t="n">
        <v>64.2094251966439</v>
      </c>
      <c r="DM131" s="124" t="n">
        <v>72230448.348003</v>
      </c>
      <c r="DN131" s="124"/>
      <c r="DO131" s="124" t="n">
        <v>972574.039367676</v>
      </c>
      <c r="DP131" s="124" t="n">
        <v>618927.608215332</v>
      </c>
      <c r="DQ131" s="124" t="n">
        <v>-0.268503803482446</v>
      </c>
      <c r="DR131" s="124" t="n">
        <v>353646.431152344</v>
      </c>
      <c r="DS131" s="124" t="n">
        <v>0.268503803482446</v>
      </c>
      <c r="DT131" s="124" t="n">
        <v>-16239.0818786621</v>
      </c>
      <c r="DU131" s="124"/>
      <c r="DV131" s="124" t="n">
        <v>-0.760969926689128</v>
      </c>
      <c r="DW131" s="124" t="n">
        <v>34643.4963684082</v>
      </c>
      <c r="DX131" s="124" t="n">
        <v>-3143816.08046874</v>
      </c>
      <c r="DY131" s="124" t="n">
        <v>23020343.5942969</v>
      </c>
      <c r="DZ131" s="124" t="n">
        <v>-6518076.53687498</v>
      </c>
      <c r="EA131" s="124" t="n">
        <v>-0.477717712682534</v>
      </c>
      <c r="EB131" s="124"/>
      <c r="EC131" s="125" t="n">
        <f aca="false">IF(AND(CV131=CW131,CV131&lt;&gt;"",DJ131&lt;&gt;""),IF(AND(ISERROR(FIND("NeighMkt",$CX$101))=FALSE(),LEFT($CW$110,10)="ALL OUTLET"),DJ131-IF(ISERROR(VLOOKUP(CV131,$CA$112:$DK$300,36,FALSE()))=TRUE(),0,IF(VLOOKUP(CV131,$CA$112:$DK$300,36,FALSE())="",0,VLOOKUP(CV131,$CA$112:$DK$300,36,FALSE()))),DJ131),"")</f>
        <v>228873139.823906</v>
      </c>
      <c r="ED131" s="125" t="n">
        <f aca="false">IF(AND(CV131=CW131,CV131&lt;&gt;"",DI$110&lt;&gt;"",DK131&lt;&gt;""),IF(CW$100="Y",DK131-IF(ISERROR(VLOOKUP(CV131,$CA$112:$DK$300,37,FALSE()))=TRUE(),0,IF(VLOOKUP(CV131,$CA$112:$DK$300,37,FALSE())="",0,VLOOKUP(CV131,$CA$112:$DK$300,37,FALSE()))),DK131-IF(AND(CW$101="Y",CV131=$CW$110),DI$110,0)),"")</f>
        <v>87232177.6696875</v>
      </c>
      <c r="EE131" s="125" t="n">
        <f aca="false">IF(AND(CV131=CW131,CV131&lt;&gt;"",DJ131&lt;&gt;"",DY131&lt;&gt;""),IF(AND(ISERROR(FIND("NeighMkt",$CX$101))=FALSE(),LEFT($CW$110,10)="ALL OUTLET"),DY131-IF(ISERROR(VLOOKUP(CV131,$CA$112:$DZ$300,51,FALSE()))=TRUE(),0,IF(VLOOKUP(CV131,$CA$112:$DZ$300,51,FALSE())="",0,VLOOKUP(CV131,$CA$112:$DZ$300,51,FALSE()))),DY131),"")</f>
        <v>23020343.5942969</v>
      </c>
      <c r="EF131" s="125" t="n">
        <f aca="false">IF(AND(CV131=CW131,CV131&lt;&gt;"",DI$110&lt;&gt;"",DK131&lt;&gt;"",DZ131&lt;&gt;""),IF(CW$100="Y",DZ131-IF(ISERROR(VLOOKUP(CV131,$CA$112:$DZ$300,52,FALSE()))=TRUE(),0,IF(VLOOKUP(CV131,$CA$112:$DZ$300,52,FALSE())="",0,VLOOKUP(CV131,$CA$112:$DZ$300,52,FALSE()))),DZ131-IF(AND(CW$101="Y",CV131=$CW$110),DX$110,0)),"")</f>
        <v>-6518076.53687498</v>
      </c>
      <c r="EG131" s="126" t="n">
        <f aca="false">IF(AND(CV131=CW131,CV131&lt;&gt;"",DJ131&lt;&gt;"",EE131&lt;&gt;""),EC131/$DJ$111-(EC131-EE131)/($DJ$111-$DY$111),"")</f>
        <v>0.0172599160533782</v>
      </c>
      <c r="EH131" s="126" t="n">
        <f aca="false">IF(AND(CV131=CW131,CV131&lt;&gt;"",DI$110&lt;&gt;"",DK131&lt;&gt;"",EF131&lt;&gt;""),ED131/$DI$111-(ED131-EF131)/($DI$111-$DX$111),"")</f>
        <v>-0.075046054178882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5980608.87286377</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16239.081878662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5953238.7640625</v>
      </c>
      <c r="CO133" s="127" t="n">
        <f aca="false">IF(ISERROR(VLOOKUP(CV133,$AL$8:$AL$15,1,FALSE()))=TRUE(),IF(CN133&lt;&gt;"",IF(CN133&gt;0,RANK(CN133,$CN$110:$CN$300),""),""),"")</f>
        <v>13</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03946.608124</v>
      </c>
      <c r="DA133" s="124" t="n">
        <v>8299855.38769531</v>
      </c>
      <c r="DB133" s="124" t="n">
        <v>6.67169781505414</v>
      </c>
      <c r="DC133" s="124" t="n">
        <v>116104091.220428</v>
      </c>
      <c r="DD133" s="124" t="n">
        <v>93.3283021849459</v>
      </c>
      <c r="DE133" s="124" t="n">
        <v>5980608.87286377</v>
      </c>
      <c r="DF133" s="124" t="s">
        <v>81</v>
      </c>
      <c r="DG133" s="124" t="n">
        <v>97.2698841007345</v>
      </c>
      <c r="DH133" s="124" t="n">
        <v>163277.553710938</v>
      </c>
      <c r="DI133" s="124"/>
      <c r="DJ133" s="124" t="n">
        <v>5953238.7640625</v>
      </c>
      <c r="DK133" s="124"/>
      <c r="DL133" s="124" t="n">
        <v>27.9907000843613</v>
      </c>
      <c r="DM133" s="124" t="n">
        <v>3342962.76480434</v>
      </c>
      <c r="DN133" s="124"/>
      <c r="DO133" s="124" t="n">
        <v>972574.039367676</v>
      </c>
      <c r="DP133" s="124" t="n">
        <v>-338368.818756104</v>
      </c>
      <c r="DQ133" s="124" t="n">
        <v>-0.326704638616694</v>
      </c>
      <c r="DR133" s="124" t="n">
        <v>1310942.85812378</v>
      </c>
      <c r="DS133" s="124" t="n">
        <v>0.32670463861669</v>
      </c>
      <c r="DT133" s="124" t="n">
        <v>-16239.0818786621</v>
      </c>
      <c r="DU133" s="124"/>
      <c r="DV133" s="124" t="n">
        <v>0.370163696973393</v>
      </c>
      <c r="DW133" s="124" t="n">
        <v>-22641.4998474121</v>
      </c>
      <c r="DX133" s="124"/>
      <c r="DY133" s="124" t="n">
        <v>-716050.176875001</v>
      </c>
      <c r="DZ133" s="124"/>
      <c r="EA133" s="124" t="n">
        <v>-1.821912477263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03946.608124</v>
      </c>
      <c r="DA134" s="124" t="n">
        <v>36230286.1944275</v>
      </c>
      <c r="DB134" s="124" t="n">
        <v>29.1231003374467</v>
      </c>
      <c r="DC134" s="124" t="n">
        <v>88173660.4136963</v>
      </c>
      <c r="DD134" s="124" t="n">
        <v>70.8768996625533</v>
      </c>
      <c r="DE134" s="124" t="n">
        <v>5980608.87286377</v>
      </c>
      <c r="DF134" s="124" t="s">
        <v>81</v>
      </c>
      <c r="DG134" s="124"/>
      <c r="DH134" s="124"/>
      <c r="DI134" s="124"/>
      <c r="DJ134" s="124"/>
      <c r="DK134" s="124"/>
      <c r="DL134" s="124" t="n">
        <v>3.26123053726289</v>
      </c>
      <c r="DM134" s="124" t="n">
        <v>3624894.57500166</v>
      </c>
      <c r="DN134" s="124"/>
      <c r="DO134" s="124" t="n">
        <v>972574.039367676</v>
      </c>
      <c r="DP134" s="124" t="n">
        <v>1228418.02633667</v>
      </c>
      <c r="DQ134" s="124" t="n">
        <v>0.765748847578568</v>
      </c>
      <c r="DR134" s="124" t="n">
        <v>-255843.986968994</v>
      </c>
      <c r="DS134" s="124" t="n">
        <v>-0.765748847578578</v>
      </c>
      <c r="DT134" s="124" t="n">
        <v>-16239.0818786621</v>
      </c>
      <c r="DU134" s="124"/>
      <c r="DV134" s="124"/>
      <c r="DW134" s="124"/>
      <c r="DX134" s="124"/>
      <c r="DY134" s="124"/>
      <c r="DZ134" s="124"/>
      <c r="EA134" s="124" t="n">
        <v>-1.838474662229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03946.608124</v>
      </c>
      <c r="DA135" s="124" t="n">
        <v>1455201.08612061</v>
      </c>
      <c r="DB135" s="124" t="n">
        <v>1.16973868257133</v>
      </c>
      <c r="DC135" s="124" t="n">
        <v>122948745.522003</v>
      </c>
      <c r="DD135" s="124" t="n">
        <v>98.8302613174287</v>
      </c>
      <c r="DE135" s="124" t="n">
        <v>5980608.87286377</v>
      </c>
      <c r="DF135" s="124" t="s">
        <v>81</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16239.081878662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03946.608124</v>
      </c>
      <c r="DA136" s="124" t="n">
        <v>755528.802062988</v>
      </c>
      <c r="DB136" s="124" t="n">
        <v>0.607318998040253</v>
      </c>
      <c r="DC136" s="124" t="n">
        <v>123648417.806061</v>
      </c>
      <c r="DD136" s="124" t="n">
        <v>99.3926810019597</v>
      </c>
      <c r="DE136" s="124" t="n">
        <v>5980608.87286377</v>
      </c>
      <c r="DF136" s="124" t="s">
        <v>81</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16239.081878662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03946.608124</v>
      </c>
      <c r="DA137" s="124" t="n">
        <v>1373145.94232178</v>
      </c>
      <c r="DB137" s="124" t="n">
        <v>1.10378004859221</v>
      </c>
      <c r="DC137" s="124" t="n">
        <v>123030800.665802</v>
      </c>
      <c r="DD137" s="124" t="n">
        <v>98.8962199514078</v>
      </c>
      <c r="DE137" s="124" t="n">
        <v>5980608.87286377</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16239.081878662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03946.608124</v>
      </c>
      <c r="DA138" s="124" t="n">
        <v>888800.883544922</v>
      </c>
      <c r="DB138" s="124" t="n">
        <v>0.714447497670369</v>
      </c>
      <c r="DC138" s="124" t="n">
        <v>123515145.724579</v>
      </c>
      <c r="DD138" s="124" t="n">
        <v>99.2855525023296</v>
      </c>
      <c r="DE138" s="124" t="n">
        <v>5980608.87286377</v>
      </c>
      <c r="DF138" s="124" t="s">
        <v>81</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16239.081878662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03946.608124</v>
      </c>
      <c r="DA139" s="124" t="n">
        <v>759633.033905029</v>
      </c>
      <c r="DB139" s="124" t="n">
        <v>0.610618115113258</v>
      </c>
      <c r="DC139" s="124" t="n">
        <v>123644313.574219</v>
      </c>
      <c r="DD139" s="124" t="n">
        <v>99.3893818848868</v>
      </c>
      <c r="DE139" s="124" t="n">
        <v>5980608.87286377</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16239.081878662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03946.608124</v>
      </c>
      <c r="DA140" s="124" t="n">
        <v>1559102.21722412</v>
      </c>
      <c r="DB140" s="124" t="n">
        <v>1.25325784248255</v>
      </c>
      <c r="DC140" s="124" t="n">
        <v>122844844.3909</v>
      </c>
      <c r="DD140" s="124" t="n">
        <v>98.7467421575175</v>
      </c>
      <c r="DE140" s="124" t="n">
        <v>5980608.87286377</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16239.081878662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03946.608124</v>
      </c>
      <c r="DA141" s="124" t="n">
        <v>1169273.87780762</v>
      </c>
      <c r="DB141" s="124" t="n">
        <v>0.939900951447196</v>
      </c>
      <c r="DC141" s="124" t="n">
        <v>123234672.730316</v>
      </c>
      <c r="DD141" s="124" t="n">
        <v>99.0600990485528</v>
      </c>
      <c r="DE141" s="124" t="n">
        <v>5980608.87286377</v>
      </c>
      <c r="DF141" s="124" t="s">
        <v>81</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16239.081878662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03946.608124</v>
      </c>
      <c r="DA142" s="124" t="n">
        <v>843422.070129395</v>
      </c>
      <c r="DB142" s="124" t="n">
        <v>0.677970509075729</v>
      </c>
      <c r="DC142" s="124" t="n">
        <v>123560524.537994</v>
      </c>
      <c r="DD142" s="124" t="n">
        <v>99.3220294909243</v>
      </c>
      <c r="DE142" s="124" t="n">
        <v>5980608.87286377</v>
      </c>
      <c r="DF142" s="124" t="s">
        <v>81</v>
      </c>
      <c r="DG142" s="124"/>
      <c r="DH142" s="124"/>
      <c r="DI142" s="124"/>
      <c r="DJ142" s="124"/>
      <c r="DK142" s="124"/>
      <c r="DL142" s="124" t="n">
        <v>45.8486876232774</v>
      </c>
      <c r="DM142" s="124" t="n">
        <v>266692.263961842</v>
      </c>
      <c r="DN142" s="124"/>
      <c r="DO142" s="124" t="n">
        <v>972574.039367676</v>
      </c>
      <c r="DP142" s="124" t="n">
        <v>15422.4310302734</v>
      </c>
      <c r="DQ142" s="124" t="n">
        <v>0.00715269196209922</v>
      </c>
      <c r="DR142" s="124" t="n">
        <v>957151.608337402</v>
      </c>
      <c r="DS142" s="124" t="n">
        <v>-0.007152691962105</v>
      </c>
      <c r="DT142" s="124" t="n">
        <v>-16239.0818786621</v>
      </c>
      <c r="DU142" s="124"/>
      <c r="DV142" s="124"/>
      <c r="DW142" s="124"/>
      <c r="DX142" s="124"/>
      <c r="DY142" s="124"/>
      <c r="DZ142" s="124"/>
      <c r="EA142" s="124" t="n">
        <v>3.125715664008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03946.608124</v>
      </c>
      <c r="DA143" s="124" t="n">
        <v>1007494.93395996</v>
      </c>
      <c r="DB143" s="124" t="n">
        <v>0.809857694574273</v>
      </c>
      <c r="DC143" s="124" t="n">
        <v>123396451.674164</v>
      </c>
      <c r="DD143" s="124" t="n">
        <v>99.1901423054257</v>
      </c>
      <c r="DE143" s="124" t="n">
        <v>5980608.87286377</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16239.081878662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03946.608124</v>
      </c>
      <c r="DA144" s="124" t="n">
        <v>2732804.40203857</v>
      </c>
      <c r="DB144" s="124" t="n">
        <v>2.19671841332091</v>
      </c>
      <c r="DC144" s="124" t="n">
        <v>121671142.206085</v>
      </c>
      <c r="DD144" s="124" t="n">
        <v>97.8032815866791</v>
      </c>
      <c r="DE144" s="124" t="n">
        <v>5980608.87286377</v>
      </c>
      <c r="DF144" s="124" t="s">
        <v>81</v>
      </c>
      <c r="DG144" s="124"/>
      <c r="DH144" s="124"/>
      <c r="DI144" s="124"/>
      <c r="DJ144" s="124"/>
      <c r="DK144" s="124"/>
      <c r="DL144" s="124" t="n">
        <v>19.7876219990728</v>
      </c>
      <c r="DM144" s="124" t="n">
        <v>199169.696568885</v>
      </c>
      <c r="DN144" s="124"/>
      <c r="DO144" s="124" t="n">
        <v>972574.039367676</v>
      </c>
      <c r="DP144" s="124" t="n">
        <v>-56261.3004760742</v>
      </c>
      <c r="DQ144" s="124" t="n">
        <v>-0.0628900188554589</v>
      </c>
      <c r="DR144" s="124" t="n">
        <v>1028835.33984375</v>
      </c>
      <c r="DS144" s="124" t="n">
        <v>0.0628900188554695</v>
      </c>
      <c r="DT144" s="124" t="n">
        <v>-16239.0818786621</v>
      </c>
      <c r="DU144" s="124"/>
      <c r="DV144" s="124"/>
      <c r="DW144" s="124"/>
      <c r="DX144" s="124"/>
      <c r="DY144" s="124"/>
      <c r="DZ144" s="124"/>
      <c r="EA144" s="124" t="n">
        <v>-2.694182243191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03946.608124</v>
      </c>
      <c r="DA145" s="124" t="n">
        <v>1151213.30151367</v>
      </c>
      <c r="DB145" s="124" t="n">
        <v>0.925383263876691</v>
      </c>
      <c r="DC145" s="124" t="n">
        <v>123252733.30661</v>
      </c>
      <c r="DD145" s="124" t="n">
        <v>99.0746167361233</v>
      </c>
      <c r="DE145" s="124" t="n">
        <v>5980608.87286377</v>
      </c>
      <c r="DF145" s="124" t="s">
        <v>81</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16239.081878662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03946.608124</v>
      </c>
      <c r="DA146" s="124" t="n">
        <v>7865840.22900391</v>
      </c>
      <c r="DB146" s="124" t="n">
        <v>6.32282209967305</v>
      </c>
      <c r="DC146" s="124" t="n">
        <v>116538106.37912</v>
      </c>
      <c r="DD146" s="124" t="n">
        <v>93.677177900327</v>
      </c>
      <c r="DE146" s="124" t="n">
        <v>5980608.87286377</v>
      </c>
      <c r="DF146" s="124" t="s">
        <v>81</v>
      </c>
      <c r="DG146" s="124"/>
      <c r="DH146" s="124"/>
      <c r="DI146" s="124"/>
      <c r="DJ146" s="124"/>
      <c r="DK146" s="124"/>
      <c r="DL146" s="124" t="n">
        <v>25.2869354618418</v>
      </c>
      <c r="DM146" s="124" t="n">
        <v>2461321.59421325</v>
      </c>
      <c r="DN146" s="124"/>
      <c r="DO146" s="124" t="n">
        <v>972574.039367676</v>
      </c>
      <c r="DP146" s="124" t="n">
        <v>235402.268371582</v>
      </c>
      <c r="DQ146" s="124" t="n">
        <v>0.140894602770366</v>
      </c>
      <c r="DR146" s="124" t="n">
        <v>737171.770996094</v>
      </c>
      <c r="DS146" s="124" t="n">
        <v>-0.140894602770373</v>
      </c>
      <c r="DT146" s="124" t="n">
        <v>-16239.0818786621</v>
      </c>
      <c r="DU146" s="124"/>
      <c r="DV146" s="124"/>
      <c r="DW146" s="124"/>
      <c r="DX146" s="124"/>
      <c r="DY146" s="124"/>
      <c r="DZ146" s="124"/>
      <c r="EA146" s="124" t="n">
        <v>-2.210873351212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03946.608124</v>
      </c>
      <c r="DA147" s="124" t="n">
        <v>1305765.04058838</v>
      </c>
      <c r="DB147" s="124" t="n">
        <v>1.04961705491674</v>
      </c>
      <c r="DC147" s="124" t="n">
        <v>123098181.567535</v>
      </c>
      <c r="DD147" s="124" t="n">
        <v>98.9503829450833</v>
      </c>
      <c r="DE147" s="124" t="n">
        <v>5980608.87286377</v>
      </c>
      <c r="DF147" s="124" t="s">
        <v>81</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16239.081878662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929947.13125</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03946.608124</v>
      </c>
      <c r="DA148" s="124" t="n">
        <v>3984240.51147461</v>
      </c>
      <c r="DB148" s="124" t="n">
        <v>3.2026640794806</v>
      </c>
      <c r="DC148" s="124" t="n">
        <v>120419706.096649</v>
      </c>
      <c r="DD148" s="124" t="n">
        <v>96.7973359205194</v>
      </c>
      <c r="DE148" s="124" t="n">
        <v>5980608.87286377</v>
      </c>
      <c r="DF148" s="124" t="s">
        <v>81</v>
      </c>
      <c r="DG148" s="124" t="n">
        <v>97.3311397962647</v>
      </c>
      <c r="DH148" s="124" t="n">
        <v>159614.090148926</v>
      </c>
      <c r="DI148" s="124"/>
      <c r="DJ148" s="124" t="n">
        <v>7929947.13125</v>
      </c>
      <c r="DK148" s="124"/>
      <c r="DL148" s="124" t="n">
        <v>40.8877286462795</v>
      </c>
      <c r="DM148" s="124" t="n">
        <v>2557910.15264207</v>
      </c>
      <c r="DN148" s="124"/>
      <c r="DO148" s="124" t="n">
        <v>972574.039367676</v>
      </c>
      <c r="DP148" s="124" t="n">
        <v>69797.3109130859</v>
      </c>
      <c r="DQ148" s="124" t="n">
        <v>0.0313121621380126</v>
      </c>
      <c r="DR148" s="124" t="n">
        <v>902776.72845459</v>
      </c>
      <c r="DS148" s="124" t="n">
        <v>-0.0313121621380077</v>
      </c>
      <c r="DT148" s="124" t="n">
        <v>-16239.0818786621</v>
      </c>
      <c r="DU148" s="124"/>
      <c r="DV148" s="124" t="n">
        <v>-0.293986108246216</v>
      </c>
      <c r="DW148" s="124" t="n">
        <v>17196.5015258789</v>
      </c>
      <c r="DX148" s="124"/>
      <c r="DY148" s="124" t="n">
        <v>3962172.484375</v>
      </c>
      <c r="DZ148" s="124"/>
      <c r="EA148" s="124" t="n">
        <v>1.85031056350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03946.608124</v>
      </c>
      <c r="DA149" s="124" t="n">
        <v>1629765.26959229</v>
      </c>
      <c r="DB149" s="124" t="n">
        <v>1.31005913721218</v>
      </c>
      <c r="DC149" s="124" t="n">
        <v>122774181.338532</v>
      </c>
      <c r="DD149" s="124" t="n">
        <v>98.6899408627878</v>
      </c>
      <c r="DE149" s="124" t="n">
        <v>5980608.87286377</v>
      </c>
      <c r="DF149" s="124" t="s">
        <v>81</v>
      </c>
      <c r="DG149" s="124"/>
      <c r="DH149" s="124"/>
      <c r="DI149" s="124"/>
      <c r="DJ149" s="124"/>
      <c r="DK149" s="124"/>
      <c r="DL149" s="124" t="n">
        <v>22.5795995048683</v>
      </c>
      <c r="DM149" s="124" t="n">
        <v>637410.667058</v>
      </c>
      <c r="DN149" s="124"/>
      <c r="DO149" s="124" t="n">
        <v>972574.039367676</v>
      </c>
      <c r="DP149" s="124" t="n">
        <v>-131283.75390625</v>
      </c>
      <c r="DQ149" s="124" t="n">
        <v>-0.116684312892099</v>
      </c>
      <c r="DR149" s="124" t="n">
        <v>1103857.79327393</v>
      </c>
      <c r="DS149" s="124" t="n">
        <v>0.116684312892104</v>
      </c>
      <c r="DT149" s="124" t="n">
        <v>-16239.0818786621</v>
      </c>
      <c r="DU149" s="124"/>
      <c r="DV149" s="124"/>
      <c r="DW149" s="124"/>
      <c r="DX149" s="124"/>
      <c r="DY149" s="124"/>
      <c r="DZ149" s="124"/>
      <c r="EA149" s="124" t="n">
        <v>2.728166470363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03946.608124</v>
      </c>
      <c r="DA150" s="124" t="n">
        <v>2372420.12295532</v>
      </c>
      <c r="DB150" s="124" t="n">
        <v>1.90702963020017</v>
      </c>
      <c r="DC150" s="124" t="n">
        <v>122031526.485168</v>
      </c>
      <c r="DD150" s="124" t="n">
        <v>98.0929703697998</v>
      </c>
      <c r="DE150" s="124" t="n">
        <v>5980608.87286377</v>
      </c>
      <c r="DF150" s="124" t="s">
        <v>81</v>
      </c>
      <c r="DG150" s="124"/>
      <c r="DH150" s="124"/>
      <c r="DI150" s="124"/>
      <c r="DJ150" s="124"/>
      <c r="DK150" s="124"/>
      <c r="DL150" s="124" t="n">
        <v>14.0011999033536</v>
      </c>
      <c r="DM150" s="124" t="n">
        <v>462518.470278355</v>
      </c>
      <c r="DN150" s="124"/>
      <c r="DO150" s="124" t="n">
        <v>972574.039367676</v>
      </c>
      <c r="DP150" s="124" t="n">
        <v>200463.434967041</v>
      </c>
      <c r="DQ150" s="124" t="n">
        <v>0.147382432905646</v>
      </c>
      <c r="DR150" s="124" t="n">
        <v>772110.604400635</v>
      </c>
      <c r="DS150" s="124" t="n">
        <v>-0.147382432905644</v>
      </c>
      <c r="DT150" s="124" t="n">
        <v>-16239.0818786621</v>
      </c>
      <c r="DU150" s="124"/>
      <c r="DV150" s="124"/>
      <c r="DW150" s="124"/>
      <c r="DX150" s="124"/>
      <c r="DY150" s="124"/>
      <c r="DZ150" s="124"/>
      <c r="EA150" s="124" t="n">
        <v>-7.233259522319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03946.608124</v>
      </c>
      <c r="DA151" s="124" t="n">
        <v>2255966.7454834</v>
      </c>
      <c r="DB151" s="124" t="n">
        <v>1.81342056019313</v>
      </c>
      <c r="DC151" s="124" t="n">
        <v>122147979.86264</v>
      </c>
      <c r="DD151" s="124" t="n">
        <v>98.1865794398069</v>
      </c>
      <c r="DE151" s="124" t="n">
        <v>5980608.87286377</v>
      </c>
      <c r="DF151" s="124" t="s">
        <v>81</v>
      </c>
      <c r="DG151" s="124"/>
      <c r="DH151" s="124"/>
      <c r="DI151" s="124"/>
      <c r="DJ151" s="124"/>
      <c r="DK151" s="124"/>
      <c r="DL151" s="124" t="n">
        <v>51.4714533510033</v>
      </c>
      <c r="DM151" s="124" t="n">
        <v>1700773.97983911</v>
      </c>
      <c r="DN151" s="124"/>
      <c r="DO151" s="124" t="n">
        <v>972574.039367676</v>
      </c>
      <c r="DP151" s="124" t="n">
        <v>53468.1628112793</v>
      </c>
      <c r="DQ151" s="124" t="n">
        <v>0.0290293338497276</v>
      </c>
      <c r="DR151" s="124" t="n">
        <v>919105.876556397</v>
      </c>
      <c r="DS151" s="124" t="n">
        <v>-0.0290293338497207</v>
      </c>
      <c r="DT151" s="124" t="n">
        <v>-16239.0818786621</v>
      </c>
      <c r="DU151" s="124"/>
      <c r="DV151" s="124"/>
      <c r="DW151" s="124"/>
      <c r="DX151" s="124"/>
      <c r="DY151" s="124"/>
      <c r="DZ151" s="124"/>
      <c r="EA151" s="124" t="n">
        <v>6.081257203823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03946.608124</v>
      </c>
      <c r="DA152" s="124" t="n">
        <v>3323153.28005981</v>
      </c>
      <c r="DB152" s="124" t="n">
        <v>2.67126033431065</v>
      </c>
      <c r="DC152" s="124" t="n">
        <v>121080793.328064</v>
      </c>
      <c r="DD152" s="124" t="n">
        <v>97.3287396656893</v>
      </c>
      <c r="DE152" s="124" t="n">
        <v>5980608.87286377</v>
      </c>
      <c r="DF152" s="124" t="s">
        <v>81</v>
      </c>
      <c r="DG152" s="124"/>
      <c r="DH152" s="124"/>
      <c r="DI152" s="124"/>
      <c r="DJ152" s="124"/>
      <c r="DK152" s="124"/>
      <c r="DL152" s="124" t="n">
        <v>50.1770189320475</v>
      </c>
      <c r="DM152" s="124" t="n">
        <v>1371657.28126872</v>
      </c>
      <c r="DN152" s="124"/>
      <c r="DO152" s="124" t="n">
        <v>972574.039367676</v>
      </c>
      <c r="DP152" s="124" t="n">
        <v>-17307.8852844238</v>
      </c>
      <c r="DQ152" s="124" t="n">
        <v>-0.0350703949239022</v>
      </c>
      <c r="DR152" s="124" t="n">
        <v>989881.9246521</v>
      </c>
      <c r="DS152" s="124" t="n">
        <v>0.035070394923892</v>
      </c>
      <c r="DT152" s="124" t="n">
        <v>-16239.0818786621</v>
      </c>
      <c r="DU152" s="124"/>
      <c r="DV152" s="124"/>
      <c r="DW152" s="124"/>
      <c r="DX152" s="124"/>
      <c r="DY152" s="124"/>
      <c r="DZ152" s="124"/>
      <c r="EA152" s="124" t="n">
        <v>6.655495569863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03946.608124</v>
      </c>
      <c r="DA153" s="124" t="n">
        <v>2630101.50714111</v>
      </c>
      <c r="DB153" s="124" t="n">
        <v>2.11416243523689</v>
      </c>
      <c r="DC153" s="124" t="n">
        <v>121773845.100983</v>
      </c>
      <c r="DD153" s="124" t="n">
        <v>97.8858375647631</v>
      </c>
      <c r="DE153" s="124" t="n">
        <v>5980608.87286377</v>
      </c>
      <c r="DF153" s="124" t="s">
        <v>81</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16239.081878662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03946.608124</v>
      </c>
      <c r="DA154" s="124" t="n">
        <v>2513937.84649658</v>
      </c>
      <c r="DB154" s="124" t="n">
        <v>2.02078624918192</v>
      </c>
      <c r="DC154" s="124" t="n">
        <v>121890008.761627</v>
      </c>
      <c r="DD154" s="124" t="n">
        <v>97.9792137508181</v>
      </c>
      <c r="DE154" s="124" t="n">
        <v>5980608.87286377</v>
      </c>
      <c r="DF154" s="124" t="s">
        <v>81</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16239.081878662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7392772.801875</v>
      </c>
      <c r="CO155" s="127" t="n">
        <f aca="false">IF(ISERROR(VLOOKUP(CV155,$AL$8:$AL$15,1,FALSE()))=TRUE(),IF(CN155&lt;&gt;"",IF(CN155&gt;0,RANK(CN155,$CN$110:$CN$300),""),""),"")</f>
        <v>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03946.608124</v>
      </c>
      <c r="DA155" s="124" t="n">
        <v>5624563.93847656</v>
      </c>
      <c r="DB155" s="124" t="n">
        <v>4.52121021224038</v>
      </c>
      <c r="DC155" s="124" t="n">
        <v>118779382.669647</v>
      </c>
      <c r="DD155" s="124" t="n">
        <v>95.4787897877596</v>
      </c>
      <c r="DE155" s="124" t="n">
        <v>5980608.87286377</v>
      </c>
      <c r="DF155" s="124" t="s">
        <v>81</v>
      </c>
      <c r="DG155" s="124" t="n">
        <v>95.1130497369822</v>
      </c>
      <c r="DH155" s="124" t="n">
        <v>292269.38104248</v>
      </c>
      <c r="DI155" s="124"/>
      <c r="DJ155" s="124" t="n">
        <v>7392772.801875</v>
      </c>
      <c r="DK155" s="124"/>
      <c r="DL155" s="124" t="n">
        <v>39.9748800251065</v>
      </c>
      <c r="DM155" s="124" t="n">
        <v>2126057.34185544</v>
      </c>
      <c r="DN155" s="124"/>
      <c r="DO155" s="124" t="n">
        <v>972574.039367676</v>
      </c>
      <c r="DP155" s="124" t="n">
        <v>259244.005493164</v>
      </c>
      <c r="DQ155" s="124" t="n">
        <v>0.17440613696794</v>
      </c>
      <c r="DR155" s="124" t="n">
        <v>713330.033874512</v>
      </c>
      <c r="DS155" s="124" t="n">
        <v>-0.174406136967932</v>
      </c>
      <c r="DT155" s="124" t="n">
        <v>-16239.0818786621</v>
      </c>
      <c r="DU155" s="124"/>
      <c r="DV155" s="124" t="n">
        <v>-0.264609454377975</v>
      </c>
      <c r="DW155" s="124" t="n">
        <v>15074.6307983398</v>
      </c>
      <c r="DX155" s="124"/>
      <c r="DY155" s="124" t="n">
        <v>-1405799.5390625</v>
      </c>
      <c r="DZ155" s="124"/>
      <c r="EA155" s="124" t="n">
        <v>-0.380551520354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413611.6537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03946.608124</v>
      </c>
      <c r="DA156" s="124" t="n">
        <v>5951614.84790039</v>
      </c>
      <c r="DB156" s="124" t="n">
        <v>4.78410453218832</v>
      </c>
      <c r="DC156" s="124" t="n">
        <v>118452331.760223</v>
      </c>
      <c r="DD156" s="124" t="n">
        <v>95.2158954678117</v>
      </c>
      <c r="DE156" s="124" t="n">
        <v>5980608.87286377</v>
      </c>
      <c r="DF156" s="124" t="s">
        <v>81</v>
      </c>
      <c r="DG156" s="124" t="n">
        <v>98.3080490134654</v>
      </c>
      <c r="DH156" s="124" t="n">
        <v>101188.970825195</v>
      </c>
      <c r="DI156" s="124"/>
      <c r="DJ156" s="124" t="n">
        <v>7413611.65375</v>
      </c>
      <c r="DK156" s="124"/>
      <c r="DL156" s="124" t="n">
        <v>56.6589386161193</v>
      </c>
      <c r="DM156" s="124" t="n">
        <v>4193518.49141866</v>
      </c>
      <c r="DN156" s="124"/>
      <c r="DO156" s="124" t="n">
        <v>972574.039367676</v>
      </c>
      <c r="DP156" s="124" t="n">
        <v>109368.518493652</v>
      </c>
      <c r="DQ156" s="124" t="n">
        <v>0.0509105250064144</v>
      </c>
      <c r="DR156" s="124" t="n">
        <v>863205.520874023</v>
      </c>
      <c r="DS156" s="124" t="n">
        <v>-0.0509105250064152</v>
      </c>
      <c r="DT156" s="124" t="n">
        <v>-16239.0818786621</v>
      </c>
      <c r="DU156" s="124"/>
      <c r="DV156" s="124" t="n">
        <v>0.4935994215774</v>
      </c>
      <c r="DW156" s="124" t="n">
        <v>-29875.1641235352</v>
      </c>
      <c r="DX156" s="124"/>
      <c r="DY156" s="124" t="n">
        <v>-1805241.696875</v>
      </c>
      <c r="DZ156" s="124"/>
      <c r="EA156" s="124" t="n">
        <v>-5.080583060742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03946.608124</v>
      </c>
      <c r="DA157" s="124" t="n">
        <v>2180958.75799561</v>
      </c>
      <c r="DB157" s="124" t="n">
        <v>1.75312666314815</v>
      </c>
      <c r="DC157" s="124" t="n">
        <v>122222987.850128</v>
      </c>
      <c r="DD157" s="124" t="n">
        <v>98.2468733368519</v>
      </c>
      <c r="DE157" s="124" t="n">
        <v>5980608.87286377</v>
      </c>
      <c r="DF157" s="124" t="s">
        <v>81</v>
      </c>
      <c r="DG157" s="124"/>
      <c r="DH157" s="124"/>
      <c r="DI157" s="124"/>
      <c r="DJ157" s="124"/>
      <c r="DK157" s="124"/>
      <c r="DL157" s="124" t="n">
        <v>37.9797898682909</v>
      </c>
      <c r="DM157" s="124" t="n">
        <v>870165.75724527</v>
      </c>
      <c r="DN157" s="124"/>
      <c r="DO157" s="124" t="n">
        <v>972574.039367676</v>
      </c>
      <c r="DP157" s="124" t="n">
        <v>-10488.6661376953</v>
      </c>
      <c r="DQ157" s="124" t="n">
        <v>-0.0223112814575293</v>
      </c>
      <c r="DR157" s="124" t="n">
        <v>983062.705505371</v>
      </c>
      <c r="DS157" s="124" t="n">
        <v>0.022311281457533</v>
      </c>
      <c r="DT157" s="124" t="n">
        <v>-16239.0818786621</v>
      </c>
      <c r="DU157" s="124"/>
      <c r="DV157" s="124"/>
      <c r="DW157" s="124"/>
      <c r="DX157" s="124"/>
      <c r="DY157" s="124"/>
      <c r="DZ157" s="124"/>
      <c r="EA157" s="124" t="n">
        <v>12.87164640421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110405.883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03946.608124</v>
      </c>
      <c r="DA158" s="124" t="n">
        <v>3939134.05493164</v>
      </c>
      <c r="DB158" s="124" t="n">
        <v>3.16640602033313</v>
      </c>
      <c r="DC158" s="124" t="n">
        <v>120464812.553192</v>
      </c>
      <c r="DD158" s="124" t="n">
        <v>96.8335939796669</v>
      </c>
      <c r="DE158" s="124" t="n">
        <v>5980608.87286377</v>
      </c>
      <c r="DF158" s="124" t="s">
        <v>81</v>
      </c>
      <c r="DG158" s="124" t="n">
        <v>98.3786544511485</v>
      </c>
      <c r="DH158" s="124" t="n">
        <v>96966.3357543945</v>
      </c>
      <c r="DI158" s="124"/>
      <c r="DJ158" s="124" t="n">
        <v>6110405.88375</v>
      </c>
      <c r="DK158" s="124"/>
      <c r="DL158" s="124" t="n">
        <v>37.2695300880618</v>
      </c>
      <c r="DM158" s="124" t="n">
        <v>3608949.5696469</v>
      </c>
      <c r="DN158" s="124"/>
      <c r="DO158" s="124" t="n">
        <v>972574.039367676</v>
      </c>
      <c r="DP158" s="124" t="n">
        <v>120080.052734375</v>
      </c>
      <c r="DQ158" s="124" t="n">
        <v>0.0723352644805959</v>
      </c>
      <c r="DR158" s="124" t="n">
        <v>852493.986633301</v>
      </c>
      <c r="DS158" s="124" t="n">
        <v>-0.0723352644805999</v>
      </c>
      <c r="DT158" s="124" t="n">
        <v>-16239.0818786621</v>
      </c>
      <c r="DU158" s="124"/>
      <c r="DV158" s="124" t="n">
        <v>0.271886512821169</v>
      </c>
      <c r="DW158" s="124" t="n">
        <v>-16567.9124145508</v>
      </c>
      <c r="DX158" s="124"/>
      <c r="DY158" s="124" t="n">
        <v>101203.71125</v>
      </c>
      <c r="DZ158" s="124"/>
      <c r="EA158" s="124" t="n">
        <v>-1.521899017617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03946.608124</v>
      </c>
      <c r="DA159" s="124" t="n">
        <v>4443767.13140869</v>
      </c>
      <c r="DB159" s="124" t="n">
        <v>3.57204674977611</v>
      </c>
      <c r="DC159" s="124" t="n">
        <v>119960179.476715</v>
      </c>
      <c r="DD159" s="124" t="n">
        <v>96.4279532502239</v>
      </c>
      <c r="DE159" s="124" t="n">
        <v>5980608.87286377</v>
      </c>
      <c r="DF159" s="124" t="s">
        <v>81</v>
      </c>
      <c r="DG159" s="124"/>
      <c r="DH159" s="124"/>
      <c r="DI159" s="124"/>
      <c r="DJ159" s="124"/>
      <c r="DK159" s="124"/>
      <c r="DL159" s="124" t="n">
        <v>44.4333190795527</v>
      </c>
      <c r="DM159" s="124" t="n">
        <v>1825701.04078409</v>
      </c>
      <c r="DN159" s="124"/>
      <c r="DO159" s="124" t="n">
        <v>972574.039367676</v>
      </c>
      <c r="DP159" s="124" t="n">
        <v>70088.6009521484</v>
      </c>
      <c r="DQ159" s="124" t="n">
        <v>0.0286376152627312</v>
      </c>
      <c r="DR159" s="124" t="n">
        <v>902485.438415527</v>
      </c>
      <c r="DS159" s="124" t="n">
        <v>-0.0286376152627241</v>
      </c>
      <c r="DT159" s="124" t="n">
        <v>-16239.0818786621</v>
      </c>
      <c r="DU159" s="124"/>
      <c r="DV159" s="124"/>
      <c r="DW159" s="124"/>
      <c r="DX159" s="124"/>
      <c r="DY159" s="124"/>
      <c r="DZ159" s="124"/>
      <c r="EA159" s="124" t="n">
        <v>-4.713331327874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03946.608124</v>
      </c>
      <c r="DA160" s="124" t="n">
        <v>3810620.8416748</v>
      </c>
      <c r="DB160" s="124" t="n">
        <v>3.06310285611627</v>
      </c>
      <c r="DC160" s="124" t="n">
        <v>120593325.766449</v>
      </c>
      <c r="DD160" s="124" t="n">
        <v>96.9368971438837</v>
      </c>
      <c r="DE160" s="124" t="n">
        <v>5980608.87286377</v>
      </c>
      <c r="DF160" s="124" t="s">
        <v>81</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16239.081878662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03946.608124</v>
      </c>
      <c r="DA161" s="124" t="n">
        <v>1766416.99041748</v>
      </c>
      <c r="DB161" s="124" t="n">
        <v>1.41990430253933</v>
      </c>
      <c r="DC161" s="124" t="n">
        <v>122637529.617706</v>
      </c>
      <c r="DD161" s="124" t="n">
        <v>98.5800956974607</v>
      </c>
      <c r="DE161" s="124" t="n">
        <v>5980608.87286377</v>
      </c>
      <c r="DF161" s="124" t="s">
        <v>81</v>
      </c>
      <c r="DG161" s="124"/>
      <c r="DH161" s="124"/>
      <c r="DI161" s="124"/>
      <c r="DJ161" s="124"/>
      <c r="DK161" s="124"/>
      <c r="DL161" s="124" t="n">
        <v>30.0486472777942</v>
      </c>
      <c r="DM161" s="124" t="n">
        <v>403884.360895439</v>
      </c>
      <c r="DN161" s="124"/>
      <c r="DO161" s="124" t="n">
        <v>972574.039367676</v>
      </c>
      <c r="DP161" s="124" t="n">
        <v>24897.6593017578</v>
      </c>
      <c r="DQ161" s="124" t="n">
        <v>0.00898316079667616</v>
      </c>
      <c r="DR161" s="124" t="n">
        <v>947676.380065918</v>
      </c>
      <c r="DS161" s="124" t="n">
        <v>-0.00898316079668859</v>
      </c>
      <c r="DT161" s="124" t="n">
        <v>-16239.0818786621</v>
      </c>
      <c r="DU161" s="124"/>
      <c r="DV161" s="124"/>
      <c r="DW161" s="124"/>
      <c r="DX161" s="124"/>
      <c r="DY161" s="124"/>
      <c r="DZ161" s="124"/>
      <c r="EA161" s="124" t="n">
        <v>1.64468756919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738511.924375</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03946.608124</v>
      </c>
      <c r="DA162" s="124" t="n">
        <v>3083771.25140381</v>
      </c>
      <c r="DB162" s="124" t="n">
        <v>2.4788371554785</v>
      </c>
      <c r="DC162" s="124" t="n">
        <v>121320175.35672</v>
      </c>
      <c r="DD162" s="124" t="n">
        <v>97.5211628445215</v>
      </c>
      <c r="DE162" s="124" t="n">
        <v>5980608.87286377</v>
      </c>
      <c r="DF162" s="124" t="s">
        <v>81</v>
      </c>
      <c r="DG162" s="124" t="n">
        <v>98.3332869110764</v>
      </c>
      <c r="DH162" s="124" t="n">
        <v>99679.5908813477</v>
      </c>
      <c r="DI162" s="124"/>
      <c r="DJ162" s="124" t="n">
        <v>3738511.924375</v>
      </c>
      <c r="DK162" s="124"/>
      <c r="DL162" s="124" t="n">
        <v>37.3301464894383</v>
      </c>
      <c r="DM162" s="124" t="n">
        <v>2194927.92349158</v>
      </c>
      <c r="DN162" s="124"/>
      <c r="DO162" s="124" t="n">
        <v>972574.039367676</v>
      </c>
      <c r="DP162" s="124" t="n">
        <v>-51905.1852416992</v>
      </c>
      <c r="DQ162" s="124" t="n">
        <v>-0.0615837856390526</v>
      </c>
      <c r="DR162" s="124" t="n">
        <v>1024479.22460938</v>
      </c>
      <c r="DS162" s="124" t="n">
        <v>0.0615837856390584</v>
      </c>
      <c r="DT162" s="124" t="n">
        <v>-16239.0818786621</v>
      </c>
      <c r="DU162" s="124"/>
      <c r="DV162" s="124" t="n">
        <v>-0.068462496573872</v>
      </c>
      <c r="DW162" s="124" t="n">
        <v>3834.93292236328</v>
      </c>
      <c r="DX162" s="124"/>
      <c r="DY162" s="124" t="n">
        <v>-350651.115</v>
      </c>
      <c r="DZ162" s="124"/>
      <c r="EA162" s="124" t="n">
        <v>1.411509922683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03946.608124</v>
      </c>
      <c r="DA163" s="124" t="n">
        <v>1636227.00817871</v>
      </c>
      <c r="DB163" s="124" t="n">
        <v>1.31525329604926</v>
      </c>
      <c r="DC163" s="124" t="n">
        <v>122767719.599945</v>
      </c>
      <c r="DD163" s="124" t="n">
        <v>98.6847467039507</v>
      </c>
      <c r="DE163" s="124" t="n">
        <v>5980608.87286377</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16239.081878662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03946.608124</v>
      </c>
      <c r="DA164" s="124" t="n">
        <v>1951670.56750488</v>
      </c>
      <c r="DB164" s="124" t="n">
        <v>1.56881724472352</v>
      </c>
      <c r="DC164" s="124" t="n">
        <v>122452276.040619</v>
      </c>
      <c r="DD164" s="124" t="n">
        <v>98.4311827552765</v>
      </c>
      <c r="DE164" s="124" t="n">
        <v>5980608.87286377</v>
      </c>
      <c r="DF164" s="124" t="s">
        <v>81</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16239.081878662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690537.4464063</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403946.608124</v>
      </c>
      <c r="DA165" s="124" t="n">
        <v>22582344.31604</v>
      </c>
      <c r="DB165" s="124" t="n">
        <v>18.1524340117401</v>
      </c>
      <c r="DC165" s="124" t="n">
        <v>101821602.292084</v>
      </c>
      <c r="DD165" s="124" t="n">
        <v>81.8475659882599</v>
      </c>
      <c r="DE165" s="124" t="n">
        <v>5980608.87286377</v>
      </c>
      <c r="DF165" s="124" t="s">
        <v>81</v>
      </c>
      <c r="DG165" s="124" t="n">
        <v>95.1848018666503</v>
      </c>
      <c r="DH165" s="124" t="n">
        <v>287978.166809082</v>
      </c>
      <c r="DI165" s="124"/>
      <c r="DJ165" s="124" t="n">
        <v>11690537.4464063</v>
      </c>
      <c r="DK165" s="124"/>
      <c r="DL165" s="124" t="n">
        <v>48.2171179913561</v>
      </c>
      <c r="DM165" s="124" t="n">
        <v>10318774.6395731</v>
      </c>
      <c r="DN165" s="124"/>
      <c r="DO165" s="124" t="n">
        <v>972574.039367676</v>
      </c>
      <c r="DP165" s="124" t="n">
        <v>-194800.838256836</v>
      </c>
      <c r="DQ165" s="124" t="n">
        <v>-0.300852766391714</v>
      </c>
      <c r="DR165" s="124" t="n">
        <v>1167374.87762451</v>
      </c>
      <c r="DS165" s="124" t="n">
        <v>0.300852766391714</v>
      </c>
      <c r="DT165" s="124" t="n">
        <v>-16239.0818786621</v>
      </c>
      <c r="DU165" s="124"/>
      <c r="DV165" s="124" t="n">
        <v>-0.125259509143973</v>
      </c>
      <c r="DW165" s="124" t="n">
        <v>6729.67834472656</v>
      </c>
      <c r="DX165" s="124"/>
      <c r="DY165" s="124" t="n">
        <v>-6622709.06507812</v>
      </c>
      <c r="DZ165" s="124"/>
      <c r="EA165" s="124" t="n">
        <v>-3.133499336695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403946.608124</v>
      </c>
      <c r="DA166" s="124" t="n">
        <v>1975939.40090942</v>
      </c>
      <c r="DB166" s="124" t="n">
        <v>1.58832533435108</v>
      </c>
      <c r="DC166" s="124" t="n">
        <v>122428007.207214</v>
      </c>
      <c r="DD166" s="124" t="n">
        <v>98.4116746656489</v>
      </c>
      <c r="DE166" s="124" t="n">
        <v>5980608.87286377</v>
      </c>
      <c r="DF166" s="124" t="s">
        <v>81</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16239.081878662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403946.608124</v>
      </c>
      <c r="DA167" s="124" t="n">
        <v>1244216.99676514</v>
      </c>
      <c r="DB167" s="124" t="n">
        <v>1.00014270502564</v>
      </c>
      <c r="DC167" s="124" t="n">
        <v>123159729.611359</v>
      </c>
      <c r="DD167" s="124" t="n">
        <v>98.9998572949744</v>
      </c>
      <c r="DE167" s="124" t="n">
        <v>5980608.87286377</v>
      </c>
      <c r="DF167" s="124" t="s">
        <v>81</v>
      </c>
      <c r="DG167" s="124"/>
      <c r="DH167" s="124"/>
      <c r="DI167" s="124"/>
      <c r="DJ167" s="124"/>
      <c r="DK167" s="124"/>
      <c r="DL167" s="124" t="n">
        <v>37.1341569573306</v>
      </c>
      <c r="DM167" s="124" t="n">
        <v>899345.925480183</v>
      </c>
      <c r="DN167" s="124"/>
      <c r="DO167" s="124" t="n">
        <v>972574.039367676</v>
      </c>
      <c r="DP167" s="124" t="n">
        <v>81938.4661865234</v>
      </c>
      <c r="DQ167" s="124" t="n">
        <v>0.0585032284564363</v>
      </c>
      <c r="DR167" s="124" t="n">
        <v>890635.573181152</v>
      </c>
      <c r="DS167" s="124" t="n">
        <v>-0.0585032284564448</v>
      </c>
      <c r="DT167" s="124" t="n">
        <v>-16239.0818786621</v>
      </c>
      <c r="DU167" s="124"/>
      <c r="DV167" s="124"/>
      <c r="DW167" s="124"/>
      <c r="DX167" s="124"/>
      <c r="DY167" s="124"/>
      <c r="DZ167" s="124"/>
      <c r="EA167" s="124" t="n">
        <v>6.844986897639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403946.608124</v>
      </c>
      <c r="DA168" s="124" t="n">
        <v>1169013.51611328</v>
      </c>
      <c r="DB168" s="124" t="n">
        <v>0.939691664120359</v>
      </c>
      <c r="DC168" s="124" t="n">
        <v>123234933.092011</v>
      </c>
      <c r="DD168" s="124" t="n">
        <v>99.0603083358796</v>
      </c>
      <c r="DE168" s="124" t="n">
        <v>5980608.87286377</v>
      </c>
      <c r="DF168" s="124" t="s">
        <v>81</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16239.081878662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403946.608124</v>
      </c>
      <c r="DA169" s="124" t="n">
        <v>1315418.23693848</v>
      </c>
      <c r="DB169" s="124" t="n">
        <v>1.05737661288358</v>
      </c>
      <c r="DC169" s="124" t="n">
        <v>123088528.371185</v>
      </c>
      <c r="DD169" s="124" t="n">
        <v>98.9426233871164</v>
      </c>
      <c r="DE169" s="124" t="n">
        <v>5980608.87286377</v>
      </c>
      <c r="DF169" s="124" t="s">
        <v>81</v>
      </c>
      <c r="DG169" s="124"/>
      <c r="DH169" s="124"/>
      <c r="DI169" s="124"/>
      <c r="DJ169" s="124"/>
      <c r="DK169" s="124"/>
      <c r="DL169" s="124" t="n">
        <v>15.9674561148021</v>
      </c>
      <c r="DM169" s="124" t="n">
        <v>1173311.7991185</v>
      </c>
      <c r="DN169" s="124"/>
      <c r="DO169" s="124" t="n">
        <v>972574.039367676</v>
      </c>
      <c r="DP169" s="124" t="n">
        <v>-29894.2340087891</v>
      </c>
      <c r="DQ169" s="124" t="n">
        <v>-0.0325508852473138</v>
      </c>
      <c r="DR169" s="124" t="n">
        <v>1002468.27337646</v>
      </c>
      <c r="DS169" s="124" t="n">
        <v>0.0325508852473035</v>
      </c>
      <c r="DT169" s="124" t="n">
        <v>-16239.081878662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403946.608124</v>
      </c>
      <c r="DA170" s="124" t="n">
        <v>1049148.57440186</v>
      </c>
      <c r="DB170" s="124" t="n">
        <v>0.843340266130548</v>
      </c>
      <c r="DC170" s="124" t="n">
        <v>123354798.033722</v>
      </c>
      <c r="DD170" s="124" t="n">
        <v>99.1566597338695</v>
      </c>
      <c r="DE170" s="124" t="n">
        <v>5980608.87286377</v>
      </c>
      <c r="DF170" s="124" t="s">
        <v>81</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16239.081878662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211304.99</v>
      </c>
      <c r="CO171" s="127" t="n">
        <f aca="false">IF(ISERROR(VLOOKUP(CV171,$AL$8:$AL$15,1,FALSE()))=TRUE(),IF(CN171&lt;&gt;"",IF(CN171&gt;0,RANK(CN171,$CN$110:$CN$300),""),""),"")</f>
        <v>1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403946.608124</v>
      </c>
      <c r="DA171" s="124" t="n">
        <v>1372862.74542236</v>
      </c>
      <c r="DB171" s="124" t="n">
        <v>1.10355240557353</v>
      </c>
      <c r="DC171" s="124" t="n">
        <v>123031083.862701</v>
      </c>
      <c r="DD171" s="124" t="n">
        <v>98.8964475944265</v>
      </c>
      <c r="DE171" s="124" t="n">
        <v>5980608.87286377</v>
      </c>
      <c r="DF171" s="124" t="s">
        <v>81</v>
      </c>
      <c r="DG171" s="124" t="n">
        <v>98.4586263363819</v>
      </c>
      <c r="DH171" s="124" t="n">
        <v>92183.530090332</v>
      </c>
      <c r="DI171" s="124"/>
      <c r="DJ171" s="124" t="n">
        <v>2211304.99</v>
      </c>
      <c r="DK171" s="124"/>
      <c r="DL171" s="124" t="n">
        <v>43.1005187928565</v>
      </c>
      <c r="DM171" s="124" t="n">
        <v>929245.581579487</v>
      </c>
      <c r="DN171" s="124"/>
      <c r="DO171" s="124" t="n">
        <v>972574.039367676</v>
      </c>
      <c r="DP171" s="124" t="n">
        <v>92609.5961914063</v>
      </c>
      <c r="DQ171" s="124" t="n">
        <v>0.0663338098572728</v>
      </c>
      <c r="DR171" s="124" t="n">
        <v>879964.44317627</v>
      </c>
      <c r="DS171" s="124" t="n">
        <v>-0.0663338098572837</v>
      </c>
      <c r="DT171" s="124" t="n">
        <v>-16239.0818786621</v>
      </c>
      <c r="DU171" s="124"/>
      <c r="DV171" s="124" t="n">
        <v>-0.248817462228132</v>
      </c>
      <c r="DW171" s="124" t="n">
        <v>14670.8999633789</v>
      </c>
      <c r="DX171" s="124"/>
      <c r="DY171" s="124"/>
      <c r="DZ171" s="124"/>
      <c r="EA171" s="124" t="n">
        <v>-6.3012805363907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403946.608124</v>
      </c>
      <c r="DA172" s="124" t="n">
        <v>2072418.18829346</v>
      </c>
      <c r="DB172" s="124" t="n">
        <v>1.66587816930088</v>
      </c>
      <c r="DC172" s="124" t="n">
        <v>122331528.41983</v>
      </c>
      <c r="DD172" s="124" t="n">
        <v>98.3341218306991</v>
      </c>
      <c r="DE172" s="124" t="n">
        <v>5980608.87286377</v>
      </c>
      <c r="DF172" s="124" t="s">
        <v>81</v>
      </c>
      <c r="DG172" s="124"/>
      <c r="DH172" s="124"/>
      <c r="DI172" s="124"/>
      <c r="DJ172" s="124"/>
      <c r="DK172" s="124"/>
      <c r="DL172" s="124" t="n">
        <v>22.2180789124179</v>
      </c>
      <c r="DM172" s="124" t="n">
        <v>795035.331260324</v>
      </c>
      <c r="DN172" s="124"/>
      <c r="DO172" s="124" t="n">
        <v>972574.039367676</v>
      </c>
      <c r="DP172" s="124" t="n">
        <v>37880.0864868164</v>
      </c>
      <c r="DQ172" s="124" t="n">
        <v>0.0175629480848778</v>
      </c>
      <c r="DR172" s="124" t="n">
        <v>934693.952880859</v>
      </c>
      <c r="DS172" s="124" t="n">
        <v>-0.0175629480848727</v>
      </c>
      <c r="DT172" s="124" t="n">
        <v>-16239.0818786621</v>
      </c>
      <c r="DU172" s="124"/>
      <c r="DV172" s="124"/>
      <c r="DW172" s="124"/>
      <c r="DX172" s="124"/>
      <c r="DY172" s="124"/>
      <c r="DZ172" s="124"/>
      <c r="EA172" s="124" t="n">
        <v>-0.1502379622263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745340.18875</v>
      </c>
      <c r="CO173" s="127" t="n">
        <f aca="false">IF(ISERROR(VLOOKUP(CV173,$AL$8:$AL$15,1,FALSE()))=TRUE(),IF(CN173&lt;&gt;"",IF(CN173&gt;0,RANK(CN173,$CN$110:$CN$300),""),""),"")</f>
        <v>1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403946.608124</v>
      </c>
      <c r="DA173" s="124" t="n">
        <v>9652141.97888184</v>
      </c>
      <c r="DB173" s="124" t="n">
        <v>7.75871042844515</v>
      </c>
      <c r="DC173" s="124" t="n">
        <v>114751804.629242</v>
      </c>
      <c r="DD173" s="124" t="n">
        <v>92.2412895715548</v>
      </c>
      <c r="DE173" s="124" t="n">
        <v>5980608.87286377</v>
      </c>
      <c r="DF173" s="124" t="s">
        <v>81</v>
      </c>
      <c r="DG173" s="124" t="n">
        <v>98.4167981688033</v>
      </c>
      <c r="DH173" s="124" t="n">
        <v>94685.1091918945</v>
      </c>
      <c r="DI173" s="124"/>
      <c r="DJ173" s="124" t="n">
        <v>2745340.18875</v>
      </c>
      <c r="DK173" s="124"/>
      <c r="DL173" s="124" t="n">
        <v>45.9428138684052</v>
      </c>
      <c r="DM173" s="124" t="n">
        <v>3412584.99091085</v>
      </c>
      <c r="DN173" s="124"/>
      <c r="DO173" s="124" t="n">
        <v>972574.039367676</v>
      </c>
      <c r="DP173" s="124" t="n">
        <v>93226.322265625</v>
      </c>
      <c r="DQ173" s="124" t="n">
        <v>0.0143943298037605</v>
      </c>
      <c r="DR173" s="124" t="n">
        <v>879347.717102051</v>
      </c>
      <c r="DS173" s="124" t="n">
        <v>-0.0143943298037641</v>
      </c>
      <c r="DT173" s="124" t="n">
        <v>-16239.0818786621</v>
      </c>
      <c r="DU173" s="124"/>
      <c r="DV173" s="124" t="n">
        <v>0.239189113577751</v>
      </c>
      <c r="DW173" s="124" t="n">
        <v>-14600.9049072266</v>
      </c>
      <c r="DX173" s="124"/>
      <c r="DY173" s="124" t="n">
        <v>-2356822.084375</v>
      </c>
      <c r="DZ173" s="124"/>
      <c r="EA173" s="124" t="n">
        <v>-1.109043965055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403946.608124</v>
      </c>
      <c r="DA174" s="124" t="n">
        <v>1651216.34539795</v>
      </c>
      <c r="DB174" s="124" t="n">
        <v>1.32730222024172</v>
      </c>
      <c r="DC174" s="124" t="n">
        <v>122752730.262726</v>
      </c>
      <c r="DD174" s="124" t="n">
        <v>98.6726977797583</v>
      </c>
      <c r="DE174" s="124" t="n">
        <v>5980608.87286377</v>
      </c>
      <c r="DF174" s="124" t="s">
        <v>81</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16239.081878662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403946.608124</v>
      </c>
      <c r="DA175" s="124" t="n">
        <v>1349517.81231689</v>
      </c>
      <c r="DB175" s="124" t="n">
        <v>1.08478697751279</v>
      </c>
      <c r="DC175" s="124" t="n">
        <v>123054428.795807</v>
      </c>
      <c r="DD175" s="124" t="n">
        <v>98.9152130224872</v>
      </c>
      <c r="DE175" s="124" t="n">
        <v>5980608.87286377</v>
      </c>
      <c r="DF175" s="124" t="s">
        <v>81</v>
      </c>
      <c r="DG175" s="124"/>
      <c r="DH175" s="124"/>
      <c r="DI175" s="124"/>
      <c r="DJ175" s="124"/>
      <c r="DK175" s="124"/>
      <c r="DL175" s="124" t="n">
        <v>45.2277682281397</v>
      </c>
      <c r="DM175" s="124" t="n">
        <v>561111.66940503</v>
      </c>
      <c r="DN175" s="124"/>
      <c r="DO175" s="124" t="n">
        <v>972574.039367676</v>
      </c>
      <c r="DP175" s="124" t="n">
        <v>37546.9743041992</v>
      </c>
      <c r="DQ175" s="124" t="n">
        <v>0.0218717634071761</v>
      </c>
      <c r="DR175" s="124" t="n">
        <v>935027.065063477</v>
      </c>
      <c r="DS175" s="124" t="n">
        <v>-0.0218717634071766</v>
      </c>
      <c r="DT175" s="124" t="n">
        <v>-16239.0818786621</v>
      </c>
      <c r="DU175" s="124"/>
      <c r="DV175" s="124"/>
      <c r="DW175" s="124"/>
      <c r="DX175" s="124"/>
      <c r="DY175" s="124"/>
      <c r="DZ175" s="124"/>
      <c r="EA175" s="124" t="n">
        <v>1.772879597297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403946.608124</v>
      </c>
      <c r="DA176" s="124" t="n">
        <v>3203238.63165283</v>
      </c>
      <c r="DB176" s="124" t="n">
        <v>2.57486898043768</v>
      </c>
      <c r="DC176" s="124" t="n">
        <v>121200707.976471</v>
      </c>
      <c r="DD176" s="124" t="n">
        <v>97.4251310195623</v>
      </c>
      <c r="DE176" s="124" t="n">
        <v>5980608.87286377</v>
      </c>
      <c r="DF176" s="124" t="s">
        <v>81</v>
      </c>
      <c r="DG176" s="124"/>
      <c r="DH176" s="124"/>
      <c r="DI176" s="124"/>
      <c r="DJ176" s="124"/>
      <c r="DK176" s="124"/>
      <c r="DL176" s="124" t="n">
        <v>19.0980660544619</v>
      </c>
      <c r="DM176" s="124" t="n">
        <v>734297.320313744</v>
      </c>
      <c r="DN176" s="124"/>
      <c r="DO176" s="124" t="n">
        <v>972574.039367676</v>
      </c>
      <c r="DP176" s="124" t="n">
        <v>-28544.1322021484</v>
      </c>
      <c r="DQ176" s="124" t="n">
        <v>-0.0434141161508732</v>
      </c>
      <c r="DR176" s="124" t="n">
        <v>1001118.17156982</v>
      </c>
      <c r="DS176" s="124" t="n">
        <v>0.0434141161508705</v>
      </c>
      <c r="DT176" s="124" t="n">
        <v>-16239.0818786621</v>
      </c>
      <c r="DU176" s="124"/>
      <c r="DV176" s="124"/>
      <c r="DW176" s="124"/>
      <c r="DX176" s="124"/>
      <c r="DY176" s="124"/>
      <c r="DZ176" s="124"/>
      <c r="EA176" s="124" t="n">
        <v>2.493435528673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403946.608124</v>
      </c>
      <c r="DA177" s="124" t="n">
        <v>2037396.25280762</v>
      </c>
      <c r="DB177" s="124" t="n">
        <v>1.63772638116175</v>
      </c>
      <c r="DC177" s="124" t="n">
        <v>122366550.355316</v>
      </c>
      <c r="DD177" s="124" t="n">
        <v>98.3622736188383</v>
      </c>
      <c r="DE177" s="124" t="n">
        <v>5980608.87286377</v>
      </c>
      <c r="DF177" s="124" t="s">
        <v>81</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16239.081878662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403946.608124</v>
      </c>
      <c r="DA178" s="124" t="n">
        <v>1332205.20071411</v>
      </c>
      <c r="DB178" s="124" t="n">
        <v>1.07087052865823</v>
      </c>
      <c r="DC178" s="124" t="n">
        <v>123071741.40741</v>
      </c>
      <c r="DD178" s="124" t="n">
        <v>98.9291294713418</v>
      </c>
      <c r="DE178" s="124" t="n">
        <v>5980608.87286377</v>
      </c>
      <c r="DF178" s="124" t="s">
        <v>81</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16239.081878662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642668.53687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403946.608124</v>
      </c>
      <c r="DA179" s="124" t="n">
        <v>15122670.4776611</v>
      </c>
      <c r="DB179" s="124" t="n">
        <v>12.1561018681329</v>
      </c>
      <c r="DC179" s="124" t="n">
        <v>109281276.130463</v>
      </c>
      <c r="DD179" s="124" t="n">
        <v>87.8438981318672</v>
      </c>
      <c r="DE179" s="124" t="n">
        <v>5980608.87286377</v>
      </c>
      <c r="DF179" s="124" t="s">
        <v>81</v>
      </c>
      <c r="DG179" s="124" t="n">
        <v>96.2509277639086</v>
      </c>
      <c r="DH179" s="124" t="n">
        <v>224217.346801758</v>
      </c>
      <c r="DI179" s="124"/>
      <c r="DJ179" s="124" t="n">
        <v>10642668.536875</v>
      </c>
      <c r="DK179" s="124"/>
      <c r="DL179" s="124" t="n">
        <v>47.2274680438925</v>
      </c>
      <c r="DM179" s="124" t="n">
        <v>10204752.1802862</v>
      </c>
      <c r="DN179" s="124"/>
      <c r="DO179" s="124" t="n">
        <v>972574.039367676</v>
      </c>
      <c r="DP179" s="124" t="n">
        <v>760770.135375977</v>
      </c>
      <c r="DQ179" s="124" t="n">
        <v>0.520567041454154</v>
      </c>
      <c r="DR179" s="124" t="n">
        <v>211803.903991699</v>
      </c>
      <c r="DS179" s="124" t="n">
        <v>-0.520567041454143</v>
      </c>
      <c r="DT179" s="124" t="n">
        <v>-16239.0818786621</v>
      </c>
      <c r="DU179" s="124"/>
      <c r="DV179" s="124" t="n">
        <v>0.205912411585459</v>
      </c>
      <c r="DW179" s="124" t="n">
        <v>-12957.069152832</v>
      </c>
      <c r="DX179" s="124"/>
      <c r="DY179" s="124" t="n">
        <v>2092825.633125</v>
      </c>
      <c r="DZ179" s="124"/>
      <c r="EA179" s="124" t="n">
        <v>-0.6756577876103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403946.608124</v>
      </c>
      <c r="DA180" s="124" t="n">
        <v>1548732.09735107</v>
      </c>
      <c r="DB180" s="124" t="n">
        <v>1.24492199771574</v>
      </c>
      <c r="DC180" s="124" t="n">
        <v>122855214.510773</v>
      </c>
      <c r="DD180" s="124" t="n">
        <v>98.7550780022843</v>
      </c>
      <c r="DE180" s="124" t="n">
        <v>5980608.87286377</v>
      </c>
      <c r="DF180" s="124" t="s">
        <v>81</v>
      </c>
      <c r="DG180" s="124"/>
      <c r="DH180" s="124"/>
      <c r="DI180" s="124"/>
      <c r="DJ180" s="124"/>
      <c r="DK180" s="124"/>
      <c r="DL180" s="124" t="n">
        <v>26.3042771412942</v>
      </c>
      <c r="DM180" s="124" t="n">
        <v>1458406.74293024</v>
      </c>
      <c r="DN180" s="124"/>
      <c r="DO180" s="124" t="n">
        <v>972574.039367676</v>
      </c>
      <c r="DP180" s="124" t="n">
        <v>50598.224609375</v>
      </c>
      <c r="DQ180" s="124" t="n">
        <v>0.0311836736869906</v>
      </c>
      <c r="DR180" s="124" t="n">
        <v>921975.814758301</v>
      </c>
      <c r="DS180" s="124" t="n">
        <v>-0.0311836736869822</v>
      </c>
      <c r="DT180" s="124" t="n">
        <v>-16239.0818786621</v>
      </c>
      <c r="DU180" s="124"/>
      <c r="DV180" s="124"/>
      <c r="DW180" s="124"/>
      <c r="DX180" s="124"/>
      <c r="DY180" s="124"/>
      <c r="DZ180" s="124"/>
      <c r="EA180" s="124" t="n">
        <v>-0.05939101232466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0312689.17125</v>
      </c>
      <c r="CO181" s="127" t="n">
        <f aca="false">IF(ISERROR(VLOOKUP(CV181,$AL$8:$AL$15,1,FALSE()))=TRUE(),IF(CN181&lt;&gt;"",IF(CN181&gt;0,RANK(CN181,$CN$110:$CN$300),""),""),"")</f>
        <v>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403946.608124</v>
      </c>
      <c r="DA181" s="124" t="n">
        <v>3833417.30535889</v>
      </c>
      <c r="DB181" s="124" t="n">
        <v>3.08142740634609</v>
      </c>
      <c r="DC181" s="124" t="n">
        <v>120570529.302765</v>
      </c>
      <c r="DD181" s="124" t="n">
        <v>96.9185725936539</v>
      </c>
      <c r="DE181" s="124" t="n">
        <v>5980608.87286377</v>
      </c>
      <c r="DF181" s="124" t="s">
        <v>81</v>
      </c>
      <c r="DG181" s="124" t="n">
        <v>95.8721952227176</v>
      </c>
      <c r="DH181" s="124" t="n">
        <v>246867.858764648</v>
      </c>
      <c r="DI181" s="124"/>
      <c r="DJ181" s="124" t="n">
        <v>20312689.17125</v>
      </c>
      <c r="DK181" s="124"/>
      <c r="DL181" s="124" t="n">
        <v>31.1031816366188</v>
      </c>
      <c r="DM181" s="124" t="n">
        <v>6119350.65472207</v>
      </c>
      <c r="DN181" s="124"/>
      <c r="DO181" s="124" t="n">
        <v>972574.039367676</v>
      </c>
      <c r="DP181" s="124" t="n">
        <v>212895.934020996</v>
      </c>
      <c r="DQ181" s="124" t="n">
        <v>0.148201196517535</v>
      </c>
      <c r="DR181" s="124" t="n">
        <v>759678.10534668</v>
      </c>
      <c r="DS181" s="124" t="n">
        <v>-0.148201196517533</v>
      </c>
      <c r="DT181" s="124" t="n">
        <v>-16239.0818786621</v>
      </c>
      <c r="DU181" s="124"/>
      <c r="DV181" s="124" t="n">
        <v>-0.0234234701812852</v>
      </c>
      <c r="DW181" s="124" t="n">
        <v>734.352294921875</v>
      </c>
      <c r="DX181" s="124"/>
      <c r="DY181" s="124" t="n">
        <v>5040939.283125</v>
      </c>
      <c r="DZ181" s="124"/>
      <c r="EA181" s="124" t="n">
        <v>-2.49324936883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403946.608124</v>
      </c>
      <c r="DA182" s="124" t="n">
        <v>816453.3984375</v>
      </c>
      <c r="DB182" s="124" t="n">
        <v>0.656292200286341</v>
      </c>
      <c r="DC182" s="124" t="n">
        <v>123587493.209686</v>
      </c>
      <c r="DD182" s="124" t="n">
        <v>99.3437077997137</v>
      </c>
      <c r="DE182" s="124" t="n">
        <v>5980608.87286377</v>
      </c>
      <c r="DF182" s="124" t="s">
        <v>81</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16239.081878662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403946.608124</v>
      </c>
      <c r="DA183" s="124" t="n">
        <v>836649.945556641</v>
      </c>
      <c r="DB183" s="124" t="n">
        <v>0.672526851734144</v>
      </c>
      <c r="DC183" s="124" t="n">
        <v>123567296.662567</v>
      </c>
      <c r="DD183" s="124" t="n">
        <v>99.3274731482659</v>
      </c>
      <c r="DE183" s="124" t="n">
        <v>5980608.87286377</v>
      </c>
      <c r="DF183" s="124" t="s">
        <v>81</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16239.081878662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50964.86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3321038.7143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403946.608124</v>
      </c>
      <c r="DA184" s="124" t="n">
        <v>12621838.3024902</v>
      </c>
      <c r="DB184" s="124" t="n">
        <v>10.1458503903011</v>
      </c>
      <c r="DC184" s="124" t="n">
        <v>111782108.305634</v>
      </c>
      <c r="DD184" s="124" t="n">
        <v>89.854149609699</v>
      </c>
      <c r="DE184" s="124" t="n">
        <v>5980608.87286377</v>
      </c>
      <c r="DF184" s="124" t="s">
        <v>81</v>
      </c>
      <c r="DG184" s="124" t="n">
        <v>91.3090304202044</v>
      </c>
      <c r="DH184" s="124" t="n">
        <v>519772.897827148</v>
      </c>
      <c r="DI184" s="124" t="n">
        <v>9250964.86625</v>
      </c>
      <c r="DJ184" s="124" t="n">
        <v>43321038.714375</v>
      </c>
      <c r="DK184" s="124" t="n">
        <v>9250964.86625</v>
      </c>
      <c r="DL184" s="124" t="n">
        <v>33.4727956541096</v>
      </c>
      <c r="DM184" s="124" t="n">
        <v>11506835.7809726</v>
      </c>
      <c r="DN184" s="124"/>
      <c r="DO184" s="124" t="n">
        <v>972574.039367676</v>
      </c>
      <c r="DP184" s="124" t="n">
        <v>-308755.635925293</v>
      </c>
      <c r="DQ184" s="124" t="n">
        <v>-0.330087508884736</v>
      </c>
      <c r="DR184" s="124" t="n">
        <v>1281329.67529297</v>
      </c>
      <c r="DS184" s="124" t="n">
        <v>0.330087508884731</v>
      </c>
      <c r="DT184" s="124" t="n">
        <v>-16239.0818786621</v>
      </c>
      <c r="DU184" s="124"/>
      <c r="DV184" s="124" t="n">
        <v>-0.412574420211996</v>
      </c>
      <c r="DW184" s="124" t="n">
        <v>23330.1270141602</v>
      </c>
      <c r="DX184" s="124" t="n">
        <v>-6649215.331875</v>
      </c>
      <c r="DY184" s="124" t="n">
        <v>20081927.6340625</v>
      </c>
      <c r="DZ184" s="124" t="n">
        <v>-6649215.331875</v>
      </c>
      <c r="EA184" s="124" t="n">
        <v>1.4272005795645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403946.608124</v>
      </c>
      <c r="DA185" s="124" t="n">
        <v>7995358.56918335</v>
      </c>
      <c r="DB185" s="124" t="n">
        <v>6.42693321809876</v>
      </c>
      <c r="DC185" s="124" t="n">
        <v>116408588.03894</v>
      </c>
      <c r="DD185" s="124" t="n">
        <v>93.5730667819013</v>
      </c>
      <c r="DE185" s="124" t="n">
        <v>5980608.87286377</v>
      </c>
      <c r="DF185" s="124" t="s">
        <v>81</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16239.081878662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403946.608124</v>
      </c>
      <c r="DA186" s="124" t="n">
        <v>1212043.05487061</v>
      </c>
      <c r="DB186" s="124" t="n">
        <v>0.974280228173611</v>
      </c>
      <c r="DC186" s="124" t="n">
        <v>123191903.553253</v>
      </c>
      <c r="DD186" s="124" t="n">
        <v>99.0257197718264</v>
      </c>
      <c r="DE186" s="124" t="n">
        <v>5980608.87286377</v>
      </c>
      <c r="DF186" s="124" t="s">
        <v>81</v>
      </c>
      <c r="DG186" s="124"/>
      <c r="DH186" s="124"/>
      <c r="DI186" s="124"/>
      <c r="DJ186" s="124"/>
      <c r="DK186" s="124"/>
      <c r="DL186" s="124" t="n">
        <v>27.9893141712665</v>
      </c>
      <c r="DM186" s="124" t="n">
        <v>644948.447139454</v>
      </c>
      <c r="DN186" s="124"/>
      <c r="DO186" s="124" t="n">
        <v>972574.039367676</v>
      </c>
      <c r="DP186" s="124" t="n">
        <v>-18835.4306640625</v>
      </c>
      <c r="DQ186" s="124" t="n">
        <v>-0.0229366543082076</v>
      </c>
      <c r="DR186" s="124" t="n">
        <v>991409.470031738</v>
      </c>
      <c r="DS186" s="124" t="n">
        <v>0.0229366543082108</v>
      </c>
      <c r="DT186" s="124" t="n">
        <v>-16239.0818786621</v>
      </c>
      <c r="DU186" s="124"/>
      <c r="DV186" s="124"/>
      <c r="DW186" s="124"/>
      <c r="DX186" s="124"/>
      <c r="DY186" s="124"/>
      <c r="DZ186" s="124"/>
      <c r="EA186" s="124" t="n">
        <v>-3.772535488339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403946.608124</v>
      </c>
      <c r="DA187" s="124" t="n">
        <v>1687056.93243408</v>
      </c>
      <c r="DB187" s="124" t="n">
        <v>1.35611206752818</v>
      </c>
      <c r="DC187" s="124" t="n">
        <v>122716889.67569</v>
      </c>
      <c r="DD187" s="124" t="n">
        <v>98.6438879324718</v>
      </c>
      <c r="DE187" s="124" t="n">
        <v>5980608.87286377</v>
      </c>
      <c r="DF187" s="124" t="s">
        <v>81</v>
      </c>
      <c r="DG187" s="124"/>
      <c r="DH187" s="124"/>
      <c r="DI187" s="124"/>
      <c r="DJ187" s="124"/>
      <c r="DK187" s="124"/>
      <c r="DL187" s="124" t="n">
        <v>33.8682803424944</v>
      </c>
      <c r="DM187" s="124" t="n">
        <v>720141.852700691</v>
      </c>
      <c r="DN187" s="124"/>
      <c r="DO187" s="124" t="n">
        <v>972574.039367676</v>
      </c>
      <c r="DP187" s="124" t="n">
        <v>63827.5173950195</v>
      </c>
      <c r="DQ187" s="124" t="n">
        <v>0.0410254884375532</v>
      </c>
      <c r="DR187" s="124" t="n">
        <v>908746.521972656</v>
      </c>
      <c r="DS187" s="124" t="n">
        <v>-0.0410254884375547</v>
      </c>
      <c r="DT187" s="124" t="n">
        <v>-16239.0818786621</v>
      </c>
      <c r="DU187" s="124"/>
      <c r="DV187" s="124"/>
      <c r="DW187" s="124"/>
      <c r="DX187" s="124"/>
      <c r="DY187" s="124"/>
      <c r="DZ187" s="124"/>
      <c r="EA187" s="124" t="n">
        <v>-6.42868485829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403946.608124</v>
      </c>
      <c r="DA188" s="124" t="n">
        <v>2306275.43225098</v>
      </c>
      <c r="DB188" s="124" t="n">
        <v>1.85386034376853</v>
      </c>
      <c r="DC188" s="124" t="n">
        <v>122097671.175873</v>
      </c>
      <c r="DD188" s="124" t="n">
        <v>98.1461396562315</v>
      </c>
      <c r="DE188" s="124" t="n">
        <v>5980608.87286377</v>
      </c>
      <c r="DF188" s="124" t="s">
        <v>81</v>
      </c>
      <c r="DG188" s="124"/>
      <c r="DH188" s="124"/>
      <c r="DI188" s="124"/>
      <c r="DJ188" s="124"/>
      <c r="DK188" s="124"/>
      <c r="DL188" s="124" t="n">
        <v>17.0132217502442</v>
      </c>
      <c r="DM188" s="124" t="n">
        <v>414348.512307634</v>
      </c>
      <c r="DN188" s="124"/>
      <c r="DO188" s="124" t="n">
        <v>972574.039367676</v>
      </c>
      <c r="DP188" s="124" t="n">
        <v>73531.8506469727</v>
      </c>
      <c r="DQ188" s="124" t="n">
        <v>0.044965623457222</v>
      </c>
      <c r="DR188" s="124" t="n">
        <v>899042.188720703</v>
      </c>
      <c r="DS188" s="124" t="n">
        <v>-0.0449656234572302</v>
      </c>
      <c r="DT188" s="124" t="n">
        <v>-16239.0818786621</v>
      </c>
      <c r="DU188" s="124"/>
      <c r="DV188" s="124"/>
      <c r="DW188" s="124"/>
      <c r="DX188" s="124"/>
      <c r="DY188" s="124"/>
      <c r="DZ188" s="124"/>
      <c r="EA188" s="124" t="n">
        <v>1.2870830809511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403946.608124</v>
      </c>
      <c r="DA189" s="124" t="n">
        <v>671359.091430664</v>
      </c>
      <c r="DB189" s="124" t="n">
        <v>0.539660605419108</v>
      </c>
      <c r="DC189" s="124" t="n">
        <v>123732587.516693</v>
      </c>
      <c r="DD189" s="124" t="n">
        <v>99.4603393945809</v>
      </c>
      <c r="DE189" s="124" t="n">
        <v>5980608.87286377</v>
      </c>
      <c r="DF189" s="124" t="s">
        <v>81</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16239.081878662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403946.608124</v>
      </c>
      <c r="DA190" s="124" t="n">
        <v>7831838.10513306</v>
      </c>
      <c r="DB190" s="124" t="n">
        <v>6.29549006978339</v>
      </c>
      <c r="DC190" s="124" t="n">
        <v>116572108.502991</v>
      </c>
      <c r="DD190" s="124" t="n">
        <v>93.7045099302166</v>
      </c>
      <c r="DE190" s="124" t="n">
        <v>5980608.87286377</v>
      </c>
      <c r="DF190" s="124" t="s">
        <v>81</v>
      </c>
      <c r="DG190" s="124"/>
      <c r="DH190" s="124"/>
      <c r="DI190" s="124"/>
      <c r="DJ190" s="124"/>
      <c r="DK190" s="124"/>
      <c r="DL190" s="124" t="n">
        <v>11.8002839190355</v>
      </c>
      <c r="DM190" s="124" t="n">
        <v>1616737.94902431</v>
      </c>
      <c r="DN190" s="124"/>
      <c r="DO190" s="124" t="n">
        <v>972574.039367676</v>
      </c>
      <c r="DP190" s="124" t="n">
        <v>136553.601593018</v>
      </c>
      <c r="DQ190" s="124" t="n">
        <v>0.0610260567923087</v>
      </c>
      <c r="DR190" s="124" t="n">
        <v>836020.437774658</v>
      </c>
      <c r="DS190" s="124" t="n">
        <v>-0.0610260567923007</v>
      </c>
      <c r="DT190" s="124" t="n">
        <v>-16239.0818786621</v>
      </c>
      <c r="DU190" s="124"/>
      <c r="DV190" s="124"/>
      <c r="DW190" s="124"/>
      <c r="DX190" s="124"/>
      <c r="DY190" s="124"/>
      <c r="DZ190" s="124"/>
      <c r="EA190" s="124" t="n">
        <v>3.316031089479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403946.608124</v>
      </c>
      <c r="DA191" s="124" t="n">
        <v>1072140.62957764</v>
      </c>
      <c r="DB191" s="124" t="n">
        <v>0.861822039259665</v>
      </c>
      <c r="DC191" s="124" t="n">
        <v>123331805.978546</v>
      </c>
      <c r="DD191" s="124" t="n">
        <v>99.1381779607403</v>
      </c>
      <c r="DE191" s="124" t="n">
        <v>5980608.87286377</v>
      </c>
      <c r="DF191" s="124" t="s">
        <v>81</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16239.081878662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403946.608124</v>
      </c>
      <c r="DA192" s="124" t="n">
        <v>5209646.60290527</v>
      </c>
      <c r="DB192" s="124" t="n">
        <v>4.18768595767771</v>
      </c>
      <c r="DC192" s="124" t="n">
        <v>119194300.005219</v>
      </c>
      <c r="DD192" s="124" t="n">
        <v>95.8123140423223</v>
      </c>
      <c r="DE192" s="124" t="n">
        <v>5980608.87286377</v>
      </c>
      <c r="DF192" s="124" t="s">
        <v>81</v>
      </c>
      <c r="DG192" s="124" t="n">
        <v>98.5153161403609</v>
      </c>
      <c r="DH192" s="124" t="n">
        <v>88793.1346435547</v>
      </c>
      <c r="DI192" s="124"/>
      <c r="DJ192" s="124"/>
      <c r="DK192" s="124"/>
      <c r="DL192" s="124" t="n">
        <v>13.0623398667594</v>
      </c>
      <c r="DM192" s="124" t="n">
        <v>2017062.91555419</v>
      </c>
      <c r="DN192" s="124"/>
      <c r="DO192" s="124" t="n">
        <v>972574.039367676</v>
      </c>
      <c r="DP192" s="124" t="n">
        <v>-25322.5152587891</v>
      </c>
      <c r="DQ192" s="124" t="n">
        <v>-0.0535122152162852</v>
      </c>
      <c r="DR192" s="124" t="n">
        <v>997896.554626465</v>
      </c>
      <c r="DS192" s="124" t="n">
        <v>0.0535122152162728</v>
      </c>
      <c r="DT192" s="124" t="n">
        <v>-16239.0818786621</v>
      </c>
      <c r="DU192" s="124"/>
      <c r="DV192" s="124" t="n">
        <v>-0.305556511792261</v>
      </c>
      <c r="DW192" s="124" t="n">
        <v>18082.6604003906</v>
      </c>
      <c r="DX192" s="124"/>
      <c r="DY192" s="124"/>
      <c r="DZ192" s="124"/>
      <c r="EA192" s="124" t="n">
        <v>1.9925248645933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403946.608124</v>
      </c>
      <c r="DA193" s="124" t="n">
        <v>2708038.79449463</v>
      </c>
      <c r="DB193" s="124" t="n">
        <v>2.17681100023702</v>
      </c>
      <c r="DC193" s="124" t="n">
        <v>121695907.813629</v>
      </c>
      <c r="DD193" s="124" t="n">
        <v>97.823188999763</v>
      </c>
      <c r="DE193" s="124" t="n">
        <v>5980608.87286377</v>
      </c>
      <c r="DF193" s="124" t="s">
        <v>81</v>
      </c>
      <c r="DG193" s="124"/>
      <c r="DH193" s="124"/>
      <c r="DI193" s="124"/>
      <c r="DJ193" s="124"/>
      <c r="DK193" s="124"/>
      <c r="DL193" s="124" t="n">
        <v>35.3958858805116</v>
      </c>
      <c r="DM193" s="124" t="n">
        <v>1146244.24971046</v>
      </c>
      <c r="DN193" s="124"/>
      <c r="DO193" s="124" t="n">
        <v>972574.039367676</v>
      </c>
      <c r="DP193" s="124" t="n">
        <v>-31213.3646240234</v>
      </c>
      <c r="DQ193" s="124" t="n">
        <v>-0.042440152943489</v>
      </c>
      <c r="DR193" s="124" t="n">
        <v>1003787.4039917</v>
      </c>
      <c r="DS193" s="124" t="n">
        <v>0.0424401529434846</v>
      </c>
      <c r="DT193" s="124" t="n">
        <v>-16239.0818786621</v>
      </c>
      <c r="DU193" s="124"/>
      <c r="DV193" s="124"/>
      <c r="DW193" s="124"/>
      <c r="DX193" s="124"/>
      <c r="DY193" s="124"/>
      <c r="DZ193" s="124"/>
      <c r="EA193" s="124" t="n">
        <v>2.3859507934013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478259.98375</v>
      </c>
      <c r="CO194" s="127" t="n">
        <f aca="false">IF(ISERROR(VLOOKUP(CV194,$AL$8:$AL$15,1,FALSE()))=TRUE(),IF(CN194&lt;&gt;"",IF(CN194&gt;0,RANK(CN194,$CN$110:$CN$300),""),""),"")</f>
        <v>1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403946.608124</v>
      </c>
      <c r="DA194" s="124" t="n">
        <v>10948141.5938721</v>
      </c>
      <c r="DB194" s="124" t="n">
        <v>8.80047771181975</v>
      </c>
      <c r="DC194" s="124" t="n">
        <v>113455805.014252</v>
      </c>
      <c r="DD194" s="124" t="n">
        <v>91.1995222881803</v>
      </c>
      <c r="DE194" s="124" t="n">
        <v>5980608.87286377</v>
      </c>
      <c r="DF194" s="124" t="s">
        <v>81</v>
      </c>
      <c r="DG194" s="124" t="n">
        <v>96.2054221433029</v>
      </c>
      <c r="DH194" s="124" t="n">
        <v>226938.859985352</v>
      </c>
      <c r="DI194" s="124"/>
      <c r="DJ194" s="124" t="n">
        <v>3478259.98375</v>
      </c>
      <c r="DK194" s="124"/>
      <c r="DL194" s="124" t="n">
        <v>18.2191179073527</v>
      </c>
      <c r="DM194" s="124" t="n">
        <v>2583880.53566055</v>
      </c>
      <c r="DN194" s="124"/>
      <c r="DO194" s="124" t="n">
        <v>972574.039367676</v>
      </c>
      <c r="DP194" s="124" t="n">
        <v>777892.026916504</v>
      </c>
      <c r="DQ194" s="124" t="n">
        <v>0.560879175969115</v>
      </c>
      <c r="DR194" s="124" t="n">
        <v>194682.012451172</v>
      </c>
      <c r="DS194" s="124" t="n">
        <v>-0.56087917596912</v>
      </c>
      <c r="DT194" s="124" t="n">
        <v>-16239.0818786621</v>
      </c>
      <c r="DU194" s="124"/>
      <c r="DV194" s="124" t="n">
        <v>0.0703594610225053</v>
      </c>
      <c r="DW194" s="124" t="n">
        <v>-4835.55450439453</v>
      </c>
      <c r="DX194" s="124"/>
      <c r="DY194" s="124" t="n">
        <v>385807.593125</v>
      </c>
      <c r="DZ194" s="124"/>
      <c r="EA194" s="124" t="n">
        <v>-0.2704977032314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346790.0425</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403946.608124</v>
      </c>
      <c r="DA195" s="124" t="n">
        <v>2965610.55108643</v>
      </c>
      <c r="DB195" s="124" t="n">
        <v>2.38385568299388</v>
      </c>
      <c r="DC195" s="124" t="n">
        <v>121438336.057037</v>
      </c>
      <c r="DD195" s="124" t="n">
        <v>97.6161443170061</v>
      </c>
      <c r="DE195" s="124" t="n">
        <v>5980608.87286377</v>
      </c>
      <c r="DF195" s="124" t="s">
        <v>81</v>
      </c>
      <c r="DG195" s="124" t="n">
        <v>98.1663549858417</v>
      </c>
      <c r="DH195" s="124" t="n">
        <v>109663.136413574</v>
      </c>
      <c r="DI195" s="124"/>
      <c r="DJ195" s="124" t="n">
        <v>6346790.0425</v>
      </c>
      <c r="DK195" s="124"/>
      <c r="DL195" s="124" t="n">
        <v>37.5700987158381</v>
      </c>
      <c r="DM195" s="124" t="n">
        <v>1914150.12318856</v>
      </c>
      <c r="DN195" s="124"/>
      <c r="DO195" s="124" t="n">
        <v>972574.039367676</v>
      </c>
      <c r="DP195" s="124" t="n">
        <v>46290.7424926758</v>
      </c>
      <c r="DQ195" s="124" t="n">
        <v>0.0187196986495595</v>
      </c>
      <c r="DR195" s="124" t="n">
        <v>926283.296875</v>
      </c>
      <c r="DS195" s="124" t="n">
        <v>-0.0187196986495621</v>
      </c>
      <c r="DT195" s="124" t="n">
        <v>-16239.0818786621</v>
      </c>
      <c r="DU195" s="124"/>
      <c r="DV195" s="124"/>
      <c r="DW195" s="124"/>
      <c r="DX195" s="124"/>
      <c r="DY195" s="124"/>
      <c r="DZ195" s="124"/>
      <c r="EA195" s="124" t="n">
        <v>10.94827733566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403946.608124</v>
      </c>
      <c r="DA196" s="124" t="n">
        <v>6953949.51824951</v>
      </c>
      <c r="DB196" s="124" t="n">
        <v>5.58981423648453</v>
      </c>
      <c r="DC196" s="124" t="n">
        <v>117449997.089874</v>
      </c>
      <c r="DD196" s="124" t="n">
        <v>94.4101857635155</v>
      </c>
      <c r="DE196" s="124" t="n">
        <v>5980608.87286377</v>
      </c>
      <c r="DF196" s="124" t="s">
        <v>81</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16239.081878662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403946.608124</v>
      </c>
      <c r="DA197" s="124"/>
      <c r="DB197" s="124"/>
      <c r="DC197" s="124"/>
      <c r="DD197" s="124"/>
      <c r="DE197" s="124" t="n">
        <v>5980608.87286377</v>
      </c>
      <c r="DF197" s="124" t="s">
        <v>81</v>
      </c>
      <c r="DG197" s="124"/>
      <c r="DH197" s="124"/>
      <c r="DI197" s="124"/>
      <c r="DJ197" s="124"/>
      <c r="DK197" s="124"/>
      <c r="DL197" s="124"/>
      <c r="DM197" s="124"/>
      <c r="DN197" s="124"/>
      <c r="DO197" s="124" t="n">
        <v>972574.039367676</v>
      </c>
      <c r="DP197" s="124"/>
      <c r="DQ197" s="124"/>
      <c r="DR197" s="124"/>
      <c r="DS197" s="124"/>
      <c r="DT197" s="124" t="n">
        <v>-16239.081878662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403946.608124</v>
      </c>
      <c r="DA198" s="124" t="n">
        <v>982870.520202637</v>
      </c>
      <c r="DB198" s="124" t="n">
        <v>0.790063777718169</v>
      </c>
      <c r="DC198" s="124" t="n">
        <v>123421076.087921</v>
      </c>
      <c r="DD198" s="124" t="n">
        <v>99.2099362222818</v>
      </c>
      <c r="DE198" s="124" t="n">
        <v>5980608.87286377</v>
      </c>
      <c r="DF198" s="124" t="s">
        <v>81</v>
      </c>
      <c r="DG198" s="124"/>
      <c r="DH198" s="124"/>
      <c r="DI198" s="124"/>
      <c r="DJ198" s="124"/>
      <c r="DK198" s="124"/>
      <c r="DL198" s="124" t="n">
        <v>38.7037792294874</v>
      </c>
      <c r="DM198" s="124" t="n">
        <v>418034.96425991</v>
      </c>
      <c r="DN198" s="124"/>
      <c r="DO198" s="124" t="n">
        <v>972574.039367676</v>
      </c>
      <c r="DP198" s="124" t="n">
        <v>28211.6888427734</v>
      </c>
      <c r="DQ198" s="124" t="n">
        <v>0.0166308882572008</v>
      </c>
      <c r="DR198" s="124" t="n">
        <v>944362.350524902</v>
      </c>
      <c r="DS198" s="124" t="n">
        <v>-0.016630888257211</v>
      </c>
      <c r="DT198" s="124" t="n">
        <v>-16239.0818786621</v>
      </c>
      <c r="DU198" s="124"/>
      <c r="DV198" s="124"/>
      <c r="DW198" s="124"/>
      <c r="DX198" s="124"/>
      <c r="DY198" s="124"/>
      <c r="DZ198" s="124"/>
      <c r="EA198" s="124" t="n">
        <v>7.2851825712485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403946.608124</v>
      </c>
      <c r="DA199" s="124" t="n">
        <v>1605681.56808472</v>
      </c>
      <c r="DB199" s="124" t="n">
        <v>1.2906998627163</v>
      </c>
      <c r="DC199" s="124" t="n">
        <v>122798265.040039</v>
      </c>
      <c r="DD199" s="124" t="n">
        <v>98.7093001372837</v>
      </c>
      <c r="DE199" s="124" t="n">
        <v>5980608.87286377</v>
      </c>
      <c r="DF199" s="124" t="s">
        <v>81</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16239.081878662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453141.77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03946.608124</v>
      </c>
      <c r="DA200" s="124" t="n">
        <v>4129178.71203613</v>
      </c>
      <c r="DB200" s="124" t="n">
        <v>3.31917019083259</v>
      </c>
      <c r="DC200" s="124" t="n">
        <v>120274767.896088</v>
      </c>
      <c r="DD200" s="124" t="n">
        <v>96.6808298091674</v>
      </c>
      <c r="DE200" s="124" t="n">
        <v>5980608.87286377</v>
      </c>
      <c r="DF200" s="124" t="s">
        <v>81</v>
      </c>
      <c r="DG200" s="124" t="n">
        <v>95.5647618917364</v>
      </c>
      <c r="DH200" s="124" t="n">
        <v>265254.243835449</v>
      </c>
      <c r="DI200" s="124"/>
      <c r="DJ200" s="124" t="n">
        <v>7453141.7775</v>
      </c>
      <c r="DK200" s="124"/>
      <c r="DL200" s="124" t="n">
        <v>32.6545437693553</v>
      </c>
      <c r="DM200" s="124" t="n">
        <v>3219862.24876667</v>
      </c>
      <c r="DN200" s="124"/>
      <c r="DO200" s="124" t="n">
        <v>972574.039367676</v>
      </c>
      <c r="DP200" s="124" t="n">
        <v>-23407.2517700195</v>
      </c>
      <c r="DQ200" s="124" t="n">
        <v>-0.0451170866932289</v>
      </c>
      <c r="DR200" s="124" t="n">
        <v>995981.291137695</v>
      </c>
      <c r="DS200" s="124" t="n">
        <v>0.0451170866932245</v>
      </c>
      <c r="DT200" s="124" t="n">
        <v>-16239.0818786621</v>
      </c>
      <c r="DU200" s="124"/>
      <c r="DV200" s="124" t="n">
        <v>-0.91803161534321</v>
      </c>
      <c r="DW200" s="124" t="n">
        <v>54332.7182006836</v>
      </c>
      <c r="DX200" s="124"/>
      <c r="DY200" s="124" t="n">
        <v>-393694.97875</v>
      </c>
      <c r="DZ200" s="124"/>
      <c r="EA200" s="124" t="n">
        <v>6.383179790988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834921.528125</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03946.608124</v>
      </c>
      <c r="DA201" s="124" t="n">
        <v>4480093.15353394</v>
      </c>
      <c r="DB201" s="124" t="n">
        <v>3.60124680581587</v>
      </c>
      <c r="DC201" s="124" t="n">
        <v>119923853.45459</v>
      </c>
      <c r="DD201" s="124" t="n">
        <v>96.3987531941841</v>
      </c>
      <c r="DE201" s="124" t="n">
        <v>5980608.87286377</v>
      </c>
      <c r="DF201" s="124" t="s">
        <v>81</v>
      </c>
      <c r="DG201" s="124" t="n">
        <v>98.6524817367738</v>
      </c>
      <c r="DH201" s="124" t="n">
        <v>80589.7968139648</v>
      </c>
      <c r="DI201" s="124"/>
      <c r="DJ201" s="124" t="n">
        <v>6834921.528125</v>
      </c>
      <c r="DK201" s="124"/>
      <c r="DL201" s="124" t="n">
        <v>25.8779222198842</v>
      </c>
      <c r="DM201" s="124" t="n">
        <v>2753651.1428403</v>
      </c>
      <c r="DN201" s="124"/>
      <c r="DO201" s="124" t="n">
        <v>972574.039367676</v>
      </c>
      <c r="DP201" s="124" t="n">
        <v>120948.087554932</v>
      </c>
      <c r="DQ201" s="124" t="n">
        <v>0.069612201695437</v>
      </c>
      <c r="DR201" s="124" t="n">
        <v>851625.951812744</v>
      </c>
      <c r="DS201" s="124" t="n">
        <v>-0.0696122016954348</v>
      </c>
      <c r="DT201" s="124" t="n">
        <v>-16239.0818786621</v>
      </c>
      <c r="DU201" s="124"/>
      <c r="DV201" s="124" t="n">
        <v>-0.158030410733758</v>
      </c>
      <c r="DW201" s="124" t="n">
        <v>9258.01885986328</v>
      </c>
      <c r="DX201" s="124"/>
      <c r="DY201" s="124"/>
      <c r="DZ201" s="124"/>
      <c r="EA201" s="124" t="n">
        <v>-0.09701991613746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03946.608124</v>
      </c>
      <c r="DA202" s="124" t="n">
        <v>2823084.18035889</v>
      </c>
      <c r="DB202" s="124" t="n">
        <v>2.26928828009909</v>
      </c>
      <c r="DC202" s="124" t="n">
        <v>121580862.427765</v>
      </c>
      <c r="DD202" s="124" t="n">
        <v>97.7307117199009</v>
      </c>
      <c r="DE202" s="124" t="n">
        <v>5980608.87286377</v>
      </c>
      <c r="DF202" s="124" t="s">
        <v>81</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16239.081878662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6996101.164375</v>
      </c>
      <c r="CO203" s="127" t="n">
        <f aca="false">IF(ISERROR(VLOOKUP(CV203,$AL$8:$AL$15,1,FALSE()))=TRUE(),IF(CN203&lt;&gt;"",IF(CN203&gt;0,RANK(CN203,$CN$110:$CN$300),""),""),"")</f>
        <v>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03946.608124</v>
      </c>
      <c r="DA203" s="124" t="n">
        <v>11038948.8422852</v>
      </c>
      <c r="DB203" s="124" t="n">
        <v>8.87347157647513</v>
      </c>
      <c r="DC203" s="124" t="n">
        <v>113364997.765839</v>
      </c>
      <c r="DD203" s="124" t="n">
        <v>91.1265284235249</v>
      </c>
      <c r="DE203" s="124" t="n">
        <v>5980608.87286377</v>
      </c>
      <c r="DF203" s="124" t="s">
        <v>81</v>
      </c>
      <c r="DG203" s="124" t="n">
        <v>95.7760081056759</v>
      </c>
      <c r="DH203" s="124" t="n">
        <v>252620.434020996</v>
      </c>
      <c r="DI203" s="124"/>
      <c r="DJ203" s="124" t="n">
        <v>6996101.164375</v>
      </c>
      <c r="DK203" s="124"/>
      <c r="DL203" s="124" t="n">
        <v>16.4682405621861</v>
      </c>
      <c r="DM203" s="124" t="n">
        <v>4893272.56323462</v>
      </c>
      <c r="DN203" s="124"/>
      <c r="DO203" s="124" t="n">
        <v>972574.039367676</v>
      </c>
      <c r="DP203" s="124" t="n">
        <v>545013.450042725</v>
      </c>
      <c r="DQ203" s="124" t="n">
        <v>0.371633531696926</v>
      </c>
      <c r="DR203" s="124" t="n">
        <v>427560.589324951</v>
      </c>
      <c r="DS203" s="124" t="n">
        <v>-0.371633531696929</v>
      </c>
      <c r="DT203" s="124" t="n">
        <v>-16239.0818786621</v>
      </c>
      <c r="DU203" s="124"/>
      <c r="DV203" s="124" t="n">
        <v>-0.59871450177296</v>
      </c>
      <c r="DW203" s="124" t="n">
        <v>35218.0608520508</v>
      </c>
      <c r="DX203" s="124"/>
      <c r="DY203" s="124" t="n">
        <v>1737795.66875</v>
      </c>
      <c r="DZ203" s="124"/>
      <c r="EA203" s="124" t="n">
        <v>3.8285437348553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46635.0803125</v>
      </c>
      <c r="CO204" s="127" t="n">
        <f aca="false">IF(ISERROR(VLOOKUP(CV204,$AL$8:$AL$15,1,FALSE()))=TRUE(),IF(CN204&lt;&gt;"",IF(CN204&gt;0,RANK(CN204,$CN$110:$CN$300),""),""),"")</f>
        <v>1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03946.608124</v>
      </c>
      <c r="DA204" s="124" t="n">
        <v>6067359.11090088</v>
      </c>
      <c r="DB204" s="124" t="n">
        <v>4.87714359256885</v>
      </c>
      <c r="DC204" s="124" t="n">
        <v>118336587.497223</v>
      </c>
      <c r="DD204" s="124" t="n">
        <v>95.1228564074312</v>
      </c>
      <c r="DE204" s="124" t="n">
        <v>5980608.87286377</v>
      </c>
      <c r="DF204" s="124" t="s">
        <v>81</v>
      </c>
      <c r="DG204" s="124" t="n">
        <v>98.3164838368606</v>
      </c>
      <c r="DH204" s="124" t="n">
        <v>100684.517028809</v>
      </c>
      <c r="DI204" s="124"/>
      <c r="DJ204" s="124" t="n">
        <v>2046635.0803125</v>
      </c>
      <c r="DK204" s="124"/>
      <c r="DL204" s="124" t="n">
        <v>24.0530250940968</v>
      </c>
      <c r="DM204" s="124" t="n">
        <v>1645991.54725325</v>
      </c>
      <c r="DN204" s="124"/>
      <c r="DO204" s="124" t="n">
        <v>972574.039367676</v>
      </c>
      <c r="DP204" s="124" t="n">
        <v>-98339.3256835938</v>
      </c>
      <c r="DQ204" s="124" t="n">
        <v>-0.118100572888308</v>
      </c>
      <c r="DR204" s="124" t="n">
        <v>1070913.36505127</v>
      </c>
      <c r="DS204" s="124" t="n">
        <v>0.118100572888309</v>
      </c>
      <c r="DT204" s="124" t="n">
        <v>-16239.0818786621</v>
      </c>
      <c r="DU204" s="124"/>
      <c r="DV204" s="124" t="n">
        <v>-0.0694728534532914</v>
      </c>
      <c r="DW204" s="124" t="n">
        <v>3892.79382324219</v>
      </c>
      <c r="DX204" s="124"/>
      <c r="DY204" s="124" t="n">
        <v>-860316.5165625</v>
      </c>
      <c r="DZ204" s="124"/>
      <c r="EA204" s="124" t="n">
        <v>1.2079754118803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03946.608124</v>
      </c>
      <c r="DA205" s="124" t="n">
        <v>6116207.09686279</v>
      </c>
      <c r="DB205" s="124" t="n">
        <v>4.91640921660551</v>
      </c>
      <c r="DC205" s="124" t="n">
        <v>118287739.511261</v>
      </c>
      <c r="DD205" s="124" t="n">
        <v>95.0835907833945</v>
      </c>
      <c r="DE205" s="124" t="n">
        <v>5980608.87286377</v>
      </c>
      <c r="DF205" s="124" t="s">
        <v>81</v>
      </c>
      <c r="DG205" s="124"/>
      <c r="DH205" s="124"/>
      <c r="DI205" s="124"/>
      <c r="DJ205" s="124"/>
      <c r="DK205" s="124"/>
      <c r="DL205" s="124" t="n">
        <v>26.4903392737542</v>
      </c>
      <c r="DM205" s="124" t="n">
        <v>2156493.92968218</v>
      </c>
      <c r="DN205" s="124"/>
      <c r="DO205" s="124" t="n">
        <v>972574.039367676</v>
      </c>
      <c r="DP205" s="124" t="n">
        <v>-519515.142456055</v>
      </c>
      <c r="DQ205" s="124" t="n">
        <v>-0.459632628527901</v>
      </c>
      <c r="DR205" s="124" t="n">
        <v>1492089.18182373</v>
      </c>
      <c r="DS205" s="124" t="n">
        <v>0.459632628527913</v>
      </c>
      <c r="DT205" s="124" t="n">
        <v>-16239.0818786621</v>
      </c>
      <c r="DU205" s="124"/>
      <c r="DV205" s="124"/>
      <c r="DW205" s="124"/>
      <c r="DX205" s="124"/>
      <c r="DY205" s="124"/>
      <c r="DZ205" s="124"/>
      <c r="EA205" s="124" t="n">
        <v>-2.992586935104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03946.608124</v>
      </c>
      <c r="DA206" s="124" t="n">
        <v>1141256.29022217</v>
      </c>
      <c r="DB206" s="124" t="n">
        <v>0.917379489428225</v>
      </c>
      <c r="DC206" s="124" t="n">
        <v>123262690.317902</v>
      </c>
      <c r="DD206" s="124" t="n">
        <v>99.0826205105718</v>
      </c>
      <c r="DE206" s="124" t="n">
        <v>5980608.87286377</v>
      </c>
      <c r="DF206" s="124" t="s">
        <v>81</v>
      </c>
      <c r="DG206" s="124"/>
      <c r="DH206" s="124"/>
      <c r="DI206" s="124"/>
      <c r="DJ206" s="124"/>
      <c r="DK206" s="124"/>
      <c r="DL206" s="124" t="n">
        <v>44.5358121158762</v>
      </c>
      <c r="DM206" s="124" t="n">
        <v>627891.076251487</v>
      </c>
      <c r="DN206" s="124"/>
      <c r="DO206" s="124" t="n">
        <v>972574.039367676</v>
      </c>
      <c r="DP206" s="124" t="n">
        <v>35264.7185668945</v>
      </c>
      <c r="DQ206" s="124" t="n">
        <v>0.0213418381907388</v>
      </c>
      <c r="DR206" s="124" t="n">
        <v>937309.320800781</v>
      </c>
      <c r="DS206" s="124" t="n">
        <v>-0.021341838190736</v>
      </c>
      <c r="DT206" s="124" t="n">
        <v>-16239.0818786621</v>
      </c>
      <c r="DU206" s="124"/>
      <c r="DV206" s="124"/>
      <c r="DW206" s="124"/>
      <c r="DX206" s="124"/>
      <c r="DY206" s="124"/>
      <c r="DZ206" s="124"/>
      <c r="EA206" s="124" t="n">
        <v>-5.959518678360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5980608.87286377</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16239.081878662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5980608.87286377</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16239.081878662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5980608.87286377</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16239.081878662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5980608.87286377</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16239.081878662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5980608.87286377</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16239.081878662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5980608.87286377</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16239.081878662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5980608.87286377</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16239.081878662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5980608.87286377</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16239.081878662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5980608.87286377</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16239.081878662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5980608.87286377</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16239.081878662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5980608.87286377</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16239.081878662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5980608.87286377</v>
      </c>
      <c r="DF218" s="124" t="s">
        <v>196</v>
      </c>
      <c r="DG218" s="124" t="n">
        <v>98.7188417736413</v>
      </c>
      <c r="DH218" s="124" t="n">
        <v>76621.0625610352</v>
      </c>
      <c r="DI218" s="124"/>
      <c r="DJ218" s="124"/>
      <c r="DK218" s="124"/>
      <c r="DL218" s="124" t="n">
        <v>2.92481598289651</v>
      </c>
      <c r="DM218" s="124" t="n">
        <v>42599263.1313055</v>
      </c>
      <c r="DN218" s="124"/>
      <c r="DO218" s="124" t="n">
        <v>972574.039367676</v>
      </c>
      <c r="DP218" s="124" t="n">
        <v>3397162.15823364</v>
      </c>
      <c r="DQ218" s="124" t="n">
        <v>2.3819062143707</v>
      </c>
      <c r="DR218" s="124" t="n">
        <v>-2424588.11886597</v>
      </c>
      <c r="DS218" s="124" t="n">
        <v>-2.3819062143707</v>
      </c>
      <c r="DT218" s="124" t="n">
        <v>-16239.0818786621</v>
      </c>
      <c r="DU218" s="124"/>
      <c r="DV218" s="124" t="n">
        <v>0.2465707722167</v>
      </c>
      <c r="DW218" s="124" t="n">
        <v>-14994.522644043</v>
      </c>
      <c r="DX218" s="124"/>
      <c r="DY218" s="124"/>
      <c r="DZ218" s="124"/>
      <c r="EA218" s="124" t="n">
        <v>-0.47642094911605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5980608.87286377</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16239.081878662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5980608.87286377</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16239.081878662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5980608.87286377</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16239.081878662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5980608.87286377</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16239.081878662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5980608.87286377</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16239.081878662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5980608.87286377</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16239.081878662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5980608.87286377</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16239.081878662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5980608.87286377</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16239.081878662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5980608.87286377</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16239.081878662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5980608.87286377</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16239.081878662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5980608.87286377</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16239.081878662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5980608.87286377</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16239.081878662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5980608.87286377</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16239.081878662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5980608.87286377</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16239.081878662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5980608.87286377</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16239.081878662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5980608.87286377</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16239.081878662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5980608.87286377</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16239.081878662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5980608.87286377</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16239.081878662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5980608.87286377</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16239.081878662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5980608.87286377</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16239.081878662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5980608.87286377</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16239.081878662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5980608.87286377</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16239.081878662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5980608.87286377</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16239.081878662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5980608.87286377</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16239.081878662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5980608.87286377</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16239.081878662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5980608.87286377</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16239.081878662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5980608.87286377</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16239.081878662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5980608.87286377</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16239.081878662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5980608.87286377</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16239.081878662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5980608.87286377</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16239.081878662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5980608.87286377</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16239.081878662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5980608.87286377</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16239.081878662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5980608.87286377</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16239.081878662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30971475.32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56906610.48968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5980608.87286377</v>
      </c>
      <c r="DF252" s="124" t="s">
        <v>231</v>
      </c>
      <c r="DG252" s="124" t="n">
        <v>72.4050198574292</v>
      </c>
      <c r="DH252" s="124" t="n">
        <v>1650347.83087158</v>
      </c>
      <c r="DI252" s="124" t="n">
        <v>30971475.32125</v>
      </c>
      <c r="DJ252" s="124" t="n">
        <v>156906610.489688</v>
      </c>
      <c r="DK252" s="124" t="n">
        <v>30971475.32125</v>
      </c>
      <c r="DL252" s="124" t="n">
        <v>62.8858252610002</v>
      </c>
      <c r="DM252" s="124" t="n">
        <v>38136553.6222117</v>
      </c>
      <c r="DN252" s="124"/>
      <c r="DO252" s="124" t="n">
        <v>972574.039367676</v>
      </c>
      <c r="DP252" s="124" t="n">
        <v>704595.903411865</v>
      </c>
      <c r="DQ252" s="124" t="n">
        <v>0.40642765887478</v>
      </c>
      <c r="DR252" s="124" t="n">
        <v>267978.135955811</v>
      </c>
      <c r="DS252" s="124" t="n">
        <v>-0.40642765887479</v>
      </c>
      <c r="DT252" s="124" t="n">
        <v>-16239.0818786621</v>
      </c>
      <c r="DU252" s="124"/>
      <c r="DV252" s="124" t="n">
        <v>-0.191234181028989</v>
      </c>
      <c r="DW252" s="124" t="n">
        <v>6986.85165405273</v>
      </c>
      <c r="DX252" s="124" t="n">
        <v>5585887.03375</v>
      </c>
      <c r="DY252" s="124" t="n">
        <v>11514045.373125</v>
      </c>
      <c r="DZ252" s="124" t="n">
        <v>5585887.03375</v>
      </c>
      <c r="EA252" s="124" t="n">
        <v>-1.05425006426866</v>
      </c>
      <c r="EB252" s="124"/>
      <c r="EC252" s="125" t="n">
        <f aca="false">IF(AND(CV252=CW252,CV252&lt;&gt;"",DJ252&lt;&gt;""),IF(AND(ISERROR(FIND("NeighMkt",$CX$101))=FALSE(),LEFT($CW$110,10)="ALL OUTLET"),DJ252-IF(ISERROR(VLOOKUP(CV252,$CA$112:$DK$300,36,FALSE()))=TRUE(),0,IF(VLOOKUP(CV252,$CA$112:$DK$300,36,FALSE())="",0,VLOOKUP(CV252,$CA$112:$DK$300,36,FALSE()))),DJ252),"")</f>
        <v>156906610.489688</v>
      </c>
      <c r="ED252" s="125" t="n">
        <f aca="false">IF(AND(CV252=CW252,CV252&lt;&gt;"",DI$110&lt;&gt;"",DK252&lt;&gt;""),IF(CW$100="Y",DK252-IF(ISERROR(VLOOKUP(CV252,$CA$112:$DK$300,37,FALSE()))=TRUE(),0,IF(VLOOKUP(CV252,$CA$112:$DK$300,37,FALSE())="",0,VLOOKUP(CV252,$CA$112:$DK$300,37,FALSE()))),DK252-IF(AND(CW$101="Y",CV252=$CW$110),DI$110,0)),"")</f>
        <v>30971475.32125</v>
      </c>
      <c r="EE252" s="125" t="n">
        <f aca="false">IF(AND(CV252=CW252,CV252&lt;&gt;"",DJ252&lt;&gt;"",DY252&lt;&gt;""),IF(AND(ISERROR(FIND("NeighMkt",$CX$101))=FALSE(),LEFT($CW$110,10)="ALL OUTLET"),DY252-IF(ISERROR(VLOOKUP(CV252,$CA$112:$DZ$300,51,FALSE()))=TRUE(),0,IF(VLOOKUP(CV252,$CA$112:$DZ$300,51,FALSE())="",0,VLOOKUP(CV252,$CA$112:$DZ$300,51,FALSE()))),DY252),"")</f>
        <v>11514045.373125</v>
      </c>
      <c r="EF252" s="125" t="n">
        <f aca="false">IF(AND(CV252=CW252,CV252&lt;&gt;"",DI$110&lt;&gt;"",DK252&lt;&gt;"",DZ252&lt;&gt;""),IF(CW$100="Y",DZ252-IF(ISERROR(VLOOKUP(CV252,$CA$112:$DZ$300,52,FALSE()))=TRUE(),0,IF(VLOOKUP(CV252,$CA$112:$DZ$300,52,FALSE())="",0,VLOOKUP(CV252,$CA$112:$DZ$300,52,FALSE()))),DZ252-IF(AND(CW$101="Y",CV252=$CW$110),DX$110,0)),"")</f>
        <v>5585887.03375</v>
      </c>
      <c r="EG252" s="126" t="n">
        <f aca="false">IF(AND(CV252=CW252,CV252&lt;&gt;"",DJ252&lt;&gt;"",EE252&lt;&gt;""),EC252/$DJ$111-(EC252-EE252)/($DJ$111-$DY$111),"")</f>
        <v>0.00361703100209931</v>
      </c>
      <c r="EH252" s="126" t="n">
        <f aca="false">IF(AND(CV252=CW252,CV252&lt;&gt;"",DI$110&lt;&gt;"",DK252&lt;&gt;"",EF252&lt;&gt;""),ED252/$DI$111-(ED252-EF252)/($DI$111-$DX$111),"")</f>
        <v>0.010088388561946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5980608.87286377</v>
      </c>
      <c r="DF253" s="124" t="s">
        <v>231</v>
      </c>
      <c r="DG253" s="124"/>
      <c r="DH253" s="124"/>
      <c r="DI253" s="124"/>
      <c r="DJ253" s="124"/>
      <c r="DK253" s="124"/>
      <c r="DL253" s="124" t="n">
        <v>43.4779528253201</v>
      </c>
      <c r="DM253" s="124" t="n">
        <v>1897033.26135909</v>
      </c>
      <c r="DN253" s="124"/>
      <c r="DO253" s="124" t="n">
        <v>972574.039367676</v>
      </c>
      <c r="DP253" s="124" t="n">
        <v>247438.717712402</v>
      </c>
      <c r="DQ253" s="124" t="n">
        <v>0.180449645610271</v>
      </c>
      <c r="DR253" s="124" t="n">
        <v>725135.321655273</v>
      </c>
      <c r="DS253" s="124" t="n">
        <v>-0.180449645610267</v>
      </c>
      <c r="DT253" s="124" t="n">
        <v>-16239.0818786621</v>
      </c>
      <c r="DU253" s="124"/>
      <c r="DV253" s="124"/>
      <c r="DW253" s="124"/>
      <c r="DX253" s="124"/>
      <c r="DY253" s="124"/>
      <c r="DZ253" s="124"/>
      <c r="EA253" s="124" t="n">
        <v>5.3012419393053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5980608.87286377</v>
      </c>
      <c r="DF254" s="124" t="s">
        <v>231</v>
      </c>
      <c r="DG254" s="124"/>
      <c r="DH254" s="124"/>
      <c r="DI254" s="124"/>
      <c r="DJ254" s="124"/>
      <c r="DK254" s="124"/>
      <c r="DL254" s="124" t="n">
        <v>21.9056550756459</v>
      </c>
      <c r="DM254" s="124" t="n">
        <v>1585800.16942701</v>
      </c>
      <c r="DN254" s="124"/>
      <c r="DO254" s="124" t="n">
        <v>972574.039367676</v>
      </c>
      <c r="DP254" s="124" t="n">
        <v>282898.049102783</v>
      </c>
      <c r="DQ254" s="124" t="n">
        <v>0.207209717336769</v>
      </c>
      <c r="DR254" s="124" t="n">
        <v>689675.990264893</v>
      </c>
      <c r="DS254" s="124" t="n">
        <v>-0.207209717336767</v>
      </c>
      <c r="DT254" s="124" t="n">
        <v>-16239.0818786621</v>
      </c>
      <c r="DU254" s="124"/>
      <c r="DV254" s="124"/>
      <c r="DW254" s="124"/>
      <c r="DX254" s="124"/>
      <c r="DY254" s="124"/>
      <c r="DZ254" s="124"/>
      <c r="EA254" s="124" t="n">
        <v>1.851479288463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2608203.936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5980608.87286377</v>
      </c>
      <c r="DF255" s="124" t="s">
        <v>231</v>
      </c>
      <c r="DG255" s="124" t="n">
        <v>96.3743850025414</v>
      </c>
      <c r="DH255" s="124" t="n">
        <v>216833.852233887</v>
      </c>
      <c r="DI255" s="124"/>
      <c r="DJ255" s="124" t="n">
        <v>22608203.93625</v>
      </c>
      <c r="DK255" s="124"/>
      <c r="DL255" s="124" t="n">
        <v>50.2262958803563</v>
      </c>
      <c r="DM255" s="124" t="n">
        <v>3290141.52661102</v>
      </c>
      <c r="DN255" s="124"/>
      <c r="DO255" s="124" t="n">
        <v>972574.039367676</v>
      </c>
      <c r="DP255" s="124" t="n">
        <v>-35315.0614624023</v>
      </c>
      <c r="DQ255" s="124" t="n">
        <v>-0.0376460391577593</v>
      </c>
      <c r="DR255" s="124" t="n">
        <v>1007889.10083008</v>
      </c>
      <c r="DS255" s="124" t="n">
        <v>0.0376460391577638</v>
      </c>
      <c r="DT255" s="124" t="n">
        <v>-16239.0818786621</v>
      </c>
      <c r="DU255" s="124"/>
      <c r="DV255" s="124" t="n">
        <v>0.473903187625751</v>
      </c>
      <c r="DW255" s="124" t="n">
        <v>-29008.0202026367</v>
      </c>
      <c r="DX255" s="124"/>
      <c r="DY255" s="124" t="n">
        <v>6191228.149375</v>
      </c>
      <c r="DZ255" s="124"/>
      <c r="EA255" s="124" t="n">
        <v>-4.993228337613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950011.4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8133196.59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5980608.87286377</v>
      </c>
      <c r="DF256" s="124" t="s">
        <v>231</v>
      </c>
      <c r="DG256" s="124" t="n">
        <v>90.5170438777211</v>
      </c>
      <c r="DH256" s="124" t="n">
        <v>567138.515258789</v>
      </c>
      <c r="DI256" s="124" t="n">
        <v>7950011.425</v>
      </c>
      <c r="DJ256" s="124" t="n">
        <v>38133196.599375</v>
      </c>
      <c r="DK256" s="124" t="n">
        <v>7950011.425</v>
      </c>
      <c r="DL256" s="124" t="n">
        <v>64.3847180726182</v>
      </c>
      <c r="DM256" s="124" t="n">
        <v>7140023.71378347</v>
      </c>
      <c r="DN256" s="124"/>
      <c r="DO256" s="124" t="n">
        <v>972574.039367676</v>
      </c>
      <c r="DP256" s="124" t="n">
        <v>309875.215301514</v>
      </c>
      <c r="DQ256" s="124" t="n">
        <v>0.223267184711706</v>
      </c>
      <c r="DR256" s="124" t="n">
        <v>662698.824066162</v>
      </c>
      <c r="DS256" s="124" t="n">
        <v>-0.223267184711702</v>
      </c>
      <c r="DT256" s="124" t="n">
        <v>-16239.0818786621</v>
      </c>
      <c r="DU256" s="124"/>
      <c r="DV256" s="124" t="n">
        <v>-0.769939700656806</v>
      </c>
      <c r="DW256" s="124" t="n">
        <v>44632.1681823731</v>
      </c>
      <c r="DX256" s="124" t="n">
        <v>900777.74625</v>
      </c>
      <c r="DY256" s="124" t="n">
        <v>4107138.324375</v>
      </c>
      <c r="DZ256" s="124" t="n">
        <v>900777.74625</v>
      </c>
      <c r="EA256" s="124" t="n">
        <v>0.44073937668214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438378.50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1026273.518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5980608.87286377</v>
      </c>
      <c r="DF257" s="124" t="s">
        <v>237</v>
      </c>
      <c r="DG257" s="124" t="n">
        <v>90.9383256852877</v>
      </c>
      <c r="DH257" s="124" t="n">
        <v>541943.298095703</v>
      </c>
      <c r="DI257" s="124" t="n">
        <v>3438378.50875</v>
      </c>
      <c r="DJ257" s="124" t="n">
        <v>11026273.5184375</v>
      </c>
      <c r="DK257" s="124" t="n">
        <v>3438378.50875</v>
      </c>
      <c r="DL257" s="124" t="n">
        <v>12.9681140333631</v>
      </c>
      <c r="DM257" s="124" t="n">
        <v>15803058.1547012</v>
      </c>
      <c r="DN257" s="124"/>
      <c r="DO257" s="124" t="n">
        <v>972574.039367676</v>
      </c>
      <c r="DP257" s="124" t="n">
        <v>-1241489.1602478</v>
      </c>
      <c r="DQ257" s="124" t="n">
        <v>-1.49778257752757</v>
      </c>
      <c r="DR257" s="124" t="n">
        <v>2214063.19961548</v>
      </c>
      <c r="DS257" s="124" t="n">
        <v>1.49778257752757</v>
      </c>
      <c r="DT257" s="124" t="n">
        <v>-16239.0818786621</v>
      </c>
      <c r="DU257" s="124"/>
      <c r="DV257" s="124" t="n">
        <v>0.728055968012342</v>
      </c>
      <c r="DW257" s="124" t="n">
        <v>-45131.9421386719</v>
      </c>
      <c r="DX257" s="124" t="n">
        <v>-1066093.68875</v>
      </c>
      <c r="DY257" s="124" t="n">
        <v>1145940.6434375</v>
      </c>
      <c r="DZ257" s="124" t="n">
        <v>-1066093.68875</v>
      </c>
      <c r="EA257" s="124" t="n">
        <v>-0.243431087419797</v>
      </c>
      <c r="EB257" s="124"/>
      <c r="EC257" s="125" t="n">
        <f aca="false">IF(AND(CV257=CW257,CV257&lt;&gt;"",DJ257&lt;&gt;""),IF(AND(ISERROR(FIND("NeighMkt",$CX$101))=FALSE(),LEFT($CW$110,10)="ALL OUTLET"),DJ257-IF(ISERROR(VLOOKUP(CV257,$CA$112:$DK$300,36,FALSE()))=TRUE(),0,IF(VLOOKUP(CV257,$CA$112:$DK$300,36,FALSE())="",0,VLOOKUP(CV257,$CA$112:$DK$300,36,FALSE()))),DJ257),"")</f>
        <v>11026273.5184375</v>
      </c>
      <c r="ED257" s="125" t="n">
        <f aca="false">IF(AND(CV257=CW257,CV257&lt;&gt;"",DI$110&lt;&gt;"",DK257&lt;&gt;""),IF(CW$100="Y",DK257-IF(ISERROR(VLOOKUP(CV257,$CA$112:$DK$300,37,FALSE()))=TRUE(),0,IF(VLOOKUP(CV257,$CA$112:$DK$300,37,FALSE())="",0,VLOOKUP(CV257,$CA$112:$DK$300,37,FALSE()))),DK257-IF(AND(CW$101="Y",CV257=$CW$110),DI$110,0)),"")</f>
        <v>3438378.50875</v>
      </c>
      <c r="EE257" s="125" t="n">
        <f aca="false">IF(AND(CV257=CW257,CV257&lt;&gt;"",DJ257&lt;&gt;"",DY257&lt;&gt;""),IF(AND(ISERROR(FIND("NeighMkt",$CX$101))=FALSE(),LEFT($CW$110,10)="ALL OUTLET"),DY257-IF(ISERROR(VLOOKUP(CV257,$CA$112:$DZ$300,51,FALSE()))=TRUE(),0,IF(VLOOKUP(CV257,$CA$112:$DZ$300,51,FALSE())="",0,VLOOKUP(CV257,$CA$112:$DZ$300,51,FALSE()))),DY257),"")</f>
        <v>1145940.6434375</v>
      </c>
      <c r="EF257" s="125" t="n">
        <f aca="false">IF(AND(CV257=CW257,CV257&lt;&gt;"",DI$110&lt;&gt;"",DK257&lt;&gt;"",DZ257&lt;&gt;""),IF(CW$100="Y",DZ257-IF(ISERROR(VLOOKUP(CV257,$CA$112:$DZ$300,52,FALSE()))=TRUE(),0,IF(VLOOKUP(CV257,$CA$112:$DZ$300,52,FALSE())="",0,VLOOKUP(CV257,$CA$112:$DZ$300,52,FALSE()))),DZ257-IF(AND(CW$101="Y",CV257=$CW$110),DX$110,0)),"")</f>
        <v>-1066093.68875</v>
      </c>
      <c r="EG257" s="126" t="n">
        <f aca="false">IF(AND(CV257=CW257,CV257&lt;&gt;"",DJ257&lt;&gt;"",EE257&lt;&gt;""),EC257/$DJ$111-(EC257-EE257)/($DJ$111-$DY$111),"")</f>
        <v>0.000902562186169138</v>
      </c>
      <c r="EH257" s="126" t="n">
        <f aca="false">IF(AND(CV257=CW257,CV257&lt;&gt;"",DI$110&lt;&gt;"",DK257&lt;&gt;"",EF257&lt;&gt;""),ED257/$DI$111-(ED257-EF257)/($DI$111-$DX$111),"")</f>
        <v>-0.0067204742523453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5980608.87286377</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16239.081878662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5980608.87286377</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16239.081878662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5980608.87286377</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16239.081878662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5980608.87286377</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16239.081878662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423203.55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0331965.174062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5980608.87286377</v>
      </c>
      <c r="DF262" s="124" t="s">
        <v>237</v>
      </c>
      <c r="DG262" s="124" t="n">
        <v>91.3100190155915</v>
      </c>
      <c r="DH262" s="124" t="n">
        <v>519713.773803711</v>
      </c>
      <c r="DI262" s="124" t="n">
        <v>3423203.555</v>
      </c>
      <c r="DJ262" s="124" t="n">
        <v>10331965.1740625</v>
      </c>
      <c r="DK262" s="124" t="n">
        <v>3423203.555</v>
      </c>
      <c r="DL262" s="124" t="n">
        <v>13.3871586138924</v>
      </c>
      <c r="DM262" s="124" t="n">
        <v>14114771.5582611</v>
      </c>
      <c r="DN262" s="124"/>
      <c r="DO262" s="124" t="n">
        <v>972574.039367676</v>
      </c>
      <c r="DP262" s="124" t="n">
        <v>273661.761016846</v>
      </c>
      <c r="DQ262" s="124" t="n">
        <v>-0.210006691014272</v>
      </c>
      <c r="DR262" s="124" t="n">
        <v>698912.27835083</v>
      </c>
      <c r="DS262" s="124" t="n">
        <v>0.210006691014272</v>
      </c>
      <c r="DT262" s="124" t="n">
        <v>-16239.0818786621</v>
      </c>
      <c r="DU262" s="124"/>
      <c r="DV262" s="124" t="n">
        <v>0.989887785151325</v>
      </c>
      <c r="DW262" s="124" t="n">
        <v>-60773.2385253906</v>
      </c>
      <c r="DX262" s="124" t="n">
        <v>-1037671.0075</v>
      </c>
      <c r="DY262" s="124" t="n">
        <v>1407628.5940625</v>
      </c>
      <c r="DZ262" s="124" t="n">
        <v>-1037671.0075</v>
      </c>
      <c r="EA262" s="124" t="n">
        <v>-0.5311128378556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5980608.87286377</v>
      </c>
      <c r="DF263" s="124" t="s">
        <v>244</v>
      </c>
      <c r="DG263" s="124"/>
      <c r="DH263" s="124"/>
      <c r="DI263" s="124"/>
      <c r="DJ263" s="124"/>
      <c r="DK263" s="124"/>
      <c r="DL263" s="124" t="n">
        <v>29.1137868202125</v>
      </c>
      <c r="DM263" s="124" t="n">
        <v>2541357.86754766</v>
      </c>
      <c r="DN263" s="124"/>
      <c r="DO263" s="124" t="n">
        <v>972574.039367676</v>
      </c>
      <c r="DP263" s="124" t="n">
        <v>-241992.949707031</v>
      </c>
      <c r="DQ263" s="124" t="n">
        <v>-0.220751714803279</v>
      </c>
      <c r="DR263" s="124" t="n">
        <v>1214566.98907471</v>
      </c>
      <c r="DS263" s="124" t="n">
        <v>0.220751714803285</v>
      </c>
      <c r="DT263" s="124" t="n">
        <v>-16239.0818786621</v>
      </c>
      <c r="DU263" s="124"/>
      <c r="DV263" s="124"/>
      <c r="DW263" s="124"/>
      <c r="DX263" s="124"/>
      <c r="DY263" s="124"/>
      <c r="DZ263" s="124"/>
      <c r="EA263" s="124" t="n">
        <v>2.936151447942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5980608.87286377</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16239.081878662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5980608.87286377</v>
      </c>
      <c r="DF265" s="124" t="s">
        <v>244</v>
      </c>
      <c r="DG265" s="124"/>
      <c r="DH265" s="124"/>
      <c r="DI265" s="124"/>
      <c r="DJ265" s="124"/>
      <c r="DK265" s="124"/>
      <c r="DL265" s="124" t="n">
        <v>42.5085688769428</v>
      </c>
      <c r="DM265" s="124" t="n">
        <v>492008.172838267</v>
      </c>
      <c r="DN265" s="124"/>
      <c r="DO265" s="124" t="n">
        <v>972574.039367676</v>
      </c>
      <c r="DP265" s="124" t="n">
        <v>-127752.864318848</v>
      </c>
      <c r="DQ265" s="124" t="n">
        <v>-0.113212065809608</v>
      </c>
      <c r="DR265" s="124" t="n">
        <v>1100326.90368652</v>
      </c>
      <c r="DS265" s="124" t="n">
        <v>0.113212065809606</v>
      </c>
      <c r="DT265" s="124" t="n">
        <v>-16239.0818786621</v>
      </c>
      <c r="DU265" s="124"/>
      <c r="DV265" s="124"/>
      <c r="DW265" s="124"/>
      <c r="DX265" s="124"/>
      <c r="DY265" s="124"/>
      <c r="DZ265" s="124"/>
      <c r="EA265" s="124" t="n">
        <v>7.405120186945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5980608.87286377</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16239.081878662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5980608.87286377</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16239.081878662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5980608.87286377</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16239.081878662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5980608.87286377</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16239.081878662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5980608.87286377</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16239.081878662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5980608.87286377</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16239.081878662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606753.664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3740169.97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5980608.87286377</v>
      </c>
      <c r="DF272" s="124" t="s">
        <v>255</v>
      </c>
      <c r="DG272" s="124" t="n">
        <v>90.9266616582828</v>
      </c>
      <c r="DH272" s="124" t="n">
        <v>542640.877929688</v>
      </c>
      <c r="DI272" s="124" t="n">
        <v>6606753.664375</v>
      </c>
      <c r="DJ272" s="124" t="n">
        <v>23740169.97125</v>
      </c>
      <c r="DK272" s="124" t="n">
        <v>6606753.664375</v>
      </c>
      <c r="DL272" s="124" t="n">
        <v>10.6586463383432</v>
      </c>
      <c r="DM272" s="124" t="n">
        <v>37174850.9899483</v>
      </c>
      <c r="DN272" s="124"/>
      <c r="DO272" s="124" t="n">
        <v>972574.039367676</v>
      </c>
      <c r="DP272" s="124" t="n">
        <v>285941.006164551</v>
      </c>
      <c r="DQ272" s="124" t="n">
        <v>-0.456524209297157</v>
      </c>
      <c r="DR272" s="124" t="n">
        <v>686633.033203125</v>
      </c>
      <c r="DS272" s="124" t="n">
        <v>0.456524209297157</v>
      </c>
      <c r="DT272" s="124" t="n">
        <v>-16239.0818786621</v>
      </c>
      <c r="DU272" s="124"/>
      <c r="DV272" s="124" t="n">
        <v>0.838273619768103</v>
      </c>
      <c r="DW272" s="124" t="n">
        <v>-51743.4212646484</v>
      </c>
      <c r="DX272" s="124" t="n">
        <v>1221279.294375</v>
      </c>
      <c r="DY272" s="124" t="n">
        <v>-9614933.6403125</v>
      </c>
      <c r="DZ272" s="124" t="n">
        <v>1221279.294375</v>
      </c>
      <c r="EA272" s="124" t="n">
        <v>0.0159024354316557</v>
      </c>
      <c r="EB272" s="124"/>
      <c r="EC272" s="125" t="n">
        <f aca="false">IF(AND(CV272=CW272,CV272&lt;&gt;"",DJ272&lt;&gt;""),IF(AND(ISERROR(FIND("NeighMkt",$CX$101))=FALSE(),LEFT($CW$110,10)="ALL OUTLET"),DJ272-IF(ISERROR(VLOOKUP(CV272,$CA$112:$DK$300,36,FALSE()))=TRUE(),0,IF(VLOOKUP(CV272,$CA$112:$DK$300,36,FALSE())="",0,VLOOKUP(CV272,$CA$112:$DK$300,36,FALSE()))),DJ272),"")</f>
        <v>23740169.97125</v>
      </c>
      <c r="ED272" s="125" t="n">
        <f aca="false">IF(AND(CV272=CW272,CV272&lt;&gt;"",DI$110&lt;&gt;"",DK272&lt;&gt;""),IF(CW$100="Y",DK272-IF(ISERROR(VLOOKUP(CV272,$CA$112:$DK$300,37,FALSE()))=TRUE(),0,IF(VLOOKUP(CV272,$CA$112:$DK$300,37,FALSE())="",0,VLOOKUP(CV272,$CA$112:$DK$300,37,FALSE()))),DK272-IF(AND(CW$101="Y",CV272=$CW$110),DI$110,0)),"")</f>
        <v>6606753.664375</v>
      </c>
      <c r="EE272" s="125" t="n">
        <f aca="false">IF(AND(CV272=CW272,CV272&lt;&gt;"",DJ272&lt;&gt;"",DY272&lt;&gt;""),IF(AND(ISERROR(FIND("NeighMkt",$CX$101))=FALSE(),LEFT($CW$110,10)="ALL OUTLET"),DY272-IF(ISERROR(VLOOKUP(CV272,$CA$112:$DZ$300,51,FALSE()))=TRUE(),0,IF(VLOOKUP(CV272,$CA$112:$DZ$300,51,FALSE())="",0,VLOOKUP(CV272,$CA$112:$DZ$300,51,FALSE()))),DY272),"")</f>
        <v>-9614933.6403125</v>
      </c>
      <c r="EF272" s="125" t="n">
        <f aca="false">IF(AND(CV272=CW272,CV272&lt;&gt;"",DI$110&lt;&gt;"",DK272&lt;&gt;"",DZ272&lt;&gt;""),IF(CW$100="Y",DZ272-IF(ISERROR(VLOOKUP(CV272,$CA$112:$DZ$300,52,FALSE()))=TRUE(),0,IF(VLOOKUP(CV272,$CA$112:$DZ$300,52,FALSE())="",0,VLOOKUP(CV272,$CA$112:$DZ$300,52,FALSE()))),DZ272-IF(AND(CW$101="Y",CV272=$CW$110),DX$110,0)),"")</f>
        <v>1221279.294375</v>
      </c>
      <c r="EG272" s="126" t="n">
        <f aca="false">IF(AND(CV272=CW272,CV272&lt;&gt;"",DJ272&lt;&gt;"",EE272&lt;&gt;""),EC272/$DJ$111-(EC272-EE272)/($DJ$111-$DY$111),"")</f>
        <v>-0.0213154279970943</v>
      </c>
      <c r="EH272" s="126" t="n">
        <f aca="false">IF(AND(CV272=CW272,CV272&lt;&gt;"",DI$110&lt;&gt;"",DK272&lt;&gt;"",EF272&lt;&gt;""),ED272/$DI$111-(ED272-EF272)/($DI$111-$DX$111),"")</f>
        <v>0.0022901833816405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5980608.87286377</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16239.081878662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5980608.87286377</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16239.081878662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7937829.23562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5980608.87286377</v>
      </c>
      <c r="DF275" s="124" t="s">
        <v>255</v>
      </c>
      <c r="DG275" s="124" t="n">
        <v>96.8913067649207</v>
      </c>
      <c r="DH275" s="124" t="n">
        <v>185918.783447266</v>
      </c>
      <c r="DI275" s="124"/>
      <c r="DJ275" s="124" t="n">
        <v>7937829.235625</v>
      </c>
      <c r="DK275" s="124"/>
      <c r="DL275" s="124" t="n">
        <v>36.1721556951402</v>
      </c>
      <c r="DM275" s="124" t="n">
        <v>3423217.12537354</v>
      </c>
      <c r="DN275" s="124"/>
      <c r="DO275" s="124" t="n">
        <v>972574.039367676</v>
      </c>
      <c r="DP275" s="124" t="n">
        <v>9935.25112915039</v>
      </c>
      <c r="DQ275" s="124" t="n">
        <v>-0.0169283407159369</v>
      </c>
      <c r="DR275" s="124" t="n">
        <v>962638.788238525</v>
      </c>
      <c r="DS275" s="124" t="n">
        <v>0.0169283407159355</v>
      </c>
      <c r="DT275" s="124" t="n">
        <v>-16239.0818786621</v>
      </c>
      <c r="DU275" s="124"/>
      <c r="DV275" s="124" t="n">
        <v>0.28135351943483</v>
      </c>
      <c r="DW275" s="124" t="n">
        <v>-17377.166015625</v>
      </c>
      <c r="DX275" s="124"/>
      <c r="DY275" s="124" t="n">
        <v>1768629.6590625</v>
      </c>
      <c r="DZ275" s="124"/>
      <c r="EA275" s="124" t="n">
        <v>-4.819668755315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5980608.87286377</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16239.081878662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5980608.87286377</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16239.081878662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5980608.87286377</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16239.081878662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5980608.87286377</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16239.081878662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5980608.87286377</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16239.081878662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5980608.87286377</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16239.081878662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5980608.87286377</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16239.081878662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5980608.87286377</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16239.081878662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065860.8581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506092.4706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5980608.87286377</v>
      </c>
      <c r="DF284" s="124" t="s">
        <v>269</v>
      </c>
      <c r="DG284" s="124" t="n">
        <v>92.2698459134046</v>
      </c>
      <c r="DH284" s="124" t="n">
        <v>462310.281188965</v>
      </c>
      <c r="DI284" s="124" t="n">
        <v>5065860.858125</v>
      </c>
      <c r="DJ284" s="124" t="n">
        <v>9506092.470625</v>
      </c>
      <c r="DK284" s="124" t="n">
        <v>5065860.858125</v>
      </c>
      <c r="DL284" s="124" t="n">
        <v>20.0678051938968</v>
      </c>
      <c r="DM284" s="124" t="n">
        <v>16567234.1904946</v>
      </c>
      <c r="DN284" s="124"/>
      <c r="DO284" s="124" t="n">
        <v>972574.039367676</v>
      </c>
      <c r="DP284" s="124" t="n">
        <v>989255.654174805</v>
      </c>
      <c r="DQ284" s="124" t="n">
        <v>0.139014564911918</v>
      </c>
      <c r="DR284" s="124" t="n">
        <v>-16681.6148071289</v>
      </c>
      <c r="DS284" s="124" t="n">
        <v>-0.139014564911918</v>
      </c>
      <c r="DT284" s="124" t="n">
        <v>-16239.0818786621</v>
      </c>
      <c r="DU284" s="124"/>
      <c r="DV284" s="124" t="n">
        <v>-1.89023605857828</v>
      </c>
      <c r="DW284" s="124" t="n">
        <v>112099.276367188</v>
      </c>
      <c r="DX284" s="124" t="n">
        <v>888130.449375</v>
      </c>
      <c r="DY284" s="124" t="n">
        <v>2433917.070625</v>
      </c>
      <c r="DZ284" s="124" t="n">
        <v>888130.449375</v>
      </c>
      <c r="EA284" s="124" t="n">
        <v>0.216090021276223</v>
      </c>
      <c r="EB284" s="124"/>
      <c r="EC284" s="125" t="n">
        <f aca="false">IF(AND(CV284=CW284,CV284&lt;&gt;"",DJ284&lt;&gt;""),IF(AND(ISERROR(FIND("NeighMkt",$CX$101))=FALSE(),LEFT($CW$110,10)="ALL OUTLET"),DJ284-IF(ISERROR(VLOOKUP(CV284,$CA$112:$DK$300,36,FALSE()))=TRUE(),0,IF(VLOOKUP(CV284,$CA$112:$DK$300,36,FALSE())="",0,VLOOKUP(CV284,$CA$112:$DK$300,36,FALSE()))),DJ284),"")</f>
        <v>9506092.470625</v>
      </c>
      <c r="ED284" s="125" t="n">
        <f aca="false">IF(AND(CV284=CW284,CV284&lt;&gt;"",DI$110&lt;&gt;"",DK284&lt;&gt;""),IF(CW$100="Y",DK284-IF(ISERROR(VLOOKUP(CV284,$CA$112:$DK$300,37,FALSE()))=TRUE(),0,IF(VLOOKUP(CV284,$CA$112:$DK$300,37,FALSE())="",0,VLOOKUP(CV284,$CA$112:$DK$300,37,FALSE()))),DK284-IF(AND(CW$101="Y",CV284=$CW$110),DI$110,0)),"")</f>
        <v>5065860.858125</v>
      </c>
      <c r="EE284" s="125" t="n">
        <f aca="false">IF(AND(CV284=CW284,CV284&lt;&gt;"",DJ284&lt;&gt;"",DY284&lt;&gt;""),IF(AND(ISERROR(FIND("NeighMkt",$CX$101))=FALSE(),LEFT($CW$110,10)="ALL OUTLET"),DY284-IF(ISERROR(VLOOKUP(CV284,$CA$112:$DZ$300,51,FALSE()))=TRUE(),0,IF(VLOOKUP(CV284,$CA$112:$DZ$300,51,FALSE())="",0,VLOOKUP(CV284,$CA$112:$DZ$300,51,FALSE()))),DY284),"")</f>
        <v>2433917.070625</v>
      </c>
      <c r="EF284" s="125" t="n">
        <f aca="false">IF(AND(CV284=CW284,CV284&lt;&gt;"",DI$110&lt;&gt;"",DK284&lt;&gt;"",DZ284&lt;&gt;""),IF(CW$100="Y",DZ284-IF(ISERROR(VLOOKUP(CV284,$CA$112:$DZ$300,52,FALSE()))=TRUE(),0,IF(VLOOKUP(CV284,$CA$112:$DZ$300,52,FALSE())="",0,VLOOKUP(CV284,$CA$112:$DZ$300,52,FALSE()))),DZ284-IF(AND(CW$101="Y",CV284=$CW$110),DX$110,0)),"")</f>
        <v>888130.449375</v>
      </c>
      <c r="EG284" s="126" t="n">
        <f aca="false">IF(AND(CV284=CW284,CV284&lt;&gt;"",DJ284&lt;&gt;"",EE284&lt;&gt;""),EC284/$DJ$111-(EC284-EE284)/($DJ$111-$DY$111),"")</f>
        <v>0.00356166498569045</v>
      </c>
      <c r="EH284" s="126" t="n">
        <f aca="false">IF(AND(CV284=CW284,CV284&lt;&gt;"",DI$110&lt;&gt;"",DK284&lt;&gt;"",EF284&lt;&gt;""),ED284/$DI$111-(ED284-EF284)/($DI$111-$DX$111),"")</f>
        <v>0.0015314167150520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5980608.87286377</v>
      </c>
      <c r="DF285" s="124" t="s">
        <v>269</v>
      </c>
      <c r="DG285" s="124"/>
      <c r="DH285" s="124"/>
      <c r="DI285" s="124"/>
      <c r="DJ285" s="124"/>
      <c r="DK285" s="124"/>
      <c r="DL285" s="124" t="n">
        <v>6.47316890456291</v>
      </c>
      <c r="DM285" s="124" t="n">
        <v>2672493.02503513</v>
      </c>
      <c r="DN285" s="124"/>
      <c r="DO285" s="124" t="n">
        <v>972574.039367676</v>
      </c>
      <c r="DP285" s="124" t="n">
        <v>-651870.54296875</v>
      </c>
      <c r="DQ285" s="124" t="n">
        <v>-0.689572995345422</v>
      </c>
      <c r="DR285" s="124" t="n">
        <v>1624444.58233643</v>
      </c>
      <c r="DS285" s="124" t="n">
        <v>0.689572995345415</v>
      </c>
      <c r="DT285" s="124" t="n">
        <v>-16239.0818786621</v>
      </c>
      <c r="DU285" s="124"/>
      <c r="DV285" s="124"/>
      <c r="DW285" s="124"/>
      <c r="DX285" s="124"/>
      <c r="DY285" s="124"/>
      <c r="DZ285" s="124"/>
      <c r="EA285" s="124" t="n">
        <v>0.7379375152575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5980608.87286377</v>
      </c>
      <c r="DF286" s="124" t="s">
        <v>269</v>
      </c>
      <c r="DG286" s="124" t="n">
        <v>98.6546167741109</v>
      </c>
      <c r="DH286" s="124" t="n">
        <v>80462.108581543</v>
      </c>
      <c r="DI286" s="124"/>
      <c r="DJ286" s="124"/>
      <c r="DK286" s="124"/>
      <c r="DL286" s="124" t="n">
        <v>14.2500792194785</v>
      </c>
      <c r="DM286" s="124" t="n">
        <v>4093588.23280494</v>
      </c>
      <c r="DN286" s="124"/>
      <c r="DO286" s="124" t="n">
        <v>972574.039367676</v>
      </c>
      <c r="DP286" s="124" t="n">
        <v>-48776.0641784668</v>
      </c>
      <c r="DQ286" s="124" t="n">
        <v>-0.150680169219035</v>
      </c>
      <c r="DR286" s="124" t="n">
        <v>1021350.10354614</v>
      </c>
      <c r="DS286" s="124" t="n">
        <v>0.150680169219029</v>
      </c>
      <c r="DT286" s="124" t="n">
        <v>-16239.0818786621</v>
      </c>
      <c r="DU286" s="124"/>
      <c r="DV286" s="124"/>
      <c r="DW286" s="124"/>
      <c r="DX286" s="124"/>
      <c r="DY286" s="124"/>
      <c r="DZ286" s="124"/>
      <c r="EA286" s="124" t="n">
        <v>0.2704222455574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678702.171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6621959.72</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5980608.87286377</v>
      </c>
      <c r="DF287" s="124" t="s">
        <v>269</v>
      </c>
      <c r="DG287" s="124" t="n">
        <v>94.0811435525272</v>
      </c>
      <c r="DH287" s="124" t="n">
        <v>353983.653869629</v>
      </c>
      <c r="DI287" s="124" t="n">
        <v>3678702.171875</v>
      </c>
      <c r="DJ287" s="124" t="n">
        <v>6621959.72</v>
      </c>
      <c r="DK287" s="124" t="n">
        <v>3678702.171875</v>
      </c>
      <c r="DL287" s="124" t="n">
        <v>20.1552947296475</v>
      </c>
      <c r="DM287" s="124" t="n">
        <v>12742784.2736734</v>
      </c>
      <c r="DN287" s="124"/>
      <c r="DO287" s="124" t="n">
        <v>972574.039367676</v>
      </c>
      <c r="DP287" s="124" t="n">
        <v>284200.987548828</v>
      </c>
      <c r="DQ287" s="124" t="n">
        <v>-0.349903888992529</v>
      </c>
      <c r="DR287" s="124" t="n">
        <v>688373.051818848</v>
      </c>
      <c r="DS287" s="124" t="n">
        <v>0.349903888992529</v>
      </c>
      <c r="DT287" s="124" t="n">
        <v>-16239.0818786621</v>
      </c>
      <c r="DU287" s="124"/>
      <c r="DV287" s="124" t="n">
        <v>-1.59467821861367</v>
      </c>
      <c r="DW287" s="124" t="n">
        <v>94669.2601928711</v>
      </c>
      <c r="DX287" s="124"/>
      <c r="DY287" s="124" t="n">
        <v>1192992.429375</v>
      </c>
      <c r="DZ287" s="124"/>
      <c r="EA287" s="124" t="n">
        <v>0.5556176029223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rader Joes</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3.7% (+0.5pts) (17.0MM HHs)</v>
      </c>
      <c r="Q11" s="35"/>
      <c r="R11" s="35"/>
      <c r="S11" s="35"/>
      <c r="T11" s="35"/>
      <c r="U11" s="35"/>
      <c r="V11" s="26"/>
      <c r="W11" s="26"/>
      <c r="Y11" s="11"/>
      <c r="AB11" s="36" t="str">
        <f aca="false">Picture!AB11</f>
        <v>86.3% (-0.5pts) (10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rader Joes</v>
      </c>
      <c r="Q12" s="39"/>
      <c r="R12" s="39"/>
      <c r="S12" s="39"/>
      <c r="T12" s="39"/>
      <c r="U12" s="39"/>
      <c r="V12" s="11"/>
      <c r="W12" s="11"/>
      <c r="X12" s="32"/>
      <c r="Y12" s="11"/>
      <c r="Z12" s="11"/>
      <c r="AB12" s="39" t="str">
        <f aca="false">Picture!AB12</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2% (-1.6pts) (6.0MM HHs)</v>
      </c>
      <c r="K15" s="36"/>
      <c r="L15" s="36"/>
      <c r="M15" s="36"/>
      <c r="N15" s="36"/>
      <c r="O15" s="36"/>
      <c r="P15" s="42"/>
      <c r="Q15" s="26"/>
      <c r="R15" s="26"/>
      <c r="S15" s="26"/>
      <c r="T15" s="11"/>
      <c r="U15" s="11"/>
      <c r="V15" s="36" t="str">
        <f aca="false">Picture!V15</f>
        <v>64.8% (+1.6pts) (1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6% (+1.7pts) (1.1MM HHs)</v>
      </c>
      <c r="K19" s="36"/>
      <c r="L19" s="36"/>
      <c r="M19" s="36"/>
      <c r="N19" s="36"/>
      <c r="O19" s="36"/>
      <c r="P19" s="45"/>
      <c r="Q19" s="45"/>
      <c r="R19" s="36" t="str">
        <f aca="false">Picture!R19</f>
        <v>77.4% (-1.7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Trader Joes</v>
      </c>
      <c r="K20" s="51"/>
      <c r="L20" s="51"/>
      <c r="M20" s="51"/>
      <c r="N20" s="51"/>
      <c r="O20" s="51"/>
      <c r="P20" s="45"/>
      <c r="Q20" s="45"/>
      <c r="R20" s="51" t="str">
        <f aca="false">Picture!R20</f>
        <v>Do Not Buy PREMIUM $8.00 PLUS TABLE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229582.496012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7% (-0.6pts) ($42.9MM)</v>
      </c>
      <c r="F28" s="36"/>
      <c r="G28" s="36"/>
      <c r="H28" s="36"/>
      <c r="I28" s="36"/>
      <c r="J28" s="36"/>
      <c r="K28" s="78"/>
      <c r="L28" s="36" t="str">
        <f aca="false">Picture!L28</f>
        <v>82.3% (+0.6pts) ($198.8MM)</v>
      </c>
      <c r="M28" s="36"/>
      <c r="N28" s="36"/>
      <c r="O28" s="36"/>
      <c r="P28" s="36"/>
      <c r="Q28" s="36"/>
      <c r="R28" s="79"/>
      <c r="S28" s="80"/>
      <c r="T28" s="81"/>
      <c r="U28" s="80"/>
      <c r="V28" s="36" t="str">
        <f aca="false">Picture!V28</f>
        <v>100.0% (0.0pts) ($55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Trader Joes</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1% (-7.5pts)</v>
      </c>
      <c r="E33" s="90"/>
      <c r="F33" s="90"/>
      <c r="G33" s="54"/>
      <c r="H33" s="90" t="str">
        <f aca="false">Picture!H33</f>
        <v>22.8% (+7.9pts)</v>
      </c>
      <c r="I33" s="90"/>
      <c r="J33" s="90"/>
      <c r="K33" s="50"/>
      <c r="L33" s="90" t="str">
        <f aca="false">Picture!L33</f>
        <v>12.8% (+1.0pts)</v>
      </c>
      <c r="M33" s="90"/>
      <c r="N33" s="90"/>
      <c r="P33" s="90" t="str">
        <f aca="false">Picture!P33</f>
        <v>10.5% (-0.8pts)</v>
      </c>
      <c r="Q33" s="90"/>
      <c r="R33" s="90"/>
      <c r="S33" s="1"/>
      <c r="T33" s="91" t="str">
        <f aca="false">Picture!T33</f>
        <v>41.4% (+1.7pts)</v>
      </c>
      <c r="U33" s="91"/>
      <c r="V33" s="91"/>
      <c r="W33" s="54"/>
      <c r="X33" s="91" t="str">
        <f aca="false">Picture!X33</f>
        <v>28.4% (+0.4pts)</v>
      </c>
      <c r="Y33" s="91"/>
      <c r="Z33" s="91"/>
      <c r="AA33" s="50"/>
      <c r="AB33" s="91" t="str">
        <f aca="false">Picture!AB33</f>
        <v>18.5% (+0.4pts)</v>
      </c>
      <c r="AC33" s="91"/>
      <c r="AD33" s="91"/>
      <c r="AF33" s="91" t="str">
        <f aca="false">Picture!AF33</f>
        <v>11.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87.2MM)</v>
      </c>
      <c r="E34" s="92"/>
      <c r="F34" s="92"/>
      <c r="G34" s="54"/>
      <c r="H34" s="92" t="str">
        <f aca="false">Picture!H34</f>
        <v>PREMIUM $8.00 PLUS TABLE WINE $ Leaked to Club ($55.2MM)</v>
      </c>
      <c r="I34" s="92"/>
      <c r="J34" s="92"/>
      <c r="K34" s="54"/>
      <c r="L34" s="92" t="str">
        <f aca="false">Picture!L34</f>
        <v>PREMIUM $8.00 PLUS TABLE WINE $ Leaked to Liquor ($31.0MM)</v>
      </c>
      <c r="M34" s="92"/>
      <c r="N34" s="92"/>
      <c r="P34" s="92" t="str">
        <f aca="false">Picture!P34</f>
        <v>PREMIUM $8.00 PLUS TABLE WINE $ Leaked to Other Channels ($25.5MM)</v>
      </c>
      <c r="Q34" s="92"/>
      <c r="R34" s="92"/>
      <c r="S34" s="1"/>
      <c r="T34" s="93" t="str">
        <f aca="false">Picture!T34</f>
        <v>PREMIUM $8.00 PLUS TABLE WINE $ Leaked to GroceryX ($228.9MM)</v>
      </c>
      <c r="U34" s="93"/>
      <c r="V34" s="93"/>
      <c r="W34" s="54"/>
      <c r="X34" s="93" t="str">
        <f aca="false">Picture!X34</f>
        <v>PREMIUM $8.00 PLUS TABLE WINE $ Leaked to Liquor ($156.9MM)</v>
      </c>
      <c r="Y34" s="93"/>
      <c r="Z34" s="93"/>
      <c r="AA34" s="54"/>
      <c r="AB34" s="93" t="str">
        <f aca="false">Picture!AB34</f>
        <v>PREMIUM $8.00 PLUS TABLE WINE $ Leaked to Club ($102.1MM)</v>
      </c>
      <c r="AC34" s="93"/>
      <c r="AD34" s="93"/>
      <c r="AF34" s="93" t="str">
        <f aca="false">Picture!AF34</f>
        <v>PREMIUM $8.00 PLUS TABLE WINE $ Leaked to Other Channels ($6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v>
      </c>
      <c r="E36" s="97" t="str">
        <f aca="false">Picture!E36</f>
        <v>Safeway</v>
      </c>
      <c r="F36" s="97"/>
      <c r="G36" s="98"/>
      <c r="H36" s="96" t="str">
        <f aca="false">Picture!H36</f>
        <v>21.7%</v>
      </c>
      <c r="I36" s="97" t="str">
        <f aca="false">Picture!I36</f>
        <v>Costco</v>
      </c>
      <c r="J36" s="97"/>
      <c r="K36" s="99"/>
      <c r="L36" s="96" t="str">
        <f aca="false">Picture!L36</f>
        <v>3.3%</v>
      </c>
      <c r="M36" s="97" t="str">
        <f aca="false">Picture!M36</f>
        <v>Total Wine &amp; More</v>
      </c>
      <c r="N36" s="97"/>
      <c r="O36" s="99"/>
      <c r="P36" s="96" t="str">
        <f aca="false">Picture!P36</f>
        <v>1.5%</v>
      </c>
      <c r="Q36" s="97" t="str">
        <f aca="false">Picture!Q36</f>
        <v>Walmart Supercenter</v>
      </c>
      <c r="R36" s="97"/>
      <c r="S36" s="100"/>
      <c r="T36" s="96" t="str">
        <f aca="false">Picture!T36</f>
        <v>7.8%</v>
      </c>
      <c r="U36" s="97" t="str">
        <f aca="false">Picture!U36</f>
        <v>Safeway</v>
      </c>
      <c r="V36" s="97"/>
      <c r="W36" s="98"/>
      <c r="X36" s="96" t="str">
        <f aca="false">Picture!X36</f>
        <v>6.9%</v>
      </c>
      <c r="Y36" s="97" t="str">
        <f aca="false">Picture!Y36</f>
        <v>Total Wine &amp; More</v>
      </c>
      <c r="Z36" s="97"/>
      <c r="AA36" s="99"/>
      <c r="AB36" s="96" t="str">
        <f aca="false">Picture!AB36</f>
        <v>16.0%</v>
      </c>
      <c r="AC36" s="97" t="str">
        <f aca="false">Picture!AC36</f>
        <v>Costco</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6pts</v>
      </c>
      <c r="E37" s="97"/>
      <c r="F37" s="97"/>
      <c r="G37" s="98"/>
      <c r="H37" s="102" t="str">
        <f aca="false">Picture!H37</f>
        <v>+7.8pts</v>
      </c>
      <c r="I37" s="97"/>
      <c r="J37" s="97"/>
      <c r="K37" s="99"/>
      <c r="L37" s="102" t="str">
        <f aca="false">Picture!L37</f>
        <v>+0.0pts</v>
      </c>
      <c r="M37" s="97"/>
      <c r="N37" s="97"/>
      <c r="O37" s="99"/>
      <c r="P37" s="102" t="str">
        <f aca="false">Picture!P37</f>
        <v/>
      </c>
      <c r="Q37" s="97"/>
      <c r="R37" s="97"/>
      <c r="S37" s="100"/>
      <c r="T37" s="102" t="str">
        <f aca="false">Picture!T37</f>
        <v>+3.4pts</v>
      </c>
      <c r="U37" s="97"/>
      <c r="V37" s="97"/>
      <c r="W37" s="98"/>
      <c r="X37" s="102" t="str">
        <f aca="false">Picture!X37</f>
        <v>+0.3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3MM</v>
      </c>
      <c r="E38" s="97"/>
      <c r="F38" s="97"/>
      <c r="G38" s="98"/>
      <c r="H38" s="103" t="str">
        <f aca="false">Picture!H38</f>
        <v>$52.4MM</v>
      </c>
      <c r="I38" s="97"/>
      <c r="J38" s="97"/>
      <c r="K38" s="99"/>
      <c r="L38" s="103" t="str">
        <f aca="false">Picture!L38</f>
        <v>$8.0MM</v>
      </c>
      <c r="M38" s="97"/>
      <c r="N38" s="97"/>
      <c r="O38" s="99"/>
      <c r="P38" s="103" t="str">
        <f aca="false">Picture!P38</f>
        <v>$3.7MM</v>
      </c>
      <c r="Q38" s="97"/>
      <c r="R38" s="97"/>
      <c r="S38" s="100"/>
      <c r="T38" s="103" t="str">
        <f aca="false">Picture!T38</f>
        <v>$43.3MM</v>
      </c>
      <c r="U38" s="97"/>
      <c r="V38" s="97"/>
      <c r="W38" s="98"/>
      <c r="X38" s="103" t="str">
        <f aca="false">Picture!X38</f>
        <v>$38.1MM</v>
      </c>
      <c r="Y38" s="97"/>
      <c r="Z38" s="97"/>
      <c r="AA38" s="99"/>
      <c r="AB38" s="103" t="str">
        <f aca="false">Picture!AB38</f>
        <v>$88.3MM</v>
      </c>
      <c r="AC38" s="97"/>
      <c r="AD38" s="97"/>
      <c r="AE38" s="99"/>
      <c r="AF38" s="103" t="str">
        <f aca="false">Picture!AF38</f>
        <v>$1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4%</v>
      </c>
      <c r="Q39" s="97" t="str">
        <f aca="false">Picture!Q39</f>
        <v>Target Corporate</v>
      </c>
      <c r="R39" s="97"/>
      <c r="S39" s="100"/>
      <c r="T39" s="96" t="str">
        <f aca="false">Picture!T39</f>
        <v>3.7%</v>
      </c>
      <c r="U39" s="97" t="str">
        <f aca="false">Picture!U39</f>
        <v>Ralphs</v>
      </c>
      <c r="V39" s="97"/>
      <c r="W39" s="98"/>
      <c r="X39" s="96" t="str">
        <f aca="false">Picture!X39</f>
        <v>4.1%</v>
      </c>
      <c r="Y39" s="97" t="str">
        <f aca="false">Picture!Y39</f>
        <v>Beverages &amp; More</v>
      </c>
      <c r="Z39" s="97"/>
      <c r="AA39" s="99"/>
      <c r="AB39" s="96" t="str">
        <f aca="false">Picture!AB39</f>
        <v>1.5%</v>
      </c>
      <c r="AC39" s="97" t="str">
        <f aca="false">Picture!AC39</f>
        <v>Sams Club</v>
      </c>
      <c r="AD39" s="97"/>
      <c r="AE39" s="99"/>
      <c r="AF39" s="96" t="str">
        <f aca="false">Picture!AF39</f>
        <v>1.4%</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7pts</v>
      </c>
      <c r="Q40" s="97"/>
      <c r="R40" s="97"/>
      <c r="S40" s="100"/>
      <c r="T40" s="102" t="str">
        <f aca="false">Picture!T40</f>
        <v>+0.7pts</v>
      </c>
      <c r="U40" s="97"/>
      <c r="V40" s="97"/>
      <c r="W40" s="98"/>
      <c r="X40" s="102" t="str">
        <f aca="false">Picture!X40</f>
        <v>+0.9pts</v>
      </c>
      <c r="Y40" s="97"/>
      <c r="Z40" s="97"/>
      <c r="AA40" s="99"/>
      <c r="AB40" s="102" t="str">
        <f aca="false">Picture!AB40</f>
        <v>0.0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4MM</v>
      </c>
      <c r="Q41" s="97"/>
      <c r="R41" s="97"/>
      <c r="S41" s="100"/>
      <c r="T41" s="103" t="str">
        <f aca="false">Picture!T41</f>
        <v>$20.3MM</v>
      </c>
      <c r="U41" s="97"/>
      <c r="V41" s="97"/>
      <c r="W41" s="98"/>
      <c r="X41" s="103" t="str">
        <f aca="false">Picture!X41</f>
        <v>$22.6MM</v>
      </c>
      <c r="Y41" s="97"/>
      <c r="Z41" s="97"/>
      <c r="AA41" s="99"/>
      <c r="AB41" s="103" t="str">
        <f aca="false">Picture!AB41</f>
        <v>$8.2MM</v>
      </c>
      <c r="AC41" s="97"/>
      <c r="AD41" s="97"/>
      <c r="AE41" s="99"/>
      <c r="AF41" s="103" t="str">
        <f aca="false">Picture!AF41</f>
        <v>$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1%</v>
      </c>
      <c r="U42" s="97" t="str">
        <f aca="false">Picture!U42</f>
        <v>Kroger</v>
      </c>
      <c r="V42" s="97"/>
      <c r="W42" s="98"/>
      <c r="X42" s="96" t="str">
        <f aca="false">Picture!X42</f>
        <v/>
      </c>
      <c r="Y42" s="97" t="str">
        <f aca="false">Picture!Y42</f>
        <v/>
      </c>
      <c r="Z42" s="97"/>
      <c r="AA42" s="99"/>
      <c r="AB42" s="96" t="str">
        <f aca="false">Picture!AB42</f>
        <v>1.0%</v>
      </c>
      <c r="AC42" s="97" t="str">
        <f aca="false">Picture!AC42</f>
        <v>BJs Wholesale</v>
      </c>
      <c r="AD42" s="97"/>
      <c r="AE42" s="99"/>
      <c r="AF42" s="96" t="str">
        <f aca="false">Picture!AF42</f>
        <v>1.2%</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7MM</v>
      </c>
      <c r="U44" s="97"/>
      <c r="V44" s="97"/>
      <c r="W44" s="98"/>
      <c r="X44" s="103" t="str">
        <f aca="false">Picture!X44</f>
        <v/>
      </c>
      <c r="Y44" s="97"/>
      <c r="Z44" s="97"/>
      <c r="AA44" s="99"/>
      <c r="AB44" s="103" t="str">
        <f aca="false">Picture!AB44</f>
        <v>$5.6MM</v>
      </c>
      <c r="AC44" s="97"/>
      <c r="AD44" s="97"/>
      <c r="AE44" s="99"/>
      <c r="AF44" s="103" t="str">
        <f aca="false">Picture!AF44</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0.6MM</v>
      </c>
      <c r="U47" s="97"/>
      <c r="V47" s="97"/>
      <c r="W47" s="98"/>
      <c r="X47" s="103" t="str">
        <f aca="false">Picture!X47</f>
        <v/>
      </c>
      <c r="Y47" s="97"/>
      <c r="Z47" s="97"/>
      <c r="AA47" s="99"/>
      <c r="AB47" s="103" t="str">
        <f aca="false">Picture!AB47</f>
        <v/>
      </c>
      <c r="AC47" s="97"/>
      <c r="AD47" s="97"/>
      <c r="AE47" s="99"/>
      <c r="AF47" s="103" t="str">
        <f aca="false">Picture!AF47</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4%</v>
      </c>
      <c r="U48" s="97" t="str">
        <f aca="false">Picture!U48</f>
        <v>Fred Mey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9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