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 Plus World Market</t>
  </si>
  <si>
    <t xml:space="preserve">Time : Latest 52 Weeks Ending Jun-16-2019</t>
  </si>
  <si>
    <t xml:space="preserve">Product : SPARKLING WINE</t>
  </si>
  <si>
    <t xml:space="preserve">Geography : Total US - Cost Plus World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 Plus World Market</t>
  </si>
  <si>
    <t xml:space="preserve">Total US - Specialty Stores</t>
  </si>
  <si>
    <t xml:space="preserve">Specialty Stores</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Bed Bath &amp; Beyond</t>
  </si>
  <si>
    <t xml:space="preserve">Total US - Big Lots</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 Plus World Market</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 (0.0pts) (3.9MM HHs)</v>
      </c>
      <c r="Q11" s="35"/>
      <c r="R11" s="35"/>
      <c r="S11" s="35"/>
      <c r="T11" s="35"/>
      <c r="U11" s="35"/>
      <c r="V11" s="26"/>
      <c r="W11" s="26"/>
      <c r="Y11" s="11"/>
      <c r="AB11" s="36" t="str">
        <f aca="false">TEXT(DD110/100,"0.0%")&amp;IF(AND(Z2&lt;&gt;"",DS110&lt;&gt;"")," ("&amp;IF((DS110/100)&gt;0,"+","")&amp;TEXT(DS110,"0.0")&amp;"pts)","")&amp;IF(Z1&lt;&gt;""," ("&amp;TEXT(DC110/1000000,"#,##0.0")&amp;"MM HHs)","")</f>
        <v>96.8% (+0.0pts) (1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 Plus World Market</v>
      </c>
      <c r="Q12" s="39"/>
      <c r="R12" s="39"/>
      <c r="S12" s="39"/>
      <c r="T12" s="39"/>
      <c r="U12" s="39"/>
      <c r="V12" s="11"/>
      <c r="W12" s="11"/>
      <c r="X12" s="32"/>
      <c r="Y12" s="11"/>
      <c r="Z12" s="11"/>
      <c r="AB12" s="39" t="str">
        <f aca="false">"Do Not Shop in "&amp;CV110</f>
        <v>Do Not Shop in Cost Plus World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2% (-1.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8% (+1.1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2.2pts) (0.2MM HHs)</v>
      </c>
      <c r="K19" s="36"/>
      <c r="L19" s="36"/>
      <c r="M19" s="36"/>
      <c r="N19" s="36"/>
      <c r="O19" s="36"/>
      <c r="P19" s="45"/>
      <c r="Q19" s="45"/>
      <c r="R19" s="36" t="str">
        <f aca="false">TEXT((100-DL110)/100,"0.0%")&amp;IF(AND(Z2&lt;&gt;"",EA110&lt;&gt;"")," ("&amp;IF(((EA110*(-1))/100)&gt;0,"+","")&amp;TEXT(EA110*(-1),"0.0")&amp;"pts)","")&amp;IF(Z1&lt;&gt;""," ("&amp;TEXT((DE110-DH110)/1000000,"#,##0.0")&amp;"MM HHs)","")</f>
        <v>68.7%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Cost Plus World Market</v>
      </c>
      <c r="K20" s="51"/>
      <c r="L20" s="51"/>
      <c r="M20" s="51"/>
      <c r="N20" s="51"/>
      <c r="O20" s="51"/>
      <c r="P20" s="45"/>
      <c r="Q20" s="45"/>
      <c r="R20" s="51" t="str">
        <f aca="false">"Do Not Buy "&amp;MID($D$10,11,LEN($D$10)-10)&amp;" in "&amp;CV110</f>
        <v>Do Not Buy SPARKLING WINE in Cost Plus World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3525.71910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9% (+21.4pts) ($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6.1% (-21.4pts) ($5.0MM)</v>
      </c>
      <c r="M28" s="36"/>
      <c r="N28" s="36"/>
      <c r="O28" s="36"/>
      <c r="P28" s="36"/>
      <c r="Q28" s="36"/>
      <c r="R28" s="79"/>
      <c r="S28" s="80"/>
      <c r="T28" s="81"/>
      <c r="U28" s="80"/>
      <c r="V28" s="36" t="str">
        <f aca="false">"100.0%"&amp;IF(Z2&lt;&gt;""," (0.0pts)","")&amp;IF(Z1&lt;&gt;""," ("&amp;TEXT(DJ111/1000000,"$#,##0.0")&amp;"MM)","")</f>
        <v>100.0% (0.0pts) ($3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Cost Plus World Market</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9% (-9.6pts)</v>
      </c>
      <c r="E33" s="90"/>
      <c r="F33" s="90"/>
      <c r="G33" s="54"/>
      <c r="H33" s="90" t="str">
        <f aca="false">IF(ISERROR(VLOOKUP(2,$CC$109:$EH$300,54,FALSE()))=FALSE(),TEXT(VLOOKUP(2,$CC$109:$EH$300,54,FALSE())/$DI$111,"0.0%")&amp;IF(AND($Z2&lt;&gt;"",VLOOKUP(2,$CC$109:$EH$300,58,FALSE())&lt;&gt;"")," ("&amp;IF(VLOOKUP(2,$CC$109:$EH$300,58,FALSE())&gt;0,"+","")&amp;TEXT(VLOOKUP(2,$CC$109:$EH$300,58,FALSE())*100,"0.0")&amp;"pts)",""),"")</f>
        <v>0.5% (-2.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9.0pts)</v>
      </c>
      <c r="Q33" s="90"/>
      <c r="R33" s="90"/>
      <c r="S33" s="1"/>
      <c r="T33" s="91" t="str">
        <f aca="false">IF(ISERROR(VLOOKUP(1,$CM$109:$EH$300,47,FALSE()))=FALSE(),TEXT(VLOOKUP(1,$CM$109:$DJ$300,24,FALSE())/$DJ$111,"0.0%")&amp;IF(AND($Z2&lt;&gt;"",VLOOKUP(1,$CM$109:$EH$300,47,FALSE())&lt;&gt;"")," ("&amp;IF(VLOOKUP(1,$CM$109:$EH$300,47,FALSE())&gt;0,"+","")&amp;TEXT(VLOOKUP(1,$CM$109:$EH$300,47,FALSE())*100,"0.0")&amp;"pts)",""),"")</f>
        <v>46.2% (+2.7pts)</v>
      </c>
      <c r="U33" s="91"/>
      <c r="V33" s="91"/>
      <c r="W33" s="54"/>
      <c r="X33" s="91" t="str">
        <f aca="false">IF(ISERROR(VLOOKUP(2,$CM$109:$EH$300,47,FALSE()))=FALSE(),TEXT(VLOOKUP(2,$CM$109:$DJ$300,24,FALSE())/$DJ$111,"0.0%")&amp;IF(AND($Z2&lt;&gt;"",VLOOKUP(2,$CM$109:$EH$300,47,FALSE())&lt;&gt;"")," ("&amp;IF(VLOOKUP(2,$CM$109:$EH$300,47,FALSE())&gt;0,"+","")&amp;TEXT(VLOOKUP(2,$CM$109:$EH$300,47,FALSE())*100,"0.0")&amp;"pts)",""),"")</f>
        <v>21.7% (-6.5pts)</v>
      </c>
      <c r="Y33" s="91"/>
      <c r="Z33" s="91"/>
      <c r="AA33" s="50"/>
      <c r="AB33" s="91" t="str">
        <f aca="false">IF(ISERROR(VLOOKUP(3,$CM$109:$EH$300,47,FALSE()))=FALSE(),TEXT(VLOOKUP(3,$CM$109:$DJ$300,24,FALSE())/$DJ$111,"0.0%")&amp;IF(AND($Z2&lt;&gt;"",VLOOKUP(3,$CM$109:$EH$300,47,FALSE())&lt;&gt;"")," ("&amp;IF(VLOOKUP(3,$CM$109:$EH$300,47,FALSE())&gt;0,"+","")&amp;TEXT(VLOOKUP(3,$CM$109:$EH$300,47,FALSE())*100,"0.0")&amp;"pts)",""),"")</f>
        <v>18.1% (+4.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2.9MM)</v>
      </c>
      <c r="E34" s="92"/>
      <c r="F34" s="92"/>
      <c r="G34" s="54"/>
      <c r="H34" s="92" t="str">
        <f aca="false">IF(ISERROR(VLOOKUP(2,$CC$109:$EH$300,54,FALSE()))=FALSE(),MID($D$10,11,LEN($D$10)-10)&amp;" $ Leaked to "&amp;VLOOKUP(2,$CC$109:$CV$300,20,FALSE())&amp;IF($Z1&lt;&gt;""," ("&amp;TEXT(VLOOKUP(2,$CC$109:$EH$300,54,FALSE())/1000000,"$#,##0.0")&amp;"MM)",""),"")</f>
        <v>SPARKLING WINE $ Leaked to Specialty Stores ($0.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2.0MM)</v>
      </c>
      <c r="Q34" s="92"/>
      <c r="R34" s="92"/>
      <c r="S34" s="1"/>
      <c r="T34" s="93" t="str">
        <f aca="false">IF(ISERROR(VLOOKUP(1,$CM$109:$CV$300,10,FALSE()))=FALSE(),MID($D$10,11,LEN($D$10)-10)&amp;" $ Leaked to "&amp;VLOOKUP(1,$CM$109:$CV$300,10,FALSE())&amp;IF($Z1&lt;&gt;""," ("&amp;TEXT(VLOOKUP(1,$CM$109:$DJ$300,24,FALSE())/1000000,"$#,##0.0")&amp;"MM)",""),"")</f>
        <v>SPARKLING WINE $ Leaked to GroceryX ($14.0MM)</v>
      </c>
      <c r="U34" s="93"/>
      <c r="V34" s="93"/>
      <c r="W34" s="54"/>
      <c r="X34" s="93" t="str">
        <f aca="false">IF(ISERROR(VLOOKUP(2,$CM$109:$CV$300,10,FALSE()))=FALSE(),MID($D$10,11,LEN($D$10)-10)&amp;" $ Leaked to "&amp;VLOOKUP(2,$CM$109:$CV$300,10,FALSE())&amp;IF($Z1&lt;&gt;""," ("&amp;TEXT(VLOOKUP(2,$CM$109:$DJ$300,24,FALSE())/1000000,"$#,##0.0")&amp;"MM)",""),"")</f>
        <v>SPARKLING WINE $ Leaked to Club ($6.6MM)</v>
      </c>
      <c r="Y34" s="93"/>
      <c r="Z34" s="93"/>
      <c r="AA34" s="54"/>
      <c r="AB34" s="93" t="str">
        <f aca="false">IF(ISERROR(VLOOKUP(3,$CM$109:$CV$300,10,FALSE()))=FALSE(),MID($D$10,11,LEN($D$10)-10)&amp;" $ Leaked to "&amp;VLOOKUP(3,$CM$109:$CV$300,10,FALSE())&amp;IF($Z1&lt;&gt;""," ("&amp;TEXT(VLOOKUP(3,$CM$109:$DJ$300,24,FALSE())/1000000,"$#,##0.0")&amp;"MM)",""),"")</f>
        <v>SPARKLING WINE $ Leaked to Liquor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7MM</v>
      </c>
      <c r="Y38" s="97"/>
      <c r="Z38" s="97"/>
      <c r="AA38" s="99"/>
      <c r="AB38" s="103" t="str">
        <f aca="false">IF($Z$1&lt;&gt;"",IF(AB36&lt;&gt;"",TEXT(VLOOKUP(1,$CS$109:$DJ$300,18,FALSE())/1000000,"$#,##0.0")&amp;"MM",""),"")</f>
        <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Specialty Stores</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 Plus World Market</v>
      </c>
      <c r="CW110" s="123" t="str">
        <f aca="false">DF110</f>
        <v>Specialty Stores</v>
      </c>
      <c r="CX110" s="124" t="s">
        <v>79</v>
      </c>
      <c r="CY110" s="124" t="s">
        <v>80</v>
      </c>
      <c r="CZ110" s="124" t="n">
        <v>124403946.608124</v>
      </c>
      <c r="DA110" s="124" t="n">
        <v>3943545.93280029</v>
      </c>
      <c r="DB110" s="124" t="n">
        <v>3.16995243344054</v>
      </c>
      <c r="DC110" s="124" t="n">
        <v>120460400.675323</v>
      </c>
      <c r="DD110" s="124" t="n">
        <v>96.8300475665595</v>
      </c>
      <c r="DE110" s="124" t="n">
        <v>953500.930236816</v>
      </c>
      <c r="DF110" s="124" t="s">
        <v>81</v>
      </c>
      <c r="DG110" s="124" t="n">
        <v>77.1969705976959</v>
      </c>
      <c r="DH110" s="124" t="n">
        <v>217427.097473145</v>
      </c>
      <c r="DI110" s="124" t="n">
        <v>8787502.595</v>
      </c>
      <c r="DJ110" s="124"/>
      <c r="DK110" s="124" t="n">
        <v>0</v>
      </c>
      <c r="DL110" s="124" t="n">
        <v>31.2591039245574</v>
      </c>
      <c r="DM110" s="124" t="n">
        <v>1033525.71910318</v>
      </c>
      <c r="DN110" s="124"/>
      <c r="DO110" s="124" t="n">
        <v>972574.039367676</v>
      </c>
      <c r="DP110" s="124" t="n">
        <v>9935.25112915039</v>
      </c>
      <c r="DQ110" s="124" t="n">
        <v>-0.0169283407159369</v>
      </c>
      <c r="DR110" s="124" t="n">
        <v>962638.788238525</v>
      </c>
      <c r="DS110" s="124" t="n">
        <v>0.0169283407159355</v>
      </c>
      <c r="DT110" s="124" t="n">
        <v>-42088.7482299805</v>
      </c>
      <c r="DU110" s="124"/>
      <c r="DV110" s="124" t="n">
        <v>0.344181520246352</v>
      </c>
      <c r="DW110" s="124" t="n">
        <v>-13024.145324707</v>
      </c>
      <c r="DX110" s="124" t="n">
        <v>1725204.97625</v>
      </c>
      <c r="DY110" s="124"/>
      <c r="DZ110" s="124" t="n">
        <v>0</v>
      </c>
      <c r="EA110" s="124" t="n">
        <v>-2.19330257494275</v>
      </c>
      <c r="EB110" s="124"/>
      <c r="EC110" s="125"/>
      <c r="ED110" s="125"/>
      <c r="EE110" s="125"/>
      <c r="EF110" s="125"/>
      <c r="EG110" s="126"/>
      <c r="EH110" s="126"/>
      <c r="EI110" s="117" t="str">
        <f aca="false">IF(CX110&lt;&gt;"",IF(CW$101&lt;&gt;"Y",IF(ISERROR(FIND(" - ",CX110))=FALSE(),CX110,SUBSTITUTE(CX110,"-"," - ")),CX110),"")</f>
        <v>Total US - Cost Plus World Market</v>
      </c>
      <c r="EJ110" s="117" t="str">
        <f aca="false">IF(CX110&lt;&gt;"",IF(CW$101&lt;&gt;"Y",IF(ISERROR(FIND(" - ",CY110))=FALSE(),CY110,SUBSTITUTE(CY110,"-"," - ")),CY110),"")</f>
        <v>Total US - Specialty Store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953500.930236816</v>
      </c>
      <c r="DF111" s="124" t="s">
        <v>83</v>
      </c>
      <c r="DG111" s="124" t="n">
        <v>0</v>
      </c>
      <c r="DH111" s="124" t="n">
        <v>953500.930236816</v>
      </c>
      <c r="DI111" s="124" t="n">
        <v>13757766.013125</v>
      </c>
      <c r="DJ111" s="124" t="n">
        <v>30299330.9559375</v>
      </c>
      <c r="DK111" s="124" t="n">
        <v>4970263.418125</v>
      </c>
      <c r="DL111" s="124" t="n">
        <v>100.000000031024</v>
      </c>
      <c r="DM111" s="124"/>
      <c r="DN111" s="124"/>
      <c r="DO111" s="124" t="n">
        <v>972574.039367676</v>
      </c>
      <c r="DP111" s="124" t="n">
        <v>972574.039367676</v>
      </c>
      <c r="DQ111" s="124" t="n">
        <v>0</v>
      </c>
      <c r="DR111" s="124" t="n">
        <v>0</v>
      </c>
      <c r="DS111" s="124" t="n">
        <v>0</v>
      </c>
      <c r="DT111" s="124" t="n">
        <v>-42088.7482299805</v>
      </c>
      <c r="DU111" s="124"/>
      <c r="DV111" s="124" t="n">
        <v>0</v>
      </c>
      <c r="DW111" s="124" t="n">
        <v>-42088.7482299805</v>
      </c>
      <c r="DX111" s="124" t="n">
        <v>-2851807.88625</v>
      </c>
      <c r="DY111" s="124" t="n">
        <v>-3120310.82625</v>
      </c>
      <c r="DZ111" s="124" t="n">
        <v>-4577012.8625</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580921.84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953500.930236816</v>
      </c>
      <c r="DF112" s="124" t="s">
        <v>85</v>
      </c>
      <c r="DG112" s="124" t="n">
        <v>83.7506776122357</v>
      </c>
      <c r="DH112" s="124" t="n">
        <v>154937.440124512</v>
      </c>
      <c r="DI112" s="124"/>
      <c r="DJ112" s="124" t="n">
        <v>6580921.845625</v>
      </c>
      <c r="DK112" s="124"/>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42088.7482299805</v>
      </c>
      <c r="DU112" s="124"/>
      <c r="DV112" s="124" t="n">
        <v>2.90847980550998</v>
      </c>
      <c r="DW112" s="124" t="n">
        <v>-35795.6611328125</v>
      </c>
      <c r="DX112" s="124"/>
      <c r="DY112" s="124" t="n">
        <v>-2850607.634375</v>
      </c>
      <c r="DZ112" s="124"/>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6580921.84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50607.63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5018221852755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953500.930236816</v>
      </c>
      <c r="DF113" s="124" t="s">
        <v>85</v>
      </c>
      <c r="DG113" s="124"/>
      <c r="DH113" s="124"/>
      <c r="DI113" s="124"/>
      <c r="DJ113" s="124"/>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42088.7482299805</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737684.97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953500.930236816</v>
      </c>
      <c r="DF114" s="124" t="s">
        <v>85</v>
      </c>
      <c r="DG114" s="124" t="n">
        <v>86.8644451874846</v>
      </c>
      <c r="DH114" s="124" t="n">
        <v>125247.637329102</v>
      </c>
      <c r="DI114" s="124"/>
      <c r="DJ114" s="124" t="n">
        <v>5737684.974375</v>
      </c>
      <c r="DK114" s="124"/>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42088.7482299805</v>
      </c>
      <c r="DU114" s="124"/>
      <c r="DV114" s="124" t="n">
        <v>2.34977304907115</v>
      </c>
      <c r="DW114" s="124" t="n">
        <v>-28922.6885375977</v>
      </c>
      <c r="DX114" s="124"/>
      <c r="DY114" s="124" t="n">
        <v>-2965036.873125</v>
      </c>
      <c r="DZ114" s="124"/>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953500.930236816</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2088.7482299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953500.930236816</v>
      </c>
      <c r="DF116" s="124" t="s">
        <v>85</v>
      </c>
      <c r="DG116" s="124"/>
      <c r="DH116" s="124"/>
      <c r="DI116" s="124"/>
      <c r="DJ116" s="124"/>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42088.7482299805</v>
      </c>
      <c r="DU116" s="124"/>
      <c r="DV116" s="124"/>
      <c r="DW116" s="124"/>
      <c r="DX116" s="124"/>
      <c r="DY116" s="124"/>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953500.930236816</v>
      </c>
      <c r="DF117" s="124" t="s">
        <v>91</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42088.748229980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953500.930236816</v>
      </c>
      <c r="DF118" s="124" t="s">
        <v>93</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42088.74822998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953500.930236816</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42088.7482299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953500.930236816</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2088.74822998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953500.930236816</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42088.7482299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953500.930236816</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2088.7482299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953500.930236816</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2088.7482299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953500.930236816</v>
      </c>
      <c r="DF124" s="124" t="s">
        <v>93</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42088.74822998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953500.930236816</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2088.74822998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953500.930236816</v>
      </c>
      <c r="DF126" s="124" t="s">
        <v>102</v>
      </c>
      <c r="DG126" s="124"/>
      <c r="DH126" s="124"/>
      <c r="DI126" s="124"/>
      <c r="DJ126" s="124"/>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42088.7482299805</v>
      </c>
      <c r="DU126" s="124"/>
      <c r="DV126" s="124"/>
      <c r="DW126" s="124"/>
      <c r="DX126" s="124"/>
      <c r="DY126" s="124"/>
      <c r="DZ126" s="124"/>
      <c r="EA126" s="124" t="n">
        <v>-0.59588774476751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953500.930236816</v>
      </c>
      <c r="DF127" s="124" t="s">
        <v>102</v>
      </c>
      <c r="DG127" s="124"/>
      <c r="DH127" s="124"/>
      <c r="DI127" s="124"/>
      <c r="DJ127" s="124"/>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42088.7482299805</v>
      </c>
      <c r="DU127" s="124"/>
      <c r="DV127" s="124"/>
      <c r="DW127" s="124"/>
      <c r="DX127" s="124"/>
      <c r="DY127" s="124"/>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953500.930236816</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2088.74822998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953500.930236816</v>
      </c>
      <c r="DF129" s="124" t="s">
        <v>102</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42088.7482299805</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953500.930236816</v>
      </c>
      <c r="DF130" s="124" t="s">
        <v>102</v>
      </c>
      <c r="DG130" s="124"/>
      <c r="DH130" s="124"/>
      <c r="DI130" s="124"/>
      <c r="DJ130" s="124"/>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42088.7482299805</v>
      </c>
      <c r="DU130" s="124"/>
      <c r="DV130" s="124"/>
      <c r="DW130" s="124"/>
      <c r="DX130" s="124"/>
      <c r="DY130" s="124"/>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76999.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990491.6821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03946.608124</v>
      </c>
      <c r="DA131" s="124" t="n">
        <v>121560653.291718</v>
      </c>
      <c r="DB131" s="124" t="n">
        <v>97.7144669490569</v>
      </c>
      <c r="DC131" s="124" t="n">
        <v>2843293.31640625</v>
      </c>
      <c r="DD131" s="124" t="n">
        <v>2.28553305094307</v>
      </c>
      <c r="DE131" s="124" t="n">
        <v>953500.930236816</v>
      </c>
      <c r="DF131" s="124" t="s">
        <v>108</v>
      </c>
      <c r="DG131" s="124" t="n">
        <v>42.7588871099768</v>
      </c>
      <c r="DH131" s="124" t="n">
        <v>545794.543884277</v>
      </c>
      <c r="DI131" s="124" t="n">
        <v>2876999.81</v>
      </c>
      <c r="DJ131" s="124" t="n">
        <v>13990491.6821875</v>
      </c>
      <c r="DK131" s="124" t="n">
        <v>2876999.81</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42088.7482299805</v>
      </c>
      <c r="DU131" s="124"/>
      <c r="DV131" s="124" t="n">
        <v>0.6844374167</v>
      </c>
      <c r="DW131" s="124" t="n">
        <v>-30906.2561645508</v>
      </c>
      <c r="DX131" s="124" t="n">
        <v>-2190343.4</v>
      </c>
      <c r="DY131" s="124" t="n">
        <v>-538406.599375</v>
      </c>
      <c r="DZ131" s="124" t="n">
        <v>-2190343.4</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13990491.6821875</v>
      </c>
      <c r="ED131" s="125" t="n">
        <f aca="false">IF(AND(CV131=CW131,CV131&lt;&gt;"",DI$110&lt;&gt;"",DK131&lt;&gt;""),IF(CW$100="Y",DK131-IF(ISERROR(VLOOKUP(CV131,$CA$112:$DK$300,37,FALSE()))=TRUE(),0,IF(VLOOKUP(CV131,$CA$112:$DK$300,37,FALSE())="",0,VLOOKUP(CV131,$CA$112:$DK$300,37,FALSE()))),DK131-IF(AND(CW$101="Y",CV131=$CW$110),DI$110,0)),"")</f>
        <v>2876999.81</v>
      </c>
      <c r="EE131" s="125" t="n">
        <f aca="false">IF(AND(CV131=CW131,CV131&lt;&gt;"",DJ131&lt;&gt;"",DY131&lt;&gt;""),IF(AND(ISERROR(FIND("NeighMkt",$CX$101))=FALSE(),LEFT($CW$110,10)="ALL OUTLET"),DY131-IF(ISERROR(VLOOKUP(CV131,$CA$112:$DZ$300,51,FALSE()))=TRUE(),0,IF(VLOOKUP(CV131,$CA$112:$DZ$300,51,FALSE())="",0,VLOOKUP(CV131,$CA$112:$DZ$300,51,FALSE()))),DY131),"")</f>
        <v>-538406.599375</v>
      </c>
      <c r="EF131" s="125" t="n">
        <f aca="false">IF(AND(CV131=CW131,CV131&lt;&gt;"",DI$110&lt;&gt;"",DK131&lt;&gt;"",DZ131&lt;&gt;""),IF(CW$100="Y",DZ131-IF(ISERROR(VLOOKUP(CV131,$CA$112:$DZ$300,52,FALSE()))=TRUE(),0,IF(VLOOKUP(CV131,$CA$112:$DZ$300,52,FALSE())="",0,VLOOKUP(CV131,$CA$112:$DZ$300,52,FALSE()))),DZ131-IF(AND(CW$101="Y",CV131=$CW$110),DX$110,0)),"")</f>
        <v>-2190343.4</v>
      </c>
      <c r="EG131" s="126" t="n">
        <f aca="false">IF(AND(CV131=CW131,CV131&lt;&gt;"",DJ131&lt;&gt;"",EE131&lt;&gt;""),EC131/$DJ$111-(EC131-EE131)/($DJ$111-$DY$111),"")</f>
        <v>0.0270013012870764</v>
      </c>
      <c r="EH131" s="126" t="n">
        <f aca="false">IF(AND(CV131=CW131,CV131&lt;&gt;"",DI$110&lt;&gt;"",DK131&lt;&gt;"",EF131&lt;&gt;""),ED131/$DI$111-(ED131-EF131)/($DI$111-$DX$111),"")</f>
        <v>-0.09596744411998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403946.608124</v>
      </c>
      <c r="DA132" s="124" t="n">
        <v>2946005.20956421</v>
      </c>
      <c r="DB132" s="124" t="n">
        <v>2.368096262126</v>
      </c>
      <c r="DC132" s="124" t="n">
        <v>121457941.39856</v>
      </c>
      <c r="DD132" s="124" t="n">
        <v>97.631903737874</v>
      </c>
      <c r="DE132" s="124" t="n">
        <v>953500.930236816</v>
      </c>
      <c r="DF132" s="124" t="s">
        <v>108</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2088.74822998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403946.608124</v>
      </c>
      <c r="DA133" s="124" t="n">
        <v>8299855.38769531</v>
      </c>
      <c r="DB133" s="124" t="n">
        <v>6.67169781505414</v>
      </c>
      <c r="DC133" s="124" t="n">
        <v>116104091.220428</v>
      </c>
      <c r="DD133" s="124" t="n">
        <v>93.3283021849459</v>
      </c>
      <c r="DE133" s="124" t="n">
        <v>953500.930236816</v>
      </c>
      <c r="DF133" s="124" t="s">
        <v>108</v>
      </c>
      <c r="DG133" s="124"/>
      <c r="DH133" s="124"/>
      <c r="DI133" s="124"/>
      <c r="DJ133" s="124"/>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42088.7482299805</v>
      </c>
      <c r="DU133" s="124"/>
      <c r="DV133" s="124"/>
      <c r="DW133" s="124"/>
      <c r="DX133" s="124"/>
      <c r="DY133" s="124"/>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403946.608124</v>
      </c>
      <c r="DA134" s="124" t="n">
        <v>36230286.1944275</v>
      </c>
      <c r="DB134" s="124" t="n">
        <v>29.1231003374467</v>
      </c>
      <c r="DC134" s="124" t="n">
        <v>88173660.4136963</v>
      </c>
      <c r="DD134" s="124" t="n">
        <v>70.8768996625533</v>
      </c>
      <c r="DE134" s="124" t="n">
        <v>953500.930236816</v>
      </c>
      <c r="DF134" s="124" t="s">
        <v>108</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42088.74822998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403946.608124</v>
      </c>
      <c r="DA135" s="124" t="n">
        <v>1455201.08612061</v>
      </c>
      <c r="DB135" s="124" t="n">
        <v>1.16973868257133</v>
      </c>
      <c r="DC135" s="124" t="n">
        <v>122948745.522003</v>
      </c>
      <c r="DD135" s="124" t="n">
        <v>98.8302613174287</v>
      </c>
      <c r="DE135" s="124" t="n">
        <v>953500.930236816</v>
      </c>
      <c r="DF135" s="124" t="s">
        <v>108</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42088.748229980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403946.608124</v>
      </c>
      <c r="DA136" s="124" t="n">
        <v>755528.802062988</v>
      </c>
      <c r="DB136" s="124" t="n">
        <v>0.607318998040253</v>
      </c>
      <c r="DC136" s="124" t="n">
        <v>123648417.806061</v>
      </c>
      <c r="DD136" s="124" t="n">
        <v>99.3926810019597</v>
      </c>
      <c r="DE136" s="124" t="n">
        <v>953500.930236816</v>
      </c>
      <c r="DF136" s="124" t="s">
        <v>108</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42088.74822998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403946.608124</v>
      </c>
      <c r="DA137" s="124" t="n">
        <v>1373145.94232178</v>
      </c>
      <c r="DB137" s="124" t="n">
        <v>1.10378004859221</v>
      </c>
      <c r="DC137" s="124" t="n">
        <v>123030800.665802</v>
      </c>
      <c r="DD137" s="124" t="n">
        <v>98.8962199514078</v>
      </c>
      <c r="DE137" s="124" t="n">
        <v>953500.930236816</v>
      </c>
      <c r="DF137" s="124" t="s">
        <v>108</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2088.74822998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403946.608124</v>
      </c>
      <c r="DA138" s="124" t="n">
        <v>888800.883544922</v>
      </c>
      <c r="DB138" s="124" t="n">
        <v>0.714447497670369</v>
      </c>
      <c r="DC138" s="124" t="n">
        <v>123515145.724579</v>
      </c>
      <c r="DD138" s="124" t="n">
        <v>99.2855525023296</v>
      </c>
      <c r="DE138" s="124" t="n">
        <v>953500.930236816</v>
      </c>
      <c r="DF138" s="124" t="s">
        <v>108</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42088.74822998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403946.608124</v>
      </c>
      <c r="DA139" s="124" t="n">
        <v>759633.033905029</v>
      </c>
      <c r="DB139" s="124" t="n">
        <v>0.610618115113258</v>
      </c>
      <c r="DC139" s="124" t="n">
        <v>123644313.574219</v>
      </c>
      <c r="DD139" s="124" t="n">
        <v>99.3893818848868</v>
      </c>
      <c r="DE139" s="124" t="n">
        <v>953500.930236816</v>
      </c>
      <c r="DF139" s="124" t="s">
        <v>108</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2088.7482299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403946.608124</v>
      </c>
      <c r="DA140" s="124" t="n">
        <v>1559102.21722412</v>
      </c>
      <c r="DB140" s="124" t="n">
        <v>1.25325784248255</v>
      </c>
      <c r="DC140" s="124" t="n">
        <v>122844844.3909</v>
      </c>
      <c r="DD140" s="124" t="n">
        <v>98.7467421575175</v>
      </c>
      <c r="DE140" s="124" t="n">
        <v>953500.930236816</v>
      </c>
      <c r="DF140" s="124" t="s">
        <v>108</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2088.7482299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403946.608124</v>
      </c>
      <c r="DA141" s="124" t="n">
        <v>1169273.87780762</v>
      </c>
      <c r="DB141" s="124" t="n">
        <v>0.939900951447196</v>
      </c>
      <c r="DC141" s="124" t="n">
        <v>123234672.730316</v>
      </c>
      <c r="DD141" s="124" t="n">
        <v>99.0600990485528</v>
      </c>
      <c r="DE141" s="124" t="n">
        <v>953500.930236816</v>
      </c>
      <c r="DF141" s="124" t="s">
        <v>108</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42088.74822998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403946.608124</v>
      </c>
      <c r="DA142" s="124" t="n">
        <v>843422.070129395</v>
      </c>
      <c r="DB142" s="124" t="n">
        <v>0.677970509075729</v>
      </c>
      <c r="DC142" s="124" t="n">
        <v>123560524.537994</v>
      </c>
      <c r="DD142" s="124" t="n">
        <v>99.3220294909243</v>
      </c>
      <c r="DE142" s="124" t="n">
        <v>953500.930236816</v>
      </c>
      <c r="DF142" s="124" t="s">
        <v>108</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42088.74822998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403946.608124</v>
      </c>
      <c r="DA143" s="124" t="n">
        <v>1007494.93395996</v>
      </c>
      <c r="DB143" s="124" t="n">
        <v>0.809857694574273</v>
      </c>
      <c r="DC143" s="124" t="n">
        <v>123396451.674164</v>
      </c>
      <c r="DD143" s="124" t="n">
        <v>99.1901423054257</v>
      </c>
      <c r="DE143" s="124" t="n">
        <v>953500.930236816</v>
      </c>
      <c r="DF143" s="124" t="s">
        <v>108</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2088.7482299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403946.608124</v>
      </c>
      <c r="DA144" s="124" t="n">
        <v>2732804.40203857</v>
      </c>
      <c r="DB144" s="124" t="n">
        <v>2.19671841332091</v>
      </c>
      <c r="DC144" s="124" t="n">
        <v>121671142.206085</v>
      </c>
      <c r="DD144" s="124" t="n">
        <v>97.8032815866791</v>
      </c>
      <c r="DE144" s="124" t="n">
        <v>953500.930236816</v>
      </c>
      <c r="DF144" s="124" t="s">
        <v>108</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42088.74822998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403946.608124</v>
      </c>
      <c r="DA145" s="124" t="n">
        <v>1151213.30151367</v>
      </c>
      <c r="DB145" s="124" t="n">
        <v>0.925383263876691</v>
      </c>
      <c r="DC145" s="124" t="n">
        <v>123252733.30661</v>
      </c>
      <c r="DD145" s="124" t="n">
        <v>99.0746167361233</v>
      </c>
      <c r="DE145" s="124" t="n">
        <v>953500.930236816</v>
      </c>
      <c r="DF145" s="124" t="s">
        <v>108</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42088.74822998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403946.608124</v>
      </c>
      <c r="DA146" s="124" t="n">
        <v>7865840.22900391</v>
      </c>
      <c r="DB146" s="124" t="n">
        <v>6.32282209967305</v>
      </c>
      <c r="DC146" s="124" t="n">
        <v>116538106.37912</v>
      </c>
      <c r="DD146" s="124" t="n">
        <v>93.677177900327</v>
      </c>
      <c r="DE146" s="124" t="n">
        <v>953500.930236816</v>
      </c>
      <c r="DF146" s="124" t="s">
        <v>108</v>
      </c>
      <c r="DG146" s="124"/>
      <c r="DH146" s="124"/>
      <c r="DI146" s="124"/>
      <c r="DJ146" s="124"/>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42088.7482299805</v>
      </c>
      <c r="DU146" s="124"/>
      <c r="DV146" s="124"/>
      <c r="DW146" s="124"/>
      <c r="DX146" s="124"/>
      <c r="DY146" s="124"/>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403946.608124</v>
      </c>
      <c r="DA147" s="124" t="n">
        <v>1305765.04058838</v>
      </c>
      <c r="DB147" s="124" t="n">
        <v>1.04961705491674</v>
      </c>
      <c r="DC147" s="124" t="n">
        <v>123098181.567535</v>
      </c>
      <c r="DD147" s="124" t="n">
        <v>98.9503829450833</v>
      </c>
      <c r="DE147" s="124" t="n">
        <v>953500.930236816</v>
      </c>
      <c r="DF147" s="124" t="s">
        <v>108</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42088.74822998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403946.608124</v>
      </c>
      <c r="DA148" s="124" t="n">
        <v>3984240.51147461</v>
      </c>
      <c r="DB148" s="124" t="n">
        <v>3.2026640794806</v>
      </c>
      <c r="DC148" s="124" t="n">
        <v>120419706.096649</v>
      </c>
      <c r="DD148" s="124" t="n">
        <v>96.7973359205194</v>
      </c>
      <c r="DE148" s="124" t="n">
        <v>953500.930236816</v>
      </c>
      <c r="DF148" s="124" t="s">
        <v>108</v>
      </c>
      <c r="DG148" s="124"/>
      <c r="DH148" s="124"/>
      <c r="DI148" s="124"/>
      <c r="DJ148" s="124"/>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42088.7482299805</v>
      </c>
      <c r="DU148" s="124"/>
      <c r="DV148" s="124"/>
      <c r="DW148" s="124"/>
      <c r="DX148" s="124"/>
      <c r="DY148" s="124"/>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403946.608124</v>
      </c>
      <c r="DA149" s="124" t="n">
        <v>1629765.26959229</v>
      </c>
      <c r="DB149" s="124" t="n">
        <v>1.31005913721218</v>
      </c>
      <c r="DC149" s="124" t="n">
        <v>122774181.338532</v>
      </c>
      <c r="DD149" s="124" t="n">
        <v>98.6899408627878</v>
      </c>
      <c r="DE149" s="124" t="n">
        <v>953500.930236816</v>
      </c>
      <c r="DF149" s="124" t="s">
        <v>108</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42088.74822998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403946.608124</v>
      </c>
      <c r="DA150" s="124" t="n">
        <v>2372420.12295532</v>
      </c>
      <c r="DB150" s="124" t="n">
        <v>1.90702963020017</v>
      </c>
      <c r="DC150" s="124" t="n">
        <v>122031526.485168</v>
      </c>
      <c r="DD150" s="124" t="n">
        <v>98.0929703697998</v>
      </c>
      <c r="DE150" s="124" t="n">
        <v>953500.930236816</v>
      </c>
      <c r="DF150" s="124" t="s">
        <v>108</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42088.748229980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403946.608124</v>
      </c>
      <c r="DA151" s="124" t="n">
        <v>2255966.7454834</v>
      </c>
      <c r="DB151" s="124" t="n">
        <v>1.81342056019313</v>
      </c>
      <c r="DC151" s="124" t="n">
        <v>122147979.86264</v>
      </c>
      <c r="DD151" s="124" t="n">
        <v>98.1865794398069</v>
      </c>
      <c r="DE151" s="124" t="n">
        <v>953500.930236816</v>
      </c>
      <c r="DF151" s="124" t="s">
        <v>108</v>
      </c>
      <c r="DG151" s="124"/>
      <c r="DH151" s="124"/>
      <c r="DI151" s="124"/>
      <c r="DJ151" s="124"/>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42088.7482299805</v>
      </c>
      <c r="DU151" s="124"/>
      <c r="DV151" s="124"/>
      <c r="DW151" s="124"/>
      <c r="DX151" s="124"/>
      <c r="DY151" s="124"/>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403946.608124</v>
      </c>
      <c r="DA152" s="124" t="n">
        <v>3323153.28005981</v>
      </c>
      <c r="DB152" s="124" t="n">
        <v>2.67126033431065</v>
      </c>
      <c r="DC152" s="124" t="n">
        <v>121080793.328064</v>
      </c>
      <c r="DD152" s="124" t="n">
        <v>97.3287396656893</v>
      </c>
      <c r="DE152" s="124" t="n">
        <v>953500.930236816</v>
      </c>
      <c r="DF152" s="124" t="s">
        <v>108</v>
      </c>
      <c r="DG152" s="124"/>
      <c r="DH152" s="124"/>
      <c r="DI152" s="124"/>
      <c r="DJ152" s="124"/>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42088.7482299805</v>
      </c>
      <c r="DU152" s="124"/>
      <c r="DV152" s="124"/>
      <c r="DW152" s="124"/>
      <c r="DX152" s="124"/>
      <c r="DY152" s="124"/>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403946.608124</v>
      </c>
      <c r="DA153" s="124" t="n">
        <v>2630101.50714111</v>
      </c>
      <c r="DB153" s="124" t="n">
        <v>2.11416243523689</v>
      </c>
      <c r="DC153" s="124" t="n">
        <v>121773845.100983</v>
      </c>
      <c r="DD153" s="124" t="n">
        <v>97.8858375647631</v>
      </c>
      <c r="DE153" s="124" t="n">
        <v>953500.930236816</v>
      </c>
      <c r="DF153" s="124" t="s">
        <v>108</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42088.74822998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403946.608124</v>
      </c>
      <c r="DA154" s="124" t="n">
        <v>2513937.84649658</v>
      </c>
      <c r="DB154" s="124" t="n">
        <v>2.02078624918192</v>
      </c>
      <c r="DC154" s="124" t="n">
        <v>121890008.761627</v>
      </c>
      <c r="DD154" s="124" t="n">
        <v>97.9792137508181</v>
      </c>
      <c r="DE154" s="124" t="n">
        <v>953500.930236816</v>
      </c>
      <c r="DF154" s="124" t="s">
        <v>108</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42088.74822998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403946.608124</v>
      </c>
      <c r="DA155" s="124" t="n">
        <v>5624563.93847656</v>
      </c>
      <c r="DB155" s="124" t="n">
        <v>4.52121021224038</v>
      </c>
      <c r="DC155" s="124" t="n">
        <v>118779382.669647</v>
      </c>
      <c r="DD155" s="124" t="n">
        <v>95.4787897877596</v>
      </c>
      <c r="DE155" s="124" t="n">
        <v>953500.930236816</v>
      </c>
      <c r="DF155" s="124" t="s">
        <v>108</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42088.74822998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403946.608124</v>
      </c>
      <c r="DA156" s="124" t="n">
        <v>5951614.84790039</v>
      </c>
      <c r="DB156" s="124" t="n">
        <v>4.78410453218832</v>
      </c>
      <c r="DC156" s="124" t="n">
        <v>118452331.760223</v>
      </c>
      <c r="DD156" s="124" t="n">
        <v>95.2158954678117</v>
      </c>
      <c r="DE156" s="124" t="n">
        <v>953500.930236816</v>
      </c>
      <c r="DF156" s="124" t="s">
        <v>108</v>
      </c>
      <c r="DG156" s="124"/>
      <c r="DH156" s="124"/>
      <c r="DI156" s="124"/>
      <c r="DJ156" s="124"/>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42088.7482299805</v>
      </c>
      <c r="DU156" s="124"/>
      <c r="DV156" s="124"/>
      <c r="DW156" s="124"/>
      <c r="DX156" s="124"/>
      <c r="DY156" s="124"/>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403946.608124</v>
      </c>
      <c r="DA157" s="124" t="n">
        <v>2180958.75799561</v>
      </c>
      <c r="DB157" s="124" t="n">
        <v>1.75312666314815</v>
      </c>
      <c r="DC157" s="124" t="n">
        <v>122222987.850128</v>
      </c>
      <c r="DD157" s="124" t="n">
        <v>98.2468733368519</v>
      </c>
      <c r="DE157" s="124" t="n">
        <v>953500.930236816</v>
      </c>
      <c r="DF157" s="124" t="s">
        <v>108</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42088.7482299805</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403946.608124</v>
      </c>
      <c r="DA158" s="124" t="n">
        <v>3939134.05493164</v>
      </c>
      <c r="DB158" s="124" t="n">
        <v>3.16640602033313</v>
      </c>
      <c r="DC158" s="124" t="n">
        <v>120464812.553192</v>
      </c>
      <c r="DD158" s="124" t="n">
        <v>96.8335939796669</v>
      </c>
      <c r="DE158" s="124" t="n">
        <v>953500.930236816</v>
      </c>
      <c r="DF158" s="124" t="s">
        <v>108</v>
      </c>
      <c r="DG158" s="124"/>
      <c r="DH158" s="124"/>
      <c r="DI158" s="124"/>
      <c r="DJ158" s="124"/>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42088.7482299805</v>
      </c>
      <c r="DU158" s="124"/>
      <c r="DV158" s="124"/>
      <c r="DW158" s="124"/>
      <c r="DX158" s="124"/>
      <c r="DY158" s="124"/>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403946.608124</v>
      </c>
      <c r="DA159" s="124" t="n">
        <v>4443767.13140869</v>
      </c>
      <c r="DB159" s="124" t="n">
        <v>3.57204674977611</v>
      </c>
      <c r="DC159" s="124" t="n">
        <v>119960179.476715</v>
      </c>
      <c r="DD159" s="124" t="n">
        <v>96.4279532502239</v>
      </c>
      <c r="DE159" s="124" t="n">
        <v>953500.930236816</v>
      </c>
      <c r="DF159" s="124" t="s">
        <v>108</v>
      </c>
      <c r="DG159" s="124"/>
      <c r="DH159" s="124"/>
      <c r="DI159" s="124"/>
      <c r="DJ159" s="124"/>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42088.7482299805</v>
      </c>
      <c r="DU159" s="124"/>
      <c r="DV159" s="124"/>
      <c r="DW159" s="124"/>
      <c r="DX159" s="124"/>
      <c r="DY159" s="124"/>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403946.608124</v>
      </c>
      <c r="DA160" s="124" t="n">
        <v>3810620.8416748</v>
      </c>
      <c r="DB160" s="124" t="n">
        <v>3.06310285611627</v>
      </c>
      <c r="DC160" s="124" t="n">
        <v>120593325.766449</v>
      </c>
      <c r="DD160" s="124" t="n">
        <v>96.9368971438837</v>
      </c>
      <c r="DE160" s="124" t="n">
        <v>953500.930236816</v>
      </c>
      <c r="DF160" s="124" t="s">
        <v>108</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42088.748229980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403946.608124</v>
      </c>
      <c r="DA161" s="124" t="n">
        <v>1766416.99041748</v>
      </c>
      <c r="DB161" s="124" t="n">
        <v>1.41990430253933</v>
      </c>
      <c r="DC161" s="124" t="n">
        <v>122637529.617706</v>
      </c>
      <c r="DD161" s="124" t="n">
        <v>98.5800956974607</v>
      </c>
      <c r="DE161" s="124" t="n">
        <v>953500.930236816</v>
      </c>
      <c r="DF161" s="124" t="s">
        <v>108</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42088.748229980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403946.608124</v>
      </c>
      <c r="DA162" s="124" t="n">
        <v>3083771.25140381</v>
      </c>
      <c r="DB162" s="124" t="n">
        <v>2.4788371554785</v>
      </c>
      <c r="DC162" s="124" t="n">
        <v>121320175.35672</v>
      </c>
      <c r="DD162" s="124" t="n">
        <v>97.5211628445215</v>
      </c>
      <c r="DE162" s="124" t="n">
        <v>953500.930236816</v>
      </c>
      <c r="DF162" s="124" t="s">
        <v>108</v>
      </c>
      <c r="DG162" s="124"/>
      <c r="DH162" s="124"/>
      <c r="DI162" s="124"/>
      <c r="DJ162" s="124"/>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42088.7482299805</v>
      </c>
      <c r="DU162" s="124"/>
      <c r="DV162" s="124"/>
      <c r="DW162" s="124"/>
      <c r="DX162" s="124"/>
      <c r="DY162" s="124"/>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403946.608124</v>
      </c>
      <c r="DA163" s="124" t="n">
        <v>1636227.00817871</v>
      </c>
      <c r="DB163" s="124" t="n">
        <v>1.31525329604926</v>
      </c>
      <c r="DC163" s="124" t="n">
        <v>122767719.599945</v>
      </c>
      <c r="DD163" s="124" t="n">
        <v>98.6847467039507</v>
      </c>
      <c r="DE163" s="124" t="n">
        <v>953500.930236816</v>
      </c>
      <c r="DF163" s="124" t="s">
        <v>108</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2088.74822998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403946.608124</v>
      </c>
      <c r="DA164" s="124" t="n">
        <v>1951670.56750488</v>
      </c>
      <c r="DB164" s="124" t="n">
        <v>1.56881724472352</v>
      </c>
      <c r="DC164" s="124" t="n">
        <v>122452276.040619</v>
      </c>
      <c r="DD164" s="124" t="n">
        <v>98.4311827552765</v>
      </c>
      <c r="DE164" s="124" t="n">
        <v>953500.930236816</v>
      </c>
      <c r="DF164" s="124" t="s">
        <v>108</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42088.74822998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403946.608124</v>
      </c>
      <c r="DA165" s="124" t="n">
        <v>22582344.31604</v>
      </c>
      <c r="DB165" s="124" t="n">
        <v>18.1524340117401</v>
      </c>
      <c r="DC165" s="124" t="n">
        <v>101821602.292084</v>
      </c>
      <c r="DD165" s="124" t="n">
        <v>81.8475659882599</v>
      </c>
      <c r="DE165" s="124" t="n">
        <v>953500.930236816</v>
      </c>
      <c r="DF165" s="124" t="s">
        <v>108</v>
      </c>
      <c r="DG165" s="124"/>
      <c r="DH165" s="124"/>
      <c r="DI165" s="124"/>
      <c r="DJ165" s="124"/>
      <c r="DK165" s="124"/>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42088.7482299805</v>
      </c>
      <c r="DU165" s="124"/>
      <c r="DV165" s="124"/>
      <c r="DW165" s="124"/>
      <c r="DX165" s="124"/>
      <c r="DY165" s="124"/>
      <c r="DZ165" s="124"/>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403946.608124</v>
      </c>
      <c r="DA166" s="124" t="n">
        <v>1975939.40090942</v>
      </c>
      <c r="DB166" s="124" t="n">
        <v>1.58832533435108</v>
      </c>
      <c r="DC166" s="124" t="n">
        <v>122428007.207214</v>
      </c>
      <c r="DD166" s="124" t="n">
        <v>98.4116746656489</v>
      </c>
      <c r="DE166" s="124" t="n">
        <v>953500.930236816</v>
      </c>
      <c r="DF166" s="124" t="s">
        <v>108</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42088.74822998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403946.608124</v>
      </c>
      <c r="DA167" s="124" t="n">
        <v>1244216.99676514</v>
      </c>
      <c r="DB167" s="124" t="n">
        <v>1.00014270502564</v>
      </c>
      <c r="DC167" s="124" t="n">
        <v>123159729.611359</v>
      </c>
      <c r="DD167" s="124" t="n">
        <v>98.9998572949744</v>
      </c>
      <c r="DE167" s="124" t="n">
        <v>953500.930236816</v>
      </c>
      <c r="DF167" s="124" t="s">
        <v>108</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42088.748229980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403946.608124</v>
      </c>
      <c r="DA168" s="124" t="n">
        <v>1169013.51611328</v>
      </c>
      <c r="DB168" s="124" t="n">
        <v>0.939691664120359</v>
      </c>
      <c r="DC168" s="124" t="n">
        <v>123234933.092011</v>
      </c>
      <c r="DD168" s="124" t="n">
        <v>99.0603083358796</v>
      </c>
      <c r="DE168" s="124" t="n">
        <v>953500.930236816</v>
      </c>
      <c r="DF168" s="124" t="s">
        <v>108</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42088.7482299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403946.608124</v>
      </c>
      <c r="DA169" s="124" t="n">
        <v>1315418.23693848</v>
      </c>
      <c r="DB169" s="124" t="n">
        <v>1.05737661288358</v>
      </c>
      <c r="DC169" s="124" t="n">
        <v>123088528.371185</v>
      </c>
      <c r="DD169" s="124" t="n">
        <v>98.9426233871164</v>
      </c>
      <c r="DE169" s="124" t="n">
        <v>953500.930236816</v>
      </c>
      <c r="DF169" s="124" t="s">
        <v>108</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42088.74822998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403946.608124</v>
      </c>
      <c r="DA170" s="124" t="n">
        <v>1049148.57440186</v>
      </c>
      <c r="DB170" s="124" t="n">
        <v>0.843340266130548</v>
      </c>
      <c r="DC170" s="124" t="n">
        <v>123354798.033722</v>
      </c>
      <c r="DD170" s="124" t="n">
        <v>99.1566597338695</v>
      </c>
      <c r="DE170" s="124" t="n">
        <v>953500.930236816</v>
      </c>
      <c r="DF170" s="124" t="s">
        <v>108</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42088.748229980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403946.608124</v>
      </c>
      <c r="DA171" s="124" t="n">
        <v>1372862.74542236</v>
      </c>
      <c r="DB171" s="124" t="n">
        <v>1.10355240557353</v>
      </c>
      <c r="DC171" s="124" t="n">
        <v>123031083.862701</v>
      </c>
      <c r="DD171" s="124" t="n">
        <v>98.8964475944265</v>
      </c>
      <c r="DE171" s="124" t="n">
        <v>953500.930236816</v>
      </c>
      <c r="DF171" s="124" t="s">
        <v>108</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42088.74822998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403946.608124</v>
      </c>
      <c r="DA172" s="124" t="n">
        <v>2072418.18829346</v>
      </c>
      <c r="DB172" s="124" t="n">
        <v>1.66587816930088</v>
      </c>
      <c r="DC172" s="124" t="n">
        <v>122331528.41983</v>
      </c>
      <c r="DD172" s="124" t="n">
        <v>98.3341218306991</v>
      </c>
      <c r="DE172" s="124" t="n">
        <v>953500.930236816</v>
      </c>
      <c r="DF172" s="124" t="s">
        <v>108</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42088.74822998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403946.608124</v>
      </c>
      <c r="DA173" s="124" t="n">
        <v>9652141.97888184</v>
      </c>
      <c r="DB173" s="124" t="n">
        <v>7.75871042844515</v>
      </c>
      <c r="DC173" s="124" t="n">
        <v>114751804.629242</v>
      </c>
      <c r="DD173" s="124" t="n">
        <v>92.2412895715548</v>
      </c>
      <c r="DE173" s="124" t="n">
        <v>953500.930236816</v>
      </c>
      <c r="DF173" s="124" t="s">
        <v>108</v>
      </c>
      <c r="DG173" s="124"/>
      <c r="DH173" s="124"/>
      <c r="DI173" s="124"/>
      <c r="DJ173" s="124"/>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42088.7482299805</v>
      </c>
      <c r="DU173" s="124"/>
      <c r="DV173" s="124"/>
      <c r="DW173" s="124"/>
      <c r="DX173" s="124"/>
      <c r="DY173" s="124"/>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403946.608124</v>
      </c>
      <c r="DA174" s="124" t="n">
        <v>1651216.34539795</v>
      </c>
      <c r="DB174" s="124" t="n">
        <v>1.32730222024172</v>
      </c>
      <c r="DC174" s="124" t="n">
        <v>122752730.262726</v>
      </c>
      <c r="DD174" s="124" t="n">
        <v>98.6726977797583</v>
      </c>
      <c r="DE174" s="124" t="n">
        <v>953500.930236816</v>
      </c>
      <c r="DF174" s="124" t="s">
        <v>108</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42088.74822998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403946.608124</v>
      </c>
      <c r="DA175" s="124" t="n">
        <v>1349517.81231689</v>
      </c>
      <c r="DB175" s="124" t="n">
        <v>1.08478697751279</v>
      </c>
      <c r="DC175" s="124" t="n">
        <v>123054428.795807</v>
      </c>
      <c r="DD175" s="124" t="n">
        <v>98.9152130224872</v>
      </c>
      <c r="DE175" s="124" t="n">
        <v>953500.930236816</v>
      </c>
      <c r="DF175" s="124" t="s">
        <v>108</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42088.7482299805</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403946.608124</v>
      </c>
      <c r="DA176" s="124" t="n">
        <v>3203238.63165283</v>
      </c>
      <c r="DB176" s="124" t="n">
        <v>2.57486898043768</v>
      </c>
      <c r="DC176" s="124" t="n">
        <v>121200707.976471</v>
      </c>
      <c r="DD176" s="124" t="n">
        <v>97.4251310195623</v>
      </c>
      <c r="DE176" s="124" t="n">
        <v>953500.930236816</v>
      </c>
      <c r="DF176" s="124" t="s">
        <v>108</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42088.748229980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403946.608124</v>
      </c>
      <c r="DA177" s="124" t="n">
        <v>2037396.25280762</v>
      </c>
      <c r="DB177" s="124" t="n">
        <v>1.63772638116175</v>
      </c>
      <c r="DC177" s="124" t="n">
        <v>122366550.355316</v>
      </c>
      <c r="DD177" s="124" t="n">
        <v>98.3622736188383</v>
      </c>
      <c r="DE177" s="124" t="n">
        <v>953500.930236816</v>
      </c>
      <c r="DF177" s="124" t="s">
        <v>108</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42088.74822998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403946.608124</v>
      </c>
      <c r="DA178" s="124" t="n">
        <v>1332205.20071411</v>
      </c>
      <c r="DB178" s="124" t="n">
        <v>1.07087052865823</v>
      </c>
      <c r="DC178" s="124" t="n">
        <v>123071741.40741</v>
      </c>
      <c r="DD178" s="124" t="n">
        <v>98.9291294713418</v>
      </c>
      <c r="DE178" s="124" t="n">
        <v>953500.930236816</v>
      </c>
      <c r="DF178" s="124" t="s">
        <v>108</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42088.7482299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403946.608124</v>
      </c>
      <c r="DA179" s="124" t="n">
        <v>15122670.4776611</v>
      </c>
      <c r="DB179" s="124" t="n">
        <v>12.1561018681329</v>
      </c>
      <c r="DC179" s="124" t="n">
        <v>109281276.130463</v>
      </c>
      <c r="DD179" s="124" t="n">
        <v>87.8438981318672</v>
      </c>
      <c r="DE179" s="124" t="n">
        <v>953500.930236816</v>
      </c>
      <c r="DF179" s="124" t="s">
        <v>108</v>
      </c>
      <c r="DG179" s="124"/>
      <c r="DH179" s="124"/>
      <c r="DI179" s="124"/>
      <c r="DJ179" s="124"/>
      <c r="DK179" s="124"/>
      <c r="DL179" s="124" t="n">
        <v>41.2791170646752</v>
      </c>
      <c r="DM179" s="124" t="n">
        <v>1739932.03136255</v>
      </c>
      <c r="DN179" s="124"/>
      <c r="DO179" s="124" t="n">
        <v>972574.039367676</v>
      </c>
      <c r="DP179" s="124" t="n">
        <v>760770.135375977</v>
      </c>
      <c r="DQ179" s="124" t="n">
        <v>0.520567041454154</v>
      </c>
      <c r="DR179" s="124" t="n">
        <v>211803.903991699</v>
      </c>
      <c r="DS179" s="124" t="n">
        <v>-0.520567041454143</v>
      </c>
      <c r="DT179" s="124" t="n">
        <v>-42088.7482299805</v>
      </c>
      <c r="DU179" s="124"/>
      <c r="DV179" s="124"/>
      <c r="DW179" s="124"/>
      <c r="DX179" s="124"/>
      <c r="DY179" s="124"/>
      <c r="DZ179" s="124"/>
      <c r="EA179" s="124" t="n">
        <v>0.5547532554558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403946.608124</v>
      </c>
      <c r="DA180" s="124" t="n">
        <v>1548732.09735107</v>
      </c>
      <c r="DB180" s="124" t="n">
        <v>1.24492199771574</v>
      </c>
      <c r="DC180" s="124" t="n">
        <v>122855214.510773</v>
      </c>
      <c r="DD180" s="124" t="n">
        <v>98.7550780022843</v>
      </c>
      <c r="DE180" s="124" t="n">
        <v>953500.930236816</v>
      </c>
      <c r="DF180" s="124" t="s">
        <v>108</v>
      </c>
      <c r="DG180" s="124"/>
      <c r="DH180" s="124"/>
      <c r="DI180" s="124"/>
      <c r="DJ180" s="124"/>
      <c r="DK180" s="124"/>
      <c r="DL180" s="124"/>
      <c r="DM180" s="124"/>
      <c r="DN180" s="124"/>
      <c r="DO180" s="124" t="n">
        <v>972574.039367676</v>
      </c>
      <c r="DP180" s="124" t="n">
        <v>50598.224609375</v>
      </c>
      <c r="DQ180" s="124" t="n">
        <v>0.0311836736869906</v>
      </c>
      <c r="DR180" s="124" t="n">
        <v>921975.814758301</v>
      </c>
      <c r="DS180" s="124" t="n">
        <v>-0.0311836736869822</v>
      </c>
      <c r="DT180" s="124" t="n">
        <v>-42088.748229980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403946.608124</v>
      </c>
      <c r="DA181" s="124" t="n">
        <v>3833417.30535889</v>
      </c>
      <c r="DB181" s="124" t="n">
        <v>3.08142740634609</v>
      </c>
      <c r="DC181" s="124" t="n">
        <v>120570529.302765</v>
      </c>
      <c r="DD181" s="124" t="n">
        <v>96.9185725936539</v>
      </c>
      <c r="DE181" s="124" t="n">
        <v>953500.930236816</v>
      </c>
      <c r="DF181" s="124" t="s">
        <v>108</v>
      </c>
      <c r="DG181" s="124"/>
      <c r="DH181" s="124"/>
      <c r="DI181" s="124"/>
      <c r="DJ181" s="124"/>
      <c r="DK181" s="124"/>
      <c r="DL181" s="124" t="n">
        <v>24.4200343546752</v>
      </c>
      <c r="DM181" s="124" t="n">
        <v>839549.060808075</v>
      </c>
      <c r="DN181" s="124"/>
      <c r="DO181" s="124" t="n">
        <v>972574.039367676</v>
      </c>
      <c r="DP181" s="124" t="n">
        <v>212895.934020996</v>
      </c>
      <c r="DQ181" s="124" t="n">
        <v>0.148201196517535</v>
      </c>
      <c r="DR181" s="124" t="n">
        <v>759678.10534668</v>
      </c>
      <c r="DS181" s="124" t="n">
        <v>-0.148201196517533</v>
      </c>
      <c r="DT181" s="124" t="n">
        <v>-42088.7482299805</v>
      </c>
      <c r="DU181" s="124"/>
      <c r="DV181" s="124"/>
      <c r="DW181" s="124"/>
      <c r="DX181" s="124"/>
      <c r="DY181" s="124"/>
      <c r="DZ181" s="124"/>
      <c r="EA181" s="124" t="n">
        <v>-4.305352888119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403946.608124</v>
      </c>
      <c r="DA182" s="124" t="n">
        <v>816453.3984375</v>
      </c>
      <c r="DB182" s="124" t="n">
        <v>0.656292200286341</v>
      </c>
      <c r="DC182" s="124" t="n">
        <v>123587493.209686</v>
      </c>
      <c r="DD182" s="124" t="n">
        <v>99.3437077997137</v>
      </c>
      <c r="DE182" s="124" t="n">
        <v>953500.930236816</v>
      </c>
      <c r="DF182" s="124" t="s">
        <v>108</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42088.74822998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403946.608124</v>
      </c>
      <c r="DA183" s="124" t="n">
        <v>836649.945556641</v>
      </c>
      <c r="DB183" s="124" t="n">
        <v>0.672526851734144</v>
      </c>
      <c r="DC183" s="124" t="n">
        <v>123567296.662567</v>
      </c>
      <c r="DD183" s="124" t="n">
        <v>99.3274731482659</v>
      </c>
      <c r="DE183" s="124" t="n">
        <v>953500.930236816</v>
      </c>
      <c r="DF183" s="124" t="s">
        <v>108</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42088.7482299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403946.608124</v>
      </c>
      <c r="DA184" s="124" t="n">
        <v>12621838.3024902</v>
      </c>
      <c r="DB184" s="124" t="n">
        <v>10.1458503903011</v>
      </c>
      <c r="DC184" s="124" t="n">
        <v>111782108.305634</v>
      </c>
      <c r="DD184" s="124" t="n">
        <v>89.854149609699</v>
      </c>
      <c r="DE184" s="124" t="n">
        <v>953500.930236816</v>
      </c>
      <c r="DF184" s="124" t="s">
        <v>108</v>
      </c>
      <c r="DG184" s="124" t="n">
        <v>90.7169399784766</v>
      </c>
      <c r="DH184" s="124" t="n">
        <v>88514.063659668</v>
      </c>
      <c r="DI184" s="124"/>
      <c r="DJ184" s="124"/>
      <c r="DK184" s="124"/>
      <c r="DL184" s="124" t="n">
        <v>29.8209523996988</v>
      </c>
      <c r="DM184" s="124" t="n">
        <v>2125109.32019543</v>
      </c>
      <c r="DN184" s="124"/>
      <c r="DO184" s="124" t="n">
        <v>972574.039367676</v>
      </c>
      <c r="DP184" s="124" t="n">
        <v>-308755.635925293</v>
      </c>
      <c r="DQ184" s="124" t="n">
        <v>-0.330087508884736</v>
      </c>
      <c r="DR184" s="124" t="n">
        <v>1281329.67529297</v>
      </c>
      <c r="DS184" s="124" t="n">
        <v>0.330087508884731</v>
      </c>
      <c r="DT184" s="124" t="n">
        <v>-42088.7482299805</v>
      </c>
      <c r="DU184" s="124"/>
      <c r="DV184" s="124"/>
      <c r="DW184" s="124"/>
      <c r="DX184" s="124"/>
      <c r="DY184" s="124"/>
      <c r="DZ184" s="124"/>
      <c r="EA184" s="124" t="n">
        <v>1.806174563086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403946.608124</v>
      </c>
      <c r="DA185" s="124" t="n">
        <v>7995358.56918335</v>
      </c>
      <c r="DB185" s="124" t="n">
        <v>6.42693321809876</v>
      </c>
      <c r="DC185" s="124" t="n">
        <v>116408588.03894</v>
      </c>
      <c r="DD185" s="124" t="n">
        <v>93.5730667819013</v>
      </c>
      <c r="DE185" s="124" t="n">
        <v>953500.930236816</v>
      </c>
      <c r="DF185" s="124" t="s">
        <v>108</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42088.7482299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403946.608124</v>
      </c>
      <c r="DA186" s="124" t="n">
        <v>1212043.05487061</v>
      </c>
      <c r="DB186" s="124" t="n">
        <v>0.974280228173611</v>
      </c>
      <c r="DC186" s="124" t="n">
        <v>123191903.553253</v>
      </c>
      <c r="DD186" s="124" t="n">
        <v>99.0257197718264</v>
      </c>
      <c r="DE186" s="124" t="n">
        <v>953500.930236816</v>
      </c>
      <c r="DF186" s="124" t="s">
        <v>108</v>
      </c>
      <c r="DG186" s="124"/>
      <c r="DH186" s="124"/>
      <c r="DI186" s="124"/>
      <c r="DJ186" s="124"/>
      <c r="DK186" s="124"/>
      <c r="DL186" s="124"/>
      <c r="DM186" s="124"/>
      <c r="DN186" s="124"/>
      <c r="DO186" s="124" t="n">
        <v>972574.039367676</v>
      </c>
      <c r="DP186" s="124" t="n">
        <v>-18835.4306640625</v>
      </c>
      <c r="DQ186" s="124" t="n">
        <v>-0.0229366543082076</v>
      </c>
      <c r="DR186" s="124" t="n">
        <v>991409.470031738</v>
      </c>
      <c r="DS186" s="124" t="n">
        <v>0.0229366543082108</v>
      </c>
      <c r="DT186" s="124" t="n">
        <v>-42088.748229980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403946.608124</v>
      </c>
      <c r="DA187" s="124" t="n">
        <v>1687056.93243408</v>
      </c>
      <c r="DB187" s="124" t="n">
        <v>1.35611206752818</v>
      </c>
      <c r="DC187" s="124" t="n">
        <v>122716889.67569</v>
      </c>
      <c r="DD187" s="124" t="n">
        <v>98.6438879324718</v>
      </c>
      <c r="DE187" s="124" t="n">
        <v>953500.930236816</v>
      </c>
      <c r="DF187" s="124" t="s">
        <v>108</v>
      </c>
      <c r="DG187" s="124"/>
      <c r="DH187" s="124"/>
      <c r="DI187" s="124"/>
      <c r="DJ187" s="124"/>
      <c r="DK187" s="124"/>
      <c r="DL187" s="124" t="n">
        <v>29.576279987826</v>
      </c>
      <c r="DM187" s="124" t="n">
        <v>165349.816112147</v>
      </c>
      <c r="DN187" s="124"/>
      <c r="DO187" s="124" t="n">
        <v>972574.039367676</v>
      </c>
      <c r="DP187" s="124" t="n">
        <v>63827.5173950195</v>
      </c>
      <c r="DQ187" s="124" t="n">
        <v>0.0410254884375532</v>
      </c>
      <c r="DR187" s="124" t="n">
        <v>908746.521972656</v>
      </c>
      <c r="DS187" s="124" t="n">
        <v>-0.0410254884375547</v>
      </c>
      <c r="DT187" s="124" t="n">
        <v>-42088.7482299805</v>
      </c>
      <c r="DU187" s="124"/>
      <c r="DV187" s="124"/>
      <c r="DW187" s="124"/>
      <c r="DX187" s="124"/>
      <c r="DY187" s="124"/>
      <c r="DZ187" s="124"/>
      <c r="EA187" s="124" t="n">
        <v>-3.7406943645099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403946.608124</v>
      </c>
      <c r="DA188" s="124" t="n">
        <v>2306275.43225098</v>
      </c>
      <c r="DB188" s="124" t="n">
        <v>1.85386034376853</v>
      </c>
      <c r="DC188" s="124" t="n">
        <v>122097671.175873</v>
      </c>
      <c r="DD188" s="124" t="n">
        <v>98.1461396562315</v>
      </c>
      <c r="DE188" s="124" t="n">
        <v>953500.930236816</v>
      </c>
      <c r="DF188" s="124" t="s">
        <v>108</v>
      </c>
      <c r="DG188" s="124"/>
      <c r="DH188" s="124"/>
      <c r="DI188" s="124"/>
      <c r="DJ188" s="124"/>
      <c r="DK188" s="124"/>
      <c r="DL188" s="124"/>
      <c r="DM188" s="124"/>
      <c r="DN188" s="124"/>
      <c r="DO188" s="124" t="n">
        <v>972574.039367676</v>
      </c>
      <c r="DP188" s="124" t="n">
        <v>73531.8506469727</v>
      </c>
      <c r="DQ188" s="124" t="n">
        <v>0.044965623457222</v>
      </c>
      <c r="DR188" s="124" t="n">
        <v>899042.188720703</v>
      </c>
      <c r="DS188" s="124" t="n">
        <v>-0.0449656234572302</v>
      </c>
      <c r="DT188" s="124" t="n">
        <v>-42088.74822998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403946.608124</v>
      </c>
      <c r="DA189" s="124" t="n">
        <v>671359.091430664</v>
      </c>
      <c r="DB189" s="124" t="n">
        <v>0.539660605419108</v>
      </c>
      <c r="DC189" s="124" t="n">
        <v>123732587.516693</v>
      </c>
      <c r="DD189" s="124" t="n">
        <v>99.4603393945809</v>
      </c>
      <c r="DE189" s="124" t="n">
        <v>953500.930236816</v>
      </c>
      <c r="DF189" s="124" t="s">
        <v>108</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42088.7482299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403946.608124</v>
      </c>
      <c r="DA190" s="124" t="n">
        <v>7831838.10513306</v>
      </c>
      <c r="DB190" s="124" t="n">
        <v>6.29549006978339</v>
      </c>
      <c r="DC190" s="124" t="n">
        <v>116572108.502991</v>
      </c>
      <c r="DD190" s="124" t="n">
        <v>93.7045099302166</v>
      </c>
      <c r="DE190" s="124" t="n">
        <v>953500.930236816</v>
      </c>
      <c r="DF190" s="124" t="s">
        <v>108</v>
      </c>
      <c r="DG190" s="124"/>
      <c r="DH190" s="124"/>
      <c r="DI190" s="124"/>
      <c r="DJ190" s="124"/>
      <c r="DK190" s="124"/>
      <c r="DL190" s="124"/>
      <c r="DM190" s="124"/>
      <c r="DN190" s="124"/>
      <c r="DO190" s="124" t="n">
        <v>972574.039367676</v>
      </c>
      <c r="DP190" s="124" t="n">
        <v>136553.601593018</v>
      </c>
      <c r="DQ190" s="124" t="n">
        <v>0.0610260567923087</v>
      </c>
      <c r="DR190" s="124" t="n">
        <v>836020.437774658</v>
      </c>
      <c r="DS190" s="124" t="n">
        <v>-0.0610260567923007</v>
      </c>
      <c r="DT190" s="124" t="n">
        <v>-42088.748229980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403946.608124</v>
      </c>
      <c r="DA191" s="124" t="n">
        <v>1072140.62957764</v>
      </c>
      <c r="DB191" s="124" t="n">
        <v>0.861822039259665</v>
      </c>
      <c r="DC191" s="124" t="n">
        <v>123331805.978546</v>
      </c>
      <c r="DD191" s="124" t="n">
        <v>99.1381779607403</v>
      </c>
      <c r="DE191" s="124" t="n">
        <v>953500.930236816</v>
      </c>
      <c r="DF191" s="124" t="s">
        <v>108</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42088.74822998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403946.608124</v>
      </c>
      <c r="DA192" s="124" t="n">
        <v>5209646.60290527</v>
      </c>
      <c r="DB192" s="124" t="n">
        <v>4.18768595767771</v>
      </c>
      <c r="DC192" s="124" t="n">
        <v>119194300.005219</v>
      </c>
      <c r="DD192" s="124" t="n">
        <v>95.8123140423223</v>
      </c>
      <c r="DE192" s="124" t="n">
        <v>953500.930236816</v>
      </c>
      <c r="DF192" s="124" t="s">
        <v>108</v>
      </c>
      <c r="DG192" s="124"/>
      <c r="DH192" s="124"/>
      <c r="DI192" s="124"/>
      <c r="DJ192" s="124"/>
      <c r="DK192" s="124"/>
      <c r="DL192" s="124" t="n">
        <v>9.20215560560679</v>
      </c>
      <c r="DM192" s="124" t="n">
        <v>2333113.93441461</v>
      </c>
      <c r="DN192" s="124"/>
      <c r="DO192" s="124" t="n">
        <v>972574.039367676</v>
      </c>
      <c r="DP192" s="124" t="n">
        <v>-25322.5152587891</v>
      </c>
      <c r="DQ192" s="124" t="n">
        <v>-0.0535122152162852</v>
      </c>
      <c r="DR192" s="124" t="n">
        <v>997896.554626465</v>
      </c>
      <c r="DS192" s="124" t="n">
        <v>0.0535122152162728</v>
      </c>
      <c r="DT192" s="124" t="n">
        <v>-42088.7482299805</v>
      </c>
      <c r="DU192" s="124"/>
      <c r="DV192" s="124"/>
      <c r="DW192" s="124"/>
      <c r="DX192" s="124"/>
      <c r="DY192" s="124"/>
      <c r="DZ192" s="124"/>
      <c r="EA192" s="124" t="n">
        <v>-0.3539598443109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403946.608124</v>
      </c>
      <c r="DA193" s="124" t="n">
        <v>2708038.79449463</v>
      </c>
      <c r="DB193" s="124" t="n">
        <v>2.17681100023702</v>
      </c>
      <c r="DC193" s="124" t="n">
        <v>121695907.813629</v>
      </c>
      <c r="DD193" s="124" t="n">
        <v>97.823188999763</v>
      </c>
      <c r="DE193" s="124" t="n">
        <v>953500.930236816</v>
      </c>
      <c r="DF193" s="124" t="s">
        <v>108</v>
      </c>
      <c r="DG193" s="124"/>
      <c r="DH193" s="124"/>
      <c r="DI193" s="124"/>
      <c r="DJ193" s="124"/>
      <c r="DK193" s="124"/>
      <c r="DL193" s="124" t="n">
        <v>33.3722586242603</v>
      </c>
      <c r="DM193" s="124" t="n">
        <v>457492.966320677</v>
      </c>
      <c r="DN193" s="124"/>
      <c r="DO193" s="124" t="n">
        <v>972574.039367676</v>
      </c>
      <c r="DP193" s="124" t="n">
        <v>-31213.3646240234</v>
      </c>
      <c r="DQ193" s="124" t="n">
        <v>-0.042440152943489</v>
      </c>
      <c r="DR193" s="124" t="n">
        <v>1003787.4039917</v>
      </c>
      <c r="DS193" s="124" t="n">
        <v>0.0424401529434846</v>
      </c>
      <c r="DT193" s="124" t="n">
        <v>-42088.7482299805</v>
      </c>
      <c r="DU193" s="124"/>
      <c r="DV193" s="124"/>
      <c r="DW193" s="124"/>
      <c r="DX193" s="124"/>
      <c r="DY193" s="124"/>
      <c r="DZ193" s="124"/>
      <c r="EA193" s="124" t="n">
        <v>0.2112519635492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403946.608124</v>
      </c>
      <c r="DA194" s="124" t="n">
        <v>10948141.5938721</v>
      </c>
      <c r="DB194" s="124" t="n">
        <v>8.80047771181975</v>
      </c>
      <c r="DC194" s="124" t="n">
        <v>113455805.014252</v>
      </c>
      <c r="DD194" s="124" t="n">
        <v>91.1995222881803</v>
      </c>
      <c r="DE194" s="124" t="n">
        <v>953500.930236816</v>
      </c>
      <c r="DF194" s="124" t="s">
        <v>108</v>
      </c>
      <c r="DG194" s="124"/>
      <c r="DH194" s="124"/>
      <c r="DI194" s="124"/>
      <c r="DJ194" s="124"/>
      <c r="DK194" s="124"/>
      <c r="DL194" s="124"/>
      <c r="DM194" s="124"/>
      <c r="DN194" s="124"/>
      <c r="DO194" s="124" t="n">
        <v>972574.039367676</v>
      </c>
      <c r="DP194" s="124" t="n">
        <v>777892.026916504</v>
      </c>
      <c r="DQ194" s="124" t="n">
        <v>0.560879175969115</v>
      </c>
      <c r="DR194" s="124" t="n">
        <v>194682.012451172</v>
      </c>
      <c r="DS194" s="124" t="n">
        <v>-0.56087917596912</v>
      </c>
      <c r="DT194" s="124" t="n">
        <v>-42088.748229980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403946.608124</v>
      </c>
      <c r="DA195" s="124" t="n">
        <v>2965610.55108643</v>
      </c>
      <c r="DB195" s="124" t="n">
        <v>2.38385568299388</v>
      </c>
      <c r="DC195" s="124" t="n">
        <v>121438336.057037</v>
      </c>
      <c r="DD195" s="124" t="n">
        <v>97.6161443170061</v>
      </c>
      <c r="DE195" s="124" t="n">
        <v>953500.930236816</v>
      </c>
      <c r="DF195" s="124" t="s">
        <v>108</v>
      </c>
      <c r="DG195" s="124"/>
      <c r="DH195" s="124"/>
      <c r="DI195" s="124"/>
      <c r="DJ195" s="124"/>
      <c r="DK195" s="124"/>
      <c r="DL195" s="124" t="n">
        <v>24.5831763401672</v>
      </c>
      <c r="DM195" s="124" t="n">
        <v>482908.213085466</v>
      </c>
      <c r="DN195" s="124"/>
      <c r="DO195" s="124" t="n">
        <v>972574.039367676</v>
      </c>
      <c r="DP195" s="124" t="n">
        <v>46290.7424926758</v>
      </c>
      <c r="DQ195" s="124" t="n">
        <v>0.0187196986495595</v>
      </c>
      <c r="DR195" s="124" t="n">
        <v>926283.296875</v>
      </c>
      <c r="DS195" s="124" t="n">
        <v>-0.0187196986495621</v>
      </c>
      <c r="DT195" s="124" t="n">
        <v>-42088.7482299805</v>
      </c>
      <c r="DU195" s="124"/>
      <c r="DV195" s="124"/>
      <c r="DW195" s="124"/>
      <c r="DX195" s="124"/>
      <c r="DY195" s="124"/>
      <c r="DZ195" s="124"/>
      <c r="EA195" s="124" t="n">
        <v>2.739953887672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403946.608124</v>
      </c>
      <c r="DA196" s="124" t="n">
        <v>6953949.51824951</v>
      </c>
      <c r="DB196" s="124" t="n">
        <v>5.58981423648453</v>
      </c>
      <c r="DC196" s="124" t="n">
        <v>117449997.089874</v>
      </c>
      <c r="DD196" s="124" t="n">
        <v>94.4101857635155</v>
      </c>
      <c r="DE196" s="124" t="n">
        <v>953500.930236816</v>
      </c>
      <c r="DF196" s="124" t="s">
        <v>108</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42088.74822998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403946.608124</v>
      </c>
      <c r="DA197" s="124"/>
      <c r="DB197" s="124"/>
      <c r="DC197" s="124"/>
      <c r="DD197" s="124"/>
      <c r="DE197" s="124" t="n">
        <v>953500.930236816</v>
      </c>
      <c r="DF197" s="124" t="s">
        <v>108</v>
      </c>
      <c r="DG197" s="124"/>
      <c r="DH197" s="124"/>
      <c r="DI197" s="124"/>
      <c r="DJ197" s="124"/>
      <c r="DK197" s="124"/>
      <c r="DL197" s="124"/>
      <c r="DM197" s="124"/>
      <c r="DN197" s="124"/>
      <c r="DO197" s="124" t="n">
        <v>972574.039367676</v>
      </c>
      <c r="DP197" s="124"/>
      <c r="DQ197" s="124"/>
      <c r="DR197" s="124"/>
      <c r="DS197" s="124"/>
      <c r="DT197" s="124" t="n">
        <v>-42088.7482299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403946.608124</v>
      </c>
      <c r="DA198" s="124" t="n">
        <v>982870.520202637</v>
      </c>
      <c r="DB198" s="124" t="n">
        <v>0.790063777718169</v>
      </c>
      <c r="DC198" s="124" t="n">
        <v>123421076.087921</v>
      </c>
      <c r="DD198" s="124" t="n">
        <v>99.2099362222818</v>
      </c>
      <c r="DE198" s="124" t="n">
        <v>953500.930236816</v>
      </c>
      <c r="DF198" s="124" t="s">
        <v>108</v>
      </c>
      <c r="DG198" s="124"/>
      <c r="DH198" s="124"/>
      <c r="DI198" s="124"/>
      <c r="DJ198" s="124"/>
      <c r="DK198" s="124"/>
      <c r="DL198" s="124"/>
      <c r="DM198" s="124"/>
      <c r="DN198" s="124"/>
      <c r="DO198" s="124" t="n">
        <v>972574.039367676</v>
      </c>
      <c r="DP198" s="124" t="n">
        <v>28211.6888427734</v>
      </c>
      <c r="DQ198" s="124" t="n">
        <v>0.0166308882572008</v>
      </c>
      <c r="DR198" s="124" t="n">
        <v>944362.350524902</v>
      </c>
      <c r="DS198" s="124" t="n">
        <v>-0.016630888257211</v>
      </c>
      <c r="DT198" s="124" t="n">
        <v>-42088.748229980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403946.608124</v>
      </c>
      <c r="DA199" s="124" t="n">
        <v>1605681.56808472</v>
      </c>
      <c r="DB199" s="124" t="n">
        <v>1.2906998627163</v>
      </c>
      <c r="DC199" s="124" t="n">
        <v>122798265.040039</v>
      </c>
      <c r="DD199" s="124" t="n">
        <v>98.7093001372837</v>
      </c>
      <c r="DE199" s="124" t="n">
        <v>953500.930236816</v>
      </c>
      <c r="DF199" s="124" t="s">
        <v>108</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42088.74822998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403946.608124</v>
      </c>
      <c r="DA200" s="124" t="n">
        <v>17000869.2276001</v>
      </c>
      <c r="DB200" s="124" t="n">
        <v>13.6658600399177</v>
      </c>
      <c r="DC200" s="124" t="n">
        <v>107403077.380524</v>
      </c>
      <c r="DD200" s="124" t="n">
        <v>86.3341399600823</v>
      </c>
      <c r="DE200" s="124" t="n">
        <v>953500.930236816</v>
      </c>
      <c r="DF200" s="124" t="s">
        <v>108</v>
      </c>
      <c r="DG200" s="124"/>
      <c r="DH200" s="124"/>
      <c r="DI200" s="124"/>
      <c r="DJ200" s="124"/>
      <c r="DK200" s="124"/>
      <c r="DL200" s="124" t="n">
        <v>8.93964092143925</v>
      </c>
      <c r="DM200" s="124" t="n">
        <v>1683869.40129027</v>
      </c>
      <c r="DN200" s="124"/>
      <c r="DO200" s="124" t="n">
        <v>972574.039367676</v>
      </c>
      <c r="DP200" s="124" t="n">
        <v>695225.953369141</v>
      </c>
      <c r="DQ200" s="124" t="n">
        <v>0.455569224146275</v>
      </c>
      <c r="DR200" s="124" t="n">
        <v>277348.085998535</v>
      </c>
      <c r="DS200" s="124" t="n">
        <v>-0.455569224146288</v>
      </c>
      <c r="DT200" s="124" t="n">
        <v>-42088.7482299805</v>
      </c>
      <c r="DU200" s="124"/>
      <c r="DV200" s="124"/>
      <c r="DW200" s="124"/>
      <c r="DX200" s="124"/>
      <c r="DY200" s="124"/>
      <c r="DZ200" s="124"/>
      <c r="EA200" s="124" t="n">
        <v>0.1432063037246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403946.608124</v>
      </c>
      <c r="DA201" s="124" t="n">
        <v>4129178.71203613</v>
      </c>
      <c r="DB201" s="124" t="n">
        <v>3.31917019083259</v>
      </c>
      <c r="DC201" s="124" t="n">
        <v>120274767.896088</v>
      </c>
      <c r="DD201" s="124" t="n">
        <v>96.6808298091674</v>
      </c>
      <c r="DE201" s="124" t="n">
        <v>953500.930236816</v>
      </c>
      <c r="DF201" s="124" t="s">
        <v>108</v>
      </c>
      <c r="DG201" s="124"/>
      <c r="DH201" s="124"/>
      <c r="DI201" s="124"/>
      <c r="DJ201" s="124"/>
      <c r="DK201" s="124"/>
      <c r="DL201" s="124" t="n">
        <v>22.0663087799872</v>
      </c>
      <c r="DM201" s="124" t="n">
        <v>1191556.21498971</v>
      </c>
      <c r="DN201" s="124"/>
      <c r="DO201" s="124" t="n">
        <v>972574.039367676</v>
      </c>
      <c r="DP201" s="124" t="n">
        <v>-23407.2517700195</v>
      </c>
      <c r="DQ201" s="124" t="n">
        <v>-0.0451170866932289</v>
      </c>
      <c r="DR201" s="124" t="n">
        <v>995981.291137695</v>
      </c>
      <c r="DS201" s="124" t="n">
        <v>0.0451170866932245</v>
      </c>
      <c r="DT201" s="124" t="n">
        <v>-42088.7482299805</v>
      </c>
      <c r="DU201" s="124"/>
      <c r="DV201" s="124"/>
      <c r="DW201" s="124"/>
      <c r="DX201" s="124"/>
      <c r="DY201" s="124"/>
      <c r="DZ201" s="124"/>
      <c r="EA201" s="124" t="n">
        <v>3.006814017534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403946.608124</v>
      </c>
      <c r="DA202" s="124" t="n">
        <v>4480093.15353394</v>
      </c>
      <c r="DB202" s="124" t="n">
        <v>3.60124680581587</v>
      </c>
      <c r="DC202" s="124" t="n">
        <v>119923853.45459</v>
      </c>
      <c r="DD202" s="124" t="n">
        <v>96.3987531941841</v>
      </c>
      <c r="DE202" s="124" t="n">
        <v>953500.930236816</v>
      </c>
      <c r="DF202" s="124" t="s">
        <v>108</v>
      </c>
      <c r="DG202" s="124"/>
      <c r="DH202" s="124"/>
      <c r="DI202" s="124"/>
      <c r="DJ202" s="124"/>
      <c r="DK202" s="124"/>
      <c r="DL202" s="124" t="n">
        <v>21.8686945116316</v>
      </c>
      <c r="DM202" s="124" t="n">
        <v>375558.3293518</v>
      </c>
      <c r="DN202" s="124"/>
      <c r="DO202" s="124" t="n">
        <v>972574.039367676</v>
      </c>
      <c r="DP202" s="124" t="n">
        <v>120948.087554932</v>
      </c>
      <c r="DQ202" s="124" t="n">
        <v>0.069612201695437</v>
      </c>
      <c r="DR202" s="124" t="n">
        <v>851625.951812744</v>
      </c>
      <c r="DS202" s="124" t="n">
        <v>-0.0696122016954348</v>
      </c>
      <c r="DT202" s="124" t="n">
        <v>-42088.7482299805</v>
      </c>
      <c r="DU202" s="124"/>
      <c r="DV202" s="124"/>
      <c r="DW202" s="124"/>
      <c r="DX202" s="124"/>
      <c r="DY202" s="124"/>
      <c r="DZ202" s="124"/>
      <c r="EA202" s="124" t="n">
        <v>-2.2993910602988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403946.608124</v>
      </c>
      <c r="DA203" s="124" t="n">
        <v>2823084.18035889</v>
      </c>
      <c r="DB203" s="124" t="n">
        <v>2.26928828009909</v>
      </c>
      <c r="DC203" s="124" t="n">
        <v>121580862.427765</v>
      </c>
      <c r="DD203" s="124" t="n">
        <v>97.7307117199009</v>
      </c>
      <c r="DE203" s="124" t="n">
        <v>953500.930236816</v>
      </c>
      <c r="DF203" s="124" t="s">
        <v>108</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42088.7482299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403946.608124</v>
      </c>
      <c r="DA204" s="124" t="n">
        <v>11038948.8422852</v>
      </c>
      <c r="DB204" s="124" t="n">
        <v>8.87347157647513</v>
      </c>
      <c r="DC204" s="124" t="n">
        <v>113364997.765839</v>
      </c>
      <c r="DD204" s="124" t="n">
        <v>91.1265284235249</v>
      </c>
      <c r="DE204" s="124" t="n">
        <v>953500.930236816</v>
      </c>
      <c r="DF204" s="124" t="s">
        <v>108</v>
      </c>
      <c r="DG204" s="124"/>
      <c r="DH204" s="124"/>
      <c r="DI204" s="124"/>
      <c r="DJ204" s="124"/>
      <c r="DK204" s="124"/>
      <c r="DL204" s="124" t="n">
        <v>8.27178319605282</v>
      </c>
      <c r="DM204" s="124" t="n">
        <v>1595830.30965276</v>
      </c>
      <c r="DN204" s="124"/>
      <c r="DO204" s="124" t="n">
        <v>972574.039367676</v>
      </c>
      <c r="DP204" s="124" t="n">
        <v>545013.450042725</v>
      </c>
      <c r="DQ204" s="124" t="n">
        <v>0.371633531696926</v>
      </c>
      <c r="DR204" s="124" t="n">
        <v>427560.589324951</v>
      </c>
      <c r="DS204" s="124" t="n">
        <v>-0.371633531696929</v>
      </c>
      <c r="DT204" s="124" t="n">
        <v>-42088.7482299805</v>
      </c>
      <c r="DU204" s="124"/>
      <c r="DV204" s="124"/>
      <c r="DW204" s="124"/>
      <c r="DX204" s="124"/>
      <c r="DY204" s="124"/>
      <c r="DZ204" s="124"/>
      <c r="EA204" s="124" t="n">
        <v>1.80688885277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403946.608124</v>
      </c>
      <c r="DA205" s="124" t="n">
        <v>6067359.11090088</v>
      </c>
      <c r="DB205" s="124" t="n">
        <v>4.87714359256885</v>
      </c>
      <c r="DC205" s="124" t="n">
        <v>118336587.497223</v>
      </c>
      <c r="DD205" s="124" t="n">
        <v>95.1228564074312</v>
      </c>
      <c r="DE205" s="124" t="n">
        <v>953500.930236816</v>
      </c>
      <c r="DF205" s="124" t="s">
        <v>108</v>
      </c>
      <c r="DG205" s="124"/>
      <c r="DH205" s="124"/>
      <c r="DI205" s="124"/>
      <c r="DJ205" s="124"/>
      <c r="DK205" s="124"/>
      <c r="DL205" s="124" t="n">
        <v>27.8711353351085</v>
      </c>
      <c r="DM205" s="124" t="n">
        <v>555007.989964731</v>
      </c>
      <c r="DN205" s="124"/>
      <c r="DO205" s="124" t="n">
        <v>972574.039367676</v>
      </c>
      <c r="DP205" s="124" t="n">
        <v>-98339.3256835938</v>
      </c>
      <c r="DQ205" s="124" t="n">
        <v>-0.118100572888308</v>
      </c>
      <c r="DR205" s="124" t="n">
        <v>1070913.36505127</v>
      </c>
      <c r="DS205" s="124" t="n">
        <v>0.118100572888309</v>
      </c>
      <c r="DT205" s="124" t="n">
        <v>-42088.7482299805</v>
      </c>
      <c r="DU205" s="124"/>
      <c r="DV205" s="124"/>
      <c r="DW205" s="124"/>
      <c r="DX205" s="124"/>
      <c r="DY205" s="124"/>
      <c r="DZ205" s="124"/>
      <c r="EA205" s="124" t="n">
        <v>9.548626790111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403946.608124</v>
      </c>
      <c r="DA206" s="124" t="n">
        <v>6116207.09686279</v>
      </c>
      <c r="DB206" s="124" t="n">
        <v>4.91640921660551</v>
      </c>
      <c r="DC206" s="124" t="n">
        <v>118287739.511261</v>
      </c>
      <c r="DD206" s="124" t="n">
        <v>95.0835907833945</v>
      </c>
      <c r="DE206" s="124" t="n">
        <v>953500.930236816</v>
      </c>
      <c r="DF206" s="124" t="s">
        <v>108</v>
      </c>
      <c r="DG206" s="124"/>
      <c r="DH206" s="124"/>
      <c r="DI206" s="124"/>
      <c r="DJ206" s="124"/>
      <c r="DK206" s="124"/>
      <c r="DL206" s="124" t="n">
        <v>20.4498928546564</v>
      </c>
      <c r="DM206" s="124" t="n">
        <v>1903520.81926392</v>
      </c>
      <c r="DN206" s="124"/>
      <c r="DO206" s="124" t="n">
        <v>972574.039367676</v>
      </c>
      <c r="DP206" s="124" t="n">
        <v>-519515.142456055</v>
      </c>
      <c r="DQ206" s="124" t="n">
        <v>-0.459632628527901</v>
      </c>
      <c r="DR206" s="124" t="n">
        <v>1492089.18182373</v>
      </c>
      <c r="DS206" s="124" t="n">
        <v>0.459632628527913</v>
      </c>
      <c r="DT206" s="124" t="n">
        <v>-42088.7482299805</v>
      </c>
      <c r="DU206" s="124"/>
      <c r="DV206" s="124"/>
      <c r="DW206" s="124"/>
      <c r="DX206" s="124"/>
      <c r="DY206" s="124"/>
      <c r="DZ206" s="124"/>
      <c r="EA206" s="124" t="n">
        <v>-0.73433916750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403946.608124</v>
      </c>
      <c r="DA207" s="124" t="n">
        <v>1141256.29022217</v>
      </c>
      <c r="DB207" s="124" t="n">
        <v>0.917379489428225</v>
      </c>
      <c r="DC207" s="124" t="n">
        <v>123262690.317902</v>
      </c>
      <c r="DD207" s="124" t="n">
        <v>99.0826205105718</v>
      </c>
      <c r="DE207" s="124" t="n">
        <v>953500.930236816</v>
      </c>
      <c r="DF207" s="124" t="s">
        <v>108</v>
      </c>
      <c r="DG207" s="124"/>
      <c r="DH207" s="124"/>
      <c r="DI207" s="124"/>
      <c r="DJ207" s="124"/>
      <c r="DK207" s="124"/>
      <c r="DL207" s="124"/>
      <c r="DM207" s="124"/>
      <c r="DN207" s="124"/>
      <c r="DO207" s="124" t="n">
        <v>972574.039367676</v>
      </c>
      <c r="DP207" s="124" t="n">
        <v>35264.7185668945</v>
      </c>
      <c r="DQ207" s="124" t="n">
        <v>0.0213418381907388</v>
      </c>
      <c r="DR207" s="124" t="n">
        <v>937309.320800781</v>
      </c>
      <c r="DS207" s="124" t="n">
        <v>-0.021341838190736</v>
      </c>
      <c r="DT207" s="124" t="n">
        <v>-42088.748229980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403946.608124</v>
      </c>
      <c r="DA208" s="124" t="n">
        <v>75992696.8954773</v>
      </c>
      <c r="DB208" s="124" t="n">
        <v>61.0854389811736</v>
      </c>
      <c r="DC208" s="124" t="n">
        <v>48411249.7126465</v>
      </c>
      <c r="DD208" s="124" t="n">
        <v>38.9145610188264</v>
      </c>
      <c r="DE208" s="124" t="n">
        <v>953500.930236816</v>
      </c>
      <c r="DF208" s="124" t="s">
        <v>186</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42088.74822998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403946.608124</v>
      </c>
      <c r="DA209" s="124" t="n">
        <v>15886775.9586792</v>
      </c>
      <c r="DB209" s="124" t="n">
        <v>12.7703150839121</v>
      </c>
      <c r="DC209" s="124" t="n">
        <v>108517170.649445</v>
      </c>
      <c r="DD209" s="124" t="n">
        <v>87.2296849160879</v>
      </c>
      <c r="DE209" s="124" t="n">
        <v>953500.930236816</v>
      </c>
      <c r="DF209" s="124" t="s">
        <v>186</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42088.7482299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403946.608124</v>
      </c>
      <c r="DA210" s="124" t="n">
        <v>44472866.900116</v>
      </c>
      <c r="DB210" s="124" t="n">
        <v>35.7487588719407</v>
      </c>
      <c r="DC210" s="124" t="n">
        <v>79931079.7080078</v>
      </c>
      <c r="DD210" s="124" t="n">
        <v>64.2512411280594</v>
      </c>
      <c r="DE210" s="124" t="n">
        <v>953500.930236816</v>
      </c>
      <c r="DF210" s="124" t="s">
        <v>186</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42088.74822998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403946.608124</v>
      </c>
      <c r="DA211" s="124" t="n">
        <v>38449211.4481201</v>
      </c>
      <c r="DB211" s="124" t="n">
        <v>30.9067457234587</v>
      </c>
      <c r="DC211" s="124" t="n">
        <v>85954735.1600037</v>
      </c>
      <c r="DD211" s="124" t="n">
        <v>69.0932542765413</v>
      </c>
      <c r="DE211" s="124" t="n">
        <v>953500.930236816</v>
      </c>
      <c r="DF211" s="124" t="s">
        <v>186</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42088.74822998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403946.608124</v>
      </c>
      <c r="DA212" s="124" t="n">
        <v>11057837.4293823</v>
      </c>
      <c r="DB212" s="124" t="n">
        <v>8.8886548464695</v>
      </c>
      <c r="DC212" s="124" t="n">
        <v>113346109.178741</v>
      </c>
      <c r="DD212" s="124" t="n">
        <v>91.1113451535305</v>
      </c>
      <c r="DE212" s="124" t="n">
        <v>953500.930236816</v>
      </c>
      <c r="DF212" s="124" t="s">
        <v>186</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42088.74822998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403946.608124</v>
      </c>
      <c r="DA213" s="124" t="n">
        <v>1381436.23193359</v>
      </c>
      <c r="DB213" s="124" t="n">
        <v>1.11044405712076</v>
      </c>
      <c r="DC213" s="124" t="n">
        <v>123022510.37619</v>
      </c>
      <c r="DD213" s="124" t="n">
        <v>98.8895559428792</v>
      </c>
      <c r="DE213" s="124" t="n">
        <v>953500.930236816</v>
      </c>
      <c r="DF213" s="124" t="s">
        <v>186</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42088.74822998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403946.608124</v>
      </c>
      <c r="DA214" s="124" t="n">
        <v>2702081.42901611</v>
      </c>
      <c r="DB214" s="124" t="n">
        <v>2.17202227315806</v>
      </c>
      <c r="DC214" s="124" t="n">
        <v>121701865.179108</v>
      </c>
      <c r="DD214" s="124" t="n">
        <v>97.8279777268419</v>
      </c>
      <c r="DE214" s="124" t="n">
        <v>953500.930236816</v>
      </c>
      <c r="DF214" s="124" t="s">
        <v>186</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42088.74822998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403946.608124</v>
      </c>
      <c r="DA215" s="124" t="n">
        <v>8856065.16101074</v>
      </c>
      <c r="DB215" s="124" t="n">
        <v>7.11879759643608</v>
      </c>
      <c r="DC215" s="124" t="n">
        <v>115547881.447113</v>
      </c>
      <c r="DD215" s="124" t="n">
        <v>92.8812024035639</v>
      </c>
      <c r="DE215" s="124" t="n">
        <v>953500.930236816</v>
      </c>
      <c r="DF215" s="124" t="s">
        <v>194</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42088.7482299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403946.608124</v>
      </c>
      <c r="DA216" s="124" t="n">
        <v>3290835.61340332</v>
      </c>
      <c r="DB216" s="124" t="n">
        <v>2.64528232674929</v>
      </c>
      <c r="DC216" s="124" t="n">
        <v>121113110.99472</v>
      </c>
      <c r="DD216" s="124" t="n">
        <v>97.3547176732507</v>
      </c>
      <c r="DE216" s="124" t="n">
        <v>953500.930236816</v>
      </c>
      <c r="DF216" s="124" t="s">
        <v>194</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42088.7482299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403946.608124</v>
      </c>
      <c r="DA217" s="124" t="n">
        <v>2030844.0925293</v>
      </c>
      <c r="DB217" s="124" t="n">
        <v>1.63245953838307</v>
      </c>
      <c r="DC217" s="124" t="n">
        <v>122373102.515594</v>
      </c>
      <c r="DD217" s="124" t="n">
        <v>98.3675404616169</v>
      </c>
      <c r="DE217" s="124" t="n">
        <v>953500.930236816</v>
      </c>
      <c r="DF217" s="124" t="s">
        <v>194</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42088.7482299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403946.608124</v>
      </c>
      <c r="DA218" s="124" t="n">
        <v>533211.804199219</v>
      </c>
      <c r="DB218" s="124" t="n">
        <v>0.428613254432234</v>
      </c>
      <c r="DC218" s="124" t="n">
        <v>123870734.803925</v>
      </c>
      <c r="DD218" s="124" t="n">
        <v>99.5713867455678</v>
      </c>
      <c r="DE218" s="124" t="n">
        <v>953500.930236816</v>
      </c>
      <c r="DF218" s="124" t="s">
        <v>194</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42088.7482299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403946.608124</v>
      </c>
      <c r="DA219" s="124" t="n">
        <v>58474053.7511902</v>
      </c>
      <c r="DB219" s="124" t="n">
        <v>47.0033751705525</v>
      </c>
      <c r="DC219" s="124" t="n">
        <v>65929892.8569336</v>
      </c>
      <c r="DD219" s="124" t="n">
        <v>52.9966248294476</v>
      </c>
      <c r="DE219" s="124" t="n">
        <v>953500.930236816</v>
      </c>
      <c r="DF219" s="124" t="s">
        <v>199</v>
      </c>
      <c r="DG219" s="124"/>
      <c r="DH219" s="124"/>
      <c r="DI219" s="124"/>
      <c r="DJ219" s="124"/>
      <c r="DK219" s="124"/>
      <c r="DL219" s="124" t="n">
        <v>1.46083565668484</v>
      </c>
      <c r="DM219" s="124" t="n">
        <v>9895237.24060118</v>
      </c>
      <c r="DN219" s="124"/>
      <c r="DO219" s="124" t="n">
        <v>972574.039367676</v>
      </c>
      <c r="DP219" s="124" t="n">
        <v>3397162.15823364</v>
      </c>
      <c r="DQ219" s="124" t="n">
        <v>2.3819062143707</v>
      </c>
      <c r="DR219" s="124" t="n">
        <v>-2424588.11886597</v>
      </c>
      <c r="DS219" s="124" t="n">
        <v>-2.3819062143707</v>
      </c>
      <c r="DT219" s="124" t="n">
        <v>-42088.7482299805</v>
      </c>
      <c r="DU219" s="124"/>
      <c r="DV219" s="124"/>
      <c r="DW219" s="124"/>
      <c r="DX219" s="124"/>
      <c r="DY219" s="124"/>
      <c r="DZ219" s="124"/>
      <c r="EA219" s="124" t="n">
        <v>-0.3358436902990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403946.608124</v>
      </c>
      <c r="DA220" s="124" t="n">
        <v>32765221.3505554</v>
      </c>
      <c r="DB220" s="124" t="n">
        <v>26.3377668023402</v>
      </c>
      <c r="DC220" s="124" t="n">
        <v>91638725.2575684</v>
      </c>
      <c r="DD220" s="124" t="n">
        <v>73.6622331976598</v>
      </c>
      <c r="DE220" s="124" t="n">
        <v>953500.930236816</v>
      </c>
      <c r="DF220" s="124" t="s">
        <v>199</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42088.7482299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403946.608124</v>
      </c>
      <c r="DA221" s="124" t="n">
        <v>350062.753295898</v>
      </c>
      <c r="DB221" s="124" t="n">
        <v>0.281391999884543</v>
      </c>
      <c r="DC221" s="124" t="n">
        <v>124053883.854828</v>
      </c>
      <c r="DD221" s="124" t="n">
        <v>99.7186080001155</v>
      </c>
      <c r="DE221" s="124" t="n">
        <v>953500.930236816</v>
      </c>
      <c r="DF221" s="124" t="s">
        <v>199</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42088.7482299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403946.608124</v>
      </c>
      <c r="DA222" s="124" t="n">
        <v>2587659.7769165</v>
      </c>
      <c r="DB222" s="124" t="n">
        <v>2.08004637109119</v>
      </c>
      <c r="DC222" s="124" t="n">
        <v>121816286.831207</v>
      </c>
      <c r="DD222" s="124" t="n">
        <v>97.9199536289088</v>
      </c>
      <c r="DE222" s="124" t="n">
        <v>953500.930236816</v>
      </c>
      <c r="DF222" s="124" t="s">
        <v>199</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42088.74822998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403946.608124</v>
      </c>
      <c r="DA223" s="124" t="n">
        <v>651477.771484375</v>
      </c>
      <c r="DB223" s="124" t="n">
        <v>0.523679343981385</v>
      </c>
      <c r="DC223" s="124" t="n">
        <v>123752468.836639</v>
      </c>
      <c r="DD223" s="124" t="n">
        <v>99.4763206560186</v>
      </c>
      <c r="DE223" s="124" t="n">
        <v>953500.930236816</v>
      </c>
      <c r="DF223" s="124" t="s">
        <v>199</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42088.7482299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403946.608124</v>
      </c>
      <c r="DA224" s="124" t="n">
        <v>1968996.50341797</v>
      </c>
      <c r="DB224" s="124" t="n">
        <v>1.58274440409866</v>
      </c>
      <c r="DC224" s="124" t="n">
        <v>122434950.104706</v>
      </c>
      <c r="DD224" s="124" t="n">
        <v>98.4172555959013</v>
      </c>
      <c r="DE224" s="124" t="n">
        <v>953500.930236816</v>
      </c>
      <c r="DF224" s="124" t="s">
        <v>199</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42088.7482299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403946.608124</v>
      </c>
      <c r="DA225" s="124" t="n">
        <v>4734378.30316162</v>
      </c>
      <c r="DB225" s="124" t="n">
        <v>3.8056496053739</v>
      </c>
      <c r="DC225" s="124" t="n">
        <v>119669568.304962</v>
      </c>
      <c r="DD225" s="124" t="n">
        <v>96.1943503946261</v>
      </c>
      <c r="DE225" s="124" t="n">
        <v>953500.930236816</v>
      </c>
      <c r="DF225" s="124" t="s">
        <v>199</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42088.7482299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403946.608124</v>
      </c>
      <c r="DA226" s="124" t="n">
        <v>2081866.47338867</v>
      </c>
      <c r="DB226" s="124" t="n">
        <v>1.67347301283505</v>
      </c>
      <c r="DC226" s="124" t="n">
        <v>122322080.134735</v>
      </c>
      <c r="DD226" s="124" t="n">
        <v>98.326526987165</v>
      </c>
      <c r="DE226" s="124" t="n">
        <v>953500.930236816</v>
      </c>
      <c r="DF226" s="124" t="s">
        <v>199</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42088.74822998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403946.608124</v>
      </c>
      <c r="DA227" s="124" t="n">
        <v>466585.673095703</v>
      </c>
      <c r="DB227" s="124" t="n">
        <v>0.375056970310968</v>
      </c>
      <c r="DC227" s="124" t="n">
        <v>123937360.935028</v>
      </c>
      <c r="DD227" s="124" t="n">
        <v>99.624943029689</v>
      </c>
      <c r="DE227" s="124" t="n">
        <v>953500.930236816</v>
      </c>
      <c r="DF227" s="124" t="s">
        <v>199</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42088.7482299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403946.608124</v>
      </c>
      <c r="DA228" s="124" t="n">
        <v>4740816.61090088</v>
      </c>
      <c r="DB228" s="124" t="n">
        <v>3.81082492972236</v>
      </c>
      <c r="DC228" s="124" t="n">
        <v>119663129.997223</v>
      </c>
      <c r="DD228" s="124" t="n">
        <v>96.1891750702776</v>
      </c>
      <c r="DE228" s="124" t="n">
        <v>953500.930236816</v>
      </c>
      <c r="DF228" s="124" t="s">
        <v>199</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42088.7482299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403946.608124</v>
      </c>
      <c r="DA229" s="124" t="n">
        <v>1604855.59405518</v>
      </c>
      <c r="DB229" s="124" t="n">
        <v>1.29003591751837</v>
      </c>
      <c r="DC229" s="124" t="n">
        <v>122799091.014069</v>
      </c>
      <c r="DD229" s="124" t="n">
        <v>98.7099640824816</v>
      </c>
      <c r="DE229" s="124" t="n">
        <v>953500.930236816</v>
      </c>
      <c r="DF229" s="124" t="s">
        <v>199</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42088.7482299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403946.608124</v>
      </c>
      <c r="DA230" s="124" t="n">
        <v>948709.847106934</v>
      </c>
      <c r="DB230" s="124" t="n">
        <v>0.762604300726406</v>
      </c>
      <c r="DC230" s="124" t="n">
        <v>123455236.761017</v>
      </c>
      <c r="DD230" s="124" t="n">
        <v>99.2373956992736</v>
      </c>
      <c r="DE230" s="124" t="n">
        <v>953500.930236816</v>
      </c>
      <c r="DF230" s="124" t="s">
        <v>199</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42088.7482299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403946.608124</v>
      </c>
      <c r="DA231" s="124" t="n">
        <v>615447.774169922</v>
      </c>
      <c r="DB231" s="124" t="n">
        <v>0.494717242459036</v>
      </c>
      <c r="DC231" s="124" t="n">
        <v>123788498.833954</v>
      </c>
      <c r="DD231" s="124" t="n">
        <v>99.505282757541</v>
      </c>
      <c r="DE231" s="124" t="n">
        <v>953500.930236816</v>
      </c>
      <c r="DF231" s="124" t="s">
        <v>199</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42088.7482299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403946.608124</v>
      </c>
      <c r="DA232" s="124" t="n">
        <v>1268964.94824219</v>
      </c>
      <c r="DB232" s="124" t="n">
        <v>1.02003592557997</v>
      </c>
      <c r="DC232" s="124" t="n">
        <v>123134981.659882</v>
      </c>
      <c r="DD232" s="124" t="n">
        <v>98.97996407442</v>
      </c>
      <c r="DE232" s="124" t="n">
        <v>953500.930236816</v>
      </c>
      <c r="DF232" s="124" t="s">
        <v>199</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42088.7482299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403946.608124</v>
      </c>
      <c r="DA233" s="124" t="n">
        <v>1622414.75720215</v>
      </c>
      <c r="DB233" s="124" t="n">
        <v>1.30415055264509</v>
      </c>
      <c r="DC233" s="124" t="n">
        <v>122781531.850922</v>
      </c>
      <c r="DD233" s="124" t="n">
        <v>98.6958494473549</v>
      </c>
      <c r="DE233" s="124" t="n">
        <v>953500.930236816</v>
      </c>
      <c r="DF233" s="124" t="s">
        <v>199</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42088.7482299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403946.608124</v>
      </c>
      <c r="DA234" s="124" t="n">
        <v>760047.517456055</v>
      </c>
      <c r="DB234" s="124" t="n">
        <v>0.61095129067748</v>
      </c>
      <c r="DC234" s="124" t="n">
        <v>123643899.090668</v>
      </c>
      <c r="DD234" s="124" t="n">
        <v>99.3890487093225</v>
      </c>
      <c r="DE234" s="124" t="n">
        <v>953500.930236816</v>
      </c>
      <c r="DF234" s="124" t="s">
        <v>199</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42088.7482299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403946.608124</v>
      </c>
      <c r="DA235" s="124" t="n">
        <v>1124644.33728027</v>
      </c>
      <c r="DB235" s="124" t="n">
        <v>0.904026253140455</v>
      </c>
      <c r="DC235" s="124" t="n">
        <v>123279302.270844</v>
      </c>
      <c r="DD235" s="124" t="n">
        <v>99.0959737468595</v>
      </c>
      <c r="DE235" s="124" t="n">
        <v>953500.930236816</v>
      </c>
      <c r="DF235" s="124" t="s">
        <v>199</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42088.7482299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403946.608124</v>
      </c>
      <c r="DA236" s="124" t="n">
        <v>310636.161804199</v>
      </c>
      <c r="DB236" s="124" t="n">
        <v>0.249699603809767</v>
      </c>
      <c r="DC236" s="124" t="n">
        <v>124093310.44632</v>
      </c>
      <c r="DD236" s="124" t="n">
        <v>99.7503003961902</v>
      </c>
      <c r="DE236" s="124" t="n">
        <v>953500.930236816</v>
      </c>
      <c r="DF236" s="124" t="s">
        <v>199</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42088.7482299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403946.608124</v>
      </c>
      <c r="DA237" s="124" t="n">
        <v>1165277.6449585</v>
      </c>
      <c r="DB237" s="124" t="n">
        <v>0.936688647530738</v>
      </c>
      <c r="DC237" s="124" t="n">
        <v>123238668.963165</v>
      </c>
      <c r="DD237" s="124" t="n">
        <v>99.0633113524693</v>
      </c>
      <c r="DE237" s="124" t="n">
        <v>953500.930236816</v>
      </c>
      <c r="DF237" s="124" t="s">
        <v>199</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42088.7482299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403946.608124</v>
      </c>
      <c r="DA238" s="124" t="n">
        <v>743767.553344727</v>
      </c>
      <c r="DB238" s="124" t="n">
        <v>0.597864917973717</v>
      </c>
      <c r="DC238" s="124" t="n">
        <v>123660179.054779</v>
      </c>
      <c r="DD238" s="124" t="n">
        <v>99.4021350820263</v>
      </c>
      <c r="DE238" s="124" t="n">
        <v>953500.930236816</v>
      </c>
      <c r="DF238" s="124" t="s">
        <v>199</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42088.7482299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403946.608124</v>
      </c>
      <c r="DA239" s="124" t="n">
        <v>666685.851379395</v>
      </c>
      <c r="DB239" s="124" t="n">
        <v>0.53590410075934</v>
      </c>
      <c r="DC239" s="124" t="n">
        <v>123737260.756744</v>
      </c>
      <c r="DD239" s="124" t="n">
        <v>99.4640958992407</v>
      </c>
      <c r="DE239" s="124" t="n">
        <v>953500.930236816</v>
      </c>
      <c r="DF239" s="124" t="s">
        <v>199</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42088.7482299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403946.608124</v>
      </c>
      <c r="DA240" s="124" t="n">
        <v>1672754.92907715</v>
      </c>
      <c r="DB240" s="124" t="n">
        <v>1.34461564498945</v>
      </c>
      <c r="DC240" s="124" t="n">
        <v>122731191.679047</v>
      </c>
      <c r="DD240" s="124" t="n">
        <v>98.6553843550106</v>
      </c>
      <c r="DE240" s="124" t="n">
        <v>953500.930236816</v>
      </c>
      <c r="DF240" s="124" t="s">
        <v>199</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42088.7482299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403946.608124</v>
      </c>
      <c r="DA241" s="124" t="n">
        <v>485243.834716797</v>
      </c>
      <c r="DB241" s="124" t="n">
        <v>0.390055016699213</v>
      </c>
      <c r="DC241" s="124" t="n">
        <v>123918702.773407</v>
      </c>
      <c r="DD241" s="124" t="n">
        <v>99.6099449833008</v>
      </c>
      <c r="DE241" s="124" t="n">
        <v>953500.930236816</v>
      </c>
      <c r="DF241" s="124" t="s">
        <v>199</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42088.7482299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403946.608124</v>
      </c>
      <c r="DA242" s="124" t="n">
        <v>803006.349060059</v>
      </c>
      <c r="DB242" s="124" t="n">
        <v>0.6454830179862</v>
      </c>
      <c r="DC242" s="124" t="n">
        <v>123600940.259064</v>
      </c>
      <c r="DD242" s="124" t="n">
        <v>99.3545169820138</v>
      </c>
      <c r="DE242" s="124" t="n">
        <v>953500.930236816</v>
      </c>
      <c r="DF242" s="124" t="s">
        <v>199</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42088.7482299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403946.608124</v>
      </c>
      <c r="DA243" s="124" t="n">
        <v>3328609.23577881</v>
      </c>
      <c r="DB243" s="124" t="n">
        <v>2.67564601166877</v>
      </c>
      <c r="DC243" s="124" t="n">
        <v>121075337.372345</v>
      </c>
      <c r="DD243" s="124" t="n">
        <v>97.3243539883312</v>
      </c>
      <c r="DE243" s="124" t="n">
        <v>953500.930236816</v>
      </c>
      <c r="DF243" s="124" t="s">
        <v>199</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42088.7482299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403946.608124</v>
      </c>
      <c r="DA244" s="124" t="n">
        <v>1128621.0512085</v>
      </c>
      <c r="DB244" s="124" t="n">
        <v>0.907222867103796</v>
      </c>
      <c r="DC244" s="124" t="n">
        <v>123275325.556915</v>
      </c>
      <c r="DD244" s="124" t="n">
        <v>99.0927771328962</v>
      </c>
      <c r="DE244" s="124" t="n">
        <v>953500.930236816</v>
      </c>
      <c r="DF244" s="124" t="s">
        <v>199</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42088.7482299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403946.608124</v>
      </c>
      <c r="DA245" s="124" t="n">
        <v>687235.642578125</v>
      </c>
      <c r="DB245" s="124" t="n">
        <v>0.552422701462147</v>
      </c>
      <c r="DC245" s="124" t="n">
        <v>123716710.965546</v>
      </c>
      <c r="DD245" s="124" t="n">
        <v>99.4475772985379</v>
      </c>
      <c r="DE245" s="124" t="n">
        <v>953500.930236816</v>
      </c>
      <c r="DF245" s="124" t="s">
        <v>199</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42088.7482299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403946.608124</v>
      </c>
      <c r="DA246" s="124" t="n">
        <v>1344255.4708252</v>
      </c>
      <c r="DB246" s="124" t="n">
        <v>1.08055693366356</v>
      </c>
      <c r="DC246" s="124" t="n">
        <v>123059691.137299</v>
      </c>
      <c r="DD246" s="124" t="n">
        <v>98.9194430663364</v>
      </c>
      <c r="DE246" s="124" t="n">
        <v>953500.930236816</v>
      </c>
      <c r="DF246" s="124" t="s">
        <v>199</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42088.7482299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403946.608124</v>
      </c>
      <c r="DA247" s="124" t="n">
        <v>8963840.37518311</v>
      </c>
      <c r="DB247" s="124" t="n">
        <v>7.2054308722371</v>
      </c>
      <c r="DC247" s="124" t="n">
        <v>115440106.232941</v>
      </c>
      <c r="DD247" s="124" t="n">
        <v>92.7945691277629</v>
      </c>
      <c r="DE247" s="124" t="n">
        <v>953500.930236816</v>
      </c>
      <c r="DF247" s="124" t="s">
        <v>199</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42088.7482299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403946.608124</v>
      </c>
      <c r="DA248" s="124" t="n">
        <v>1312394.94836426</v>
      </c>
      <c r="DB248" s="124" t="n">
        <v>1.05494639370111</v>
      </c>
      <c r="DC248" s="124" t="n">
        <v>123091551.65976</v>
      </c>
      <c r="DD248" s="124" t="n">
        <v>98.9450536062989</v>
      </c>
      <c r="DE248" s="124" t="n">
        <v>953500.930236816</v>
      </c>
      <c r="DF248" s="124" t="s">
        <v>199</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42088.7482299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403946.608124</v>
      </c>
      <c r="DA249" s="124" t="n">
        <v>1012420.79876709</v>
      </c>
      <c r="DB249" s="124" t="n">
        <v>0.813817267354263</v>
      </c>
      <c r="DC249" s="124" t="n">
        <v>123391525.809357</v>
      </c>
      <c r="DD249" s="124" t="n">
        <v>99.1861827326457</v>
      </c>
      <c r="DE249" s="124" t="n">
        <v>953500.930236816</v>
      </c>
      <c r="DF249" s="124" t="s">
        <v>199</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42088.7482299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403946.608124</v>
      </c>
      <c r="DA250" s="124" t="n">
        <v>774914.614135742</v>
      </c>
      <c r="DB250" s="124" t="n">
        <v>0.622901953887964</v>
      </c>
      <c r="DC250" s="124" t="n">
        <v>123629031.993988</v>
      </c>
      <c r="DD250" s="124" t="n">
        <v>99.377098046112</v>
      </c>
      <c r="DE250" s="124" t="n">
        <v>953500.930236816</v>
      </c>
      <c r="DF250" s="124" t="s">
        <v>199</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42088.7482299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403946.608124</v>
      </c>
      <c r="DA251" s="124" t="n">
        <v>3243785.77191162</v>
      </c>
      <c r="DB251" s="124" t="n">
        <v>2.60746211061104</v>
      </c>
      <c r="DC251" s="124" t="n">
        <v>121160160.836212</v>
      </c>
      <c r="DD251" s="124" t="n">
        <v>97.392537889389</v>
      </c>
      <c r="DE251" s="124" t="n">
        <v>953500.930236816</v>
      </c>
      <c r="DF251" s="124" t="s">
        <v>199</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42088.74822998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403946.608124</v>
      </c>
      <c r="DA252" s="124" t="n">
        <v>15137611.3009033</v>
      </c>
      <c r="DB252" s="124" t="n">
        <v>12.1681117951887</v>
      </c>
      <c r="DC252" s="124" t="n">
        <v>109266335.30722</v>
      </c>
      <c r="DD252" s="124" t="n">
        <v>87.8318882048113</v>
      </c>
      <c r="DE252" s="124" t="n">
        <v>953500.930236816</v>
      </c>
      <c r="DF252" s="124" t="s">
        <v>199</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42088.7482299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486718.291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403946.608124</v>
      </c>
      <c r="DA253" s="124" t="n">
        <v>25958046.4681397</v>
      </c>
      <c r="DB253" s="124" t="n">
        <v>20.865934864517</v>
      </c>
      <c r="DC253" s="124" t="n">
        <v>98445900.1399841</v>
      </c>
      <c r="DD253" s="124" t="n">
        <v>79.134065135483</v>
      </c>
      <c r="DE253" s="124" t="n">
        <v>953500.930236816</v>
      </c>
      <c r="DF253" s="124" t="s">
        <v>234</v>
      </c>
      <c r="DG253" s="124" t="n">
        <v>84.4479011542551</v>
      </c>
      <c r="DH253" s="124" t="n">
        <v>148289.407165527</v>
      </c>
      <c r="DI253" s="124"/>
      <c r="DJ253" s="124" t="n">
        <v>5486718.29125</v>
      </c>
      <c r="DK253" s="124"/>
      <c r="DL253" s="124" t="n">
        <v>51.4376392357229</v>
      </c>
      <c r="DM253" s="124" t="n">
        <v>7689628.021102</v>
      </c>
      <c r="DN253" s="124"/>
      <c r="DO253" s="124" t="n">
        <v>972574.039367676</v>
      </c>
      <c r="DP253" s="124" t="n">
        <v>704595.903411865</v>
      </c>
      <c r="DQ253" s="124" t="n">
        <v>0.40642765887478</v>
      </c>
      <c r="DR253" s="124" t="n">
        <v>267978.135955811</v>
      </c>
      <c r="DS253" s="124" t="n">
        <v>-0.40642765887479</v>
      </c>
      <c r="DT253" s="124" t="n">
        <v>-42088.7482299805</v>
      </c>
      <c r="DU253" s="124"/>
      <c r="DV253" s="124" t="n">
        <v>1.90199915050226</v>
      </c>
      <c r="DW253" s="124" t="n">
        <v>-25481.7909545898</v>
      </c>
      <c r="DX253" s="124"/>
      <c r="DY253" s="124" t="n">
        <v>1071185.379375</v>
      </c>
      <c r="DZ253" s="124"/>
      <c r="EA253" s="124" t="n">
        <v>-1.34477000264068</v>
      </c>
      <c r="EB253" s="124"/>
      <c r="EC253" s="125" t="n">
        <f aca="false">IF(AND(CV253=CW253,CV253&lt;&gt;"",DJ253&lt;&gt;""),IF(AND(ISERROR(FIND("NeighMkt",$CX$101))=FALSE(),LEFT($CW$110,10)="ALL OUTLET"),DJ253-IF(ISERROR(VLOOKUP(CV253,$CA$112:$DK$300,36,FALSE()))=TRUE(),0,IF(VLOOKUP(CV253,$CA$112:$DK$300,36,FALSE())="",0,VLOOKUP(CV253,$CA$112:$DK$300,36,FALSE()))),DJ253),"")</f>
        <v>5486718.29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071185.37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8959924914047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403946.608124</v>
      </c>
      <c r="DA254" s="124" t="n">
        <v>3160354.3348999</v>
      </c>
      <c r="DB254" s="124" t="n">
        <v>2.54039716670333</v>
      </c>
      <c r="DC254" s="124" t="n">
        <v>121243592.273224</v>
      </c>
      <c r="DD254" s="124" t="n">
        <v>97.4596028332967</v>
      </c>
      <c r="DE254" s="124" t="n">
        <v>953500.930236816</v>
      </c>
      <c r="DF254" s="124" t="s">
        <v>234</v>
      </c>
      <c r="DG254" s="124"/>
      <c r="DH254" s="124"/>
      <c r="DI254" s="124"/>
      <c r="DJ254" s="124"/>
      <c r="DK254" s="124"/>
      <c r="DL254" s="124" t="n">
        <v>26.1369076443353</v>
      </c>
      <c r="DM254" s="124" t="n">
        <v>556307.825719147</v>
      </c>
      <c r="DN254" s="124"/>
      <c r="DO254" s="124" t="n">
        <v>972574.039367676</v>
      </c>
      <c r="DP254" s="124" t="n">
        <v>247438.717712402</v>
      </c>
      <c r="DQ254" s="124" t="n">
        <v>0.180449645610271</v>
      </c>
      <c r="DR254" s="124" t="n">
        <v>725135.321655273</v>
      </c>
      <c r="DS254" s="124" t="n">
        <v>-0.180449645610267</v>
      </c>
      <c r="DT254" s="124" t="n">
        <v>-42088.7482299805</v>
      </c>
      <c r="DU254" s="124"/>
      <c r="DV254" s="124"/>
      <c r="DW254" s="124"/>
      <c r="DX254" s="124"/>
      <c r="DY254" s="124"/>
      <c r="DZ254" s="124"/>
      <c r="EA254" s="124" t="n">
        <v>-6.547258577106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403946.608124</v>
      </c>
      <c r="DA255" s="124" t="n">
        <v>3471053.68972778</v>
      </c>
      <c r="DB255" s="124" t="n">
        <v>2.79014756715212</v>
      </c>
      <c r="DC255" s="124" t="n">
        <v>120932892.918396</v>
      </c>
      <c r="DD255" s="124" t="n">
        <v>97.2098524328479</v>
      </c>
      <c r="DE255" s="124" t="n">
        <v>953500.930236816</v>
      </c>
      <c r="DF255" s="124" t="s">
        <v>234</v>
      </c>
      <c r="DG255" s="124"/>
      <c r="DH255" s="124"/>
      <c r="DI255" s="124"/>
      <c r="DJ255" s="124"/>
      <c r="DK255" s="124"/>
      <c r="DL255" s="124" t="n">
        <v>17.4720153751525</v>
      </c>
      <c r="DM255" s="124" t="n">
        <v>576491.324032515</v>
      </c>
      <c r="DN255" s="124"/>
      <c r="DO255" s="124" t="n">
        <v>972574.039367676</v>
      </c>
      <c r="DP255" s="124" t="n">
        <v>282898.049102783</v>
      </c>
      <c r="DQ255" s="124" t="n">
        <v>0.207209717336769</v>
      </c>
      <c r="DR255" s="124" t="n">
        <v>689675.990264893</v>
      </c>
      <c r="DS255" s="124" t="n">
        <v>-0.207209717336767</v>
      </c>
      <c r="DT255" s="124" t="n">
        <v>-42088.7482299805</v>
      </c>
      <c r="DU255" s="124"/>
      <c r="DV255" s="124"/>
      <c r="DW255" s="124"/>
      <c r="DX255" s="124"/>
      <c r="DY255" s="124"/>
      <c r="DZ255" s="124"/>
      <c r="EA255" s="124" t="n">
        <v>-2.3378054264186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403946.608124</v>
      </c>
      <c r="DA256" s="124" t="n">
        <v>1426470.328125</v>
      </c>
      <c r="DB256" s="124" t="n">
        <v>1.14664395062837</v>
      </c>
      <c r="DC256" s="124" t="n">
        <v>122977476.279999</v>
      </c>
      <c r="DD256" s="124" t="n">
        <v>98.8533560493716</v>
      </c>
      <c r="DE256" s="124" t="n">
        <v>953500.930236816</v>
      </c>
      <c r="DF256" s="124" t="s">
        <v>234</v>
      </c>
      <c r="DG256" s="124"/>
      <c r="DH256" s="124"/>
      <c r="DI256" s="124"/>
      <c r="DJ256" s="124"/>
      <c r="DK256" s="124"/>
      <c r="DL256" s="124" t="n">
        <v>32.8613014401184</v>
      </c>
      <c r="DM256" s="124" t="n">
        <v>728131.217917732</v>
      </c>
      <c r="DN256" s="124"/>
      <c r="DO256" s="124" t="n">
        <v>972574.039367676</v>
      </c>
      <c r="DP256" s="124" t="n">
        <v>-35315.0614624023</v>
      </c>
      <c r="DQ256" s="124" t="n">
        <v>-0.0376460391577593</v>
      </c>
      <c r="DR256" s="124" t="n">
        <v>1007889.10083008</v>
      </c>
      <c r="DS256" s="124" t="n">
        <v>0.0376460391577638</v>
      </c>
      <c r="DT256" s="124" t="n">
        <v>-42088.7482299805</v>
      </c>
      <c r="DU256" s="124"/>
      <c r="DV256" s="124"/>
      <c r="DW256" s="124"/>
      <c r="DX256" s="124"/>
      <c r="DY256" s="124"/>
      <c r="DZ256" s="124"/>
      <c r="EA256" s="124" t="n">
        <v>-11.147287731141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403946.608124</v>
      </c>
      <c r="DA257" s="124" t="n">
        <v>4386547.63635254</v>
      </c>
      <c r="DB257" s="124" t="n">
        <v>3.52605183030913</v>
      </c>
      <c r="DC257" s="124" t="n">
        <v>120017398.971771</v>
      </c>
      <c r="DD257" s="124" t="n">
        <v>96.4739481696909</v>
      </c>
      <c r="DE257" s="124" t="n">
        <v>953500.930236816</v>
      </c>
      <c r="DF257" s="124" t="s">
        <v>234</v>
      </c>
      <c r="DG257" s="124"/>
      <c r="DH257" s="124"/>
      <c r="DI257" s="124"/>
      <c r="DJ257" s="124"/>
      <c r="DK257" s="124"/>
      <c r="DL257" s="124" t="n">
        <v>47.7559719191515</v>
      </c>
      <c r="DM257" s="124" t="n">
        <v>1381261.93418942</v>
      </c>
      <c r="DN257" s="124"/>
      <c r="DO257" s="124" t="n">
        <v>972574.039367676</v>
      </c>
      <c r="DP257" s="124" t="n">
        <v>309875.215301514</v>
      </c>
      <c r="DQ257" s="124" t="n">
        <v>0.223267184711706</v>
      </c>
      <c r="DR257" s="124" t="n">
        <v>662698.824066162</v>
      </c>
      <c r="DS257" s="124" t="n">
        <v>-0.223267184711702</v>
      </c>
      <c r="DT257" s="124" t="n">
        <v>-42088.7482299805</v>
      </c>
      <c r="DU257" s="124"/>
      <c r="DV257" s="124"/>
      <c r="DW257" s="124"/>
      <c r="DX257" s="124"/>
      <c r="DY257" s="124"/>
      <c r="DZ257" s="124"/>
      <c r="EA257" s="124" t="n">
        <v>4.33707914385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403946.608124</v>
      </c>
      <c r="DA258" s="124" t="n">
        <v>77673884.9684143</v>
      </c>
      <c r="DB258" s="124" t="n">
        <v>62.4368334656532</v>
      </c>
      <c r="DC258" s="124" t="n">
        <v>46730061.6397095</v>
      </c>
      <c r="DD258" s="124" t="n">
        <v>37.5631665343469</v>
      </c>
      <c r="DE258" s="124" t="n">
        <v>953500.930236816</v>
      </c>
      <c r="DF258" s="124" t="s">
        <v>240</v>
      </c>
      <c r="DG258" s="124"/>
      <c r="DH258" s="124"/>
      <c r="DI258" s="124"/>
      <c r="DJ258" s="124"/>
      <c r="DK258" s="124"/>
      <c r="DL258" s="124" t="n">
        <v>10.6563834492772</v>
      </c>
      <c r="DM258" s="124" t="n">
        <v>4834334.34574842</v>
      </c>
      <c r="DN258" s="124"/>
      <c r="DO258" s="124" t="n">
        <v>972574.039367676</v>
      </c>
      <c r="DP258" s="124" t="n">
        <v>-1241489.1602478</v>
      </c>
      <c r="DQ258" s="124" t="n">
        <v>-1.49778257752757</v>
      </c>
      <c r="DR258" s="124" t="n">
        <v>2214063.19961548</v>
      </c>
      <c r="DS258" s="124" t="n">
        <v>1.49778257752757</v>
      </c>
      <c r="DT258" s="124" t="n">
        <v>-42088.7482299805</v>
      </c>
      <c r="DU258" s="124"/>
      <c r="DV258" s="124"/>
      <c r="DW258" s="124"/>
      <c r="DX258" s="124"/>
      <c r="DY258" s="124"/>
      <c r="DZ258" s="124"/>
      <c r="EA258" s="124" t="n">
        <v>2.9750480624044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403946.608124</v>
      </c>
      <c r="DA259" s="124" t="n">
        <v>1083472.52062988</v>
      </c>
      <c r="DB259" s="124" t="n">
        <v>0.870930987457218</v>
      </c>
      <c r="DC259" s="124" t="n">
        <v>123320474.087494</v>
      </c>
      <c r="DD259" s="124" t="n">
        <v>99.1290690125428</v>
      </c>
      <c r="DE259" s="124" t="n">
        <v>953500.930236816</v>
      </c>
      <c r="DF259" s="124" t="s">
        <v>240</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42088.7482299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403946.608124</v>
      </c>
      <c r="DA260" s="124" t="n">
        <v>7176069.62960815</v>
      </c>
      <c r="DB260" s="124" t="n">
        <v>5.76836171621869</v>
      </c>
      <c r="DC260" s="124" t="n">
        <v>117227876.978516</v>
      </c>
      <c r="DD260" s="124" t="n">
        <v>94.2316382837813</v>
      </c>
      <c r="DE260" s="124" t="n">
        <v>953500.930236816</v>
      </c>
      <c r="DF260" s="124" t="s">
        <v>240</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42088.74822998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403946.608124</v>
      </c>
      <c r="DA261" s="124" t="n">
        <v>3589466.30084229</v>
      </c>
      <c r="DB261" s="124" t="n">
        <v>2.88533153385335</v>
      </c>
      <c r="DC261" s="124" t="n">
        <v>120814480.307282</v>
      </c>
      <c r="DD261" s="124" t="n">
        <v>97.1146684661466</v>
      </c>
      <c r="DE261" s="124" t="n">
        <v>953500.930236816</v>
      </c>
      <c r="DF261" s="124" t="s">
        <v>240</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42088.74822998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403946.608124</v>
      </c>
      <c r="DA262" s="124" t="n">
        <v>3340670.64001465</v>
      </c>
      <c r="DB262" s="124" t="n">
        <v>2.68534136665122</v>
      </c>
      <c r="DC262" s="124" t="n">
        <v>121063275.968109</v>
      </c>
      <c r="DD262" s="124" t="n">
        <v>97.3146586333488</v>
      </c>
      <c r="DE262" s="124" t="n">
        <v>953500.930236816</v>
      </c>
      <c r="DF262" s="124" t="s">
        <v>240</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42088.748229980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403946.608124</v>
      </c>
      <c r="DA263" s="124" t="n">
        <v>68161253.1338806</v>
      </c>
      <c r="DB263" s="124" t="n">
        <v>54.7902658977457</v>
      </c>
      <c r="DC263" s="124" t="n">
        <v>56242693.4742432</v>
      </c>
      <c r="DD263" s="124" t="n">
        <v>45.2097341022543</v>
      </c>
      <c r="DE263" s="124" t="n">
        <v>953500.930236816</v>
      </c>
      <c r="DF263" s="124" t="s">
        <v>240</v>
      </c>
      <c r="DG263" s="124"/>
      <c r="DH263" s="124"/>
      <c r="DI263" s="124"/>
      <c r="DJ263" s="124"/>
      <c r="DK263" s="124"/>
      <c r="DL263" s="124" t="n">
        <v>11.1995546413134</v>
      </c>
      <c r="DM263" s="124" t="n">
        <v>4526728.60674599</v>
      </c>
      <c r="DN263" s="124"/>
      <c r="DO263" s="124" t="n">
        <v>972574.039367676</v>
      </c>
      <c r="DP263" s="124" t="n">
        <v>273661.761016846</v>
      </c>
      <c r="DQ263" s="124" t="n">
        <v>-0.210006691014272</v>
      </c>
      <c r="DR263" s="124" t="n">
        <v>698912.27835083</v>
      </c>
      <c r="DS263" s="124" t="n">
        <v>0.210006691014272</v>
      </c>
      <c r="DT263" s="124" t="n">
        <v>-42088.7482299805</v>
      </c>
      <c r="DU263" s="124"/>
      <c r="DV263" s="124"/>
      <c r="DW263" s="124"/>
      <c r="DX263" s="124"/>
      <c r="DY263" s="124"/>
      <c r="DZ263" s="124"/>
      <c r="EA263" s="124" t="n">
        <v>3.252427406487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403946.608124</v>
      </c>
      <c r="DA264" s="124" t="n">
        <v>3899261.16876221</v>
      </c>
      <c r="DB264" s="124" t="n">
        <v>3.1343548778601</v>
      </c>
      <c r="DC264" s="124" t="n">
        <v>120504685.439362</v>
      </c>
      <c r="DD264" s="124" t="n">
        <v>96.8656451221399</v>
      </c>
      <c r="DE264" s="124" t="n">
        <v>953500.930236816</v>
      </c>
      <c r="DF264" s="124" t="s">
        <v>247</v>
      </c>
      <c r="DG264" s="124"/>
      <c r="DH264" s="124"/>
      <c r="DI264" s="124"/>
      <c r="DJ264" s="124"/>
      <c r="DK264" s="124"/>
      <c r="DL264" s="124" t="n">
        <v>25.1802046887881</v>
      </c>
      <c r="DM264" s="124" t="n">
        <v>654599.346372714</v>
      </c>
      <c r="DN264" s="124"/>
      <c r="DO264" s="124" t="n">
        <v>972574.039367676</v>
      </c>
      <c r="DP264" s="124" t="n">
        <v>-241992.949707031</v>
      </c>
      <c r="DQ264" s="124" t="n">
        <v>-0.220751714803279</v>
      </c>
      <c r="DR264" s="124" t="n">
        <v>1214566.98907471</v>
      </c>
      <c r="DS264" s="124" t="n">
        <v>0.220751714803285</v>
      </c>
      <c r="DT264" s="124" t="n">
        <v>-42088.7482299805</v>
      </c>
      <c r="DU264" s="124"/>
      <c r="DV264" s="124"/>
      <c r="DW264" s="124"/>
      <c r="DX264" s="124"/>
      <c r="DY264" s="124"/>
      <c r="DZ264" s="124"/>
      <c r="EA264" s="124" t="n">
        <v>-3.5976530022667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403946.608124</v>
      </c>
      <c r="DA265" s="124" t="n">
        <v>2818705.45343018</v>
      </c>
      <c r="DB265" s="124" t="n">
        <v>2.26576851481182</v>
      </c>
      <c r="DC265" s="124" t="n">
        <v>121585241.154694</v>
      </c>
      <c r="DD265" s="124" t="n">
        <v>97.7342314851882</v>
      </c>
      <c r="DE265" s="124" t="n">
        <v>953500.930236816</v>
      </c>
      <c r="DF265" s="124" t="s">
        <v>247</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42088.74822998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403946.608124</v>
      </c>
      <c r="DA266" s="124" t="n">
        <v>1533197.7232666</v>
      </c>
      <c r="DB266" s="124" t="n">
        <v>1.23243495489433</v>
      </c>
      <c r="DC266" s="124" t="n">
        <v>122870748.884857</v>
      </c>
      <c r="DD266" s="124" t="n">
        <v>98.7675650451057</v>
      </c>
      <c r="DE266" s="124" t="n">
        <v>953500.930236816</v>
      </c>
      <c r="DF266" s="124" t="s">
        <v>247</v>
      </c>
      <c r="DG266" s="124"/>
      <c r="DH266" s="124"/>
      <c r="DI266" s="124"/>
      <c r="DJ266" s="124"/>
      <c r="DK266" s="124"/>
      <c r="DL266" s="124"/>
      <c r="DM266" s="124"/>
      <c r="DN266" s="124"/>
      <c r="DO266" s="124" t="n">
        <v>972574.039367676</v>
      </c>
      <c r="DP266" s="124" t="n">
        <v>-127752.864318848</v>
      </c>
      <c r="DQ266" s="124" t="n">
        <v>-0.113212065809608</v>
      </c>
      <c r="DR266" s="124" t="n">
        <v>1100326.90368652</v>
      </c>
      <c r="DS266" s="124" t="n">
        <v>0.113212065809606</v>
      </c>
      <c r="DT266" s="124" t="n">
        <v>-42088.74822998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403946.608124</v>
      </c>
      <c r="DA267" s="124" t="n">
        <v>43341066.203186</v>
      </c>
      <c r="DB267" s="124" t="n">
        <v>34.8389801006167</v>
      </c>
      <c r="DC267" s="124" t="n">
        <v>81062880.4049377</v>
      </c>
      <c r="DD267" s="124" t="n">
        <v>65.1610198993833</v>
      </c>
      <c r="DE267" s="124" t="n">
        <v>953500.930236816</v>
      </c>
      <c r="DF267" s="124" t="s">
        <v>251</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42088.74822998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403946.608124</v>
      </c>
      <c r="DA268" s="124" t="n">
        <v>1213301.51452637</v>
      </c>
      <c r="DB268" s="124" t="n">
        <v>0.975291819598219</v>
      </c>
      <c r="DC268" s="124" t="n">
        <v>123190645.093597</v>
      </c>
      <c r="DD268" s="124" t="n">
        <v>99.0247081804018</v>
      </c>
      <c r="DE268" s="124" t="n">
        <v>953500.930236816</v>
      </c>
      <c r="DF268" s="124" t="s">
        <v>251</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42088.74822998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403946.608124</v>
      </c>
      <c r="DA269" s="124" t="n">
        <v>3684383.90292358</v>
      </c>
      <c r="DB269" s="124" t="n">
        <v>2.96162943650775</v>
      </c>
      <c r="DC269" s="124" t="n">
        <v>120719562.7052</v>
      </c>
      <c r="DD269" s="124" t="n">
        <v>97.0383705634923</v>
      </c>
      <c r="DE269" s="124" t="n">
        <v>953500.930236816</v>
      </c>
      <c r="DF269" s="124" t="s">
        <v>251</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42088.7482299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403946.608124</v>
      </c>
      <c r="DA270" s="124" t="n">
        <v>11885179.5438843</v>
      </c>
      <c r="DB270" s="124" t="n">
        <v>9.55369975626493</v>
      </c>
      <c r="DC270" s="124" t="n">
        <v>112518767.06424</v>
      </c>
      <c r="DD270" s="124" t="n">
        <v>90.4463002437351</v>
      </c>
      <c r="DE270" s="124" t="n">
        <v>953500.930236816</v>
      </c>
      <c r="DF270" s="124" t="s">
        <v>251</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42088.7482299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403946.608124</v>
      </c>
      <c r="DA271" s="124" t="n">
        <v>17162118.2512207</v>
      </c>
      <c r="DB271" s="124" t="n">
        <v>13.7954773294146</v>
      </c>
      <c r="DC271" s="124" t="n">
        <v>107241828.356903</v>
      </c>
      <c r="DD271" s="124" t="n">
        <v>86.2045226705855</v>
      </c>
      <c r="DE271" s="124" t="n">
        <v>953500.930236816</v>
      </c>
      <c r="DF271" s="124" t="s">
        <v>251</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42088.74822998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403946.608124</v>
      </c>
      <c r="DA272" s="124" t="n">
        <v>9300476.8805542</v>
      </c>
      <c r="DB272" s="124" t="n">
        <v>7.47603041071598</v>
      </c>
      <c r="DC272" s="124" t="n">
        <v>115103469.72757</v>
      </c>
      <c r="DD272" s="124" t="n">
        <v>92.523969589284</v>
      </c>
      <c r="DE272" s="124" t="n">
        <v>953500.930236816</v>
      </c>
      <c r="DF272" s="124" t="s">
        <v>251</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42088.74822998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8781.6999999993</v>
      </c>
      <c r="CC273" s="127" t="n">
        <f aca="false">IF(ISERROR(VLOOKUP(CV273,$AL$8:$AL$15,1,FALSE()))=TRUE(),IF(CB273&lt;&gt;"",IF(CB273&gt;0,IF(Z$4&lt;&gt;"",MIN(4,RANK(CB273,$CB$110:$CB$300)),RANK(CB273,$CB$110:$CB$300)),""),""),"")</f>
        <v>2</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80</v>
      </c>
      <c r="CY273" s="124" t="s">
        <v>80</v>
      </c>
      <c r="CZ273" s="124" t="n">
        <v>124403946.608124</v>
      </c>
      <c r="DA273" s="124" t="n">
        <v>108652991.981964</v>
      </c>
      <c r="DB273" s="124" t="n">
        <v>87.3388625878762</v>
      </c>
      <c r="DC273" s="124" t="n">
        <v>15750954.6261597</v>
      </c>
      <c r="DD273" s="124" t="n">
        <v>12.6611374121238</v>
      </c>
      <c r="DE273" s="124" t="n">
        <v>953500.930236816</v>
      </c>
      <c r="DF273" s="124" t="s">
        <v>81</v>
      </c>
      <c r="DG273" s="124" t="n">
        <v>74.0887818223207</v>
      </c>
      <c r="DH273" s="124" t="n">
        <v>247063.706359863</v>
      </c>
      <c r="DI273" s="124" t="n">
        <v>8856284.295</v>
      </c>
      <c r="DJ273" s="124"/>
      <c r="DK273" s="124" t="n">
        <v>68781.6999999993</v>
      </c>
      <c r="DL273" s="124" t="n">
        <v>5.87876652036919</v>
      </c>
      <c r="DM273" s="124" t="n">
        <v>11485747.5031595</v>
      </c>
      <c r="DN273" s="124"/>
      <c r="DO273" s="124" t="n">
        <v>972574.039367676</v>
      </c>
      <c r="DP273" s="124" t="n">
        <v>285941.006164551</v>
      </c>
      <c r="DQ273" s="124" t="n">
        <v>-0.456524209297157</v>
      </c>
      <c r="DR273" s="124" t="n">
        <v>686633.033203125</v>
      </c>
      <c r="DS273" s="124" t="n">
        <v>0.456524209297157</v>
      </c>
      <c r="DT273" s="124" t="n">
        <v>-42088.7482299805</v>
      </c>
      <c r="DU273" s="124"/>
      <c r="DV273" s="124" t="n">
        <v>-1.11510766074946</v>
      </c>
      <c r="DW273" s="124" t="n">
        <v>196.189392089844</v>
      </c>
      <c r="DX273" s="124" t="n">
        <v>1250715.508125</v>
      </c>
      <c r="DY273" s="124"/>
      <c r="DZ273" s="124" t="n">
        <v>-474489.468125001</v>
      </c>
      <c r="EA273" s="124" t="n">
        <v>-0.980447062116789</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68781.6999999993</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474489.468125001</v>
      </c>
      <c r="EG273" s="126" t="str">
        <f aca="false">IF(AND(CV273=CW273,CV273&lt;&gt;"",DJ273&lt;&gt;"",EE273&lt;&gt;""),EC273/$DJ$111-(EC273-EE273)/($DJ$111-$DY$111),"")</f>
        <v/>
      </c>
      <c r="EH273" s="126" t="n">
        <f aca="false">IF(AND(CV273=CW273,CV273&lt;&gt;"",DI$110&lt;&gt;"",DK273&lt;&gt;"",EF273&lt;&gt;""),ED273/$DI$111-(ED273-EF273)/($DI$111-$DX$111),"")</f>
        <v>-0.027708832836580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80</v>
      </c>
      <c r="CZ274" s="124" t="n">
        <v>124403946.608124</v>
      </c>
      <c r="DA274" s="124" t="n">
        <v>24299258.2215576</v>
      </c>
      <c r="DB274" s="124" t="n">
        <v>19.5325461000856</v>
      </c>
      <c r="DC274" s="124" t="n">
        <v>100104688.386566</v>
      </c>
      <c r="DD274" s="124" t="n">
        <v>80.4674538999144</v>
      </c>
      <c r="DE274" s="124" t="n">
        <v>953500.930236816</v>
      </c>
      <c r="DF274" s="124" t="s">
        <v>81</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42088.74822998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80</v>
      </c>
      <c r="CZ275" s="124" t="n">
        <v>124403946.608124</v>
      </c>
      <c r="DA275" s="124" t="n">
        <v>21936435.3530884</v>
      </c>
      <c r="DB275" s="124" t="n">
        <v>17.6332310599348</v>
      </c>
      <c r="DC275" s="124" t="n">
        <v>102467511.255035</v>
      </c>
      <c r="DD275" s="124" t="n">
        <v>82.3667689400652</v>
      </c>
      <c r="DE275" s="124" t="n">
        <v>953500.930236816</v>
      </c>
      <c r="DF275" s="124" t="s">
        <v>81</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42088.7482299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80</v>
      </c>
      <c r="CZ276" s="124" t="n">
        <v>124403946.608124</v>
      </c>
      <c r="DA276" s="124" t="n">
        <v>32118653.1080627</v>
      </c>
      <c r="DB276" s="124" t="n">
        <v>25.8180338998709</v>
      </c>
      <c r="DC276" s="124" t="n">
        <v>92285293.500061</v>
      </c>
      <c r="DD276" s="124" t="n">
        <v>74.1819661001291</v>
      </c>
      <c r="DE276" s="124" t="n">
        <v>953500.930236816</v>
      </c>
      <c r="DF276" s="124" t="s">
        <v>81</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2088.74822998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80</v>
      </c>
      <c r="CZ277" s="124" t="n">
        <v>124403946.608124</v>
      </c>
      <c r="DA277" s="124" t="n">
        <v>12955498.4876099</v>
      </c>
      <c r="DB277" s="124" t="n">
        <v>10.4140574642861</v>
      </c>
      <c r="DC277" s="124" t="n">
        <v>111448448.120514</v>
      </c>
      <c r="DD277" s="124" t="n">
        <v>89.5859425357139</v>
      </c>
      <c r="DE277" s="124" t="n">
        <v>953500.930236816</v>
      </c>
      <c r="DF277" s="124" t="s">
        <v>81</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2088.7482299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80</v>
      </c>
      <c r="CZ278" s="124" t="n">
        <v>124403946.608124</v>
      </c>
      <c r="DA278" s="124" t="n">
        <v>3697105.50195313</v>
      </c>
      <c r="DB278" s="124" t="n">
        <v>2.97185547786448</v>
      </c>
      <c r="DC278" s="124" t="n">
        <v>120706841.106171</v>
      </c>
      <c r="DD278" s="124" t="n">
        <v>97.0281445221355</v>
      </c>
      <c r="DE278" s="124" t="n">
        <v>953500.930236816</v>
      </c>
      <c r="DF278" s="124" t="s">
        <v>81</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2088.7482299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80</v>
      </c>
      <c r="CZ279" s="124" t="n">
        <v>124403946.608124</v>
      </c>
      <c r="DA279" s="124" t="n">
        <v>14915415.1990967</v>
      </c>
      <c r="DB279" s="124" t="n">
        <v>11.9895032318233</v>
      </c>
      <c r="DC279" s="124" t="n">
        <v>109488531.409027</v>
      </c>
      <c r="DD279" s="124" t="n">
        <v>88.0104967681768</v>
      </c>
      <c r="DE279" s="124" t="n">
        <v>953500.930236816</v>
      </c>
      <c r="DF279" s="124" t="s">
        <v>81</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2088.7482299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80</v>
      </c>
      <c r="CZ280" s="124" t="n">
        <v>124403946.608124</v>
      </c>
      <c r="DA280" s="124" t="n">
        <v>11410589.4279175</v>
      </c>
      <c r="DB280" s="124" t="n">
        <v>9.17220855047403</v>
      </c>
      <c r="DC280" s="124" t="n">
        <v>112993357.180206</v>
      </c>
      <c r="DD280" s="124" t="n">
        <v>90.827791449526</v>
      </c>
      <c r="DE280" s="124" t="n">
        <v>953500.930236816</v>
      </c>
      <c r="DF280" s="124" t="s">
        <v>81</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2088.7482299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953500.930236816</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2088.74822998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953500.930236816</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2088.7482299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953500.930236816</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2088.7482299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689963.6478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953500.930236816</v>
      </c>
      <c r="DF284" s="124" t="s">
        <v>269</v>
      </c>
      <c r="DG284" s="124" t="n">
        <v>88.5796286705512</v>
      </c>
      <c r="DH284" s="124" t="n">
        <v>108893.346862793</v>
      </c>
      <c r="DI284" s="124"/>
      <c r="DJ284" s="124" t="n">
        <v>1689963.6478125</v>
      </c>
      <c r="DK284" s="124"/>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42088.7482299805</v>
      </c>
      <c r="DU284" s="124"/>
      <c r="DV284" s="124" t="n">
        <v>-1.4993837289792</v>
      </c>
      <c r="DW284" s="124" t="n">
        <v>10121.0183105469</v>
      </c>
      <c r="DX284" s="124"/>
      <c r="DY284" s="124" t="n">
        <v>-734570.810625</v>
      </c>
      <c r="DZ284" s="124"/>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1689963.64781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734570.81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167725787276679</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953500.930236816</v>
      </c>
      <c r="DF285" s="124" t="s">
        <v>269</v>
      </c>
      <c r="DG285" s="124"/>
      <c r="DH285" s="124"/>
      <c r="DI285" s="124"/>
      <c r="DJ285" s="124"/>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42088.7482299805</v>
      </c>
      <c r="DU285" s="124"/>
      <c r="DV285" s="124"/>
      <c r="DW285" s="124"/>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953500.930236816</v>
      </c>
      <c r="DF286" s="124" t="s">
        <v>269</v>
      </c>
      <c r="DG286" s="124"/>
      <c r="DH286" s="124"/>
      <c r="DI286" s="124"/>
      <c r="DJ286" s="124"/>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42088.7482299805</v>
      </c>
      <c r="DU286" s="124"/>
      <c r="DV286" s="124"/>
      <c r="DW286" s="124"/>
      <c r="DX286" s="124"/>
      <c r="DY286" s="124"/>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39852.056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953500.930236816</v>
      </c>
      <c r="DF287" s="124" t="s">
        <v>269</v>
      </c>
      <c r="DG287" s="124" t="n">
        <v>91.4219350390246</v>
      </c>
      <c r="DH287" s="124" t="n">
        <v>81791.9291992188</v>
      </c>
      <c r="DI287" s="124"/>
      <c r="DJ287" s="124" t="n">
        <v>1339852.0565625</v>
      </c>
      <c r="DK287" s="124"/>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42088.7482299805</v>
      </c>
      <c r="DU287" s="124"/>
      <c r="DV287" s="124" t="n">
        <v>-1.94750770385137</v>
      </c>
      <c r="DW287" s="124" t="n">
        <v>15778.7855224609</v>
      </c>
      <c r="DX287" s="124"/>
      <c r="DY287" s="124"/>
      <c r="DZ287" s="124"/>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240</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1</v>
      </c>
    </row>
    <row r="312" customFormat="false" ht="13.8" hidden="false" customHeight="false" outlineLevel="0" collapsed="false">
      <c r="A312" s="1" t="s">
        <v>81</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7</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 Plus World Market</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 (0.0pts) (3.9MM HHs)</v>
      </c>
      <c r="Q11" s="35"/>
      <c r="R11" s="35"/>
      <c r="S11" s="35"/>
      <c r="T11" s="35"/>
      <c r="U11" s="35"/>
      <c r="V11" s="26"/>
      <c r="W11" s="26"/>
      <c r="Y11" s="11"/>
      <c r="AB11" s="36" t="str">
        <f aca="false">Picture!AB11</f>
        <v>96.8% (+0.0pts) (1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 Plus World Market</v>
      </c>
      <c r="Q12" s="39"/>
      <c r="R12" s="39"/>
      <c r="S12" s="39"/>
      <c r="T12" s="39"/>
      <c r="U12" s="39"/>
      <c r="V12" s="11"/>
      <c r="W12" s="11"/>
      <c r="X12" s="32"/>
      <c r="Y12" s="11"/>
      <c r="Z12" s="11"/>
      <c r="AB12" s="39" t="str">
        <f aca="false">Picture!AB12</f>
        <v>Do Not Shop in Cost Plus World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2% (-1.1pts) (1.0MM HHs)</v>
      </c>
      <c r="K15" s="36"/>
      <c r="L15" s="36"/>
      <c r="M15" s="36"/>
      <c r="N15" s="36"/>
      <c r="O15" s="36"/>
      <c r="P15" s="42"/>
      <c r="Q15" s="26"/>
      <c r="R15" s="26"/>
      <c r="S15" s="26"/>
      <c r="T15" s="11"/>
      <c r="U15" s="11"/>
      <c r="V15" s="36" t="str">
        <f aca="false">Picture!V15</f>
        <v>75.8% (+1.1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2.2pts) (0.2MM HHs)</v>
      </c>
      <c r="K19" s="36"/>
      <c r="L19" s="36"/>
      <c r="M19" s="36"/>
      <c r="N19" s="36"/>
      <c r="O19" s="36"/>
      <c r="P19" s="45"/>
      <c r="Q19" s="45"/>
      <c r="R19" s="36" t="str">
        <f aca="false">Picture!R19</f>
        <v>68.7% (+2.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Cost Plus World Market</v>
      </c>
      <c r="K20" s="51"/>
      <c r="L20" s="51"/>
      <c r="M20" s="51"/>
      <c r="N20" s="51"/>
      <c r="O20" s="51"/>
      <c r="P20" s="45"/>
      <c r="Q20" s="45"/>
      <c r="R20" s="51" t="str">
        <f aca="false">Picture!R20</f>
        <v>Do Not Buy SPARKLING WINE in Cost Plus World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3525.71910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9% (+21.4pts) ($8.8MM)</v>
      </c>
      <c r="F28" s="36"/>
      <c r="G28" s="36"/>
      <c r="H28" s="36"/>
      <c r="I28" s="36"/>
      <c r="J28" s="36"/>
      <c r="K28" s="78"/>
      <c r="L28" s="36" t="str">
        <f aca="false">Picture!L28</f>
        <v>36.1% (-21.4pts) ($5.0MM)</v>
      </c>
      <c r="M28" s="36"/>
      <c r="N28" s="36"/>
      <c r="O28" s="36"/>
      <c r="P28" s="36"/>
      <c r="Q28" s="36"/>
      <c r="R28" s="79"/>
      <c r="S28" s="80"/>
      <c r="T28" s="81"/>
      <c r="U28" s="80"/>
      <c r="V28" s="36" t="str">
        <f aca="false">Picture!V28</f>
        <v>100.0% (0.0pts) ($3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Cost Plus World Market</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9% (-9.6pts)</v>
      </c>
      <c r="E33" s="90"/>
      <c r="F33" s="90"/>
      <c r="G33" s="54"/>
      <c r="H33" s="90" t="str">
        <f aca="false">Picture!H33</f>
        <v>0.5% (-2.8pts)</v>
      </c>
      <c r="I33" s="90"/>
      <c r="J33" s="90"/>
      <c r="K33" s="50"/>
      <c r="L33" s="90" t="str">
        <f aca="false">Picture!L33</f>
        <v/>
      </c>
      <c r="M33" s="90"/>
      <c r="N33" s="90"/>
      <c r="P33" s="90" t="str">
        <f aca="false">Picture!P33</f>
        <v>14.7% (-9.0pts)</v>
      </c>
      <c r="Q33" s="90"/>
      <c r="R33" s="90"/>
      <c r="S33" s="1"/>
      <c r="T33" s="91" t="str">
        <f aca="false">Picture!T33</f>
        <v>46.2% (+2.7pts)</v>
      </c>
      <c r="U33" s="91"/>
      <c r="V33" s="91"/>
      <c r="W33" s="54"/>
      <c r="X33" s="91" t="str">
        <f aca="false">Picture!X33</f>
        <v>21.7% (-6.5pts)</v>
      </c>
      <c r="Y33" s="91"/>
      <c r="Z33" s="91"/>
      <c r="AA33" s="50"/>
      <c r="AB33" s="91" t="str">
        <f aca="false">Picture!AB33</f>
        <v>18.1% (+4.9pts)</v>
      </c>
      <c r="AC33" s="91"/>
      <c r="AD33" s="91"/>
      <c r="AF33" s="91" t="str">
        <f aca="false">Picture!AF33</f>
        <v>14.0%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2.9MM)</v>
      </c>
      <c r="E34" s="92"/>
      <c r="F34" s="92"/>
      <c r="G34" s="54"/>
      <c r="H34" s="92" t="str">
        <f aca="false">Picture!H34</f>
        <v>SPARKLING WINE $ Leaked to Specialty Stores ($0.1MM)</v>
      </c>
      <c r="I34" s="92"/>
      <c r="J34" s="92"/>
      <c r="K34" s="54"/>
      <c r="L34" s="92" t="str">
        <f aca="false">Picture!L34</f>
        <v/>
      </c>
      <c r="M34" s="92"/>
      <c r="N34" s="92"/>
      <c r="P34" s="92" t="str">
        <f aca="false">Picture!P34</f>
        <v>SPARKLING WINE $ Leaked to Other Channels ($2.0MM)</v>
      </c>
      <c r="Q34" s="92"/>
      <c r="R34" s="92"/>
      <c r="S34" s="1"/>
      <c r="T34" s="93" t="str">
        <f aca="false">Picture!T34</f>
        <v>SPARKLING WINE $ Leaked to GroceryX ($14.0MM)</v>
      </c>
      <c r="U34" s="93"/>
      <c r="V34" s="93"/>
      <c r="W34" s="54"/>
      <c r="X34" s="93" t="str">
        <f aca="false">Picture!X34</f>
        <v>SPARKLING WINE $ Leaked to Club ($6.6MM)</v>
      </c>
      <c r="Y34" s="93"/>
      <c r="Z34" s="93"/>
      <c r="AA34" s="54"/>
      <c r="AB34" s="93" t="str">
        <f aca="false">Picture!AB34</f>
        <v>SPARKLING WINE $ Leaked to Liquor ($5.5MM)</v>
      </c>
      <c r="AC34" s="93"/>
      <c r="AD34" s="93"/>
      <c r="AF34" s="93" t="str">
        <f aca="false">Picture!AF34</f>
        <v>SPARKLING WI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9%</v>
      </c>
      <c r="Y36" s="97" t="str">
        <f aca="false">Picture!Y36</f>
        <v>Costco</v>
      </c>
      <c r="Z36" s="97"/>
      <c r="AA36" s="99"/>
      <c r="AB36" s="96" t="str">
        <f aca="false">Picture!AB36</f>
        <v/>
      </c>
      <c r="AC36" s="97" t="str">
        <f aca="false">Picture!AC36</f>
        <v/>
      </c>
      <c r="AD36" s="97"/>
      <c r="AE36" s="99"/>
      <c r="AF36" s="96" t="str">
        <f aca="false">Picture!AF36</f>
        <v>4.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7.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7MM</v>
      </c>
      <c r="Y38" s="97"/>
      <c r="Z38" s="97"/>
      <c r="AA38" s="99"/>
      <c r="AB38" s="103" t="str">
        <f aca="false">Picture!AB38</f>
        <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80</v>
      </c>
      <c r="CY150" s="124" t="s">
        <v>8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8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8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240</v>
      </c>
    </row>
    <row r="313" customFormat="false" ht="13.8" hidden="false" customHeight="false" outlineLevel="0" collapsed="false">
      <c r="A313" s="1" t="s">
        <v>247</v>
      </c>
    </row>
    <row r="314" s="1" customFormat="true" ht="13.8" hidden="false" customHeight="false" outlineLevel="0" collapsed="false">
      <c r="A314" s="1" t="s">
        <v>251</v>
      </c>
    </row>
    <row r="315" s="1" customFormat="true" ht="13.8" hidden="false" customHeight="false" outlineLevel="0" collapsed="false">
      <c r="A315" s="1" t="s">
        <v>81</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240</v>
      </c>
    </row>
    <row r="578" customFormat="false" ht="13.8" hidden="false" customHeight="false" outlineLevel="0" collapsed="false">
      <c r="A578" s="1" t="s">
        <v>575</v>
      </c>
      <c r="B578" s="1" t="s">
        <v>240</v>
      </c>
    </row>
    <row r="579" customFormat="false" ht="13.8" hidden="false" customHeight="false" outlineLevel="0" collapsed="false">
      <c r="A579" s="1" t="s">
        <v>576</v>
      </c>
      <c r="B579" s="1" t="s">
        <v>240</v>
      </c>
    </row>
    <row r="580" customFormat="false" ht="13.8" hidden="false" customHeight="false" outlineLevel="0" collapsed="false">
      <c r="A580" s="1" t="s">
        <v>577</v>
      </c>
      <c r="B580" s="1" t="s">
        <v>240</v>
      </c>
    </row>
    <row r="581" customFormat="false" ht="13.8" hidden="false" customHeight="false" outlineLevel="0" collapsed="false">
      <c r="A581" s="1" t="s">
        <v>578</v>
      </c>
      <c r="B581" s="1" t="s">
        <v>240</v>
      </c>
    </row>
    <row r="582" customFormat="false" ht="13.8" hidden="false" customHeight="false" outlineLevel="0" collapsed="false">
      <c r="A582" s="1" t="s">
        <v>579</v>
      </c>
      <c r="B582" s="1" t="s">
        <v>240</v>
      </c>
    </row>
    <row r="583" customFormat="false" ht="13.8" hidden="false" customHeight="false" outlineLevel="0" collapsed="false">
      <c r="A583" s="1" t="s">
        <v>580</v>
      </c>
      <c r="B583" s="1" t="s">
        <v>240</v>
      </c>
    </row>
    <row r="584" customFormat="false" ht="13.8" hidden="false" customHeight="false" outlineLevel="0" collapsed="false">
      <c r="A584" s="1" t="s">
        <v>581</v>
      </c>
      <c r="B584" s="1" t="s">
        <v>240</v>
      </c>
    </row>
    <row r="585" customFormat="false" ht="13.8" hidden="false" customHeight="false" outlineLevel="0" collapsed="false">
      <c r="A585" s="1" t="s">
        <v>582</v>
      </c>
      <c r="B585" s="1" t="s">
        <v>240</v>
      </c>
    </row>
    <row r="586" customFormat="false" ht="13.8" hidden="false" customHeight="false" outlineLevel="0" collapsed="false">
      <c r="A586" s="1" t="s">
        <v>583</v>
      </c>
      <c r="B586" s="1" t="s">
        <v>240</v>
      </c>
    </row>
    <row r="587" customFormat="false" ht="13.8" hidden="false" customHeight="false" outlineLevel="0" collapsed="false">
      <c r="A587" s="1" t="s">
        <v>584</v>
      </c>
      <c r="B587" s="1" t="s">
        <v>240</v>
      </c>
    </row>
    <row r="588" customFormat="false" ht="13.8" hidden="false" customHeight="false" outlineLevel="0" collapsed="false">
      <c r="A588" s="1" t="s">
        <v>585</v>
      </c>
      <c r="B588" s="1" t="s">
        <v>240</v>
      </c>
    </row>
    <row r="589" customFormat="false" ht="13.8" hidden="false" customHeight="false" outlineLevel="0" collapsed="false">
      <c r="A589" s="1" t="s">
        <v>586</v>
      </c>
      <c r="B589" s="1" t="s">
        <v>240</v>
      </c>
    </row>
    <row r="590" customFormat="false" ht="13.8" hidden="false" customHeight="false" outlineLevel="0" collapsed="false">
      <c r="A590" s="1" t="s">
        <v>587</v>
      </c>
      <c r="B590" s="1" t="s">
        <v>240</v>
      </c>
    </row>
    <row r="591" customFormat="false" ht="13.8" hidden="false" customHeight="false" outlineLevel="0" collapsed="false">
      <c r="A591" s="1" t="s">
        <v>588</v>
      </c>
      <c r="B591" s="1" t="s">
        <v>240</v>
      </c>
    </row>
    <row r="592" customFormat="false" ht="13.8" hidden="false" customHeight="false" outlineLevel="0" collapsed="false">
      <c r="A592" s="1" t="s">
        <v>589</v>
      </c>
      <c r="B592" s="1" t="s">
        <v>240</v>
      </c>
    </row>
    <row r="593" customFormat="false" ht="13.8" hidden="false" customHeight="false" outlineLevel="0" collapsed="false">
      <c r="A593" s="1" t="s">
        <v>590</v>
      </c>
      <c r="B593" s="1" t="s">
        <v>240</v>
      </c>
    </row>
    <row r="594" customFormat="false" ht="13.8" hidden="false" customHeight="false" outlineLevel="0" collapsed="false">
      <c r="A594" s="1" t="s">
        <v>591</v>
      </c>
      <c r="B594" s="1" t="s">
        <v>240</v>
      </c>
    </row>
    <row r="595" customFormat="false" ht="13.8" hidden="false" customHeight="false" outlineLevel="0" collapsed="false">
      <c r="A595" s="1" t="s">
        <v>592</v>
      </c>
      <c r="B595" s="1" t="s">
        <v>240</v>
      </c>
    </row>
    <row r="596" customFormat="false" ht="13.8" hidden="false" customHeight="false" outlineLevel="0" collapsed="false">
      <c r="A596" s="1" t="s">
        <v>593</v>
      </c>
      <c r="B596" s="1" t="s">
        <v>240</v>
      </c>
    </row>
    <row r="597" customFormat="false" ht="13.8" hidden="false" customHeight="false" outlineLevel="0" collapsed="false">
      <c r="A597" s="1" t="s">
        <v>594</v>
      </c>
      <c r="B597" s="1" t="s">
        <v>240</v>
      </c>
    </row>
    <row r="598" customFormat="false" ht="13.8" hidden="false" customHeight="false" outlineLevel="0" collapsed="false">
      <c r="A598" s="1" t="s">
        <v>595</v>
      </c>
      <c r="B598" s="1" t="s">
        <v>240</v>
      </c>
    </row>
    <row r="599" customFormat="false" ht="13.8" hidden="false" customHeight="false" outlineLevel="0" collapsed="false">
      <c r="A599" s="1" t="s">
        <v>596</v>
      </c>
      <c r="B599" s="1" t="s">
        <v>240</v>
      </c>
    </row>
    <row r="600" customFormat="false" ht="13.8" hidden="false" customHeight="false" outlineLevel="0" collapsed="false">
      <c r="A600" s="1" t="s">
        <v>597</v>
      </c>
      <c r="B600" s="1" t="s">
        <v>240</v>
      </c>
    </row>
    <row r="601" customFormat="false" ht="13.8" hidden="false" customHeight="false" outlineLevel="0" collapsed="false">
      <c r="A601" s="1" t="s">
        <v>598</v>
      </c>
      <c r="B601" s="1" t="s">
        <v>240</v>
      </c>
    </row>
    <row r="602" customFormat="false" ht="13.8" hidden="false" customHeight="false" outlineLevel="0" collapsed="false">
      <c r="A602" s="1" t="s">
        <v>599</v>
      </c>
      <c r="B602" s="1" t="s">
        <v>240</v>
      </c>
    </row>
    <row r="603" customFormat="false" ht="13.8" hidden="false" customHeight="false" outlineLevel="0" collapsed="false">
      <c r="A603" s="1" t="s">
        <v>600</v>
      </c>
      <c r="B603" s="1" t="s">
        <v>240</v>
      </c>
    </row>
    <row r="604" customFormat="false" ht="13.8" hidden="false" customHeight="false" outlineLevel="0" collapsed="false">
      <c r="A604" s="1" t="s">
        <v>601</v>
      </c>
      <c r="B604" s="1" t="s">
        <v>240</v>
      </c>
    </row>
    <row r="605" customFormat="false" ht="13.8" hidden="false" customHeight="false" outlineLevel="0" collapsed="false">
      <c r="A605" s="1" t="s">
        <v>602</v>
      </c>
      <c r="B605" s="1" t="s">
        <v>240</v>
      </c>
    </row>
    <row r="606" customFormat="false" ht="13.8" hidden="false" customHeight="false" outlineLevel="0" collapsed="false">
      <c r="A606" s="1" t="s">
        <v>603</v>
      </c>
      <c r="B606" s="1" t="s">
        <v>240</v>
      </c>
    </row>
    <row r="607" customFormat="false" ht="13.8" hidden="false" customHeight="false" outlineLevel="0" collapsed="false">
      <c r="A607" s="1" t="s">
        <v>604</v>
      </c>
      <c r="B607" s="1" t="s">
        <v>240</v>
      </c>
    </row>
    <row r="608" customFormat="false" ht="13.8" hidden="false" customHeight="false" outlineLevel="0" collapsed="false">
      <c r="A608" s="1" t="s">
        <v>605</v>
      </c>
      <c r="B608" s="1" t="s">
        <v>240</v>
      </c>
    </row>
    <row r="609" customFormat="false" ht="13.8" hidden="false" customHeight="false" outlineLevel="0" collapsed="false">
      <c r="A609" s="1" t="s">
        <v>606</v>
      </c>
      <c r="B609" s="1" t="s">
        <v>240</v>
      </c>
    </row>
    <row r="610" customFormat="false" ht="13.8" hidden="false" customHeight="false" outlineLevel="0" collapsed="false">
      <c r="A610" s="1" t="s">
        <v>607</v>
      </c>
      <c r="B610" s="1" t="s">
        <v>240</v>
      </c>
    </row>
    <row r="611" customFormat="false" ht="13.8" hidden="false" customHeight="false" outlineLevel="0" collapsed="false">
      <c r="A611" s="1" t="s">
        <v>608</v>
      </c>
      <c r="B611" s="1" t="s">
        <v>240</v>
      </c>
    </row>
    <row r="612" customFormat="false" ht="13.8" hidden="false" customHeight="false" outlineLevel="0" collapsed="false">
      <c r="A612" s="1" t="s">
        <v>609</v>
      </c>
      <c r="B612" s="1" t="s">
        <v>240</v>
      </c>
    </row>
    <row r="613" customFormat="false" ht="13.8" hidden="false" customHeight="false" outlineLevel="0" collapsed="false">
      <c r="A613" s="1" t="s">
        <v>610</v>
      </c>
      <c r="B613" s="1" t="s">
        <v>240</v>
      </c>
    </row>
    <row r="614" customFormat="false" ht="13.8" hidden="false" customHeight="false" outlineLevel="0" collapsed="false">
      <c r="A614" s="1" t="s">
        <v>611</v>
      </c>
      <c r="B614" s="1" t="s">
        <v>240</v>
      </c>
    </row>
    <row r="615" customFormat="false" ht="13.8" hidden="false" customHeight="false" outlineLevel="0" collapsed="false">
      <c r="A615" s="1" t="s">
        <v>612</v>
      </c>
      <c r="B615" s="1" t="s">
        <v>240</v>
      </c>
    </row>
    <row r="616" customFormat="false" ht="13.8" hidden="false" customHeight="false" outlineLevel="0" collapsed="false">
      <c r="A616" s="1" t="s">
        <v>613</v>
      </c>
      <c r="B616" s="1" t="s">
        <v>240</v>
      </c>
    </row>
    <row r="617" customFormat="false" ht="13.8" hidden="false" customHeight="false" outlineLevel="0" collapsed="false">
      <c r="A617" s="1" t="s">
        <v>614</v>
      </c>
      <c r="B617" s="1" t="s">
        <v>240</v>
      </c>
    </row>
    <row r="618" customFormat="false" ht="13.8" hidden="false" customHeight="false" outlineLevel="0" collapsed="false">
      <c r="A618" s="1" t="s">
        <v>615</v>
      </c>
      <c r="B618" s="1" t="s">
        <v>240</v>
      </c>
    </row>
    <row r="619" customFormat="false" ht="13.8" hidden="false" customHeight="false" outlineLevel="0" collapsed="false">
      <c r="A619" s="1" t="s">
        <v>616</v>
      </c>
      <c r="B619" s="1" t="s">
        <v>240</v>
      </c>
    </row>
    <row r="620" customFormat="false" ht="13.8" hidden="false" customHeight="false" outlineLevel="0" collapsed="false">
      <c r="A620" s="1" t="s">
        <v>617</v>
      </c>
      <c r="B620" s="1" t="s">
        <v>240</v>
      </c>
    </row>
    <row r="621" customFormat="false" ht="13.8" hidden="false" customHeight="false" outlineLevel="0" collapsed="false">
      <c r="A621" s="1" t="s">
        <v>618</v>
      </c>
      <c r="B621" s="1" t="s">
        <v>240</v>
      </c>
    </row>
    <row r="622" customFormat="false" ht="13.8" hidden="false" customHeight="false" outlineLevel="0" collapsed="false">
      <c r="A622" s="1" t="s">
        <v>619</v>
      </c>
      <c r="B622" s="1" t="s">
        <v>240</v>
      </c>
    </row>
    <row r="623" customFormat="false" ht="13.8" hidden="false" customHeight="false" outlineLevel="0" collapsed="false">
      <c r="A623" s="1" t="s">
        <v>620</v>
      </c>
      <c r="B623" s="1" t="s">
        <v>240</v>
      </c>
    </row>
    <row r="624" customFormat="false" ht="13.8" hidden="false" customHeight="false" outlineLevel="0" collapsed="false">
      <c r="A624" s="1" t="s">
        <v>621</v>
      </c>
      <c r="B624" s="1" t="s">
        <v>240</v>
      </c>
    </row>
    <row r="625" customFormat="false" ht="13.8" hidden="false" customHeight="false" outlineLevel="0" collapsed="false">
      <c r="A625" s="1" t="s">
        <v>622</v>
      </c>
      <c r="B625" s="1" t="s">
        <v>240</v>
      </c>
    </row>
    <row r="626" customFormat="false" ht="13.8" hidden="false" customHeight="false" outlineLevel="0" collapsed="false">
      <c r="A626" s="1" t="s">
        <v>623</v>
      </c>
      <c r="B626" s="1" t="s">
        <v>240</v>
      </c>
    </row>
    <row r="627" customFormat="false" ht="13.8" hidden="false" customHeight="false" outlineLevel="0" collapsed="false">
      <c r="A627" s="1" t="s">
        <v>624</v>
      </c>
      <c r="B627" s="1" t="s">
        <v>240</v>
      </c>
    </row>
    <row r="628" customFormat="false" ht="13.8" hidden="false" customHeight="false" outlineLevel="0" collapsed="false">
      <c r="A628" s="1" t="s">
        <v>625</v>
      </c>
      <c r="B628" s="1" t="s">
        <v>240</v>
      </c>
    </row>
    <row r="629" customFormat="false" ht="13.8" hidden="false" customHeight="false" outlineLevel="0" collapsed="false">
      <c r="A629" s="1" t="s">
        <v>626</v>
      </c>
      <c r="B629" s="1" t="s">
        <v>240</v>
      </c>
    </row>
    <row r="630" customFormat="false" ht="13.8" hidden="false" customHeight="false" outlineLevel="0" collapsed="false">
      <c r="A630" s="1" t="s">
        <v>627</v>
      </c>
      <c r="B630" s="1" t="s">
        <v>240</v>
      </c>
    </row>
    <row r="631" customFormat="false" ht="13.8" hidden="false" customHeight="false" outlineLevel="0" collapsed="false">
      <c r="A631" s="1" t="s">
        <v>628</v>
      </c>
      <c r="B631" s="1" t="s">
        <v>240</v>
      </c>
    </row>
    <row r="632" customFormat="false" ht="13.8" hidden="false" customHeight="false" outlineLevel="0" collapsed="false">
      <c r="A632" s="1" t="s">
        <v>629</v>
      </c>
      <c r="B632" s="1" t="s">
        <v>240</v>
      </c>
    </row>
    <row r="633" customFormat="false" ht="13.8" hidden="false" customHeight="false" outlineLevel="0" collapsed="false">
      <c r="A633" s="1" t="s">
        <v>630</v>
      </c>
      <c r="B633" s="1" t="s">
        <v>240</v>
      </c>
    </row>
    <row r="634" customFormat="false" ht="13.8" hidden="false" customHeight="false" outlineLevel="0" collapsed="false">
      <c r="A634" s="1" t="s">
        <v>631</v>
      </c>
      <c r="B634" s="1" t="s">
        <v>240</v>
      </c>
    </row>
    <row r="635" customFormat="false" ht="13.8" hidden="false" customHeight="false" outlineLevel="0" collapsed="false">
      <c r="A635" s="1" t="s">
        <v>632</v>
      </c>
      <c r="B635" s="1" t="s">
        <v>240</v>
      </c>
    </row>
    <row r="636" customFormat="false" ht="13.8" hidden="false" customHeight="false" outlineLevel="0" collapsed="false">
      <c r="A636" s="1" t="s">
        <v>633</v>
      </c>
      <c r="B636" s="1" t="s">
        <v>240</v>
      </c>
    </row>
    <row r="637" customFormat="false" ht="13.8" hidden="false" customHeight="false" outlineLevel="0" collapsed="false">
      <c r="A637" s="1" t="s">
        <v>634</v>
      </c>
      <c r="B637" s="1" t="s">
        <v>240</v>
      </c>
    </row>
    <row r="638" customFormat="false" ht="13.8" hidden="false" customHeight="false" outlineLevel="0" collapsed="false">
      <c r="A638" s="1" t="s">
        <v>635</v>
      </c>
      <c r="B638" s="1" t="s">
        <v>240</v>
      </c>
    </row>
    <row r="639" customFormat="false" ht="13.8" hidden="false" customHeight="false" outlineLevel="0" collapsed="false">
      <c r="A639" s="1" t="s">
        <v>636</v>
      </c>
      <c r="B639" s="1" t="s">
        <v>247</v>
      </c>
    </row>
    <row r="640" customFormat="false" ht="13.8" hidden="false" customHeight="false" outlineLevel="0" collapsed="false">
      <c r="A640" s="1" t="s">
        <v>637</v>
      </c>
      <c r="B640" s="1" t="s">
        <v>247</v>
      </c>
    </row>
    <row r="641" customFormat="false" ht="13.8" hidden="false" customHeight="false" outlineLevel="0" collapsed="false">
      <c r="A641" s="1" t="s">
        <v>638</v>
      </c>
      <c r="B641" s="1" t="s">
        <v>247</v>
      </c>
    </row>
    <row r="642" customFormat="false" ht="13.8" hidden="false" customHeight="false" outlineLevel="0" collapsed="false">
      <c r="A642" s="1" t="s">
        <v>639</v>
      </c>
      <c r="B642" s="1" t="s">
        <v>247</v>
      </c>
    </row>
    <row r="643" customFormat="false" ht="13.8" hidden="false" customHeight="false" outlineLevel="0" collapsed="false">
      <c r="A643" s="1" t="s">
        <v>640</v>
      </c>
      <c r="B643" s="1" t="s">
        <v>247</v>
      </c>
    </row>
    <row r="644" customFormat="false" ht="13.8" hidden="false" customHeight="false" outlineLevel="0" collapsed="false">
      <c r="A644" s="1" t="s">
        <v>641</v>
      </c>
      <c r="B644" s="1" t="s">
        <v>247</v>
      </c>
    </row>
    <row r="645" customFormat="false" ht="13.8" hidden="false" customHeight="false" outlineLevel="0" collapsed="false">
      <c r="A645" s="1" t="s">
        <v>642</v>
      </c>
      <c r="B645" s="1" t="s">
        <v>247</v>
      </c>
    </row>
    <row r="646" customFormat="false" ht="13.8" hidden="false" customHeight="false" outlineLevel="0" collapsed="false">
      <c r="A646" s="1" t="s">
        <v>643</v>
      </c>
      <c r="B646" s="1" t="s">
        <v>247</v>
      </c>
    </row>
    <row r="647" customFormat="false" ht="13.8" hidden="false" customHeight="false" outlineLevel="0" collapsed="false">
      <c r="A647" s="1" t="s">
        <v>644</v>
      </c>
      <c r="B647" s="1" t="s">
        <v>247</v>
      </c>
    </row>
    <row r="648" customFormat="false" ht="13.8" hidden="false" customHeight="false" outlineLevel="0" collapsed="false">
      <c r="A648" s="1" t="s">
        <v>645</v>
      </c>
      <c r="B648" s="1" t="s">
        <v>247</v>
      </c>
    </row>
    <row r="649" s="1" customFormat="true" ht="13.8" hidden="false" customHeight="false" outlineLevel="0" collapsed="false">
      <c r="A649" s="1" t="s">
        <v>646</v>
      </c>
      <c r="B649" s="1" t="s">
        <v>251</v>
      </c>
    </row>
    <row r="650" s="1" customFormat="true" ht="13.8" hidden="false" customHeight="false" outlineLevel="0" collapsed="false">
      <c r="A650" s="1" t="s">
        <v>647</v>
      </c>
      <c r="B650" s="1" t="s">
        <v>251</v>
      </c>
    </row>
    <row r="651" s="1" customFormat="true" ht="13.8" hidden="false" customHeight="false" outlineLevel="0" collapsed="false">
      <c r="A651" s="1" t="s">
        <v>648</v>
      </c>
      <c r="B651" s="1" t="s">
        <v>251</v>
      </c>
    </row>
    <row r="652" s="1" customFormat="true" ht="13.8" hidden="false" customHeight="false" outlineLevel="0" collapsed="false">
      <c r="A652" s="1" t="s">
        <v>649</v>
      </c>
      <c r="B652" s="1" t="s">
        <v>251</v>
      </c>
    </row>
    <row r="653" s="1" customFormat="true" ht="13.8" hidden="false" customHeight="false" outlineLevel="0" collapsed="false">
      <c r="A653" s="1" t="s">
        <v>650</v>
      </c>
      <c r="B653" s="1" t="s">
        <v>251</v>
      </c>
    </row>
    <row r="654" s="1" customFormat="true" ht="13.8" hidden="false" customHeight="false" outlineLevel="0" collapsed="false">
      <c r="A654" s="1" t="s">
        <v>651</v>
      </c>
      <c r="B654" s="1" t="s">
        <v>251</v>
      </c>
    </row>
    <row r="655" customFormat="false" ht="13.8" hidden="false" customHeight="false" outlineLevel="0" collapsed="false">
      <c r="A655" s="1" t="s">
        <v>652</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