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52 Weeks Ending Jun-17-2018</t>
  </si>
  <si>
    <t xml:space="preserve">Product : PREMIUM $8.00 PLUS TABLE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0% (-0.4pts) (67.9MM HHs)</v>
      </c>
      <c r="Q11" s="35"/>
      <c r="R11" s="35"/>
      <c r="S11" s="35"/>
      <c r="T11" s="35"/>
      <c r="U11" s="35"/>
      <c r="V11" s="26"/>
      <c r="W11" s="26"/>
      <c r="Y11" s="11"/>
      <c r="AB11" s="36" t="str">
        <f aca="false">TEXT(DD110/100,"0.0%")&amp;IF(AND(Z2&lt;&gt;"",DS110&lt;&gt;"")," ("&amp;IF((DS110/100)&gt;0,"+","")&amp;TEXT(DS110,"0.0")&amp;"pts)","")&amp;IF(Z1&lt;&gt;""," ("&amp;TEXT(DC110/1000000,"#,##0.0")&amp;"MM HHs)","")</f>
        <v>45.0% (+0.4pts) (5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4% (+1.1pts) (1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6% (-1.1pts) (5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9% (+3.2pts) (1.6MM HHs)</v>
      </c>
      <c r="K19" s="36"/>
      <c r="L19" s="36"/>
      <c r="M19" s="36"/>
      <c r="N19" s="36"/>
      <c r="O19" s="36"/>
      <c r="P19" s="45"/>
      <c r="Q19" s="45"/>
      <c r="R19" s="36" t="str">
        <f aca="false">TEXT((100-DL110)/100,"0.0%")&amp;IF(AND(Z2&lt;&gt;"",EA110&lt;&gt;"")," ("&amp;IF(((EA110*(-1))/100)&gt;0,"+","")&amp;TEXT(EA110*(-1),"0.0")&amp;"pts)","")&amp;IF(Z1&lt;&gt;""," ("&amp;TEXT((DE110-DH110)/1000000,"#,##0.0")&amp;"MM HHs)","")</f>
        <v>86.1% (-3.2pts) (1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Target Corporate</v>
      </c>
      <c r="K20" s="51"/>
      <c r="L20" s="51"/>
      <c r="M20" s="51"/>
      <c r="N20" s="51"/>
      <c r="O20" s="51"/>
      <c r="P20" s="45"/>
      <c r="Q20" s="45"/>
      <c r="R20" s="51" t="str">
        <f aca="false">"Do Not Buy "&amp;MID($D$10,11,LEN($D$10)-10)&amp;" in "&amp;CV110</f>
        <v>Do Not Buy PREMIUM $8.00 PLUS TABLE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199585.61461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2% (+0.9pts) ($3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8% (-0.9pts) ($179.4MM)</v>
      </c>
      <c r="M28" s="36"/>
      <c r="N28" s="36"/>
      <c r="O28" s="36"/>
      <c r="P28" s="36"/>
      <c r="Q28" s="36"/>
      <c r="R28" s="79"/>
      <c r="S28" s="80"/>
      <c r="T28" s="81"/>
      <c r="U28" s="80"/>
      <c r="V28" s="36" t="str">
        <f aca="false">"100.0%"&amp;IF(Z2&lt;&gt;""," (0.0pts)","")&amp;IF(Z1&lt;&gt;""," ("&amp;TEXT(DJ111/1000000,"$#,##0.0")&amp;"MM)","")</f>
        <v>100.0% (0.0pts) ($1,4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Target Corporate</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3% (-2.0pts)</v>
      </c>
      <c r="E33" s="90"/>
      <c r="F33" s="90"/>
      <c r="G33" s="54"/>
      <c r="H33" s="90" t="str">
        <f aca="false">IF(ISERROR(VLOOKUP(2,$CC$109:$EH$300,54,FALSE()))=FALSE(),TEXT(VLOOKUP(2,$CC$109:$EH$300,54,FALSE())/$DI$111,"0.0%")&amp;IF(AND($Z2&lt;&gt;"",VLOOKUP(2,$CC$109:$EH$300,58,FALSE())&lt;&gt;"")," ("&amp;IF(VLOOKUP(2,$CC$109:$EH$300,58,FALSE())&gt;0,"+","")&amp;TEXT(VLOOKUP(2,$CC$109:$EH$300,58,FALSE())*100,"0.0")&amp;"pts)",""),"")</f>
        <v>14.1% (+5.1pts)</v>
      </c>
      <c r="I33" s="90"/>
      <c r="J33" s="90"/>
      <c r="K33" s="50"/>
      <c r="L33" s="90" t="str">
        <f aca="false">IF(ISERROR(VLOOKUP(3,$CC$109:$EH$300,54,FALSE()))=FALSE(),TEXT(VLOOKUP(3,$CC$109:$EH$300,54,FALSE())/$DI$111,"0.0%")&amp;IF(AND($Z2&lt;&gt;"",VLOOKUP(3,$CC$109:$EH$300,58,FALSE())&lt;&gt;"")," ("&amp;IF(VLOOKUP(3,$CC$109:$EH$300,58,FALSE())&gt;0,"+","")&amp;TEXT(VLOOKUP(3,$CC$109:$EH$300,58,FALSE())*100,"0.0")&amp;"pts)",""),"")</f>
        <v>7.3%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5pts)</v>
      </c>
      <c r="Q33" s="90"/>
      <c r="R33" s="90"/>
      <c r="S33" s="1"/>
      <c r="T33" s="91" t="str">
        <f aca="false">IF(ISERROR(VLOOKUP(1,$CM$109:$EH$300,47,FALSE()))=FALSE(),TEXT(VLOOKUP(1,$CM$109:$DJ$300,24,FALSE())/$DJ$111,"0.0%")&amp;IF(AND($Z2&lt;&gt;"",VLOOKUP(1,$CM$109:$EH$300,47,FALSE())&lt;&gt;"")," ("&amp;IF(VLOOKUP(1,$CM$109:$EH$300,47,FALSE())&gt;0,"+","")&amp;TEXT(VLOOKUP(1,$CM$109:$EH$300,47,FALSE())*100,"0.0")&amp;"pts)",""),"")</f>
        <v>45.3% (-0.3pts)</v>
      </c>
      <c r="U33" s="91"/>
      <c r="V33" s="91"/>
      <c r="W33" s="54"/>
      <c r="X33" s="91" t="str">
        <f aca="false">IF(ISERROR(VLOOKUP(2,$CM$109:$EH$300,47,FALSE()))=FALSE(),TEXT(VLOOKUP(2,$CM$109:$DJ$300,24,FALSE())/$DJ$111,"0.0%")&amp;IF(AND($Z2&lt;&gt;"",VLOOKUP(2,$CM$109:$EH$300,47,FALSE())&lt;&gt;"")," ("&amp;IF(VLOOKUP(2,$CM$109:$EH$300,47,FALSE())&gt;0,"+","")&amp;TEXT(VLOOKUP(2,$CM$109:$EH$300,47,FALSE())*100,"0.0")&amp;"pts)",""),"")</f>
        <v>27.2% (-0.2pts)</v>
      </c>
      <c r="Y33" s="91"/>
      <c r="Z33" s="91"/>
      <c r="AA33" s="50"/>
      <c r="AB33" s="91" t="str">
        <f aca="false">IF(ISERROR(VLOOKUP(3,$CM$109:$EH$300,47,FALSE()))=FALSE(),TEXT(VLOOKUP(3,$CM$109:$DJ$300,24,FALSE())/$DJ$111,"0.0%")&amp;IF(AND($Z2&lt;&gt;"",VLOOKUP(3,$CM$109:$EH$300,47,FALSE())&lt;&gt;"")," ("&amp;IF(VLOOKUP(3,$CM$109:$EH$300,47,FALSE())&gt;0,"+","")&amp;TEXT(VLOOKUP(3,$CM$109:$EH$300,47,FALSE())*100,"0.0")&amp;"pts)",""),"")</f>
        <v>15.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13.4MM)</v>
      </c>
      <c r="E34" s="92"/>
      <c r="F34" s="92"/>
      <c r="G34" s="54"/>
      <c r="H34" s="92" t="str">
        <f aca="false">IF(ISERROR(VLOOKUP(2,$CC$109:$EH$300,54,FALSE()))=FALSE(),MID($D$10,11,LEN($D$10)-10)&amp;" $ Leaked to "&amp;VLOOKUP(2,$CC$109:$CV$300,20,FALSE())&amp;IF($Z1&lt;&gt;""," ("&amp;TEXT(VLOOKUP(2,$CC$109:$EH$300,54,FALSE())/1000000,"$#,##0.0")&amp;"MM)",""),"")</f>
        <v>PREMIUM $8.00 PLUS TABLE WINE $ Leaked to Club ($30.6MM)</v>
      </c>
      <c r="I34" s="92"/>
      <c r="J34" s="92"/>
      <c r="K34" s="54"/>
      <c r="L34" s="92" t="str">
        <f aca="false">IF(ISERROR(VLOOKUP(3,$CC$109:$EH$300,54,FALSE()))=FALSE(),MID($D$10,11,LEN($D$10)-10)&amp;" $ Leaked to "&amp;VLOOKUP(3,$CC$109:$CV$300,20,FALSE())&amp;IF($Z1&lt;&gt;""," ("&amp;TEXT(VLOOKUP(3,$CC$109:$EH$300,54,FALSE())/1000000,"$#,##0.0")&amp;"MM)",""),"")</f>
        <v>PREMIUM $8.00 PLUS TABLE WINE $ Leaked to Liquor ($1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19.6MM)</v>
      </c>
      <c r="Q34" s="92"/>
      <c r="R34" s="92"/>
      <c r="S34" s="1"/>
      <c r="T34" s="93" t="str">
        <f aca="false">IF(ISERROR(VLOOKUP(1,$CM$109:$CV$300,10,FALSE()))=FALSE(),MID($D$10,11,LEN($D$10)-10)&amp;" $ Leaked to "&amp;VLOOKUP(1,$CM$109:$CV$300,10,FALSE())&amp;IF($Z1&lt;&gt;""," ("&amp;TEXT(VLOOKUP(1,$CM$109:$DJ$300,24,FALSE())/1000000,"$#,##0.0")&amp;"MM)",""),"")</f>
        <v>PREMIUM $8.00 PLUS TABLE WINE $ Leaked to GroceryX ($639.0MM)</v>
      </c>
      <c r="U34" s="93"/>
      <c r="V34" s="93"/>
      <c r="W34" s="54"/>
      <c r="X34" s="93" t="str">
        <f aca="false">IF(ISERROR(VLOOKUP(2,$CM$109:$CV$300,10,FALSE()))=FALSE(),MID($D$10,11,LEN($D$10)-10)&amp;" $ Leaked to "&amp;VLOOKUP(2,$CM$109:$CV$300,10,FALSE())&amp;IF($Z1&lt;&gt;""," ("&amp;TEXT(VLOOKUP(2,$CM$109:$DJ$300,24,FALSE())/1000000,"$#,##0.0")&amp;"MM)",""),"")</f>
        <v>PREMIUM $8.00 PLUS TABLE WINE $ Leaked to Liquor ($383.8MM)</v>
      </c>
      <c r="Y34" s="93"/>
      <c r="Z34" s="93"/>
      <c r="AA34" s="54"/>
      <c r="AB34" s="93" t="str">
        <f aca="false">IF(ISERROR(VLOOKUP(3,$CM$109:$CV$300,10,FALSE()))=FALSE(),MID($D$10,11,LEN($D$10)-10)&amp;" $ Leaked to "&amp;VLOOKUP(3,$CM$109:$CV$300,10,FALSE())&amp;IF($Z1&lt;&gt;""," ("&amp;TEXT(VLOOKUP(3,$CM$109:$DJ$300,24,FALSE())/1000000,"$#,##0.0")&amp;"MM)",""),"")</f>
        <v>PREMIUM $8.00 PLUS TABLE WINE $ Leaked to Club ($21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7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3%</v>
      </c>
      <c r="E36" s="97" t="str">
        <f aca="false">IF(ISERROR(VLOOKUP(1,$CE$112:$CV$300,18,FALSE()))=FALSE(),VLOOKUP(1,$CE$112:$CV$300,18,FALSE()),"")</f>
        <v>Kroger</v>
      </c>
      <c r="F36" s="97"/>
      <c r="G36" s="98"/>
      <c r="H36" s="96" t="str">
        <f aca="false">IF(ISERROR(VLOOKUP(1,$CG$112:$DM$300,31,FALSE()))=FALSE(),TEXT(VLOOKUP(1,$CG$112:$DM$300,31,FALSE())/$DI$111,"0.0%"),"")</f>
        <v>11.3%</v>
      </c>
      <c r="I36" s="97" t="str">
        <f aca="false">IF(ISERROR(VLOOKUP(1,$CG$112:$CV$300,16,FALSE()))=FALSE(),VLOOKUP(1,$CG$112:$CV$300,16,FALSE()),"")</f>
        <v>Costco</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Costco</v>
      </c>
      <c r="AD36" s="97"/>
      <c r="AE36" s="99"/>
      <c r="AF36" s="96" t="str">
        <f aca="false">IF(ISERROR(VLOOKUP(1,$CU$112:$DJ$300,16,FALSE()))=FALSE(),TEXT(VLOOKUP(1,$CU$112:$DJ$300,16,FALSE())/$DJ$111,"0.0%"),"")</f>
        <v>2.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9MM</v>
      </c>
      <c r="E38" s="97"/>
      <c r="F38" s="97"/>
      <c r="G38" s="98"/>
      <c r="H38" s="103" t="str">
        <f aca="false">IF($Z$1&lt;&gt;"",IF(H36&lt;&gt;"",TEXT(VLOOKUP(1,$CG$109:$DI$300,29,FALSE())/1000000,"$#,##0.0")&amp;"MM",""),"")</f>
        <v>$24.5MM</v>
      </c>
      <c r="I38" s="97"/>
      <c r="J38" s="97"/>
      <c r="K38" s="99"/>
      <c r="L38" s="103" t="str">
        <f aca="false">IF($Z$1&lt;&gt;"",IF(L36&lt;&gt;"",TEXT(VLOOKUP(1,$CI$109:$DI$300,27,FALSE())/1000000,"$#,##0.0")&amp;"MM",""),"")</f>
        <v>$4.7MM</v>
      </c>
      <c r="M38" s="97"/>
      <c r="N38" s="97"/>
      <c r="O38" s="99"/>
      <c r="P38" s="103" t="str">
        <f aca="false">IF($Z$1&lt;&gt;"",IF(P36&lt;&gt;"",TEXT(VLOOKUP(1,$CK$109:$DI$300,25,FALSE())/1000000,"$#,##0.0")&amp;"MM",""),"")</f>
        <v>$7.0MM</v>
      </c>
      <c r="Q38" s="97"/>
      <c r="R38" s="97"/>
      <c r="S38" s="100"/>
      <c r="T38" s="103" t="str">
        <f aca="false">IF($Z$1&lt;&gt;"",IF(T36&lt;&gt;"",TEXT(VLOOKUP(1,$CO$109:$DJ$300,22,FALSE())/1000000,"$#,##0.0")&amp;"MM",""),"")</f>
        <v>$73.2MM</v>
      </c>
      <c r="U38" s="97"/>
      <c r="V38" s="97"/>
      <c r="W38" s="98"/>
      <c r="X38" s="103" t="str">
        <f aca="false">IF($Z$1&lt;&gt;"",IF(X36&lt;&gt;"",TEXT(VLOOKUP(1,$CQ$109:$DJ$300,20,FALSE())/1000000,"$#,##0.0")&amp;"MM",""),"")</f>
        <v>$72.0MM</v>
      </c>
      <c r="Y38" s="97"/>
      <c r="Z38" s="97"/>
      <c r="AA38" s="99"/>
      <c r="AB38" s="103" t="str">
        <f aca="false">IF($Z$1&lt;&gt;"",IF(AB36&lt;&gt;"",TEXT(VLOOKUP(1,$CS$109:$DJ$300,18,FALSE())/1000000,"$#,##0.0")&amp;"MM",""),"")</f>
        <v>$166.1MM</v>
      </c>
      <c r="AC38" s="97"/>
      <c r="AD38" s="97"/>
      <c r="AE38" s="99"/>
      <c r="AF38" s="103" t="str">
        <f aca="false">IF($Z$1&lt;&gt;"",IF(AF36&lt;&gt;"",TEXT(VLOOKUP(1,$CU$109:$DJ$300,16,FALSE())/1000000,"$#,##0.0")&amp;"MM",""),"")</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Publix</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8%</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4.0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3MM</v>
      </c>
      <c r="U41" s="97"/>
      <c r="V41" s="97"/>
      <c r="W41" s="98"/>
      <c r="X41" s="103" t="str">
        <f aca="false">IF($Z$1&lt;&gt;"",IF(X39&lt;&gt;"",TEXT(VLOOKUP(2,$CQ$109:$DJ$300,20,FALSE())/1000000,"$#,##0.0")&amp;"MM",""),"")</f>
        <v>$25.6MM</v>
      </c>
      <c r="Y41" s="97"/>
      <c r="Z41" s="97"/>
      <c r="AA41" s="99"/>
      <c r="AB41" s="103" t="str">
        <f aca="false">IF($Z$1&lt;&gt;"",IF(AB39&lt;&gt;"",TEXT(VLOOKUP(2,$CS$109:$DJ$300,18,FALSE())/1000000,"$#,##0.0")&amp;"MM",""),"")</f>
        <v>$34.9MM</v>
      </c>
      <c r="AC41" s="97"/>
      <c r="AD41" s="97"/>
      <c r="AE41" s="99"/>
      <c r="AF41" s="103" t="str">
        <f aca="false">IF($Z$1&lt;&gt;"",IF(AF39&lt;&gt;"",TEXT(VLOOKUP(2,$CU$109:$DJ$300,16,FALSE())/1000000,"$#,##0.0")&amp;"MM",""),"")</f>
        <v>$1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9MM</v>
      </c>
      <c r="U44" s="97"/>
      <c r="V44" s="97"/>
      <c r="W44" s="98"/>
      <c r="X44" s="103" t="str">
        <f aca="false">IF($Z$1&lt;&gt;"",IF(X42&lt;&gt;"",TEXT(VLOOKUP(3,$CQ$109:$DJ$300,20,FALSE())/1000000,"$#,##0.0")&amp;"MM",""),"")</f>
        <v>$10.6MM</v>
      </c>
      <c r="Y44" s="97"/>
      <c r="Z44" s="97"/>
      <c r="AA44" s="99"/>
      <c r="AB44" s="103" t="str">
        <f aca="false">IF($Z$1&lt;&gt;"",IF(AB42&lt;&gt;"",TEXT(VLOOKUP(3,$CS$109:$DJ$300,18,FALSE())/1000000,"$#,##0.0")&amp;"MM",""),"")</f>
        <v>$11.6MM</v>
      </c>
      <c r="AC44" s="97"/>
      <c r="AD44" s="97"/>
      <c r="AE44" s="99"/>
      <c r="AF44" s="103" t="str">
        <f aca="false">IF($Z$1&lt;&gt;"",IF(AF42&lt;&gt;"",TEXT(VLOOKUP(3,$CU$109:$DJ$300,16,FALSE())/1000000,"$#,##0.0")&amp;"MM",""),"")</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2%</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5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431372.568756</v>
      </c>
      <c r="DA110" s="124" t="n">
        <v>67887591.3728638</v>
      </c>
      <c r="DB110" s="124" t="n">
        <v>55.00027258876</v>
      </c>
      <c r="DC110" s="124" t="n">
        <v>55543781.1958923</v>
      </c>
      <c r="DD110" s="124" t="n">
        <v>44.99972741124</v>
      </c>
      <c r="DE110" s="124" t="n">
        <v>16544577.6261292</v>
      </c>
      <c r="DF110" s="124" t="s">
        <v>81</v>
      </c>
      <c r="DG110" s="124" t="n">
        <v>90.5887287823806</v>
      </c>
      <c r="DH110" s="124" t="n">
        <v>1557055.07220459</v>
      </c>
      <c r="DI110" s="124" t="n">
        <v>37321431.7107813</v>
      </c>
      <c r="DJ110" s="124"/>
      <c r="DK110" s="124" t="n">
        <v>0</v>
      </c>
      <c r="DL110" s="124" t="n">
        <v>13.918271451748</v>
      </c>
      <c r="DM110" s="124" t="n">
        <v>11199585.6146146</v>
      </c>
      <c r="DN110" s="124"/>
      <c r="DO110" s="124" t="n">
        <v>949794.09375</v>
      </c>
      <c r="DP110" s="124" t="n">
        <v>51788.8110351563</v>
      </c>
      <c r="DQ110" s="124" t="n">
        <v>-0.38422147674666</v>
      </c>
      <c r="DR110" s="124" t="n">
        <v>898005.282714844</v>
      </c>
      <c r="DS110" s="124" t="n">
        <v>0.38422147674666</v>
      </c>
      <c r="DT110" s="124" t="n">
        <v>730008.01864624</v>
      </c>
      <c r="DU110" s="124"/>
      <c r="DV110" s="124" t="n">
        <v>-1.4015996797413</v>
      </c>
      <c r="DW110" s="124" t="n">
        <v>290359.991516113</v>
      </c>
      <c r="DX110" s="124" t="n">
        <v>2545100.50656249</v>
      </c>
      <c r="DY110" s="124"/>
      <c r="DZ110" s="124" t="n">
        <v>0</v>
      </c>
      <c r="EA110" s="124" t="n">
        <v>3.17823862697414</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31372.568756</v>
      </c>
      <c r="DA111" s="124" t="n">
        <v>123431372.568756</v>
      </c>
      <c r="DB111" s="124" t="n">
        <v>100</v>
      </c>
      <c r="DC111" s="124" t="n">
        <v>0</v>
      </c>
      <c r="DD111" s="124" t="n">
        <v>0</v>
      </c>
      <c r="DE111" s="124" t="n">
        <v>16544577.6261292</v>
      </c>
      <c r="DF111" s="124" t="s">
        <v>83</v>
      </c>
      <c r="DG111" s="124" t="n">
        <v>0</v>
      </c>
      <c r="DH111" s="124" t="n">
        <v>16544577.6261292</v>
      </c>
      <c r="DI111" s="124" t="n">
        <v>216717689.811719</v>
      </c>
      <c r="DJ111" s="124" t="n">
        <v>1411712314.29148</v>
      </c>
      <c r="DK111" s="124" t="n">
        <v>179396258.100938</v>
      </c>
      <c r="DL111" s="124" t="n">
        <v>100.000000000676</v>
      </c>
      <c r="DM111" s="124"/>
      <c r="DN111" s="124"/>
      <c r="DO111" s="124" t="n">
        <v>949794.09375</v>
      </c>
      <c r="DP111" s="124" t="n">
        <v>949794.09375</v>
      </c>
      <c r="DQ111" s="124" t="n">
        <v>0</v>
      </c>
      <c r="DR111" s="124" t="n">
        <v>0</v>
      </c>
      <c r="DS111" s="124" t="n">
        <v>0</v>
      </c>
      <c r="DT111" s="124" t="n">
        <v>730008.01864624</v>
      </c>
      <c r="DU111" s="124"/>
      <c r="DV111" s="124" t="n">
        <v>0</v>
      </c>
      <c r="DW111" s="124" t="n">
        <v>730008.01864624</v>
      </c>
      <c r="DX111" s="124" t="n">
        <v>3390341.47718751</v>
      </c>
      <c r="DY111" s="124" t="n">
        <v>134842669.751133</v>
      </c>
      <c r="DZ111" s="124" t="n">
        <v>845240.970625013</v>
      </c>
      <c r="EA111" s="124" t="n">
        <v>2.397430876044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588996.35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2893913.45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31372.568756</v>
      </c>
      <c r="DA112" s="124" t="n">
        <v>66649867.3752441</v>
      </c>
      <c r="DB112" s="124" t="n">
        <v>53.9975096996653</v>
      </c>
      <c r="DC112" s="124" t="n">
        <v>56781505.193512</v>
      </c>
      <c r="DD112" s="124" t="n">
        <v>46.0024903003347</v>
      </c>
      <c r="DE112" s="124" t="n">
        <v>16544577.6261292</v>
      </c>
      <c r="DF112" s="124" t="s">
        <v>85</v>
      </c>
      <c r="DG112" s="124" t="n">
        <v>76.4990302676163</v>
      </c>
      <c r="DH112" s="124" t="n">
        <v>3888136.18026733</v>
      </c>
      <c r="DI112" s="124" t="n">
        <v>30588996.3525</v>
      </c>
      <c r="DJ112" s="124" t="n">
        <v>212893913.455313</v>
      </c>
      <c r="DK112" s="124" t="n">
        <v>30588996.3525</v>
      </c>
      <c r="DL112" s="124" t="n">
        <v>39.0333477761913</v>
      </c>
      <c r="DM112" s="124" t="n">
        <v>35039652.923361</v>
      </c>
      <c r="DN112" s="124"/>
      <c r="DO112" s="124" t="n">
        <v>949794.09375</v>
      </c>
      <c r="DP112" s="124" t="n">
        <v>419513.574829102</v>
      </c>
      <c r="DQ112" s="124" t="n">
        <v>-0.0762168354071733</v>
      </c>
      <c r="DR112" s="124" t="n">
        <v>530280.518920898</v>
      </c>
      <c r="DS112" s="124" t="n">
        <v>0.0762168354071733</v>
      </c>
      <c r="DT112" s="124" t="n">
        <v>730008.01864624</v>
      </c>
      <c r="DU112" s="124"/>
      <c r="DV112" s="124" t="n">
        <v>-1.12001173797566</v>
      </c>
      <c r="DW112" s="124" t="n">
        <v>348683.999420166</v>
      </c>
      <c r="DX112" s="124" t="n">
        <v>11287829.5646875</v>
      </c>
      <c r="DY112" s="124" t="n">
        <v>14250039.6728125</v>
      </c>
      <c r="DZ112" s="124" t="n">
        <v>11287829.5646875</v>
      </c>
      <c r="EA112" s="124" t="n">
        <v>0.699534706913227</v>
      </c>
      <c r="EB112" s="124"/>
      <c r="EC112" s="125" t="n">
        <f aca="false">IF(AND(CV112=CW112,CV112&lt;&gt;"",DJ112&lt;&gt;""),IF(AND(ISERROR(FIND("NeighMkt",$CX$101))=FALSE(),LEFT($CW$110,10)="ALL OUTLET"),DJ112-IF(ISERROR(VLOOKUP(CV112,$CA$112:$DK$300,36,FALSE()))=TRUE(),0,IF(VLOOKUP(CV112,$CA$112:$DK$300,36,FALSE())="",0,VLOOKUP(CV112,$CA$112:$DK$300,36,FALSE()))),DJ112),"")</f>
        <v>212893913.455313</v>
      </c>
      <c r="ED112" s="125" t="n">
        <f aca="false">IF(AND(CV112=CW112,CV112&lt;&gt;"",DI$110&lt;&gt;"",DK112&lt;&gt;""),IF(CW$100="Y",DK112-IF(ISERROR(VLOOKUP(CV112,$CA$112:$DK$300,37,FALSE()))=TRUE(),0,IF(VLOOKUP(CV112,$CA$112:$DK$300,37,FALSE())="",0,VLOOKUP(CV112,$CA$112:$DK$300,37,FALSE()))),DK112-IF(AND(CW$101="Y",CV112=$CW$110),DI$110,0)),"")</f>
        <v>30588996.3525</v>
      </c>
      <c r="EE112" s="125" t="n">
        <f aca="false">IF(AND(CV112=CW112,CV112&lt;&gt;"",DJ112&lt;&gt;"",DY112&lt;&gt;""),IF(AND(ISERROR(FIND("NeighMkt",$CX$101))=FALSE(),LEFT($CW$110,10)="ALL OUTLET"),DY112-IF(ISERROR(VLOOKUP(CV112,$CA$112:$DZ$300,51,FALSE()))=TRUE(),0,IF(VLOOKUP(CV112,$CA$112:$DZ$300,51,FALSE())="",0,VLOOKUP(CV112,$CA$112:$DZ$300,51,FALSE()))),DY112),"")</f>
        <v>14250039.6728125</v>
      </c>
      <c r="EF112" s="125" t="n">
        <f aca="false">IF(AND(CV112=CW112,CV112&lt;&gt;"",DI$110&lt;&gt;"",DK112&lt;&gt;"",DZ112&lt;&gt;""),IF(CW$100="Y",DZ112-IF(ISERROR(VLOOKUP(CV112,$CA$112:$DZ$300,52,FALSE()))=TRUE(),0,IF(VLOOKUP(CV112,$CA$112:$DZ$300,52,FALSE())="",0,VLOOKUP(CV112,$CA$112:$DZ$300,52,FALSE()))),DZ112-IF(AND(CW$101="Y",CV112=$CW$110),DX$110,0)),"")</f>
        <v>11287829.5646875</v>
      </c>
      <c r="EG112" s="126" t="n">
        <f aca="false">IF(AND(CV112=CW112,CV112&lt;&gt;"",DJ112&lt;&gt;"",EE112&lt;&gt;""),EC112/$DJ$111-(EC112-EE112)/($DJ$111-$DY$111),"")</f>
        <v>-0.00476553741820848</v>
      </c>
      <c r="EH112" s="126" t="n">
        <f aca="false">IF(AND(CV112=CW112,CV112&lt;&gt;"",DI$110&lt;&gt;"",DK112&lt;&gt;"",EF112&lt;&gt;""),ED112/$DI$111-(ED112-EF112)/($DI$111-$DX$111),"")</f>
        <v>0.05066998670097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599723.03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31372.568756</v>
      </c>
      <c r="DA113" s="124" t="n">
        <v>10655978.8620605</v>
      </c>
      <c r="DB113" s="124" t="n">
        <v>8.6331202840062</v>
      </c>
      <c r="DC113" s="124" t="n">
        <v>112775393.706696</v>
      </c>
      <c r="DD113" s="124" t="n">
        <v>91.3668797159938</v>
      </c>
      <c r="DE113" s="124" t="n">
        <v>16544577.6261292</v>
      </c>
      <c r="DF113" s="124" t="s">
        <v>85</v>
      </c>
      <c r="DG113" s="124" t="n">
        <v>98.1553759912516</v>
      </c>
      <c r="DH113" s="124" t="n">
        <v>305185.251037598</v>
      </c>
      <c r="DI113" s="124"/>
      <c r="DJ113" s="124" t="n">
        <v>11599723.038125</v>
      </c>
      <c r="DK113" s="124"/>
      <c r="DL113" s="124" t="n">
        <v>23.4315061428133</v>
      </c>
      <c r="DM113" s="124" t="n">
        <v>3501241.39099548</v>
      </c>
      <c r="DN113" s="124"/>
      <c r="DO113" s="124" t="n">
        <v>949794.09375</v>
      </c>
      <c r="DP113" s="124" t="n">
        <v>78742.9217224121</v>
      </c>
      <c r="DQ113" s="124" t="n">
        <v>-0.00265668101434358</v>
      </c>
      <c r="DR113" s="124" t="n">
        <v>871051.172027588</v>
      </c>
      <c r="DS113" s="124" t="n">
        <v>0.00265668101434358</v>
      </c>
      <c r="DT113" s="124" t="n">
        <v>730008.01864624</v>
      </c>
      <c r="DU113" s="124"/>
      <c r="DV113" s="124" t="n">
        <v>-0.158440035502622</v>
      </c>
      <c r="DW113" s="124" t="n">
        <v>38522.512878418</v>
      </c>
      <c r="DX113" s="124"/>
      <c r="DY113" s="124" t="n">
        <v>555643.815000001</v>
      </c>
      <c r="DZ113" s="124"/>
      <c r="EA113" s="124" t="n">
        <v>1.856845134337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524178.41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129869.82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31372.568756</v>
      </c>
      <c r="DA114" s="124" t="n">
        <v>33526318.8273621</v>
      </c>
      <c r="DB114" s="124" t="n">
        <v>27.1619104038453</v>
      </c>
      <c r="DC114" s="124" t="n">
        <v>89905053.741394</v>
      </c>
      <c r="DD114" s="124" t="n">
        <v>72.8380895961547</v>
      </c>
      <c r="DE114" s="124" t="n">
        <v>16544577.6261292</v>
      </c>
      <c r="DF114" s="124" t="s">
        <v>85</v>
      </c>
      <c r="DG114" s="124" t="n">
        <v>83.4483942285509</v>
      </c>
      <c r="DH114" s="124" t="n">
        <v>2738393.26522827</v>
      </c>
      <c r="DI114" s="124" t="n">
        <v>24524178.416875</v>
      </c>
      <c r="DJ114" s="124" t="n">
        <v>166129869.8225</v>
      </c>
      <c r="DK114" s="124" t="n">
        <v>24524178.416875</v>
      </c>
      <c r="DL114" s="124" t="n">
        <v>42.1279718463443</v>
      </c>
      <c r="DM114" s="124" t="n">
        <v>25006248.3919362</v>
      </c>
      <c r="DN114" s="124"/>
      <c r="DO114" s="124" t="n">
        <v>949794.09375</v>
      </c>
      <c r="DP114" s="124" t="n">
        <v>1495520.10754395</v>
      </c>
      <c r="DQ114" s="124" t="n">
        <v>1.01038695139865</v>
      </c>
      <c r="DR114" s="124" t="n">
        <v>-545726.013793945</v>
      </c>
      <c r="DS114" s="124" t="n">
        <v>-1.01038695139864</v>
      </c>
      <c r="DT114" s="124" t="n">
        <v>730008.01864624</v>
      </c>
      <c r="DU114" s="124"/>
      <c r="DV114" s="124" t="n">
        <v>-0.873271901653965</v>
      </c>
      <c r="DW114" s="124" t="n">
        <v>258932.242095947</v>
      </c>
      <c r="DX114" s="124" t="n">
        <v>9095209.8890625</v>
      </c>
      <c r="DY114" s="124" t="n">
        <v>11313877.3946875</v>
      </c>
      <c r="DZ114" s="124" t="n">
        <v>9095209.8890625</v>
      </c>
      <c r="EA114" s="124" t="n">
        <v>-0.3236825591916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31372.568756</v>
      </c>
      <c r="DA115" s="124" t="n">
        <v>2368486.58441162</v>
      </c>
      <c r="DB115" s="124" t="n">
        <v>1.91886919437138</v>
      </c>
      <c r="DC115" s="124" t="n">
        <v>121062885.984344</v>
      </c>
      <c r="DD115" s="124" t="n">
        <v>98.0811308056286</v>
      </c>
      <c r="DE115" s="124" t="n">
        <v>16544577.6261292</v>
      </c>
      <c r="DF115" s="124" t="s">
        <v>85</v>
      </c>
      <c r="DG115" s="124"/>
      <c r="DH115" s="124"/>
      <c r="DI115" s="124"/>
      <c r="DJ115" s="124"/>
      <c r="DK115" s="124"/>
      <c r="DL115" s="124"/>
      <c r="DM115" s="124"/>
      <c r="DN115" s="124"/>
      <c r="DO115" s="124" t="n">
        <v>949794.09375</v>
      </c>
      <c r="DP115" s="124" t="n">
        <v>-193163.002288818</v>
      </c>
      <c r="DQ115" s="124" t="n">
        <v>-0.172587838265721</v>
      </c>
      <c r="DR115" s="124" t="n">
        <v>1142957.09603882</v>
      </c>
      <c r="DS115" s="124" t="n">
        <v>0.172587838265713</v>
      </c>
      <c r="DT115" s="124" t="n">
        <v>730008.018646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029093.17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939519.40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31372.568756</v>
      </c>
      <c r="DA116" s="124" t="n">
        <v>31700354.7476196</v>
      </c>
      <c r="DB116" s="124" t="n">
        <v>25.6825749304224</v>
      </c>
      <c r="DC116" s="124" t="n">
        <v>91731017.8211365</v>
      </c>
      <c r="DD116" s="124" t="n">
        <v>74.3174250695776</v>
      </c>
      <c r="DE116" s="124" t="n">
        <v>16544577.6261292</v>
      </c>
      <c r="DF116" s="124" t="s">
        <v>85</v>
      </c>
      <c r="DG116" s="124" t="n">
        <v>93.976048226917</v>
      </c>
      <c r="DH116" s="124" t="n">
        <v>996637.377258301</v>
      </c>
      <c r="DI116" s="124" t="n">
        <v>4029093.170625</v>
      </c>
      <c r="DJ116" s="124" t="n">
        <v>34939519.4034375</v>
      </c>
      <c r="DK116" s="124" t="n">
        <v>4029093.170625</v>
      </c>
      <c r="DL116" s="124" t="n">
        <v>28.7258356711832</v>
      </c>
      <c r="DM116" s="124" t="n">
        <v>8020897.41092875</v>
      </c>
      <c r="DN116" s="124"/>
      <c r="DO116" s="124" t="n">
        <v>949794.09375</v>
      </c>
      <c r="DP116" s="124" t="n">
        <v>-748130.996246338</v>
      </c>
      <c r="DQ116" s="124" t="n">
        <v>-0.809968803807383</v>
      </c>
      <c r="DR116" s="124" t="n">
        <v>1697925.08999634</v>
      </c>
      <c r="DS116" s="124" t="n">
        <v>0.809968803807379</v>
      </c>
      <c r="DT116" s="124" t="n">
        <v>730008.01864624</v>
      </c>
      <c r="DU116" s="124"/>
      <c r="DV116" s="124" t="n">
        <v>-0.00615243908244167</v>
      </c>
      <c r="DW116" s="124" t="n">
        <v>44948.3127441406</v>
      </c>
      <c r="DX116" s="124" t="n">
        <v>742981.291875</v>
      </c>
      <c r="DY116" s="124" t="n">
        <v>2448575.1140625</v>
      </c>
      <c r="DZ116" s="124" t="n">
        <v>742981.291875</v>
      </c>
      <c r="EA116" s="124" t="n">
        <v>0.6171294996024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09036.12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31372.568756</v>
      </c>
      <c r="DA117" s="124" t="n">
        <v>42337479.003418</v>
      </c>
      <c r="DB117" s="124" t="n">
        <v>34.3004198384283</v>
      </c>
      <c r="DC117" s="124" t="n">
        <v>81093893.5653381</v>
      </c>
      <c r="DD117" s="124" t="n">
        <v>65.6995801615717</v>
      </c>
      <c r="DE117" s="124" t="n">
        <v>16544577.6261292</v>
      </c>
      <c r="DF117" s="124" t="s">
        <v>91</v>
      </c>
      <c r="DG117" s="124" t="n">
        <v>99.1549501647987</v>
      </c>
      <c r="DH117" s="124" t="n">
        <v>139809.925964355</v>
      </c>
      <c r="DI117" s="124"/>
      <c r="DJ117" s="124" t="n">
        <v>6409036.1209375</v>
      </c>
      <c r="DK117" s="124"/>
      <c r="DL117" s="124" t="n">
        <v>2.72212669679842</v>
      </c>
      <c r="DM117" s="124" t="n">
        <v>13841768.2700085</v>
      </c>
      <c r="DN117" s="124"/>
      <c r="DO117" s="124" t="n">
        <v>949794.09375</v>
      </c>
      <c r="DP117" s="124" t="n">
        <v>209735.105499268</v>
      </c>
      <c r="DQ117" s="124" t="n">
        <v>-0.0947475185268445</v>
      </c>
      <c r="DR117" s="124" t="n">
        <v>740058.988250732</v>
      </c>
      <c r="DS117" s="124" t="n">
        <v>0.0947475185268445</v>
      </c>
      <c r="DT117" s="124" t="n">
        <v>730008.01864624</v>
      </c>
      <c r="DU117" s="124"/>
      <c r="DV117" s="124" t="n">
        <v>-0.262158515184453</v>
      </c>
      <c r="DW117" s="124" t="n">
        <v>47628.1724243164</v>
      </c>
      <c r="DX117" s="124"/>
      <c r="DY117" s="124" t="n">
        <v>2658196.3075</v>
      </c>
      <c r="DZ117" s="124"/>
      <c r="EA117" s="124" t="n">
        <v>0.684426979001122</v>
      </c>
      <c r="EB117" s="124"/>
      <c r="EC117" s="125" t="n">
        <f aca="false">IF(AND(CV117=CW117,CV117&lt;&gt;"",DJ117&lt;&gt;""),IF(AND(ISERROR(FIND("NeighMkt",$CX$101))=FALSE(),LEFT($CW$110,10)="ALL OUTLET"),DJ117-IF(ISERROR(VLOOKUP(CV117,$CA$112:$DK$300,36,FALSE()))=TRUE(),0,IF(VLOOKUP(CV117,$CA$112:$DK$300,36,FALSE())="",0,VLOOKUP(CV117,$CA$112:$DK$300,36,FALSE()))),DJ117),"")</f>
        <v>6409036.12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658196.30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023748050496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92496.467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31372.568756</v>
      </c>
      <c r="DA118" s="124" t="n">
        <v>80530533.844574</v>
      </c>
      <c r="DB118" s="124" t="n">
        <v>65.2431648199612</v>
      </c>
      <c r="DC118" s="124" t="n">
        <v>42900838.7241821</v>
      </c>
      <c r="DD118" s="124" t="n">
        <v>34.7568351800388</v>
      </c>
      <c r="DE118" s="124" t="n">
        <v>16544577.6261292</v>
      </c>
      <c r="DF118" s="124" t="s">
        <v>93</v>
      </c>
      <c r="DG118" s="124" t="n">
        <v>99.4049178470422</v>
      </c>
      <c r="DH118" s="124" t="n">
        <v>98453.8287353516</v>
      </c>
      <c r="DI118" s="124"/>
      <c r="DJ118" s="124" t="n">
        <v>1992496.46703125</v>
      </c>
      <c r="DK118" s="124"/>
      <c r="DL118" s="124" t="n">
        <v>1.49531294294648</v>
      </c>
      <c r="DM118" s="124" t="n">
        <v>10159798.2552029</v>
      </c>
      <c r="DN118" s="124"/>
      <c r="DO118" s="124" t="n">
        <v>949794.09375</v>
      </c>
      <c r="DP118" s="124" t="n">
        <v>1466491.87661743</v>
      </c>
      <c r="DQ118" s="124" t="n">
        <v>0.691382460224133</v>
      </c>
      <c r="DR118" s="124" t="n">
        <v>-516697.782867432</v>
      </c>
      <c r="DS118" s="124" t="n">
        <v>-0.691382460224133</v>
      </c>
      <c r="DT118" s="124" t="n">
        <v>730008.01864624</v>
      </c>
      <c r="DU118" s="124"/>
      <c r="DV118" s="124" t="n">
        <v>-0.114393073555718</v>
      </c>
      <c r="DW118" s="124" t="n">
        <v>22434.9196777344</v>
      </c>
      <c r="DX118" s="124"/>
      <c r="DY118" s="124" t="n">
        <v>1221911.11429688</v>
      </c>
      <c r="DZ118" s="124"/>
      <c r="EA118" s="124" t="n">
        <v>-0.0268643166809577</v>
      </c>
      <c r="EB118" s="124"/>
      <c r="EC118" s="125" t="n">
        <f aca="false">IF(AND(CV118=CW118,CV118&lt;&gt;"",DJ118&lt;&gt;""),IF(AND(ISERROR(FIND("NeighMkt",$CX$101))=FALSE(),LEFT($CW$110,10)="ALL OUTLET"),DJ118-IF(ISERROR(VLOOKUP(CV118,$CA$112:$DK$300,36,FALSE()))=TRUE(),0,IF(VLOOKUP(CV118,$CA$112:$DK$300,36,FALSE())="",0,VLOOKUP(CV118,$CA$112:$DK$300,36,FALSE()))),DJ118),"")</f>
        <v>1992496.4670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21911.1142968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0790833233390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431372.568756</v>
      </c>
      <c r="DA119" s="124" t="n">
        <v>35369131.0707703</v>
      </c>
      <c r="DB119" s="124" t="n">
        <v>28.654895700093</v>
      </c>
      <c r="DC119" s="124" t="n">
        <v>88062241.4979858</v>
      </c>
      <c r="DD119" s="124" t="n">
        <v>71.345104299907</v>
      </c>
      <c r="DE119" s="124" t="n">
        <v>16544577.6261292</v>
      </c>
      <c r="DF119" s="124" t="s">
        <v>93</v>
      </c>
      <c r="DG119" s="124"/>
      <c r="DH119" s="124"/>
      <c r="DI119" s="124"/>
      <c r="DJ119" s="124"/>
      <c r="DK119" s="124"/>
      <c r="DL119" s="124"/>
      <c r="DM119" s="124"/>
      <c r="DN119" s="124"/>
      <c r="DO119" s="124" t="n">
        <v>949794.09375</v>
      </c>
      <c r="DP119" s="124" t="n">
        <v>1094612.756073</v>
      </c>
      <c r="DQ119" s="124" t="n">
        <v>0.671488936853578</v>
      </c>
      <c r="DR119" s="124" t="n">
        <v>-144818.662322998</v>
      </c>
      <c r="DS119" s="124" t="n">
        <v>-0.671488936853578</v>
      </c>
      <c r="DT119" s="124" t="n">
        <v>730008.018646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431372.568756</v>
      </c>
      <c r="DA120" s="124" t="n">
        <v>61039439.0157471</v>
      </c>
      <c r="DB120" s="124" t="n">
        <v>49.4521269150967</v>
      </c>
      <c r="DC120" s="124" t="n">
        <v>62391933.553009</v>
      </c>
      <c r="DD120" s="124" t="n">
        <v>50.5478730849033</v>
      </c>
      <c r="DE120" s="124" t="n">
        <v>16544577.6261292</v>
      </c>
      <c r="DF120" s="124" t="s">
        <v>93</v>
      </c>
      <c r="DG120" s="124"/>
      <c r="DH120" s="124"/>
      <c r="DI120" s="124"/>
      <c r="DJ120" s="124"/>
      <c r="DK120" s="124"/>
      <c r="DL120" s="124"/>
      <c r="DM120" s="124"/>
      <c r="DN120" s="124"/>
      <c r="DO120" s="124" t="n">
        <v>949794.09375</v>
      </c>
      <c r="DP120" s="124" t="n">
        <v>1929653.16522217</v>
      </c>
      <c r="DQ120" s="124" t="n">
        <v>1.19198315593781</v>
      </c>
      <c r="DR120" s="124" t="n">
        <v>-979859.071472168</v>
      </c>
      <c r="DS120" s="124" t="n">
        <v>-1.19198315593781</v>
      </c>
      <c r="DT120" s="124" t="n">
        <v>730008.0186462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431372.568756</v>
      </c>
      <c r="DA121" s="124" t="n">
        <v>19394783.022644</v>
      </c>
      <c r="DB121" s="124" t="n">
        <v>15.7130092771515</v>
      </c>
      <c r="DC121" s="124" t="n">
        <v>104036589.546112</v>
      </c>
      <c r="DD121" s="124" t="n">
        <v>84.2869907228485</v>
      </c>
      <c r="DE121" s="124" t="n">
        <v>16544577.6261292</v>
      </c>
      <c r="DF121" s="124" t="s">
        <v>93</v>
      </c>
      <c r="DG121" s="124"/>
      <c r="DH121" s="124"/>
      <c r="DI121" s="124"/>
      <c r="DJ121" s="124"/>
      <c r="DK121" s="124"/>
      <c r="DL121" s="124"/>
      <c r="DM121" s="124"/>
      <c r="DN121" s="124"/>
      <c r="DO121" s="124" t="n">
        <v>949794.09375</v>
      </c>
      <c r="DP121" s="124" t="n">
        <v>-1171391.98556519</v>
      </c>
      <c r="DQ121" s="124" t="n">
        <v>-1.07823007841089</v>
      </c>
      <c r="DR121" s="124" t="n">
        <v>2121186.07931519</v>
      </c>
      <c r="DS121" s="124" t="n">
        <v>1.0782300784109</v>
      </c>
      <c r="DT121" s="124" t="n">
        <v>730008.018646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431372.568756</v>
      </c>
      <c r="DA122" s="124" t="n">
        <v>9301803.87374878</v>
      </c>
      <c r="DB122" s="124" t="n">
        <v>7.53601266855176</v>
      </c>
      <c r="DC122" s="124" t="n">
        <v>114129568.695007</v>
      </c>
      <c r="DD122" s="124" t="n">
        <v>92.4639873314482</v>
      </c>
      <c r="DE122" s="124" t="n">
        <v>16544577.6261292</v>
      </c>
      <c r="DF122" s="124" t="s">
        <v>93</v>
      </c>
      <c r="DG122" s="124"/>
      <c r="DH122" s="124"/>
      <c r="DI122" s="124"/>
      <c r="DJ122" s="124"/>
      <c r="DK122" s="124"/>
      <c r="DL122" s="124"/>
      <c r="DM122" s="124"/>
      <c r="DN122" s="124"/>
      <c r="DO122" s="124" t="n">
        <v>949794.09375</v>
      </c>
      <c r="DP122" s="124" t="n">
        <v>1138440.76400757</v>
      </c>
      <c r="DQ122" s="124" t="n">
        <v>0.871040505895439</v>
      </c>
      <c r="DR122" s="124" t="n">
        <v>-188646.670257568</v>
      </c>
      <c r="DS122" s="124" t="n">
        <v>-0.871040505895451</v>
      </c>
      <c r="DT122" s="124" t="n">
        <v>730008.0186462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431372.568756</v>
      </c>
      <c r="DA123" s="124" t="n">
        <v>2371184.26199341</v>
      </c>
      <c r="DB123" s="124" t="n">
        <v>1.92105476318232</v>
      </c>
      <c r="DC123" s="124" t="n">
        <v>121060188.306763</v>
      </c>
      <c r="DD123" s="124" t="n">
        <v>98.0789452368177</v>
      </c>
      <c r="DE123" s="124" t="n">
        <v>16544577.6261292</v>
      </c>
      <c r="DF123" s="124" t="s">
        <v>93</v>
      </c>
      <c r="DG123" s="124"/>
      <c r="DH123" s="124"/>
      <c r="DI123" s="124"/>
      <c r="DJ123" s="124"/>
      <c r="DK123" s="124"/>
      <c r="DL123" s="124"/>
      <c r="DM123" s="124"/>
      <c r="DN123" s="124"/>
      <c r="DO123" s="124" t="n">
        <v>949794.09375</v>
      </c>
      <c r="DP123" s="124" t="n">
        <v>-358961.094940186</v>
      </c>
      <c r="DQ123" s="124" t="n">
        <v>-0.307970524478151</v>
      </c>
      <c r="DR123" s="124" t="n">
        <v>1308755.18869019</v>
      </c>
      <c r="DS123" s="124" t="n">
        <v>0.307970524478151</v>
      </c>
      <c r="DT123" s="124" t="n">
        <v>730008.018646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431372.568756</v>
      </c>
      <c r="DA124" s="124" t="n">
        <v>5746607.38989258</v>
      </c>
      <c r="DB124" s="124" t="n">
        <v>4.65571051370387</v>
      </c>
      <c r="DC124" s="124" t="n">
        <v>117684765.178864</v>
      </c>
      <c r="DD124" s="124" t="n">
        <v>95.3442894862961</v>
      </c>
      <c r="DE124" s="124" t="n">
        <v>16544577.6261292</v>
      </c>
      <c r="DF124" s="124" t="s">
        <v>93</v>
      </c>
      <c r="DG124" s="124"/>
      <c r="DH124" s="124"/>
      <c r="DI124" s="124"/>
      <c r="DJ124" s="124"/>
      <c r="DK124" s="124"/>
      <c r="DL124" s="124" t="n">
        <v>7.62950991708131</v>
      </c>
      <c r="DM124" s="124" t="n">
        <v>678237.546198681</v>
      </c>
      <c r="DN124" s="124"/>
      <c r="DO124" s="124" t="n">
        <v>949794.09375</v>
      </c>
      <c r="DP124" s="124" t="n">
        <v>-180514.359558105</v>
      </c>
      <c r="DQ124" s="124" t="n">
        <v>-0.183483937615339</v>
      </c>
      <c r="DR124" s="124" t="n">
        <v>1130308.45330811</v>
      </c>
      <c r="DS124" s="124" t="n">
        <v>0.183483937615335</v>
      </c>
      <c r="DT124" s="124" t="n">
        <v>730008.01864624</v>
      </c>
      <c r="DU124" s="124"/>
      <c r="DV124" s="124"/>
      <c r="DW124" s="124"/>
      <c r="DX124" s="124"/>
      <c r="DY124" s="124"/>
      <c r="DZ124" s="124"/>
      <c r="EA124" s="124" t="n">
        <v>-4.47516783913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431372.568756</v>
      </c>
      <c r="DA125" s="124" t="n">
        <v>985857.28125</v>
      </c>
      <c r="DB125" s="124" t="n">
        <v>0.798708837739643</v>
      </c>
      <c r="DC125" s="124" t="n">
        <v>122445515.287506</v>
      </c>
      <c r="DD125" s="124" t="n">
        <v>99.2012911622604</v>
      </c>
      <c r="DE125" s="124" t="n">
        <v>16544577.6261292</v>
      </c>
      <c r="DF125" s="124" t="s">
        <v>93</v>
      </c>
      <c r="DG125" s="124"/>
      <c r="DH125" s="124"/>
      <c r="DI125" s="124"/>
      <c r="DJ125" s="124"/>
      <c r="DK125" s="124"/>
      <c r="DL125" s="124"/>
      <c r="DM125" s="124"/>
      <c r="DN125" s="124"/>
      <c r="DO125" s="124" t="n">
        <v>949794.09375</v>
      </c>
      <c r="DP125" s="124" t="n">
        <v>-123337.202423096</v>
      </c>
      <c r="DQ125" s="124" t="n">
        <v>-0.106892230995311</v>
      </c>
      <c r="DR125" s="124" t="n">
        <v>1073131.2961731</v>
      </c>
      <c r="DS125" s="124" t="n">
        <v>0.106892230995314</v>
      </c>
      <c r="DT125" s="124" t="n">
        <v>730008.0186462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136311.22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938625.9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431372.568756</v>
      </c>
      <c r="DA126" s="124" t="n">
        <v>84019234.4944153</v>
      </c>
      <c r="DB126" s="124" t="n">
        <v>68.0695942578239</v>
      </c>
      <c r="DC126" s="124" t="n">
        <v>39412138.0743408</v>
      </c>
      <c r="DD126" s="124" t="n">
        <v>31.9304057421761</v>
      </c>
      <c r="DE126" s="124" t="n">
        <v>16544577.6261292</v>
      </c>
      <c r="DF126" s="124" t="s">
        <v>102</v>
      </c>
      <c r="DG126" s="124" t="n">
        <v>96.2861960665486</v>
      </c>
      <c r="DH126" s="124" t="n">
        <v>614433.1746521</v>
      </c>
      <c r="DI126" s="124" t="n">
        <v>4136311.223125</v>
      </c>
      <c r="DJ126" s="124" t="n">
        <v>14938625.934375</v>
      </c>
      <c r="DK126" s="124" t="n">
        <v>4136311.223125</v>
      </c>
      <c r="DL126" s="124" t="n">
        <v>6.92223678908192</v>
      </c>
      <c r="DM126" s="124" t="n">
        <v>35583236.2682829</v>
      </c>
      <c r="DN126" s="124"/>
      <c r="DO126" s="124" t="n">
        <v>949794.09375</v>
      </c>
      <c r="DP126" s="124" t="n">
        <v>-996451.104675293</v>
      </c>
      <c r="DQ126" s="124" t="n">
        <v>-1.34140342656588</v>
      </c>
      <c r="DR126" s="124" t="n">
        <v>1946245.19842529</v>
      </c>
      <c r="DS126" s="124" t="n">
        <v>1.34140342656588</v>
      </c>
      <c r="DT126" s="124" t="n">
        <v>730008.01864624</v>
      </c>
      <c r="DU126" s="124"/>
      <c r="DV126" s="124" t="n">
        <v>-0.281588749230508</v>
      </c>
      <c r="DW126" s="124" t="n">
        <v>71643.1152648926</v>
      </c>
      <c r="DX126" s="124" t="n">
        <v>1461875.53375</v>
      </c>
      <c r="DY126" s="124" t="n">
        <v>4060224.22890625</v>
      </c>
      <c r="DZ126" s="124" t="n">
        <v>1461875.53375</v>
      </c>
      <c r="EA126" s="124" t="n">
        <v>0.414603883530712</v>
      </c>
      <c r="EB126" s="124"/>
      <c r="EC126" s="125" t="n">
        <f aca="false">IF(AND(CV126=CW126,CV126&lt;&gt;"",DJ126&lt;&gt;""),IF(AND(ISERROR(FIND("NeighMkt",$CX$101))=FALSE(),LEFT($CW$110,10)="ALL OUTLET"),DJ126-IF(ISERROR(VLOOKUP(CV126,$CA$112:$DK$300,36,FALSE()))=TRUE(),0,IF(VLOOKUP(CV126,$CA$112:$DK$300,36,FALSE())="",0,VLOOKUP(CV126,$CA$112:$DK$300,36,FALSE()))),DJ126),"")</f>
        <v>14938625.934375</v>
      </c>
      <c r="ED126" s="125" t="n">
        <f aca="false">IF(AND(CV126=CW126,CV126&lt;&gt;"",DI$110&lt;&gt;"",DK126&lt;&gt;""),IF(CW$100="Y",DK126-IF(ISERROR(VLOOKUP(CV126,$CA$112:$DK$300,37,FALSE()))=TRUE(),0,IF(VLOOKUP(CV126,$CA$112:$DK$300,37,FALSE())="",0,VLOOKUP(CV126,$CA$112:$DK$300,37,FALSE()))),DK126-IF(AND(CW$101="Y",CV126=$CW$110),DI$110,0)),"")</f>
        <v>4136311.223125</v>
      </c>
      <c r="EE126" s="125" t="n">
        <f aca="false">IF(AND(CV126=CW126,CV126&lt;&gt;"",DJ126&lt;&gt;"",DY126&lt;&gt;""),IF(AND(ISERROR(FIND("NeighMkt",$CX$101))=FALSE(),LEFT($CW$110,10)="ALL OUTLET"),DY126-IF(ISERROR(VLOOKUP(CV126,$CA$112:$DZ$300,51,FALSE()))=TRUE(),0,IF(VLOOKUP(CV126,$CA$112:$DZ$300,51,FALSE())="",0,VLOOKUP(CV126,$CA$112:$DZ$300,51,FALSE()))),DY126),"")</f>
        <v>4060224.22890625</v>
      </c>
      <c r="EF126" s="125" t="n">
        <f aca="false">IF(AND(CV126=CW126,CV126&lt;&gt;"",DI$110&lt;&gt;"",DK126&lt;&gt;"",DZ126&lt;&gt;""),IF(CW$100="Y",DZ126-IF(ISERROR(VLOOKUP(CV126,$CA$112:$DZ$300,52,FALSE()))=TRUE(),0,IF(VLOOKUP(CV126,$CA$112:$DZ$300,52,FALSE())="",0,VLOOKUP(CV126,$CA$112:$DZ$300,52,FALSE()))),DZ126-IF(AND(CW$101="Y",CV126=$CW$110),DX$110,0)),"")</f>
        <v>1461875.53375</v>
      </c>
      <c r="EG126" s="126" t="n">
        <f aca="false">IF(AND(CV126=CW126,CV126&lt;&gt;"",DJ126&lt;&gt;"",EE126&lt;&gt;""),EC126/$DJ$111-(EC126-EE126)/($DJ$111-$DY$111),"")</f>
        <v>0.00206233265577375</v>
      </c>
      <c r="EH126" s="126" t="n">
        <f aca="false">IF(AND(CV126=CW126,CV126&lt;&gt;"",DI$110&lt;&gt;"",DK126&lt;&gt;"",EF126&lt;&gt;""),ED126/$DI$111-(ED126-EF126)/($DI$111-$DX$111),"")</f>
        <v>0.006549403544408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348132.71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431372.568756</v>
      </c>
      <c r="DA127" s="124" t="n">
        <v>45758685.888092</v>
      </c>
      <c r="DB127" s="124" t="n">
        <v>37.0721680686186</v>
      </c>
      <c r="DC127" s="124" t="n">
        <v>77672686.6806641</v>
      </c>
      <c r="DD127" s="124" t="n">
        <v>62.9278319313814</v>
      </c>
      <c r="DE127" s="124" t="n">
        <v>16544577.6261292</v>
      </c>
      <c r="DF127" s="124" t="s">
        <v>102</v>
      </c>
      <c r="DG127" s="124" t="n">
        <v>98.5841893153188</v>
      </c>
      <c r="DH127" s="124" t="n">
        <v>234239.897766113</v>
      </c>
      <c r="DI127" s="124"/>
      <c r="DJ127" s="124" t="n">
        <v>5348132.715</v>
      </c>
      <c r="DK127" s="124"/>
      <c r="DL127" s="124" t="n">
        <v>3.89440142566353</v>
      </c>
      <c r="DM127" s="124" t="n">
        <v>23084408.7434169</v>
      </c>
      <c r="DN127" s="124"/>
      <c r="DO127" s="124" t="n">
        <v>949794.09375</v>
      </c>
      <c r="DP127" s="124" t="n">
        <v>-117766.7421875</v>
      </c>
      <c r="DQ127" s="124" t="n">
        <v>-0.383629939113</v>
      </c>
      <c r="DR127" s="124" t="n">
        <v>1067560.8359375</v>
      </c>
      <c r="DS127" s="124" t="n">
        <v>0.383629939113</v>
      </c>
      <c r="DT127" s="124" t="n">
        <v>730008.01864624</v>
      </c>
      <c r="DU127" s="124"/>
      <c r="DV127" s="124" t="n">
        <v>0.0809359175921856</v>
      </c>
      <c r="DW127" s="124" t="n">
        <v>-2464.13549804688</v>
      </c>
      <c r="DX127" s="124"/>
      <c r="DY127" s="124" t="n">
        <v>1415678.49</v>
      </c>
      <c r="DZ127" s="124"/>
      <c r="EA127" s="124" t="n">
        <v>-0.8656812382176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431372.568756</v>
      </c>
      <c r="DA128" s="124" t="n">
        <v>301055.405578613</v>
      </c>
      <c r="DB128" s="124" t="n">
        <v>0.24390509423438</v>
      </c>
      <c r="DC128" s="124" t="n">
        <v>123130317.163177</v>
      </c>
      <c r="DD128" s="124" t="n">
        <v>99.7560949057656</v>
      </c>
      <c r="DE128" s="124" t="n">
        <v>16544577.6261292</v>
      </c>
      <c r="DF128" s="124" t="s">
        <v>102</v>
      </c>
      <c r="DG128" s="124"/>
      <c r="DH128" s="124"/>
      <c r="DI128" s="124"/>
      <c r="DJ128" s="124"/>
      <c r="DK128" s="124"/>
      <c r="DL128" s="124"/>
      <c r="DM128" s="124"/>
      <c r="DN128" s="124"/>
      <c r="DO128" s="124" t="n">
        <v>949794.09375</v>
      </c>
      <c r="DP128" s="124" t="n">
        <v>22056.0215454102</v>
      </c>
      <c r="DQ128" s="124" t="n">
        <v>0.0161162401822285</v>
      </c>
      <c r="DR128" s="124" t="n">
        <v>927738.07220459</v>
      </c>
      <c r="DS128" s="124" t="n">
        <v>-0.0161162401822281</v>
      </c>
      <c r="DT128" s="124" t="n">
        <v>730008.0186462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678835.59812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431372.568756</v>
      </c>
      <c r="DA129" s="124" t="n">
        <v>20684626.4608765</v>
      </c>
      <c r="DB129" s="124" t="n">
        <v>16.7579976066087</v>
      </c>
      <c r="DC129" s="124" t="n">
        <v>102746746.10788</v>
      </c>
      <c r="DD129" s="124" t="n">
        <v>83.2420023933913</v>
      </c>
      <c r="DE129" s="124" t="n">
        <v>16544577.6261292</v>
      </c>
      <c r="DF129" s="124" t="s">
        <v>102</v>
      </c>
      <c r="DG129" s="124" t="n">
        <v>99.3980261113757</v>
      </c>
      <c r="DH129" s="124" t="n">
        <v>99594.0372924805</v>
      </c>
      <c r="DI129" s="124"/>
      <c r="DJ129" s="124" t="n">
        <v>1678835.598125</v>
      </c>
      <c r="DK129" s="124"/>
      <c r="DL129" s="124" t="n">
        <v>5.29053713307489</v>
      </c>
      <c r="DM129" s="124" t="n">
        <v>6087195.24433346</v>
      </c>
      <c r="DN129" s="124"/>
      <c r="DO129" s="124" t="n">
        <v>949794.09375</v>
      </c>
      <c r="DP129" s="124" t="n">
        <v>-281690.780578613</v>
      </c>
      <c r="DQ129" s="124" t="n">
        <v>-0.359937598425802</v>
      </c>
      <c r="DR129" s="124" t="n">
        <v>1231484.87432861</v>
      </c>
      <c r="DS129" s="124" t="n">
        <v>0.359937598425802</v>
      </c>
      <c r="DT129" s="124" t="n">
        <v>730008.01864624</v>
      </c>
      <c r="DU129" s="124"/>
      <c r="DV129" s="124" t="n">
        <v>-0.0795841329826033</v>
      </c>
      <c r="DW129" s="124" t="n">
        <v>16980.3457641602</v>
      </c>
      <c r="DX129" s="124"/>
      <c r="DY129" s="124" t="n">
        <v>6746.18062500004</v>
      </c>
      <c r="DZ129" s="124"/>
      <c r="EA129" s="124" t="n">
        <v>0.20535629867693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615352.9828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431372.568756</v>
      </c>
      <c r="DA130" s="124" t="n">
        <v>53125655.5563049</v>
      </c>
      <c r="DB130" s="124" t="n">
        <v>43.0406423024356</v>
      </c>
      <c r="DC130" s="124" t="n">
        <v>70305717.0124512</v>
      </c>
      <c r="DD130" s="124" t="n">
        <v>56.9593576975644</v>
      </c>
      <c r="DE130" s="124" t="n">
        <v>16544577.6261292</v>
      </c>
      <c r="DF130" s="124" t="s">
        <v>102</v>
      </c>
      <c r="DG130" s="124" t="n">
        <v>98.5004520029333</v>
      </c>
      <c r="DH130" s="124" t="n">
        <v>248093.882415771</v>
      </c>
      <c r="DI130" s="124"/>
      <c r="DJ130" s="124" t="n">
        <v>4615352.9828125</v>
      </c>
      <c r="DK130" s="124"/>
      <c r="DL130" s="124" t="n">
        <v>4.77121106236878</v>
      </c>
      <c r="DM130" s="124" t="n">
        <v>18528914.2236958</v>
      </c>
      <c r="DN130" s="124"/>
      <c r="DO130" s="124" t="n">
        <v>949794.09375</v>
      </c>
      <c r="DP130" s="124" t="n">
        <v>-2286957.81213379</v>
      </c>
      <c r="DQ130" s="124" t="n">
        <v>-2.20094754182523</v>
      </c>
      <c r="DR130" s="124" t="n">
        <v>3236751.90588379</v>
      </c>
      <c r="DS130" s="124" t="n">
        <v>2.20094754182523</v>
      </c>
      <c r="DT130" s="124" t="n">
        <v>730008.01864624</v>
      </c>
      <c r="DU130" s="124"/>
      <c r="DV130" s="124" t="n">
        <v>-0.218625810896967</v>
      </c>
      <c r="DW130" s="124" t="n">
        <v>45521.5516662598</v>
      </c>
      <c r="DX130" s="124"/>
      <c r="DY130" s="124" t="n">
        <v>655058.485468749</v>
      </c>
      <c r="DZ130" s="124"/>
      <c r="EA130" s="124" t="n">
        <v>1.421987169780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3417697.148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9005855.0549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431372.568756</v>
      </c>
      <c r="DA131" s="124" t="n">
        <v>120941725.683502</v>
      </c>
      <c r="DB131" s="124" t="n">
        <v>97.9829707525394</v>
      </c>
      <c r="DC131" s="124" t="n">
        <v>2489646.88525391</v>
      </c>
      <c r="DD131" s="124" t="n">
        <v>2.01702924746063</v>
      </c>
      <c r="DE131" s="124" t="n">
        <v>16544577.6261292</v>
      </c>
      <c r="DF131" s="124" t="s">
        <v>108</v>
      </c>
      <c r="DG131" s="124" t="n">
        <v>39.0113720089371</v>
      </c>
      <c r="DH131" s="124" t="n">
        <v>10090310.9010925</v>
      </c>
      <c r="DI131" s="124" t="n">
        <v>113417697.148438</v>
      </c>
      <c r="DJ131" s="124" t="n">
        <v>639005855.054922</v>
      </c>
      <c r="DK131" s="124" t="n">
        <v>113417697.148438</v>
      </c>
      <c r="DL131" s="124" t="n">
        <v>64.6871429093264</v>
      </c>
      <c r="DM131" s="124" t="n">
        <v>69014534.240971</v>
      </c>
      <c r="DN131" s="124"/>
      <c r="DO131" s="124" t="n">
        <v>949794.09375</v>
      </c>
      <c r="DP131" s="124" t="n">
        <v>822309.467712402</v>
      </c>
      <c r="DQ131" s="124" t="n">
        <v>-0.0884435053211661</v>
      </c>
      <c r="DR131" s="124" t="n">
        <v>127484.626037598</v>
      </c>
      <c r="DS131" s="124" t="n">
        <v>0.0884435053211661</v>
      </c>
      <c r="DT131" s="124" t="n">
        <v>730008.01864624</v>
      </c>
      <c r="DU131" s="124"/>
      <c r="DV131" s="124" t="n">
        <v>-0.409803349981722</v>
      </c>
      <c r="DW131" s="124" t="n">
        <v>510030.51083374</v>
      </c>
      <c r="DX131" s="124" t="n">
        <v>-2523915.85906249</v>
      </c>
      <c r="DY131" s="124" t="n">
        <v>56927844.2298046</v>
      </c>
      <c r="DZ131" s="124" t="n">
        <v>-2523915.85906249</v>
      </c>
      <c r="EA131" s="124" t="n">
        <v>1.38345860070014</v>
      </c>
      <c r="EB131" s="124"/>
      <c r="EC131" s="125" t="n">
        <f aca="false">IF(AND(CV131=CW131,CV131&lt;&gt;"",DJ131&lt;&gt;""),IF(AND(ISERROR(FIND("NeighMkt",$CX$101))=FALSE(),LEFT($CW$110,10)="ALL OUTLET"),DJ131-IF(ISERROR(VLOOKUP(CV131,$CA$112:$DK$300,36,FALSE()))=TRUE(),0,IF(VLOOKUP(CV131,$CA$112:$DK$300,36,FALSE())="",0,VLOOKUP(CV131,$CA$112:$DK$300,36,FALSE()))),DJ131),"")</f>
        <v>639005855.054922</v>
      </c>
      <c r="ED131" s="125" t="n">
        <f aca="false">IF(AND(CV131=CW131,CV131&lt;&gt;"",DI$110&lt;&gt;"",DK131&lt;&gt;""),IF(CW$100="Y",DK131-IF(ISERROR(VLOOKUP(CV131,$CA$112:$DK$300,37,FALSE()))=TRUE(),0,IF(VLOOKUP(CV131,$CA$112:$DK$300,37,FALSE())="",0,VLOOKUP(CV131,$CA$112:$DK$300,37,FALSE()))),DK131-IF(AND(CW$101="Y",CV131=$CW$110),DI$110,0)),"")</f>
        <v>113417697.148438</v>
      </c>
      <c r="EE131" s="125" t="n">
        <f aca="false">IF(AND(CV131=CW131,CV131&lt;&gt;"",DJ131&lt;&gt;"",DY131&lt;&gt;""),IF(AND(ISERROR(FIND("NeighMkt",$CX$101))=FALSE(),LEFT($CW$110,10)="ALL OUTLET"),DY131-IF(ISERROR(VLOOKUP(CV131,$CA$112:$DZ$300,51,FALSE()))=TRUE(),0,IF(VLOOKUP(CV131,$CA$112:$DZ$300,51,FALSE())="",0,VLOOKUP(CV131,$CA$112:$DZ$300,51,FALSE()))),DY131),"")</f>
        <v>56927844.2298046</v>
      </c>
      <c r="EF131" s="125" t="n">
        <f aca="false">IF(AND(CV131=CW131,CV131&lt;&gt;"",DI$110&lt;&gt;"",DK131&lt;&gt;"",DZ131&lt;&gt;""),IF(CW$100="Y",DZ131-IF(ISERROR(VLOOKUP(CV131,$CA$112:$DZ$300,52,FALSE()))=TRUE(),0,IF(VLOOKUP(CV131,$CA$112:$DZ$300,52,FALSE())="",0,VLOOKUP(CV131,$CA$112:$DZ$300,52,FALSE()))),DZ131-IF(AND(CW$101="Y",CV131=$CW$110),DX$110,0)),"")</f>
        <v>-2523915.85906249</v>
      </c>
      <c r="EG131" s="126" t="n">
        <f aca="false">IF(AND(CV131=CW131,CV131&lt;&gt;"",DJ131&lt;&gt;"",EE131&lt;&gt;""),EC131/$DJ$111-(EC131-EE131)/($DJ$111-$DY$111),"")</f>
        <v>-0.00321735543627794</v>
      </c>
      <c r="EH131" s="126" t="n">
        <f aca="false">IF(AND(CV131=CW131,CV131&lt;&gt;"",DI$110&lt;&gt;"",DK131&lt;&gt;"",EF131&lt;&gt;""),ED131/$DI$111-(ED131-EF131)/($DI$111-$DX$111),"")</f>
        <v>-0.020148506732370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431372.568756</v>
      </c>
      <c r="DA132" s="124" t="n">
        <v>3108182.68035889</v>
      </c>
      <c r="DB132" s="124" t="n">
        <v>2.51814641259661</v>
      </c>
      <c r="DC132" s="124" t="n">
        <v>120323189.888397</v>
      </c>
      <c r="DD132" s="124" t="n">
        <v>97.4818535874034</v>
      </c>
      <c r="DE132" s="124" t="n">
        <v>16544577.6261292</v>
      </c>
      <c r="DF132" s="124" t="s">
        <v>108</v>
      </c>
      <c r="DG132" s="124"/>
      <c r="DH132" s="124"/>
      <c r="DI132" s="124"/>
      <c r="DJ132" s="124"/>
      <c r="DK132" s="124"/>
      <c r="DL132" s="124"/>
      <c r="DM132" s="124"/>
      <c r="DN132" s="124"/>
      <c r="DO132" s="124" t="n">
        <v>949794.09375</v>
      </c>
      <c r="DP132" s="124" t="n">
        <v>222913.981689453</v>
      </c>
      <c r="DQ132" s="124" t="n">
        <v>0.162470779906907</v>
      </c>
      <c r="DR132" s="124" t="n">
        <v>726880.112060547</v>
      </c>
      <c r="DS132" s="124" t="n">
        <v>-0.162470779906911</v>
      </c>
      <c r="DT132" s="124" t="n">
        <v>730008.0186462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782052.6396875</v>
      </c>
      <c r="CO133" s="127" t="n">
        <f aca="false">IF(ISERROR(VLOOKUP(CV133,$AL$8:$AL$15,1,FALSE()))=TRUE(),IF(CN133&lt;&gt;"",IF(CN133&gt;0,RANK(CN133,$CN$110:$CN$300),""),""),"")</f>
        <v>1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431372.568756</v>
      </c>
      <c r="DA133" s="124" t="n">
        <v>8638224.20645142</v>
      </c>
      <c r="DB133" s="124" t="n">
        <v>6.99840245367083</v>
      </c>
      <c r="DC133" s="124" t="n">
        <v>114793148.362305</v>
      </c>
      <c r="DD133" s="124" t="n">
        <v>93.0015975463292</v>
      </c>
      <c r="DE133" s="124" t="n">
        <v>16544577.6261292</v>
      </c>
      <c r="DF133" s="124" t="s">
        <v>108</v>
      </c>
      <c r="DG133" s="124" t="n">
        <v>97.7419122577889</v>
      </c>
      <c r="DH133" s="124" t="n">
        <v>373591.079376221</v>
      </c>
      <c r="DI133" s="124"/>
      <c r="DJ133" s="124" t="n">
        <v>11782052.6396875</v>
      </c>
      <c r="DK133" s="124"/>
      <c r="DL133" s="124" t="n">
        <v>29.8126125616248</v>
      </c>
      <c r="DM133" s="124" t="n">
        <v>3174734.6106434</v>
      </c>
      <c r="DN133" s="124"/>
      <c r="DO133" s="124" t="n">
        <v>949794.09375</v>
      </c>
      <c r="DP133" s="124" t="n">
        <v>-835458.826599121</v>
      </c>
      <c r="DQ133" s="124" t="n">
        <v>-0.736379503751246</v>
      </c>
      <c r="DR133" s="124" t="n">
        <v>1785252.92034912</v>
      </c>
      <c r="DS133" s="124" t="n">
        <v>0.736379503751252</v>
      </c>
      <c r="DT133" s="124" t="n">
        <v>730008.01864624</v>
      </c>
      <c r="DU133" s="124"/>
      <c r="DV133" s="124" t="n">
        <v>0.233908945803805</v>
      </c>
      <c r="DW133" s="124" t="n">
        <v>-20507.4714660645</v>
      </c>
      <c r="DX133" s="124"/>
      <c r="DY133" s="124" t="n">
        <v>-1225587.1778125</v>
      </c>
      <c r="DZ133" s="124"/>
      <c r="EA133" s="124" t="n">
        <v>1.620877257257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71965.474375</v>
      </c>
      <c r="CO134" s="127" t="n">
        <f aca="false">IF(ISERROR(VLOOKUP(CV134,$AL$8:$AL$15,1,FALSE()))=TRUE(),IF(CN134&lt;&gt;"",IF(CN134&gt;0,RANK(CN134,$CN$110:$CN$300),""),""),"")</f>
        <v>3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431372.568756</v>
      </c>
      <c r="DA134" s="124" t="n">
        <v>35001868.1680908</v>
      </c>
      <c r="DB134" s="124" t="n">
        <v>28.3573514898681</v>
      </c>
      <c r="DC134" s="124" t="n">
        <v>88429504.4006653</v>
      </c>
      <c r="DD134" s="124" t="n">
        <v>71.6426485101319</v>
      </c>
      <c r="DE134" s="124" t="n">
        <v>16544577.6261292</v>
      </c>
      <c r="DF134" s="124" t="s">
        <v>108</v>
      </c>
      <c r="DG134" s="124" t="n">
        <v>99.0109830722942</v>
      </c>
      <c r="DH134" s="124" t="n">
        <v>163628.673339844</v>
      </c>
      <c r="DI134" s="124"/>
      <c r="DJ134" s="124" t="n">
        <v>1971965.474375</v>
      </c>
      <c r="DK134" s="124"/>
      <c r="DL134" s="124" t="n">
        <v>5.09970519949256</v>
      </c>
      <c r="DM134" s="124" t="n">
        <v>2903462.88916134</v>
      </c>
      <c r="DN134" s="124"/>
      <c r="DO134" s="124" t="n">
        <v>949794.09375</v>
      </c>
      <c r="DP134" s="124" t="n">
        <v>3511519.78518677</v>
      </c>
      <c r="DQ134" s="124" t="n">
        <v>2.64707834105329</v>
      </c>
      <c r="DR134" s="124" t="n">
        <v>-2561725.69143677</v>
      </c>
      <c r="DS134" s="124" t="n">
        <v>-2.64707834105329</v>
      </c>
      <c r="DT134" s="124" t="n">
        <v>730008.01864624</v>
      </c>
      <c r="DU134" s="124"/>
      <c r="DV134" s="124" t="n">
        <v>-0.0801662472654101</v>
      </c>
      <c r="DW134" s="124" t="n">
        <v>19897.8498535156</v>
      </c>
      <c r="DX134" s="124"/>
      <c r="DY134" s="124" t="n">
        <v>92180.2681249999</v>
      </c>
      <c r="DZ134" s="124"/>
      <c r="EA134" s="124" t="n">
        <v>0.1594727875551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431372.568756</v>
      </c>
      <c r="DA135" s="124" t="n">
        <v>1757302.17938232</v>
      </c>
      <c r="DB135" s="124" t="n">
        <v>1.4237078814006</v>
      </c>
      <c r="DC135" s="124" t="n">
        <v>121674070.389374</v>
      </c>
      <c r="DD135" s="124" t="n">
        <v>98.5762921185994</v>
      </c>
      <c r="DE135" s="124" t="n">
        <v>16544577.6261292</v>
      </c>
      <c r="DF135" s="124" t="s">
        <v>108</v>
      </c>
      <c r="DG135" s="124"/>
      <c r="DH135" s="124"/>
      <c r="DI135" s="124"/>
      <c r="DJ135" s="124"/>
      <c r="DK135" s="124"/>
      <c r="DL135" s="124"/>
      <c r="DM135" s="124"/>
      <c r="DN135" s="124"/>
      <c r="DO135" s="124" t="n">
        <v>949794.09375</v>
      </c>
      <c r="DP135" s="124" t="n">
        <v>-146725.576660156</v>
      </c>
      <c r="DQ135" s="124" t="n">
        <v>-0.130834262609257</v>
      </c>
      <c r="DR135" s="124" t="n">
        <v>1096519.67041016</v>
      </c>
      <c r="DS135" s="124" t="n">
        <v>0.130834262609255</v>
      </c>
      <c r="DT135" s="124" t="n">
        <v>730008.0186462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431372.568756</v>
      </c>
      <c r="DA136" s="124" t="n">
        <v>769541.96005249</v>
      </c>
      <c r="DB136" s="124" t="n">
        <v>0.623457346408285</v>
      </c>
      <c r="DC136" s="124" t="n">
        <v>122661830.608704</v>
      </c>
      <c r="DD136" s="124" t="n">
        <v>99.3765426535917</v>
      </c>
      <c r="DE136" s="124" t="n">
        <v>16544577.6261292</v>
      </c>
      <c r="DF136" s="124" t="s">
        <v>108</v>
      </c>
      <c r="DG136" s="124"/>
      <c r="DH136" s="124"/>
      <c r="DI136" s="124"/>
      <c r="DJ136" s="124"/>
      <c r="DK136" s="124"/>
      <c r="DL136" s="124"/>
      <c r="DM136" s="124"/>
      <c r="DN136" s="124"/>
      <c r="DO136" s="124" t="n">
        <v>949794.09375</v>
      </c>
      <c r="DP136" s="124" t="n">
        <v>-56571.649810791</v>
      </c>
      <c r="DQ136" s="124" t="n">
        <v>-0.051022538770416</v>
      </c>
      <c r="DR136" s="124" t="n">
        <v>1006365.74356079</v>
      </c>
      <c r="DS136" s="124" t="n">
        <v>0.0510225387704111</v>
      </c>
      <c r="DT136" s="124" t="n">
        <v>730008.0186462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431372.568756</v>
      </c>
      <c r="DA137" s="124" t="n">
        <v>1253543.06976318</v>
      </c>
      <c r="DB137" s="124" t="n">
        <v>1.01557897613503</v>
      </c>
      <c r="DC137" s="124" t="n">
        <v>122177829.498993</v>
      </c>
      <c r="DD137" s="124" t="n">
        <v>98.984421023865</v>
      </c>
      <c r="DE137" s="124" t="n">
        <v>16544577.6261292</v>
      </c>
      <c r="DF137" s="124" t="s">
        <v>108</v>
      </c>
      <c r="DG137" s="124"/>
      <c r="DH137" s="124"/>
      <c r="DI137" s="124"/>
      <c r="DJ137" s="124"/>
      <c r="DK137" s="124"/>
      <c r="DL137" s="124"/>
      <c r="DM137" s="124"/>
      <c r="DN137" s="124"/>
      <c r="DO137" s="124" t="n">
        <v>949794.09375</v>
      </c>
      <c r="DP137" s="124" t="n">
        <v>86877.289642334</v>
      </c>
      <c r="DQ137" s="124" t="n">
        <v>0.0630555071801239</v>
      </c>
      <c r="DR137" s="124" t="n">
        <v>862916.804107666</v>
      </c>
      <c r="DS137" s="124" t="n">
        <v>-0.063055507180124</v>
      </c>
      <c r="DT137" s="124" t="n">
        <v>730008.0186462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431372.568756</v>
      </c>
      <c r="DA138" s="124" t="n">
        <v>931270.339599609</v>
      </c>
      <c r="DB138" s="124" t="n">
        <v>0.754484309960059</v>
      </c>
      <c r="DC138" s="124" t="n">
        <v>122500102.229157</v>
      </c>
      <c r="DD138" s="124" t="n">
        <v>99.2455156900399</v>
      </c>
      <c r="DE138" s="124" t="n">
        <v>16544577.6261292</v>
      </c>
      <c r="DF138" s="124" t="s">
        <v>108</v>
      </c>
      <c r="DG138" s="124"/>
      <c r="DH138" s="124"/>
      <c r="DI138" s="124"/>
      <c r="DJ138" s="124"/>
      <c r="DK138" s="124"/>
      <c r="DL138" s="124"/>
      <c r="DM138" s="124"/>
      <c r="DN138" s="124"/>
      <c r="DO138" s="124" t="n">
        <v>949794.09375</v>
      </c>
      <c r="DP138" s="124" t="n">
        <v>46927.0956420898</v>
      </c>
      <c r="DQ138" s="124" t="n">
        <v>0.0324628803146364</v>
      </c>
      <c r="DR138" s="124" t="n">
        <v>902866.99810791</v>
      </c>
      <c r="DS138" s="124" t="n">
        <v>-0.0324628803146396</v>
      </c>
      <c r="DT138" s="124" t="n">
        <v>730008.0186462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431372.568756</v>
      </c>
      <c r="DA139" s="124" t="n">
        <v>701848.575439453</v>
      </c>
      <c r="DB139" s="124" t="n">
        <v>0.568614413688462</v>
      </c>
      <c r="DC139" s="124" t="n">
        <v>122729523.993317</v>
      </c>
      <c r="DD139" s="124" t="n">
        <v>99.4313855863115</v>
      </c>
      <c r="DE139" s="124" t="n">
        <v>16544577.6261292</v>
      </c>
      <c r="DF139" s="124" t="s">
        <v>108</v>
      </c>
      <c r="DG139" s="124"/>
      <c r="DH139" s="124"/>
      <c r="DI139" s="124"/>
      <c r="DJ139" s="124"/>
      <c r="DK139" s="124"/>
      <c r="DL139" s="124"/>
      <c r="DM139" s="124"/>
      <c r="DN139" s="124"/>
      <c r="DO139" s="124" t="n">
        <v>949794.09375</v>
      </c>
      <c r="DP139" s="124" t="n">
        <v>-31871.2072753906</v>
      </c>
      <c r="DQ139" s="124" t="n">
        <v>-0.0304305952428761</v>
      </c>
      <c r="DR139" s="124" t="n">
        <v>981665.301025391</v>
      </c>
      <c r="DS139" s="124" t="n">
        <v>0.0304305952428763</v>
      </c>
      <c r="DT139" s="124" t="n">
        <v>730008.018646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431372.568756</v>
      </c>
      <c r="DA140" s="124" t="n">
        <v>1541194.57489014</v>
      </c>
      <c r="DB140" s="124" t="n">
        <v>1.24862467524748</v>
      </c>
      <c r="DC140" s="124" t="n">
        <v>121890177.993866</v>
      </c>
      <c r="DD140" s="124" t="n">
        <v>98.7513753247525</v>
      </c>
      <c r="DE140" s="124" t="n">
        <v>16544577.6261292</v>
      </c>
      <c r="DF140" s="124" t="s">
        <v>108</v>
      </c>
      <c r="DG140" s="124"/>
      <c r="DH140" s="124"/>
      <c r="DI140" s="124"/>
      <c r="DJ140" s="124"/>
      <c r="DK140" s="124"/>
      <c r="DL140" s="124"/>
      <c r="DM140" s="124"/>
      <c r="DN140" s="124"/>
      <c r="DO140" s="124" t="n">
        <v>949794.09375</v>
      </c>
      <c r="DP140" s="124" t="n">
        <v>48815.4292602539</v>
      </c>
      <c r="DQ140" s="124" t="n">
        <v>0.0301727543862358</v>
      </c>
      <c r="DR140" s="124" t="n">
        <v>900978.664489746</v>
      </c>
      <c r="DS140" s="124" t="n">
        <v>-0.0301727543862427</v>
      </c>
      <c r="DT140" s="124" t="n">
        <v>730008.0186462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431372.568756</v>
      </c>
      <c r="DA141" s="124" t="n">
        <v>1232052.34143066</v>
      </c>
      <c r="DB141" s="124" t="n">
        <v>0.998167901555468</v>
      </c>
      <c r="DC141" s="124" t="n">
        <v>122199320.227325</v>
      </c>
      <c r="DD141" s="124" t="n">
        <v>99.0018320984445</v>
      </c>
      <c r="DE141" s="124" t="n">
        <v>16544577.6261292</v>
      </c>
      <c r="DF141" s="124" t="s">
        <v>108</v>
      </c>
      <c r="DG141" s="124"/>
      <c r="DH141" s="124"/>
      <c r="DI141" s="124"/>
      <c r="DJ141" s="124"/>
      <c r="DK141" s="124"/>
      <c r="DL141" s="124"/>
      <c r="DM141" s="124"/>
      <c r="DN141" s="124"/>
      <c r="DO141" s="124" t="n">
        <v>949794.09375</v>
      </c>
      <c r="DP141" s="124" t="n">
        <v>11358.4775390625</v>
      </c>
      <c r="DQ141" s="124" t="n">
        <v>0.00153324098836916</v>
      </c>
      <c r="DR141" s="124" t="n">
        <v>938435.616210938</v>
      </c>
      <c r="DS141" s="124" t="n">
        <v>-0.00153324098836549</v>
      </c>
      <c r="DT141" s="124" t="n">
        <v>730008.0186462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431372.568756</v>
      </c>
      <c r="DA142" s="124" t="n">
        <v>827999.639099121</v>
      </c>
      <c r="DB142" s="124" t="n">
        <v>0.67081781711363</v>
      </c>
      <c r="DC142" s="124" t="n">
        <v>122603372.929657</v>
      </c>
      <c r="DD142" s="124" t="n">
        <v>99.3291821828864</v>
      </c>
      <c r="DE142" s="124" t="n">
        <v>16544577.6261292</v>
      </c>
      <c r="DF142" s="124" t="s">
        <v>108</v>
      </c>
      <c r="DG142" s="124"/>
      <c r="DH142" s="124"/>
      <c r="DI142" s="124"/>
      <c r="DJ142" s="124"/>
      <c r="DK142" s="124"/>
      <c r="DL142" s="124" t="n">
        <v>42.7229719592693</v>
      </c>
      <c r="DM142" s="124" t="n">
        <v>235591.430908168</v>
      </c>
      <c r="DN142" s="124"/>
      <c r="DO142" s="124" t="n">
        <v>949794.09375</v>
      </c>
      <c r="DP142" s="124" t="n">
        <v>63066.0202636719</v>
      </c>
      <c r="DQ142" s="124" t="n">
        <v>0.0462882932787098</v>
      </c>
      <c r="DR142" s="124" t="n">
        <v>886728.073486328</v>
      </c>
      <c r="DS142" s="124" t="n">
        <v>-0.0462882932787068</v>
      </c>
      <c r="DT142" s="124" t="n">
        <v>730008.01864624</v>
      </c>
      <c r="DU142" s="124"/>
      <c r="DV142" s="124"/>
      <c r="DW142" s="124"/>
      <c r="DX142" s="124"/>
      <c r="DY142" s="124"/>
      <c r="DZ142" s="124"/>
      <c r="EA142" s="124" t="n">
        <v>1.7792869173087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431372.568756</v>
      </c>
      <c r="DA143" s="124" t="n">
        <v>1115145.06622314</v>
      </c>
      <c r="DB143" s="124" t="n">
        <v>0.903453508630446</v>
      </c>
      <c r="DC143" s="124" t="n">
        <v>122316227.502533</v>
      </c>
      <c r="DD143" s="124" t="n">
        <v>99.0965464913696</v>
      </c>
      <c r="DE143" s="124" t="n">
        <v>16544577.6261292</v>
      </c>
      <c r="DF143" s="124" t="s">
        <v>108</v>
      </c>
      <c r="DG143" s="124"/>
      <c r="DH143" s="124"/>
      <c r="DI143" s="124"/>
      <c r="DJ143" s="124"/>
      <c r="DK143" s="124"/>
      <c r="DL143" s="124"/>
      <c r="DM143" s="124"/>
      <c r="DN143" s="124"/>
      <c r="DO143" s="124" t="n">
        <v>949794.09375</v>
      </c>
      <c r="DP143" s="124" t="n">
        <v>-70288.9545288086</v>
      </c>
      <c r="DQ143" s="124" t="n">
        <v>-0.0643932774018359</v>
      </c>
      <c r="DR143" s="124" t="n">
        <v>1020083.04827881</v>
      </c>
      <c r="DS143" s="124" t="n">
        <v>0.0643932774018339</v>
      </c>
      <c r="DT143" s="124" t="n">
        <v>730008.018646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431372.568756</v>
      </c>
      <c r="DA144" s="124" t="n">
        <v>2789065.70251465</v>
      </c>
      <c r="DB144" s="124" t="n">
        <v>2.25960843217637</v>
      </c>
      <c r="DC144" s="124" t="n">
        <v>120642306.866241</v>
      </c>
      <c r="DD144" s="124" t="n">
        <v>97.7403915678236</v>
      </c>
      <c r="DE144" s="124" t="n">
        <v>16544577.6261292</v>
      </c>
      <c r="DF144" s="124" t="s">
        <v>108</v>
      </c>
      <c r="DG144" s="124"/>
      <c r="DH144" s="124"/>
      <c r="DI144" s="124"/>
      <c r="DJ144" s="124"/>
      <c r="DK144" s="124"/>
      <c r="DL144" s="124" t="n">
        <v>22.4818042422642</v>
      </c>
      <c r="DM144" s="124" t="n">
        <v>335237.83521292</v>
      </c>
      <c r="DN144" s="124"/>
      <c r="DO144" s="124" t="n">
        <v>949794.09375</v>
      </c>
      <c r="DP144" s="124" t="n">
        <v>44445.1411743164</v>
      </c>
      <c r="DQ144" s="124" t="n">
        <v>0.0187648738935202</v>
      </c>
      <c r="DR144" s="124" t="n">
        <v>905348.952575684</v>
      </c>
      <c r="DS144" s="124" t="n">
        <v>-0.0187648738935309</v>
      </c>
      <c r="DT144" s="124" t="n">
        <v>730008.01864624</v>
      </c>
      <c r="DU144" s="124"/>
      <c r="DV144" s="124"/>
      <c r="DW144" s="124"/>
      <c r="DX144" s="124"/>
      <c r="DY144" s="124"/>
      <c r="DZ144" s="124"/>
      <c r="EA144" s="124" t="n">
        <v>-2.998648684532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431372.568756</v>
      </c>
      <c r="DA145" s="124" t="n">
        <v>1062627.40032959</v>
      </c>
      <c r="DB145" s="124" t="n">
        <v>0.860905439366855</v>
      </c>
      <c r="DC145" s="124" t="n">
        <v>122368745.168427</v>
      </c>
      <c r="DD145" s="124" t="n">
        <v>99.1390945606331</v>
      </c>
      <c r="DE145" s="124" t="n">
        <v>16544577.6261292</v>
      </c>
      <c r="DF145" s="124" t="s">
        <v>108</v>
      </c>
      <c r="DG145" s="124"/>
      <c r="DH145" s="124"/>
      <c r="DI145" s="124"/>
      <c r="DJ145" s="124"/>
      <c r="DK145" s="124"/>
      <c r="DL145" s="124"/>
      <c r="DM145" s="124"/>
      <c r="DN145" s="124"/>
      <c r="DO145" s="124" t="n">
        <v>949794.09375</v>
      </c>
      <c r="DP145" s="124" t="n">
        <v>-45779.5099487305</v>
      </c>
      <c r="DQ145" s="124" t="n">
        <v>-0.0440526156148615</v>
      </c>
      <c r="DR145" s="124" t="n">
        <v>995573.603698731</v>
      </c>
      <c r="DS145" s="124" t="n">
        <v>0.0440526156148593</v>
      </c>
      <c r="DT145" s="124" t="n">
        <v>730008.0186462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349349.0687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431372.568756</v>
      </c>
      <c r="DA146" s="124" t="n">
        <v>7630437.96063232</v>
      </c>
      <c r="DB146" s="124" t="n">
        <v>6.18192749690268</v>
      </c>
      <c r="DC146" s="124" t="n">
        <v>115800934.608124</v>
      </c>
      <c r="DD146" s="124" t="n">
        <v>93.8180725030973</v>
      </c>
      <c r="DE146" s="124" t="n">
        <v>16544577.6261292</v>
      </c>
      <c r="DF146" s="124" t="s">
        <v>108</v>
      </c>
      <c r="DG146" s="124" t="n">
        <v>98.5744264487584</v>
      </c>
      <c r="DH146" s="124" t="n">
        <v>235855.122802734</v>
      </c>
      <c r="DI146" s="124"/>
      <c r="DJ146" s="124" t="n">
        <v>7349349.06875</v>
      </c>
      <c r="DK146" s="124"/>
      <c r="DL146" s="124" t="n">
        <v>27.4978088130546</v>
      </c>
      <c r="DM146" s="124" t="n">
        <v>1894056.72161081</v>
      </c>
      <c r="DN146" s="124"/>
      <c r="DO146" s="124" t="n">
        <v>949794.09375</v>
      </c>
      <c r="DP146" s="124" t="n">
        <v>-154619.931030273</v>
      </c>
      <c r="DQ146" s="124" t="n">
        <v>-0.174177632205561</v>
      </c>
      <c r="DR146" s="124" t="n">
        <v>1104414.02478027</v>
      </c>
      <c r="DS146" s="124" t="n">
        <v>0.17417763220557</v>
      </c>
      <c r="DT146" s="124" t="n">
        <v>730008.01864624</v>
      </c>
      <c r="DU146" s="124"/>
      <c r="DV146" s="124" t="n">
        <v>-0.359216402329338</v>
      </c>
      <c r="DW146" s="124" t="n">
        <v>67215.3292236328</v>
      </c>
      <c r="DX146" s="124"/>
      <c r="DY146" s="124" t="n">
        <v>1328654.070625</v>
      </c>
      <c r="DZ146" s="124"/>
      <c r="EA146" s="124" t="n">
        <v>1.499922953673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431372.568756</v>
      </c>
      <c r="DA147" s="124" t="n">
        <v>1363078.13067627</v>
      </c>
      <c r="DB147" s="124" t="n">
        <v>1.1043206458042</v>
      </c>
      <c r="DC147" s="124" t="n">
        <v>122068294.43808</v>
      </c>
      <c r="DD147" s="124" t="n">
        <v>98.8956793541958</v>
      </c>
      <c r="DE147" s="124" t="n">
        <v>16544577.6261292</v>
      </c>
      <c r="DF147" s="124" t="s">
        <v>108</v>
      </c>
      <c r="DG147" s="124"/>
      <c r="DH147" s="124"/>
      <c r="DI147" s="124"/>
      <c r="DJ147" s="124"/>
      <c r="DK147" s="124"/>
      <c r="DL147" s="124"/>
      <c r="DM147" s="124"/>
      <c r="DN147" s="124"/>
      <c r="DO147" s="124" t="n">
        <v>949794.09375</v>
      </c>
      <c r="DP147" s="124" t="n">
        <v>30880.5643310547</v>
      </c>
      <c r="DQ147" s="124" t="n">
        <v>0.0166488645190883</v>
      </c>
      <c r="DR147" s="124" t="n">
        <v>918913.529418945</v>
      </c>
      <c r="DS147" s="124" t="n">
        <v>-0.0166488645190839</v>
      </c>
      <c r="DT147" s="124" t="n">
        <v>730008.0186462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726849.92187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431372.568756</v>
      </c>
      <c r="DA148" s="124" t="n">
        <v>3914443.20056152</v>
      </c>
      <c r="DB148" s="124" t="n">
        <v>3.17135191734259</v>
      </c>
      <c r="DC148" s="124" t="n">
        <v>119516929.368195</v>
      </c>
      <c r="DD148" s="124" t="n">
        <v>96.8286480826574</v>
      </c>
      <c r="DE148" s="124" t="n">
        <v>16544577.6261292</v>
      </c>
      <c r="DF148" s="124" t="s">
        <v>108</v>
      </c>
      <c r="DG148" s="124" t="n">
        <v>98.5173648841662</v>
      </c>
      <c r="DH148" s="124" t="n">
        <v>245295.717651367</v>
      </c>
      <c r="DI148" s="124"/>
      <c r="DJ148" s="124" t="n">
        <v>10726849.921875</v>
      </c>
      <c r="DK148" s="124"/>
      <c r="DL148" s="124" t="n">
        <v>39.0374180827773</v>
      </c>
      <c r="DM148" s="124" t="n">
        <v>2470802.46899847</v>
      </c>
      <c r="DN148" s="124"/>
      <c r="DO148" s="124" t="n">
        <v>949794.09375</v>
      </c>
      <c r="DP148" s="124" t="n">
        <v>5772.71307373047</v>
      </c>
      <c r="DQ148" s="124" t="n">
        <v>-0.0198793977285208</v>
      </c>
      <c r="DR148" s="124" t="n">
        <v>944021.38067627</v>
      </c>
      <c r="DS148" s="124" t="n">
        <v>0.0198793977285163</v>
      </c>
      <c r="DT148" s="124" t="n">
        <v>730008.01864624</v>
      </c>
      <c r="DU148" s="124"/>
      <c r="DV148" s="124" t="n">
        <v>0.223350295869054</v>
      </c>
      <c r="DW148" s="124" t="n">
        <v>-24498.5327758789</v>
      </c>
      <c r="DX148" s="124"/>
      <c r="DY148" s="124" t="n">
        <v>-3794357.730625</v>
      </c>
      <c r="DZ148" s="124"/>
      <c r="EA148" s="124" t="n">
        <v>-5.637027852429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74416.04875</v>
      </c>
      <c r="CO149" s="127" t="n">
        <f aca="false">IF(ISERROR(VLOOKUP(CV149,$AL$8:$AL$15,1,FALSE()))=TRUE(),IF(CN149&lt;&gt;"",IF(CN149&gt;0,RANK(CN149,$CN$110:$CN$300),""),""),"")</f>
        <v>3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431372.568756</v>
      </c>
      <c r="DA149" s="124" t="n">
        <v>1761049.02349854</v>
      </c>
      <c r="DB149" s="124" t="n">
        <v>1.42674345010428</v>
      </c>
      <c r="DC149" s="124" t="n">
        <v>121670323.545258</v>
      </c>
      <c r="DD149" s="124" t="n">
        <v>98.5732565498957</v>
      </c>
      <c r="DE149" s="124" t="n">
        <v>16544577.6261292</v>
      </c>
      <c r="DF149" s="124" t="s">
        <v>108</v>
      </c>
      <c r="DG149" s="124" t="n">
        <v>99.5118608488169</v>
      </c>
      <c r="DH149" s="124" t="n">
        <v>80760.5607910156</v>
      </c>
      <c r="DI149" s="124"/>
      <c r="DJ149" s="124" t="n">
        <v>2674416.04875</v>
      </c>
      <c r="DK149" s="124"/>
      <c r="DL149" s="124" t="n">
        <v>19.8514330345043</v>
      </c>
      <c r="DM149" s="124" t="n">
        <v>632437.547249032</v>
      </c>
      <c r="DN149" s="124"/>
      <c r="DO149" s="124" t="n">
        <v>949794.09375</v>
      </c>
      <c r="DP149" s="124" t="n">
        <v>-154995.863098145</v>
      </c>
      <c r="DQ149" s="124" t="n">
        <v>-0.137610071831817</v>
      </c>
      <c r="DR149" s="124" t="n">
        <v>1104789.95684814</v>
      </c>
      <c r="DS149" s="124" t="n">
        <v>0.137610071831816</v>
      </c>
      <c r="DT149" s="124" t="n">
        <v>730008.01864624</v>
      </c>
      <c r="DU149" s="124"/>
      <c r="DV149" s="124" t="n">
        <v>0.0635303497388975</v>
      </c>
      <c r="DW149" s="124" t="n">
        <v>-6483.59643554688</v>
      </c>
      <c r="DX149" s="124"/>
      <c r="DY149" s="124" t="n">
        <v>-548851</v>
      </c>
      <c r="DZ149" s="124"/>
      <c r="EA149" s="124" t="n">
        <v>-1.18125943453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431372.568756</v>
      </c>
      <c r="DA150" s="124" t="n">
        <v>2171956.68798828</v>
      </c>
      <c r="DB150" s="124" t="n">
        <v>1.75964719729453</v>
      </c>
      <c r="DC150" s="124" t="n">
        <v>121259415.880768</v>
      </c>
      <c r="DD150" s="124" t="n">
        <v>98.2403528027055</v>
      </c>
      <c r="DE150" s="124" t="n">
        <v>16544577.6261292</v>
      </c>
      <c r="DF150" s="124" t="s">
        <v>108</v>
      </c>
      <c r="DG150" s="124"/>
      <c r="DH150" s="124"/>
      <c r="DI150" s="124"/>
      <c r="DJ150" s="124"/>
      <c r="DK150" s="124"/>
      <c r="DL150" s="124" t="n">
        <v>21.2344594256729</v>
      </c>
      <c r="DM150" s="124" t="n">
        <v>320379.007030861</v>
      </c>
      <c r="DN150" s="124"/>
      <c r="DO150" s="124" t="n">
        <v>949794.09375</v>
      </c>
      <c r="DP150" s="124" t="n">
        <v>665918.046508789</v>
      </c>
      <c r="DQ150" s="124" t="n">
        <v>0.530042990497977</v>
      </c>
      <c r="DR150" s="124" t="n">
        <v>283876.047241211</v>
      </c>
      <c r="DS150" s="124" t="n">
        <v>-0.530042990497975</v>
      </c>
      <c r="DT150" s="124" t="n">
        <v>730008.0186462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720601.855625</v>
      </c>
      <c r="CO151" s="127" t="n">
        <f aca="false">IF(ISERROR(VLOOKUP(CV151,$AL$8:$AL$15,1,FALSE()))=TRUE(),IF(CN151&lt;&gt;"",IF(CN151&gt;0,RANK(CN151,$CN$110:$CN$300),""),""),"")</f>
        <v>2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431372.568756</v>
      </c>
      <c r="DA151" s="124" t="n">
        <v>2202498.58267212</v>
      </c>
      <c r="DB151" s="124" t="n">
        <v>1.7843912263434</v>
      </c>
      <c r="DC151" s="124" t="n">
        <v>121228873.986084</v>
      </c>
      <c r="DD151" s="124" t="n">
        <v>98.2156087736566</v>
      </c>
      <c r="DE151" s="124" t="n">
        <v>16544577.6261292</v>
      </c>
      <c r="DF151" s="124" t="s">
        <v>108</v>
      </c>
      <c r="DG151" s="124" t="n">
        <v>99.0697960998872</v>
      </c>
      <c r="DH151" s="124" t="n">
        <v>153898.306335449</v>
      </c>
      <c r="DI151" s="124"/>
      <c r="DJ151" s="124" t="n">
        <v>7720601.855625</v>
      </c>
      <c r="DK151" s="124"/>
      <c r="DL151" s="124" t="n">
        <v>45.3901961471797</v>
      </c>
      <c r="DM151" s="124" t="n">
        <v>1614521.97550405</v>
      </c>
      <c r="DN151" s="124"/>
      <c r="DO151" s="124" t="n">
        <v>949794.09375</v>
      </c>
      <c r="DP151" s="124" t="n">
        <v>11971.3895263672</v>
      </c>
      <c r="DQ151" s="124" t="n">
        <v>-0.00406318485832657</v>
      </c>
      <c r="DR151" s="124" t="n">
        <v>937822.704223633</v>
      </c>
      <c r="DS151" s="124" t="n">
        <v>0.00406318485832458</v>
      </c>
      <c r="DT151" s="124" t="n">
        <v>730008.01864624</v>
      </c>
      <c r="DU151" s="124"/>
      <c r="DV151" s="124" t="n">
        <v>0.129932286839704</v>
      </c>
      <c r="DW151" s="124" t="n">
        <v>-13757.6688842773</v>
      </c>
      <c r="DX151" s="124"/>
      <c r="DY151" s="124" t="n">
        <v>-2459246.41375</v>
      </c>
      <c r="DZ151" s="124"/>
      <c r="EA151" s="124" t="n">
        <v>-5.282954723538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571853.38062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431372.568756</v>
      </c>
      <c r="DA152" s="124" t="n">
        <v>3340461.16534424</v>
      </c>
      <c r="DB152" s="124" t="n">
        <v>2.70633072923456</v>
      </c>
      <c r="DC152" s="124" t="n">
        <v>120090911.403412</v>
      </c>
      <c r="DD152" s="124" t="n">
        <v>97.2936692707655</v>
      </c>
      <c r="DE152" s="124" t="n">
        <v>16544577.6261292</v>
      </c>
      <c r="DF152" s="124" t="s">
        <v>108</v>
      </c>
      <c r="DG152" s="124" t="n">
        <v>98.9935076238356</v>
      </c>
      <c r="DH152" s="124" t="n">
        <v>166519.912475586</v>
      </c>
      <c r="DI152" s="124"/>
      <c r="DJ152" s="124" t="n">
        <v>11571853.380625</v>
      </c>
      <c r="DK152" s="124"/>
      <c r="DL152" s="124" t="n">
        <v>43.5215233621841</v>
      </c>
      <c r="DM152" s="124" t="n">
        <v>1456286.88336304</v>
      </c>
      <c r="DN152" s="124"/>
      <c r="DO152" s="124" t="n">
        <v>949794.09375</v>
      </c>
      <c r="DP152" s="124" t="n">
        <v>-34485.7034606934</v>
      </c>
      <c r="DQ152" s="124" t="n">
        <v>-0.0491423066502912</v>
      </c>
      <c r="DR152" s="124" t="n">
        <v>984279.797210693</v>
      </c>
      <c r="DS152" s="124" t="n">
        <v>0.0491423066502961</v>
      </c>
      <c r="DT152" s="124" t="n">
        <v>730008.01864624</v>
      </c>
      <c r="DU152" s="124"/>
      <c r="DV152" s="124" t="n">
        <v>0.101065239244022</v>
      </c>
      <c r="DW152" s="124" t="n">
        <v>-8635.55755615234</v>
      </c>
      <c r="DX152" s="124"/>
      <c r="DY152" s="124" t="n">
        <v>3098183.21625</v>
      </c>
      <c r="DZ152" s="124"/>
      <c r="EA152" s="124" t="n">
        <v>1.61032583956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467562.036875</v>
      </c>
      <c r="CO153" s="127" t="n">
        <f aca="false">IF(ISERROR(VLOOKUP(CV153,$AL$8:$AL$15,1,FALSE()))=TRUE(),IF(CN153&lt;&gt;"",IF(CN153&gt;0,RANK(CN153,$CN$110:$CN$300),""),""),"")</f>
        <v>2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431372.568756</v>
      </c>
      <c r="DA153" s="124" t="n">
        <v>2671542.36865234</v>
      </c>
      <c r="DB153" s="124" t="n">
        <v>2.16439492898306</v>
      </c>
      <c r="DC153" s="124" t="n">
        <v>120759830.200104</v>
      </c>
      <c r="DD153" s="124" t="n">
        <v>97.8356050710169</v>
      </c>
      <c r="DE153" s="124" t="n">
        <v>16544577.6261292</v>
      </c>
      <c r="DF153" s="124" t="s">
        <v>108</v>
      </c>
      <c r="DG153" s="124" t="n">
        <v>99.3725100001016</v>
      </c>
      <c r="DH153" s="124" t="n">
        <v>103815.570129395</v>
      </c>
      <c r="DI153" s="124"/>
      <c r="DJ153" s="124" t="n">
        <v>3467562.036875</v>
      </c>
      <c r="DK153" s="124"/>
      <c r="DL153" s="124" t="n">
        <v>24.7947769397062</v>
      </c>
      <c r="DM153" s="124" t="n">
        <v>729585.045127058</v>
      </c>
      <c r="DN153" s="124"/>
      <c r="DO153" s="124" t="n">
        <v>949794.09375</v>
      </c>
      <c r="DP153" s="124" t="n">
        <v>-157063.843994141</v>
      </c>
      <c r="DQ153" s="124" t="n">
        <v>-0.145018656198403</v>
      </c>
      <c r="DR153" s="124" t="n">
        <v>1106857.93774414</v>
      </c>
      <c r="DS153" s="124" t="n">
        <v>0.145018656198403</v>
      </c>
      <c r="DT153" s="124" t="n">
        <v>730008.01864624</v>
      </c>
      <c r="DU153" s="124"/>
      <c r="DV153" s="124"/>
      <c r="DW153" s="124"/>
      <c r="DX153" s="124"/>
      <c r="DY153" s="124"/>
      <c r="DZ153" s="124"/>
      <c r="EA153" s="124" t="n">
        <v>0.97780934754893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431372.568756</v>
      </c>
      <c r="DA154" s="124" t="n">
        <v>2450167.93139648</v>
      </c>
      <c r="DB154" s="124" t="n">
        <v>1.98504470978936</v>
      </c>
      <c r="DC154" s="124" t="n">
        <v>120981204.63736</v>
      </c>
      <c r="DD154" s="124" t="n">
        <v>98.0149552902106</v>
      </c>
      <c r="DE154" s="124" t="n">
        <v>16544577.6261292</v>
      </c>
      <c r="DF154" s="124" t="s">
        <v>108</v>
      </c>
      <c r="DG154" s="124"/>
      <c r="DH154" s="124"/>
      <c r="DI154" s="124"/>
      <c r="DJ154" s="124"/>
      <c r="DK154" s="124"/>
      <c r="DL154" s="124"/>
      <c r="DM154" s="124"/>
      <c r="DN154" s="124"/>
      <c r="DO154" s="124" t="n">
        <v>949794.09375</v>
      </c>
      <c r="DP154" s="124" t="n">
        <v>-16722.5568237305</v>
      </c>
      <c r="DQ154" s="124" t="n">
        <v>-0.0290463224580884</v>
      </c>
      <c r="DR154" s="124" t="n">
        <v>966516.650573731</v>
      </c>
      <c r="DS154" s="124" t="n">
        <v>0.0290463224580861</v>
      </c>
      <c r="DT154" s="124" t="n">
        <v>730008.0186462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685832.0428125</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431372.568756</v>
      </c>
      <c r="DA155" s="124" t="n">
        <v>5365319.9329834</v>
      </c>
      <c r="DB155" s="124" t="n">
        <v>4.34680407527244</v>
      </c>
      <c r="DC155" s="124" t="n">
        <v>118066052.635773</v>
      </c>
      <c r="DD155" s="124" t="n">
        <v>95.6531959247276</v>
      </c>
      <c r="DE155" s="124" t="n">
        <v>16544577.6261292</v>
      </c>
      <c r="DF155" s="124" t="s">
        <v>108</v>
      </c>
      <c r="DG155" s="124" t="n">
        <v>98.0788645852871</v>
      </c>
      <c r="DH155" s="124" t="n">
        <v>317843.739990234</v>
      </c>
      <c r="DI155" s="124"/>
      <c r="DJ155" s="124" t="n">
        <v>8685832.0428125</v>
      </c>
      <c r="DK155" s="124"/>
      <c r="DL155" s="124" t="n">
        <v>40.3554315454608</v>
      </c>
      <c r="DM155" s="124" t="n">
        <v>1701118.57966599</v>
      </c>
      <c r="DN155" s="124"/>
      <c r="DO155" s="124" t="n">
        <v>949794.09375</v>
      </c>
      <c r="DP155" s="124" t="n">
        <v>375410.617614746</v>
      </c>
      <c r="DQ155" s="124" t="n">
        <v>0.272796067295219</v>
      </c>
      <c r="DR155" s="124" t="n">
        <v>574383.476135254</v>
      </c>
      <c r="DS155" s="124" t="n">
        <v>-0.272796067295218</v>
      </c>
      <c r="DT155" s="124" t="n">
        <v>730008.01864624</v>
      </c>
      <c r="DU155" s="124"/>
      <c r="DV155" s="124" t="n">
        <v>-0.18478088002442</v>
      </c>
      <c r="DW155" s="124" t="n">
        <v>43246.7434692383</v>
      </c>
      <c r="DX155" s="124"/>
      <c r="DY155" s="124" t="n">
        <v>1595216.31984375</v>
      </c>
      <c r="DZ155" s="124"/>
      <c r="EA155" s="124" t="n">
        <v>4.2133016912560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7534182.41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431372.568756</v>
      </c>
      <c r="DA156" s="124" t="n">
        <v>5842246.32940674</v>
      </c>
      <c r="DB156" s="124" t="n">
        <v>4.73319400718191</v>
      </c>
      <c r="DC156" s="124" t="n">
        <v>117589126.239349</v>
      </c>
      <c r="DD156" s="124" t="n">
        <v>95.2668059928181</v>
      </c>
      <c r="DE156" s="124" t="n">
        <v>16544577.6261292</v>
      </c>
      <c r="DF156" s="124" t="s">
        <v>108</v>
      </c>
      <c r="DG156" s="124" t="n">
        <v>96.3354482579993</v>
      </c>
      <c r="DH156" s="124" t="n">
        <v>606284.607604981</v>
      </c>
      <c r="DI156" s="124"/>
      <c r="DJ156" s="124" t="n">
        <v>37534182.41375</v>
      </c>
      <c r="DK156" s="124"/>
      <c r="DL156" s="124" t="n">
        <v>61.7395216768622</v>
      </c>
      <c r="DM156" s="124" t="n">
        <v>3966255.72418657</v>
      </c>
      <c r="DN156" s="124"/>
      <c r="DO156" s="124" t="n">
        <v>949794.09375</v>
      </c>
      <c r="DP156" s="124" t="n">
        <v>-54397.6209106445</v>
      </c>
      <c r="DQ156" s="124" t="n">
        <v>-0.0811168661227386</v>
      </c>
      <c r="DR156" s="124" t="n">
        <v>1004191.71466064</v>
      </c>
      <c r="DS156" s="124" t="n">
        <v>0.0811168661227413</v>
      </c>
      <c r="DT156" s="124" t="n">
        <v>730008.01864624</v>
      </c>
      <c r="DU156" s="124"/>
      <c r="DV156" s="124" t="n">
        <v>-0.105176100122904</v>
      </c>
      <c r="DW156" s="124" t="n">
        <v>43384.669128418</v>
      </c>
      <c r="DX156" s="124"/>
      <c r="DY156" s="124" t="n">
        <v>4162991.215</v>
      </c>
      <c r="DZ156" s="124"/>
      <c r="EA156" s="124" t="n">
        <v>0.6739644243863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85728.360625</v>
      </c>
      <c r="CO157" s="127" t="n">
        <f aca="false">IF(ISERROR(VLOOKUP(CV157,$AL$8:$AL$15,1,FALSE()))=TRUE(),IF(CN157&lt;&gt;"",IF(CN157&gt;0,RANK(CN157,$CN$110:$CN$300),""),""),"")</f>
        <v>3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431372.568756</v>
      </c>
      <c r="DA157" s="124" t="n">
        <v>2191447.4241333</v>
      </c>
      <c r="DB157" s="124" t="n">
        <v>1.77543794460568</v>
      </c>
      <c r="DC157" s="124" t="n">
        <v>121239925.144623</v>
      </c>
      <c r="DD157" s="124" t="n">
        <v>98.2245620553943</v>
      </c>
      <c r="DE157" s="124" t="n">
        <v>16544577.6261292</v>
      </c>
      <c r="DF157" s="124" t="s">
        <v>108</v>
      </c>
      <c r="DG157" s="124" t="n">
        <v>99.6029401218621</v>
      </c>
      <c r="DH157" s="124" t="n">
        <v>65691.8797607422</v>
      </c>
      <c r="DI157" s="124"/>
      <c r="DJ157" s="124" t="n">
        <v>2185728.360625</v>
      </c>
      <c r="DK157" s="124"/>
      <c r="DL157" s="124" t="n">
        <v>25.1081434640744</v>
      </c>
      <c r="DM157" s="124" t="n">
        <v>1022718.25849615</v>
      </c>
      <c r="DN157" s="124"/>
      <c r="DO157" s="124" t="n">
        <v>949794.09375</v>
      </c>
      <c r="DP157" s="124" t="n">
        <v>-86479.5617370606</v>
      </c>
      <c r="DQ157" s="124" t="n">
        <v>-0.0843739668934871</v>
      </c>
      <c r="DR157" s="124" t="n">
        <v>1036273.65548706</v>
      </c>
      <c r="DS157" s="124" t="n">
        <v>0.0843739668934802</v>
      </c>
      <c r="DT157" s="124" t="n">
        <v>730008.01864624</v>
      </c>
      <c r="DU157" s="124"/>
      <c r="DV157" s="124" t="n">
        <v>0.1803355417332</v>
      </c>
      <c r="DW157" s="124" t="n">
        <v>-25620.7208251953</v>
      </c>
      <c r="DX157" s="124"/>
      <c r="DY157" s="124" t="n">
        <v>-1105363.503125</v>
      </c>
      <c r="DZ157" s="124"/>
      <c r="EA157" s="124" t="n">
        <v>-9.88882302399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869533.3681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431372.568756</v>
      </c>
      <c r="DA158" s="124" t="n">
        <v>3819054.00219727</v>
      </c>
      <c r="DB158" s="124" t="n">
        <v>3.09407075585253</v>
      </c>
      <c r="DC158" s="124" t="n">
        <v>119612318.566559</v>
      </c>
      <c r="DD158" s="124" t="n">
        <v>96.9059292441475</v>
      </c>
      <c r="DE158" s="124" t="n">
        <v>16544577.6261292</v>
      </c>
      <c r="DF158" s="124" t="s">
        <v>108</v>
      </c>
      <c r="DG158" s="124" t="n">
        <v>98.238665164849</v>
      </c>
      <c r="DH158" s="124" t="n">
        <v>291405.409057617</v>
      </c>
      <c r="DI158" s="124"/>
      <c r="DJ158" s="124" t="n">
        <v>22869533.368125</v>
      </c>
      <c r="DK158" s="124"/>
      <c r="DL158" s="124" t="n">
        <v>38.7914291056797</v>
      </c>
      <c r="DM158" s="124" t="n">
        <v>3396895.44517345</v>
      </c>
      <c r="DN158" s="124"/>
      <c r="DO158" s="124" t="n">
        <v>949794.09375</v>
      </c>
      <c r="DP158" s="124" t="n">
        <v>-33375.723449707</v>
      </c>
      <c r="DQ158" s="124" t="n">
        <v>-0.0512428281270458</v>
      </c>
      <c r="DR158" s="124" t="n">
        <v>983169.817199707</v>
      </c>
      <c r="DS158" s="124" t="n">
        <v>0.0512428281270445</v>
      </c>
      <c r="DT158" s="124" t="n">
        <v>730008.01864624</v>
      </c>
      <c r="DU158" s="124"/>
      <c r="DV158" s="124" t="n">
        <v>0.0121181051953556</v>
      </c>
      <c r="DW158" s="124" t="n">
        <v>10941.4593505859</v>
      </c>
      <c r="DX158" s="124"/>
      <c r="DY158" s="124" t="n">
        <v>10549913.645625</v>
      </c>
      <c r="DZ158" s="124"/>
      <c r="EA158" s="124" t="n">
        <v>-4.3059622628452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403528.603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431372.568756</v>
      </c>
      <c r="DA159" s="124" t="n">
        <v>4373678.53045654</v>
      </c>
      <c r="DB159" s="124" t="n">
        <v>3.54340913451338</v>
      </c>
      <c r="DC159" s="124" t="n">
        <v>119057694.0383</v>
      </c>
      <c r="DD159" s="124" t="n">
        <v>96.4565908654866</v>
      </c>
      <c r="DE159" s="124" t="n">
        <v>16544577.6261292</v>
      </c>
      <c r="DF159" s="124" t="s">
        <v>108</v>
      </c>
      <c r="DG159" s="124" t="n">
        <v>98.2612287518758</v>
      </c>
      <c r="DH159" s="124" t="n">
        <v>287672.358886719</v>
      </c>
      <c r="DI159" s="124"/>
      <c r="DJ159" s="124" t="n">
        <v>15403528.60375</v>
      </c>
      <c r="DK159" s="124"/>
      <c r="DL159" s="124" t="n">
        <v>49.1466504074271</v>
      </c>
      <c r="DM159" s="124" t="n">
        <v>1956867.31592623</v>
      </c>
      <c r="DN159" s="124"/>
      <c r="DO159" s="124" t="n">
        <v>949794.09375</v>
      </c>
      <c r="DP159" s="124" t="n">
        <v>104473.687133789</v>
      </c>
      <c r="DQ159" s="124" t="n">
        <v>0.0578197940772247</v>
      </c>
      <c r="DR159" s="124" t="n">
        <v>845320.406616211</v>
      </c>
      <c r="DS159" s="124" t="n">
        <v>-0.0578197940772327</v>
      </c>
      <c r="DT159" s="124" t="n">
        <v>730008.01864624</v>
      </c>
      <c r="DU159" s="124"/>
      <c r="DV159" s="124" t="n">
        <v>-0.194293977823847</v>
      </c>
      <c r="DW159" s="124" t="n">
        <v>43419.9259033203</v>
      </c>
      <c r="DX159" s="124"/>
      <c r="DY159" s="124" t="n">
        <v>443178.394375</v>
      </c>
      <c r="DZ159" s="124"/>
      <c r="EA159" s="124" t="n">
        <v>0.4662562191268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431372.568756</v>
      </c>
      <c r="DA160" s="124" t="n">
        <v>3679870.4597168</v>
      </c>
      <c r="DB160" s="124" t="n">
        <v>2.98130887077916</v>
      </c>
      <c r="DC160" s="124" t="n">
        <v>119751502.109039</v>
      </c>
      <c r="DD160" s="124" t="n">
        <v>97.0186911292208</v>
      </c>
      <c r="DE160" s="124" t="n">
        <v>16544577.6261292</v>
      </c>
      <c r="DF160" s="124" t="s">
        <v>108</v>
      </c>
      <c r="DG160" s="124"/>
      <c r="DH160" s="124"/>
      <c r="DI160" s="124"/>
      <c r="DJ160" s="124"/>
      <c r="DK160" s="124"/>
      <c r="DL160" s="124" t="n">
        <v>16.2192792487702</v>
      </c>
      <c r="DM160" s="124" t="n">
        <v>417193.859097547</v>
      </c>
      <c r="DN160" s="124"/>
      <c r="DO160" s="124" t="n">
        <v>949794.09375</v>
      </c>
      <c r="DP160" s="124" t="n">
        <v>-44197.4091796875</v>
      </c>
      <c r="DQ160" s="124" t="n">
        <v>-0.059203764071011</v>
      </c>
      <c r="DR160" s="124" t="n">
        <v>993991.502929688</v>
      </c>
      <c r="DS160" s="124" t="n">
        <v>0.0592037640710146</v>
      </c>
      <c r="DT160" s="124" t="n">
        <v>730008.0186462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431372.568756</v>
      </c>
      <c r="DA161" s="124" t="n">
        <v>1741519.33111572</v>
      </c>
      <c r="DB161" s="124" t="n">
        <v>1.41092114174265</v>
      </c>
      <c r="DC161" s="124" t="n">
        <v>121689853.23764</v>
      </c>
      <c r="DD161" s="124" t="n">
        <v>98.5890788582574</v>
      </c>
      <c r="DE161" s="124" t="n">
        <v>16544577.6261292</v>
      </c>
      <c r="DF161" s="124" t="s">
        <v>108</v>
      </c>
      <c r="DG161" s="124"/>
      <c r="DH161" s="124"/>
      <c r="DI161" s="124"/>
      <c r="DJ161" s="124"/>
      <c r="DK161" s="124"/>
      <c r="DL161" s="124" t="n">
        <v>28.403959708601</v>
      </c>
      <c r="DM161" s="124" t="n">
        <v>271661.258074455</v>
      </c>
      <c r="DN161" s="124"/>
      <c r="DO161" s="124" t="n">
        <v>949794.09375</v>
      </c>
      <c r="DP161" s="124" t="n">
        <v>54837.4834594727</v>
      </c>
      <c r="DQ161" s="124" t="n">
        <v>0.0338309142514737</v>
      </c>
      <c r="DR161" s="124" t="n">
        <v>894956.610290527</v>
      </c>
      <c r="DS161" s="124" t="n">
        <v>-0.0338309142514675</v>
      </c>
      <c r="DT161" s="124" t="n">
        <v>730008.01864624</v>
      </c>
      <c r="DU161" s="124"/>
      <c r="DV161" s="124"/>
      <c r="DW161" s="124"/>
      <c r="DX161" s="124"/>
      <c r="DY161" s="124"/>
      <c r="DZ161" s="124"/>
      <c r="EA161" s="124" t="n">
        <v>-20.63403149373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007180.5596875</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431372.568756</v>
      </c>
      <c r="DA162" s="124" t="n">
        <v>3135676.43664551</v>
      </c>
      <c r="DB162" s="124" t="n">
        <v>2.54042094111755</v>
      </c>
      <c r="DC162" s="124" t="n">
        <v>120295696.132111</v>
      </c>
      <c r="DD162" s="124" t="n">
        <v>97.4595790588824</v>
      </c>
      <c r="DE162" s="124" t="n">
        <v>16544577.6261292</v>
      </c>
      <c r="DF162" s="124" t="s">
        <v>108</v>
      </c>
      <c r="DG162" s="124" t="n">
        <v>98.6007539093277</v>
      </c>
      <c r="DH162" s="124" t="n">
        <v>231499.355651855</v>
      </c>
      <c r="DI162" s="124"/>
      <c r="DJ162" s="124" t="n">
        <v>13007180.5596875</v>
      </c>
      <c r="DK162" s="124"/>
      <c r="DL162" s="124" t="n">
        <v>35.9186365667546</v>
      </c>
      <c r="DM162" s="124" t="n">
        <v>2704959.11386584</v>
      </c>
      <c r="DN162" s="124"/>
      <c r="DO162" s="124" t="n">
        <v>949794.09375</v>
      </c>
      <c r="DP162" s="124" t="n">
        <v>31200.0559082031</v>
      </c>
      <c r="DQ162" s="124" t="n">
        <v>0.00577334807497065</v>
      </c>
      <c r="DR162" s="124" t="n">
        <v>918594.037841797</v>
      </c>
      <c r="DS162" s="124" t="n">
        <v>-0.00577334807498175</v>
      </c>
      <c r="DT162" s="124" t="n">
        <v>730008.01864624</v>
      </c>
      <c r="DU162" s="124"/>
      <c r="DV162" s="124" t="n">
        <v>-0.0413165374399966</v>
      </c>
      <c r="DW162" s="124" t="n">
        <v>16748.6412353516</v>
      </c>
      <c r="DX162" s="124"/>
      <c r="DY162" s="124" t="n">
        <v>3825055.5471875</v>
      </c>
      <c r="DZ162" s="124"/>
      <c r="EA162" s="124" t="n">
        <v>0.6639912170018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431372.568756</v>
      </c>
      <c r="DA163" s="124" t="n">
        <v>1746124.31695557</v>
      </c>
      <c r="DB163" s="124" t="n">
        <v>1.41465194837958</v>
      </c>
      <c r="DC163" s="124" t="n">
        <v>121685248.251801</v>
      </c>
      <c r="DD163" s="124" t="n">
        <v>98.5853480516204</v>
      </c>
      <c r="DE163" s="124" t="n">
        <v>16544577.6261292</v>
      </c>
      <c r="DF163" s="124" t="s">
        <v>108</v>
      </c>
      <c r="DG163" s="124"/>
      <c r="DH163" s="124"/>
      <c r="DI163" s="124"/>
      <c r="DJ163" s="124"/>
      <c r="DK163" s="124"/>
      <c r="DL163" s="124"/>
      <c r="DM163" s="124"/>
      <c r="DN163" s="124"/>
      <c r="DO163" s="124" t="n">
        <v>949794.09375</v>
      </c>
      <c r="DP163" s="124" t="n">
        <v>-68647.600769043</v>
      </c>
      <c r="DQ163" s="124" t="n">
        <v>-0.0670173281924364</v>
      </c>
      <c r="DR163" s="124" t="n">
        <v>1018441.69451904</v>
      </c>
      <c r="DS163" s="124" t="n">
        <v>0.0670173281924349</v>
      </c>
      <c r="DT163" s="124" t="n">
        <v>730008.0186462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431372.568756</v>
      </c>
      <c r="DA164" s="124" t="n">
        <v>1971477.61254883</v>
      </c>
      <c r="DB164" s="124" t="n">
        <v>1.59722570649584</v>
      </c>
      <c r="DC164" s="124" t="n">
        <v>121459894.956207</v>
      </c>
      <c r="DD164" s="124" t="n">
        <v>98.4027742935042</v>
      </c>
      <c r="DE164" s="124" t="n">
        <v>16544577.6261292</v>
      </c>
      <c r="DF164" s="124" t="s">
        <v>108</v>
      </c>
      <c r="DG164" s="124"/>
      <c r="DH164" s="124"/>
      <c r="DI164" s="124"/>
      <c r="DJ164" s="124"/>
      <c r="DK164" s="124"/>
      <c r="DL164" s="124"/>
      <c r="DM164" s="124"/>
      <c r="DN164" s="124"/>
      <c r="DO164" s="124" t="n">
        <v>949794.09375</v>
      </c>
      <c r="DP164" s="124" t="n">
        <v>69124.9999389648</v>
      </c>
      <c r="DQ164" s="124" t="n">
        <v>0.0440512321824955</v>
      </c>
      <c r="DR164" s="124" t="n">
        <v>880669.093811035</v>
      </c>
      <c r="DS164" s="124" t="n">
        <v>-0.0440512321824826</v>
      </c>
      <c r="DT164" s="124" t="n">
        <v>730008.0186462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855525.108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3199466.4299219</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431372.568756</v>
      </c>
      <c r="DA165" s="124" t="n">
        <v>22777145.1542969</v>
      </c>
      <c r="DB165" s="124" t="n">
        <v>18.4532867781318</v>
      </c>
      <c r="DC165" s="124" t="n">
        <v>100654227.414459</v>
      </c>
      <c r="DD165" s="124" t="n">
        <v>81.5467132218682</v>
      </c>
      <c r="DE165" s="124" t="n">
        <v>16544577.6261292</v>
      </c>
      <c r="DF165" s="124" t="s">
        <v>108</v>
      </c>
      <c r="DG165" s="124" t="n">
        <v>91.5192082290425</v>
      </c>
      <c r="DH165" s="124" t="n">
        <v>1403111.17785645</v>
      </c>
      <c r="DI165" s="124" t="n">
        <v>15855525.1084375</v>
      </c>
      <c r="DJ165" s="124" t="n">
        <v>73199466.4299219</v>
      </c>
      <c r="DK165" s="124" t="n">
        <v>15855525.1084375</v>
      </c>
      <c r="DL165" s="124" t="n">
        <v>51.3506173280513</v>
      </c>
      <c r="DM165" s="124" t="n">
        <v>10670452.1907866</v>
      </c>
      <c r="DN165" s="124"/>
      <c r="DO165" s="124" t="n">
        <v>949794.09375</v>
      </c>
      <c r="DP165" s="124" t="n">
        <v>199279.621948242</v>
      </c>
      <c r="DQ165" s="124" t="n">
        <v>0.0196040860395144</v>
      </c>
      <c r="DR165" s="124" t="n">
        <v>750514.471801758</v>
      </c>
      <c r="DS165" s="124" t="n">
        <v>-0.0196040860395073</v>
      </c>
      <c r="DT165" s="124" t="n">
        <v>730008.01864624</v>
      </c>
      <c r="DU165" s="124"/>
      <c r="DV165" s="124" t="n">
        <v>-0.242950101206006</v>
      </c>
      <c r="DW165" s="124" t="n">
        <v>100331.972839355</v>
      </c>
      <c r="DX165" s="124" t="n">
        <v>9711948.4546875</v>
      </c>
      <c r="DY165" s="124" t="n">
        <v>-24184.1541406214</v>
      </c>
      <c r="DZ165" s="124" t="n">
        <v>9711948.4546875</v>
      </c>
      <c r="EA165" s="124" t="n">
        <v>3.539600324003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431372.568756</v>
      </c>
      <c r="DA166" s="124" t="n">
        <v>1706960.37322998</v>
      </c>
      <c r="DB166" s="124" t="n">
        <v>1.38292262145844</v>
      </c>
      <c r="DC166" s="124" t="n">
        <v>121724412.195526</v>
      </c>
      <c r="DD166" s="124" t="n">
        <v>98.6170773785416</v>
      </c>
      <c r="DE166" s="124" t="n">
        <v>16544577.6261292</v>
      </c>
      <c r="DF166" s="124" t="s">
        <v>108</v>
      </c>
      <c r="DG166" s="124"/>
      <c r="DH166" s="124"/>
      <c r="DI166" s="124"/>
      <c r="DJ166" s="124"/>
      <c r="DK166" s="124"/>
      <c r="DL166" s="124"/>
      <c r="DM166" s="124"/>
      <c r="DN166" s="124"/>
      <c r="DO166" s="124" t="n">
        <v>949794.09375</v>
      </c>
      <c r="DP166" s="124"/>
      <c r="DQ166" s="124"/>
      <c r="DR166" s="124"/>
      <c r="DS166" s="124"/>
      <c r="DT166" s="124" t="n">
        <v>730008.0186462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431372.568756</v>
      </c>
      <c r="DA167" s="124" t="n">
        <v>1162278.53057861</v>
      </c>
      <c r="DB167" s="124" t="n">
        <v>0.941639476569199</v>
      </c>
      <c r="DC167" s="124" t="n">
        <v>122269094.038177</v>
      </c>
      <c r="DD167" s="124" t="n">
        <v>99.0583605234308</v>
      </c>
      <c r="DE167" s="124" t="n">
        <v>16544577.6261292</v>
      </c>
      <c r="DF167" s="124" t="s">
        <v>108</v>
      </c>
      <c r="DG167" s="124"/>
      <c r="DH167" s="124"/>
      <c r="DI167" s="124"/>
      <c r="DJ167" s="124"/>
      <c r="DK167" s="124"/>
      <c r="DL167" s="124" t="n">
        <v>30.2891700596909</v>
      </c>
      <c r="DM167" s="124" t="n">
        <v>507755.499696309</v>
      </c>
      <c r="DN167" s="124"/>
      <c r="DO167" s="124" t="n">
        <v>949794.09375</v>
      </c>
      <c r="DP167" s="124" t="n">
        <v>3036.67169189453</v>
      </c>
      <c r="DQ167" s="124" t="n">
        <v>-0.00482273703076364</v>
      </c>
      <c r="DR167" s="124" t="n">
        <v>946757.422058106</v>
      </c>
      <c r="DS167" s="124" t="n">
        <v>0.0048227370307643</v>
      </c>
      <c r="DT167" s="124" t="n">
        <v>730008.01864624</v>
      </c>
      <c r="DU167" s="124"/>
      <c r="DV167" s="124"/>
      <c r="DW167" s="124"/>
      <c r="DX167" s="124"/>
      <c r="DY167" s="124"/>
      <c r="DZ167" s="124"/>
      <c r="EA167" s="124" t="n">
        <v>5.675926950295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431372.568756</v>
      </c>
      <c r="DA168" s="124" t="n">
        <v>1151453.769104</v>
      </c>
      <c r="DB168" s="124" t="n">
        <v>0.932869614216272</v>
      </c>
      <c r="DC168" s="124" t="n">
        <v>122279918.799652</v>
      </c>
      <c r="DD168" s="124" t="n">
        <v>99.0671303857837</v>
      </c>
      <c r="DE168" s="124" t="n">
        <v>16544577.6261292</v>
      </c>
      <c r="DF168" s="124" t="s">
        <v>108</v>
      </c>
      <c r="DG168" s="124"/>
      <c r="DH168" s="124"/>
      <c r="DI168" s="124"/>
      <c r="DJ168" s="124"/>
      <c r="DK168" s="124"/>
      <c r="DL168" s="124"/>
      <c r="DM168" s="124"/>
      <c r="DN168" s="124"/>
      <c r="DO168" s="124" t="n">
        <v>949794.09375</v>
      </c>
      <c r="DP168" s="124" t="n">
        <v>14356.9140319824</v>
      </c>
      <c r="DQ168" s="124" t="n">
        <v>0.00448767365852432</v>
      </c>
      <c r="DR168" s="124" t="n">
        <v>935437.179718018</v>
      </c>
      <c r="DS168" s="124" t="n">
        <v>-0.00448767365853087</v>
      </c>
      <c r="DT168" s="124" t="n">
        <v>730008.0186462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431372.568756</v>
      </c>
      <c r="DA169" s="124" t="n">
        <v>1345312.47094727</v>
      </c>
      <c r="DB169" s="124" t="n">
        <v>1.08992749813089</v>
      </c>
      <c r="DC169" s="124" t="n">
        <v>122086060.097809</v>
      </c>
      <c r="DD169" s="124" t="n">
        <v>98.9100725018691</v>
      </c>
      <c r="DE169" s="124" t="n">
        <v>16544577.6261292</v>
      </c>
      <c r="DF169" s="124" t="s">
        <v>108</v>
      </c>
      <c r="DG169" s="124"/>
      <c r="DH169" s="124"/>
      <c r="DI169" s="124"/>
      <c r="DJ169" s="124"/>
      <c r="DK169" s="124"/>
      <c r="DL169" s="124"/>
      <c r="DM169" s="124"/>
      <c r="DN169" s="124"/>
      <c r="DO169" s="124" t="n">
        <v>949794.09375</v>
      </c>
      <c r="DP169" s="124" t="n">
        <v>16312.0484008789</v>
      </c>
      <c r="DQ169" s="124" t="n">
        <v>0.00486602268821246</v>
      </c>
      <c r="DR169" s="124" t="n">
        <v>933482.045349121</v>
      </c>
      <c r="DS169" s="124" t="n">
        <v>-0.00486602268820491</v>
      </c>
      <c r="DT169" s="124" t="n">
        <v>730008.0186462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431372.568756</v>
      </c>
      <c r="DA170" s="124" t="n">
        <v>968277.86706543</v>
      </c>
      <c r="DB170" s="124" t="n">
        <v>0.784466580022888</v>
      </c>
      <c r="DC170" s="124" t="n">
        <v>122463094.701691</v>
      </c>
      <c r="DD170" s="124" t="n">
        <v>99.2155334199771</v>
      </c>
      <c r="DE170" s="124" t="n">
        <v>16544577.6261292</v>
      </c>
      <c r="DF170" s="124" t="s">
        <v>108</v>
      </c>
      <c r="DG170" s="124"/>
      <c r="DH170" s="124"/>
      <c r="DI170" s="124"/>
      <c r="DJ170" s="124"/>
      <c r="DK170" s="124"/>
      <c r="DL170" s="124"/>
      <c r="DM170" s="124"/>
      <c r="DN170" s="124"/>
      <c r="DO170" s="124" t="n">
        <v>949794.09375</v>
      </c>
      <c r="DP170" s="124" t="n">
        <v>208167.347045898</v>
      </c>
      <c r="DQ170" s="124" t="n">
        <v>0.163874871879086</v>
      </c>
      <c r="DR170" s="124" t="n">
        <v>741626.746704102</v>
      </c>
      <c r="DS170" s="124" t="n">
        <v>-0.163874871879088</v>
      </c>
      <c r="DT170" s="124" t="n">
        <v>730008.0186462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56316.89937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431372.568756</v>
      </c>
      <c r="DA171" s="124" t="n">
        <v>1280253.14923096</v>
      </c>
      <c r="DB171" s="124" t="n">
        <v>1.03721859571626</v>
      </c>
      <c r="DC171" s="124" t="n">
        <v>122151119.419525</v>
      </c>
      <c r="DD171" s="124" t="n">
        <v>98.9627814042838</v>
      </c>
      <c r="DE171" s="124" t="n">
        <v>16544577.6261292</v>
      </c>
      <c r="DF171" s="124" t="s">
        <v>108</v>
      </c>
      <c r="DG171" s="124" t="n">
        <v>99.1779534105869</v>
      </c>
      <c r="DH171" s="124" t="n">
        <v>136004.136108398</v>
      </c>
      <c r="DI171" s="124"/>
      <c r="DJ171" s="124" t="n">
        <v>3256316.899375</v>
      </c>
      <c r="DK171" s="124"/>
      <c r="DL171" s="124" t="n">
        <v>49.4017993292473</v>
      </c>
      <c r="DM171" s="124" t="n">
        <v>483143.720301686</v>
      </c>
      <c r="DN171" s="124"/>
      <c r="DO171" s="124" t="n">
        <v>949794.09375</v>
      </c>
      <c r="DP171" s="124" t="n">
        <v>6076.23760986328</v>
      </c>
      <c r="DQ171" s="124" t="n">
        <v>-0.00308226216426233</v>
      </c>
      <c r="DR171" s="124" t="n">
        <v>943717.856140137</v>
      </c>
      <c r="DS171" s="124" t="n">
        <v>0.00308226216426988</v>
      </c>
      <c r="DT171" s="124" t="n">
        <v>730008.01864624</v>
      </c>
      <c r="DU171" s="124"/>
      <c r="DV171" s="124" t="n">
        <v>0.0733543375235541</v>
      </c>
      <c r="DW171" s="124" t="n">
        <v>-5599.66674804688</v>
      </c>
      <c r="DX171" s="124"/>
      <c r="DY171" s="124" t="n">
        <v>-1804761.339375</v>
      </c>
      <c r="DZ171" s="124"/>
      <c r="EA171" s="124" t="n">
        <v>6.83314361144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431372.568756</v>
      </c>
      <c r="DA172" s="124" t="n">
        <v>2034538.10180664</v>
      </c>
      <c r="DB172" s="124" t="n">
        <v>1.648315221216</v>
      </c>
      <c r="DC172" s="124" t="n">
        <v>121396834.466949</v>
      </c>
      <c r="DD172" s="124" t="n">
        <v>98.351684778784</v>
      </c>
      <c r="DE172" s="124" t="n">
        <v>16544577.6261292</v>
      </c>
      <c r="DF172" s="124" t="s">
        <v>108</v>
      </c>
      <c r="DG172" s="124"/>
      <c r="DH172" s="124"/>
      <c r="DI172" s="124"/>
      <c r="DJ172" s="124"/>
      <c r="DK172" s="124"/>
      <c r="DL172" s="124" t="n">
        <v>22.3683168746442</v>
      </c>
      <c r="DM172" s="124" t="n">
        <v>788592.914182422</v>
      </c>
      <c r="DN172" s="124"/>
      <c r="DO172" s="124" t="n">
        <v>949794.09375</v>
      </c>
      <c r="DP172" s="124" t="n">
        <v>35891.792175293</v>
      </c>
      <c r="DQ172" s="124" t="n">
        <v>0.0165218245957945</v>
      </c>
      <c r="DR172" s="124" t="n">
        <v>913902.301574707</v>
      </c>
      <c r="DS172" s="124" t="n">
        <v>-0.0165218245957988</v>
      </c>
      <c r="DT172" s="124" t="n">
        <v>730008.01864624</v>
      </c>
      <c r="DU172" s="124"/>
      <c r="DV172" s="124"/>
      <c r="DW172" s="124"/>
      <c r="DX172" s="124"/>
      <c r="DY172" s="124"/>
      <c r="DZ172" s="124"/>
      <c r="EA172" s="124" t="n">
        <v>-12.927472258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5434260.597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431372.568756</v>
      </c>
      <c r="DA173" s="124" t="n">
        <v>9558915.65661621</v>
      </c>
      <c r="DB173" s="124" t="n">
        <v>7.74431609864139</v>
      </c>
      <c r="DC173" s="124" t="n">
        <v>113872456.91214</v>
      </c>
      <c r="DD173" s="124" t="n">
        <v>92.2556839013586</v>
      </c>
      <c r="DE173" s="124" t="n">
        <v>16544577.6261292</v>
      </c>
      <c r="DF173" s="124" t="s">
        <v>108</v>
      </c>
      <c r="DG173" s="124" t="n">
        <v>97.0705381139576</v>
      </c>
      <c r="DH173" s="124" t="n">
        <v>484667.09576416</v>
      </c>
      <c r="DI173" s="124"/>
      <c r="DJ173" s="124" t="n">
        <v>25434260.5975</v>
      </c>
      <c r="DK173" s="124"/>
      <c r="DL173" s="124" t="n">
        <v>47.0518578334606</v>
      </c>
      <c r="DM173" s="124" t="n">
        <v>4053480.16022257</v>
      </c>
      <c r="DN173" s="124"/>
      <c r="DO173" s="124" t="n">
        <v>949794.09375</v>
      </c>
      <c r="DP173" s="124" t="n">
        <v>-26585.5864868164</v>
      </c>
      <c r="DQ173" s="124" t="n">
        <v>-0.0817597590101915</v>
      </c>
      <c r="DR173" s="124" t="n">
        <v>976379.680236816</v>
      </c>
      <c r="DS173" s="124" t="n">
        <v>0.0817597590101826</v>
      </c>
      <c r="DT173" s="124" t="n">
        <v>730008.01864624</v>
      </c>
      <c r="DU173" s="124"/>
      <c r="DV173" s="124" t="n">
        <v>-0.0994241053936378</v>
      </c>
      <c r="DW173" s="124" t="n">
        <v>37108.8010253906</v>
      </c>
      <c r="DX173" s="124"/>
      <c r="DY173" s="124" t="n">
        <v>6667963.59625</v>
      </c>
      <c r="DZ173" s="124"/>
      <c r="EA173" s="124" t="n">
        <v>2.412124411533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431372.568756</v>
      </c>
      <c r="DA174" s="124" t="n">
        <v>1595720.74179077</v>
      </c>
      <c r="DB174" s="124" t="n">
        <v>1.2927999653426</v>
      </c>
      <c r="DC174" s="124" t="n">
        <v>121835651.826965</v>
      </c>
      <c r="DD174" s="124" t="n">
        <v>98.7072000346574</v>
      </c>
      <c r="DE174" s="124" t="n">
        <v>16544577.6261292</v>
      </c>
      <c r="DF174" s="124" t="s">
        <v>108</v>
      </c>
      <c r="DG174" s="124"/>
      <c r="DH174" s="124"/>
      <c r="DI174" s="124"/>
      <c r="DJ174" s="124"/>
      <c r="DK174" s="124"/>
      <c r="DL174" s="124"/>
      <c r="DM174" s="124"/>
      <c r="DN174" s="124"/>
      <c r="DO174" s="124" t="n">
        <v>949794.09375</v>
      </c>
      <c r="DP174" s="124" t="n">
        <v>220543.899383545</v>
      </c>
      <c r="DQ174" s="124" t="n">
        <v>0.170037783854343</v>
      </c>
      <c r="DR174" s="124" t="n">
        <v>729250.194366455</v>
      </c>
      <c r="DS174" s="124" t="n">
        <v>-0.17003778385434</v>
      </c>
      <c r="DT174" s="124" t="n">
        <v>730008.0186462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03642.651562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431372.568756</v>
      </c>
      <c r="DA175" s="124" t="n">
        <v>1311970.8380127</v>
      </c>
      <c r="DB175" s="124" t="n">
        <v>1.06291521410562</v>
      </c>
      <c r="DC175" s="124" t="n">
        <v>122119401.730743</v>
      </c>
      <c r="DD175" s="124" t="n">
        <v>98.9370847858944</v>
      </c>
      <c r="DE175" s="124" t="n">
        <v>16544577.6261292</v>
      </c>
      <c r="DF175" s="124" t="s">
        <v>108</v>
      </c>
      <c r="DG175" s="124" t="n">
        <v>99.4239098023822</v>
      </c>
      <c r="DH175" s="124" t="n">
        <v>95311.6899414063</v>
      </c>
      <c r="DI175" s="124"/>
      <c r="DJ175" s="124" t="n">
        <v>4203642.6515625</v>
      </c>
      <c r="DK175" s="124"/>
      <c r="DL175" s="124" t="n">
        <v>43.454888630842</v>
      </c>
      <c r="DM175" s="124" t="n">
        <v>629699.394507312</v>
      </c>
      <c r="DN175" s="124"/>
      <c r="DO175" s="124" t="n">
        <v>949794.09375</v>
      </c>
      <c r="DP175" s="124" t="n">
        <v>1461.86450195313</v>
      </c>
      <c r="DQ175" s="124" t="n">
        <v>-0.00704893056628442</v>
      </c>
      <c r="DR175" s="124" t="n">
        <v>948332.229248047</v>
      </c>
      <c r="DS175" s="124" t="n">
        <v>0.00704893056628464</v>
      </c>
      <c r="DT175" s="124" t="n">
        <v>730008.01864624</v>
      </c>
      <c r="DU175" s="124"/>
      <c r="DV175" s="124" t="n">
        <v>-0.0704786409991556</v>
      </c>
      <c r="DW175" s="124" t="n">
        <v>15351.3983764648</v>
      </c>
      <c r="DX175" s="124"/>
      <c r="DY175" s="124" t="n">
        <v>2035225.7421875</v>
      </c>
      <c r="DZ175" s="124"/>
      <c r="EA175" s="124" t="n">
        <v>-0.73606718076310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431372.568756</v>
      </c>
      <c r="DA176" s="124" t="n">
        <v>3231782.76385498</v>
      </c>
      <c r="DB176" s="124" t="n">
        <v>2.61828309658855</v>
      </c>
      <c r="DC176" s="124" t="n">
        <v>120199589.804901</v>
      </c>
      <c r="DD176" s="124" t="n">
        <v>97.3817169034114</v>
      </c>
      <c r="DE176" s="124" t="n">
        <v>16544577.6261292</v>
      </c>
      <c r="DF176" s="124" t="s">
        <v>108</v>
      </c>
      <c r="DG176" s="124"/>
      <c r="DH176" s="124"/>
      <c r="DI176" s="124"/>
      <c r="DJ176" s="124"/>
      <c r="DK176" s="124"/>
      <c r="DL176" s="124" t="n">
        <v>16.6046305257886</v>
      </c>
      <c r="DM176" s="124" t="n">
        <v>808096.253724069</v>
      </c>
      <c r="DN176" s="124"/>
      <c r="DO176" s="124" t="n">
        <v>949794.09375</v>
      </c>
      <c r="DP176" s="124" t="n">
        <v>70007.0784301758</v>
      </c>
      <c r="DQ176" s="124" t="n">
        <v>0.0368535258796769</v>
      </c>
      <c r="DR176" s="124" t="n">
        <v>879787.015319824</v>
      </c>
      <c r="DS176" s="124" t="n">
        <v>-0.0368535258796783</v>
      </c>
      <c r="DT176" s="124" t="n">
        <v>730008.01864624</v>
      </c>
      <c r="DU176" s="124"/>
      <c r="DV176" s="124"/>
      <c r="DW176" s="124"/>
      <c r="DX176" s="124"/>
      <c r="DY176" s="124"/>
      <c r="DZ176" s="124"/>
      <c r="EA176" s="124" t="n">
        <v>0.003177498732327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431372.568756</v>
      </c>
      <c r="DA177" s="124" t="n">
        <v>1970274.81176758</v>
      </c>
      <c r="DB177" s="124" t="n">
        <v>1.59625123723716</v>
      </c>
      <c r="DC177" s="124" t="n">
        <v>121461097.756989</v>
      </c>
      <c r="DD177" s="124" t="n">
        <v>98.4037487627629</v>
      </c>
      <c r="DE177" s="124" t="n">
        <v>16544577.6261292</v>
      </c>
      <c r="DF177" s="124" t="s">
        <v>108</v>
      </c>
      <c r="DG177" s="124"/>
      <c r="DH177" s="124"/>
      <c r="DI177" s="124"/>
      <c r="DJ177" s="124"/>
      <c r="DK177" s="124"/>
      <c r="DL177" s="124"/>
      <c r="DM177" s="124"/>
      <c r="DN177" s="124"/>
      <c r="DO177" s="124" t="n">
        <v>949794.09375</v>
      </c>
      <c r="DP177" s="124" t="n">
        <v>-46923.3692321777</v>
      </c>
      <c r="DQ177" s="124" t="n">
        <v>-0.0506888219256061</v>
      </c>
      <c r="DR177" s="124" t="n">
        <v>996717.462982178</v>
      </c>
      <c r="DS177" s="124" t="n">
        <v>0.0506888219256183</v>
      </c>
      <c r="DT177" s="124" t="n">
        <v>730008.0186462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431372.568756</v>
      </c>
      <c r="DA178" s="124" t="n">
        <v>1286711.29833984</v>
      </c>
      <c r="DB178" s="124" t="n">
        <v>1.04245077370674</v>
      </c>
      <c r="DC178" s="124" t="n">
        <v>122144661.270416</v>
      </c>
      <c r="DD178" s="124" t="n">
        <v>98.9575492262933</v>
      </c>
      <c r="DE178" s="124" t="n">
        <v>16544577.6261292</v>
      </c>
      <c r="DF178" s="124" t="s">
        <v>108</v>
      </c>
      <c r="DG178" s="124"/>
      <c r="DH178" s="124"/>
      <c r="DI178" s="124"/>
      <c r="DJ178" s="124"/>
      <c r="DK178" s="124"/>
      <c r="DL178" s="124"/>
      <c r="DM178" s="124"/>
      <c r="DN178" s="124"/>
      <c r="DO178" s="124" t="n">
        <v>949794.09375</v>
      </c>
      <c r="DP178" s="124" t="n">
        <v>102044.93560791</v>
      </c>
      <c r="DQ178" s="124" t="n">
        <v>0.0752307415337526</v>
      </c>
      <c r="DR178" s="124" t="n">
        <v>847749.15814209</v>
      </c>
      <c r="DS178" s="124" t="n">
        <v>-0.0752307415337441</v>
      </c>
      <c r="DT178" s="124" t="n">
        <v>730008.0186462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324445.09</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2298795.47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431372.568756</v>
      </c>
      <c r="DA179" s="124" t="n">
        <v>14361900.3422852</v>
      </c>
      <c r="DB179" s="124" t="n">
        <v>11.6355348266787</v>
      </c>
      <c r="DC179" s="124" t="n">
        <v>109069472.226471</v>
      </c>
      <c r="DD179" s="124" t="n">
        <v>88.3644651733213</v>
      </c>
      <c r="DE179" s="124" t="n">
        <v>16544577.6261292</v>
      </c>
      <c r="DF179" s="124" t="s">
        <v>108</v>
      </c>
      <c r="DG179" s="124" t="n">
        <v>93.7083992274379</v>
      </c>
      <c r="DH179" s="124" t="n">
        <v>1040918.77374268</v>
      </c>
      <c r="DI179" s="124" t="n">
        <v>14324445.09</v>
      </c>
      <c r="DJ179" s="124" t="n">
        <v>52298795.474375</v>
      </c>
      <c r="DK179" s="124" t="n">
        <v>14324445.09</v>
      </c>
      <c r="DL179" s="124" t="n">
        <v>47.9031258315028</v>
      </c>
      <c r="DM179" s="124" t="n">
        <v>8228084.97634966</v>
      </c>
      <c r="DN179" s="124"/>
      <c r="DO179" s="124" t="n">
        <v>949794.09375</v>
      </c>
      <c r="DP179" s="124" t="n">
        <v>459445.669250488</v>
      </c>
      <c r="DQ179" s="124" t="n">
        <v>0.284885328091745</v>
      </c>
      <c r="DR179" s="124" t="n">
        <v>490348.424499512</v>
      </c>
      <c r="DS179" s="124" t="n">
        <v>-0.284885328091747</v>
      </c>
      <c r="DT179" s="124" t="n">
        <v>730008.01864624</v>
      </c>
      <c r="DU179" s="124"/>
      <c r="DV179" s="124" t="n">
        <v>-0.664008193417928</v>
      </c>
      <c r="DW179" s="124" t="n">
        <v>150939.228088379</v>
      </c>
      <c r="DX179" s="124" t="n">
        <v>1133236.25625</v>
      </c>
      <c r="DY179" s="124" t="n">
        <v>13246159.5971875</v>
      </c>
      <c r="DZ179" s="124" t="n">
        <v>1133236.25625</v>
      </c>
      <c r="EA179" s="124" t="n">
        <v>3.9665874465804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431372.568756</v>
      </c>
      <c r="DA180" s="124" t="n">
        <v>1498133.8727417</v>
      </c>
      <c r="DB180" s="124" t="n">
        <v>1.21373832402875</v>
      </c>
      <c r="DC180" s="124" t="n">
        <v>121933238.696014</v>
      </c>
      <c r="DD180" s="124" t="n">
        <v>98.7862616759713</v>
      </c>
      <c r="DE180" s="124" t="n">
        <v>16544577.6261292</v>
      </c>
      <c r="DF180" s="124" t="s">
        <v>108</v>
      </c>
      <c r="DG180" s="124" t="n">
        <v>99.4611845206706</v>
      </c>
      <c r="DH180" s="124" t="n">
        <v>89144.7452392578</v>
      </c>
      <c r="DI180" s="124"/>
      <c r="DJ180" s="124"/>
      <c r="DK180" s="124"/>
      <c r="DL180" s="124" t="n">
        <v>26.3636681536188</v>
      </c>
      <c r="DM180" s="124" t="n">
        <v>1452327.51979192</v>
      </c>
      <c r="DN180" s="124"/>
      <c r="DO180" s="124" t="n">
        <v>949794.09375</v>
      </c>
      <c r="DP180" s="124" t="n">
        <v>51700.7400512695</v>
      </c>
      <c r="DQ180" s="124" t="n">
        <v>0.0327989936415309</v>
      </c>
      <c r="DR180" s="124" t="n">
        <v>898093.353698731</v>
      </c>
      <c r="DS180" s="124" t="n">
        <v>-0.0327989936415349</v>
      </c>
      <c r="DT180" s="124" t="n">
        <v>730008.01864624</v>
      </c>
      <c r="DU180" s="124"/>
      <c r="DV180" s="124"/>
      <c r="DW180" s="124"/>
      <c r="DX180" s="124"/>
      <c r="DY180" s="124"/>
      <c r="DZ180" s="124"/>
      <c r="EA180" s="124" t="n">
        <v>8.893952414612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667011.57562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431372.568756</v>
      </c>
      <c r="DA181" s="124" t="n">
        <v>3620521.37133789</v>
      </c>
      <c r="DB181" s="124" t="n">
        <v>2.93322620982856</v>
      </c>
      <c r="DC181" s="124" t="n">
        <v>119810851.197418</v>
      </c>
      <c r="DD181" s="124" t="n">
        <v>97.0667737901714</v>
      </c>
      <c r="DE181" s="124" t="n">
        <v>16544577.6261292</v>
      </c>
      <c r="DF181" s="124" t="s">
        <v>108</v>
      </c>
      <c r="DG181" s="124" t="n">
        <v>98.0828814540741</v>
      </c>
      <c r="DH181" s="124" t="n">
        <v>317179.166015625</v>
      </c>
      <c r="DI181" s="124"/>
      <c r="DJ181" s="124" t="n">
        <v>34667011.575625</v>
      </c>
      <c r="DK181" s="124"/>
      <c r="DL181" s="124" t="n">
        <v>33.5964310054557</v>
      </c>
      <c r="DM181" s="124" t="n">
        <v>5455456.96919491</v>
      </c>
      <c r="DN181" s="124"/>
      <c r="DO181" s="124" t="n">
        <v>949794.09375</v>
      </c>
      <c r="DP181" s="124" t="n">
        <v>-129587.413757324</v>
      </c>
      <c r="DQ181" s="124" t="n">
        <v>-0.12854751303416</v>
      </c>
      <c r="DR181" s="124" t="n">
        <v>1079381.50750732</v>
      </c>
      <c r="DS181" s="124" t="n">
        <v>0.12854751303415</v>
      </c>
      <c r="DT181" s="124" t="n">
        <v>730008.01864624</v>
      </c>
      <c r="DU181" s="124"/>
      <c r="DV181" s="124" t="n">
        <v>-0.0300637136882642</v>
      </c>
      <c r="DW181" s="124" t="n">
        <v>18749.5660400391</v>
      </c>
      <c r="DX181" s="124"/>
      <c r="DY181" s="124" t="n">
        <v>10932552.77</v>
      </c>
      <c r="DZ181" s="124"/>
      <c r="EA181" s="124" t="n">
        <v>-1.25427732153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431372.568756</v>
      </c>
      <c r="DA182" s="124" t="n">
        <v>914691.855957031</v>
      </c>
      <c r="DB182" s="124" t="n">
        <v>0.741052972936449</v>
      </c>
      <c r="DC182" s="124" t="n">
        <v>122516680.712799</v>
      </c>
      <c r="DD182" s="124" t="n">
        <v>99.2589470270636</v>
      </c>
      <c r="DE182" s="124" t="n">
        <v>16544577.6261292</v>
      </c>
      <c r="DF182" s="124" t="s">
        <v>108</v>
      </c>
      <c r="DG182" s="124"/>
      <c r="DH182" s="124"/>
      <c r="DI182" s="124"/>
      <c r="DJ182" s="124"/>
      <c r="DK182" s="124"/>
      <c r="DL182" s="124"/>
      <c r="DM182" s="124"/>
      <c r="DN182" s="124"/>
      <c r="DO182" s="124" t="n">
        <v>949794.09375</v>
      </c>
      <c r="DP182" s="124" t="n">
        <v>-123253.670532227</v>
      </c>
      <c r="DQ182" s="124" t="n">
        <v>-0.106376934003446</v>
      </c>
      <c r="DR182" s="124" t="n">
        <v>1073047.76428223</v>
      </c>
      <c r="DS182" s="124" t="n">
        <v>0.10637693400345</v>
      </c>
      <c r="DT182" s="124" t="n">
        <v>730008.0186462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431372.568756</v>
      </c>
      <c r="DA183" s="124" t="n">
        <v>853104.531677246</v>
      </c>
      <c r="DB183" s="124" t="n">
        <v>0.691156967570812</v>
      </c>
      <c r="DC183" s="124" t="n">
        <v>122578268.037079</v>
      </c>
      <c r="DD183" s="124" t="n">
        <v>99.3088430324292</v>
      </c>
      <c r="DE183" s="124" t="n">
        <v>16544577.6261292</v>
      </c>
      <c r="DF183" s="124" t="s">
        <v>108</v>
      </c>
      <c r="DG183" s="124"/>
      <c r="DH183" s="124"/>
      <c r="DI183" s="124"/>
      <c r="DJ183" s="124"/>
      <c r="DK183" s="124"/>
      <c r="DL183" s="124"/>
      <c r="DM183" s="124"/>
      <c r="DN183" s="124"/>
      <c r="DO183" s="124" t="n">
        <v>949794.09375</v>
      </c>
      <c r="DP183" s="124" t="n">
        <v>36780.0038452148</v>
      </c>
      <c r="DQ183" s="124" t="n">
        <v>0.0246693716433867</v>
      </c>
      <c r="DR183" s="124" t="n">
        <v>913014.089904785</v>
      </c>
      <c r="DS183" s="124" t="n">
        <v>-0.0246693716433839</v>
      </c>
      <c r="DT183" s="124" t="n">
        <v>730008.0186462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771056.7506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9901829.64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431372.568756</v>
      </c>
      <c r="DA184" s="124" t="n">
        <v>12930593.9384155</v>
      </c>
      <c r="DB184" s="124" t="n">
        <v>10.4759378991858</v>
      </c>
      <c r="DC184" s="124" t="n">
        <v>110500778.630341</v>
      </c>
      <c r="DD184" s="124" t="n">
        <v>89.5240621008142</v>
      </c>
      <c r="DE184" s="124" t="n">
        <v>16544577.6261292</v>
      </c>
      <c r="DF184" s="124" t="s">
        <v>108</v>
      </c>
      <c r="DG184" s="124" t="n">
        <v>95.8729325552752</v>
      </c>
      <c r="DH184" s="124" t="n">
        <v>682805.877075195</v>
      </c>
      <c r="DI184" s="124" t="n">
        <v>9771056.750625</v>
      </c>
      <c r="DJ184" s="124" t="n">
        <v>39901829.644375</v>
      </c>
      <c r="DK184" s="124" t="n">
        <v>9771056.750625</v>
      </c>
      <c r="DL184" s="124" t="n">
        <v>32.045595074545</v>
      </c>
      <c r="DM184" s="124" t="n">
        <v>10049965.1196142</v>
      </c>
      <c r="DN184" s="124"/>
      <c r="DO184" s="124" t="n">
        <v>949794.09375</v>
      </c>
      <c r="DP184" s="124" t="n">
        <v>206178.114837646</v>
      </c>
      <c r="DQ184" s="124" t="n">
        <v>0.0870974041439485</v>
      </c>
      <c r="DR184" s="124" t="n">
        <v>743615.978912354</v>
      </c>
      <c r="DS184" s="124" t="n">
        <v>-0.0870974041439467</v>
      </c>
      <c r="DT184" s="124" t="n">
        <v>730008.01864624</v>
      </c>
      <c r="DU184" s="124"/>
      <c r="DV184" s="124" t="n">
        <v>0.633643280028139</v>
      </c>
      <c r="DW184" s="124" t="n">
        <v>-70080.0343017578</v>
      </c>
      <c r="DX184" s="124"/>
      <c r="DY184" s="124" t="n">
        <v>-12855822.3621875</v>
      </c>
      <c r="DZ184" s="124"/>
      <c r="EA184" s="124" t="n">
        <v>-1.322882737983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431372.568756</v>
      </c>
      <c r="DA185" s="124" t="n">
        <v>8653763.15988159</v>
      </c>
      <c r="DB185" s="124" t="n">
        <v>7.01099159782989</v>
      </c>
      <c r="DC185" s="124" t="n">
        <v>114777609.408875</v>
      </c>
      <c r="DD185" s="124" t="n">
        <v>92.9890084021701</v>
      </c>
      <c r="DE185" s="124" t="n">
        <v>16544577.6261292</v>
      </c>
      <c r="DF185" s="124" t="s">
        <v>108</v>
      </c>
      <c r="DG185" s="124"/>
      <c r="DH185" s="124"/>
      <c r="DI185" s="124"/>
      <c r="DJ185" s="124"/>
      <c r="DK185" s="124"/>
      <c r="DL185" s="124"/>
      <c r="DM185" s="124"/>
      <c r="DN185" s="124"/>
      <c r="DO185" s="124" t="n">
        <v>949794.09375</v>
      </c>
      <c r="DP185" s="124" t="n">
        <v>-491475.131744385</v>
      </c>
      <c r="DQ185" s="124" t="n">
        <v>-0.455631877709481</v>
      </c>
      <c r="DR185" s="124" t="n">
        <v>1441269.22549438</v>
      </c>
      <c r="DS185" s="124" t="n">
        <v>0.455631877709479</v>
      </c>
      <c r="DT185" s="124" t="n">
        <v>730008.0186462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431372.568756</v>
      </c>
      <c r="DA186" s="124" t="n">
        <v>1230878.48553467</v>
      </c>
      <c r="DB186" s="124" t="n">
        <v>0.997216882481818</v>
      </c>
      <c r="DC186" s="124" t="n">
        <v>122200494.083221</v>
      </c>
      <c r="DD186" s="124" t="n">
        <v>99.0027831175182</v>
      </c>
      <c r="DE186" s="124" t="n">
        <v>16544577.6261292</v>
      </c>
      <c r="DF186" s="124" t="s">
        <v>108</v>
      </c>
      <c r="DG186" s="124"/>
      <c r="DH186" s="124"/>
      <c r="DI186" s="124"/>
      <c r="DJ186" s="124"/>
      <c r="DK186" s="124"/>
      <c r="DL186" s="124" t="n">
        <v>31.7618496596064</v>
      </c>
      <c r="DM186" s="124" t="n">
        <v>580112.433540695</v>
      </c>
      <c r="DN186" s="124"/>
      <c r="DO186" s="124" t="n">
        <v>949794.09375</v>
      </c>
      <c r="DP186" s="124" t="n">
        <v>-26507.744934082</v>
      </c>
      <c r="DQ186" s="124" t="n">
        <v>-0.0293752353894707</v>
      </c>
      <c r="DR186" s="124" t="n">
        <v>976301.838684082</v>
      </c>
      <c r="DS186" s="124" t="n">
        <v>0.0293752353894661</v>
      </c>
      <c r="DT186" s="124" t="n">
        <v>730008.0186462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88710.381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431372.568756</v>
      </c>
      <c r="DA187" s="124" t="n">
        <v>1623229.41503906</v>
      </c>
      <c r="DB187" s="124" t="n">
        <v>1.31508657909063</v>
      </c>
      <c r="DC187" s="124" t="n">
        <v>121808143.153717</v>
      </c>
      <c r="DD187" s="124" t="n">
        <v>98.6849134209094</v>
      </c>
      <c r="DE187" s="124" t="n">
        <v>16544577.6261292</v>
      </c>
      <c r="DF187" s="124" t="s">
        <v>108</v>
      </c>
      <c r="DG187" s="124" t="n">
        <v>99.4907734324232</v>
      </c>
      <c r="DH187" s="124" t="n">
        <v>84249.384765625</v>
      </c>
      <c r="DI187" s="124"/>
      <c r="DJ187" s="124" t="n">
        <v>4088710.38125</v>
      </c>
      <c r="DK187" s="124"/>
      <c r="DL187" s="124" t="n">
        <v>40.2969652007906</v>
      </c>
      <c r="DM187" s="124" t="n">
        <v>672154.520859263</v>
      </c>
      <c r="DN187" s="124"/>
      <c r="DO187" s="124" t="n">
        <v>949794.09375</v>
      </c>
      <c r="DP187" s="124" t="n">
        <v>-12044.2955322266</v>
      </c>
      <c r="DQ187" s="124" t="n">
        <v>-0.0200315104472097</v>
      </c>
      <c r="DR187" s="124" t="n">
        <v>961838.389282227</v>
      </c>
      <c r="DS187" s="124" t="n">
        <v>0.0200315104472111</v>
      </c>
      <c r="DT187" s="124" t="n">
        <v>730008.01864624</v>
      </c>
      <c r="DU187" s="124"/>
      <c r="DV187" s="124" t="n">
        <v>0.0905520728650373</v>
      </c>
      <c r="DW187" s="124" t="n">
        <v>-10603.0258178711</v>
      </c>
      <c r="DX187" s="124"/>
      <c r="DY187" s="124" t="n">
        <v>-6645911.61</v>
      </c>
      <c r="DZ187" s="124"/>
      <c r="EA187" s="124" t="n">
        <v>1.002524755928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431372.568756</v>
      </c>
      <c r="DA188" s="124" t="n">
        <v>2232743.581604</v>
      </c>
      <c r="DB188" s="124" t="n">
        <v>1.8088947203113</v>
      </c>
      <c r="DC188" s="124" t="n">
        <v>121198628.987152</v>
      </c>
      <c r="DD188" s="124" t="n">
        <v>98.1911052796887</v>
      </c>
      <c r="DE188" s="124" t="n">
        <v>16544577.6261292</v>
      </c>
      <c r="DF188" s="124" t="s">
        <v>108</v>
      </c>
      <c r="DG188" s="124"/>
      <c r="DH188" s="124"/>
      <c r="DI188" s="124"/>
      <c r="DJ188" s="124"/>
      <c r="DK188" s="124"/>
      <c r="DL188" s="124" t="n">
        <v>15.7261386692931</v>
      </c>
      <c r="DM188" s="124" t="n">
        <v>955947.554633258</v>
      </c>
      <c r="DN188" s="124"/>
      <c r="DO188" s="124" t="n">
        <v>949794.09375</v>
      </c>
      <c r="DP188" s="124" t="n">
        <v>-33034.3508911133</v>
      </c>
      <c r="DQ188" s="124" t="n">
        <v>-0.0409981049656645</v>
      </c>
      <c r="DR188" s="124" t="n">
        <v>982828.444641113</v>
      </c>
      <c r="DS188" s="124" t="n">
        <v>0.0409981049656665</v>
      </c>
      <c r="DT188" s="124" t="n">
        <v>730008.01864624</v>
      </c>
      <c r="DU188" s="124"/>
      <c r="DV188" s="124"/>
      <c r="DW188" s="124"/>
      <c r="DX188" s="124"/>
      <c r="DY188" s="124"/>
      <c r="DZ188" s="124"/>
      <c r="EA188" s="124" t="n">
        <v>-1.929894599161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431372.568756</v>
      </c>
      <c r="DA189" s="124" t="n">
        <v>885295.511474609</v>
      </c>
      <c r="DB189" s="124" t="n">
        <v>0.717237030627254</v>
      </c>
      <c r="DC189" s="124" t="n">
        <v>122546077.057282</v>
      </c>
      <c r="DD189" s="124" t="n">
        <v>99.2827629693727</v>
      </c>
      <c r="DE189" s="124" t="n">
        <v>16544577.6261292</v>
      </c>
      <c r="DF189" s="124" t="s">
        <v>108</v>
      </c>
      <c r="DG189" s="124"/>
      <c r="DH189" s="124"/>
      <c r="DI189" s="124"/>
      <c r="DJ189" s="124"/>
      <c r="DK189" s="124"/>
      <c r="DL189" s="124"/>
      <c r="DM189" s="124"/>
      <c r="DN189" s="124"/>
      <c r="DO189" s="124" t="n">
        <v>949794.09375</v>
      </c>
      <c r="DP189" s="124" t="n">
        <v>-18645.9806518555</v>
      </c>
      <c r="DQ189" s="124" t="n">
        <v>-0.0207853751755299</v>
      </c>
      <c r="DR189" s="124" t="n">
        <v>968440.074401856</v>
      </c>
      <c r="DS189" s="124" t="n">
        <v>0.0207853751755209</v>
      </c>
      <c r="DT189" s="124" t="n">
        <v>730008.0186462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431372.568756</v>
      </c>
      <c r="DA190" s="124" t="n">
        <v>7695284.50354004</v>
      </c>
      <c r="DB190" s="124" t="n">
        <v>6.23446401299108</v>
      </c>
      <c r="DC190" s="124" t="n">
        <v>115736088.065216</v>
      </c>
      <c r="DD190" s="124" t="n">
        <v>93.7655359870089</v>
      </c>
      <c r="DE190" s="124" t="n">
        <v>16544577.6261292</v>
      </c>
      <c r="DF190" s="124" t="s">
        <v>108</v>
      </c>
      <c r="DG190" s="124"/>
      <c r="DH190" s="124"/>
      <c r="DI190" s="124"/>
      <c r="DJ190" s="124"/>
      <c r="DK190" s="124"/>
      <c r="DL190" s="124" t="n">
        <v>8.4842528295563</v>
      </c>
      <c r="DM190" s="124" t="n">
        <v>2588928.98195607</v>
      </c>
      <c r="DN190" s="124"/>
      <c r="DO190" s="124" t="n">
        <v>949794.09375</v>
      </c>
      <c r="DP190" s="124" t="n">
        <v>86814.296081543</v>
      </c>
      <c r="DQ190" s="124" t="n">
        <v>0.0225337764689382</v>
      </c>
      <c r="DR190" s="124" t="n">
        <v>862979.797668457</v>
      </c>
      <c r="DS190" s="124" t="n">
        <v>-0.0225337764689471</v>
      </c>
      <c r="DT190" s="124" t="n">
        <v>730008.01864624</v>
      </c>
      <c r="DU190" s="124"/>
      <c r="DV190" s="124"/>
      <c r="DW190" s="124"/>
      <c r="DX190" s="124"/>
      <c r="DY190" s="124"/>
      <c r="DZ190" s="124"/>
      <c r="EA190" s="124" t="n">
        <v>-2.834435853986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431372.568756</v>
      </c>
      <c r="DA191" s="124" t="n">
        <v>1152378.21148682</v>
      </c>
      <c r="DB191" s="124" t="n">
        <v>0.933618566742338</v>
      </c>
      <c r="DC191" s="124" t="n">
        <v>122278994.357269</v>
      </c>
      <c r="DD191" s="124" t="n">
        <v>99.0663814332577</v>
      </c>
      <c r="DE191" s="124" t="n">
        <v>16544577.6261292</v>
      </c>
      <c r="DF191" s="124" t="s">
        <v>108</v>
      </c>
      <c r="DG191" s="124"/>
      <c r="DH191" s="124"/>
      <c r="DI191" s="124"/>
      <c r="DJ191" s="124"/>
      <c r="DK191" s="124"/>
      <c r="DL191" s="124"/>
      <c r="DM191" s="124"/>
      <c r="DN191" s="124"/>
      <c r="DO191" s="124" t="n">
        <v>949794.09375</v>
      </c>
      <c r="DP191" s="124" t="n">
        <v>-75643.0172729492</v>
      </c>
      <c r="DQ191" s="124" t="n">
        <v>-0.0689985158015145</v>
      </c>
      <c r="DR191" s="124" t="n">
        <v>1025437.11102295</v>
      </c>
      <c r="DS191" s="124" t="n">
        <v>0.0689985158015105</v>
      </c>
      <c r="DT191" s="124" t="n">
        <v>730008.0186462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27676.872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431372.568756</v>
      </c>
      <c r="DA192" s="124" t="n">
        <v>5234969.11816406</v>
      </c>
      <c r="DB192" s="124" t="n">
        <v>4.24119817289399</v>
      </c>
      <c r="DC192" s="124" t="n">
        <v>118196403.450592</v>
      </c>
      <c r="DD192" s="124" t="n">
        <v>95.758801827106</v>
      </c>
      <c r="DE192" s="124" t="n">
        <v>16544577.6261292</v>
      </c>
      <c r="DF192" s="124" t="s">
        <v>108</v>
      </c>
      <c r="DG192" s="124" t="n">
        <v>99.3363424745323</v>
      </c>
      <c r="DH192" s="124" t="n">
        <v>109799.334472656</v>
      </c>
      <c r="DI192" s="124"/>
      <c r="DJ192" s="124" t="n">
        <v>2727676.8725</v>
      </c>
      <c r="DK192" s="124"/>
      <c r="DL192" s="124" t="n">
        <v>11.069815002166</v>
      </c>
      <c r="DM192" s="124" t="n">
        <v>1929215.609404</v>
      </c>
      <c r="DN192" s="124"/>
      <c r="DO192" s="124" t="n">
        <v>949794.09375</v>
      </c>
      <c r="DP192" s="124" t="n">
        <v>16300.7707519531</v>
      </c>
      <c r="DQ192" s="124" t="n">
        <v>-0.0195799885150247</v>
      </c>
      <c r="DR192" s="124" t="n">
        <v>933493.322998047</v>
      </c>
      <c r="DS192" s="124" t="n">
        <v>0.0195799885150336</v>
      </c>
      <c r="DT192" s="124" t="n">
        <v>730008.01864624</v>
      </c>
      <c r="DU192" s="124"/>
      <c r="DV192" s="124" t="n">
        <v>0.230837248454492</v>
      </c>
      <c r="DW192" s="124" t="n">
        <v>-31661.1641845703</v>
      </c>
      <c r="DX192" s="124"/>
      <c r="DY192" s="124" t="n">
        <v>-1651306.4675</v>
      </c>
      <c r="DZ192" s="124"/>
      <c r="EA192" s="124" t="n">
        <v>-2.278187697908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12067.3712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431372.568756</v>
      </c>
      <c r="DA193" s="124" t="n">
        <v>2739252.15911865</v>
      </c>
      <c r="DB193" s="124" t="n">
        <v>2.21925115318051</v>
      </c>
      <c r="DC193" s="124" t="n">
        <v>120692120.409637</v>
      </c>
      <c r="DD193" s="124" t="n">
        <v>97.7807488468195</v>
      </c>
      <c r="DE193" s="124" t="n">
        <v>16544577.6261292</v>
      </c>
      <c r="DF193" s="124" t="s">
        <v>108</v>
      </c>
      <c r="DG193" s="124" t="n">
        <v>99.4572939010427</v>
      </c>
      <c r="DH193" s="124" t="n">
        <v>89788.4318237305</v>
      </c>
      <c r="DI193" s="124"/>
      <c r="DJ193" s="124" t="n">
        <v>4912067.37125</v>
      </c>
      <c r="DK193" s="124"/>
      <c r="DL193" s="124" t="n">
        <v>33.0099350871103</v>
      </c>
      <c r="DM193" s="124" t="n">
        <v>838476.729062825</v>
      </c>
      <c r="DN193" s="124"/>
      <c r="DO193" s="124" t="n">
        <v>949794.09375</v>
      </c>
      <c r="DP193" s="124" t="n">
        <v>118455.538635254</v>
      </c>
      <c r="DQ193" s="124" t="n">
        <v>0.0795035657355911</v>
      </c>
      <c r="DR193" s="124" t="n">
        <v>831338.555114746</v>
      </c>
      <c r="DS193" s="124" t="n">
        <v>-0.0795035657355925</v>
      </c>
      <c r="DT193" s="124" t="n">
        <v>730008.01864624</v>
      </c>
      <c r="DU193" s="124"/>
      <c r="DV193" s="124" t="n">
        <v>0.0717142326860909</v>
      </c>
      <c r="DW193" s="124" t="n">
        <v>-7379.49920654297</v>
      </c>
      <c r="DX193" s="124"/>
      <c r="DY193" s="124" t="n">
        <v>1589983.394375</v>
      </c>
      <c r="DZ193" s="124"/>
      <c r="EA193" s="124" t="n">
        <v>-7.62467305604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92547.64</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431372.568756</v>
      </c>
      <c r="DA194" s="124" t="n">
        <v>10170249.5669556</v>
      </c>
      <c r="DB194" s="124" t="n">
        <v>8.23959853585063</v>
      </c>
      <c r="DC194" s="124" t="n">
        <v>113261123.001801</v>
      </c>
      <c r="DD194" s="124" t="n">
        <v>91.7604014641494</v>
      </c>
      <c r="DE194" s="124" t="n">
        <v>16544577.6261292</v>
      </c>
      <c r="DF194" s="124" t="s">
        <v>108</v>
      </c>
      <c r="DG194" s="124" t="n">
        <v>98.1224269513718</v>
      </c>
      <c r="DH194" s="124" t="n">
        <v>310636.530517578</v>
      </c>
      <c r="DI194" s="124"/>
      <c r="DJ194" s="124" t="n">
        <v>6392547.64</v>
      </c>
      <c r="DK194" s="124"/>
      <c r="DL194" s="124" t="n">
        <v>18.4896156105842</v>
      </c>
      <c r="DM194" s="124" t="n">
        <v>2088217.04019209</v>
      </c>
      <c r="DN194" s="124"/>
      <c r="DO194" s="124" t="n">
        <v>949794.09375</v>
      </c>
      <c r="DP194" s="124" t="n">
        <v>835125.934570313</v>
      </c>
      <c r="DQ194" s="124" t="n">
        <v>0.617943305231438</v>
      </c>
      <c r="DR194" s="124" t="n">
        <v>114668.159179688</v>
      </c>
      <c r="DS194" s="124" t="n">
        <v>-0.617943305231435</v>
      </c>
      <c r="DT194" s="124" t="n">
        <v>730008.01864624</v>
      </c>
      <c r="DU194" s="124"/>
      <c r="DV194" s="124" t="n">
        <v>-0.0403421311646213</v>
      </c>
      <c r="DW194" s="124" t="n">
        <v>20086.3682250977</v>
      </c>
      <c r="DX194" s="124"/>
      <c r="DY194" s="124" t="n">
        <v>1115015.4559375</v>
      </c>
      <c r="DZ194" s="124"/>
      <c r="EA194" s="124" t="n">
        <v>0.89873416966556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659976.65937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431372.568756</v>
      </c>
      <c r="DA195" s="124" t="n">
        <v>2919319.80859375</v>
      </c>
      <c r="DB195" s="124" t="n">
        <v>2.36513598434432</v>
      </c>
      <c r="DC195" s="124" t="n">
        <v>120512052.760162</v>
      </c>
      <c r="DD195" s="124" t="n">
        <v>97.6348640156557</v>
      </c>
      <c r="DE195" s="124" t="n">
        <v>16544577.6261292</v>
      </c>
      <c r="DF195" s="124" t="s">
        <v>108</v>
      </c>
      <c r="DG195" s="124" t="n">
        <v>99.2995003750316</v>
      </c>
      <c r="DH195" s="124" t="n">
        <v>115894.704223633</v>
      </c>
      <c r="DI195" s="124"/>
      <c r="DJ195" s="124" t="n">
        <v>9659976.659375</v>
      </c>
      <c r="DK195" s="124"/>
      <c r="DL195" s="124" t="n">
        <v>26.6218213801776</v>
      </c>
      <c r="DM195" s="124" t="n">
        <v>2399955.70135078</v>
      </c>
      <c r="DN195" s="124"/>
      <c r="DO195" s="124" t="n">
        <v>949794.09375</v>
      </c>
      <c r="DP195" s="124" t="n">
        <v>-36247.8358764648</v>
      </c>
      <c r="DQ195" s="124" t="n">
        <v>-0.0479351740040679</v>
      </c>
      <c r="DR195" s="124" t="n">
        <v>986041.929626465</v>
      </c>
      <c r="DS195" s="124" t="n">
        <v>0.047935174004067</v>
      </c>
      <c r="DT195" s="124" t="n">
        <v>730008.01864624</v>
      </c>
      <c r="DU195" s="124"/>
      <c r="DV195" s="124" t="n">
        <v>0.0679882026227716</v>
      </c>
      <c r="DW195" s="124" t="n">
        <v>-5638.33819580078</v>
      </c>
      <c r="DX195" s="124"/>
      <c r="DY195" s="124" t="n">
        <v>-954185.289999999</v>
      </c>
      <c r="DZ195" s="124"/>
      <c r="EA195" s="124" t="n">
        <v>1.7921555136159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431372.568756</v>
      </c>
      <c r="DA196" s="124" t="n">
        <v>7092601.56573486</v>
      </c>
      <c r="DB196" s="124" t="n">
        <v>5.74619030650737</v>
      </c>
      <c r="DC196" s="124" t="n">
        <v>116338771.003021</v>
      </c>
      <c r="DD196" s="124" t="n">
        <v>94.2538096934926</v>
      </c>
      <c r="DE196" s="124" t="n">
        <v>16544577.6261292</v>
      </c>
      <c r="DF196" s="124" t="s">
        <v>108</v>
      </c>
      <c r="DG196" s="124"/>
      <c r="DH196" s="124"/>
      <c r="DI196" s="124"/>
      <c r="DJ196" s="124"/>
      <c r="DK196" s="124"/>
      <c r="DL196" s="124"/>
      <c r="DM196" s="124"/>
      <c r="DN196" s="124"/>
      <c r="DO196" s="124" t="n">
        <v>949794.09375</v>
      </c>
      <c r="DP196" s="124" t="n">
        <v>91754.7042541504</v>
      </c>
      <c r="DQ196" s="124" t="n">
        <v>0.0303537303896642</v>
      </c>
      <c r="DR196" s="124" t="n">
        <v>858039.38949585</v>
      </c>
      <c r="DS196" s="124" t="n">
        <v>-0.0303537303896633</v>
      </c>
      <c r="DT196" s="124" t="n">
        <v>730008.0186462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431372.568756</v>
      </c>
      <c r="DA197" s="124"/>
      <c r="DB197" s="124"/>
      <c r="DC197" s="124"/>
      <c r="DD197" s="124"/>
      <c r="DE197" s="124" t="n">
        <v>16544577.6261292</v>
      </c>
      <c r="DF197" s="124" t="s">
        <v>108</v>
      </c>
      <c r="DG197" s="124"/>
      <c r="DH197" s="124"/>
      <c r="DI197" s="124"/>
      <c r="DJ197" s="124"/>
      <c r="DK197" s="124"/>
      <c r="DL197" s="124"/>
      <c r="DM197" s="124"/>
      <c r="DN197" s="124"/>
      <c r="DO197" s="124" t="n">
        <v>949794.09375</v>
      </c>
      <c r="DP197" s="124"/>
      <c r="DQ197" s="124"/>
      <c r="DR197" s="124"/>
      <c r="DS197" s="124"/>
      <c r="DT197" s="124" t="n">
        <v>730008.018646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431372.568756</v>
      </c>
      <c r="DA198" s="124" t="n">
        <v>954658.831359863</v>
      </c>
      <c r="DB198" s="124" t="n">
        <v>0.773432889460968</v>
      </c>
      <c r="DC198" s="124" t="n">
        <v>122476713.737396</v>
      </c>
      <c r="DD198" s="124" t="n">
        <v>99.226567110539</v>
      </c>
      <c r="DE198" s="124" t="n">
        <v>16544577.6261292</v>
      </c>
      <c r="DF198" s="124" t="s">
        <v>108</v>
      </c>
      <c r="DG198" s="124" t="n">
        <v>99.5537688082084</v>
      </c>
      <c r="DH198" s="124" t="n">
        <v>73827.0659179688</v>
      </c>
      <c r="DI198" s="124"/>
      <c r="DJ198" s="124"/>
      <c r="DK198" s="124"/>
      <c r="DL198" s="124" t="n">
        <v>31.4185966582388</v>
      </c>
      <c r="DM198" s="124" t="n">
        <v>656136.773763273</v>
      </c>
      <c r="DN198" s="124"/>
      <c r="DO198" s="124" t="n">
        <v>949794.09375</v>
      </c>
      <c r="DP198" s="124" t="n">
        <v>28102.5776367188</v>
      </c>
      <c r="DQ198" s="124" t="n">
        <v>0.0169466771998975</v>
      </c>
      <c r="DR198" s="124" t="n">
        <v>921691.516113281</v>
      </c>
      <c r="DS198" s="124" t="n">
        <v>-0.016946677199897</v>
      </c>
      <c r="DT198" s="124" t="n">
        <v>730008.01864624</v>
      </c>
      <c r="DU198" s="124"/>
      <c r="DV198" s="124"/>
      <c r="DW198" s="124"/>
      <c r="DX198" s="124"/>
      <c r="DY198" s="124"/>
      <c r="DZ198" s="124"/>
      <c r="EA198" s="124" t="n">
        <v>-7.6676127026561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431372.568756</v>
      </c>
      <c r="DA199" s="124" t="n">
        <v>1623192.54318237</v>
      </c>
      <c r="DB199" s="124" t="n">
        <v>1.31505670673652</v>
      </c>
      <c r="DC199" s="124" t="n">
        <v>121808180.025574</v>
      </c>
      <c r="DD199" s="124" t="n">
        <v>98.6849432932635</v>
      </c>
      <c r="DE199" s="124" t="n">
        <v>16544577.6261292</v>
      </c>
      <c r="DF199" s="124" t="s">
        <v>108</v>
      </c>
      <c r="DG199" s="124"/>
      <c r="DH199" s="124"/>
      <c r="DI199" s="124"/>
      <c r="DJ199" s="124"/>
      <c r="DK199" s="124"/>
      <c r="DL199" s="124"/>
      <c r="DM199" s="124"/>
      <c r="DN199" s="124"/>
      <c r="DO199" s="124" t="n">
        <v>949794.09375</v>
      </c>
      <c r="DP199" s="124" t="n">
        <v>64032.4566345215</v>
      </c>
      <c r="DQ199" s="124" t="n">
        <v>0.0420815328690367</v>
      </c>
      <c r="DR199" s="124" t="n">
        <v>885761.637115479</v>
      </c>
      <c r="DS199" s="124" t="n">
        <v>-0.0420815328690338</v>
      </c>
      <c r="DT199" s="124" t="n">
        <v>730008.0186462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766941.66187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933746.7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431372.568756</v>
      </c>
      <c r="DA200" s="124" t="n">
        <v>16305643.274231</v>
      </c>
      <c r="DB200" s="124" t="n">
        <v>13.2102908157714</v>
      </c>
      <c r="DC200" s="124" t="n">
        <v>107125729.294525</v>
      </c>
      <c r="DD200" s="124" t="n">
        <v>86.7897091842286</v>
      </c>
      <c r="DE200" s="124" t="n">
        <v>16544577.6261292</v>
      </c>
      <c r="DF200" s="124" t="s">
        <v>108</v>
      </c>
      <c r="DG200" s="124" t="n">
        <v>95.1204573699348</v>
      </c>
      <c r="DH200" s="124" t="n">
        <v>807299.718231201</v>
      </c>
      <c r="DI200" s="124" t="n">
        <v>3766941.661875</v>
      </c>
      <c r="DJ200" s="124" t="n">
        <v>28933746.71875</v>
      </c>
      <c r="DK200" s="124" t="n">
        <v>3766941.661875</v>
      </c>
      <c r="DL200" s="124" t="n">
        <v>20.9009648915364</v>
      </c>
      <c r="DM200" s="124" t="n">
        <v>7906110.03607013</v>
      </c>
      <c r="DN200" s="124"/>
      <c r="DO200" s="124" t="n">
        <v>949794.09375</v>
      </c>
      <c r="DP200" s="124" t="n">
        <v>668622.397674561</v>
      </c>
      <c r="DQ200" s="124" t="n">
        <v>0.44345594047843</v>
      </c>
      <c r="DR200" s="124" t="n">
        <v>281171.696075439</v>
      </c>
      <c r="DS200" s="124" t="n">
        <v>-0.44345594047843</v>
      </c>
      <c r="DT200" s="124" t="n">
        <v>730008.01864624</v>
      </c>
      <c r="DU200" s="124"/>
      <c r="DV200" s="124" t="n">
        <v>0.344836867889953</v>
      </c>
      <c r="DW200" s="124" t="n">
        <v>-18913.4140319824</v>
      </c>
      <c r="DX200" s="124" t="n">
        <v>-4879129.961875</v>
      </c>
      <c r="DY200" s="124" t="n">
        <v>9622767.9515625</v>
      </c>
      <c r="DZ200" s="124" t="n">
        <v>-4879129.961875</v>
      </c>
      <c r="EA200" s="124" t="n">
        <v>-1.2892069276221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057450.200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431372.568756</v>
      </c>
      <c r="DA201" s="124" t="n">
        <v>4152585.96380615</v>
      </c>
      <c r="DB201" s="124" t="n">
        <v>3.36428727752582</v>
      </c>
      <c r="DC201" s="124" t="n">
        <v>119278786.60495</v>
      </c>
      <c r="DD201" s="124" t="n">
        <v>96.6357127224742</v>
      </c>
      <c r="DE201" s="124" t="n">
        <v>16544577.6261292</v>
      </c>
      <c r="DF201" s="124" t="s">
        <v>108</v>
      </c>
      <c r="DG201" s="124" t="n">
        <v>98.5432610599384</v>
      </c>
      <c r="DH201" s="124" t="n">
        <v>241011.304748535</v>
      </c>
      <c r="DI201" s="124"/>
      <c r="DJ201" s="124" t="n">
        <v>17057450.200625</v>
      </c>
      <c r="DK201" s="124"/>
      <c r="DL201" s="124" t="n">
        <v>26.271363978367</v>
      </c>
      <c r="DM201" s="124" t="n">
        <v>4221114.87467944</v>
      </c>
      <c r="DN201" s="124"/>
      <c r="DO201" s="124" t="n">
        <v>949794.09375</v>
      </c>
      <c r="DP201" s="124" t="n">
        <v>137130.601379395</v>
      </c>
      <c r="DQ201" s="124" t="n">
        <v>0.0858715251960391</v>
      </c>
      <c r="DR201" s="124" t="n">
        <v>812663.492370606</v>
      </c>
      <c r="DS201" s="124" t="n">
        <v>-0.0858715251960405</v>
      </c>
      <c r="DT201" s="124" t="n">
        <v>730008.01864624</v>
      </c>
      <c r="DU201" s="124"/>
      <c r="DV201" s="124" t="n">
        <v>0.367908833623076</v>
      </c>
      <c r="DW201" s="124" t="n">
        <v>-47548.887512207</v>
      </c>
      <c r="DX201" s="124"/>
      <c r="DY201" s="124" t="n">
        <v>-93579.8137500025</v>
      </c>
      <c r="DZ201" s="124"/>
      <c r="EA201" s="124" t="n">
        <v>-4.8376634889109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878977.648125</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431372.568756</v>
      </c>
      <c r="DA202" s="124" t="n">
        <v>4359145.065979</v>
      </c>
      <c r="DB202" s="124" t="n">
        <v>3.53163460412043</v>
      </c>
      <c r="DC202" s="124" t="n">
        <v>119072227.502777</v>
      </c>
      <c r="DD202" s="124" t="n">
        <v>96.4683653958796</v>
      </c>
      <c r="DE202" s="124" t="n">
        <v>16544577.6261292</v>
      </c>
      <c r="DF202" s="124" t="s">
        <v>108</v>
      </c>
      <c r="DG202" s="124" t="n">
        <v>98.8209508855892</v>
      </c>
      <c r="DH202" s="124" t="n">
        <v>195068.695983887</v>
      </c>
      <c r="DI202" s="124"/>
      <c r="DJ202" s="124" t="n">
        <v>13878977.648125</v>
      </c>
      <c r="DK202" s="124"/>
      <c r="DL202" s="124" t="n">
        <v>25.9749421360217</v>
      </c>
      <c r="DM202" s="124" t="n">
        <v>3133732.37490905</v>
      </c>
      <c r="DN202" s="124"/>
      <c r="DO202" s="124" t="n">
        <v>949794.09375</v>
      </c>
      <c r="DP202" s="124" t="n">
        <v>297209.385650635</v>
      </c>
      <c r="DQ202" s="124" t="n">
        <v>0.215270028399962</v>
      </c>
      <c r="DR202" s="124" t="n">
        <v>652584.708099365</v>
      </c>
      <c r="DS202" s="124" t="n">
        <v>-0.215270028399956</v>
      </c>
      <c r="DT202" s="124" t="n">
        <v>730008.01864624</v>
      </c>
      <c r="DU202" s="124"/>
      <c r="DV202" s="124" t="n">
        <v>0.147610826528592</v>
      </c>
      <c r="DW202" s="124" t="n">
        <v>-14736.8638305664</v>
      </c>
      <c r="DX202" s="124"/>
      <c r="DY202" s="124" t="n">
        <v>-5080886.539375</v>
      </c>
      <c r="DZ202" s="124"/>
      <c r="EA202" s="124" t="n">
        <v>-3.8436312095142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431372.568756</v>
      </c>
      <c r="DA203" s="124" t="n">
        <v>2853907.02655029</v>
      </c>
      <c r="DB203" s="124" t="n">
        <v>2.31214072010789</v>
      </c>
      <c r="DC203" s="124" t="n">
        <v>120577465.542206</v>
      </c>
      <c r="DD203" s="124" t="n">
        <v>97.6878592798921</v>
      </c>
      <c r="DE203" s="124" t="n">
        <v>16544577.6261292</v>
      </c>
      <c r="DF203" s="124" t="s">
        <v>108</v>
      </c>
      <c r="DG203" s="124"/>
      <c r="DH203" s="124"/>
      <c r="DI203" s="124"/>
      <c r="DJ203" s="124"/>
      <c r="DK203" s="124"/>
      <c r="DL203" s="124"/>
      <c r="DM203" s="124"/>
      <c r="DN203" s="124"/>
      <c r="DO203" s="124" t="n">
        <v>949794.09375</v>
      </c>
      <c r="DP203" s="124" t="n">
        <v>298247.188110352</v>
      </c>
      <c r="DQ203" s="124" t="n">
        <v>0.225574013293728</v>
      </c>
      <c r="DR203" s="124" t="n">
        <v>651546.905639648</v>
      </c>
      <c r="DS203" s="124" t="n">
        <v>-0.225574013293723</v>
      </c>
      <c r="DT203" s="124" t="n">
        <v>730008.0186462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587322.346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431372.568756</v>
      </c>
      <c r="DA204" s="124" t="n">
        <v>10493935.3922424</v>
      </c>
      <c r="DB204" s="124" t="n">
        <v>8.5018380447782</v>
      </c>
      <c r="DC204" s="124" t="n">
        <v>112937437.176514</v>
      </c>
      <c r="DD204" s="124" t="n">
        <v>91.4981619552218</v>
      </c>
      <c r="DE204" s="124" t="n">
        <v>16544577.6261292</v>
      </c>
      <c r="DF204" s="124" t="s">
        <v>108</v>
      </c>
      <c r="DG204" s="124" t="n">
        <v>98.0657865950774</v>
      </c>
      <c r="DH204" s="124" t="n">
        <v>320007.438232422</v>
      </c>
      <c r="DI204" s="124"/>
      <c r="DJ204" s="124" t="n">
        <v>10587322.34625</v>
      </c>
      <c r="DK204" s="124"/>
      <c r="DL204" s="124" t="n">
        <v>12.6396968273308</v>
      </c>
      <c r="DM204" s="124" t="n">
        <v>5073199.69382341</v>
      </c>
      <c r="DN204" s="124"/>
      <c r="DO204" s="124" t="n">
        <v>949794.09375</v>
      </c>
      <c r="DP204" s="124" t="n">
        <v>1156506.01889038</v>
      </c>
      <c r="DQ204" s="124" t="n">
        <v>0.878300293542027</v>
      </c>
      <c r="DR204" s="124" t="n">
        <v>-206711.925140381</v>
      </c>
      <c r="DS204" s="124" t="n">
        <v>-0.878300293542026</v>
      </c>
      <c r="DT204" s="124" t="n">
        <v>730008.01864624</v>
      </c>
      <c r="DU204" s="124"/>
      <c r="DV204" s="124" t="n">
        <v>0.123496023208531</v>
      </c>
      <c r="DW204" s="124" t="n">
        <v>-5410.45159912109</v>
      </c>
      <c r="DX204" s="124"/>
      <c r="DY204" s="124" t="n">
        <v>2168319.10875</v>
      </c>
      <c r="DZ204" s="124"/>
      <c r="EA204" s="124" t="n">
        <v>-3.6362616225352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44532.99125</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431372.568756</v>
      </c>
      <c r="DA205" s="124" t="n">
        <v>6165698.43658447</v>
      </c>
      <c r="DB205" s="124" t="n">
        <v>4.99524416545716</v>
      </c>
      <c r="DC205" s="124" t="n">
        <v>117265674.132172</v>
      </c>
      <c r="DD205" s="124" t="n">
        <v>95.0047558345429</v>
      </c>
      <c r="DE205" s="124" t="n">
        <v>16544577.6261292</v>
      </c>
      <c r="DF205" s="124" t="s">
        <v>108</v>
      </c>
      <c r="DG205" s="124" t="n">
        <v>98.9286268827829</v>
      </c>
      <c r="DH205" s="124" t="n">
        <v>177254.157043457</v>
      </c>
      <c r="DI205" s="124"/>
      <c r="DJ205" s="124" t="n">
        <v>4744532.99125</v>
      </c>
      <c r="DK205" s="124"/>
      <c r="DL205" s="124" t="n">
        <v>22.8450496822164</v>
      </c>
      <c r="DM205" s="124" t="n">
        <v>1835136.44970818</v>
      </c>
      <c r="DN205" s="124"/>
      <c r="DO205" s="124" t="n">
        <v>949794.09375</v>
      </c>
      <c r="DP205" s="124" t="n">
        <v>122312.915039063</v>
      </c>
      <c r="DQ205" s="124" t="n">
        <v>0.0611262378549746</v>
      </c>
      <c r="DR205" s="124" t="n">
        <v>827481.178710938</v>
      </c>
      <c r="DS205" s="124" t="n">
        <v>-0.061126237854964</v>
      </c>
      <c r="DT205" s="124" t="n">
        <v>730008.01864624</v>
      </c>
      <c r="DU205" s="124"/>
      <c r="DV205" s="124" t="n">
        <v>0.238043876516912</v>
      </c>
      <c r="DW205" s="124" t="n">
        <v>-29824.5048828125</v>
      </c>
      <c r="DX205" s="124"/>
      <c r="DY205" s="124" t="n">
        <v>531147.34875</v>
      </c>
      <c r="DZ205" s="124"/>
      <c r="EA205" s="124" t="n">
        <v>-3.615684561841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762577.73062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431372.568756</v>
      </c>
      <c r="DA206" s="124" t="n">
        <v>6635722.23931885</v>
      </c>
      <c r="DB206" s="124" t="n">
        <v>5.37604184513341</v>
      </c>
      <c r="DC206" s="124" t="n">
        <v>116795650.329437</v>
      </c>
      <c r="DD206" s="124" t="n">
        <v>94.6239581548666</v>
      </c>
      <c r="DE206" s="124" t="n">
        <v>16544577.6261292</v>
      </c>
      <c r="DF206" s="124" t="s">
        <v>108</v>
      </c>
      <c r="DG206" s="124" t="n">
        <v>98.8524599197809</v>
      </c>
      <c r="DH206" s="124" t="n">
        <v>189855.659362793</v>
      </c>
      <c r="DI206" s="124"/>
      <c r="DJ206" s="124" t="n">
        <v>7762577.730625</v>
      </c>
      <c r="DK206" s="124"/>
      <c r="DL206" s="124" t="n">
        <v>29.482926208859</v>
      </c>
      <c r="DM206" s="124" t="n">
        <v>2479572.85568249</v>
      </c>
      <c r="DN206" s="124"/>
      <c r="DO206" s="124" t="n">
        <v>949794.09375</v>
      </c>
      <c r="DP206" s="124" t="n">
        <v>-397645.792114258</v>
      </c>
      <c r="DQ206" s="124" t="n">
        <v>-0.366346617690291</v>
      </c>
      <c r="DR206" s="124" t="n">
        <v>1347439.88586426</v>
      </c>
      <c r="DS206" s="124" t="n">
        <v>0.366346617690283</v>
      </c>
      <c r="DT206" s="124" t="n">
        <v>730008.01864624</v>
      </c>
      <c r="DU206" s="124"/>
      <c r="DV206" s="124" t="n">
        <v>0.122980777335158</v>
      </c>
      <c r="DW206" s="124" t="n">
        <v>-11071.7460327148</v>
      </c>
      <c r="DX206" s="124"/>
      <c r="DY206" s="124" t="n">
        <v>-1038030.3021875</v>
      </c>
      <c r="DZ206" s="124"/>
      <c r="EA206" s="124" t="n">
        <v>1.791047386219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211286.04562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431372.568756</v>
      </c>
      <c r="DA207" s="124" t="n">
        <v>1105991.57165527</v>
      </c>
      <c r="DB207" s="124" t="n">
        <v>0.896037651237487</v>
      </c>
      <c r="DC207" s="124" t="n">
        <v>122325380.997101</v>
      </c>
      <c r="DD207" s="124" t="n">
        <v>99.1039623487625</v>
      </c>
      <c r="DE207" s="124" t="n">
        <v>16544577.6261292</v>
      </c>
      <c r="DF207" s="124" t="s">
        <v>108</v>
      </c>
      <c r="DG207" s="124" t="n">
        <v>99.402802500083</v>
      </c>
      <c r="DH207" s="124" t="n">
        <v>98803.8039550781</v>
      </c>
      <c r="DI207" s="124"/>
      <c r="DJ207" s="124" t="n">
        <v>4211286.045625</v>
      </c>
      <c r="DK207" s="124"/>
      <c r="DL207" s="124" t="n">
        <v>50.4953307942371</v>
      </c>
      <c r="DM207" s="124" t="n">
        <v>530988.010455448</v>
      </c>
      <c r="DN207" s="124"/>
      <c r="DO207" s="124" t="n">
        <v>949794.09375</v>
      </c>
      <c r="DP207" s="124" t="n">
        <v>45115.0479125977</v>
      </c>
      <c r="DQ207" s="124" t="n">
        <v>0.0298857474561675</v>
      </c>
      <c r="DR207" s="124" t="n">
        <v>904679.045837402</v>
      </c>
      <c r="DS207" s="124" t="n">
        <v>-0.0298857474561771</v>
      </c>
      <c r="DT207" s="124" t="n">
        <v>730008.01864624</v>
      </c>
      <c r="DU207" s="124"/>
      <c r="DV207" s="124" t="n">
        <v>-0.24838526270868</v>
      </c>
      <c r="DW207" s="124" t="n">
        <v>43640.6499023438</v>
      </c>
      <c r="DX207" s="124"/>
      <c r="DY207" s="124" t="n">
        <v>747278.604375</v>
      </c>
      <c r="DZ207" s="124"/>
      <c r="EA207" s="124" t="n">
        <v>15.76405958248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431372.568756</v>
      </c>
      <c r="DA208" s="124" t="n">
        <v>76143916.223938</v>
      </c>
      <c r="DB208" s="124" t="n">
        <v>61.6892728641763</v>
      </c>
      <c r="DC208" s="124" t="n">
        <v>47287456.3448181</v>
      </c>
      <c r="DD208" s="124" t="n">
        <v>38.3107271358237</v>
      </c>
      <c r="DE208" s="124" t="n">
        <v>16544577.6261292</v>
      </c>
      <c r="DF208" s="124" t="s">
        <v>186</v>
      </c>
      <c r="DG208" s="124"/>
      <c r="DH208" s="124"/>
      <c r="DI208" s="124"/>
      <c r="DJ208" s="124"/>
      <c r="DK208" s="124"/>
      <c r="DL208" s="124"/>
      <c r="DM208" s="124"/>
      <c r="DN208" s="124"/>
      <c r="DO208" s="124" t="n">
        <v>949794.09375</v>
      </c>
      <c r="DP208" s="124" t="n">
        <v>-255065.379364014</v>
      </c>
      <c r="DQ208" s="124" t="n">
        <v>-0.686622804813787</v>
      </c>
      <c r="DR208" s="124" t="n">
        <v>1204859.47311401</v>
      </c>
      <c r="DS208" s="124" t="n">
        <v>0.686622804813787</v>
      </c>
      <c r="DT208" s="124" t="n">
        <v>730008.0186462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431372.568756</v>
      </c>
      <c r="DA209" s="124" t="n">
        <v>15317868.5808411</v>
      </c>
      <c r="DB209" s="124" t="n">
        <v>12.4100285543762</v>
      </c>
      <c r="DC209" s="124" t="n">
        <v>108113503.987915</v>
      </c>
      <c r="DD209" s="124" t="n">
        <v>87.5899714456238</v>
      </c>
      <c r="DE209" s="124" t="n">
        <v>16544577.6261292</v>
      </c>
      <c r="DF209" s="124" t="s">
        <v>186</v>
      </c>
      <c r="DG209" s="124"/>
      <c r="DH209" s="124"/>
      <c r="DI209" s="124"/>
      <c r="DJ209" s="124"/>
      <c r="DK209" s="124"/>
      <c r="DL209" s="124"/>
      <c r="DM209" s="124"/>
      <c r="DN209" s="124"/>
      <c r="DO209" s="124" t="n">
        <v>949794.09375</v>
      </c>
      <c r="DP209" s="124" t="n">
        <v>443464.119262695</v>
      </c>
      <c r="DQ209" s="124" t="n">
        <v>0.265831323432025</v>
      </c>
      <c r="DR209" s="124" t="n">
        <v>506329.974487305</v>
      </c>
      <c r="DS209" s="124" t="n">
        <v>-0.265831323432025</v>
      </c>
      <c r="DT209" s="124" t="n">
        <v>730008.018646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431372.568756</v>
      </c>
      <c r="DA210" s="124" t="n">
        <v>44834539.7897339</v>
      </c>
      <c r="DB210" s="124" t="n">
        <v>36.3234555823798</v>
      </c>
      <c r="DC210" s="124" t="n">
        <v>78596832.7790222</v>
      </c>
      <c r="DD210" s="124" t="n">
        <v>63.6765444176202</v>
      </c>
      <c r="DE210" s="124" t="n">
        <v>16544577.6261292</v>
      </c>
      <c r="DF210" s="124" t="s">
        <v>186</v>
      </c>
      <c r="DG210" s="124"/>
      <c r="DH210" s="124"/>
      <c r="DI210" s="124"/>
      <c r="DJ210" s="124"/>
      <c r="DK210" s="124"/>
      <c r="DL210" s="124"/>
      <c r="DM210" s="124"/>
      <c r="DN210" s="124"/>
      <c r="DO210" s="124" t="n">
        <v>949794.09375</v>
      </c>
      <c r="DP210" s="124" t="n">
        <v>-988381.268096924</v>
      </c>
      <c r="DQ210" s="124" t="n">
        <v>-1.08863661006489</v>
      </c>
      <c r="DR210" s="124" t="n">
        <v>1938175.36184692</v>
      </c>
      <c r="DS210" s="124" t="n">
        <v>1.08863661006489</v>
      </c>
      <c r="DT210" s="124" t="n">
        <v>730008.0186462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431372.568756</v>
      </c>
      <c r="DA211" s="124" t="n">
        <v>38703376.6376953</v>
      </c>
      <c r="DB211" s="124" t="n">
        <v>31.3561907578529</v>
      </c>
      <c r="DC211" s="124" t="n">
        <v>84727995.9310608</v>
      </c>
      <c r="DD211" s="124" t="n">
        <v>68.6438092421471</v>
      </c>
      <c r="DE211" s="124" t="n">
        <v>16544577.6261292</v>
      </c>
      <c r="DF211" s="124" t="s">
        <v>186</v>
      </c>
      <c r="DG211" s="124"/>
      <c r="DH211" s="124"/>
      <c r="DI211" s="124"/>
      <c r="DJ211" s="124"/>
      <c r="DK211" s="124"/>
      <c r="DL211" s="124"/>
      <c r="DM211" s="124"/>
      <c r="DN211" s="124"/>
      <c r="DO211" s="124" t="n">
        <v>949794.09375</v>
      </c>
      <c r="DP211" s="124" t="n">
        <v>149518.195251465</v>
      </c>
      <c r="DQ211" s="124" t="n">
        <v>-0.121080291777808</v>
      </c>
      <c r="DR211" s="124" t="n">
        <v>800275.898498535</v>
      </c>
      <c r="DS211" s="124" t="n">
        <v>0.121080291777801</v>
      </c>
      <c r="DT211" s="124" t="n">
        <v>730008.0186462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431372.568756</v>
      </c>
      <c r="DA212" s="124" t="n">
        <v>10803823.3099976</v>
      </c>
      <c r="DB212" s="124" t="n">
        <v>8.75289894712903</v>
      </c>
      <c r="DC212" s="124" t="n">
        <v>112627549.258759</v>
      </c>
      <c r="DD212" s="124" t="n">
        <v>91.247101052871</v>
      </c>
      <c r="DE212" s="124" t="n">
        <v>16544577.6261292</v>
      </c>
      <c r="DF212" s="124" t="s">
        <v>186</v>
      </c>
      <c r="DG212" s="124"/>
      <c r="DH212" s="124"/>
      <c r="DI212" s="124"/>
      <c r="DJ212" s="124"/>
      <c r="DK212" s="124"/>
      <c r="DL212" s="124"/>
      <c r="DM212" s="124"/>
      <c r="DN212" s="124"/>
      <c r="DO212" s="124" t="n">
        <v>949794.09375</v>
      </c>
      <c r="DP212" s="124" t="n">
        <v>365890.816467285</v>
      </c>
      <c r="DQ212" s="124" t="n">
        <v>0.230856184869669</v>
      </c>
      <c r="DR212" s="124" t="n">
        <v>583903.277282715</v>
      </c>
      <c r="DS212" s="124" t="n">
        <v>-0.230856184869666</v>
      </c>
      <c r="DT212" s="124" t="n">
        <v>730008.0186462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431372.568756</v>
      </c>
      <c r="DA213" s="124" t="n">
        <v>1527181.03582764</v>
      </c>
      <c r="DB213" s="124" t="n">
        <v>1.23727137116371</v>
      </c>
      <c r="DC213" s="124" t="n">
        <v>121904191.532928</v>
      </c>
      <c r="DD213" s="124" t="n">
        <v>98.7627286288363</v>
      </c>
      <c r="DE213" s="124" t="n">
        <v>16544577.6261292</v>
      </c>
      <c r="DF213" s="124" t="s">
        <v>186</v>
      </c>
      <c r="DG213" s="124"/>
      <c r="DH213" s="124"/>
      <c r="DI213" s="124"/>
      <c r="DJ213" s="124"/>
      <c r="DK213" s="124"/>
      <c r="DL213" s="124"/>
      <c r="DM213" s="124"/>
      <c r="DN213" s="124"/>
      <c r="DO213" s="124" t="n">
        <v>949794.09375</v>
      </c>
      <c r="DP213" s="124" t="n">
        <v>-134537.879211426</v>
      </c>
      <c r="DQ213" s="124" t="n">
        <v>-0.119437887264206</v>
      </c>
      <c r="DR213" s="124" t="n">
        <v>1084331.97296143</v>
      </c>
      <c r="DS213" s="124" t="n">
        <v>0.119437887264198</v>
      </c>
      <c r="DT213" s="124" t="n">
        <v>730008.0186462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431372.568756</v>
      </c>
      <c r="DA214" s="124" t="n">
        <v>3011331.67495728</v>
      </c>
      <c r="DB214" s="124" t="n">
        <v>2.43968094357846</v>
      </c>
      <c r="DC214" s="124" t="n">
        <v>120420040.893799</v>
      </c>
      <c r="DD214" s="124" t="n">
        <v>97.5603190564215</v>
      </c>
      <c r="DE214" s="124" t="n">
        <v>16544577.6261292</v>
      </c>
      <c r="DF214" s="124" t="s">
        <v>186</v>
      </c>
      <c r="DG214" s="124"/>
      <c r="DH214" s="124"/>
      <c r="DI214" s="124"/>
      <c r="DJ214" s="124"/>
      <c r="DK214" s="124"/>
      <c r="DL214" s="124"/>
      <c r="DM214" s="124"/>
      <c r="DN214" s="124"/>
      <c r="DO214" s="124" t="n">
        <v>949794.09375</v>
      </c>
      <c r="DP214" s="124" t="n">
        <v>-169419.627624512</v>
      </c>
      <c r="DQ214" s="124" t="n">
        <v>-0.157241256628861</v>
      </c>
      <c r="DR214" s="124" t="n">
        <v>1119213.72137451</v>
      </c>
      <c r="DS214" s="124" t="n">
        <v>0.157241256628851</v>
      </c>
      <c r="DT214" s="124" t="n">
        <v>730008.018646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431372.568756</v>
      </c>
      <c r="DA215" s="124" t="n">
        <v>9841844.05584717</v>
      </c>
      <c r="DB215" s="124" t="n">
        <v>7.97353529416913</v>
      </c>
      <c r="DC215" s="124" t="n">
        <v>113589528.512909</v>
      </c>
      <c r="DD215" s="124" t="n">
        <v>92.0264647058309</v>
      </c>
      <c r="DE215" s="124" t="n">
        <v>16544577.6261292</v>
      </c>
      <c r="DF215" s="124" t="s">
        <v>194</v>
      </c>
      <c r="DG215" s="124"/>
      <c r="DH215" s="124"/>
      <c r="DI215" s="124"/>
      <c r="DJ215" s="124"/>
      <c r="DK215" s="124"/>
      <c r="DL215" s="124"/>
      <c r="DM215" s="124"/>
      <c r="DN215" s="124"/>
      <c r="DO215" s="124" t="n">
        <v>949794.09375</v>
      </c>
      <c r="DP215" s="124" t="n">
        <v>-454567.504150391</v>
      </c>
      <c r="DQ215" s="124" t="n">
        <v>-0.43296279982683</v>
      </c>
      <c r="DR215" s="124" t="n">
        <v>1404361.59790039</v>
      </c>
      <c r="DS215" s="124" t="n">
        <v>0.432962799826825</v>
      </c>
      <c r="DT215" s="124" t="n">
        <v>730008.018646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431372.568756</v>
      </c>
      <c r="DA216" s="124" t="n">
        <v>3552017.97265625</v>
      </c>
      <c r="DB216" s="124" t="n">
        <v>2.8777270306037</v>
      </c>
      <c r="DC216" s="124" t="n">
        <v>119879354.5961</v>
      </c>
      <c r="DD216" s="124" t="n">
        <v>97.1222729693963</v>
      </c>
      <c r="DE216" s="124" t="n">
        <v>16544577.6261292</v>
      </c>
      <c r="DF216" s="124" t="s">
        <v>194</v>
      </c>
      <c r="DG216" s="124"/>
      <c r="DH216" s="124"/>
      <c r="DI216" s="124"/>
      <c r="DJ216" s="124"/>
      <c r="DK216" s="124"/>
      <c r="DL216" s="124"/>
      <c r="DM216" s="124"/>
      <c r="DN216" s="124"/>
      <c r="DO216" s="124" t="n">
        <v>949794.09375</v>
      </c>
      <c r="DP216" s="124" t="n">
        <v>-163610.058776855</v>
      </c>
      <c r="DQ216" s="124" t="n">
        <v>-0.155894904789083</v>
      </c>
      <c r="DR216" s="124" t="n">
        <v>1113404.15252686</v>
      </c>
      <c r="DS216" s="124" t="n">
        <v>0.155894904789079</v>
      </c>
      <c r="DT216" s="124" t="n">
        <v>730008.018646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431372.568756</v>
      </c>
      <c r="DA217" s="124" t="n">
        <v>2908230.94451904</v>
      </c>
      <c r="DB217" s="124" t="n">
        <v>2.35615215483328</v>
      </c>
      <c r="DC217" s="124" t="n">
        <v>120523141.624237</v>
      </c>
      <c r="DD217" s="124" t="n">
        <v>97.6438478451667</v>
      </c>
      <c r="DE217" s="124" t="n">
        <v>16544577.6261292</v>
      </c>
      <c r="DF217" s="124" t="s">
        <v>194</v>
      </c>
      <c r="DG217" s="124"/>
      <c r="DH217" s="124"/>
      <c r="DI217" s="124"/>
      <c r="DJ217" s="124"/>
      <c r="DK217" s="124"/>
      <c r="DL217" s="124"/>
      <c r="DM217" s="124"/>
      <c r="DN217" s="124"/>
      <c r="DO217" s="124" t="n">
        <v>949794.09375</v>
      </c>
      <c r="DP217" s="124" t="n">
        <v>334887.20123291</v>
      </c>
      <c r="DQ217" s="124" t="n">
        <v>0.25514743614307</v>
      </c>
      <c r="DR217" s="124" t="n">
        <v>614906.89251709</v>
      </c>
      <c r="DS217" s="124" t="n">
        <v>-0.255147436143076</v>
      </c>
      <c r="DT217" s="124" t="n">
        <v>730008.0186462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431372.568756</v>
      </c>
      <c r="DA218" s="124" t="n">
        <v>726515.188781738</v>
      </c>
      <c r="DB218" s="124" t="n">
        <v>0.588598484860112</v>
      </c>
      <c r="DC218" s="124" t="n">
        <v>122704857.379974</v>
      </c>
      <c r="DD218" s="124" t="n">
        <v>99.4114015151399</v>
      </c>
      <c r="DE218" s="124" t="n">
        <v>16544577.6261292</v>
      </c>
      <c r="DF218" s="124" t="s">
        <v>194</v>
      </c>
      <c r="DG218" s="124"/>
      <c r="DH218" s="124"/>
      <c r="DI218" s="124"/>
      <c r="DJ218" s="124"/>
      <c r="DK218" s="124"/>
      <c r="DL218" s="124"/>
      <c r="DM218" s="124"/>
      <c r="DN218" s="124"/>
      <c r="DO218" s="124" t="n">
        <v>949794.09375</v>
      </c>
      <c r="DP218" s="124" t="n">
        <v>-222069.50970459</v>
      </c>
      <c r="DQ218" s="124" t="n">
        <v>-0.185872835886215</v>
      </c>
      <c r="DR218" s="124" t="n">
        <v>1171863.60345459</v>
      </c>
      <c r="DS218" s="124" t="n">
        <v>0.185872835886215</v>
      </c>
      <c r="DT218" s="124" t="n">
        <v>730008.018646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1094003.66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431372.568756</v>
      </c>
      <c r="DA219" s="124" t="n">
        <v>55076891.5929565</v>
      </c>
      <c r="DB219" s="124" t="n">
        <v>44.6214689561818</v>
      </c>
      <c r="DC219" s="124" t="n">
        <v>68354480.9757996</v>
      </c>
      <c r="DD219" s="124" t="n">
        <v>55.3785310438183</v>
      </c>
      <c r="DE219" s="124" t="n">
        <v>16544577.6261292</v>
      </c>
      <c r="DF219" s="124" t="s">
        <v>199</v>
      </c>
      <c r="DG219" s="124" t="n">
        <v>98.8303634991707</v>
      </c>
      <c r="DH219" s="124" t="n">
        <v>193511.418823242</v>
      </c>
      <c r="DI219" s="124"/>
      <c r="DJ219" s="124" t="n">
        <v>21094003.6690625</v>
      </c>
      <c r="DK219" s="124"/>
      <c r="DL219" s="124" t="n">
        <v>3.40123693201257</v>
      </c>
      <c r="DM219" s="124" t="n">
        <v>29992517.531411</v>
      </c>
      <c r="DN219" s="124"/>
      <c r="DO219" s="124" t="n">
        <v>949794.09375</v>
      </c>
      <c r="DP219" s="124" t="n">
        <v>2621809.64935303</v>
      </c>
      <c r="DQ219" s="124" t="n">
        <v>1.79455359738954</v>
      </c>
      <c r="DR219" s="124" t="n">
        <v>-1672015.55560303</v>
      </c>
      <c r="DS219" s="124" t="n">
        <v>-1.79455359738954</v>
      </c>
      <c r="DT219" s="124" t="n">
        <v>730008.01864624</v>
      </c>
      <c r="DU219" s="124"/>
      <c r="DV219" s="124" t="n">
        <v>-0.529110187888534</v>
      </c>
      <c r="DW219" s="124" t="n">
        <v>92214.9392089844</v>
      </c>
      <c r="DX219" s="124"/>
      <c r="DY219" s="124" t="n">
        <v>14869357.669375</v>
      </c>
      <c r="DZ219" s="124"/>
      <c r="EA219" s="124" t="n">
        <v>1.51658069519186</v>
      </c>
      <c r="EB219" s="124"/>
      <c r="EC219" s="125" t="n">
        <f aca="false">IF(AND(CV219=CW219,CV219&lt;&gt;"",DJ219&lt;&gt;""),IF(AND(ISERROR(FIND("NeighMkt",$CX$101))=FALSE(),LEFT($CW$110,10)="ALL OUTLET"),DJ219-IF(ISERROR(VLOOKUP(CV219,$CA$112:$DK$300,36,FALSE()))=TRUE(),0,IF(VLOOKUP(CV219,$CA$112:$DK$300,36,FALSE())="",0,VLOOKUP(CV219,$CA$112:$DK$300,36,FALSE()))),DJ219),"")</f>
        <v>21094003.6690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4869357.66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10067213685315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431372.568756</v>
      </c>
      <c r="DA220" s="124" t="n">
        <v>30537889.5569458</v>
      </c>
      <c r="DB220" s="124" t="n">
        <v>24.7407842280414</v>
      </c>
      <c r="DC220" s="124" t="n">
        <v>92893483.0118103</v>
      </c>
      <c r="DD220" s="124" t="n">
        <v>75.2592157719586</v>
      </c>
      <c r="DE220" s="124" t="n">
        <v>16544577.6261292</v>
      </c>
      <c r="DF220" s="124" t="s">
        <v>199</v>
      </c>
      <c r="DG220" s="124"/>
      <c r="DH220" s="124"/>
      <c r="DI220" s="124"/>
      <c r="DJ220" s="124"/>
      <c r="DK220" s="124"/>
      <c r="DL220" s="124"/>
      <c r="DM220" s="124"/>
      <c r="DN220" s="124"/>
      <c r="DO220" s="124" t="n">
        <v>949794.09375</v>
      </c>
      <c r="DP220" s="124" t="n">
        <v>2761271.26907349</v>
      </c>
      <c r="DQ220" s="124" t="n">
        <v>2.06258344575763</v>
      </c>
      <c r="DR220" s="124" t="n">
        <v>-1811477.17532349</v>
      </c>
      <c r="DS220" s="124" t="n">
        <v>-2.06258344575764</v>
      </c>
      <c r="DT220" s="124" t="n">
        <v>730008.0186462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431372.568756</v>
      </c>
      <c r="DA221" s="124" t="n">
        <v>440677.795349121</v>
      </c>
      <c r="DB221" s="124" t="n">
        <v>0.357022518811938</v>
      </c>
      <c r="DC221" s="124" t="n">
        <v>122990694.773407</v>
      </c>
      <c r="DD221" s="124" t="n">
        <v>99.6429774811881</v>
      </c>
      <c r="DE221" s="124" t="n">
        <v>16544577.6261292</v>
      </c>
      <c r="DF221" s="124" t="s">
        <v>199</v>
      </c>
      <c r="DG221" s="124"/>
      <c r="DH221" s="124"/>
      <c r="DI221" s="124"/>
      <c r="DJ221" s="124"/>
      <c r="DK221" s="124"/>
      <c r="DL221" s="124"/>
      <c r="DM221" s="124"/>
      <c r="DN221" s="124"/>
      <c r="DO221" s="124" t="n">
        <v>949794.09375</v>
      </c>
      <c r="DP221" s="124" t="n">
        <v>74083.4781494141</v>
      </c>
      <c r="DQ221" s="124" t="n">
        <v>0.0577168421835831</v>
      </c>
      <c r="DR221" s="124" t="n">
        <v>875710.615600586</v>
      </c>
      <c r="DS221" s="124" t="n">
        <v>-0.057716842183595</v>
      </c>
      <c r="DT221" s="124" t="n">
        <v>730008.018646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431372.568756</v>
      </c>
      <c r="DA222" s="124" t="n">
        <v>2628509.28210449</v>
      </c>
      <c r="DB222" s="124" t="n">
        <v>2.12953095100705</v>
      </c>
      <c r="DC222" s="124" t="n">
        <v>120802863.286652</v>
      </c>
      <c r="DD222" s="124" t="n">
        <v>97.8704690489929</v>
      </c>
      <c r="DE222" s="124" t="n">
        <v>16544577.6261292</v>
      </c>
      <c r="DF222" s="124" t="s">
        <v>199</v>
      </c>
      <c r="DG222" s="124"/>
      <c r="DH222" s="124"/>
      <c r="DI222" s="124"/>
      <c r="DJ222" s="124"/>
      <c r="DK222" s="124"/>
      <c r="DL222" s="124"/>
      <c r="DM222" s="124"/>
      <c r="DN222" s="124"/>
      <c r="DO222" s="124" t="n">
        <v>949794.09375</v>
      </c>
      <c r="DP222" s="124" t="n">
        <v>-63000.8724365234</v>
      </c>
      <c r="DQ222" s="124" t="n">
        <v>-0.0679506523919842</v>
      </c>
      <c r="DR222" s="124" t="n">
        <v>1012794.96618652</v>
      </c>
      <c r="DS222" s="124" t="n">
        <v>0.0679506523919855</v>
      </c>
      <c r="DT222" s="124" t="n">
        <v>730008.018646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431372.568756</v>
      </c>
      <c r="DA223" s="124" t="n">
        <v>448212.899719238</v>
      </c>
      <c r="DB223" s="124" t="n">
        <v>0.363127210198984</v>
      </c>
      <c r="DC223" s="124" t="n">
        <v>122983159.669037</v>
      </c>
      <c r="DD223" s="124" t="n">
        <v>99.636872789801</v>
      </c>
      <c r="DE223" s="124" t="n">
        <v>16544577.6261292</v>
      </c>
      <c r="DF223" s="124" t="s">
        <v>199</v>
      </c>
      <c r="DG223" s="124"/>
      <c r="DH223" s="124"/>
      <c r="DI223" s="124"/>
      <c r="DJ223" s="124"/>
      <c r="DK223" s="124"/>
      <c r="DL223" s="124"/>
      <c r="DM223" s="124"/>
      <c r="DN223" s="124"/>
      <c r="DO223" s="124" t="n">
        <v>949794.09375</v>
      </c>
      <c r="DP223" s="124" t="n">
        <v>91318.1840209961</v>
      </c>
      <c r="DQ223" s="124" t="n">
        <v>0.0717407665052731</v>
      </c>
      <c r="DR223" s="124" t="n">
        <v>858475.909729004</v>
      </c>
      <c r="DS223" s="124" t="n">
        <v>-0.0717407665052718</v>
      </c>
      <c r="DT223" s="124" t="n">
        <v>730008.018646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431372.568756</v>
      </c>
      <c r="DA224" s="124" t="n">
        <v>1715947.94213867</v>
      </c>
      <c r="DB224" s="124" t="n">
        <v>1.39020405139125</v>
      </c>
      <c r="DC224" s="124" t="n">
        <v>121715424.626617</v>
      </c>
      <c r="DD224" s="124" t="n">
        <v>98.6097959486088</v>
      </c>
      <c r="DE224" s="124" t="n">
        <v>16544577.6261292</v>
      </c>
      <c r="DF224" s="124" t="s">
        <v>199</v>
      </c>
      <c r="DG224" s="124"/>
      <c r="DH224" s="124"/>
      <c r="DI224" s="124"/>
      <c r="DJ224" s="124"/>
      <c r="DK224" s="124"/>
      <c r="DL224" s="124"/>
      <c r="DM224" s="124"/>
      <c r="DN224" s="124"/>
      <c r="DO224" s="124" t="n">
        <v>949794.09375</v>
      </c>
      <c r="DP224" s="124" t="n">
        <v>83135.2660522461</v>
      </c>
      <c r="DQ224" s="124" t="n">
        <v>0.057095271755768</v>
      </c>
      <c r="DR224" s="124" t="n">
        <v>866658.827697754</v>
      </c>
      <c r="DS224" s="124" t="n">
        <v>-0.0570952717557702</v>
      </c>
      <c r="DT224" s="124" t="n">
        <v>730008.018646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431372.568756</v>
      </c>
      <c r="DA225" s="124" t="n">
        <v>3342123.04296875</v>
      </c>
      <c r="DB225" s="124" t="n">
        <v>2.7076771273098</v>
      </c>
      <c r="DC225" s="124" t="n">
        <v>120089249.525787</v>
      </c>
      <c r="DD225" s="124" t="n">
        <v>97.2923228726902</v>
      </c>
      <c r="DE225" s="124" t="n">
        <v>16544577.6261292</v>
      </c>
      <c r="DF225" s="124" t="s">
        <v>199</v>
      </c>
      <c r="DG225" s="124"/>
      <c r="DH225" s="124"/>
      <c r="DI225" s="124"/>
      <c r="DJ225" s="124"/>
      <c r="DK225" s="124"/>
      <c r="DL225" s="124"/>
      <c r="DM225" s="124"/>
      <c r="DN225" s="124"/>
      <c r="DO225" s="124" t="n">
        <v>949794.09375</v>
      </c>
      <c r="DP225" s="124" t="n">
        <v>1687586.66650391</v>
      </c>
      <c r="DQ225" s="124" t="n">
        <v>1.35683204753115</v>
      </c>
      <c r="DR225" s="124" t="n">
        <v>-737792.572753906</v>
      </c>
      <c r="DS225" s="124" t="n">
        <v>-1.35683204753114</v>
      </c>
      <c r="DT225" s="124" t="n">
        <v>730008.018646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431372.568756</v>
      </c>
      <c r="DA226" s="124" t="n">
        <v>1800793.32025146</v>
      </c>
      <c r="DB226" s="124" t="n">
        <v>1.45894295977982</v>
      </c>
      <c r="DC226" s="124" t="n">
        <v>121630579.248505</v>
      </c>
      <c r="DD226" s="124" t="n">
        <v>98.5410570402202</v>
      </c>
      <c r="DE226" s="124" t="n">
        <v>16544577.6261292</v>
      </c>
      <c r="DF226" s="124" t="s">
        <v>199</v>
      </c>
      <c r="DG226" s="124"/>
      <c r="DH226" s="124"/>
      <c r="DI226" s="124"/>
      <c r="DJ226" s="124"/>
      <c r="DK226" s="124"/>
      <c r="DL226" s="124"/>
      <c r="DM226" s="124"/>
      <c r="DN226" s="124"/>
      <c r="DO226" s="124" t="n">
        <v>949794.09375</v>
      </c>
      <c r="DP226" s="124" t="n">
        <v>420773.126464844</v>
      </c>
      <c r="DQ226" s="124" t="n">
        <v>0.332226427409008</v>
      </c>
      <c r="DR226" s="124" t="n">
        <v>529020.967285156</v>
      </c>
      <c r="DS226" s="124" t="n">
        <v>-0.332226427409012</v>
      </c>
      <c r="DT226" s="124" t="n">
        <v>730008.0186462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431372.568756</v>
      </c>
      <c r="DA227" s="124" t="n">
        <v>494046.532043457</v>
      </c>
      <c r="DB227" s="124" t="n">
        <v>0.40026009738185</v>
      </c>
      <c r="DC227" s="124" t="n">
        <v>122937326.036713</v>
      </c>
      <c r="DD227" s="124" t="n">
        <v>99.5997399026182</v>
      </c>
      <c r="DE227" s="124" t="n">
        <v>16544577.6261292</v>
      </c>
      <c r="DF227" s="124" t="s">
        <v>199</v>
      </c>
      <c r="DG227" s="124"/>
      <c r="DH227" s="124"/>
      <c r="DI227" s="124"/>
      <c r="DJ227" s="124"/>
      <c r="DK227" s="124"/>
      <c r="DL227" s="124"/>
      <c r="DM227" s="124"/>
      <c r="DN227" s="124"/>
      <c r="DO227" s="124" t="n">
        <v>949794.09375</v>
      </c>
      <c r="DP227" s="124" t="n">
        <v>-2798.81915283203</v>
      </c>
      <c r="DQ227" s="124" t="n">
        <v>-0.00538894583135191</v>
      </c>
      <c r="DR227" s="124" t="n">
        <v>952592.912902832</v>
      </c>
      <c r="DS227" s="124" t="n">
        <v>0.0053889458313563</v>
      </c>
      <c r="DT227" s="124" t="n">
        <v>730008.018646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431372.568756</v>
      </c>
      <c r="DA228" s="124" t="n">
        <v>4486196.35540772</v>
      </c>
      <c r="DB228" s="124" t="n">
        <v>3.63456734057521</v>
      </c>
      <c r="DC228" s="124" t="n">
        <v>118945176.213348</v>
      </c>
      <c r="DD228" s="124" t="n">
        <v>96.3654326594248</v>
      </c>
      <c r="DE228" s="124" t="n">
        <v>16544577.6261292</v>
      </c>
      <c r="DF228" s="124" t="s">
        <v>199</v>
      </c>
      <c r="DG228" s="124"/>
      <c r="DH228" s="124"/>
      <c r="DI228" s="124"/>
      <c r="DJ228" s="124"/>
      <c r="DK228" s="124"/>
      <c r="DL228" s="124"/>
      <c r="DM228" s="124"/>
      <c r="DN228" s="124"/>
      <c r="DO228" s="124" t="n">
        <v>949794.09375</v>
      </c>
      <c r="DP228" s="124" t="n">
        <v>116214.041564941</v>
      </c>
      <c r="DQ228" s="124" t="n">
        <v>0.0666983040616693</v>
      </c>
      <c r="DR228" s="124" t="n">
        <v>833580.052185059</v>
      </c>
      <c r="DS228" s="124" t="n">
        <v>-0.06669830406166</v>
      </c>
      <c r="DT228" s="124" t="n">
        <v>730008.018646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431372.568756</v>
      </c>
      <c r="DA229" s="124" t="n">
        <v>1419580.13208008</v>
      </c>
      <c r="DB229" s="124" t="n">
        <v>1.15009669141394</v>
      </c>
      <c r="DC229" s="124" t="n">
        <v>122011792.436676</v>
      </c>
      <c r="DD229" s="124" t="n">
        <v>98.8499033085861</v>
      </c>
      <c r="DE229" s="124" t="n">
        <v>16544577.6261292</v>
      </c>
      <c r="DF229" s="124" t="s">
        <v>199</v>
      </c>
      <c r="DG229" s="124"/>
      <c r="DH229" s="124"/>
      <c r="DI229" s="124"/>
      <c r="DJ229" s="124"/>
      <c r="DK229" s="124"/>
      <c r="DL229" s="124"/>
      <c r="DM229" s="124"/>
      <c r="DN229" s="124"/>
      <c r="DO229" s="124" t="n">
        <v>949794.09375</v>
      </c>
      <c r="DP229" s="124" t="n">
        <v>83044.8241577148</v>
      </c>
      <c r="DQ229" s="124" t="n">
        <v>0.0588833640194868</v>
      </c>
      <c r="DR229" s="124" t="n">
        <v>866749.269592285</v>
      </c>
      <c r="DS229" s="124" t="n">
        <v>-0.0588833640194792</v>
      </c>
      <c r="DT229" s="124" t="n">
        <v>730008.018646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431372.568756</v>
      </c>
      <c r="DA230" s="124" t="n">
        <v>939761.906860352</v>
      </c>
      <c r="DB230" s="124" t="n">
        <v>0.761363895825486</v>
      </c>
      <c r="DC230" s="124" t="n">
        <v>122491610.661896</v>
      </c>
      <c r="DD230" s="124" t="n">
        <v>99.2386361041745</v>
      </c>
      <c r="DE230" s="124" t="n">
        <v>16544577.6261292</v>
      </c>
      <c r="DF230" s="124" t="s">
        <v>199</v>
      </c>
      <c r="DG230" s="124"/>
      <c r="DH230" s="124"/>
      <c r="DI230" s="124"/>
      <c r="DJ230" s="124"/>
      <c r="DK230" s="124"/>
      <c r="DL230" s="124"/>
      <c r="DM230" s="124"/>
      <c r="DN230" s="124"/>
      <c r="DO230" s="124" t="n">
        <v>949794.09375</v>
      </c>
      <c r="DP230" s="124" t="n">
        <v>15514.9338989258</v>
      </c>
      <c r="DQ230" s="124" t="n">
        <v>0.00676309424451194</v>
      </c>
      <c r="DR230" s="124" t="n">
        <v>934279.159851074</v>
      </c>
      <c r="DS230" s="124" t="n">
        <v>-0.00676309424450494</v>
      </c>
      <c r="DT230" s="124" t="n">
        <v>730008.018646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431372.568756</v>
      </c>
      <c r="DA231" s="124" t="n">
        <v>1146512.87121582</v>
      </c>
      <c r="DB231" s="124" t="n">
        <v>0.928866662790425</v>
      </c>
      <c r="DC231" s="124" t="n">
        <v>122284859.69754</v>
      </c>
      <c r="DD231" s="124" t="n">
        <v>99.0711333372096</v>
      </c>
      <c r="DE231" s="124" t="n">
        <v>16544577.6261292</v>
      </c>
      <c r="DF231" s="124" t="s">
        <v>199</v>
      </c>
      <c r="DG231" s="124"/>
      <c r="DH231" s="124"/>
      <c r="DI231" s="124"/>
      <c r="DJ231" s="124"/>
      <c r="DK231" s="124"/>
      <c r="DL231" s="124"/>
      <c r="DM231" s="124"/>
      <c r="DN231" s="124"/>
      <c r="DO231" s="124" t="n">
        <v>949794.09375</v>
      </c>
      <c r="DP231" s="124" t="n">
        <v>-330055.634887695</v>
      </c>
      <c r="DQ231" s="124" t="n">
        <v>-0.276676672369016</v>
      </c>
      <c r="DR231" s="124" t="n">
        <v>1279849.7286377</v>
      </c>
      <c r="DS231" s="124" t="n">
        <v>0.276676672369007</v>
      </c>
      <c r="DT231" s="124" t="n">
        <v>730008.018646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431372.568756</v>
      </c>
      <c r="DA232" s="124" t="n">
        <v>1617095.10009766</v>
      </c>
      <c r="DB232" s="124" t="n">
        <v>1.310116760791</v>
      </c>
      <c r="DC232" s="124" t="n">
        <v>121814277.468658</v>
      </c>
      <c r="DD232" s="124" t="n">
        <v>98.689883239209</v>
      </c>
      <c r="DE232" s="124" t="n">
        <v>16544577.6261292</v>
      </c>
      <c r="DF232" s="124" t="s">
        <v>199</v>
      </c>
      <c r="DG232" s="124"/>
      <c r="DH232" s="124"/>
      <c r="DI232" s="124"/>
      <c r="DJ232" s="124"/>
      <c r="DK232" s="124"/>
      <c r="DL232" s="124"/>
      <c r="DM232" s="124"/>
      <c r="DN232" s="124"/>
      <c r="DO232" s="124" t="n">
        <v>949794.09375</v>
      </c>
      <c r="DP232" s="124" t="n">
        <v>-439446.667785645</v>
      </c>
      <c r="DQ232" s="124" t="n">
        <v>-0.368945342660717</v>
      </c>
      <c r="DR232" s="124" t="n">
        <v>1389240.76153564</v>
      </c>
      <c r="DS232" s="124" t="n">
        <v>0.368945342660709</v>
      </c>
      <c r="DT232" s="124" t="n">
        <v>730008.018646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431372.568756</v>
      </c>
      <c r="DA233" s="124" t="n">
        <v>1420193.15447998</v>
      </c>
      <c r="DB233" s="124" t="n">
        <v>1.15059334180933</v>
      </c>
      <c r="DC233" s="124" t="n">
        <v>122011179.414276</v>
      </c>
      <c r="DD233" s="124" t="n">
        <v>98.8494066581907</v>
      </c>
      <c r="DE233" s="124" t="n">
        <v>16544577.6261292</v>
      </c>
      <c r="DF233" s="124" t="s">
        <v>199</v>
      </c>
      <c r="DG233" s="124"/>
      <c r="DH233" s="124"/>
      <c r="DI233" s="124"/>
      <c r="DJ233" s="124"/>
      <c r="DK233" s="124"/>
      <c r="DL233" s="124"/>
      <c r="DM233" s="124"/>
      <c r="DN233" s="124"/>
      <c r="DO233" s="124" t="n">
        <v>949794.09375</v>
      </c>
      <c r="DP233" s="124" t="n">
        <v>659528.562011719</v>
      </c>
      <c r="DQ233" s="124" t="n">
        <v>0.529549261598133</v>
      </c>
      <c r="DR233" s="124" t="n">
        <v>290265.531738281</v>
      </c>
      <c r="DS233" s="124" t="n">
        <v>-0.529549261598135</v>
      </c>
      <c r="DT233" s="124" t="n">
        <v>730008.018646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431372.568756</v>
      </c>
      <c r="DA234" s="124" t="n">
        <v>628674.088378906</v>
      </c>
      <c r="DB234" s="124" t="n">
        <v>0.509330873744202</v>
      </c>
      <c r="DC234" s="124" t="n">
        <v>122802698.480377</v>
      </c>
      <c r="DD234" s="124" t="n">
        <v>99.4906691262558</v>
      </c>
      <c r="DE234" s="124" t="n">
        <v>16544577.6261292</v>
      </c>
      <c r="DF234" s="124" t="s">
        <v>199</v>
      </c>
      <c r="DG234" s="124"/>
      <c r="DH234" s="124"/>
      <c r="DI234" s="124"/>
      <c r="DJ234" s="124"/>
      <c r="DK234" s="124"/>
      <c r="DL234" s="124"/>
      <c r="DM234" s="124"/>
      <c r="DN234" s="124"/>
      <c r="DO234" s="124" t="n">
        <v>949794.09375</v>
      </c>
      <c r="DP234" s="124" t="n">
        <v>4205.57220458984</v>
      </c>
      <c r="DQ234" s="124" t="n">
        <v>-0.000516014211889737</v>
      </c>
      <c r="DR234" s="124" t="n">
        <v>945588.52154541</v>
      </c>
      <c r="DS234" s="124" t="n">
        <v>0.000516014211882521</v>
      </c>
      <c r="DT234" s="124" t="n">
        <v>730008.018646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431372.568756</v>
      </c>
      <c r="DA235" s="124" t="n">
        <v>1026308.97497559</v>
      </c>
      <c r="DB235" s="124" t="n">
        <v>0.831481456956084</v>
      </c>
      <c r="DC235" s="124" t="n">
        <v>122405063.593781</v>
      </c>
      <c r="DD235" s="124" t="n">
        <v>99.1685185430439</v>
      </c>
      <c r="DE235" s="124" t="n">
        <v>16544577.6261292</v>
      </c>
      <c r="DF235" s="124" t="s">
        <v>199</v>
      </c>
      <c r="DG235" s="124"/>
      <c r="DH235" s="124"/>
      <c r="DI235" s="124"/>
      <c r="DJ235" s="124"/>
      <c r="DK235" s="124"/>
      <c r="DL235" s="124"/>
      <c r="DM235" s="124"/>
      <c r="DN235" s="124"/>
      <c r="DO235" s="124" t="n">
        <v>949794.09375</v>
      </c>
      <c r="DP235" s="124" t="n">
        <v>99008.4425048828</v>
      </c>
      <c r="DQ235" s="124" t="n">
        <v>0.0743875788265415</v>
      </c>
      <c r="DR235" s="124" t="n">
        <v>850785.651245117</v>
      </c>
      <c r="DS235" s="124" t="n">
        <v>-0.0743875788265456</v>
      </c>
      <c r="DT235" s="124" t="n">
        <v>730008.018646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431372.568756</v>
      </c>
      <c r="DA236" s="124" t="n">
        <v>345287.409851074</v>
      </c>
      <c r="DB236" s="124" t="n">
        <v>0.279740395545497</v>
      </c>
      <c r="DC236" s="124" t="n">
        <v>123086085.158905</v>
      </c>
      <c r="DD236" s="124" t="n">
        <v>99.7202596044545</v>
      </c>
      <c r="DE236" s="124" t="n">
        <v>16544577.6261292</v>
      </c>
      <c r="DF236" s="124" t="s">
        <v>199</v>
      </c>
      <c r="DG236" s="124"/>
      <c r="DH236" s="124"/>
      <c r="DI236" s="124"/>
      <c r="DJ236" s="124"/>
      <c r="DK236" s="124"/>
      <c r="DL236" s="124"/>
      <c r="DM236" s="124"/>
      <c r="DN236" s="124"/>
      <c r="DO236" s="124" t="n">
        <v>949794.09375</v>
      </c>
      <c r="DP236" s="124" t="n">
        <v>-21524.6380310059</v>
      </c>
      <c r="DQ236" s="124" t="n">
        <v>-0.0197430471478325</v>
      </c>
      <c r="DR236" s="124" t="n">
        <v>971318.731781006</v>
      </c>
      <c r="DS236" s="124" t="n">
        <v>0.019743047147827</v>
      </c>
      <c r="DT236" s="124" t="n">
        <v>730008.018646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431372.568756</v>
      </c>
      <c r="DA237" s="124" t="n">
        <v>903379.094665527</v>
      </c>
      <c r="DB237" s="124" t="n">
        <v>0.731887749333995</v>
      </c>
      <c r="DC237" s="124" t="n">
        <v>122527993.474091</v>
      </c>
      <c r="DD237" s="124" t="n">
        <v>99.268112250666</v>
      </c>
      <c r="DE237" s="124" t="n">
        <v>16544577.6261292</v>
      </c>
      <c r="DF237" s="124" t="s">
        <v>199</v>
      </c>
      <c r="DG237" s="124"/>
      <c r="DH237" s="124"/>
      <c r="DI237" s="124"/>
      <c r="DJ237" s="124"/>
      <c r="DK237" s="124"/>
      <c r="DL237" s="124"/>
      <c r="DM237" s="124"/>
      <c r="DN237" s="124"/>
      <c r="DO237" s="124" t="n">
        <v>949794.09375</v>
      </c>
      <c r="DP237" s="124" t="n">
        <v>80752.4725341797</v>
      </c>
      <c r="DQ237" s="124" t="n">
        <v>0.0602548128763588</v>
      </c>
      <c r="DR237" s="124" t="n">
        <v>869041.62121582</v>
      </c>
      <c r="DS237" s="124" t="n">
        <v>-0.0602548128763516</v>
      </c>
      <c r="DT237" s="124" t="n">
        <v>730008.018646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431372.568756</v>
      </c>
      <c r="DA238" s="124" t="n">
        <v>958007.078552246</v>
      </c>
      <c r="DB238" s="124" t="n">
        <v>0.776145528170805</v>
      </c>
      <c r="DC238" s="124" t="n">
        <v>122473365.490204</v>
      </c>
      <c r="DD238" s="124" t="n">
        <v>99.2238544718292</v>
      </c>
      <c r="DE238" s="124" t="n">
        <v>16544577.6261292</v>
      </c>
      <c r="DF238" s="124" t="s">
        <v>199</v>
      </c>
      <c r="DG238" s="124"/>
      <c r="DH238" s="124"/>
      <c r="DI238" s="124"/>
      <c r="DJ238" s="124"/>
      <c r="DK238" s="124"/>
      <c r="DL238" s="124"/>
      <c r="DM238" s="124"/>
      <c r="DN238" s="124"/>
      <c r="DO238" s="124" t="n">
        <v>949794.09375</v>
      </c>
      <c r="DP238" s="124" t="n">
        <v>-59286.9895019531</v>
      </c>
      <c r="DQ238" s="124" t="n">
        <v>-0.0544235098186839</v>
      </c>
      <c r="DR238" s="124" t="n">
        <v>1009081.08325195</v>
      </c>
      <c r="DS238" s="124" t="n">
        <v>0.0544235098186903</v>
      </c>
      <c r="DT238" s="124" t="n">
        <v>730008.018646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431372.568756</v>
      </c>
      <c r="DA239" s="124" t="n">
        <v>757155.586181641</v>
      </c>
      <c r="DB239" s="124" t="n">
        <v>0.613422317539145</v>
      </c>
      <c r="DC239" s="124" t="n">
        <v>122674216.982574</v>
      </c>
      <c r="DD239" s="124" t="n">
        <v>99.3865776824609</v>
      </c>
      <c r="DE239" s="124" t="n">
        <v>16544577.6261292</v>
      </c>
      <c r="DF239" s="124" t="s">
        <v>199</v>
      </c>
      <c r="DG239" s="124"/>
      <c r="DH239" s="124"/>
      <c r="DI239" s="124"/>
      <c r="DJ239" s="124"/>
      <c r="DK239" s="124"/>
      <c r="DL239" s="124"/>
      <c r="DM239" s="124"/>
      <c r="DN239" s="124"/>
      <c r="DO239" s="124" t="n">
        <v>949794.09375</v>
      </c>
      <c r="DP239" s="124" t="n">
        <v>-38767.7546386719</v>
      </c>
      <c r="DQ239" s="124" t="n">
        <v>-0.036408743368296</v>
      </c>
      <c r="DR239" s="124" t="n">
        <v>988561.848388672</v>
      </c>
      <c r="DS239" s="124" t="n">
        <v>0.0364087433682982</v>
      </c>
      <c r="DT239" s="124" t="n">
        <v>730008.018646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431372.568756</v>
      </c>
      <c r="DA240" s="124" t="n">
        <v>1539502.59783936</v>
      </c>
      <c r="DB240" s="124" t="n">
        <v>1.24725389161641</v>
      </c>
      <c r="DC240" s="124" t="n">
        <v>121891869.970917</v>
      </c>
      <c r="DD240" s="124" t="n">
        <v>98.7527461083836</v>
      </c>
      <c r="DE240" s="124" t="n">
        <v>16544577.6261292</v>
      </c>
      <c r="DF240" s="124" t="s">
        <v>199</v>
      </c>
      <c r="DG240" s="124"/>
      <c r="DH240" s="124"/>
      <c r="DI240" s="124"/>
      <c r="DJ240" s="124"/>
      <c r="DK240" s="124"/>
      <c r="DL240" s="124"/>
      <c r="DM240" s="124"/>
      <c r="DN240" s="124"/>
      <c r="DO240" s="124" t="n">
        <v>949794.09375</v>
      </c>
      <c r="DP240" s="124" t="n">
        <v>62478.6970825195</v>
      </c>
      <c r="DQ240" s="124" t="n">
        <v>0.0413387498073534</v>
      </c>
      <c r="DR240" s="124" t="n">
        <v>887315.396667481</v>
      </c>
      <c r="DS240" s="124" t="n">
        <v>-0.0413387498073519</v>
      </c>
      <c r="DT240" s="124" t="n">
        <v>730008.018646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431372.568756</v>
      </c>
      <c r="DA241" s="124" t="n">
        <v>490625.073303223</v>
      </c>
      <c r="DB241" s="124" t="n">
        <v>0.397488145106646</v>
      </c>
      <c r="DC241" s="124" t="n">
        <v>122940747.495453</v>
      </c>
      <c r="DD241" s="124" t="n">
        <v>99.6025118548934</v>
      </c>
      <c r="DE241" s="124" t="n">
        <v>16544577.6261292</v>
      </c>
      <c r="DF241" s="124" t="s">
        <v>199</v>
      </c>
      <c r="DG241" s="124"/>
      <c r="DH241" s="124"/>
      <c r="DI241" s="124"/>
      <c r="DJ241" s="124"/>
      <c r="DK241" s="124"/>
      <c r="DL241" s="124"/>
      <c r="DM241" s="124"/>
      <c r="DN241" s="124"/>
      <c r="DO241" s="124" t="n">
        <v>949794.09375</v>
      </c>
      <c r="DP241" s="124" t="n">
        <v>39930.8773803711</v>
      </c>
      <c r="DQ241" s="124" t="n">
        <v>0.0295191806841138</v>
      </c>
      <c r="DR241" s="124" t="n">
        <v>909863.216369629</v>
      </c>
      <c r="DS241" s="124" t="n">
        <v>-0.0295191806841189</v>
      </c>
      <c r="DT241" s="124" t="n">
        <v>730008.018646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431372.568756</v>
      </c>
      <c r="DA242" s="124" t="n">
        <v>658833.113769531</v>
      </c>
      <c r="DB242" s="124" t="n">
        <v>0.53376471480339</v>
      </c>
      <c r="DC242" s="124" t="n">
        <v>122772539.454987</v>
      </c>
      <c r="DD242" s="124" t="n">
        <v>99.4662352851966</v>
      </c>
      <c r="DE242" s="124" t="n">
        <v>16544577.6261292</v>
      </c>
      <c r="DF242" s="124" t="s">
        <v>199</v>
      </c>
      <c r="DG242" s="124"/>
      <c r="DH242" s="124"/>
      <c r="DI242" s="124"/>
      <c r="DJ242" s="124"/>
      <c r="DK242" s="124"/>
      <c r="DL242" s="124"/>
      <c r="DM242" s="124"/>
      <c r="DN242" s="124"/>
      <c r="DO242" s="124" t="n">
        <v>949794.09375</v>
      </c>
      <c r="DP242" s="124" t="n">
        <v>-78033.0356445313</v>
      </c>
      <c r="DQ242" s="124" t="n">
        <v>-0.0678491430425299</v>
      </c>
      <c r="DR242" s="124" t="n">
        <v>1027827.12939453</v>
      </c>
      <c r="DS242" s="124" t="n">
        <v>0.0678491430425225</v>
      </c>
      <c r="DT242" s="124" t="n">
        <v>730008.018646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431372.568756</v>
      </c>
      <c r="DA243" s="124" t="n">
        <v>2572700.24987793</v>
      </c>
      <c r="DB243" s="124" t="n">
        <v>2.08431632601739</v>
      </c>
      <c r="DC243" s="124" t="n">
        <v>120858672.318878</v>
      </c>
      <c r="DD243" s="124" t="n">
        <v>97.9156836739826</v>
      </c>
      <c r="DE243" s="124" t="n">
        <v>16544577.6261292</v>
      </c>
      <c r="DF243" s="124" t="s">
        <v>199</v>
      </c>
      <c r="DG243" s="124"/>
      <c r="DH243" s="124"/>
      <c r="DI243" s="124"/>
      <c r="DJ243" s="124"/>
      <c r="DK243" s="124"/>
      <c r="DL243" s="124"/>
      <c r="DM243" s="124"/>
      <c r="DN243" s="124"/>
      <c r="DO243" s="124" t="n">
        <v>949794.09375</v>
      </c>
      <c r="DP243" s="124" t="n">
        <v>181233.050933838</v>
      </c>
      <c r="DQ243" s="124" t="n">
        <v>0.131804586113495</v>
      </c>
      <c r="DR243" s="124" t="n">
        <v>768561.042816162</v>
      </c>
      <c r="DS243" s="124" t="n">
        <v>-0.131804586113489</v>
      </c>
      <c r="DT243" s="124" t="n">
        <v>730008.0186462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431372.568756</v>
      </c>
      <c r="DA244" s="124" t="n">
        <v>1649863.2626648</v>
      </c>
      <c r="DB244" s="124" t="n">
        <v>1.33666443816442</v>
      </c>
      <c r="DC244" s="124" t="n">
        <v>121781509.306091</v>
      </c>
      <c r="DD244" s="124" t="n">
        <v>98.6633355618356</v>
      </c>
      <c r="DE244" s="124" t="n">
        <v>16544577.6261292</v>
      </c>
      <c r="DF244" s="124" t="s">
        <v>199</v>
      </c>
      <c r="DG244" s="124"/>
      <c r="DH244" s="124"/>
      <c r="DI244" s="124"/>
      <c r="DJ244" s="124"/>
      <c r="DK244" s="124"/>
      <c r="DL244" s="124"/>
      <c r="DM244" s="124"/>
      <c r="DN244" s="124"/>
      <c r="DO244" s="124" t="n">
        <v>949794.09375</v>
      </c>
      <c r="DP244" s="124" t="n">
        <v>9595.24960327148</v>
      </c>
      <c r="DQ244" s="124" t="n">
        <v>-0.00253124618597522</v>
      </c>
      <c r="DR244" s="124" t="n">
        <v>940198.844146729</v>
      </c>
      <c r="DS244" s="124" t="n">
        <v>0.00253124618598122</v>
      </c>
      <c r="DT244" s="124" t="n">
        <v>730008.018646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431372.568756</v>
      </c>
      <c r="DA245" s="124" t="n">
        <v>723985.66595459</v>
      </c>
      <c r="DB245" s="124" t="n">
        <v>0.586549149448453</v>
      </c>
      <c r="DC245" s="124" t="n">
        <v>122707386.902802</v>
      </c>
      <c r="DD245" s="124" t="n">
        <v>99.4134508505515</v>
      </c>
      <c r="DE245" s="124" t="n">
        <v>16544577.6261292</v>
      </c>
      <c r="DF245" s="124" t="s">
        <v>199</v>
      </c>
      <c r="DG245" s="124"/>
      <c r="DH245" s="124"/>
      <c r="DI245" s="124"/>
      <c r="DJ245" s="124"/>
      <c r="DK245" s="124"/>
      <c r="DL245" s="124"/>
      <c r="DM245" s="124"/>
      <c r="DN245" s="124"/>
      <c r="DO245" s="124" t="n">
        <v>949794.09375</v>
      </c>
      <c r="DP245" s="124" t="n">
        <v>32680.7274169922</v>
      </c>
      <c r="DQ245" s="124" t="n">
        <v>0.0221337106984802</v>
      </c>
      <c r="DR245" s="124" t="n">
        <v>917113.366333008</v>
      </c>
      <c r="DS245" s="124" t="n">
        <v>-0.0221337106984834</v>
      </c>
      <c r="DT245" s="124" t="n">
        <v>730008.018646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431372.568756</v>
      </c>
      <c r="DA246" s="124" t="n">
        <v>1646771.49304199</v>
      </c>
      <c r="DB246" s="124" t="n">
        <v>1.33415958906612</v>
      </c>
      <c r="DC246" s="124" t="n">
        <v>121784601.075714</v>
      </c>
      <c r="DD246" s="124" t="n">
        <v>98.6658404109339</v>
      </c>
      <c r="DE246" s="124" t="n">
        <v>16544577.6261292</v>
      </c>
      <c r="DF246" s="124" t="s">
        <v>199</v>
      </c>
      <c r="DG246" s="124"/>
      <c r="DH246" s="124"/>
      <c r="DI246" s="124"/>
      <c r="DJ246" s="124"/>
      <c r="DK246" s="124"/>
      <c r="DL246" s="124"/>
      <c r="DM246" s="124"/>
      <c r="DN246" s="124"/>
      <c r="DO246" s="124" t="n">
        <v>949794.09375</v>
      </c>
      <c r="DP246" s="124" t="n">
        <v>-356720.805297852</v>
      </c>
      <c r="DQ246" s="124" t="n">
        <v>-0.301590311682161</v>
      </c>
      <c r="DR246" s="124" t="n">
        <v>1306514.89904785</v>
      </c>
      <c r="DS246" s="124" t="n">
        <v>0.301590311682162</v>
      </c>
      <c r="DT246" s="124" t="n">
        <v>730008.018646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431372.568756</v>
      </c>
      <c r="DA247" s="124" t="n">
        <v>7777549.03790283</v>
      </c>
      <c r="DB247" s="124" t="n">
        <v>6.30111200746021</v>
      </c>
      <c r="DC247" s="124" t="n">
        <v>115653823.530853</v>
      </c>
      <c r="DD247" s="124" t="n">
        <v>93.6988879925398</v>
      </c>
      <c r="DE247" s="124" t="n">
        <v>16544577.6261292</v>
      </c>
      <c r="DF247" s="124" t="s">
        <v>199</v>
      </c>
      <c r="DG247" s="124"/>
      <c r="DH247" s="124"/>
      <c r="DI247" s="124"/>
      <c r="DJ247" s="124"/>
      <c r="DK247" s="124"/>
      <c r="DL247" s="124"/>
      <c r="DM247" s="124"/>
      <c r="DN247" s="124"/>
      <c r="DO247" s="124" t="n">
        <v>949794.09375</v>
      </c>
      <c r="DP247" s="124" t="n">
        <v>1204354.75823975</v>
      </c>
      <c r="DQ247" s="124" t="n">
        <v>0.934432085871483</v>
      </c>
      <c r="DR247" s="124" t="n">
        <v>-254560.664489746</v>
      </c>
      <c r="DS247" s="124" t="n">
        <v>-0.934432085871478</v>
      </c>
      <c r="DT247" s="124" t="n">
        <v>730008.018646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431372.568756</v>
      </c>
      <c r="DA248" s="124" t="n">
        <v>1149595.57861328</v>
      </c>
      <c r="DB248" s="124" t="n">
        <v>0.931364169974624</v>
      </c>
      <c r="DC248" s="124" t="n">
        <v>122281776.990143</v>
      </c>
      <c r="DD248" s="124" t="n">
        <v>99.0686358300254</v>
      </c>
      <c r="DE248" s="124" t="n">
        <v>16544577.6261292</v>
      </c>
      <c r="DF248" s="124" t="s">
        <v>199</v>
      </c>
      <c r="DG248" s="124"/>
      <c r="DH248" s="124"/>
      <c r="DI248" s="124"/>
      <c r="DJ248" s="124"/>
      <c r="DK248" s="124"/>
      <c r="DL248" s="124"/>
      <c r="DM248" s="124"/>
      <c r="DN248" s="124"/>
      <c r="DO248" s="124" t="n">
        <v>949794.09375</v>
      </c>
      <c r="DP248" s="124" t="n">
        <v>142559.997375488</v>
      </c>
      <c r="DQ248" s="124" t="n">
        <v>0.109170666448466</v>
      </c>
      <c r="DR248" s="124" t="n">
        <v>807234.096374512</v>
      </c>
      <c r="DS248" s="124" t="n">
        <v>-0.109170666448478</v>
      </c>
      <c r="DT248" s="124" t="n">
        <v>730008.018646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431372.568756</v>
      </c>
      <c r="DA249" s="124" t="n">
        <v>965668.848388672</v>
      </c>
      <c r="DB249" s="124" t="n">
        <v>0.782352839713223</v>
      </c>
      <c r="DC249" s="124" t="n">
        <v>122465703.720367</v>
      </c>
      <c r="DD249" s="124" t="n">
        <v>99.2176471602868</v>
      </c>
      <c r="DE249" s="124" t="n">
        <v>16544577.6261292</v>
      </c>
      <c r="DF249" s="124" t="s">
        <v>199</v>
      </c>
      <c r="DG249" s="124"/>
      <c r="DH249" s="124"/>
      <c r="DI249" s="124"/>
      <c r="DJ249" s="124"/>
      <c r="DK249" s="124"/>
      <c r="DL249" s="124"/>
      <c r="DM249" s="124"/>
      <c r="DN249" s="124"/>
      <c r="DO249" s="124" t="n">
        <v>949794.09375</v>
      </c>
      <c r="DP249" s="124" t="n">
        <v>127007.139434814</v>
      </c>
      <c r="DQ249" s="124" t="n">
        <v>0.0976280677141453</v>
      </c>
      <c r="DR249" s="124" t="n">
        <v>822786.954315186</v>
      </c>
      <c r="DS249" s="124" t="n">
        <v>-0.0976280677141546</v>
      </c>
      <c r="DT249" s="124" t="n">
        <v>730008.018646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431372.568756</v>
      </c>
      <c r="DA250" s="124" t="n">
        <v>631297.169372559</v>
      </c>
      <c r="DB250" s="124" t="n">
        <v>0.51145600687613</v>
      </c>
      <c r="DC250" s="124" t="n">
        <v>122800075.399384</v>
      </c>
      <c r="DD250" s="124" t="n">
        <v>99.4885439931239</v>
      </c>
      <c r="DE250" s="124" t="n">
        <v>16544577.6261292</v>
      </c>
      <c r="DF250" s="124" t="s">
        <v>199</v>
      </c>
      <c r="DG250" s="124"/>
      <c r="DH250" s="124"/>
      <c r="DI250" s="124"/>
      <c r="DJ250" s="124"/>
      <c r="DK250" s="124"/>
      <c r="DL250" s="124"/>
      <c r="DM250" s="124"/>
      <c r="DN250" s="124"/>
      <c r="DO250" s="124" t="n">
        <v>949794.09375</v>
      </c>
      <c r="DP250" s="124" t="n">
        <v>-149516.035766602</v>
      </c>
      <c r="DQ250" s="124" t="n">
        <v>-0.12603839420925</v>
      </c>
      <c r="DR250" s="124" t="n">
        <v>1099310.1295166</v>
      </c>
      <c r="DS250" s="124" t="n">
        <v>0.126038394209246</v>
      </c>
      <c r="DT250" s="124" t="n">
        <v>730008.018646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431372.568756</v>
      </c>
      <c r="DA251" s="124" t="n">
        <v>3068295.18927002</v>
      </c>
      <c r="DB251" s="124" t="n">
        <v>2.4858308916243</v>
      </c>
      <c r="DC251" s="124" t="n">
        <v>120363077.379486</v>
      </c>
      <c r="DD251" s="124" t="n">
        <v>97.5141691083757</v>
      </c>
      <c r="DE251" s="124" t="n">
        <v>16544577.6261292</v>
      </c>
      <c r="DF251" s="124" t="s">
        <v>199</v>
      </c>
      <c r="DG251" s="124"/>
      <c r="DH251" s="124"/>
      <c r="DI251" s="124"/>
      <c r="DJ251" s="124"/>
      <c r="DK251" s="124"/>
      <c r="DL251" s="124"/>
      <c r="DM251" s="124"/>
      <c r="DN251" s="124"/>
      <c r="DO251" s="124" t="n">
        <v>949794.09375</v>
      </c>
      <c r="DP251" s="124" t="n">
        <v>151146.901855469</v>
      </c>
      <c r="DQ251" s="124" t="n">
        <v>0.104127190761371</v>
      </c>
      <c r="DR251" s="124" t="n">
        <v>798647.191894531</v>
      </c>
      <c r="DS251" s="124" t="n">
        <v>-0.104127190761375</v>
      </c>
      <c r="DT251" s="124" t="n">
        <v>730008.0186462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431372.568756</v>
      </c>
      <c r="DA252" s="124" t="n">
        <v>14544217.5479736</v>
      </c>
      <c r="DB252" s="124" t="n">
        <v>11.7832421735989</v>
      </c>
      <c r="DC252" s="124" t="n">
        <v>108887155.020782</v>
      </c>
      <c r="DD252" s="124" t="n">
        <v>88.2167578264011</v>
      </c>
      <c r="DE252" s="124" t="n">
        <v>16544577.6261292</v>
      </c>
      <c r="DF252" s="124" t="s">
        <v>199</v>
      </c>
      <c r="DG252" s="124"/>
      <c r="DH252" s="124"/>
      <c r="DI252" s="124"/>
      <c r="DJ252" s="124"/>
      <c r="DK252" s="124"/>
      <c r="DL252" s="124"/>
      <c r="DM252" s="124"/>
      <c r="DN252" s="124"/>
      <c r="DO252" s="124" t="n">
        <v>949794.09375</v>
      </c>
      <c r="DP252" s="124" t="n">
        <v>1772158.74761963</v>
      </c>
      <c r="DQ252" s="124" t="n">
        <v>1.35550360313271</v>
      </c>
      <c r="DR252" s="124" t="n">
        <v>-822364.653869629</v>
      </c>
      <c r="DS252" s="124" t="n">
        <v>-1.3555036031327</v>
      </c>
      <c r="DT252" s="124" t="n">
        <v>730008.0186462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5793510.20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3793717.30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431372.568756</v>
      </c>
      <c r="DA253" s="124" t="n">
        <v>25253450.5647278</v>
      </c>
      <c r="DB253" s="124" t="n">
        <v>20.4595072056422</v>
      </c>
      <c r="DC253" s="124" t="n">
        <v>98177922.0040283</v>
      </c>
      <c r="DD253" s="124" t="n">
        <v>79.5404927943578</v>
      </c>
      <c r="DE253" s="124" t="n">
        <v>16544577.6261292</v>
      </c>
      <c r="DF253" s="124" t="s">
        <v>234</v>
      </c>
      <c r="DG253" s="124" t="n">
        <v>74.2289557272202</v>
      </c>
      <c r="DH253" s="124" t="n">
        <v>4263710.42477417</v>
      </c>
      <c r="DI253" s="124" t="n">
        <v>15793510.20875</v>
      </c>
      <c r="DJ253" s="124" t="n">
        <v>383793717.303438</v>
      </c>
      <c r="DK253" s="124" t="n">
        <v>15793510.20875</v>
      </c>
      <c r="DL253" s="124" t="n">
        <v>63.9400753252689</v>
      </c>
      <c r="DM253" s="124" t="n">
        <v>37173605.4167425</v>
      </c>
      <c r="DN253" s="124"/>
      <c r="DO253" s="124" t="n">
        <v>949794.09375</v>
      </c>
      <c r="DP253" s="124" t="n">
        <v>124127.10369873</v>
      </c>
      <c r="DQ253" s="124" t="n">
        <v>-0.0573115469483767</v>
      </c>
      <c r="DR253" s="124" t="n">
        <v>825666.99005127</v>
      </c>
      <c r="DS253" s="124" t="n">
        <v>0.0573115469483838</v>
      </c>
      <c r="DT253" s="124" t="n">
        <v>730008.01864624</v>
      </c>
      <c r="DU253" s="124"/>
      <c r="DV253" s="124" t="n">
        <v>0.653811033627306</v>
      </c>
      <c r="DW253" s="124" t="n">
        <v>84733.2886657715</v>
      </c>
      <c r="DX253" s="124" t="n">
        <v>-7264400.801875</v>
      </c>
      <c r="DY253" s="124" t="n">
        <v>34219673.14</v>
      </c>
      <c r="DZ253" s="124" t="n">
        <v>-7264400.801875</v>
      </c>
      <c r="EA253" s="124" t="n">
        <v>-1.99765156757767</v>
      </c>
      <c r="EB253" s="124"/>
      <c r="EC253" s="125" t="n">
        <f aca="false">IF(AND(CV253=CW253,CV253&lt;&gt;"",DJ253&lt;&gt;""),IF(AND(ISERROR(FIND("NeighMkt",$CX$101))=FALSE(),LEFT($CW$110,10)="ALL OUTLET"),DJ253-IF(ISERROR(VLOOKUP(CV253,$CA$112:$DK$300,36,FALSE()))=TRUE(),0,IF(VLOOKUP(CV253,$CA$112:$DK$300,36,FALSE())="",0,VLOOKUP(CV253,$CA$112:$DK$300,36,FALSE()))),DJ253),"")</f>
        <v>383793717.303438</v>
      </c>
      <c r="ED253" s="125" t="n">
        <f aca="false">IF(AND(CV253=CW253,CV253&lt;&gt;"",DI$110&lt;&gt;"",DK253&lt;&gt;""),IF(CW$100="Y",DK253-IF(ISERROR(VLOOKUP(CV253,$CA$112:$DK$300,37,FALSE()))=TRUE(),0,IF(VLOOKUP(CV253,$CA$112:$DK$300,37,FALSE())="",0,VLOOKUP(CV253,$CA$112:$DK$300,37,FALSE()))),DK253-IF(AND(CW$101="Y",CV253=$CW$110),DI$110,0)),"")</f>
        <v>15793510.20875</v>
      </c>
      <c r="EE253" s="125" t="n">
        <f aca="false">IF(AND(CV253=CW253,CV253&lt;&gt;"",DJ253&lt;&gt;"",DY253&lt;&gt;""),IF(AND(ISERROR(FIND("NeighMkt",$CX$101))=FALSE(),LEFT($CW$110,10)="ALL OUTLET"),DY253-IF(ISERROR(VLOOKUP(CV253,$CA$112:$DZ$300,51,FALSE()))=TRUE(),0,IF(VLOOKUP(CV253,$CA$112:$DZ$300,51,FALSE())="",0,VLOOKUP(CV253,$CA$112:$DZ$300,51,FALSE()))),DY253),"")</f>
        <v>34219673.14</v>
      </c>
      <c r="EF253" s="125" t="n">
        <f aca="false">IF(AND(CV253=CW253,CV253&lt;&gt;"",DI$110&lt;&gt;"",DK253&lt;&gt;"",DZ253&lt;&gt;""),IF(CW$100="Y",DZ253-IF(ISERROR(VLOOKUP(CV253,$CA$112:$DZ$300,52,FALSE()))=TRUE(),0,IF(VLOOKUP(CV253,$CA$112:$DZ$300,52,FALSE())="",0,VLOOKUP(CV253,$CA$112:$DZ$300,52,FALSE()))),DZ253-IF(AND(CW$101="Y",CV253=$CW$110),DX$110,0)),"")</f>
        <v>-7264400.801875</v>
      </c>
      <c r="EG253" s="126" t="n">
        <f aca="false">IF(AND(CV253=CW253,CV253&lt;&gt;"",DJ253&lt;&gt;"",EE253&lt;&gt;""),EC253/$DJ$111-(EC253-EE253)/($DJ$111-$DY$111),"")</f>
        <v>-0.00191028949976207</v>
      </c>
      <c r="EH253" s="126" t="n">
        <f aca="false">IF(AND(CV253=CW253,CV253&lt;&gt;"",DI$110&lt;&gt;"",DK253&lt;&gt;"",EF253&lt;&gt;""),ED253/$DI$111-(ED253-EF253)/($DI$111-$DX$111),"")</f>
        <v>-0.035211027833272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630561.22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431372.568756</v>
      </c>
      <c r="DA254" s="124" t="n">
        <v>2912915.6171875</v>
      </c>
      <c r="DB254" s="124" t="n">
        <v>2.35994752109306</v>
      </c>
      <c r="DC254" s="124" t="n">
        <v>120518456.951569</v>
      </c>
      <c r="DD254" s="124" t="n">
        <v>97.6400524789069</v>
      </c>
      <c r="DE254" s="124" t="n">
        <v>16544577.6261292</v>
      </c>
      <c r="DF254" s="124" t="s">
        <v>234</v>
      </c>
      <c r="DG254" s="124" t="n">
        <v>98.8118032609943</v>
      </c>
      <c r="DH254" s="124" t="n">
        <v>196582.131835938</v>
      </c>
      <c r="DI254" s="124"/>
      <c r="DJ254" s="124" t="n">
        <v>10630561.22875</v>
      </c>
      <c r="DK254" s="124"/>
      <c r="DL254" s="124" t="n">
        <v>38.1767108860147</v>
      </c>
      <c r="DM254" s="124" t="n">
        <v>1835404.72983071</v>
      </c>
      <c r="DN254" s="124"/>
      <c r="DO254" s="124" t="n">
        <v>949794.09375</v>
      </c>
      <c r="DP254" s="124" t="n">
        <v>-5972.81732177734</v>
      </c>
      <c r="DQ254" s="124" t="n">
        <v>-0.0231769216613351</v>
      </c>
      <c r="DR254" s="124" t="n">
        <v>955766.911071777</v>
      </c>
      <c r="DS254" s="124" t="n">
        <v>0.0231769216613316</v>
      </c>
      <c r="DT254" s="124" t="n">
        <v>730008.01864624</v>
      </c>
      <c r="DU254" s="124"/>
      <c r="DV254" s="124" t="n">
        <v>0.0433336857927742</v>
      </c>
      <c r="DW254" s="124" t="n">
        <v>1820.89556884766</v>
      </c>
      <c r="DX254" s="124"/>
      <c r="DY254" s="124" t="n">
        <v>-2318384.93125</v>
      </c>
      <c r="DZ254" s="124"/>
      <c r="EA254" s="124" t="n">
        <v>-3.869868771444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376935.99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431372.568756</v>
      </c>
      <c r="DA255" s="124" t="n">
        <v>3188155.640625</v>
      </c>
      <c r="DB255" s="124" t="n">
        <v>2.58293784981535</v>
      </c>
      <c r="DC255" s="124" t="n">
        <v>120243216.928131</v>
      </c>
      <c r="DD255" s="124" t="n">
        <v>97.4170621501847</v>
      </c>
      <c r="DE255" s="124" t="n">
        <v>16544577.6261292</v>
      </c>
      <c r="DF255" s="124" t="s">
        <v>234</v>
      </c>
      <c r="DG255" s="124" t="n">
        <v>99.316617967945</v>
      </c>
      <c r="DH255" s="124" t="n">
        <v>113062.670776367</v>
      </c>
      <c r="DI255" s="124"/>
      <c r="DJ255" s="124" t="n">
        <v>3376935.995</v>
      </c>
      <c r="DK255" s="124"/>
      <c r="DL255" s="124" t="n">
        <v>20.0541757871826</v>
      </c>
      <c r="DM255" s="124" t="n">
        <v>1779318.88441113</v>
      </c>
      <c r="DN255" s="124"/>
      <c r="DO255" s="124" t="n">
        <v>949794.09375</v>
      </c>
      <c r="DP255" s="124" t="n">
        <v>-178270.994140625</v>
      </c>
      <c r="DQ255" s="124" t="n">
        <v>-0.165578846883321</v>
      </c>
      <c r="DR255" s="124" t="n">
        <v>1128065.08789063</v>
      </c>
      <c r="DS255" s="124" t="n">
        <v>0.165578846883321</v>
      </c>
      <c r="DT255" s="124" t="n">
        <v>730008.01864624</v>
      </c>
      <c r="DU255" s="124"/>
      <c r="DV255" s="124" t="n">
        <v>0.124418958871402</v>
      </c>
      <c r="DW255" s="124" t="n">
        <v>-14687.5792236328</v>
      </c>
      <c r="DX255" s="124"/>
      <c r="DY255" s="124" t="n">
        <v>-983917.048125</v>
      </c>
      <c r="DZ255" s="124"/>
      <c r="EA255" s="124" t="n">
        <v>-8.315270870810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5563332.01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431372.568756</v>
      </c>
      <c r="DA256" s="124" t="n">
        <v>1461785.3895874</v>
      </c>
      <c r="DB256" s="124" t="n">
        <v>1.18428998978613</v>
      </c>
      <c r="DC256" s="124" t="n">
        <v>121969587.179169</v>
      </c>
      <c r="DD256" s="124" t="n">
        <v>98.8157100102139</v>
      </c>
      <c r="DE256" s="124" t="n">
        <v>16544577.6261292</v>
      </c>
      <c r="DF256" s="124" t="s">
        <v>234</v>
      </c>
      <c r="DG256" s="124" t="n">
        <v>98.0877757460137</v>
      </c>
      <c r="DH256" s="124" t="n">
        <v>316369.426086426</v>
      </c>
      <c r="DI256" s="124"/>
      <c r="DJ256" s="124" t="n">
        <v>25563332.01375</v>
      </c>
      <c r="DK256" s="124"/>
      <c r="DL256" s="124" t="n">
        <v>55.2195242179695</v>
      </c>
      <c r="DM256" s="124" t="n">
        <v>2513440.96696837</v>
      </c>
      <c r="DN256" s="124"/>
      <c r="DO256" s="124" t="n">
        <v>949794.09375</v>
      </c>
      <c r="DP256" s="124" t="n">
        <v>-7907.33941650391</v>
      </c>
      <c r="DQ256" s="124" t="n">
        <v>-0.015639621917735</v>
      </c>
      <c r="DR256" s="124" t="n">
        <v>957701.433166504</v>
      </c>
      <c r="DS256" s="124" t="n">
        <v>0.0156396219177282</v>
      </c>
      <c r="DT256" s="124" t="n">
        <v>730008.01864624</v>
      </c>
      <c r="DU256" s="124"/>
      <c r="DV256" s="124" t="n">
        <v>0.15955846572605</v>
      </c>
      <c r="DW256" s="124" t="n">
        <v>-11274.0942382813</v>
      </c>
      <c r="DX256" s="124"/>
      <c r="DY256" s="124" t="n">
        <v>491624</v>
      </c>
      <c r="DZ256" s="124"/>
      <c r="EA256" s="124" t="n">
        <v>-8.3547505975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709419.85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1997134.97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431372.568756</v>
      </c>
      <c r="DA257" s="124" t="n">
        <v>4076672.42105103</v>
      </c>
      <c r="DB257" s="124" t="n">
        <v>3.30278464559742</v>
      </c>
      <c r="DC257" s="124" t="n">
        <v>119354700.147705</v>
      </c>
      <c r="DD257" s="124" t="n">
        <v>96.6972153544026</v>
      </c>
      <c r="DE257" s="124" t="n">
        <v>16544577.6261292</v>
      </c>
      <c r="DF257" s="124" t="s">
        <v>234</v>
      </c>
      <c r="DG257" s="124" t="n">
        <v>93.9386941924419</v>
      </c>
      <c r="DH257" s="124" t="n">
        <v>1002817.44448853</v>
      </c>
      <c r="DI257" s="124" t="n">
        <v>4709419.855</v>
      </c>
      <c r="DJ257" s="124" t="n">
        <v>71997134.9734375</v>
      </c>
      <c r="DK257" s="124" t="n">
        <v>4709419.855</v>
      </c>
      <c r="DL257" s="124" t="n">
        <v>63.9439786959361</v>
      </c>
      <c r="DM257" s="124" t="n">
        <v>6497675.58344431</v>
      </c>
      <c r="DN257" s="124"/>
      <c r="DO257" s="124" t="n">
        <v>949794.09375</v>
      </c>
      <c r="DP257" s="124" t="n">
        <v>407473.28012085</v>
      </c>
      <c r="DQ257" s="124" t="n">
        <v>0.307069545731264</v>
      </c>
      <c r="DR257" s="124" t="n">
        <v>542320.81362915</v>
      </c>
      <c r="DS257" s="124" t="n">
        <v>-0.307069545731267</v>
      </c>
      <c r="DT257" s="124" t="n">
        <v>730008.01864624</v>
      </c>
      <c r="DU257" s="124"/>
      <c r="DV257" s="124" t="n">
        <v>-0.50613436736954</v>
      </c>
      <c r="DW257" s="124" t="n">
        <v>124290.990264893</v>
      </c>
      <c r="DX257" s="124"/>
      <c r="DY257" s="124" t="n">
        <v>13196548.4734375</v>
      </c>
      <c r="DZ257" s="124"/>
      <c r="EA257" s="124" t="n">
        <v>-2.1849598654628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522.895000003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3431372.568756</v>
      </c>
      <c r="DA258" s="124" t="n">
        <v>78915374.1286621</v>
      </c>
      <c r="DB258" s="124" t="n">
        <v>63.9346160431807</v>
      </c>
      <c r="DC258" s="124" t="n">
        <v>44515998.440094</v>
      </c>
      <c r="DD258" s="124" t="n">
        <v>36.0653839568193</v>
      </c>
      <c r="DE258" s="124" t="n">
        <v>16544577.6261292</v>
      </c>
      <c r="DF258" s="124" t="s">
        <v>81</v>
      </c>
      <c r="DG258" s="124" t="n">
        <v>90.4127318629158</v>
      </c>
      <c r="DH258" s="124" t="n">
        <v>1586173.01916504</v>
      </c>
      <c r="DI258" s="124" t="n">
        <v>37360954.6057813</v>
      </c>
      <c r="DJ258" s="124"/>
      <c r="DK258" s="124" t="n">
        <v>39522.8950000033</v>
      </c>
      <c r="DL258" s="124" t="n">
        <v>13.2115451207829</v>
      </c>
      <c r="DM258" s="124" t="n">
        <v>12444924.1929953</v>
      </c>
      <c r="DN258" s="124"/>
      <c r="DO258" s="124" t="n">
        <v>949794.09375</v>
      </c>
      <c r="DP258" s="124" t="n">
        <v>-1785595.0557251</v>
      </c>
      <c r="DQ258" s="124" t="n">
        <v>-1.95363440980903</v>
      </c>
      <c r="DR258" s="124" t="n">
        <v>2735389.1494751</v>
      </c>
      <c r="DS258" s="124" t="n">
        <v>1.95363440980903</v>
      </c>
      <c r="DT258" s="124" t="n">
        <v>730008.01864624</v>
      </c>
      <c r="DU258" s="124"/>
      <c r="DV258" s="124" t="n">
        <v>-1.33723284188075</v>
      </c>
      <c r="DW258" s="124" t="n">
        <v>281465.444763184</v>
      </c>
      <c r="DX258" s="124" t="n">
        <v>2563416.8340625</v>
      </c>
      <c r="DY258" s="124"/>
      <c r="DZ258" s="124" t="n">
        <v>18316.327500008</v>
      </c>
      <c r="EA258" s="124" t="n">
        <v>2.79124075733572</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39522.8950000033</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8316.327500008</v>
      </c>
      <c r="EG258" s="126" t="str">
        <f aca="false">IF(AND(CV258=CW258,CV258&lt;&gt;"",DJ258&lt;&gt;"",EE258&lt;&gt;""),EC258/$DJ$111-(EC258-EE258)/($DJ$111-$DY$111),"")</f>
        <v/>
      </c>
      <c r="EH258" s="126" t="n">
        <f aca="false">IF(AND(CV258=CW258,CV258&lt;&gt;"",DI$110&lt;&gt;"",DK258&lt;&gt;"",EF258&lt;&gt;""),ED258/$DI$111-(ED258-EF258)/($DI$111-$DX$111),"")</f>
        <v>8.29618408349542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3431372.568756</v>
      </c>
      <c r="DA259" s="124" t="n">
        <v>1016167.13262939</v>
      </c>
      <c r="DB259" s="124" t="n">
        <v>0.823264873007346</v>
      </c>
      <c r="DC259" s="124" t="n">
        <v>122415205.436127</v>
      </c>
      <c r="DD259" s="124" t="n">
        <v>99.1767351269927</v>
      </c>
      <c r="DE259" s="124" t="n">
        <v>16544577.6261292</v>
      </c>
      <c r="DF259" s="124" t="s">
        <v>81</v>
      </c>
      <c r="DG259" s="124"/>
      <c r="DH259" s="124"/>
      <c r="DI259" s="124"/>
      <c r="DJ259" s="124"/>
      <c r="DK259" s="124"/>
      <c r="DL259" s="124"/>
      <c r="DM259" s="124"/>
      <c r="DN259" s="124"/>
      <c r="DO259" s="124" t="n">
        <v>949794.09375</v>
      </c>
      <c r="DP259" s="124" t="n">
        <v>57817.2497558594</v>
      </c>
      <c r="DQ259" s="124" t="n">
        <v>0.0408207742246887</v>
      </c>
      <c r="DR259" s="124" t="n">
        <v>891976.843994141</v>
      </c>
      <c r="DS259" s="124" t="n">
        <v>-0.0408207742246844</v>
      </c>
      <c r="DT259" s="124" t="n">
        <v>730008.0186462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3431372.568756</v>
      </c>
      <c r="DA260" s="124" t="n">
        <v>11313085.4981079</v>
      </c>
      <c r="DB260" s="124" t="n">
        <v>9.16548626388002</v>
      </c>
      <c r="DC260" s="124" t="n">
        <v>112118287.070648</v>
      </c>
      <c r="DD260" s="124" t="n">
        <v>90.83451373612</v>
      </c>
      <c r="DE260" s="124" t="n">
        <v>16544577.6261292</v>
      </c>
      <c r="DF260" s="124" t="s">
        <v>81</v>
      </c>
      <c r="DG260" s="124"/>
      <c r="DH260" s="124"/>
      <c r="DI260" s="124"/>
      <c r="DJ260" s="124"/>
      <c r="DK260" s="124"/>
      <c r="DL260" s="124"/>
      <c r="DM260" s="124"/>
      <c r="DN260" s="124"/>
      <c r="DO260" s="124" t="n">
        <v>949794.09375</v>
      </c>
      <c r="DP260" s="124" t="n">
        <v>-5792205.79818726</v>
      </c>
      <c r="DQ260" s="124" t="n">
        <v>-4.8001169797014</v>
      </c>
      <c r="DR260" s="124" t="n">
        <v>6741999.89193726</v>
      </c>
      <c r="DS260" s="124" t="n">
        <v>4.8001169797014</v>
      </c>
      <c r="DT260" s="124" t="n">
        <v>730008.0186462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3431372.568756</v>
      </c>
      <c r="DA261" s="124" t="n">
        <v>3343755.34179688</v>
      </c>
      <c r="DB261" s="124" t="n">
        <v>2.70899956162626</v>
      </c>
      <c r="DC261" s="124" t="n">
        <v>120087617.226959</v>
      </c>
      <c r="DD261" s="124" t="n">
        <v>97.2910004383737</v>
      </c>
      <c r="DE261" s="124" t="n">
        <v>16544577.6261292</v>
      </c>
      <c r="DF261" s="124" t="s">
        <v>81</v>
      </c>
      <c r="DG261" s="124"/>
      <c r="DH261" s="124"/>
      <c r="DI261" s="124"/>
      <c r="DJ261" s="124"/>
      <c r="DK261" s="124"/>
      <c r="DL261" s="124"/>
      <c r="DM261" s="124"/>
      <c r="DN261" s="124"/>
      <c r="DO261" s="124" t="n">
        <v>949794.09375</v>
      </c>
      <c r="DP261" s="124" t="n">
        <v>23064.1408081055</v>
      </c>
      <c r="DQ261" s="124" t="n">
        <v>-0.0021764718099857</v>
      </c>
      <c r="DR261" s="124" t="n">
        <v>926729.952941895</v>
      </c>
      <c r="DS261" s="124" t="n">
        <v>0.00217647180998881</v>
      </c>
      <c r="DT261" s="124" t="n">
        <v>730008.0186462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3431372.568756</v>
      </c>
      <c r="DA262" s="124" t="n">
        <v>3346548.30541992</v>
      </c>
      <c r="DB262" s="124" t="n">
        <v>2.71126232802423</v>
      </c>
      <c r="DC262" s="124" t="n">
        <v>120084824.263336</v>
      </c>
      <c r="DD262" s="124" t="n">
        <v>97.2887376719758</v>
      </c>
      <c r="DE262" s="124" t="n">
        <v>16544577.6261292</v>
      </c>
      <c r="DF262" s="124" t="s">
        <v>81</v>
      </c>
      <c r="DG262" s="124"/>
      <c r="DH262" s="124"/>
      <c r="DI262" s="124"/>
      <c r="DJ262" s="124"/>
      <c r="DK262" s="124"/>
      <c r="DL262" s="124"/>
      <c r="DM262" s="124"/>
      <c r="DN262" s="124"/>
      <c r="DO262" s="124" t="n">
        <v>949794.09375</v>
      </c>
      <c r="DP262" s="124" t="n">
        <v>-210945.120666504</v>
      </c>
      <c r="DQ262" s="124" t="n">
        <v>-0.193250718247763</v>
      </c>
      <c r="DR262" s="124" t="n">
        <v>1160739.2144165</v>
      </c>
      <c r="DS262" s="124" t="n">
        <v>0.193250718247768</v>
      </c>
      <c r="DT262" s="124" t="n">
        <v>730008.0186462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7394925.76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431372.568756</v>
      </c>
      <c r="DA263" s="124" t="n">
        <v>4141254.11846924</v>
      </c>
      <c r="DB263" s="124" t="n">
        <v>3.35510659266338</v>
      </c>
      <c r="DC263" s="124" t="n">
        <v>119290118.450287</v>
      </c>
      <c r="DD263" s="124" t="n">
        <v>96.6448934073366</v>
      </c>
      <c r="DE263" s="124" t="n">
        <v>16544577.6261292</v>
      </c>
      <c r="DF263" s="124" t="s">
        <v>244</v>
      </c>
      <c r="DG263" s="124" t="n">
        <v>98.9924412808922</v>
      </c>
      <c r="DH263" s="124" t="n">
        <v>166696.334411621</v>
      </c>
      <c r="DI263" s="124"/>
      <c r="DJ263" s="124" t="n">
        <v>7394925.76375</v>
      </c>
      <c r="DK263" s="124"/>
      <c r="DL263" s="124" t="n">
        <v>26.1776353722695</v>
      </c>
      <c r="DM263" s="124" t="n">
        <v>2565673.0899662</v>
      </c>
      <c r="DN263" s="124"/>
      <c r="DO263" s="124" t="n">
        <v>949794.09375</v>
      </c>
      <c r="DP263" s="124" t="n">
        <v>-177796.570343018</v>
      </c>
      <c r="DQ263" s="124" t="n">
        <v>-0.171179353833961</v>
      </c>
      <c r="DR263" s="124" t="n">
        <v>1127590.66409302</v>
      </c>
      <c r="DS263" s="124" t="n">
        <v>0.171179353833949</v>
      </c>
      <c r="DT263" s="124" t="n">
        <v>730008.01864624</v>
      </c>
      <c r="DU263" s="124"/>
      <c r="DV263" s="124" t="n">
        <v>0.0128907352590204</v>
      </c>
      <c r="DW263" s="124" t="n">
        <v>5316.64514160156</v>
      </c>
      <c r="DX263" s="124"/>
      <c r="DY263" s="124" t="n">
        <v>339058.0628125</v>
      </c>
      <c r="DZ263" s="124"/>
      <c r="EA263" s="124" t="n">
        <v>-0.835132919924263</v>
      </c>
      <c r="EB263" s="124"/>
      <c r="EC263" s="125" t="n">
        <f aca="false">IF(AND(CV263=CW263,CV263&lt;&gt;"",DJ263&lt;&gt;""),IF(AND(ISERROR(FIND("NeighMkt",$CX$101))=FALSE(),LEFT($CW$110,10)="ALL OUTLET"),DJ263-IF(ISERROR(VLOOKUP(CV263,$CA$112:$DK$300,36,FALSE()))=TRUE(),0,IF(VLOOKUP(CV263,$CA$112:$DK$300,36,FALSE())="",0,VLOOKUP(CV263,$CA$112:$DK$300,36,FALSE()))),DJ263),"")</f>
        <v>7394925.76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39058.0628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28764394276942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431372.568756</v>
      </c>
      <c r="DA264" s="124" t="n">
        <v>3040609.12213135</v>
      </c>
      <c r="DB264" s="124" t="n">
        <v>2.46340055923595</v>
      </c>
      <c r="DC264" s="124" t="n">
        <v>120390763.446625</v>
      </c>
      <c r="DD264" s="124" t="n">
        <v>97.5365994407641</v>
      </c>
      <c r="DE264" s="124" t="n">
        <v>16544577.6261292</v>
      </c>
      <c r="DF264" s="124" t="s">
        <v>244</v>
      </c>
      <c r="DG264" s="124"/>
      <c r="DH264" s="124"/>
      <c r="DI264" s="124"/>
      <c r="DJ264" s="124"/>
      <c r="DK264" s="124"/>
      <c r="DL264" s="124"/>
      <c r="DM264" s="124"/>
      <c r="DN264" s="124"/>
      <c r="DO264" s="124" t="n">
        <v>949794.09375</v>
      </c>
      <c r="DP264" s="124" t="n">
        <v>-89216.8487854004</v>
      </c>
      <c r="DQ264" s="124" t="n">
        <v>-0.0919436891690681</v>
      </c>
      <c r="DR264" s="124" t="n">
        <v>1039010.9425354</v>
      </c>
      <c r="DS264" s="124" t="n">
        <v>0.0919436891690708</v>
      </c>
      <c r="DT264" s="124" t="n">
        <v>730008.0186462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394036.885625</v>
      </c>
      <c r="CU265" s="127" t="n">
        <f aca="false">IF(ISERROR(VLOOKUP(CV265,$AL$8:$AL$15,1,FALSE()))=TRUE(),IF(CT265&lt;&gt;"",IF(CT265&gt;0,RANK(CT265,$CT$110:$CT$300),""),""),"")</f>
        <v>6</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431372.568756</v>
      </c>
      <c r="DA265" s="124" t="n">
        <v>1660950.58758545</v>
      </c>
      <c r="DB265" s="124" t="n">
        <v>1.34564702070394</v>
      </c>
      <c r="DC265" s="124" t="n">
        <v>121770421.981171</v>
      </c>
      <c r="DD265" s="124" t="n">
        <v>98.6543529792961</v>
      </c>
      <c r="DE265" s="124" t="n">
        <v>16544577.6261292</v>
      </c>
      <c r="DF265" s="124" t="s">
        <v>244</v>
      </c>
      <c r="DG265" s="124" t="n">
        <v>99.4964476027665</v>
      </c>
      <c r="DH265" s="124" t="n">
        <v>83310.6172485352</v>
      </c>
      <c r="DI265" s="124"/>
      <c r="DJ265" s="124" t="n">
        <v>3394036.885625</v>
      </c>
      <c r="DK265" s="124"/>
      <c r="DL265" s="124" t="n">
        <v>35.103448689997</v>
      </c>
      <c r="DM265" s="124" t="n">
        <v>640329.709738577</v>
      </c>
      <c r="DN265" s="124"/>
      <c r="DO265" s="124" t="n">
        <v>949794.09375</v>
      </c>
      <c r="DP265" s="124" t="n">
        <v>50107.0636901856</v>
      </c>
      <c r="DQ265" s="124" t="n">
        <v>0.0304749401743165</v>
      </c>
      <c r="DR265" s="124" t="n">
        <v>899687.030059815</v>
      </c>
      <c r="DS265" s="124" t="n">
        <v>-0.0304749401743152</v>
      </c>
      <c r="DT265" s="124" t="n">
        <v>730008.01864624</v>
      </c>
      <c r="DU265" s="124"/>
      <c r="DV265" s="124" t="n">
        <v>-0.00481861662028393</v>
      </c>
      <c r="DW265" s="124" t="n">
        <v>4438.01635742188</v>
      </c>
      <c r="DX265" s="124"/>
      <c r="DY265" s="124" t="n">
        <v>289532.954375</v>
      </c>
      <c r="DZ265" s="124"/>
      <c r="EA265" s="124" t="n">
        <v>1.0999043537901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431372.568756</v>
      </c>
      <c r="DA266" s="124" t="n">
        <v>44219436.6330261</v>
      </c>
      <c r="DB266" s="124" t="n">
        <v>35.825119426906</v>
      </c>
      <c r="DC266" s="124" t="n">
        <v>79211935.93573</v>
      </c>
      <c r="DD266" s="124" t="n">
        <v>64.174880573094</v>
      </c>
      <c r="DE266" s="124" t="n">
        <v>16544577.6261292</v>
      </c>
      <c r="DF266" s="124" t="s">
        <v>248</v>
      </c>
      <c r="DG266" s="124"/>
      <c r="DH266" s="124"/>
      <c r="DI266" s="124"/>
      <c r="DJ266" s="124"/>
      <c r="DK266" s="124"/>
      <c r="DL266" s="124"/>
      <c r="DM266" s="124"/>
      <c r="DN266" s="124"/>
      <c r="DO266" s="124" t="n">
        <v>949794.09375</v>
      </c>
      <c r="DP266" s="124" t="n">
        <v>-447471.894042969</v>
      </c>
      <c r="DQ266" s="124" t="n">
        <v>-0.643147134652054</v>
      </c>
      <c r="DR266" s="124" t="n">
        <v>1397265.98779297</v>
      </c>
      <c r="DS266" s="124" t="n">
        <v>0.643147134652061</v>
      </c>
      <c r="DT266" s="124" t="n">
        <v>730008.0186462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431372.568756</v>
      </c>
      <c r="DA267" s="124" t="n">
        <v>1331543.4317627</v>
      </c>
      <c r="DB267" s="124" t="n">
        <v>1.07877227973056</v>
      </c>
      <c r="DC267" s="124" t="n">
        <v>122099829.136993</v>
      </c>
      <c r="DD267" s="124" t="n">
        <v>98.9212277202694</v>
      </c>
      <c r="DE267" s="124" t="n">
        <v>16544577.6261292</v>
      </c>
      <c r="DF267" s="124" t="s">
        <v>248</v>
      </c>
      <c r="DG267" s="124"/>
      <c r="DH267" s="124"/>
      <c r="DI267" s="124"/>
      <c r="DJ267" s="124"/>
      <c r="DK267" s="124"/>
      <c r="DL267" s="124"/>
      <c r="DM267" s="124"/>
      <c r="DN267" s="124"/>
      <c r="DO267" s="124" t="n">
        <v>949794.09375</v>
      </c>
      <c r="DP267" s="124" t="n">
        <v>31052.9998779297</v>
      </c>
      <c r="DQ267" s="124" t="n">
        <v>0.0169877664372871</v>
      </c>
      <c r="DR267" s="124" t="n">
        <v>918741.09387207</v>
      </c>
      <c r="DS267" s="124" t="n">
        <v>-0.0169877664372819</v>
      </c>
      <c r="DT267" s="124" t="n">
        <v>730008.018646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431372.568756</v>
      </c>
      <c r="DA268" s="124" t="n">
        <v>3511339.65686035</v>
      </c>
      <c r="DB268" s="124" t="n">
        <v>2.84477080970999</v>
      </c>
      <c r="DC268" s="124" t="n">
        <v>119920032.911896</v>
      </c>
      <c r="DD268" s="124" t="n">
        <v>97.15522919029</v>
      </c>
      <c r="DE268" s="124" t="n">
        <v>16544577.6261292</v>
      </c>
      <c r="DF268" s="124" t="s">
        <v>248</v>
      </c>
      <c r="DG268" s="124"/>
      <c r="DH268" s="124"/>
      <c r="DI268" s="124"/>
      <c r="DJ268" s="124"/>
      <c r="DK268" s="124"/>
      <c r="DL268" s="124"/>
      <c r="DM268" s="124"/>
      <c r="DN268" s="124"/>
      <c r="DO268" s="124" t="n">
        <v>949794.09375</v>
      </c>
      <c r="DP268" s="124" t="n">
        <v>150838.272399902</v>
      </c>
      <c r="DQ268" s="124" t="n">
        <v>0.101091779523253</v>
      </c>
      <c r="DR268" s="124" t="n">
        <v>798955.821350098</v>
      </c>
      <c r="DS268" s="124" t="n">
        <v>-0.101091779523259</v>
      </c>
      <c r="DT268" s="124" t="n">
        <v>730008.018646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431372.568756</v>
      </c>
      <c r="DA269" s="124" t="n">
        <v>12247768.0605469</v>
      </c>
      <c r="DB269" s="124" t="n">
        <v>9.92273504349503</v>
      </c>
      <c r="DC269" s="124" t="n">
        <v>111183604.508209</v>
      </c>
      <c r="DD269" s="124" t="n">
        <v>90.077264956505</v>
      </c>
      <c r="DE269" s="124" t="n">
        <v>16544577.6261292</v>
      </c>
      <c r="DF269" s="124" t="s">
        <v>248</v>
      </c>
      <c r="DG269" s="124"/>
      <c r="DH269" s="124"/>
      <c r="DI269" s="124"/>
      <c r="DJ269" s="124"/>
      <c r="DK269" s="124"/>
      <c r="DL269" s="124"/>
      <c r="DM269" s="124"/>
      <c r="DN269" s="124"/>
      <c r="DO269" s="124" t="n">
        <v>949794.09375</v>
      </c>
      <c r="DP269" s="124" t="n">
        <v>-566164.244506836</v>
      </c>
      <c r="DQ269" s="124" t="n">
        <v>-0.539191120910626</v>
      </c>
      <c r="DR269" s="124" t="n">
        <v>1515958.33825684</v>
      </c>
      <c r="DS269" s="124" t="n">
        <v>0.539191120910616</v>
      </c>
      <c r="DT269" s="124" t="n">
        <v>730008.018646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431372.568756</v>
      </c>
      <c r="DA270" s="124" t="n">
        <v>18297749.18927</v>
      </c>
      <c r="DB270" s="124" t="n">
        <v>14.8242288880628</v>
      </c>
      <c r="DC270" s="124" t="n">
        <v>105133623.379486</v>
      </c>
      <c r="DD270" s="124" t="n">
        <v>85.1757711119372</v>
      </c>
      <c r="DE270" s="124" t="n">
        <v>16544577.6261292</v>
      </c>
      <c r="DF270" s="124" t="s">
        <v>248</v>
      </c>
      <c r="DG270" s="124"/>
      <c r="DH270" s="124"/>
      <c r="DI270" s="124"/>
      <c r="DJ270" s="124"/>
      <c r="DK270" s="124"/>
      <c r="DL270" s="124"/>
      <c r="DM270" s="124"/>
      <c r="DN270" s="124"/>
      <c r="DO270" s="124" t="n">
        <v>949794.09375</v>
      </c>
      <c r="DP270" s="124" t="n">
        <v>-432716.160064697</v>
      </c>
      <c r="DQ270" s="124" t="n">
        <v>-0.468246586652649</v>
      </c>
      <c r="DR270" s="124" t="n">
        <v>1382510.2538147</v>
      </c>
      <c r="DS270" s="124" t="n">
        <v>0.46824658665264</v>
      </c>
      <c r="DT270" s="124" t="n">
        <v>730008.018646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431372.568756</v>
      </c>
      <c r="DA271" s="124" t="n">
        <v>8977756.65838623</v>
      </c>
      <c r="DB271" s="124" t="n">
        <v>7.27348037338341</v>
      </c>
      <c r="DC271" s="124" t="n">
        <v>114453615.91037</v>
      </c>
      <c r="DD271" s="124" t="n">
        <v>92.7265196266166</v>
      </c>
      <c r="DE271" s="124" t="n">
        <v>16544577.6261292</v>
      </c>
      <c r="DF271" s="124" t="s">
        <v>248</v>
      </c>
      <c r="DG271" s="124"/>
      <c r="DH271" s="124"/>
      <c r="DI271" s="124"/>
      <c r="DJ271" s="124"/>
      <c r="DK271" s="124"/>
      <c r="DL271" s="124"/>
      <c r="DM271" s="124"/>
      <c r="DN271" s="124"/>
      <c r="DO271" s="124" t="n">
        <v>949794.09375</v>
      </c>
      <c r="DP271" s="124" t="n">
        <v>611727.610565186</v>
      </c>
      <c r="DQ271" s="124" t="n">
        <v>0.443041745807887</v>
      </c>
      <c r="DR271" s="124" t="n">
        <v>338066.483184814</v>
      </c>
      <c r="DS271" s="124" t="n">
        <v>-0.443041745807889</v>
      </c>
      <c r="DT271" s="124" t="n">
        <v>730008.0186462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921935.93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1579544.93546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431372.568756</v>
      </c>
      <c r="DA272" s="124" t="n">
        <v>108367050.9758</v>
      </c>
      <c r="DB272" s="124" t="n">
        <v>87.7953867971734</v>
      </c>
      <c r="DC272" s="124" t="n">
        <v>15064321.5929565</v>
      </c>
      <c r="DD272" s="124" t="n">
        <v>12.2046132028266</v>
      </c>
      <c r="DE272" s="124" t="n">
        <v>16544577.6261292</v>
      </c>
      <c r="DF272" s="124" t="s">
        <v>255</v>
      </c>
      <c r="DG272" s="124" t="n">
        <v>92.3354859561703</v>
      </c>
      <c r="DH272" s="124" t="n">
        <v>1268061.47564697</v>
      </c>
      <c r="DI272" s="124" t="n">
        <v>4921935.939375</v>
      </c>
      <c r="DJ272" s="124" t="n">
        <v>71579544.9354688</v>
      </c>
      <c r="DK272" s="124" t="n">
        <v>4921935.939375</v>
      </c>
      <c r="DL272" s="124" t="n">
        <v>10.6427439029115</v>
      </c>
      <c r="DM272" s="124" t="n">
        <v>38446615.4209047</v>
      </c>
      <c r="DN272" s="124"/>
      <c r="DO272" s="124" t="n">
        <v>949794.09375</v>
      </c>
      <c r="DP272" s="124" t="n">
        <v>66777.4015197754</v>
      </c>
      <c r="DQ272" s="124" t="n">
        <v>-0.626296628779386</v>
      </c>
      <c r="DR272" s="124" t="n">
        <v>883016.692230225</v>
      </c>
      <c r="DS272" s="124" t="n">
        <v>0.626296628779386</v>
      </c>
      <c r="DT272" s="124" t="n">
        <v>730008.01864624</v>
      </c>
      <c r="DU272" s="124"/>
      <c r="DV272" s="124" t="n">
        <v>0.373908076559587</v>
      </c>
      <c r="DW272" s="124" t="n">
        <v>-3180.38592529297</v>
      </c>
      <c r="DX272" s="124" t="n">
        <v>-562915.978125</v>
      </c>
      <c r="DY272" s="124" t="n">
        <v>-243870.864218757</v>
      </c>
      <c r="DZ272" s="124" t="n">
        <v>-562915.978125</v>
      </c>
      <c r="EA272" s="124" t="n">
        <v>-0.3435615755514</v>
      </c>
      <c r="EB272" s="124"/>
      <c r="EC272" s="125" t="n">
        <f aca="false">IF(AND(CV272=CW272,CV272&lt;&gt;"",DJ272&lt;&gt;""),IF(AND(ISERROR(FIND("NeighMkt",$CX$101))=FALSE(),LEFT($CW$110,10)="ALL OUTLET"),DJ272-IF(ISERROR(VLOOKUP(CV272,$CA$112:$DK$300,36,FALSE()))=TRUE(),0,IF(VLOOKUP(CV272,$CA$112:$DK$300,36,FALSE())="",0,VLOOKUP(CV272,$CA$112:$DK$300,36,FALSE()))),DJ272),"")</f>
        <v>71579544.9354688</v>
      </c>
      <c r="ED272" s="125" t="n">
        <f aca="false">IF(AND(CV272=CW272,CV272&lt;&gt;"",DI$110&lt;&gt;"",DK272&lt;&gt;""),IF(CW$100="Y",DK272-IF(ISERROR(VLOOKUP(CV272,$CA$112:$DK$300,37,FALSE()))=TRUE(),0,IF(VLOOKUP(CV272,$CA$112:$DK$300,37,FALSE())="",0,VLOOKUP(CV272,$CA$112:$DK$300,37,FALSE()))),DK272-IF(AND(CW$101="Y",CV272=$CW$110),DI$110,0)),"")</f>
        <v>4921935.939375</v>
      </c>
      <c r="EE272" s="125" t="n">
        <f aca="false">IF(AND(CV272=CW272,CV272&lt;&gt;"",DJ272&lt;&gt;"",DY272&lt;&gt;""),IF(AND(ISERROR(FIND("NeighMkt",$CX$101))=FALSE(),LEFT($CW$110,10)="ALL OUTLET"),DY272-IF(ISERROR(VLOOKUP(CV272,$CA$112:$DZ$300,51,FALSE()))=TRUE(),0,IF(VLOOKUP(CV272,$CA$112:$DZ$300,51,FALSE())="",0,VLOOKUP(CV272,$CA$112:$DZ$300,51,FALSE()))),DY272),"")</f>
        <v>-243870.864218757</v>
      </c>
      <c r="EF272" s="125" t="n">
        <f aca="false">IF(AND(CV272=CW272,CV272&lt;&gt;"",DI$110&lt;&gt;"",DK272&lt;&gt;"",DZ272&lt;&gt;""),IF(CW$100="Y",DZ272-IF(ISERROR(VLOOKUP(CV272,$CA$112:$DZ$300,52,FALSE()))=TRUE(),0,IF(VLOOKUP(CV272,$CA$112:$DZ$300,52,FALSE())="",0,VLOOKUP(CV272,$CA$112:$DZ$300,52,FALSE()))),DZ272-IF(AND(CW$101="Y",CV272=$CW$110),DX$110,0)),"")</f>
        <v>-562915.978125</v>
      </c>
      <c r="EG272" s="126" t="n">
        <f aca="false">IF(AND(CV272=CW272,CV272&lt;&gt;"",DJ272&lt;&gt;"",EE272&lt;&gt;""),EC272/$DJ$111-(EC272-EE272)/($DJ$111-$DY$111),"")</f>
        <v>-0.00554554775522331</v>
      </c>
      <c r="EH272" s="126" t="n">
        <f aca="false">IF(AND(CV272=CW272,CV272&lt;&gt;"",DI$110&lt;&gt;"",DK272&lt;&gt;"",EF272&lt;&gt;""),ED272/$DI$111-(ED272-EF272)/($DI$111-$DX$111),"")</f>
        <v>-0.0029996855755063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431372.568756</v>
      </c>
      <c r="DA273" s="124" t="n">
        <v>26236322.4382935</v>
      </c>
      <c r="DB273" s="124" t="n">
        <v>21.2557973651948</v>
      </c>
      <c r="DC273" s="124" t="n">
        <v>97195050.1304627</v>
      </c>
      <c r="DD273" s="124" t="n">
        <v>78.7442026348052</v>
      </c>
      <c r="DE273" s="124" t="n">
        <v>16544577.6261292</v>
      </c>
      <c r="DF273" s="124" t="s">
        <v>255</v>
      </c>
      <c r="DG273" s="124"/>
      <c r="DH273" s="124"/>
      <c r="DI273" s="124"/>
      <c r="DJ273" s="124"/>
      <c r="DK273" s="124"/>
      <c r="DL273" s="124"/>
      <c r="DM273" s="124"/>
      <c r="DN273" s="124"/>
      <c r="DO273" s="124" t="n">
        <v>949794.09375</v>
      </c>
      <c r="DP273" s="124" t="n">
        <v>-563621.394958496</v>
      </c>
      <c r="DQ273" s="124" t="n">
        <v>-0.624998234382485</v>
      </c>
      <c r="DR273" s="124" t="n">
        <v>1513415.4887085</v>
      </c>
      <c r="DS273" s="124" t="n">
        <v>0.624998234382488</v>
      </c>
      <c r="DT273" s="124" t="n">
        <v>730008.0186462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431372.568756</v>
      </c>
      <c r="DA274" s="124" t="n">
        <v>22109968.8172302</v>
      </c>
      <c r="DB274" s="124" t="n">
        <v>17.9127626608171</v>
      </c>
      <c r="DC274" s="124" t="n">
        <v>101321403.751526</v>
      </c>
      <c r="DD274" s="124" t="n">
        <v>82.0872373391829</v>
      </c>
      <c r="DE274" s="124" t="n">
        <v>16544577.6261292</v>
      </c>
      <c r="DF274" s="124" t="s">
        <v>255</v>
      </c>
      <c r="DG274" s="124"/>
      <c r="DH274" s="124"/>
      <c r="DI274" s="124"/>
      <c r="DJ274" s="124"/>
      <c r="DK274" s="124"/>
      <c r="DL274" s="124"/>
      <c r="DM274" s="124"/>
      <c r="DN274" s="124"/>
      <c r="DO274" s="124" t="n">
        <v>949794.09375</v>
      </c>
      <c r="DP274" s="124" t="n">
        <v>-1348491.35317993</v>
      </c>
      <c r="DQ274" s="124" t="n">
        <v>-1.23988091423048</v>
      </c>
      <c r="DR274" s="124" t="n">
        <v>2298285.44692993</v>
      </c>
      <c r="DS274" s="124" t="n">
        <v>1.23988091423048</v>
      </c>
      <c r="DT274" s="124" t="n">
        <v>730008.0186462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9335387.3215625</v>
      </c>
      <c r="CU275" s="127" t="n">
        <f aca="false">IF(ISERROR(VLOOKUP(CV275,$AL$8:$AL$15,1,FALSE()))=TRUE(),IF(CT275&lt;&gt;"",IF(CT275&gt;0,RANK(CT275,$CT$110:$CT$300),""),""),"")</f>
        <v>2</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431372.568756</v>
      </c>
      <c r="DA275" s="124" t="n">
        <v>3933610.68167114</v>
      </c>
      <c r="DB275" s="124" t="n">
        <v>3.18688077415648</v>
      </c>
      <c r="DC275" s="124" t="n">
        <v>119497761.887085</v>
      </c>
      <c r="DD275" s="124" t="n">
        <v>96.8131192258435</v>
      </c>
      <c r="DE275" s="124" t="n">
        <v>16544577.6261292</v>
      </c>
      <c r="DF275" s="124" t="s">
        <v>255</v>
      </c>
      <c r="DG275" s="124" t="n">
        <v>97.6026361606953</v>
      </c>
      <c r="DH275" s="124" t="n">
        <v>396633.721374512</v>
      </c>
      <c r="DI275" s="124"/>
      <c r="DJ275" s="124" t="n">
        <v>19335387.3215625</v>
      </c>
      <c r="DK275" s="124"/>
      <c r="DL275" s="124" t="n">
        <v>40.9918244504558</v>
      </c>
      <c r="DM275" s="124" t="n">
        <v>2549195.62176581</v>
      </c>
      <c r="DN275" s="124"/>
      <c r="DO275" s="124" t="n">
        <v>949794.09375</v>
      </c>
      <c r="DP275" s="124" t="n">
        <v>169527.062408447</v>
      </c>
      <c r="DQ275" s="124" t="n">
        <v>0.113697307607015</v>
      </c>
      <c r="DR275" s="124" t="n">
        <v>780267.031341553</v>
      </c>
      <c r="DS275" s="124" t="n">
        <v>-0.113697307607012</v>
      </c>
      <c r="DT275" s="124" t="n">
        <v>730008.01864624</v>
      </c>
      <c r="DU275" s="124"/>
      <c r="DV275" s="124" t="n">
        <v>-0.451443858482463</v>
      </c>
      <c r="DW275" s="124" t="n">
        <v>88894.8515014648</v>
      </c>
      <c r="DX275" s="124"/>
      <c r="DY275" s="124" t="n">
        <v>5213258.5296875</v>
      </c>
      <c r="DZ275" s="124"/>
      <c r="EA275" s="124" t="n">
        <v>7.1404313236003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431372.568756</v>
      </c>
      <c r="DA276" s="124" t="n">
        <v>33407425.1112366</v>
      </c>
      <c r="DB276" s="124" t="n">
        <v>27.0655866624406</v>
      </c>
      <c r="DC276" s="124" t="n">
        <v>90023947.4575195</v>
      </c>
      <c r="DD276" s="124" t="n">
        <v>72.9344133375594</v>
      </c>
      <c r="DE276" s="124" t="n">
        <v>16544577.6261292</v>
      </c>
      <c r="DF276" s="124" t="s">
        <v>255</v>
      </c>
      <c r="DG276" s="124"/>
      <c r="DH276" s="124"/>
      <c r="DI276" s="124"/>
      <c r="DJ276" s="124"/>
      <c r="DK276" s="124"/>
      <c r="DL276" s="124"/>
      <c r="DM276" s="124"/>
      <c r="DN276" s="124"/>
      <c r="DO276" s="124" t="n">
        <v>949794.09375</v>
      </c>
      <c r="DP276" s="124" t="n">
        <v>-233749.613006592</v>
      </c>
      <c r="DQ276" s="124" t="n">
        <v>-0.400727164587771</v>
      </c>
      <c r="DR276" s="124" t="n">
        <v>1183543.70675659</v>
      </c>
      <c r="DS276" s="124" t="n">
        <v>0.400727164587764</v>
      </c>
      <c r="DT276" s="124" t="n">
        <v>730008.0186462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431372.568756</v>
      </c>
      <c r="DA277" s="124" t="n">
        <v>14500667.8581848</v>
      </c>
      <c r="DB277" s="124" t="n">
        <v>11.7479596608288</v>
      </c>
      <c r="DC277" s="124" t="n">
        <v>108930704.710571</v>
      </c>
      <c r="DD277" s="124" t="n">
        <v>88.2520403391712</v>
      </c>
      <c r="DE277" s="124" t="n">
        <v>16544577.6261292</v>
      </c>
      <c r="DF277" s="124" t="s">
        <v>255</v>
      </c>
      <c r="DG277" s="124"/>
      <c r="DH277" s="124"/>
      <c r="DI277" s="124"/>
      <c r="DJ277" s="124"/>
      <c r="DK277" s="124"/>
      <c r="DL277" s="124"/>
      <c r="DM277" s="124"/>
      <c r="DN277" s="124"/>
      <c r="DO277" s="124" t="n">
        <v>949794.09375</v>
      </c>
      <c r="DP277" s="124" t="n">
        <v>-1568278.2432251</v>
      </c>
      <c r="DQ277" s="124" t="n">
        <v>-1.37152026544349</v>
      </c>
      <c r="DR277" s="124" t="n">
        <v>2518072.3369751</v>
      </c>
      <c r="DS277" s="124" t="n">
        <v>1.37152026544349</v>
      </c>
      <c r="DT277" s="124" t="n">
        <v>730008.018646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431372.568756</v>
      </c>
      <c r="DA278" s="124" t="n">
        <v>3370421.16726685</v>
      </c>
      <c r="DB278" s="124" t="n">
        <v>2.73060332808775</v>
      </c>
      <c r="DC278" s="124" t="n">
        <v>120060951.401489</v>
      </c>
      <c r="DD278" s="124" t="n">
        <v>97.2693966719123</v>
      </c>
      <c r="DE278" s="124" t="n">
        <v>16544577.6261292</v>
      </c>
      <c r="DF278" s="124" t="s">
        <v>255</v>
      </c>
      <c r="DG278" s="124"/>
      <c r="DH278" s="124"/>
      <c r="DI278" s="124"/>
      <c r="DJ278" s="124"/>
      <c r="DK278" s="124"/>
      <c r="DL278" s="124"/>
      <c r="DM278" s="124"/>
      <c r="DN278" s="124"/>
      <c r="DO278" s="124" t="n">
        <v>949794.09375</v>
      </c>
      <c r="DP278" s="124" t="n">
        <v>-29072.9157409668</v>
      </c>
      <c r="DQ278" s="124" t="n">
        <v>-0.0449112638486366</v>
      </c>
      <c r="DR278" s="124" t="n">
        <v>978867.009490967</v>
      </c>
      <c r="DS278" s="124" t="n">
        <v>0.0449112638486326</v>
      </c>
      <c r="DT278" s="124" t="n">
        <v>730008.018646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431372.568756</v>
      </c>
      <c r="DA279" s="124" t="n">
        <v>16402073.8592529</v>
      </c>
      <c r="DB279" s="124" t="n">
        <v>13.2884156741564</v>
      </c>
      <c r="DC279" s="124" t="n">
        <v>107029298.709503</v>
      </c>
      <c r="DD279" s="124" t="n">
        <v>86.7115843258436</v>
      </c>
      <c r="DE279" s="124" t="n">
        <v>16544577.6261292</v>
      </c>
      <c r="DF279" s="124" t="s">
        <v>255</v>
      </c>
      <c r="DG279" s="124"/>
      <c r="DH279" s="124"/>
      <c r="DI279" s="124"/>
      <c r="DJ279" s="124"/>
      <c r="DK279" s="124"/>
      <c r="DL279" s="124"/>
      <c r="DM279" s="124"/>
      <c r="DN279" s="124"/>
      <c r="DO279" s="124" t="n">
        <v>949794.09375</v>
      </c>
      <c r="DP279" s="124" t="n">
        <v>-1388586.37374878</v>
      </c>
      <c r="DQ279" s="124" t="n">
        <v>-1.23675656358722</v>
      </c>
      <c r="DR279" s="124" t="n">
        <v>2338380.46749878</v>
      </c>
      <c r="DS279" s="124" t="n">
        <v>1.23675656358722</v>
      </c>
      <c r="DT279" s="124" t="n">
        <v>730008.018646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431372.568756</v>
      </c>
      <c r="DA280" s="124" t="n">
        <v>10381222.3553772</v>
      </c>
      <c r="DB280" s="124" t="n">
        <v>8.41052168450485</v>
      </c>
      <c r="DC280" s="124" t="n">
        <v>113050150.213379</v>
      </c>
      <c r="DD280" s="124" t="n">
        <v>91.5894783154952</v>
      </c>
      <c r="DE280" s="124" t="n">
        <v>16544577.6261292</v>
      </c>
      <c r="DF280" s="124" t="s">
        <v>255</v>
      </c>
      <c r="DG280" s="124"/>
      <c r="DH280" s="124"/>
      <c r="DI280" s="124"/>
      <c r="DJ280" s="124"/>
      <c r="DK280" s="124"/>
      <c r="DL280" s="124"/>
      <c r="DM280" s="124"/>
      <c r="DN280" s="124"/>
      <c r="DO280" s="124" t="n">
        <v>949794.09375</v>
      </c>
      <c r="DP280" s="124" t="n">
        <v>589388.663757324</v>
      </c>
      <c r="DQ280" s="124" t="n">
        <v>0.41598584202465</v>
      </c>
      <c r="DR280" s="124" t="n">
        <v>360405.429992676</v>
      </c>
      <c r="DS280" s="124" t="n">
        <v>-0.415985842024654</v>
      </c>
      <c r="DT280" s="124" t="n">
        <v>730008.018646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431372.568756</v>
      </c>
      <c r="DA281" s="124" t="n">
        <v>13853391.3756104</v>
      </c>
      <c r="DB281" s="124" t="n">
        <v>11.223557744927</v>
      </c>
      <c r="DC281" s="124" t="n">
        <v>109577981.193146</v>
      </c>
      <c r="DD281" s="124" t="n">
        <v>88.776442255073</v>
      </c>
      <c r="DE281" s="124" t="n">
        <v>16544577.6261292</v>
      </c>
      <c r="DF281" s="124" t="s">
        <v>265</v>
      </c>
      <c r="DG281" s="124"/>
      <c r="DH281" s="124"/>
      <c r="DI281" s="124"/>
      <c r="DJ281" s="124"/>
      <c r="DK281" s="124"/>
      <c r="DL281" s="124"/>
      <c r="DM281" s="124"/>
      <c r="DN281" s="124"/>
      <c r="DO281" s="124" t="n">
        <v>949794.09375</v>
      </c>
      <c r="DP281" s="124" t="n">
        <v>-789763.616973877</v>
      </c>
      <c r="DQ281" s="124" t="n">
        <v>-0.73183601706009</v>
      </c>
      <c r="DR281" s="124" t="n">
        <v>1739557.71072388</v>
      </c>
      <c r="DS281" s="124" t="n">
        <v>0.73183601706009</v>
      </c>
      <c r="DT281" s="124" t="n">
        <v>730008.0186462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431372.568756</v>
      </c>
      <c r="DA282" s="124" t="n">
        <v>3324066.47650147</v>
      </c>
      <c r="DB282" s="124" t="n">
        <v>2.69304829665556</v>
      </c>
      <c r="DC282" s="124" t="n">
        <v>120107306.092255</v>
      </c>
      <c r="DD282" s="124" t="n">
        <v>97.3069517033444</v>
      </c>
      <c r="DE282" s="124" t="n">
        <v>16544577.6261292</v>
      </c>
      <c r="DF282" s="124" t="s">
        <v>265</v>
      </c>
      <c r="DG282" s="124"/>
      <c r="DH282" s="124"/>
      <c r="DI282" s="124"/>
      <c r="DJ282" s="124"/>
      <c r="DK282" s="124"/>
      <c r="DL282" s="124"/>
      <c r="DM282" s="124"/>
      <c r="DN282" s="124"/>
      <c r="DO282" s="124" t="n">
        <v>949794.09375</v>
      </c>
      <c r="DP282" s="124" t="n">
        <v>-582120.609985352</v>
      </c>
      <c r="DQ282" s="124" t="n">
        <v>-0.496155447386588</v>
      </c>
      <c r="DR282" s="124" t="n">
        <v>1531914.70373535</v>
      </c>
      <c r="DS282" s="124" t="n">
        <v>0.496155447386585</v>
      </c>
      <c r="DT282" s="124" t="n">
        <v>730008.018646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431372.568756</v>
      </c>
      <c r="DA283" s="124" t="n">
        <v>9909185.19702148</v>
      </c>
      <c r="DB283" s="124" t="n">
        <v>8.02809285094977</v>
      </c>
      <c r="DC283" s="124" t="n">
        <v>113522187.371735</v>
      </c>
      <c r="DD283" s="124" t="n">
        <v>91.9719071490502</v>
      </c>
      <c r="DE283" s="124" t="n">
        <v>16544577.6261292</v>
      </c>
      <c r="DF283" s="124" t="s">
        <v>265</v>
      </c>
      <c r="DG283" s="124"/>
      <c r="DH283" s="124"/>
      <c r="DI283" s="124"/>
      <c r="DJ283" s="124"/>
      <c r="DK283" s="124"/>
      <c r="DL283" s="124"/>
      <c r="DM283" s="124"/>
      <c r="DN283" s="124"/>
      <c r="DO283" s="124" t="n">
        <v>949794.09375</v>
      </c>
      <c r="DP283" s="124" t="n">
        <v>46624.5010070801</v>
      </c>
      <c r="DQ283" s="124" t="n">
        <v>-0.0241880053317995</v>
      </c>
      <c r="DR283" s="124" t="n">
        <v>903169.59274292</v>
      </c>
      <c r="DS283" s="124" t="n">
        <v>0.0241880053317942</v>
      </c>
      <c r="DT283" s="124" t="n">
        <v>730008.018646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947498.1006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8814020.18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431372.568756</v>
      </c>
      <c r="DA284" s="124" t="n">
        <v>103600349.492584</v>
      </c>
      <c r="DB284" s="124" t="n">
        <v>83.9335635151224</v>
      </c>
      <c r="DC284" s="124" t="n">
        <v>19831023.0761719</v>
      </c>
      <c r="DD284" s="124" t="n">
        <v>16.0664364848776</v>
      </c>
      <c r="DE284" s="124" t="n">
        <v>16544577.6261292</v>
      </c>
      <c r="DF284" s="124" t="s">
        <v>269</v>
      </c>
      <c r="DG284" s="124" t="n">
        <v>88.6653478105267</v>
      </c>
      <c r="DH284" s="124" t="n">
        <v>1875270.33013916</v>
      </c>
      <c r="DI284" s="124" t="n">
        <v>8947498.100625</v>
      </c>
      <c r="DJ284" s="124" t="n">
        <v>48814020.184375</v>
      </c>
      <c r="DK284" s="124" t="n">
        <v>8947498.100625</v>
      </c>
      <c r="DL284" s="124" t="n">
        <v>19.8517151726206</v>
      </c>
      <c r="DM284" s="124" t="n">
        <v>15320095.4554381</v>
      </c>
      <c r="DN284" s="124"/>
      <c r="DO284" s="124" t="n">
        <v>949794.09375</v>
      </c>
      <c r="DP284" s="124" t="n">
        <v>1553855.95257568</v>
      </c>
      <c r="DQ284" s="124" t="n">
        <v>0.617774471113265</v>
      </c>
      <c r="DR284" s="124" t="n">
        <v>-604061.858825684</v>
      </c>
      <c r="DS284" s="124" t="n">
        <v>-0.617774471113265</v>
      </c>
      <c r="DT284" s="124" t="n">
        <v>730008.01864624</v>
      </c>
      <c r="DU284" s="124"/>
      <c r="DV284" s="124" t="n">
        <v>0.0598121238756733</v>
      </c>
      <c r="DW284" s="124" t="n">
        <v>73284.8399047852</v>
      </c>
      <c r="DX284" s="124" t="n">
        <v>518987.7125</v>
      </c>
      <c r="DY284" s="124" t="n">
        <v>4186840.58953125</v>
      </c>
      <c r="DZ284" s="124" t="n">
        <v>518987.7125</v>
      </c>
      <c r="EA284" s="124" t="n">
        <v>0.0680441469946054</v>
      </c>
      <c r="EB284" s="124"/>
      <c r="EC284" s="125" t="n">
        <f aca="false">IF(AND(CV284=CW284,CV284&lt;&gt;"",DJ284&lt;&gt;""),IF(AND(ISERROR(FIND("NeighMkt",$CX$101))=FALSE(),LEFT($CW$110,10)="ALL OUTLET"),DJ284-IF(ISERROR(VLOOKUP(CV284,$CA$112:$DK$300,36,FALSE()))=TRUE(),0,IF(VLOOKUP(CV284,$CA$112:$DK$300,36,FALSE())="",0,VLOOKUP(CV284,$CA$112:$DK$300,36,FALSE()))),DJ284),"")</f>
        <v>48814020.184375</v>
      </c>
      <c r="ED284" s="125" t="n">
        <f aca="false">IF(AND(CV284=CW284,CV284&lt;&gt;"",DI$110&lt;&gt;"",DK284&lt;&gt;""),IF(CW$100="Y",DK284-IF(ISERROR(VLOOKUP(CV284,$CA$112:$DK$300,37,FALSE()))=TRUE(),0,IF(VLOOKUP(CV284,$CA$112:$DK$300,37,FALSE())="",0,VLOOKUP(CV284,$CA$112:$DK$300,37,FALSE()))),DK284-IF(AND(CW$101="Y",CV284=$CW$110),DI$110,0)),"")</f>
        <v>8947498.100625</v>
      </c>
      <c r="EE284" s="125" t="n">
        <f aca="false">IF(AND(CV284=CW284,CV284&lt;&gt;"",DJ284&lt;&gt;"",DY284&lt;&gt;""),IF(AND(ISERROR(FIND("NeighMkt",$CX$101))=FALSE(),LEFT($CW$110,10)="ALL OUTLET"),DY284-IF(ISERROR(VLOOKUP(CV284,$CA$112:$DZ$300,51,FALSE()))=TRUE(),0,IF(VLOOKUP(CV284,$CA$112:$DZ$300,51,FALSE())="",0,VLOOKUP(CV284,$CA$112:$DZ$300,51,FALSE()))),DY284),"")</f>
        <v>4186840.58953125</v>
      </c>
      <c r="EF284" s="125" t="n">
        <f aca="false">IF(AND(CV284=CW284,CV284&lt;&gt;"",DI$110&lt;&gt;"",DK284&lt;&gt;"",DZ284&lt;&gt;""),IF(CW$100="Y",DZ284-IF(ISERROR(VLOOKUP(CV284,$CA$112:$DZ$300,52,FALSE()))=TRUE(),0,IF(VLOOKUP(CV284,$CA$112:$DZ$300,52,FALSE())="",0,VLOOKUP(CV284,$CA$112:$DZ$300,52,FALSE()))),DZ284-IF(AND(CW$101="Y",CV284=$CW$110),DX$110,0)),"")</f>
        <v>518987.7125</v>
      </c>
      <c r="EG284" s="126" t="n">
        <f aca="false">IF(AND(CV284=CW284,CV284&lt;&gt;"",DJ284&lt;&gt;"",EE284&lt;&gt;""),EC284/$DJ$111-(EC284-EE284)/($DJ$111-$DY$111),"")</f>
        <v>-0.000372577717190931</v>
      </c>
      <c r="EH284" s="126" t="n">
        <f aca="false">IF(AND(CV284=CW284,CV284&lt;&gt;"",DI$110&lt;&gt;"",DK284&lt;&gt;"",EF284&lt;&gt;""),ED284/$DI$111-(ED284-EF284)/($DI$111-$DX$111),"")</f>
        <v>0.0017766716029506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983382.04</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431372.568756</v>
      </c>
      <c r="DA285" s="124" t="n">
        <v>26142040.8603821</v>
      </c>
      <c r="DB285" s="124" t="n">
        <v>21.1794135610215</v>
      </c>
      <c r="DC285" s="124" t="n">
        <v>97289331.708374</v>
      </c>
      <c r="DD285" s="124" t="n">
        <v>78.8205864389785</v>
      </c>
      <c r="DE285" s="124" t="n">
        <v>16544577.6261292</v>
      </c>
      <c r="DF285" s="124" t="s">
        <v>269</v>
      </c>
      <c r="DG285" s="124" t="n">
        <v>98.9547033660637</v>
      </c>
      <c r="DH285" s="124" t="n">
        <v>172939.913024902</v>
      </c>
      <c r="DI285" s="124"/>
      <c r="DJ285" s="124" t="n">
        <v>2983382.04</v>
      </c>
      <c r="DK285" s="124"/>
      <c r="DL285" s="124" t="n">
        <v>5.73523138930537</v>
      </c>
      <c r="DM285" s="124" t="n">
        <v>2774150.08932569</v>
      </c>
      <c r="DN285" s="124"/>
      <c r="DO285" s="124" t="n">
        <v>949794.09375</v>
      </c>
      <c r="DP285" s="124" t="n">
        <v>-1306094.07717896</v>
      </c>
      <c r="DQ285" s="124" t="n">
        <v>-1.23059721718071</v>
      </c>
      <c r="DR285" s="124" t="n">
        <v>2255888.17092896</v>
      </c>
      <c r="DS285" s="124" t="n">
        <v>1.2305972171807</v>
      </c>
      <c r="DT285" s="124" t="n">
        <v>730008.01864624</v>
      </c>
      <c r="DU285" s="124"/>
      <c r="DV285" s="124" t="n">
        <v>0.0219668860479914</v>
      </c>
      <c r="DW285" s="124" t="n">
        <v>4156.78076171875</v>
      </c>
      <c r="DX285" s="124"/>
      <c r="DY285" s="124" t="n">
        <v>-650414.194375</v>
      </c>
      <c r="DZ285" s="124"/>
      <c r="EA285" s="124" t="n">
        <v>0.26673854763496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437526.7893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431372.568756</v>
      </c>
      <c r="DA286" s="124" t="n">
        <v>17599658.1696472</v>
      </c>
      <c r="DB286" s="124" t="n">
        <v>14.2586587213421</v>
      </c>
      <c r="DC286" s="124" t="n">
        <v>105831714.399109</v>
      </c>
      <c r="DD286" s="124" t="n">
        <v>85.7413412786579</v>
      </c>
      <c r="DE286" s="124" t="n">
        <v>16544577.6261292</v>
      </c>
      <c r="DF286" s="124" t="s">
        <v>269</v>
      </c>
      <c r="DG286" s="124" t="n">
        <v>98.3791122676336</v>
      </c>
      <c r="DH286" s="124" t="n">
        <v>268169.02911377</v>
      </c>
      <c r="DI286" s="124"/>
      <c r="DJ286" s="124" t="n">
        <v>9437526.789375</v>
      </c>
      <c r="DK286" s="124"/>
      <c r="DL286" s="124" t="n">
        <v>13.9796569739211</v>
      </c>
      <c r="DM286" s="124" t="n">
        <v>3375996.03637384</v>
      </c>
      <c r="DN286" s="124"/>
      <c r="DO286" s="124" t="n">
        <v>949794.09375</v>
      </c>
      <c r="DP286" s="124" t="n">
        <v>694492.008789063</v>
      </c>
      <c r="DQ286" s="124" t="n">
        <v>0.456447506120172</v>
      </c>
      <c r="DR286" s="124" t="n">
        <v>255302.084960938</v>
      </c>
      <c r="DS286" s="124" t="n">
        <v>-0.456447506120171</v>
      </c>
      <c r="DT286" s="124" t="n">
        <v>730008.01864624</v>
      </c>
      <c r="DU286" s="124"/>
      <c r="DV286" s="124" t="n">
        <v>-0.0280294788803559</v>
      </c>
      <c r="DW286" s="124" t="n">
        <v>16265.3518676758</v>
      </c>
      <c r="DX286" s="124"/>
      <c r="DY286" s="124" t="n">
        <v>1547752.29875</v>
      </c>
      <c r="DZ286" s="124"/>
      <c r="EA286" s="124" t="n">
        <v>2.1374217693596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032491.1931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6393111.4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431372.568756</v>
      </c>
      <c r="DA287" s="124" t="n">
        <v>91312620.728241</v>
      </c>
      <c r="DB287" s="124" t="n">
        <v>73.9784536361501</v>
      </c>
      <c r="DC287" s="124" t="n">
        <v>32118751.8405151</v>
      </c>
      <c r="DD287" s="124" t="n">
        <v>26.0215463638499</v>
      </c>
      <c r="DE287" s="124" t="n">
        <v>16544577.6261292</v>
      </c>
      <c r="DF287" s="124" t="s">
        <v>269</v>
      </c>
      <c r="DG287" s="124" t="n">
        <v>90.7748219911886</v>
      </c>
      <c r="DH287" s="124" t="n">
        <v>1526266.73681641</v>
      </c>
      <c r="DI287" s="124" t="n">
        <v>7032491.193125</v>
      </c>
      <c r="DJ287" s="124" t="n">
        <v>36393111.40625</v>
      </c>
      <c r="DK287" s="124" t="n">
        <v>7032491.193125</v>
      </c>
      <c r="DL287" s="124" t="n">
        <v>19.5996771267252</v>
      </c>
      <c r="DM287" s="124" t="n">
        <v>12297371.5746249</v>
      </c>
      <c r="DN287" s="124"/>
      <c r="DO287" s="124" t="n">
        <v>949794.09375</v>
      </c>
      <c r="DP287" s="124" t="n">
        <v>1404327.86706543</v>
      </c>
      <c r="DQ287" s="124" t="n">
        <v>0.572890137862544</v>
      </c>
      <c r="DR287" s="124" t="n">
        <v>-454533.77331543</v>
      </c>
      <c r="DS287" s="124" t="n">
        <v>-0.572890137862544</v>
      </c>
      <c r="DT287" s="124" t="n">
        <v>730008.01864624</v>
      </c>
      <c r="DU287" s="124"/>
      <c r="DV287" s="124" t="n">
        <v>0.251653003644279</v>
      </c>
      <c r="DW287" s="124" t="n">
        <v>27546.6997680664</v>
      </c>
      <c r="DX287" s="124" t="n">
        <v>1047794.639375</v>
      </c>
      <c r="DY287" s="124" t="n">
        <v>3289502.48828125</v>
      </c>
      <c r="DZ287" s="124" t="n">
        <v>1047794.639375</v>
      </c>
      <c r="EA287" s="124" t="n">
        <v>-0.81023648263481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0% (-0.4pts) (67.9MM HHs)</v>
      </c>
      <c r="Q11" s="35"/>
      <c r="R11" s="35"/>
      <c r="S11" s="35"/>
      <c r="T11" s="35"/>
      <c r="U11" s="35"/>
      <c r="V11" s="26"/>
      <c r="W11" s="26"/>
      <c r="Y11" s="11"/>
      <c r="AB11" s="36" t="str">
        <f aca="false">Picture!AB11</f>
        <v>45.0% (+0.4pts) (5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4% (+1.1pts) (16.5MM HHs)</v>
      </c>
      <c r="K15" s="36"/>
      <c r="L15" s="36"/>
      <c r="M15" s="36"/>
      <c r="N15" s="36"/>
      <c r="O15" s="36"/>
      <c r="P15" s="42"/>
      <c r="Q15" s="26"/>
      <c r="R15" s="26"/>
      <c r="S15" s="26"/>
      <c r="T15" s="11"/>
      <c r="U15" s="11"/>
      <c r="V15" s="36" t="str">
        <f aca="false">Picture!V15</f>
        <v>75.6% (-1.1pts) (5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9% (+3.2pts) (1.6MM HHs)</v>
      </c>
      <c r="K19" s="36"/>
      <c r="L19" s="36"/>
      <c r="M19" s="36"/>
      <c r="N19" s="36"/>
      <c r="O19" s="36"/>
      <c r="P19" s="45"/>
      <c r="Q19" s="45"/>
      <c r="R19" s="36" t="str">
        <f aca="false">Picture!R19</f>
        <v>86.1% (-3.2pts) (1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Target Corporate</v>
      </c>
      <c r="K20" s="51"/>
      <c r="L20" s="51"/>
      <c r="M20" s="51"/>
      <c r="N20" s="51"/>
      <c r="O20" s="51"/>
      <c r="P20" s="45"/>
      <c r="Q20" s="45"/>
      <c r="R20" s="51" t="str">
        <f aca="false">Picture!R20</f>
        <v>Do Not Buy PREMIUM $8.00 PLUS TABLE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199585.61461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2% (+0.9pts) ($37.3MM)</v>
      </c>
      <c r="F28" s="36"/>
      <c r="G28" s="36"/>
      <c r="H28" s="36"/>
      <c r="I28" s="36"/>
      <c r="J28" s="36"/>
      <c r="K28" s="78"/>
      <c r="L28" s="36" t="str">
        <f aca="false">Picture!L28</f>
        <v>82.8% (-0.9pts) ($179.4MM)</v>
      </c>
      <c r="M28" s="36"/>
      <c r="N28" s="36"/>
      <c r="O28" s="36"/>
      <c r="P28" s="36"/>
      <c r="Q28" s="36"/>
      <c r="R28" s="79"/>
      <c r="S28" s="80"/>
      <c r="T28" s="81"/>
      <c r="U28" s="80"/>
      <c r="V28" s="36" t="str">
        <f aca="false">Picture!V28</f>
        <v>100.0% (0.0pts) ($1,4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Target Corporate</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3% (-2.0pts)</v>
      </c>
      <c r="E33" s="90"/>
      <c r="F33" s="90"/>
      <c r="G33" s="54"/>
      <c r="H33" s="90" t="str">
        <f aca="false">Picture!H33</f>
        <v>14.1% (+5.1pts)</v>
      </c>
      <c r="I33" s="90"/>
      <c r="J33" s="90"/>
      <c r="K33" s="50"/>
      <c r="L33" s="90" t="str">
        <f aca="false">Picture!L33</f>
        <v>7.3% (-3.5pts)</v>
      </c>
      <c r="M33" s="90"/>
      <c r="N33" s="90"/>
      <c r="P33" s="90" t="str">
        <f aca="false">Picture!P33</f>
        <v>9.0% (-0.5pts)</v>
      </c>
      <c r="Q33" s="90"/>
      <c r="R33" s="90"/>
      <c r="S33" s="1"/>
      <c r="T33" s="91" t="str">
        <f aca="false">Picture!T33</f>
        <v>45.3% (-0.3pts)</v>
      </c>
      <c r="U33" s="91"/>
      <c r="V33" s="91"/>
      <c r="W33" s="54"/>
      <c r="X33" s="91" t="str">
        <f aca="false">Picture!X33</f>
        <v>27.2% (-0.2pts)</v>
      </c>
      <c r="Y33" s="91"/>
      <c r="Z33" s="91"/>
      <c r="AA33" s="50"/>
      <c r="AB33" s="91" t="str">
        <f aca="false">Picture!AB33</f>
        <v>15.1% (-0.5pts)</v>
      </c>
      <c r="AC33" s="91"/>
      <c r="AD33" s="91"/>
      <c r="AF33" s="91" t="str">
        <f aca="false">Picture!AF33</f>
        <v>12.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13.4MM)</v>
      </c>
      <c r="E34" s="92"/>
      <c r="F34" s="92"/>
      <c r="G34" s="54"/>
      <c r="H34" s="92" t="str">
        <f aca="false">Picture!H34</f>
        <v>PREMIUM $8.00 PLUS TABLE WINE $ Leaked to Club ($30.6MM)</v>
      </c>
      <c r="I34" s="92"/>
      <c r="J34" s="92"/>
      <c r="K34" s="54"/>
      <c r="L34" s="92" t="str">
        <f aca="false">Picture!L34</f>
        <v>PREMIUM $8.00 PLUS TABLE WINE $ Leaked to Liquor ($15.8MM)</v>
      </c>
      <c r="M34" s="92"/>
      <c r="N34" s="92"/>
      <c r="P34" s="92" t="str">
        <f aca="false">Picture!P34</f>
        <v>PREMIUM $8.00 PLUS TABLE WINE $ Leaked to Other Channels ($19.6MM)</v>
      </c>
      <c r="Q34" s="92"/>
      <c r="R34" s="92"/>
      <c r="S34" s="1"/>
      <c r="T34" s="93" t="str">
        <f aca="false">Picture!T34</f>
        <v>PREMIUM $8.00 PLUS TABLE WINE $ Leaked to GroceryX ($639.0MM)</v>
      </c>
      <c r="U34" s="93"/>
      <c r="V34" s="93"/>
      <c r="W34" s="54"/>
      <c r="X34" s="93" t="str">
        <f aca="false">Picture!X34</f>
        <v>PREMIUM $8.00 PLUS TABLE WINE $ Leaked to Liquor ($383.8MM)</v>
      </c>
      <c r="Y34" s="93"/>
      <c r="Z34" s="93"/>
      <c r="AA34" s="54"/>
      <c r="AB34" s="93" t="str">
        <f aca="false">Picture!AB34</f>
        <v>PREMIUM $8.00 PLUS TABLE WINE $ Leaked to Club ($212.9MM)</v>
      </c>
      <c r="AC34" s="93"/>
      <c r="AD34" s="93"/>
      <c r="AF34" s="93" t="str">
        <f aca="false">Picture!AF34</f>
        <v>PREMIUM $8.00 PLUS TABLE WINE $ Leaked to Other Channels ($17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3%</v>
      </c>
      <c r="E36" s="97" t="str">
        <f aca="false">Picture!E36</f>
        <v>Kroger</v>
      </c>
      <c r="F36" s="97"/>
      <c r="G36" s="98"/>
      <c r="H36" s="96" t="str">
        <f aca="false">Picture!H36</f>
        <v>11.3%</v>
      </c>
      <c r="I36" s="97" t="str">
        <f aca="false">Picture!I36</f>
        <v>Costco</v>
      </c>
      <c r="J36" s="97"/>
      <c r="K36" s="99"/>
      <c r="L36" s="96" t="str">
        <f aca="false">Picture!L36</f>
        <v>2.2%</v>
      </c>
      <c r="M36" s="97" t="str">
        <f aca="false">Picture!M36</f>
        <v>Total Wine &amp; More</v>
      </c>
      <c r="N36" s="97"/>
      <c r="O36" s="99"/>
      <c r="P36" s="96" t="str">
        <f aca="false">Picture!P36</f>
        <v>3.2%</v>
      </c>
      <c r="Q36" s="97" t="str">
        <f aca="false">Picture!Q36</f>
        <v>Walmart Supercenter</v>
      </c>
      <c r="R36" s="97"/>
      <c r="S36" s="100"/>
      <c r="T36" s="96" t="str">
        <f aca="false">Picture!T36</f>
        <v>5.2%</v>
      </c>
      <c r="U36" s="97" t="str">
        <f aca="false">Picture!U36</f>
        <v>Kroger</v>
      </c>
      <c r="V36" s="97"/>
      <c r="W36" s="98"/>
      <c r="X36" s="96" t="str">
        <f aca="false">Picture!X36</f>
        <v>5.1%</v>
      </c>
      <c r="Y36" s="97" t="str">
        <f aca="false">Picture!Y36</f>
        <v>Total Wine &amp; More</v>
      </c>
      <c r="Z36" s="97"/>
      <c r="AA36" s="99"/>
      <c r="AB36" s="96" t="str">
        <f aca="false">Picture!AB36</f>
        <v>11.8%</v>
      </c>
      <c r="AC36" s="97" t="str">
        <f aca="false">Picture!AC36</f>
        <v>Costco</v>
      </c>
      <c r="AD36" s="97"/>
      <c r="AE36" s="99"/>
      <c r="AF36" s="96" t="str">
        <f aca="false">Picture!AF36</f>
        <v>2.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pts</v>
      </c>
      <c r="E37" s="97"/>
      <c r="F37" s="97"/>
      <c r="G37" s="98"/>
      <c r="H37" s="102" t="str">
        <f aca="false">Picture!H37</f>
        <v>+4.1pts</v>
      </c>
      <c r="I37" s="97"/>
      <c r="J37" s="97"/>
      <c r="K37" s="99"/>
      <c r="L37" s="102" t="str">
        <f aca="false">Picture!L37</f>
        <v/>
      </c>
      <c r="M37" s="97"/>
      <c r="N37" s="97"/>
      <c r="O37" s="99"/>
      <c r="P37" s="102" t="str">
        <f aca="false">Picture!P37</f>
        <v>+0.4pts</v>
      </c>
      <c r="Q37" s="97"/>
      <c r="R37" s="97"/>
      <c r="S37" s="100"/>
      <c r="T37" s="102" t="str">
        <f aca="false">Picture!T37</f>
        <v>-0.5pts</v>
      </c>
      <c r="U37" s="97"/>
      <c r="V37" s="97"/>
      <c r="W37" s="98"/>
      <c r="X37" s="102" t="str">
        <f aca="false">Picture!X37</f>
        <v>+0.5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9MM</v>
      </c>
      <c r="E38" s="97"/>
      <c r="F38" s="97"/>
      <c r="G38" s="98"/>
      <c r="H38" s="103" t="str">
        <f aca="false">Picture!H38</f>
        <v>$24.5MM</v>
      </c>
      <c r="I38" s="97"/>
      <c r="J38" s="97"/>
      <c r="K38" s="99"/>
      <c r="L38" s="103" t="str">
        <f aca="false">Picture!L38</f>
        <v>$4.7MM</v>
      </c>
      <c r="M38" s="97"/>
      <c r="N38" s="97"/>
      <c r="O38" s="99"/>
      <c r="P38" s="103" t="str">
        <f aca="false">Picture!P38</f>
        <v>$7.0MM</v>
      </c>
      <c r="Q38" s="97"/>
      <c r="R38" s="97"/>
      <c r="S38" s="100"/>
      <c r="T38" s="103" t="str">
        <f aca="false">Picture!T38</f>
        <v>$73.2MM</v>
      </c>
      <c r="U38" s="97"/>
      <c r="V38" s="97"/>
      <c r="W38" s="98"/>
      <c r="X38" s="103" t="str">
        <f aca="false">Picture!X38</f>
        <v>$72.0MM</v>
      </c>
      <c r="Y38" s="97"/>
      <c r="Z38" s="97"/>
      <c r="AA38" s="99"/>
      <c r="AB38" s="103" t="str">
        <f aca="false">Picture!AB38</f>
        <v>$166.1MM</v>
      </c>
      <c r="AC38" s="97"/>
      <c r="AD38" s="97"/>
      <c r="AE38" s="99"/>
      <c r="AF38" s="103" t="str">
        <f aca="false">Picture!AF38</f>
        <v>$3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Publix</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3.7%</v>
      </c>
      <c r="U39" s="97" t="str">
        <f aca="false">Picture!U39</f>
        <v>Publix</v>
      </c>
      <c r="V39" s="97"/>
      <c r="W39" s="98"/>
      <c r="X39" s="96" t="str">
        <f aca="false">Picture!X39</f>
        <v>1.8%</v>
      </c>
      <c r="Y39" s="97" t="str">
        <f aca="false">Picture!Y39</f>
        <v>Beverages &amp; More</v>
      </c>
      <c r="Z39" s="97"/>
      <c r="AA39" s="99"/>
      <c r="AB39" s="96" t="str">
        <f aca="false">Picture!AB39</f>
        <v>2.5%</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3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2pts</v>
      </c>
      <c r="Y40" s="97"/>
      <c r="Z40" s="97"/>
      <c r="AA40" s="99"/>
      <c r="AB40" s="102" t="str">
        <f aca="false">Picture!AB40</f>
        <v>-0.1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4.0MM</v>
      </c>
      <c r="I41" s="97"/>
      <c r="J41" s="97"/>
      <c r="K41" s="99"/>
      <c r="L41" s="103" t="str">
        <f aca="false">Picture!L41</f>
        <v/>
      </c>
      <c r="M41" s="97"/>
      <c r="N41" s="97"/>
      <c r="O41" s="99"/>
      <c r="P41" s="103" t="str">
        <f aca="false">Picture!P41</f>
        <v/>
      </c>
      <c r="Q41" s="97"/>
      <c r="R41" s="97"/>
      <c r="S41" s="100"/>
      <c r="T41" s="103" t="str">
        <f aca="false">Picture!T41</f>
        <v>$52.3MM</v>
      </c>
      <c r="U41" s="97"/>
      <c r="V41" s="97"/>
      <c r="W41" s="98"/>
      <c r="X41" s="103" t="str">
        <f aca="false">Picture!X41</f>
        <v>$25.6MM</v>
      </c>
      <c r="Y41" s="97"/>
      <c r="Z41" s="97"/>
      <c r="AA41" s="99"/>
      <c r="AB41" s="103" t="str">
        <f aca="false">Picture!AB41</f>
        <v>$34.9MM</v>
      </c>
      <c r="AC41" s="97"/>
      <c r="AD41" s="97"/>
      <c r="AE41" s="99"/>
      <c r="AF41" s="103" t="str">
        <f aca="false">Picture!AF41</f>
        <v>$1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Safeway</v>
      </c>
      <c r="V42" s="97"/>
      <c r="W42" s="98"/>
      <c r="X42" s="96" t="str">
        <f aca="false">Picture!X42</f>
        <v>0.8%</v>
      </c>
      <c r="Y42" s="97" t="str">
        <f aca="false">Picture!Y42</f>
        <v>ABC Fine Wine &amp; Spirits</v>
      </c>
      <c r="Z42" s="97"/>
      <c r="AA42" s="99"/>
      <c r="AB42" s="96" t="str">
        <f aca="false">Picture!AB42</f>
        <v>0.8%</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9MM</v>
      </c>
      <c r="U44" s="97"/>
      <c r="V44" s="97"/>
      <c r="W44" s="98"/>
      <c r="X44" s="103" t="str">
        <f aca="false">Picture!X44</f>
        <v>$10.6MM</v>
      </c>
      <c r="Y44" s="97"/>
      <c r="Z44" s="97"/>
      <c r="AA44" s="99"/>
      <c r="AB44" s="103" t="str">
        <f aca="false">Picture!AB44</f>
        <v>$11.6MM</v>
      </c>
      <c r="AC44" s="97"/>
      <c r="AD44" s="97"/>
      <c r="AE44" s="99"/>
      <c r="AF44" s="103" t="str">
        <f aca="false">Picture!AF44</f>
        <v>$9.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0.2%</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5MM</v>
      </c>
      <c r="U47" s="97"/>
      <c r="V47" s="97"/>
      <c r="W47" s="98"/>
      <c r="X47" s="103" t="str">
        <f aca="false">Picture!X47</f>
        <v>$3.4MM</v>
      </c>
      <c r="Y47" s="97"/>
      <c r="Z47" s="97"/>
      <c r="AA47" s="99"/>
      <c r="AB47" s="103" t="str">
        <f aca="false">Picture!AB47</f>
        <v/>
      </c>
      <c r="AC47" s="97"/>
      <c r="AD47" s="97"/>
      <c r="AE47" s="99"/>
      <c r="AF47" s="103" t="str">
        <f aca="false">Picture!AF47</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7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9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81</v>
      </c>
    </row>
    <row r="578" customFormat="false" ht="13.8" hidden="false" customHeight="false" outlineLevel="0" collapsed="false">
      <c r="A578" s="1" t="s">
        <v>575</v>
      </c>
      <c r="B578" s="1" t="s">
        <v>81</v>
      </c>
    </row>
    <row r="579" customFormat="false" ht="13.8" hidden="false" customHeight="false" outlineLevel="0" collapsed="false">
      <c r="A579" s="1" t="s">
        <v>576</v>
      </c>
      <c r="B579" s="1" t="s">
        <v>81</v>
      </c>
    </row>
    <row r="580" customFormat="false" ht="13.8" hidden="false" customHeight="false" outlineLevel="0" collapsed="false">
      <c r="A580" s="1" t="s">
        <v>577</v>
      </c>
      <c r="B580" s="1" t="s">
        <v>81</v>
      </c>
    </row>
    <row r="581" customFormat="false" ht="13.8" hidden="false" customHeight="false" outlineLevel="0" collapsed="false">
      <c r="A581" s="1" t="s">
        <v>578</v>
      </c>
      <c r="B581" s="1" t="s">
        <v>81</v>
      </c>
    </row>
    <row r="582" customFormat="false" ht="13.8" hidden="false" customHeight="false" outlineLevel="0" collapsed="false">
      <c r="A582" s="1" t="s">
        <v>579</v>
      </c>
      <c r="B582" s="1" t="s">
        <v>81</v>
      </c>
    </row>
    <row r="583" customFormat="false" ht="13.8" hidden="false" customHeight="false" outlineLevel="0" collapsed="false">
      <c r="A583" s="1" t="s">
        <v>580</v>
      </c>
      <c r="B583" s="1" t="s">
        <v>81</v>
      </c>
    </row>
    <row r="584" customFormat="false" ht="13.8" hidden="false" customHeight="false" outlineLevel="0" collapsed="false">
      <c r="A584" s="1" t="s">
        <v>581</v>
      </c>
      <c r="B584" s="1" t="s">
        <v>81</v>
      </c>
    </row>
    <row r="585" customFormat="false" ht="13.8" hidden="false" customHeight="false" outlineLevel="0" collapsed="false">
      <c r="A585" s="1" t="s">
        <v>582</v>
      </c>
      <c r="B585" s="1" t="s">
        <v>81</v>
      </c>
    </row>
    <row r="586" customFormat="false" ht="13.8" hidden="false" customHeight="false" outlineLevel="0" collapsed="false">
      <c r="A586" s="1" t="s">
        <v>583</v>
      </c>
      <c r="B586" s="1" t="s">
        <v>81</v>
      </c>
    </row>
    <row r="587" customFormat="false" ht="13.8" hidden="false" customHeight="false" outlineLevel="0" collapsed="false">
      <c r="A587" s="1" t="s">
        <v>584</v>
      </c>
      <c r="B587" s="1" t="s">
        <v>81</v>
      </c>
    </row>
    <row r="588" customFormat="false" ht="13.8" hidden="false" customHeight="false" outlineLevel="0" collapsed="false">
      <c r="A588" s="1" t="s">
        <v>585</v>
      </c>
      <c r="B588" s="1" t="s">
        <v>81</v>
      </c>
    </row>
    <row r="589" customFormat="false" ht="13.8" hidden="false" customHeight="false" outlineLevel="0" collapsed="false">
      <c r="A589" s="1" t="s">
        <v>586</v>
      </c>
      <c r="B589" s="1" t="s">
        <v>81</v>
      </c>
    </row>
    <row r="590" customFormat="false" ht="13.8" hidden="false" customHeight="false" outlineLevel="0" collapsed="false">
      <c r="A590" s="1" t="s">
        <v>587</v>
      </c>
      <c r="B590" s="1" t="s">
        <v>81</v>
      </c>
    </row>
    <row r="591" customFormat="false" ht="13.8" hidden="false" customHeight="false" outlineLevel="0" collapsed="false">
      <c r="A591" s="1" t="s">
        <v>588</v>
      </c>
      <c r="B591" s="1" t="s">
        <v>81</v>
      </c>
    </row>
    <row r="592" customFormat="false" ht="13.8" hidden="false" customHeight="false" outlineLevel="0" collapsed="false">
      <c r="A592" s="1" t="s">
        <v>589</v>
      </c>
      <c r="B592" s="1" t="s">
        <v>81</v>
      </c>
    </row>
    <row r="593" customFormat="false" ht="13.8" hidden="false" customHeight="false" outlineLevel="0" collapsed="false">
      <c r="A593" s="1" t="s">
        <v>590</v>
      </c>
      <c r="B593" s="1" t="s">
        <v>81</v>
      </c>
    </row>
    <row r="594" customFormat="false" ht="13.8" hidden="false" customHeight="false" outlineLevel="0" collapsed="false">
      <c r="A594" s="1" t="s">
        <v>591</v>
      </c>
      <c r="B594" s="1" t="s">
        <v>81</v>
      </c>
    </row>
    <row r="595" customFormat="false" ht="13.8" hidden="false" customHeight="false" outlineLevel="0" collapsed="false">
      <c r="A595" s="1" t="s">
        <v>592</v>
      </c>
      <c r="B595" s="1" t="s">
        <v>81</v>
      </c>
    </row>
    <row r="596" customFormat="false" ht="13.8" hidden="false" customHeight="false" outlineLevel="0" collapsed="false">
      <c r="A596" s="1" t="s">
        <v>593</v>
      </c>
      <c r="B596" s="1" t="s">
        <v>81</v>
      </c>
    </row>
    <row r="597" customFormat="false" ht="13.8" hidden="false" customHeight="false" outlineLevel="0" collapsed="false">
      <c r="A597" s="1" t="s">
        <v>594</v>
      </c>
      <c r="B597" s="1" t="s">
        <v>81</v>
      </c>
    </row>
    <row r="598" customFormat="false" ht="13.8" hidden="false" customHeight="false" outlineLevel="0" collapsed="false">
      <c r="A598" s="1" t="s">
        <v>595</v>
      </c>
      <c r="B598" s="1" t="s">
        <v>81</v>
      </c>
    </row>
    <row r="599" customFormat="false" ht="13.8" hidden="false" customHeight="false" outlineLevel="0" collapsed="false">
      <c r="A599" s="1" t="s">
        <v>596</v>
      </c>
      <c r="B599" s="1" t="s">
        <v>81</v>
      </c>
    </row>
    <row r="600" customFormat="false" ht="13.8" hidden="false" customHeight="false" outlineLevel="0" collapsed="false">
      <c r="A600" s="1" t="s">
        <v>597</v>
      </c>
      <c r="B600" s="1" t="s">
        <v>81</v>
      </c>
    </row>
    <row r="601" customFormat="false" ht="13.8" hidden="false" customHeight="false" outlineLevel="0" collapsed="false">
      <c r="A601" s="1" t="s">
        <v>598</v>
      </c>
      <c r="B601" s="1" t="s">
        <v>81</v>
      </c>
    </row>
    <row r="602" customFormat="false" ht="13.8" hidden="false" customHeight="false" outlineLevel="0" collapsed="false">
      <c r="A602" s="1" t="s">
        <v>599</v>
      </c>
      <c r="B602" s="1" t="s">
        <v>81</v>
      </c>
    </row>
    <row r="603" customFormat="false" ht="13.8" hidden="false" customHeight="false" outlineLevel="0" collapsed="false">
      <c r="A603" s="1" t="s">
        <v>600</v>
      </c>
      <c r="B603" s="1" t="s">
        <v>81</v>
      </c>
    </row>
    <row r="604" customFormat="false" ht="13.8" hidden="false" customHeight="false" outlineLevel="0" collapsed="false">
      <c r="A604" s="1" t="s">
        <v>601</v>
      </c>
      <c r="B604" s="1" t="s">
        <v>81</v>
      </c>
    </row>
    <row r="605" customFormat="false" ht="13.8" hidden="false" customHeight="false" outlineLevel="0" collapsed="false">
      <c r="A605" s="1" t="s">
        <v>602</v>
      </c>
      <c r="B605" s="1" t="s">
        <v>81</v>
      </c>
    </row>
    <row r="606" customFormat="false" ht="13.8" hidden="false" customHeight="false" outlineLevel="0" collapsed="false">
      <c r="A606" s="1" t="s">
        <v>603</v>
      </c>
      <c r="B606" s="1" t="s">
        <v>81</v>
      </c>
    </row>
    <row r="607" customFormat="false" ht="13.8" hidden="false" customHeight="false" outlineLevel="0" collapsed="false">
      <c r="A607" s="1" t="s">
        <v>604</v>
      </c>
      <c r="B607" s="1" t="s">
        <v>81</v>
      </c>
    </row>
    <row r="608" customFormat="false" ht="13.8" hidden="false" customHeight="false" outlineLevel="0" collapsed="false">
      <c r="A608" s="1" t="s">
        <v>605</v>
      </c>
      <c r="B608" s="1" t="s">
        <v>81</v>
      </c>
    </row>
    <row r="609" customFormat="false" ht="13.8" hidden="false" customHeight="false" outlineLevel="0" collapsed="false">
      <c r="A609" s="1" t="s">
        <v>606</v>
      </c>
      <c r="B609" s="1" t="s">
        <v>81</v>
      </c>
    </row>
    <row r="610" customFormat="false" ht="13.8" hidden="false" customHeight="false" outlineLevel="0" collapsed="false">
      <c r="A610" s="1" t="s">
        <v>607</v>
      </c>
      <c r="B610" s="1" t="s">
        <v>81</v>
      </c>
    </row>
    <row r="611" customFormat="false" ht="13.8" hidden="false" customHeight="false" outlineLevel="0" collapsed="false">
      <c r="A611" s="1" t="s">
        <v>608</v>
      </c>
      <c r="B611" s="1" t="s">
        <v>81</v>
      </c>
    </row>
    <row r="612" customFormat="false" ht="13.8" hidden="false" customHeight="false" outlineLevel="0" collapsed="false">
      <c r="A612" s="1" t="s">
        <v>609</v>
      </c>
      <c r="B612" s="1" t="s">
        <v>81</v>
      </c>
    </row>
    <row r="613" customFormat="false" ht="13.8" hidden="false" customHeight="false" outlineLevel="0" collapsed="false">
      <c r="A613" s="1" t="s">
        <v>610</v>
      </c>
      <c r="B613" s="1" t="s">
        <v>81</v>
      </c>
    </row>
    <row r="614" customFormat="false" ht="13.8" hidden="false" customHeight="false" outlineLevel="0" collapsed="false">
      <c r="A614" s="1" t="s">
        <v>611</v>
      </c>
      <c r="B614" s="1" t="s">
        <v>81</v>
      </c>
    </row>
    <row r="615" customFormat="false" ht="13.8" hidden="false" customHeight="false" outlineLevel="0" collapsed="false">
      <c r="A615" s="1" t="s">
        <v>612</v>
      </c>
      <c r="B615" s="1" t="s">
        <v>81</v>
      </c>
    </row>
    <row r="616" customFormat="false" ht="13.8" hidden="false" customHeight="false" outlineLevel="0" collapsed="false">
      <c r="A616" s="1" t="s">
        <v>613</v>
      </c>
      <c r="B616" s="1" t="s">
        <v>81</v>
      </c>
    </row>
    <row r="617" customFormat="false" ht="13.8" hidden="false" customHeight="false" outlineLevel="0" collapsed="false">
      <c r="A617" s="1" t="s">
        <v>614</v>
      </c>
      <c r="B617" s="1" t="s">
        <v>81</v>
      </c>
    </row>
    <row r="618" customFormat="false" ht="13.8" hidden="false" customHeight="false" outlineLevel="0" collapsed="false">
      <c r="A618" s="1" t="s">
        <v>615</v>
      </c>
      <c r="B618" s="1" t="s">
        <v>81</v>
      </c>
    </row>
    <row r="619" customFormat="false" ht="13.8" hidden="false" customHeight="false" outlineLevel="0" collapsed="false">
      <c r="A619" s="1" t="s">
        <v>616</v>
      </c>
      <c r="B619" s="1" t="s">
        <v>81</v>
      </c>
    </row>
    <row r="620" customFormat="false" ht="13.8" hidden="false" customHeight="false" outlineLevel="0" collapsed="false">
      <c r="A620" s="1" t="s">
        <v>617</v>
      </c>
      <c r="B620" s="1" t="s">
        <v>81</v>
      </c>
    </row>
    <row r="621" customFormat="false" ht="13.8" hidden="false" customHeight="false" outlineLevel="0" collapsed="false">
      <c r="A621" s="1" t="s">
        <v>618</v>
      </c>
      <c r="B621" s="1" t="s">
        <v>81</v>
      </c>
    </row>
    <row r="622" customFormat="false" ht="13.8" hidden="false" customHeight="false" outlineLevel="0" collapsed="false">
      <c r="A622" s="1" t="s">
        <v>619</v>
      </c>
      <c r="B622" s="1" t="s">
        <v>81</v>
      </c>
    </row>
    <row r="623" customFormat="false" ht="13.8" hidden="false" customHeight="false" outlineLevel="0" collapsed="false">
      <c r="A623" s="1" t="s">
        <v>620</v>
      </c>
      <c r="B623" s="1" t="s">
        <v>81</v>
      </c>
    </row>
    <row r="624" customFormat="false" ht="13.8" hidden="false" customHeight="false" outlineLevel="0" collapsed="false">
      <c r="A624" s="1" t="s">
        <v>621</v>
      </c>
      <c r="B624" s="1" t="s">
        <v>81</v>
      </c>
    </row>
    <row r="625" customFormat="false" ht="13.8" hidden="false" customHeight="false" outlineLevel="0" collapsed="false">
      <c r="A625" s="1" t="s">
        <v>622</v>
      </c>
      <c r="B625" s="1" t="s">
        <v>81</v>
      </c>
    </row>
    <row r="626" customFormat="false" ht="13.8" hidden="false" customHeight="false" outlineLevel="0" collapsed="false">
      <c r="A626" s="1" t="s">
        <v>623</v>
      </c>
      <c r="B626" s="1" t="s">
        <v>81</v>
      </c>
    </row>
    <row r="627" customFormat="false" ht="13.8" hidden="false" customHeight="false" outlineLevel="0" collapsed="false">
      <c r="A627" s="1" t="s">
        <v>624</v>
      </c>
      <c r="B627" s="1" t="s">
        <v>81</v>
      </c>
    </row>
    <row r="628" customFormat="false" ht="13.8" hidden="false" customHeight="false" outlineLevel="0" collapsed="false">
      <c r="A628" s="1" t="s">
        <v>625</v>
      </c>
      <c r="B628" s="1" t="s">
        <v>81</v>
      </c>
    </row>
    <row r="629" customFormat="false" ht="13.8" hidden="false" customHeight="false" outlineLevel="0" collapsed="false">
      <c r="A629" s="1" t="s">
        <v>626</v>
      </c>
      <c r="B629" s="1" t="s">
        <v>81</v>
      </c>
    </row>
    <row r="630" customFormat="false" ht="13.8" hidden="false" customHeight="false" outlineLevel="0" collapsed="false">
      <c r="A630" s="1" t="s">
        <v>627</v>
      </c>
      <c r="B630" s="1" t="s">
        <v>81</v>
      </c>
    </row>
    <row r="631" customFormat="false" ht="13.8" hidden="false" customHeight="false" outlineLevel="0" collapsed="false">
      <c r="A631" s="1" t="s">
        <v>628</v>
      </c>
      <c r="B631" s="1" t="s">
        <v>81</v>
      </c>
    </row>
    <row r="632" customFormat="false" ht="13.8" hidden="false" customHeight="false" outlineLevel="0" collapsed="false">
      <c r="A632" s="1" t="s">
        <v>629</v>
      </c>
      <c r="B632" s="1" t="s">
        <v>81</v>
      </c>
    </row>
    <row r="633" customFormat="false" ht="13.8" hidden="false" customHeight="false" outlineLevel="0" collapsed="false">
      <c r="A633" s="1" t="s">
        <v>630</v>
      </c>
      <c r="B633" s="1" t="s">
        <v>81</v>
      </c>
    </row>
    <row r="634" customFormat="false" ht="13.8" hidden="false" customHeight="false" outlineLevel="0" collapsed="false">
      <c r="A634" s="1" t="s">
        <v>631</v>
      </c>
      <c r="B634" s="1" t="s">
        <v>81</v>
      </c>
    </row>
    <row r="635" customFormat="false" ht="13.8" hidden="false" customHeight="false" outlineLevel="0" collapsed="false">
      <c r="A635" s="1" t="s">
        <v>632</v>
      </c>
      <c r="B635" s="1" t="s">
        <v>81</v>
      </c>
    </row>
    <row r="636" customFormat="false" ht="13.8" hidden="false" customHeight="false" outlineLevel="0" collapsed="false">
      <c r="A636" s="1" t="s">
        <v>633</v>
      </c>
      <c r="B636" s="1" t="s">
        <v>81</v>
      </c>
    </row>
    <row r="637" customFormat="false" ht="13.8" hidden="false" customHeight="false" outlineLevel="0" collapsed="false">
      <c r="A637" s="1" t="s">
        <v>634</v>
      </c>
      <c r="B637" s="1" t="s">
        <v>81</v>
      </c>
    </row>
    <row r="638" customFormat="false" ht="13.8" hidden="false" customHeight="false" outlineLevel="0" collapsed="false">
      <c r="A638" s="1" t="s">
        <v>635</v>
      </c>
      <c r="B638" s="1" t="s">
        <v>81</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