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8+</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4% (+0.2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6% (-0.2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 Somewhere</v>
      </c>
      <c r="K16" s="43"/>
      <c r="L16" s="43"/>
      <c r="M16" s="43"/>
      <c r="N16" s="43"/>
      <c r="O16" s="43"/>
      <c r="R16" s="38"/>
      <c r="S16" s="11"/>
      <c r="T16" s="32"/>
      <c r="U16" s="11"/>
      <c r="V16" s="39" t="str">
        <f aca="false">"Do Not Buy "&amp;MID($D$10,11,LEN($D$10)-10)&amp;" Anywhere"</f>
        <v>Do Not Buy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6% (-2.1pts) (1.4MM HHs)</v>
      </c>
      <c r="K19" s="36"/>
      <c r="L19" s="36"/>
      <c r="M19" s="36"/>
      <c r="N19" s="36"/>
      <c r="O19" s="36"/>
      <c r="P19" s="45"/>
      <c r="Q19" s="45"/>
      <c r="R19" s="36" t="str">
        <f aca="false">TEXT((100-DL110)/100,"0.0%")&amp;IF(AND(Z2&lt;&gt;"",EA110&lt;&gt;"")," ("&amp;IF(((EA110*(-1))/100)&gt;0,"+","")&amp;TEXT(EA110*(-1),"0.0")&amp;"pts)","")&amp;IF(Z1&lt;&gt;""," ("&amp;TEXT((DE110-DH110)/1000000,"#,##0.0")&amp;"MM HHs)","")</f>
        <v>73.4% (+2.1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 in Sams Club</v>
      </c>
      <c r="K20" s="51"/>
      <c r="L20" s="51"/>
      <c r="M20" s="51"/>
      <c r="N20" s="51"/>
      <c r="O20" s="51"/>
      <c r="P20" s="45"/>
      <c r="Q20" s="45"/>
      <c r="R20" s="51" t="str">
        <f aca="false">"Do Not Buy "&amp;MID($D$10,11,LEN($D$10)-10)&amp;" in "&amp;CV110</f>
        <v>Do Not Buy $8+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241600.890852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2.4pts) ($5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2.4pts) ($126.7MM)</v>
      </c>
      <c r="M28" s="36"/>
      <c r="N28" s="36"/>
      <c r="O28" s="36"/>
      <c r="P28" s="36"/>
      <c r="Q28" s="36"/>
      <c r="R28" s="79"/>
      <c r="S28" s="80"/>
      <c r="T28" s="81"/>
      <c r="U28" s="80"/>
      <c r="V28" s="36" t="str">
        <f aca="false">"100.0%"&amp;IF(Z2&lt;&gt;""," (0.0pts)","")&amp;IF(Z1&lt;&gt;""," ("&amp;TEXT(DJ111/1000000,"$#,##0.0")&amp;"MM)","")</f>
        <v>100.0% (0.0pts) ($31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 $ Spent in Sams Club</v>
      </c>
      <c r="F29" s="39"/>
      <c r="G29" s="39"/>
      <c r="H29" s="39"/>
      <c r="I29" s="39"/>
      <c r="J29" s="39"/>
      <c r="K29" s="72"/>
      <c r="L29" s="39" t="str">
        <f aca="false">MID($D$10,11,LEN($D$10)-10)&amp;" $ Leaked Elsewhere"</f>
        <v>$8+ $ Leaked Elsewhere</v>
      </c>
      <c r="M29" s="39"/>
      <c r="N29" s="39"/>
      <c r="O29" s="39"/>
      <c r="P29" s="39"/>
      <c r="Q29" s="39"/>
      <c r="R29" s="83"/>
      <c r="S29" s="80"/>
      <c r="T29" s="84"/>
      <c r="U29" s="80"/>
      <c r="V29" s="39" t="str">
        <f aca="false">MID($D$10,11,LEN($D$10)-10)&amp;" $ Leaked Elsewhere"</f>
        <v>$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0.2pts)</v>
      </c>
      <c r="E33" s="90"/>
      <c r="F33" s="90"/>
      <c r="G33" s="54"/>
      <c r="H33" s="90" t="str">
        <f aca="false">IF(ISERROR(VLOOKUP(2,$CC$109:$EH$300,54,FALSE()))=FALSE(),TEXT(VLOOKUP(2,$CC$109:$EH$300,54,FALSE())/$DI$111,"0.0%")&amp;IF(AND($Z2&lt;&gt;"",VLOOKUP(2,$CC$109:$EH$300,58,FALSE())&lt;&gt;"")," ("&amp;IF(VLOOKUP(2,$CC$109:$EH$300,58,FALSE())&gt;0,"+","")&amp;TEXT(VLOOKUP(2,$CC$109:$EH$300,58,FALSE())*100,"0.0")&amp;"pts)",""),"")</f>
        <v>15.4% (-0.5pts)</v>
      </c>
      <c r="I33" s="90"/>
      <c r="J33" s="90"/>
      <c r="K33" s="50"/>
      <c r="L33" s="90" t="str">
        <f aca="false">IF(ISERROR(VLOOKUP(3,$CC$109:$EH$300,54,FALSE()))=FALSE(),TEXT(VLOOKUP(3,$CC$109:$EH$300,54,FALSE())/$DI$111,"0.0%")&amp;IF(AND($Z2&lt;&gt;"",VLOOKUP(3,$CC$109:$EH$300,58,FALSE())&lt;&gt;"")," ("&amp;IF(VLOOKUP(3,$CC$109:$EH$300,58,FALSE())&gt;0,"+","")&amp;TEXT(VLOOKUP(3,$CC$109:$EH$300,58,FALSE())*100,"0.0")&amp;"pts)",""),"")</f>
        <v>7.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1.4pts)</v>
      </c>
      <c r="Q33" s="90"/>
      <c r="R33" s="90"/>
      <c r="S33" s="1"/>
      <c r="T33" s="91" t="str">
        <f aca="false">IF(ISERROR(VLOOKUP(1,$CM$109:$EH$300,47,FALSE()))=FALSE(),TEXT(VLOOKUP(1,$CM$109:$DJ$300,24,FALSE())/$DJ$111,"0.0%")&amp;IF(AND($Z2&lt;&gt;"",VLOOKUP(1,$CM$109:$EH$300,47,FALSE())&lt;&gt;"")," ("&amp;IF(VLOOKUP(1,$CM$109:$EH$300,47,FALSE())&gt;0,"+","")&amp;TEXT(VLOOKUP(1,$CM$109:$EH$300,47,FALSE())*100,"0.0")&amp;"pts)",""),"")</f>
        <v>47.7% (-0.8pts)</v>
      </c>
      <c r="U33" s="91"/>
      <c r="V33" s="91"/>
      <c r="W33" s="54"/>
      <c r="X33" s="91" t="str">
        <f aca="false">IF(ISERROR(VLOOKUP(2,$CM$109:$EH$300,47,FALSE()))=FALSE(),TEXT(VLOOKUP(2,$CM$109:$DJ$300,24,FALSE())/$DJ$111,"0.0%")&amp;IF(AND($Z2&lt;&gt;"",VLOOKUP(2,$CM$109:$EH$300,47,FALSE())&lt;&gt;"")," ("&amp;IF(VLOOKUP(2,$CM$109:$EH$300,47,FALSE())&gt;0,"+","")&amp;TEXT(VLOOKUP(2,$CM$109:$EH$300,47,FALSE())*100,"0.0")&amp;"pts)",""),"")</f>
        <v>24.7% (-3.2pts)</v>
      </c>
      <c r="Y33" s="91"/>
      <c r="Z33" s="91"/>
      <c r="AA33" s="50"/>
      <c r="AB33" s="91" t="str">
        <f aca="false">IF(ISERROR(VLOOKUP(3,$CM$109:$EH$300,47,FALSE()))=FALSE(),TEXT(VLOOKUP(3,$CM$109:$DJ$300,24,FALSE())/$DJ$111,"0.0%")&amp;IF(AND($Z2&lt;&gt;"",VLOOKUP(3,$CM$109:$EH$300,47,FALSE())&lt;&gt;"")," ("&amp;IF(VLOOKUP(3,$CM$109:$EH$300,47,FALSE())&gt;0,"+","")&amp;TEXT(VLOOKUP(3,$CM$109:$EH$300,47,FALSE())*100,"0.0")&amp;"pts)",""),"")</f>
        <v>9.3%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3%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 $ Leaked to GroceryX ($64.4MM)</v>
      </c>
      <c r="E34" s="92"/>
      <c r="F34" s="92"/>
      <c r="G34" s="54"/>
      <c r="H34" s="92" t="str">
        <f aca="false">IF(ISERROR(VLOOKUP(2,$CC$109:$EH$300,54,FALSE()))=FALSE(),MID($D$10,11,LEN($D$10)-10)&amp;" $ Leaked to "&amp;VLOOKUP(2,$CC$109:$CV$300,20,FALSE())&amp;IF($Z1&lt;&gt;""," ("&amp;TEXT(VLOOKUP(2,$CC$109:$EH$300,54,FALSE())/1000000,"$#,##0.0")&amp;"MM)",""),"")</f>
        <v>$8+ $ Leaked to Liquor ($28.2MM)</v>
      </c>
      <c r="I34" s="92"/>
      <c r="J34" s="92"/>
      <c r="K34" s="54"/>
      <c r="L34" s="92" t="str">
        <f aca="false">IF(ISERROR(VLOOKUP(3,$CC$109:$EH$300,54,FALSE()))=FALSE(),MID($D$10,11,LEN($D$10)-10)&amp;" $ Leaked to "&amp;VLOOKUP(3,$CC$109:$CV$300,20,FALSE())&amp;IF($Z1&lt;&gt;""," ("&amp;TEXT(VLOOKUP(3,$CC$109:$EH$300,54,FALSE())/1000000,"$#,##0.0")&amp;"MM)",""),"")</f>
        <v>$8+ $ Leaked to Club ($1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 $ Leaked to Other Channels ($21.0MM)</v>
      </c>
      <c r="Q34" s="92"/>
      <c r="R34" s="92"/>
      <c r="S34" s="1"/>
      <c r="T34" s="93" t="str">
        <f aca="false">IF(ISERROR(VLOOKUP(1,$CM$109:$CV$300,10,FALSE()))=FALSE(),MID($D$10,11,LEN($D$10)-10)&amp;" $ Leaked to "&amp;VLOOKUP(1,$CM$109:$CV$300,10,FALSE())&amp;IF($Z1&lt;&gt;""," ("&amp;TEXT(VLOOKUP(1,$CM$109:$DJ$300,24,FALSE())/1000000,"$#,##0.0")&amp;"MM)",""),"")</f>
        <v>$8+ $ Leaked to GroceryX ($150.5MM)</v>
      </c>
      <c r="U34" s="93"/>
      <c r="V34" s="93"/>
      <c r="W34" s="54"/>
      <c r="X34" s="93" t="str">
        <f aca="false">IF(ISERROR(VLOOKUP(2,$CM$109:$CV$300,10,FALSE()))=FALSE(),MID($D$10,11,LEN($D$10)-10)&amp;" $ Leaked to "&amp;VLOOKUP(2,$CM$109:$CV$300,10,FALSE())&amp;IF($Z1&lt;&gt;""," ("&amp;TEXT(VLOOKUP(2,$CM$109:$DJ$300,24,FALSE())/1000000,"$#,##0.0")&amp;"MM)",""),"")</f>
        <v>$8+ $ Leaked to Liquor ($77.8MM)</v>
      </c>
      <c r="Y34" s="93"/>
      <c r="Z34" s="93"/>
      <c r="AA34" s="54"/>
      <c r="AB34" s="93" t="str">
        <f aca="false">IF(ISERROR(VLOOKUP(3,$CM$109:$CV$300,10,FALSE()))=FALSE(),MID($D$10,11,LEN($D$10)-10)&amp;" $ Leaked to "&amp;VLOOKUP(3,$CM$109:$CV$300,10,FALSE())&amp;IF($Z1&lt;&gt;""," ("&amp;TEXT(VLOOKUP(3,$CM$109:$DJ$300,24,FALSE())/1000000,"$#,##0.0")&amp;"MM)",""),"")</f>
        <v>$8+ $ Leaked to Club ($2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Publix</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6.1%</v>
      </c>
      <c r="Y36" s="97" t="str">
        <f aca="false">IF(ISERROR(VLOOKUP(1,$CQ$112:$CV$300,6,FALSE()))=FALSE(),VLOOKUP(1,$CQ$112:$CV$300,6,FALSE()),"")</f>
        <v>Total Wine &amp; More</v>
      </c>
      <c r="Z36" s="97"/>
      <c r="AA36" s="99"/>
      <c r="AB36" s="96" t="str">
        <f aca="false">IF(ISERROR(VLOOKUP(1,$CS$112:$DJ$300,18,FALSE()))=FALSE(),TEXT(VLOOKUP(1,$CS$112:$DJ$300,18,FALSE())/$DJ$111,"0.0%"),"")</f>
        <v>8.9%</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9MM</v>
      </c>
      <c r="E38" s="97"/>
      <c r="F38" s="97"/>
      <c r="G38" s="98"/>
      <c r="H38" s="103" t="str">
        <f aca="false">IF($Z$1&lt;&gt;"",IF(H36&lt;&gt;"",TEXT(VLOOKUP(1,$CG$109:$DI$300,29,FALSE())/1000000,"$#,##0.0")&amp;"MM",""),"")</f>
        <v>$4.8MM</v>
      </c>
      <c r="I38" s="97"/>
      <c r="J38" s="97"/>
      <c r="K38" s="99"/>
      <c r="L38" s="103" t="str">
        <f aca="false">IF($Z$1&lt;&gt;"",IF(L36&lt;&gt;"",TEXT(VLOOKUP(1,$CI$109:$DI$300,27,FALSE())/1000000,"$#,##0.0")&amp;"MM",""),"")</f>
        <v>$11.8MM</v>
      </c>
      <c r="M38" s="97"/>
      <c r="N38" s="97"/>
      <c r="O38" s="99"/>
      <c r="P38" s="103" t="str">
        <f aca="false">IF($Z$1&lt;&gt;"",IF(P36&lt;&gt;"",TEXT(VLOOKUP(1,$CK$109:$DI$300,25,FALSE())/1000000,"$#,##0.0")&amp;"MM",""),"")</f>
        <v>$6.8MM</v>
      </c>
      <c r="Q38" s="97"/>
      <c r="R38" s="97"/>
      <c r="S38" s="100"/>
      <c r="T38" s="103" t="str">
        <f aca="false">IF($Z$1&lt;&gt;"",IF(T36&lt;&gt;"",TEXT(VLOOKUP(1,$CO$109:$DJ$300,22,FALSE())/1000000,"$#,##0.0")&amp;"MM",""),"")</f>
        <v>$21.9MM</v>
      </c>
      <c r="U38" s="97"/>
      <c r="V38" s="97"/>
      <c r="W38" s="98"/>
      <c r="X38" s="103" t="str">
        <f aca="false">IF($Z$1&lt;&gt;"",IF(X36&lt;&gt;"",TEXT(VLOOKUP(1,$CQ$109:$DJ$300,20,FALSE())/1000000,"$#,##0.0")&amp;"MM",""),"")</f>
        <v>$19.1MM</v>
      </c>
      <c r="Y38" s="97"/>
      <c r="Z38" s="97"/>
      <c r="AA38" s="99"/>
      <c r="AB38" s="103" t="str">
        <f aca="false">IF($Z$1&lt;&gt;"",IF(AB36&lt;&gt;"",TEXT(VLOOKUP(1,$CS$109:$DJ$300,18,FALSE())/1000000,"$#,##0.0")&amp;"MM",""),"")</f>
        <v>$28.0MM</v>
      </c>
      <c r="AC38" s="97"/>
      <c r="AD38" s="97"/>
      <c r="AE38" s="99"/>
      <c r="AF38" s="103" t="str">
        <f aca="false">IF($Z$1&lt;&gt;"",IF(AF36&lt;&gt;"",TEXT(VLOOKUP(1,$CU$109:$DJ$300,16,FALSE())/1000000,"$#,##0.0")&amp;"MM",""),"")</f>
        <v>$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6.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4%</v>
      </c>
      <c r="AC39" s="97" t="str">
        <f aca="false">IF(ISERROR(VLOOKUP(2,$CS$112:$CV$300,4,FALSE()))=FALSE(),VLOOKUP(2,$CS$112:$CV$300,4,FALSE()),"")</f>
        <v>BJs Wholesale</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20.7MM</v>
      </c>
      <c r="U41" s="97"/>
      <c r="V41" s="97"/>
      <c r="W41" s="98"/>
      <c r="X41" s="103" t="str">
        <f aca="false">IF($Z$1&lt;&gt;"",IF(X39&lt;&gt;"",TEXT(VLOOKUP(2,$CQ$109:$DJ$300,20,FALSE())/1000000,"$#,##0.0")&amp;"MM",""),"")</f>
        <v/>
      </c>
      <c r="Y41" s="97"/>
      <c r="Z41" s="97"/>
      <c r="AA41" s="99"/>
      <c r="AB41" s="103" t="str">
        <f aca="false">IF($Z$1&lt;&gt;"",IF(AB39&lt;&gt;"",TEXT(VLOOKUP(2,$CS$109:$DJ$300,18,FALSE())/1000000,"$#,##0.0")&amp;"MM",""),"")</f>
        <v>$1.2MM</v>
      </c>
      <c r="AC41" s="97"/>
      <c r="AD41" s="97"/>
      <c r="AE41" s="99"/>
      <c r="AF41" s="103" t="str">
        <f aca="false">IF($Z$1&lt;&gt;"",IF(AF39&lt;&gt;"",TEXT(VLOOKUP(2,$CU$109:$DJ$300,16,FALSE())/1000000,"$#,##0.0")&amp;"MM",""),"")</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6179620.95611572</v>
      </c>
      <c r="DF110" s="124" t="s">
        <v>81</v>
      </c>
      <c r="DG110" s="124" t="n">
        <v>77.9904715530338</v>
      </c>
      <c r="DH110" s="124" t="n">
        <v>1360105.43225098</v>
      </c>
      <c r="DI110" s="124" t="n">
        <v>57159313.1034375</v>
      </c>
      <c r="DJ110" s="124"/>
      <c r="DK110" s="124" t="n">
        <v>0</v>
      </c>
      <c r="DL110" s="124" t="n">
        <v>26.6228541951532</v>
      </c>
      <c r="DM110" s="124" t="n">
        <v>9241600.89085285</v>
      </c>
      <c r="DN110" s="124"/>
      <c r="DO110" s="124" t="n">
        <v>972574.039367676</v>
      </c>
      <c r="DP110" s="124" t="n">
        <v>73133.9660949707</v>
      </c>
      <c r="DQ110" s="124" t="n">
        <v>-0.141995567774</v>
      </c>
      <c r="DR110" s="124" t="n">
        <v>899440.073272705</v>
      </c>
      <c r="DS110" s="124" t="n">
        <v>0.141995567774003</v>
      </c>
      <c r="DT110" s="124" t="n">
        <v>81358.0364379883</v>
      </c>
      <c r="DU110" s="124"/>
      <c r="DV110" s="124" t="n">
        <v>1.10671932476276</v>
      </c>
      <c r="DW110" s="124" t="n">
        <v>-49584.1340332031</v>
      </c>
      <c r="DX110" s="124" t="n">
        <v>1993925.7525</v>
      </c>
      <c r="DY110" s="124"/>
      <c r="DZ110" s="124" t="n">
        <v>0</v>
      </c>
      <c r="EA110" s="124" t="n">
        <v>-2.1067158728619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6179620.95611572</v>
      </c>
      <c r="DF111" s="124" t="s">
        <v>83</v>
      </c>
      <c r="DG111" s="124" t="n">
        <v>0</v>
      </c>
      <c r="DH111" s="124" t="n">
        <v>6179620.95611572</v>
      </c>
      <c r="DI111" s="124" t="n">
        <v>183862761.767813</v>
      </c>
      <c r="DJ111" s="124" t="n">
        <v>315413165.064844</v>
      </c>
      <c r="DK111" s="124" t="n">
        <v>126703448.664375</v>
      </c>
      <c r="DL111" s="124" t="n">
        <v>100.000000013257</v>
      </c>
      <c r="DM111" s="124"/>
      <c r="DN111" s="124"/>
      <c r="DO111" s="124" t="n">
        <v>972574.039367676</v>
      </c>
      <c r="DP111" s="124" t="n">
        <v>972574.039367676</v>
      </c>
      <c r="DQ111" s="124" t="n">
        <v>0</v>
      </c>
      <c r="DR111" s="124" t="n">
        <v>0</v>
      </c>
      <c r="DS111" s="124" t="n">
        <v>0</v>
      </c>
      <c r="DT111" s="124" t="n">
        <v>81358.0364379883</v>
      </c>
      <c r="DU111" s="124"/>
      <c r="DV111" s="124" t="n">
        <v>0</v>
      </c>
      <c r="DW111" s="124" t="n">
        <v>81358.0364379883</v>
      </c>
      <c r="DX111" s="124" t="n">
        <v>-8439481.71656251</v>
      </c>
      <c r="DY111" s="124" t="n">
        <v>11187753.6827344</v>
      </c>
      <c r="DZ111" s="124" t="n">
        <v>-10433407.4690625</v>
      </c>
      <c r="EA111" s="124" t="n">
        <v>1.4516388091578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74754.01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50684.5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6179620.95611572</v>
      </c>
      <c r="DF112" s="124" t="s">
        <v>81</v>
      </c>
      <c r="DG112" s="124" t="n">
        <v>69.8576166394974</v>
      </c>
      <c r="DH112" s="124" t="n">
        <v>1862685.03881836</v>
      </c>
      <c r="DI112" s="124" t="n">
        <v>70234067.1203125</v>
      </c>
      <c r="DJ112" s="124" t="n">
        <v>29250684.57</v>
      </c>
      <c r="DK112" s="124" t="n">
        <v>13074754.016875</v>
      </c>
      <c r="DL112" s="124" t="n">
        <v>38.0004047799295</v>
      </c>
      <c r="DM112" s="124" t="n">
        <v>39656616.1803227</v>
      </c>
      <c r="DN112" s="124"/>
      <c r="DO112" s="124" t="n">
        <v>972574.039367676</v>
      </c>
      <c r="DP112" s="124" t="n">
        <v>772945.542175293</v>
      </c>
      <c r="DQ112" s="124" t="n">
        <v>0.199173569397935</v>
      </c>
      <c r="DR112" s="124" t="n">
        <v>199628.497192383</v>
      </c>
      <c r="DS112" s="124" t="n">
        <v>-0.199173569397935</v>
      </c>
      <c r="DT112" s="124" t="n">
        <v>81358.0364379883</v>
      </c>
      <c r="DU112" s="124"/>
      <c r="DV112" s="124" t="n">
        <v>1.22573602367208</v>
      </c>
      <c r="DW112" s="124" t="n">
        <v>-50225.3541870117</v>
      </c>
      <c r="DX112" s="124" t="n">
        <v>44482.0949999988</v>
      </c>
      <c r="DY112" s="124" t="n">
        <v>6859274.8696875</v>
      </c>
      <c r="DZ112" s="124" t="n">
        <v>-1949443.6575</v>
      </c>
      <c r="EA112" s="124" t="n">
        <v>-1.02611754170121</v>
      </c>
      <c r="EB112" s="124"/>
      <c r="EC112" s="125" t="n">
        <f aca="false">IF(AND(CV112=CW112,CV112&lt;&gt;"",DJ112&lt;&gt;""),IF(AND(ISERROR(FIND("NeighMkt",$CX$101))=FALSE(),LEFT($CW$110,10)="ALL OUTLET"),DJ112-IF(ISERROR(VLOOKUP(CV112,$CA$112:$DK$300,36,FALSE()))=TRUE(),0,IF(VLOOKUP(CV112,$CA$112:$DK$300,36,FALSE())="",0,VLOOKUP(CV112,$CA$112:$DK$300,36,FALSE()))),DJ112),"")</f>
        <v>29250684.57</v>
      </c>
      <c r="ED112" s="125" t="n">
        <f aca="false">IF(AND(CV112=CW112,CV112&lt;&gt;"",DI$110&lt;&gt;"",DK112&lt;&gt;""),IF(CW$100="Y",DK112-IF(ISERROR(VLOOKUP(CV112,$CA$112:$DK$300,37,FALSE()))=TRUE(),0,IF(VLOOKUP(CV112,$CA$112:$DK$300,37,FALSE())="",0,VLOOKUP(CV112,$CA$112:$DK$300,37,FALSE()))),DK112-IF(AND(CW$101="Y",CV112=$CW$110),DI$110,0)),"")</f>
        <v>13074754.016875</v>
      </c>
      <c r="EE112" s="125" t="n">
        <f aca="false">IF(AND(CV112=CW112,CV112&lt;&gt;"",DJ112&lt;&gt;"",DY112&lt;&gt;""),IF(AND(ISERROR(FIND("NeighMkt",$CX$101))=FALSE(),LEFT($CW$110,10)="ALL OUTLET"),DY112-IF(ISERROR(VLOOKUP(CV112,$CA$112:$DZ$300,51,FALSE()))=TRUE(),0,IF(VLOOKUP(CV112,$CA$112:$DZ$300,51,FALSE())="",0,VLOOKUP(CV112,$CA$112:$DZ$300,51,FALSE()))),DY112),"")</f>
        <v>6859274.8696875</v>
      </c>
      <c r="EF112" s="125" t="n">
        <f aca="false">IF(AND(CV112=CW112,CV112&lt;&gt;"",DI$110&lt;&gt;"",DK112&lt;&gt;"",DZ112&lt;&gt;""),IF(CW$100="Y",DZ112-IF(ISERROR(VLOOKUP(CV112,$CA$112:$DZ$300,52,FALSE()))=TRUE(),0,IF(VLOOKUP(CV112,$CA$112:$DZ$300,52,FALSE())="",0,VLOOKUP(CV112,$CA$112:$DZ$300,52,FALSE()))),DZ112-IF(AND(CW$101="Y",CV112=$CW$110),DX$110,0)),"")</f>
        <v>-1949443.6575</v>
      </c>
      <c r="EG112" s="126" t="n">
        <f aca="false">IF(AND(CV112=CW112,CV112&lt;&gt;"",DJ112&lt;&gt;"",EE112&lt;&gt;""),EC112/$DJ$111-(EC112-EE112)/($DJ$111-$DY$111),"")</f>
        <v>0.0191362994417779</v>
      </c>
      <c r="EH112" s="126" t="n">
        <f aca="false">IF(AND(CV112=CW112,CV112&lt;&gt;"",DI$110&lt;&gt;"",DK112&lt;&gt;"",EF112&lt;&gt;""),ED112/$DI$111-(ED112-EF112)/($DI$111-$DX$111),"")</f>
        <v>-0.007016556624368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09735.4481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6179620.95611572</v>
      </c>
      <c r="DF113" s="124" t="s">
        <v>81</v>
      </c>
      <c r="DG113" s="124" t="n">
        <v>98.8840108307051</v>
      </c>
      <c r="DH113" s="124" t="n">
        <v>68963.9005737305</v>
      </c>
      <c r="DI113" s="124"/>
      <c r="DJ113" s="124" t="n">
        <v>1209735.448125</v>
      </c>
      <c r="DK113" s="124"/>
      <c r="DL113" s="124" t="n">
        <v>21.7202085975581</v>
      </c>
      <c r="DM113" s="124" t="n">
        <v>4170881.99989545</v>
      </c>
      <c r="DN113" s="124"/>
      <c r="DO113" s="124" t="n">
        <v>972574.039367676</v>
      </c>
      <c r="DP113" s="124" t="n">
        <v>-80058.7035827637</v>
      </c>
      <c r="DQ113" s="124" t="n">
        <v>-0.131846452403208</v>
      </c>
      <c r="DR113" s="124" t="n">
        <v>1052632.74295044</v>
      </c>
      <c r="DS113" s="124" t="n">
        <v>0.131846452403209</v>
      </c>
      <c r="DT113" s="124" t="n">
        <v>81358.0364379883</v>
      </c>
      <c r="DU113" s="124"/>
      <c r="DV113" s="124" t="n">
        <v>-0.126316773024158</v>
      </c>
      <c r="DW113" s="124" t="n">
        <v>8611.07580566406</v>
      </c>
      <c r="DX113" s="124"/>
      <c r="DY113" s="124"/>
      <c r="DZ113" s="124"/>
      <c r="EA113" s="124" t="n">
        <v>-1.680558249217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1808696.67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032933.75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6179620.95611572</v>
      </c>
      <c r="DF114" s="124" t="s">
        <v>81</v>
      </c>
      <c r="DG114" s="124" t="n">
        <v>89.7391539720421</v>
      </c>
      <c r="DH114" s="124" t="n">
        <v>634081.391418457</v>
      </c>
      <c r="DI114" s="124" t="n">
        <v>11808696.675625</v>
      </c>
      <c r="DJ114" s="124" t="n">
        <v>28032933.759375</v>
      </c>
      <c r="DK114" s="124" t="n">
        <v>11808696.675625</v>
      </c>
      <c r="DL114" s="124" t="n">
        <v>41.6135251376869</v>
      </c>
      <c r="DM114" s="124" t="n">
        <v>28090672.7574919</v>
      </c>
      <c r="DN114" s="124"/>
      <c r="DO114" s="124" t="n">
        <v>972574.039367676</v>
      </c>
      <c r="DP114" s="124" t="n">
        <v>861360.539276123</v>
      </c>
      <c r="DQ114" s="124" t="n">
        <v>0.480041724056537</v>
      </c>
      <c r="DR114" s="124" t="n">
        <v>111213.500091553</v>
      </c>
      <c r="DS114" s="124" t="n">
        <v>-0.480041724056534</v>
      </c>
      <c r="DT114" s="124" t="n">
        <v>81358.0364379883</v>
      </c>
      <c r="DU114" s="124"/>
      <c r="DV114" s="124" t="n">
        <v>-0.192571606369512</v>
      </c>
      <c r="DW114" s="124" t="n">
        <v>20091.545715332</v>
      </c>
      <c r="DX114" s="124" t="n">
        <v>-1855566.968125</v>
      </c>
      <c r="DY114" s="124" t="n">
        <v>6482292.5353125</v>
      </c>
      <c r="DZ114" s="124" t="n">
        <v>-1855566.968125</v>
      </c>
      <c r="EA114" s="124" t="n">
        <v>-0.5050565912754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6179620.95611572</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81358.0364379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6179620.95611572</v>
      </c>
      <c r="DF116" s="124" t="s">
        <v>88</v>
      </c>
      <c r="DG116" s="124"/>
      <c r="DH116" s="124"/>
      <c r="DI116" s="124"/>
      <c r="DJ116" s="124"/>
      <c r="DK116" s="124"/>
      <c r="DL116" s="124" t="n">
        <v>2.88076087536197</v>
      </c>
      <c r="DM116" s="124" t="n">
        <v>8865756.75855281</v>
      </c>
      <c r="DN116" s="124"/>
      <c r="DO116" s="124" t="n">
        <v>972574.039367676</v>
      </c>
      <c r="DP116" s="124" t="n">
        <v>1936867.20120239</v>
      </c>
      <c r="DQ116" s="124" t="n">
        <v>1.28876154348227</v>
      </c>
      <c r="DR116" s="124" t="n">
        <v>-964293.161834717</v>
      </c>
      <c r="DS116" s="124" t="n">
        <v>-1.28876154348228</v>
      </c>
      <c r="DT116" s="124" t="n">
        <v>81358.0364379883</v>
      </c>
      <c r="DU116" s="124"/>
      <c r="DV116" s="124"/>
      <c r="DW116" s="124"/>
      <c r="DX116" s="124"/>
      <c r="DY116" s="124"/>
      <c r="DZ116" s="124"/>
      <c r="EA116" s="124" t="n">
        <v>0.1597987507624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6179620.95611572</v>
      </c>
      <c r="DF117" s="124" t="s">
        <v>90</v>
      </c>
      <c r="DG117" s="124"/>
      <c r="DH117" s="124"/>
      <c r="DI117" s="124"/>
      <c r="DJ117" s="124"/>
      <c r="DK117" s="124"/>
      <c r="DL117" s="124" t="n">
        <v>1.5657803440337</v>
      </c>
      <c r="DM117" s="124" t="n">
        <v>11394238.6846969</v>
      </c>
      <c r="DN117" s="124"/>
      <c r="DO117" s="124" t="n">
        <v>972574.039367676</v>
      </c>
      <c r="DP117" s="124" t="n">
        <v>1675297.95275879</v>
      </c>
      <c r="DQ117" s="124" t="n">
        <v>0.836597147947742</v>
      </c>
      <c r="DR117" s="124" t="n">
        <v>-702723.913391113</v>
      </c>
      <c r="DS117" s="124" t="n">
        <v>-0.836597147947742</v>
      </c>
      <c r="DT117" s="124" t="n">
        <v>81358.0364379883</v>
      </c>
      <c r="DU117" s="124"/>
      <c r="DV117" s="124"/>
      <c r="DW117" s="124"/>
      <c r="DX117" s="124"/>
      <c r="DY117" s="124"/>
      <c r="DZ117" s="124"/>
      <c r="EA117" s="124" t="n">
        <v>0.071258151036670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6179620.95611572</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81358.03643798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6179620.95611572</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81358.0364379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6179620.95611572</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81358.03643798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6179620.95611572</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81358.0364379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6179620.95611572</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81358.0364379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6179620.95611572</v>
      </c>
      <c r="DF123" s="124" t="s">
        <v>90</v>
      </c>
      <c r="DG123" s="124"/>
      <c r="DH123" s="124"/>
      <c r="DI123" s="124"/>
      <c r="DJ123" s="124"/>
      <c r="DK123" s="124"/>
      <c r="DL123" s="124" t="n">
        <v>12.8964392676795</v>
      </c>
      <c r="DM123" s="124" t="n">
        <v>782421.591602261</v>
      </c>
      <c r="DN123" s="124"/>
      <c r="DO123" s="124" t="n">
        <v>972574.039367676</v>
      </c>
      <c r="DP123" s="124" t="n">
        <v>-420028.952636719</v>
      </c>
      <c r="DQ123" s="124" t="n">
        <v>-0.374030886581799</v>
      </c>
      <c r="DR123" s="124" t="n">
        <v>1392602.99200439</v>
      </c>
      <c r="DS123" s="124" t="n">
        <v>0.374030886581807</v>
      </c>
      <c r="DT123" s="124" t="n">
        <v>81358.0364379883</v>
      </c>
      <c r="DU123" s="124"/>
      <c r="DV123" s="124"/>
      <c r="DW123" s="124"/>
      <c r="DX123" s="124"/>
      <c r="DY123" s="124"/>
      <c r="DZ123" s="124"/>
      <c r="EA123" s="124" t="n">
        <v>5.2620240772295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6179620.95611572</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81358.0364379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253371.926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6179620.95611572</v>
      </c>
      <c r="DF125" s="124" t="s">
        <v>99</v>
      </c>
      <c r="DG125" s="124" t="n">
        <v>97.0023253088474</v>
      </c>
      <c r="DH125" s="124" t="n">
        <v>185244.933410645</v>
      </c>
      <c r="DI125" s="124"/>
      <c r="DJ125" s="124" t="n">
        <v>3253371.92625</v>
      </c>
      <c r="DK125" s="124"/>
      <c r="DL125" s="124" t="n">
        <v>7.08789500153745</v>
      </c>
      <c r="DM125" s="124" t="n">
        <v>36308362.6557467</v>
      </c>
      <c r="DN125" s="124"/>
      <c r="DO125" s="124" t="n">
        <v>972574.039367676</v>
      </c>
      <c r="DP125" s="124" t="n">
        <v>-723704.913574219</v>
      </c>
      <c r="DQ125" s="124" t="n">
        <v>-1.113897230603</v>
      </c>
      <c r="DR125" s="124" t="n">
        <v>1696278.95294189</v>
      </c>
      <c r="DS125" s="124" t="n">
        <v>1.113897230603</v>
      </c>
      <c r="DT125" s="124" t="n">
        <v>81358.0364379883</v>
      </c>
      <c r="DU125" s="124"/>
      <c r="DV125" s="124" t="n">
        <v>0.559648379607793</v>
      </c>
      <c r="DW125" s="124" t="n">
        <v>-31689.9803466797</v>
      </c>
      <c r="DX125" s="124"/>
      <c r="DY125" s="124" t="n">
        <v>-713762.8584375</v>
      </c>
      <c r="DZ125" s="124"/>
      <c r="EA125" s="124" t="n">
        <v>0.167528091964692</v>
      </c>
      <c r="EB125" s="124"/>
      <c r="EC125" s="125" t="n">
        <f aca="false">IF(AND(CV125=CW125,CV125&lt;&gt;"",DJ125&lt;&gt;""),IF(AND(ISERROR(FIND("NeighMkt",$CX$101))=FALSE(),LEFT($CW$110,10)="ALL OUTLET"),DJ125-IF(ISERROR(VLOOKUP(CV125,$CA$112:$DK$300,36,FALSE()))=TRUE(),0,IF(VLOOKUP(CV125,$CA$112:$DK$300,36,FALSE())="",0,VLOOKUP(CV125,$CA$112:$DK$300,36,FALSE()))),DJ125),"")</f>
        <v>3253371.926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713762.8584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272548062110233</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6179620.95611572</v>
      </c>
      <c r="DF126" s="124" t="s">
        <v>99</v>
      </c>
      <c r="DG126" s="124" t="n">
        <v>98.881788212745</v>
      </c>
      <c r="DH126" s="124" t="n">
        <v>69101.2499389648</v>
      </c>
      <c r="DI126" s="124"/>
      <c r="DJ126" s="124"/>
      <c r="DK126" s="124"/>
      <c r="DL126" s="124" t="n">
        <v>4.66926391066255</v>
      </c>
      <c r="DM126" s="124" t="n">
        <v>24023148.7206209</v>
      </c>
      <c r="DN126" s="124"/>
      <c r="DO126" s="124" t="n">
        <v>972574.039367676</v>
      </c>
      <c r="DP126" s="124" t="n">
        <v>-152482.825958252</v>
      </c>
      <c r="DQ126" s="124" t="n">
        <v>-0.412396167816503</v>
      </c>
      <c r="DR126" s="124" t="n">
        <v>1125056.86532593</v>
      </c>
      <c r="DS126" s="124" t="n">
        <v>0.412396167816503</v>
      </c>
      <c r="DT126" s="124" t="n">
        <v>81358.0364379883</v>
      </c>
      <c r="DU126" s="124"/>
      <c r="DV126" s="124" t="n">
        <v>-0.18930059127004</v>
      </c>
      <c r="DW126" s="124" t="n">
        <v>12453.8029174805</v>
      </c>
      <c r="DX126" s="124"/>
      <c r="DY126" s="124"/>
      <c r="DZ126" s="124"/>
      <c r="EA126" s="124" t="n">
        <v>0.7747094592369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6179620.95611572</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81358.036437988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6179620.95611572</v>
      </c>
      <c r="DF128" s="124" t="s">
        <v>99</v>
      </c>
      <c r="DG128" s="124"/>
      <c r="DH128" s="124"/>
      <c r="DI128" s="124"/>
      <c r="DJ128" s="124"/>
      <c r="DK128" s="124"/>
      <c r="DL128" s="124" t="n">
        <v>5.25356137623573</v>
      </c>
      <c r="DM128" s="124" t="n">
        <v>7880919.21541978</v>
      </c>
      <c r="DN128" s="124"/>
      <c r="DO128" s="124" t="n">
        <v>972574.039367676</v>
      </c>
      <c r="DP128" s="124" t="n">
        <v>-2254503.28869629</v>
      </c>
      <c r="DQ128" s="124" t="n">
        <v>-1.94325605324337</v>
      </c>
      <c r="DR128" s="124" t="n">
        <v>3227077.32806397</v>
      </c>
      <c r="DS128" s="124" t="n">
        <v>1.94325605324337</v>
      </c>
      <c r="DT128" s="124" t="n">
        <v>81358.0364379883</v>
      </c>
      <c r="DU128" s="124"/>
      <c r="DV128" s="124"/>
      <c r="DW128" s="124"/>
      <c r="DX128" s="124"/>
      <c r="DY128" s="124"/>
      <c r="DZ128" s="124"/>
      <c r="EA128" s="124" t="n">
        <v>-0.03616953213388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6179620.95611572</v>
      </c>
      <c r="DF129" s="124" t="s">
        <v>99</v>
      </c>
      <c r="DG129" s="124" t="n">
        <v>98.7889589153011</v>
      </c>
      <c r="DH129" s="124" t="n">
        <v>74837.7486572266</v>
      </c>
      <c r="DI129" s="124"/>
      <c r="DJ129" s="124"/>
      <c r="DK129" s="124"/>
      <c r="DL129" s="124" t="n">
        <v>4.89229280803971</v>
      </c>
      <c r="DM129" s="124" t="n">
        <v>16327986.5972944</v>
      </c>
      <c r="DN129" s="124"/>
      <c r="DO129" s="124" t="n">
        <v>972574.039367676</v>
      </c>
      <c r="DP129" s="124" t="n">
        <v>-139487.277252197</v>
      </c>
      <c r="DQ129" s="124" t="n">
        <v>-0.448610679869169</v>
      </c>
      <c r="DR129" s="124" t="n">
        <v>1112061.31661987</v>
      </c>
      <c r="DS129" s="124" t="n">
        <v>0.448610679869169</v>
      </c>
      <c r="DT129" s="124" t="n">
        <v>81358.0364379883</v>
      </c>
      <c r="DU129" s="124"/>
      <c r="DV129" s="124" t="n">
        <v>0.860026683933015</v>
      </c>
      <c r="DW129" s="124" t="n">
        <v>-51461.4091186523</v>
      </c>
      <c r="DX129" s="124"/>
      <c r="DY129" s="124"/>
      <c r="DZ129" s="124"/>
      <c r="EA129" s="124" t="n">
        <v>0.12292726894880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64376219.17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50523429.73281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6179620.95611572</v>
      </c>
      <c r="DF130" s="124" t="s">
        <v>105</v>
      </c>
      <c r="DG130" s="124" t="n">
        <v>42.7133860025152</v>
      </c>
      <c r="DH130" s="124" t="n">
        <v>3540095.6036377</v>
      </c>
      <c r="DI130" s="124" t="n">
        <v>64376219.1725</v>
      </c>
      <c r="DJ130" s="124" t="n">
        <v>150523429.732813</v>
      </c>
      <c r="DK130" s="124" t="n">
        <v>64376219.1725</v>
      </c>
      <c r="DL130" s="124" t="n">
        <v>64.2055748847949</v>
      </c>
      <c r="DM130" s="124" t="n">
        <v>72135101.949225</v>
      </c>
      <c r="DN130" s="124"/>
      <c r="DO130" s="124" t="n">
        <v>972574.039367676</v>
      </c>
      <c r="DP130" s="124" t="n">
        <v>618927.608215332</v>
      </c>
      <c r="DQ130" s="124" t="n">
        <v>-0.268503803482446</v>
      </c>
      <c r="DR130" s="124" t="n">
        <v>353646.431152344</v>
      </c>
      <c r="DS130" s="124" t="n">
        <v>0.268503803482446</v>
      </c>
      <c r="DT130" s="124" t="n">
        <v>81358.0364379883</v>
      </c>
      <c r="DU130" s="124"/>
      <c r="DV130" s="124" t="n">
        <v>0.88361994731963</v>
      </c>
      <c r="DW130" s="124" t="n">
        <v>-7278.20330810547</v>
      </c>
      <c r="DX130" s="124" t="n">
        <v>-2610165.3628125</v>
      </c>
      <c r="DY130" s="124" t="n">
        <v>2811028.95507813</v>
      </c>
      <c r="DZ130" s="124" t="n">
        <v>-2610165.3628125</v>
      </c>
      <c r="EA130" s="124" t="n">
        <v>-0.478716187040817</v>
      </c>
      <c r="EB130" s="124"/>
      <c r="EC130" s="125" t="n">
        <f aca="false">IF(AND(CV130=CW130,CV130&lt;&gt;"",DJ130&lt;&gt;""),IF(AND(ISERROR(FIND("NeighMkt",$CX$101))=FALSE(),LEFT($CW$110,10)="ALL OUTLET"),DJ130-IF(ISERROR(VLOOKUP(CV130,$CA$112:$DK$300,36,FALSE()))=TRUE(),0,IF(VLOOKUP(CV130,$CA$112:$DK$300,36,FALSE())="",0,VLOOKUP(CV130,$CA$112:$DK$300,36,FALSE()))),DJ130),"")</f>
        <v>150523429.732813</v>
      </c>
      <c r="ED130" s="125" t="n">
        <f aca="false">IF(AND(CV130=CW130,CV130&lt;&gt;"",DI$110&lt;&gt;"",DK130&lt;&gt;""),IF(CW$100="Y",DK130-IF(ISERROR(VLOOKUP(CV130,$CA$112:$DK$300,37,FALSE()))=TRUE(),0,IF(VLOOKUP(CV130,$CA$112:$DK$300,37,FALSE())="",0,VLOOKUP(CV130,$CA$112:$DK$300,37,FALSE()))),DK130-IF(AND(CW$101="Y",CV130=$CW$110),DI$110,0)),"")</f>
        <v>64376219.1725</v>
      </c>
      <c r="EE130" s="125" t="n">
        <f aca="false">IF(AND(CV130=CW130,CV130&lt;&gt;"",DJ130&lt;&gt;"",DY130&lt;&gt;""),IF(AND(ISERROR(FIND("NeighMkt",$CX$101))=FALSE(),LEFT($CW$110,10)="ALL OUTLET"),DY130-IF(ISERROR(VLOOKUP(CV130,$CA$112:$DZ$300,51,FALSE()))=TRUE(),0,IF(VLOOKUP(CV130,$CA$112:$DZ$300,51,FALSE())="",0,VLOOKUP(CV130,$CA$112:$DZ$300,51,FALSE()))),DY130),"")</f>
        <v>2811028.95507813</v>
      </c>
      <c r="EF130" s="125" t="n">
        <f aca="false">IF(AND(CV130=CW130,CV130&lt;&gt;"",DI$110&lt;&gt;"",DK130&lt;&gt;"",DZ130&lt;&gt;""),IF(CW$100="Y",DZ130-IF(ISERROR(VLOOKUP(CV130,$CA$112:$DZ$300,52,FALSE()))=TRUE(),0,IF(VLOOKUP(CV130,$CA$112:$DZ$300,52,FALSE())="",0,VLOOKUP(CV130,$CA$112:$DZ$300,52,FALSE()))),DZ130-IF(AND(CW$101="Y",CV130=$CW$110),DX$110,0)),"")</f>
        <v>-2610165.3628125</v>
      </c>
      <c r="EG130" s="126" t="n">
        <f aca="false">IF(AND(CV130=CW130,CV130&lt;&gt;"",DJ130&lt;&gt;"",EE130&lt;&gt;""),EC130/$DJ$111-(EC130-EE130)/($DJ$111-$DY$111),"")</f>
        <v>-0.00830982637351369</v>
      </c>
      <c r="EH130" s="126" t="n">
        <f aca="false">IF(AND(CV130=CW130,CV130&lt;&gt;"",DI$110&lt;&gt;"",DK130&lt;&gt;"",EF130&lt;&gt;""),ED130/$DI$111-(ED130-EF130)/($DI$111-$DX$111),"")</f>
        <v>0.00179283635918043</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6179620.95611572</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81358.036437988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855523.8953125</v>
      </c>
      <c r="CO132" s="127" t="n">
        <f aca="false">IF(ISERROR(VLOOKUP(CV132,$AL$8:$AL$15,1,FALSE()))=TRUE(),IF(CN132&lt;&gt;"",IF(CN132&gt;0,RANK(CN132,$CN$110:$CN$300),""),""),"")</f>
        <v>9</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6179620.95611572</v>
      </c>
      <c r="DF132" s="124" t="s">
        <v>105</v>
      </c>
      <c r="DG132" s="124" t="n">
        <v>97.9544411002606</v>
      </c>
      <c r="DH132" s="124" t="n">
        <v>126407.786437988</v>
      </c>
      <c r="DI132" s="124"/>
      <c r="DJ132" s="124" t="n">
        <v>3855523.8953125</v>
      </c>
      <c r="DK132" s="124"/>
      <c r="DL132" s="124" t="n">
        <v>28.0176906685228</v>
      </c>
      <c r="DM132" s="124" t="n">
        <v>3324916.94293055</v>
      </c>
      <c r="DN132" s="124"/>
      <c r="DO132" s="124" t="n">
        <v>972574.039367676</v>
      </c>
      <c r="DP132" s="124" t="n">
        <v>-338368.818756104</v>
      </c>
      <c r="DQ132" s="124" t="n">
        <v>-0.326704638616694</v>
      </c>
      <c r="DR132" s="124" t="n">
        <v>1310942.85812378</v>
      </c>
      <c r="DS132" s="124" t="n">
        <v>0.32670463861669</v>
      </c>
      <c r="DT132" s="124" t="n">
        <v>81358.0364379883</v>
      </c>
      <c r="DU132" s="124"/>
      <c r="DV132" s="124" t="n">
        <v>0.257048945032224</v>
      </c>
      <c r="DW132" s="124" t="n">
        <v>-14011.2939453125</v>
      </c>
      <c r="DX132" s="124"/>
      <c r="DY132" s="124" t="n">
        <v>342580.596875</v>
      </c>
      <c r="DZ132" s="124"/>
      <c r="EA132" s="124" t="n">
        <v>-1.6742163953765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6179620.95611572</v>
      </c>
      <c r="DF133" s="124" t="s">
        <v>105</v>
      </c>
      <c r="DG133" s="124"/>
      <c r="DH133" s="124"/>
      <c r="DI133" s="124"/>
      <c r="DJ133" s="124"/>
      <c r="DK133" s="124"/>
      <c r="DL133" s="124" t="n">
        <v>3.26253209897509</v>
      </c>
      <c r="DM133" s="124" t="n">
        <v>3619467.57659996</v>
      </c>
      <c r="DN133" s="124"/>
      <c r="DO133" s="124" t="n">
        <v>972574.039367676</v>
      </c>
      <c r="DP133" s="124" t="n">
        <v>1228418.02633667</v>
      </c>
      <c r="DQ133" s="124" t="n">
        <v>0.765748847578568</v>
      </c>
      <c r="DR133" s="124" t="n">
        <v>-255843.986968994</v>
      </c>
      <c r="DS133" s="124" t="n">
        <v>-0.765748847578578</v>
      </c>
      <c r="DT133" s="124" t="n">
        <v>81358.0364379883</v>
      </c>
      <c r="DU133" s="124"/>
      <c r="DV133" s="124"/>
      <c r="DW133" s="124"/>
      <c r="DX133" s="124"/>
      <c r="DY133" s="124"/>
      <c r="DZ133" s="124"/>
      <c r="EA133" s="124" t="n">
        <v>-1.8314926410686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6179620.95611572</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81358.03643798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6179620.95611572</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81358.036437988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6179620.95611572</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81358.036437988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6179620.95611572</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81358.03643798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6179620.95611572</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81358.03643798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6179620.95611572</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81358.0364379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6179620.95611572</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81358.0364379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6179620.95611572</v>
      </c>
      <c r="DF141" s="124" t="s">
        <v>105</v>
      </c>
      <c r="DG141" s="124"/>
      <c r="DH141" s="124"/>
      <c r="DI141" s="124"/>
      <c r="DJ141" s="124"/>
      <c r="DK141" s="124"/>
      <c r="DL141" s="124" t="n">
        <v>45.8440861526458</v>
      </c>
      <c r="DM141" s="124" t="n">
        <v>266426.003539827</v>
      </c>
      <c r="DN141" s="124"/>
      <c r="DO141" s="124" t="n">
        <v>972574.039367676</v>
      </c>
      <c r="DP141" s="124" t="n">
        <v>15422.4310302734</v>
      </c>
      <c r="DQ141" s="124" t="n">
        <v>0.00715269196209922</v>
      </c>
      <c r="DR141" s="124" t="n">
        <v>957151.608337402</v>
      </c>
      <c r="DS141" s="124" t="n">
        <v>-0.007152691962105</v>
      </c>
      <c r="DT141" s="124" t="n">
        <v>81358.0364379883</v>
      </c>
      <c r="DU141" s="124"/>
      <c r="DV141" s="124"/>
      <c r="DW141" s="124"/>
      <c r="DX141" s="124"/>
      <c r="DY141" s="124"/>
      <c r="DZ141" s="124"/>
      <c r="EA141" s="124" t="n">
        <v>3.1264880980375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6179620.95611572</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81358.0364379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6179620.95611572</v>
      </c>
      <c r="DF143" s="124" t="s">
        <v>105</v>
      </c>
      <c r="DG143" s="124"/>
      <c r="DH143" s="124"/>
      <c r="DI143" s="124"/>
      <c r="DJ143" s="124"/>
      <c r="DK143" s="124"/>
      <c r="DL143" s="124" t="n">
        <v>19.7751241785006</v>
      </c>
      <c r="DM143" s="124" t="n">
        <v>199076.616619394</v>
      </c>
      <c r="DN143" s="124"/>
      <c r="DO143" s="124" t="n">
        <v>972574.039367676</v>
      </c>
      <c r="DP143" s="124" t="n">
        <v>-56261.3004760742</v>
      </c>
      <c r="DQ143" s="124" t="n">
        <v>-0.0628900188554589</v>
      </c>
      <c r="DR143" s="124" t="n">
        <v>1028835.33984375</v>
      </c>
      <c r="DS143" s="124" t="n">
        <v>0.0628900188554695</v>
      </c>
      <c r="DT143" s="124" t="n">
        <v>81358.0364379883</v>
      </c>
      <c r="DU143" s="124"/>
      <c r="DV143" s="124"/>
      <c r="DW143" s="124"/>
      <c r="DX143" s="124"/>
      <c r="DY143" s="124"/>
      <c r="DZ143" s="124"/>
      <c r="EA143" s="124" t="n">
        <v>-2.628127369901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6179620.95611572</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81358.0364379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04346.03625</v>
      </c>
      <c r="CO145" s="127" t="n">
        <f aca="false">IF(ISERROR(VLOOKUP(CV145,$AL$8:$AL$15,1,FALSE()))=TRUE(),IF(CN145&lt;&gt;"",IF(CN145&gt;0,RANK(CN145,$CN$110:$CN$300),""),""),"")</f>
        <v>1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6179620.95611572</v>
      </c>
      <c r="DF145" s="124" t="s">
        <v>105</v>
      </c>
      <c r="DG145" s="124" t="n">
        <v>98.6072756624855</v>
      </c>
      <c r="DH145" s="124" t="n">
        <v>86065.0850219727</v>
      </c>
      <c r="DI145" s="124"/>
      <c r="DJ145" s="124" t="n">
        <v>2004346.03625</v>
      </c>
      <c r="DK145" s="124"/>
      <c r="DL145" s="124" t="n">
        <v>25.2856943306727</v>
      </c>
      <c r="DM145" s="124" t="n">
        <v>2458738.16090766</v>
      </c>
      <c r="DN145" s="124"/>
      <c r="DO145" s="124" t="n">
        <v>972574.039367676</v>
      </c>
      <c r="DP145" s="124" t="n">
        <v>235402.268371582</v>
      </c>
      <c r="DQ145" s="124" t="n">
        <v>0.140894602770366</v>
      </c>
      <c r="DR145" s="124" t="n">
        <v>737171.770996094</v>
      </c>
      <c r="DS145" s="124" t="n">
        <v>-0.140894602770373</v>
      </c>
      <c r="DT145" s="124" t="n">
        <v>81358.0364379883</v>
      </c>
      <c r="DU145" s="124"/>
      <c r="DV145" s="124" t="n">
        <v>0.196587711584272</v>
      </c>
      <c r="DW145" s="124" t="n">
        <v>-10855.3423461914</v>
      </c>
      <c r="DX145" s="124"/>
      <c r="DY145" s="124" t="n">
        <v>-250277.9925</v>
      </c>
      <c r="DZ145" s="124"/>
      <c r="EA145" s="124" t="n">
        <v>-2.156144881567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6179620.95611572</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81358.036437988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6179620.95611572</v>
      </c>
      <c r="DF147" s="124" t="s">
        <v>105</v>
      </c>
      <c r="DG147" s="124"/>
      <c r="DH147" s="124"/>
      <c r="DI147" s="124"/>
      <c r="DJ147" s="124"/>
      <c r="DK147" s="124"/>
      <c r="DL147" s="124" t="n">
        <v>40.8833156724307</v>
      </c>
      <c r="DM147" s="124" t="n">
        <v>2555375.72513104</v>
      </c>
      <c r="DN147" s="124"/>
      <c r="DO147" s="124" t="n">
        <v>972574.039367676</v>
      </c>
      <c r="DP147" s="124" t="n">
        <v>69797.3109130859</v>
      </c>
      <c r="DQ147" s="124" t="n">
        <v>0.0313121621380126</v>
      </c>
      <c r="DR147" s="124" t="n">
        <v>902776.72845459</v>
      </c>
      <c r="DS147" s="124" t="n">
        <v>-0.0313121621380077</v>
      </c>
      <c r="DT147" s="124" t="n">
        <v>81358.0364379883</v>
      </c>
      <c r="DU147" s="124"/>
      <c r="DV147" s="124"/>
      <c r="DW147" s="124"/>
      <c r="DX147" s="124"/>
      <c r="DY147" s="124"/>
      <c r="DZ147" s="124"/>
      <c r="EA147" s="124" t="n">
        <v>1.848132193176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6179620.95611572</v>
      </c>
      <c r="DF148" s="124" t="s">
        <v>105</v>
      </c>
      <c r="DG148" s="124"/>
      <c r="DH148" s="124"/>
      <c r="DI148" s="124"/>
      <c r="DJ148" s="124"/>
      <c r="DK148" s="124"/>
      <c r="DL148" s="124" t="n">
        <v>22.5747264946991</v>
      </c>
      <c r="DM148" s="124" t="n">
        <v>640803.488175747</v>
      </c>
      <c r="DN148" s="124"/>
      <c r="DO148" s="124" t="n">
        <v>972574.039367676</v>
      </c>
      <c r="DP148" s="124" t="n">
        <v>-131283.75390625</v>
      </c>
      <c r="DQ148" s="124" t="n">
        <v>-0.116684312892099</v>
      </c>
      <c r="DR148" s="124" t="n">
        <v>1103857.79327393</v>
      </c>
      <c r="DS148" s="124" t="n">
        <v>0.116684312892104</v>
      </c>
      <c r="DT148" s="124" t="n">
        <v>81358.0364379883</v>
      </c>
      <c r="DU148" s="124"/>
      <c r="DV148" s="124"/>
      <c r="DW148" s="124"/>
      <c r="DX148" s="124"/>
      <c r="DY148" s="124"/>
      <c r="DZ148" s="124"/>
      <c r="EA148" s="124" t="n">
        <v>2.727489995072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6179620.95611572</v>
      </c>
      <c r="DF149" s="124" t="s">
        <v>105</v>
      </c>
      <c r="DG149" s="124"/>
      <c r="DH149" s="124"/>
      <c r="DI149" s="124"/>
      <c r="DJ149" s="124"/>
      <c r="DK149" s="124"/>
      <c r="DL149" s="124" t="n">
        <v>13.9937700740954</v>
      </c>
      <c r="DM149" s="124" t="n">
        <v>462255.626763812</v>
      </c>
      <c r="DN149" s="124"/>
      <c r="DO149" s="124" t="n">
        <v>972574.039367676</v>
      </c>
      <c r="DP149" s="124" t="n">
        <v>200463.434967041</v>
      </c>
      <c r="DQ149" s="124" t="n">
        <v>0.147382432905646</v>
      </c>
      <c r="DR149" s="124" t="n">
        <v>772110.604400635</v>
      </c>
      <c r="DS149" s="124" t="n">
        <v>-0.147382432905644</v>
      </c>
      <c r="DT149" s="124" t="n">
        <v>81358.0364379883</v>
      </c>
      <c r="DU149" s="124"/>
      <c r="DV149" s="124"/>
      <c r="DW149" s="124"/>
      <c r="DX149" s="124"/>
      <c r="DY149" s="124"/>
      <c r="DZ149" s="124"/>
      <c r="EA149" s="124" t="n">
        <v>-7.230164835941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6179620.95611572</v>
      </c>
      <c r="DF150" s="124" t="s">
        <v>105</v>
      </c>
      <c r="DG150" s="124"/>
      <c r="DH150" s="124"/>
      <c r="DI150" s="124"/>
      <c r="DJ150" s="124"/>
      <c r="DK150" s="124"/>
      <c r="DL150" s="124" t="n">
        <v>51.4694381423938</v>
      </c>
      <c r="DM150" s="124" t="n">
        <v>1698971.95613498</v>
      </c>
      <c r="DN150" s="124"/>
      <c r="DO150" s="124" t="n">
        <v>972574.039367676</v>
      </c>
      <c r="DP150" s="124" t="n">
        <v>53468.1628112793</v>
      </c>
      <c r="DQ150" s="124" t="n">
        <v>0.0290293338497276</v>
      </c>
      <c r="DR150" s="124" t="n">
        <v>919105.876556397</v>
      </c>
      <c r="DS150" s="124" t="n">
        <v>-0.0290293338497207</v>
      </c>
      <c r="DT150" s="124" t="n">
        <v>81358.0364379883</v>
      </c>
      <c r="DU150" s="124"/>
      <c r="DV150" s="124"/>
      <c r="DW150" s="124"/>
      <c r="DX150" s="124"/>
      <c r="DY150" s="124"/>
      <c r="DZ150" s="124"/>
      <c r="EA150" s="124" t="n">
        <v>6.080686190224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72705.89265625</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6179620.95611572</v>
      </c>
      <c r="DF151" s="124" t="s">
        <v>105</v>
      </c>
      <c r="DG151" s="124" t="n">
        <v>98.694755137388</v>
      </c>
      <c r="DH151" s="124" t="n">
        <v>80659.1850585938</v>
      </c>
      <c r="DI151" s="124"/>
      <c r="DJ151" s="124" t="n">
        <v>4172705.89265625</v>
      </c>
      <c r="DK151" s="124"/>
      <c r="DL151" s="124" t="n">
        <v>50.2777020715317</v>
      </c>
      <c r="DM151" s="124" t="n">
        <v>1368463.41981039</v>
      </c>
      <c r="DN151" s="124"/>
      <c r="DO151" s="124" t="n">
        <v>972574.039367676</v>
      </c>
      <c r="DP151" s="124" t="n">
        <v>-17307.8852844238</v>
      </c>
      <c r="DQ151" s="124" t="n">
        <v>-0.0350703949239022</v>
      </c>
      <c r="DR151" s="124" t="n">
        <v>989881.9246521</v>
      </c>
      <c r="DS151" s="124" t="n">
        <v>0.035070394923892</v>
      </c>
      <c r="DT151" s="124" t="n">
        <v>81358.0364379883</v>
      </c>
      <c r="DU151" s="124"/>
      <c r="DV151" s="124" t="n">
        <v>-0.101295171607106</v>
      </c>
      <c r="DW151" s="124" t="n">
        <v>7239.16748046875</v>
      </c>
      <c r="DX151" s="124"/>
      <c r="DY151" s="124" t="n">
        <v>1731633.97640625</v>
      </c>
      <c r="DZ151" s="124"/>
      <c r="EA151" s="124" t="n">
        <v>6.75840599759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6179620.95611572</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81358.036437988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6179620.95611572</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81358.0364379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6179620.95611572</v>
      </c>
      <c r="DF154" s="124" t="s">
        <v>105</v>
      </c>
      <c r="DG154" s="124"/>
      <c r="DH154" s="124"/>
      <c r="DI154" s="124"/>
      <c r="DJ154" s="124"/>
      <c r="DK154" s="124"/>
      <c r="DL154" s="124" t="n">
        <v>39.9693467330325</v>
      </c>
      <c r="DM154" s="124" t="n">
        <v>2124015.56918122</v>
      </c>
      <c r="DN154" s="124"/>
      <c r="DO154" s="124" t="n">
        <v>972574.039367676</v>
      </c>
      <c r="DP154" s="124" t="n">
        <v>259244.005493164</v>
      </c>
      <c r="DQ154" s="124" t="n">
        <v>0.17440613696794</v>
      </c>
      <c r="DR154" s="124" t="n">
        <v>713330.033874512</v>
      </c>
      <c r="DS154" s="124" t="n">
        <v>-0.174406136967932</v>
      </c>
      <c r="DT154" s="124" t="n">
        <v>81358.0364379883</v>
      </c>
      <c r="DU154" s="124"/>
      <c r="DV154" s="124"/>
      <c r="DW154" s="124"/>
      <c r="DX154" s="124"/>
      <c r="DY154" s="124"/>
      <c r="DZ154" s="124"/>
      <c r="EA154" s="124" t="n">
        <v>-0.3830219966297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995321.44</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6179620.95611572</v>
      </c>
      <c r="DF155" s="124" t="s">
        <v>105</v>
      </c>
      <c r="DG155" s="124" t="n">
        <v>95.6252539073483</v>
      </c>
      <c r="DH155" s="124" t="n">
        <v>270342.726318359</v>
      </c>
      <c r="DI155" s="124"/>
      <c r="DJ155" s="124" t="n">
        <v>13995321.44</v>
      </c>
      <c r="DK155" s="124"/>
      <c r="DL155" s="124" t="n">
        <v>56.6569303690675</v>
      </c>
      <c r="DM155" s="124" t="n">
        <v>4193366.03394277</v>
      </c>
      <c r="DN155" s="124"/>
      <c r="DO155" s="124" t="n">
        <v>972574.039367676</v>
      </c>
      <c r="DP155" s="124" t="n">
        <v>109368.518493652</v>
      </c>
      <c r="DQ155" s="124" t="n">
        <v>0.0509105250064144</v>
      </c>
      <c r="DR155" s="124" t="n">
        <v>863205.520874023</v>
      </c>
      <c r="DS155" s="124" t="n">
        <v>-0.0509105250064152</v>
      </c>
      <c r="DT155" s="124" t="n">
        <v>81358.0364379883</v>
      </c>
      <c r="DU155" s="124"/>
      <c r="DV155" s="124" t="n">
        <v>1.1029765822301</v>
      </c>
      <c r="DW155" s="124" t="n">
        <v>-63703.2044067383</v>
      </c>
      <c r="DX155" s="124"/>
      <c r="DY155" s="124" t="n">
        <v>3250467.636875</v>
      </c>
      <c r="DZ155" s="124"/>
      <c r="EA155" s="124" t="n">
        <v>-5.0701091996196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6179620.95611572</v>
      </c>
      <c r="DF156" s="124" t="s">
        <v>105</v>
      </c>
      <c r="DG156" s="124"/>
      <c r="DH156" s="124"/>
      <c r="DI156" s="124"/>
      <c r="DJ156" s="124"/>
      <c r="DK156" s="124"/>
      <c r="DL156" s="124" t="n">
        <v>37.9781664197154</v>
      </c>
      <c r="DM156" s="124" t="n">
        <v>869246.912047438</v>
      </c>
      <c r="DN156" s="124"/>
      <c r="DO156" s="124" t="n">
        <v>972574.039367676</v>
      </c>
      <c r="DP156" s="124" t="n">
        <v>-10488.6661376953</v>
      </c>
      <c r="DQ156" s="124" t="n">
        <v>-0.0223112814575293</v>
      </c>
      <c r="DR156" s="124" t="n">
        <v>983062.705505371</v>
      </c>
      <c r="DS156" s="124" t="n">
        <v>0.022311281457533</v>
      </c>
      <c r="DT156" s="124" t="n">
        <v>81358.0364379883</v>
      </c>
      <c r="DU156" s="124"/>
      <c r="DV156" s="124"/>
      <c r="DW156" s="124"/>
      <c r="DX156" s="124"/>
      <c r="DY156" s="124"/>
      <c r="DZ156" s="124"/>
      <c r="EA156" s="124" t="n">
        <v>12.87053368320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30755.65375</v>
      </c>
      <c r="CO157" s="127" t="n">
        <f aca="false">IF(ISERROR(VLOOKUP(CV157,$AL$8:$AL$15,1,FALSE()))=TRUE(),IF(CN157&lt;&gt;"",IF(CN157&gt;0,RANK(CN157,$CN$110:$CN$300),""),""),"")</f>
        <v>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6179620.95611572</v>
      </c>
      <c r="DF157" s="124" t="s">
        <v>105</v>
      </c>
      <c r="DG157" s="124" t="n">
        <v>98.6469811894011</v>
      </c>
      <c r="DH157" s="124" t="n">
        <v>83611.4339599609</v>
      </c>
      <c r="DI157" s="124"/>
      <c r="DJ157" s="124" t="n">
        <v>4530755.65375</v>
      </c>
      <c r="DK157" s="124"/>
      <c r="DL157" s="124" t="n">
        <v>37.2678950146631</v>
      </c>
      <c r="DM157" s="124" t="n">
        <v>3605142.78725389</v>
      </c>
      <c r="DN157" s="124"/>
      <c r="DO157" s="124" t="n">
        <v>972574.039367676</v>
      </c>
      <c r="DP157" s="124" t="n">
        <v>120080.052734375</v>
      </c>
      <c r="DQ157" s="124" t="n">
        <v>0.0723352644805959</v>
      </c>
      <c r="DR157" s="124" t="n">
        <v>852493.986633301</v>
      </c>
      <c r="DS157" s="124" t="n">
        <v>-0.0723352644805999</v>
      </c>
      <c r="DT157" s="124" t="n">
        <v>81358.0364379883</v>
      </c>
      <c r="DU157" s="124"/>
      <c r="DV157" s="124" t="n">
        <v>-0.210091044260153</v>
      </c>
      <c r="DW157" s="124" t="n">
        <v>13912.6937866211</v>
      </c>
      <c r="DX157" s="124"/>
      <c r="DY157" s="124"/>
      <c r="DZ157" s="124"/>
      <c r="EA157" s="124" t="n">
        <v>-1.700716815057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315413.671562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6179620.95611572</v>
      </c>
      <c r="DF158" s="124" t="s">
        <v>105</v>
      </c>
      <c r="DG158" s="124" t="n">
        <v>97.7287587722019</v>
      </c>
      <c r="DH158" s="124" t="n">
        <v>140354.098876953</v>
      </c>
      <c r="DI158" s="124"/>
      <c r="DJ158" s="124" t="n">
        <v>4315413.6715625</v>
      </c>
      <c r="DK158" s="124"/>
      <c r="DL158" s="124" t="n">
        <v>44.440242114231</v>
      </c>
      <c r="DM158" s="124" t="n">
        <v>1823411.14702065</v>
      </c>
      <c r="DN158" s="124"/>
      <c r="DO158" s="124" t="n">
        <v>972574.039367676</v>
      </c>
      <c r="DP158" s="124" t="n">
        <v>70088.6009521484</v>
      </c>
      <c r="DQ158" s="124" t="n">
        <v>0.0286376152627312</v>
      </c>
      <c r="DR158" s="124" t="n">
        <v>902485.438415527</v>
      </c>
      <c r="DS158" s="124" t="n">
        <v>-0.0286376152627241</v>
      </c>
      <c r="DT158" s="124" t="n">
        <v>81358.0364379883</v>
      </c>
      <c r="DU158" s="124"/>
      <c r="DV158" s="124" t="n">
        <v>-0.0716274370430625</v>
      </c>
      <c r="DW158" s="124" t="n">
        <v>6215.86669921875</v>
      </c>
      <c r="DX158" s="124"/>
      <c r="DY158" s="124" t="n">
        <v>556894.9903125</v>
      </c>
      <c r="DZ158" s="124"/>
      <c r="EA158" s="124" t="n">
        <v>-4.702991931004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6179620.95611572</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81358.03643798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6179620.95611572</v>
      </c>
      <c r="DF160" s="124" t="s">
        <v>105</v>
      </c>
      <c r="DG160" s="124"/>
      <c r="DH160" s="124"/>
      <c r="DI160" s="124"/>
      <c r="DJ160" s="124"/>
      <c r="DK160" s="124"/>
      <c r="DL160" s="124" t="n">
        <v>30.0395538241554</v>
      </c>
      <c r="DM160" s="124" t="n">
        <v>403562.764247468</v>
      </c>
      <c r="DN160" s="124"/>
      <c r="DO160" s="124" t="n">
        <v>972574.039367676</v>
      </c>
      <c r="DP160" s="124" t="n">
        <v>24897.6593017578</v>
      </c>
      <c r="DQ160" s="124" t="n">
        <v>0.00898316079667616</v>
      </c>
      <c r="DR160" s="124" t="n">
        <v>947676.380065918</v>
      </c>
      <c r="DS160" s="124" t="n">
        <v>-0.00898316079668859</v>
      </c>
      <c r="DT160" s="124" t="n">
        <v>81358.0364379883</v>
      </c>
      <c r="DU160" s="124"/>
      <c r="DV160" s="124"/>
      <c r="DW160" s="124"/>
      <c r="DX160" s="124"/>
      <c r="DY160" s="124"/>
      <c r="DZ160" s="124"/>
      <c r="EA160" s="124" t="n">
        <v>1.63954915579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19190.94</v>
      </c>
      <c r="CO161" s="127" t="n">
        <f aca="false">IF(ISERROR(VLOOKUP(CV161,$AL$8:$AL$15,1,FALSE()))=TRUE(),IF(CN161&lt;&gt;"",IF(CN161&gt;0,RANK(CN161,$CN$110:$CN$300),""),""),"")</f>
        <v>1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6179620.95611572</v>
      </c>
      <c r="DF161" s="124" t="s">
        <v>105</v>
      </c>
      <c r="DG161" s="124" t="n">
        <v>99.0848571079022</v>
      </c>
      <c r="DH161" s="124" t="n">
        <v>56552.3619384766</v>
      </c>
      <c r="DI161" s="124"/>
      <c r="DJ161" s="124" t="n">
        <v>3719190.94</v>
      </c>
      <c r="DK161" s="124"/>
      <c r="DL161" s="124" t="n">
        <v>37.5177971761176</v>
      </c>
      <c r="DM161" s="124" t="n">
        <v>2181550.28888185</v>
      </c>
      <c r="DN161" s="124"/>
      <c r="DO161" s="124" t="n">
        <v>972574.039367676</v>
      </c>
      <c r="DP161" s="124" t="n">
        <v>-51905.1852416992</v>
      </c>
      <c r="DQ161" s="124" t="n">
        <v>-0.0615837856390526</v>
      </c>
      <c r="DR161" s="124" t="n">
        <v>1024479.22460938</v>
      </c>
      <c r="DS161" s="124" t="n">
        <v>0.0615837856390584</v>
      </c>
      <c r="DT161" s="124" t="n">
        <v>81358.0364379883</v>
      </c>
      <c r="DU161" s="124"/>
      <c r="DV161" s="124" t="n">
        <v>0.127969259599666</v>
      </c>
      <c r="DW161" s="124" t="n">
        <v>-7059.35961914063</v>
      </c>
      <c r="DX161" s="124"/>
      <c r="DY161" s="124"/>
      <c r="DZ161" s="124"/>
      <c r="EA161" s="124" t="n">
        <v>1.448602674422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6179620.95611572</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81358.036437988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6179620.95611572</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81358.036437988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189123.0318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940578.7101563</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6179620.95611572</v>
      </c>
      <c r="DF164" s="124" t="s">
        <v>105</v>
      </c>
      <c r="DG164" s="124" t="n">
        <v>89.6568928025804</v>
      </c>
      <c r="DH164" s="124" t="n">
        <v>639164.819885254</v>
      </c>
      <c r="DI164" s="124" t="n">
        <v>10189123.031875</v>
      </c>
      <c r="DJ164" s="124" t="n">
        <v>21940578.7101563</v>
      </c>
      <c r="DK164" s="124" t="n">
        <v>10189123.031875</v>
      </c>
      <c r="DL164" s="124" t="n">
        <v>48.2112458096243</v>
      </c>
      <c r="DM164" s="124" t="n">
        <v>10308693.4474377</v>
      </c>
      <c r="DN164" s="124"/>
      <c r="DO164" s="124" t="n">
        <v>972574.039367676</v>
      </c>
      <c r="DP164" s="124" t="n">
        <v>-194800.838256836</v>
      </c>
      <c r="DQ164" s="124" t="n">
        <v>-0.300852766391714</v>
      </c>
      <c r="DR164" s="124" t="n">
        <v>1167374.87762451</v>
      </c>
      <c r="DS164" s="124" t="n">
        <v>0.300852766391714</v>
      </c>
      <c r="DT164" s="124" t="n">
        <v>81358.0364379883</v>
      </c>
      <c r="DU164" s="124"/>
      <c r="DV164" s="124" t="n">
        <v>0.202641102735754</v>
      </c>
      <c r="DW164" s="124" t="n">
        <v>-3942.63830566406</v>
      </c>
      <c r="DX164" s="124" t="n">
        <v>503457.060625</v>
      </c>
      <c r="DY164" s="124" t="n">
        <v>3875099.67210938</v>
      </c>
      <c r="DZ164" s="124" t="n">
        <v>503457.060625</v>
      </c>
      <c r="EA164" s="124" t="n">
        <v>-3.081971624053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6179620.95611572</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81358.03643798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6179620.95611572</v>
      </c>
      <c r="DF166" s="124" t="s">
        <v>105</v>
      </c>
      <c r="DG166" s="124"/>
      <c r="DH166" s="124"/>
      <c r="DI166" s="124"/>
      <c r="DJ166" s="124"/>
      <c r="DK166" s="124"/>
      <c r="DL166" s="124" t="n">
        <v>37.1323231825701</v>
      </c>
      <c r="DM166" s="124" t="n">
        <v>898402.230971246</v>
      </c>
      <c r="DN166" s="124"/>
      <c r="DO166" s="124" t="n">
        <v>972574.039367676</v>
      </c>
      <c r="DP166" s="124" t="n">
        <v>81938.4661865234</v>
      </c>
      <c r="DQ166" s="124" t="n">
        <v>0.0585032284564363</v>
      </c>
      <c r="DR166" s="124" t="n">
        <v>890635.573181152</v>
      </c>
      <c r="DS166" s="124" t="n">
        <v>-0.0585032284564448</v>
      </c>
      <c r="DT166" s="124" t="n">
        <v>81358.0364379883</v>
      </c>
      <c r="DU166" s="124"/>
      <c r="DV166" s="124"/>
      <c r="DW166" s="124"/>
      <c r="DX166" s="124"/>
      <c r="DY166" s="124"/>
      <c r="DZ166" s="124"/>
      <c r="EA166" s="124" t="n">
        <v>7.127372562121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6179620.95611572</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81358.036437988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6179620.95611572</v>
      </c>
      <c r="DF168" s="124" t="s">
        <v>105</v>
      </c>
      <c r="DG168" s="124"/>
      <c r="DH168" s="124"/>
      <c r="DI168" s="124"/>
      <c r="DJ168" s="124"/>
      <c r="DK168" s="124"/>
      <c r="DL168" s="124" t="n">
        <v>15.9654759394561</v>
      </c>
      <c r="DM168" s="124" t="n">
        <v>1172168.11305434</v>
      </c>
      <c r="DN168" s="124"/>
      <c r="DO168" s="124" t="n">
        <v>972574.039367676</v>
      </c>
      <c r="DP168" s="124" t="n">
        <v>-29894.2340087891</v>
      </c>
      <c r="DQ168" s="124" t="n">
        <v>-0.0325508852473138</v>
      </c>
      <c r="DR168" s="124" t="n">
        <v>1002468.27337646</v>
      </c>
      <c r="DS168" s="124" t="n">
        <v>0.0325508852473035</v>
      </c>
      <c r="DT168" s="124" t="n">
        <v>81358.0364379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6179620.95611572</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81358.0364379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6179620.95611572</v>
      </c>
      <c r="DF170" s="124" t="s">
        <v>105</v>
      </c>
      <c r="DG170" s="124"/>
      <c r="DH170" s="124"/>
      <c r="DI170" s="124"/>
      <c r="DJ170" s="124"/>
      <c r="DK170" s="124"/>
      <c r="DL170" s="124" t="n">
        <v>43.0977950306304</v>
      </c>
      <c r="DM170" s="124" t="n">
        <v>928283.336154081</v>
      </c>
      <c r="DN170" s="124"/>
      <c r="DO170" s="124" t="n">
        <v>972574.039367676</v>
      </c>
      <c r="DP170" s="124" t="n">
        <v>92609.5961914063</v>
      </c>
      <c r="DQ170" s="124" t="n">
        <v>0.0663338098572728</v>
      </c>
      <c r="DR170" s="124" t="n">
        <v>879964.44317627</v>
      </c>
      <c r="DS170" s="124" t="n">
        <v>-0.0663338098572837</v>
      </c>
      <c r="DT170" s="124" t="n">
        <v>81358.0364379883</v>
      </c>
      <c r="DU170" s="124"/>
      <c r="DV170" s="124"/>
      <c r="DW170" s="124"/>
      <c r="DX170" s="124"/>
      <c r="DY170" s="124"/>
      <c r="DZ170" s="124"/>
      <c r="EA170" s="124" t="n">
        <v>-6.2957132386118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6179620.95611572</v>
      </c>
      <c r="DF171" s="124" t="s">
        <v>105</v>
      </c>
      <c r="DG171" s="124"/>
      <c r="DH171" s="124"/>
      <c r="DI171" s="124"/>
      <c r="DJ171" s="124"/>
      <c r="DK171" s="124"/>
      <c r="DL171" s="124" t="n">
        <v>22.2169171337521</v>
      </c>
      <c r="DM171" s="124" t="n">
        <v>794203.400265763</v>
      </c>
      <c r="DN171" s="124"/>
      <c r="DO171" s="124" t="n">
        <v>972574.039367676</v>
      </c>
      <c r="DP171" s="124" t="n">
        <v>37880.0864868164</v>
      </c>
      <c r="DQ171" s="124" t="n">
        <v>0.0175629480848778</v>
      </c>
      <c r="DR171" s="124" t="n">
        <v>934693.952880859</v>
      </c>
      <c r="DS171" s="124" t="n">
        <v>-0.0175629480848727</v>
      </c>
      <c r="DT171" s="124" t="n">
        <v>81358.0364379883</v>
      </c>
      <c r="DU171" s="124"/>
      <c r="DV171" s="124"/>
      <c r="DW171" s="124"/>
      <c r="DX171" s="124"/>
      <c r="DY171" s="124"/>
      <c r="DZ171" s="124"/>
      <c r="EA171" s="124" t="n">
        <v>-0.1504828897591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757112.1617188</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6179620.95611572</v>
      </c>
      <c r="DF172" s="124" t="s">
        <v>105</v>
      </c>
      <c r="DG172" s="124" t="n">
        <v>96.0745627239292</v>
      </c>
      <c r="DH172" s="124" t="n">
        <v>242577.14453125</v>
      </c>
      <c r="DI172" s="124"/>
      <c r="DJ172" s="124" t="n">
        <v>11757112.1617188</v>
      </c>
      <c r="DK172" s="124"/>
      <c r="DL172" s="124" t="n">
        <v>45.9309940020036</v>
      </c>
      <c r="DM172" s="124" t="n">
        <v>3409713.00970469</v>
      </c>
      <c r="DN172" s="124"/>
      <c r="DO172" s="124" t="n">
        <v>972574.039367676</v>
      </c>
      <c r="DP172" s="124" t="n">
        <v>93226.322265625</v>
      </c>
      <c r="DQ172" s="124" t="n">
        <v>0.0143943298037605</v>
      </c>
      <c r="DR172" s="124" t="n">
        <v>879347.717102051</v>
      </c>
      <c r="DS172" s="124" t="n">
        <v>-0.0143943298037641</v>
      </c>
      <c r="DT172" s="124" t="n">
        <v>81358.0364379883</v>
      </c>
      <c r="DU172" s="124"/>
      <c r="DV172" s="124" t="n">
        <v>0.277814062649824</v>
      </c>
      <c r="DW172" s="124" t="n">
        <v>-13748.1732788086</v>
      </c>
      <c r="DX172" s="124"/>
      <c r="DY172" s="124" t="n">
        <v>-673396.02390625</v>
      </c>
      <c r="DZ172" s="124"/>
      <c r="EA172" s="124" t="n">
        <v>-1.118004956747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6179620.95611572</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81358.0364379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6179620.95611572</v>
      </c>
      <c r="DF174" s="124" t="s">
        <v>105</v>
      </c>
      <c r="DG174" s="124"/>
      <c r="DH174" s="124"/>
      <c r="DI174" s="124"/>
      <c r="DJ174" s="124"/>
      <c r="DK174" s="124"/>
      <c r="DL174" s="124" t="n">
        <v>45.2234474177043</v>
      </c>
      <c r="DM174" s="124" t="n">
        <v>560548.759917037</v>
      </c>
      <c r="DN174" s="124"/>
      <c r="DO174" s="124" t="n">
        <v>972574.039367676</v>
      </c>
      <c r="DP174" s="124" t="n">
        <v>37546.9743041992</v>
      </c>
      <c r="DQ174" s="124" t="n">
        <v>0.0218717634071761</v>
      </c>
      <c r="DR174" s="124" t="n">
        <v>935027.065063477</v>
      </c>
      <c r="DS174" s="124" t="n">
        <v>-0.0218717634071766</v>
      </c>
      <c r="DT174" s="124" t="n">
        <v>81358.0364379883</v>
      </c>
      <c r="DU174" s="124"/>
      <c r="DV174" s="124"/>
      <c r="DW174" s="124"/>
      <c r="DX174" s="124"/>
      <c r="DY174" s="124"/>
      <c r="DZ174" s="124"/>
      <c r="EA174" s="124" t="n">
        <v>1.77212940058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6179620.95611572</v>
      </c>
      <c r="DF175" s="124" t="s">
        <v>105</v>
      </c>
      <c r="DG175" s="124"/>
      <c r="DH175" s="124"/>
      <c r="DI175" s="124"/>
      <c r="DJ175" s="124"/>
      <c r="DK175" s="124"/>
      <c r="DL175" s="124" t="n">
        <v>19.0965592176464</v>
      </c>
      <c r="DM175" s="124" t="n">
        <v>733548.466911122</v>
      </c>
      <c r="DN175" s="124"/>
      <c r="DO175" s="124" t="n">
        <v>972574.039367676</v>
      </c>
      <c r="DP175" s="124" t="n">
        <v>-28544.1322021484</v>
      </c>
      <c r="DQ175" s="124" t="n">
        <v>-0.0434141161508732</v>
      </c>
      <c r="DR175" s="124" t="n">
        <v>1001118.17156982</v>
      </c>
      <c r="DS175" s="124" t="n">
        <v>0.0434141161508705</v>
      </c>
      <c r="DT175" s="124" t="n">
        <v>81358.0364379883</v>
      </c>
      <c r="DU175" s="124"/>
      <c r="DV175" s="124"/>
      <c r="DW175" s="124"/>
      <c r="DX175" s="124"/>
      <c r="DY175" s="124"/>
      <c r="DZ175" s="124"/>
      <c r="EA175" s="124" t="n">
        <v>2.4927632190985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6179620.95611572</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81358.036437988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6179620.95611572</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81358.036437988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1863875.49</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0687773.1359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6179620.95611572</v>
      </c>
      <c r="DF178" s="124" t="s">
        <v>105</v>
      </c>
      <c r="DG178" s="124" t="n">
        <v>92.6852130927722</v>
      </c>
      <c r="DH178" s="124" t="n">
        <v>452026.104614258</v>
      </c>
      <c r="DI178" s="124" t="n">
        <v>11863875.49</v>
      </c>
      <c r="DJ178" s="124" t="n">
        <v>20687773.1359375</v>
      </c>
      <c r="DK178" s="124" t="n">
        <v>11863875.49</v>
      </c>
      <c r="DL178" s="124" t="n">
        <v>47.2565023147368</v>
      </c>
      <c r="DM178" s="124" t="n">
        <v>10189663.1910028</v>
      </c>
      <c r="DN178" s="124"/>
      <c r="DO178" s="124" t="n">
        <v>972574.039367676</v>
      </c>
      <c r="DP178" s="124" t="n">
        <v>760770.135375977</v>
      </c>
      <c r="DQ178" s="124" t="n">
        <v>0.520567041454154</v>
      </c>
      <c r="DR178" s="124" t="n">
        <v>211803.903991699</v>
      </c>
      <c r="DS178" s="124" t="n">
        <v>-0.520567041454143</v>
      </c>
      <c r="DT178" s="124" t="n">
        <v>81358.0364379883</v>
      </c>
      <c r="DU178" s="124"/>
      <c r="DV178" s="124" t="n">
        <v>0.0116480464309774</v>
      </c>
      <c r="DW178" s="124" t="n">
        <v>5240.83850097656</v>
      </c>
      <c r="DX178" s="124" t="n">
        <v>763485.81875</v>
      </c>
      <c r="DY178" s="124" t="n">
        <v>8113490.7225</v>
      </c>
      <c r="DZ178" s="124" t="n">
        <v>763485.81875</v>
      </c>
      <c r="EA178" s="124" t="n">
        <v>-0.64406195250842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6179620.95611572</v>
      </c>
      <c r="DF179" s="124" t="s">
        <v>105</v>
      </c>
      <c r="DG179" s="124"/>
      <c r="DH179" s="124"/>
      <c r="DI179" s="124"/>
      <c r="DJ179" s="124"/>
      <c r="DK179" s="124"/>
      <c r="DL179" s="124" t="n">
        <v>26.3012085416811</v>
      </c>
      <c r="DM179" s="124" t="n">
        <v>1456974.44254308</v>
      </c>
      <c r="DN179" s="124"/>
      <c r="DO179" s="124" t="n">
        <v>972574.039367676</v>
      </c>
      <c r="DP179" s="124" t="n">
        <v>50598.224609375</v>
      </c>
      <c r="DQ179" s="124" t="n">
        <v>0.0311836736869906</v>
      </c>
      <c r="DR179" s="124" t="n">
        <v>921975.814758301</v>
      </c>
      <c r="DS179" s="124" t="n">
        <v>-0.0311836736869822</v>
      </c>
      <c r="DT179" s="124" t="n">
        <v>81358.0364379883</v>
      </c>
      <c r="DU179" s="124"/>
      <c r="DV179" s="124"/>
      <c r="DW179" s="124"/>
      <c r="DX179" s="124"/>
      <c r="DY179" s="124"/>
      <c r="DZ179" s="124"/>
      <c r="EA179" s="124" t="n">
        <v>-0.1171765926244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6179620.95611572</v>
      </c>
      <c r="DF180" s="124" t="s">
        <v>105</v>
      </c>
      <c r="DG180" s="124"/>
      <c r="DH180" s="124"/>
      <c r="DI180" s="124"/>
      <c r="DJ180" s="124"/>
      <c r="DK180" s="124"/>
      <c r="DL180" s="124" t="n">
        <v>31.0872249370365</v>
      </c>
      <c r="DM180" s="124" t="n">
        <v>6111722.23935259</v>
      </c>
      <c r="DN180" s="124"/>
      <c r="DO180" s="124" t="n">
        <v>972574.039367676</v>
      </c>
      <c r="DP180" s="124" t="n">
        <v>212895.934020996</v>
      </c>
      <c r="DQ180" s="124" t="n">
        <v>0.148201196517535</v>
      </c>
      <c r="DR180" s="124" t="n">
        <v>759678.10534668</v>
      </c>
      <c r="DS180" s="124" t="n">
        <v>-0.148201196517533</v>
      </c>
      <c r="DT180" s="124" t="n">
        <v>81358.0364379883</v>
      </c>
      <c r="DU180" s="124"/>
      <c r="DV180" s="124"/>
      <c r="DW180" s="124"/>
      <c r="DX180" s="124"/>
      <c r="DY180" s="124"/>
      <c r="DZ180" s="124"/>
      <c r="EA180" s="124" t="n">
        <v>-2.505320288065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6179620.95611572</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81358.036437988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6179620.95611572</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81358.03643798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567819.7056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6179620.95611572</v>
      </c>
      <c r="DF183" s="124" t="s">
        <v>105</v>
      </c>
      <c r="DG183" s="124" t="n">
        <v>98.7953574276273</v>
      </c>
      <c r="DH183" s="124" t="n">
        <v>74442.3448486328</v>
      </c>
      <c r="DI183" s="124"/>
      <c r="DJ183" s="124" t="n">
        <v>1567819.705625</v>
      </c>
      <c r="DK183" s="124"/>
      <c r="DL183" s="124" t="n">
        <v>33.4722068840986</v>
      </c>
      <c r="DM183" s="124" t="n">
        <v>11492241.935323</v>
      </c>
      <c r="DN183" s="124"/>
      <c r="DO183" s="124" t="n">
        <v>972574.039367676</v>
      </c>
      <c r="DP183" s="124" t="n">
        <v>-308755.635925293</v>
      </c>
      <c r="DQ183" s="124" t="n">
        <v>-0.330087508884736</v>
      </c>
      <c r="DR183" s="124" t="n">
        <v>1281329.67529297</v>
      </c>
      <c r="DS183" s="124" t="n">
        <v>0.330087508884731</v>
      </c>
      <c r="DT183" s="124" t="n">
        <v>81358.0364379883</v>
      </c>
      <c r="DU183" s="124"/>
      <c r="DV183" s="124" t="n">
        <v>0.0524770868791507</v>
      </c>
      <c r="DW183" s="124" t="n">
        <v>-2220.1171875</v>
      </c>
      <c r="DX183" s="124"/>
      <c r="DY183" s="124"/>
      <c r="DZ183" s="124"/>
      <c r="EA183" s="124" t="n">
        <v>1.420047980834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6179620.95611572</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81358.03643798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6179620.95611572</v>
      </c>
      <c r="DF185" s="124" t="s">
        <v>105</v>
      </c>
      <c r="DG185" s="124"/>
      <c r="DH185" s="124"/>
      <c r="DI185" s="124"/>
      <c r="DJ185" s="124"/>
      <c r="DK185" s="124"/>
      <c r="DL185" s="124" t="n">
        <v>27.9865984655719</v>
      </c>
      <c r="DM185" s="124" t="n">
        <v>644302.393686265</v>
      </c>
      <c r="DN185" s="124"/>
      <c r="DO185" s="124" t="n">
        <v>972574.039367676</v>
      </c>
      <c r="DP185" s="124" t="n">
        <v>-18835.4306640625</v>
      </c>
      <c r="DQ185" s="124" t="n">
        <v>-0.0229366543082076</v>
      </c>
      <c r="DR185" s="124" t="n">
        <v>991409.470031738</v>
      </c>
      <c r="DS185" s="124" t="n">
        <v>0.0229366543082108</v>
      </c>
      <c r="DT185" s="124" t="n">
        <v>81358.0364379883</v>
      </c>
      <c r="DU185" s="124"/>
      <c r="DV185" s="124"/>
      <c r="DW185" s="124"/>
      <c r="DX185" s="124"/>
      <c r="DY185" s="124"/>
      <c r="DZ185" s="124"/>
      <c r="EA185" s="124" t="n">
        <v>-3.7673211390758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6179620.95611572</v>
      </c>
      <c r="DF186" s="124" t="s">
        <v>105</v>
      </c>
      <c r="DG186" s="124"/>
      <c r="DH186" s="124"/>
      <c r="DI186" s="124"/>
      <c r="DJ186" s="124"/>
      <c r="DK186" s="124"/>
      <c r="DL186" s="124" t="n">
        <v>33.875493399448</v>
      </c>
      <c r="DM186" s="124" t="n">
        <v>719197.503909498</v>
      </c>
      <c r="DN186" s="124"/>
      <c r="DO186" s="124" t="n">
        <v>972574.039367676</v>
      </c>
      <c r="DP186" s="124" t="n">
        <v>63827.5173950195</v>
      </c>
      <c r="DQ186" s="124" t="n">
        <v>0.0410254884375532</v>
      </c>
      <c r="DR186" s="124" t="n">
        <v>908746.521972656</v>
      </c>
      <c r="DS186" s="124" t="n">
        <v>-0.0410254884375547</v>
      </c>
      <c r="DT186" s="124" t="n">
        <v>81358.0364379883</v>
      </c>
      <c r="DU186" s="124"/>
      <c r="DV186" s="124"/>
      <c r="DW186" s="124"/>
      <c r="DX186" s="124"/>
      <c r="DY186" s="124"/>
      <c r="DZ186" s="124"/>
      <c r="EA186" s="124" t="n">
        <v>-6.4184993499939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6179620.95611572</v>
      </c>
      <c r="DF187" s="124" t="s">
        <v>105</v>
      </c>
      <c r="DG187" s="124"/>
      <c r="DH187" s="124"/>
      <c r="DI187" s="124"/>
      <c r="DJ187" s="124"/>
      <c r="DK187" s="124"/>
      <c r="DL187" s="124" t="n">
        <v>17.0105688396003</v>
      </c>
      <c r="DM187" s="124" t="n">
        <v>413957.840754579</v>
      </c>
      <c r="DN187" s="124"/>
      <c r="DO187" s="124" t="n">
        <v>972574.039367676</v>
      </c>
      <c r="DP187" s="124" t="n">
        <v>73531.8506469727</v>
      </c>
      <c r="DQ187" s="124" t="n">
        <v>0.044965623457222</v>
      </c>
      <c r="DR187" s="124" t="n">
        <v>899042.188720703</v>
      </c>
      <c r="DS187" s="124" t="n">
        <v>-0.0449656234572302</v>
      </c>
      <c r="DT187" s="124" t="n">
        <v>81358.0364379883</v>
      </c>
      <c r="DU187" s="124"/>
      <c r="DV187" s="124"/>
      <c r="DW187" s="124"/>
      <c r="DX187" s="124"/>
      <c r="DY187" s="124"/>
      <c r="DZ187" s="124"/>
      <c r="EA187" s="124" t="n">
        <v>1.285726717239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6179620.95611572</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81358.03643798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6179620.95611572</v>
      </c>
      <c r="DF189" s="124" t="s">
        <v>105</v>
      </c>
      <c r="DG189" s="124"/>
      <c r="DH189" s="124"/>
      <c r="DI189" s="124"/>
      <c r="DJ189" s="124"/>
      <c r="DK189" s="124"/>
      <c r="DL189" s="124" t="n">
        <v>11.7989745198243</v>
      </c>
      <c r="DM189" s="124" t="n">
        <v>1615140.95323497</v>
      </c>
      <c r="DN189" s="124"/>
      <c r="DO189" s="124" t="n">
        <v>972574.039367676</v>
      </c>
      <c r="DP189" s="124" t="n">
        <v>136553.601593018</v>
      </c>
      <c r="DQ189" s="124" t="n">
        <v>0.0610260567923087</v>
      </c>
      <c r="DR189" s="124" t="n">
        <v>836020.437774658</v>
      </c>
      <c r="DS189" s="124" t="n">
        <v>-0.0610260567923007</v>
      </c>
      <c r="DT189" s="124" t="n">
        <v>81358.0364379883</v>
      </c>
      <c r="DU189" s="124"/>
      <c r="DV189" s="124"/>
      <c r="DW189" s="124"/>
      <c r="DX189" s="124"/>
      <c r="DY189" s="124"/>
      <c r="DZ189" s="124"/>
      <c r="EA189" s="124" t="n">
        <v>3.3319155156607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6179620.95611572</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81358.036437988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6179620.95611572</v>
      </c>
      <c r="DF191" s="124" t="s">
        <v>105</v>
      </c>
      <c r="DG191" s="124"/>
      <c r="DH191" s="124"/>
      <c r="DI191" s="124"/>
      <c r="DJ191" s="124"/>
      <c r="DK191" s="124"/>
      <c r="DL191" s="124" t="n">
        <v>13.0574545481189</v>
      </c>
      <c r="DM191" s="124" t="n">
        <v>2015600.71942158</v>
      </c>
      <c r="DN191" s="124"/>
      <c r="DO191" s="124" t="n">
        <v>972574.039367676</v>
      </c>
      <c r="DP191" s="124" t="n">
        <v>-25322.5152587891</v>
      </c>
      <c r="DQ191" s="124" t="n">
        <v>-0.0535122152162852</v>
      </c>
      <c r="DR191" s="124" t="n">
        <v>997896.554626465</v>
      </c>
      <c r="DS191" s="124" t="n">
        <v>0.0535122152162728</v>
      </c>
      <c r="DT191" s="124" t="n">
        <v>81358.0364379883</v>
      </c>
      <c r="DU191" s="124"/>
      <c r="DV191" s="124"/>
      <c r="DW191" s="124"/>
      <c r="DX191" s="124"/>
      <c r="DY191" s="124"/>
      <c r="DZ191" s="124"/>
      <c r="EA191" s="124" t="n">
        <v>1.9833392400680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6179620.95611572</v>
      </c>
      <c r="DF192" s="124" t="s">
        <v>105</v>
      </c>
      <c r="DG192" s="124"/>
      <c r="DH192" s="124"/>
      <c r="DI192" s="124"/>
      <c r="DJ192" s="124"/>
      <c r="DK192" s="124"/>
      <c r="DL192" s="124" t="n">
        <v>35.3720140541827</v>
      </c>
      <c r="DM192" s="124" t="n">
        <v>1145757.66307805</v>
      </c>
      <c r="DN192" s="124"/>
      <c r="DO192" s="124" t="n">
        <v>972574.039367676</v>
      </c>
      <c r="DP192" s="124" t="n">
        <v>-31213.3646240234</v>
      </c>
      <c r="DQ192" s="124" t="n">
        <v>-0.042440152943489</v>
      </c>
      <c r="DR192" s="124" t="n">
        <v>1003787.4039917</v>
      </c>
      <c r="DS192" s="124" t="n">
        <v>0.0424401529434846</v>
      </c>
      <c r="DT192" s="124" t="n">
        <v>81358.0364379883</v>
      </c>
      <c r="DU192" s="124"/>
      <c r="DV192" s="124"/>
      <c r="DW192" s="124"/>
      <c r="DX192" s="124"/>
      <c r="DY192" s="124"/>
      <c r="DZ192" s="124"/>
      <c r="EA192" s="124" t="n">
        <v>2.373060841845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32809.79687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6179620.95611572</v>
      </c>
      <c r="DF193" s="124" t="s">
        <v>105</v>
      </c>
      <c r="DG193" s="124" t="n">
        <v>98.4096777145541</v>
      </c>
      <c r="DH193" s="124" t="n">
        <v>98275.8892211914</v>
      </c>
      <c r="DI193" s="124"/>
      <c r="DJ193" s="124" t="n">
        <v>1432809.796875</v>
      </c>
      <c r="DK193" s="124"/>
      <c r="DL193" s="124" t="n">
        <v>18.2111615667917</v>
      </c>
      <c r="DM193" s="124" t="n">
        <v>2582169.41502294</v>
      </c>
      <c r="DN193" s="124"/>
      <c r="DO193" s="124" t="n">
        <v>972574.039367676</v>
      </c>
      <c r="DP193" s="124" t="n">
        <v>777892.026916504</v>
      </c>
      <c r="DQ193" s="124" t="n">
        <v>0.560879175969115</v>
      </c>
      <c r="DR193" s="124" t="n">
        <v>194682.012451172</v>
      </c>
      <c r="DS193" s="124" t="n">
        <v>-0.56087917596912</v>
      </c>
      <c r="DT193" s="124" t="n">
        <v>81358.0364379883</v>
      </c>
      <c r="DU193" s="124"/>
      <c r="DV193" s="124" t="n">
        <v>-0.135487379812417</v>
      </c>
      <c r="DW193" s="124" t="n">
        <v>9556.23162841797</v>
      </c>
      <c r="DX193" s="124"/>
      <c r="DY193" s="124"/>
      <c r="DZ193" s="124"/>
      <c r="EA193" s="124" t="n">
        <v>-0.2825919943535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6179620.95611572</v>
      </c>
      <c r="DF194" s="124" t="s">
        <v>105</v>
      </c>
      <c r="DG194" s="124"/>
      <c r="DH194" s="124"/>
      <c r="DI194" s="124"/>
      <c r="DJ194" s="124"/>
      <c r="DK194" s="124"/>
      <c r="DL194" s="124" t="n">
        <v>37.5597869976839</v>
      </c>
      <c r="DM194" s="124" t="n">
        <v>1890515.39925195</v>
      </c>
      <c r="DN194" s="124"/>
      <c r="DO194" s="124" t="n">
        <v>972574.039367676</v>
      </c>
      <c r="DP194" s="124" t="n">
        <v>46290.7424926758</v>
      </c>
      <c r="DQ194" s="124" t="n">
        <v>0.0187196986495595</v>
      </c>
      <c r="DR194" s="124" t="n">
        <v>926283.296875</v>
      </c>
      <c r="DS194" s="124" t="n">
        <v>-0.0187196986495621</v>
      </c>
      <c r="DT194" s="124" t="n">
        <v>81358.0364379883</v>
      </c>
      <c r="DU194" s="124"/>
      <c r="DV194" s="124"/>
      <c r="DW194" s="124"/>
      <c r="DX194" s="124"/>
      <c r="DY194" s="124"/>
      <c r="DZ194" s="124"/>
      <c r="EA194" s="124" t="n">
        <v>10.94398435406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6179620.95611572</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81358.036437988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6179620.95611572</v>
      </c>
      <c r="DF196" s="124" t="s">
        <v>105</v>
      </c>
      <c r="DG196" s="124"/>
      <c r="DH196" s="124"/>
      <c r="DI196" s="124"/>
      <c r="DJ196" s="124"/>
      <c r="DK196" s="124"/>
      <c r="DL196" s="124"/>
      <c r="DM196" s="124"/>
      <c r="DN196" s="124"/>
      <c r="DO196" s="124" t="n">
        <v>972574.039367676</v>
      </c>
      <c r="DP196" s="124"/>
      <c r="DQ196" s="124"/>
      <c r="DR196" s="124"/>
      <c r="DS196" s="124"/>
      <c r="DT196" s="124" t="n">
        <v>81358.03643798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6179620.95611572</v>
      </c>
      <c r="DF197" s="124" t="s">
        <v>105</v>
      </c>
      <c r="DG197" s="124"/>
      <c r="DH197" s="124"/>
      <c r="DI197" s="124"/>
      <c r="DJ197" s="124"/>
      <c r="DK197" s="124"/>
      <c r="DL197" s="124" t="n">
        <v>38.6975948241082</v>
      </c>
      <c r="DM197" s="124" t="n">
        <v>417642.427530965</v>
      </c>
      <c r="DN197" s="124"/>
      <c r="DO197" s="124" t="n">
        <v>972574.039367676</v>
      </c>
      <c r="DP197" s="124" t="n">
        <v>28211.6888427734</v>
      </c>
      <c r="DQ197" s="124" t="n">
        <v>0.0166308882572008</v>
      </c>
      <c r="DR197" s="124" t="n">
        <v>944362.350524902</v>
      </c>
      <c r="DS197" s="124" t="n">
        <v>-0.016630888257211</v>
      </c>
      <c r="DT197" s="124" t="n">
        <v>81358.0364379883</v>
      </c>
      <c r="DU197" s="124"/>
      <c r="DV197" s="124"/>
      <c r="DW197" s="124"/>
      <c r="DX197" s="124"/>
      <c r="DY197" s="124"/>
      <c r="DZ197" s="124"/>
      <c r="EA197" s="124" t="n">
        <v>7.1306204259571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6179620.95611572</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81358.03643798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145298.3881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6179620.95611572</v>
      </c>
      <c r="DF199" s="124" t="s">
        <v>105</v>
      </c>
      <c r="DG199" s="124" t="n">
        <v>97.3049608547339</v>
      </c>
      <c r="DH199" s="124" t="n">
        <v>166543.203796387</v>
      </c>
      <c r="DI199" s="124"/>
      <c r="DJ199" s="124" t="n">
        <v>5145298.388125</v>
      </c>
      <c r="DK199" s="124"/>
      <c r="DL199" s="124" t="n">
        <v>22.5680095887195</v>
      </c>
      <c r="DM199" s="124" t="n">
        <v>8203111.80704081</v>
      </c>
      <c r="DN199" s="124"/>
      <c r="DO199" s="124" t="n">
        <v>972574.039367676</v>
      </c>
      <c r="DP199" s="124" t="n">
        <v>695225.953369141</v>
      </c>
      <c r="DQ199" s="124" t="n">
        <v>0.455569224146275</v>
      </c>
      <c r="DR199" s="124" t="n">
        <v>277348.085998535</v>
      </c>
      <c r="DS199" s="124" t="n">
        <v>-0.455569224146288</v>
      </c>
      <c r="DT199" s="124" t="n">
        <v>81358.0364379883</v>
      </c>
      <c r="DU199" s="124"/>
      <c r="DV199" s="124" t="n">
        <v>-0.553180951164649</v>
      </c>
      <c r="DW199" s="124" t="n">
        <v>35927.059753418</v>
      </c>
      <c r="DX199" s="124"/>
      <c r="DY199" s="124" t="n">
        <v>-818166.19828125</v>
      </c>
      <c r="DZ199" s="124"/>
      <c r="EA199" s="124" t="n">
        <v>1.677699622765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6179620.95611572</v>
      </c>
      <c r="DF200" s="124" t="s">
        <v>105</v>
      </c>
      <c r="DG200" s="124"/>
      <c r="DH200" s="124"/>
      <c r="DI200" s="124"/>
      <c r="DJ200" s="124"/>
      <c r="DK200" s="124"/>
      <c r="DL200" s="124" t="n">
        <v>32.6737294480519</v>
      </c>
      <c r="DM200" s="124" t="n">
        <v>3199730.55296452</v>
      </c>
      <c r="DN200" s="124"/>
      <c r="DO200" s="124" t="n">
        <v>972574.039367676</v>
      </c>
      <c r="DP200" s="124" t="n">
        <v>-23407.2517700195</v>
      </c>
      <c r="DQ200" s="124" t="n">
        <v>-0.0451170866932289</v>
      </c>
      <c r="DR200" s="124" t="n">
        <v>995981.291137695</v>
      </c>
      <c r="DS200" s="124" t="n">
        <v>0.0451170866932245</v>
      </c>
      <c r="DT200" s="124" t="n">
        <v>81358.0364379883</v>
      </c>
      <c r="DU200" s="124"/>
      <c r="DV200" s="124"/>
      <c r="DW200" s="124"/>
      <c r="DX200" s="124"/>
      <c r="DY200" s="124"/>
      <c r="DZ200" s="124"/>
      <c r="EA200" s="124" t="n">
        <v>6.4081277301537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6179620.95611572</v>
      </c>
      <c r="DF201" s="124" t="s">
        <v>105</v>
      </c>
      <c r="DG201" s="124"/>
      <c r="DH201" s="124"/>
      <c r="DI201" s="124"/>
      <c r="DJ201" s="124"/>
      <c r="DK201" s="124"/>
      <c r="DL201" s="124" t="n">
        <v>25.878481001931</v>
      </c>
      <c r="DM201" s="124" t="n">
        <v>2750566.47126255</v>
      </c>
      <c r="DN201" s="124"/>
      <c r="DO201" s="124" t="n">
        <v>972574.039367676</v>
      </c>
      <c r="DP201" s="124" t="n">
        <v>120948.087554932</v>
      </c>
      <c r="DQ201" s="124" t="n">
        <v>0.069612201695437</v>
      </c>
      <c r="DR201" s="124" t="n">
        <v>851625.951812744</v>
      </c>
      <c r="DS201" s="124" t="n">
        <v>-0.0696122016954348</v>
      </c>
      <c r="DT201" s="124" t="n">
        <v>81358.0364379883</v>
      </c>
      <c r="DU201" s="124"/>
      <c r="DV201" s="124"/>
      <c r="DW201" s="124"/>
      <c r="DX201" s="124"/>
      <c r="DY201" s="124"/>
      <c r="DZ201" s="124"/>
      <c r="EA201" s="124" t="n">
        <v>-0.09516139373505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6179620.95611572</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81358.03643798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6179620.95611572</v>
      </c>
      <c r="DF203" s="124" t="s">
        <v>105</v>
      </c>
      <c r="DG203" s="124" t="n">
        <v>98.9384842631673</v>
      </c>
      <c r="DH203" s="124" t="n">
        <v>65597.6489257813</v>
      </c>
      <c r="DI203" s="124"/>
      <c r="DJ203" s="124"/>
      <c r="DK203" s="124"/>
      <c r="DL203" s="124" t="n">
        <v>16.4626079486931</v>
      </c>
      <c r="DM203" s="124" t="n">
        <v>4889568.97898749</v>
      </c>
      <c r="DN203" s="124"/>
      <c r="DO203" s="124" t="n">
        <v>972574.039367676</v>
      </c>
      <c r="DP203" s="124" t="n">
        <v>545013.450042725</v>
      </c>
      <c r="DQ203" s="124" t="n">
        <v>0.371633531696926</v>
      </c>
      <c r="DR203" s="124" t="n">
        <v>427560.589324951</v>
      </c>
      <c r="DS203" s="124" t="n">
        <v>-0.371633531696929</v>
      </c>
      <c r="DT203" s="124" t="n">
        <v>81358.0364379883</v>
      </c>
      <c r="DU203" s="124"/>
      <c r="DV203" s="124"/>
      <c r="DW203" s="124"/>
      <c r="DX203" s="124"/>
      <c r="DY203" s="124"/>
      <c r="DZ203" s="124"/>
      <c r="EA203" s="124" t="n">
        <v>3.824917595628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6179620.95611572</v>
      </c>
      <c r="DF204" s="124" t="s">
        <v>105</v>
      </c>
      <c r="DG204" s="124"/>
      <c r="DH204" s="124"/>
      <c r="DI204" s="124"/>
      <c r="DJ204" s="124"/>
      <c r="DK204" s="124"/>
      <c r="DL204" s="124" t="n">
        <v>24.0482932161883</v>
      </c>
      <c r="DM204" s="124" t="n">
        <v>1644506.70422143</v>
      </c>
      <c r="DN204" s="124"/>
      <c r="DO204" s="124" t="n">
        <v>972574.039367676</v>
      </c>
      <c r="DP204" s="124" t="n">
        <v>-98339.3256835938</v>
      </c>
      <c r="DQ204" s="124" t="n">
        <v>-0.118100572888308</v>
      </c>
      <c r="DR204" s="124" t="n">
        <v>1070913.36505127</v>
      </c>
      <c r="DS204" s="124" t="n">
        <v>0.118100572888309</v>
      </c>
      <c r="DT204" s="124" t="n">
        <v>81358.0364379883</v>
      </c>
      <c r="DU204" s="124"/>
      <c r="DV204" s="124"/>
      <c r="DW204" s="124"/>
      <c r="DX204" s="124"/>
      <c r="DY204" s="124"/>
      <c r="DZ204" s="124"/>
      <c r="EA204" s="124" t="n">
        <v>1.205668243356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09257.8087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6179620.95611572</v>
      </c>
      <c r="DF205" s="124" t="s">
        <v>105</v>
      </c>
      <c r="DG205" s="124" t="n">
        <v>98.1952634825082</v>
      </c>
      <c r="DH205" s="124" t="n">
        <v>111525.876037598</v>
      </c>
      <c r="DI205" s="124"/>
      <c r="DJ205" s="124" t="n">
        <v>3609257.80875</v>
      </c>
      <c r="DK205" s="124"/>
      <c r="DL205" s="124" t="n">
        <v>26.4883317935641</v>
      </c>
      <c r="DM205" s="124" t="n">
        <v>2154287.96885755</v>
      </c>
      <c r="DN205" s="124"/>
      <c r="DO205" s="124" t="n">
        <v>972574.039367676</v>
      </c>
      <c r="DP205" s="124" t="n">
        <v>-519515.142456055</v>
      </c>
      <c r="DQ205" s="124" t="n">
        <v>-0.459632628527901</v>
      </c>
      <c r="DR205" s="124" t="n">
        <v>1492089.18182373</v>
      </c>
      <c r="DS205" s="124" t="n">
        <v>0.459632628527913</v>
      </c>
      <c r="DT205" s="124" t="n">
        <v>81358.0364379883</v>
      </c>
      <c r="DU205" s="124"/>
      <c r="DV205" s="124" t="n">
        <v>0.215453899926828</v>
      </c>
      <c r="DW205" s="124" t="n">
        <v>-11670.6470947266</v>
      </c>
      <c r="DX205" s="124"/>
      <c r="DY205" s="124" t="n">
        <v>-434935.5965625</v>
      </c>
      <c r="DZ205" s="124"/>
      <c r="EA205" s="124" t="n">
        <v>-2.991892276889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6179620.95611572</v>
      </c>
      <c r="DF206" s="124" t="s">
        <v>105</v>
      </c>
      <c r="DG206" s="124"/>
      <c r="DH206" s="124"/>
      <c r="DI206" s="124"/>
      <c r="DJ206" s="124"/>
      <c r="DK206" s="124"/>
      <c r="DL206" s="124" t="n">
        <v>44.5315327212607</v>
      </c>
      <c r="DM206" s="124" t="n">
        <v>627261.521168886</v>
      </c>
      <c r="DN206" s="124"/>
      <c r="DO206" s="124" t="n">
        <v>972574.039367676</v>
      </c>
      <c r="DP206" s="124" t="n">
        <v>35264.7185668945</v>
      </c>
      <c r="DQ206" s="124" t="n">
        <v>0.0213418381907388</v>
      </c>
      <c r="DR206" s="124" t="n">
        <v>937309.320800781</v>
      </c>
      <c r="DS206" s="124" t="n">
        <v>-0.021341838190736</v>
      </c>
      <c r="DT206" s="124" t="n">
        <v>81358.0364379883</v>
      </c>
      <c r="DU206" s="124"/>
      <c r="DV206" s="124"/>
      <c r="DW206" s="124"/>
      <c r="DX206" s="124"/>
      <c r="DY206" s="124"/>
      <c r="DZ206" s="124"/>
      <c r="EA206" s="124" t="n">
        <v>-5.958918380922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6179620.95611572</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81358.036437988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6179620.95611572</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81358.03643798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6179620.95611572</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81358.03643798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6179620.95611572</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81358.03643798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6179620.95611572</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81358.03643798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6179620.95611572</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81358.03643798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6179620.95611572</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81358.03643798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6179620.95611572</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81358.03643798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6179620.95611572</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81358.0364379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6179620.95611572</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81358.0364379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6179620.95611572</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81358.0364379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6179620.95611572</v>
      </c>
      <c r="DF218" s="124" t="s">
        <v>196</v>
      </c>
      <c r="DG218" s="124" t="n">
        <v>98.6273500164101</v>
      </c>
      <c r="DH218" s="124" t="n">
        <v>84824.5660400391</v>
      </c>
      <c r="DI218" s="124"/>
      <c r="DJ218" s="124"/>
      <c r="DK218" s="124"/>
      <c r="DL218" s="124" t="n">
        <v>2.93269306536178</v>
      </c>
      <c r="DM218" s="124" t="n">
        <v>41049736.298553</v>
      </c>
      <c r="DN218" s="124"/>
      <c r="DO218" s="124" t="n">
        <v>972574.039367676</v>
      </c>
      <c r="DP218" s="124" t="n">
        <v>3397162.15823364</v>
      </c>
      <c r="DQ218" s="124" t="n">
        <v>2.3819062143707</v>
      </c>
      <c r="DR218" s="124" t="n">
        <v>-2424588.11886597</v>
      </c>
      <c r="DS218" s="124" t="n">
        <v>-2.3819062143707</v>
      </c>
      <c r="DT218" s="124" t="n">
        <v>81358.0364379883</v>
      </c>
      <c r="DU218" s="124"/>
      <c r="DV218" s="124"/>
      <c r="DW218" s="124"/>
      <c r="DX218" s="124"/>
      <c r="DY218" s="124"/>
      <c r="DZ218" s="124"/>
      <c r="EA218" s="124" t="n">
        <v>-0.483375111388864</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6179620.95611572</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81358.0364379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6179620.95611572</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81358.0364379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6179620.95611572</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81358.0364379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6179620.95611572</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81358.03643798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6179620.95611572</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81358.0364379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6179620.95611572</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81358.0364379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6179620.95611572</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81358.03643798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6179620.95611572</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81358.03643798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6179620.95611572</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81358.0364379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6179620.95611572</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81358.0364379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6179620.95611572</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81358.0364379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6179620.95611572</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81358.0364379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6179620.95611572</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81358.0364379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6179620.95611572</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81358.0364379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6179620.95611572</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81358.0364379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6179620.95611572</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81358.0364379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6179620.95611572</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81358.0364379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6179620.95611572</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81358.0364379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6179620.95611572</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81358.0364379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6179620.95611572</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81358.0364379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6179620.95611572</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81358.0364379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6179620.95611572</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81358.0364379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6179620.95611572</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81358.0364379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6179620.95611572</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81358.0364379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6179620.95611572</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81358.0364379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6179620.95611572</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81358.0364379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6179620.95611572</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81358.0364379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6179620.95611572</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81358.0364379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6179620.95611572</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81358.0364379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6179620.95611572</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81358.0364379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6179620.95611572</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81358.0364379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6179620.95611572</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81358.0364379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6179620.95611572</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81358.03643798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8223885.83</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77774122.664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6179620.95611572</v>
      </c>
      <c r="DF252" s="124" t="s">
        <v>231</v>
      </c>
      <c r="DG252" s="124" t="n">
        <v>79.2518325389804</v>
      </c>
      <c r="DH252" s="124" t="n">
        <v>1282158.10443115</v>
      </c>
      <c r="DI252" s="124" t="n">
        <v>28223885.83</v>
      </c>
      <c r="DJ252" s="124" t="n">
        <v>77774122.6640625</v>
      </c>
      <c r="DK252" s="124" t="n">
        <v>28223885.83</v>
      </c>
      <c r="DL252" s="124" t="n">
        <v>62.8681481379499</v>
      </c>
      <c r="DM252" s="124" t="n">
        <v>38109888.6371634</v>
      </c>
      <c r="DN252" s="124"/>
      <c r="DO252" s="124" t="n">
        <v>972574.039367676</v>
      </c>
      <c r="DP252" s="124" t="n">
        <v>704595.903411865</v>
      </c>
      <c r="DQ252" s="124" t="n">
        <v>0.40642765887478</v>
      </c>
      <c r="DR252" s="124" t="n">
        <v>267978.135955811</v>
      </c>
      <c r="DS252" s="124" t="n">
        <v>-0.40642765887479</v>
      </c>
      <c r="DT252" s="124" t="n">
        <v>81358.0364379883</v>
      </c>
      <c r="DU252" s="124"/>
      <c r="DV252" s="124" t="n">
        <v>0.190791954295435</v>
      </c>
      <c r="DW252" s="124" t="n">
        <v>5245.306640625</v>
      </c>
      <c r="DX252" s="124" t="n">
        <v>-2260677.695</v>
      </c>
      <c r="DY252" s="124" t="n">
        <v>-7060704.61750001</v>
      </c>
      <c r="DZ252" s="124" t="n">
        <v>-2260677.695</v>
      </c>
      <c r="EA252" s="124" t="n">
        <v>-1.05132340850874</v>
      </c>
      <c r="EB252" s="124"/>
      <c r="EC252" s="125" t="n">
        <f aca="false">IF(AND(CV252=CW252,CV252&lt;&gt;"",DJ252&lt;&gt;""),IF(AND(ISERROR(FIND("NeighMkt",$CX$101))=FALSE(),LEFT($CW$110,10)="ALL OUTLET"),DJ252-IF(ISERROR(VLOOKUP(CV252,$CA$112:$DK$300,36,FALSE()))=TRUE(),0,IF(VLOOKUP(CV252,$CA$112:$DK$300,36,FALSE())="",0,VLOOKUP(CV252,$CA$112:$DK$300,36,FALSE()))),DJ252),"")</f>
        <v>77774122.6640625</v>
      </c>
      <c r="ED252" s="125" t="n">
        <f aca="false">IF(AND(CV252=CW252,CV252&lt;&gt;"",DI$110&lt;&gt;"",DK252&lt;&gt;""),IF(CW$100="Y",DK252-IF(ISERROR(VLOOKUP(CV252,$CA$112:$DK$300,37,FALSE()))=TRUE(),0,IF(VLOOKUP(CV252,$CA$112:$DK$300,37,FALSE())="",0,VLOOKUP(CV252,$CA$112:$DK$300,37,FALSE()))),DK252-IF(AND(CW$101="Y",CV252=$CW$110),DI$110,0)),"")</f>
        <v>28223885.83</v>
      </c>
      <c r="EE252" s="125" t="n">
        <f aca="false">IF(AND(CV252=CW252,CV252&lt;&gt;"",DJ252&lt;&gt;"",DY252&lt;&gt;""),IF(AND(ISERROR(FIND("NeighMkt",$CX$101))=FALSE(),LEFT($CW$110,10)="ALL OUTLET"),DY252-IF(ISERROR(VLOOKUP(CV252,$CA$112:$DZ$300,51,FALSE()))=TRUE(),0,IF(VLOOKUP(CV252,$CA$112:$DZ$300,51,FALSE())="",0,VLOOKUP(CV252,$CA$112:$DZ$300,51,FALSE()))),DY252),"")</f>
        <v>-7060704.61750001</v>
      </c>
      <c r="EF252" s="125" t="n">
        <f aca="false">IF(AND(CV252=CW252,CV252&lt;&gt;"",DI$110&lt;&gt;"",DK252&lt;&gt;"",DZ252&lt;&gt;""),IF(CW$100="Y",DZ252-IF(ISERROR(VLOOKUP(CV252,$CA$112:$DZ$300,52,FALSE()))=TRUE(),0,IF(VLOOKUP(CV252,$CA$112:$DZ$300,52,FALSE())="",0,VLOOKUP(CV252,$CA$112:$DZ$300,52,FALSE()))),DZ252-IF(AND(CW$101="Y",CV252=$CW$110),DX$110,0)),"")</f>
        <v>-2260677.695</v>
      </c>
      <c r="EG252" s="126" t="n">
        <f aca="false">IF(AND(CV252=CW252,CV252&lt;&gt;"",DJ252&lt;&gt;"",EE252&lt;&gt;""),EC252/$DJ$111-(EC252-EE252)/($DJ$111-$DY$111),"")</f>
        <v>-0.032276609362019</v>
      </c>
      <c r="EH252" s="126" t="n">
        <f aca="false">IF(AND(CV252=CW252,CV252&lt;&gt;"",DI$110&lt;&gt;"",DK252&lt;&gt;"",EF252&lt;&gt;""),ED252/$DI$111-(ED252-EF252)/($DI$111-$DX$111),"")</f>
        <v>-0.0050190447128176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6179620.95611572</v>
      </c>
      <c r="DF253" s="124" t="s">
        <v>231</v>
      </c>
      <c r="DG253" s="124" t="n">
        <v>98.5777458318217</v>
      </c>
      <c r="DH253" s="124" t="n">
        <v>87889.9166259766</v>
      </c>
      <c r="DI253" s="124"/>
      <c r="DJ253" s="124"/>
      <c r="DK253" s="124"/>
      <c r="DL253" s="124" t="n">
        <v>43.236325200186</v>
      </c>
      <c r="DM253" s="124" t="n">
        <v>1904578.50538813</v>
      </c>
      <c r="DN253" s="124"/>
      <c r="DO253" s="124" t="n">
        <v>972574.039367676</v>
      </c>
      <c r="DP253" s="124" t="n">
        <v>247438.717712402</v>
      </c>
      <c r="DQ253" s="124" t="n">
        <v>0.180449645610271</v>
      </c>
      <c r="DR253" s="124" t="n">
        <v>725135.321655273</v>
      </c>
      <c r="DS253" s="124" t="n">
        <v>-0.180449645610267</v>
      </c>
      <c r="DT253" s="124" t="n">
        <v>81358.0364379883</v>
      </c>
      <c r="DU253" s="124"/>
      <c r="DV253" s="124" t="n">
        <v>-0.12356454367972</v>
      </c>
      <c r="DW253" s="124" t="n">
        <v>8692.40881347656</v>
      </c>
      <c r="DX253" s="124"/>
      <c r="DY253" s="124"/>
      <c r="DZ253" s="124"/>
      <c r="EA253" s="124" t="n">
        <v>5.0647168961486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6179620.95611572</v>
      </c>
      <c r="DF254" s="124" t="s">
        <v>231</v>
      </c>
      <c r="DG254" s="124"/>
      <c r="DH254" s="124"/>
      <c r="DI254" s="124"/>
      <c r="DJ254" s="124"/>
      <c r="DK254" s="124"/>
      <c r="DL254" s="124" t="n">
        <v>21.9013681133041</v>
      </c>
      <c r="DM254" s="124" t="n">
        <v>1584604.77281963</v>
      </c>
      <c r="DN254" s="124"/>
      <c r="DO254" s="124" t="n">
        <v>972574.039367676</v>
      </c>
      <c r="DP254" s="124" t="n">
        <v>282898.049102783</v>
      </c>
      <c r="DQ254" s="124" t="n">
        <v>0.207209717336769</v>
      </c>
      <c r="DR254" s="124" t="n">
        <v>689675.990264893</v>
      </c>
      <c r="DS254" s="124" t="n">
        <v>-0.207209717336767</v>
      </c>
      <c r="DT254" s="124" t="n">
        <v>81358.0364379883</v>
      </c>
      <c r="DU254" s="124"/>
      <c r="DV254" s="124"/>
      <c r="DW254" s="124"/>
      <c r="DX254" s="124"/>
      <c r="DY254" s="124"/>
      <c r="DZ254" s="124"/>
      <c r="EA254" s="124" t="n">
        <v>1.8952890204921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6179620.95611572</v>
      </c>
      <c r="DF255" s="124" t="s">
        <v>231</v>
      </c>
      <c r="DG255" s="124"/>
      <c r="DH255" s="124"/>
      <c r="DI255" s="124"/>
      <c r="DJ255" s="124"/>
      <c r="DK255" s="124"/>
      <c r="DL255" s="124" t="n">
        <v>50.1357381788136</v>
      </c>
      <c r="DM255" s="124" t="n">
        <v>3295829.98426788</v>
      </c>
      <c r="DN255" s="124"/>
      <c r="DO255" s="124" t="n">
        <v>972574.039367676</v>
      </c>
      <c r="DP255" s="124" t="n">
        <v>-35315.0614624023</v>
      </c>
      <c r="DQ255" s="124" t="n">
        <v>-0.0376460391577593</v>
      </c>
      <c r="DR255" s="124" t="n">
        <v>1007889.10083008</v>
      </c>
      <c r="DS255" s="124" t="n">
        <v>0.0376460391577638</v>
      </c>
      <c r="DT255" s="124" t="n">
        <v>81358.0364379883</v>
      </c>
      <c r="DU255" s="124"/>
      <c r="DV255" s="124"/>
      <c r="DW255" s="124"/>
      <c r="DX255" s="124"/>
      <c r="DY255" s="124"/>
      <c r="DZ255" s="124"/>
      <c r="EA255" s="124" t="n">
        <v>-5.061241079802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807880.50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9108303.32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6179620.95611572</v>
      </c>
      <c r="DF256" s="124" t="s">
        <v>231</v>
      </c>
      <c r="DG256" s="124" t="n">
        <v>94.8474513610944</v>
      </c>
      <c r="DH256" s="124" t="n">
        <v>318407.975463867</v>
      </c>
      <c r="DI256" s="124" t="n">
        <v>4807880.508125</v>
      </c>
      <c r="DJ256" s="124" t="n">
        <v>19108303.32875</v>
      </c>
      <c r="DK256" s="124" t="n">
        <v>4807880.508125</v>
      </c>
      <c r="DL256" s="124" t="n">
        <v>64.3791864257663</v>
      </c>
      <c r="DM256" s="124" t="n">
        <v>7132738.46760117</v>
      </c>
      <c r="DN256" s="124"/>
      <c r="DO256" s="124" t="n">
        <v>972574.039367676</v>
      </c>
      <c r="DP256" s="124" t="n">
        <v>309875.215301514</v>
      </c>
      <c r="DQ256" s="124" t="n">
        <v>0.223267184711706</v>
      </c>
      <c r="DR256" s="124" t="n">
        <v>662698.824066162</v>
      </c>
      <c r="DS256" s="124" t="n">
        <v>-0.223267184711702</v>
      </c>
      <c r="DT256" s="124" t="n">
        <v>81358.0364379883</v>
      </c>
      <c r="DU256" s="124"/>
      <c r="DV256" s="124" t="n">
        <v>-0.00017994971803148</v>
      </c>
      <c r="DW256" s="124" t="n">
        <v>4202.98620605469</v>
      </c>
      <c r="DX256" s="124" t="n">
        <v>-4695253.595625</v>
      </c>
      <c r="DY256" s="124" t="n">
        <v>3884660.21</v>
      </c>
      <c r="DZ256" s="124" t="n">
        <v>-4695253.595625</v>
      </c>
      <c r="EA256" s="124" t="n">
        <v>0.51482972764917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676740.03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736096.78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6179620.95611572</v>
      </c>
      <c r="DF257" s="124" t="s">
        <v>237</v>
      </c>
      <c r="DG257" s="124" t="n">
        <v>93.3038801993314</v>
      </c>
      <c r="DH257" s="124" t="n">
        <v>413794.82244873</v>
      </c>
      <c r="DI257" s="124" t="n">
        <v>2676740.03625</v>
      </c>
      <c r="DJ257" s="124" t="n">
        <v>5736096.7896875</v>
      </c>
      <c r="DK257" s="124" t="n">
        <v>2676740.03625</v>
      </c>
      <c r="DL257" s="124" t="n">
        <v>12.9671542873826</v>
      </c>
      <c r="DM257" s="124" t="n">
        <v>15789223.7911574</v>
      </c>
      <c r="DN257" s="124"/>
      <c r="DO257" s="124" t="n">
        <v>972574.039367676</v>
      </c>
      <c r="DP257" s="124" t="n">
        <v>-1241489.1602478</v>
      </c>
      <c r="DQ257" s="124" t="n">
        <v>-1.49778257752757</v>
      </c>
      <c r="DR257" s="124" t="n">
        <v>2214063.19961548</v>
      </c>
      <c r="DS257" s="124" t="n">
        <v>1.49778257752757</v>
      </c>
      <c r="DT257" s="124" t="n">
        <v>81358.0364379883</v>
      </c>
      <c r="DU257" s="124"/>
      <c r="DV257" s="124" t="n">
        <v>-0.163832139742979</v>
      </c>
      <c r="DW257" s="124" t="n">
        <v>15438.7462158203</v>
      </c>
      <c r="DX257" s="124" t="n">
        <v>-338381.763125</v>
      </c>
      <c r="DY257" s="124" t="n">
        <v>-723325.51125</v>
      </c>
      <c r="DZ257" s="124" t="n">
        <v>-338381.763125</v>
      </c>
      <c r="EA257" s="124" t="n">
        <v>-0.238412767841368</v>
      </c>
      <c r="EB257" s="124"/>
      <c r="EC257" s="125" t="n">
        <f aca="false">IF(AND(CV257=CW257,CV257&lt;&gt;"",DJ257&lt;&gt;""),IF(AND(ISERROR(FIND("NeighMkt",$CX$101))=FALSE(),LEFT($CW$110,10)="ALL OUTLET"),DJ257-IF(ISERROR(VLOOKUP(CV257,$CA$112:$DK$300,36,FALSE()))=TRUE(),0,IF(VLOOKUP(CV257,$CA$112:$DK$300,36,FALSE())="",0,VLOOKUP(CV257,$CA$112:$DK$300,36,FALSE()))),DJ257),"")</f>
        <v>5736096.7896875</v>
      </c>
      <c r="ED257" s="125" t="n">
        <f aca="false">IF(AND(CV257=CW257,CV257&lt;&gt;"",DI$110&lt;&gt;"",DK257&lt;&gt;""),IF(CW$100="Y",DK257-IF(ISERROR(VLOOKUP(CV257,$CA$112:$DK$300,37,FALSE()))=TRUE(),0,IF(VLOOKUP(CV257,$CA$112:$DK$300,37,FALSE())="",0,VLOOKUP(CV257,$CA$112:$DK$300,37,FALSE()))),DK257-IF(AND(CW$101="Y",CV257=$CW$110),DI$110,0)),"")</f>
        <v>2676740.03625</v>
      </c>
      <c r="EE257" s="125" t="n">
        <f aca="false">IF(AND(CV257=CW257,CV257&lt;&gt;"",DJ257&lt;&gt;"",DY257&lt;&gt;""),IF(AND(ISERROR(FIND("NeighMkt",$CX$101))=FALSE(),LEFT($CW$110,10)="ALL OUTLET"),DY257-IF(ISERROR(VLOOKUP(CV257,$CA$112:$DZ$300,51,FALSE()))=TRUE(),0,IF(VLOOKUP(CV257,$CA$112:$DZ$300,51,FALSE())="",0,VLOOKUP(CV257,$CA$112:$DZ$300,51,FALSE()))),DY257),"")</f>
        <v>-723325.51125</v>
      </c>
      <c r="EF257" s="125" t="n">
        <f aca="false">IF(AND(CV257=CW257,CV257&lt;&gt;"",DI$110&lt;&gt;"",DK257&lt;&gt;"",DZ257&lt;&gt;""),IF(CW$100="Y",DZ257-IF(ISERROR(VLOOKUP(CV257,$CA$112:$DZ$300,52,FALSE()))=TRUE(),0,IF(VLOOKUP(CV257,$CA$112:$DZ$300,52,FALSE())="",0,VLOOKUP(CV257,$CA$112:$DZ$300,52,FALSE()))),DZ257-IF(AND(CW$101="Y",CV257=$CW$110),DX$110,0)),"")</f>
        <v>-338381.763125</v>
      </c>
      <c r="EG257" s="126" t="n">
        <f aca="false">IF(AND(CV257=CW257,CV257&lt;&gt;"",DJ257&lt;&gt;"",EE257&lt;&gt;""),EC257/$DJ$111-(EC257-EE257)/($DJ$111-$DY$111),"")</f>
        <v>-0.00304637849334198</v>
      </c>
      <c r="EH257" s="126" t="n">
        <f aca="false">IF(AND(CV257=CW257,CV257&lt;&gt;"",DI$110&lt;&gt;"",DK257&lt;&gt;"",EF257&lt;&gt;""),ED257/$DI$111-(ED257-EF257)/($DI$111-$DX$111),"")</f>
        <v>-0.001120718912064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6179620.95611572</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81358.0364379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6179620.95611572</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81358.0364379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6179620.95611572</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81358.036437988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6179620.95611572</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81358.03643798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510260.46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612311.965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6179620.95611572</v>
      </c>
      <c r="DF262" s="124" t="s">
        <v>237</v>
      </c>
      <c r="DG262" s="124" t="n">
        <v>93.5384736319589</v>
      </c>
      <c r="DH262" s="124" t="n">
        <v>399297.837524414</v>
      </c>
      <c r="DI262" s="124" t="n">
        <v>2510260.46375</v>
      </c>
      <c r="DJ262" s="124" t="n">
        <v>5612311.9659375</v>
      </c>
      <c r="DK262" s="124" t="n">
        <v>2510260.46375</v>
      </c>
      <c r="DL262" s="124" t="n">
        <v>13.3862617185163</v>
      </c>
      <c r="DM262" s="124" t="n">
        <v>14102316.2750312</v>
      </c>
      <c r="DN262" s="124"/>
      <c r="DO262" s="124" t="n">
        <v>972574.039367676</v>
      </c>
      <c r="DP262" s="124" t="n">
        <v>273661.761016846</v>
      </c>
      <c r="DQ262" s="124" t="n">
        <v>-0.210006691014272</v>
      </c>
      <c r="DR262" s="124" t="n">
        <v>698912.27835083</v>
      </c>
      <c r="DS262" s="124" t="n">
        <v>0.210006691014272</v>
      </c>
      <c r="DT262" s="124" t="n">
        <v>81358.0364379883</v>
      </c>
      <c r="DU262" s="124"/>
      <c r="DV262" s="124" t="n">
        <v>-0.0874172110485318</v>
      </c>
      <c r="DW262" s="124" t="n">
        <v>10587.90234375</v>
      </c>
      <c r="DX262" s="124" t="n">
        <v>-504861.335625</v>
      </c>
      <c r="DY262" s="124" t="n">
        <v>-628991.68625</v>
      </c>
      <c r="DZ262" s="124" t="n">
        <v>-504861.335625</v>
      </c>
      <c r="EA262" s="124" t="n">
        <v>-0.5254568528458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639014.34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6179620.95611572</v>
      </c>
      <c r="DF263" s="124" t="s">
        <v>244</v>
      </c>
      <c r="DG263" s="124" t="n">
        <v>98.5811712341463</v>
      </c>
      <c r="DH263" s="124" t="n">
        <v>87678.2397460938</v>
      </c>
      <c r="DI263" s="124"/>
      <c r="DJ263" s="124" t="n">
        <v>5639014.34125</v>
      </c>
      <c r="DK263" s="124"/>
      <c r="DL263" s="124" t="n">
        <v>29.1005379239499</v>
      </c>
      <c r="DM263" s="124" t="n">
        <v>2540101.11868554</v>
      </c>
      <c r="DN263" s="124"/>
      <c r="DO263" s="124" t="n">
        <v>972574.039367676</v>
      </c>
      <c r="DP263" s="124" t="n">
        <v>-241992.949707031</v>
      </c>
      <c r="DQ263" s="124" t="n">
        <v>-0.220751714803279</v>
      </c>
      <c r="DR263" s="124" t="n">
        <v>1214566.98907471</v>
      </c>
      <c r="DS263" s="124" t="n">
        <v>0.220751714803285</v>
      </c>
      <c r="DT263" s="124" t="n">
        <v>81358.0364379883</v>
      </c>
      <c r="DU263" s="124"/>
      <c r="DV263" s="124" t="n">
        <v>-0.132594806741096</v>
      </c>
      <c r="DW263" s="124" t="n">
        <v>9240.31115722656</v>
      </c>
      <c r="DX263" s="124"/>
      <c r="DY263" s="124" t="n">
        <v>2717714.425625</v>
      </c>
      <c r="DZ263" s="124"/>
      <c r="EA263" s="124" t="n">
        <v>2.92931954388854</v>
      </c>
      <c r="EB263" s="124"/>
      <c r="EC263" s="125" t="n">
        <f aca="false">IF(AND(CV263=CW263,CV263&lt;&gt;"",DJ263&lt;&gt;""),IF(AND(ISERROR(FIND("NeighMkt",$CX$101))=FALSE(),LEFT($CW$110,10)="ALL OUTLET"),DJ263-IF(ISERROR(VLOOKUP(CV263,$CA$112:$DK$300,36,FALSE()))=TRUE(),0,IF(VLOOKUP(CV263,$CA$112:$DK$300,36,FALSE())="",0,VLOOKUP(CV263,$CA$112:$DK$300,36,FALSE()))),DJ263),"")</f>
        <v>5639014.34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717714.425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2757640281118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6179620.95611572</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81358.036437988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6179620.95611572</v>
      </c>
      <c r="DF265" s="124" t="s">
        <v>244</v>
      </c>
      <c r="DG265" s="124"/>
      <c r="DH265" s="124"/>
      <c r="DI265" s="124"/>
      <c r="DJ265" s="124"/>
      <c r="DK265" s="124"/>
      <c r="DL265" s="124" t="n">
        <v>42.4576979381046</v>
      </c>
      <c r="DM265" s="124" t="n">
        <v>492130.019555538</v>
      </c>
      <c r="DN265" s="124"/>
      <c r="DO265" s="124" t="n">
        <v>972574.039367676</v>
      </c>
      <c r="DP265" s="124" t="n">
        <v>-127752.864318848</v>
      </c>
      <c r="DQ265" s="124" t="n">
        <v>-0.113212065809608</v>
      </c>
      <c r="DR265" s="124" t="n">
        <v>1100326.90368652</v>
      </c>
      <c r="DS265" s="124" t="n">
        <v>0.113212065809606</v>
      </c>
      <c r="DT265" s="124" t="n">
        <v>81358.0364379883</v>
      </c>
      <c r="DU265" s="124"/>
      <c r="DV265" s="124"/>
      <c r="DW265" s="124"/>
      <c r="DX265" s="124"/>
      <c r="DY265" s="124"/>
      <c r="DZ265" s="124"/>
      <c r="EA265" s="124" t="n">
        <v>7.372336864304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6179620.95611572</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81358.036437988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6179620.95611572</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81358.03643798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6179620.95611572</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81358.03643798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6179620.95611572</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81358.0364379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6179620.95611572</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81358.03643798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6179620.95611572</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81358.03643798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426372.3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177815.43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6179620.95611572</v>
      </c>
      <c r="DF272" s="124" t="s">
        <v>255</v>
      </c>
      <c r="DG272" s="124" t="n">
        <v>92.9644077908741</v>
      </c>
      <c r="DH272" s="124" t="n">
        <v>434772.930541992</v>
      </c>
      <c r="DI272" s="124" t="n">
        <v>6426372.39375</v>
      </c>
      <c r="DJ272" s="124" t="n">
        <v>20177815.439375</v>
      </c>
      <c r="DK272" s="124" t="n">
        <v>6426372.39375</v>
      </c>
      <c r="DL272" s="124" t="n">
        <v>10.6794988904731</v>
      </c>
      <c r="DM272" s="124" t="n">
        <v>36623886.2115169</v>
      </c>
      <c r="DN272" s="124"/>
      <c r="DO272" s="124" t="n">
        <v>972574.039367676</v>
      </c>
      <c r="DP272" s="124" t="n">
        <v>285941.006164551</v>
      </c>
      <c r="DQ272" s="124" t="n">
        <v>-0.456524209297157</v>
      </c>
      <c r="DR272" s="124" t="n">
        <v>686633.033203125</v>
      </c>
      <c r="DS272" s="124" t="n">
        <v>0.456524209297157</v>
      </c>
      <c r="DT272" s="124" t="n">
        <v>81358.0364379883</v>
      </c>
      <c r="DU272" s="124"/>
      <c r="DV272" s="124" t="n">
        <v>-0.0525562607637511</v>
      </c>
      <c r="DW272" s="124" t="n">
        <v>8929.03863525391</v>
      </c>
      <c r="DX272" s="124" t="n">
        <v>-746100.091875</v>
      </c>
      <c r="DY272" s="124" t="n">
        <v>4168432.270625</v>
      </c>
      <c r="DZ272" s="124" t="n">
        <v>-746100.091875</v>
      </c>
      <c r="EA272" s="124" t="n">
        <v>0.0400967583119769</v>
      </c>
      <c r="EB272" s="124"/>
      <c r="EC272" s="125" t="n">
        <f aca="false">IF(AND(CV272=CW272,CV272&lt;&gt;"",DJ272&lt;&gt;""),IF(AND(ISERROR(FIND("NeighMkt",$CX$101))=FALSE(),LEFT($CW$110,10)="ALL OUTLET"),DJ272-IF(ISERROR(VLOOKUP(CV272,$CA$112:$DK$300,36,FALSE()))=TRUE(),0,IF(VLOOKUP(CV272,$CA$112:$DK$300,36,FALSE())="",0,VLOOKUP(CV272,$CA$112:$DK$300,36,FALSE()))),DJ272),"")</f>
        <v>20177815.439375</v>
      </c>
      <c r="ED272" s="125" t="n">
        <f aca="false">IF(AND(CV272=CW272,CV272&lt;&gt;"",DI$110&lt;&gt;"",DK272&lt;&gt;""),IF(CW$100="Y",DK272-IF(ISERROR(VLOOKUP(CV272,$CA$112:$DK$300,37,FALSE()))=TRUE(),0,IF(VLOOKUP(CV272,$CA$112:$DK$300,37,FALSE())="",0,VLOOKUP(CV272,$CA$112:$DK$300,37,FALSE()))),DK272-IF(AND(CW$101="Y",CV272=$CW$110),DI$110,0)),"")</f>
        <v>6426372.39375</v>
      </c>
      <c r="EE272" s="125" t="n">
        <f aca="false">IF(AND(CV272=CW272,CV272&lt;&gt;"",DJ272&lt;&gt;"",DY272&lt;&gt;""),IF(AND(ISERROR(FIND("NeighMkt",$CX$101))=FALSE(),LEFT($CW$110,10)="ALL OUTLET"),DY272-IF(ISERROR(VLOOKUP(CV272,$CA$112:$DZ$300,51,FALSE()))=TRUE(),0,IF(VLOOKUP(CV272,$CA$112:$DZ$300,51,FALSE())="",0,VLOOKUP(CV272,$CA$112:$DZ$300,51,FALSE()))),DY272),"")</f>
        <v>4168432.270625</v>
      </c>
      <c r="EF272" s="125" t="n">
        <f aca="false">IF(AND(CV272=CW272,CV272&lt;&gt;"",DI$110&lt;&gt;"",DK272&lt;&gt;"",DZ272&lt;&gt;""),IF(CW$100="Y",DZ272-IF(ISERROR(VLOOKUP(CV272,$CA$112:$DZ$300,52,FALSE()))=TRUE(),0,IF(VLOOKUP(CV272,$CA$112:$DZ$300,52,FALSE())="",0,VLOOKUP(CV272,$CA$112:$DZ$300,52,FALSE()))),DZ272-IF(AND(CW$101="Y",CV272=$CW$110),DX$110,0)),"")</f>
        <v>-746100.091875</v>
      </c>
      <c r="EG272" s="126" t="n">
        <f aca="false">IF(AND(CV272=CW272,CV272&lt;&gt;"",DJ272&lt;&gt;"",EE272&lt;&gt;""),EC272/$DJ$111-(EC272-EE272)/($DJ$111-$DY$111),"")</f>
        <v>0.0113492230142526</v>
      </c>
      <c r="EH272" s="126" t="n">
        <f aca="false">IF(AND(CV272=CW272,CV272&lt;&gt;"",DI$110&lt;&gt;"",DK272&lt;&gt;"",EF272&lt;&gt;""),ED272/$DI$111-(ED272-EF272)/($DI$111-$DX$111),"")</f>
        <v>-0.0023459074954753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6179620.95611572</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81358.03643798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6179620.95611572</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81358.03643798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646873.4056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6179620.95611572</v>
      </c>
      <c r="DF275" s="124" t="s">
        <v>255</v>
      </c>
      <c r="DG275" s="124" t="n">
        <v>97.9431634543267</v>
      </c>
      <c r="DH275" s="124" t="n">
        <v>127104.702209473</v>
      </c>
      <c r="DI275" s="124"/>
      <c r="DJ275" s="124" t="n">
        <v>3646873.405625</v>
      </c>
      <c r="DK275" s="124"/>
      <c r="DL275" s="124" t="n">
        <v>36.1598723575039</v>
      </c>
      <c r="DM275" s="124" t="n">
        <v>3419526.99092354</v>
      </c>
      <c r="DN275" s="124"/>
      <c r="DO275" s="124" t="n">
        <v>972574.039367676</v>
      </c>
      <c r="DP275" s="124" t="n">
        <v>9935.25112915039</v>
      </c>
      <c r="DQ275" s="124" t="n">
        <v>-0.0169283407159369</v>
      </c>
      <c r="DR275" s="124" t="n">
        <v>962638.788238525</v>
      </c>
      <c r="DS275" s="124" t="n">
        <v>0.0169283407159355</v>
      </c>
      <c r="DT275" s="124" t="n">
        <v>81358.0364379883</v>
      </c>
      <c r="DU275" s="124"/>
      <c r="DV275" s="124" t="n">
        <v>-0.111950414367243</v>
      </c>
      <c r="DW275" s="124" t="n">
        <v>8500.43243408203</v>
      </c>
      <c r="DX275" s="124"/>
      <c r="DY275" s="124" t="n">
        <v>384633.5940625</v>
      </c>
      <c r="DZ275" s="124"/>
      <c r="EA275" s="124" t="n">
        <v>-4.8567988829496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6179620.95611572</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81358.0364379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6179620.95611572</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81358.0364379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6179620.95611572</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81358.0364379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6179620.95611572</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81358.0364379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6179620.95611572</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81358.03643798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6179620.95611572</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81358.03643798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6179620.95611572</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81358.0364379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6179620.95611572</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81358.03643798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879868.05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506586.65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6179620.95611572</v>
      </c>
      <c r="DF284" s="124" t="s">
        <v>269</v>
      </c>
      <c r="DG284" s="124" t="n">
        <v>83.5535716883227</v>
      </c>
      <c r="DH284" s="124" t="n">
        <v>1016326.93048096</v>
      </c>
      <c r="DI284" s="124" t="n">
        <v>7879868.0525</v>
      </c>
      <c r="DJ284" s="124" t="n">
        <v>18506586.651875</v>
      </c>
      <c r="DK284" s="124" t="n">
        <v>7879868.0525</v>
      </c>
      <c r="DL284" s="124" t="n">
        <v>20.0701711451818</v>
      </c>
      <c r="DM284" s="124" t="n">
        <v>16565295.1901373</v>
      </c>
      <c r="DN284" s="124"/>
      <c r="DO284" s="124" t="n">
        <v>972574.039367676</v>
      </c>
      <c r="DP284" s="124" t="n">
        <v>989255.654174805</v>
      </c>
      <c r="DQ284" s="124" t="n">
        <v>0.139014564911918</v>
      </c>
      <c r="DR284" s="124" t="n">
        <v>-16681.6148071289</v>
      </c>
      <c r="DS284" s="124" t="n">
        <v>-0.139014564911918</v>
      </c>
      <c r="DT284" s="124" t="n">
        <v>81358.0364379883</v>
      </c>
      <c r="DU284" s="124"/>
      <c r="DV284" s="124" t="n">
        <v>-0.187845375524603</v>
      </c>
      <c r="DW284" s="124" t="n">
        <v>24835.7960205078</v>
      </c>
      <c r="DX284" s="124" t="n">
        <v>-2146148.609375</v>
      </c>
      <c r="DY284" s="124" t="n">
        <v>1285129.689375</v>
      </c>
      <c r="DZ284" s="124" t="n">
        <v>-2146148.609375</v>
      </c>
      <c r="EA284" s="124" t="n">
        <v>0.22327977765692</v>
      </c>
      <c r="EB284" s="124"/>
      <c r="EC284" s="125" t="n">
        <f aca="false">IF(AND(CV284=CW284,CV284&lt;&gt;"",DJ284&lt;&gt;""),IF(AND(ISERROR(FIND("NeighMkt",$CX$101))=FALSE(),LEFT($CW$110,10)="ALL OUTLET"),DJ284-IF(ISERROR(VLOOKUP(CV284,$CA$112:$DK$300,36,FALSE()))=TRUE(),0,IF(VLOOKUP(CV284,$CA$112:$DK$300,36,FALSE())="",0,VLOOKUP(CV284,$CA$112:$DK$300,36,FALSE()))),DJ284),"")</f>
        <v>18506586.651875</v>
      </c>
      <c r="ED284" s="125" t="n">
        <f aca="false">IF(AND(CV284=CW284,CV284&lt;&gt;"",DI$110&lt;&gt;"",DK284&lt;&gt;""),IF(CW$100="Y",DK284-IF(ISERROR(VLOOKUP(CV284,$CA$112:$DK$300,37,FALSE()))=TRUE(),0,IF(VLOOKUP(CV284,$CA$112:$DK$300,37,FALSE())="",0,VLOOKUP(CV284,$CA$112:$DK$300,37,FALSE()))),DK284-IF(AND(CW$101="Y",CV284=$CW$110),DI$110,0)),"")</f>
        <v>7879868.0525</v>
      </c>
      <c r="EE284" s="125" t="n">
        <f aca="false">IF(AND(CV284=CW284,CV284&lt;&gt;"",DJ284&lt;&gt;"",DY284&lt;&gt;""),IF(AND(ISERROR(FIND("NeighMkt",$CX$101))=FALSE(),LEFT($CW$110,10)="ALL OUTLET"),DY284-IF(ISERROR(VLOOKUP(CV284,$CA$112:$DZ$300,51,FALSE()))=TRUE(),0,IF(VLOOKUP(CV284,$CA$112:$DZ$300,51,FALSE())="",0,VLOOKUP(CV284,$CA$112:$DZ$300,51,FALSE()))),DY284),"")</f>
        <v>1285129.689375</v>
      </c>
      <c r="EF284" s="125" t="n">
        <f aca="false">IF(AND(CV284=CW284,CV284&lt;&gt;"",DI$110&lt;&gt;"",DK284&lt;&gt;"",DZ284&lt;&gt;""),IF(CW$100="Y",DZ284-IF(ISERROR(VLOOKUP(CV284,$CA$112:$DZ$300,52,FALSE()))=TRUE(),0,IF(VLOOKUP(CV284,$CA$112:$DZ$300,52,FALSE())="",0,VLOOKUP(CV284,$CA$112:$DZ$300,52,FALSE()))),DZ284-IF(AND(CW$101="Y",CV284=$CW$110),DX$110,0)),"")</f>
        <v>-2146148.609375</v>
      </c>
      <c r="EG284" s="126" t="n">
        <f aca="false">IF(AND(CV284=CW284,CV284&lt;&gt;"",DJ284&lt;&gt;"",EE284&lt;&gt;""),EC284/$DJ$111-(EC284-EE284)/($DJ$111-$DY$111),"")</f>
        <v>0.00206655387365013</v>
      </c>
      <c r="EH284" s="126" t="n">
        <f aca="false">IF(AND(CV284=CW284,CV284&lt;&gt;"",DI$110&lt;&gt;"",DK284&lt;&gt;"",EF284&lt;&gt;""),ED284/$DI$111-(ED284-EF284)/($DI$111-$DX$111),"")</f>
        <v>-0.0092794284577056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6179620.95611572</v>
      </c>
      <c r="DF285" s="124" t="s">
        <v>269</v>
      </c>
      <c r="DG285" s="124"/>
      <c r="DH285" s="124"/>
      <c r="DI285" s="124"/>
      <c r="DJ285" s="124"/>
      <c r="DK285" s="124"/>
      <c r="DL285" s="124" t="n">
        <v>6.47763329750688</v>
      </c>
      <c r="DM285" s="124" t="n">
        <v>2670653.39833564</v>
      </c>
      <c r="DN285" s="124"/>
      <c r="DO285" s="124" t="n">
        <v>972574.039367676</v>
      </c>
      <c r="DP285" s="124" t="n">
        <v>-651870.54296875</v>
      </c>
      <c r="DQ285" s="124" t="n">
        <v>-0.689572995345422</v>
      </c>
      <c r="DR285" s="124" t="n">
        <v>1624444.58233643</v>
      </c>
      <c r="DS285" s="124" t="n">
        <v>0.689572995345415</v>
      </c>
      <c r="DT285" s="124" t="n">
        <v>81358.0364379883</v>
      </c>
      <c r="DU285" s="124"/>
      <c r="DV285" s="124"/>
      <c r="DW285" s="124"/>
      <c r="DX285" s="124"/>
      <c r="DY285" s="124"/>
      <c r="DZ285" s="124"/>
      <c r="EA285" s="124" t="n">
        <v>0.74540065047889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491565.1068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6179620.95611572</v>
      </c>
      <c r="DF286" s="124" t="s">
        <v>269</v>
      </c>
      <c r="DG286" s="124" t="n">
        <v>97.9224531718571</v>
      </c>
      <c r="DH286" s="124" t="n">
        <v>128384.519165039</v>
      </c>
      <c r="DI286" s="124"/>
      <c r="DJ286" s="124" t="n">
        <v>2491565.106875</v>
      </c>
      <c r="DK286" s="124"/>
      <c r="DL286" s="124" t="n">
        <v>14.2500803408651</v>
      </c>
      <c r="DM286" s="124" t="n">
        <v>4093591.37300548</v>
      </c>
      <c r="DN286" s="124"/>
      <c r="DO286" s="124" t="n">
        <v>972574.039367676</v>
      </c>
      <c r="DP286" s="124" t="n">
        <v>-48776.0641784668</v>
      </c>
      <c r="DQ286" s="124" t="n">
        <v>-0.150680169219035</v>
      </c>
      <c r="DR286" s="124" t="n">
        <v>1021350.10354614</v>
      </c>
      <c r="DS286" s="124" t="n">
        <v>0.150680169219029</v>
      </c>
      <c r="DT286" s="124" t="n">
        <v>81358.0364379883</v>
      </c>
      <c r="DU286" s="124"/>
      <c r="DV286" s="124" t="n">
        <v>0.523279312260172</v>
      </c>
      <c r="DW286" s="124" t="n">
        <v>-30220.6969604492</v>
      </c>
      <c r="DX286" s="124"/>
      <c r="DY286" s="124" t="n">
        <v>480999.388125</v>
      </c>
      <c r="DZ286" s="124"/>
      <c r="EA286" s="124" t="n">
        <v>0.2658950915419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768575.394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347510.67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6179620.95611572</v>
      </c>
      <c r="DF287" s="124" t="s">
        <v>269</v>
      </c>
      <c r="DG287" s="124" t="n">
        <v>85.4422839036548</v>
      </c>
      <c r="DH287" s="124" t="n">
        <v>899611.674621582</v>
      </c>
      <c r="DI287" s="124" t="n">
        <v>6768575.394375</v>
      </c>
      <c r="DJ287" s="124" t="n">
        <v>15347510.6725</v>
      </c>
      <c r="DK287" s="124" t="n">
        <v>6768575.394375</v>
      </c>
      <c r="DL287" s="124" t="n">
        <v>20.1536120377816</v>
      </c>
      <c r="DM287" s="124" t="n">
        <v>12743858.9896578</v>
      </c>
      <c r="DN287" s="124"/>
      <c r="DO287" s="124" t="n">
        <v>972574.039367676</v>
      </c>
      <c r="DP287" s="124" t="n">
        <v>284200.987548828</v>
      </c>
      <c r="DQ287" s="124" t="n">
        <v>-0.349903888992529</v>
      </c>
      <c r="DR287" s="124" t="n">
        <v>688373.051818848</v>
      </c>
      <c r="DS287" s="124" t="n">
        <v>0.349903888992529</v>
      </c>
      <c r="DT287" s="124" t="n">
        <v>81358.0364379883</v>
      </c>
      <c r="DU287" s="124"/>
      <c r="DV287" s="124" t="n">
        <v>-0.931226169964774</v>
      </c>
      <c r="DW287" s="124" t="n">
        <v>68632.4921875</v>
      </c>
      <c r="DX287" s="124" t="n">
        <v>-1125511.89</v>
      </c>
      <c r="DY287" s="124" t="n">
        <v>1043303.81875</v>
      </c>
      <c r="DZ287" s="124" t="n">
        <v>-1125511.89</v>
      </c>
      <c r="EA287" s="124" t="n">
        <v>0.5575334569720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4% (+0.2pts) (6.2MM HHs)</v>
      </c>
      <c r="K15" s="36"/>
      <c r="L15" s="36"/>
      <c r="M15" s="36"/>
      <c r="N15" s="36"/>
      <c r="O15" s="36"/>
      <c r="P15" s="42"/>
      <c r="Q15" s="26"/>
      <c r="R15" s="26"/>
      <c r="S15" s="26"/>
      <c r="T15" s="11"/>
      <c r="U15" s="11"/>
      <c r="V15" s="36" t="str">
        <f aca="false">Picture!V15</f>
        <v>80.6% (-0.2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 Somewhere</v>
      </c>
      <c r="K16" s="43"/>
      <c r="L16" s="43"/>
      <c r="M16" s="43"/>
      <c r="N16" s="43"/>
      <c r="O16" s="43"/>
      <c r="R16" s="38"/>
      <c r="S16" s="11"/>
      <c r="T16" s="32"/>
      <c r="U16" s="11"/>
      <c r="V16" s="39" t="str">
        <f aca="false">Picture!V16</f>
        <v>Do Not Buy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6% (-2.1pts) (1.4MM HHs)</v>
      </c>
      <c r="K19" s="36"/>
      <c r="L19" s="36"/>
      <c r="M19" s="36"/>
      <c r="N19" s="36"/>
      <c r="O19" s="36"/>
      <c r="P19" s="45"/>
      <c r="Q19" s="45"/>
      <c r="R19" s="36" t="str">
        <f aca="false">Picture!R19</f>
        <v>73.4% (+2.1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 in Sams Club</v>
      </c>
      <c r="K20" s="51"/>
      <c r="L20" s="51"/>
      <c r="M20" s="51"/>
      <c r="N20" s="51"/>
      <c r="O20" s="51"/>
      <c r="P20" s="45"/>
      <c r="Q20" s="45"/>
      <c r="R20" s="51" t="str">
        <f aca="false">Picture!R20</f>
        <v>Do Not Buy $8+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241600.890852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2.4pts) ($57.2MM)</v>
      </c>
      <c r="F28" s="36"/>
      <c r="G28" s="36"/>
      <c r="H28" s="36"/>
      <c r="I28" s="36"/>
      <c r="J28" s="36"/>
      <c r="K28" s="78"/>
      <c r="L28" s="36" t="str">
        <f aca="false">Picture!L28</f>
        <v>68.9% (-2.4pts) ($126.7MM)</v>
      </c>
      <c r="M28" s="36"/>
      <c r="N28" s="36"/>
      <c r="O28" s="36"/>
      <c r="P28" s="36"/>
      <c r="Q28" s="36"/>
      <c r="R28" s="79"/>
      <c r="S28" s="80"/>
      <c r="T28" s="81"/>
      <c r="U28" s="80"/>
      <c r="V28" s="36" t="str">
        <f aca="false">Picture!V28</f>
        <v>100.0% (0.0pts) ($31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 $ Spent in Sams Club</v>
      </c>
      <c r="F29" s="39"/>
      <c r="G29" s="39"/>
      <c r="H29" s="39"/>
      <c r="I29" s="39"/>
      <c r="J29" s="39"/>
      <c r="K29" s="72"/>
      <c r="L29" s="39" t="str">
        <f aca="false">Picture!L29</f>
        <v>$8+ $ Leaked Elsewhere</v>
      </c>
      <c r="M29" s="39"/>
      <c r="N29" s="39"/>
      <c r="O29" s="39"/>
      <c r="P29" s="39"/>
      <c r="Q29" s="39"/>
      <c r="R29" s="83"/>
      <c r="S29" s="80"/>
      <c r="T29" s="84"/>
      <c r="U29" s="80"/>
      <c r="V29" s="39" t="str">
        <f aca="false">Picture!V29</f>
        <v>$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0.2pts)</v>
      </c>
      <c r="E33" s="90"/>
      <c r="F33" s="90"/>
      <c r="G33" s="54"/>
      <c r="H33" s="90" t="str">
        <f aca="false">Picture!H33</f>
        <v>15.4% (-0.5pts)</v>
      </c>
      <c r="I33" s="90"/>
      <c r="J33" s="90"/>
      <c r="K33" s="50"/>
      <c r="L33" s="90" t="str">
        <f aca="false">Picture!L33</f>
        <v>7.1% (-0.7pts)</v>
      </c>
      <c r="M33" s="90"/>
      <c r="N33" s="90"/>
      <c r="P33" s="90" t="str">
        <f aca="false">Picture!P33</f>
        <v>11.4% (-1.4pts)</v>
      </c>
      <c r="Q33" s="90"/>
      <c r="R33" s="90"/>
      <c r="S33" s="1"/>
      <c r="T33" s="91" t="str">
        <f aca="false">Picture!T33</f>
        <v>47.7% (-0.8pts)</v>
      </c>
      <c r="U33" s="91"/>
      <c r="V33" s="91"/>
      <c r="W33" s="54"/>
      <c r="X33" s="91" t="str">
        <f aca="false">Picture!X33</f>
        <v>24.7% (-3.2pts)</v>
      </c>
      <c r="Y33" s="91"/>
      <c r="Z33" s="91"/>
      <c r="AA33" s="50"/>
      <c r="AB33" s="91" t="str">
        <f aca="false">Picture!AB33</f>
        <v>9.3% (+1.9pts)</v>
      </c>
      <c r="AC33" s="91"/>
      <c r="AD33" s="91"/>
      <c r="AF33" s="91" t="str">
        <f aca="false">Picture!AF33</f>
        <v>18.3%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 $ Leaked to GroceryX ($64.4MM)</v>
      </c>
      <c r="E34" s="92"/>
      <c r="F34" s="92"/>
      <c r="G34" s="54"/>
      <c r="H34" s="92" t="str">
        <f aca="false">Picture!H34</f>
        <v>$8+ $ Leaked to Liquor ($28.2MM)</v>
      </c>
      <c r="I34" s="92"/>
      <c r="J34" s="92"/>
      <c r="K34" s="54"/>
      <c r="L34" s="92" t="str">
        <f aca="false">Picture!L34</f>
        <v>$8+ $ Leaked to Club ($13.1MM)</v>
      </c>
      <c r="M34" s="92"/>
      <c r="N34" s="92"/>
      <c r="P34" s="92" t="str">
        <f aca="false">Picture!P34</f>
        <v>$8+ $ Leaked to Other Channels ($21.0MM)</v>
      </c>
      <c r="Q34" s="92"/>
      <c r="R34" s="92"/>
      <c r="S34" s="1"/>
      <c r="T34" s="93" t="str">
        <f aca="false">Picture!T34</f>
        <v>$8+ $ Leaked to GroceryX ($150.5MM)</v>
      </c>
      <c r="U34" s="93"/>
      <c r="V34" s="93"/>
      <c r="W34" s="54"/>
      <c r="X34" s="93" t="str">
        <f aca="false">Picture!X34</f>
        <v>$8+ $ Leaked to Liquor ($77.8MM)</v>
      </c>
      <c r="Y34" s="93"/>
      <c r="Z34" s="93"/>
      <c r="AA34" s="54"/>
      <c r="AB34" s="93" t="str">
        <f aca="false">Picture!AB34</f>
        <v>$8+ $ Leaked to Club ($29.3MM)</v>
      </c>
      <c r="AC34" s="93"/>
      <c r="AD34" s="93"/>
      <c r="AF34" s="93" t="str">
        <f aca="false">Picture!AF34</f>
        <v>$8+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Publix</v>
      </c>
      <c r="F36" s="97"/>
      <c r="G36" s="98"/>
      <c r="H36" s="96" t="str">
        <f aca="false">Picture!H36</f>
        <v>2.6%</v>
      </c>
      <c r="I36" s="97" t="str">
        <f aca="false">Picture!I36</f>
        <v>Total Wine &amp; More</v>
      </c>
      <c r="J36" s="97"/>
      <c r="K36" s="99"/>
      <c r="L36" s="96" t="str">
        <f aca="false">Picture!L36</f>
        <v>6.4%</v>
      </c>
      <c r="M36" s="97" t="str">
        <f aca="false">Picture!M36</f>
        <v>Costco</v>
      </c>
      <c r="N36" s="97"/>
      <c r="O36" s="99"/>
      <c r="P36" s="96" t="str">
        <f aca="false">Picture!P36</f>
        <v>3.7%</v>
      </c>
      <c r="Q36" s="97" t="str">
        <f aca="false">Picture!Q36</f>
        <v>Walmart Supercenter</v>
      </c>
      <c r="R36" s="97"/>
      <c r="S36" s="100"/>
      <c r="T36" s="96" t="str">
        <f aca="false">Picture!T36</f>
        <v>7.0%</v>
      </c>
      <c r="U36" s="97" t="str">
        <f aca="false">Picture!U36</f>
        <v>Kroger</v>
      </c>
      <c r="V36" s="97"/>
      <c r="W36" s="98"/>
      <c r="X36" s="96" t="str">
        <f aca="false">Picture!X36</f>
        <v>6.1%</v>
      </c>
      <c r="Y36" s="97" t="str">
        <f aca="false">Picture!Y36</f>
        <v>Total Wine &amp; More</v>
      </c>
      <c r="Z36" s="97"/>
      <c r="AA36" s="99"/>
      <c r="AB36" s="96" t="str">
        <f aca="false">Picture!AB36</f>
        <v>8.9%</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2.3pts</v>
      </c>
      <c r="I37" s="97"/>
      <c r="J37" s="97"/>
      <c r="K37" s="99"/>
      <c r="L37" s="102" t="str">
        <f aca="false">Picture!L37</f>
        <v>-0.7pts</v>
      </c>
      <c r="M37" s="97"/>
      <c r="N37" s="97"/>
      <c r="O37" s="99"/>
      <c r="P37" s="102" t="str">
        <f aca="false">Picture!P37</f>
        <v>-0.4pts</v>
      </c>
      <c r="Q37" s="97"/>
      <c r="R37" s="97"/>
      <c r="S37" s="100"/>
      <c r="T37" s="102" t="str">
        <f aca="false">Picture!T37</f>
        <v>+1.0pts</v>
      </c>
      <c r="U37" s="97"/>
      <c r="V37" s="97"/>
      <c r="W37" s="98"/>
      <c r="X37" s="102" t="str">
        <f aca="false">Picture!X37</f>
        <v>+1.1pts</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9MM</v>
      </c>
      <c r="E38" s="97"/>
      <c r="F38" s="97"/>
      <c r="G38" s="98"/>
      <c r="H38" s="103" t="str">
        <f aca="false">Picture!H38</f>
        <v>$4.8MM</v>
      </c>
      <c r="I38" s="97"/>
      <c r="J38" s="97"/>
      <c r="K38" s="99"/>
      <c r="L38" s="103" t="str">
        <f aca="false">Picture!L38</f>
        <v>$11.8MM</v>
      </c>
      <c r="M38" s="97"/>
      <c r="N38" s="97"/>
      <c r="O38" s="99"/>
      <c r="P38" s="103" t="str">
        <f aca="false">Picture!P38</f>
        <v>$6.8MM</v>
      </c>
      <c r="Q38" s="97"/>
      <c r="R38" s="97"/>
      <c r="S38" s="100"/>
      <c r="T38" s="103" t="str">
        <f aca="false">Picture!T38</f>
        <v>$21.9MM</v>
      </c>
      <c r="U38" s="97"/>
      <c r="V38" s="97"/>
      <c r="W38" s="98"/>
      <c r="X38" s="103" t="str">
        <f aca="false">Picture!X38</f>
        <v>$19.1MM</v>
      </c>
      <c r="Y38" s="97"/>
      <c r="Z38" s="97"/>
      <c r="AA38" s="99"/>
      <c r="AB38" s="103" t="str">
        <f aca="false">Picture!AB38</f>
        <v>$28.0MM</v>
      </c>
      <c r="AC38" s="97"/>
      <c r="AD38" s="97"/>
      <c r="AE38" s="99"/>
      <c r="AF38" s="103" t="str">
        <f aca="false">Picture!AF38</f>
        <v>$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6.6%</v>
      </c>
      <c r="U39" s="97" t="str">
        <f aca="false">Picture!U39</f>
        <v>Publix</v>
      </c>
      <c r="V39" s="97"/>
      <c r="W39" s="98"/>
      <c r="X39" s="96" t="str">
        <f aca="false">Picture!X39</f>
        <v/>
      </c>
      <c r="Y39" s="97" t="str">
        <f aca="false">Picture!Y39</f>
        <v/>
      </c>
      <c r="Z39" s="97"/>
      <c r="AA39" s="99"/>
      <c r="AB39" s="96" t="str">
        <f aca="false">Picture!AB39</f>
        <v>0.4%</v>
      </c>
      <c r="AC39" s="97" t="str">
        <f aca="false">Picture!AC39</f>
        <v>BJs Wholesale</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20.7MM</v>
      </c>
      <c r="U41" s="97"/>
      <c r="V41" s="97"/>
      <c r="W41" s="98"/>
      <c r="X41" s="103" t="str">
        <f aca="false">Picture!X41</f>
        <v/>
      </c>
      <c r="Y41" s="97"/>
      <c r="Z41" s="97"/>
      <c r="AA41" s="99"/>
      <c r="AB41" s="103" t="str">
        <f aca="false">Picture!AB41</f>
        <v>$1.2MM</v>
      </c>
      <c r="AC41" s="97"/>
      <c r="AD41" s="97"/>
      <c r="AE41" s="99"/>
      <c r="AF41" s="103" t="str">
        <f aca="false">Picture!AF41</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0MM</v>
      </c>
      <c r="U44" s="97"/>
      <c r="V44" s="97"/>
      <c r="W44" s="98"/>
      <c r="X44" s="103" t="str">
        <f aca="false">Picture!X44</f>
        <v/>
      </c>
      <c r="Y44" s="97"/>
      <c r="Z44" s="97"/>
      <c r="AA44" s="99"/>
      <c r="AB44" s="103" t="str">
        <f aca="false">Picture!AB44</f>
        <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8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