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Jun-16-2019</t>
  </si>
  <si>
    <t xml:space="preserve">Product : SUPER PREMIUM $11.00 - $14.99 TABLE</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6% (+0.5pts) (34.4MM HHs)</v>
      </c>
      <c r="Q11" s="35"/>
      <c r="R11" s="35"/>
      <c r="S11" s="35"/>
      <c r="T11" s="35"/>
      <c r="U11" s="35"/>
      <c r="V11" s="26"/>
      <c r="W11" s="26"/>
      <c r="Y11" s="11"/>
      <c r="AB11" s="36" t="str">
        <f aca="false">TEXT(DD110/100,"0.0%")&amp;IF(AND(Z2&lt;&gt;"",DS110&lt;&gt;"")," ("&amp;IF((DS110/100)&gt;0,"+","")&amp;TEXT(DS110,"0.0")&amp;"pts)","")&amp;IF(Z1&lt;&gt;""," ("&amp;TEXT(DC110/1000000,"#,##0.0")&amp;"MM HHs)","")</f>
        <v>72.4% (-0.5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4% (+1.0pts) (5.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6% (-1.0pts) (29.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2% (+1.9pts) (2.0MM HHs)</v>
      </c>
      <c r="K19" s="36"/>
      <c r="L19" s="36"/>
      <c r="M19" s="36"/>
      <c r="N19" s="36"/>
      <c r="O19" s="36"/>
      <c r="P19" s="45"/>
      <c r="Q19" s="45"/>
      <c r="R19" s="36" t="str">
        <f aca="false">TEXT((100-DL110)/100,"0.0%")&amp;IF(AND(Z2&lt;&gt;"",EA110&lt;&gt;"")," ("&amp;IF(((EA110*(-1))/100)&gt;0,"+","")&amp;TEXT(EA110*(-1),"0.0")&amp;"pts)","")&amp;IF(Z1&lt;&gt;""," ("&amp;TEXT((DE110-DH110)/1000000,"#,##0.0")&amp;"MM HHs)","")</f>
        <v>56.8% (-1.9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Costco</v>
      </c>
      <c r="K20" s="51"/>
      <c r="L20" s="51"/>
      <c r="M20" s="51"/>
      <c r="N20" s="51"/>
      <c r="O20" s="51"/>
      <c r="P20" s="45"/>
      <c r="Q20" s="45"/>
      <c r="R20" s="51" t="str">
        <f aca="false">"Do Not Buy "&amp;MID($D$10,11,LEN($D$10)-10)&amp;" in "&amp;CV110</f>
        <v>Do Not Buy SUPER PREMIUM $11.00 - $14.99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966219.333794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1% (-0.1pts) ($8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9% (+0.1pts) ($101.6MM)</v>
      </c>
      <c r="M28" s="36"/>
      <c r="N28" s="36"/>
      <c r="O28" s="36"/>
      <c r="P28" s="36"/>
      <c r="Q28" s="36"/>
      <c r="R28" s="79"/>
      <c r="S28" s="80"/>
      <c r="T28" s="81"/>
      <c r="U28" s="80"/>
      <c r="V28" s="36" t="str">
        <f aca="false">"100.0%"&amp;IF(Z2&lt;&gt;""," (0.0pts)","")&amp;IF(Z1&lt;&gt;""," ("&amp;TEXT(DJ111/1000000,"$#,##0.0")&amp;"MM)","")</f>
        <v>100.0% (0.0pts) ($16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Costco</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6% (-3.9pts)</v>
      </c>
      <c r="E33" s="90"/>
      <c r="F33" s="90"/>
      <c r="G33" s="54"/>
      <c r="H33" s="90" t="str">
        <f aca="false">IF(ISERROR(VLOOKUP(2,$CC$109:$EH$300,54,FALSE()))=FALSE(),TEXT(VLOOKUP(2,$CC$109:$EH$300,54,FALSE())/$DI$111,"0.0%")&amp;IF(AND($Z2&lt;&gt;"",VLOOKUP(2,$CC$109:$EH$300,58,FALSE())&lt;&gt;"")," ("&amp;IF(VLOOKUP(2,$CC$109:$EH$300,58,FALSE())&gt;0,"+","")&amp;TEXT(VLOOKUP(2,$CC$109:$EH$300,58,FALSE())*100,"0.0")&amp;"pts)",""),"")</f>
        <v>13.9% (+1.3pts)</v>
      </c>
      <c r="I33" s="90"/>
      <c r="J33" s="90"/>
      <c r="K33" s="50"/>
      <c r="L33" s="90" t="str">
        <f aca="false">IF(ISERROR(VLOOKUP(3,$CC$109:$EH$300,54,FALSE()))=FALSE(),TEXT(VLOOKUP(3,$CC$109:$EH$300,54,FALSE())/$DI$111,"0.0%")&amp;IF(AND($Z2&lt;&gt;"",VLOOKUP(3,$CC$109:$EH$300,58,FALSE())&lt;&gt;"")," ("&amp;IF(VLOOKUP(3,$CC$109:$EH$300,58,FALSE())&gt;0,"+","")&amp;TEXT(VLOOKUP(3,$CC$109:$EH$300,58,FALSE())*100,"0.0")&amp;"pts)",""),"")</f>
        <v>4.3%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1% (+1.0pts)</v>
      </c>
      <c r="Q33" s="90"/>
      <c r="R33" s="90"/>
      <c r="S33" s="1"/>
      <c r="T33" s="91" t="str">
        <f aca="false">IF(ISERROR(VLOOKUP(1,$CM$109:$EH$300,47,FALSE()))=FALSE(),TEXT(VLOOKUP(1,$CM$109:$DJ$300,24,FALSE())/$DJ$111,"0.0%")&amp;IF(AND($Z2&lt;&gt;"",VLOOKUP(1,$CM$109:$EH$300,47,FALSE())&lt;&gt;"")," ("&amp;IF(VLOOKUP(1,$CM$109:$EH$300,47,FALSE())&gt;0,"+","")&amp;TEXT(VLOOKUP(1,$CM$109:$EH$300,47,FALSE())*100,"0.0")&amp;"pts)",""),"")</f>
        <v>56.4% (+3.2pts)</v>
      </c>
      <c r="U33" s="91"/>
      <c r="V33" s="91"/>
      <c r="W33" s="54"/>
      <c r="X33" s="91" t="str">
        <f aca="false">IF(ISERROR(VLOOKUP(2,$CM$109:$EH$300,47,FALSE()))=FALSE(),TEXT(VLOOKUP(2,$CM$109:$DJ$300,24,FALSE())/$DJ$111,"0.0%")&amp;IF(AND($Z2&lt;&gt;"",VLOOKUP(2,$CM$109:$EH$300,47,FALSE())&lt;&gt;"")," ("&amp;IF(VLOOKUP(2,$CM$109:$EH$300,47,FALSE())&gt;0,"+","")&amp;TEXT(VLOOKUP(2,$CM$109:$EH$300,47,FALSE())*100,"0.0")&amp;"pts)",""),"")</f>
        <v>29.7% (-3.7pts)</v>
      </c>
      <c r="Y33" s="91"/>
      <c r="Z33" s="91"/>
      <c r="AA33" s="50"/>
      <c r="AB33" s="91" t="str">
        <f aca="false">IF(ISERROR(VLOOKUP(3,$CM$109:$EH$300,47,FALSE()))=FALSE(),TEXT(VLOOKUP(3,$CM$109:$DJ$300,24,FALSE())/$DJ$111,"0.0%")&amp;IF(AND($Z2&lt;&gt;"",VLOOKUP(3,$CM$109:$EH$300,47,FALSE())&lt;&gt;"")," ("&amp;IF(VLOOKUP(3,$CM$109:$EH$300,47,FALSE())&gt;0,"+","")&amp;TEXT(VLOOKUP(3,$CM$109:$EH$300,47,FALSE())*100,"0.0")&amp;"pts)",""),"")</f>
        <v>4.6%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3%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57.4MM)</v>
      </c>
      <c r="E34" s="92"/>
      <c r="F34" s="92"/>
      <c r="G34" s="54"/>
      <c r="H34" s="92" t="str">
        <f aca="false">IF(ISERROR(VLOOKUP(2,$CC$109:$EH$300,54,FALSE()))=FALSE(),MID($D$10,11,LEN($D$10)-10)&amp;" $ Leaked to "&amp;VLOOKUP(2,$CC$109:$CV$300,20,FALSE())&amp;IF($Z1&lt;&gt;""," ("&amp;TEXT(VLOOKUP(2,$CC$109:$EH$300,54,FALSE())/1000000,"$#,##0.0")&amp;"MM)",""),"")</f>
        <v>SUPER PREMIUM $11.00 - $14.99 TABLE $ Leaked to Liquor ($25.2MM)</v>
      </c>
      <c r="I34" s="92"/>
      <c r="J34" s="92"/>
      <c r="K34" s="54"/>
      <c r="L34" s="92" t="str">
        <f aca="false">IF(ISERROR(VLOOKUP(3,$CC$109:$EH$300,54,FALSE()))=FALSE(),MID($D$10,11,LEN($D$10)-10)&amp;" $ Leaked to "&amp;VLOOKUP(3,$CC$109:$CV$300,20,FALSE())&amp;IF($Z1&lt;&gt;""," ("&amp;TEXT(VLOOKUP(3,$CC$109:$EH$300,54,FALSE())/1000000,"$#,##0.0")&amp;"MM)",""),"")</f>
        <v>SUPER PREMIUM $11.00 - $14.99 TABLE $ Leaked to Specialty Stores ($7.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11.0MM)</v>
      </c>
      <c r="Q34" s="92"/>
      <c r="R34" s="92"/>
      <c r="S34" s="1"/>
      <c r="T34" s="93" t="str">
        <f aca="false">IF(ISERROR(VLOOKUP(1,$CM$109:$CV$300,10,FALSE()))=FALSE(),MID($D$10,11,LEN($D$10)-10)&amp;" $ Leaked to "&amp;VLOOKUP(1,$CM$109:$CV$300,10,FALSE())&amp;IF($Z1&lt;&gt;""," ("&amp;TEXT(VLOOKUP(1,$CM$109:$DJ$300,24,FALSE())/1000000,"$#,##0.0")&amp;"MM)",""),"")</f>
        <v>SUPER PREMIUM $11.00 - $14.99 TABLE $ Leaked to GroceryX ($90.6MM)</v>
      </c>
      <c r="U34" s="93"/>
      <c r="V34" s="93"/>
      <c r="W34" s="54"/>
      <c r="X34" s="93" t="str">
        <f aca="false">IF(ISERROR(VLOOKUP(2,$CM$109:$CV$300,10,FALSE()))=FALSE(),MID($D$10,11,LEN($D$10)-10)&amp;" $ Leaked to "&amp;VLOOKUP(2,$CM$109:$CV$300,10,FALSE())&amp;IF($Z1&lt;&gt;""," ("&amp;TEXT(VLOOKUP(2,$CM$109:$DJ$300,24,FALSE())/1000000,"$#,##0.0")&amp;"MM)",""),"")</f>
        <v>SUPER PREMIUM $11.00 - $14.99 TABLE $ Leaked to Liquor ($47.7MM)</v>
      </c>
      <c r="Y34" s="93"/>
      <c r="Z34" s="93"/>
      <c r="AA34" s="54"/>
      <c r="AB34" s="93" t="str">
        <f aca="false">IF(ISERROR(VLOOKUP(3,$CM$109:$CV$300,10,FALSE()))=FALSE(),MID($D$10,11,LEN($D$10)-10)&amp;" $ Leaked to "&amp;VLOOKUP(3,$CM$109:$CV$300,10,FALSE())&amp;IF($Z1&lt;&gt;""," ("&amp;TEXT(VLOOKUP(3,$CM$109:$DJ$300,24,FALSE())/1000000,"$#,##0.0")&amp;"MM)",""),"")</f>
        <v>SUPER PREMIUM $11.00 - $14.99 TABLE $ Leaked to Specialty Stores ($7.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1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Safeway</v>
      </c>
      <c r="F36" s="97"/>
      <c r="G36" s="98"/>
      <c r="H36" s="96" t="str">
        <f aca="false">IF(ISERROR(VLOOKUP(1,$CG$112:$DM$300,31,FALSE()))=FALSE(),TEXT(VLOOKUP(1,$CG$112:$DM$300,31,FALSE())/$DI$111,"0.0%"),"")</f>
        <v>2.6%</v>
      </c>
      <c r="I36" s="97" t="str">
        <f aca="false">IF(ISERROR(VLOOKUP(1,$CG$112:$CV$300,16,FALSE()))=FALSE(),VLOOKUP(1,$CG$112:$CV$300,16,FALSE()),"")</f>
        <v>Total Wine &amp; Mor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5%</v>
      </c>
      <c r="Q36" s="97" t="str">
        <f aca="false">IF(ISERROR(VLOOKUP(1,$CK$112:$CV$300,12,FALSE()))=FALSE(),VLOOKUP(1,$CK$112:$CV$300,12,FALSE()),"")</f>
        <v>Sams Club</v>
      </c>
      <c r="R36" s="97"/>
      <c r="S36" s="100"/>
      <c r="T36" s="96" t="str">
        <f aca="false">IF(ISERROR(VLOOKUP(1,$CO$112:$DJ$300,22,FALSE()))=FALSE(),TEXT(VLOOKUP(1,$CO$112:$DJ$300,22,FALSE())/$DJ$111,"0.0%"),"")</f>
        <v>6.2%</v>
      </c>
      <c r="U36" s="97" t="str">
        <f aca="false">IF(ISERROR(VLOOKUP(1,$CO$112:$CV$300,8,FALSE()))=FALSE(),VLOOKUP(1,$CO$112:$CV$300,8,FALSE()),"")</f>
        <v>Safeway</v>
      </c>
      <c r="V36" s="97"/>
      <c r="W36" s="98"/>
      <c r="X36" s="96" t="str">
        <f aca="false">IF(ISERROR(VLOOKUP(1,$CQ$112:$DJ$300,20,FALSE()))=FALSE(),TEXT(VLOOKUP(1,$CQ$112:$DJ$300,20,FALSE())/$DJ$111,"0.0%"),"")</f>
        <v>6.2%</v>
      </c>
      <c r="Y36" s="97" t="str">
        <f aca="false">IF(ISERROR(VLOOKUP(1,$CQ$112:$CV$300,6,FALSE()))=FALSE(),VLOOKUP(1,$CQ$112:$CV$300,6,FALSE()),"")</f>
        <v>Total Wine &amp; More</v>
      </c>
      <c r="Z36" s="97"/>
      <c r="AA36" s="99"/>
      <c r="AB36" s="96" t="str">
        <f aca="false">IF(ISERROR(VLOOKUP(1,$CS$112:$DJ$300,18,FALSE()))=FALSE(),TEXT(VLOOKUP(1,$CS$112:$DJ$300,18,FALSE())/$DJ$111,"0.0%"),"")</f>
        <v>2.2%</v>
      </c>
      <c r="AC36" s="97" t="str">
        <f aca="false">IF(ISERROR(VLOOKUP(1,$CS$112:$CV$300,4,FALSE()))=FALSE(),VLOOKUP(1,$CS$112:$CV$300,4,FALSE()),"")</f>
        <v>Cost Plus World Market</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7MM</v>
      </c>
      <c r="E38" s="97"/>
      <c r="F38" s="97"/>
      <c r="G38" s="98"/>
      <c r="H38" s="103" t="str">
        <f aca="false">IF($Z$1&lt;&gt;"",IF(H36&lt;&gt;"",TEXT(VLOOKUP(1,$CG$109:$DI$300,29,FALSE())/1000000,"$#,##0.0")&amp;"MM",""),"")</f>
        <v>$4.8MM</v>
      </c>
      <c r="I38" s="97"/>
      <c r="J38" s="97"/>
      <c r="K38" s="99"/>
      <c r="L38" s="103" t="str">
        <f aca="false">IF($Z$1&lt;&gt;"",IF(L36&lt;&gt;"",TEXT(VLOOKUP(1,$CI$109:$DI$300,27,FALSE())/1000000,"$#,##0.0")&amp;"MM",""),"")</f>
        <v/>
      </c>
      <c r="M38" s="97"/>
      <c r="N38" s="97"/>
      <c r="O38" s="99"/>
      <c r="P38" s="103" t="str">
        <f aca="false">IF($Z$1&lt;&gt;"",IF(P36&lt;&gt;"",TEXT(VLOOKUP(1,$CK$109:$DI$300,25,FALSE())/1000000,"$#,##0.0")&amp;"MM",""),"")</f>
        <v>$2.7MM</v>
      </c>
      <c r="Q38" s="97"/>
      <c r="R38" s="97"/>
      <c r="S38" s="100"/>
      <c r="T38" s="103" t="str">
        <f aca="false">IF($Z$1&lt;&gt;"",IF(T36&lt;&gt;"",TEXT(VLOOKUP(1,$CO$109:$DJ$300,22,FALSE())/1000000,"$#,##0.0")&amp;"MM",""),"")</f>
        <v>$10.0MM</v>
      </c>
      <c r="U38" s="97"/>
      <c r="V38" s="97"/>
      <c r="W38" s="98"/>
      <c r="X38" s="103" t="str">
        <f aca="false">IF($Z$1&lt;&gt;"",IF(X36&lt;&gt;"",TEXT(VLOOKUP(1,$CQ$109:$DJ$300,20,FALSE())/1000000,"$#,##0.0")&amp;"MM",""),"")</f>
        <v>$9.9MM</v>
      </c>
      <c r="Y38" s="97"/>
      <c r="Z38" s="97"/>
      <c r="AA38" s="99"/>
      <c r="AB38" s="103" t="str">
        <f aca="false">IF($Z$1&lt;&gt;"",IF(AB36&lt;&gt;"",TEXT(VLOOKUP(1,$CS$109:$DJ$300,18,FALSE())/1000000,"$#,##0.0")&amp;"MM",""),"")</f>
        <v>$3.6MM</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3%</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0%</v>
      </c>
      <c r="U39" s="97" t="str">
        <f aca="false">IF(ISERROR(VLOOKUP(2,$CO$112:$CV$300,8,FALSE()))=FALSE(),VLOOKUP(2,$CO$112:$CV$300,8,FALSE()),"")</f>
        <v>Ralph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5%</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9%</v>
      </c>
      <c r="AG42" s="97" t="str">
        <f aca="false">IF(ISERROR(VLOOKUP(3,$CU$112:$CV$300,2,FALSE()))=FALSE(),VLOOKUP(3,$CU$112:$CV$300,2,FALSE()),"")</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3%</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3%</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4403946.608124</v>
      </c>
      <c r="DA110" s="124" t="n">
        <v>34387679.3666382</v>
      </c>
      <c r="DB110" s="124" t="n">
        <v>27.6419521279019</v>
      </c>
      <c r="DC110" s="124" t="n">
        <v>90016267.2414856</v>
      </c>
      <c r="DD110" s="124" t="n">
        <v>72.3580478720981</v>
      </c>
      <c r="DE110" s="124" t="n">
        <v>5296218.14471436</v>
      </c>
      <c r="DF110" s="124" t="s">
        <v>81</v>
      </c>
      <c r="DG110" s="124" t="n">
        <v>62.9255106865689</v>
      </c>
      <c r="DH110" s="124" t="n">
        <v>1963545.83007813</v>
      </c>
      <c r="DI110" s="124" t="n">
        <v>80192278.4059375</v>
      </c>
      <c r="DJ110" s="124"/>
      <c r="DK110" s="124" t="n">
        <v>0</v>
      </c>
      <c r="DL110" s="124" t="n">
        <v>43.1949758823347</v>
      </c>
      <c r="DM110" s="124" t="n">
        <v>8966219.33379418</v>
      </c>
      <c r="DN110" s="124"/>
      <c r="DO110" s="124" t="n">
        <v>972574.039367676</v>
      </c>
      <c r="DP110" s="124" t="n">
        <v>861360.539276123</v>
      </c>
      <c r="DQ110" s="124" t="n">
        <v>0.480041724056537</v>
      </c>
      <c r="DR110" s="124" t="n">
        <v>111213.500091553</v>
      </c>
      <c r="DS110" s="124" t="n">
        <v>-0.480041724056534</v>
      </c>
      <c r="DT110" s="124" t="n">
        <v>456531.765838623</v>
      </c>
      <c r="DU110" s="124"/>
      <c r="DV110" s="124" t="n">
        <v>-1.66311840048088</v>
      </c>
      <c r="DW110" s="124" t="n">
        <v>249746.535430908</v>
      </c>
      <c r="DX110" s="124" t="n">
        <v>12649233.4278125</v>
      </c>
      <c r="DY110" s="124"/>
      <c r="DZ110" s="124" t="n">
        <v>0</v>
      </c>
      <c r="EA110" s="124" t="n">
        <v>1.9143303387848</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5296218.14471436</v>
      </c>
      <c r="DF111" s="124" t="s">
        <v>83</v>
      </c>
      <c r="DG111" s="124" t="n">
        <v>0</v>
      </c>
      <c r="DH111" s="124" t="n">
        <v>5296218.14471436</v>
      </c>
      <c r="DI111" s="124" t="n">
        <v>181760535.195625</v>
      </c>
      <c r="DJ111" s="124" t="n">
        <v>160482114.388906</v>
      </c>
      <c r="DK111" s="124" t="n">
        <v>101568256.789688</v>
      </c>
      <c r="DL111" s="124" t="n">
        <v>99.9999999623697</v>
      </c>
      <c r="DM111" s="124"/>
      <c r="DN111" s="124"/>
      <c r="DO111" s="124" t="n">
        <v>972574.039367676</v>
      </c>
      <c r="DP111" s="124" t="n">
        <v>972574.039367676</v>
      </c>
      <c r="DQ111" s="124" t="n">
        <v>0</v>
      </c>
      <c r="DR111" s="124" t="n">
        <v>0</v>
      </c>
      <c r="DS111" s="124" t="n">
        <v>0</v>
      </c>
      <c r="DT111" s="124" t="n">
        <v>456531.765838623</v>
      </c>
      <c r="DU111" s="124"/>
      <c r="DV111" s="124" t="n">
        <v>0</v>
      </c>
      <c r="DW111" s="124" t="n">
        <v>456531.765838623</v>
      </c>
      <c r="DX111" s="124" t="n">
        <v>28995285.273125</v>
      </c>
      <c r="DY111" s="124" t="n">
        <v>-1977649.6290625</v>
      </c>
      <c r="DZ111" s="124" t="n">
        <v>16346051.8453125</v>
      </c>
      <c r="EA111" s="124" t="n">
        <v>-3.3607335581109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182971.98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487085.52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03946.608124</v>
      </c>
      <c r="DA112" s="124" t="n">
        <v>67422812.9174194</v>
      </c>
      <c r="DB112" s="124" t="n">
        <v>54.1966832690633</v>
      </c>
      <c r="DC112" s="124" t="n">
        <v>56981133.6907043</v>
      </c>
      <c r="DD112" s="124" t="n">
        <v>45.8033167309367</v>
      </c>
      <c r="DE112" s="124" t="n">
        <v>5296218.14471436</v>
      </c>
      <c r="DF112" s="124" t="s">
        <v>81</v>
      </c>
      <c r="DG112" s="124" t="n">
        <v>60.2263079418705</v>
      </c>
      <c r="DH112" s="124" t="n">
        <v>2106501.49560547</v>
      </c>
      <c r="DI112" s="124" t="n">
        <v>83375250.3896875</v>
      </c>
      <c r="DJ112" s="124" t="n">
        <v>4487085.524375</v>
      </c>
      <c r="DK112" s="124" t="n">
        <v>3182971.98375</v>
      </c>
      <c r="DL112" s="124" t="n">
        <v>38.9483023639142</v>
      </c>
      <c r="DM112" s="124" t="n">
        <v>12733627.5524485</v>
      </c>
      <c r="DN112" s="124"/>
      <c r="DO112" s="124" t="n">
        <v>972574.039367676</v>
      </c>
      <c r="DP112" s="124" t="n">
        <v>772945.542175293</v>
      </c>
      <c r="DQ112" s="124" t="n">
        <v>0.199173569397935</v>
      </c>
      <c r="DR112" s="124" t="n">
        <v>199628.497192383</v>
      </c>
      <c r="DS112" s="124" t="n">
        <v>-0.199173569397935</v>
      </c>
      <c r="DT112" s="124" t="n">
        <v>456531.765838623</v>
      </c>
      <c r="DU112" s="124"/>
      <c r="DV112" s="124" t="n">
        <v>-1.23995262953376</v>
      </c>
      <c r="DW112" s="124" t="n">
        <v>241589.357208252</v>
      </c>
      <c r="DX112" s="124" t="n">
        <v>13617080.9840625</v>
      </c>
      <c r="DY112" s="124" t="n">
        <v>1071279.879375</v>
      </c>
      <c r="DZ112" s="124" t="n">
        <v>967847.556250006</v>
      </c>
      <c r="EA112" s="124" t="n">
        <v>0.671554829380881</v>
      </c>
      <c r="EB112" s="124"/>
      <c r="EC112" s="125" t="n">
        <f aca="false">IF(AND(CV112=CW112,CV112&lt;&gt;"",DJ112&lt;&gt;""),IF(AND(ISERROR(FIND("NeighMkt",$CX$101))=FALSE(),LEFT($CW$110,10)="ALL OUTLET"),DJ112-IF(ISERROR(VLOOKUP(CV112,$CA$112:$DK$300,36,FALSE()))=TRUE(),0,IF(VLOOKUP(CV112,$CA$112:$DK$300,36,FALSE())="",0,VLOOKUP(CV112,$CA$112:$DK$300,36,FALSE()))),DJ112),"")</f>
        <v>4487085.524375</v>
      </c>
      <c r="ED112" s="125" t="n">
        <f aca="false">IF(AND(CV112=CW112,CV112&lt;&gt;"",DI$110&lt;&gt;"",DK112&lt;&gt;""),IF(CW$100="Y",DK112-IF(ISERROR(VLOOKUP(CV112,$CA$112:$DK$300,37,FALSE()))=TRUE(),0,IF(VLOOKUP(CV112,$CA$112:$DK$300,37,FALSE())="",0,VLOOKUP(CV112,$CA$112:$DK$300,37,FALSE()))),DK112-IF(AND(CW$101="Y",CV112=$CW$110),DI$110,0)),"")</f>
        <v>3182971.98375</v>
      </c>
      <c r="EE112" s="125" t="n">
        <f aca="false">IF(AND(CV112=CW112,CV112&lt;&gt;"",DJ112&lt;&gt;"",DY112&lt;&gt;""),IF(AND(ISERROR(FIND("NeighMkt",$CX$101))=FALSE(),LEFT($CW$110,10)="ALL OUTLET"),DY112-IF(ISERROR(VLOOKUP(CV112,$CA$112:$DZ$300,51,FALSE()))=TRUE(),0,IF(VLOOKUP(CV112,$CA$112:$DZ$300,51,FALSE())="",0,VLOOKUP(CV112,$CA$112:$DZ$300,51,FALSE()))),DY112),"")</f>
        <v>1071279.879375</v>
      </c>
      <c r="EF112" s="125" t="n">
        <f aca="false">IF(AND(CV112=CW112,CV112&lt;&gt;"",DI$110&lt;&gt;"",DK112&lt;&gt;"",DZ112&lt;&gt;""),IF(CW$100="Y",DZ112-IF(ISERROR(VLOOKUP(CV112,$CA$112:$DZ$300,52,FALSE()))=TRUE(),0,IF(VLOOKUP(CV112,$CA$112:$DZ$300,52,FALSE())="",0,VLOOKUP(CV112,$CA$112:$DZ$300,52,FALSE()))),DZ112-IF(AND(CW$101="Y",CV112=$CW$110),DX$110,0)),"")</f>
        <v>967847.556250006</v>
      </c>
      <c r="EG112" s="126" t="n">
        <f aca="false">IF(AND(CV112=CW112,CV112&lt;&gt;"",DJ112&lt;&gt;"",EE112&lt;&gt;""),EC112/$DJ$111-(EC112-EE112)/($DJ$111-$DY$111),"")</f>
        <v>0.00693448644898605</v>
      </c>
      <c r="EH112" s="126" t="n">
        <f aca="false">IF(AND(CV112=CW112,CV112&lt;&gt;"",DI$110&lt;&gt;"",DK112&lt;&gt;"",EF112&lt;&gt;""),ED112/$DI$111-(ED112-EF112)/($DI$111-$DX$111),"")</f>
        <v>0.0030117128951621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03946.608124</v>
      </c>
      <c r="DA113" s="124" t="n">
        <v>10575920.1584778</v>
      </c>
      <c r="DB113" s="124" t="n">
        <v>8.50127383160299</v>
      </c>
      <c r="DC113" s="124" t="n">
        <v>113828026.449646</v>
      </c>
      <c r="DD113" s="124" t="n">
        <v>91.498726168397</v>
      </c>
      <c r="DE113" s="124" t="n">
        <v>5296218.14471436</v>
      </c>
      <c r="DF113" s="124" t="s">
        <v>81</v>
      </c>
      <c r="DG113" s="124"/>
      <c r="DH113" s="124"/>
      <c r="DI113" s="124"/>
      <c r="DJ113" s="124"/>
      <c r="DK113" s="124"/>
      <c r="DL113" s="124" t="n">
        <v>18.5443871544225</v>
      </c>
      <c r="DM113" s="124" t="n">
        <v>1143342.45869279</v>
      </c>
      <c r="DN113" s="124"/>
      <c r="DO113" s="124" t="n">
        <v>972574.039367676</v>
      </c>
      <c r="DP113" s="124" t="n">
        <v>-80058.7035827637</v>
      </c>
      <c r="DQ113" s="124" t="n">
        <v>-0.131846452403208</v>
      </c>
      <c r="DR113" s="124" t="n">
        <v>1052632.74295044</v>
      </c>
      <c r="DS113" s="124" t="n">
        <v>0.131846452403209</v>
      </c>
      <c r="DT113" s="124" t="n">
        <v>456531.765838623</v>
      </c>
      <c r="DU113" s="124"/>
      <c r="DV113" s="124"/>
      <c r="DW113" s="124"/>
      <c r="DX113" s="124"/>
      <c r="DY113" s="124"/>
      <c r="DZ113" s="124"/>
      <c r="EA113" s="124" t="n">
        <v>-0.45722880943775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4403946.608124</v>
      </c>
      <c r="DA114" s="124" t="n">
        <v>2337474.52761841</v>
      </c>
      <c r="DB114" s="124" t="n">
        <v>1.87893920679343</v>
      </c>
      <c r="DC114" s="124" t="n">
        <v>122066472.080505</v>
      </c>
      <c r="DD114" s="124" t="n">
        <v>98.1210607932066</v>
      </c>
      <c r="DE114" s="124" t="n">
        <v>5296218.14471436</v>
      </c>
      <c r="DF114" s="124" t="s">
        <v>81</v>
      </c>
      <c r="DG114" s="124"/>
      <c r="DH114" s="124"/>
      <c r="DI114" s="124"/>
      <c r="DJ114" s="124"/>
      <c r="DK114" s="124"/>
      <c r="DL114" s="124"/>
      <c r="DM114" s="124"/>
      <c r="DN114" s="124"/>
      <c r="DO114" s="124" t="n">
        <v>972574.039367676</v>
      </c>
      <c r="DP114" s="124" t="n">
        <v>-31012.0567932129</v>
      </c>
      <c r="DQ114" s="124" t="n">
        <v>-0.0399299875779413</v>
      </c>
      <c r="DR114" s="124" t="n">
        <v>1003586.09616089</v>
      </c>
      <c r="DS114" s="124" t="n">
        <v>0.0399299875779491</v>
      </c>
      <c r="DT114" s="124" t="n">
        <v>456531.76583862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2694157.29937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3321751.37937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4403946.608124</v>
      </c>
      <c r="DA115" s="124" t="n">
        <v>31773488.7137146</v>
      </c>
      <c r="DB115" s="124" t="n">
        <v>25.5405793626484</v>
      </c>
      <c r="DC115" s="124" t="n">
        <v>92630457.8944092</v>
      </c>
      <c r="DD115" s="124" t="n">
        <v>74.4594206373516</v>
      </c>
      <c r="DE115" s="124" t="n">
        <v>5296218.14471436</v>
      </c>
      <c r="DF115" s="124" t="s">
        <v>81</v>
      </c>
      <c r="DG115" s="124" t="n">
        <v>96.2827305650221</v>
      </c>
      <c r="DH115" s="124" t="n">
        <v>196874.698303223</v>
      </c>
      <c r="DI115" s="124" t="n">
        <v>2694157.299375</v>
      </c>
      <c r="DJ115" s="124" t="n">
        <v>3321751.379375</v>
      </c>
      <c r="DK115" s="124" t="n">
        <v>2694157.299375</v>
      </c>
      <c r="DL115" s="124" t="n">
        <v>23.3018413847612</v>
      </c>
      <c r="DM115" s="124" t="n">
        <v>3729481.79327773</v>
      </c>
      <c r="DN115" s="124"/>
      <c r="DO115" s="124" t="n">
        <v>972574.039367676</v>
      </c>
      <c r="DP115" s="124" t="n">
        <v>73133.9660949707</v>
      </c>
      <c r="DQ115" s="124" t="n">
        <v>-0.141995567774</v>
      </c>
      <c r="DR115" s="124" t="n">
        <v>899440.073272705</v>
      </c>
      <c r="DS115" s="124" t="n">
        <v>0.141995567774003</v>
      </c>
      <c r="DT115" s="124" t="n">
        <v>456531.765838623</v>
      </c>
      <c r="DU115" s="124"/>
      <c r="DV115" s="124" t="n">
        <v>-0.573286302826617</v>
      </c>
      <c r="DW115" s="124" t="n">
        <v>44715.7749023438</v>
      </c>
      <c r="DX115" s="124"/>
      <c r="DY115" s="124" t="n">
        <v>542033.895625</v>
      </c>
      <c r="DZ115" s="124"/>
      <c r="EA115" s="124" t="n">
        <v>-2.3691745736285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03946.608124</v>
      </c>
      <c r="DA116" s="124" t="n">
        <v>44274346.2046204</v>
      </c>
      <c r="DB116" s="124" t="n">
        <v>35.5891813819106</v>
      </c>
      <c r="DC116" s="124" t="n">
        <v>80129600.4035034</v>
      </c>
      <c r="DD116" s="124" t="n">
        <v>64.4108186180894</v>
      </c>
      <c r="DE116" s="124" t="n">
        <v>5296218.14471436</v>
      </c>
      <c r="DF116" s="124" t="s">
        <v>88</v>
      </c>
      <c r="DG116" s="124"/>
      <c r="DH116" s="124"/>
      <c r="DI116" s="124"/>
      <c r="DJ116" s="124"/>
      <c r="DK116" s="124"/>
      <c r="DL116" s="124"/>
      <c r="DM116" s="124"/>
      <c r="DN116" s="124"/>
      <c r="DO116" s="124" t="n">
        <v>972574.039367676</v>
      </c>
      <c r="DP116" s="124" t="n">
        <v>1936867.20120239</v>
      </c>
      <c r="DQ116" s="124" t="n">
        <v>1.28876154348227</v>
      </c>
      <c r="DR116" s="124" t="n">
        <v>-964293.161834717</v>
      </c>
      <c r="DS116" s="124" t="n">
        <v>-1.28876154348228</v>
      </c>
      <c r="DT116" s="124" t="n">
        <v>456531.76583862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03946.608124</v>
      </c>
      <c r="DA117" s="124" t="n">
        <v>82205831.7973328</v>
      </c>
      <c r="DB117" s="124" t="n">
        <v>66.079761967909</v>
      </c>
      <c r="DC117" s="124" t="n">
        <v>42198114.810791</v>
      </c>
      <c r="DD117" s="124" t="n">
        <v>33.920238032091</v>
      </c>
      <c r="DE117" s="124" t="n">
        <v>5296218.14471436</v>
      </c>
      <c r="DF117" s="124" t="s">
        <v>90</v>
      </c>
      <c r="DG117" s="124"/>
      <c r="DH117" s="124"/>
      <c r="DI117" s="124"/>
      <c r="DJ117" s="124"/>
      <c r="DK117" s="124"/>
      <c r="DL117" s="124"/>
      <c r="DM117" s="124"/>
      <c r="DN117" s="124"/>
      <c r="DO117" s="124" t="n">
        <v>972574.039367676</v>
      </c>
      <c r="DP117" s="124" t="n">
        <v>1675297.95275879</v>
      </c>
      <c r="DQ117" s="124" t="n">
        <v>0.836597147947742</v>
      </c>
      <c r="DR117" s="124" t="n">
        <v>-702723.913391113</v>
      </c>
      <c r="DS117" s="124" t="n">
        <v>-0.836597147947742</v>
      </c>
      <c r="DT117" s="124" t="n">
        <v>456531.76583862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03946.608124</v>
      </c>
      <c r="DA118" s="124" t="n">
        <v>36724973.7075195</v>
      </c>
      <c r="DB118" s="124" t="n">
        <v>29.5207464946464</v>
      </c>
      <c r="DC118" s="124" t="n">
        <v>87678972.9006043</v>
      </c>
      <c r="DD118" s="124" t="n">
        <v>70.4792535053536</v>
      </c>
      <c r="DE118" s="124" t="n">
        <v>5296218.14471436</v>
      </c>
      <c r="DF118" s="124" t="s">
        <v>90</v>
      </c>
      <c r="DG118" s="124"/>
      <c r="DH118" s="124"/>
      <c r="DI118" s="124"/>
      <c r="DJ118" s="124"/>
      <c r="DK118" s="124"/>
      <c r="DL118" s="124"/>
      <c r="DM118" s="124"/>
      <c r="DN118" s="124"/>
      <c r="DO118" s="124" t="n">
        <v>972574.039367676</v>
      </c>
      <c r="DP118" s="124" t="n">
        <v>1355842.63674927</v>
      </c>
      <c r="DQ118" s="124" t="n">
        <v>0.865850794553442</v>
      </c>
      <c r="DR118" s="124" t="n">
        <v>-383268.597381592</v>
      </c>
      <c r="DS118" s="124" t="n">
        <v>-0.865850794553438</v>
      </c>
      <c r="DT118" s="124" t="n">
        <v>456531.76583862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03946.608124</v>
      </c>
      <c r="DA119" s="124" t="n">
        <v>63229598.5120544</v>
      </c>
      <c r="DB119" s="124" t="n">
        <v>50.8260390735268</v>
      </c>
      <c r="DC119" s="124" t="n">
        <v>61174348.0960693</v>
      </c>
      <c r="DD119" s="124" t="n">
        <v>49.1739609264732</v>
      </c>
      <c r="DE119" s="124" t="n">
        <v>5296218.14471436</v>
      </c>
      <c r="DF119" s="124" t="s">
        <v>90</v>
      </c>
      <c r="DG119" s="124"/>
      <c r="DH119" s="124"/>
      <c r="DI119" s="124"/>
      <c r="DJ119" s="124"/>
      <c r="DK119" s="124"/>
      <c r="DL119" s="124"/>
      <c r="DM119" s="124"/>
      <c r="DN119" s="124"/>
      <c r="DO119" s="124" t="n">
        <v>972574.039367676</v>
      </c>
      <c r="DP119" s="124" t="n">
        <v>2190159.49630737</v>
      </c>
      <c r="DQ119" s="124" t="n">
        <v>1.37391215843017</v>
      </c>
      <c r="DR119" s="124" t="n">
        <v>-1217585.4569397</v>
      </c>
      <c r="DS119" s="124" t="n">
        <v>-1.37391215843017</v>
      </c>
      <c r="DT119" s="124" t="n">
        <v>456531.7658386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03946.608124</v>
      </c>
      <c r="DA120" s="124" t="n">
        <v>19281478.4461365</v>
      </c>
      <c r="DB120" s="124" t="n">
        <v>15.499089033625</v>
      </c>
      <c r="DC120" s="124" t="n">
        <v>105122468.161987</v>
      </c>
      <c r="DD120" s="124" t="n">
        <v>84.500910966375</v>
      </c>
      <c r="DE120" s="124" t="n">
        <v>5296218.14471436</v>
      </c>
      <c r="DF120" s="124" t="s">
        <v>90</v>
      </c>
      <c r="DG120" s="124"/>
      <c r="DH120" s="124"/>
      <c r="DI120" s="124"/>
      <c r="DJ120" s="124"/>
      <c r="DK120" s="124"/>
      <c r="DL120" s="124"/>
      <c r="DM120" s="124"/>
      <c r="DN120" s="124"/>
      <c r="DO120" s="124" t="n">
        <v>972574.039367676</v>
      </c>
      <c r="DP120" s="124" t="n">
        <v>-113304.576507568</v>
      </c>
      <c r="DQ120" s="124" t="n">
        <v>-0.213920243526422</v>
      </c>
      <c r="DR120" s="124" t="n">
        <v>1085878.61587524</v>
      </c>
      <c r="DS120" s="124" t="n">
        <v>0.213920243526417</v>
      </c>
      <c r="DT120" s="124" t="n">
        <v>456531.76583862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03946.608124</v>
      </c>
      <c r="DA121" s="124" t="n">
        <v>10697822.1685791</v>
      </c>
      <c r="DB121" s="124" t="n">
        <v>8.59926269242693</v>
      </c>
      <c r="DC121" s="124" t="n">
        <v>113706124.439545</v>
      </c>
      <c r="DD121" s="124" t="n">
        <v>91.4007373075731</v>
      </c>
      <c r="DE121" s="124" t="n">
        <v>5296218.14471436</v>
      </c>
      <c r="DF121" s="124" t="s">
        <v>90</v>
      </c>
      <c r="DG121" s="124"/>
      <c r="DH121" s="124"/>
      <c r="DI121" s="124"/>
      <c r="DJ121" s="124"/>
      <c r="DK121" s="124"/>
      <c r="DL121" s="124"/>
      <c r="DM121" s="124"/>
      <c r="DN121" s="124"/>
      <c r="DO121" s="124" t="n">
        <v>972574.039367676</v>
      </c>
      <c r="DP121" s="124" t="n">
        <v>1396018.29483032</v>
      </c>
      <c r="DQ121" s="124" t="n">
        <v>1.06325002387517</v>
      </c>
      <c r="DR121" s="124" t="n">
        <v>-423444.255462647</v>
      </c>
      <c r="DS121" s="124" t="n">
        <v>-1.06325002387517</v>
      </c>
      <c r="DT121" s="124" t="n">
        <v>456531.7658386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03946.608124</v>
      </c>
      <c r="DA122" s="124" t="n">
        <v>2114388.00158691</v>
      </c>
      <c r="DB122" s="124" t="n">
        <v>1.69961489103501</v>
      </c>
      <c r="DC122" s="124" t="n">
        <v>122289558.606537</v>
      </c>
      <c r="DD122" s="124" t="n">
        <v>98.300385108965</v>
      </c>
      <c r="DE122" s="124" t="n">
        <v>5296218.14471436</v>
      </c>
      <c r="DF122" s="124" t="s">
        <v>90</v>
      </c>
      <c r="DG122" s="124"/>
      <c r="DH122" s="124"/>
      <c r="DI122" s="124"/>
      <c r="DJ122" s="124"/>
      <c r="DK122" s="124"/>
      <c r="DL122" s="124"/>
      <c r="DM122" s="124"/>
      <c r="DN122" s="124"/>
      <c r="DO122" s="124" t="n">
        <v>972574.039367676</v>
      </c>
      <c r="DP122" s="124" t="n">
        <v>-256796.260406494</v>
      </c>
      <c r="DQ122" s="124" t="n">
        <v>-0.221439872147313</v>
      </c>
      <c r="DR122" s="124" t="n">
        <v>1229370.29977417</v>
      </c>
      <c r="DS122" s="124" t="n">
        <v>0.221439872147315</v>
      </c>
      <c r="DT122" s="124" t="n">
        <v>456531.7658386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03946.608124</v>
      </c>
      <c r="DA123" s="124" t="n">
        <v>5326578.43725586</v>
      </c>
      <c r="DB123" s="124" t="n">
        <v>4.28167962712208</v>
      </c>
      <c r="DC123" s="124" t="n">
        <v>119077368.170868</v>
      </c>
      <c r="DD123" s="124" t="n">
        <v>95.7183203728779</v>
      </c>
      <c r="DE123" s="124" t="n">
        <v>5296218.14471436</v>
      </c>
      <c r="DF123" s="124" t="s">
        <v>90</v>
      </c>
      <c r="DG123" s="124"/>
      <c r="DH123" s="124"/>
      <c r="DI123" s="124"/>
      <c r="DJ123" s="124"/>
      <c r="DK123" s="124"/>
      <c r="DL123" s="124"/>
      <c r="DM123" s="124"/>
      <c r="DN123" s="124"/>
      <c r="DO123" s="124" t="n">
        <v>972574.039367676</v>
      </c>
      <c r="DP123" s="124" t="n">
        <v>-420028.952636719</v>
      </c>
      <c r="DQ123" s="124" t="n">
        <v>-0.374030886581799</v>
      </c>
      <c r="DR123" s="124" t="n">
        <v>1392602.99200439</v>
      </c>
      <c r="DS123" s="124" t="n">
        <v>0.374030886581807</v>
      </c>
      <c r="DT123" s="124" t="n">
        <v>456531.7658386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03946.608124</v>
      </c>
      <c r="DA124" s="124" t="n">
        <v>785111.508178711</v>
      </c>
      <c r="DB124" s="124" t="n">
        <v>0.631098554012789</v>
      </c>
      <c r="DC124" s="124" t="n">
        <v>123618835.099945</v>
      </c>
      <c r="DD124" s="124" t="n">
        <v>99.3689014459872</v>
      </c>
      <c r="DE124" s="124" t="n">
        <v>5296218.14471436</v>
      </c>
      <c r="DF124" s="124" t="s">
        <v>90</v>
      </c>
      <c r="DG124" s="124"/>
      <c r="DH124" s="124"/>
      <c r="DI124" s="124"/>
      <c r="DJ124" s="124"/>
      <c r="DK124" s="124"/>
      <c r="DL124" s="124"/>
      <c r="DM124" s="124"/>
      <c r="DN124" s="124"/>
      <c r="DO124" s="124" t="n">
        <v>972574.039367676</v>
      </c>
      <c r="DP124" s="124" t="n">
        <v>-200745.773071289</v>
      </c>
      <c r="DQ124" s="124" t="n">
        <v>-0.167610283726854</v>
      </c>
      <c r="DR124" s="124" t="n">
        <v>1173319.81243896</v>
      </c>
      <c r="DS124" s="124" t="n">
        <v>0.167610283726845</v>
      </c>
      <c r="DT124" s="124" t="n">
        <v>456531.7658386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03946.608124</v>
      </c>
      <c r="DA125" s="124" t="n">
        <v>83295529.5808411</v>
      </c>
      <c r="DB125" s="124" t="n">
        <v>66.9556970272209</v>
      </c>
      <c r="DC125" s="124" t="n">
        <v>41108417.0272827</v>
      </c>
      <c r="DD125" s="124" t="n">
        <v>33.0443029727791</v>
      </c>
      <c r="DE125" s="124" t="n">
        <v>5296218.14471436</v>
      </c>
      <c r="DF125" s="124" t="s">
        <v>99</v>
      </c>
      <c r="DG125" s="124" t="n">
        <v>98.5428605766785</v>
      </c>
      <c r="DH125" s="124" t="n">
        <v>77173.2825317383</v>
      </c>
      <c r="DI125" s="124"/>
      <c r="DJ125" s="124"/>
      <c r="DK125" s="124"/>
      <c r="DL125" s="124" t="n">
        <v>3.09950004626747</v>
      </c>
      <c r="DM125" s="124" t="n">
        <v>23416460.742814</v>
      </c>
      <c r="DN125" s="124"/>
      <c r="DO125" s="124" t="n">
        <v>972574.039367676</v>
      </c>
      <c r="DP125" s="124" t="n">
        <v>-723704.913574219</v>
      </c>
      <c r="DQ125" s="124" t="n">
        <v>-1.113897230603</v>
      </c>
      <c r="DR125" s="124" t="n">
        <v>1696278.95294189</v>
      </c>
      <c r="DS125" s="124" t="n">
        <v>1.113897230603</v>
      </c>
      <c r="DT125" s="124" t="n">
        <v>456531.765838623</v>
      </c>
      <c r="DU125" s="124"/>
      <c r="DV125" s="124" t="n">
        <v>-0.150504708004306</v>
      </c>
      <c r="DW125" s="124" t="n">
        <v>13936.2601928711</v>
      </c>
      <c r="DX125" s="124"/>
      <c r="DY125" s="124"/>
      <c r="DZ125" s="124"/>
      <c r="EA125" s="124" t="n">
        <v>0.57676710097245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03946.608124</v>
      </c>
      <c r="DA126" s="124" t="n">
        <v>45606203.0621338</v>
      </c>
      <c r="DB126" s="124" t="n">
        <v>36.6597719008021</v>
      </c>
      <c r="DC126" s="124" t="n">
        <v>78797743.54599</v>
      </c>
      <c r="DD126" s="124" t="n">
        <v>63.3402280991979</v>
      </c>
      <c r="DE126" s="124" t="n">
        <v>5296218.14471436</v>
      </c>
      <c r="DF126" s="124" t="s">
        <v>99</v>
      </c>
      <c r="DG126" s="124"/>
      <c r="DH126" s="124"/>
      <c r="DI126" s="124"/>
      <c r="DJ126" s="124"/>
      <c r="DK126" s="124"/>
      <c r="DL126" s="124" t="n">
        <v>1.84982227030702</v>
      </c>
      <c r="DM126" s="124" t="n">
        <v>15287924.7483315</v>
      </c>
      <c r="DN126" s="124"/>
      <c r="DO126" s="124" t="n">
        <v>972574.039367676</v>
      </c>
      <c r="DP126" s="124" t="n">
        <v>-152482.825958252</v>
      </c>
      <c r="DQ126" s="124" t="n">
        <v>-0.412396167816503</v>
      </c>
      <c r="DR126" s="124" t="n">
        <v>1125056.86532593</v>
      </c>
      <c r="DS126" s="124" t="n">
        <v>0.412396167816503</v>
      </c>
      <c r="DT126" s="124" t="n">
        <v>456531.765838623</v>
      </c>
      <c r="DU126" s="124"/>
      <c r="DV126" s="124"/>
      <c r="DW126" s="124"/>
      <c r="DX126" s="124"/>
      <c r="DY126" s="124"/>
      <c r="DZ126" s="124"/>
      <c r="EA126" s="124" t="n">
        <v>0.24710476931462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03946.608124</v>
      </c>
      <c r="DA127" s="124" t="n">
        <v>232215.690551758</v>
      </c>
      <c r="DB127" s="124" t="n">
        <v>0.186662639637346</v>
      </c>
      <c r="DC127" s="124" t="n">
        <v>124171730.917572</v>
      </c>
      <c r="DD127" s="124" t="n">
        <v>99.8133373603627</v>
      </c>
      <c r="DE127" s="124" t="n">
        <v>5296218.14471436</v>
      </c>
      <c r="DF127" s="124" t="s">
        <v>99</v>
      </c>
      <c r="DG127" s="124"/>
      <c r="DH127" s="124"/>
      <c r="DI127" s="124"/>
      <c r="DJ127" s="124"/>
      <c r="DK127" s="124"/>
      <c r="DL127" s="124"/>
      <c r="DM127" s="124"/>
      <c r="DN127" s="124"/>
      <c r="DO127" s="124" t="n">
        <v>972574.039367676</v>
      </c>
      <c r="DP127" s="124" t="n">
        <v>-68839.7150268555</v>
      </c>
      <c r="DQ127" s="124" t="n">
        <v>-0.0572424545970345</v>
      </c>
      <c r="DR127" s="124" t="n">
        <v>1041413.75439453</v>
      </c>
      <c r="DS127" s="124" t="n">
        <v>0.0572424545970307</v>
      </c>
      <c r="DT127" s="124" t="n">
        <v>456531.76583862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03946.608124</v>
      </c>
      <c r="DA128" s="124" t="n">
        <v>18430123.1721802</v>
      </c>
      <c r="DB128" s="124" t="n">
        <v>14.8147415533654</v>
      </c>
      <c r="DC128" s="124" t="n">
        <v>105973823.435944</v>
      </c>
      <c r="DD128" s="124" t="n">
        <v>85.1852584466346</v>
      </c>
      <c r="DE128" s="124" t="n">
        <v>5296218.14471436</v>
      </c>
      <c r="DF128" s="124" t="s">
        <v>99</v>
      </c>
      <c r="DG128" s="124"/>
      <c r="DH128" s="124"/>
      <c r="DI128" s="124"/>
      <c r="DJ128" s="124"/>
      <c r="DK128" s="124"/>
      <c r="DL128" s="124"/>
      <c r="DM128" s="124"/>
      <c r="DN128" s="124"/>
      <c r="DO128" s="124" t="n">
        <v>972574.039367676</v>
      </c>
      <c r="DP128" s="124" t="n">
        <v>-2254503.28869629</v>
      </c>
      <c r="DQ128" s="124" t="n">
        <v>-1.94325605324337</v>
      </c>
      <c r="DR128" s="124" t="n">
        <v>3227077.32806397</v>
      </c>
      <c r="DS128" s="124" t="n">
        <v>1.94325605324337</v>
      </c>
      <c r="DT128" s="124" t="n">
        <v>456531.76583862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03946.608124</v>
      </c>
      <c r="DA129" s="124" t="n">
        <v>52986168.2790527</v>
      </c>
      <c r="DB129" s="124" t="n">
        <v>42.5920316225664</v>
      </c>
      <c r="DC129" s="124" t="n">
        <v>71417778.329071</v>
      </c>
      <c r="DD129" s="124" t="n">
        <v>57.4079683774336</v>
      </c>
      <c r="DE129" s="124" t="n">
        <v>5296218.14471436</v>
      </c>
      <c r="DF129" s="124" t="s">
        <v>99</v>
      </c>
      <c r="DG129" s="124"/>
      <c r="DH129" s="124"/>
      <c r="DI129" s="124"/>
      <c r="DJ129" s="124"/>
      <c r="DK129" s="124"/>
      <c r="DL129" s="124" t="n">
        <v>1.53165161303659</v>
      </c>
      <c r="DM129" s="124" t="n">
        <v>20467225.4996262</v>
      </c>
      <c r="DN129" s="124"/>
      <c r="DO129" s="124" t="n">
        <v>972574.039367676</v>
      </c>
      <c r="DP129" s="124" t="n">
        <v>-139487.277252197</v>
      </c>
      <c r="DQ129" s="124" t="n">
        <v>-0.448610679869169</v>
      </c>
      <c r="DR129" s="124" t="n">
        <v>1112061.31661987</v>
      </c>
      <c r="DS129" s="124" t="n">
        <v>0.448610679869169</v>
      </c>
      <c r="DT129" s="124" t="n">
        <v>456531.76583862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57433406.06625</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90565896.8467187</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03946.608124</v>
      </c>
      <c r="DA130" s="124" t="n">
        <v>121560653.291718</v>
      </c>
      <c r="DB130" s="124" t="n">
        <v>97.7144669490569</v>
      </c>
      <c r="DC130" s="124" t="n">
        <v>2843293.31640625</v>
      </c>
      <c r="DD130" s="124" t="n">
        <v>2.28553305094307</v>
      </c>
      <c r="DE130" s="124" t="n">
        <v>5296218.14471436</v>
      </c>
      <c r="DF130" s="124" t="s">
        <v>105</v>
      </c>
      <c r="DG130" s="124" t="n">
        <v>45.6248588788762</v>
      </c>
      <c r="DH130" s="124" t="n">
        <v>2879826.090271</v>
      </c>
      <c r="DI130" s="124" t="n">
        <v>57433406.06625</v>
      </c>
      <c r="DJ130" s="124" t="n">
        <v>90565896.8467187</v>
      </c>
      <c r="DK130" s="124" t="n">
        <v>57433406.06625</v>
      </c>
      <c r="DL130" s="124" t="n">
        <v>59.517663894742</v>
      </c>
      <c r="DM130" s="124" t="n">
        <v>24269311.8150686</v>
      </c>
      <c r="DN130" s="124"/>
      <c r="DO130" s="124" t="n">
        <v>972574.039367676</v>
      </c>
      <c r="DP130" s="124" t="n">
        <v>618927.608215332</v>
      </c>
      <c r="DQ130" s="124" t="n">
        <v>-0.268503803482446</v>
      </c>
      <c r="DR130" s="124" t="n">
        <v>353646.431152344</v>
      </c>
      <c r="DS130" s="124" t="n">
        <v>0.268503803482446</v>
      </c>
      <c r="DT130" s="124" t="n">
        <v>456531.765838623</v>
      </c>
      <c r="DU130" s="124"/>
      <c r="DV130" s="124" t="n">
        <v>-0.998843641250069</v>
      </c>
      <c r="DW130" s="124" t="n">
        <v>296580.691589355</v>
      </c>
      <c r="DX130" s="124" t="n">
        <v>3270185.59343749</v>
      </c>
      <c r="DY130" s="124" t="n">
        <v>4060819.39484374</v>
      </c>
      <c r="DZ130" s="124" t="n">
        <v>3270185.59343749</v>
      </c>
      <c r="EA130" s="124" t="n">
        <v>-0.350854333285803</v>
      </c>
      <c r="EB130" s="124"/>
      <c r="EC130" s="125" t="n">
        <f aca="false">IF(AND(CV130=CW130,CV130&lt;&gt;"",DJ130&lt;&gt;""),IF(AND(ISERROR(FIND("NeighMkt",$CX$101))=FALSE(),LEFT($CW$110,10)="ALL OUTLET"),DJ130-IF(ISERROR(VLOOKUP(CV130,$CA$112:$DK$300,36,FALSE()))=TRUE(),0,IF(VLOOKUP(CV130,$CA$112:$DK$300,36,FALSE())="",0,VLOOKUP(CV130,$CA$112:$DK$300,36,FALSE()))),DJ130),"")</f>
        <v>90565896.8467187</v>
      </c>
      <c r="ED130" s="125" t="n">
        <f aca="false">IF(AND(CV130=CW130,CV130&lt;&gt;"",DI$110&lt;&gt;"",DK130&lt;&gt;""),IF(CW$100="Y",DK130-IF(ISERROR(VLOOKUP(CV130,$CA$112:$DK$300,37,FALSE()))=TRUE(),0,IF(VLOOKUP(CV130,$CA$112:$DK$300,37,FALSE())="",0,VLOOKUP(CV130,$CA$112:$DK$300,37,FALSE()))),DK130-IF(AND(CW$101="Y",CV130=$CW$110),DI$110,0)),"")</f>
        <v>57433406.06625</v>
      </c>
      <c r="EE130" s="125" t="n">
        <f aca="false">IF(AND(CV130=CW130,CV130&lt;&gt;"",DJ130&lt;&gt;"",DY130&lt;&gt;""),IF(AND(ISERROR(FIND("NeighMkt",$CX$101))=FALSE(),LEFT($CW$110,10)="ALL OUTLET"),DY130-IF(ISERROR(VLOOKUP(CV130,$CA$112:$DZ$300,51,FALSE()))=TRUE(),0,IF(VLOOKUP(CV130,$CA$112:$DZ$300,51,FALSE())="",0,VLOOKUP(CV130,$CA$112:$DZ$300,51,FALSE()))),DY130),"")</f>
        <v>4060819.39484374</v>
      </c>
      <c r="EF130" s="125" t="n">
        <f aca="false">IF(AND(CV130=CW130,CV130&lt;&gt;"",DI$110&lt;&gt;"",DK130&lt;&gt;"",DZ130&lt;&gt;""),IF(CW$100="Y",DZ130-IF(ISERROR(VLOOKUP(CV130,$CA$112:$DZ$300,52,FALSE()))=TRUE(),0,IF(VLOOKUP(CV130,$CA$112:$DZ$300,52,FALSE())="",0,VLOOKUP(CV130,$CA$112:$DZ$300,52,FALSE()))),DZ130-IF(AND(CW$101="Y",CV130=$CW$110),DX$110,0)),"")</f>
        <v>3270185.59343749</v>
      </c>
      <c r="EG130" s="126" t="n">
        <f aca="false">IF(AND(CV130=CW130,CV130&lt;&gt;"",DJ130&lt;&gt;"",EE130&lt;&gt;""),EC130/$DJ$111-(EC130-EE130)/($DJ$111-$DY$111),"")</f>
        <v>0.0318656073117051</v>
      </c>
      <c r="EH130" s="126" t="n">
        <f aca="false">IF(AND(CV130=CW130,CV130&lt;&gt;"",DI$110&lt;&gt;"",DK130&lt;&gt;"",EF130&lt;&gt;""),ED130/$DI$111-(ED130-EF130)/($DI$111-$DX$111),"")</f>
        <v>-0.0385680529862029</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03946.608124</v>
      </c>
      <c r="DA131" s="124" t="n">
        <v>2946005.20956421</v>
      </c>
      <c r="DB131" s="124" t="n">
        <v>2.368096262126</v>
      </c>
      <c r="DC131" s="124" t="n">
        <v>121457941.39856</v>
      </c>
      <c r="DD131" s="124" t="n">
        <v>97.631903737874</v>
      </c>
      <c r="DE131" s="124" t="n">
        <v>5296218.14471436</v>
      </c>
      <c r="DF131" s="124" t="s">
        <v>105</v>
      </c>
      <c r="DG131" s="124"/>
      <c r="DH131" s="124"/>
      <c r="DI131" s="124"/>
      <c r="DJ131" s="124"/>
      <c r="DK131" s="124"/>
      <c r="DL131" s="124"/>
      <c r="DM131" s="124"/>
      <c r="DN131" s="124"/>
      <c r="DO131" s="124" t="n">
        <v>972574.039367676</v>
      </c>
      <c r="DP131" s="124" t="n">
        <v>-162177.470794678</v>
      </c>
      <c r="DQ131" s="124" t="n">
        <v>-0.150050150470605</v>
      </c>
      <c r="DR131" s="124" t="n">
        <v>1134751.51016235</v>
      </c>
      <c r="DS131" s="124" t="n">
        <v>0.150050150470605</v>
      </c>
      <c r="DT131" s="124" t="n">
        <v>456531.76583862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2651398.160625</v>
      </c>
      <c r="CO132" s="127" t="n">
        <f aca="false">IF(ISERROR(VLOOKUP(CV132,$AL$8:$AL$15,1,FALSE()))=TRUE(),IF(CN132&lt;&gt;"",IF(CN132&gt;0,RANK(CN132,$CN$110:$CN$300),""),""),"")</f>
        <v>11</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03946.608124</v>
      </c>
      <c r="DA132" s="124" t="n">
        <v>8299855.38769531</v>
      </c>
      <c r="DB132" s="124" t="n">
        <v>6.67169781505414</v>
      </c>
      <c r="DC132" s="124" t="n">
        <v>116104091.220428</v>
      </c>
      <c r="DD132" s="124" t="n">
        <v>93.3283021849459</v>
      </c>
      <c r="DE132" s="124" t="n">
        <v>5296218.14471436</v>
      </c>
      <c r="DF132" s="124" t="s">
        <v>105</v>
      </c>
      <c r="DG132" s="124" t="n">
        <v>98.2082391940787</v>
      </c>
      <c r="DH132" s="124" t="n">
        <v>94895.5609130859</v>
      </c>
      <c r="DI132" s="124"/>
      <c r="DJ132" s="124" t="n">
        <v>2651398.160625</v>
      </c>
      <c r="DK132" s="124"/>
      <c r="DL132" s="124" t="n">
        <v>21.5120345168837</v>
      </c>
      <c r="DM132" s="124" t="n">
        <v>1433744.96149889</v>
      </c>
      <c r="DN132" s="124"/>
      <c r="DO132" s="124" t="n">
        <v>972574.039367676</v>
      </c>
      <c r="DP132" s="124" t="n">
        <v>-338368.818756104</v>
      </c>
      <c r="DQ132" s="124" t="n">
        <v>-0.326704638616694</v>
      </c>
      <c r="DR132" s="124" t="n">
        <v>1310942.85812378</v>
      </c>
      <c r="DS132" s="124" t="n">
        <v>0.32670463861669</v>
      </c>
      <c r="DT132" s="124" t="n">
        <v>456531.765838623</v>
      </c>
      <c r="DU132" s="124"/>
      <c r="DV132" s="124" t="n">
        <v>-0.249172892784699</v>
      </c>
      <c r="DW132" s="124" t="n">
        <v>20239.1437988281</v>
      </c>
      <c r="DX132" s="124"/>
      <c r="DY132" s="124"/>
      <c r="DZ132" s="124"/>
      <c r="EA132" s="124" t="n">
        <v>3.6921908492264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03946.608124</v>
      </c>
      <c r="DA133" s="124" t="n">
        <v>36230286.1944275</v>
      </c>
      <c r="DB133" s="124" t="n">
        <v>29.1231003374467</v>
      </c>
      <c r="DC133" s="124" t="n">
        <v>88173660.4136963</v>
      </c>
      <c r="DD133" s="124" t="n">
        <v>70.8768996625533</v>
      </c>
      <c r="DE133" s="124" t="n">
        <v>5296218.14471436</v>
      </c>
      <c r="DF133" s="124" t="s">
        <v>105</v>
      </c>
      <c r="DG133" s="124"/>
      <c r="DH133" s="124"/>
      <c r="DI133" s="124"/>
      <c r="DJ133" s="124"/>
      <c r="DK133" s="124"/>
      <c r="DL133" s="124"/>
      <c r="DM133" s="124"/>
      <c r="DN133" s="124"/>
      <c r="DO133" s="124" t="n">
        <v>972574.039367676</v>
      </c>
      <c r="DP133" s="124" t="n">
        <v>1228418.02633667</v>
      </c>
      <c r="DQ133" s="124" t="n">
        <v>0.765748847578568</v>
      </c>
      <c r="DR133" s="124" t="n">
        <v>-255843.986968994</v>
      </c>
      <c r="DS133" s="124" t="n">
        <v>-0.765748847578578</v>
      </c>
      <c r="DT133" s="124" t="n">
        <v>456531.76583862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03946.608124</v>
      </c>
      <c r="DA134" s="124" t="n">
        <v>1455201.08612061</v>
      </c>
      <c r="DB134" s="124" t="n">
        <v>1.16973868257133</v>
      </c>
      <c r="DC134" s="124" t="n">
        <v>122948745.522003</v>
      </c>
      <c r="DD134" s="124" t="n">
        <v>98.8302613174287</v>
      </c>
      <c r="DE134" s="124" t="n">
        <v>5296218.14471436</v>
      </c>
      <c r="DF134" s="124" t="s">
        <v>105</v>
      </c>
      <c r="DG134" s="124"/>
      <c r="DH134" s="124"/>
      <c r="DI134" s="124"/>
      <c r="DJ134" s="124"/>
      <c r="DK134" s="124"/>
      <c r="DL134" s="124"/>
      <c r="DM134" s="124"/>
      <c r="DN134" s="124"/>
      <c r="DO134" s="124" t="n">
        <v>972574.039367676</v>
      </c>
      <c r="DP134" s="124" t="n">
        <v>-302101.093261719</v>
      </c>
      <c r="DQ134" s="124" t="n">
        <v>-0.253969198829276</v>
      </c>
      <c r="DR134" s="124" t="n">
        <v>1274675.13262939</v>
      </c>
      <c r="DS134" s="124" t="n">
        <v>0.253969198829267</v>
      </c>
      <c r="DT134" s="124" t="n">
        <v>456531.76583862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03946.608124</v>
      </c>
      <c r="DA135" s="124" t="n">
        <v>755528.802062988</v>
      </c>
      <c r="DB135" s="124" t="n">
        <v>0.607318998040253</v>
      </c>
      <c r="DC135" s="124" t="n">
        <v>123648417.806061</v>
      </c>
      <c r="DD135" s="124" t="n">
        <v>99.3926810019597</v>
      </c>
      <c r="DE135" s="124" t="n">
        <v>5296218.14471436</v>
      </c>
      <c r="DF135" s="124" t="s">
        <v>105</v>
      </c>
      <c r="DG135" s="124"/>
      <c r="DH135" s="124"/>
      <c r="DI135" s="124"/>
      <c r="DJ135" s="124"/>
      <c r="DK135" s="124"/>
      <c r="DL135" s="124"/>
      <c r="DM135" s="124"/>
      <c r="DN135" s="124"/>
      <c r="DO135" s="124" t="n">
        <v>972574.039367676</v>
      </c>
      <c r="DP135" s="124" t="n">
        <v>-14013.157989502</v>
      </c>
      <c r="DQ135" s="124" t="n">
        <v>-0.016138348368032</v>
      </c>
      <c r="DR135" s="124" t="n">
        <v>986587.197357178</v>
      </c>
      <c r="DS135" s="124" t="n">
        <v>0.0161383483680311</v>
      </c>
      <c r="DT135" s="124" t="n">
        <v>456531.76583862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03946.608124</v>
      </c>
      <c r="DA136" s="124" t="n">
        <v>1373145.94232178</v>
      </c>
      <c r="DB136" s="124" t="n">
        <v>1.10378004859221</v>
      </c>
      <c r="DC136" s="124" t="n">
        <v>123030800.665802</v>
      </c>
      <c r="DD136" s="124" t="n">
        <v>98.8962199514078</v>
      </c>
      <c r="DE136" s="124" t="n">
        <v>5296218.14471436</v>
      </c>
      <c r="DF136" s="124" t="s">
        <v>105</v>
      </c>
      <c r="DG136" s="124"/>
      <c r="DH136" s="124"/>
      <c r="DI136" s="124"/>
      <c r="DJ136" s="124"/>
      <c r="DK136" s="124"/>
      <c r="DL136" s="124"/>
      <c r="DM136" s="124"/>
      <c r="DN136" s="124"/>
      <c r="DO136" s="124" t="n">
        <v>972574.039367676</v>
      </c>
      <c r="DP136" s="124" t="n">
        <v>119602.872558594</v>
      </c>
      <c r="DQ136" s="124" t="n">
        <v>0.0882010724571847</v>
      </c>
      <c r="DR136" s="124" t="n">
        <v>852971.166809082</v>
      </c>
      <c r="DS136" s="124" t="n">
        <v>-0.0882010724571813</v>
      </c>
      <c r="DT136" s="124" t="n">
        <v>456531.76583862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03946.608124</v>
      </c>
      <c r="DA137" s="124" t="n">
        <v>888800.883544922</v>
      </c>
      <c r="DB137" s="124" t="n">
        <v>0.714447497670369</v>
      </c>
      <c r="DC137" s="124" t="n">
        <v>123515145.724579</v>
      </c>
      <c r="DD137" s="124" t="n">
        <v>99.2855525023296</v>
      </c>
      <c r="DE137" s="124" t="n">
        <v>5296218.14471436</v>
      </c>
      <c r="DF137" s="124" t="s">
        <v>105</v>
      </c>
      <c r="DG137" s="124"/>
      <c r="DH137" s="124"/>
      <c r="DI137" s="124"/>
      <c r="DJ137" s="124"/>
      <c r="DK137" s="124"/>
      <c r="DL137" s="124"/>
      <c r="DM137" s="124"/>
      <c r="DN137" s="124"/>
      <c r="DO137" s="124" t="n">
        <v>972574.039367676</v>
      </c>
      <c r="DP137" s="124" t="n">
        <v>-42469.4560546875</v>
      </c>
      <c r="DQ137" s="124" t="n">
        <v>-0.0400368122896905</v>
      </c>
      <c r="DR137" s="124" t="n">
        <v>1015043.49542236</v>
      </c>
      <c r="DS137" s="124" t="n">
        <v>0.0400368122896992</v>
      </c>
      <c r="DT137" s="124" t="n">
        <v>456531.76583862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03946.608124</v>
      </c>
      <c r="DA138" s="124" t="n">
        <v>759633.033905029</v>
      </c>
      <c r="DB138" s="124" t="n">
        <v>0.610618115113258</v>
      </c>
      <c r="DC138" s="124" t="n">
        <v>123644313.574219</v>
      </c>
      <c r="DD138" s="124" t="n">
        <v>99.3893818848868</v>
      </c>
      <c r="DE138" s="124" t="n">
        <v>5296218.14471436</v>
      </c>
      <c r="DF138" s="124" t="s">
        <v>105</v>
      </c>
      <c r="DG138" s="124"/>
      <c r="DH138" s="124"/>
      <c r="DI138" s="124"/>
      <c r="DJ138" s="124"/>
      <c r="DK138" s="124"/>
      <c r="DL138" s="124"/>
      <c r="DM138" s="124"/>
      <c r="DN138" s="124"/>
      <c r="DO138" s="124" t="n">
        <v>972574.039367676</v>
      </c>
      <c r="DP138" s="124" t="n">
        <v>57784.4584655762</v>
      </c>
      <c r="DQ138" s="124" t="n">
        <v>0.0420037014247964</v>
      </c>
      <c r="DR138" s="124" t="n">
        <v>914789.5809021</v>
      </c>
      <c r="DS138" s="124" t="n">
        <v>-0.0420037014247896</v>
      </c>
      <c r="DT138" s="124" t="n">
        <v>456531.76583862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03946.608124</v>
      </c>
      <c r="DA139" s="124" t="n">
        <v>1559102.21722412</v>
      </c>
      <c r="DB139" s="124" t="n">
        <v>1.25325784248255</v>
      </c>
      <c r="DC139" s="124" t="n">
        <v>122844844.3909</v>
      </c>
      <c r="DD139" s="124" t="n">
        <v>98.7467421575175</v>
      </c>
      <c r="DE139" s="124" t="n">
        <v>5296218.14471436</v>
      </c>
      <c r="DF139" s="124" t="s">
        <v>105</v>
      </c>
      <c r="DG139" s="124"/>
      <c r="DH139" s="124"/>
      <c r="DI139" s="124"/>
      <c r="DJ139" s="124"/>
      <c r="DK139" s="124"/>
      <c r="DL139" s="124"/>
      <c r="DM139" s="124"/>
      <c r="DN139" s="124"/>
      <c r="DO139" s="124" t="n">
        <v>972574.039367676</v>
      </c>
      <c r="DP139" s="124" t="n">
        <v>17907.6423339844</v>
      </c>
      <c r="DQ139" s="124" t="n">
        <v>0.00463316723507545</v>
      </c>
      <c r="DR139" s="124" t="n">
        <v>954666.397033691</v>
      </c>
      <c r="DS139" s="124" t="n">
        <v>-0.00463316723507035</v>
      </c>
      <c r="DT139" s="124" t="n">
        <v>456531.7658386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03946.608124</v>
      </c>
      <c r="DA140" s="124" t="n">
        <v>1169273.87780762</v>
      </c>
      <c r="DB140" s="124" t="n">
        <v>0.939900951447196</v>
      </c>
      <c r="DC140" s="124" t="n">
        <v>123234672.730316</v>
      </c>
      <c r="DD140" s="124" t="n">
        <v>99.0600990485528</v>
      </c>
      <c r="DE140" s="124" t="n">
        <v>5296218.14471436</v>
      </c>
      <c r="DF140" s="124" t="s">
        <v>105</v>
      </c>
      <c r="DG140" s="124"/>
      <c r="DH140" s="124"/>
      <c r="DI140" s="124"/>
      <c r="DJ140" s="124"/>
      <c r="DK140" s="124"/>
      <c r="DL140" s="124"/>
      <c r="DM140" s="124"/>
      <c r="DN140" s="124"/>
      <c r="DO140" s="124" t="n">
        <v>972574.039367676</v>
      </c>
      <c r="DP140" s="124" t="n">
        <v>-62778.4636230469</v>
      </c>
      <c r="DQ140" s="124" t="n">
        <v>-0.0582669501082717</v>
      </c>
      <c r="DR140" s="124" t="n">
        <v>1035352.50299072</v>
      </c>
      <c r="DS140" s="124" t="n">
        <v>0.058266950108262</v>
      </c>
      <c r="DT140" s="124" t="n">
        <v>456531.7658386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03946.608124</v>
      </c>
      <c r="DA141" s="124" t="n">
        <v>843422.070129395</v>
      </c>
      <c r="DB141" s="124" t="n">
        <v>0.677970509075729</v>
      </c>
      <c r="DC141" s="124" t="n">
        <v>123560524.537994</v>
      </c>
      <c r="DD141" s="124" t="n">
        <v>99.3220294909243</v>
      </c>
      <c r="DE141" s="124" t="n">
        <v>5296218.14471436</v>
      </c>
      <c r="DF141" s="124" t="s">
        <v>105</v>
      </c>
      <c r="DG141" s="124"/>
      <c r="DH141" s="124"/>
      <c r="DI141" s="124"/>
      <c r="DJ141" s="124"/>
      <c r="DK141" s="124"/>
      <c r="DL141" s="124"/>
      <c r="DM141" s="124"/>
      <c r="DN141" s="124"/>
      <c r="DO141" s="124" t="n">
        <v>972574.039367676</v>
      </c>
      <c r="DP141" s="124" t="n">
        <v>15422.4310302734</v>
      </c>
      <c r="DQ141" s="124" t="n">
        <v>0.00715269196209922</v>
      </c>
      <c r="DR141" s="124" t="n">
        <v>957151.608337402</v>
      </c>
      <c r="DS141" s="124" t="n">
        <v>-0.007152691962105</v>
      </c>
      <c r="DT141" s="124" t="n">
        <v>456531.76583862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03946.608124</v>
      </c>
      <c r="DA142" s="124" t="n">
        <v>1007494.93395996</v>
      </c>
      <c r="DB142" s="124" t="n">
        <v>0.809857694574273</v>
      </c>
      <c r="DC142" s="124" t="n">
        <v>123396451.674164</v>
      </c>
      <c r="DD142" s="124" t="n">
        <v>99.1901423054257</v>
      </c>
      <c r="DE142" s="124" t="n">
        <v>5296218.14471436</v>
      </c>
      <c r="DF142" s="124" t="s">
        <v>105</v>
      </c>
      <c r="DG142" s="124"/>
      <c r="DH142" s="124"/>
      <c r="DI142" s="124"/>
      <c r="DJ142" s="124"/>
      <c r="DK142" s="124"/>
      <c r="DL142" s="124"/>
      <c r="DM142" s="124"/>
      <c r="DN142" s="124"/>
      <c r="DO142" s="124" t="n">
        <v>972574.039367676</v>
      </c>
      <c r="DP142" s="124" t="n">
        <v>-107650.132263184</v>
      </c>
      <c r="DQ142" s="124" t="n">
        <v>-0.0935958140561723</v>
      </c>
      <c r="DR142" s="124" t="n">
        <v>1080224.17163086</v>
      </c>
      <c r="DS142" s="124" t="n">
        <v>0.0935958140561723</v>
      </c>
      <c r="DT142" s="124" t="n">
        <v>456531.7658386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03946.608124</v>
      </c>
      <c r="DA143" s="124" t="n">
        <v>2732804.40203857</v>
      </c>
      <c r="DB143" s="124" t="n">
        <v>2.19671841332091</v>
      </c>
      <c r="DC143" s="124" t="n">
        <v>121671142.206085</v>
      </c>
      <c r="DD143" s="124" t="n">
        <v>97.8032815866791</v>
      </c>
      <c r="DE143" s="124" t="n">
        <v>5296218.14471436</v>
      </c>
      <c r="DF143" s="124" t="s">
        <v>105</v>
      </c>
      <c r="DG143" s="124"/>
      <c r="DH143" s="124"/>
      <c r="DI143" s="124"/>
      <c r="DJ143" s="124"/>
      <c r="DK143" s="124"/>
      <c r="DL143" s="124"/>
      <c r="DM143" s="124"/>
      <c r="DN143" s="124"/>
      <c r="DO143" s="124" t="n">
        <v>972574.039367676</v>
      </c>
      <c r="DP143" s="124" t="n">
        <v>-56261.3004760742</v>
      </c>
      <c r="DQ143" s="124" t="n">
        <v>-0.0628900188554589</v>
      </c>
      <c r="DR143" s="124" t="n">
        <v>1028835.33984375</v>
      </c>
      <c r="DS143" s="124" t="n">
        <v>0.0628900188554695</v>
      </c>
      <c r="DT143" s="124" t="n">
        <v>456531.7658386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03946.608124</v>
      </c>
      <c r="DA144" s="124" t="n">
        <v>1151213.30151367</v>
      </c>
      <c r="DB144" s="124" t="n">
        <v>0.925383263876691</v>
      </c>
      <c r="DC144" s="124" t="n">
        <v>123252733.30661</v>
      </c>
      <c r="DD144" s="124" t="n">
        <v>99.0746167361233</v>
      </c>
      <c r="DE144" s="124" t="n">
        <v>5296218.14471436</v>
      </c>
      <c r="DF144" s="124" t="s">
        <v>105</v>
      </c>
      <c r="DG144" s="124"/>
      <c r="DH144" s="124"/>
      <c r="DI144" s="124"/>
      <c r="DJ144" s="124"/>
      <c r="DK144" s="124"/>
      <c r="DL144" s="124"/>
      <c r="DM144" s="124"/>
      <c r="DN144" s="124"/>
      <c r="DO144" s="124" t="n">
        <v>972574.039367676</v>
      </c>
      <c r="DP144" s="124" t="n">
        <v>88585.901184082</v>
      </c>
      <c r="DQ144" s="124" t="n">
        <v>0.0644778245098359</v>
      </c>
      <c r="DR144" s="124" t="n">
        <v>883988.138183594</v>
      </c>
      <c r="DS144" s="124" t="n">
        <v>-0.0644778245098365</v>
      </c>
      <c r="DT144" s="124" t="n">
        <v>456531.76583862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03946.608124</v>
      </c>
      <c r="DA145" s="124" t="n">
        <v>7865840.22900391</v>
      </c>
      <c r="DB145" s="124" t="n">
        <v>6.32282209967305</v>
      </c>
      <c r="DC145" s="124" t="n">
        <v>116538106.37912</v>
      </c>
      <c r="DD145" s="124" t="n">
        <v>93.677177900327</v>
      </c>
      <c r="DE145" s="124" t="n">
        <v>5296218.14471436</v>
      </c>
      <c r="DF145" s="124" t="s">
        <v>105</v>
      </c>
      <c r="DG145" s="124"/>
      <c r="DH145" s="124"/>
      <c r="DI145" s="124"/>
      <c r="DJ145" s="124"/>
      <c r="DK145" s="124"/>
      <c r="DL145" s="124" t="n">
        <v>22.5019010710642</v>
      </c>
      <c r="DM145" s="124" t="n">
        <v>461491.051165536</v>
      </c>
      <c r="DN145" s="124"/>
      <c r="DO145" s="124" t="n">
        <v>972574.039367676</v>
      </c>
      <c r="DP145" s="124" t="n">
        <v>235402.268371582</v>
      </c>
      <c r="DQ145" s="124" t="n">
        <v>0.140894602770366</v>
      </c>
      <c r="DR145" s="124" t="n">
        <v>737171.770996094</v>
      </c>
      <c r="DS145" s="124" t="n">
        <v>-0.140894602770373</v>
      </c>
      <c r="DT145" s="124" t="n">
        <v>456531.765838623</v>
      </c>
      <c r="DU145" s="124"/>
      <c r="DV145" s="124"/>
      <c r="DW145" s="124"/>
      <c r="DX145" s="124"/>
      <c r="DY145" s="124"/>
      <c r="DZ145" s="124"/>
      <c r="EA145" s="124" t="n">
        <v>10.23309731514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03946.608124</v>
      </c>
      <c r="DA146" s="124" t="n">
        <v>1305765.04058838</v>
      </c>
      <c r="DB146" s="124" t="n">
        <v>1.04961705491674</v>
      </c>
      <c r="DC146" s="124" t="n">
        <v>123098181.567535</v>
      </c>
      <c r="DD146" s="124" t="n">
        <v>98.9503829450833</v>
      </c>
      <c r="DE146" s="124" t="n">
        <v>5296218.14471436</v>
      </c>
      <c r="DF146" s="124" t="s">
        <v>105</v>
      </c>
      <c r="DG146" s="124"/>
      <c r="DH146" s="124"/>
      <c r="DI146" s="124"/>
      <c r="DJ146" s="124"/>
      <c r="DK146" s="124"/>
      <c r="DL146" s="124"/>
      <c r="DM146" s="124"/>
      <c r="DN146" s="124"/>
      <c r="DO146" s="124" t="n">
        <v>972574.039367676</v>
      </c>
      <c r="DP146" s="124" t="n">
        <v>-57313.0900878906</v>
      </c>
      <c r="DQ146" s="124" t="n">
        <v>-0.054703590887458</v>
      </c>
      <c r="DR146" s="124" t="n">
        <v>1029887.12945557</v>
      </c>
      <c r="DS146" s="124" t="n">
        <v>0.0547035908874562</v>
      </c>
      <c r="DT146" s="124" t="n">
        <v>456531.76583862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456082.6009375</v>
      </c>
      <c r="CO147" s="127" t="n">
        <f aca="false">IF(ISERROR(VLOOKUP(CV147,$AL$8:$AL$15,1,FALSE()))=TRUE(),IF(CN147&lt;&gt;"",IF(CN147&gt;0,RANK(CN147,$CN$110:$CN$300),""),""),"")</f>
        <v>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03946.608124</v>
      </c>
      <c r="DA147" s="124" t="n">
        <v>3984240.51147461</v>
      </c>
      <c r="DB147" s="124" t="n">
        <v>3.2026640794806</v>
      </c>
      <c r="DC147" s="124" t="n">
        <v>120419706.096649</v>
      </c>
      <c r="DD147" s="124" t="n">
        <v>96.7973359205194</v>
      </c>
      <c r="DE147" s="124" t="n">
        <v>5296218.14471436</v>
      </c>
      <c r="DF147" s="124" t="s">
        <v>105</v>
      </c>
      <c r="DG147" s="124" t="n">
        <v>97.614267343556</v>
      </c>
      <c r="DH147" s="124" t="n">
        <v>126353.605834961</v>
      </c>
      <c r="DI147" s="124"/>
      <c r="DJ147" s="124" t="n">
        <v>3456082.6009375</v>
      </c>
      <c r="DK147" s="124"/>
      <c r="DL147" s="124" t="n">
        <v>35.5910036948462</v>
      </c>
      <c r="DM147" s="124" t="n">
        <v>1089734.73745595</v>
      </c>
      <c r="DN147" s="124"/>
      <c r="DO147" s="124" t="n">
        <v>972574.039367676</v>
      </c>
      <c r="DP147" s="124" t="n">
        <v>69797.3109130859</v>
      </c>
      <c r="DQ147" s="124" t="n">
        <v>0.0313121621380126</v>
      </c>
      <c r="DR147" s="124" t="n">
        <v>902776.72845459</v>
      </c>
      <c r="DS147" s="124" t="n">
        <v>-0.0313121621380077</v>
      </c>
      <c r="DT147" s="124" t="n">
        <v>456531.765838623</v>
      </c>
      <c r="DU147" s="124"/>
      <c r="DV147" s="124" t="n">
        <v>-0.229315732040831</v>
      </c>
      <c r="DW147" s="124" t="n">
        <v>21989.7896728516</v>
      </c>
      <c r="DX147" s="124"/>
      <c r="DY147" s="124"/>
      <c r="DZ147" s="124"/>
      <c r="EA147" s="124" t="n">
        <v>1.6612487974015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03946.608124</v>
      </c>
      <c r="DA148" s="124" t="n">
        <v>1629765.26959229</v>
      </c>
      <c r="DB148" s="124" t="n">
        <v>1.31005913721218</v>
      </c>
      <c r="DC148" s="124" t="n">
        <v>122774181.338532</v>
      </c>
      <c r="DD148" s="124" t="n">
        <v>98.6899408627878</v>
      </c>
      <c r="DE148" s="124" t="n">
        <v>5296218.14471436</v>
      </c>
      <c r="DF148" s="124" t="s">
        <v>105</v>
      </c>
      <c r="DG148" s="124"/>
      <c r="DH148" s="124"/>
      <c r="DI148" s="124"/>
      <c r="DJ148" s="124"/>
      <c r="DK148" s="124"/>
      <c r="DL148" s="124"/>
      <c r="DM148" s="124"/>
      <c r="DN148" s="124"/>
      <c r="DO148" s="124" t="n">
        <v>972574.039367676</v>
      </c>
      <c r="DP148" s="124" t="n">
        <v>-131283.75390625</v>
      </c>
      <c r="DQ148" s="124" t="n">
        <v>-0.116684312892099</v>
      </c>
      <c r="DR148" s="124" t="n">
        <v>1103857.79327393</v>
      </c>
      <c r="DS148" s="124" t="n">
        <v>0.116684312892104</v>
      </c>
      <c r="DT148" s="124" t="n">
        <v>456531.76583862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03946.608124</v>
      </c>
      <c r="DA149" s="124" t="n">
        <v>2372420.12295532</v>
      </c>
      <c r="DB149" s="124" t="n">
        <v>1.90702963020017</v>
      </c>
      <c r="DC149" s="124" t="n">
        <v>122031526.485168</v>
      </c>
      <c r="DD149" s="124" t="n">
        <v>98.0929703697998</v>
      </c>
      <c r="DE149" s="124" t="n">
        <v>5296218.14471436</v>
      </c>
      <c r="DF149" s="124" t="s">
        <v>105</v>
      </c>
      <c r="DG149" s="124"/>
      <c r="DH149" s="124"/>
      <c r="DI149" s="124"/>
      <c r="DJ149" s="124"/>
      <c r="DK149" s="124"/>
      <c r="DL149" s="124"/>
      <c r="DM149" s="124"/>
      <c r="DN149" s="124"/>
      <c r="DO149" s="124" t="n">
        <v>972574.039367676</v>
      </c>
      <c r="DP149" s="124" t="n">
        <v>200463.434967041</v>
      </c>
      <c r="DQ149" s="124" t="n">
        <v>0.147382432905646</v>
      </c>
      <c r="DR149" s="124" t="n">
        <v>772110.604400635</v>
      </c>
      <c r="DS149" s="124" t="n">
        <v>-0.147382432905644</v>
      </c>
      <c r="DT149" s="124" t="n">
        <v>456531.76583862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03946.608124</v>
      </c>
      <c r="DA150" s="124" t="n">
        <v>2255966.7454834</v>
      </c>
      <c r="DB150" s="124" t="n">
        <v>1.81342056019313</v>
      </c>
      <c r="DC150" s="124" t="n">
        <v>122147979.86264</v>
      </c>
      <c r="DD150" s="124" t="n">
        <v>98.1865794398069</v>
      </c>
      <c r="DE150" s="124" t="n">
        <v>5296218.14471436</v>
      </c>
      <c r="DF150" s="124" t="s">
        <v>105</v>
      </c>
      <c r="DG150" s="124"/>
      <c r="DH150" s="124"/>
      <c r="DI150" s="124"/>
      <c r="DJ150" s="124"/>
      <c r="DK150" s="124"/>
      <c r="DL150" s="124" t="n">
        <v>37.4399649738035</v>
      </c>
      <c r="DM150" s="124" t="n">
        <v>886769.973011374</v>
      </c>
      <c r="DN150" s="124"/>
      <c r="DO150" s="124" t="n">
        <v>972574.039367676</v>
      </c>
      <c r="DP150" s="124" t="n">
        <v>53468.1628112793</v>
      </c>
      <c r="DQ150" s="124" t="n">
        <v>0.0290293338497276</v>
      </c>
      <c r="DR150" s="124" t="n">
        <v>919105.876556397</v>
      </c>
      <c r="DS150" s="124" t="n">
        <v>-0.0290293338497207</v>
      </c>
      <c r="DT150" s="124" t="n">
        <v>456531.765838623</v>
      </c>
      <c r="DU150" s="124"/>
      <c r="DV150" s="124"/>
      <c r="DW150" s="124"/>
      <c r="DX150" s="124"/>
      <c r="DY150" s="124"/>
      <c r="DZ150" s="124"/>
      <c r="EA150" s="124" t="n">
        <v>0.018317985904168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03946.608124</v>
      </c>
      <c r="DA151" s="124" t="n">
        <v>3323153.28005981</v>
      </c>
      <c r="DB151" s="124" t="n">
        <v>2.67126033431065</v>
      </c>
      <c r="DC151" s="124" t="n">
        <v>121080793.328064</v>
      </c>
      <c r="DD151" s="124" t="n">
        <v>97.3287396656893</v>
      </c>
      <c r="DE151" s="124" t="n">
        <v>5296218.14471436</v>
      </c>
      <c r="DF151" s="124" t="s">
        <v>105</v>
      </c>
      <c r="DG151" s="124"/>
      <c r="DH151" s="124"/>
      <c r="DI151" s="124"/>
      <c r="DJ151" s="124"/>
      <c r="DK151" s="124"/>
      <c r="DL151" s="124" t="n">
        <v>43.2506713077761</v>
      </c>
      <c r="DM151" s="124" t="n">
        <v>450398.186856584</v>
      </c>
      <c r="DN151" s="124"/>
      <c r="DO151" s="124" t="n">
        <v>972574.039367676</v>
      </c>
      <c r="DP151" s="124" t="n">
        <v>-17307.8852844238</v>
      </c>
      <c r="DQ151" s="124" t="n">
        <v>-0.0350703949239022</v>
      </c>
      <c r="DR151" s="124" t="n">
        <v>989881.9246521</v>
      </c>
      <c r="DS151" s="124" t="n">
        <v>0.035070394923892</v>
      </c>
      <c r="DT151" s="124" t="n">
        <v>456531.765838623</v>
      </c>
      <c r="DU151" s="124"/>
      <c r="DV151" s="124"/>
      <c r="DW151" s="124"/>
      <c r="DX151" s="124"/>
      <c r="DY151" s="124"/>
      <c r="DZ151" s="124"/>
      <c r="EA151" s="124" t="n">
        <v>7.4923442899446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03946.608124</v>
      </c>
      <c r="DA152" s="124" t="n">
        <v>2630101.50714111</v>
      </c>
      <c r="DB152" s="124" t="n">
        <v>2.11416243523689</v>
      </c>
      <c r="DC152" s="124" t="n">
        <v>121773845.100983</v>
      </c>
      <c r="DD152" s="124" t="n">
        <v>97.8858375647631</v>
      </c>
      <c r="DE152" s="124" t="n">
        <v>5296218.14471436</v>
      </c>
      <c r="DF152" s="124" t="s">
        <v>105</v>
      </c>
      <c r="DG152" s="124"/>
      <c r="DH152" s="124"/>
      <c r="DI152" s="124"/>
      <c r="DJ152" s="124"/>
      <c r="DK152" s="124"/>
      <c r="DL152" s="124"/>
      <c r="DM152" s="124"/>
      <c r="DN152" s="124"/>
      <c r="DO152" s="124" t="n">
        <v>972574.039367676</v>
      </c>
      <c r="DP152" s="124" t="n">
        <v>-41440.8615112305</v>
      </c>
      <c r="DQ152" s="124" t="n">
        <v>-0.0502324937461665</v>
      </c>
      <c r="DR152" s="124" t="n">
        <v>1014014.90087891</v>
      </c>
      <c r="DS152" s="124" t="n">
        <v>0.0502324937461651</v>
      </c>
      <c r="DT152" s="124" t="n">
        <v>456531.76583862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03946.608124</v>
      </c>
      <c r="DA153" s="124" t="n">
        <v>2513937.84649658</v>
      </c>
      <c r="DB153" s="124" t="n">
        <v>2.02078624918192</v>
      </c>
      <c r="DC153" s="124" t="n">
        <v>121890008.761627</v>
      </c>
      <c r="DD153" s="124" t="n">
        <v>97.9792137508181</v>
      </c>
      <c r="DE153" s="124" t="n">
        <v>5296218.14471436</v>
      </c>
      <c r="DF153" s="124" t="s">
        <v>105</v>
      </c>
      <c r="DG153" s="124"/>
      <c r="DH153" s="124"/>
      <c r="DI153" s="124"/>
      <c r="DJ153" s="124"/>
      <c r="DK153" s="124"/>
      <c r="DL153" s="124"/>
      <c r="DM153" s="124"/>
      <c r="DN153" s="124"/>
      <c r="DO153" s="124" t="n">
        <v>972574.039367676</v>
      </c>
      <c r="DP153" s="124" t="n">
        <v>63769.9151000977</v>
      </c>
      <c r="DQ153" s="124" t="n">
        <v>0.0357415393925624</v>
      </c>
      <c r="DR153" s="124" t="n">
        <v>908804.124267578</v>
      </c>
      <c r="DS153" s="124" t="n">
        <v>-0.0357415393925606</v>
      </c>
      <c r="DT153" s="124" t="n">
        <v>456531.76583862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5372639.38625</v>
      </c>
      <c r="CO154" s="127" t="n">
        <f aca="false">IF(ISERROR(VLOOKUP(CV154,$AL$8:$AL$15,1,FALSE()))=TRUE(),IF(CN154&lt;&gt;"",IF(CN154&gt;0,RANK(CN154,$CN$110:$CN$300),""),""),"")</f>
        <v>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03946.608124</v>
      </c>
      <c r="DA154" s="124" t="n">
        <v>5624563.93847656</v>
      </c>
      <c r="DB154" s="124" t="n">
        <v>4.52121021224038</v>
      </c>
      <c r="DC154" s="124" t="n">
        <v>118779382.669647</v>
      </c>
      <c r="DD154" s="124" t="n">
        <v>95.4787897877596</v>
      </c>
      <c r="DE154" s="124" t="n">
        <v>5296218.14471436</v>
      </c>
      <c r="DF154" s="124" t="s">
        <v>105</v>
      </c>
      <c r="DG154" s="124" t="n">
        <v>94.2367381724115</v>
      </c>
      <c r="DH154" s="124" t="n">
        <v>305234.918640137</v>
      </c>
      <c r="DI154" s="124"/>
      <c r="DJ154" s="124" t="n">
        <v>5372639.38625</v>
      </c>
      <c r="DK154" s="124"/>
      <c r="DL154" s="124" t="n">
        <v>50.5606545023191</v>
      </c>
      <c r="DM154" s="124" t="n">
        <v>774512.549786705</v>
      </c>
      <c r="DN154" s="124"/>
      <c r="DO154" s="124" t="n">
        <v>972574.039367676</v>
      </c>
      <c r="DP154" s="124" t="n">
        <v>259244.005493164</v>
      </c>
      <c r="DQ154" s="124" t="n">
        <v>0.17440613696794</v>
      </c>
      <c r="DR154" s="124" t="n">
        <v>713330.033874512</v>
      </c>
      <c r="DS154" s="124" t="n">
        <v>-0.174406136967932</v>
      </c>
      <c r="DT154" s="124" t="n">
        <v>456531.765838623</v>
      </c>
      <c r="DU154" s="124"/>
      <c r="DV154" s="124" t="n">
        <v>-0.987713039193508</v>
      </c>
      <c r="DW154" s="124" t="n">
        <v>74113.3344116211</v>
      </c>
      <c r="DX154" s="124"/>
      <c r="DY154" s="124" t="n">
        <v>1692554.2059375</v>
      </c>
      <c r="DZ154" s="124"/>
      <c r="EA154" s="124" t="n">
        <v>6.203303812973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230789.85375</v>
      </c>
      <c r="CO155" s="127" t="n">
        <f aca="false">IF(ISERROR(VLOOKUP(CV155,$AL$8:$AL$15,1,FALSE()))=TRUE(),IF(CN155&lt;&gt;"",IF(CN155&gt;0,RANK(CN155,$CN$110:$CN$300),""),""),"")</f>
        <v>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03946.608124</v>
      </c>
      <c r="DA155" s="124" t="n">
        <v>5951614.84790039</v>
      </c>
      <c r="DB155" s="124" t="n">
        <v>4.78410453218832</v>
      </c>
      <c r="DC155" s="124" t="n">
        <v>118452331.760223</v>
      </c>
      <c r="DD155" s="124" t="n">
        <v>95.2158954678117</v>
      </c>
      <c r="DE155" s="124" t="n">
        <v>5296218.14471436</v>
      </c>
      <c r="DF155" s="124" t="s">
        <v>105</v>
      </c>
      <c r="DG155" s="124" t="n">
        <v>97.7861779052632</v>
      </c>
      <c r="DH155" s="124" t="n">
        <v>117248.847473145</v>
      </c>
      <c r="DI155" s="124"/>
      <c r="DJ155" s="124" t="n">
        <v>4230789.85375</v>
      </c>
      <c r="DK155" s="124"/>
      <c r="DL155" s="124" t="n">
        <v>52.8390420129339</v>
      </c>
      <c r="DM155" s="124" t="n">
        <v>1644237.90211588</v>
      </c>
      <c r="DN155" s="124"/>
      <c r="DO155" s="124" t="n">
        <v>972574.039367676</v>
      </c>
      <c r="DP155" s="124" t="n">
        <v>109368.518493652</v>
      </c>
      <c r="DQ155" s="124" t="n">
        <v>0.0509105250064144</v>
      </c>
      <c r="DR155" s="124" t="n">
        <v>863205.520874023</v>
      </c>
      <c r="DS155" s="124" t="n">
        <v>-0.0509105250064152</v>
      </c>
      <c r="DT155" s="124" t="n">
        <v>456531.765838623</v>
      </c>
      <c r="DU155" s="124"/>
      <c r="DV155" s="124" t="n">
        <v>0.890657180277998</v>
      </c>
      <c r="DW155" s="124" t="n">
        <v>-32998.2131347656</v>
      </c>
      <c r="DX155" s="124"/>
      <c r="DY155" s="124" t="n">
        <v>-306326.515000001</v>
      </c>
      <c r="DZ155" s="124"/>
      <c r="EA155" s="124" t="n">
        <v>-9.6091269174148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03946.608124</v>
      </c>
      <c r="DA156" s="124" t="n">
        <v>2180958.75799561</v>
      </c>
      <c r="DB156" s="124" t="n">
        <v>1.75312666314815</v>
      </c>
      <c r="DC156" s="124" t="n">
        <v>122222987.850128</v>
      </c>
      <c r="DD156" s="124" t="n">
        <v>98.2468733368519</v>
      </c>
      <c r="DE156" s="124" t="n">
        <v>5296218.14471436</v>
      </c>
      <c r="DF156" s="124" t="s">
        <v>105</v>
      </c>
      <c r="DG156" s="124"/>
      <c r="DH156" s="124"/>
      <c r="DI156" s="124"/>
      <c r="DJ156" s="124"/>
      <c r="DK156" s="124"/>
      <c r="DL156" s="124" t="n">
        <v>31.4047106982431</v>
      </c>
      <c r="DM156" s="124" t="n">
        <v>312890.05888748</v>
      </c>
      <c r="DN156" s="124"/>
      <c r="DO156" s="124" t="n">
        <v>972574.039367676</v>
      </c>
      <c r="DP156" s="124" t="n">
        <v>-10488.6661376953</v>
      </c>
      <c r="DQ156" s="124" t="n">
        <v>-0.0223112814575293</v>
      </c>
      <c r="DR156" s="124" t="n">
        <v>983062.705505371</v>
      </c>
      <c r="DS156" s="124" t="n">
        <v>0.022311281457533</v>
      </c>
      <c r="DT156" s="124" t="n">
        <v>456531.76583862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03946.608124</v>
      </c>
      <c r="DA157" s="124" t="n">
        <v>3939134.05493164</v>
      </c>
      <c r="DB157" s="124" t="n">
        <v>3.16640602033313</v>
      </c>
      <c r="DC157" s="124" t="n">
        <v>120464812.553192</v>
      </c>
      <c r="DD157" s="124" t="n">
        <v>96.8335939796669</v>
      </c>
      <c r="DE157" s="124" t="n">
        <v>5296218.14471436</v>
      </c>
      <c r="DF157" s="124" t="s">
        <v>105</v>
      </c>
      <c r="DG157" s="124"/>
      <c r="DH157" s="124"/>
      <c r="DI157" s="124"/>
      <c r="DJ157" s="124"/>
      <c r="DK157" s="124"/>
      <c r="DL157" s="124" t="n">
        <v>28.3397790082351</v>
      </c>
      <c r="DM157" s="124" t="n">
        <v>1216208.73653643</v>
      </c>
      <c r="DN157" s="124"/>
      <c r="DO157" s="124" t="n">
        <v>972574.039367676</v>
      </c>
      <c r="DP157" s="124" t="n">
        <v>120080.052734375</v>
      </c>
      <c r="DQ157" s="124" t="n">
        <v>0.0723352644805959</v>
      </c>
      <c r="DR157" s="124" t="n">
        <v>852493.986633301</v>
      </c>
      <c r="DS157" s="124" t="n">
        <v>-0.0723352644805999</v>
      </c>
      <c r="DT157" s="124" t="n">
        <v>456531.765838623</v>
      </c>
      <c r="DU157" s="124"/>
      <c r="DV157" s="124"/>
      <c r="DW157" s="124"/>
      <c r="DX157" s="124"/>
      <c r="DY157" s="124"/>
      <c r="DZ157" s="124"/>
      <c r="EA157" s="124" t="n">
        <v>-8.0983463758521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03946.608124</v>
      </c>
      <c r="DA158" s="124" t="n">
        <v>4443767.13140869</v>
      </c>
      <c r="DB158" s="124" t="n">
        <v>3.57204674977611</v>
      </c>
      <c r="DC158" s="124" t="n">
        <v>119960179.476715</v>
      </c>
      <c r="DD158" s="124" t="n">
        <v>96.4279532502239</v>
      </c>
      <c r="DE158" s="124" t="n">
        <v>5296218.14471436</v>
      </c>
      <c r="DF158" s="124" t="s">
        <v>105</v>
      </c>
      <c r="DG158" s="124"/>
      <c r="DH158" s="124"/>
      <c r="DI158" s="124"/>
      <c r="DJ158" s="124"/>
      <c r="DK158" s="124"/>
      <c r="DL158" s="124" t="n">
        <v>40.9250310183299</v>
      </c>
      <c r="DM158" s="124" t="n">
        <v>441755.137593319</v>
      </c>
      <c r="DN158" s="124"/>
      <c r="DO158" s="124" t="n">
        <v>972574.039367676</v>
      </c>
      <c r="DP158" s="124" t="n">
        <v>70088.6009521484</v>
      </c>
      <c r="DQ158" s="124" t="n">
        <v>0.0286376152627312</v>
      </c>
      <c r="DR158" s="124" t="n">
        <v>902485.438415527</v>
      </c>
      <c r="DS158" s="124" t="n">
        <v>-0.0286376152627241</v>
      </c>
      <c r="DT158" s="124" t="n">
        <v>456531.765838623</v>
      </c>
      <c r="DU158" s="124"/>
      <c r="DV158" s="124"/>
      <c r="DW158" s="124"/>
      <c r="DX158" s="124"/>
      <c r="DY158" s="124"/>
      <c r="DZ158" s="124"/>
      <c r="EA158" s="124" t="n">
        <v>-3.1368460921069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03946.608124</v>
      </c>
      <c r="DA159" s="124" t="n">
        <v>3810620.8416748</v>
      </c>
      <c r="DB159" s="124" t="n">
        <v>3.06310285611627</v>
      </c>
      <c r="DC159" s="124" t="n">
        <v>120593325.766449</v>
      </c>
      <c r="DD159" s="124" t="n">
        <v>96.9368971438837</v>
      </c>
      <c r="DE159" s="124" t="n">
        <v>5296218.14471436</v>
      </c>
      <c r="DF159" s="124" t="s">
        <v>105</v>
      </c>
      <c r="DG159" s="124"/>
      <c r="DH159" s="124"/>
      <c r="DI159" s="124"/>
      <c r="DJ159" s="124"/>
      <c r="DK159" s="124"/>
      <c r="DL159" s="124"/>
      <c r="DM159" s="124"/>
      <c r="DN159" s="124"/>
      <c r="DO159" s="124" t="n">
        <v>972574.039367676</v>
      </c>
      <c r="DP159" s="124" t="n">
        <v>130750.381958008</v>
      </c>
      <c r="DQ159" s="124" t="n">
        <v>0.0817939853371175</v>
      </c>
      <c r="DR159" s="124" t="n">
        <v>841823.657409668</v>
      </c>
      <c r="DS159" s="124" t="n">
        <v>-0.0817939853371144</v>
      </c>
      <c r="DT159" s="124" t="n">
        <v>456531.76583862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03946.608124</v>
      </c>
      <c r="DA160" s="124" t="n">
        <v>1766416.99041748</v>
      </c>
      <c r="DB160" s="124" t="n">
        <v>1.41990430253933</v>
      </c>
      <c r="DC160" s="124" t="n">
        <v>122637529.617706</v>
      </c>
      <c r="DD160" s="124" t="n">
        <v>98.5800956974607</v>
      </c>
      <c r="DE160" s="124" t="n">
        <v>5296218.14471436</v>
      </c>
      <c r="DF160" s="124" t="s">
        <v>105</v>
      </c>
      <c r="DG160" s="124"/>
      <c r="DH160" s="124"/>
      <c r="DI160" s="124"/>
      <c r="DJ160" s="124"/>
      <c r="DK160" s="124"/>
      <c r="DL160" s="124"/>
      <c r="DM160" s="124"/>
      <c r="DN160" s="124"/>
      <c r="DO160" s="124" t="n">
        <v>972574.039367676</v>
      </c>
      <c r="DP160" s="124" t="n">
        <v>24897.6593017578</v>
      </c>
      <c r="DQ160" s="124" t="n">
        <v>0.00898316079667616</v>
      </c>
      <c r="DR160" s="124" t="n">
        <v>947676.380065918</v>
      </c>
      <c r="DS160" s="124" t="n">
        <v>-0.00898316079668859</v>
      </c>
      <c r="DT160" s="124" t="n">
        <v>456531.76583862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03946.608124</v>
      </c>
      <c r="DA161" s="124" t="n">
        <v>3083771.25140381</v>
      </c>
      <c r="DB161" s="124" t="n">
        <v>2.4788371554785</v>
      </c>
      <c r="DC161" s="124" t="n">
        <v>121320175.35672</v>
      </c>
      <c r="DD161" s="124" t="n">
        <v>97.5211628445215</v>
      </c>
      <c r="DE161" s="124" t="n">
        <v>5296218.14471436</v>
      </c>
      <c r="DF161" s="124" t="s">
        <v>105</v>
      </c>
      <c r="DG161" s="124"/>
      <c r="DH161" s="124"/>
      <c r="DI161" s="124"/>
      <c r="DJ161" s="124"/>
      <c r="DK161" s="124"/>
      <c r="DL161" s="124" t="n">
        <v>31.8021293995923</v>
      </c>
      <c r="DM161" s="124" t="n">
        <v>930621.843160193</v>
      </c>
      <c r="DN161" s="124"/>
      <c r="DO161" s="124" t="n">
        <v>972574.039367676</v>
      </c>
      <c r="DP161" s="124" t="n">
        <v>-51905.1852416992</v>
      </c>
      <c r="DQ161" s="124" t="n">
        <v>-0.0615837856390526</v>
      </c>
      <c r="DR161" s="124" t="n">
        <v>1024479.22460938</v>
      </c>
      <c r="DS161" s="124" t="n">
        <v>0.0615837856390584</v>
      </c>
      <c r="DT161" s="124" t="n">
        <v>456531.765838623</v>
      </c>
      <c r="DU161" s="124"/>
      <c r="DV161" s="124"/>
      <c r="DW161" s="124"/>
      <c r="DX161" s="124"/>
      <c r="DY161" s="124"/>
      <c r="DZ161" s="124"/>
      <c r="EA161" s="124" t="n">
        <v>-0.43608775780961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03946.608124</v>
      </c>
      <c r="DA162" s="124" t="n">
        <v>1636227.00817871</v>
      </c>
      <c r="DB162" s="124" t="n">
        <v>1.31525329604926</v>
      </c>
      <c r="DC162" s="124" t="n">
        <v>122767719.599945</v>
      </c>
      <c r="DD162" s="124" t="n">
        <v>98.6847467039507</v>
      </c>
      <c r="DE162" s="124" t="n">
        <v>5296218.14471436</v>
      </c>
      <c r="DF162" s="124" t="s">
        <v>105</v>
      </c>
      <c r="DG162" s="124"/>
      <c r="DH162" s="124"/>
      <c r="DI162" s="124"/>
      <c r="DJ162" s="124"/>
      <c r="DK162" s="124"/>
      <c r="DL162" s="124"/>
      <c r="DM162" s="124"/>
      <c r="DN162" s="124"/>
      <c r="DO162" s="124" t="n">
        <v>972574.039367676</v>
      </c>
      <c r="DP162" s="124" t="n">
        <v>-109897.308776855</v>
      </c>
      <c r="DQ162" s="124" t="n">
        <v>-0.0993986523303188</v>
      </c>
      <c r="DR162" s="124" t="n">
        <v>1082471.34814453</v>
      </c>
      <c r="DS162" s="124" t="n">
        <v>0.0993986523303221</v>
      </c>
      <c r="DT162" s="124" t="n">
        <v>456531.76583862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03946.608124</v>
      </c>
      <c r="DA163" s="124" t="n">
        <v>1951670.56750488</v>
      </c>
      <c r="DB163" s="124" t="n">
        <v>1.56881724472352</v>
      </c>
      <c r="DC163" s="124" t="n">
        <v>122452276.040619</v>
      </c>
      <c r="DD163" s="124" t="n">
        <v>98.4311827552765</v>
      </c>
      <c r="DE163" s="124" t="n">
        <v>5296218.14471436</v>
      </c>
      <c r="DF163" s="124" t="s">
        <v>105</v>
      </c>
      <c r="DG163" s="124"/>
      <c r="DH163" s="124"/>
      <c r="DI163" s="124"/>
      <c r="DJ163" s="124"/>
      <c r="DK163" s="124"/>
      <c r="DL163" s="124"/>
      <c r="DM163" s="124"/>
      <c r="DN163" s="124"/>
      <c r="DO163" s="124" t="n">
        <v>972574.039367676</v>
      </c>
      <c r="DP163" s="124" t="n">
        <v>-19807.0450439453</v>
      </c>
      <c r="DQ163" s="124" t="n">
        <v>-0.0284084617723233</v>
      </c>
      <c r="DR163" s="124" t="n">
        <v>992381.084411621</v>
      </c>
      <c r="DS163" s="124" t="n">
        <v>0.0284084617723153</v>
      </c>
      <c r="DT163" s="124" t="n">
        <v>456531.76583862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4200765.26375</v>
      </c>
      <c r="CE164" s="127" t="n">
        <f aca="false">IF(ISERROR(VLOOKUP(CV164,$AL$8:$AL$15,1,FALSE()))=TRUE(),IF(CD164&lt;&gt;"",IF(CD164&gt;0,RANK(CD164,$CD$110:$CD$300),""),""),"")</f>
        <v>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5846512.95625</v>
      </c>
      <c r="CO164" s="127" t="n">
        <f aca="false">IF(ISERROR(VLOOKUP(CV164,$AL$8:$AL$15,1,FALSE()))=TRUE(),IF(CN164&lt;&gt;"",IF(CN164&gt;0,RANK(CN164,$CN$110:$CN$300),""),""),"")</f>
        <v>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03946.608124</v>
      </c>
      <c r="DA164" s="124" t="n">
        <v>22582344.31604</v>
      </c>
      <c r="DB164" s="124" t="n">
        <v>18.1524340117401</v>
      </c>
      <c r="DC164" s="124" t="n">
        <v>101821602.292084</v>
      </c>
      <c r="DD164" s="124" t="n">
        <v>81.8475659882599</v>
      </c>
      <c r="DE164" s="124" t="n">
        <v>5296218.14471436</v>
      </c>
      <c r="DF164" s="124" t="s">
        <v>105</v>
      </c>
      <c r="DG164" s="124" t="n">
        <v>95.3655538471972</v>
      </c>
      <c r="DH164" s="124" t="n">
        <v>245450.378051758</v>
      </c>
      <c r="DI164" s="124" t="n">
        <v>4200765.26375</v>
      </c>
      <c r="DJ164" s="124" t="n">
        <v>5846512.95625</v>
      </c>
      <c r="DK164" s="124" t="n">
        <v>4200765.26375</v>
      </c>
      <c r="DL164" s="124" t="n">
        <v>39.8863289105943</v>
      </c>
      <c r="DM164" s="124" t="n">
        <v>3395070.82350639</v>
      </c>
      <c r="DN164" s="124"/>
      <c r="DO164" s="124" t="n">
        <v>972574.039367676</v>
      </c>
      <c r="DP164" s="124" t="n">
        <v>-194800.838256836</v>
      </c>
      <c r="DQ164" s="124" t="n">
        <v>-0.300852766391714</v>
      </c>
      <c r="DR164" s="124" t="n">
        <v>1167374.87762451</v>
      </c>
      <c r="DS164" s="124" t="n">
        <v>0.300852766391714</v>
      </c>
      <c r="DT164" s="124" t="n">
        <v>456531.765838623</v>
      </c>
      <c r="DU164" s="124"/>
      <c r="DV164" s="124" t="n">
        <v>0.445162465574597</v>
      </c>
      <c r="DW164" s="124" t="n">
        <v>-386.748352050781</v>
      </c>
      <c r="DX164" s="124"/>
      <c r="DY164" s="124" t="n">
        <v>-3427103.3375</v>
      </c>
      <c r="DZ164" s="124"/>
      <c r="EA164" s="124" t="n">
        <v>-0.60817124162139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03946.608124</v>
      </c>
      <c r="DA165" s="124" t="n">
        <v>1975939.40090942</v>
      </c>
      <c r="DB165" s="124" t="n">
        <v>1.58832533435108</v>
      </c>
      <c r="DC165" s="124" t="n">
        <v>122428007.207214</v>
      </c>
      <c r="DD165" s="124" t="n">
        <v>98.4116746656489</v>
      </c>
      <c r="DE165" s="124" t="n">
        <v>5296218.14471436</v>
      </c>
      <c r="DF165" s="124" t="s">
        <v>105</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456531.76583862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03946.608124</v>
      </c>
      <c r="DA166" s="124" t="n">
        <v>1244216.99676514</v>
      </c>
      <c r="DB166" s="124" t="n">
        <v>1.00014270502564</v>
      </c>
      <c r="DC166" s="124" t="n">
        <v>123159729.611359</v>
      </c>
      <c r="DD166" s="124" t="n">
        <v>98.9998572949744</v>
      </c>
      <c r="DE166" s="124" t="n">
        <v>5296218.14471436</v>
      </c>
      <c r="DF166" s="124" t="s">
        <v>105</v>
      </c>
      <c r="DG166" s="124"/>
      <c r="DH166" s="124"/>
      <c r="DI166" s="124"/>
      <c r="DJ166" s="124"/>
      <c r="DK166" s="124"/>
      <c r="DL166" s="124"/>
      <c r="DM166" s="124"/>
      <c r="DN166" s="124"/>
      <c r="DO166" s="124" t="n">
        <v>972574.039367676</v>
      </c>
      <c r="DP166" s="124" t="n">
        <v>81938.4661865234</v>
      </c>
      <c r="DQ166" s="124" t="n">
        <v>0.0585032284564363</v>
      </c>
      <c r="DR166" s="124" t="n">
        <v>890635.573181152</v>
      </c>
      <c r="DS166" s="124" t="n">
        <v>-0.0585032284564448</v>
      </c>
      <c r="DT166" s="124" t="n">
        <v>456531.76583862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03946.608124</v>
      </c>
      <c r="DA167" s="124" t="n">
        <v>1169013.51611328</v>
      </c>
      <c r="DB167" s="124" t="n">
        <v>0.939691664120359</v>
      </c>
      <c r="DC167" s="124" t="n">
        <v>123234933.092011</v>
      </c>
      <c r="DD167" s="124" t="n">
        <v>99.0603083358796</v>
      </c>
      <c r="DE167" s="124" t="n">
        <v>5296218.14471436</v>
      </c>
      <c r="DF167" s="124" t="s">
        <v>105</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456531.76583862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03946.608124</v>
      </c>
      <c r="DA168" s="124" t="n">
        <v>1315418.23693848</v>
      </c>
      <c r="DB168" s="124" t="n">
        <v>1.05737661288358</v>
      </c>
      <c r="DC168" s="124" t="n">
        <v>123088528.371185</v>
      </c>
      <c r="DD168" s="124" t="n">
        <v>98.9426233871164</v>
      </c>
      <c r="DE168" s="124" t="n">
        <v>5296218.14471436</v>
      </c>
      <c r="DF168" s="124" t="s">
        <v>105</v>
      </c>
      <c r="DG168" s="124"/>
      <c r="DH168" s="124"/>
      <c r="DI168" s="124"/>
      <c r="DJ168" s="124"/>
      <c r="DK168" s="124"/>
      <c r="DL168" s="124"/>
      <c r="DM168" s="124"/>
      <c r="DN168" s="124"/>
      <c r="DO168" s="124" t="n">
        <v>972574.039367676</v>
      </c>
      <c r="DP168" s="124" t="n">
        <v>-29894.2340087891</v>
      </c>
      <c r="DQ168" s="124" t="n">
        <v>-0.0325508852473138</v>
      </c>
      <c r="DR168" s="124" t="n">
        <v>1002468.27337646</v>
      </c>
      <c r="DS168" s="124" t="n">
        <v>0.0325508852473035</v>
      </c>
      <c r="DT168" s="124" t="n">
        <v>456531.76583862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03946.608124</v>
      </c>
      <c r="DA169" s="124" t="n">
        <v>1049148.57440186</v>
      </c>
      <c r="DB169" s="124" t="n">
        <v>0.843340266130548</v>
      </c>
      <c r="DC169" s="124" t="n">
        <v>123354798.033722</v>
      </c>
      <c r="DD169" s="124" t="n">
        <v>99.1566597338695</v>
      </c>
      <c r="DE169" s="124" t="n">
        <v>5296218.14471436</v>
      </c>
      <c r="DF169" s="124" t="s">
        <v>105</v>
      </c>
      <c r="DG169" s="124"/>
      <c r="DH169" s="124"/>
      <c r="DI169" s="124"/>
      <c r="DJ169" s="124"/>
      <c r="DK169" s="124"/>
      <c r="DL169" s="124"/>
      <c r="DM169" s="124"/>
      <c r="DN169" s="124"/>
      <c r="DO169" s="124" t="n">
        <v>972574.039367676</v>
      </c>
      <c r="DP169" s="124" t="n">
        <v>80870.7073364258</v>
      </c>
      <c r="DQ169" s="124" t="n">
        <v>0.05887368610766</v>
      </c>
      <c r="DR169" s="124" t="n">
        <v>891703.33203125</v>
      </c>
      <c r="DS169" s="124" t="n">
        <v>-0.0588736861076598</v>
      </c>
      <c r="DT169" s="124" t="n">
        <v>456531.76583862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03946.608124</v>
      </c>
      <c r="DA170" s="124" t="n">
        <v>1372862.74542236</v>
      </c>
      <c r="DB170" s="124" t="n">
        <v>1.10355240557353</v>
      </c>
      <c r="DC170" s="124" t="n">
        <v>123031083.862701</v>
      </c>
      <c r="DD170" s="124" t="n">
        <v>98.8964475944265</v>
      </c>
      <c r="DE170" s="124" t="n">
        <v>5296218.14471436</v>
      </c>
      <c r="DF170" s="124" t="s">
        <v>105</v>
      </c>
      <c r="DG170" s="124"/>
      <c r="DH170" s="124"/>
      <c r="DI170" s="124"/>
      <c r="DJ170" s="124"/>
      <c r="DK170" s="124"/>
      <c r="DL170" s="124" t="n">
        <v>31.0189886277251</v>
      </c>
      <c r="DM170" s="124" t="n">
        <v>573929.45875146</v>
      </c>
      <c r="DN170" s="124"/>
      <c r="DO170" s="124" t="n">
        <v>972574.039367676</v>
      </c>
      <c r="DP170" s="124" t="n">
        <v>92609.5961914063</v>
      </c>
      <c r="DQ170" s="124" t="n">
        <v>0.0663338098572728</v>
      </c>
      <c r="DR170" s="124" t="n">
        <v>879964.44317627</v>
      </c>
      <c r="DS170" s="124" t="n">
        <v>-0.0663338098572837</v>
      </c>
      <c r="DT170" s="124" t="n">
        <v>456531.76583862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03946.608124</v>
      </c>
      <c r="DA171" s="124" t="n">
        <v>2072418.18829346</v>
      </c>
      <c r="DB171" s="124" t="n">
        <v>1.66587816930088</v>
      </c>
      <c r="DC171" s="124" t="n">
        <v>122331528.41983</v>
      </c>
      <c r="DD171" s="124" t="n">
        <v>98.3341218306991</v>
      </c>
      <c r="DE171" s="124" t="n">
        <v>5296218.14471436</v>
      </c>
      <c r="DF171" s="124" t="s">
        <v>105</v>
      </c>
      <c r="DG171" s="124"/>
      <c r="DH171" s="124"/>
      <c r="DI171" s="124"/>
      <c r="DJ171" s="124"/>
      <c r="DK171" s="124"/>
      <c r="DL171" s="124"/>
      <c r="DM171" s="124"/>
      <c r="DN171" s="124"/>
      <c r="DO171" s="124" t="n">
        <v>972574.039367676</v>
      </c>
      <c r="DP171" s="124" t="n">
        <v>37880.0864868164</v>
      </c>
      <c r="DQ171" s="124" t="n">
        <v>0.0175629480848778</v>
      </c>
      <c r="DR171" s="124" t="n">
        <v>934693.952880859</v>
      </c>
      <c r="DS171" s="124" t="n">
        <v>-0.0175629480848727</v>
      </c>
      <c r="DT171" s="124" t="n">
        <v>456531.76583862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997288.151875</v>
      </c>
      <c r="CO172" s="127" t="n">
        <f aca="false">IF(ISERROR(VLOOKUP(CV172,$AL$8:$AL$15,1,FALSE()))=TRUE(),IF(CN172&lt;&gt;"",IF(CN172&gt;0,RANK(CN172,$CN$110:$CN$300),""),""),"")</f>
        <v>1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03946.608124</v>
      </c>
      <c r="DA172" s="124" t="n">
        <v>9652141.97888184</v>
      </c>
      <c r="DB172" s="124" t="n">
        <v>7.75871042844515</v>
      </c>
      <c r="DC172" s="124" t="n">
        <v>114751804.629242</v>
      </c>
      <c r="DD172" s="124" t="n">
        <v>92.2412895715548</v>
      </c>
      <c r="DE172" s="124" t="n">
        <v>5296218.14471436</v>
      </c>
      <c r="DF172" s="124" t="s">
        <v>105</v>
      </c>
      <c r="DG172" s="124" t="n">
        <v>97.8690311404176</v>
      </c>
      <c r="DH172" s="124" t="n">
        <v>112860.759399414</v>
      </c>
      <c r="DI172" s="124"/>
      <c r="DJ172" s="124" t="n">
        <v>1997288.151875</v>
      </c>
      <c r="DK172" s="124"/>
      <c r="DL172" s="124" t="n">
        <v>40.9777160768279</v>
      </c>
      <c r="DM172" s="124" t="n">
        <v>952451.103689253</v>
      </c>
      <c r="DN172" s="124"/>
      <c r="DO172" s="124" t="n">
        <v>972574.039367676</v>
      </c>
      <c r="DP172" s="124" t="n">
        <v>93226.322265625</v>
      </c>
      <c r="DQ172" s="124" t="n">
        <v>0.0143943298037605</v>
      </c>
      <c r="DR172" s="124" t="n">
        <v>879347.717102051</v>
      </c>
      <c r="DS172" s="124" t="n">
        <v>-0.0143943298037641</v>
      </c>
      <c r="DT172" s="124" t="n">
        <v>456531.765838623</v>
      </c>
      <c r="DU172" s="124"/>
      <c r="DV172" s="124" t="n">
        <v>0.163762885575622</v>
      </c>
      <c r="DW172" s="124" t="n">
        <v>1802.93969726563</v>
      </c>
      <c r="DX172" s="124"/>
      <c r="DY172" s="124" t="n">
        <v>-508389.983125</v>
      </c>
      <c r="DZ172" s="124"/>
      <c r="EA172" s="124" t="n">
        <v>-1.3454069287900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03946.608124</v>
      </c>
      <c r="DA173" s="124" t="n">
        <v>1651216.34539795</v>
      </c>
      <c r="DB173" s="124" t="n">
        <v>1.32730222024172</v>
      </c>
      <c r="DC173" s="124" t="n">
        <v>122752730.262726</v>
      </c>
      <c r="DD173" s="124" t="n">
        <v>98.6726977797583</v>
      </c>
      <c r="DE173" s="124" t="n">
        <v>5296218.14471436</v>
      </c>
      <c r="DF173" s="124" t="s">
        <v>105</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456531.76583862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03946.608124</v>
      </c>
      <c r="DA174" s="124" t="n">
        <v>1349517.81231689</v>
      </c>
      <c r="DB174" s="124" t="n">
        <v>1.08478697751279</v>
      </c>
      <c r="DC174" s="124" t="n">
        <v>123054428.795807</v>
      </c>
      <c r="DD174" s="124" t="n">
        <v>98.9152130224872</v>
      </c>
      <c r="DE174" s="124" t="n">
        <v>5296218.14471436</v>
      </c>
      <c r="DF174" s="124" t="s">
        <v>105</v>
      </c>
      <c r="DG174" s="124"/>
      <c r="DH174" s="124"/>
      <c r="DI174" s="124"/>
      <c r="DJ174" s="124"/>
      <c r="DK174" s="124"/>
      <c r="DL174" s="124"/>
      <c r="DM174" s="124"/>
      <c r="DN174" s="124"/>
      <c r="DO174" s="124" t="n">
        <v>972574.039367676</v>
      </c>
      <c r="DP174" s="124" t="n">
        <v>37546.9743041992</v>
      </c>
      <c r="DQ174" s="124" t="n">
        <v>0.0218717634071761</v>
      </c>
      <c r="DR174" s="124" t="n">
        <v>935027.065063477</v>
      </c>
      <c r="DS174" s="124" t="n">
        <v>-0.0218717634071766</v>
      </c>
      <c r="DT174" s="124" t="n">
        <v>456531.76583862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03946.608124</v>
      </c>
      <c r="DA175" s="124" t="n">
        <v>3203238.63165283</v>
      </c>
      <c r="DB175" s="124" t="n">
        <v>2.57486898043768</v>
      </c>
      <c r="DC175" s="124" t="n">
        <v>121200707.976471</v>
      </c>
      <c r="DD175" s="124" t="n">
        <v>97.4251310195623</v>
      </c>
      <c r="DE175" s="124" t="n">
        <v>5296218.14471436</v>
      </c>
      <c r="DF175" s="124" t="s">
        <v>105</v>
      </c>
      <c r="DG175" s="124"/>
      <c r="DH175" s="124"/>
      <c r="DI175" s="124"/>
      <c r="DJ175" s="124"/>
      <c r="DK175" s="124"/>
      <c r="DL175" s="124"/>
      <c r="DM175" s="124"/>
      <c r="DN175" s="124"/>
      <c r="DO175" s="124" t="n">
        <v>972574.039367676</v>
      </c>
      <c r="DP175" s="124" t="n">
        <v>-28544.1322021484</v>
      </c>
      <c r="DQ175" s="124" t="n">
        <v>-0.0434141161508732</v>
      </c>
      <c r="DR175" s="124" t="n">
        <v>1001118.17156982</v>
      </c>
      <c r="DS175" s="124" t="n">
        <v>0.0434141161508705</v>
      </c>
      <c r="DT175" s="124" t="n">
        <v>456531.76583862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03946.608124</v>
      </c>
      <c r="DA176" s="124" t="n">
        <v>2037396.25280762</v>
      </c>
      <c r="DB176" s="124" t="n">
        <v>1.63772638116175</v>
      </c>
      <c r="DC176" s="124" t="n">
        <v>122366550.355316</v>
      </c>
      <c r="DD176" s="124" t="n">
        <v>98.3622736188383</v>
      </c>
      <c r="DE176" s="124" t="n">
        <v>5296218.14471436</v>
      </c>
      <c r="DF176" s="124" t="s">
        <v>105</v>
      </c>
      <c r="DG176" s="124"/>
      <c r="DH176" s="124"/>
      <c r="DI176" s="124"/>
      <c r="DJ176" s="124"/>
      <c r="DK176" s="124"/>
      <c r="DL176" s="124"/>
      <c r="DM176" s="124"/>
      <c r="DN176" s="124"/>
      <c r="DO176" s="124" t="n">
        <v>972574.039367676</v>
      </c>
      <c r="DP176" s="124" t="n">
        <v>67121.4410400391</v>
      </c>
      <c r="DQ176" s="124" t="n">
        <v>0.0414751439245862</v>
      </c>
      <c r="DR176" s="124" t="n">
        <v>905452.598327637</v>
      </c>
      <c r="DS176" s="124" t="n">
        <v>-0.0414751439245862</v>
      </c>
      <c r="DT176" s="124" t="n">
        <v>456531.76583862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03946.608124</v>
      </c>
      <c r="DA177" s="124" t="n">
        <v>1332205.20071411</v>
      </c>
      <c r="DB177" s="124" t="n">
        <v>1.07087052865823</v>
      </c>
      <c r="DC177" s="124" t="n">
        <v>123071741.40741</v>
      </c>
      <c r="DD177" s="124" t="n">
        <v>98.9291294713418</v>
      </c>
      <c r="DE177" s="124" t="n">
        <v>5296218.14471436</v>
      </c>
      <c r="DF177" s="124" t="s">
        <v>105</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456531.76583862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6033884.66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03946.608124</v>
      </c>
      <c r="DA178" s="124" t="n">
        <v>15122670.4776611</v>
      </c>
      <c r="DB178" s="124" t="n">
        <v>12.1561018681329</v>
      </c>
      <c r="DC178" s="124" t="n">
        <v>109281276.130463</v>
      </c>
      <c r="DD178" s="124" t="n">
        <v>87.8438981318672</v>
      </c>
      <c r="DE178" s="124" t="n">
        <v>5296218.14471436</v>
      </c>
      <c r="DF178" s="124" t="s">
        <v>105</v>
      </c>
      <c r="DG178" s="124" t="n">
        <v>96.0357855117615</v>
      </c>
      <c r="DH178" s="124" t="n">
        <v>209953.447021484</v>
      </c>
      <c r="DI178" s="124"/>
      <c r="DJ178" s="124" t="n">
        <v>6033884.6675</v>
      </c>
      <c r="DK178" s="124"/>
      <c r="DL178" s="124" t="n">
        <v>44.3962271539948</v>
      </c>
      <c r="DM178" s="124" t="n">
        <v>3622837.93650285</v>
      </c>
      <c r="DN178" s="124"/>
      <c r="DO178" s="124" t="n">
        <v>972574.039367676</v>
      </c>
      <c r="DP178" s="124" t="n">
        <v>760770.135375977</v>
      </c>
      <c r="DQ178" s="124" t="n">
        <v>0.520567041454154</v>
      </c>
      <c r="DR178" s="124" t="n">
        <v>211803.903991699</v>
      </c>
      <c r="DS178" s="124" t="n">
        <v>-0.520567041454143</v>
      </c>
      <c r="DT178" s="124" t="n">
        <v>456531.765838623</v>
      </c>
      <c r="DU178" s="124"/>
      <c r="DV178" s="124" t="n">
        <v>-1.02937942485222</v>
      </c>
      <c r="DW178" s="124" t="n">
        <v>67916.6342163086</v>
      </c>
      <c r="DX178" s="124"/>
      <c r="DY178" s="124" t="n">
        <v>1332109.58875</v>
      </c>
      <c r="DZ178" s="124"/>
      <c r="EA178" s="124" t="n">
        <v>0.68498199090789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03946.608124</v>
      </c>
      <c r="DA179" s="124" t="n">
        <v>1548732.09735107</v>
      </c>
      <c r="DB179" s="124" t="n">
        <v>1.24492199771574</v>
      </c>
      <c r="DC179" s="124" t="n">
        <v>122855214.510773</v>
      </c>
      <c r="DD179" s="124" t="n">
        <v>98.7550780022843</v>
      </c>
      <c r="DE179" s="124" t="n">
        <v>5296218.14471436</v>
      </c>
      <c r="DF179" s="124" t="s">
        <v>105</v>
      </c>
      <c r="DG179" s="124"/>
      <c r="DH179" s="124"/>
      <c r="DI179" s="124"/>
      <c r="DJ179" s="124"/>
      <c r="DK179" s="124"/>
      <c r="DL179" s="124"/>
      <c r="DM179" s="124"/>
      <c r="DN179" s="124"/>
      <c r="DO179" s="124" t="n">
        <v>972574.039367676</v>
      </c>
      <c r="DP179" s="124" t="n">
        <v>50598.224609375</v>
      </c>
      <c r="DQ179" s="124" t="n">
        <v>0.0311836736869906</v>
      </c>
      <c r="DR179" s="124" t="n">
        <v>921975.814758301</v>
      </c>
      <c r="DS179" s="124" t="n">
        <v>-0.0311836736869822</v>
      </c>
      <c r="DT179" s="124" t="n">
        <v>456531.76583862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589318.925625</v>
      </c>
      <c r="CO180" s="127" t="n">
        <f aca="false">IF(ISERROR(VLOOKUP(CV180,$AL$8:$AL$15,1,FALSE()))=TRUE(),IF(CN180&lt;&gt;"",IF(CN180&gt;0,RANK(CN180,$CN$110:$CN$300),""),""),"")</f>
        <v>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03946.608124</v>
      </c>
      <c r="DA180" s="124" t="n">
        <v>3833417.30535889</v>
      </c>
      <c r="DB180" s="124" t="n">
        <v>3.08142740634609</v>
      </c>
      <c r="DC180" s="124" t="n">
        <v>120570529.302765</v>
      </c>
      <c r="DD180" s="124" t="n">
        <v>96.9185725936539</v>
      </c>
      <c r="DE180" s="124" t="n">
        <v>5296218.14471436</v>
      </c>
      <c r="DF180" s="124" t="s">
        <v>105</v>
      </c>
      <c r="DG180" s="124" t="n">
        <v>98.1050910150118</v>
      </c>
      <c r="DH180" s="124" t="n">
        <v>100358.51348877</v>
      </c>
      <c r="DI180" s="124"/>
      <c r="DJ180" s="124" t="n">
        <v>9589318.925625</v>
      </c>
      <c r="DK180" s="124"/>
      <c r="DL180" s="124" t="n">
        <v>21.2127810437323</v>
      </c>
      <c r="DM180" s="124" t="n">
        <v>3119070.34866319</v>
      </c>
      <c r="DN180" s="124"/>
      <c r="DO180" s="124" t="n">
        <v>972574.039367676</v>
      </c>
      <c r="DP180" s="124" t="n">
        <v>212895.934020996</v>
      </c>
      <c r="DQ180" s="124" t="n">
        <v>0.148201196517535</v>
      </c>
      <c r="DR180" s="124" t="n">
        <v>759678.10534668</v>
      </c>
      <c r="DS180" s="124" t="n">
        <v>-0.148201196517533</v>
      </c>
      <c r="DT180" s="124" t="n">
        <v>456531.765838623</v>
      </c>
      <c r="DU180" s="124"/>
      <c r="DV180" s="124" t="n">
        <v>0.0887356549287262</v>
      </c>
      <c r="DW180" s="124" t="n">
        <v>4356.33404541016</v>
      </c>
      <c r="DX180" s="124"/>
      <c r="DY180" s="124"/>
      <c r="DZ180" s="124"/>
      <c r="EA180" s="124" t="n">
        <v>-7.9012066379723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03946.608124</v>
      </c>
      <c r="DA181" s="124" t="n">
        <v>816453.3984375</v>
      </c>
      <c r="DB181" s="124" t="n">
        <v>0.656292200286341</v>
      </c>
      <c r="DC181" s="124" t="n">
        <v>123587493.209686</v>
      </c>
      <c r="DD181" s="124" t="n">
        <v>99.3437077997137</v>
      </c>
      <c r="DE181" s="124" t="n">
        <v>5296218.14471436</v>
      </c>
      <c r="DF181" s="124" t="s">
        <v>105</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456531.76583862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03946.608124</v>
      </c>
      <c r="DA182" s="124" t="n">
        <v>836649.945556641</v>
      </c>
      <c r="DB182" s="124" t="n">
        <v>0.672526851734144</v>
      </c>
      <c r="DC182" s="124" t="n">
        <v>123567296.662567</v>
      </c>
      <c r="DD182" s="124" t="n">
        <v>99.3274731482659</v>
      </c>
      <c r="DE182" s="124" t="n">
        <v>5296218.14471436</v>
      </c>
      <c r="DF182" s="124" t="s">
        <v>105</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456531.76583862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0665548.558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965162.02875</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03946.608124</v>
      </c>
      <c r="DA183" s="124" t="n">
        <v>12621838.3024902</v>
      </c>
      <c r="DB183" s="124" t="n">
        <v>10.1458503903011</v>
      </c>
      <c r="DC183" s="124" t="n">
        <v>111782108.305634</v>
      </c>
      <c r="DD183" s="124" t="n">
        <v>89.854149609699</v>
      </c>
      <c r="DE183" s="124" t="n">
        <v>5296218.14471436</v>
      </c>
      <c r="DF183" s="124" t="s">
        <v>105</v>
      </c>
      <c r="DG183" s="124" t="n">
        <v>94.994520008755</v>
      </c>
      <c r="DH183" s="124" t="n">
        <v>265101.139526367</v>
      </c>
      <c r="DI183" s="124" t="n">
        <v>10665548.55875</v>
      </c>
      <c r="DJ183" s="124" t="n">
        <v>9965162.02875</v>
      </c>
      <c r="DK183" s="124" t="n">
        <v>10665548.55875</v>
      </c>
      <c r="DL183" s="124" t="n">
        <v>23.7282170014175</v>
      </c>
      <c r="DM183" s="124" t="n">
        <v>5624777.00582452</v>
      </c>
      <c r="DN183" s="124"/>
      <c r="DO183" s="124" t="n">
        <v>972574.039367676</v>
      </c>
      <c r="DP183" s="124" t="n">
        <v>-308755.635925293</v>
      </c>
      <c r="DQ183" s="124" t="n">
        <v>-0.330087508884736</v>
      </c>
      <c r="DR183" s="124" t="n">
        <v>1281329.67529297</v>
      </c>
      <c r="DS183" s="124" t="n">
        <v>0.330087508884731</v>
      </c>
      <c r="DT183" s="124" t="n">
        <v>456531.765838623</v>
      </c>
      <c r="DU183" s="124"/>
      <c r="DV183" s="124" t="n">
        <v>1.2427972984208</v>
      </c>
      <c r="DW183" s="124" t="n">
        <v>-37295.8853759766</v>
      </c>
      <c r="DX183" s="124" t="n">
        <v>1250481.784375</v>
      </c>
      <c r="DY183" s="124" t="n">
        <v>2904783.10375</v>
      </c>
      <c r="DZ183" s="124" t="n">
        <v>1250481.784375</v>
      </c>
      <c r="EA183" s="124" t="n">
        <v>-4.4714366796078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03946.608124</v>
      </c>
      <c r="DA184" s="124" t="n">
        <v>7995358.56918335</v>
      </c>
      <c r="DB184" s="124" t="n">
        <v>6.42693321809876</v>
      </c>
      <c r="DC184" s="124" t="n">
        <v>116408588.03894</v>
      </c>
      <c r="DD184" s="124" t="n">
        <v>93.5730667819013</v>
      </c>
      <c r="DE184" s="124" t="n">
        <v>5296218.14471436</v>
      </c>
      <c r="DF184" s="124" t="s">
        <v>105</v>
      </c>
      <c r="DG184" s="124"/>
      <c r="DH184" s="124"/>
      <c r="DI184" s="124"/>
      <c r="DJ184" s="124"/>
      <c r="DK184" s="124"/>
      <c r="DL184" s="124"/>
      <c r="DM184" s="124"/>
      <c r="DN184" s="124"/>
      <c r="DO184" s="124" t="n">
        <v>972574.039367676</v>
      </c>
      <c r="DP184" s="124" t="n">
        <v>-658404.590698242</v>
      </c>
      <c r="DQ184" s="124" t="n">
        <v>-0.584058379731129</v>
      </c>
      <c r="DR184" s="124" t="n">
        <v>1630978.63006592</v>
      </c>
      <c r="DS184" s="124" t="n">
        <v>0.584058379731133</v>
      </c>
      <c r="DT184" s="124" t="n">
        <v>456531.76583862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03946.608124</v>
      </c>
      <c r="DA185" s="124" t="n">
        <v>1212043.05487061</v>
      </c>
      <c r="DB185" s="124" t="n">
        <v>0.974280228173611</v>
      </c>
      <c r="DC185" s="124" t="n">
        <v>123191903.553253</v>
      </c>
      <c r="DD185" s="124" t="n">
        <v>99.0257197718264</v>
      </c>
      <c r="DE185" s="124" t="n">
        <v>5296218.14471436</v>
      </c>
      <c r="DF185" s="124" t="s">
        <v>105</v>
      </c>
      <c r="DG185" s="124"/>
      <c r="DH185" s="124"/>
      <c r="DI185" s="124"/>
      <c r="DJ185" s="124"/>
      <c r="DK185" s="124"/>
      <c r="DL185" s="124"/>
      <c r="DM185" s="124"/>
      <c r="DN185" s="124"/>
      <c r="DO185" s="124" t="n">
        <v>972574.039367676</v>
      </c>
      <c r="DP185" s="124" t="n">
        <v>-18835.4306640625</v>
      </c>
      <c r="DQ185" s="124" t="n">
        <v>-0.0229366543082076</v>
      </c>
      <c r="DR185" s="124" t="n">
        <v>991409.470031738</v>
      </c>
      <c r="DS185" s="124" t="n">
        <v>0.0229366543082108</v>
      </c>
      <c r="DT185" s="124" t="n">
        <v>456531.76583862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03946.608124</v>
      </c>
      <c r="DA186" s="124" t="n">
        <v>1687056.93243408</v>
      </c>
      <c r="DB186" s="124" t="n">
        <v>1.35611206752818</v>
      </c>
      <c r="DC186" s="124" t="n">
        <v>122716889.67569</v>
      </c>
      <c r="DD186" s="124" t="n">
        <v>98.6438879324718</v>
      </c>
      <c r="DE186" s="124" t="n">
        <v>5296218.14471436</v>
      </c>
      <c r="DF186" s="124" t="s">
        <v>105</v>
      </c>
      <c r="DG186" s="124"/>
      <c r="DH186" s="124"/>
      <c r="DI186" s="124"/>
      <c r="DJ186" s="124"/>
      <c r="DK186" s="124"/>
      <c r="DL186" s="124"/>
      <c r="DM186" s="124"/>
      <c r="DN186" s="124"/>
      <c r="DO186" s="124" t="n">
        <v>972574.039367676</v>
      </c>
      <c r="DP186" s="124" t="n">
        <v>63827.5173950195</v>
      </c>
      <c r="DQ186" s="124" t="n">
        <v>0.0410254884375532</v>
      </c>
      <c r="DR186" s="124" t="n">
        <v>908746.521972656</v>
      </c>
      <c r="DS186" s="124" t="n">
        <v>-0.0410254884375547</v>
      </c>
      <c r="DT186" s="124" t="n">
        <v>456531.76583862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03946.608124</v>
      </c>
      <c r="DA187" s="124" t="n">
        <v>2306275.43225098</v>
      </c>
      <c r="DB187" s="124" t="n">
        <v>1.85386034376853</v>
      </c>
      <c r="DC187" s="124" t="n">
        <v>122097671.175873</v>
      </c>
      <c r="DD187" s="124" t="n">
        <v>98.1461396562315</v>
      </c>
      <c r="DE187" s="124" t="n">
        <v>5296218.14471436</v>
      </c>
      <c r="DF187" s="124" t="s">
        <v>105</v>
      </c>
      <c r="DG187" s="124"/>
      <c r="DH187" s="124"/>
      <c r="DI187" s="124"/>
      <c r="DJ187" s="124"/>
      <c r="DK187" s="124"/>
      <c r="DL187" s="124"/>
      <c r="DM187" s="124"/>
      <c r="DN187" s="124"/>
      <c r="DO187" s="124" t="n">
        <v>972574.039367676</v>
      </c>
      <c r="DP187" s="124" t="n">
        <v>73531.8506469727</v>
      </c>
      <c r="DQ187" s="124" t="n">
        <v>0.044965623457222</v>
      </c>
      <c r="DR187" s="124" t="n">
        <v>899042.188720703</v>
      </c>
      <c r="DS187" s="124" t="n">
        <v>-0.0449656234572302</v>
      </c>
      <c r="DT187" s="124" t="n">
        <v>456531.76583862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03946.608124</v>
      </c>
      <c r="DA188" s="124" t="n">
        <v>671359.091430664</v>
      </c>
      <c r="DB188" s="124" t="n">
        <v>0.539660605419108</v>
      </c>
      <c r="DC188" s="124" t="n">
        <v>123732587.516693</v>
      </c>
      <c r="DD188" s="124" t="n">
        <v>99.4603393945809</v>
      </c>
      <c r="DE188" s="124" t="n">
        <v>5296218.14471436</v>
      </c>
      <c r="DF188" s="124" t="s">
        <v>105</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456531.76583862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03946.608124</v>
      </c>
      <c r="DA189" s="124" t="n">
        <v>7831838.10513306</v>
      </c>
      <c r="DB189" s="124" t="n">
        <v>6.29549006978339</v>
      </c>
      <c r="DC189" s="124" t="n">
        <v>116572108.502991</v>
      </c>
      <c r="DD189" s="124" t="n">
        <v>93.7045099302166</v>
      </c>
      <c r="DE189" s="124" t="n">
        <v>5296218.14471436</v>
      </c>
      <c r="DF189" s="124" t="s">
        <v>105</v>
      </c>
      <c r="DG189" s="124"/>
      <c r="DH189" s="124"/>
      <c r="DI189" s="124"/>
      <c r="DJ189" s="124"/>
      <c r="DK189" s="124"/>
      <c r="DL189" s="124"/>
      <c r="DM189" s="124"/>
      <c r="DN189" s="124"/>
      <c r="DO189" s="124" t="n">
        <v>972574.039367676</v>
      </c>
      <c r="DP189" s="124" t="n">
        <v>136553.601593018</v>
      </c>
      <c r="DQ189" s="124" t="n">
        <v>0.0610260567923087</v>
      </c>
      <c r="DR189" s="124" t="n">
        <v>836020.437774658</v>
      </c>
      <c r="DS189" s="124" t="n">
        <v>-0.0610260567923007</v>
      </c>
      <c r="DT189" s="124" t="n">
        <v>456531.76583862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03946.608124</v>
      </c>
      <c r="DA190" s="124" t="n">
        <v>1072140.62957764</v>
      </c>
      <c r="DB190" s="124" t="n">
        <v>0.861822039259665</v>
      </c>
      <c r="DC190" s="124" t="n">
        <v>123331805.978546</v>
      </c>
      <c r="DD190" s="124" t="n">
        <v>99.1381779607403</v>
      </c>
      <c r="DE190" s="124" t="n">
        <v>5296218.14471436</v>
      </c>
      <c r="DF190" s="124" t="s">
        <v>105</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456531.76583862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03946.608124</v>
      </c>
      <c r="DA191" s="124" t="n">
        <v>5209646.60290527</v>
      </c>
      <c r="DB191" s="124" t="n">
        <v>4.18768595767771</v>
      </c>
      <c r="DC191" s="124" t="n">
        <v>119194300.005219</v>
      </c>
      <c r="DD191" s="124" t="n">
        <v>95.8123140423223</v>
      </c>
      <c r="DE191" s="124" t="n">
        <v>5296218.14471436</v>
      </c>
      <c r="DF191" s="124" t="s">
        <v>105</v>
      </c>
      <c r="DG191" s="124"/>
      <c r="DH191" s="124"/>
      <c r="DI191" s="124"/>
      <c r="DJ191" s="124"/>
      <c r="DK191" s="124"/>
      <c r="DL191" s="124"/>
      <c r="DM191" s="124"/>
      <c r="DN191" s="124"/>
      <c r="DO191" s="124" t="n">
        <v>972574.039367676</v>
      </c>
      <c r="DP191" s="124" t="n">
        <v>-25322.5152587891</v>
      </c>
      <c r="DQ191" s="124" t="n">
        <v>-0.0535122152162852</v>
      </c>
      <c r="DR191" s="124" t="n">
        <v>997896.554626465</v>
      </c>
      <c r="DS191" s="124" t="n">
        <v>0.0535122152162728</v>
      </c>
      <c r="DT191" s="124" t="n">
        <v>456531.76583862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03946.608124</v>
      </c>
      <c r="DA192" s="124" t="n">
        <v>2708038.79449463</v>
      </c>
      <c r="DB192" s="124" t="n">
        <v>2.17681100023702</v>
      </c>
      <c r="DC192" s="124" t="n">
        <v>121695907.813629</v>
      </c>
      <c r="DD192" s="124" t="n">
        <v>97.823188999763</v>
      </c>
      <c r="DE192" s="124" t="n">
        <v>5296218.14471436</v>
      </c>
      <c r="DF192" s="124" t="s">
        <v>105</v>
      </c>
      <c r="DG192" s="124"/>
      <c r="DH192" s="124"/>
      <c r="DI192" s="124"/>
      <c r="DJ192" s="124"/>
      <c r="DK192" s="124"/>
      <c r="DL192" s="124"/>
      <c r="DM192" s="124"/>
      <c r="DN192" s="124"/>
      <c r="DO192" s="124" t="n">
        <v>972574.039367676</v>
      </c>
      <c r="DP192" s="124" t="n">
        <v>-31213.3646240234</v>
      </c>
      <c r="DQ192" s="124" t="n">
        <v>-0.042440152943489</v>
      </c>
      <c r="DR192" s="124" t="n">
        <v>1003787.4039917</v>
      </c>
      <c r="DS192" s="124" t="n">
        <v>0.0424401529434846</v>
      </c>
      <c r="DT192" s="124" t="n">
        <v>456531.76583862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03946.608124</v>
      </c>
      <c r="DA193" s="124" t="n">
        <v>10948141.5938721</v>
      </c>
      <c r="DB193" s="124" t="n">
        <v>8.80047771181975</v>
      </c>
      <c r="DC193" s="124" t="n">
        <v>113455805.014252</v>
      </c>
      <c r="DD193" s="124" t="n">
        <v>91.1995222881803</v>
      </c>
      <c r="DE193" s="124" t="n">
        <v>5296218.14471436</v>
      </c>
      <c r="DF193" s="124" t="s">
        <v>105</v>
      </c>
      <c r="DG193" s="124"/>
      <c r="DH193" s="124"/>
      <c r="DI193" s="124"/>
      <c r="DJ193" s="124"/>
      <c r="DK193" s="124"/>
      <c r="DL193" s="124" t="n">
        <v>10.4187230438244</v>
      </c>
      <c r="DM193" s="124" t="n">
        <v>697972.210100372</v>
      </c>
      <c r="DN193" s="124"/>
      <c r="DO193" s="124" t="n">
        <v>972574.039367676</v>
      </c>
      <c r="DP193" s="124" t="n">
        <v>777892.026916504</v>
      </c>
      <c r="DQ193" s="124" t="n">
        <v>0.560879175969115</v>
      </c>
      <c r="DR193" s="124" t="n">
        <v>194682.012451172</v>
      </c>
      <c r="DS193" s="124" t="n">
        <v>-0.56087917596912</v>
      </c>
      <c r="DT193" s="124" t="n">
        <v>456531.76583862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03946.608124</v>
      </c>
      <c r="DA194" s="124" t="n">
        <v>2965610.55108643</v>
      </c>
      <c r="DB194" s="124" t="n">
        <v>2.38385568299388</v>
      </c>
      <c r="DC194" s="124" t="n">
        <v>121438336.057037</v>
      </c>
      <c r="DD194" s="124" t="n">
        <v>97.6161443170061</v>
      </c>
      <c r="DE194" s="124" t="n">
        <v>5296218.14471436</v>
      </c>
      <c r="DF194" s="124" t="s">
        <v>105</v>
      </c>
      <c r="DG194" s="124"/>
      <c r="DH194" s="124"/>
      <c r="DI194" s="124"/>
      <c r="DJ194" s="124"/>
      <c r="DK194" s="124"/>
      <c r="DL194" s="124"/>
      <c r="DM194" s="124"/>
      <c r="DN194" s="124"/>
      <c r="DO194" s="124" t="n">
        <v>972574.039367676</v>
      </c>
      <c r="DP194" s="124" t="n">
        <v>46290.7424926758</v>
      </c>
      <c r="DQ194" s="124" t="n">
        <v>0.0187196986495595</v>
      </c>
      <c r="DR194" s="124" t="n">
        <v>926283.296875</v>
      </c>
      <c r="DS194" s="124" t="n">
        <v>-0.0187196986495621</v>
      </c>
      <c r="DT194" s="124" t="n">
        <v>456531.76583862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03946.608124</v>
      </c>
      <c r="DA195" s="124" t="n">
        <v>6953949.51824951</v>
      </c>
      <c r="DB195" s="124" t="n">
        <v>5.58981423648453</v>
      </c>
      <c r="DC195" s="124" t="n">
        <v>117449997.089874</v>
      </c>
      <c r="DD195" s="124" t="n">
        <v>94.4101857635155</v>
      </c>
      <c r="DE195" s="124" t="n">
        <v>5296218.14471436</v>
      </c>
      <c r="DF195" s="124" t="s">
        <v>105</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456531.76583862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03946.608124</v>
      </c>
      <c r="DA196" s="124"/>
      <c r="DB196" s="124"/>
      <c r="DC196" s="124"/>
      <c r="DD196" s="124"/>
      <c r="DE196" s="124" t="n">
        <v>5296218.14471436</v>
      </c>
      <c r="DF196" s="124" t="s">
        <v>105</v>
      </c>
      <c r="DG196" s="124"/>
      <c r="DH196" s="124"/>
      <c r="DI196" s="124"/>
      <c r="DJ196" s="124"/>
      <c r="DK196" s="124"/>
      <c r="DL196" s="124"/>
      <c r="DM196" s="124"/>
      <c r="DN196" s="124"/>
      <c r="DO196" s="124" t="n">
        <v>972574.039367676</v>
      </c>
      <c r="DP196" s="124"/>
      <c r="DQ196" s="124"/>
      <c r="DR196" s="124"/>
      <c r="DS196" s="124"/>
      <c r="DT196" s="124" t="n">
        <v>456531.76583862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03946.608124</v>
      </c>
      <c r="DA197" s="124" t="n">
        <v>982870.520202637</v>
      </c>
      <c r="DB197" s="124" t="n">
        <v>0.790063777718169</v>
      </c>
      <c r="DC197" s="124" t="n">
        <v>123421076.087921</v>
      </c>
      <c r="DD197" s="124" t="n">
        <v>99.2099362222818</v>
      </c>
      <c r="DE197" s="124" t="n">
        <v>5296218.14471436</v>
      </c>
      <c r="DF197" s="124" t="s">
        <v>105</v>
      </c>
      <c r="DG197" s="124"/>
      <c r="DH197" s="124"/>
      <c r="DI197" s="124"/>
      <c r="DJ197" s="124"/>
      <c r="DK197" s="124"/>
      <c r="DL197" s="124"/>
      <c r="DM197" s="124"/>
      <c r="DN197" s="124"/>
      <c r="DO197" s="124" t="n">
        <v>972574.039367676</v>
      </c>
      <c r="DP197" s="124" t="n">
        <v>28211.6888427734</v>
      </c>
      <c r="DQ197" s="124" t="n">
        <v>0.0166308882572008</v>
      </c>
      <c r="DR197" s="124" t="n">
        <v>944362.350524902</v>
      </c>
      <c r="DS197" s="124" t="n">
        <v>-0.016630888257211</v>
      </c>
      <c r="DT197" s="124" t="n">
        <v>456531.76583862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03946.608124</v>
      </c>
      <c r="DA198" s="124" t="n">
        <v>1605681.56808472</v>
      </c>
      <c r="DB198" s="124" t="n">
        <v>1.2906998627163</v>
      </c>
      <c r="DC198" s="124" t="n">
        <v>122798265.040039</v>
      </c>
      <c r="DD198" s="124" t="n">
        <v>98.7093001372837</v>
      </c>
      <c r="DE198" s="124" t="n">
        <v>5296218.14471436</v>
      </c>
      <c r="DF198" s="124" t="s">
        <v>105</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456531.76583862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691975.359375</v>
      </c>
      <c r="CE199" s="127" t="n">
        <f aca="false">IF(ISERROR(VLOOKUP(CV199,$AL$8:$AL$15,1,FALSE()))=TRUE(),IF(CD199&lt;&gt;"",IF(CD199&gt;0,RANK(CD199,$CD$110:$CD$300),""),""),"")</f>
        <v>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301157.0073437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03946.608124</v>
      </c>
      <c r="DA199" s="124" t="n">
        <v>17000869.2276001</v>
      </c>
      <c r="DB199" s="124" t="n">
        <v>13.6658600399177</v>
      </c>
      <c r="DC199" s="124" t="n">
        <v>107403077.380524</v>
      </c>
      <c r="DD199" s="124" t="n">
        <v>86.3341399600823</v>
      </c>
      <c r="DE199" s="124" t="n">
        <v>5296218.14471436</v>
      </c>
      <c r="DF199" s="124" t="s">
        <v>105</v>
      </c>
      <c r="DG199" s="124" t="n">
        <v>92.4350370229113</v>
      </c>
      <c r="DH199" s="124" t="n">
        <v>400656.941833496</v>
      </c>
      <c r="DI199" s="124" t="n">
        <v>2691975.359375</v>
      </c>
      <c r="DJ199" s="124" t="n">
        <v>5301157.00734375</v>
      </c>
      <c r="DK199" s="124" t="n">
        <v>2691975.359375</v>
      </c>
      <c r="DL199" s="124" t="n">
        <v>24.626819380902</v>
      </c>
      <c r="DM199" s="124" t="n">
        <v>2814748.50430596</v>
      </c>
      <c r="DN199" s="124"/>
      <c r="DO199" s="124" t="n">
        <v>972574.039367676</v>
      </c>
      <c r="DP199" s="124" t="n">
        <v>695225.953369141</v>
      </c>
      <c r="DQ199" s="124" t="n">
        <v>0.455569224146275</v>
      </c>
      <c r="DR199" s="124" t="n">
        <v>277348.085998535</v>
      </c>
      <c r="DS199" s="124" t="n">
        <v>-0.455569224146288</v>
      </c>
      <c r="DT199" s="124" t="n">
        <v>456531.765838623</v>
      </c>
      <c r="DU199" s="124"/>
      <c r="DV199" s="124" t="n">
        <v>-1.40939664059835</v>
      </c>
      <c r="DW199" s="124" t="n">
        <v>102746.836303711</v>
      </c>
      <c r="DX199" s="124" t="n">
        <v>-802878.32875</v>
      </c>
      <c r="DY199" s="124" t="n">
        <v>279012.878281251</v>
      </c>
      <c r="DZ199" s="124" t="n">
        <v>-802878.32875</v>
      </c>
      <c r="EA199" s="124" t="n">
        <v>6.527531060296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679383.36812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03946.608124</v>
      </c>
      <c r="DA200" s="124" t="n">
        <v>4129178.71203613</v>
      </c>
      <c r="DB200" s="124" t="n">
        <v>3.31917019083259</v>
      </c>
      <c r="DC200" s="124" t="n">
        <v>120274767.896088</v>
      </c>
      <c r="DD200" s="124" t="n">
        <v>96.6808298091674</v>
      </c>
      <c r="DE200" s="124" t="n">
        <v>5296218.14471436</v>
      </c>
      <c r="DF200" s="124" t="s">
        <v>105</v>
      </c>
      <c r="DG200" s="124" t="n">
        <v>97.5248096274273</v>
      </c>
      <c r="DH200" s="124" t="n">
        <v>131091.481628418</v>
      </c>
      <c r="DI200" s="124"/>
      <c r="DJ200" s="124" t="n">
        <v>4679383.368125</v>
      </c>
      <c r="DK200" s="124"/>
      <c r="DL200" s="124" t="n">
        <v>30.7251113323922</v>
      </c>
      <c r="DM200" s="124" t="n">
        <v>1144300.0289274</v>
      </c>
      <c r="DN200" s="124"/>
      <c r="DO200" s="124" t="n">
        <v>972574.039367676</v>
      </c>
      <c r="DP200" s="124" t="n">
        <v>-23407.2517700195</v>
      </c>
      <c r="DQ200" s="124" t="n">
        <v>-0.0451170866932289</v>
      </c>
      <c r="DR200" s="124" t="n">
        <v>995981.291137695</v>
      </c>
      <c r="DS200" s="124" t="n">
        <v>0.0451170866932245</v>
      </c>
      <c r="DT200" s="124" t="n">
        <v>456531.765838623</v>
      </c>
      <c r="DU200" s="124"/>
      <c r="DV200" s="124" t="n">
        <v>-0.344989160106692</v>
      </c>
      <c r="DW200" s="124" t="n">
        <v>27996.4237060547</v>
      </c>
      <c r="DX200" s="124"/>
      <c r="DY200" s="124"/>
      <c r="DZ200" s="124"/>
      <c r="EA200" s="124" t="n">
        <v>3.6464130808806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03946.608124</v>
      </c>
      <c r="DA201" s="124" t="n">
        <v>4480093.15353394</v>
      </c>
      <c r="DB201" s="124" t="n">
        <v>3.60124680581587</v>
      </c>
      <c r="DC201" s="124" t="n">
        <v>119923853.45459</v>
      </c>
      <c r="DD201" s="124" t="n">
        <v>96.3987531941841</v>
      </c>
      <c r="DE201" s="124" t="n">
        <v>5296218.14471436</v>
      </c>
      <c r="DF201" s="124" t="s">
        <v>105</v>
      </c>
      <c r="DG201" s="124"/>
      <c r="DH201" s="124"/>
      <c r="DI201" s="124"/>
      <c r="DJ201" s="124"/>
      <c r="DK201" s="124"/>
      <c r="DL201" s="124" t="n">
        <v>27.3624444158467</v>
      </c>
      <c r="DM201" s="124" t="n">
        <v>747570.138414123</v>
      </c>
      <c r="DN201" s="124"/>
      <c r="DO201" s="124" t="n">
        <v>972574.039367676</v>
      </c>
      <c r="DP201" s="124" t="n">
        <v>120948.087554932</v>
      </c>
      <c r="DQ201" s="124" t="n">
        <v>0.069612201695437</v>
      </c>
      <c r="DR201" s="124" t="n">
        <v>851625.951812744</v>
      </c>
      <c r="DS201" s="124" t="n">
        <v>-0.0696122016954348</v>
      </c>
      <c r="DT201" s="124" t="n">
        <v>456531.765838623</v>
      </c>
      <c r="DU201" s="124"/>
      <c r="DV201" s="124"/>
      <c r="DW201" s="124"/>
      <c r="DX201" s="124"/>
      <c r="DY201" s="124"/>
      <c r="DZ201" s="124"/>
      <c r="EA201" s="124" t="n">
        <v>-3.0266289943288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03946.608124</v>
      </c>
      <c r="DA202" s="124" t="n">
        <v>2823084.18035889</v>
      </c>
      <c r="DB202" s="124" t="n">
        <v>2.26928828009909</v>
      </c>
      <c r="DC202" s="124" t="n">
        <v>121580862.427765</v>
      </c>
      <c r="DD202" s="124" t="n">
        <v>97.7307117199009</v>
      </c>
      <c r="DE202" s="124" t="n">
        <v>5296218.14471436</v>
      </c>
      <c r="DF202" s="124" t="s">
        <v>105</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456531.76583862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162985.748125</v>
      </c>
      <c r="CO203" s="127" t="n">
        <f aca="false">IF(ISERROR(VLOOKUP(CV203,$AL$8:$AL$15,1,FALSE()))=TRUE(),IF(CN203&lt;&gt;"",IF(CN203&gt;0,RANK(CN203,$CN$110:$CN$300),""),""),"")</f>
        <v>1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03946.608124</v>
      </c>
      <c r="DA203" s="124" t="n">
        <v>11038948.8422852</v>
      </c>
      <c r="DB203" s="124" t="n">
        <v>8.87347157647513</v>
      </c>
      <c r="DC203" s="124" t="n">
        <v>113364997.765839</v>
      </c>
      <c r="DD203" s="124" t="n">
        <v>91.1265284235249</v>
      </c>
      <c r="DE203" s="124" t="n">
        <v>5296218.14471436</v>
      </c>
      <c r="DF203" s="124" t="s">
        <v>105</v>
      </c>
      <c r="DG203" s="124" t="n">
        <v>97.5850974963091</v>
      </c>
      <c r="DH203" s="124" t="n">
        <v>127898.504577637</v>
      </c>
      <c r="DI203" s="124"/>
      <c r="DJ203" s="124" t="n">
        <v>3162985.748125</v>
      </c>
      <c r="DK203" s="124"/>
      <c r="DL203" s="124" t="n">
        <v>14.5677561300701</v>
      </c>
      <c r="DM203" s="124" t="n">
        <v>2523356.3881658</v>
      </c>
      <c r="DN203" s="124"/>
      <c r="DO203" s="124" t="n">
        <v>972574.039367676</v>
      </c>
      <c r="DP203" s="124" t="n">
        <v>545013.450042725</v>
      </c>
      <c r="DQ203" s="124" t="n">
        <v>0.371633531696926</v>
      </c>
      <c r="DR203" s="124" t="n">
        <v>427560.589324951</v>
      </c>
      <c r="DS203" s="124" t="n">
        <v>-0.371633531696929</v>
      </c>
      <c r="DT203" s="124" t="n">
        <v>456531.765838623</v>
      </c>
      <c r="DU203" s="124"/>
      <c r="DV203" s="124" t="n">
        <v>-0.541603934355436</v>
      </c>
      <c r="DW203" s="124" t="n">
        <v>37236.7288818359</v>
      </c>
      <c r="DX203" s="124"/>
      <c r="DY203" s="124"/>
      <c r="DZ203" s="124"/>
      <c r="EA203" s="124" t="n">
        <v>2.109235013911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03946.608124</v>
      </c>
      <c r="DA204" s="124" t="n">
        <v>6067359.11090088</v>
      </c>
      <c r="DB204" s="124" t="n">
        <v>4.87714359256885</v>
      </c>
      <c r="DC204" s="124" t="n">
        <v>118336587.497223</v>
      </c>
      <c r="DD204" s="124" t="n">
        <v>95.1228564074312</v>
      </c>
      <c r="DE204" s="124" t="n">
        <v>5296218.14471436</v>
      </c>
      <c r="DF204" s="124" t="s">
        <v>105</v>
      </c>
      <c r="DG204" s="124"/>
      <c r="DH204" s="124"/>
      <c r="DI204" s="124"/>
      <c r="DJ204" s="124"/>
      <c r="DK204" s="124"/>
      <c r="DL204" s="124"/>
      <c r="DM204" s="124"/>
      <c r="DN204" s="124"/>
      <c r="DO204" s="124" t="n">
        <v>972574.039367676</v>
      </c>
      <c r="DP204" s="124" t="n">
        <v>-98339.3256835938</v>
      </c>
      <c r="DQ204" s="124" t="n">
        <v>-0.118100572888308</v>
      </c>
      <c r="DR204" s="124" t="n">
        <v>1070913.36505127</v>
      </c>
      <c r="DS204" s="124" t="n">
        <v>0.118100572888309</v>
      </c>
      <c r="DT204" s="124" t="n">
        <v>456531.76583862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03946.608124</v>
      </c>
      <c r="DA205" s="124" t="n">
        <v>6116207.09686279</v>
      </c>
      <c r="DB205" s="124" t="n">
        <v>4.91640921660551</v>
      </c>
      <c r="DC205" s="124" t="n">
        <v>118287739.511261</v>
      </c>
      <c r="DD205" s="124" t="n">
        <v>95.0835907833945</v>
      </c>
      <c r="DE205" s="124" t="n">
        <v>5296218.14471436</v>
      </c>
      <c r="DF205" s="124" t="s">
        <v>105</v>
      </c>
      <c r="DG205" s="124"/>
      <c r="DH205" s="124"/>
      <c r="DI205" s="124"/>
      <c r="DJ205" s="124"/>
      <c r="DK205" s="124"/>
      <c r="DL205" s="124" t="n">
        <v>15.3753045925766</v>
      </c>
      <c r="DM205" s="124" t="n">
        <v>482416.838457398</v>
      </c>
      <c r="DN205" s="124"/>
      <c r="DO205" s="124" t="n">
        <v>972574.039367676</v>
      </c>
      <c r="DP205" s="124" t="n">
        <v>-519515.142456055</v>
      </c>
      <c r="DQ205" s="124" t="n">
        <v>-0.459632628527901</v>
      </c>
      <c r="DR205" s="124" t="n">
        <v>1492089.18182373</v>
      </c>
      <c r="DS205" s="124" t="n">
        <v>0.459632628527913</v>
      </c>
      <c r="DT205" s="124" t="n">
        <v>456531.765838623</v>
      </c>
      <c r="DU205" s="124"/>
      <c r="DV205" s="124"/>
      <c r="DW205" s="124"/>
      <c r="DX205" s="124"/>
      <c r="DY205" s="124"/>
      <c r="DZ205" s="124"/>
      <c r="EA205" s="124" t="n">
        <v>-3.652070271804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03946.608124</v>
      </c>
      <c r="DA206" s="124" t="n">
        <v>1141256.29022217</v>
      </c>
      <c r="DB206" s="124" t="n">
        <v>0.917379489428225</v>
      </c>
      <c r="DC206" s="124" t="n">
        <v>123262690.317902</v>
      </c>
      <c r="DD206" s="124" t="n">
        <v>99.0826205105718</v>
      </c>
      <c r="DE206" s="124" t="n">
        <v>5296218.14471436</v>
      </c>
      <c r="DF206" s="124" t="s">
        <v>105</v>
      </c>
      <c r="DG206" s="124"/>
      <c r="DH206" s="124"/>
      <c r="DI206" s="124"/>
      <c r="DJ206" s="124"/>
      <c r="DK206" s="124"/>
      <c r="DL206" s="124"/>
      <c r="DM206" s="124"/>
      <c r="DN206" s="124"/>
      <c r="DO206" s="124" t="n">
        <v>972574.039367676</v>
      </c>
      <c r="DP206" s="124" t="n">
        <v>35264.7185668945</v>
      </c>
      <c r="DQ206" s="124" t="n">
        <v>0.0213418381907388</v>
      </c>
      <c r="DR206" s="124" t="n">
        <v>937309.320800781</v>
      </c>
      <c r="DS206" s="124" t="n">
        <v>-0.021341838190736</v>
      </c>
      <c r="DT206" s="124" t="n">
        <v>456531.76583862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5296218.14471436</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456531.76583862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5296218.14471436</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456531.76583862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5296218.14471436</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456531.76583862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5296218.14471436</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456531.76583862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5296218.14471436</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456531.76583862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5296218.14471436</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456531.76583862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5296218.14471436</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456531.76583862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5296218.14471436</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456531.7658386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5296218.14471436</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456531.76583862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5296218.14471436</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456531.76583862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5296218.14471436</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456531.76583862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5296218.14471436</v>
      </c>
      <c r="DF218" s="124" t="s">
        <v>196</v>
      </c>
      <c r="DG218" s="124"/>
      <c r="DH218" s="124"/>
      <c r="DI218" s="124"/>
      <c r="DJ218" s="124"/>
      <c r="DK218" s="124"/>
      <c r="DL218" s="124" t="n">
        <v>1.53119654855498</v>
      </c>
      <c r="DM218" s="124" t="n">
        <v>12978654.7974565</v>
      </c>
      <c r="DN218" s="124"/>
      <c r="DO218" s="124" t="n">
        <v>972574.039367676</v>
      </c>
      <c r="DP218" s="124" t="n">
        <v>3397162.15823364</v>
      </c>
      <c r="DQ218" s="124" t="n">
        <v>2.3819062143707</v>
      </c>
      <c r="DR218" s="124" t="n">
        <v>-2424588.11886597</v>
      </c>
      <c r="DS218" s="124" t="n">
        <v>-2.3819062143707</v>
      </c>
      <c r="DT218" s="124" t="n">
        <v>456531.765838623</v>
      </c>
      <c r="DU218" s="124"/>
      <c r="DV218" s="124"/>
      <c r="DW218" s="124"/>
      <c r="DX218" s="124"/>
      <c r="DY218" s="124"/>
      <c r="DZ218" s="124"/>
      <c r="EA218" s="124" t="n">
        <v>-1.11865706944802</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5296218.14471436</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456531.76583862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5296218.14471436</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456531.76583862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5296218.14471436</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456531.7658386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5296218.14471436</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456531.76583862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5296218.14471436</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456531.7658386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5296218.14471436</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456531.76583862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5296218.14471436</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456531.76583862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5296218.14471436</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456531.76583862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5296218.14471436</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456531.76583862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5296218.14471436</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456531.76583862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5296218.14471436</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456531.7658386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5296218.14471436</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456531.7658386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5296218.14471436</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456531.7658386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5296218.14471436</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456531.7658386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5296218.14471436</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456531.7658386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5296218.14471436</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456531.7658386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5296218.14471436</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456531.7658386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5296218.14471436</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456531.7658386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5296218.14471436</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456531.7658386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5296218.14471436</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456531.7658386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5296218.14471436</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456531.7658386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5296218.14471436</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456531.7658386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5296218.14471436</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456531.7658386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5296218.14471436</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456531.76583862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5296218.14471436</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456531.7658386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5296218.14471436</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456531.7658386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5296218.14471436</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456531.7658386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5296218.14471436</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456531.7658386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5296218.14471436</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456531.7658386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5296218.14471436</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456531.7658386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5296218.14471436</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456531.7658386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5296218.14471436</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456531.7658386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5296218.14471436</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456531.7658386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25202282.27</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7698044.856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5296218.14471436</v>
      </c>
      <c r="DF252" s="124" t="s">
        <v>231</v>
      </c>
      <c r="DG252" s="124" t="n">
        <v>79.4379112533135</v>
      </c>
      <c r="DH252" s="124" t="n">
        <v>1089013.07513428</v>
      </c>
      <c r="DI252" s="124" t="n">
        <v>25202282.27</v>
      </c>
      <c r="DJ252" s="124" t="n">
        <v>47698044.856875</v>
      </c>
      <c r="DK252" s="124" t="n">
        <v>25202282.27</v>
      </c>
      <c r="DL252" s="124" t="n">
        <v>57.2199690735199</v>
      </c>
      <c r="DM252" s="124" t="n">
        <v>14710222.1451647</v>
      </c>
      <c r="DN252" s="124"/>
      <c r="DO252" s="124" t="n">
        <v>972574.039367676</v>
      </c>
      <c r="DP252" s="124" t="n">
        <v>704595.903411865</v>
      </c>
      <c r="DQ252" s="124" t="n">
        <v>0.40642765887478</v>
      </c>
      <c r="DR252" s="124" t="n">
        <v>267978.135955811</v>
      </c>
      <c r="DS252" s="124" t="n">
        <v>-0.40642765887479</v>
      </c>
      <c r="DT252" s="124" t="n">
        <v>456531.765838623</v>
      </c>
      <c r="DU252" s="124"/>
      <c r="DV252" s="124" t="n">
        <v>1.1439491828996</v>
      </c>
      <c r="DW252" s="124" t="n">
        <v>38508.9140625</v>
      </c>
      <c r="DX252" s="124" t="n">
        <v>6037689.718125</v>
      </c>
      <c r="DY252" s="124" t="n">
        <v>-6667281.36296875</v>
      </c>
      <c r="DZ252" s="124" t="n">
        <v>6037689.718125</v>
      </c>
      <c r="EA252" s="124" t="n">
        <v>0.437268041469736</v>
      </c>
      <c r="EB252" s="124"/>
      <c r="EC252" s="125" t="n">
        <f aca="false">IF(AND(CV252=CW252,CV252&lt;&gt;"",DJ252&lt;&gt;""),IF(AND(ISERROR(FIND("NeighMkt",$CX$101))=FALSE(),LEFT($CW$110,10)="ALL OUTLET"),DJ252-IF(ISERROR(VLOOKUP(CV252,$CA$112:$DK$300,36,FALSE()))=TRUE(),0,IF(VLOOKUP(CV252,$CA$112:$DK$300,36,FALSE())="",0,VLOOKUP(CV252,$CA$112:$DK$300,36,FALSE()))),DJ252),"")</f>
        <v>47698044.856875</v>
      </c>
      <c r="ED252" s="125" t="n">
        <f aca="false">IF(AND(CV252=CW252,CV252&lt;&gt;"",DI$110&lt;&gt;"",DK252&lt;&gt;""),IF(CW$100="Y",DK252-IF(ISERROR(VLOOKUP(CV252,$CA$112:$DK$300,37,FALSE()))=TRUE(),0,IF(VLOOKUP(CV252,$CA$112:$DK$300,37,FALSE())="",0,VLOOKUP(CV252,$CA$112:$DK$300,37,FALSE()))),DK252-IF(AND(CW$101="Y",CV252=$CW$110),DI$110,0)),"")</f>
        <v>25202282.27</v>
      </c>
      <c r="EE252" s="125" t="n">
        <f aca="false">IF(AND(CV252=CW252,CV252&lt;&gt;"",DJ252&lt;&gt;"",DY252&lt;&gt;""),IF(AND(ISERROR(FIND("NeighMkt",$CX$101))=FALSE(),LEFT($CW$110,10)="ALL OUTLET"),DY252-IF(ISERROR(VLOOKUP(CV252,$CA$112:$DZ$300,51,FALSE()))=TRUE(),0,IF(VLOOKUP(CV252,$CA$112:$DZ$300,51,FALSE())="",0,VLOOKUP(CV252,$CA$112:$DZ$300,51,FALSE()))),DY252),"")</f>
        <v>-6667281.36296875</v>
      </c>
      <c r="EF252" s="125" t="n">
        <f aca="false">IF(AND(CV252=CW252,CV252&lt;&gt;"",DI$110&lt;&gt;"",DK252&lt;&gt;"",DZ252&lt;&gt;""),IF(CW$100="Y",DZ252-IF(ISERROR(VLOOKUP(CV252,$CA$112:$DZ$300,52,FALSE()))=TRUE(),0,IF(VLOOKUP(CV252,$CA$112:$DZ$300,52,FALSE())="",0,VLOOKUP(CV252,$CA$112:$DZ$300,52,FALSE()))),DZ252-IF(AND(CW$101="Y",CV252=$CW$110),DX$110,0)),"")</f>
        <v>6037689.718125</v>
      </c>
      <c r="EG252" s="126" t="n">
        <f aca="false">IF(AND(CV252=CW252,CV252&lt;&gt;"",DJ252&lt;&gt;"",EE252&lt;&gt;""),EC252/$DJ$111-(EC252-EE252)/($DJ$111-$DY$111),"")</f>
        <v>-0.0374215111804145</v>
      </c>
      <c r="EH252" s="126" t="n">
        <f aca="false">IF(AND(CV252=CW252,CV252&lt;&gt;"",DI$110&lt;&gt;"",DK252&lt;&gt;"",EF252&lt;&gt;""),ED252/$DI$111-(ED252-EF252)/($DI$111-$DX$111),"")</f>
        <v>0.0132052579265108</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5296218.14471436</v>
      </c>
      <c r="DF253" s="124" t="s">
        <v>231</v>
      </c>
      <c r="DG253" s="124"/>
      <c r="DH253" s="124"/>
      <c r="DI253" s="124"/>
      <c r="DJ253" s="124"/>
      <c r="DK253" s="124"/>
      <c r="DL253" s="124" t="n">
        <v>40.4084410312296</v>
      </c>
      <c r="DM253" s="124" t="n">
        <v>631184.573936857</v>
      </c>
      <c r="DN253" s="124"/>
      <c r="DO253" s="124" t="n">
        <v>972574.039367676</v>
      </c>
      <c r="DP253" s="124" t="n">
        <v>247438.717712402</v>
      </c>
      <c r="DQ253" s="124" t="n">
        <v>0.180449645610271</v>
      </c>
      <c r="DR253" s="124" t="n">
        <v>725135.321655273</v>
      </c>
      <c r="DS253" s="124" t="n">
        <v>-0.180449645610267</v>
      </c>
      <c r="DT253" s="124" t="n">
        <v>456531.765838623</v>
      </c>
      <c r="DU253" s="124"/>
      <c r="DV253" s="124"/>
      <c r="DW253" s="124"/>
      <c r="DX253" s="124"/>
      <c r="DY253" s="124"/>
      <c r="DZ253" s="124"/>
      <c r="EA253" s="124" t="n">
        <v>3.0063318905911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5296218.14471436</v>
      </c>
      <c r="DF254" s="124" t="s">
        <v>231</v>
      </c>
      <c r="DG254" s="124"/>
      <c r="DH254" s="124"/>
      <c r="DI254" s="124"/>
      <c r="DJ254" s="124"/>
      <c r="DK254" s="124"/>
      <c r="DL254" s="124" t="n">
        <v>18.9872534117114</v>
      </c>
      <c r="DM254" s="124" t="n">
        <v>607156.026472907</v>
      </c>
      <c r="DN254" s="124"/>
      <c r="DO254" s="124" t="n">
        <v>972574.039367676</v>
      </c>
      <c r="DP254" s="124" t="n">
        <v>282898.049102783</v>
      </c>
      <c r="DQ254" s="124" t="n">
        <v>0.207209717336769</v>
      </c>
      <c r="DR254" s="124" t="n">
        <v>689675.990264893</v>
      </c>
      <c r="DS254" s="124" t="n">
        <v>-0.207209717336767</v>
      </c>
      <c r="DT254" s="124" t="n">
        <v>456531.76583862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5296218.14471436</v>
      </c>
      <c r="DF255" s="124" t="s">
        <v>231</v>
      </c>
      <c r="DG255" s="124" t="n">
        <v>97.8129540686441</v>
      </c>
      <c r="DH255" s="124" t="n">
        <v>115830.723449707</v>
      </c>
      <c r="DI255" s="124"/>
      <c r="DJ255" s="124"/>
      <c r="DK255" s="124"/>
      <c r="DL255" s="124" t="n">
        <v>37.3610188455949</v>
      </c>
      <c r="DM255" s="124" t="n">
        <v>1205000.35871852</v>
      </c>
      <c r="DN255" s="124"/>
      <c r="DO255" s="124" t="n">
        <v>972574.039367676</v>
      </c>
      <c r="DP255" s="124" t="n">
        <v>-35315.0614624023</v>
      </c>
      <c r="DQ255" s="124" t="n">
        <v>-0.0376460391577593</v>
      </c>
      <c r="DR255" s="124" t="n">
        <v>1007889.10083008</v>
      </c>
      <c r="DS255" s="124" t="n">
        <v>0.0376460391577638</v>
      </c>
      <c r="DT255" s="124" t="n">
        <v>456531.765838623</v>
      </c>
      <c r="DU255" s="124"/>
      <c r="DV255" s="124" t="n">
        <v>-0.312216666314527</v>
      </c>
      <c r="DW255" s="124" t="n">
        <v>25094.8668823242</v>
      </c>
      <c r="DX255" s="124"/>
      <c r="DY255" s="124"/>
      <c r="DZ255" s="124"/>
      <c r="EA255" s="124" t="n">
        <v>5.5936761030388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4808480.238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897193.596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5296218.14471436</v>
      </c>
      <c r="DF256" s="124" t="s">
        <v>231</v>
      </c>
      <c r="DG256" s="124" t="n">
        <v>93.7809067113087</v>
      </c>
      <c r="DH256" s="124" t="n">
        <v>329376.747192383</v>
      </c>
      <c r="DI256" s="124" t="n">
        <v>4808480.23875</v>
      </c>
      <c r="DJ256" s="124" t="n">
        <v>9897193.596875</v>
      </c>
      <c r="DK256" s="124" t="n">
        <v>4808480.23875</v>
      </c>
      <c r="DL256" s="124" t="n">
        <v>47.0467541997727</v>
      </c>
      <c r="DM256" s="124" t="n">
        <v>3001385.82482477</v>
      </c>
      <c r="DN256" s="124"/>
      <c r="DO256" s="124" t="n">
        <v>972574.039367676</v>
      </c>
      <c r="DP256" s="124" t="n">
        <v>309875.215301514</v>
      </c>
      <c r="DQ256" s="124" t="n">
        <v>0.223267184711706</v>
      </c>
      <c r="DR256" s="124" t="n">
        <v>662698.824066162</v>
      </c>
      <c r="DS256" s="124" t="n">
        <v>-0.223267184711702</v>
      </c>
      <c r="DT256" s="124" t="n">
        <v>456531.765838623</v>
      </c>
      <c r="DU256" s="124"/>
      <c r="DV256" s="124" t="n">
        <v>-0.0935037390653832</v>
      </c>
      <c r="DW256" s="124" t="n">
        <v>32917.4241333008</v>
      </c>
      <c r="DX256" s="124" t="n">
        <v>479308.324999999</v>
      </c>
      <c r="DY256" s="124" t="n">
        <v>355736.465625001</v>
      </c>
      <c r="DZ256" s="124" t="n">
        <v>479308.324999999</v>
      </c>
      <c r="EA256" s="124" t="n">
        <v>-0.46982560761840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748910.84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5296218.14471436</v>
      </c>
      <c r="DF257" s="124" t="s">
        <v>237</v>
      </c>
      <c r="DG257" s="124" t="n">
        <v>94.885569103973</v>
      </c>
      <c r="DH257" s="124" t="n">
        <v>270871.417114258</v>
      </c>
      <c r="DI257" s="124"/>
      <c r="DJ257" s="124" t="n">
        <v>3748910.841875</v>
      </c>
      <c r="DK257" s="124"/>
      <c r="DL257" s="124" t="n">
        <v>10.0092807550435</v>
      </c>
      <c r="DM257" s="124" t="n">
        <v>6313216.1621082</v>
      </c>
      <c r="DN257" s="124"/>
      <c r="DO257" s="124" t="n">
        <v>972574.039367676</v>
      </c>
      <c r="DP257" s="124" t="n">
        <v>-1241489.1602478</v>
      </c>
      <c r="DQ257" s="124" t="n">
        <v>-1.49778257752757</v>
      </c>
      <c r="DR257" s="124" t="n">
        <v>2214063.19961548</v>
      </c>
      <c r="DS257" s="124" t="n">
        <v>1.49778257752757</v>
      </c>
      <c r="DT257" s="124" t="n">
        <v>456531.765838623</v>
      </c>
      <c r="DU257" s="124"/>
      <c r="DV257" s="124" t="n">
        <v>-0.758497783376583</v>
      </c>
      <c r="DW257" s="124" t="n">
        <v>60057.9155883789</v>
      </c>
      <c r="DX257" s="124"/>
      <c r="DY257" s="124" t="n">
        <v>1174863.883125</v>
      </c>
      <c r="DZ257" s="124"/>
      <c r="EA257" s="124" t="n">
        <v>1.39521202039876</v>
      </c>
      <c r="EB257" s="124"/>
      <c r="EC257" s="125" t="n">
        <f aca="false">IF(AND(CV257=CW257,CV257&lt;&gt;"",DJ257&lt;&gt;""),IF(AND(ISERROR(FIND("NeighMkt",$CX$101))=FALSE(),LEFT($CW$110,10)="ALL OUTLET"),DJ257-IF(ISERROR(VLOOKUP(CV257,$CA$112:$DK$300,36,FALSE()))=TRUE(),0,IF(VLOOKUP(CV257,$CA$112:$DK$300,36,FALSE())="",0,VLOOKUP(CV257,$CA$112:$DK$300,36,FALSE()))),DJ257),"")</f>
        <v>3748910.841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1174863.8831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751609104790012</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5296218.14471436</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456531.76583862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5296218.14471436</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456531.76583862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5296218.14471436</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456531.76583862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5296218.14471436</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456531.76583862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658326.95937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5296218.14471436</v>
      </c>
      <c r="DF262" s="124" t="s">
        <v>237</v>
      </c>
      <c r="DG262" s="124" t="n">
        <v>95.1118227362418</v>
      </c>
      <c r="DH262" s="124" t="n">
        <v>258888.531188965</v>
      </c>
      <c r="DI262" s="124"/>
      <c r="DJ262" s="124" t="n">
        <v>3658326.959375</v>
      </c>
      <c r="DK262" s="124"/>
      <c r="DL262" s="124" t="n">
        <v>10.171893291753</v>
      </c>
      <c r="DM262" s="124" t="n">
        <v>6014873.74152123</v>
      </c>
      <c r="DN262" s="124"/>
      <c r="DO262" s="124" t="n">
        <v>972574.039367676</v>
      </c>
      <c r="DP262" s="124" t="n">
        <v>273661.761016846</v>
      </c>
      <c r="DQ262" s="124" t="n">
        <v>-0.210006691014272</v>
      </c>
      <c r="DR262" s="124" t="n">
        <v>698912.27835083</v>
      </c>
      <c r="DS262" s="124" t="n">
        <v>0.210006691014272</v>
      </c>
      <c r="DT262" s="124" t="n">
        <v>456531.765838623</v>
      </c>
      <c r="DU262" s="124"/>
      <c r="DV262" s="124" t="n">
        <v>-0.609831016113986</v>
      </c>
      <c r="DW262" s="124" t="n">
        <v>51829.9906005859</v>
      </c>
      <c r="DX262" s="124"/>
      <c r="DY262" s="124" t="n">
        <v>1186676.830625</v>
      </c>
      <c r="DZ262" s="124"/>
      <c r="EA262" s="124" t="n">
        <v>1.082725510601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5296218.14471436</v>
      </c>
      <c r="DF263" s="124" t="s">
        <v>244</v>
      </c>
      <c r="DG263" s="124"/>
      <c r="DH263" s="124"/>
      <c r="DI263" s="124"/>
      <c r="DJ263" s="124"/>
      <c r="DK263" s="124"/>
      <c r="DL263" s="124" t="n">
        <v>16.9479511647297</v>
      </c>
      <c r="DM263" s="124" t="n">
        <v>1253728.81282013</v>
      </c>
      <c r="DN263" s="124"/>
      <c r="DO263" s="124" t="n">
        <v>972574.039367676</v>
      </c>
      <c r="DP263" s="124" t="n">
        <v>-241992.949707031</v>
      </c>
      <c r="DQ263" s="124" t="n">
        <v>-0.220751714803279</v>
      </c>
      <c r="DR263" s="124" t="n">
        <v>1214566.98907471</v>
      </c>
      <c r="DS263" s="124" t="n">
        <v>0.220751714803285</v>
      </c>
      <c r="DT263" s="124" t="n">
        <v>456531.765838623</v>
      </c>
      <c r="DU263" s="124"/>
      <c r="DV263" s="124"/>
      <c r="DW263" s="124"/>
      <c r="DX263" s="124"/>
      <c r="DY263" s="124"/>
      <c r="DZ263" s="124"/>
      <c r="EA263" s="124" t="n">
        <v>1.9209004790766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5296218.14471436</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456531.76583862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5296218.14471436</v>
      </c>
      <c r="DF265" s="124" t="s">
        <v>244</v>
      </c>
      <c r="DG265" s="124"/>
      <c r="DH265" s="124"/>
      <c r="DI265" s="124"/>
      <c r="DJ265" s="124"/>
      <c r="DK265" s="124"/>
      <c r="DL265" s="124"/>
      <c r="DM265" s="124"/>
      <c r="DN265" s="124"/>
      <c r="DO265" s="124" t="n">
        <v>972574.039367676</v>
      </c>
      <c r="DP265" s="124" t="n">
        <v>-127752.864318848</v>
      </c>
      <c r="DQ265" s="124" t="n">
        <v>-0.113212065809608</v>
      </c>
      <c r="DR265" s="124" t="n">
        <v>1100326.90368652</v>
      </c>
      <c r="DS265" s="124" t="n">
        <v>0.113212065809606</v>
      </c>
      <c r="DT265" s="124" t="n">
        <v>456531.76583862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5296218.14471436</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456531.76583862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5296218.14471436</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456531.76583862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5296218.14471436</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456531.76583862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5296218.14471436</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456531.7658386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5296218.14471436</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456531.76583862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5296218.14471436</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456531.76583862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7890685.790625</v>
      </c>
      <c r="CC272" s="127" t="n">
        <f aca="false">IF(ISERROR(VLOOKUP(CV272,$AL$8:$AL$15,1,FALSE()))=TRUE(),IF(CB272&lt;&gt;"",IF(CB272&gt;0,IF(Z$4&lt;&gt;"",MIN(4,RANK(CB272,$CB$110:$CB$300)),RANK(CB272,$CB$110:$CB$300)),""),""),"")</f>
        <v>3</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323856.351875</v>
      </c>
      <c r="CM272" s="127" t="n">
        <f aca="false">IF(ISERROR(VLOOKUP(CV272,$AL$8:$AL$15,1,FALSE()))=TRUE(),IF(CL272&lt;&gt;"",IF(CL272&gt;0,IF($Z$4&lt;&gt;"",MIN(4,RANK(CL272,$CL$110:$CL$300)),RANK(CL272,$CL$110:$CL$300)),""),""),"")</f>
        <v>3</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5296218.14471436</v>
      </c>
      <c r="DF272" s="124" t="s">
        <v>255</v>
      </c>
      <c r="DG272" s="124" t="n">
        <v>93.5741823237407</v>
      </c>
      <c r="DH272" s="124" t="n">
        <v>340325.321716309</v>
      </c>
      <c r="DI272" s="124" t="n">
        <v>7890685.790625</v>
      </c>
      <c r="DJ272" s="124" t="n">
        <v>7323856.351875</v>
      </c>
      <c r="DK272" s="124" t="n">
        <v>7890685.790625</v>
      </c>
      <c r="DL272" s="124" t="n">
        <v>9.23247774448231</v>
      </c>
      <c r="DM272" s="124" t="n">
        <v>13243028.3902157</v>
      </c>
      <c r="DN272" s="124"/>
      <c r="DO272" s="124" t="n">
        <v>972574.039367676</v>
      </c>
      <c r="DP272" s="124" t="n">
        <v>285941.006164551</v>
      </c>
      <c r="DQ272" s="124" t="n">
        <v>-0.456524209297157</v>
      </c>
      <c r="DR272" s="124" t="n">
        <v>686633.033203125</v>
      </c>
      <c r="DS272" s="124" t="n">
        <v>0.456524209297157</v>
      </c>
      <c r="DT272" s="124" t="n">
        <v>456531.765838623</v>
      </c>
      <c r="DU272" s="124"/>
      <c r="DV272" s="124" t="n">
        <v>0.717532241623204</v>
      </c>
      <c r="DW272" s="124" t="n">
        <v>-5390.41125488281</v>
      </c>
      <c r="DX272" s="124" t="n">
        <v>3693067.8109375</v>
      </c>
      <c r="DY272" s="124" t="n">
        <v>99112.796875</v>
      </c>
      <c r="DZ272" s="124" t="n">
        <v>3693067.8109375</v>
      </c>
      <c r="EA272" s="124" t="n">
        <v>0.25327447039588</v>
      </c>
      <c r="EB272" s="124"/>
      <c r="EC272" s="125" t="n">
        <f aca="false">IF(AND(CV272=CW272,CV272&lt;&gt;"",DJ272&lt;&gt;""),IF(AND(ISERROR(FIND("NeighMkt",$CX$101))=FALSE(),LEFT($CW$110,10)="ALL OUTLET"),DJ272-IF(ISERROR(VLOOKUP(CV272,$CA$112:$DK$300,36,FALSE()))=TRUE(),0,IF(VLOOKUP(CV272,$CA$112:$DK$300,36,FALSE())="",0,VLOOKUP(CV272,$CA$112:$DK$300,36,FALSE()))),DJ272),"")</f>
        <v>7323856.351875</v>
      </c>
      <c r="ED272" s="125" t="n">
        <f aca="false">IF(AND(CV272=CW272,CV272&lt;&gt;"",DI$110&lt;&gt;"",DK272&lt;&gt;""),IF(CW$100="Y",DK272-IF(ISERROR(VLOOKUP(CV272,$CA$112:$DK$300,37,FALSE()))=TRUE(),0,IF(VLOOKUP(CV272,$CA$112:$DK$300,37,FALSE())="",0,VLOOKUP(CV272,$CA$112:$DK$300,37,FALSE()))),DK272-IF(AND(CW$101="Y",CV272=$CW$110),DI$110,0)),"")</f>
        <v>7890685.790625</v>
      </c>
      <c r="EE272" s="125" t="n">
        <f aca="false">IF(AND(CV272=CW272,CV272&lt;&gt;"",DJ272&lt;&gt;"",DY272&lt;&gt;""),IF(AND(ISERROR(FIND("NeighMkt",$CX$101))=FALSE(),LEFT($CW$110,10)="ALL OUTLET"),DY272-IF(ISERROR(VLOOKUP(CV272,$CA$112:$DZ$300,51,FALSE()))=TRUE(),0,IF(VLOOKUP(CV272,$CA$112:$DZ$300,51,FALSE())="",0,VLOOKUP(CV272,$CA$112:$DZ$300,51,FALSE()))),DY272),"")</f>
        <v>99112.796875</v>
      </c>
      <c r="EF272" s="125" t="n">
        <f aca="false">IF(AND(CV272=CW272,CV272&lt;&gt;"",DI$110&lt;&gt;"",DK272&lt;&gt;"",DZ272&lt;&gt;""),IF(CW$100="Y",DZ272-IF(ISERROR(VLOOKUP(CV272,$CA$112:$DZ$300,52,FALSE()))=TRUE(),0,IF(VLOOKUP(CV272,$CA$112:$DZ$300,52,FALSE())="",0,VLOOKUP(CV272,$CA$112:$DZ$300,52,FALSE()))),DZ272-IF(AND(CW$101="Y",CV272=$CW$110),DX$110,0)),"")</f>
        <v>3693067.8109375</v>
      </c>
      <c r="EG272" s="126" t="n">
        <f aca="false">IF(AND(CV272=CW272,CV272&lt;&gt;"",DJ272&lt;&gt;"",EE272&lt;&gt;""),EC272/$DJ$111-(EC272-EE272)/($DJ$111-$DY$111),"")</f>
        <v>0.00116561772702969</v>
      </c>
      <c r="EH272" s="126" t="n">
        <f aca="false">IF(AND(CV272=CW272,CV272&lt;&gt;"",DI$110&lt;&gt;"",DK272&lt;&gt;"",EF272&lt;&gt;""),ED272/$DI$111-(ED272-EF272)/($DI$111-$DX$111),"")</f>
        <v>0.015934965211907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5296218.14471436</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456531.76583862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5296218.14471436</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456531.76583862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3572892.605625</v>
      </c>
      <c r="CS275" s="127" t="n">
        <f aca="false">IF(ISERROR(VLOOKUP(CV275,$AL$8:$AL$15,1,FALSE()))=TRUE(),IF(CR275&lt;&gt;"",IF(CR275&gt;0,RANK(CR275,$CR$110:$CR$300),""),""),"")</f>
        <v>1</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5296218.14471436</v>
      </c>
      <c r="DF275" s="124" t="s">
        <v>255</v>
      </c>
      <c r="DG275" s="124" t="n">
        <v>97.2232199348199</v>
      </c>
      <c r="DH275" s="124" t="n">
        <v>147064.329650879</v>
      </c>
      <c r="DI275" s="124"/>
      <c r="DJ275" s="124" t="n">
        <v>3572892.605625</v>
      </c>
      <c r="DK275" s="124"/>
      <c r="DL275" s="124" t="n">
        <v>29.9665799522802</v>
      </c>
      <c r="DM275" s="124" t="n">
        <v>1266817.40921169</v>
      </c>
      <c r="DN275" s="124"/>
      <c r="DO275" s="124" t="n">
        <v>972574.039367676</v>
      </c>
      <c r="DP275" s="124" t="n">
        <v>9935.25112915039</v>
      </c>
      <c r="DQ275" s="124" t="n">
        <v>-0.0169283407159369</v>
      </c>
      <c r="DR275" s="124" t="n">
        <v>962638.788238525</v>
      </c>
      <c r="DS275" s="124" t="n">
        <v>0.0169283407159355</v>
      </c>
      <c r="DT275" s="124" t="n">
        <v>456531.765838623</v>
      </c>
      <c r="DU275" s="124"/>
      <c r="DV275" s="124" t="n">
        <v>-0.46199595543392</v>
      </c>
      <c r="DW275" s="124" t="n">
        <v>35036.0383911133</v>
      </c>
      <c r="DX275" s="124"/>
      <c r="DY275" s="124" t="n">
        <v>1964565.3075</v>
      </c>
      <c r="DZ275" s="124"/>
      <c r="EA275" s="124" t="n">
        <v>4.9106800214718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5296218.14471436</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456531.76583862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5296218.14471436</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456531.76583862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5296218.14471436</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456531.7658386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5296218.14471436</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456531.76583862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5296218.14471436</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456531.76583862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5296218.14471436</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456531.76583862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5296218.14471436</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456531.7658386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5296218.14471436</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456531.76583862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076118.26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5296218.14471436</v>
      </c>
      <c r="DF284" s="124" t="s">
        <v>269</v>
      </c>
      <c r="DG284" s="124" t="n">
        <v>96.8948418457973</v>
      </c>
      <c r="DH284" s="124" t="n">
        <v>164455.949584961</v>
      </c>
      <c r="DI284" s="124"/>
      <c r="DJ284" s="124" t="n">
        <v>2076118.265</v>
      </c>
      <c r="DK284" s="124"/>
      <c r="DL284" s="124" t="n">
        <v>7.98750630930447</v>
      </c>
      <c r="DM284" s="124" t="n">
        <v>8228554.26664926</v>
      </c>
      <c r="DN284" s="124"/>
      <c r="DO284" s="124" t="n">
        <v>972574.039367676</v>
      </c>
      <c r="DP284" s="124" t="n">
        <v>989255.654174805</v>
      </c>
      <c r="DQ284" s="124" t="n">
        <v>0.139014564911918</v>
      </c>
      <c r="DR284" s="124" t="n">
        <v>-16681.6148071289</v>
      </c>
      <c r="DS284" s="124" t="n">
        <v>-0.139014564911918</v>
      </c>
      <c r="DT284" s="124" t="n">
        <v>456531.765838623</v>
      </c>
      <c r="DU284" s="124"/>
      <c r="DV284" s="124" t="n">
        <v>0.447817380252999</v>
      </c>
      <c r="DW284" s="124" t="n">
        <v>-7496.92340087891</v>
      </c>
      <c r="DX284" s="124"/>
      <c r="DY284" s="124" t="n">
        <v>-2541323.09625</v>
      </c>
      <c r="DZ284" s="124"/>
      <c r="EA284" s="124" t="n">
        <v>-1.64039910236153</v>
      </c>
      <c r="EB284" s="124"/>
      <c r="EC284" s="125" t="n">
        <f aca="false">IF(AND(CV284=CW284,CV284&lt;&gt;"",DJ284&lt;&gt;""),IF(AND(ISERROR(FIND("NeighMkt",$CX$101))=FALSE(),LEFT($CW$110,10)="ALL OUTLET"),DJ284-IF(ISERROR(VLOOKUP(CV284,$CA$112:$DK$300,36,FALSE()))=TRUE(),0,IF(VLOOKUP(CV284,$CA$112:$DK$300,36,FALSE())="",0,VLOOKUP(CV284,$CA$112:$DK$300,36,FALSE()))),DJ284),"")</f>
        <v>2076118.26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2541323.096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154853033115439</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5296218.14471436</v>
      </c>
      <c r="DF285" s="124" t="s">
        <v>269</v>
      </c>
      <c r="DG285" s="124"/>
      <c r="DH285" s="124"/>
      <c r="DI285" s="124"/>
      <c r="DJ285" s="124"/>
      <c r="DK285" s="124"/>
      <c r="DL285" s="124"/>
      <c r="DM285" s="124"/>
      <c r="DN285" s="124"/>
      <c r="DO285" s="124" t="n">
        <v>972574.039367676</v>
      </c>
      <c r="DP285" s="124" t="n">
        <v>-651870.54296875</v>
      </c>
      <c r="DQ285" s="124" t="n">
        <v>-0.689572995345422</v>
      </c>
      <c r="DR285" s="124" t="n">
        <v>1624444.58233643</v>
      </c>
      <c r="DS285" s="124" t="n">
        <v>0.689572995345415</v>
      </c>
      <c r="DT285" s="124" t="n">
        <v>456531.76583862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5296218.14471436</v>
      </c>
      <c r="DF286" s="124" t="s">
        <v>269</v>
      </c>
      <c r="DG286" s="124"/>
      <c r="DH286" s="124"/>
      <c r="DI286" s="124"/>
      <c r="DJ286" s="124"/>
      <c r="DK286" s="124"/>
      <c r="DL286" s="124"/>
      <c r="DM286" s="124"/>
      <c r="DN286" s="124"/>
      <c r="DO286" s="124" t="n">
        <v>972574.039367676</v>
      </c>
      <c r="DP286" s="124" t="n">
        <v>-48776.0641784668</v>
      </c>
      <c r="DQ286" s="124" t="n">
        <v>-0.150680169219035</v>
      </c>
      <c r="DR286" s="124" t="n">
        <v>1021350.10354614</v>
      </c>
      <c r="DS286" s="124" t="n">
        <v>0.150680169219029</v>
      </c>
      <c r="DT286" s="124" t="n">
        <v>456531.76583862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523284.32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5296218.14471436</v>
      </c>
      <c r="DF287" s="124" t="s">
        <v>269</v>
      </c>
      <c r="DG287" s="124" t="n">
        <v>97.6477826342637</v>
      </c>
      <c r="DH287" s="124" t="n">
        <v>124578.562927246</v>
      </c>
      <c r="DI287" s="124"/>
      <c r="DJ287" s="124" t="n">
        <v>1523284.3275</v>
      </c>
      <c r="DK287" s="124"/>
      <c r="DL287" s="124" t="n">
        <v>8.11496608581443</v>
      </c>
      <c r="DM287" s="124" t="n">
        <v>6517160.93300169</v>
      </c>
      <c r="DN287" s="124"/>
      <c r="DO287" s="124" t="n">
        <v>972574.039367676</v>
      </c>
      <c r="DP287" s="124" t="n">
        <v>284200.987548828</v>
      </c>
      <c r="DQ287" s="124" t="n">
        <v>-0.349903888992529</v>
      </c>
      <c r="DR287" s="124" t="n">
        <v>688373.051818848</v>
      </c>
      <c r="DS287" s="124" t="n">
        <v>0.349903888992529</v>
      </c>
      <c r="DT287" s="124" t="n">
        <v>456531.765838623</v>
      </c>
      <c r="DU287" s="124"/>
      <c r="DV287" s="124" t="n">
        <v>0.443932203018392</v>
      </c>
      <c r="DW287" s="124" t="n">
        <v>-10746.3068847656</v>
      </c>
      <c r="DX287" s="124"/>
      <c r="DY287" s="124" t="n">
        <v>-2023630.0225</v>
      </c>
      <c r="DZ287" s="124"/>
      <c r="EA287" s="124" t="n">
        <v>-1.8224431881530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6% (+0.5pts) (34.4MM HHs)</v>
      </c>
      <c r="Q11" s="35"/>
      <c r="R11" s="35"/>
      <c r="S11" s="35"/>
      <c r="T11" s="35"/>
      <c r="U11" s="35"/>
      <c r="V11" s="26"/>
      <c r="W11" s="26"/>
      <c r="Y11" s="11"/>
      <c r="AB11" s="36" t="str">
        <f aca="false">Picture!AB11</f>
        <v>72.4% (-0.5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4% (+1.0pts) (5.3MM HHs)</v>
      </c>
      <c r="K15" s="36"/>
      <c r="L15" s="36"/>
      <c r="M15" s="36"/>
      <c r="N15" s="36"/>
      <c r="O15" s="36"/>
      <c r="P15" s="42"/>
      <c r="Q15" s="26"/>
      <c r="R15" s="26"/>
      <c r="S15" s="26"/>
      <c r="T15" s="11"/>
      <c r="U15" s="11"/>
      <c r="V15" s="36" t="str">
        <f aca="false">Picture!V15</f>
        <v>84.6% (-1.0pts) (29.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2% (+1.9pts) (2.0MM HHs)</v>
      </c>
      <c r="K19" s="36"/>
      <c r="L19" s="36"/>
      <c r="M19" s="36"/>
      <c r="N19" s="36"/>
      <c r="O19" s="36"/>
      <c r="P19" s="45"/>
      <c r="Q19" s="45"/>
      <c r="R19" s="36" t="str">
        <f aca="false">Picture!R19</f>
        <v>56.8% (-1.9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Costco</v>
      </c>
      <c r="K20" s="51"/>
      <c r="L20" s="51"/>
      <c r="M20" s="51"/>
      <c r="N20" s="51"/>
      <c r="O20" s="51"/>
      <c r="P20" s="45"/>
      <c r="Q20" s="45"/>
      <c r="R20" s="51" t="str">
        <f aca="false">Picture!R20</f>
        <v>Do Not Buy SUPER PREMIUM $11.00 - $14.99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966219.333794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1% (-0.1pts) ($80.2MM)</v>
      </c>
      <c r="F28" s="36"/>
      <c r="G28" s="36"/>
      <c r="H28" s="36"/>
      <c r="I28" s="36"/>
      <c r="J28" s="36"/>
      <c r="K28" s="78"/>
      <c r="L28" s="36" t="str">
        <f aca="false">Picture!L28</f>
        <v>55.9% (+0.1pts) ($101.6MM)</v>
      </c>
      <c r="M28" s="36"/>
      <c r="N28" s="36"/>
      <c r="O28" s="36"/>
      <c r="P28" s="36"/>
      <c r="Q28" s="36"/>
      <c r="R28" s="79"/>
      <c r="S28" s="80"/>
      <c r="T28" s="81"/>
      <c r="U28" s="80"/>
      <c r="V28" s="36" t="str">
        <f aca="false">Picture!V28</f>
        <v>100.0% (0.0pts) ($16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Costco</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6% (-3.9pts)</v>
      </c>
      <c r="E33" s="90"/>
      <c r="F33" s="90"/>
      <c r="G33" s="54"/>
      <c r="H33" s="90" t="str">
        <f aca="false">Picture!H33</f>
        <v>13.9% (+1.3pts)</v>
      </c>
      <c r="I33" s="90"/>
      <c r="J33" s="90"/>
      <c r="K33" s="50"/>
      <c r="L33" s="90" t="str">
        <f aca="false">Picture!L33</f>
        <v>4.3% (+1.6pts)</v>
      </c>
      <c r="M33" s="90"/>
      <c r="N33" s="90"/>
      <c r="P33" s="90" t="str">
        <f aca="false">Picture!P33</f>
        <v>6.1% (+1.0pts)</v>
      </c>
      <c r="Q33" s="90"/>
      <c r="R33" s="90"/>
      <c r="S33" s="1"/>
      <c r="T33" s="91" t="str">
        <f aca="false">Picture!T33</f>
        <v>56.4% (+3.2pts)</v>
      </c>
      <c r="U33" s="91"/>
      <c r="V33" s="91"/>
      <c r="W33" s="54"/>
      <c r="X33" s="91" t="str">
        <f aca="false">Picture!X33</f>
        <v>29.7% (-3.7pts)</v>
      </c>
      <c r="Y33" s="91"/>
      <c r="Z33" s="91"/>
      <c r="AA33" s="50"/>
      <c r="AB33" s="91" t="str">
        <f aca="false">Picture!AB33</f>
        <v>4.6% (+0.1pts)</v>
      </c>
      <c r="AC33" s="91"/>
      <c r="AD33" s="91"/>
      <c r="AF33" s="91" t="str">
        <f aca="false">Picture!AF33</f>
        <v>9.3%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57.4MM)</v>
      </c>
      <c r="E34" s="92"/>
      <c r="F34" s="92"/>
      <c r="G34" s="54"/>
      <c r="H34" s="92" t="str">
        <f aca="false">Picture!H34</f>
        <v>SUPER PREMIUM $11.00 - $14.99 TABLE $ Leaked to Liquor ($25.2MM)</v>
      </c>
      <c r="I34" s="92"/>
      <c r="J34" s="92"/>
      <c r="K34" s="54"/>
      <c r="L34" s="92" t="str">
        <f aca="false">Picture!L34</f>
        <v>SUPER PREMIUM $11.00 - $14.99 TABLE $ Leaked to Specialty Stores ($7.9MM)</v>
      </c>
      <c r="M34" s="92"/>
      <c r="N34" s="92"/>
      <c r="P34" s="92" t="str">
        <f aca="false">Picture!P34</f>
        <v>SUPER PREMIUM $11.00 - $14.99 TABLE $ Leaked to Other Channels ($11.0MM)</v>
      </c>
      <c r="Q34" s="92"/>
      <c r="R34" s="92"/>
      <c r="S34" s="1"/>
      <c r="T34" s="93" t="str">
        <f aca="false">Picture!T34</f>
        <v>SUPER PREMIUM $11.00 - $14.99 TABLE $ Leaked to GroceryX ($90.6MM)</v>
      </c>
      <c r="U34" s="93"/>
      <c r="V34" s="93"/>
      <c r="W34" s="54"/>
      <c r="X34" s="93" t="str">
        <f aca="false">Picture!X34</f>
        <v>SUPER PREMIUM $11.00 - $14.99 TABLE $ Leaked to Liquor ($47.7MM)</v>
      </c>
      <c r="Y34" s="93"/>
      <c r="Z34" s="93"/>
      <c r="AA34" s="54"/>
      <c r="AB34" s="93" t="str">
        <f aca="false">Picture!AB34</f>
        <v>SUPER PREMIUM $11.00 - $14.99 TABLE $ Leaked to Specialty Stores ($7.3MM)</v>
      </c>
      <c r="AC34" s="93"/>
      <c r="AD34" s="93"/>
      <c r="AF34" s="93" t="str">
        <f aca="false">Picture!AF34</f>
        <v>SUPER PREMIUM $11.00 - $14.99 TABLE $ Leaked to Other Channels ($1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Safeway</v>
      </c>
      <c r="F36" s="97"/>
      <c r="G36" s="98"/>
      <c r="H36" s="96" t="str">
        <f aca="false">Picture!H36</f>
        <v>2.6%</v>
      </c>
      <c r="I36" s="97" t="str">
        <f aca="false">Picture!I36</f>
        <v>Total Wine &amp; More</v>
      </c>
      <c r="J36" s="97"/>
      <c r="K36" s="99"/>
      <c r="L36" s="96" t="str">
        <f aca="false">Picture!L36</f>
        <v/>
      </c>
      <c r="M36" s="97" t="str">
        <f aca="false">Picture!M36</f>
        <v/>
      </c>
      <c r="N36" s="97"/>
      <c r="O36" s="99"/>
      <c r="P36" s="96" t="str">
        <f aca="false">Picture!P36</f>
        <v>1.5%</v>
      </c>
      <c r="Q36" s="97" t="str">
        <f aca="false">Picture!Q36</f>
        <v>Sams Club</v>
      </c>
      <c r="R36" s="97"/>
      <c r="S36" s="100"/>
      <c r="T36" s="96" t="str">
        <f aca="false">Picture!T36</f>
        <v>6.2%</v>
      </c>
      <c r="U36" s="97" t="str">
        <f aca="false">Picture!U36</f>
        <v>Safeway</v>
      </c>
      <c r="V36" s="97"/>
      <c r="W36" s="98"/>
      <c r="X36" s="96" t="str">
        <f aca="false">Picture!X36</f>
        <v>6.2%</v>
      </c>
      <c r="Y36" s="97" t="str">
        <f aca="false">Picture!Y36</f>
        <v>Total Wine &amp; More</v>
      </c>
      <c r="Z36" s="97"/>
      <c r="AA36" s="99"/>
      <c r="AB36" s="96" t="str">
        <f aca="false">Picture!AB36</f>
        <v>2.2%</v>
      </c>
      <c r="AC36" s="97" t="str">
        <f aca="false">Picture!AC36</f>
        <v>Cost Plus World Market</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2pts</v>
      </c>
      <c r="I37" s="97"/>
      <c r="J37" s="97"/>
      <c r="K37" s="99"/>
      <c r="L37" s="102" t="str">
        <f aca="false">Picture!L37</f>
        <v/>
      </c>
      <c r="M37" s="97"/>
      <c r="N37" s="97"/>
      <c r="O37" s="99"/>
      <c r="P37" s="102" t="str">
        <f aca="false">Picture!P37</f>
        <v/>
      </c>
      <c r="Q37" s="97"/>
      <c r="R37" s="97"/>
      <c r="S37" s="100"/>
      <c r="T37" s="102" t="str">
        <f aca="false">Picture!T37</f>
        <v>+1.9pts</v>
      </c>
      <c r="U37" s="97"/>
      <c r="V37" s="97"/>
      <c r="W37" s="98"/>
      <c r="X37" s="102" t="str">
        <f aca="false">Picture!X37</f>
        <v>+0.3pts</v>
      </c>
      <c r="Y37" s="97"/>
      <c r="Z37" s="97"/>
      <c r="AA37" s="99"/>
      <c r="AB37" s="102" t="str">
        <f aca="false">Picture!AB37</f>
        <v>+1.2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7MM</v>
      </c>
      <c r="E38" s="97"/>
      <c r="F38" s="97"/>
      <c r="G38" s="98"/>
      <c r="H38" s="103" t="str">
        <f aca="false">Picture!H38</f>
        <v>$4.8MM</v>
      </c>
      <c r="I38" s="97"/>
      <c r="J38" s="97"/>
      <c r="K38" s="99"/>
      <c r="L38" s="103" t="str">
        <f aca="false">Picture!L38</f>
        <v/>
      </c>
      <c r="M38" s="97"/>
      <c r="N38" s="97"/>
      <c r="O38" s="99"/>
      <c r="P38" s="103" t="str">
        <f aca="false">Picture!P38</f>
        <v>$2.7MM</v>
      </c>
      <c r="Q38" s="97"/>
      <c r="R38" s="97"/>
      <c r="S38" s="100"/>
      <c r="T38" s="103" t="str">
        <f aca="false">Picture!T38</f>
        <v>$10.0MM</v>
      </c>
      <c r="U38" s="97"/>
      <c r="V38" s="97"/>
      <c r="W38" s="98"/>
      <c r="X38" s="103" t="str">
        <f aca="false">Picture!X38</f>
        <v>$9.9MM</v>
      </c>
      <c r="Y38" s="97"/>
      <c r="Z38" s="97"/>
      <c r="AA38" s="99"/>
      <c r="AB38" s="103" t="str">
        <f aca="false">Picture!AB38</f>
        <v>$3.6MM</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3%</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0%</v>
      </c>
      <c r="U39" s="97" t="str">
        <f aca="false">Picture!U39</f>
        <v>Ralph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6MM</v>
      </c>
      <c r="U41" s="97"/>
      <c r="V41" s="97"/>
      <c r="W41" s="98"/>
      <c r="X41" s="103" t="str">
        <f aca="false">Picture!X41</f>
        <v/>
      </c>
      <c r="Y41" s="97"/>
      <c r="Z41" s="97"/>
      <c r="AA41" s="99"/>
      <c r="AB41" s="103" t="str">
        <f aca="false">Picture!AB41</f>
        <v/>
      </c>
      <c r="AC41" s="97"/>
      <c r="AD41" s="97"/>
      <c r="AE41" s="99"/>
      <c r="AF41" s="103" t="str">
        <f aca="false">Picture!AF41</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5%</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9%</v>
      </c>
      <c r="AG42" s="97" t="str">
        <f aca="false">Picture!AG42</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1.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0MM</v>
      </c>
      <c r="U44" s="97"/>
      <c r="V44" s="97"/>
      <c r="W44" s="98"/>
      <c r="X44" s="103" t="str">
        <f aca="false">Picture!X44</f>
        <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3%</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3%</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