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6-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0pts) (60.7MM HHs)</v>
      </c>
      <c r="Q11" s="35"/>
      <c r="R11" s="35"/>
      <c r="S11" s="35"/>
      <c r="T11" s="35"/>
      <c r="U11" s="35"/>
      <c r="V11" s="26"/>
      <c r="W11" s="26"/>
      <c r="Y11" s="11"/>
      <c r="AB11" s="36" t="str">
        <f aca="false">TEXT(DD110/100,"0.0%")&amp;IF(AND(Z2&lt;&gt;"",DS110&lt;&gt;"")," ("&amp;IF((DS110/100)&gt;0,"+","")&amp;TEXT(DS110,"0.0")&amp;"pts)","")&amp;IF(Z1&lt;&gt;""," ("&amp;TEXT(DC110/1000000,"#,##0.0")&amp;"MM HHs)","")</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9% (-1.2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1% (+1.2pts) (3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1% (-0.7pts) (2.7MM HHs)</v>
      </c>
      <c r="K19" s="36"/>
      <c r="L19" s="36"/>
      <c r="M19" s="36"/>
      <c r="N19" s="36"/>
      <c r="O19" s="36"/>
      <c r="P19" s="45"/>
      <c r="Q19" s="45"/>
      <c r="R19" s="36" t="str">
        <f aca="false">TEXT((100-DL110)/100,"0.0%")&amp;IF(AND(Z2&lt;&gt;"",EA110&lt;&gt;"")," ("&amp;IF(((EA110*(-1))/100)&gt;0,"+","")&amp;TEXT(EA110*(-1),"0.0")&amp;"pts)","")&amp;IF(Z1&lt;&gt;""," ("&amp;TEXT((DE110-DH110)/1000000,"#,##0.0")&amp;"MM HHs)","")</f>
        <v>83.9% (+0.7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95189.8353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4% (+0.1pts) ($7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6% (-0.1pts) ($454.4MM)</v>
      </c>
      <c r="M28" s="36"/>
      <c r="N28" s="36"/>
      <c r="O28" s="36"/>
      <c r="P28" s="36"/>
      <c r="Q28" s="36"/>
      <c r="R28" s="79"/>
      <c r="S28" s="80"/>
      <c r="T28" s="81"/>
      <c r="U28" s="80"/>
      <c r="V28" s="36" t="str">
        <f aca="false">"100.0%"&amp;IF(Z2&lt;&gt;""," (0.0pts)","")&amp;IF(Z1&lt;&gt;""," ("&amp;TEXT(DJ111/1000000,"$#,##0.0")&amp;"MM)","")</f>
        <v>100.0% (0.0pts) ($2,2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1% (-1.6pts)</v>
      </c>
      <c r="E33" s="90"/>
      <c r="F33" s="90"/>
      <c r="G33" s="54"/>
      <c r="H33" s="90" t="str">
        <f aca="false">IF(ISERROR(VLOOKUP(2,$CC$109:$EH$300,54,FALSE()))=FALSE(),TEXT(VLOOKUP(2,$CC$109:$EH$300,54,FALSE())/$DI$111,"0.0%")&amp;IF(AND($Z2&lt;&gt;"",VLOOKUP(2,$CC$109:$EH$300,58,FALSE())&lt;&gt;"")," ("&amp;IF(VLOOKUP(2,$CC$109:$EH$300,58,FALSE())&gt;0,"+","")&amp;TEXT(VLOOKUP(2,$CC$109:$EH$300,58,FALSE())*100,"0.0")&amp;"pts)",""),"")</f>
        <v>10.6% (+3.3pts)</v>
      </c>
      <c r="I33" s="90"/>
      <c r="J33" s="90"/>
      <c r="K33" s="50"/>
      <c r="L33" s="90" t="str">
        <f aca="false">IF(ISERROR(VLOOKUP(3,$CC$109:$EH$300,54,FALSE()))=FALSE(),TEXT(VLOOKUP(3,$CC$109:$EH$300,54,FALSE())/$DI$111,"0.0%")&amp;IF(AND($Z2&lt;&gt;"",VLOOKUP(3,$CC$109:$EH$300,58,FALSE())&lt;&gt;"")," ("&amp;IF(VLOOKUP(3,$CC$109:$EH$300,58,FALSE())&gt;0,"+","")&amp;TEXT(VLOOKUP(3,$CC$109:$EH$300,58,FALSE())*100,"0.0")&amp;"pts)",""),"")</f>
        <v>8.9%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4pts)</v>
      </c>
      <c r="Q33" s="90"/>
      <c r="R33" s="90"/>
      <c r="S33" s="1"/>
      <c r="T33" s="91" t="str">
        <f aca="false">IF(ISERROR(VLOOKUP(1,$CM$109:$EH$300,47,FALSE()))=FALSE(),TEXT(VLOOKUP(1,$CM$109:$DJ$300,24,FALSE())/$DJ$111,"0.0%")&amp;IF(AND($Z2&lt;&gt;"",VLOOKUP(1,$CM$109:$EH$300,47,FALSE())&lt;&gt;"")," ("&amp;IF(VLOOKUP(1,$CM$109:$EH$300,47,FALSE())&gt;0,"+","")&amp;TEXT(VLOOKUP(1,$CM$109:$EH$300,47,FALSE())*100,"0.0")&amp;"pts)",""),"")</f>
        <v>46.7% (-1.1pts)</v>
      </c>
      <c r="U33" s="91"/>
      <c r="V33" s="91"/>
      <c r="W33" s="54"/>
      <c r="X33" s="91" t="str">
        <f aca="false">IF(ISERROR(VLOOKUP(2,$CM$109:$EH$300,47,FALSE()))=FALSE(),TEXT(VLOOKUP(2,$CM$109:$DJ$300,24,FALSE())/$DJ$111,"0.0%")&amp;IF(AND($Z2&lt;&gt;"",VLOOKUP(2,$CM$109:$EH$300,47,FALSE())&lt;&gt;"")," ("&amp;IF(VLOOKUP(2,$CM$109:$EH$300,47,FALSE())&gt;0,"+","")&amp;TEXT(VLOOKUP(2,$CM$109:$EH$300,47,FALSE())*100,"0.0")&amp;"pts)",""),"")</f>
        <v>27.2% (-1.6pts)</v>
      </c>
      <c r="Y33" s="91"/>
      <c r="Z33" s="91"/>
      <c r="AA33" s="50"/>
      <c r="AB33" s="91" t="str">
        <f aca="false">IF(ISERROR(VLOOKUP(3,$CM$109:$EH$300,47,FALSE()))=FALSE(),TEXT(VLOOKUP(3,$CM$109:$DJ$300,24,FALSE())/$DJ$111,"0.0%")&amp;IF(AND($Z2&lt;&gt;"",VLOOKUP(3,$CM$109:$EH$300,47,FALSE())&lt;&gt;"")," ("&amp;IF(VLOOKUP(3,$CM$109:$EH$300,47,FALSE())&gt;0,"+","")&amp;TEXT(VLOOKUP(3,$CM$109:$EH$300,47,FALSE())*100,"0.0")&amp;"pts)",""),"")</f>
        <v>13.6%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4.0MM)</v>
      </c>
      <c r="E34" s="92"/>
      <c r="F34" s="92"/>
      <c r="G34" s="54"/>
      <c r="H34" s="92" t="str">
        <f aca="false">IF(ISERROR(VLOOKUP(2,$CC$109:$EH$300,54,FALSE()))=FALSE(),MID($D$10,11,LEN($D$10)-10)&amp;" $ Leaked to "&amp;VLOOKUP(2,$CC$109:$CV$300,20,FALSE())&amp;IF($Z1&lt;&gt;""," ("&amp;TEXT(VLOOKUP(2,$CC$109:$EH$300,54,FALSE())/1000000,"$#,##0.0")&amp;"MM)",""),"")</f>
        <v>TABLE $ Leaked to Liquor ($55.8MM)</v>
      </c>
      <c r="I34" s="92"/>
      <c r="J34" s="92"/>
      <c r="K34" s="54"/>
      <c r="L34" s="92" t="str">
        <f aca="false">IF(ISERROR(VLOOKUP(3,$CC$109:$EH$300,54,FALSE()))=FALSE(),MID($D$10,11,LEN($D$10)-10)&amp;" $ Leaked to "&amp;VLOOKUP(3,$CC$109:$CV$300,20,FALSE())&amp;IF($Z1&lt;&gt;""," ("&amp;TEXT(VLOOKUP(3,$CC$109:$EH$300,54,FALSE())/1000000,"$#,##0.0")&amp;"MM)",""),"")</f>
        <v>TABLE $ Leaked to Club ($4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7.8MM)</v>
      </c>
      <c r="Q34" s="92"/>
      <c r="R34" s="92"/>
      <c r="S34" s="1"/>
      <c r="T34" s="93" t="str">
        <f aca="false">IF(ISERROR(VLOOKUP(1,$CM$109:$CV$300,10,FALSE()))=FALSE(),MID($D$10,11,LEN($D$10)-10)&amp;" $ Leaked to "&amp;VLOOKUP(1,$CM$109:$CV$300,10,FALSE())&amp;IF($Z1&lt;&gt;""," ("&amp;TEXT(VLOOKUP(1,$CM$109:$DJ$300,24,FALSE())/1000000,"$#,##0.0")&amp;"MM)",""),"")</f>
        <v>TABLE $ Leaked to GroceryX ($1,054.4MM)</v>
      </c>
      <c r="U34" s="93"/>
      <c r="V34" s="93"/>
      <c r="W34" s="54"/>
      <c r="X34" s="93" t="str">
        <f aca="false">IF(ISERROR(VLOOKUP(2,$CM$109:$CV$300,10,FALSE()))=FALSE(),MID($D$10,11,LEN($D$10)-10)&amp;" $ Leaked to "&amp;VLOOKUP(2,$CM$109:$CV$300,10,FALSE())&amp;IF($Z1&lt;&gt;""," ("&amp;TEXT(VLOOKUP(2,$CM$109:$DJ$300,24,FALSE())/1000000,"$#,##0.0")&amp;"MM)",""),"")</f>
        <v>TABLE $ Leaked to Liquor ($614.5MM)</v>
      </c>
      <c r="Y34" s="93"/>
      <c r="Z34" s="93"/>
      <c r="AA34" s="54"/>
      <c r="AB34" s="93" t="str">
        <f aca="false">IF(ISERROR(VLOOKUP(3,$CM$109:$CV$300,10,FALSE()))=FALSE(),MID($D$10,11,LEN($D$10)-10)&amp;" $ Leaked to "&amp;VLOOKUP(3,$CM$109:$CV$300,10,FALSE())&amp;IF($Z1&lt;&gt;""," ("&amp;TEXT(VLOOKUP(3,$CM$109:$DJ$300,24,FALSE())/1000000,"$#,##0.0")&amp;"MM)",""),"")</f>
        <v>TABLE $ Leaked to Club ($30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Safeway</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13.6%</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9.3%</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3MM</v>
      </c>
      <c r="E38" s="97"/>
      <c r="F38" s="97"/>
      <c r="G38" s="98"/>
      <c r="H38" s="103" t="str">
        <f aca="false">IF($Z$1&lt;&gt;"",IF(H36&lt;&gt;"",TEXT(VLOOKUP(1,$CG$109:$DI$300,29,FALSE())/1000000,"$#,##0.0")&amp;"MM",""),"")</f>
        <v>$10.7MM</v>
      </c>
      <c r="I38" s="97"/>
      <c r="J38" s="97"/>
      <c r="K38" s="99"/>
      <c r="L38" s="103" t="str">
        <f aca="false">IF($Z$1&lt;&gt;"",IF(L36&lt;&gt;"",TEXT(VLOOKUP(1,$CI$109:$DI$300,27,FALSE())/1000000,"$#,##0.0")&amp;"MM",""),"")</f>
        <v>$32.1MM</v>
      </c>
      <c r="M38" s="97"/>
      <c r="N38" s="97"/>
      <c r="O38" s="99"/>
      <c r="P38" s="103" t="str">
        <f aca="false">IF($Z$1&lt;&gt;"",IF(P36&lt;&gt;"",TEXT(VLOOKUP(1,$CK$109:$DI$300,25,FALSE())/1000000,"$#,##0.0")&amp;"MM",""),"")</f>
        <v>$71.5MM</v>
      </c>
      <c r="Q38" s="97"/>
      <c r="R38" s="97"/>
      <c r="S38" s="100"/>
      <c r="T38" s="103" t="str">
        <f aca="false">IF($Z$1&lt;&gt;"",IF(T36&lt;&gt;"",TEXT(VLOOKUP(1,$CO$109:$DJ$300,22,FALSE())/1000000,"$#,##0.0")&amp;"MM",""),"")</f>
        <v>$121.0MM</v>
      </c>
      <c r="U38" s="97"/>
      <c r="V38" s="97"/>
      <c r="W38" s="98"/>
      <c r="X38" s="103" t="str">
        <f aca="false">IF($Z$1&lt;&gt;"",IF(X36&lt;&gt;"",TEXT(VLOOKUP(1,$CQ$109:$DJ$300,20,FALSE())/1000000,"$#,##0.0")&amp;"MM",""),"")</f>
        <v>$121.5MM</v>
      </c>
      <c r="Y38" s="97"/>
      <c r="Z38" s="97"/>
      <c r="AA38" s="99"/>
      <c r="AB38" s="103" t="str">
        <f aca="false">IF($Z$1&lt;&gt;"",IF(AB36&lt;&gt;"",TEXT(VLOOKUP(1,$CS$109:$DJ$300,18,FALSE())/1000000,"$#,##0.0")&amp;"MM",""),"")</f>
        <v>$210.4MM</v>
      </c>
      <c r="AC38" s="97"/>
      <c r="AD38" s="97"/>
      <c r="AE38" s="99"/>
      <c r="AF38" s="103" t="str">
        <f aca="false">IF($Z$1&lt;&gt;"",IF(AF36&lt;&gt;"",TEXT(VLOOKUP(1,$CU$109:$DJ$300,16,FALSE())/1000000,"$#,##0.0")&amp;"MM",""),"")</f>
        <v>$1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5.2%</v>
      </c>
      <c r="Q39" s="97" t="str">
        <f aca="false">IF(ISERROR(VLOOKUP(2,$CK$112:$CV$300,12,FALSE()))=FALSE(),VLOOKUP(2,$CK$112:$CV$300,12,FALSE()),"")</f>
        <v>Walmart Supercenter</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9MM</v>
      </c>
      <c r="E41" s="97"/>
      <c r="F41" s="97"/>
      <c r="G41" s="98"/>
      <c r="H41" s="103" t="str">
        <f aca="false">IF($Z$1&lt;&gt;"",IF(H39&lt;&gt;"",TEXT(VLOOKUP(2,$CG$109:$DI$300,29,FALSE())/1000000,"$#,##0.0")&amp;"MM",""),"")</f>
        <v/>
      </c>
      <c r="I41" s="97"/>
      <c r="J41" s="97"/>
      <c r="K41" s="99"/>
      <c r="L41" s="103" t="str">
        <f aca="false">IF($Z$1&lt;&gt;"",IF(L39&lt;&gt;"",TEXT(VLOOKUP(2,$CI$109:$DI$300,27,FALSE())/1000000,"$#,##0.0")&amp;"MM",""),"")</f>
        <v>$12.6MM</v>
      </c>
      <c r="M41" s="97"/>
      <c r="N41" s="97"/>
      <c r="O41" s="99"/>
      <c r="P41" s="103" t="str">
        <f aca="false">IF($Z$1&lt;&gt;"",IF(P39&lt;&gt;"",TEXT(VLOOKUP(2,$CK$109:$DI$300,25,FALSE())/1000000,"$#,##0.0")&amp;"MM",""),"")</f>
        <v>$27.1MM</v>
      </c>
      <c r="Q41" s="97"/>
      <c r="R41" s="97"/>
      <c r="S41" s="100"/>
      <c r="T41" s="103" t="str">
        <f aca="false">IF($Z$1&lt;&gt;"",IF(T39&lt;&gt;"",TEXT(VLOOKUP(2,$CO$109:$DJ$300,22,FALSE())/1000000,"$#,##0.0")&amp;"MM",""),"")</f>
        <v>$88.2MM</v>
      </c>
      <c r="U41" s="97"/>
      <c r="V41" s="97"/>
      <c r="W41" s="98"/>
      <c r="X41" s="103" t="str">
        <f aca="false">IF($Z$1&lt;&gt;"",IF(X39&lt;&gt;"",TEXT(VLOOKUP(2,$CQ$109:$DJ$300,20,FALSE())/1000000,"$#,##0.0")&amp;"MM",""),"")</f>
        <v>$33.8MM</v>
      </c>
      <c r="Y41" s="97"/>
      <c r="Z41" s="97"/>
      <c r="AA41" s="99"/>
      <c r="AB41" s="103" t="str">
        <f aca="false">IF($Z$1&lt;&gt;"",IF(AB39&lt;&gt;"",TEXT(VLOOKUP(2,$CS$109:$DJ$300,18,FALSE())/1000000,"$#,##0.0")&amp;"MM",""),"")</f>
        <v>$73.0MM</v>
      </c>
      <c r="AC41" s="97"/>
      <c r="AD41" s="97"/>
      <c r="AE41" s="99"/>
      <c r="AF41" s="103" t="str">
        <f aca="false">IF($Z$1&lt;&gt;"",IF(AF39&lt;&gt;"",TEXT(VLOOKUP(2,$CU$109:$DJ$300,16,FALSE())/1000000,"$#,##0.0")&amp;"MM",""),"")</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Neighborhood Market</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9MM</v>
      </c>
      <c r="Q44" s="97"/>
      <c r="R44" s="97"/>
      <c r="S44" s="100"/>
      <c r="T44" s="103" t="str">
        <f aca="false">IF($Z$1&lt;&gt;"",IF(T42&lt;&gt;"",TEXT(VLOOKUP(3,$CO$109:$DJ$300,22,FALSE())/1000000,"$#,##0.0")&amp;"MM",""),"")</f>
        <v>$61.3MM</v>
      </c>
      <c r="U44" s="97"/>
      <c r="V44" s="97"/>
      <c r="W44" s="98"/>
      <c r="X44" s="103" t="str">
        <f aca="false">IF($Z$1&lt;&gt;"",IF(X42&lt;&gt;"",TEXT(VLOOKUP(3,$CQ$109:$DJ$300,20,FALSE())/1000000,"$#,##0.0")&amp;"MM",""),"")</f>
        <v>$27.7MM</v>
      </c>
      <c r="Y44" s="97"/>
      <c r="Z44" s="97"/>
      <c r="AA44" s="99"/>
      <c r="AB44" s="103" t="str">
        <f aca="false">IF($Z$1&lt;&gt;"",IF(AB42&lt;&gt;"",TEXT(VLOOKUP(3,$CS$109:$DJ$300,18,FALSE())/1000000,"$#,##0.0")&amp;"MM",""),"")</f>
        <v>$23.6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52.4MM</v>
      </c>
      <c r="U47" s="97"/>
      <c r="V47" s="97"/>
      <c r="W47" s="98"/>
      <c r="X47" s="103" t="str">
        <f aca="false">IF($Z$1&lt;&gt;"",IF(X45&lt;&gt;"",TEXT(VLOOKUP(4,$CQ$109:$DJ$300,20,FALSE())/1000000,"$#,##0.0")&amp;"MM",""),"")</f>
        <v>$13.0MM</v>
      </c>
      <c r="Y47" s="97"/>
      <c r="Z47" s="97"/>
      <c r="AA47" s="99"/>
      <c r="AB47" s="103" t="str">
        <f aca="false">IF($Z$1&lt;&gt;"",IF(AB45&lt;&gt;"",TEXT(VLOOKUP(4,$CS$109:$DJ$300,18,FALSE())/1000000,"$#,##0.0")&amp;"MM",""),"")</f>
        <v/>
      </c>
      <c r="AC47" s="97"/>
      <c r="AD47" s="97"/>
      <c r="AE47" s="99"/>
      <c r="AF47" s="103" t="str">
        <f aca="false">IF($Z$1&lt;&gt;"",IF(AF45&lt;&gt;"",TEXT(VLOOKUP(4,$CU$109:$DJ$300,16,FALSE())/1000000,"$#,##0.0")&amp;"MM",""),"")</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4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05132.7172852</v>
      </c>
      <c r="DA110" s="124" t="n">
        <v>60680835.0606384</v>
      </c>
      <c r="DB110" s="124" t="n">
        <v>62.297369109657</v>
      </c>
      <c r="DC110" s="124" t="n">
        <v>36724297.6566467</v>
      </c>
      <c r="DD110" s="124" t="n">
        <v>37.702630890343</v>
      </c>
      <c r="DE110" s="124" t="n">
        <v>23633164.0281982</v>
      </c>
      <c r="DF110" s="124" t="s">
        <v>81</v>
      </c>
      <c r="DG110" s="124" t="n">
        <v>88.6200566347579</v>
      </c>
      <c r="DH110" s="124" t="n">
        <v>2689440.68182373</v>
      </c>
      <c r="DI110" s="124" t="n">
        <v>70569151.835625</v>
      </c>
      <c r="DJ110" s="124"/>
      <c r="DK110" s="124" t="n">
        <v>0</v>
      </c>
      <c r="DL110" s="124" t="n">
        <v>16.0994651642828</v>
      </c>
      <c r="DM110" s="124" t="n">
        <v>20595189.8353724</v>
      </c>
      <c r="DN110" s="124"/>
      <c r="DO110" s="124" t="n">
        <v>843351.517791748</v>
      </c>
      <c r="DP110" s="124" t="n">
        <v>486357.823120117</v>
      </c>
      <c r="DQ110" s="124" t="n">
        <v>-0.0404176314124456</v>
      </c>
      <c r="DR110" s="124" t="n">
        <v>356993.694671631</v>
      </c>
      <c r="DS110" s="124" t="n">
        <v>0.0404176314124456</v>
      </c>
      <c r="DT110" s="124" t="n">
        <v>-556734.092285156</v>
      </c>
      <c r="DU110" s="124" t="s">
        <v>81</v>
      </c>
      <c r="DV110" s="124" t="n">
        <v>-0.145691842604862</v>
      </c>
      <c r="DW110" s="124" t="n">
        <v>-28113.3161010742</v>
      </c>
      <c r="DX110" s="124" t="n">
        <v>7789257.34015624</v>
      </c>
      <c r="DY110" s="124"/>
      <c r="DZ110" s="124" t="n">
        <v>0</v>
      </c>
      <c r="EA110" s="124" t="n">
        <v>-0.7416196505332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405132.7172852</v>
      </c>
      <c r="DA111" s="124" t="n">
        <v>97405132.7172852</v>
      </c>
      <c r="DB111" s="124" t="n">
        <v>100</v>
      </c>
      <c r="DC111" s="124" t="n">
        <v>0</v>
      </c>
      <c r="DD111" s="124" t="n">
        <v>0</v>
      </c>
      <c r="DE111" s="124"/>
      <c r="DF111" s="124" t="s">
        <v>81</v>
      </c>
      <c r="DG111" s="124" t="n">
        <v>0</v>
      </c>
      <c r="DH111" s="124" t="n">
        <v>23633164.0281982</v>
      </c>
      <c r="DI111" s="124" t="n">
        <v>524956431.305938</v>
      </c>
      <c r="DJ111" s="124" t="n">
        <v>2258628734.70008</v>
      </c>
      <c r="DK111" s="124" t="n">
        <v>454387279.470313</v>
      </c>
      <c r="DL111" s="124"/>
      <c r="DM111" s="124"/>
      <c r="DN111" s="124"/>
      <c r="DO111" s="124" t="n">
        <v>843351.517791748</v>
      </c>
      <c r="DP111" s="124" t="n">
        <v>843351.517791748</v>
      </c>
      <c r="DQ111" s="124" t="n">
        <v>0</v>
      </c>
      <c r="DR111" s="124" t="n">
        <v>0</v>
      </c>
      <c r="DS111" s="124" t="n">
        <v>0</v>
      </c>
      <c r="DT111" s="124"/>
      <c r="DU111" s="124" t="s">
        <v>81</v>
      </c>
      <c r="DV111" s="124" t="n">
        <v>0</v>
      </c>
      <c r="DW111" s="124" t="n">
        <v>-556734.092285156</v>
      </c>
      <c r="DX111" s="124" t="n">
        <v>53646152.561875</v>
      </c>
      <c r="DY111" s="124" t="n">
        <v>-59490654.7530079</v>
      </c>
      <c r="DZ111" s="124" t="n">
        <v>45856895.2217188</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790266.12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7226951.06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24016826.5913696</v>
      </c>
      <c r="DF112" s="124" t="s">
        <v>84</v>
      </c>
      <c r="DG112" s="124" t="n">
        <v>80.2336552872853</v>
      </c>
      <c r="DH112" s="124" t="n">
        <v>4671412.66833496</v>
      </c>
      <c r="DI112" s="124" t="n">
        <v>46790266.1240625</v>
      </c>
      <c r="DJ112" s="124" t="n">
        <v>307226951.060625</v>
      </c>
      <c r="DK112" s="124" t="n">
        <v>46790266.1240625</v>
      </c>
      <c r="DL112" s="124" t="n">
        <v>32.0842687221405</v>
      </c>
      <c r="DM112" s="124" t="n">
        <v>48496772.8894826</v>
      </c>
      <c r="DN112" s="124"/>
      <c r="DO112" s="124" t="n">
        <v>972574.039367676</v>
      </c>
      <c r="DP112" s="124" t="n">
        <v>772945.542175293</v>
      </c>
      <c r="DQ112" s="124" t="n">
        <v>0.199173569397935</v>
      </c>
      <c r="DR112" s="124" t="n">
        <v>199628.497192383</v>
      </c>
      <c r="DS112" s="124" t="n">
        <v>-0.199173569397935</v>
      </c>
      <c r="DT112" s="124" t="n">
        <v>-647635.540557861</v>
      </c>
      <c r="DU112" s="124"/>
      <c r="DV112" s="124" t="n">
        <v>0.0393369338522405</v>
      </c>
      <c r="DW112" s="124" t="n">
        <v>-119561.544036865</v>
      </c>
      <c r="DX112" s="124" t="n">
        <v>-5623236.3315625</v>
      </c>
      <c r="DY112" s="124" t="n">
        <v>41815636.4970313</v>
      </c>
      <c r="DZ112" s="124" t="n">
        <v>-5623236.3315625</v>
      </c>
      <c r="EA112" s="124" t="n">
        <v>-0.532427095113867</v>
      </c>
      <c r="EB112" s="124"/>
      <c r="EC112" s="125" t="n">
        <f aca="false">IF(AND(CV112=CW112,CV112&lt;&gt;"",DJ112&lt;&gt;""),IF(AND(ISERROR(FIND("NeighMkt",$CX$101))=FALSE(),LEFT($CW$110,10)="ALL OUTLET"),DJ112-IF(ISERROR(VLOOKUP(CV112,$CA$112:$DK$300,36,FALSE()))=TRUE(),0,IF(VLOOKUP(CV112,$CA$112:$DK$300,36,FALSE())="",0,VLOOKUP(CV112,$CA$112:$DK$300,36,FALSE()))),DJ112),"")</f>
        <v>307226951.060625</v>
      </c>
      <c r="ED112" s="125" t="n">
        <f aca="false">IF(AND(CV112=CW112,CV112&lt;&gt;"",DI$110&lt;&gt;"",DK112&lt;&gt;""),IF(CW$100="Y",DK112-IF(ISERROR(VLOOKUP(CV112,$CA$112:$DK$300,37,FALSE()))=TRUE(),0,IF(VLOOKUP(CV112,$CA$112:$DK$300,37,FALSE())="",0,VLOOKUP(CV112,$CA$112:$DK$300,37,FALSE()))),DK112-IF(AND(CW$101="Y",CV112=$CW$110),DI$110,0)),"")</f>
        <v>46790266.1240625</v>
      </c>
      <c r="EE112" s="125" t="n">
        <f aca="false">IF(AND(CV112=CW112,CV112&lt;&gt;"",DJ112&lt;&gt;"",DY112&lt;&gt;""),IF(AND(ISERROR(FIND("NeighMkt",$CX$101))=FALSE(),LEFT($CW$110,10)="ALL OUTLET"),DY112-IF(ISERROR(VLOOKUP(CV112,$CA$112:$DZ$300,51,FALSE()))=TRUE(),0,IF(VLOOKUP(CV112,$CA$112:$DZ$300,51,FALSE())="",0,VLOOKUP(CV112,$CA$112:$DZ$300,51,FALSE()))),DY112),"")</f>
        <v>41815636.4970313</v>
      </c>
      <c r="EF112" s="125" t="n">
        <f aca="false">IF(AND(CV112=CW112,CV112&lt;&gt;"",DI$110&lt;&gt;"",DK112&lt;&gt;"",DZ112&lt;&gt;""),IF(CW$100="Y",DZ112-IF(ISERROR(VLOOKUP(CV112,$CA$112:$DZ$300,52,FALSE()))=TRUE(),0,IF(VLOOKUP(CV112,$CA$112:$DZ$300,52,FALSE())="",0,VLOOKUP(CV112,$CA$112:$DZ$300,52,FALSE()))),DZ112-IF(AND(CW$101="Y",CV112=$CW$110),DX$110,0)),"")</f>
        <v>-5623236.3315625</v>
      </c>
      <c r="EG112" s="126" t="n">
        <f aca="false">IF(AND(CV112=CW112,CV112&lt;&gt;"",DJ112&lt;&gt;"",EE112&lt;&gt;""),EC112/$DJ$111-(EC112-EE112)/($DJ$111-$DY$111),"")</f>
        <v>0.0215294231282381</v>
      </c>
      <c r="EH112" s="126" t="n">
        <f aca="false">IF(AND(CV112=CW112,CV112&lt;&gt;"",DI$110&lt;&gt;"",DK112&lt;&gt;"",EF112&lt;&gt;""),ED112/$DI$111-(ED112-EF112)/($DI$111-$DX$111),"")</f>
        <v>-0.02207634819350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595832.865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24016826.5913696</v>
      </c>
      <c r="DF113" s="124" t="s">
        <v>84</v>
      </c>
      <c r="DG113" s="124" t="n">
        <v>98.043674790893</v>
      </c>
      <c r="DH113" s="124" t="n">
        <v>462341.545593262</v>
      </c>
      <c r="DI113" s="124"/>
      <c r="DJ113" s="124" t="n">
        <v>23595832.8659375</v>
      </c>
      <c r="DK113" s="124"/>
      <c r="DL113" s="124" t="n">
        <v>21.6947758776113</v>
      </c>
      <c r="DM113" s="124" t="n">
        <v>6395946.89029211</v>
      </c>
      <c r="DN113" s="124"/>
      <c r="DO113" s="124" t="n">
        <v>972574.039367676</v>
      </c>
      <c r="DP113" s="124" t="n">
        <v>-80058.7035827637</v>
      </c>
      <c r="DQ113" s="124" t="n">
        <v>-0.131846452403208</v>
      </c>
      <c r="DR113" s="124" t="n">
        <v>1052632.74295044</v>
      </c>
      <c r="DS113" s="124" t="n">
        <v>0.131846452403209</v>
      </c>
      <c r="DT113" s="124" t="n">
        <v>-647635.540557861</v>
      </c>
      <c r="DU113" s="124"/>
      <c r="DV113" s="124" t="n">
        <v>0.284295947195503</v>
      </c>
      <c r="DW113" s="124" t="n">
        <v>-79662.4293823242</v>
      </c>
      <c r="DX113" s="124"/>
      <c r="DY113" s="124" t="n">
        <v>1920729.30375</v>
      </c>
      <c r="DZ113" s="124"/>
      <c r="EA113" s="124" t="n">
        <v>-2.535250766159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072266.091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0442830.82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24016826.5913696</v>
      </c>
      <c r="DF114" s="124" t="s">
        <v>84</v>
      </c>
      <c r="DG114" s="124" t="n">
        <v>86.9833051597286</v>
      </c>
      <c r="DH114" s="124" t="n">
        <v>3076256.84265137</v>
      </c>
      <c r="DI114" s="124" t="n">
        <v>32072266.0915625</v>
      </c>
      <c r="DJ114" s="124" t="n">
        <v>210442830.820313</v>
      </c>
      <c r="DK114" s="124" t="n">
        <v>32072266.0915625</v>
      </c>
      <c r="DL114" s="124" t="n">
        <v>33.408049218586</v>
      </c>
      <c r="DM114" s="124" t="n">
        <v>30323765.3795485</v>
      </c>
      <c r="DN114" s="124"/>
      <c r="DO114" s="124" t="n">
        <v>972574.039367676</v>
      </c>
      <c r="DP114" s="124" t="n">
        <v>861360.539276123</v>
      </c>
      <c r="DQ114" s="124" t="n">
        <v>0.480041724056537</v>
      </c>
      <c r="DR114" s="124" t="n">
        <v>111213.500091553</v>
      </c>
      <c r="DS114" s="124" t="n">
        <v>-0.480041724056534</v>
      </c>
      <c r="DT114" s="124" t="n">
        <v>-647635.540557861</v>
      </c>
      <c r="DU114" s="124"/>
      <c r="DV114" s="124" t="n">
        <v>-0.825649105762423</v>
      </c>
      <c r="DW114" s="124" t="n">
        <v>127255.2996521</v>
      </c>
      <c r="DX114" s="124" t="n">
        <v>-3573366.2146875</v>
      </c>
      <c r="DY114" s="124" t="n">
        <v>30465331.405</v>
      </c>
      <c r="DZ114" s="124" t="n">
        <v>-3573366.2146875</v>
      </c>
      <c r="EA114" s="124" t="n">
        <v>0.6882206008425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24016826.5913696</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647635.5405578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638414.00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965153.54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24016826.5913696</v>
      </c>
      <c r="DF116" s="124" t="s">
        <v>84</v>
      </c>
      <c r="DG116" s="124" t="n">
        <v>94.1454212192239</v>
      </c>
      <c r="DH116" s="124" t="n">
        <v>1383622.2064209</v>
      </c>
      <c r="DI116" s="124" t="n">
        <v>12638414.001875</v>
      </c>
      <c r="DJ116" s="124" t="n">
        <v>72965153.5484375</v>
      </c>
      <c r="DK116" s="124" t="n">
        <v>12638414.001875</v>
      </c>
      <c r="DL116" s="124" t="n">
        <v>25.5014040027235</v>
      </c>
      <c r="DM116" s="124" t="n">
        <v>15728532.3897989</v>
      </c>
      <c r="DN116" s="124"/>
      <c r="DO116" s="124" t="n">
        <v>972574.039367676</v>
      </c>
      <c r="DP116" s="124" t="n">
        <v>73133.9660949707</v>
      </c>
      <c r="DQ116" s="124" t="n">
        <v>-0.141995567774</v>
      </c>
      <c r="DR116" s="124" t="n">
        <v>899440.073272705</v>
      </c>
      <c r="DS116" s="124" t="n">
        <v>0.141995567774003</v>
      </c>
      <c r="DT116" s="124" t="n">
        <v>-647635.540557861</v>
      </c>
      <c r="DU116" s="124"/>
      <c r="DV116" s="124" t="n">
        <v>0.395266423077089</v>
      </c>
      <c r="DW116" s="124" t="n">
        <v>-128208.981079102</v>
      </c>
      <c r="DX116" s="124" t="n">
        <v>1562523.281875</v>
      </c>
      <c r="DY116" s="124" t="n">
        <v>9560519.30296876</v>
      </c>
      <c r="DZ116" s="124" t="n">
        <v>1562523.281875</v>
      </c>
      <c r="EA116" s="124" t="n">
        <v>-1.111696367311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74857.15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312446.35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24016826.5913696</v>
      </c>
      <c r="DF117" s="124" t="s">
        <v>90</v>
      </c>
      <c r="DG117" s="124" t="n">
        <v>98.5155402788061</v>
      </c>
      <c r="DH117" s="124" t="n">
        <v>350824.800842285</v>
      </c>
      <c r="DI117" s="124" t="n">
        <v>2474857.150625</v>
      </c>
      <c r="DJ117" s="124" t="n">
        <v>6312446.35703125</v>
      </c>
      <c r="DK117" s="124" t="n">
        <v>2474857.150625</v>
      </c>
      <c r="DL117" s="124" t="n">
        <v>4.94714889308889</v>
      </c>
      <c r="DM117" s="124" t="n">
        <v>8958521.59761257</v>
      </c>
      <c r="DN117" s="124"/>
      <c r="DO117" s="124" t="n">
        <v>972574.039367676</v>
      </c>
      <c r="DP117" s="124" t="n">
        <v>1936867.20120239</v>
      </c>
      <c r="DQ117" s="124" t="n">
        <v>1.28876154348227</v>
      </c>
      <c r="DR117" s="124" t="n">
        <v>-964293.161834717</v>
      </c>
      <c r="DS117" s="124" t="n">
        <v>-1.28876154348228</v>
      </c>
      <c r="DT117" s="124" t="n">
        <v>-647635.540557861</v>
      </c>
      <c r="DU117" s="124"/>
      <c r="DV117" s="124" t="n">
        <v>-0.0408491738696029</v>
      </c>
      <c r="DW117" s="124" t="n">
        <v>1616.88018798828</v>
      </c>
      <c r="DX117" s="124" t="n">
        <v>609682.609375</v>
      </c>
      <c r="DY117" s="124" t="n">
        <v>-4465208.10828125</v>
      </c>
      <c r="DZ117" s="124" t="n">
        <v>609682.609375</v>
      </c>
      <c r="EA117" s="124" t="n">
        <v>0.153928706787283</v>
      </c>
      <c r="EB117" s="124"/>
      <c r="EC117" s="125" t="n">
        <f aca="false">IF(AND(CV117=CW117,CV117&lt;&gt;"",DJ117&lt;&gt;""),IF(AND(ISERROR(FIND("NeighMkt",$CX$101))=FALSE(),LEFT($CW$110,10)="ALL OUTLET"),DJ117-IF(ISERROR(VLOOKUP(CV117,$CA$112:$DK$300,36,FALSE()))=TRUE(),0,IF(VLOOKUP(CV117,$CA$112:$DK$300,36,FALSE())="",0,VLOOKUP(CV117,$CA$112:$DK$300,36,FALSE()))),DJ117),"")</f>
        <v>6312446.35703125</v>
      </c>
      <c r="ED117" s="125" t="n">
        <f aca="false">IF(AND(CV117=CW117,CV117&lt;&gt;"",DI$110&lt;&gt;"",DK117&lt;&gt;""),IF(CW$100="Y",DK117-IF(ISERROR(VLOOKUP(CV117,$CA$112:$DK$300,37,FALSE()))=TRUE(),0,IF(VLOOKUP(CV117,$CA$112:$DK$300,37,FALSE())="",0,VLOOKUP(CV117,$CA$112:$DK$300,37,FALSE()))),DK117-IF(AND(CW$101="Y",CV117=$CW$110),DI$110,0)),"")</f>
        <v>2474857.150625</v>
      </c>
      <c r="EE117" s="125" t="n">
        <f aca="false">IF(AND(CV117=CW117,CV117&lt;&gt;"",DJ117&lt;&gt;"",DY117&lt;&gt;""),IF(AND(ISERROR(FIND("NeighMkt",$CX$101))=FALSE(),LEFT($CW$110,10)="ALL OUTLET"),DY117-IF(ISERROR(VLOOKUP(CV117,$CA$112:$DZ$300,51,FALSE()))=TRUE(),0,IF(VLOOKUP(CV117,$CA$112:$DZ$300,51,FALSE())="",0,VLOOKUP(CV117,$CA$112:$DZ$300,51,FALSE()))),DY117),"")</f>
        <v>-4465208.10828125</v>
      </c>
      <c r="EF117" s="125" t="n">
        <f aca="false">IF(AND(CV117=CW117,CV117&lt;&gt;"",DI$110&lt;&gt;"",DK117&lt;&gt;"",DZ117&lt;&gt;""),IF(CW$100="Y",DZ117-IF(ISERROR(VLOOKUP(CV117,$CA$112:$DZ$300,52,FALSE()))=TRUE(),0,IF(VLOOKUP(CV117,$CA$112:$DZ$300,52,FALSE())="",0,VLOOKUP(CV117,$CA$112:$DZ$300,52,FALSE()))),DZ117-IF(AND(CW$101="Y",CV117=$CW$110),DX$110,0)),"")</f>
        <v>609682.609375</v>
      </c>
      <c r="EG117" s="126" t="n">
        <f aca="false">IF(AND(CV117=CW117,CV117&lt;&gt;"",DJ117&lt;&gt;"",EE117&lt;&gt;""),EC117/$DJ$111-(EC117-EE117)/($DJ$111-$DY$111),"")</f>
        <v>-0.00185449586224755</v>
      </c>
      <c r="EH117" s="126" t="n">
        <f aca="false">IF(AND(CV117=CW117,CV117&lt;&gt;"",DI$110&lt;&gt;"",DK117&lt;&gt;"",EF117&lt;&gt;""),ED117/$DI$111-(ED117-EF117)/($DI$111-$DX$111),"")</f>
        <v>0.0007569810020053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11669.543984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717491.41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24016826.5913696</v>
      </c>
      <c r="DF118" s="124" t="s">
        <v>92</v>
      </c>
      <c r="DG118" s="124" t="n">
        <v>98.5130336118045</v>
      </c>
      <c r="DH118" s="124" t="n">
        <v>351417.205566406</v>
      </c>
      <c r="DI118" s="124" t="n">
        <v>1011669.54398438</v>
      </c>
      <c r="DJ118" s="124" t="n">
        <v>5717491.41046875</v>
      </c>
      <c r="DK118" s="124" t="n">
        <v>1011669.54398438</v>
      </c>
      <c r="DL118" s="124" t="n">
        <v>3.62821364549975</v>
      </c>
      <c r="DM118" s="124" t="n">
        <v>13594607.7828553</v>
      </c>
      <c r="DN118" s="124"/>
      <c r="DO118" s="124" t="n">
        <v>972574.039367676</v>
      </c>
      <c r="DP118" s="124" t="n">
        <v>1675297.95275879</v>
      </c>
      <c r="DQ118" s="124" t="n">
        <v>0.836597147947742</v>
      </c>
      <c r="DR118" s="124" t="n">
        <v>-702723.913391113</v>
      </c>
      <c r="DS118" s="124" t="n">
        <v>-0.836597147947742</v>
      </c>
      <c r="DT118" s="124" t="n">
        <v>-647635.540557861</v>
      </c>
      <c r="DU118" s="124"/>
      <c r="DV118" s="124" t="n">
        <v>-0.127258171019506</v>
      </c>
      <c r="DW118" s="124" t="n">
        <v>22505.1730957031</v>
      </c>
      <c r="DX118" s="124"/>
      <c r="DY118" s="124" t="n">
        <v>1599405.35914062</v>
      </c>
      <c r="DZ118" s="124"/>
      <c r="EA118" s="124" t="n">
        <v>0.339771097951548</v>
      </c>
      <c r="EB118" s="124"/>
      <c r="EC118" s="125" t="n">
        <f aca="false">IF(AND(CV118=CW118,CV118&lt;&gt;"",DJ118&lt;&gt;""),IF(AND(ISERROR(FIND("NeighMkt",$CX$101))=FALSE(),LEFT($CW$110,10)="ALL OUTLET"),DJ118-IF(ISERROR(VLOOKUP(CV118,$CA$112:$DK$300,36,FALSE()))=TRUE(),0,IF(VLOOKUP(CV118,$CA$112:$DK$300,36,FALSE())="",0,VLOOKUP(CV118,$CA$112:$DK$300,36,FALSE()))),DJ118),"")</f>
        <v>5717491.41046875</v>
      </c>
      <c r="ED118" s="125" t="n">
        <f aca="false">IF(AND(CV118=CW118,CV118&lt;&gt;"",DI$110&lt;&gt;"",DK118&lt;&gt;""),IF(CW$100="Y",DK118-IF(ISERROR(VLOOKUP(CV118,$CA$112:$DK$300,37,FALSE()))=TRUE(),0,IF(VLOOKUP(CV118,$CA$112:$DK$300,37,FALSE())="",0,VLOOKUP(CV118,$CA$112:$DK$300,37,FALSE()))),DK118-IF(AND(CW$101="Y",CV118=$CW$110),DI$110,0)),"")</f>
        <v>1011669.54398438</v>
      </c>
      <c r="EE118" s="125" t="n">
        <f aca="false">IF(AND(CV118=CW118,CV118&lt;&gt;"",DJ118&lt;&gt;"",DY118&lt;&gt;""),IF(AND(ISERROR(FIND("NeighMkt",$CX$101))=FALSE(),LEFT($CW$110,10)="ALL OUTLET"),DY118-IF(ISERROR(VLOOKUP(CV118,$CA$112:$DZ$300,51,FALSE()))=TRUE(),0,IF(VLOOKUP(CV118,$CA$112:$DZ$300,51,FALSE())="",0,VLOOKUP(CV118,$CA$112:$DZ$300,51,FALSE()))),DY118),"")</f>
        <v>1599405.359140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5492227643573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091153.152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24016826.5913696</v>
      </c>
      <c r="DF119" s="124" t="s">
        <v>92</v>
      </c>
      <c r="DG119" s="124" t="n">
        <v>99.4007814722675</v>
      </c>
      <c r="DH119" s="124" t="n">
        <v>141614.297546387</v>
      </c>
      <c r="DI119" s="124"/>
      <c r="DJ119" s="124" t="n">
        <v>3091153.1528125</v>
      </c>
      <c r="DK119" s="124"/>
      <c r="DL119" s="124" t="n">
        <v>4.87999594120047</v>
      </c>
      <c r="DM119" s="124" t="n">
        <v>5558910.55327344</v>
      </c>
      <c r="DN119" s="124"/>
      <c r="DO119" s="124" t="n">
        <v>972574.039367676</v>
      </c>
      <c r="DP119" s="124" t="n">
        <v>1355842.63674927</v>
      </c>
      <c r="DQ119" s="124" t="n">
        <v>0.865850794553442</v>
      </c>
      <c r="DR119" s="124" t="n">
        <v>-383268.597381592</v>
      </c>
      <c r="DS119" s="124" t="n">
        <v>-0.865850794553438</v>
      </c>
      <c r="DT119" s="124" t="n">
        <v>-647635.540557861</v>
      </c>
      <c r="DU119" s="124"/>
      <c r="DV119" s="124" t="n">
        <v>-0.16842275448974</v>
      </c>
      <c r="DW119" s="124" t="n">
        <v>37405.2388916016</v>
      </c>
      <c r="DX119" s="124"/>
      <c r="DY119" s="124" t="n">
        <v>1383795.751875</v>
      </c>
      <c r="DZ119" s="124"/>
      <c r="EA119" s="124" t="n">
        <v>1.1039691659836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24016826.5913696</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647635.5405578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24016826.5913696</v>
      </c>
      <c r="DF121" s="124" t="s">
        <v>92</v>
      </c>
      <c r="DG121" s="124"/>
      <c r="DH121" s="124"/>
      <c r="DI121" s="124"/>
      <c r="DJ121" s="124"/>
      <c r="DK121" s="124"/>
      <c r="DL121" s="124" t="n">
        <v>1.97686132539817</v>
      </c>
      <c r="DM121" s="124" t="n">
        <v>2680828.63387502</v>
      </c>
      <c r="DN121" s="124"/>
      <c r="DO121" s="124" t="n">
        <v>972574.039367676</v>
      </c>
      <c r="DP121" s="124" t="n">
        <v>-113304.576507568</v>
      </c>
      <c r="DQ121" s="124" t="n">
        <v>-0.213920243526422</v>
      </c>
      <c r="DR121" s="124" t="n">
        <v>1085878.61587524</v>
      </c>
      <c r="DS121" s="124" t="n">
        <v>0.213920243526417</v>
      </c>
      <c r="DT121" s="124" t="n">
        <v>-647635.540557861</v>
      </c>
      <c r="DU121" s="124"/>
      <c r="DV121" s="124"/>
      <c r="DW121" s="124"/>
      <c r="DX121" s="124"/>
      <c r="DY121" s="124"/>
      <c r="DZ121" s="124"/>
      <c r="EA121" s="124" t="n">
        <v>0.027893365366289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24016826.5913696</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647635.5405578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24016826.5913696</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647635.5405578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36912.27328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24016826.5913696</v>
      </c>
      <c r="DF124" s="124" t="s">
        <v>92</v>
      </c>
      <c r="DG124" s="124" t="n">
        <v>99.4368194695335</v>
      </c>
      <c r="DH124" s="124" t="n">
        <v>133097.378540039</v>
      </c>
      <c r="DI124" s="124"/>
      <c r="DJ124" s="124" t="n">
        <v>1636912.27328125</v>
      </c>
      <c r="DK124" s="124"/>
      <c r="DL124" s="124" t="n">
        <v>11.3605589187795</v>
      </c>
      <c r="DM124" s="124" t="n">
        <v>860267.353516508</v>
      </c>
      <c r="DN124" s="124"/>
      <c r="DO124" s="124" t="n">
        <v>972574.039367676</v>
      </c>
      <c r="DP124" s="124" t="n">
        <v>-420028.952636719</v>
      </c>
      <c r="DQ124" s="124" t="n">
        <v>-0.374030886581799</v>
      </c>
      <c r="DR124" s="124" t="n">
        <v>1392602.99200439</v>
      </c>
      <c r="DS124" s="124" t="n">
        <v>0.374030886581807</v>
      </c>
      <c r="DT124" s="124" t="n">
        <v>-647635.540557861</v>
      </c>
      <c r="DU124" s="124"/>
      <c r="DV124" s="124" t="n">
        <v>-0.0294046671648402</v>
      </c>
      <c r="DW124" s="124" t="n">
        <v>3977.541015625</v>
      </c>
      <c r="DX124" s="124"/>
      <c r="DY124" s="124" t="n">
        <v>423219.598515625</v>
      </c>
      <c r="DZ124" s="124"/>
      <c r="EA124" s="124" t="n">
        <v>0.1243600465494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24016826.5913696</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647635.5405578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83251.45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045058.573359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24016826.5913696</v>
      </c>
      <c r="DF126" s="124" t="s">
        <v>101</v>
      </c>
      <c r="DG126" s="124" t="n">
        <v>93.0622354905076</v>
      </c>
      <c r="DH126" s="124" t="n">
        <v>1639613.26641846</v>
      </c>
      <c r="DI126" s="124" t="n">
        <v>14383251.456875</v>
      </c>
      <c r="DJ126" s="124" t="n">
        <v>43045058.5733594</v>
      </c>
      <c r="DK126" s="124" t="n">
        <v>14383251.456875</v>
      </c>
      <c r="DL126" s="124" t="n">
        <v>11.1939652151694</v>
      </c>
      <c r="DM126" s="124" t="n">
        <v>53897450.2855639</v>
      </c>
      <c r="DN126" s="124"/>
      <c r="DO126" s="124" t="n">
        <v>972574.039367676</v>
      </c>
      <c r="DP126" s="124" t="n">
        <v>-723704.913574219</v>
      </c>
      <c r="DQ126" s="124" t="n">
        <v>-1.113897230603</v>
      </c>
      <c r="DR126" s="124" t="n">
        <v>1696278.95294189</v>
      </c>
      <c r="DS126" s="124" t="n">
        <v>1.113897230603</v>
      </c>
      <c r="DT126" s="124" t="n">
        <v>-647635.540557861</v>
      </c>
      <c r="DU126" s="124"/>
      <c r="DV126" s="124" t="n">
        <v>-0.0381609931942251</v>
      </c>
      <c r="DW126" s="124" t="n">
        <v>-29393.7948913574</v>
      </c>
      <c r="DX126" s="124" t="n">
        <v>2322808.15757813</v>
      </c>
      <c r="DY126" s="124" t="n">
        <v>-8002808.18265625</v>
      </c>
      <c r="DZ126" s="124" t="n">
        <v>2322808.15757813</v>
      </c>
      <c r="EA126" s="124" t="n">
        <v>0.305333750250879</v>
      </c>
      <c r="EB126" s="124"/>
      <c r="EC126" s="125" t="n">
        <f aca="false">IF(AND(CV126=CW126,CV126&lt;&gt;"",DJ126&lt;&gt;""),IF(AND(ISERROR(FIND("NeighMkt",$CX$101))=FALSE(),LEFT($CW$110,10)="ALL OUTLET"),DJ126-IF(ISERROR(VLOOKUP(CV126,$CA$112:$DK$300,36,FALSE()))=TRUE(),0,IF(VLOOKUP(CV126,$CA$112:$DK$300,36,FALSE())="",0,VLOOKUP(CV126,$CA$112:$DK$300,36,FALSE()))),DJ126),"")</f>
        <v>43045058.5733594</v>
      </c>
      <c r="ED126" s="125" t="n">
        <f aca="false">IF(AND(CV126=CW126,CV126&lt;&gt;"",DI$110&lt;&gt;"",DK126&lt;&gt;""),IF(CW$100="Y",DK126-IF(ISERROR(VLOOKUP(CV126,$CA$112:$DK$300,37,FALSE()))=TRUE(),0,IF(VLOOKUP(CV126,$CA$112:$DK$300,37,FALSE())="",0,VLOOKUP(CV126,$CA$112:$DK$300,37,FALSE()))),DK126-IF(AND(CW$101="Y",CV126=$CW$110),DI$110,0)),"")</f>
        <v>14383251.456875</v>
      </c>
      <c r="EE126" s="125" t="n">
        <f aca="false">IF(AND(CV126=CW126,CV126&lt;&gt;"",DJ126&lt;&gt;"",DY126&lt;&gt;""),IF(AND(ISERROR(FIND("NeighMkt",$CX$101))=FALSE(),LEFT($CW$110,10)="ALL OUTLET"),DY126-IF(ISERROR(VLOOKUP(CV126,$CA$112:$DZ$300,51,FALSE()))=TRUE(),0,IF(VLOOKUP(CV126,$CA$112:$DZ$300,51,FALSE())="",0,VLOOKUP(CV126,$CA$112:$DZ$300,51,FALSE()))),DY126),"")</f>
        <v>-8002808.18265625</v>
      </c>
      <c r="EF126" s="125" t="n">
        <f aca="false">IF(AND(CV126=CW126,CV126&lt;&gt;"",DI$110&lt;&gt;"",DK126&lt;&gt;"",DZ126&lt;&gt;""),IF(CW$100="Y",DZ126-IF(ISERROR(VLOOKUP(CV126,$CA$112:$DZ$300,52,FALSE()))=TRUE(),0,IF(VLOOKUP(CV126,$CA$112:$DZ$300,52,FALSE())="",0,VLOOKUP(CV126,$CA$112:$DZ$300,52,FALSE()))),DZ126-IF(AND(CW$101="Y",CV126=$CW$110),DX$110,0)),"")</f>
        <v>2322808.15757813</v>
      </c>
      <c r="EG126" s="126" t="n">
        <f aca="false">IF(AND(CV126=CW126,CV126&lt;&gt;"",DJ126&lt;&gt;"",EE126&lt;&gt;""),EC126/$DJ$111-(EC126-EE126)/($DJ$111-$DY$111),"")</f>
        <v>-0.0029631917845746</v>
      </c>
      <c r="EH126" s="126" t="n">
        <f aca="false">IF(AND(CV126=CW126,CV126&lt;&gt;"",DI$110&lt;&gt;"",DK126&lt;&gt;"",EF126&lt;&gt;""),ED126/$DI$111-(ED126-EF126)/($DI$111-$DX$111),"")</f>
        <v>0.001809763775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851294.6646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674624.1604688</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24016826.5913696</v>
      </c>
      <c r="DF127" s="124" t="s">
        <v>101</v>
      </c>
      <c r="DG127" s="124" t="n">
        <v>97.3370163372658</v>
      </c>
      <c r="DH127" s="124" t="n">
        <v>629347.297058106</v>
      </c>
      <c r="DI127" s="124" t="n">
        <v>6851294.6646875</v>
      </c>
      <c r="DJ127" s="124" t="n">
        <v>11674624.1604688</v>
      </c>
      <c r="DK127" s="124" t="n">
        <v>6851294.6646875</v>
      </c>
      <c r="DL127" s="124" t="n">
        <v>7.1463116695428</v>
      </c>
      <c r="DM127" s="124" t="n">
        <v>30163878.7624667</v>
      </c>
      <c r="DN127" s="124"/>
      <c r="DO127" s="124" t="n">
        <v>972574.039367676</v>
      </c>
      <c r="DP127" s="124" t="n">
        <v>-152482.825958252</v>
      </c>
      <c r="DQ127" s="124" t="n">
        <v>-0.412396167816503</v>
      </c>
      <c r="DR127" s="124" t="n">
        <v>1125056.86532593</v>
      </c>
      <c r="DS127" s="124" t="n">
        <v>0.412396167816503</v>
      </c>
      <c r="DT127" s="124" t="n">
        <v>-647635.540557861</v>
      </c>
      <c r="DU127" s="124"/>
      <c r="DV127" s="124" t="n">
        <v>-0.0133420616868136</v>
      </c>
      <c r="DW127" s="124" t="n">
        <v>-11598.3067932129</v>
      </c>
      <c r="DX127" s="124" t="n">
        <v>3254932.82</v>
      </c>
      <c r="DY127" s="124" t="n">
        <v>-9288947.44671875</v>
      </c>
      <c r="DZ127" s="124" t="n">
        <v>3254932.82</v>
      </c>
      <c r="EA127" s="124" t="n">
        <v>0.73929267187477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24016826.5913696</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647635.5405578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525775.57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24016826.5913696</v>
      </c>
      <c r="DF129" s="124" t="s">
        <v>101</v>
      </c>
      <c r="DG129" s="124" t="n">
        <v>98.6669992751421</v>
      </c>
      <c r="DH129" s="124" t="n">
        <v>315030.247802734</v>
      </c>
      <c r="DI129" s="124"/>
      <c r="DJ129" s="124" t="n">
        <v>13525775.57875</v>
      </c>
      <c r="DK129" s="124"/>
      <c r="DL129" s="124" t="n">
        <v>10.5903756706843</v>
      </c>
      <c r="DM129" s="124" t="n">
        <v>14872424.5269752</v>
      </c>
      <c r="DN129" s="124"/>
      <c r="DO129" s="124" t="n">
        <v>972574.039367676</v>
      </c>
      <c r="DP129" s="124" t="n">
        <v>-2254503.28869629</v>
      </c>
      <c r="DQ129" s="124" t="n">
        <v>-1.94325605324337</v>
      </c>
      <c r="DR129" s="124" t="n">
        <v>3227077.32806397</v>
      </c>
      <c r="DS129" s="124" t="n">
        <v>1.94325605324337</v>
      </c>
      <c r="DT129" s="124" t="n">
        <v>-647635.540557861</v>
      </c>
      <c r="DU129" s="124"/>
      <c r="DV129" s="124" t="n">
        <v>0.130143927181365</v>
      </c>
      <c r="DW129" s="124" t="n">
        <v>-38902.9528808594</v>
      </c>
      <c r="DX129" s="124"/>
      <c r="DY129" s="124" t="n">
        <v>926699.27328125</v>
      </c>
      <c r="DZ129" s="124"/>
      <c r="EA129" s="124" t="n">
        <v>0.82863032614318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463061.63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462513.6814844</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24016826.5913696</v>
      </c>
      <c r="DF130" s="124" t="s">
        <v>101</v>
      </c>
      <c r="DG130" s="124" t="n">
        <v>96.8859878643074</v>
      </c>
      <c r="DH130" s="124" t="n">
        <v>735939.595886231</v>
      </c>
      <c r="DI130" s="124" t="n">
        <v>4463061.630625</v>
      </c>
      <c r="DJ130" s="124" t="n">
        <v>15462513.6814844</v>
      </c>
      <c r="DK130" s="124" t="n">
        <v>4463061.630625</v>
      </c>
      <c r="DL130" s="124" t="n">
        <v>7.70234554791296</v>
      </c>
      <c r="DM130" s="124" t="n">
        <v>26664117.4281453</v>
      </c>
      <c r="DN130" s="124"/>
      <c r="DO130" s="124" t="n">
        <v>972574.039367676</v>
      </c>
      <c r="DP130" s="124" t="n">
        <v>-139487.277252197</v>
      </c>
      <c r="DQ130" s="124" t="n">
        <v>-0.448610679869169</v>
      </c>
      <c r="DR130" s="124" t="n">
        <v>1112061.31661987</v>
      </c>
      <c r="DS130" s="124" t="n">
        <v>0.448610679869169</v>
      </c>
      <c r="DT130" s="124" t="n">
        <v>-647635.540557861</v>
      </c>
      <c r="DU130" s="124"/>
      <c r="DV130" s="124" t="n">
        <v>-0.117668651662143</v>
      </c>
      <c r="DW130" s="124" t="n">
        <v>11127.1597595215</v>
      </c>
      <c r="DX130" s="124" t="n">
        <v>263484.631640625</v>
      </c>
      <c r="DY130" s="124" t="n">
        <v>1934624.65015625</v>
      </c>
      <c r="DZ130" s="124" t="n">
        <v>263484.631640625</v>
      </c>
      <c r="EA130" s="124" t="n">
        <v>-0.31022594186788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4032224.678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4440297.8050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24016826.5913696</v>
      </c>
      <c r="DF131" s="124" t="s">
        <v>107</v>
      </c>
      <c r="DG131" s="124" t="n">
        <v>33.0572244268219</v>
      </c>
      <c r="DH131" s="124" t="n">
        <v>15820695.9562378</v>
      </c>
      <c r="DI131" s="124" t="n">
        <v>284032224.678594</v>
      </c>
      <c r="DJ131" s="124" t="n">
        <v>1054440297.80508</v>
      </c>
      <c r="DK131" s="124" t="n">
        <v>284032224.678594</v>
      </c>
      <c r="DL131" s="124" t="n">
        <v>68.2238871874639</v>
      </c>
      <c r="DM131" s="124" t="n">
        <v>105017251.560948</v>
      </c>
      <c r="DN131" s="124"/>
      <c r="DO131" s="124" t="n">
        <v>972574.039367676</v>
      </c>
      <c r="DP131" s="124" t="n">
        <v>618927.608215332</v>
      </c>
      <c r="DQ131" s="124" t="n">
        <v>-0.268503803482446</v>
      </c>
      <c r="DR131" s="124" t="n">
        <v>353646.431152344</v>
      </c>
      <c r="DS131" s="124" t="n">
        <v>0.268503803482446</v>
      </c>
      <c r="DT131" s="124" t="n">
        <v>-647635.540557861</v>
      </c>
      <c r="DU131" s="124"/>
      <c r="DV131" s="124" t="n">
        <v>0.840098237547934</v>
      </c>
      <c r="DW131" s="124" t="n">
        <v>-575912.161712647</v>
      </c>
      <c r="DX131" s="124" t="n">
        <v>21602742.1001562</v>
      </c>
      <c r="DY131" s="124" t="n">
        <v>-53122783.6649219</v>
      </c>
      <c r="DZ131" s="124" t="n">
        <v>21602742.1001562</v>
      </c>
      <c r="EA131" s="124" t="n">
        <v>-0.351876753577017</v>
      </c>
      <c r="EB131" s="124"/>
      <c r="EC131" s="125" t="n">
        <f aca="false">IF(AND(CV131=CW131,CV131&lt;&gt;"",DJ131&lt;&gt;""),IF(AND(ISERROR(FIND("NeighMkt",$CX$101))=FALSE(),LEFT($CW$110,10)="ALL OUTLET"),DJ131-IF(ISERROR(VLOOKUP(CV131,$CA$112:$DK$300,36,FALSE()))=TRUE(),0,IF(VLOOKUP(CV131,$CA$112:$DK$300,36,FALSE())="",0,VLOOKUP(CV131,$CA$112:$DK$300,36,FALSE()))),DJ131),"")</f>
        <v>1054440297.80508</v>
      </c>
      <c r="ED131" s="125" t="n">
        <f aca="false">IF(AND(CV131=CW131,CV131&lt;&gt;"",DI$110&lt;&gt;"",DK131&lt;&gt;""),IF(CW$100="Y",DK131-IF(ISERROR(VLOOKUP(CV131,$CA$112:$DK$300,37,FALSE()))=TRUE(),0,IF(VLOOKUP(CV131,$CA$112:$DK$300,37,FALSE())="",0,VLOOKUP(CV131,$CA$112:$DK$300,37,FALSE()))),DK131-IF(AND(CW$101="Y",CV131=$CW$110),DI$110,0)),"")</f>
        <v>284032224.678594</v>
      </c>
      <c r="EE131" s="125" t="n">
        <f aca="false">IF(AND(CV131=CW131,CV131&lt;&gt;"",DJ131&lt;&gt;"",DY131&lt;&gt;""),IF(AND(ISERROR(FIND("NeighMkt",$CX$101))=FALSE(),LEFT($CW$110,10)="ALL OUTLET"),DY131-IF(ISERROR(VLOOKUP(CV131,$CA$112:$DZ$300,51,FALSE()))=TRUE(),0,IF(VLOOKUP(CV131,$CA$112:$DZ$300,51,FALSE())="",0,VLOOKUP(CV131,$CA$112:$DZ$300,51,FALSE()))),DY131),"")</f>
        <v>-53122783.6649219</v>
      </c>
      <c r="EF131" s="125" t="n">
        <f aca="false">IF(AND(CV131=CW131,CV131&lt;&gt;"",DI$110&lt;&gt;"",DK131&lt;&gt;"",DZ131&lt;&gt;""),IF(CW$100="Y",DZ131-IF(ISERROR(VLOOKUP(CV131,$CA$112:$DZ$300,52,FALSE()))=TRUE(),0,IF(VLOOKUP(CV131,$CA$112:$DZ$300,52,FALSE())="",0,VLOOKUP(CV131,$CA$112:$DZ$300,52,FALSE()))),DZ131-IF(AND(CW$101="Y",CV131=$CW$110),DX$110,0)),"")</f>
        <v>21602742.1001562</v>
      </c>
      <c r="EG131" s="126" t="n">
        <f aca="false">IF(AND(CV131=CW131,CV131&lt;&gt;"",DJ131&lt;&gt;"",EE131&lt;&gt;""),EC131/$DJ$111-(EC131-EE131)/($DJ$111-$DY$111),"")</f>
        <v>-0.0109354097503964</v>
      </c>
      <c r="EH131" s="126" t="n">
        <f aca="false">IF(AND(CV131=CW131,CV131&lt;&gt;"",DI$110&lt;&gt;"",DK131&lt;&gt;"",EF131&lt;&gt;""),ED131/$DI$111-(ED131-EF131)/($DI$111-$DX$111),"")</f>
        <v>-0.01574965324701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24016826.5913696</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647635.5405578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774692.262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510709.8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24016826.5913696</v>
      </c>
      <c r="DF133" s="124" t="s">
        <v>107</v>
      </c>
      <c r="DG133" s="124" t="n">
        <v>97.5291967459663</v>
      </c>
      <c r="DH133" s="124" t="n">
        <v>583928.985839844</v>
      </c>
      <c r="DI133" s="124" t="n">
        <v>7774692.2625</v>
      </c>
      <c r="DJ133" s="124" t="n">
        <v>28510709.825</v>
      </c>
      <c r="DK133" s="124" t="n">
        <v>7774692.2625</v>
      </c>
      <c r="DL133" s="124" t="n">
        <v>31.0312240147896</v>
      </c>
      <c r="DM133" s="124" t="n">
        <v>5511891.30674489</v>
      </c>
      <c r="DN133" s="124"/>
      <c r="DO133" s="124" t="n">
        <v>972574.039367676</v>
      </c>
      <c r="DP133" s="124" t="n">
        <v>-338368.818756104</v>
      </c>
      <c r="DQ133" s="124" t="n">
        <v>-0.326704638616694</v>
      </c>
      <c r="DR133" s="124" t="n">
        <v>1310942.85812378</v>
      </c>
      <c r="DS133" s="124" t="n">
        <v>0.32670463861669</v>
      </c>
      <c r="DT133" s="124" t="n">
        <v>-647635.540557861</v>
      </c>
      <c r="DU133" s="124"/>
      <c r="DV133" s="124" t="n">
        <v>0.24074155092913</v>
      </c>
      <c r="DW133" s="124" t="n">
        <v>-71990.9399719238</v>
      </c>
      <c r="DX133" s="124" t="n">
        <v>3902353.4675</v>
      </c>
      <c r="DY133" s="124" t="n">
        <v>585019.290624999</v>
      </c>
      <c r="DZ133" s="124" t="n">
        <v>3902353.4675</v>
      </c>
      <c r="EA133" s="124" t="n">
        <v>-2.009845382307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12884.071562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711918.2826563</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24016826.5913696</v>
      </c>
      <c r="DF134" s="124" t="s">
        <v>107</v>
      </c>
      <c r="DG134" s="124" t="n">
        <v>94.2772297439062</v>
      </c>
      <c r="DH134" s="124" t="n">
        <v>1352471.68157959</v>
      </c>
      <c r="DI134" s="124" t="n">
        <v>6112884.0715625</v>
      </c>
      <c r="DJ134" s="124" t="n">
        <v>20711918.2826563</v>
      </c>
      <c r="DK134" s="124" t="n">
        <v>6112884.0715625</v>
      </c>
      <c r="DL134" s="124" t="n">
        <v>20.4916928891927</v>
      </c>
      <c r="DM134" s="124" t="n">
        <v>6882313.18203856</v>
      </c>
      <c r="DN134" s="124"/>
      <c r="DO134" s="124" t="n">
        <v>972574.039367676</v>
      </c>
      <c r="DP134" s="124" t="n">
        <v>1228418.02633667</v>
      </c>
      <c r="DQ134" s="124" t="n">
        <v>0.765748847578568</v>
      </c>
      <c r="DR134" s="124" t="n">
        <v>-255843.986968994</v>
      </c>
      <c r="DS134" s="124" t="n">
        <v>-0.765748847578578</v>
      </c>
      <c r="DT134" s="124" t="n">
        <v>-647635.540557861</v>
      </c>
      <c r="DU134" s="124"/>
      <c r="DV134" s="124" t="n">
        <v>-0.254674367484384</v>
      </c>
      <c r="DW134" s="124" t="n">
        <v>29744.8569946289</v>
      </c>
      <c r="DX134" s="124" t="n">
        <v>1736610.89546875</v>
      </c>
      <c r="DY134" s="124" t="n">
        <v>3771763.7871875</v>
      </c>
      <c r="DZ134" s="124" t="n">
        <v>1736610.89546875</v>
      </c>
      <c r="EA134" s="124" t="n">
        <v>0.8129260899515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24016826.5913696</v>
      </c>
      <c r="DF135" s="124" t="s">
        <v>107</v>
      </c>
      <c r="DG135" s="124"/>
      <c r="DH135" s="124"/>
      <c r="DI135" s="124"/>
      <c r="DJ135" s="124"/>
      <c r="DK135" s="124"/>
      <c r="DL135" s="124" t="n">
        <v>29.0618746531736</v>
      </c>
      <c r="DM135" s="124" t="n">
        <v>847870.64228188</v>
      </c>
      <c r="DN135" s="124"/>
      <c r="DO135" s="124" t="n">
        <v>972574.039367676</v>
      </c>
      <c r="DP135" s="124" t="n">
        <v>-302101.093261719</v>
      </c>
      <c r="DQ135" s="124" t="n">
        <v>-0.253969198829276</v>
      </c>
      <c r="DR135" s="124" t="n">
        <v>1274675.13262939</v>
      </c>
      <c r="DS135" s="124" t="n">
        <v>0.253969198829267</v>
      </c>
      <c r="DT135" s="124" t="n">
        <v>-647635.540557861</v>
      </c>
      <c r="DU135" s="124"/>
      <c r="DV135" s="124"/>
      <c r="DW135" s="124"/>
      <c r="DX135" s="124"/>
      <c r="DY135" s="124"/>
      <c r="DZ135" s="124"/>
      <c r="EA135" s="124" t="n">
        <v>-6.5021500858140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24016826.5913696</v>
      </c>
      <c r="DF136" s="124" t="s">
        <v>107</v>
      </c>
      <c r="DG136" s="124"/>
      <c r="DH136" s="124"/>
      <c r="DI136" s="124"/>
      <c r="DJ136" s="124"/>
      <c r="DK136" s="124"/>
      <c r="DL136" s="124" t="n">
        <v>28.159865213585</v>
      </c>
      <c r="DM136" s="124" t="n">
        <v>639314.611218034</v>
      </c>
      <c r="DN136" s="124"/>
      <c r="DO136" s="124" t="n">
        <v>972574.039367676</v>
      </c>
      <c r="DP136" s="124" t="n">
        <v>-14013.157989502</v>
      </c>
      <c r="DQ136" s="124" t="n">
        <v>-0.016138348368032</v>
      </c>
      <c r="DR136" s="124" t="n">
        <v>986587.197357178</v>
      </c>
      <c r="DS136" s="124" t="n">
        <v>0.0161383483680311</v>
      </c>
      <c r="DT136" s="124" t="n">
        <v>-647635.540557861</v>
      </c>
      <c r="DU136" s="124"/>
      <c r="DV136" s="124"/>
      <c r="DW136" s="124"/>
      <c r="DX136" s="124"/>
      <c r="DY136" s="124"/>
      <c r="DZ136" s="124"/>
      <c r="EA136" s="124" t="n">
        <v>-0.26657274896637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24016826.5913696</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647635.5405578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24016826.5913696</v>
      </c>
      <c r="DF138" s="124" t="s">
        <v>107</v>
      </c>
      <c r="DG138" s="124"/>
      <c r="DH138" s="124"/>
      <c r="DI138" s="124"/>
      <c r="DJ138" s="124"/>
      <c r="DK138" s="124"/>
      <c r="DL138" s="124" t="n">
        <v>43.314097713163</v>
      </c>
      <c r="DM138" s="124" t="n">
        <v>435524.592753848</v>
      </c>
      <c r="DN138" s="124"/>
      <c r="DO138" s="124" t="n">
        <v>972574.039367676</v>
      </c>
      <c r="DP138" s="124" t="n">
        <v>-42469.4560546875</v>
      </c>
      <c r="DQ138" s="124" t="n">
        <v>-0.0400368122896905</v>
      </c>
      <c r="DR138" s="124" t="n">
        <v>1015043.49542236</v>
      </c>
      <c r="DS138" s="124" t="n">
        <v>0.0400368122896992</v>
      </c>
      <c r="DT138" s="124" t="n">
        <v>-647635.540557861</v>
      </c>
      <c r="DU138" s="124"/>
      <c r="DV138" s="124"/>
      <c r="DW138" s="124"/>
      <c r="DX138" s="124"/>
      <c r="DY138" s="124"/>
      <c r="DZ138" s="124"/>
      <c r="EA138" s="124" t="n">
        <v>15.42731231519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24016826.5913696</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647635.5405578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24016826.5913696</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647635.5405578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24016826.5913696</v>
      </c>
      <c r="DF141" s="124" t="s">
        <v>107</v>
      </c>
      <c r="DG141" s="124"/>
      <c r="DH141" s="124"/>
      <c r="DI141" s="124"/>
      <c r="DJ141" s="124"/>
      <c r="DK141" s="124"/>
      <c r="DL141" s="124" t="n">
        <v>34.7239800707589</v>
      </c>
      <c r="DM141" s="124" t="n">
        <v>264750.09074089</v>
      </c>
      <c r="DN141" s="124"/>
      <c r="DO141" s="124" t="n">
        <v>972574.039367676</v>
      </c>
      <c r="DP141" s="124" t="n">
        <v>-62778.4636230469</v>
      </c>
      <c r="DQ141" s="124" t="n">
        <v>-0.0582669501082717</v>
      </c>
      <c r="DR141" s="124" t="n">
        <v>1035352.50299072</v>
      </c>
      <c r="DS141" s="124" t="n">
        <v>0.058266950108262</v>
      </c>
      <c r="DT141" s="124" t="n">
        <v>-647635.540557861</v>
      </c>
      <c r="DU141" s="124"/>
      <c r="DV141" s="124"/>
      <c r="DW141" s="124"/>
      <c r="DX141" s="124"/>
      <c r="DY141" s="124"/>
      <c r="DZ141" s="124"/>
      <c r="EA141" s="124" t="n">
        <v>3.091901339840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208300.39218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24016826.5913696</v>
      </c>
      <c r="DF142" s="124" t="s">
        <v>107</v>
      </c>
      <c r="DG142" s="124" t="n">
        <v>99.7325582647575</v>
      </c>
      <c r="DH142" s="124" t="n">
        <v>63204.9439697266</v>
      </c>
      <c r="DI142" s="124"/>
      <c r="DJ142" s="124" t="n">
        <v>2208300.3921875</v>
      </c>
      <c r="DK142" s="124"/>
      <c r="DL142" s="124" t="n">
        <v>42.1354365299242</v>
      </c>
      <c r="DM142" s="124" t="n">
        <v>484274.022123717</v>
      </c>
      <c r="DN142" s="124"/>
      <c r="DO142" s="124" t="n">
        <v>972574.039367676</v>
      </c>
      <c r="DP142" s="124" t="n">
        <v>15422.4310302734</v>
      </c>
      <c r="DQ142" s="124" t="n">
        <v>0.00715269196209922</v>
      </c>
      <c r="DR142" s="124" t="n">
        <v>957151.608337402</v>
      </c>
      <c r="DS142" s="124" t="n">
        <v>-0.007152691962105</v>
      </c>
      <c r="DT142" s="124" t="n">
        <v>-647635.540557861</v>
      </c>
      <c r="DU142" s="124"/>
      <c r="DV142" s="124" t="n">
        <v>0.030340969450819</v>
      </c>
      <c r="DW142" s="124" t="n">
        <v>-8828.38891601563</v>
      </c>
      <c r="DX142" s="124"/>
      <c r="DY142" s="124" t="n">
        <v>60766.3999999999</v>
      </c>
      <c r="DZ142" s="124"/>
      <c r="EA142" s="124" t="n">
        <v>0.05403388067922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24016826.5913696</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647635.5405578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507637.497812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24016826.5913696</v>
      </c>
      <c r="DF144" s="124" t="s">
        <v>107</v>
      </c>
      <c r="DG144" s="124" t="n">
        <v>99.2483352506883</v>
      </c>
      <c r="DH144" s="124" t="n">
        <v>177642.163146973</v>
      </c>
      <c r="DI144" s="124"/>
      <c r="DJ144" s="124" t="n">
        <v>3507637.4978125</v>
      </c>
      <c r="DK144" s="124"/>
      <c r="DL144" s="124" t="n">
        <v>28.2785732816113</v>
      </c>
      <c r="DM144" s="124" t="n">
        <v>891289.994602709</v>
      </c>
      <c r="DN144" s="124"/>
      <c r="DO144" s="124" t="n">
        <v>972574.039367676</v>
      </c>
      <c r="DP144" s="124" t="n">
        <v>-56261.3004760742</v>
      </c>
      <c r="DQ144" s="124" t="n">
        <v>-0.0628900188554589</v>
      </c>
      <c r="DR144" s="124" t="n">
        <v>1028835.33984375</v>
      </c>
      <c r="DS144" s="124" t="n">
        <v>0.0628900188554695</v>
      </c>
      <c r="DT144" s="124" t="n">
        <v>-647635.540557861</v>
      </c>
      <c r="DU144" s="124"/>
      <c r="DV144" s="124" t="n">
        <v>0.0197964412064096</v>
      </c>
      <c r="DW144" s="124" t="n">
        <v>-8973.51287841797</v>
      </c>
      <c r="DX144" s="124"/>
      <c r="DY144" s="124" t="n">
        <v>-981611.471875</v>
      </c>
      <c r="DZ144" s="124"/>
      <c r="EA144" s="124" t="n">
        <v>2.163074571457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24016826.5913696</v>
      </c>
      <c r="DF145" s="124" t="s">
        <v>107</v>
      </c>
      <c r="DG145" s="124"/>
      <c r="DH145" s="124"/>
      <c r="DI145" s="124"/>
      <c r="DJ145" s="124"/>
      <c r="DK145" s="124"/>
      <c r="DL145" s="124" t="n">
        <v>41.1510217868544</v>
      </c>
      <c r="DM145" s="124" t="n">
        <v>362280.082778711</v>
      </c>
      <c r="DN145" s="124"/>
      <c r="DO145" s="124" t="n">
        <v>972574.039367676</v>
      </c>
      <c r="DP145" s="124" t="n">
        <v>88585.901184082</v>
      </c>
      <c r="DQ145" s="124" t="n">
        <v>0.0644778245098359</v>
      </c>
      <c r="DR145" s="124" t="n">
        <v>883988.138183594</v>
      </c>
      <c r="DS145" s="124" t="n">
        <v>-0.0644778245098365</v>
      </c>
      <c r="DT145" s="124" t="n">
        <v>-647635.540557861</v>
      </c>
      <c r="DU145" s="124"/>
      <c r="DV145" s="124"/>
      <c r="DW145" s="124"/>
      <c r="DX145" s="124"/>
      <c r="DY145" s="124"/>
      <c r="DZ145" s="124"/>
      <c r="EA145" s="124" t="n">
        <v>8.3519423838085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141499.296875</v>
      </c>
      <c r="CE146" s="127" t="n">
        <f aca="false">IF(ISERROR(VLOOKUP(CV146,$AL$8:$AL$15,1,FALSE()))=TRUE(),IF(CD146&lt;&gt;"",IF(CD146&gt;0,RANK(CD146,$CD$110:$CD$300),""),""),"")</f>
        <v>1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2150859.16093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24016826.5913696</v>
      </c>
      <c r="DF146" s="124" t="s">
        <v>107</v>
      </c>
      <c r="DG146" s="124" t="n">
        <v>98.3041637326029</v>
      </c>
      <c r="DH146" s="124" t="n">
        <v>400779.766723633</v>
      </c>
      <c r="DI146" s="124" t="n">
        <v>6141499.296875</v>
      </c>
      <c r="DJ146" s="124" t="n">
        <v>12150859.1609375</v>
      </c>
      <c r="DK146" s="124" t="n">
        <v>6141499.296875</v>
      </c>
      <c r="DL146" s="124" t="n">
        <v>36.0736668128317</v>
      </c>
      <c r="DM146" s="124" t="n">
        <v>3788008.28449456</v>
      </c>
      <c r="DN146" s="124"/>
      <c r="DO146" s="124" t="n">
        <v>972574.039367676</v>
      </c>
      <c r="DP146" s="124" t="n">
        <v>235402.268371582</v>
      </c>
      <c r="DQ146" s="124" t="n">
        <v>0.140894602770366</v>
      </c>
      <c r="DR146" s="124" t="n">
        <v>737171.770996094</v>
      </c>
      <c r="DS146" s="124" t="n">
        <v>-0.140894602770373</v>
      </c>
      <c r="DT146" s="124" t="n">
        <v>-647635.540557861</v>
      </c>
      <c r="DU146" s="124"/>
      <c r="DV146" s="124" t="n">
        <v>0.210020356465151</v>
      </c>
      <c r="DW146" s="124" t="n">
        <v>-60245.0089111328</v>
      </c>
      <c r="DX146" s="124"/>
      <c r="DY146" s="124" t="n">
        <v>-4241042.38984375</v>
      </c>
      <c r="DZ146" s="124"/>
      <c r="EA146" s="124" t="n">
        <v>0.3793228451149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24016826.5913696</v>
      </c>
      <c r="DF147" s="124" t="s">
        <v>107</v>
      </c>
      <c r="DG147" s="124" t="n">
        <v>99.7073834938188</v>
      </c>
      <c r="DH147" s="124" t="n">
        <v>69154.5388793945</v>
      </c>
      <c r="DI147" s="124"/>
      <c r="DJ147" s="124"/>
      <c r="DK147" s="124"/>
      <c r="DL147" s="124" t="n">
        <v>24.3597230517205</v>
      </c>
      <c r="DM147" s="124" t="n">
        <v>664495.12604782</v>
      </c>
      <c r="DN147" s="124"/>
      <c r="DO147" s="124" t="n">
        <v>972574.039367676</v>
      </c>
      <c r="DP147" s="124" t="n">
        <v>-57313.0900878906</v>
      </c>
      <c r="DQ147" s="124" t="n">
        <v>-0.054703590887458</v>
      </c>
      <c r="DR147" s="124" t="n">
        <v>1029887.12945557</v>
      </c>
      <c r="DS147" s="124" t="n">
        <v>0.0547035908874562</v>
      </c>
      <c r="DT147" s="124" t="n">
        <v>-647635.540557861</v>
      </c>
      <c r="DU147" s="124"/>
      <c r="DV147" s="124"/>
      <c r="DW147" s="124"/>
      <c r="DX147" s="124"/>
      <c r="DY147" s="124"/>
      <c r="DZ147" s="124"/>
      <c r="EA147" s="124" t="n">
        <v>4.659986461634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043595.381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24016826.5913696</v>
      </c>
      <c r="DF148" s="124" t="s">
        <v>107</v>
      </c>
      <c r="DG148" s="124" t="n">
        <v>98.3360323164223</v>
      </c>
      <c r="DH148" s="124" t="n">
        <v>393248.212036133</v>
      </c>
      <c r="DI148" s="124"/>
      <c r="DJ148" s="124" t="n">
        <v>26043595.381875</v>
      </c>
      <c r="DK148" s="124"/>
      <c r="DL148" s="124" t="n">
        <v>43.1376662414333</v>
      </c>
      <c r="DM148" s="124" t="n">
        <v>4459285.77345891</v>
      </c>
      <c r="DN148" s="124"/>
      <c r="DO148" s="124" t="n">
        <v>972574.039367676</v>
      </c>
      <c r="DP148" s="124" t="n">
        <v>69797.3109130859</v>
      </c>
      <c r="DQ148" s="124" t="n">
        <v>0.0313121621380126</v>
      </c>
      <c r="DR148" s="124" t="n">
        <v>902776.72845459</v>
      </c>
      <c r="DS148" s="124" t="n">
        <v>-0.0313121621380077</v>
      </c>
      <c r="DT148" s="124" t="n">
        <v>-647635.540557861</v>
      </c>
      <c r="DU148" s="124"/>
      <c r="DV148" s="124" t="n">
        <v>-0.101657825629815</v>
      </c>
      <c r="DW148" s="124" t="n">
        <v>15327.0490722656</v>
      </c>
      <c r="DX148" s="124"/>
      <c r="DY148" s="124" t="n">
        <v>6792503.941875</v>
      </c>
      <c r="DZ148" s="124"/>
      <c r="EA148" s="124" t="n">
        <v>-3.325215493758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24016826.5913696</v>
      </c>
      <c r="DF149" s="124" t="s">
        <v>107</v>
      </c>
      <c r="DG149" s="124" t="n">
        <v>99.7098880113172</v>
      </c>
      <c r="DH149" s="124" t="n">
        <v>68562.6421508789</v>
      </c>
      <c r="DI149" s="124"/>
      <c r="DJ149" s="124"/>
      <c r="DK149" s="124"/>
      <c r="DL149" s="124" t="n">
        <v>16.9136010357358</v>
      </c>
      <c r="DM149" s="124" t="n">
        <v>659221.556289497</v>
      </c>
      <c r="DN149" s="124"/>
      <c r="DO149" s="124" t="n">
        <v>972574.039367676</v>
      </c>
      <c r="DP149" s="124" t="n">
        <v>-131283.75390625</v>
      </c>
      <c r="DQ149" s="124" t="n">
        <v>-0.116684312892099</v>
      </c>
      <c r="DR149" s="124" t="n">
        <v>1103857.79327393</v>
      </c>
      <c r="DS149" s="124" t="n">
        <v>0.116684312892104</v>
      </c>
      <c r="DT149" s="124" t="n">
        <v>-647635.540557861</v>
      </c>
      <c r="DU149" s="124"/>
      <c r="DV149" s="124" t="n">
        <v>0.0389654526782408</v>
      </c>
      <c r="DW149" s="124" t="n">
        <v>-11040.8556518555</v>
      </c>
      <c r="DX149" s="124"/>
      <c r="DY149" s="124"/>
      <c r="DZ149" s="124"/>
      <c r="EA149" s="124" t="n">
        <v>2.521399454644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25392.4146875</v>
      </c>
      <c r="CO150" s="127" t="n">
        <f aca="false">IF(ISERROR(VLOOKUP(CV150,$AL$8:$AL$15,1,FALSE()))=TRUE(),IF(CN150&lt;&gt;"",IF(CN150&gt;0,RANK(CN150,$CN$110:$CN$300),""),""),"")</f>
        <v>4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24016826.5913696</v>
      </c>
      <c r="DF150" s="124" t="s">
        <v>107</v>
      </c>
      <c r="DG150" s="124" t="n">
        <v>99.6582849857604</v>
      </c>
      <c r="DH150" s="124" t="n">
        <v>80758.0698242188</v>
      </c>
      <c r="DI150" s="124"/>
      <c r="DJ150" s="124" t="n">
        <v>825392.4146875</v>
      </c>
      <c r="DK150" s="124"/>
      <c r="DL150" s="124" t="n">
        <v>13.5752653451428</v>
      </c>
      <c r="DM150" s="124" t="n">
        <v>514005.447507108</v>
      </c>
      <c r="DN150" s="124"/>
      <c r="DO150" s="124" t="n">
        <v>972574.039367676</v>
      </c>
      <c r="DP150" s="124" t="n">
        <v>200463.434967041</v>
      </c>
      <c r="DQ150" s="124" t="n">
        <v>0.147382432905646</v>
      </c>
      <c r="DR150" s="124" t="n">
        <v>772110.604400635</v>
      </c>
      <c r="DS150" s="124" t="n">
        <v>-0.147382432905644</v>
      </c>
      <c r="DT150" s="124" t="n">
        <v>-647635.540557861</v>
      </c>
      <c r="DU150" s="124"/>
      <c r="DV150" s="124" t="n">
        <v>0.10453657277661</v>
      </c>
      <c r="DW150" s="124" t="n">
        <v>-27189.7344360352</v>
      </c>
      <c r="DX150" s="124"/>
      <c r="DY150" s="124" t="n">
        <v>-714884.91375</v>
      </c>
      <c r="DZ150" s="124"/>
      <c r="EA150" s="124" t="n">
        <v>-5.116601871239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871626.31562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24016826.5913696</v>
      </c>
      <c r="DF151" s="124" t="s">
        <v>107</v>
      </c>
      <c r="DG151" s="124" t="n">
        <v>98.673669537495</v>
      </c>
      <c r="DH151" s="124" t="n">
        <v>313453.853759766</v>
      </c>
      <c r="DI151" s="124"/>
      <c r="DJ151" s="124" t="n">
        <v>21871626.315625</v>
      </c>
      <c r="DK151" s="124"/>
      <c r="DL151" s="124" t="n">
        <v>57.7541089114454</v>
      </c>
      <c r="DM151" s="124" t="n">
        <v>2121509.85078193</v>
      </c>
      <c r="DN151" s="124"/>
      <c r="DO151" s="124" t="n">
        <v>972574.039367676</v>
      </c>
      <c r="DP151" s="124" t="n">
        <v>53468.1628112793</v>
      </c>
      <c r="DQ151" s="124" t="n">
        <v>0.0290293338497276</v>
      </c>
      <c r="DR151" s="124" t="n">
        <v>919105.876556397</v>
      </c>
      <c r="DS151" s="124" t="n">
        <v>-0.0290293338497207</v>
      </c>
      <c r="DT151" s="124" t="n">
        <v>-647635.540557861</v>
      </c>
      <c r="DU151" s="124"/>
      <c r="DV151" s="124" t="n">
        <v>-0.172127593281147</v>
      </c>
      <c r="DW151" s="124" t="n">
        <v>34253.3555908203</v>
      </c>
      <c r="DX151" s="124"/>
      <c r="DY151" s="124" t="n">
        <v>3177564.0903125</v>
      </c>
      <c r="DZ151" s="124"/>
      <c r="EA151" s="124" t="n">
        <v>3.686239957455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502896.63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24016826.5913696</v>
      </c>
      <c r="DF152" s="124" t="s">
        <v>107</v>
      </c>
      <c r="DG152" s="124" t="n">
        <v>98.7874264009361</v>
      </c>
      <c r="DH152" s="124" t="n">
        <v>286569.507629395</v>
      </c>
      <c r="DI152" s="124"/>
      <c r="DJ152" s="124" t="n">
        <v>14502896.63125</v>
      </c>
      <c r="DK152" s="124"/>
      <c r="DL152" s="124" t="n">
        <v>45.6404937381041</v>
      </c>
      <c r="DM152" s="124" t="n">
        <v>2190707.26670446</v>
      </c>
      <c r="DN152" s="124"/>
      <c r="DO152" s="124" t="n">
        <v>972574.039367676</v>
      </c>
      <c r="DP152" s="124" t="n">
        <v>-17307.8852844238</v>
      </c>
      <c r="DQ152" s="124" t="n">
        <v>-0.0350703949239022</v>
      </c>
      <c r="DR152" s="124" t="n">
        <v>989881.9246521</v>
      </c>
      <c r="DS152" s="124" t="n">
        <v>0.035070394923892</v>
      </c>
      <c r="DT152" s="124" t="n">
        <v>-647635.540557861</v>
      </c>
      <c r="DU152" s="124"/>
      <c r="DV152" s="124" t="n">
        <v>-0.0711849551477997</v>
      </c>
      <c r="DW152" s="124" t="n">
        <v>10468.7575073242</v>
      </c>
      <c r="DX152" s="124"/>
      <c r="DY152" s="124" t="n">
        <v>-2891691.75</v>
      </c>
      <c r="DZ152" s="124"/>
      <c r="EA152" s="124" t="n">
        <v>2.852644017896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943020.0131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24016826.5913696</v>
      </c>
      <c r="DF153" s="124" t="s">
        <v>107</v>
      </c>
      <c r="DG153" s="124" t="n">
        <v>99.5219260868726</v>
      </c>
      <c r="DH153" s="124" t="n">
        <v>112983.99206543</v>
      </c>
      <c r="DI153" s="124"/>
      <c r="DJ153" s="124" t="n">
        <v>9943020.013125</v>
      </c>
      <c r="DK153" s="124"/>
      <c r="DL153" s="124" t="n">
        <v>18.5317371647679</v>
      </c>
      <c r="DM153" s="124" t="n">
        <v>2061977.12480551</v>
      </c>
      <c r="DN153" s="124"/>
      <c r="DO153" s="124" t="n">
        <v>972574.039367676</v>
      </c>
      <c r="DP153" s="124" t="n">
        <v>-41440.8615112305</v>
      </c>
      <c r="DQ153" s="124" t="n">
        <v>-0.0502324937461665</v>
      </c>
      <c r="DR153" s="124" t="n">
        <v>1014014.90087891</v>
      </c>
      <c r="DS153" s="124" t="n">
        <v>0.0502324937461651</v>
      </c>
      <c r="DT153" s="124" t="n">
        <v>-647635.540557861</v>
      </c>
      <c r="DU153" s="124"/>
      <c r="DV153" s="124" t="n">
        <v>0.270735710344283</v>
      </c>
      <c r="DW153" s="124" t="n">
        <v>-68152.29296875</v>
      </c>
      <c r="DX153" s="124"/>
      <c r="DY153" s="124" t="n">
        <v>2013788.658125</v>
      </c>
      <c r="DZ153" s="124"/>
      <c r="EA153" s="124" t="n">
        <v>-6.56241881358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87803.46093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24016826.5913696</v>
      </c>
      <c r="DF154" s="124" t="s">
        <v>107</v>
      </c>
      <c r="DG154" s="124" t="n">
        <v>99.5083851488256</v>
      </c>
      <c r="DH154" s="124" t="n">
        <v>116184.144165039</v>
      </c>
      <c r="DI154" s="124"/>
      <c r="DJ154" s="124" t="n">
        <v>3687803.4609375</v>
      </c>
      <c r="DK154" s="124"/>
      <c r="DL154" s="124" t="n">
        <v>26.2861478448331</v>
      </c>
      <c r="DM154" s="124" t="n">
        <v>767538.872420984</v>
      </c>
      <c r="DN154" s="124"/>
      <c r="DO154" s="124" t="n">
        <v>972574.039367676</v>
      </c>
      <c r="DP154" s="124" t="n">
        <v>63769.9151000977</v>
      </c>
      <c r="DQ154" s="124" t="n">
        <v>0.0357415393925624</v>
      </c>
      <c r="DR154" s="124" t="n">
        <v>908804.124267578</v>
      </c>
      <c r="DS154" s="124" t="n">
        <v>-0.0357415393925606</v>
      </c>
      <c r="DT154" s="124" t="n">
        <v>-647635.540557861</v>
      </c>
      <c r="DU154" s="124"/>
      <c r="DV154" s="124" t="n">
        <v>-0.209258757622521</v>
      </c>
      <c r="DW154" s="124" t="n">
        <v>47882.4927978516</v>
      </c>
      <c r="DX154" s="124"/>
      <c r="DY154" s="124" t="n">
        <v>1073248.7546875</v>
      </c>
      <c r="DZ154" s="124"/>
      <c r="EA154" s="124" t="n">
        <v>9.754175984489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118582.2773438</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24016826.5913696</v>
      </c>
      <c r="DF155" s="124" t="s">
        <v>107</v>
      </c>
      <c r="DG155" s="124" t="n">
        <v>98.0968238701573</v>
      </c>
      <c r="DH155" s="124" t="n">
        <v>449780.73651123</v>
      </c>
      <c r="DI155" s="124"/>
      <c r="DJ155" s="124" t="n">
        <v>15118582.2773438</v>
      </c>
      <c r="DK155" s="124"/>
      <c r="DL155" s="124" t="n">
        <v>35.0729465541999</v>
      </c>
      <c r="DM155" s="124" t="n">
        <v>2449965.42764185</v>
      </c>
      <c r="DN155" s="124"/>
      <c r="DO155" s="124" t="n">
        <v>972574.039367676</v>
      </c>
      <c r="DP155" s="124" t="n">
        <v>259244.005493164</v>
      </c>
      <c r="DQ155" s="124" t="n">
        <v>0.17440613696794</v>
      </c>
      <c r="DR155" s="124" t="n">
        <v>713330.033874512</v>
      </c>
      <c r="DS155" s="124" t="n">
        <v>-0.174406136967932</v>
      </c>
      <c r="DT155" s="124" t="n">
        <v>-647635.540557861</v>
      </c>
      <c r="DU155" s="124"/>
      <c r="DV155" s="124" t="n">
        <v>-0.261141171622853</v>
      </c>
      <c r="DW155" s="124" t="n">
        <v>52574.1530151367</v>
      </c>
      <c r="DX155" s="124"/>
      <c r="DY155" s="124" t="n">
        <v>4134271.05953125</v>
      </c>
      <c r="DZ155" s="124"/>
      <c r="EA155" s="124" t="n">
        <v>-0.6538033558493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094739.698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749477.1998438</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24016826.5913696</v>
      </c>
      <c r="DF156" s="124" t="s">
        <v>107</v>
      </c>
      <c r="DG156" s="124" t="n">
        <v>96.8124552054923</v>
      </c>
      <c r="DH156" s="124" t="n">
        <v>753317.689758301</v>
      </c>
      <c r="DI156" s="124" t="n">
        <v>17094739.698125</v>
      </c>
      <c r="DJ156" s="124" t="n">
        <v>45749477.1998438</v>
      </c>
      <c r="DK156" s="124" t="n">
        <v>17094739.698125</v>
      </c>
      <c r="DL156" s="124" t="n">
        <v>55.2838042107536</v>
      </c>
      <c r="DM156" s="124" t="n">
        <v>7088247.97215603</v>
      </c>
      <c r="DN156" s="124"/>
      <c r="DO156" s="124" t="n">
        <v>972574.039367676</v>
      </c>
      <c r="DP156" s="124" t="n">
        <v>109368.518493652</v>
      </c>
      <c r="DQ156" s="124" t="n">
        <v>0.0509105250064144</v>
      </c>
      <c r="DR156" s="124" t="n">
        <v>863205.520874023</v>
      </c>
      <c r="DS156" s="124" t="n">
        <v>-0.0509105250064152</v>
      </c>
      <c r="DT156" s="124" t="n">
        <v>-647635.540557861</v>
      </c>
      <c r="DU156" s="124"/>
      <c r="DV156" s="124" t="n">
        <v>0.588099646875151</v>
      </c>
      <c r="DW156" s="124" t="n">
        <v>-160006.854003906</v>
      </c>
      <c r="DX156" s="124" t="n">
        <v>3294016.5296875</v>
      </c>
      <c r="DY156" s="124" t="n">
        <v>-20763916.1770313</v>
      </c>
      <c r="DZ156" s="124" t="n">
        <v>3294016.5296875</v>
      </c>
      <c r="EA156" s="124" t="n">
        <v>-4.498185533079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41277.70312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24016826.5913696</v>
      </c>
      <c r="DF157" s="124" t="s">
        <v>107</v>
      </c>
      <c r="DG157" s="124" t="n">
        <v>99.5060638788597</v>
      </c>
      <c r="DH157" s="124" t="n">
        <v>116732.733703613</v>
      </c>
      <c r="DI157" s="124"/>
      <c r="DJ157" s="124" t="n">
        <v>4941277.703125</v>
      </c>
      <c r="DK157" s="124"/>
      <c r="DL157" s="124" t="n">
        <v>38.6535720080102</v>
      </c>
      <c r="DM157" s="124" t="n">
        <v>1371795.70880002</v>
      </c>
      <c r="DN157" s="124"/>
      <c r="DO157" s="124" t="n">
        <v>972574.039367676</v>
      </c>
      <c r="DP157" s="124" t="n">
        <v>-10488.6661376953</v>
      </c>
      <c r="DQ157" s="124" t="n">
        <v>-0.0223112814575293</v>
      </c>
      <c r="DR157" s="124" t="n">
        <v>983062.705505371</v>
      </c>
      <c r="DS157" s="124" t="n">
        <v>0.022311281457533</v>
      </c>
      <c r="DT157" s="124" t="n">
        <v>-647635.540557861</v>
      </c>
      <c r="DU157" s="124"/>
      <c r="DV157" s="124" t="n">
        <v>0.0173646625828781</v>
      </c>
      <c r="DW157" s="124" t="n">
        <v>-6950.40496826172</v>
      </c>
      <c r="DX157" s="124"/>
      <c r="DY157" s="124" t="n">
        <v>855115.24</v>
      </c>
      <c r="DZ157" s="124"/>
      <c r="EA157" s="124" t="n">
        <v>3.163110979636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434398.635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440525.9318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24016826.5913696</v>
      </c>
      <c r="DF158" s="124" t="s">
        <v>107</v>
      </c>
      <c r="DG158" s="124" t="n">
        <v>98.106709056797</v>
      </c>
      <c r="DH158" s="124" t="n">
        <v>447444.554138184</v>
      </c>
      <c r="DI158" s="124" t="n">
        <v>8434398.635625</v>
      </c>
      <c r="DJ158" s="124" t="n">
        <v>29440525.931875</v>
      </c>
      <c r="DK158" s="124" t="n">
        <v>8434398.635625</v>
      </c>
      <c r="DL158" s="124" t="n">
        <v>38.9326252622064</v>
      </c>
      <c r="DM158" s="124" t="n">
        <v>4275448.52663856</v>
      </c>
      <c r="DN158" s="124"/>
      <c r="DO158" s="124" t="n">
        <v>972574.039367676</v>
      </c>
      <c r="DP158" s="124" t="n">
        <v>120080.052734375</v>
      </c>
      <c r="DQ158" s="124" t="n">
        <v>0.0723352644805959</v>
      </c>
      <c r="DR158" s="124" t="n">
        <v>852493.986633301</v>
      </c>
      <c r="DS158" s="124" t="n">
        <v>-0.0723352644805999</v>
      </c>
      <c r="DT158" s="124" t="n">
        <v>-647635.540557861</v>
      </c>
      <c r="DU158" s="124"/>
      <c r="DV158" s="124" t="n">
        <v>-0.0919181839663139</v>
      </c>
      <c r="DW158" s="124" t="n">
        <v>11694.3189086914</v>
      </c>
      <c r="DX158" s="124" t="n">
        <v>-1202194.271875</v>
      </c>
      <c r="DY158" s="124" t="n">
        <v>-3580814.20875</v>
      </c>
      <c r="DZ158" s="124" t="n">
        <v>-1202194.271875</v>
      </c>
      <c r="EA158" s="124" t="n">
        <v>0.439658890809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402427.9622656</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24016826.5913696</v>
      </c>
      <c r="DF159" s="124" t="s">
        <v>107</v>
      </c>
      <c r="DG159" s="124" t="n">
        <v>98.4539812959682</v>
      </c>
      <c r="DH159" s="124" t="n">
        <v>365373.136230469</v>
      </c>
      <c r="DI159" s="124"/>
      <c r="DJ159" s="124" t="n">
        <v>17402427.9622656</v>
      </c>
      <c r="DK159" s="124"/>
      <c r="DL159" s="124" t="n">
        <v>44.5678928584523</v>
      </c>
      <c r="DM159" s="124" t="n">
        <v>2657957.9354922</v>
      </c>
      <c r="DN159" s="124"/>
      <c r="DO159" s="124" t="n">
        <v>972574.039367676</v>
      </c>
      <c r="DP159" s="124" t="n">
        <v>70088.6009521484</v>
      </c>
      <c r="DQ159" s="124" t="n">
        <v>0.0286376152627312</v>
      </c>
      <c r="DR159" s="124" t="n">
        <v>902485.438415527</v>
      </c>
      <c r="DS159" s="124" t="n">
        <v>-0.0286376152627241</v>
      </c>
      <c r="DT159" s="124" t="n">
        <v>-647635.540557861</v>
      </c>
      <c r="DU159" s="124"/>
      <c r="DV159" s="124" t="n">
        <v>-0.0637679432898608</v>
      </c>
      <c r="DW159" s="124" t="n">
        <v>6818.18731689453</v>
      </c>
      <c r="DX159" s="124"/>
      <c r="DY159" s="124" t="n">
        <v>1033942.78882813</v>
      </c>
      <c r="DZ159" s="124"/>
      <c r="EA159" s="124" t="n">
        <v>-1.003960332345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24016826.5913696</v>
      </c>
      <c r="DF160" s="124" t="s">
        <v>107</v>
      </c>
      <c r="DG160" s="124"/>
      <c r="DH160" s="124"/>
      <c r="DI160" s="124"/>
      <c r="DJ160" s="124"/>
      <c r="DK160" s="124"/>
      <c r="DL160" s="124" t="n">
        <v>15.0587020690464</v>
      </c>
      <c r="DM160" s="124" t="n">
        <v>797867.30416926</v>
      </c>
      <c r="DN160" s="124"/>
      <c r="DO160" s="124" t="n">
        <v>972574.039367676</v>
      </c>
      <c r="DP160" s="124" t="n">
        <v>130750.381958008</v>
      </c>
      <c r="DQ160" s="124" t="n">
        <v>0.0817939853371175</v>
      </c>
      <c r="DR160" s="124" t="n">
        <v>841823.657409668</v>
      </c>
      <c r="DS160" s="124" t="n">
        <v>-0.0817939853371144</v>
      </c>
      <c r="DT160" s="124" t="n">
        <v>-647635.540557861</v>
      </c>
      <c r="DU160" s="124"/>
      <c r="DV160" s="124"/>
      <c r="DW160" s="124"/>
      <c r="DX160" s="124"/>
      <c r="DY160" s="124"/>
      <c r="DZ160" s="124"/>
      <c r="EA160" s="124" t="n">
        <v>-5.0379435526831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24016826.5913696</v>
      </c>
      <c r="DF161" s="124" t="s">
        <v>107</v>
      </c>
      <c r="DG161" s="124"/>
      <c r="DH161" s="124"/>
      <c r="DI161" s="124"/>
      <c r="DJ161" s="124"/>
      <c r="DK161" s="124"/>
      <c r="DL161" s="124" t="n">
        <v>28.8314217901328</v>
      </c>
      <c r="DM161" s="124" t="n">
        <v>1264329.09559328</v>
      </c>
      <c r="DN161" s="124"/>
      <c r="DO161" s="124" t="n">
        <v>972574.039367676</v>
      </c>
      <c r="DP161" s="124" t="n">
        <v>24897.6593017578</v>
      </c>
      <c r="DQ161" s="124" t="n">
        <v>0.00898316079667616</v>
      </c>
      <c r="DR161" s="124" t="n">
        <v>947676.380065918</v>
      </c>
      <c r="DS161" s="124" t="n">
        <v>-0.00898316079668859</v>
      </c>
      <c r="DT161" s="124" t="n">
        <v>-647635.540557861</v>
      </c>
      <c r="DU161" s="124"/>
      <c r="DV161" s="124"/>
      <c r="DW161" s="124"/>
      <c r="DX161" s="124"/>
      <c r="DY161" s="124"/>
      <c r="DZ161" s="124"/>
      <c r="EA161" s="124" t="n">
        <v>1.7116855640531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523609.15812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935342.9473438</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24016826.5913696</v>
      </c>
      <c r="DF162" s="124" t="s">
        <v>107</v>
      </c>
      <c r="DG162" s="124" t="n">
        <v>98.2181254245768</v>
      </c>
      <c r="DH162" s="124" t="n">
        <v>421113.341186523</v>
      </c>
      <c r="DI162" s="124" t="n">
        <v>10523609.158125</v>
      </c>
      <c r="DJ162" s="124" t="n">
        <v>19935342.9473438</v>
      </c>
      <c r="DK162" s="124" t="n">
        <v>10523609.158125</v>
      </c>
      <c r="DL162" s="124" t="n">
        <v>44.3345211241189</v>
      </c>
      <c r="DM162" s="124" t="n">
        <v>2680985.32335281</v>
      </c>
      <c r="DN162" s="124"/>
      <c r="DO162" s="124" t="n">
        <v>972574.039367676</v>
      </c>
      <c r="DP162" s="124" t="n">
        <v>-51905.1852416992</v>
      </c>
      <c r="DQ162" s="124" t="n">
        <v>-0.0615837856390526</v>
      </c>
      <c r="DR162" s="124" t="n">
        <v>1024479.22460938</v>
      </c>
      <c r="DS162" s="124" t="n">
        <v>0.0615837856390584</v>
      </c>
      <c r="DT162" s="124" t="n">
        <v>-647635.540557861</v>
      </c>
      <c r="DU162" s="124"/>
      <c r="DV162" s="124" t="n">
        <v>0.069735431820078</v>
      </c>
      <c r="DW162" s="124" t="n">
        <v>-26789.2331542969</v>
      </c>
      <c r="DX162" s="124" t="n">
        <v>-2386413.165</v>
      </c>
      <c r="DY162" s="124" t="n">
        <v>-2662120.35242187</v>
      </c>
      <c r="DZ162" s="124" t="n">
        <v>-2386413.165</v>
      </c>
      <c r="EA162" s="124" t="n">
        <v>1.674031396055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24016826.5913696</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647635.5405578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24016826.5913696</v>
      </c>
      <c r="DF164" s="124" t="s">
        <v>107</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647635.5405578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417101.2209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0958835.02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24016826.5913696</v>
      </c>
      <c r="DF165" s="124" t="s">
        <v>107</v>
      </c>
      <c r="DG165" s="124" t="n">
        <v>91.0687132107245</v>
      </c>
      <c r="DH165" s="124" t="n">
        <v>2110745.65673828</v>
      </c>
      <c r="DI165" s="124" t="n">
        <v>30417101.2209375</v>
      </c>
      <c r="DJ165" s="124" t="n">
        <v>120958835.028125</v>
      </c>
      <c r="DK165" s="124" t="n">
        <v>30417101.2209375</v>
      </c>
      <c r="DL165" s="124" t="n">
        <v>51.8914857713668</v>
      </c>
      <c r="DM165" s="124" t="n">
        <v>16129211.1538213</v>
      </c>
      <c r="DN165" s="124"/>
      <c r="DO165" s="124" t="n">
        <v>972574.039367676</v>
      </c>
      <c r="DP165" s="124" t="n">
        <v>-194800.838256836</v>
      </c>
      <c r="DQ165" s="124" t="n">
        <v>-0.300852766391714</v>
      </c>
      <c r="DR165" s="124" t="n">
        <v>1167374.87762451</v>
      </c>
      <c r="DS165" s="124" t="n">
        <v>0.300852766391714</v>
      </c>
      <c r="DT165" s="124" t="n">
        <v>-647635.540557861</v>
      </c>
      <c r="DU165" s="124"/>
      <c r="DV165" s="124" t="n">
        <v>0.395768596646548</v>
      </c>
      <c r="DW165" s="124" t="n">
        <v>-145459.538757324</v>
      </c>
      <c r="DX165" s="124" t="n">
        <v>-5633688.4746875</v>
      </c>
      <c r="DY165" s="124" t="n">
        <v>-6806445.01445313</v>
      </c>
      <c r="DZ165" s="124" t="n">
        <v>-5633688.4746875</v>
      </c>
      <c r="EA165" s="124" t="n">
        <v>-0.58005425954755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24016826.5913696</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647635.5405578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85086.0578125</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24016826.5913696</v>
      </c>
      <c r="DF167" s="124" t="s">
        <v>107</v>
      </c>
      <c r="DG167" s="124" t="n">
        <v>99.5806251755251</v>
      </c>
      <c r="DH167" s="124" t="n">
        <v>99111.5401611328</v>
      </c>
      <c r="DI167" s="124"/>
      <c r="DJ167" s="124" t="n">
        <v>3985086.0578125</v>
      </c>
      <c r="DK167" s="124"/>
      <c r="DL167" s="124" t="n">
        <v>35.5322777956299</v>
      </c>
      <c r="DM167" s="124" t="n">
        <v>957040.094213817</v>
      </c>
      <c r="DN167" s="124"/>
      <c r="DO167" s="124" t="n">
        <v>972574.039367676</v>
      </c>
      <c r="DP167" s="124" t="n">
        <v>81938.4661865234</v>
      </c>
      <c r="DQ167" s="124" t="n">
        <v>0.0585032284564363</v>
      </c>
      <c r="DR167" s="124" t="n">
        <v>890635.573181152</v>
      </c>
      <c r="DS167" s="124" t="n">
        <v>-0.0585032284564448</v>
      </c>
      <c r="DT167" s="124" t="n">
        <v>-647635.540557861</v>
      </c>
      <c r="DU167" s="124"/>
      <c r="DV167" s="124" t="n">
        <v>-0.0597992186412313</v>
      </c>
      <c r="DW167" s="124" t="n">
        <v>12130.5674438477</v>
      </c>
      <c r="DX167" s="124"/>
      <c r="DY167" s="124" t="n">
        <v>256612.216875</v>
      </c>
      <c r="DZ167" s="124"/>
      <c r="EA167" s="124" t="n">
        <v>3.869866083107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24016826.5913696</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647635.5405578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777735.4325</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24016826.5913696</v>
      </c>
      <c r="DF169" s="124" t="s">
        <v>107</v>
      </c>
      <c r="DG169" s="124" t="n">
        <v>99.6469698209076</v>
      </c>
      <c r="DH169" s="124" t="n">
        <v>83432.2012939453</v>
      </c>
      <c r="DI169" s="124"/>
      <c r="DJ169" s="124" t="n">
        <v>3777735.4325</v>
      </c>
      <c r="DK169" s="124"/>
      <c r="DL169" s="124" t="n">
        <v>21.1049915257246</v>
      </c>
      <c r="DM169" s="124" t="n">
        <v>1358244.53864953</v>
      </c>
      <c r="DN169" s="124"/>
      <c r="DO169" s="124" t="n">
        <v>972574.039367676</v>
      </c>
      <c r="DP169" s="124" t="n">
        <v>-29894.2340087891</v>
      </c>
      <c r="DQ169" s="124" t="n">
        <v>-0.0325508852473138</v>
      </c>
      <c r="DR169" s="124" t="n">
        <v>1002468.27337646</v>
      </c>
      <c r="DS169" s="124" t="n">
        <v>0.0325508852473035</v>
      </c>
      <c r="DT169" s="124" t="n">
        <v>-647635.540557861</v>
      </c>
      <c r="DU169" s="124"/>
      <c r="DV169" s="124" t="n">
        <v>0.0585951086041234</v>
      </c>
      <c r="DW169" s="124" t="n">
        <v>-16139.5364379883</v>
      </c>
      <c r="DX169" s="124"/>
      <c r="DY169" s="124" t="n">
        <v>-869522.013125</v>
      </c>
      <c r="DZ169" s="124"/>
      <c r="EA169" s="124" t="n">
        <v>-2.184529017368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24016826.5913696</v>
      </c>
      <c r="DF170" s="124" t="s">
        <v>107</v>
      </c>
      <c r="DG170" s="124"/>
      <c r="DH170" s="124"/>
      <c r="DI170" s="124"/>
      <c r="DJ170" s="124"/>
      <c r="DK170" s="124"/>
      <c r="DL170" s="124" t="n">
        <v>22.5276314496952</v>
      </c>
      <c r="DM170" s="124" t="n">
        <v>351547.023845911</v>
      </c>
      <c r="DN170" s="124"/>
      <c r="DO170" s="124" t="n">
        <v>972574.039367676</v>
      </c>
      <c r="DP170" s="124" t="n">
        <v>80870.7073364258</v>
      </c>
      <c r="DQ170" s="124" t="n">
        <v>0.05887368610766</v>
      </c>
      <c r="DR170" s="124" t="n">
        <v>891703.33203125</v>
      </c>
      <c r="DS170" s="124" t="n">
        <v>-0.0588736861076598</v>
      </c>
      <c r="DT170" s="124" t="n">
        <v>-647635.540557861</v>
      </c>
      <c r="DU170" s="124"/>
      <c r="DV170" s="124"/>
      <c r="DW170" s="124"/>
      <c r="DX170" s="124"/>
      <c r="DY170" s="124"/>
      <c r="DZ170" s="124"/>
      <c r="EA170" s="124" t="n">
        <v>-3.324350607575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55718.26093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24016826.5913696</v>
      </c>
      <c r="DF171" s="124" t="s">
        <v>107</v>
      </c>
      <c r="DG171" s="124" t="n">
        <v>99.1922832781363</v>
      </c>
      <c r="DH171" s="124" t="n">
        <v>190889.01776123</v>
      </c>
      <c r="DI171" s="124"/>
      <c r="DJ171" s="124" t="n">
        <v>5655718.2609375</v>
      </c>
      <c r="DK171" s="124"/>
      <c r="DL171" s="124" t="n">
        <v>34.5665899818146</v>
      </c>
      <c r="DM171" s="124" t="n">
        <v>1142216.05531552</v>
      </c>
      <c r="DN171" s="124"/>
      <c r="DO171" s="124" t="n">
        <v>972574.039367676</v>
      </c>
      <c r="DP171" s="124" t="n">
        <v>92609.5961914063</v>
      </c>
      <c r="DQ171" s="124" t="n">
        <v>0.0663338098572728</v>
      </c>
      <c r="DR171" s="124" t="n">
        <v>879964.44317627</v>
      </c>
      <c r="DS171" s="124" t="n">
        <v>-0.0663338098572837</v>
      </c>
      <c r="DT171" s="124" t="n">
        <v>-647635.540557861</v>
      </c>
      <c r="DU171" s="124"/>
      <c r="DV171" s="124" t="n">
        <v>-0.125048769450487</v>
      </c>
      <c r="DW171" s="124" t="n">
        <v>25752.3355712891</v>
      </c>
      <c r="DX171" s="124"/>
      <c r="DY171" s="124" t="n">
        <v>796159.3515625</v>
      </c>
      <c r="DZ171" s="124"/>
      <c r="EA171" s="124" t="n">
        <v>-3.190304193595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348942.77046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24016826.5913696</v>
      </c>
      <c r="DF172" s="124" t="s">
        <v>107</v>
      </c>
      <c r="DG172" s="124" t="n">
        <v>99.5401016427068</v>
      </c>
      <c r="DH172" s="124" t="n">
        <v>108688.53314209</v>
      </c>
      <c r="DI172" s="124"/>
      <c r="DJ172" s="124" t="n">
        <v>7348942.77046875</v>
      </c>
      <c r="DK172" s="124"/>
      <c r="DL172" s="124" t="n">
        <v>26.1195468566074</v>
      </c>
      <c r="DM172" s="124" t="n">
        <v>1602012.35124608</v>
      </c>
      <c r="DN172" s="124"/>
      <c r="DO172" s="124" t="n">
        <v>972574.039367676</v>
      </c>
      <c r="DP172" s="124" t="n">
        <v>37880.0864868164</v>
      </c>
      <c r="DQ172" s="124" t="n">
        <v>0.0175629480848778</v>
      </c>
      <c r="DR172" s="124" t="n">
        <v>934693.952880859</v>
      </c>
      <c r="DS172" s="124" t="n">
        <v>-0.0175629480848727</v>
      </c>
      <c r="DT172" s="124" t="n">
        <v>-647635.540557861</v>
      </c>
      <c r="DU172" s="124"/>
      <c r="DV172" s="124" t="n">
        <v>0.00142575674439627</v>
      </c>
      <c r="DW172" s="124" t="n">
        <v>-2905.30004882813</v>
      </c>
      <c r="DX172" s="124"/>
      <c r="DY172" s="124" t="n">
        <v>2261965.11609375</v>
      </c>
      <c r="DZ172" s="124"/>
      <c r="EA172" s="124" t="n">
        <v>-0.01812328877166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415037.8884375</v>
      </c>
      <c r="CE173" s="127" t="n">
        <f aca="false">IF(ISERROR(VLOOKUP(CV173,$AL$8:$AL$15,1,FALSE()))=TRUE(),IF(CD173&lt;&gt;"",IF(CD173&gt;0,RANK(CD173,$CD$110:$CD$300),""),""),"")</f>
        <v>1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1825965.5614063</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24016826.5913696</v>
      </c>
      <c r="DF173" s="124" t="s">
        <v>107</v>
      </c>
      <c r="DG173" s="124" t="n">
        <v>96.6987607243877</v>
      </c>
      <c r="DH173" s="124" t="n">
        <v>780187.29296875</v>
      </c>
      <c r="DI173" s="124" t="n">
        <v>5415037.8884375</v>
      </c>
      <c r="DJ173" s="124" t="n">
        <v>31825965.5614063</v>
      </c>
      <c r="DK173" s="124" t="n">
        <v>5415037.8884375</v>
      </c>
      <c r="DL173" s="124" t="n">
        <v>47.5159476810927</v>
      </c>
      <c r="DM173" s="124" t="n">
        <v>6215677.6058475</v>
      </c>
      <c r="DN173" s="124"/>
      <c r="DO173" s="124" t="n">
        <v>972574.039367676</v>
      </c>
      <c r="DP173" s="124" t="n">
        <v>93226.322265625</v>
      </c>
      <c r="DQ173" s="124" t="n">
        <v>0.0143943298037605</v>
      </c>
      <c r="DR173" s="124" t="n">
        <v>879347.717102051</v>
      </c>
      <c r="DS173" s="124" t="n">
        <v>-0.0143943298037641</v>
      </c>
      <c r="DT173" s="124" t="n">
        <v>-647635.540557861</v>
      </c>
      <c r="DU173" s="124"/>
      <c r="DV173" s="124" t="n">
        <v>-0.0200322750664554</v>
      </c>
      <c r="DW173" s="124" t="n">
        <v>-13533.3375854492</v>
      </c>
      <c r="DX173" s="124" t="n">
        <v>-3051366.0371875</v>
      </c>
      <c r="DY173" s="124" t="n">
        <v>-10026946.3345313</v>
      </c>
      <c r="DZ173" s="124" t="n">
        <v>-3051366.0371875</v>
      </c>
      <c r="EA173" s="124" t="n">
        <v>-0.29649275234837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24016826.5913696</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647635.5405578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32058.868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24016826.5913696</v>
      </c>
      <c r="DF175" s="124" t="s">
        <v>107</v>
      </c>
      <c r="DG175" s="124" t="n">
        <v>99.4101128642004</v>
      </c>
      <c r="DH175" s="124" t="n">
        <v>139408.994384766</v>
      </c>
      <c r="DI175" s="124"/>
      <c r="DJ175" s="124" t="n">
        <v>5432058.86875</v>
      </c>
      <c r="DK175" s="124"/>
      <c r="DL175" s="124" t="n">
        <v>43.8304042740326</v>
      </c>
      <c r="DM175" s="124" t="n">
        <v>984515.857164924</v>
      </c>
      <c r="DN175" s="124"/>
      <c r="DO175" s="124" t="n">
        <v>972574.039367676</v>
      </c>
      <c r="DP175" s="124" t="n">
        <v>37546.9743041992</v>
      </c>
      <c r="DQ175" s="124" t="n">
        <v>0.0218717634071761</v>
      </c>
      <c r="DR175" s="124" t="n">
        <v>935027.065063477</v>
      </c>
      <c r="DS175" s="124" t="n">
        <v>-0.0218717634071766</v>
      </c>
      <c r="DT175" s="124" t="n">
        <v>-647635.540557861</v>
      </c>
      <c r="DU175" s="124"/>
      <c r="DV175" s="124" t="n">
        <v>0.0843785302274114</v>
      </c>
      <c r="DW175" s="124" t="n">
        <v>-23695.1832885742</v>
      </c>
      <c r="DX175" s="124"/>
      <c r="DY175" s="124" t="n">
        <v>-3065086.37679688</v>
      </c>
      <c r="DZ175" s="124"/>
      <c r="EA175" s="124" t="n">
        <v>-5.34895838285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76936.005781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24016826.5913696</v>
      </c>
      <c r="DF176" s="124" t="s">
        <v>107</v>
      </c>
      <c r="DG176" s="124" t="n">
        <v>99.6380642754297</v>
      </c>
      <c r="DH176" s="124" t="n">
        <v>85536.8634643555</v>
      </c>
      <c r="DI176" s="124"/>
      <c r="DJ176" s="124" t="n">
        <v>4676936.00578125</v>
      </c>
      <c r="DK176" s="124"/>
      <c r="DL176" s="124" t="n">
        <v>21.8242388549215</v>
      </c>
      <c r="DM176" s="124" t="n">
        <v>1547995.76538351</v>
      </c>
      <c r="DN176" s="124"/>
      <c r="DO176" s="124" t="n">
        <v>972574.039367676</v>
      </c>
      <c r="DP176" s="124" t="n">
        <v>-28544.1322021484</v>
      </c>
      <c r="DQ176" s="124" t="n">
        <v>-0.0434141161508732</v>
      </c>
      <c r="DR176" s="124" t="n">
        <v>1001118.17156982</v>
      </c>
      <c r="DS176" s="124" t="n">
        <v>0.0434141161508705</v>
      </c>
      <c r="DT176" s="124" t="n">
        <v>-647635.540557861</v>
      </c>
      <c r="DU176" s="124"/>
      <c r="DV176" s="124" t="n">
        <v>-0.0396191819971108</v>
      </c>
      <c r="DW176" s="124" t="n">
        <v>7568.82019042969</v>
      </c>
      <c r="DX176" s="124"/>
      <c r="DY176" s="124" t="n">
        <v>712056.8409375</v>
      </c>
      <c r="DZ176" s="124"/>
      <c r="EA176" s="124" t="n">
        <v>0.2713996417184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24016826.5913696</v>
      </c>
      <c r="DF177" s="124" t="s">
        <v>107</v>
      </c>
      <c r="DG177" s="124"/>
      <c r="DH177" s="124"/>
      <c r="DI177" s="124"/>
      <c r="DJ177" s="124"/>
      <c r="DK177" s="124"/>
      <c r="DL177" s="124" t="n">
        <v>16.1712137084976</v>
      </c>
      <c r="DM177" s="124" t="n">
        <v>1604929.52728823</v>
      </c>
      <c r="DN177" s="124"/>
      <c r="DO177" s="124" t="n">
        <v>972574.039367676</v>
      </c>
      <c r="DP177" s="124" t="n">
        <v>67121.4410400391</v>
      </c>
      <c r="DQ177" s="124" t="n">
        <v>0.0414751439245862</v>
      </c>
      <c r="DR177" s="124" t="n">
        <v>905452.598327637</v>
      </c>
      <c r="DS177" s="124" t="n">
        <v>-0.0414751439245862</v>
      </c>
      <c r="DT177" s="124" t="n">
        <v>-647635.540557861</v>
      </c>
      <c r="DU177" s="124"/>
      <c r="DV177" s="124"/>
      <c r="DW177" s="124"/>
      <c r="DX177" s="124"/>
      <c r="DY177" s="124"/>
      <c r="DZ177" s="124"/>
      <c r="EA177" s="124" t="n">
        <v>4.423101487512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24016826.5913696</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647635.5405578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876306.679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216733.61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24016826.5913696</v>
      </c>
      <c r="DF179" s="124" t="s">
        <v>107</v>
      </c>
      <c r="DG179" s="124" t="n">
        <v>93.0193231272615</v>
      </c>
      <c r="DH179" s="124" t="n">
        <v>1649754.81561279</v>
      </c>
      <c r="DI179" s="124" t="n">
        <v>31876306.6790625</v>
      </c>
      <c r="DJ179" s="124" t="n">
        <v>88216733.614375</v>
      </c>
      <c r="DK179" s="124" t="n">
        <v>31876306.6790625</v>
      </c>
      <c r="DL179" s="124" t="n">
        <v>44.8739490435466</v>
      </c>
      <c r="DM179" s="124" t="n">
        <v>14755677.2509484</v>
      </c>
      <c r="DN179" s="124"/>
      <c r="DO179" s="124" t="n">
        <v>972574.039367676</v>
      </c>
      <c r="DP179" s="124" t="n">
        <v>760770.135375977</v>
      </c>
      <c r="DQ179" s="124" t="n">
        <v>0.520567041454154</v>
      </c>
      <c r="DR179" s="124" t="n">
        <v>211803.903991699</v>
      </c>
      <c r="DS179" s="124" t="n">
        <v>-0.520567041454143</v>
      </c>
      <c r="DT179" s="124" t="n">
        <v>-647635.540557861</v>
      </c>
      <c r="DU179" s="124"/>
      <c r="DV179" s="124" t="n">
        <v>0.432580585068422</v>
      </c>
      <c r="DW179" s="124" t="n">
        <v>-143504.610839844</v>
      </c>
      <c r="DX179" s="124" t="n">
        <v>-4482852.1490625</v>
      </c>
      <c r="DY179" s="124" t="n">
        <v>-5392297.56609376</v>
      </c>
      <c r="DZ179" s="124" t="n">
        <v>-4482852.1490625</v>
      </c>
      <c r="EA179" s="124" t="n">
        <v>-1.254551435912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33818.747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24016826.5913696</v>
      </c>
      <c r="DF180" s="124" t="s">
        <v>107</v>
      </c>
      <c r="DG180" s="124" t="n">
        <v>99.5796211563685</v>
      </c>
      <c r="DH180" s="124" t="n">
        <v>99348.8216552734</v>
      </c>
      <c r="DI180" s="124"/>
      <c r="DJ180" s="124" t="n">
        <v>3933818.7475</v>
      </c>
      <c r="DK180" s="124"/>
      <c r="DL180" s="124" t="n">
        <v>28.8404795293229</v>
      </c>
      <c r="DM180" s="124" t="n">
        <v>1727979.68901954</v>
      </c>
      <c r="DN180" s="124"/>
      <c r="DO180" s="124" t="n">
        <v>972574.039367676</v>
      </c>
      <c r="DP180" s="124" t="n">
        <v>50598.224609375</v>
      </c>
      <c r="DQ180" s="124" t="n">
        <v>0.0311836736869906</v>
      </c>
      <c r="DR180" s="124" t="n">
        <v>921975.814758301</v>
      </c>
      <c r="DS180" s="124" t="n">
        <v>-0.0311836736869822</v>
      </c>
      <c r="DT180" s="124" t="n">
        <v>-647635.540557861</v>
      </c>
      <c r="DU180" s="124"/>
      <c r="DV180" s="124" t="n">
        <v>0.076239014804969</v>
      </c>
      <c r="DW180" s="124" t="n">
        <v>-20782.5323486328</v>
      </c>
      <c r="DX180" s="124"/>
      <c r="DY180" s="124" t="n">
        <v>-3785852.7453125</v>
      </c>
      <c r="DZ180" s="124"/>
      <c r="EA180" s="124" t="n">
        <v>-2.0075954684665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545446.53343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24016826.5913696</v>
      </c>
      <c r="DF181" s="124" t="s">
        <v>107</v>
      </c>
      <c r="DG181" s="124" t="n">
        <v>98.081641108133</v>
      </c>
      <c r="DH181" s="124" t="n">
        <v>453368.903564453</v>
      </c>
      <c r="DI181" s="124"/>
      <c r="DJ181" s="124" t="n">
        <v>42545446.5334375</v>
      </c>
      <c r="DK181" s="124"/>
      <c r="DL181" s="124" t="n">
        <v>32.8162003842304</v>
      </c>
      <c r="DM181" s="124" t="n">
        <v>5585389.90628923</v>
      </c>
      <c r="DN181" s="124"/>
      <c r="DO181" s="124" t="n">
        <v>972574.039367676</v>
      </c>
      <c r="DP181" s="124" t="n">
        <v>212895.934020996</v>
      </c>
      <c r="DQ181" s="124" t="n">
        <v>0.148201196517535</v>
      </c>
      <c r="DR181" s="124" t="n">
        <v>759678.10534668</v>
      </c>
      <c r="DS181" s="124" t="n">
        <v>-0.148201196517533</v>
      </c>
      <c r="DT181" s="124" t="n">
        <v>-647635.540557861</v>
      </c>
      <c r="DU181" s="124"/>
      <c r="DV181" s="124" t="n">
        <v>0.158587138082083</v>
      </c>
      <c r="DW181" s="124" t="n">
        <v>-49042.2250976563</v>
      </c>
      <c r="DX181" s="124"/>
      <c r="DY181" s="124" t="n">
        <v>-1621696.97906251</v>
      </c>
      <c r="DZ181" s="124"/>
      <c r="EA181" s="124" t="n">
        <v>-4.185463183148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24016826.5913696</v>
      </c>
      <c r="DF182" s="124" t="s">
        <v>107</v>
      </c>
      <c r="DG182" s="124" t="n">
        <v>99.7457856591729</v>
      </c>
      <c r="DH182" s="124" t="n">
        <v>60078.8921508789</v>
      </c>
      <c r="DI182" s="124"/>
      <c r="DJ182" s="124"/>
      <c r="DK182" s="124"/>
      <c r="DL182" s="124" t="n">
        <v>22.6060110765904</v>
      </c>
      <c r="DM182" s="124" t="n">
        <v>495935.715448251</v>
      </c>
      <c r="DN182" s="124"/>
      <c r="DO182" s="124" t="n">
        <v>972574.039367676</v>
      </c>
      <c r="DP182" s="124" t="n">
        <v>-98238.4575195313</v>
      </c>
      <c r="DQ182" s="124" t="n">
        <v>-0.0847607726501081</v>
      </c>
      <c r="DR182" s="124" t="n">
        <v>1070812.49688721</v>
      </c>
      <c r="DS182" s="124" t="n">
        <v>0.0847607726500996</v>
      </c>
      <c r="DT182" s="124" t="n">
        <v>-647635.540557861</v>
      </c>
      <c r="DU182" s="124"/>
      <c r="DV182" s="124" t="n">
        <v>0.0241854803802539</v>
      </c>
      <c r="DW182" s="124" t="n">
        <v>-7265.74096679688</v>
      </c>
      <c r="DX182" s="124"/>
      <c r="DY182" s="124"/>
      <c r="DZ182" s="124"/>
      <c r="EA182" s="124" t="n">
        <v>-0.6227806283840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24016826.5913696</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647635.5405578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2296543.045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1315094.187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24016826.5913696</v>
      </c>
      <c r="DF184" s="124" t="s">
        <v>107</v>
      </c>
      <c r="DG184" s="124" t="n">
        <v>95.4923665997807</v>
      </c>
      <c r="DH184" s="124" t="n">
        <v>1065296.39526367</v>
      </c>
      <c r="DI184" s="124" t="n">
        <v>32296543.0453125</v>
      </c>
      <c r="DJ184" s="124" t="n">
        <v>61315094.1871875</v>
      </c>
      <c r="DK184" s="124" t="n">
        <v>32296543.0453125</v>
      </c>
      <c r="DL184" s="124" t="n">
        <v>34.3038445867514</v>
      </c>
      <c r="DM184" s="124" t="n">
        <v>12822364.2297308</v>
      </c>
      <c r="DN184" s="124"/>
      <c r="DO184" s="124" t="n">
        <v>972574.039367676</v>
      </c>
      <c r="DP184" s="124" t="n">
        <v>-308755.635925293</v>
      </c>
      <c r="DQ184" s="124" t="n">
        <v>-0.330087508884736</v>
      </c>
      <c r="DR184" s="124" t="n">
        <v>1281329.67529297</v>
      </c>
      <c r="DS184" s="124" t="n">
        <v>0.330087508884731</v>
      </c>
      <c r="DT184" s="124" t="n">
        <v>-647635.540557861</v>
      </c>
      <c r="DU184" s="124"/>
      <c r="DV184" s="124" t="n">
        <v>-0.247952109115914</v>
      </c>
      <c r="DW184" s="124" t="n">
        <v>34883.8306884766</v>
      </c>
      <c r="DX184" s="124" t="n">
        <v>15180892.2203125</v>
      </c>
      <c r="DY184" s="124" t="n">
        <v>-1611524.0265625</v>
      </c>
      <c r="DZ184" s="124" t="n">
        <v>15180892.2203125</v>
      </c>
      <c r="EA184" s="124" t="n">
        <v>0.24492369182193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24016826.5913696</v>
      </c>
      <c r="DF185" s="124" t="s">
        <v>107</v>
      </c>
      <c r="DG185" s="124"/>
      <c r="DH185" s="124"/>
      <c r="DI185" s="124"/>
      <c r="DJ185" s="124"/>
      <c r="DK185" s="124"/>
      <c r="DL185" s="124" t="n">
        <v>7.40271500448012</v>
      </c>
      <c r="DM185" s="124" t="n">
        <v>727851.152604253</v>
      </c>
      <c r="DN185" s="124"/>
      <c r="DO185" s="124" t="n">
        <v>972574.039367676</v>
      </c>
      <c r="DP185" s="124" t="n">
        <v>-658404.590698242</v>
      </c>
      <c r="DQ185" s="124" t="n">
        <v>-0.584058379731129</v>
      </c>
      <c r="DR185" s="124" t="n">
        <v>1630978.63006592</v>
      </c>
      <c r="DS185" s="124" t="n">
        <v>0.584058379731133</v>
      </c>
      <c r="DT185" s="124" t="n">
        <v>-647635.540557861</v>
      </c>
      <c r="DU185" s="124"/>
      <c r="DV185" s="124"/>
      <c r="DW185" s="124"/>
      <c r="DX185" s="124"/>
      <c r="DY185" s="124"/>
      <c r="DZ185" s="124"/>
      <c r="EA185" s="124" t="n">
        <v>3.144679061323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145194.7203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24016826.5913696</v>
      </c>
      <c r="DF186" s="124" t="s">
        <v>107</v>
      </c>
      <c r="DG186" s="124" t="n">
        <v>99.5244930783901</v>
      </c>
      <c r="DH186" s="124" t="n">
        <v>112377.330749512</v>
      </c>
      <c r="DI186" s="124"/>
      <c r="DJ186" s="124" t="n">
        <v>4145194.7203125</v>
      </c>
      <c r="DK186" s="124"/>
      <c r="DL186" s="124" t="n">
        <v>35.8763864851244</v>
      </c>
      <c r="DM186" s="124" t="n">
        <v>1062876.21909764</v>
      </c>
      <c r="DN186" s="124"/>
      <c r="DO186" s="124" t="n">
        <v>972574.039367676</v>
      </c>
      <c r="DP186" s="124" t="n">
        <v>-18835.4306640625</v>
      </c>
      <c r="DQ186" s="124" t="n">
        <v>-0.0229366543082076</v>
      </c>
      <c r="DR186" s="124" t="n">
        <v>991409.470031738</v>
      </c>
      <c r="DS186" s="124" t="n">
        <v>0.0229366543082108</v>
      </c>
      <c r="DT186" s="124" t="n">
        <v>-647635.540557861</v>
      </c>
      <c r="DU186" s="124"/>
      <c r="DV186" s="124" t="n">
        <v>-0.00240160272392131</v>
      </c>
      <c r="DW186" s="124" t="n">
        <v>-2066.36389160156</v>
      </c>
      <c r="DX186" s="124"/>
      <c r="DY186" s="124" t="n">
        <v>-1945095.46875</v>
      </c>
      <c r="DZ186" s="124"/>
      <c r="EA186" s="124" t="n">
        <v>0.1910424468239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427922.832656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24016826.5913696</v>
      </c>
      <c r="DF187" s="124" t="s">
        <v>107</v>
      </c>
      <c r="DG187" s="124" t="n">
        <v>99.3685271793093</v>
      </c>
      <c r="DH187" s="124" t="n">
        <v>149237.007507324</v>
      </c>
      <c r="DI187" s="124"/>
      <c r="DJ187" s="124" t="n">
        <v>7427922.83265625</v>
      </c>
      <c r="DK187" s="124"/>
      <c r="DL187" s="124" t="n">
        <v>40.1755460495341</v>
      </c>
      <c r="DM187" s="124" t="n">
        <v>1028313.55896568</v>
      </c>
      <c r="DN187" s="124"/>
      <c r="DO187" s="124" t="n">
        <v>972574.039367676</v>
      </c>
      <c r="DP187" s="124" t="n">
        <v>63827.5173950195</v>
      </c>
      <c r="DQ187" s="124" t="n">
        <v>0.0410254884375532</v>
      </c>
      <c r="DR187" s="124" t="n">
        <v>908746.521972656</v>
      </c>
      <c r="DS187" s="124" t="n">
        <v>-0.0410254884375547</v>
      </c>
      <c r="DT187" s="124" t="n">
        <v>-647635.540557861</v>
      </c>
      <c r="DU187" s="124"/>
      <c r="DV187" s="124" t="n">
        <v>0.0532353018514584</v>
      </c>
      <c r="DW187" s="124" t="n">
        <v>-16393.1897583008</v>
      </c>
      <c r="DX187" s="124"/>
      <c r="DY187" s="124" t="n">
        <v>155273.50109375</v>
      </c>
      <c r="DZ187" s="124"/>
      <c r="EA187" s="124" t="n">
        <v>-2.5420277581195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13432.0859375</v>
      </c>
      <c r="CO188" s="127" t="n">
        <f aca="false">IF(ISERROR(VLOOKUP(CV188,$AL$8:$AL$15,1,FALSE()))=TRUE(),IF(CN188&lt;&gt;"",IF(CN188&gt;0,RANK(CN188,$CN$110:$CN$300),""),""),"")</f>
        <v>4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24016826.5913696</v>
      </c>
      <c r="DF188" s="124" t="s">
        <v>107</v>
      </c>
      <c r="DG188" s="124" t="n">
        <v>99.7017085185726</v>
      </c>
      <c r="DH188" s="124" t="n">
        <v>70495.7150878906</v>
      </c>
      <c r="DI188" s="124"/>
      <c r="DJ188" s="124" t="n">
        <v>1413432.0859375</v>
      </c>
      <c r="DK188" s="124"/>
      <c r="DL188" s="124" t="n">
        <v>20.3221190968928</v>
      </c>
      <c r="DM188" s="124" t="n">
        <v>1471900.21759519</v>
      </c>
      <c r="DN188" s="124"/>
      <c r="DO188" s="124" t="n">
        <v>972574.039367676</v>
      </c>
      <c r="DP188" s="124" t="n">
        <v>73531.8506469727</v>
      </c>
      <c r="DQ188" s="124" t="n">
        <v>0.044965623457222</v>
      </c>
      <c r="DR188" s="124" t="n">
        <v>899042.188720703</v>
      </c>
      <c r="DS188" s="124" t="n">
        <v>-0.0449656234572302</v>
      </c>
      <c r="DT188" s="124" t="n">
        <v>-647635.540557861</v>
      </c>
      <c r="DU188" s="124"/>
      <c r="DV188" s="124" t="n">
        <v>-0.0384882922738541</v>
      </c>
      <c r="DW188" s="124" t="n">
        <v>7649.58831787109</v>
      </c>
      <c r="DX188" s="124"/>
      <c r="DY188" s="124" t="n">
        <v>-435773.2875</v>
      </c>
      <c r="DZ188" s="124"/>
      <c r="EA188" s="124" t="n">
        <v>0.93922921035480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608374.388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24016826.5913696</v>
      </c>
      <c r="DF189" s="124" t="s">
        <v>107</v>
      </c>
      <c r="DG189" s="124" t="n">
        <v>99.7328696325434</v>
      </c>
      <c r="DH189" s="124" t="n">
        <v>63131.3579101563</v>
      </c>
      <c r="DI189" s="124"/>
      <c r="DJ189" s="124" t="n">
        <v>1608374.388125</v>
      </c>
      <c r="DK189" s="124"/>
      <c r="DL189" s="124" t="n">
        <v>44.1573250008646</v>
      </c>
      <c r="DM189" s="124" t="n">
        <v>187905.461675261</v>
      </c>
      <c r="DN189" s="124"/>
      <c r="DO189" s="124" t="n">
        <v>972574.039367676</v>
      </c>
      <c r="DP189" s="124" t="n">
        <v>-213936.420043945</v>
      </c>
      <c r="DQ189" s="124" t="n">
        <v>-0.177576425208147</v>
      </c>
      <c r="DR189" s="124" t="n">
        <v>1186510.45941162</v>
      </c>
      <c r="DS189" s="124" t="n">
        <v>0.177576425208159</v>
      </c>
      <c r="DT189" s="124" t="n">
        <v>-647635.540557861</v>
      </c>
      <c r="DU189" s="124"/>
      <c r="DV189" s="124" t="n">
        <v>0.0870125378037017</v>
      </c>
      <c r="DW189" s="124" t="n">
        <v>-22535.4500732422</v>
      </c>
      <c r="DX189" s="124"/>
      <c r="DY189" s="124" t="n">
        <v>-4035157.0984375</v>
      </c>
      <c r="DZ189" s="124"/>
      <c r="EA189" s="124" t="n">
        <v>9.942589709624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547287.6437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24016826.5913696</v>
      </c>
      <c r="DF190" s="124" t="s">
        <v>107</v>
      </c>
      <c r="DG190" s="124" t="n">
        <v>99.4126774422724</v>
      </c>
      <c r="DH190" s="124" t="n">
        <v>138802.903442383</v>
      </c>
      <c r="DI190" s="124"/>
      <c r="DJ190" s="124" t="n">
        <v>6547287.64375</v>
      </c>
      <c r="DK190" s="124"/>
      <c r="DL190" s="124" t="n">
        <v>12.0208314075368</v>
      </c>
      <c r="DM190" s="124" t="n">
        <v>3226795.57832748</v>
      </c>
      <c r="DN190" s="124"/>
      <c r="DO190" s="124" t="n">
        <v>972574.039367676</v>
      </c>
      <c r="DP190" s="124" t="n">
        <v>136553.601593018</v>
      </c>
      <c r="DQ190" s="124" t="n">
        <v>0.0610260567923087</v>
      </c>
      <c r="DR190" s="124" t="n">
        <v>836020.437774658</v>
      </c>
      <c r="DS190" s="124" t="n">
        <v>-0.0610260567923007</v>
      </c>
      <c r="DT190" s="124" t="n">
        <v>-647635.540557861</v>
      </c>
      <c r="DU190" s="124"/>
      <c r="DV190" s="124" t="n">
        <v>-0.069030830498221</v>
      </c>
      <c r="DW190" s="124" t="n">
        <v>13428.6626586914</v>
      </c>
      <c r="DX190" s="124"/>
      <c r="DY190" s="124" t="n">
        <v>877084.9209375</v>
      </c>
      <c r="DZ190" s="124"/>
      <c r="EA190" s="124" t="n">
        <v>1.584445285182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24016826.5913696</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647635.5405578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435923.64031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24016826.5913696</v>
      </c>
      <c r="DF192" s="124" t="s">
        <v>107</v>
      </c>
      <c r="DG192" s="124" t="n">
        <v>98.8985082006036</v>
      </c>
      <c r="DH192" s="124" t="n">
        <v>260317.363708496</v>
      </c>
      <c r="DI192" s="124"/>
      <c r="DJ192" s="124" t="n">
        <v>14435923.6403125</v>
      </c>
      <c r="DK192" s="124"/>
      <c r="DL192" s="124" t="n">
        <v>17.8199761339946</v>
      </c>
      <c r="DM192" s="124" t="n">
        <v>3344372.78135817</v>
      </c>
      <c r="DN192" s="124"/>
      <c r="DO192" s="124" t="n">
        <v>972574.039367676</v>
      </c>
      <c r="DP192" s="124" t="n">
        <v>-25322.5152587891</v>
      </c>
      <c r="DQ192" s="124" t="n">
        <v>-0.0535122152162852</v>
      </c>
      <c r="DR192" s="124" t="n">
        <v>997896.554626465</v>
      </c>
      <c r="DS192" s="124" t="n">
        <v>0.0535122152162728</v>
      </c>
      <c r="DT192" s="124" t="n">
        <v>-647635.540557861</v>
      </c>
      <c r="DU192" s="124"/>
      <c r="DV192" s="124" t="n">
        <v>-0.102935630087003</v>
      </c>
      <c r="DW192" s="124" t="n">
        <v>18767.6436767578</v>
      </c>
      <c r="DX192" s="124"/>
      <c r="DY192" s="124" t="n">
        <v>3166423.2884375</v>
      </c>
      <c r="DZ192" s="124"/>
      <c r="EA192" s="124" t="n">
        <v>1.244129089045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341293.49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24016826.5913696</v>
      </c>
      <c r="DF193" s="124" t="s">
        <v>107</v>
      </c>
      <c r="DG193" s="124" t="n">
        <v>99.3671814046474</v>
      </c>
      <c r="DH193" s="124" t="n">
        <v>149555.056640625</v>
      </c>
      <c r="DI193" s="124"/>
      <c r="DJ193" s="124" t="n">
        <v>8341293.4925</v>
      </c>
      <c r="DK193" s="124"/>
      <c r="DL193" s="124" t="n">
        <v>43.7722252288601</v>
      </c>
      <c r="DM193" s="124" t="n">
        <v>1333161.99029614</v>
      </c>
      <c r="DN193" s="124"/>
      <c r="DO193" s="124" t="n">
        <v>972574.039367676</v>
      </c>
      <c r="DP193" s="124" t="n">
        <v>-31213.3646240234</v>
      </c>
      <c r="DQ193" s="124" t="n">
        <v>-0.042440152943489</v>
      </c>
      <c r="DR193" s="124" t="n">
        <v>1003787.4039917</v>
      </c>
      <c r="DS193" s="124" t="n">
        <v>0.0424401529434846</v>
      </c>
      <c r="DT193" s="124" t="n">
        <v>-647635.540557861</v>
      </c>
      <c r="DU193" s="124"/>
      <c r="DV193" s="124" t="n">
        <v>0.0589115692355051</v>
      </c>
      <c r="DW193" s="124" t="n">
        <v>-17773.7654418945</v>
      </c>
      <c r="DX193" s="124"/>
      <c r="DY193" s="124" t="n">
        <v>492511.10265625</v>
      </c>
      <c r="DZ193" s="124"/>
      <c r="EA193" s="124" t="n">
        <v>0.2679111928324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98232.92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852955.082656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24016826.5913696</v>
      </c>
      <c r="DF194" s="124" t="s">
        <v>107</v>
      </c>
      <c r="DG194" s="124" t="n">
        <v>97.3421590928975</v>
      </c>
      <c r="DH194" s="124" t="n">
        <v>628131.901184082</v>
      </c>
      <c r="DI194" s="124" t="n">
        <v>3698232.92625</v>
      </c>
      <c r="DJ194" s="124" t="n">
        <v>11852955.0826563</v>
      </c>
      <c r="DK194" s="124" t="n">
        <v>3698232.92625</v>
      </c>
      <c r="DL194" s="124" t="n">
        <v>20.6698704512311</v>
      </c>
      <c r="DM194" s="124" t="n">
        <v>3105340.19187345</v>
      </c>
      <c r="DN194" s="124"/>
      <c r="DO194" s="124" t="n">
        <v>972574.039367676</v>
      </c>
      <c r="DP194" s="124" t="n">
        <v>777892.026916504</v>
      </c>
      <c r="DQ194" s="124" t="n">
        <v>0.560879175969115</v>
      </c>
      <c r="DR194" s="124" t="n">
        <v>194682.012451172</v>
      </c>
      <c r="DS194" s="124" t="n">
        <v>-0.56087917596912</v>
      </c>
      <c r="DT194" s="124" t="n">
        <v>-647635.540557861</v>
      </c>
      <c r="DU194" s="124"/>
      <c r="DV194" s="124" t="n">
        <v>0.114072998109137</v>
      </c>
      <c r="DW194" s="124" t="n">
        <v>-42391.2484741211</v>
      </c>
      <c r="DX194" s="124" t="n">
        <v>-49824.2726562498</v>
      </c>
      <c r="DY194" s="124" t="n">
        <v>31505.9295312502</v>
      </c>
      <c r="DZ194" s="124" t="n">
        <v>-49824.2726562498</v>
      </c>
      <c r="EA194" s="124" t="n">
        <v>-2.033209347698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161719.053437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24016826.5913696</v>
      </c>
      <c r="DF195" s="124" t="s">
        <v>107</v>
      </c>
      <c r="DG195" s="124" t="n">
        <v>98.6879917870092</v>
      </c>
      <c r="DH195" s="124" t="n">
        <v>310069.053039551</v>
      </c>
      <c r="DI195" s="124"/>
      <c r="DJ195" s="124" t="n">
        <v>17161719.0534375</v>
      </c>
      <c r="DK195" s="124"/>
      <c r="DL195" s="124" t="n">
        <v>39.8314298888413</v>
      </c>
      <c r="DM195" s="124" t="n">
        <v>2672948.53762705</v>
      </c>
      <c r="DN195" s="124"/>
      <c r="DO195" s="124" t="n">
        <v>972574.039367676</v>
      </c>
      <c r="DP195" s="124" t="n">
        <v>46290.7424926758</v>
      </c>
      <c r="DQ195" s="124" t="n">
        <v>0.0187196986495595</v>
      </c>
      <c r="DR195" s="124" t="n">
        <v>926283.296875</v>
      </c>
      <c r="DS195" s="124" t="n">
        <v>-0.0187196986495621</v>
      </c>
      <c r="DT195" s="124" t="n">
        <v>-647635.540557861</v>
      </c>
      <c r="DU195" s="124"/>
      <c r="DV195" s="124" t="n">
        <v>-0.329620130383134</v>
      </c>
      <c r="DW195" s="124" t="n">
        <v>72430.3767089844</v>
      </c>
      <c r="DX195" s="124"/>
      <c r="DY195" s="124" t="n">
        <v>-3182146.5634375</v>
      </c>
      <c r="DZ195" s="124"/>
      <c r="EA195" s="124" t="n">
        <v>6.6320594371326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24016826.5913696</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647635.5405578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24016826.5913696</v>
      </c>
      <c r="DF197" s="124" t="s">
        <v>107</v>
      </c>
      <c r="DG197" s="124"/>
      <c r="DH197" s="124"/>
      <c r="DI197" s="124"/>
      <c r="DJ197" s="124"/>
      <c r="DK197" s="124"/>
      <c r="DL197" s="124"/>
      <c r="DM197" s="124"/>
      <c r="DN197" s="124"/>
      <c r="DO197" s="124" t="n">
        <v>972574.039367676</v>
      </c>
      <c r="DP197" s="124"/>
      <c r="DQ197" s="124"/>
      <c r="DR197" s="124"/>
      <c r="DS197" s="124"/>
      <c r="DT197" s="124" t="n">
        <v>-647635.5405578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47764.9012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24016826.5913696</v>
      </c>
      <c r="DF198" s="124" t="s">
        <v>107</v>
      </c>
      <c r="DG198" s="124" t="n">
        <v>99.554146478992</v>
      </c>
      <c r="DH198" s="124" t="n">
        <v>105369.293945313</v>
      </c>
      <c r="DI198" s="124"/>
      <c r="DJ198" s="124" t="n">
        <v>3847764.90125</v>
      </c>
      <c r="DK198" s="124"/>
      <c r="DL198" s="124" t="n">
        <v>36.3293530880921</v>
      </c>
      <c r="DM198" s="124" t="n">
        <v>530004.20871496</v>
      </c>
      <c r="DN198" s="124"/>
      <c r="DO198" s="124" t="n">
        <v>972574.039367676</v>
      </c>
      <c r="DP198" s="124" t="n">
        <v>28211.6888427734</v>
      </c>
      <c r="DQ198" s="124" t="n">
        <v>0.0166308882572008</v>
      </c>
      <c r="DR198" s="124" t="n">
        <v>944362.350524902</v>
      </c>
      <c r="DS198" s="124" t="n">
        <v>-0.016630888257211</v>
      </c>
      <c r="DT198" s="124" t="n">
        <v>-647635.540557861</v>
      </c>
      <c r="DU198" s="124"/>
      <c r="DV198" s="124" t="n">
        <v>0.00409338433216533</v>
      </c>
      <c r="DW198" s="124" t="n">
        <v>-3472.40405273438</v>
      </c>
      <c r="DX198" s="124"/>
      <c r="DY198" s="124" t="n">
        <v>-555587.995625</v>
      </c>
      <c r="DZ198" s="124"/>
      <c r="EA198" s="124" t="n">
        <v>2.563836855705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24016826.5913696</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647635.5405578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062938.03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2414090.639843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24016826.5913696</v>
      </c>
      <c r="DF200" s="124" t="s">
        <v>107</v>
      </c>
      <c r="DG200" s="124" t="n">
        <v>92.9411472552292</v>
      </c>
      <c r="DH200" s="124" t="n">
        <v>1668230.24768066</v>
      </c>
      <c r="DI200" s="124" t="n">
        <v>11062938.035625</v>
      </c>
      <c r="DJ200" s="124" t="n">
        <v>52414090.6398438</v>
      </c>
      <c r="DK200" s="124" t="n">
        <v>11062938.035625</v>
      </c>
      <c r="DL200" s="124" t="n">
        <v>30.1408246361991</v>
      </c>
      <c r="DM200" s="124" t="n">
        <v>9631171.36173498</v>
      </c>
      <c r="DN200" s="124"/>
      <c r="DO200" s="124" t="n">
        <v>972574.039367676</v>
      </c>
      <c r="DP200" s="124" t="n">
        <v>695225.953369141</v>
      </c>
      <c r="DQ200" s="124" t="n">
        <v>0.455569224146275</v>
      </c>
      <c r="DR200" s="124" t="n">
        <v>277348.085998535</v>
      </c>
      <c r="DS200" s="124" t="n">
        <v>-0.455569224146288</v>
      </c>
      <c r="DT200" s="124" t="n">
        <v>-647635.540557861</v>
      </c>
      <c r="DU200" s="124"/>
      <c r="DV200" s="124" t="n">
        <v>0.11485478611354</v>
      </c>
      <c r="DW200" s="124" t="n">
        <v>-67082.295501709</v>
      </c>
      <c r="DX200" s="124" t="n">
        <v>-3507503.849375</v>
      </c>
      <c r="DY200" s="124" t="n">
        <v>-6466820.74078126</v>
      </c>
      <c r="DZ200" s="124" t="n">
        <v>-3507503.849375</v>
      </c>
      <c r="EA200" s="124" t="n">
        <v>-1.002142239228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281140.10218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398263.58281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24016826.5913696</v>
      </c>
      <c r="DF201" s="124" t="s">
        <v>107</v>
      </c>
      <c r="DG201" s="124" t="n">
        <v>98.0259791589634</v>
      </c>
      <c r="DH201" s="124" t="n">
        <v>466523.583312988</v>
      </c>
      <c r="DI201" s="124" t="n">
        <v>6281140.1021875</v>
      </c>
      <c r="DJ201" s="124" t="n">
        <v>20398263.5828125</v>
      </c>
      <c r="DK201" s="124" t="n">
        <v>6281140.1021875</v>
      </c>
      <c r="DL201" s="124" t="n">
        <v>35.6622770341216</v>
      </c>
      <c r="DM201" s="124" t="n">
        <v>3318425.37912375</v>
      </c>
      <c r="DN201" s="124"/>
      <c r="DO201" s="124" t="n">
        <v>972574.039367676</v>
      </c>
      <c r="DP201" s="124" t="n">
        <v>-23407.2517700195</v>
      </c>
      <c r="DQ201" s="124" t="n">
        <v>-0.0451170866932289</v>
      </c>
      <c r="DR201" s="124" t="n">
        <v>995981.291137695</v>
      </c>
      <c r="DS201" s="124" t="n">
        <v>0.0451170866932245</v>
      </c>
      <c r="DT201" s="124" t="n">
        <v>-647635.540557861</v>
      </c>
      <c r="DU201" s="124"/>
      <c r="DV201" s="124" t="n">
        <v>-0.41307179500474</v>
      </c>
      <c r="DW201" s="124" t="n">
        <v>88931.5993652344</v>
      </c>
      <c r="DX201" s="124"/>
      <c r="DY201" s="124" t="n">
        <v>-6243479.305625</v>
      </c>
      <c r="DZ201" s="124"/>
      <c r="EA201" s="124" t="n">
        <v>6.4811609166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087170.04031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24016826.5913696</v>
      </c>
      <c r="DF202" s="124" t="s">
        <v>107</v>
      </c>
      <c r="DG202" s="124" t="n">
        <v>98.7744537416263</v>
      </c>
      <c r="DH202" s="124" t="n">
        <v>289635.35748291</v>
      </c>
      <c r="DI202" s="124"/>
      <c r="DJ202" s="124" t="n">
        <v>19087170.0403125</v>
      </c>
      <c r="DK202" s="124"/>
      <c r="DL202" s="124" t="n">
        <v>24.200690656693</v>
      </c>
      <c r="DM202" s="124" t="n">
        <v>3323527.44189</v>
      </c>
      <c r="DN202" s="124"/>
      <c r="DO202" s="124" t="n">
        <v>972574.039367676</v>
      </c>
      <c r="DP202" s="124" t="n">
        <v>120948.087554932</v>
      </c>
      <c r="DQ202" s="124" t="n">
        <v>0.069612201695437</v>
      </c>
      <c r="DR202" s="124" t="n">
        <v>851625.951812744</v>
      </c>
      <c r="DS202" s="124" t="n">
        <v>-0.0696122016954348</v>
      </c>
      <c r="DT202" s="124" t="n">
        <v>-647635.540557861</v>
      </c>
      <c r="DU202" s="124"/>
      <c r="DV202" s="124" t="n">
        <v>-0.0819078390303929</v>
      </c>
      <c r="DW202" s="124" t="n">
        <v>12990.3889770508</v>
      </c>
      <c r="DX202" s="124"/>
      <c r="DY202" s="124" t="n">
        <v>8260.71281249821</v>
      </c>
      <c r="DZ202" s="124"/>
      <c r="EA202" s="124" t="n">
        <v>-2.355097003523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24016826.5913696</v>
      </c>
      <c r="DF203" s="124" t="s">
        <v>107</v>
      </c>
      <c r="DG203" s="124"/>
      <c r="DH203" s="124"/>
      <c r="DI203" s="124"/>
      <c r="DJ203" s="124"/>
      <c r="DK203" s="124"/>
      <c r="DL203" s="124" t="n">
        <v>13.3571228258329</v>
      </c>
      <c r="DM203" s="124" t="n">
        <v>745331.92453749</v>
      </c>
      <c r="DN203" s="124"/>
      <c r="DO203" s="124" t="n">
        <v>972574.039367676</v>
      </c>
      <c r="DP203" s="124" t="n">
        <v>-30822.8461914063</v>
      </c>
      <c r="DQ203" s="124" t="n">
        <v>-0.0428524400087991</v>
      </c>
      <c r="DR203" s="124" t="n">
        <v>1003396.88555908</v>
      </c>
      <c r="DS203" s="124" t="n">
        <v>0.0428524400088008</v>
      </c>
      <c r="DT203" s="124" t="n">
        <v>-647635.540557861</v>
      </c>
      <c r="DU203" s="124"/>
      <c r="DV203" s="124"/>
      <c r="DW203" s="124"/>
      <c r="DX203" s="124"/>
      <c r="DY203" s="124"/>
      <c r="DZ203" s="124"/>
      <c r="EA203" s="124" t="n">
        <v>-3.4794350040663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974618.80937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515901.82093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24016826.5913696</v>
      </c>
      <c r="DF204" s="124" t="s">
        <v>107</v>
      </c>
      <c r="DG204" s="124" t="n">
        <v>97.7006299211762</v>
      </c>
      <c r="DH204" s="124" t="n">
        <v>543413.90234375</v>
      </c>
      <c r="DI204" s="124" t="n">
        <v>2974618.809375</v>
      </c>
      <c r="DJ204" s="124" t="n">
        <v>19515901.8209375</v>
      </c>
      <c r="DK204" s="124" t="n">
        <v>2974618.809375</v>
      </c>
      <c r="DL204" s="124" t="n">
        <v>16.2020254882403</v>
      </c>
      <c r="DM204" s="124" t="n">
        <v>5093819.50323725</v>
      </c>
      <c r="DN204" s="124"/>
      <c r="DO204" s="124" t="n">
        <v>972574.039367676</v>
      </c>
      <c r="DP204" s="124" t="n">
        <v>545013.450042725</v>
      </c>
      <c r="DQ204" s="124" t="n">
        <v>0.371633531696926</v>
      </c>
      <c r="DR204" s="124" t="n">
        <v>427560.589324951</v>
      </c>
      <c r="DS204" s="124" t="n">
        <v>-0.371633531696929</v>
      </c>
      <c r="DT204" s="124" t="n">
        <v>-647635.540557861</v>
      </c>
      <c r="DU204" s="124"/>
      <c r="DV204" s="124" t="n">
        <v>-0.501113163559168</v>
      </c>
      <c r="DW204" s="124" t="n">
        <v>108417.38659668</v>
      </c>
      <c r="DX204" s="124" t="n">
        <v>-260241.4690625</v>
      </c>
      <c r="DY204" s="124" t="n">
        <v>5643062.7178125</v>
      </c>
      <c r="DZ204" s="124" t="n">
        <v>-260241.4690625</v>
      </c>
      <c r="EA204" s="124" t="n">
        <v>3.4106961686610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957156.056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845789.57781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24016826.5913696</v>
      </c>
      <c r="DF205" s="124" t="s">
        <v>107</v>
      </c>
      <c r="DG205" s="124" t="n">
        <v>98.0409240668295</v>
      </c>
      <c r="DH205" s="124" t="n">
        <v>462991.628723145</v>
      </c>
      <c r="DI205" s="124" t="n">
        <v>6957156.05625</v>
      </c>
      <c r="DJ205" s="124" t="n">
        <v>13845789.5778125</v>
      </c>
      <c r="DK205" s="124" t="n">
        <v>6957156.05625</v>
      </c>
      <c r="DL205" s="124" t="n">
        <v>36.9052114022017</v>
      </c>
      <c r="DM205" s="124" t="n">
        <v>2526779.80990701</v>
      </c>
      <c r="DN205" s="124"/>
      <c r="DO205" s="124" t="n">
        <v>972574.039367676</v>
      </c>
      <c r="DP205" s="124" t="n">
        <v>-98339.3256835938</v>
      </c>
      <c r="DQ205" s="124" t="n">
        <v>-0.118100572888308</v>
      </c>
      <c r="DR205" s="124" t="n">
        <v>1070913.36505127</v>
      </c>
      <c r="DS205" s="124" t="n">
        <v>0.118100572888309</v>
      </c>
      <c r="DT205" s="124" t="n">
        <v>-647635.540557861</v>
      </c>
      <c r="DU205" s="124"/>
      <c r="DV205" s="124" t="n">
        <v>-0.317951131804321</v>
      </c>
      <c r="DW205" s="124" t="n">
        <v>66005.2112426758</v>
      </c>
      <c r="DX205" s="124"/>
      <c r="DY205" s="124" t="n">
        <v>-1630926.65296875</v>
      </c>
      <c r="DZ205" s="124"/>
      <c r="EA205" s="124" t="n">
        <v>2.645391058120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403532.1203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366909.18437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24016826.5913696</v>
      </c>
      <c r="DF206" s="124" t="s">
        <v>107</v>
      </c>
      <c r="DG206" s="124" t="n">
        <v>98.4176777840566</v>
      </c>
      <c r="DH206" s="124" t="n">
        <v>373952.804748535</v>
      </c>
      <c r="DI206" s="124" t="n">
        <v>2403532.1203125</v>
      </c>
      <c r="DJ206" s="124" t="n">
        <v>20366909.184375</v>
      </c>
      <c r="DK206" s="124" t="n">
        <v>2403532.1203125</v>
      </c>
      <c r="DL206" s="124" t="n">
        <v>33.7476032612731</v>
      </c>
      <c r="DM206" s="124" t="n">
        <v>5383836.50488577</v>
      </c>
      <c r="DN206" s="124"/>
      <c r="DO206" s="124" t="n">
        <v>972574.039367676</v>
      </c>
      <c r="DP206" s="124" t="n">
        <v>-519515.142456055</v>
      </c>
      <c r="DQ206" s="124" t="n">
        <v>-0.459632628527901</v>
      </c>
      <c r="DR206" s="124" t="n">
        <v>1492089.18182373</v>
      </c>
      <c r="DS206" s="124" t="n">
        <v>0.459632628527913</v>
      </c>
      <c r="DT206" s="124" t="n">
        <v>-647635.540557861</v>
      </c>
      <c r="DU206" s="124"/>
      <c r="DV206" s="124" t="n">
        <v>0.30098078971649</v>
      </c>
      <c r="DW206" s="124" t="n">
        <v>-81616.2736206055</v>
      </c>
      <c r="DX206" s="124" t="n">
        <v>-957369.7834375</v>
      </c>
      <c r="DY206" s="124" t="n">
        <v>-4897559.9075</v>
      </c>
      <c r="DZ206" s="124" t="n">
        <v>-957369.7834375</v>
      </c>
      <c r="EA206" s="124" t="n">
        <v>-0.7741014765859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40980.80812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24016826.5913696</v>
      </c>
      <c r="DF207" s="124" t="s">
        <v>107</v>
      </c>
      <c r="DG207" s="124" t="n">
        <v>99.6494331866421</v>
      </c>
      <c r="DH207" s="124" t="n">
        <v>82850.0300292969</v>
      </c>
      <c r="DI207" s="124"/>
      <c r="DJ207" s="124" t="n">
        <v>4340980.808125</v>
      </c>
      <c r="DK207" s="124"/>
      <c r="DL207" s="124" t="n">
        <v>35.1689541629118</v>
      </c>
      <c r="DM207" s="124" t="n">
        <v>943919.396455503</v>
      </c>
      <c r="DN207" s="124"/>
      <c r="DO207" s="124" t="n">
        <v>972574.039367676</v>
      </c>
      <c r="DP207" s="124" t="n">
        <v>35264.7185668945</v>
      </c>
      <c r="DQ207" s="124" t="n">
        <v>0.0213418381907388</v>
      </c>
      <c r="DR207" s="124" t="n">
        <v>937309.320800781</v>
      </c>
      <c r="DS207" s="124" t="n">
        <v>-0.021341838190736</v>
      </c>
      <c r="DT207" s="124" t="n">
        <v>-647635.540557861</v>
      </c>
      <c r="DU207" s="124"/>
      <c r="DV207" s="124" t="n">
        <v>0.131529891896577</v>
      </c>
      <c r="DW207" s="124" t="n">
        <v>-33768.6718139648</v>
      </c>
      <c r="DX207" s="124"/>
      <c r="DY207" s="124" t="n">
        <v>-30795.2289062496</v>
      </c>
      <c r="DZ207" s="124"/>
      <c r="EA207" s="124" t="n">
        <v>-11.5486980835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24016826.5913696</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647635.5405578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24016826.5913696</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647635.5405578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24016826.5913696</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647635.5405578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24016826.5913696</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647635.5405578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24016826.5913696</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647635.5405578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24016826.5913696</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647635.5405578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24016826.5913696</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647635.5405578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24016826.5913696</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647635.5405578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24016826.5913696</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647635.5405578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24016826.5913696</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647635.5405578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24016826.5913696</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647635.5405578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281772.89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24016826.5913696</v>
      </c>
      <c r="DF219" s="124" t="s">
        <v>198</v>
      </c>
      <c r="DG219" s="124" t="n">
        <v>98.6603656266558</v>
      </c>
      <c r="DH219" s="124" t="n">
        <v>316597.988830566</v>
      </c>
      <c r="DI219" s="124"/>
      <c r="DJ219" s="124" t="n">
        <v>17281772.894375</v>
      </c>
      <c r="DK219" s="124"/>
      <c r="DL219" s="124" t="n">
        <v>3.42121886235177</v>
      </c>
      <c r="DM219" s="124" t="n">
        <v>38578317.7382734</v>
      </c>
      <c r="DN219" s="124"/>
      <c r="DO219" s="124" t="n">
        <v>972574.039367676</v>
      </c>
      <c r="DP219" s="124" t="n">
        <v>3397162.15823364</v>
      </c>
      <c r="DQ219" s="124" t="n">
        <v>2.3819062143707</v>
      </c>
      <c r="DR219" s="124" t="n">
        <v>-2424588.11886597</v>
      </c>
      <c r="DS219" s="124" t="n">
        <v>-2.3819062143707</v>
      </c>
      <c r="DT219" s="124" t="n">
        <v>-647635.540557861</v>
      </c>
      <c r="DU219" s="124"/>
      <c r="DV219" s="124" t="n">
        <v>-0.243865323938593</v>
      </c>
      <c r="DW219" s="124" t="n">
        <v>51532.5721435547</v>
      </c>
      <c r="DX219" s="124"/>
      <c r="DY219" s="124" t="n">
        <v>-5339267.01359375</v>
      </c>
      <c r="DZ219" s="124"/>
      <c r="EA219" s="124" t="n">
        <v>0.497485616445904</v>
      </c>
      <c r="EB219" s="124"/>
      <c r="EC219" s="125" t="n">
        <f aca="false">IF(AND(CV219=CW219,CV219&lt;&gt;"",DJ219&lt;&gt;""),IF(AND(ISERROR(FIND("NeighMkt",$CX$101))=FALSE(),LEFT($CW$110,10)="ALL OUTLET"),DJ219-IF(ISERROR(VLOOKUP(CV219,$CA$112:$DK$300,36,FALSE()))=TRUE(),0,IF(VLOOKUP(CV219,$CA$112:$DK$300,36,FALSE())="",0,VLOOKUP(CV219,$CA$112:$DK$300,36,FALSE()))),DJ219),"")</f>
        <v>17281772.894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339267.0135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1069137249517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24016826.5913696</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647635.5405578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24016826.5913696</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647635.5405578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24016826.5913696</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647635.5405578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24016826.5913696</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647635.5405578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24016826.5913696</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647635.5405578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24016826.5913696</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647635.5405578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24016826.5913696</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647635.5405578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24016826.5913696</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647635.5405578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24016826.5913696</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647635.5405578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24016826.5913696</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647635.5405578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24016826.5913696</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647635.5405578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24016826.5913696</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647635.5405578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24016826.5913696</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647635.5405578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24016826.5913696</v>
      </c>
      <c r="DF233" s="124" t="s">
        <v>198</v>
      </c>
      <c r="DG233" s="124"/>
      <c r="DH233" s="124"/>
      <c r="DI233" s="124"/>
      <c r="DJ233" s="124"/>
      <c r="DK233" s="124"/>
      <c r="DL233" s="124" t="n">
        <v>14.0674305501782</v>
      </c>
      <c r="DM233" s="124" t="n">
        <v>1077411.10445354</v>
      </c>
      <c r="DN233" s="124"/>
      <c r="DO233" s="124" t="n">
        <v>972574.039367676</v>
      </c>
      <c r="DP233" s="124" t="n">
        <v>202221.602722168</v>
      </c>
      <c r="DQ233" s="124" t="n">
        <v>0.153557210835755</v>
      </c>
      <c r="DR233" s="124" t="n">
        <v>770352.436645508</v>
      </c>
      <c r="DS233" s="124" t="n">
        <v>-0.153557210835743</v>
      </c>
      <c r="DT233" s="124" t="n">
        <v>-647635.5405578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24016826.5913696</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647635.5405578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24016826.5913696</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647635.5405578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24016826.5913696</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647635.5405578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24016826.5913696</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647635.5405578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24016826.5913696</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647635.5405578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24016826.5913696</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647635.5405578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24016826.5913696</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647635.5405578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24016826.5913696</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647635.5405578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24016826.5913696</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647635.5405578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24016826.5913696</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647635.5405578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24016826.5913696</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647635.5405578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24016826.5913696</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647635.5405578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24016826.5913696</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647635.5405578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24016826.5913696</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647635.5405578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24016826.5913696</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647635.5405578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24016826.5913696</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647635.5405578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24016826.5913696</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647635.5405578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24016826.5913696</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647635.5405578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24016826.5913696</v>
      </c>
      <c r="DF252" s="124" t="s">
        <v>198</v>
      </c>
      <c r="DG252" s="124"/>
      <c r="DH252" s="124"/>
      <c r="DI252" s="124"/>
      <c r="DJ252" s="124"/>
      <c r="DK252" s="124"/>
      <c r="DL252" s="124" t="n">
        <v>2.40635429735482</v>
      </c>
      <c r="DM252" s="124" t="n">
        <v>2838936.51111276</v>
      </c>
      <c r="DN252" s="124"/>
      <c r="DO252" s="124" t="n">
        <v>972574.039367676</v>
      </c>
      <c r="DP252" s="124" t="n">
        <v>593393.752929688</v>
      </c>
      <c r="DQ252" s="124" t="n">
        <v>0.384869621589784</v>
      </c>
      <c r="DR252" s="124" t="n">
        <v>379180.286437988</v>
      </c>
      <c r="DS252" s="124" t="n">
        <v>-0.384869621589786</v>
      </c>
      <c r="DT252" s="124" t="n">
        <v>-647635.540557861</v>
      </c>
      <c r="DU252" s="124"/>
      <c r="DV252" s="124"/>
      <c r="DW252" s="124"/>
      <c r="DX252" s="124"/>
      <c r="DY252" s="124"/>
      <c r="DZ252" s="124"/>
      <c r="EA252" s="124" t="n">
        <v>0.55508489736016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759999.54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14524456.10734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24016826.5913696</v>
      </c>
      <c r="DF253" s="124" t="s">
        <v>233</v>
      </c>
      <c r="DG253" s="124" t="n">
        <v>75.362722855295</v>
      </c>
      <c r="DH253" s="124" t="n">
        <v>5822568.11968994</v>
      </c>
      <c r="DI253" s="124" t="n">
        <v>55759999.540625</v>
      </c>
      <c r="DJ253" s="124" t="n">
        <v>614524456.107344</v>
      </c>
      <c r="DK253" s="124" t="n">
        <v>55759999.540625</v>
      </c>
      <c r="DL253" s="124" t="n">
        <v>62.8474357649324</v>
      </c>
      <c r="DM253" s="124" t="n">
        <v>51868936.1409597</v>
      </c>
      <c r="DN253" s="124"/>
      <c r="DO253" s="124" t="n">
        <v>972574.039367676</v>
      </c>
      <c r="DP253" s="124" t="n">
        <v>704595.903411865</v>
      </c>
      <c r="DQ253" s="124" t="n">
        <v>0.40642765887478</v>
      </c>
      <c r="DR253" s="124" t="n">
        <v>267978.135955811</v>
      </c>
      <c r="DS253" s="124" t="n">
        <v>-0.40642765887479</v>
      </c>
      <c r="DT253" s="124" t="n">
        <v>-647635.540557861</v>
      </c>
      <c r="DU253" s="124"/>
      <c r="DV253" s="124" t="n">
        <v>0.237855761486301</v>
      </c>
      <c r="DW253" s="124" t="n">
        <v>-194701.187652588</v>
      </c>
      <c r="DX253" s="124" t="n">
        <v>21049871.3896875</v>
      </c>
      <c r="DY253" s="124" t="n">
        <v>-53818968.040625</v>
      </c>
      <c r="DZ253" s="124" t="n">
        <v>21049871.3896875</v>
      </c>
      <c r="EA253" s="124" t="n">
        <v>-1.78192969012564</v>
      </c>
      <c r="EB253" s="124"/>
      <c r="EC253" s="125" t="n">
        <f aca="false">IF(AND(CV253=CW253,CV253&lt;&gt;"",DJ253&lt;&gt;""),IF(AND(ISERROR(FIND("NeighMkt",$CX$101))=FALSE(),LEFT($CW$110,10)="ALL OUTLET"),DJ253-IF(ISERROR(VLOOKUP(CV253,$CA$112:$DK$300,36,FALSE()))=TRUE(),0,IF(VLOOKUP(CV253,$CA$112:$DK$300,36,FALSE())="",0,VLOOKUP(CV253,$CA$112:$DK$300,36,FALSE()))),DJ253),"")</f>
        <v>614524456.107344</v>
      </c>
      <c r="ED253" s="125" t="n">
        <f aca="false">IF(AND(CV253=CW253,CV253&lt;&gt;"",DI$110&lt;&gt;"",DK253&lt;&gt;""),IF(CW$100="Y",DK253-IF(ISERROR(VLOOKUP(CV253,$CA$112:$DK$300,37,FALSE()))=TRUE(),0,IF(VLOOKUP(CV253,$CA$112:$DK$300,37,FALSE())="",0,VLOOKUP(CV253,$CA$112:$DK$300,37,FALSE()))),DK253-IF(AND(CW$101="Y",CV253=$CW$110),DI$110,0)),"")</f>
        <v>55759999.540625</v>
      </c>
      <c r="EE253" s="125" t="n">
        <f aca="false">IF(AND(CV253=CW253,CV253&lt;&gt;"",DJ253&lt;&gt;"",DY253&lt;&gt;""),IF(AND(ISERROR(FIND("NeighMkt",$CX$101))=FALSE(),LEFT($CW$110,10)="ALL OUTLET"),DY253-IF(ISERROR(VLOOKUP(CV253,$CA$112:$DZ$300,51,FALSE()))=TRUE(),0,IF(VLOOKUP(CV253,$CA$112:$DZ$300,51,FALSE())="",0,VLOOKUP(CV253,$CA$112:$DZ$300,51,FALSE()))),DY253),"")</f>
        <v>-53818968.040625</v>
      </c>
      <c r="EF253" s="125" t="n">
        <f aca="false">IF(AND(CV253=CW253,CV253&lt;&gt;"",DI$110&lt;&gt;"",DK253&lt;&gt;"",DZ253&lt;&gt;""),IF(CW$100="Y",DZ253-IF(ISERROR(VLOOKUP(CV253,$CA$112:$DZ$300,52,FALSE()))=TRUE(),0,IF(VLOOKUP(CV253,$CA$112:$DZ$300,52,FALSE())="",0,VLOOKUP(CV253,$CA$112:$DZ$300,52,FALSE()))),DZ253-IF(AND(CW$101="Y",CV253=$CW$110),DX$110,0)),"")</f>
        <v>21049871.3896875</v>
      </c>
      <c r="EG253" s="126" t="n">
        <f aca="false">IF(AND(CV253=CW253,CV253&lt;&gt;"",DJ253&lt;&gt;"",EE253&lt;&gt;""),EC253/$DJ$111-(EC253-EE253)/($DJ$111-$DY$111),"")</f>
        <v>-0.0162342097089968</v>
      </c>
      <c r="EH253" s="126" t="n">
        <f aca="false">IF(AND(CV253=CW253,CV253&lt;&gt;"",DI$110&lt;&gt;"",DK253&lt;&gt;"",EF253&lt;&gt;""),ED253/$DI$111-(ED253-EF253)/($DI$111-$DX$111),"")</f>
        <v>0.03257231367230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655008.462031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24016826.5913696</v>
      </c>
      <c r="DF254" s="124" t="s">
        <v>233</v>
      </c>
      <c r="DG254" s="124" t="n">
        <v>98.5673186302674</v>
      </c>
      <c r="DH254" s="124" t="n">
        <v>338587.938110352</v>
      </c>
      <c r="DI254" s="124"/>
      <c r="DJ254" s="124" t="n">
        <v>27655008.4620313</v>
      </c>
      <c r="DK254" s="124"/>
      <c r="DL254" s="124" t="n">
        <v>41.7070338143485</v>
      </c>
      <c r="DM254" s="124" t="n">
        <v>3640166.937472</v>
      </c>
      <c r="DN254" s="124"/>
      <c r="DO254" s="124" t="n">
        <v>972574.039367676</v>
      </c>
      <c r="DP254" s="124" t="n">
        <v>247438.717712402</v>
      </c>
      <c r="DQ254" s="124" t="n">
        <v>0.180449645610271</v>
      </c>
      <c r="DR254" s="124" t="n">
        <v>725135.321655273</v>
      </c>
      <c r="DS254" s="124" t="n">
        <v>-0.180449645610267</v>
      </c>
      <c r="DT254" s="124" t="n">
        <v>-647635.540557861</v>
      </c>
      <c r="DU254" s="124"/>
      <c r="DV254" s="124" t="n">
        <v>-0.0449775730006223</v>
      </c>
      <c r="DW254" s="124" t="n">
        <v>2903.80346679688</v>
      </c>
      <c r="DX254" s="124"/>
      <c r="DY254" s="124" t="n">
        <v>5617093.44203125</v>
      </c>
      <c r="DZ254" s="124"/>
      <c r="EA254" s="124" t="n">
        <v>0.1000927544645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007846.68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24016826.5913696</v>
      </c>
      <c r="DF255" s="124" t="s">
        <v>233</v>
      </c>
      <c r="DG255" s="124" t="n">
        <v>99.1068487540011</v>
      </c>
      <c r="DH255" s="124" t="n">
        <v>211079.898986816</v>
      </c>
      <c r="DI255" s="124"/>
      <c r="DJ255" s="124" t="n">
        <v>13007846.685625</v>
      </c>
      <c r="DK255" s="124"/>
      <c r="DL255" s="124" t="n">
        <v>22.0598060895614</v>
      </c>
      <c r="DM255" s="124" t="n">
        <v>3218804.07911952</v>
      </c>
      <c r="DN255" s="124"/>
      <c r="DO255" s="124" t="n">
        <v>972574.039367676</v>
      </c>
      <c r="DP255" s="124" t="n">
        <v>282898.049102783</v>
      </c>
      <c r="DQ255" s="124" t="n">
        <v>0.207209717336769</v>
      </c>
      <c r="DR255" s="124" t="n">
        <v>689675.990264893</v>
      </c>
      <c r="DS255" s="124" t="n">
        <v>-0.207209717336767</v>
      </c>
      <c r="DT255" s="124" t="n">
        <v>-647635.540557861</v>
      </c>
      <c r="DU255" s="124"/>
      <c r="DV255" s="124" t="n">
        <v>0.0861267669047834</v>
      </c>
      <c r="DW255" s="124" t="n">
        <v>-25806.4546508789</v>
      </c>
      <c r="DX255" s="124"/>
      <c r="DY255" s="124" t="n">
        <v>3267638.886875</v>
      </c>
      <c r="DZ255" s="124"/>
      <c r="EA255" s="124" t="n">
        <v>-4.119896774576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822734.3246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24016826.5913696</v>
      </c>
      <c r="DF256" s="124" t="s">
        <v>233</v>
      </c>
      <c r="DG256" s="124" t="n">
        <v>98.4202887444448</v>
      </c>
      <c r="DH256" s="124" t="n">
        <v>373335.752197266</v>
      </c>
      <c r="DI256" s="124"/>
      <c r="DJ256" s="124" t="n">
        <v>33822734.3246875</v>
      </c>
      <c r="DK256" s="124"/>
      <c r="DL256" s="124" t="n">
        <v>54.749542382377</v>
      </c>
      <c r="DM256" s="124" t="n">
        <v>2594037.65209999</v>
      </c>
      <c r="DN256" s="124"/>
      <c r="DO256" s="124" t="n">
        <v>972574.039367676</v>
      </c>
      <c r="DP256" s="124" t="n">
        <v>-35315.0614624023</v>
      </c>
      <c r="DQ256" s="124" t="n">
        <v>-0.0376460391577593</v>
      </c>
      <c r="DR256" s="124" t="n">
        <v>1007889.10083008</v>
      </c>
      <c r="DS256" s="124" t="n">
        <v>0.0376460391577638</v>
      </c>
      <c r="DT256" s="124" t="n">
        <v>-647635.540557861</v>
      </c>
      <c r="DU256" s="124"/>
      <c r="DV256" s="124" t="n">
        <v>-0.0646344174730871</v>
      </c>
      <c r="DW256" s="124" t="n">
        <v>6840.20861816406</v>
      </c>
      <c r="DX256" s="124"/>
      <c r="DY256" s="124" t="n">
        <v>1893283.9853125</v>
      </c>
      <c r="DZ256" s="124"/>
      <c r="EA256" s="124" t="n">
        <v>4.072522469093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0683271.05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1455283.27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24016826.5913696</v>
      </c>
      <c r="DF257" s="124" t="s">
        <v>233</v>
      </c>
      <c r="DG257" s="124" t="n">
        <v>94.0961392916315</v>
      </c>
      <c r="DH257" s="124" t="n">
        <v>1395269.08520508</v>
      </c>
      <c r="DI257" s="124" t="n">
        <v>10683271.050625</v>
      </c>
      <c r="DJ257" s="124" t="n">
        <v>121455283.2775</v>
      </c>
      <c r="DK257" s="124" t="n">
        <v>10683271.050625</v>
      </c>
      <c r="DL257" s="124" t="n">
        <v>65.4608764066119</v>
      </c>
      <c r="DM257" s="124" t="n">
        <v>8311068.98258773</v>
      </c>
      <c r="DN257" s="124"/>
      <c r="DO257" s="124" t="n">
        <v>972574.039367676</v>
      </c>
      <c r="DP257" s="124" t="n">
        <v>309875.215301514</v>
      </c>
      <c r="DQ257" s="124" t="n">
        <v>0.223267184711706</v>
      </c>
      <c r="DR257" s="124" t="n">
        <v>662698.824066162</v>
      </c>
      <c r="DS257" s="124" t="n">
        <v>-0.223267184711702</v>
      </c>
      <c r="DT257" s="124" t="n">
        <v>-647635.540557861</v>
      </c>
      <c r="DU257" s="124"/>
      <c r="DV257" s="124" t="n">
        <v>-0.394504047086215</v>
      </c>
      <c r="DW257" s="124" t="n">
        <v>62561.3217468262</v>
      </c>
      <c r="DX257" s="124" t="n">
        <v>-1399711.700625</v>
      </c>
      <c r="DY257" s="124" t="n">
        <v>3448064.6296875</v>
      </c>
      <c r="DZ257" s="124" t="n">
        <v>-1399711.700625</v>
      </c>
      <c r="EA257" s="124" t="n">
        <v>-0.2015018988270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01714.9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03085.76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24016826.5913696</v>
      </c>
      <c r="DF258" s="124" t="s">
        <v>81</v>
      </c>
      <c r="DG258" s="124" t="n">
        <v>88.2072819512615</v>
      </c>
      <c r="DH258" s="124" t="n">
        <v>2786992.39984131</v>
      </c>
      <c r="DI258" s="124" t="n">
        <v>72070866.7778125</v>
      </c>
      <c r="DJ258" s="124" t="n">
        <v>3303085.76125</v>
      </c>
      <c r="DK258" s="124" t="n">
        <v>72070866.7778125</v>
      </c>
      <c r="DL258" s="124" t="n">
        <v>13.6377377223062</v>
      </c>
      <c r="DM258" s="124" t="n">
        <v>18597476.2872002</v>
      </c>
      <c r="DN258" s="124"/>
      <c r="DO258" s="124" t="n">
        <v>972574.039367676</v>
      </c>
      <c r="DP258" s="124" t="n">
        <v>-1241489.1602478</v>
      </c>
      <c r="DQ258" s="124" t="n">
        <v>-1.49778257752757</v>
      </c>
      <c r="DR258" s="124" t="n">
        <v>2214063.19961548</v>
      </c>
      <c r="DS258" s="124" t="n">
        <v>1.49778257752757</v>
      </c>
      <c r="DT258" s="124" t="n">
        <v>-647635.540557861</v>
      </c>
      <c r="DU258" s="124"/>
      <c r="DV258" s="124" t="n">
        <v>-0.108247381118517</v>
      </c>
      <c r="DW258" s="124" t="n">
        <v>-39469.1505737305</v>
      </c>
      <c r="DX258" s="124" t="n">
        <v>7533948.1109375</v>
      </c>
      <c r="DY258" s="124" t="n">
        <v>1375991.0125</v>
      </c>
      <c r="DZ258" s="124" t="n">
        <v>7533948.1109375</v>
      </c>
      <c r="EA258" s="124" t="n">
        <v>-0.258201243905713</v>
      </c>
      <c r="EB258" s="124"/>
      <c r="EC258" s="125" t="n">
        <f aca="false">IF(AND(CV258=CW258,CV258&lt;&gt;"",DJ258&lt;&gt;""),IF(AND(ISERROR(FIND("NeighMkt",$CX$101))=FALSE(),LEFT($CW$110,10)="ALL OUTLET"),DJ258-IF(ISERROR(VLOOKUP(CV258,$CA$112:$DK$300,36,FALSE()))=TRUE(),0,IF(VLOOKUP(CV258,$CA$112:$DK$300,36,FALSE())="",0,VLOOKUP(CV258,$CA$112:$DK$300,36,FALSE()))),DJ258),"")</f>
        <v>3303085.76125</v>
      </c>
      <c r="ED258" s="125" t="n">
        <f aca="false">IF(AND(CV258=CW258,CV258&lt;&gt;"",DI$110&lt;&gt;"",DK258&lt;&gt;""),IF(CW$100="Y",DK258-IF(ISERROR(VLOOKUP(CV258,$CA$112:$DK$300,37,FALSE()))=TRUE(),0,IF(VLOOKUP(CV258,$CA$112:$DK$300,37,FALSE())="",0,VLOOKUP(CV258,$CA$112:$DK$300,37,FALSE()))),DK258-IF(AND(CW$101="Y",CV258=$CW$110),DI$110,0)),"")</f>
        <v>1501714.9421875</v>
      </c>
      <c r="EE258" s="125" t="n">
        <f aca="false">IF(AND(CV258=CW258,CV258&lt;&gt;"",DJ258&lt;&gt;"",DY258&lt;&gt;""),IF(AND(ISERROR(FIND("NeighMkt",$CX$101))=FALSE(),LEFT($CW$110,10)="ALL OUTLET"),DY258-IF(ISERROR(VLOOKUP(CV258,$CA$112:$DZ$300,51,FALSE()))=TRUE(),0,IF(VLOOKUP(CV258,$CA$112:$DZ$300,51,FALSE())="",0,VLOOKUP(CV258,$CA$112:$DZ$300,51,FALSE()))),DY258),"")</f>
        <v>1375991.0125</v>
      </c>
      <c r="EF258" s="125" t="n">
        <f aca="false">IF(AND(CV258=CW258,CV258&lt;&gt;"",DI$110&lt;&gt;"",DK258&lt;&gt;"",DZ258&lt;&gt;""),IF(CW$100="Y",DZ258-IF(ISERROR(VLOOKUP(CV258,$CA$112:$DZ$300,52,FALSE()))=TRUE(),0,IF(VLOOKUP(CV258,$CA$112:$DZ$300,52,FALSE())="",0,VLOOKUP(CV258,$CA$112:$DZ$300,52,FALSE()))),DZ258-IF(AND(CW$101="Y",CV258=$CW$110),DX$110,0)),"")</f>
        <v>-255309.229218744</v>
      </c>
      <c r="EG258" s="126" t="n">
        <f aca="false">IF(AND(CV258=CW258,CV258&lt;&gt;"",DJ258&lt;&gt;"",EE258&lt;&gt;""),EC258/$DJ$111-(EC258-EE258)/($DJ$111-$DY$111),"")</f>
        <v>0.000631111546723125</v>
      </c>
      <c r="EH258" s="126" t="n">
        <f aca="false">IF(AND(CV258=CW258,CV258&lt;&gt;"",DI$110&lt;&gt;"",DK258&lt;&gt;"",EF258&lt;&gt;""),ED258/$DI$111-(ED258-EF258)/($DI$111-$DX$111),"")</f>
        <v>-0.0008673095899048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403946.608124</v>
      </c>
      <c r="DA259" s="124" t="n">
        <v>1083472.52062988</v>
      </c>
      <c r="DB259" s="124" t="n">
        <v>0.870930987457218</v>
      </c>
      <c r="DC259" s="124" t="n">
        <v>123320474.087494</v>
      </c>
      <c r="DD259" s="124" t="n">
        <v>99.1290690125428</v>
      </c>
      <c r="DE259" s="124" t="n">
        <v>24016826.5913696</v>
      </c>
      <c r="DF259" s="124" t="s">
        <v>81</v>
      </c>
      <c r="DG259" s="124"/>
      <c r="DH259" s="124"/>
      <c r="DI259" s="124"/>
      <c r="DJ259" s="124"/>
      <c r="DK259" s="124"/>
      <c r="DL259" s="124" t="n">
        <v>18.6325484408604</v>
      </c>
      <c r="DM259" s="124" t="n">
        <v>960723.105940192</v>
      </c>
      <c r="DN259" s="124"/>
      <c r="DO259" s="124" t="n">
        <v>972574.039367676</v>
      </c>
      <c r="DP259" s="124" t="n">
        <v>67305.3880004883</v>
      </c>
      <c r="DQ259" s="124" t="n">
        <v>0.0476661144498717</v>
      </c>
      <c r="DR259" s="124" t="n">
        <v>905268.651367188</v>
      </c>
      <c r="DS259" s="124" t="n">
        <v>-0.0476661144498678</v>
      </c>
      <c r="DT259" s="124" t="n">
        <v>-647635.5405578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403946.608124</v>
      </c>
      <c r="DA260" s="124" t="n">
        <v>7176069.62960815</v>
      </c>
      <c r="DB260" s="124" t="n">
        <v>5.76836171621869</v>
      </c>
      <c r="DC260" s="124" t="n">
        <v>117227876.978516</v>
      </c>
      <c r="DD260" s="124" t="n">
        <v>94.2316382837813</v>
      </c>
      <c r="DE260" s="124" t="n">
        <v>24016826.5913696</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647635.5405578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403946.608124</v>
      </c>
      <c r="DA261" s="124" t="n">
        <v>3589466.30084229</v>
      </c>
      <c r="DB261" s="124" t="n">
        <v>2.88533153385335</v>
      </c>
      <c r="DC261" s="124" t="n">
        <v>120814480.307282</v>
      </c>
      <c r="DD261" s="124" t="n">
        <v>97.1146684661466</v>
      </c>
      <c r="DE261" s="124" t="n">
        <v>24016826.5913696</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647635.5405578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403946.608124</v>
      </c>
      <c r="DA262" s="124" t="n">
        <v>3340670.64001465</v>
      </c>
      <c r="DB262" s="124" t="n">
        <v>2.68534136665122</v>
      </c>
      <c r="DC262" s="124" t="n">
        <v>121063275.968109</v>
      </c>
      <c r="DD262" s="124" t="n">
        <v>97.3146586333488</v>
      </c>
      <c r="DE262" s="124" t="n">
        <v>24016826.5913696</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647635.5405578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1525466.831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403946.608124</v>
      </c>
      <c r="DA263" s="124" t="n">
        <v>68161253.1338806</v>
      </c>
      <c r="DB263" s="124" t="n">
        <v>54.7902658977457</v>
      </c>
      <c r="DC263" s="124" t="n">
        <v>56242693.4742432</v>
      </c>
      <c r="DD263" s="124" t="n">
        <v>45.2097341022543</v>
      </c>
      <c r="DE263" s="124" t="n">
        <v>24016826.5913696</v>
      </c>
      <c r="DF263" s="124" t="s">
        <v>81</v>
      </c>
      <c r="DG263" s="124" t="n">
        <v>88.5000132238142</v>
      </c>
      <c r="DH263" s="124" t="n">
        <v>2717810.73803711</v>
      </c>
      <c r="DI263" s="124" t="n">
        <v>71525466.8315625</v>
      </c>
      <c r="DJ263" s="124"/>
      <c r="DK263" s="124" t="n">
        <v>71525466.8315625</v>
      </c>
      <c r="DL263" s="124" t="n">
        <v>14.3654264786393</v>
      </c>
      <c r="DM263" s="124" t="n">
        <v>15686731.2275148</v>
      </c>
      <c r="DN263" s="124"/>
      <c r="DO263" s="124" t="n">
        <v>972574.039367676</v>
      </c>
      <c r="DP263" s="124" t="n">
        <v>273661.761016846</v>
      </c>
      <c r="DQ263" s="124" t="n">
        <v>-0.210006691014272</v>
      </c>
      <c r="DR263" s="124" t="n">
        <v>698912.27835083</v>
      </c>
      <c r="DS263" s="124" t="n">
        <v>0.210006691014272</v>
      </c>
      <c r="DT263" s="124" t="n">
        <v>-647635.540557861</v>
      </c>
      <c r="DU263" s="124"/>
      <c r="DV263" s="124" t="n">
        <v>-0.109219562504848</v>
      </c>
      <c r="DW263" s="124" t="n">
        <v>-37604.24609375</v>
      </c>
      <c r="DX263" s="124" t="n">
        <v>7497836.2003125</v>
      </c>
      <c r="DY263" s="124"/>
      <c r="DZ263" s="124" t="n">
        <v>7497836.2003125</v>
      </c>
      <c r="EA263" s="124" t="n">
        <v>-0.3493588323841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339114.89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24016826.5913696</v>
      </c>
      <c r="DF264" s="124" t="s">
        <v>245</v>
      </c>
      <c r="DG264" s="124" t="n">
        <v>98.8252233968311</v>
      </c>
      <c r="DH264" s="124" t="n">
        <v>277636.881591797</v>
      </c>
      <c r="DI264" s="124"/>
      <c r="DJ264" s="124" t="n">
        <v>13339114.8928125</v>
      </c>
      <c r="DK264" s="124"/>
      <c r="DL264" s="124" t="n">
        <v>32.8451457390674</v>
      </c>
      <c r="DM264" s="124" t="n">
        <v>3393609.00347578</v>
      </c>
      <c r="DN264" s="124"/>
      <c r="DO264" s="124" t="n">
        <v>972574.039367676</v>
      </c>
      <c r="DP264" s="124" t="n">
        <v>-241992.949707031</v>
      </c>
      <c r="DQ264" s="124" t="n">
        <v>-0.220751714803279</v>
      </c>
      <c r="DR264" s="124" t="n">
        <v>1214566.98907471</v>
      </c>
      <c r="DS264" s="124" t="n">
        <v>0.220751714803285</v>
      </c>
      <c r="DT264" s="124" t="n">
        <v>-647635.540557861</v>
      </c>
      <c r="DU264" s="124"/>
      <c r="DV264" s="124" t="n">
        <v>-0.0606205310447763</v>
      </c>
      <c r="DW264" s="124" t="n">
        <v>8123.66284179688</v>
      </c>
      <c r="DX264" s="124"/>
      <c r="DY264" s="124" t="n">
        <v>-1475441.9165625</v>
      </c>
      <c r="DZ264" s="124"/>
      <c r="EA264" s="124" t="n">
        <v>4.93532287650864</v>
      </c>
      <c r="EB264" s="124"/>
      <c r="EC264" s="125" t="n">
        <f aca="false">IF(AND(CV264=CW264,CV264&lt;&gt;"",DJ264&lt;&gt;""),IF(AND(ISERROR(FIND("NeighMkt",$CX$101))=FALSE(),LEFT($CW$110,10)="ALL OUTLET"),DJ264-IF(ISERROR(VLOOKUP(CV264,$CA$112:$DK$300,36,FALSE()))=TRUE(),0,IF(VLOOKUP(CV264,$CA$112:$DK$300,36,FALSE())="",0,VLOOKUP(CV264,$CA$112:$DK$300,36,FALSE()))),DJ264),"")</f>
        <v>13339114.89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475441.916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48491861075386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24016826.5913696</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647635.5405578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04287.73718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24016826.5913696</v>
      </c>
      <c r="DF266" s="124" t="s">
        <v>245</v>
      </c>
      <c r="DG266" s="124" t="n">
        <v>99.4535689590282</v>
      </c>
      <c r="DH266" s="124" t="n">
        <v>129138.944213867</v>
      </c>
      <c r="DI266" s="124"/>
      <c r="DJ266" s="124" t="n">
        <v>4904287.7371875</v>
      </c>
      <c r="DK266" s="124"/>
      <c r="DL266" s="124" t="n">
        <v>40.0175986812768</v>
      </c>
      <c r="DM266" s="124" t="n">
        <v>951740.717776463</v>
      </c>
      <c r="DN266" s="124"/>
      <c r="DO266" s="124" t="n">
        <v>972574.039367676</v>
      </c>
      <c r="DP266" s="124" t="n">
        <v>-127752.864318848</v>
      </c>
      <c r="DQ266" s="124" t="n">
        <v>-0.113212065809608</v>
      </c>
      <c r="DR266" s="124" t="n">
        <v>1100326.90368652</v>
      </c>
      <c r="DS266" s="124" t="n">
        <v>0.113212065809606</v>
      </c>
      <c r="DT266" s="124" t="n">
        <v>-647635.540557861</v>
      </c>
      <c r="DU266" s="124"/>
      <c r="DV266" s="124" t="n">
        <v>-0.0168689546134289</v>
      </c>
      <c r="DW266" s="124" t="n">
        <v>1038.4150390625</v>
      </c>
      <c r="DX266" s="124"/>
      <c r="DY266" s="124" t="n">
        <v>-3329457.5409375</v>
      </c>
      <c r="DZ266" s="124"/>
      <c r="EA266" s="124" t="n">
        <v>7.489195595148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24016826.5913696</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647635.5405578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24016826.5913696</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647635.5405578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24016826.5913696</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647635.5405578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24016826.5913696</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647635.5405578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24016826.5913696</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647635.5405578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24016826.5913696</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647635.5405578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193408.56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3902866.4089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24016826.5913696</v>
      </c>
      <c r="DF273" s="124" t="s">
        <v>256</v>
      </c>
      <c r="DG273" s="124" t="n">
        <v>92.9563342646077</v>
      </c>
      <c r="DH273" s="124" t="n">
        <v>1664641.07684326</v>
      </c>
      <c r="DI273" s="124" t="n">
        <v>12193408.566875</v>
      </c>
      <c r="DJ273" s="124" t="n">
        <v>93902866.4089063</v>
      </c>
      <c r="DK273" s="124" t="n">
        <v>12193408.566875</v>
      </c>
      <c r="DL273" s="124" t="n">
        <v>8.76688674134126</v>
      </c>
      <c r="DM273" s="124" t="n">
        <v>56003788.6828807</v>
      </c>
      <c r="DN273" s="124"/>
      <c r="DO273" s="124" t="n">
        <v>972574.039367676</v>
      </c>
      <c r="DP273" s="124" t="n">
        <v>285941.006164551</v>
      </c>
      <c r="DQ273" s="124" t="n">
        <v>-0.456524209297157</v>
      </c>
      <c r="DR273" s="124" t="n">
        <v>686633.033203125</v>
      </c>
      <c r="DS273" s="124" t="n">
        <v>0.456524209297157</v>
      </c>
      <c r="DT273" s="124" t="n">
        <v>-647635.540557861</v>
      </c>
      <c r="DU273" s="124"/>
      <c r="DV273" s="124" t="n">
        <v>0.225650615094011</v>
      </c>
      <c r="DW273" s="124" t="n">
        <v>-93799.1423950195</v>
      </c>
      <c r="DX273" s="124" t="n">
        <v>2921316.5621875</v>
      </c>
      <c r="DY273" s="124" t="n">
        <v>2885141.67347656</v>
      </c>
      <c r="DZ273" s="124" t="n">
        <v>2921316.5621875</v>
      </c>
      <c r="EA273" s="124" t="n">
        <v>-0.462651278895187</v>
      </c>
      <c r="EB273" s="124"/>
      <c r="EC273" s="125" t="n">
        <f aca="false">IF(AND(CV273=CW273,CV273&lt;&gt;"",DJ273&lt;&gt;""),IF(AND(ISERROR(FIND("NeighMkt",$CX$101))=FALSE(),LEFT($CW$110,10)="ALL OUTLET"),DJ273-IF(ISERROR(VLOOKUP(CV273,$CA$112:$DK$300,36,FALSE()))=TRUE(),0,IF(VLOOKUP(CV273,$CA$112:$DK$300,36,FALSE())="",0,VLOOKUP(CV273,$CA$112:$DK$300,36,FALSE()))),DJ273),"")</f>
        <v>93902866.4089063</v>
      </c>
      <c r="ED273" s="125" t="n">
        <f aca="false">IF(AND(CV273=CW273,CV273&lt;&gt;"",DI$110&lt;&gt;"",DK273&lt;&gt;""),IF(CW$100="Y",DK273-IF(ISERROR(VLOOKUP(CV273,$CA$112:$DK$300,37,FALSE()))=TRUE(),0,IF(VLOOKUP(CV273,$CA$112:$DK$300,37,FALSE())="",0,VLOOKUP(CV273,$CA$112:$DK$300,37,FALSE()))),DK273-IF(AND(CW$101="Y",CV273=$CW$110),DI$110,0)),"")</f>
        <v>12193408.566875</v>
      </c>
      <c r="EE273" s="125" t="n">
        <f aca="false">IF(AND(CV273=CW273,CV273&lt;&gt;"",DJ273&lt;&gt;"",DY273&lt;&gt;""),IF(AND(ISERROR(FIND("NeighMkt",$CX$101))=FALSE(),LEFT($CW$110,10)="ALL OUTLET"),DY273-IF(ISERROR(VLOOKUP(CV273,$CA$112:$DZ$300,51,FALSE()))=TRUE(),0,IF(VLOOKUP(CV273,$CA$112:$DZ$300,51,FALSE())="",0,VLOOKUP(CV273,$CA$112:$DZ$300,51,FALSE()))),DY273),"")</f>
        <v>2885141.67347656</v>
      </c>
      <c r="EF273" s="125" t="n">
        <f aca="false">IF(AND(CV273=CW273,CV273&lt;&gt;"",DI$110&lt;&gt;"",DK273&lt;&gt;"",DZ273&lt;&gt;""),IF(CW$100="Y",DZ273-IF(ISERROR(VLOOKUP(CV273,$CA$112:$DZ$300,52,FALSE()))=TRUE(),0,IF(VLOOKUP(CV273,$CA$112:$DZ$300,52,FALSE())="",0,VLOOKUP(CV273,$CA$112:$DZ$300,52,FALSE()))),DZ273-IF(AND(CW$101="Y",CV273=$CW$110),DX$110,0)),"")</f>
        <v>2921316.5621875</v>
      </c>
      <c r="EG273" s="126" t="n">
        <f aca="false">IF(AND(CV273=CW273,CV273&lt;&gt;"",DJ273&lt;&gt;"",EE273&lt;&gt;""),EC273/$DJ$111-(EC273-EE273)/($DJ$111-$DY$111),"")</f>
        <v>0.00231156151529496</v>
      </c>
      <c r="EH273" s="126" t="n">
        <f aca="false">IF(AND(CV273=CW273,CV273&lt;&gt;"",DI$110&lt;&gt;"",DK273&lt;&gt;"",EF273&lt;&gt;""),ED273/$DI$111-(ED273-EF273)/($DI$111-$DX$111),"")</f>
        <v>0.003554457350851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24016826.5913696</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647635.5405578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24016826.5913696</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647635.5405578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181694.4631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671213.7171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24016826.5913696</v>
      </c>
      <c r="DF276" s="124" t="s">
        <v>256</v>
      </c>
      <c r="DG276" s="124" t="n">
        <v>98.3897718463565</v>
      </c>
      <c r="DH276" s="124" t="n">
        <v>380547.860778809</v>
      </c>
      <c r="DI276" s="124" t="n">
        <v>5181694.463125</v>
      </c>
      <c r="DJ276" s="124" t="n">
        <v>18671213.7171875</v>
      </c>
      <c r="DK276" s="124" t="n">
        <v>5181694.463125</v>
      </c>
      <c r="DL276" s="124" t="n">
        <v>29.9637970118462</v>
      </c>
      <c r="DM276" s="124" t="n">
        <v>3036633.90019409</v>
      </c>
      <c r="DN276" s="124"/>
      <c r="DO276" s="124" t="n">
        <v>972574.039367676</v>
      </c>
      <c r="DP276" s="124" t="n">
        <v>9935.25112915039</v>
      </c>
      <c r="DQ276" s="124" t="n">
        <v>-0.0169283407159369</v>
      </c>
      <c r="DR276" s="124" t="n">
        <v>962638.788238525</v>
      </c>
      <c r="DS276" s="124" t="n">
        <v>0.0169283407159355</v>
      </c>
      <c r="DT276" s="124" t="n">
        <v>-647635.540557861</v>
      </c>
      <c r="DU276" s="124"/>
      <c r="DV276" s="124" t="n">
        <v>0.0620280506974638</v>
      </c>
      <c r="DW276" s="124" t="n">
        <v>-23969.2113647461</v>
      </c>
      <c r="DX276" s="124" t="n">
        <v>1880090.7740625</v>
      </c>
      <c r="DY276" s="124" t="n">
        <v>1031647.078125</v>
      </c>
      <c r="DZ276" s="124" t="n">
        <v>1880090.7740625</v>
      </c>
      <c r="EA276" s="124" t="n">
        <v>-1.1289869853380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24016826.5913696</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647635.5405578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24016826.5913696</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647635.5405578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24016826.5913696</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647635.5405578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24016826.5913696</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647635.5405578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24016826.5913696</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647635.5405578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24016826.5913696</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647635.5405578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24016826.5913696</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647635.5405578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24016826.5913696</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647635.5405578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724652.826406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9977398.4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24016826.5913696</v>
      </c>
      <c r="DF285" s="124" t="s">
        <v>270</v>
      </c>
      <c r="DG285" s="124" t="n">
        <v>79.9652752485926</v>
      </c>
      <c r="DH285" s="124" t="n">
        <v>4734839.36309814</v>
      </c>
      <c r="DI285" s="124" t="n">
        <v>37724652.8264063</v>
      </c>
      <c r="DJ285" s="124" t="n">
        <v>149977398.43125</v>
      </c>
      <c r="DK285" s="124" t="n">
        <v>37724652.8264063</v>
      </c>
      <c r="DL285" s="124" t="n">
        <v>31.6342254628795</v>
      </c>
      <c r="DM285" s="124" t="n">
        <v>33948277.8775071</v>
      </c>
      <c r="DN285" s="124"/>
      <c r="DO285" s="124" t="n">
        <v>972574.039367676</v>
      </c>
      <c r="DP285" s="124" t="n">
        <v>989255.654174805</v>
      </c>
      <c r="DQ285" s="124" t="n">
        <v>0.139014564911918</v>
      </c>
      <c r="DR285" s="124" t="n">
        <v>-16681.6148071289</v>
      </c>
      <c r="DS285" s="124" t="n">
        <v>-0.139014564911918</v>
      </c>
      <c r="DT285" s="124" t="n">
        <v>-647635.540557861</v>
      </c>
      <c r="DU285" s="124"/>
      <c r="DV285" s="124" t="n">
        <v>-0.409044302095666</v>
      </c>
      <c r="DW285" s="124" t="n">
        <v>-12592.7430419922</v>
      </c>
      <c r="DX285" s="124" t="n">
        <v>-1879340.61203125</v>
      </c>
      <c r="DY285" s="124" t="n">
        <v>-78561.6846874952</v>
      </c>
      <c r="DZ285" s="124" t="n">
        <v>-1879340.61203125</v>
      </c>
      <c r="EA285" s="124" t="n">
        <v>0.328242088823856</v>
      </c>
      <c r="EB285" s="124"/>
      <c r="EC285" s="125" t="n">
        <f aca="false">IF(AND(CV285=CW285,CV285&lt;&gt;"",DJ285&lt;&gt;""),IF(AND(ISERROR(FIND("NeighMkt",$CX$101))=FALSE(),LEFT($CW$110,10)="ALL OUTLET"),DJ285-IF(ISERROR(VLOOKUP(CV285,$CA$112:$DK$300,36,FALSE()))=TRUE(),0,IF(VLOOKUP(CV285,$CA$112:$DK$300,36,FALSE())="",0,VLOOKUP(CV285,$CA$112:$DK$300,36,FALSE()))),DJ285),"")</f>
        <v>149977398.43125</v>
      </c>
      <c r="ED285" s="125" t="n">
        <f aca="false">IF(AND(CV285=CW285,CV285&lt;&gt;"",DI$110&lt;&gt;"",DK285&lt;&gt;""),IF(CW$100="Y",DK285-IF(ISERROR(VLOOKUP(CV285,$CA$112:$DK$300,37,FALSE()))=TRUE(),0,IF(VLOOKUP(CV285,$CA$112:$DK$300,37,FALSE())="",0,VLOOKUP(CV285,$CA$112:$DK$300,37,FALSE()))),DK285-IF(AND(CW$101="Y",CV285=$CW$110),DI$110,0)),"")</f>
        <v>37724652.8264063</v>
      </c>
      <c r="EE285" s="125" t="n">
        <f aca="false">IF(AND(CV285=CW285,CV285&lt;&gt;"",DJ285&lt;&gt;"",DY285&lt;&gt;""),IF(AND(ISERROR(FIND("NeighMkt",$CX$101))=FALSE(),LEFT($CW$110,10)="ALL OUTLET"),DY285-IF(ISERROR(VLOOKUP(CV285,$CA$112:$DZ$300,51,FALSE()))=TRUE(),0,IF(VLOOKUP(CV285,$CA$112:$DZ$300,51,FALSE())="",0,VLOOKUP(CV285,$CA$112:$DZ$300,51,FALSE()))),DY285),"")</f>
        <v>-78561.6846874952</v>
      </c>
      <c r="EF285" s="125" t="n">
        <f aca="false">IF(AND(CV285=CW285,CV285&lt;&gt;"",DI$110&lt;&gt;"",DK285&lt;&gt;"",DZ285&lt;&gt;""),IF(CW$100="Y",DZ285-IF(ISERROR(VLOOKUP(CV285,$CA$112:$DZ$300,52,FALSE()))=TRUE(),0,IF(VLOOKUP(CV285,$CA$112:$DZ$300,52,FALSE())="",0,VLOOKUP(CV285,$CA$112:$DZ$300,52,FALSE()))),DZ285-IF(AND(CW$101="Y",CV285=$CW$110),DX$110,0)),"")</f>
        <v>-1879340.61203125</v>
      </c>
      <c r="EG285" s="126" t="n">
        <f aca="false">IF(AND(CV285=CW285,CV285&lt;&gt;"",DJ285&lt;&gt;"",EE285&lt;&gt;""),EC285/$DJ$111-(EC285-EE285)/($DJ$111-$DY$111),"")</f>
        <v>0.00167020518015677</v>
      </c>
      <c r="EH285" s="126" t="n">
        <f aca="false">IF(AND(CV285=CW285,CV285&lt;&gt;"",DI$110&lt;&gt;"",DK285&lt;&gt;"",EF285&lt;&gt;""),ED285/$DI$111-(ED285-EF285)/($DI$111-$DX$111),"")</f>
        <v>-0.012167110658011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662282.2884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793213.808593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24016826.5913696</v>
      </c>
      <c r="DF286" s="124" t="s">
        <v>270</v>
      </c>
      <c r="DG286" s="124" t="n">
        <v>97.7264849836487</v>
      </c>
      <c r="DH286" s="124" t="n">
        <v>537303.53302002</v>
      </c>
      <c r="DI286" s="124" t="n">
        <v>2662282.2884375</v>
      </c>
      <c r="DJ286" s="124" t="n">
        <v>9793213.80859375</v>
      </c>
      <c r="DK286" s="124" t="n">
        <v>2662282.2884375</v>
      </c>
      <c r="DL286" s="124" t="n">
        <v>10.7225696626269</v>
      </c>
      <c r="DM286" s="124" t="n">
        <v>4742109.15396173</v>
      </c>
      <c r="DN286" s="124"/>
      <c r="DO286" s="124" t="n">
        <v>972574.039367676</v>
      </c>
      <c r="DP286" s="124" t="n">
        <v>-651870.54296875</v>
      </c>
      <c r="DQ286" s="124" t="n">
        <v>-0.689572995345422</v>
      </c>
      <c r="DR286" s="124" t="n">
        <v>1624444.58233643</v>
      </c>
      <c r="DS286" s="124" t="n">
        <v>0.689572995345415</v>
      </c>
      <c r="DT286" s="124" t="n">
        <v>-647635.540557861</v>
      </c>
      <c r="DU286" s="124"/>
      <c r="DV286" s="124" t="n">
        <v>-0.0139205554733479</v>
      </c>
      <c r="DW286" s="124" t="n">
        <v>-9290.06500244141</v>
      </c>
      <c r="DX286" s="124" t="n">
        <v>527859.9390625</v>
      </c>
      <c r="DY286" s="124" t="n">
        <v>-699513.670781249</v>
      </c>
      <c r="DZ286" s="124" t="n">
        <v>527859.9390625</v>
      </c>
      <c r="EA286" s="124" t="n">
        <v>-0.32459799668736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919616.28218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706837.75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24016826.5913696</v>
      </c>
      <c r="DF287" s="124" t="s">
        <v>270</v>
      </c>
      <c r="DG287" s="124" t="n">
        <v>96.8004391515298</v>
      </c>
      <c r="DH287" s="124" t="n">
        <v>756157.463500977</v>
      </c>
      <c r="DI287" s="124" t="n">
        <v>7919616.2821875</v>
      </c>
      <c r="DJ287" s="124" t="n">
        <v>27706837.755625</v>
      </c>
      <c r="DK287" s="124" t="n">
        <v>7919616.2821875</v>
      </c>
      <c r="DL287" s="124" t="n">
        <v>22.9452259075839</v>
      </c>
      <c r="DM287" s="124" t="n">
        <v>6791169.74406173</v>
      </c>
      <c r="DN287" s="124"/>
      <c r="DO287" s="124" t="n">
        <v>972574.039367676</v>
      </c>
      <c r="DP287" s="124" t="n">
        <v>-48776.0641784668</v>
      </c>
      <c r="DQ287" s="124" t="n">
        <v>-0.150680169219035</v>
      </c>
      <c r="DR287" s="124" t="n">
        <v>1021350.10354614</v>
      </c>
      <c r="DS287" s="124" t="n">
        <v>0.150680169219029</v>
      </c>
      <c r="DT287" s="124" t="n">
        <v>-647635.540557861</v>
      </c>
      <c r="DU287" s="124"/>
      <c r="DV287" s="124" t="n">
        <v>-0.15099974271628</v>
      </c>
      <c r="DW287" s="124" t="n">
        <v>18713.637878418</v>
      </c>
      <c r="DX287" s="124" t="n">
        <v>-474868.801875</v>
      </c>
      <c r="DY287" s="124" t="n">
        <v>3546545.54125</v>
      </c>
      <c r="DZ287" s="124" t="n">
        <v>-474868.801875</v>
      </c>
      <c r="EA287" s="124" t="n">
        <v>1.148293213666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142754.347343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2477346.97734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24016826.5913696</v>
      </c>
      <c r="DF288" s="124" t="s">
        <v>270</v>
      </c>
      <c r="DG288" s="124" t="n">
        <v>83.7511698453767</v>
      </c>
      <c r="DH288" s="124" t="n">
        <v>3840112.68310547</v>
      </c>
      <c r="DI288" s="124" t="n">
        <v>27142754.3473438</v>
      </c>
      <c r="DJ288" s="124" t="n">
        <v>112477346.977344</v>
      </c>
      <c r="DK288" s="124" t="n">
        <v>27142754.3473438</v>
      </c>
      <c r="DL288" s="124" t="n">
        <v>31.4937222996065</v>
      </c>
      <c r="DM288" s="124" t="n">
        <v>27537391.412718</v>
      </c>
      <c r="DN288" s="124"/>
      <c r="DO288" s="124" t="n">
        <v>972574.039367676</v>
      </c>
      <c r="DP288" s="124" t="n">
        <v>284200.987548828</v>
      </c>
      <c r="DQ288" s="124" t="n">
        <v>-0.349903888992529</v>
      </c>
      <c r="DR288" s="124" t="n">
        <v>688373.051818848</v>
      </c>
      <c r="DS288" s="124" t="n">
        <v>0.349903888992529</v>
      </c>
      <c r="DT288" s="124" t="n">
        <v>-647635.540557861</v>
      </c>
      <c r="DU288" s="124"/>
      <c r="DV288" s="124" t="n">
        <v>-0.192631843478253</v>
      </c>
      <c r="DW288" s="124" t="n">
        <v>-43865.3303833008</v>
      </c>
      <c r="DX288" s="124" t="n">
        <v>-1932331.67609375</v>
      </c>
      <c r="DY288" s="124" t="n">
        <v>-2925593.37984374</v>
      </c>
      <c r="DZ288" s="124" t="n">
        <v>-1932331.67609375</v>
      </c>
      <c r="EA288" s="124" t="n">
        <v>0.6984117322863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0pts) (60.7MM HHs)</v>
      </c>
      <c r="Q11" s="35"/>
      <c r="R11" s="35"/>
      <c r="S11" s="35"/>
      <c r="T11" s="35"/>
      <c r="U11" s="35"/>
      <c r="V11" s="26"/>
      <c r="W11" s="26"/>
      <c r="Y11" s="11"/>
      <c r="AB11" s="36" t="str">
        <f aca="false">Picture!AB11</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9% (-1.2pts) (23.6MM HHs)</v>
      </c>
      <c r="K15" s="36"/>
      <c r="L15" s="36"/>
      <c r="M15" s="36"/>
      <c r="N15" s="36"/>
      <c r="O15" s="36"/>
      <c r="P15" s="42"/>
      <c r="Q15" s="26"/>
      <c r="R15" s="26"/>
      <c r="S15" s="26"/>
      <c r="T15" s="11"/>
      <c r="U15" s="11"/>
      <c r="V15" s="36" t="str">
        <f aca="false">Picture!V15</f>
        <v>61.1% (+1.2pts) (3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1% (-0.7pts) (2.7MM HHs)</v>
      </c>
      <c r="K19" s="36"/>
      <c r="L19" s="36"/>
      <c r="M19" s="36"/>
      <c r="N19" s="36"/>
      <c r="O19" s="36"/>
      <c r="P19" s="45"/>
      <c r="Q19" s="45"/>
      <c r="R19" s="36" t="str">
        <f aca="false">Picture!R19</f>
        <v>83.9% (+0.7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95189.8353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4% (+0.1pts) ($70.6MM)</v>
      </c>
      <c r="F28" s="36"/>
      <c r="G28" s="36"/>
      <c r="H28" s="36"/>
      <c r="I28" s="36"/>
      <c r="J28" s="36"/>
      <c r="K28" s="78"/>
      <c r="L28" s="36" t="str">
        <f aca="false">Picture!L28</f>
        <v>86.6% (-0.1pts) ($454.4MM)</v>
      </c>
      <c r="M28" s="36"/>
      <c r="N28" s="36"/>
      <c r="O28" s="36"/>
      <c r="P28" s="36"/>
      <c r="Q28" s="36"/>
      <c r="R28" s="79"/>
      <c r="S28" s="80"/>
      <c r="T28" s="81"/>
      <c r="U28" s="80"/>
      <c r="V28" s="36" t="str">
        <f aca="false">Picture!V28</f>
        <v>100.0% (0.0pts) ($2,2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1% (-1.6pts)</v>
      </c>
      <c r="E33" s="90"/>
      <c r="F33" s="90"/>
      <c r="G33" s="54"/>
      <c r="H33" s="90" t="str">
        <f aca="false">Picture!H33</f>
        <v>10.6% (+3.3pts)</v>
      </c>
      <c r="I33" s="90"/>
      <c r="J33" s="90"/>
      <c r="K33" s="50"/>
      <c r="L33" s="90" t="str">
        <f aca="false">Picture!L33</f>
        <v>8.9% (-2.2pts)</v>
      </c>
      <c r="M33" s="90"/>
      <c r="N33" s="90"/>
      <c r="P33" s="90" t="str">
        <f aca="false">Picture!P33</f>
        <v>12.9% (+0.4pts)</v>
      </c>
      <c r="Q33" s="90"/>
      <c r="R33" s="90"/>
      <c r="S33" s="1"/>
      <c r="T33" s="91" t="str">
        <f aca="false">Picture!T33</f>
        <v>46.7% (-1.1pts)</v>
      </c>
      <c r="U33" s="91"/>
      <c r="V33" s="91"/>
      <c r="W33" s="54"/>
      <c r="X33" s="91" t="str">
        <f aca="false">Picture!X33</f>
        <v>27.2% (-1.6pts)</v>
      </c>
      <c r="Y33" s="91"/>
      <c r="Z33" s="91"/>
      <c r="AA33" s="50"/>
      <c r="AB33" s="91" t="str">
        <f aca="false">Picture!AB33</f>
        <v>13.6% (+2.2pts)</v>
      </c>
      <c r="AC33" s="91"/>
      <c r="AD33" s="91"/>
      <c r="AF33" s="91" t="str">
        <f aca="false">Picture!AF33</f>
        <v>1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4.0MM)</v>
      </c>
      <c r="E34" s="92"/>
      <c r="F34" s="92"/>
      <c r="G34" s="54"/>
      <c r="H34" s="92" t="str">
        <f aca="false">Picture!H34</f>
        <v>TABLE $ Leaked to Liquor ($55.8MM)</v>
      </c>
      <c r="I34" s="92"/>
      <c r="J34" s="92"/>
      <c r="K34" s="54"/>
      <c r="L34" s="92" t="str">
        <f aca="false">Picture!L34</f>
        <v>TABLE $ Leaked to Club ($46.8MM)</v>
      </c>
      <c r="M34" s="92"/>
      <c r="N34" s="92"/>
      <c r="P34" s="92" t="str">
        <f aca="false">Picture!P34</f>
        <v>TABLE $ Leaked to Other Channels ($67.8MM)</v>
      </c>
      <c r="Q34" s="92"/>
      <c r="R34" s="92"/>
      <c r="S34" s="1"/>
      <c r="T34" s="93" t="str">
        <f aca="false">Picture!T34</f>
        <v>TABLE $ Leaked to GroceryX ($1,054.4MM)</v>
      </c>
      <c r="U34" s="93"/>
      <c r="V34" s="93"/>
      <c r="W34" s="54"/>
      <c r="X34" s="93" t="str">
        <f aca="false">Picture!X34</f>
        <v>TABLE $ Leaked to Liquor ($614.5MM)</v>
      </c>
      <c r="Y34" s="93"/>
      <c r="Z34" s="93"/>
      <c r="AA34" s="54"/>
      <c r="AB34" s="93" t="str">
        <f aca="false">Picture!AB34</f>
        <v>TABLE $ Leaked to Club ($307.2MM)</v>
      </c>
      <c r="AC34" s="93"/>
      <c r="AD34" s="93"/>
      <c r="AF34" s="93" t="str">
        <f aca="false">Picture!AF34</f>
        <v>TABLE $ Leaked to Other Channels ($28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Safeway</v>
      </c>
      <c r="F36" s="97"/>
      <c r="G36" s="98"/>
      <c r="H36" s="96" t="str">
        <f aca="false">Picture!H36</f>
        <v>2.0%</v>
      </c>
      <c r="I36" s="97" t="str">
        <f aca="false">Picture!I36</f>
        <v>Total Wine &amp; More</v>
      </c>
      <c r="J36" s="97"/>
      <c r="K36" s="99"/>
      <c r="L36" s="96" t="str">
        <f aca="false">Picture!L36</f>
        <v>6.1%</v>
      </c>
      <c r="M36" s="97" t="str">
        <f aca="false">Picture!M36</f>
        <v>Costco</v>
      </c>
      <c r="N36" s="97"/>
      <c r="O36" s="99"/>
      <c r="P36" s="96" t="str">
        <f aca="false">Picture!P36</f>
        <v>13.6%</v>
      </c>
      <c r="Q36" s="97" t="str">
        <f aca="false">Picture!Q36</f>
        <v>Target Corporate</v>
      </c>
      <c r="R36" s="97"/>
      <c r="S36" s="100"/>
      <c r="T36" s="96" t="str">
        <f aca="false">Picture!T36</f>
        <v>5.4%</v>
      </c>
      <c r="U36" s="97" t="str">
        <f aca="false">Picture!U36</f>
        <v>Kroger</v>
      </c>
      <c r="V36" s="97"/>
      <c r="W36" s="98"/>
      <c r="X36" s="96" t="str">
        <f aca="false">Picture!X36</f>
        <v>5.4%</v>
      </c>
      <c r="Y36" s="97" t="str">
        <f aca="false">Picture!Y36</f>
        <v>Total Wine &amp; More</v>
      </c>
      <c r="Z36" s="97"/>
      <c r="AA36" s="99"/>
      <c r="AB36" s="96" t="str">
        <f aca="false">Picture!AB36</f>
        <v>9.3%</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5pts</v>
      </c>
      <c r="I37" s="97"/>
      <c r="J37" s="97"/>
      <c r="K37" s="99"/>
      <c r="L37" s="102" t="str">
        <f aca="false">Picture!L37</f>
        <v>-1.5pts</v>
      </c>
      <c r="M37" s="97"/>
      <c r="N37" s="97"/>
      <c r="O37" s="99"/>
      <c r="P37" s="102" t="str">
        <f aca="false">Picture!P37</f>
        <v>+0.0pts</v>
      </c>
      <c r="Q37" s="97"/>
      <c r="R37" s="97"/>
      <c r="S37" s="100"/>
      <c r="T37" s="102" t="str">
        <f aca="false">Picture!T37</f>
        <v>-0.2pts</v>
      </c>
      <c r="U37" s="97"/>
      <c r="V37" s="97"/>
      <c r="W37" s="98"/>
      <c r="X37" s="102" t="str">
        <f aca="false">Picture!X37</f>
        <v>+0.3pts</v>
      </c>
      <c r="Y37" s="97"/>
      <c r="Z37" s="97"/>
      <c r="AA37" s="99"/>
      <c r="AB37" s="102" t="str">
        <f aca="false">Picture!AB37</f>
        <v>+1.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3MM</v>
      </c>
      <c r="E38" s="97"/>
      <c r="F38" s="97"/>
      <c r="G38" s="98"/>
      <c r="H38" s="103" t="str">
        <f aca="false">Picture!H38</f>
        <v>$10.7MM</v>
      </c>
      <c r="I38" s="97"/>
      <c r="J38" s="97"/>
      <c r="K38" s="99"/>
      <c r="L38" s="103" t="str">
        <f aca="false">Picture!L38</f>
        <v>$32.1MM</v>
      </c>
      <c r="M38" s="97"/>
      <c r="N38" s="97"/>
      <c r="O38" s="99"/>
      <c r="P38" s="103" t="str">
        <f aca="false">Picture!P38</f>
        <v>$71.5MM</v>
      </c>
      <c r="Q38" s="97"/>
      <c r="R38" s="97"/>
      <c r="S38" s="100"/>
      <c r="T38" s="103" t="str">
        <f aca="false">Picture!T38</f>
        <v>$121.0MM</v>
      </c>
      <c r="U38" s="97"/>
      <c r="V38" s="97"/>
      <c r="W38" s="98"/>
      <c r="X38" s="103" t="str">
        <f aca="false">Picture!X38</f>
        <v>$121.5MM</v>
      </c>
      <c r="Y38" s="97"/>
      <c r="Z38" s="97"/>
      <c r="AA38" s="99"/>
      <c r="AB38" s="103" t="str">
        <f aca="false">Picture!AB38</f>
        <v>$210.4MM</v>
      </c>
      <c r="AC38" s="97"/>
      <c r="AD38" s="97"/>
      <c r="AE38" s="99"/>
      <c r="AF38" s="103" t="str">
        <f aca="false">Picture!AF38</f>
        <v>$1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Publix</v>
      </c>
      <c r="F39" s="97"/>
      <c r="G39" s="98"/>
      <c r="H39" s="96" t="str">
        <f aca="false">Picture!H39</f>
        <v/>
      </c>
      <c r="I39" s="97" t="str">
        <f aca="false">Picture!I39</f>
        <v/>
      </c>
      <c r="J39" s="97"/>
      <c r="K39" s="99"/>
      <c r="L39" s="96" t="str">
        <f aca="false">Picture!L39</f>
        <v>2.4%</v>
      </c>
      <c r="M39" s="97" t="str">
        <f aca="false">Picture!M39</f>
        <v>Sams Club</v>
      </c>
      <c r="N39" s="97"/>
      <c r="O39" s="99"/>
      <c r="P39" s="96" t="str">
        <f aca="false">Picture!P39</f>
        <v>5.2%</v>
      </c>
      <c r="Q39" s="97" t="str">
        <f aca="false">Picture!Q39</f>
        <v>Walmart Supercenter</v>
      </c>
      <c r="R39" s="97"/>
      <c r="S39" s="100"/>
      <c r="T39" s="96" t="str">
        <f aca="false">Picture!T39</f>
        <v>3.9%</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0.1pts</v>
      </c>
      <c r="M40" s="97"/>
      <c r="N40" s="97"/>
      <c r="O40" s="99"/>
      <c r="P40" s="102" t="str">
        <f aca="false">Picture!P40</f>
        <v>-1.0pts</v>
      </c>
      <c r="Q40" s="97"/>
      <c r="R40" s="97"/>
      <c r="S40" s="100"/>
      <c r="T40" s="102" t="str">
        <f aca="false">Picture!T40</f>
        <v>-0.1pts</v>
      </c>
      <c r="U40" s="97"/>
      <c r="V40" s="97"/>
      <c r="W40" s="98"/>
      <c r="X40" s="102" t="str">
        <f aca="false">Picture!X40</f>
        <v>+0.1pts</v>
      </c>
      <c r="Y40" s="97"/>
      <c r="Z40" s="97"/>
      <c r="AA40" s="99"/>
      <c r="AB40" s="102" t="str">
        <f aca="false">Picture!AB40</f>
        <v>+0.5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9MM</v>
      </c>
      <c r="E41" s="97"/>
      <c r="F41" s="97"/>
      <c r="G41" s="98"/>
      <c r="H41" s="103" t="str">
        <f aca="false">Picture!H41</f>
        <v/>
      </c>
      <c r="I41" s="97"/>
      <c r="J41" s="97"/>
      <c r="K41" s="99"/>
      <c r="L41" s="103" t="str">
        <f aca="false">Picture!L41</f>
        <v>$12.6MM</v>
      </c>
      <c r="M41" s="97"/>
      <c r="N41" s="97"/>
      <c r="O41" s="99"/>
      <c r="P41" s="103" t="str">
        <f aca="false">Picture!P41</f>
        <v>$27.1MM</v>
      </c>
      <c r="Q41" s="97"/>
      <c r="R41" s="97"/>
      <c r="S41" s="100"/>
      <c r="T41" s="103" t="str">
        <f aca="false">Picture!T41</f>
        <v>$88.2MM</v>
      </c>
      <c r="U41" s="97"/>
      <c r="V41" s="97"/>
      <c r="W41" s="98"/>
      <c r="X41" s="103" t="str">
        <f aca="false">Picture!X41</f>
        <v>$33.8MM</v>
      </c>
      <c r="Y41" s="97"/>
      <c r="Z41" s="97"/>
      <c r="AA41" s="99"/>
      <c r="AB41" s="103" t="str">
        <f aca="false">Picture!AB41</f>
        <v>$73.0MM</v>
      </c>
      <c r="AC41" s="97"/>
      <c r="AD41" s="97"/>
      <c r="AE41" s="99"/>
      <c r="AF41" s="103" t="str">
        <f aca="false">Picture!AF41</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Neighborhood Market</v>
      </c>
      <c r="R42" s="97"/>
      <c r="S42" s="100"/>
      <c r="T42" s="96" t="str">
        <f aca="false">Picture!T42</f>
        <v>2.7%</v>
      </c>
      <c r="U42" s="97" t="str">
        <f aca="false">Picture!U42</f>
        <v>Safeway</v>
      </c>
      <c r="V42" s="97"/>
      <c r="W42" s="98"/>
      <c r="X42" s="96" t="str">
        <f aca="false">Picture!X42</f>
        <v>1.2%</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0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4MM</v>
      </c>
      <c r="E44" s="97"/>
      <c r="F44" s="97"/>
      <c r="G44" s="98"/>
      <c r="H44" s="103" t="str">
        <f aca="false">Picture!H44</f>
        <v/>
      </c>
      <c r="I44" s="97"/>
      <c r="J44" s="97"/>
      <c r="K44" s="99"/>
      <c r="L44" s="103" t="str">
        <f aca="false">Picture!L44</f>
        <v/>
      </c>
      <c r="M44" s="97"/>
      <c r="N44" s="97"/>
      <c r="O44" s="99"/>
      <c r="P44" s="103" t="str">
        <f aca="false">Picture!P44</f>
        <v>$7.9MM</v>
      </c>
      <c r="Q44" s="97"/>
      <c r="R44" s="97"/>
      <c r="S44" s="100"/>
      <c r="T44" s="103" t="str">
        <f aca="false">Picture!T44</f>
        <v>$61.3MM</v>
      </c>
      <c r="U44" s="97"/>
      <c r="V44" s="97"/>
      <c r="W44" s="98"/>
      <c r="X44" s="103" t="str">
        <f aca="false">Picture!X44</f>
        <v>$27.7MM</v>
      </c>
      <c r="Y44" s="97"/>
      <c r="Z44" s="97"/>
      <c r="AA44" s="99"/>
      <c r="AB44" s="103" t="str">
        <f aca="false">Picture!AB44</f>
        <v>$23.6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CVS</v>
      </c>
      <c r="R45" s="97"/>
      <c r="S45" s="100"/>
      <c r="T45" s="96" t="str">
        <f aca="false">Picture!T45</f>
        <v>2.3%</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1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52.4MM</v>
      </c>
      <c r="U47" s="97"/>
      <c r="V47" s="97"/>
      <c r="W47" s="98"/>
      <c r="X47" s="103" t="str">
        <f aca="false">Picture!X47</f>
        <v>$13.0MM</v>
      </c>
      <c r="Y47" s="97"/>
      <c r="Z47" s="97"/>
      <c r="AA47" s="99"/>
      <c r="AB47" s="103" t="str">
        <f aca="false">Picture!AB47</f>
        <v/>
      </c>
      <c r="AC47" s="97"/>
      <c r="AD47" s="97"/>
      <c r="AE47" s="99"/>
      <c r="AF47" s="103" t="str">
        <f aca="false">Picture!AF47</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5.7MM</v>
      </c>
      <c r="U50" s="97"/>
      <c r="V50" s="97"/>
      <c r="W50" s="98"/>
      <c r="X50" s="103" t="str">
        <f aca="false">Picture!X50</f>
        <v/>
      </c>
      <c r="Y50" s="97"/>
      <c r="Z50" s="97"/>
      <c r="AA50" s="99"/>
      <c r="AB50" s="103" t="str">
        <f aca="false">Picture!AB50</f>
        <v/>
      </c>
      <c r="AC50" s="97"/>
      <c r="AD50" s="97"/>
      <c r="AE50" s="99"/>
      <c r="AF50" s="103" t="str">
        <f aca="false">Picture!AF50</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greens</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42.5MM</v>
      </c>
      <c r="U53" s="97"/>
      <c r="V53" s="97"/>
      <c r="W53" s="98"/>
      <c r="X53" s="103" t="str">
        <f aca="false">Picture!X53</f>
        <v/>
      </c>
      <c r="Y53" s="97"/>
      <c r="Z53" s="97"/>
      <c r="AA53" s="99"/>
      <c r="AB53" s="103" t="str">
        <f aca="false">Picture!AB53</f>
        <v/>
      </c>
      <c r="AC53" s="97"/>
      <c r="AD53" s="97"/>
      <c r="AE53" s="99"/>
      <c r="AF53" s="103" t="str">
        <f aca="false">Picture!AF53</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