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l-14-2019</t>
  </si>
  <si>
    <t xml:space="preserve">Product : POPULAR $4.00 - $7.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6% (-0.1pts) (31.8MM HHs)</v>
      </c>
      <c r="Q11" s="35"/>
      <c r="R11" s="35"/>
      <c r="S11" s="35"/>
      <c r="T11" s="35"/>
      <c r="U11" s="35"/>
      <c r="V11" s="26"/>
      <c r="W11" s="26"/>
      <c r="Y11" s="11"/>
      <c r="AB11" s="36" t="str">
        <f aca="false">TEXT(DD110/100,"0.0%")&amp;IF(AND(Z2&lt;&gt;"",DS110&lt;&gt;"")," ("&amp;IF((DS110/100)&gt;0,"+","")&amp;TEXT(DS110,"0.0")&amp;"pts)","")&amp;IF(Z1&lt;&gt;""," ("&amp;TEXT(DC110/1000000,"#,##0.0")&amp;"MM HHs)","")</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7% (-1.1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3% (+1.1pts) (2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7% (-0.9pts) (1.2MM HHs)</v>
      </c>
      <c r="K19" s="36"/>
      <c r="L19" s="36"/>
      <c r="M19" s="36"/>
      <c r="N19" s="36"/>
      <c r="O19" s="36"/>
      <c r="P19" s="45"/>
      <c r="Q19" s="45"/>
      <c r="R19" s="36" t="str">
        <f aca="false">TEXT((100-DL110)/100,"0.0%")&amp;IF(AND(Z2&lt;&gt;"",EA110&lt;&gt;"")," ("&amp;IF(((EA110*(-1))/100)&gt;0,"+","")&amp;TEXT(EA110*(-1),"0.0")&amp;"pts)","")&amp;IF(Z1&lt;&gt;""," ("&amp;TEXT((DE110-DH110)/1000000,"#,##0.0")&amp;"MM HHs)","")</f>
        <v>81.3% (+0.9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Sams Club</v>
      </c>
      <c r="K20" s="51"/>
      <c r="L20" s="51"/>
      <c r="M20" s="51"/>
      <c r="N20" s="51"/>
      <c r="O20" s="51"/>
      <c r="P20" s="45"/>
      <c r="Q20" s="45"/>
      <c r="R20" s="51" t="str">
        <f aca="false">"Do Not Buy "&amp;MID($D$10,11,LEN($D$10)-10)&amp;" in "&amp;CV110</f>
        <v>Do Not Buy POPULAR $4.00 - $7.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56634.86643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1.4pts) ($4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1.4pts) ($71.4MM)</v>
      </c>
      <c r="M28" s="36"/>
      <c r="N28" s="36"/>
      <c r="O28" s="36"/>
      <c r="P28" s="36"/>
      <c r="Q28" s="36"/>
      <c r="R28" s="79"/>
      <c r="S28" s="80"/>
      <c r="T28" s="81"/>
      <c r="U28" s="80"/>
      <c r="V28" s="36" t="str">
        <f aca="false">"100.0%"&amp;IF(Z2&lt;&gt;""," (0.0pts)","")&amp;IF(Z1&lt;&gt;""," ("&amp;TEXT(DJ111/1000000,"$#,##0.0")&amp;"MM)","")</f>
        <v>100.0% (0.0pts) ($2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Sams Club</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2% (-4.2pts)</v>
      </c>
      <c r="E33" s="90"/>
      <c r="F33" s="90"/>
      <c r="G33" s="54"/>
      <c r="H33" s="90" t="str">
        <f aca="false">IF(ISERROR(VLOOKUP(2,$CC$109:$EH$300,54,FALSE()))=FALSE(),TEXT(VLOOKUP(2,$CC$109:$EH$300,54,FALSE())/$DI$111,"0.0%")&amp;IF(AND($Z2&lt;&gt;"",VLOOKUP(2,$CC$109:$EH$300,58,FALSE())&lt;&gt;"")," ("&amp;IF(VLOOKUP(2,$CC$109:$EH$300,58,FALSE())&gt;0,"+","")&amp;TEXT(VLOOKUP(2,$CC$109:$EH$300,58,FALSE())*100,"0.0")&amp;"pts)",""),"")</f>
        <v>11.7% (+1.4pts)</v>
      </c>
      <c r="I33" s="90"/>
      <c r="J33" s="90"/>
      <c r="K33" s="50"/>
      <c r="L33" s="90" t="str">
        <f aca="false">IF(ISERROR(VLOOKUP(3,$CC$109:$EH$300,54,FALSE()))=FALSE(),TEXT(VLOOKUP(3,$CC$109:$EH$300,54,FALSE())/$DI$111,"0.0%")&amp;IF(AND($Z2&lt;&gt;"",VLOOKUP(3,$CC$109:$EH$300,58,FALSE())&lt;&gt;"")," ("&amp;IF(VLOOKUP(3,$CC$109:$EH$300,58,FALSE())&gt;0,"+","")&amp;TEXT(VLOOKUP(3,$CC$109:$EH$300,58,FALSE())*100,"0.0")&amp;"pts)",""),"")</f>
        <v>11.6%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2.2pts)</v>
      </c>
      <c r="Q33" s="90"/>
      <c r="R33" s="90"/>
      <c r="S33" s="1"/>
      <c r="T33" s="91" t="str">
        <f aca="false">IF(ISERROR(VLOOKUP(1,$CM$109:$EH$300,47,FALSE()))=FALSE(),TEXT(VLOOKUP(1,$CM$109:$DJ$300,24,FALSE())/$DJ$111,"0.0%")&amp;IF(AND($Z2&lt;&gt;"",VLOOKUP(1,$CM$109:$EH$300,47,FALSE())&lt;&gt;"")," ("&amp;IF(VLOOKUP(1,$CM$109:$EH$300,47,FALSE())&gt;0,"+","")&amp;TEXT(VLOOKUP(1,$CM$109:$EH$300,47,FALSE())*100,"0.0")&amp;"pts)",""),"")</f>
        <v>55.5% (+0.8pts)</v>
      </c>
      <c r="U33" s="91"/>
      <c r="V33" s="91"/>
      <c r="W33" s="54"/>
      <c r="X33" s="91" t="str">
        <f aca="false">IF(ISERROR(VLOOKUP(2,$CM$109:$EH$300,47,FALSE()))=FALSE(),TEXT(VLOOKUP(2,$CM$109:$DJ$300,24,FALSE())/$DJ$111,"0.0%")&amp;IF(AND($Z2&lt;&gt;"",VLOOKUP(2,$CM$109:$EH$300,47,FALSE())&lt;&gt;"")," ("&amp;IF(VLOOKUP(2,$CM$109:$EH$300,47,FALSE())&gt;0,"+","")&amp;TEXT(VLOOKUP(2,$CM$109:$EH$300,47,FALSE())*100,"0.0")&amp;"pts)",""),"")</f>
        <v>18.6% (-1.4pts)</v>
      </c>
      <c r="Y33" s="91"/>
      <c r="Z33" s="91"/>
      <c r="AA33" s="50"/>
      <c r="AB33" s="91" t="str">
        <f aca="false">IF(ISERROR(VLOOKUP(3,$CM$109:$EH$300,47,FALSE()))=FALSE(),TEXT(VLOOKUP(3,$CM$109:$DJ$300,24,FALSE())/$DJ$111,"0.0%")&amp;IF(AND($Z2&lt;&gt;"",VLOOKUP(3,$CM$109:$EH$300,47,FALSE())&lt;&gt;"")," ("&amp;IF(VLOOKUP(3,$CM$109:$EH$300,47,FALSE())&gt;0,"+","")&amp;TEXT(VLOOKUP(3,$CM$109:$EH$300,47,FALSE())*100,"0.0")&amp;"pts)",""),"")</f>
        <v>13.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4.3MM)</v>
      </c>
      <c r="E34" s="92"/>
      <c r="F34" s="92"/>
      <c r="G34" s="54"/>
      <c r="H34" s="92" t="str">
        <f aca="false">IF(ISERROR(VLOOKUP(2,$CC$109:$EH$300,54,FALSE()))=FALSE(),MID($D$10,11,LEN($D$10)-10)&amp;" $ Leaked to "&amp;VLOOKUP(2,$CC$109:$CV$300,20,FALSE())&amp;IF($Z1&lt;&gt;""," ("&amp;TEXT(VLOOKUP(2,$CC$109:$EH$300,54,FALSE())/1000000,"$#,##0.0")&amp;"MM)",""),"")</f>
        <v>POPULAR $4.00 - $7.99 TABLE $ Leaked to Walmart Total ($14.2MM)</v>
      </c>
      <c r="I34" s="92"/>
      <c r="J34" s="92"/>
      <c r="K34" s="54"/>
      <c r="L34" s="92" t="str">
        <f aca="false">IF(ISERROR(VLOOKUP(3,$CC$109:$EH$300,54,FALSE()))=FALSE(),MID($D$10,11,LEN($D$10)-10)&amp;" $ Leaked to "&amp;VLOOKUP(3,$CC$109:$CV$300,20,FALSE())&amp;IF($Z1&lt;&gt;""," ("&amp;TEXT(VLOOKUP(3,$CC$109:$EH$300,54,FALSE())/1000000,"$#,##0.0")&amp;"MM)",""),"")</f>
        <v>POPULAR $4.00 - $7.99 TABLE $ Leaked to Liquor ($1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8.8MM)</v>
      </c>
      <c r="Q34" s="92"/>
      <c r="R34" s="92"/>
      <c r="S34" s="1"/>
      <c r="T34" s="93" t="str">
        <f aca="false">IF(ISERROR(VLOOKUP(1,$CM$109:$CV$300,10,FALSE()))=FALSE(),MID($D$10,11,LEN($D$10)-10)&amp;" $ Leaked to "&amp;VLOOKUP(1,$CM$109:$CV$300,10,FALSE())&amp;IF($Z1&lt;&gt;""," ("&amp;TEXT(VLOOKUP(1,$CM$109:$DJ$300,24,FALSE())/1000000,"$#,##0.0")&amp;"MM)",""),"")</f>
        <v>POPULAR $4.00 - $7.99 TABLE $ Leaked to GroceryX ($125.9MM)</v>
      </c>
      <c r="U34" s="93"/>
      <c r="V34" s="93"/>
      <c r="W34" s="54"/>
      <c r="X34" s="93" t="str">
        <f aca="false">IF(ISERROR(VLOOKUP(2,$CM$109:$CV$300,10,FALSE()))=FALSE(),MID($D$10,11,LEN($D$10)-10)&amp;" $ Leaked to "&amp;VLOOKUP(2,$CM$109:$CV$300,10,FALSE())&amp;IF($Z1&lt;&gt;""," ("&amp;TEXT(VLOOKUP(2,$CM$109:$DJ$300,24,FALSE())/1000000,"$#,##0.0")&amp;"MM)",""),"")</f>
        <v>POPULAR $4.00 - $7.99 TABLE $ Leaked to Liquor ($42.2MM)</v>
      </c>
      <c r="Y34" s="93"/>
      <c r="Z34" s="93"/>
      <c r="AA34" s="54"/>
      <c r="AB34" s="93" t="str">
        <f aca="false">IF(ISERROR(VLOOKUP(3,$CM$109:$CV$300,10,FALSE()))=FALSE(),MID($D$10,11,LEN($D$10)-10)&amp;" $ Leaked to "&amp;VLOOKUP(3,$CM$109:$CV$300,10,FALSE())&amp;IF($Z1&lt;&gt;""," ("&amp;TEXT(VLOOKUP(3,$CM$109:$DJ$300,24,FALSE())/1000000,"$#,##0.0")&amp;"MM)",""),"")</f>
        <v>POPULAR $4.00 - $7.99 TABLE $ Leaked to Walmart Total ($3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8%</v>
      </c>
      <c r="E36" s="97" t="str">
        <f aca="false">IF(ISERROR(VLOOKUP(1,$CE$112:$CV$300,18,FALSE()))=FALSE(),VLOOKUP(1,$CE$112:$CV$300,18,FALSE()),"")</f>
        <v>Publix</v>
      </c>
      <c r="F36" s="97"/>
      <c r="G36" s="98"/>
      <c r="H36" s="96" t="str">
        <f aca="false">IF(ISERROR(VLOOKUP(1,$CG$112:$DM$300,31,FALSE()))=FALSE(),TEXT(VLOOKUP(1,$CG$112:$DM$300,31,FALSE())/$DI$111,"0.0%"),"")</f>
        <v>10.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4%</v>
      </c>
      <c r="Q36" s="97" t="str">
        <f aca="false">IF(ISERROR(VLOOKUP(1,$CK$112:$CV$300,12,FALSE()))=FALSE(),VLOOKUP(1,$CK$112:$CV$300,12,FALSE()),"")</f>
        <v>Costco</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1.9%</v>
      </c>
      <c r="Y36" s="97" t="str">
        <f aca="false">IF(ISERROR(VLOOKUP(1,$CQ$112:$CV$300,6,FALSE()))=FALSE(),VLOOKUP(1,$CQ$112:$CV$300,6,FALSE()),"")</f>
        <v>Total Wine &amp; More</v>
      </c>
      <c r="Z36" s="97"/>
      <c r="AA36" s="99"/>
      <c r="AB36" s="96" t="str">
        <f aca="false">IF(ISERROR(VLOOKUP(1,$CS$112:$DJ$300,18,FALSE()))=FALSE(),TEXT(VLOOKUP(1,$CS$112:$DJ$300,18,FALSE())/$DJ$111,"0.0%"),"")</f>
        <v>11.5%</v>
      </c>
      <c r="AC36" s="97" t="str">
        <f aca="false">IF(ISERROR(VLOOKUP(1,$CS$112:$CV$300,4,FALSE()))=FALSE(),VLOOKUP(1,$CS$112:$CV$300,4,FALSE()),"")</f>
        <v>Walmart Supercenter</v>
      </c>
      <c r="AD36" s="97"/>
      <c r="AE36" s="99"/>
      <c r="AF36" s="96" t="str">
        <f aca="false">IF(ISERROR(VLOOKUP(1,$CU$112:$DJ$300,16,FALSE()))=FALSE(),TEXT(VLOOKUP(1,$CU$112:$DJ$300,16,FALSE())/$DJ$111,"0.0%"),"")</f>
        <v>2.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MM</v>
      </c>
      <c r="E38" s="97"/>
      <c r="F38" s="97"/>
      <c r="G38" s="98"/>
      <c r="H38" s="103" t="str">
        <f aca="false">IF($Z$1&lt;&gt;"",IF(H36&lt;&gt;"",TEXT(VLOOKUP(1,$CG$109:$DI$300,29,FALSE())/1000000,"$#,##0.0")&amp;"MM",""),"")</f>
        <v>$12.1MM</v>
      </c>
      <c r="I38" s="97"/>
      <c r="J38" s="97"/>
      <c r="K38" s="99"/>
      <c r="L38" s="103" t="str">
        <f aca="false">IF($Z$1&lt;&gt;"",IF(L36&lt;&gt;"",TEXT(VLOOKUP(1,$CI$109:$DI$300,27,FALSE())/1000000,"$#,##0.0")&amp;"MM",""),"")</f>
        <v/>
      </c>
      <c r="M38" s="97"/>
      <c r="N38" s="97"/>
      <c r="O38" s="99"/>
      <c r="P38" s="103" t="str">
        <f aca="false">IF($Z$1&lt;&gt;"",IF(P36&lt;&gt;"",TEXT(VLOOKUP(1,$CK$109:$DI$300,25,FALSE())/1000000,"$#,##0.0")&amp;"MM",""),"")</f>
        <v>$2.9MM</v>
      </c>
      <c r="Q38" s="97"/>
      <c r="R38" s="97"/>
      <c r="S38" s="100"/>
      <c r="T38" s="103" t="str">
        <f aca="false">IF($Z$1&lt;&gt;"",IF(T36&lt;&gt;"",TEXT(VLOOKUP(1,$CO$109:$DJ$300,22,FALSE())/1000000,"$#,##0.0")&amp;"MM",""),"")</f>
        <v>$17.0MM</v>
      </c>
      <c r="U38" s="97"/>
      <c r="V38" s="97"/>
      <c r="W38" s="98"/>
      <c r="X38" s="103" t="str">
        <f aca="false">IF($Z$1&lt;&gt;"",IF(X36&lt;&gt;"",TEXT(VLOOKUP(1,$CQ$109:$DJ$300,20,FALSE())/1000000,"$#,##0.0")&amp;"MM",""),"")</f>
        <v>$4.3MM</v>
      </c>
      <c r="Y38" s="97"/>
      <c r="Z38" s="97"/>
      <c r="AA38" s="99"/>
      <c r="AB38" s="103" t="str">
        <f aca="false">IF($Z$1&lt;&gt;"",IF(AB36&lt;&gt;"",TEXT(VLOOKUP(1,$CS$109:$DJ$300,18,FALSE())/1000000,"$#,##0.0")&amp;"MM",""),"")</f>
        <v>$26.1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5.3%</v>
      </c>
      <c r="U39" s="97" t="str">
        <f aca="false">IF(ISERROR(VLOOKUP(2,$CO$112:$CV$300,8,FALSE()))=FALSE(),VLOOKUP(2,$CO$112:$CV$300,8,FALSE()),"")</f>
        <v>Aldi</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12.1MM</v>
      </c>
      <c r="U41" s="97"/>
      <c r="V41" s="97"/>
      <c r="W41" s="98"/>
      <c r="X41" s="103" t="str">
        <f aca="false">IF($Z$1&lt;&gt;"",IF(X39&lt;&gt;"",TEXT(VLOOKUP(2,$CQ$109:$DJ$300,20,FALSE())/1000000,"$#,##0.0")&amp;"MM",""),"")</f>
        <v>$1.8MM</v>
      </c>
      <c r="Y41" s="97"/>
      <c r="Z41" s="97"/>
      <c r="AA41" s="99"/>
      <c r="AB41" s="103" t="str">
        <f aca="false">IF($Z$1&lt;&gt;"",IF(AB39&lt;&gt;"",TEXT(VLOOKUP(2,$CS$109:$DJ$300,18,FALSE())/1000000,"$#,##0.0")&amp;"MM",""),"")</f>
        <v>$4.1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2MM</v>
      </c>
      <c r="U44" s="97"/>
      <c r="V44" s="97"/>
      <c r="W44" s="98"/>
      <c r="X44" s="103" t="str">
        <f aca="false">IF($Z$1&lt;&gt;"",IF(X42&lt;&gt;"",TEXT(VLOOKUP(3,$CQ$109:$DJ$300,20,FALSE())/1000000,"$#,##0.0")&amp;"MM",""),"")</f>
        <v/>
      </c>
      <c r="Y44" s="97"/>
      <c r="Z44" s="97"/>
      <c r="AA44" s="99"/>
      <c r="AB44" s="103" t="str">
        <f aca="false">IF($Z$1&lt;&gt;"",IF(AB42&lt;&gt;"",TEXT(VLOOKUP(3,$CS$109:$DJ$300,18,FALSE())/1000000,"$#,##0.0")&amp;"MM",""),"")</f>
        <v>$1.2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78726.830627</v>
      </c>
      <c r="DA110" s="124" t="n">
        <v>31847362.6912537</v>
      </c>
      <c r="DB110" s="124" t="n">
        <v>25.5845826046943</v>
      </c>
      <c r="DC110" s="124" t="n">
        <v>92631364.1393738</v>
      </c>
      <c r="DD110" s="124" t="n">
        <v>74.4154173953057</v>
      </c>
      <c r="DE110" s="124" t="n">
        <v>6922290.56365967</v>
      </c>
      <c r="DF110" s="124" t="s">
        <v>81</v>
      </c>
      <c r="DG110" s="124" t="n">
        <v>82.9267089598971</v>
      </c>
      <c r="DH110" s="124" t="n">
        <v>1181862.8145752</v>
      </c>
      <c r="DI110" s="124" t="n">
        <v>49919546.9209375</v>
      </c>
      <c r="DJ110" s="124"/>
      <c r="DK110" s="124" t="n">
        <v>0</v>
      </c>
      <c r="DL110" s="124" t="n">
        <v>18.74409377971</v>
      </c>
      <c r="DM110" s="124" t="n">
        <v>6856634.86643305</v>
      </c>
      <c r="DN110" s="124"/>
      <c r="DO110" s="124" t="n">
        <v>972552.989074707</v>
      </c>
      <c r="DP110" s="124" t="n">
        <v>182263.430328369</v>
      </c>
      <c r="DQ110" s="124" t="n">
        <v>-0.0538921986371825</v>
      </c>
      <c r="DR110" s="124" t="n">
        <v>790289.558746338</v>
      </c>
      <c r="DS110" s="124" t="n">
        <v>0.0538921986371861</v>
      </c>
      <c r="DT110" s="124" t="n">
        <v>-293284.532104492</v>
      </c>
      <c r="DU110" s="124"/>
      <c r="DV110" s="124" t="n">
        <v>0.454708862926765</v>
      </c>
      <c r="DW110" s="124" t="n">
        <v>-82883.1812133789</v>
      </c>
      <c r="DX110" s="124" t="n">
        <v>3540574.06671875</v>
      </c>
      <c r="DY110" s="124"/>
      <c r="DZ110" s="124" t="n">
        <v>0</v>
      </c>
      <c r="EA110" s="124" t="n">
        <v>-0.948287159907192</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6922290.56365967</v>
      </c>
      <c r="DF111" s="124" t="s">
        <v>83</v>
      </c>
      <c r="DG111" s="124" t="n">
        <v>0</v>
      </c>
      <c r="DH111" s="124" t="n">
        <v>6922290.56365967</v>
      </c>
      <c r="DI111" s="124" t="n">
        <v>121317765.130313</v>
      </c>
      <c r="DJ111" s="124" t="n">
        <v>226790447.032266</v>
      </c>
      <c r="DK111" s="124" t="n">
        <v>71398218.209375</v>
      </c>
      <c r="DL111" s="124" t="n">
        <v>100.000000019458</v>
      </c>
      <c r="DM111" s="124"/>
      <c r="DN111" s="124"/>
      <c r="DO111" s="124" t="n">
        <v>972552.989074707</v>
      </c>
      <c r="DP111" s="124" t="n">
        <v>972552.989074707</v>
      </c>
      <c r="DQ111" s="124" t="n">
        <v>0</v>
      </c>
      <c r="DR111" s="124" t="n">
        <v>0</v>
      </c>
      <c r="DS111" s="124" t="n">
        <v>0</v>
      </c>
      <c r="DT111" s="124" t="n">
        <v>-293284.532104492</v>
      </c>
      <c r="DU111" s="124"/>
      <c r="DV111" s="124" t="n">
        <v>0</v>
      </c>
      <c r="DW111" s="124" t="n">
        <v>-293284.532104492</v>
      </c>
      <c r="DX111" s="124" t="n">
        <v>4529432.58734375</v>
      </c>
      <c r="DY111" s="124" t="n">
        <v>-13013990.8314453</v>
      </c>
      <c r="DZ111" s="124" t="n">
        <v>988858.520624995</v>
      </c>
      <c r="EA111" s="124" t="n">
        <v>1.8941221924251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58809.9</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94312.547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78726.830627</v>
      </c>
      <c r="DA112" s="124" t="n">
        <v>67578849.5911255</v>
      </c>
      <c r="DB112" s="124" t="n">
        <v>54.2894768542074</v>
      </c>
      <c r="DC112" s="124" t="n">
        <v>56899877.239502</v>
      </c>
      <c r="DD112" s="124" t="n">
        <v>45.7105231457927</v>
      </c>
      <c r="DE112" s="124" t="n">
        <v>6922290.56365967</v>
      </c>
      <c r="DF112" s="124" t="s">
        <v>81</v>
      </c>
      <c r="DG112" s="124" t="n">
        <v>79.8240586732262</v>
      </c>
      <c r="DH112" s="124" t="n">
        <v>1396637.28259277</v>
      </c>
      <c r="DI112" s="124" t="n">
        <v>54178356.8209375</v>
      </c>
      <c r="DJ112" s="124" t="n">
        <v>5694312.5478125</v>
      </c>
      <c r="DK112" s="124" t="n">
        <v>4258809.9</v>
      </c>
      <c r="DL112" s="124" t="n">
        <v>19.1455294551007</v>
      </c>
      <c r="DM112" s="124" t="n">
        <v>16975195.3762479</v>
      </c>
      <c r="DN112" s="124"/>
      <c r="DO112" s="124" t="n">
        <v>972552.989074707</v>
      </c>
      <c r="DP112" s="124" t="n">
        <v>977963.053161621</v>
      </c>
      <c r="DQ112" s="124" t="n">
        <v>0.364329255183847</v>
      </c>
      <c r="DR112" s="124" t="n">
        <v>-5410.06408691406</v>
      </c>
      <c r="DS112" s="124" t="n">
        <v>-0.364329255183847</v>
      </c>
      <c r="DT112" s="124" t="n">
        <v>-293284.532104492</v>
      </c>
      <c r="DU112" s="124"/>
      <c r="DV112" s="124" t="n">
        <v>-0.0302266322289171</v>
      </c>
      <c r="DW112" s="124" t="n">
        <v>-56991.8897705078</v>
      </c>
      <c r="DX112" s="124" t="n">
        <v>2627837.92359375</v>
      </c>
      <c r="DY112" s="124" t="n">
        <v>947203.626875</v>
      </c>
      <c r="DZ112" s="124" t="n">
        <v>-912736.143124998</v>
      </c>
      <c r="EA112" s="124" t="n">
        <v>0.232429032462992</v>
      </c>
      <c r="EB112" s="124"/>
      <c r="EC112" s="125" t="n">
        <f aca="false">IF(AND(CV112=CW112,CV112&lt;&gt;"",DJ112&lt;&gt;""),IF(AND(ISERROR(FIND("NeighMkt",$CX$101))=FALSE(),LEFT($CW$110,10)="ALL OUTLET"),DJ112-IF(ISERROR(VLOOKUP(CV112,$CA$112:$DK$300,36,FALSE()))=TRUE(),0,IF(VLOOKUP(CV112,$CA$112:$DK$300,36,FALSE())="",0,VLOOKUP(CV112,$CA$112:$DK$300,36,FALSE()))),DJ112),"")</f>
        <v>5694312.5478125</v>
      </c>
      <c r="ED112" s="125" t="n">
        <f aca="false">IF(AND(CV112=CW112,CV112&lt;&gt;"",DI$110&lt;&gt;"",DK112&lt;&gt;""),IF(CW$100="Y",DK112-IF(ISERROR(VLOOKUP(CV112,$CA$112:$DK$300,37,FALSE()))=TRUE(),0,IF(VLOOKUP(CV112,$CA$112:$DK$300,37,FALSE())="",0,VLOOKUP(CV112,$CA$112:$DK$300,37,FALSE()))),DK112-IF(AND(CW$101="Y",CV112=$CW$110),DI$110,0)),"")</f>
        <v>4258809.9</v>
      </c>
      <c r="EE112" s="125" t="n">
        <f aca="false">IF(AND(CV112=CW112,CV112&lt;&gt;"",DJ112&lt;&gt;"",DY112&lt;&gt;""),IF(AND(ISERROR(FIND("NeighMkt",$CX$101))=FALSE(),LEFT($CW$110,10)="ALL OUTLET"),DY112-IF(ISERROR(VLOOKUP(CV112,$CA$112:$DZ$300,51,FALSE()))=TRUE(),0,IF(VLOOKUP(CV112,$CA$112:$DZ$300,51,FALSE())="",0,VLOOKUP(CV112,$CA$112:$DZ$300,51,FALSE()))),DY112),"")</f>
        <v>947203.626875</v>
      </c>
      <c r="EF112" s="125" t="n">
        <f aca="false">IF(AND(CV112=CW112,CV112&lt;&gt;"",DI$110&lt;&gt;"",DK112&lt;&gt;"",DZ112&lt;&gt;""),IF(CW$100="Y",DZ112-IF(ISERROR(VLOOKUP(CV112,$CA$112:$DZ$300,52,FALSE()))=TRUE(),0,IF(VLOOKUP(CV112,$CA$112:$DZ$300,52,FALSE())="",0,VLOOKUP(CV112,$CA$112:$DZ$300,52,FALSE()))),DZ112-IF(AND(CW$101="Y",CV112=$CW$110),DX$110,0)),"")</f>
        <v>-912736.143124998</v>
      </c>
      <c r="EG112" s="126" t="n">
        <f aca="false">IF(AND(CV112=CW112,CV112&lt;&gt;"",DJ112&lt;&gt;"",EE112&lt;&gt;""),EC112/$DJ$111-(EC112-EE112)/($DJ$111-$DY$111),"")</f>
        <v>0.00531250484130689</v>
      </c>
      <c r="EH112" s="126" t="n">
        <f aca="false">IF(AND(CV112=CW112,CV112&lt;&gt;"",DI$110&lt;&gt;"",DK112&lt;&gt;"",EF112&lt;&gt;""),ED112/$DI$111-(ED112-EF112)/($DI$111-$DX$111),"")</f>
        <v>-0.00917677284074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78726.830627</v>
      </c>
      <c r="DA113" s="124" t="n">
        <v>10544273.2374268</v>
      </c>
      <c r="DB113" s="124" t="n">
        <v>8.47074315900891</v>
      </c>
      <c r="DC113" s="124" t="n">
        <v>113934453.593201</v>
      </c>
      <c r="DD113" s="124" t="n">
        <v>91.5292568409911</v>
      </c>
      <c r="DE113" s="124" t="n">
        <v>6922290.56365967</v>
      </c>
      <c r="DF113" s="124" t="s">
        <v>81</v>
      </c>
      <c r="DG113" s="124" t="n">
        <v>99.2078130121364</v>
      </c>
      <c r="DH113" s="124" t="n">
        <v>54837.4851074219</v>
      </c>
      <c r="DI113" s="124"/>
      <c r="DJ113" s="124"/>
      <c r="DK113" s="124"/>
      <c r="DL113" s="124" t="n">
        <v>15.651508275845</v>
      </c>
      <c r="DM113" s="124" t="n">
        <v>3064047.89236018</v>
      </c>
      <c r="DN113" s="124"/>
      <c r="DO113" s="124" t="n">
        <v>972552.989074707</v>
      </c>
      <c r="DP113" s="124" t="n">
        <v>-128498.429321289</v>
      </c>
      <c r="DQ113" s="124" t="n">
        <v>-0.170745225563875</v>
      </c>
      <c r="DR113" s="124" t="n">
        <v>1101051.418396</v>
      </c>
      <c r="DS113" s="124" t="n">
        <v>0.170745225563877</v>
      </c>
      <c r="DT113" s="124" t="n">
        <v>-293284.532104492</v>
      </c>
      <c r="DU113" s="124"/>
      <c r="DV113" s="124" t="n">
        <v>0.120071451351663</v>
      </c>
      <c r="DW113" s="124" t="n">
        <v>-10987.2076416016</v>
      </c>
      <c r="DX113" s="124"/>
      <c r="DY113" s="124"/>
      <c r="DZ113" s="124"/>
      <c r="EA113" s="124" t="n">
        <v>-1.676401426816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868915.78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876460.82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78726.830627</v>
      </c>
      <c r="DA114" s="124" t="n">
        <v>34513326.9895935</v>
      </c>
      <c r="DB114" s="124" t="n">
        <v>27.7262853407508</v>
      </c>
      <c r="DC114" s="124" t="n">
        <v>89965399.8410339</v>
      </c>
      <c r="DD114" s="124" t="n">
        <v>72.2737146592492</v>
      </c>
      <c r="DE114" s="124" t="n">
        <v>6922290.56365967</v>
      </c>
      <c r="DF114" s="124" t="s">
        <v>81</v>
      </c>
      <c r="DG114" s="124" t="n">
        <v>96.4478432685222</v>
      </c>
      <c r="DH114" s="124" t="n">
        <v>245890.610229492</v>
      </c>
      <c r="DI114" s="124" t="n">
        <v>2868915.781875</v>
      </c>
      <c r="DJ114" s="124" t="n">
        <v>4876460.8225</v>
      </c>
      <c r="DK114" s="124" t="n">
        <v>2868915.781875</v>
      </c>
      <c r="DL114" s="124" t="n">
        <v>16.4053187188992</v>
      </c>
      <c r="DM114" s="124" t="n">
        <v>8965552.04447498</v>
      </c>
      <c r="DN114" s="124"/>
      <c r="DO114" s="124" t="n">
        <v>972552.989074707</v>
      </c>
      <c r="DP114" s="124" t="n">
        <v>985760.769134522</v>
      </c>
      <c r="DQ114" s="124" t="n">
        <v>0.579815510447574</v>
      </c>
      <c r="DR114" s="124" t="n">
        <v>-13207.7800598145</v>
      </c>
      <c r="DS114" s="124" t="n">
        <v>-0.579815510447588</v>
      </c>
      <c r="DT114" s="124" t="n">
        <v>-293284.532104492</v>
      </c>
      <c r="DU114" s="124"/>
      <c r="DV114" s="124" t="n">
        <v>-0.964083280028646</v>
      </c>
      <c r="DW114" s="124" t="n">
        <v>59146.2268066406</v>
      </c>
      <c r="DX114" s="124"/>
      <c r="DY114" s="124" t="n">
        <v>1666060.68125</v>
      </c>
      <c r="DZ114" s="124"/>
      <c r="EA114" s="124" t="n">
        <v>2.31365274084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78726.830627</v>
      </c>
      <c r="DA115" s="124" t="n">
        <v>2327833.75738525</v>
      </c>
      <c r="DB115" s="124" t="n">
        <v>1.87006552577665</v>
      </c>
      <c r="DC115" s="124" t="n">
        <v>122150893.073242</v>
      </c>
      <c r="DD115" s="124" t="n">
        <v>98.1299344742234</v>
      </c>
      <c r="DE115" s="124" t="n">
        <v>6922290.56365967</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93284.53210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481849.38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78726.830627</v>
      </c>
      <c r="DA116" s="124" t="n">
        <v>44487967.4153442</v>
      </c>
      <c r="DB116" s="124" t="n">
        <v>35.73941391277</v>
      </c>
      <c r="DC116" s="124" t="n">
        <v>79990759.4152832</v>
      </c>
      <c r="DD116" s="124" t="n">
        <v>64.26058608723</v>
      </c>
      <c r="DE116" s="124" t="n">
        <v>6922290.56365967</v>
      </c>
      <c r="DF116" s="124" t="s">
        <v>88</v>
      </c>
      <c r="DG116" s="124" t="n">
        <v>98.6828915725333</v>
      </c>
      <c r="DH116" s="124" t="n">
        <v>91174.0723876953</v>
      </c>
      <c r="DI116" s="124"/>
      <c r="DJ116" s="124" t="n">
        <v>1481849.38875</v>
      </c>
      <c r="DK116" s="124"/>
      <c r="DL116" s="124" t="n">
        <v>4.98904466267854</v>
      </c>
      <c r="DM116" s="124" t="n">
        <v>2751220.31645785</v>
      </c>
      <c r="DN116" s="124"/>
      <c r="DO116" s="124" t="n">
        <v>972552.989074707</v>
      </c>
      <c r="DP116" s="124" t="n">
        <v>2223281.72763062</v>
      </c>
      <c r="DQ116" s="124" t="n">
        <v>1.5187070662156</v>
      </c>
      <c r="DR116" s="124" t="n">
        <v>-1250728.73855591</v>
      </c>
      <c r="DS116" s="124" t="n">
        <v>-1.5187070662156</v>
      </c>
      <c r="DT116" s="124" t="n">
        <v>-293284.532104492</v>
      </c>
      <c r="DU116" s="124"/>
      <c r="DV116" s="124" t="n">
        <v>-0.267434661548961</v>
      </c>
      <c r="DW116" s="124" t="n">
        <v>15434.0735473633</v>
      </c>
      <c r="DX116" s="124"/>
      <c r="DY116" s="124" t="n">
        <v>-901561.824375</v>
      </c>
      <c r="DZ116" s="124"/>
      <c r="EA116" s="124" t="n">
        <v>0.851422389452164</v>
      </c>
      <c r="EB116" s="124"/>
      <c r="EC116" s="125" t="n">
        <f aca="false">IF(AND(CV116=CW116,CV116&lt;&gt;"",DJ116&lt;&gt;""),IF(AND(ISERROR(FIND("NeighMkt",$CX$101))=FALSE(),LEFT($CW$110,10)="ALL OUTLET"),DJ116-IF(ISERROR(VLOOKUP(CV116,$CA$112:$DK$300,36,FALSE()))=TRUE(),0,IF(VLOOKUP(CV116,$CA$112:$DK$300,36,FALSE())="",0,VLOOKUP(CV116,$CA$112:$DK$300,36,FALSE()))),DJ116),"")</f>
        <v>1481849.38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901561.824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340497607415609</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78726.830627</v>
      </c>
      <c r="DA117" s="124" t="n">
        <v>82221268.8094177</v>
      </c>
      <c r="DB117" s="124" t="n">
        <v>66.0524660742172</v>
      </c>
      <c r="DC117" s="124" t="n">
        <v>42257458.0212097</v>
      </c>
      <c r="DD117" s="124" t="n">
        <v>33.9475339257828</v>
      </c>
      <c r="DE117" s="124" t="n">
        <v>6922290.56365967</v>
      </c>
      <c r="DF117" s="124" t="s">
        <v>90</v>
      </c>
      <c r="DG117" s="124"/>
      <c r="DH117" s="124"/>
      <c r="DI117" s="124"/>
      <c r="DJ117" s="124"/>
      <c r="DK117" s="124"/>
      <c r="DL117" s="124" t="n">
        <v>2.13576565129181</v>
      </c>
      <c r="DM117" s="124" t="n">
        <v>3808195.55293521</v>
      </c>
      <c r="DN117" s="124"/>
      <c r="DO117" s="124" t="n">
        <v>972552.989074707</v>
      </c>
      <c r="DP117" s="124" t="n">
        <v>1749510.59481812</v>
      </c>
      <c r="DQ117" s="124" t="n">
        <v>0.896404873715937</v>
      </c>
      <c r="DR117" s="124" t="n">
        <v>-776957.605743408</v>
      </c>
      <c r="DS117" s="124" t="n">
        <v>-0.896404873715937</v>
      </c>
      <c r="DT117" s="124" t="n">
        <v>-293284.532104492</v>
      </c>
      <c r="DU117" s="124"/>
      <c r="DV117" s="124"/>
      <c r="DW117" s="124"/>
      <c r="DX117" s="124"/>
      <c r="DY117" s="124"/>
      <c r="DZ117" s="124"/>
      <c r="EA117" s="124" t="n">
        <v>-0.13786403127984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78726.830627</v>
      </c>
      <c r="DA118" s="124" t="n">
        <v>36732500.8036194</v>
      </c>
      <c r="DB118" s="124" t="n">
        <v>29.50905888811</v>
      </c>
      <c r="DC118" s="124" t="n">
        <v>87746226.0270081</v>
      </c>
      <c r="DD118" s="124" t="n">
        <v>70.49094111189</v>
      </c>
      <c r="DE118" s="124" t="n">
        <v>6922290.56365967</v>
      </c>
      <c r="DF118" s="124" t="s">
        <v>90</v>
      </c>
      <c r="DG118" s="124"/>
      <c r="DH118" s="124"/>
      <c r="DI118" s="124"/>
      <c r="DJ118" s="124"/>
      <c r="DK118" s="124"/>
      <c r="DL118" s="124" t="n">
        <v>1.968781743878</v>
      </c>
      <c r="DM118" s="124" t="n">
        <v>2126766.20671104</v>
      </c>
      <c r="DN118" s="124"/>
      <c r="DO118" s="124" t="n">
        <v>972552.989074707</v>
      </c>
      <c r="DP118" s="124" t="n">
        <v>1199734.51196289</v>
      </c>
      <c r="DQ118" s="124" t="n">
        <v>0.739026438362288</v>
      </c>
      <c r="DR118" s="124" t="n">
        <v>-227181.522888184</v>
      </c>
      <c r="DS118" s="124" t="n">
        <v>-0.739026438362288</v>
      </c>
      <c r="DT118" s="124" t="n">
        <v>-293284.532104492</v>
      </c>
      <c r="DU118" s="124"/>
      <c r="DV118" s="124"/>
      <c r="DW118" s="124"/>
      <c r="DX118" s="124"/>
      <c r="DY118" s="124"/>
      <c r="DZ118" s="124"/>
      <c r="EA118" s="124" t="n">
        <v>0.026633543147428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78726.830627</v>
      </c>
      <c r="DA119" s="124" t="n">
        <v>63260589.5281677</v>
      </c>
      <c r="DB119" s="124" t="n">
        <v>50.8204021191858</v>
      </c>
      <c r="DC119" s="124" t="n">
        <v>61218137.3024597</v>
      </c>
      <c r="DD119" s="124" t="n">
        <v>49.1795978808142</v>
      </c>
      <c r="DE119" s="124" t="n">
        <v>6922290.56365967</v>
      </c>
      <c r="DF119" s="124" t="s">
        <v>90</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293284.53210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78726.830627</v>
      </c>
      <c r="DA120" s="124" t="n">
        <v>19267597.2203369</v>
      </c>
      <c r="DB120" s="124" t="n">
        <v>15.4786265178896</v>
      </c>
      <c r="DC120" s="124" t="n">
        <v>105211129.610291</v>
      </c>
      <c r="DD120" s="124" t="n">
        <v>84.5213734821104</v>
      </c>
      <c r="DE120" s="124" t="n">
        <v>6922290.56365967</v>
      </c>
      <c r="DF120" s="124" t="s">
        <v>90</v>
      </c>
      <c r="DG120" s="124"/>
      <c r="DH120" s="124"/>
      <c r="DI120" s="124"/>
      <c r="DJ120" s="124"/>
      <c r="DK120" s="124"/>
      <c r="DL120" s="124"/>
      <c r="DM120" s="124"/>
      <c r="DN120" s="124"/>
      <c r="DO120" s="124" t="n">
        <v>972552.989074707</v>
      </c>
      <c r="DP120" s="124" t="n">
        <v>-314.98486328125</v>
      </c>
      <c r="DQ120" s="124" t="n">
        <v>-0.122141934316788</v>
      </c>
      <c r="DR120" s="124" t="n">
        <v>972867.973937988</v>
      </c>
      <c r="DS120" s="124" t="n">
        <v>0.122141934316787</v>
      </c>
      <c r="DT120" s="124" t="n">
        <v>-293284.532104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78726.830627</v>
      </c>
      <c r="DA121" s="124" t="n">
        <v>10791032.2179565</v>
      </c>
      <c r="DB121" s="124" t="n">
        <v>8.66897701535734</v>
      </c>
      <c r="DC121" s="124" t="n">
        <v>113687694.612671</v>
      </c>
      <c r="DD121" s="124" t="n">
        <v>91.3310229846427</v>
      </c>
      <c r="DE121" s="124" t="n">
        <v>6922290.56365967</v>
      </c>
      <c r="DF121" s="124" t="s">
        <v>90</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293284.53210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78726.830627</v>
      </c>
      <c r="DA122" s="124" t="n">
        <v>2134680.82531738</v>
      </c>
      <c r="DB122" s="124" t="n">
        <v>1.7148960948339</v>
      </c>
      <c r="DC122" s="124" t="n">
        <v>122344046.00531</v>
      </c>
      <c r="DD122" s="124" t="n">
        <v>98.2851039051661</v>
      </c>
      <c r="DE122" s="124" t="n">
        <v>6922290.56365967</v>
      </c>
      <c r="DF122" s="124" t="s">
        <v>90</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293284.53210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78726.830627</v>
      </c>
      <c r="DA123" s="124" t="n">
        <v>5304823.83224487</v>
      </c>
      <c r="DB123" s="124" t="n">
        <v>4.26163085638151</v>
      </c>
      <c r="DC123" s="124" t="n">
        <v>119173902.998383</v>
      </c>
      <c r="DD123" s="124" t="n">
        <v>95.7383691436185</v>
      </c>
      <c r="DE123" s="124" t="n">
        <v>6922290.56365967</v>
      </c>
      <c r="DF123" s="124" t="s">
        <v>90</v>
      </c>
      <c r="DG123" s="124"/>
      <c r="DH123" s="124"/>
      <c r="DI123" s="124"/>
      <c r="DJ123" s="124"/>
      <c r="DK123" s="124"/>
      <c r="DL123" s="124" t="n">
        <v>9.39960718955843</v>
      </c>
      <c r="DM123" s="124" t="n">
        <v>277407.730764419</v>
      </c>
      <c r="DN123" s="124"/>
      <c r="DO123" s="124" t="n">
        <v>972552.989074707</v>
      </c>
      <c r="DP123" s="124" t="n">
        <v>-436497.697906494</v>
      </c>
      <c r="DQ123" s="124" t="n">
        <v>-0.38698010092736</v>
      </c>
      <c r="DR123" s="124" t="n">
        <v>1409050.6869812</v>
      </c>
      <c r="DS123" s="124" t="n">
        <v>0.38698010092736</v>
      </c>
      <c r="DT123" s="124" t="n">
        <v>-293284.532104492</v>
      </c>
      <c r="DU123" s="124"/>
      <c r="DV123" s="124"/>
      <c r="DW123" s="124"/>
      <c r="DX123" s="124"/>
      <c r="DY123" s="124"/>
      <c r="DZ123" s="124"/>
      <c r="EA123" s="124" t="n">
        <v>-3.499277041885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78726.830627</v>
      </c>
      <c r="DA124" s="124" t="n">
        <v>739468.550292969</v>
      </c>
      <c r="DB124" s="124" t="n">
        <v>0.59405214780123</v>
      </c>
      <c r="DC124" s="124" t="n">
        <v>123739258.280334</v>
      </c>
      <c r="DD124" s="124" t="n">
        <v>99.4059478521988</v>
      </c>
      <c r="DE124" s="124" t="n">
        <v>6922290.56365967</v>
      </c>
      <c r="DF124" s="124" t="s">
        <v>90</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293284.53210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397812.01398438</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78726.830627</v>
      </c>
      <c r="DA125" s="124" t="n">
        <v>83228881.0800171</v>
      </c>
      <c r="DB125" s="124" t="n">
        <v>66.8619315116091</v>
      </c>
      <c r="DC125" s="124" t="n">
        <v>41249845.7506104</v>
      </c>
      <c r="DD125" s="124" t="n">
        <v>33.1380684883909</v>
      </c>
      <c r="DE125" s="124" t="n">
        <v>6922290.56365967</v>
      </c>
      <c r="DF125" s="124" t="s">
        <v>99</v>
      </c>
      <c r="DG125" s="124" t="n">
        <v>94.82255371874</v>
      </c>
      <c r="DH125" s="124" t="n">
        <v>358397.875366211</v>
      </c>
      <c r="DI125" s="124"/>
      <c r="DJ125" s="124" t="n">
        <v>6397812.01398438</v>
      </c>
      <c r="DK125" s="124"/>
      <c r="DL125" s="124" t="n">
        <v>10.2987997642072</v>
      </c>
      <c r="DM125" s="124" t="n">
        <v>17963652.7635987</v>
      </c>
      <c r="DN125" s="124"/>
      <c r="DO125" s="124" t="n">
        <v>972552.989074707</v>
      </c>
      <c r="DP125" s="124" t="n">
        <v>-736471.071563721</v>
      </c>
      <c r="DQ125" s="124" t="n">
        <v>-1.1228092830501</v>
      </c>
      <c r="DR125" s="124" t="n">
        <v>1709024.06063843</v>
      </c>
      <c r="DS125" s="124" t="n">
        <v>1.1228092830501</v>
      </c>
      <c r="DT125" s="124" t="n">
        <v>-293284.532104492</v>
      </c>
      <c r="DU125" s="124"/>
      <c r="DV125" s="124" t="n">
        <v>-0.632810298968721</v>
      </c>
      <c r="DW125" s="124" t="n">
        <v>30476.2532348633</v>
      </c>
      <c r="DX125" s="124"/>
      <c r="DY125" s="124" t="n">
        <v>-1260628.27492188</v>
      </c>
      <c r="DZ125" s="124"/>
      <c r="EA125" s="124" t="n">
        <v>0.769756164728083</v>
      </c>
      <c r="EB125" s="124"/>
      <c r="EC125" s="125" t="n">
        <f aca="false">IF(AND(CV125=CW125,CV125&lt;&gt;"",DJ125&lt;&gt;""),IF(AND(ISERROR(FIND("NeighMkt",$CX$101))=FALSE(),LEFT($CW$110,10)="ALL OUTLET"),DJ125-IF(ISERROR(VLOOKUP(CV125,$CA$112:$DK$300,36,FALSE()))=TRUE(),0,IF(VLOOKUP(CV125,$CA$112:$DK$300,36,FALSE())="",0,VLOOKUP(CV125,$CA$112:$DK$300,36,FALSE()))),DJ125),"")</f>
        <v>6397812.0139843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1260628.27492188</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37259549128221</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2350236.606875</v>
      </c>
      <c r="CU126" s="127" t="n">
        <f aca="false">IF(ISERROR(VLOOKUP(CV126,$AL$8:$AL$15,1,FALSE()))=TRUE(),IF(CT126&lt;&gt;"",IF(CT126&gt;0,RANK(CT126,$CT$110:$CT$300),""),""),"")</f>
        <v>4</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78726.830627</v>
      </c>
      <c r="DA126" s="124" t="n">
        <v>45506879.6981812</v>
      </c>
      <c r="DB126" s="124" t="n">
        <v>36.5579572163365</v>
      </c>
      <c r="DC126" s="124" t="n">
        <v>78971847.1324463</v>
      </c>
      <c r="DD126" s="124" t="n">
        <v>63.4420427836635</v>
      </c>
      <c r="DE126" s="124" t="n">
        <v>6922290.56365967</v>
      </c>
      <c r="DF126" s="124" t="s">
        <v>99</v>
      </c>
      <c r="DG126" s="124" t="n">
        <v>98.0814514894875</v>
      </c>
      <c r="DH126" s="124" t="n">
        <v>132807.502502441</v>
      </c>
      <c r="DI126" s="124"/>
      <c r="DJ126" s="124" t="n">
        <v>2350236.606875</v>
      </c>
      <c r="DK126" s="124"/>
      <c r="DL126" s="124" t="n">
        <v>6.03989578234575</v>
      </c>
      <c r="DM126" s="124" t="n">
        <v>11566092.7753684</v>
      </c>
      <c r="DN126" s="124"/>
      <c r="DO126" s="124" t="n">
        <v>972552.989074707</v>
      </c>
      <c r="DP126" s="124" t="n">
        <v>-560813.284545898</v>
      </c>
      <c r="DQ126" s="124" t="n">
        <v>-0.741953832505274</v>
      </c>
      <c r="DR126" s="124" t="n">
        <v>1533366.27362061</v>
      </c>
      <c r="DS126" s="124" t="n">
        <v>0.741953832505274</v>
      </c>
      <c r="DT126" s="124" t="n">
        <v>-293284.532104492</v>
      </c>
      <c r="DU126" s="124"/>
      <c r="DV126" s="124" t="n">
        <v>-0.0464072576980925</v>
      </c>
      <c r="DW126" s="124" t="n">
        <v>-2278.25549316406</v>
      </c>
      <c r="DX126" s="124"/>
      <c r="DY126" s="124" t="n">
        <v>-1582007.253125</v>
      </c>
      <c r="DZ126" s="124"/>
      <c r="EA126" s="124" t="n">
        <v>0.45260518062346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78726.830627</v>
      </c>
      <c r="DA127" s="124" t="n">
        <v>232081.58215332</v>
      </c>
      <c r="DB127" s="124" t="n">
        <v>0.186442766617547</v>
      </c>
      <c r="DC127" s="124" t="n">
        <v>124246645.248474</v>
      </c>
      <c r="DD127" s="124" t="n">
        <v>99.8135572333825</v>
      </c>
      <c r="DE127" s="124" t="n">
        <v>6922290.56365967</v>
      </c>
      <c r="DF127" s="124" t="s">
        <v>99</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293284.53210449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78726.830627</v>
      </c>
      <c r="DA128" s="124" t="n">
        <v>18075337.1813965</v>
      </c>
      <c r="DB128" s="124" t="n">
        <v>14.5208242738462</v>
      </c>
      <c r="DC128" s="124" t="n">
        <v>106403389.649231</v>
      </c>
      <c r="DD128" s="124" t="n">
        <v>85.4791757261538</v>
      </c>
      <c r="DE128" s="124" t="n">
        <v>6922290.56365967</v>
      </c>
      <c r="DF128" s="124" t="s">
        <v>99</v>
      </c>
      <c r="DG128" s="124"/>
      <c r="DH128" s="124"/>
      <c r="DI128" s="124"/>
      <c r="DJ128" s="124"/>
      <c r="DK128" s="124"/>
      <c r="DL128" s="124" t="n">
        <v>7.78965168722398</v>
      </c>
      <c r="DM128" s="124" t="n">
        <v>6238582.71185835</v>
      </c>
      <c r="DN128" s="124"/>
      <c r="DO128" s="124" t="n">
        <v>972552.989074707</v>
      </c>
      <c r="DP128" s="124" t="n">
        <v>-2672608.15353394</v>
      </c>
      <c r="DQ128" s="124" t="n">
        <v>-2.27829166472067</v>
      </c>
      <c r="DR128" s="124" t="n">
        <v>3645161.14260864</v>
      </c>
      <c r="DS128" s="124" t="n">
        <v>2.27829166472067</v>
      </c>
      <c r="DT128" s="124" t="n">
        <v>-293284.532104492</v>
      </c>
      <c r="DU128" s="124"/>
      <c r="DV128" s="124"/>
      <c r="DW128" s="124"/>
      <c r="DX128" s="124"/>
      <c r="DY128" s="124"/>
      <c r="DZ128" s="124"/>
      <c r="EA128" s="124" t="n">
        <v>-0.5681719520983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636907.66117188</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78726.830627</v>
      </c>
      <c r="DA129" s="124" t="n">
        <v>53069640.6002808</v>
      </c>
      <c r="DB129" s="124" t="n">
        <v>42.6335020862562</v>
      </c>
      <c r="DC129" s="124" t="n">
        <v>71409086.2303467</v>
      </c>
      <c r="DD129" s="124" t="n">
        <v>57.3664979137438</v>
      </c>
      <c r="DE129" s="124" t="n">
        <v>6922290.56365967</v>
      </c>
      <c r="DF129" s="124" t="s">
        <v>99</v>
      </c>
      <c r="DG129" s="124" t="n">
        <v>97.4134831938258</v>
      </c>
      <c r="DH129" s="124" t="n">
        <v>179046.20880127</v>
      </c>
      <c r="DI129" s="124"/>
      <c r="DJ129" s="124" t="n">
        <v>2636907.66117188</v>
      </c>
      <c r="DK129" s="124"/>
      <c r="DL129" s="124" t="n">
        <v>7.96748364272811</v>
      </c>
      <c r="DM129" s="124" t="n">
        <v>7328112.48428719</v>
      </c>
      <c r="DN129" s="124"/>
      <c r="DO129" s="124" t="n">
        <v>972552.989074707</v>
      </c>
      <c r="DP129" s="124" t="n">
        <v>44150.7288513184</v>
      </c>
      <c r="DQ129" s="124" t="n">
        <v>-0.299970971905495</v>
      </c>
      <c r="DR129" s="124" t="n">
        <v>928402.260223389</v>
      </c>
      <c r="DS129" s="124" t="n">
        <v>0.299970971905495</v>
      </c>
      <c r="DT129" s="124" t="n">
        <v>-293284.532104492</v>
      </c>
      <c r="DU129" s="124"/>
      <c r="DV129" s="124" t="n">
        <v>-0.306637766277859</v>
      </c>
      <c r="DW129" s="124" t="n">
        <v>14539.8245849609</v>
      </c>
      <c r="DX129" s="124"/>
      <c r="DY129" s="124" t="n">
        <v>7052.56523437519</v>
      </c>
      <c r="DZ129" s="124"/>
      <c r="EA129" s="124" t="n">
        <v>0.784012415657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34264736.0429688</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25891172.866406</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6922290.56365967</v>
      </c>
      <c r="DF130" s="124" t="s">
        <v>105</v>
      </c>
      <c r="DG130" s="124" t="n">
        <v>39.7903309674055</v>
      </c>
      <c r="DH130" s="124" t="n">
        <v>4167888.237854</v>
      </c>
      <c r="DI130" s="124" t="n">
        <v>34264736.0429688</v>
      </c>
      <c r="DJ130" s="124" t="n">
        <v>125891172.866406</v>
      </c>
      <c r="DK130" s="124" t="n">
        <v>34264736.0429688</v>
      </c>
      <c r="DL130" s="124" t="n">
        <v>65.0757828124321</v>
      </c>
      <c r="DM130" s="124" t="n">
        <v>23775631.0184708</v>
      </c>
      <c r="DN130" s="124"/>
      <c r="DO130" s="124" t="n">
        <v>972552.989074707</v>
      </c>
      <c r="DP130" s="124" t="n">
        <v>679531.561584473</v>
      </c>
      <c r="DQ130" s="124" t="n">
        <v>-0.219472818814694</v>
      </c>
      <c r="DR130" s="124" t="n">
        <v>293021.427490234</v>
      </c>
      <c r="DS130" s="124" t="n">
        <v>0.219472818814694</v>
      </c>
      <c r="DT130" s="124" t="n">
        <v>-293284.532104492</v>
      </c>
      <c r="DU130" s="124"/>
      <c r="DV130" s="124" t="n">
        <v>1.72208727360411</v>
      </c>
      <c r="DW130" s="124" t="n">
        <v>-300844.14654541</v>
      </c>
      <c r="DX130" s="124" t="n">
        <v>-3641986.13234375</v>
      </c>
      <c r="DY130" s="124" t="n">
        <v>-5185788.45289064</v>
      </c>
      <c r="DZ130" s="124" t="n">
        <v>-3641986.13234375</v>
      </c>
      <c r="EA130" s="124" t="n">
        <v>-0.283437525554021</v>
      </c>
      <c r="EB130" s="124"/>
      <c r="EC130" s="125" t="n">
        <f aca="false">IF(AND(CV130=CW130,CV130&lt;&gt;"",DJ130&lt;&gt;""),IF(AND(ISERROR(FIND("NeighMkt",$CX$101))=FALSE(),LEFT($CW$110,10)="ALL OUTLET"),DJ130-IF(ISERROR(VLOOKUP(CV130,$CA$112:$DK$300,36,FALSE()))=TRUE(),0,IF(VLOOKUP(CV130,$CA$112:$DK$300,36,FALSE())="",0,VLOOKUP(CV130,$CA$112:$DK$300,36,FALSE()))),DJ130),"")</f>
        <v>125891172.866406</v>
      </c>
      <c r="ED130" s="125" t="n">
        <f aca="false">IF(AND(CV130=CW130,CV130&lt;&gt;"",DI$110&lt;&gt;"",DK130&lt;&gt;""),IF(CW$100="Y",DK130-IF(ISERROR(VLOOKUP(CV130,$CA$112:$DK$300,37,FALSE()))=TRUE(),0,IF(VLOOKUP(CV130,$CA$112:$DK$300,37,FALSE())="",0,VLOOKUP(CV130,$CA$112:$DK$300,37,FALSE()))),DK130-IF(AND(CW$101="Y",CV130=$CW$110),DI$110,0)),"")</f>
        <v>34264736.0429688</v>
      </c>
      <c r="EE130" s="125" t="n">
        <f aca="false">IF(AND(CV130=CW130,CV130&lt;&gt;"",DJ130&lt;&gt;"",DY130&lt;&gt;""),IF(AND(ISERROR(FIND("NeighMkt",$CX$101))=FALSE(),LEFT($CW$110,10)="ALL OUTLET"),DY130-IF(ISERROR(VLOOKUP(CV130,$CA$112:$DZ$300,51,FALSE()))=TRUE(),0,IF(VLOOKUP(CV130,$CA$112:$DZ$300,51,FALSE())="",0,VLOOKUP(CV130,$CA$112:$DZ$300,51,FALSE()))),DY130),"")</f>
        <v>-5185788.45289064</v>
      </c>
      <c r="EF130" s="125" t="n">
        <f aca="false">IF(AND(CV130=CW130,CV130&lt;&gt;"",DI$110&lt;&gt;"",DK130&lt;&gt;"",DZ130&lt;&gt;""),IF(CW$100="Y",DZ130-IF(ISERROR(VLOOKUP(CV130,$CA$112:$DZ$300,52,FALSE()))=TRUE(),0,IF(VLOOKUP(CV130,$CA$112:$DZ$300,52,FALSE())="",0,VLOOKUP(CV130,$CA$112:$DZ$300,52,FALSE()))),DZ130-IF(AND(CW$101="Y",CV130=$CW$110),DX$110,0)),"")</f>
        <v>-3641986.13234375</v>
      </c>
      <c r="EG130" s="126" t="n">
        <f aca="false">IF(AND(CV130=CW130,CV130&lt;&gt;"",DJ130&lt;&gt;"",EE130&lt;&gt;""),EC130/$DJ$111-(EC130-EE130)/($DJ$111-$DY$111),"")</f>
        <v>0.00849970147953438</v>
      </c>
      <c r="EH130" s="126" t="n">
        <f aca="false">IF(AND(CV130=CW130,CV130&lt;&gt;"",DI$110&lt;&gt;"",DK130&lt;&gt;"",EF130&lt;&gt;""),ED130/$DI$111-(ED130-EF130)/($DI$111-$DX$111),"")</f>
        <v>-0.0421383668997893</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6922290.56365967</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293284.53210449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011438.4978125</v>
      </c>
      <c r="CO132" s="127" t="n">
        <f aca="false">IF(ISERROR(VLOOKUP(CV132,$AL$8:$AL$15,1,FALSE()))=TRUE(),IF(CN132&lt;&gt;"",IF(CN132&gt;0,RANK(CN132,$CN$110:$CN$300),""),""),"")</f>
        <v>8</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6922290.56365967</v>
      </c>
      <c r="DF132" s="124" t="s">
        <v>105</v>
      </c>
      <c r="DG132" s="124" t="n">
        <v>98.7720495742552</v>
      </c>
      <c r="DH132" s="124" t="n">
        <v>85002.2964477539</v>
      </c>
      <c r="DI132" s="124"/>
      <c r="DJ132" s="124" t="n">
        <v>3011438.4978125</v>
      </c>
      <c r="DK132" s="124"/>
      <c r="DL132" s="124" t="n">
        <v>21.50903572443</v>
      </c>
      <c r="DM132" s="124" t="n">
        <v>1365590.92451963</v>
      </c>
      <c r="DN132" s="124"/>
      <c r="DO132" s="124" t="n">
        <v>972552.989074707</v>
      </c>
      <c r="DP132" s="124" t="n">
        <v>-264168.739929199</v>
      </c>
      <c r="DQ132" s="124" t="n">
        <v>-0.266585860060241</v>
      </c>
      <c r="DR132" s="124" t="n">
        <v>1236721.72900391</v>
      </c>
      <c r="DS132" s="124" t="n">
        <v>0.266585860060246</v>
      </c>
      <c r="DT132" s="124" t="n">
        <v>-293284.532104492</v>
      </c>
      <c r="DU132" s="124"/>
      <c r="DV132" s="124" t="n">
        <v>0.0907383836765945</v>
      </c>
      <c r="DW132" s="124" t="n">
        <v>-10148.6848754883</v>
      </c>
      <c r="DX132" s="124"/>
      <c r="DY132" s="124" t="n">
        <v>1175711.2525</v>
      </c>
      <c r="DZ132" s="124"/>
      <c r="EA132" s="124" t="n">
        <v>-4.2140882965017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10754.919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108589.251875</v>
      </c>
      <c r="CO133" s="127" t="n">
        <f aca="false">IF(ISERROR(VLOOKUP(CV133,$AL$8:$AL$15,1,FALSE()))=TRUE(),IF(CN133&lt;&gt;"",IF(CN133&gt;0,RANK(CN133,$CN$110:$CN$300),""),""),"")</f>
        <v>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6922290.56365967</v>
      </c>
      <c r="DF133" s="124" t="s">
        <v>105</v>
      </c>
      <c r="DG133" s="124" t="n">
        <v>89.7651973998819</v>
      </c>
      <c r="DH133" s="124" t="n">
        <v>708482.774597168</v>
      </c>
      <c r="DI133" s="124" t="n">
        <v>1410754.919375</v>
      </c>
      <c r="DJ133" s="124" t="n">
        <v>12108589.251875</v>
      </c>
      <c r="DK133" s="124" t="n">
        <v>1410754.919375</v>
      </c>
      <c r="DL133" s="124" t="n">
        <v>24.5775012405405</v>
      </c>
      <c r="DM133" s="124" t="n">
        <v>3783222.48465978</v>
      </c>
      <c r="DN133" s="124"/>
      <c r="DO133" s="124" t="n">
        <v>972552.989074707</v>
      </c>
      <c r="DP133" s="124" t="n">
        <v>1749661.66610718</v>
      </c>
      <c r="DQ133" s="124" t="n">
        <v>1.18472499213798</v>
      </c>
      <c r="DR133" s="124" t="n">
        <v>-777108.677032471</v>
      </c>
      <c r="DS133" s="124" t="n">
        <v>-1.18472499213797</v>
      </c>
      <c r="DT133" s="124" t="n">
        <v>-293284.532104492</v>
      </c>
      <c r="DU133" s="124"/>
      <c r="DV133" s="124" t="n">
        <v>-1.26302437747027</v>
      </c>
      <c r="DW133" s="124" t="n">
        <v>61117.3795166016</v>
      </c>
      <c r="DX133" s="124" t="n">
        <v>-429022.0378125</v>
      </c>
      <c r="DY133" s="124" t="n">
        <v>4770287.458125</v>
      </c>
      <c r="DZ133" s="124" t="n">
        <v>-429022.0378125</v>
      </c>
      <c r="EA133" s="124" t="n">
        <v>2.0995324341333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6922290.56365967</v>
      </c>
      <c r="DF134" s="124" t="s">
        <v>105</v>
      </c>
      <c r="DG134" s="124"/>
      <c r="DH134" s="124"/>
      <c r="DI134" s="124"/>
      <c r="DJ134" s="124"/>
      <c r="DK134" s="124"/>
      <c r="DL134" s="124" t="n">
        <v>38.654702153131</v>
      </c>
      <c r="DM134" s="124" t="n">
        <v>151602.393734316</v>
      </c>
      <c r="DN134" s="124"/>
      <c r="DO134" s="124" t="n">
        <v>972552.989074707</v>
      </c>
      <c r="DP134" s="124" t="n">
        <v>-331548.466003418</v>
      </c>
      <c r="DQ134" s="124" t="n">
        <v>-0.277581434345579</v>
      </c>
      <c r="DR134" s="124" t="n">
        <v>1304101.45507813</v>
      </c>
      <c r="DS134" s="124" t="n">
        <v>0.277581434345578</v>
      </c>
      <c r="DT134" s="124" t="n">
        <v>-293284.532104492</v>
      </c>
      <c r="DU134" s="124"/>
      <c r="DV134" s="124"/>
      <c r="DW134" s="124"/>
      <c r="DX134" s="124"/>
      <c r="DY134" s="124"/>
      <c r="DZ134" s="124"/>
      <c r="EA134" s="124" t="n">
        <v>1.672124781412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6922290.56365967</v>
      </c>
      <c r="DF135" s="124" t="s">
        <v>105</v>
      </c>
      <c r="DG135" s="124"/>
      <c r="DH135" s="124"/>
      <c r="DI135" s="124"/>
      <c r="DJ135" s="124"/>
      <c r="DK135" s="124"/>
      <c r="DL135" s="124"/>
      <c r="DM135" s="124"/>
      <c r="DN135" s="124"/>
      <c r="DO135" s="124" t="n">
        <v>972552.989074707</v>
      </c>
      <c r="DP135" s="124" t="n">
        <v>-26746.8571166992</v>
      </c>
      <c r="DQ135" s="124" t="n">
        <v>-0.0263888675995537</v>
      </c>
      <c r="DR135" s="124" t="n">
        <v>999299.846191406</v>
      </c>
      <c r="DS135" s="124" t="n">
        <v>0.0263888675995503</v>
      </c>
      <c r="DT135" s="124" t="n">
        <v>-293284.53210449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6922290.56365967</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293284.53210449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6922290.56365967</v>
      </c>
      <c r="DF137" s="124" t="s">
        <v>105</v>
      </c>
      <c r="DG137" s="124"/>
      <c r="DH137" s="124"/>
      <c r="DI137" s="124"/>
      <c r="DJ137" s="124"/>
      <c r="DK137" s="124"/>
      <c r="DL137" s="124"/>
      <c r="DM137" s="124"/>
      <c r="DN137" s="124"/>
      <c r="DO137" s="124" t="n">
        <v>972552.989074707</v>
      </c>
      <c r="DP137" s="124" t="n">
        <v>-15540.867980957</v>
      </c>
      <c r="DQ137" s="124" t="n">
        <v>-0.0182241133182574</v>
      </c>
      <c r="DR137" s="124" t="n">
        <v>988093.857055664</v>
      </c>
      <c r="DS137" s="124" t="n">
        <v>0.0182241133182686</v>
      </c>
      <c r="DT137" s="124" t="n">
        <v>-293284.5321044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6922290.56365967</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293284.53210449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6922290.56365967</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293284.53210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6922290.56365967</v>
      </c>
      <c r="DF140" s="124" t="s">
        <v>105</v>
      </c>
      <c r="DG140" s="124"/>
      <c r="DH140" s="124"/>
      <c r="DI140" s="124"/>
      <c r="DJ140" s="124"/>
      <c r="DK140" s="124"/>
      <c r="DL140" s="124" t="n">
        <v>30.0320747624221</v>
      </c>
      <c r="DM140" s="124" t="n">
        <v>98732.9023577498</v>
      </c>
      <c r="DN140" s="124"/>
      <c r="DO140" s="124" t="n">
        <v>972552.989074707</v>
      </c>
      <c r="DP140" s="124" t="n">
        <v>-54884.5381469727</v>
      </c>
      <c r="DQ140" s="124" t="n">
        <v>-0.051931442749377</v>
      </c>
      <c r="DR140" s="124" t="n">
        <v>1027437.52722168</v>
      </c>
      <c r="DS140" s="124" t="n">
        <v>0.0519314427493782</v>
      </c>
      <c r="DT140" s="124" t="n">
        <v>-293284.532104492</v>
      </c>
      <c r="DU140" s="124"/>
      <c r="DV140" s="124"/>
      <c r="DW140" s="124"/>
      <c r="DX140" s="124"/>
      <c r="DY140" s="124"/>
      <c r="DZ140" s="124"/>
      <c r="EA140" s="124" t="n">
        <v>0.26137233372214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6922290.56365967</v>
      </c>
      <c r="DF141" s="124" t="s">
        <v>105</v>
      </c>
      <c r="DG141" s="124"/>
      <c r="DH141" s="124"/>
      <c r="DI141" s="124"/>
      <c r="DJ141" s="124"/>
      <c r="DK141" s="124"/>
      <c r="DL141" s="124" t="n">
        <v>32.835949827545</v>
      </c>
      <c r="DM141" s="124" t="n">
        <v>128012.450596168</v>
      </c>
      <c r="DN141" s="124"/>
      <c r="DO141" s="124" t="n">
        <v>972552.989074707</v>
      </c>
      <c r="DP141" s="124" t="n">
        <v>4646.53015136719</v>
      </c>
      <c r="DQ141" s="124" t="n">
        <v>-0.00155885240230425</v>
      </c>
      <c r="DR141" s="124" t="n">
        <v>967906.45892334</v>
      </c>
      <c r="DS141" s="124" t="n">
        <v>0.00155885240229736</v>
      </c>
      <c r="DT141" s="124" t="n">
        <v>-293284.532104492</v>
      </c>
      <c r="DU141" s="124"/>
      <c r="DV141" s="124"/>
      <c r="DW141" s="124"/>
      <c r="DX141" s="124"/>
      <c r="DY141" s="124"/>
      <c r="DZ141" s="124"/>
      <c r="EA141" s="124" t="n">
        <v>1.930520020803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6922290.56365967</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293284.53210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6922290.56365967</v>
      </c>
      <c r="DF143" s="124" t="s">
        <v>105</v>
      </c>
      <c r="DG143" s="124"/>
      <c r="DH143" s="124"/>
      <c r="DI143" s="124"/>
      <c r="DJ143" s="124"/>
      <c r="DK143" s="124"/>
      <c r="DL143" s="124" t="n">
        <v>28.5152072215533</v>
      </c>
      <c r="DM143" s="124" t="n">
        <v>224026.169871493</v>
      </c>
      <c r="DN143" s="124"/>
      <c r="DO143" s="124" t="n">
        <v>972552.989074707</v>
      </c>
      <c r="DP143" s="124" t="n">
        <v>-11654.9711303711</v>
      </c>
      <c r="DQ143" s="124" t="n">
        <v>-0.0267417553214053</v>
      </c>
      <c r="DR143" s="124" t="n">
        <v>984207.960205078</v>
      </c>
      <c r="DS143" s="124" t="n">
        <v>0.0267417553214102</v>
      </c>
      <c r="DT143" s="124" t="n">
        <v>-293284.532104492</v>
      </c>
      <c r="DU143" s="124"/>
      <c r="DV143" s="124"/>
      <c r="DW143" s="124"/>
      <c r="DX143" s="124"/>
      <c r="DY143" s="124"/>
      <c r="DZ143" s="124"/>
      <c r="EA143" s="124" t="n">
        <v>7.9151872028027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6922290.56365967</v>
      </c>
      <c r="DF144" s="124" t="s">
        <v>105</v>
      </c>
      <c r="DG144" s="124"/>
      <c r="DH144" s="124"/>
      <c r="DI144" s="124"/>
      <c r="DJ144" s="124"/>
      <c r="DK144" s="124"/>
      <c r="DL144" s="124" t="n">
        <v>46.9862005456406</v>
      </c>
      <c r="DM144" s="124" t="n">
        <v>61988.5969187068</v>
      </c>
      <c r="DN144" s="124"/>
      <c r="DO144" s="124" t="n">
        <v>972552.989074707</v>
      </c>
      <c r="DP144" s="124" t="n">
        <v>93156.2275390625</v>
      </c>
      <c r="DQ144" s="124" t="n">
        <v>0.0682049355424287</v>
      </c>
      <c r="DR144" s="124" t="n">
        <v>879396.761535645</v>
      </c>
      <c r="DS144" s="124" t="n">
        <v>-0.0682049355424255</v>
      </c>
      <c r="DT144" s="124" t="n">
        <v>-293284.5321044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19714.901875</v>
      </c>
      <c r="CO145" s="127" t="n">
        <f aca="false">IF(ISERROR(VLOOKUP(CV145,$AL$8:$AL$15,1,FALSE()))=TRUE(),IF(CN145&lt;&gt;"",IF(CN145&gt;0,RANK(CN145,$CN$110:$CN$300),""),""),"")</f>
        <v>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6922290.56365967</v>
      </c>
      <c r="DF145" s="124" t="s">
        <v>105</v>
      </c>
      <c r="DG145" s="124" t="n">
        <v>97.642470889716</v>
      </c>
      <c r="DH145" s="124" t="n">
        <v>163195.015136719</v>
      </c>
      <c r="DI145" s="124"/>
      <c r="DJ145" s="124" t="n">
        <v>2819714.901875</v>
      </c>
      <c r="DK145" s="124"/>
      <c r="DL145" s="124" t="n">
        <v>33.0542408341806</v>
      </c>
      <c r="DM145" s="124" t="n">
        <v>1170171.12911849</v>
      </c>
      <c r="DN145" s="124"/>
      <c r="DO145" s="124" t="n">
        <v>972552.989074707</v>
      </c>
      <c r="DP145" s="124" t="n">
        <v>304173.466430664</v>
      </c>
      <c r="DQ145" s="124" t="n">
        <v>0.196259356393393</v>
      </c>
      <c r="DR145" s="124" t="n">
        <v>668379.522644043</v>
      </c>
      <c r="DS145" s="124" t="n">
        <v>-0.196259356393384</v>
      </c>
      <c r="DT145" s="124" t="n">
        <v>-293284.532104492</v>
      </c>
      <c r="DU145" s="124"/>
      <c r="DV145" s="124" t="n">
        <v>0.446704814106539</v>
      </c>
      <c r="DW145" s="124" t="n">
        <v>-39146.5895385742</v>
      </c>
      <c r="DX145" s="124"/>
      <c r="DY145" s="124" t="n">
        <v>-1462018.3375</v>
      </c>
      <c r="DZ145" s="124"/>
      <c r="EA145" s="124" t="n">
        <v>-0.91376506941099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6922290.56365967</v>
      </c>
      <c r="DF146" s="124" t="s">
        <v>105</v>
      </c>
      <c r="DG146" s="124"/>
      <c r="DH146" s="124"/>
      <c r="DI146" s="124"/>
      <c r="DJ146" s="124"/>
      <c r="DK146" s="124"/>
      <c r="DL146" s="124"/>
      <c r="DM146" s="124"/>
      <c r="DN146" s="124"/>
      <c r="DO146" s="124" t="n">
        <v>972552.989074707</v>
      </c>
      <c r="DP146" s="124" t="n">
        <v>-50966.0774536133</v>
      </c>
      <c r="DQ146" s="124" t="n">
        <v>-0.0495796709179344</v>
      </c>
      <c r="DR146" s="124" t="n">
        <v>1023519.06652832</v>
      </c>
      <c r="DS146" s="124" t="n">
        <v>0.0495796709179359</v>
      </c>
      <c r="DT146" s="124" t="n">
        <v>-293284.5321044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6922290.56365967</v>
      </c>
      <c r="DF147" s="124" t="s">
        <v>105</v>
      </c>
      <c r="DG147" s="124"/>
      <c r="DH147" s="124"/>
      <c r="DI147" s="124"/>
      <c r="DJ147" s="124"/>
      <c r="DK147" s="124"/>
      <c r="DL147" s="124" t="n">
        <v>37.320616957802</v>
      </c>
      <c r="DM147" s="124" t="n">
        <v>766417.920709281</v>
      </c>
      <c r="DN147" s="124"/>
      <c r="DO147" s="124" t="n">
        <v>972552.989074707</v>
      </c>
      <c r="DP147" s="124" t="n">
        <v>77921.4912719727</v>
      </c>
      <c r="DQ147" s="124" t="n">
        <v>0.0378218812636431</v>
      </c>
      <c r="DR147" s="124" t="n">
        <v>894631.497802734</v>
      </c>
      <c r="DS147" s="124" t="n">
        <v>-0.0378218812636391</v>
      </c>
      <c r="DT147" s="124" t="n">
        <v>-293284.532104492</v>
      </c>
      <c r="DU147" s="124"/>
      <c r="DV147" s="124"/>
      <c r="DW147" s="124"/>
      <c r="DX147" s="124"/>
      <c r="DY147" s="124"/>
      <c r="DZ147" s="124"/>
      <c r="EA147" s="124" t="n">
        <v>-6.18771605055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6922290.56365967</v>
      </c>
      <c r="DF148" s="124" t="s">
        <v>105</v>
      </c>
      <c r="DG148" s="124"/>
      <c r="DH148" s="124"/>
      <c r="DI148" s="124"/>
      <c r="DJ148" s="124"/>
      <c r="DK148" s="124"/>
      <c r="DL148" s="124"/>
      <c r="DM148" s="124"/>
      <c r="DN148" s="124"/>
      <c r="DO148" s="124" t="n">
        <v>972552.989074707</v>
      </c>
      <c r="DP148" s="124" t="n">
        <v>-73986.9810180664</v>
      </c>
      <c r="DQ148" s="124" t="n">
        <v>-0.0703456607009907</v>
      </c>
      <c r="DR148" s="124" t="n">
        <v>1046539.97009277</v>
      </c>
      <c r="DS148" s="124" t="n">
        <v>0.070345660700994</v>
      </c>
      <c r="DT148" s="124" t="n">
        <v>-293284.5321044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6922290.56365967</v>
      </c>
      <c r="DF149" s="124" t="s">
        <v>105</v>
      </c>
      <c r="DG149" s="124"/>
      <c r="DH149" s="124"/>
      <c r="DI149" s="124"/>
      <c r="DJ149" s="124"/>
      <c r="DK149" s="124"/>
      <c r="DL149" s="124"/>
      <c r="DM149" s="124"/>
      <c r="DN149" s="124"/>
      <c r="DO149" s="124" t="n">
        <v>972552.989074707</v>
      </c>
      <c r="DP149" s="124" t="n">
        <v>201739.800964355</v>
      </c>
      <c r="DQ149" s="124" t="n">
        <v>0.148195990300194</v>
      </c>
      <c r="DR149" s="124" t="n">
        <v>770813.188110352</v>
      </c>
      <c r="DS149" s="124" t="n">
        <v>-0.148195990300195</v>
      </c>
      <c r="DT149" s="124" t="n">
        <v>-293284.532104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98096.791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6922290.56365967</v>
      </c>
      <c r="DF150" s="124" t="s">
        <v>105</v>
      </c>
      <c r="DG150" s="124" t="n">
        <v>99.2387941321817</v>
      </c>
      <c r="DH150" s="124" t="n">
        <v>52692.8819580078</v>
      </c>
      <c r="DI150" s="124"/>
      <c r="DJ150" s="124" t="n">
        <v>1598096.79125</v>
      </c>
      <c r="DK150" s="124"/>
      <c r="DL150" s="124" t="n">
        <v>55.2250534794296</v>
      </c>
      <c r="DM150" s="124" t="n">
        <v>450657.479470032</v>
      </c>
      <c r="DN150" s="124"/>
      <c r="DO150" s="124" t="n">
        <v>972552.989074707</v>
      </c>
      <c r="DP150" s="124" t="n">
        <v>43241.7877197266</v>
      </c>
      <c r="DQ150" s="124" t="n">
        <v>0.0207075420304317</v>
      </c>
      <c r="DR150" s="124" t="n">
        <v>929311.201354981</v>
      </c>
      <c r="DS150" s="124" t="n">
        <v>-0.0207075420304221</v>
      </c>
      <c r="DT150" s="124" t="n">
        <v>-293284.532104492</v>
      </c>
      <c r="DU150" s="124"/>
      <c r="DV150" s="124"/>
      <c r="DW150" s="124"/>
      <c r="DX150" s="124"/>
      <c r="DY150" s="124"/>
      <c r="DZ150" s="124"/>
      <c r="EA150" s="124" t="n">
        <v>13.488582912163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72618.2331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6922290.56365967</v>
      </c>
      <c r="DF151" s="124" t="s">
        <v>105</v>
      </c>
      <c r="DG151" s="124" t="n">
        <v>98.8307411894195</v>
      </c>
      <c r="DH151" s="124" t="n">
        <v>80939.4923095703</v>
      </c>
      <c r="DI151" s="124"/>
      <c r="DJ151" s="124" t="n">
        <v>1772618.233125</v>
      </c>
      <c r="DK151" s="124"/>
      <c r="DL151" s="124" t="n">
        <v>39.4397024263349</v>
      </c>
      <c r="DM151" s="124" t="n">
        <v>394740.848348462</v>
      </c>
      <c r="DN151" s="124"/>
      <c r="DO151" s="124" t="n">
        <v>972552.989074707</v>
      </c>
      <c r="DP151" s="124" t="n">
        <v>-29327.7573242188</v>
      </c>
      <c r="DQ151" s="124" t="n">
        <v>-0.0447174723214903</v>
      </c>
      <c r="DR151" s="124" t="n">
        <v>1001880.74639893</v>
      </c>
      <c r="DS151" s="124" t="n">
        <v>0.0447174723214943</v>
      </c>
      <c r="DT151" s="124" t="n">
        <v>-293284.532104492</v>
      </c>
      <c r="DU151" s="124"/>
      <c r="DV151" s="124" t="n">
        <v>-0.140220284586732</v>
      </c>
      <c r="DW151" s="124" t="n">
        <v>6688.44470214844</v>
      </c>
      <c r="DX151" s="124"/>
      <c r="DY151" s="124" t="n">
        <v>347729.43984375</v>
      </c>
      <c r="DZ151" s="124"/>
      <c r="EA151" s="124" t="n">
        <v>4.521198668450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6922290.56365967</v>
      </c>
      <c r="DF152" s="124" t="s">
        <v>105</v>
      </c>
      <c r="DG152" s="124"/>
      <c r="DH152" s="124"/>
      <c r="DI152" s="124"/>
      <c r="DJ152" s="124"/>
      <c r="DK152" s="124"/>
      <c r="DL152" s="124" t="n">
        <v>16.7091475464423</v>
      </c>
      <c r="DM152" s="124" t="n">
        <v>494461.430520705</v>
      </c>
      <c r="DN152" s="124"/>
      <c r="DO152" s="124" t="n">
        <v>972552.989074707</v>
      </c>
      <c r="DP152" s="124" t="n">
        <v>-50367.4332885742</v>
      </c>
      <c r="DQ152" s="124" t="n">
        <v>-0.0574212093013582</v>
      </c>
      <c r="DR152" s="124" t="n">
        <v>1022920.42236328</v>
      </c>
      <c r="DS152" s="124" t="n">
        <v>0.0574212093013529</v>
      </c>
      <c r="DT152" s="124" t="n">
        <v>-293284.532104492</v>
      </c>
      <c r="DU152" s="124"/>
      <c r="DV152" s="124"/>
      <c r="DW152" s="124"/>
      <c r="DX152" s="124"/>
      <c r="DY152" s="124"/>
      <c r="DZ152" s="124"/>
      <c r="EA152" s="124" t="n">
        <v>-3.098302375970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6922290.56365967</v>
      </c>
      <c r="DF153" s="124" t="s">
        <v>105</v>
      </c>
      <c r="DG153" s="124"/>
      <c r="DH153" s="124"/>
      <c r="DI153" s="124"/>
      <c r="DJ153" s="124"/>
      <c r="DK153" s="124"/>
      <c r="DL153" s="124" t="n">
        <v>25.7107392667956</v>
      </c>
      <c r="DM153" s="124" t="n">
        <v>211226.535335188</v>
      </c>
      <c r="DN153" s="124"/>
      <c r="DO153" s="124" t="n">
        <v>972552.989074707</v>
      </c>
      <c r="DP153" s="124" t="n">
        <v>60641.0262756348</v>
      </c>
      <c r="DQ153" s="124" t="n">
        <v>0.0332359272609308</v>
      </c>
      <c r="DR153" s="124" t="n">
        <v>911911.962799072</v>
      </c>
      <c r="DS153" s="124" t="n">
        <v>-0.0332359272609324</v>
      </c>
      <c r="DT153" s="124" t="n">
        <v>-293284.532104492</v>
      </c>
      <c r="DU153" s="124"/>
      <c r="DV153" s="124"/>
      <c r="DW153" s="124"/>
      <c r="DX153" s="124"/>
      <c r="DY153" s="124"/>
      <c r="DZ153" s="124"/>
      <c r="EA153" s="124" t="n">
        <v>9.296090501953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6922290.56365967</v>
      </c>
      <c r="DF154" s="124" t="s">
        <v>105</v>
      </c>
      <c r="DG154" s="124"/>
      <c r="DH154" s="124"/>
      <c r="DI154" s="124"/>
      <c r="DJ154" s="124"/>
      <c r="DK154" s="124"/>
      <c r="DL154" s="124" t="n">
        <v>27.0751037488119</v>
      </c>
      <c r="DM154" s="124" t="n">
        <v>457548.70991648</v>
      </c>
      <c r="DN154" s="124"/>
      <c r="DO154" s="124" t="n">
        <v>972552.989074707</v>
      </c>
      <c r="DP154" s="124" t="n">
        <v>315274.550628662</v>
      </c>
      <c r="DQ154" s="124" t="n">
        <v>0.219440455217511</v>
      </c>
      <c r="DR154" s="124" t="n">
        <v>657278.438446045</v>
      </c>
      <c r="DS154" s="124" t="n">
        <v>-0.219440455217509</v>
      </c>
      <c r="DT154" s="124" t="n">
        <v>-293284.532104492</v>
      </c>
      <c r="DU154" s="124"/>
      <c r="DV154" s="124"/>
      <c r="DW154" s="124"/>
      <c r="DX154" s="124"/>
      <c r="DY154" s="124"/>
      <c r="DZ154" s="124"/>
      <c r="EA154" s="124" t="n">
        <v>1.033151934269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190008.01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6922290.56365967</v>
      </c>
      <c r="DF155" s="124" t="s">
        <v>105</v>
      </c>
      <c r="DG155" s="124" t="n">
        <v>96.6360742814248</v>
      </c>
      <c r="DH155" s="124" t="n">
        <v>232860.712585449</v>
      </c>
      <c r="DI155" s="124"/>
      <c r="DJ155" s="124" t="n">
        <v>10190008.01625</v>
      </c>
      <c r="DK155" s="124"/>
      <c r="DL155" s="124" t="n">
        <v>41.7600873305798</v>
      </c>
      <c r="DM155" s="124" t="n">
        <v>1820025.59446905</v>
      </c>
      <c r="DN155" s="124"/>
      <c r="DO155" s="124" t="n">
        <v>972552.989074707</v>
      </c>
      <c r="DP155" s="124" t="n">
        <v>114228.236816406</v>
      </c>
      <c r="DQ155" s="124" t="n">
        <v>0.0546978352940624</v>
      </c>
      <c r="DR155" s="124" t="n">
        <v>858324.752258301</v>
      </c>
      <c r="DS155" s="124" t="n">
        <v>-0.0546978352940641</v>
      </c>
      <c r="DT155" s="124" t="n">
        <v>-293284.532104492</v>
      </c>
      <c r="DU155" s="124"/>
      <c r="DV155" s="124" t="n">
        <v>0.563048610950176</v>
      </c>
      <c r="DW155" s="124" t="n">
        <v>-50493.069152832</v>
      </c>
      <c r="DX155" s="124"/>
      <c r="DY155" s="124" t="n">
        <v>3006114.3934375</v>
      </c>
      <c r="DZ155" s="124"/>
      <c r="EA155" s="124" t="n">
        <v>-6.6399288095897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6922290.56365967</v>
      </c>
      <c r="DF156" s="124" t="s">
        <v>105</v>
      </c>
      <c r="DG156" s="124"/>
      <c r="DH156" s="124"/>
      <c r="DI156" s="124"/>
      <c r="DJ156" s="124"/>
      <c r="DK156" s="124"/>
      <c r="DL156" s="124" t="n">
        <v>36.1449751575898</v>
      </c>
      <c r="DM156" s="124" t="n">
        <v>301338.409137612</v>
      </c>
      <c r="DN156" s="124"/>
      <c r="DO156" s="124" t="n">
        <v>972552.989074707</v>
      </c>
      <c r="DP156" s="124" t="n">
        <v>36105.9916992188</v>
      </c>
      <c r="DQ156" s="124" t="n">
        <v>0.0153221804641286</v>
      </c>
      <c r="DR156" s="124" t="n">
        <v>936446.997375488</v>
      </c>
      <c r="DS156" s="124" t="n">
        <v>-0.0153221804641248</v>
      </c>
      <c r="DT156" s="124" t="n">
        <v>-293284.532104492</v>
      </c>
      <c r="DU156" s="124"/>
      <c r="DV156" s="124"/>
      <c r="DW156" s="124"/>
      <c r="DX156" s="124"/>
      <c r="DY156" s="124"/>
      <c r="DZ156" s="124"/>
      <c r="EA156" s="124" t="n">
        <v>-2.60193301139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207638.13687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6922290.56365967</v>
      </c>
      <c r="DF157" s="124" t="s">
        <v>105</v>
      </c>
      <c r="DG157" s="124" t="n">
        <v>98.7341573919799</v>
      </c>
      <c r="DH157" s="124" t="n">
        <v>87625.3034057617</v>
      </c>
      <c r="DI157" s="124"/>
      <c r="DJ157" s="124" t="n">
        <v>2207638.136875</v>
      </c>
      <c r="DK157" s="124"/>
      <c r="DL157" s="124" t="n">
        <v>32.3132918504495</v>
      </c>
      <c r="DM157" s="124" t="n">
        <v>1102346.63763693</v>
      </c>
      <c r="DN157" s="124"/>
      <c r="DO157" s="124" t="n">
        <v>972552.989074707</v>
      </c>
      <c r="DP157" s="124" t="n">
        <v>142243.107543945</v>
      </c>
      <c r="DQ157" s="124" t="n">
        <v>0.0901305036455642</v>
      </c>
      <c r="DR157" s="124" t="n">
        <v>830309.881530762</v>
      </c>
      <c r="DS157" s="124" t="n">
        <v>-0.0901305036455682</v>
      </c>
      <c r="DT157" s="124" t="n">
        <v>-293284.532104492</v>
      </c>
      <c r="DU157" s="124"/>
      <c r="DV157" s="124" t="n">
        <v>0.260791101302132</v>
      </c>
      <c r="DW157" s="124" t="n">
        <v>-22530.0983276367</v>
      </c>
      <c r="DX157" s="124"/>
      <c r="DY157" s="124" t="n">
        <v>-2418098.9784375</v>
      </c>
      <c r="DZ157" s="124"/>
      <c r="EA157" s="124" t="n">
        <v>-2.116011266213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98431.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6922290.56365967</v>
      </c>
      <c r="DF158" s="124" t="s">
        <v>105</v>
      </c>
      <c r="DG158" s="124" t="n">
        <v>98.5980183939841</v>
      </c>
      <c r="DH158" s="124" t="n">
        <v>97049.2404174805</v>
      </c>
      <c r="DI158" s="124"/>
      <c r="DJ158" s="124" t="n">
        <v>1898431.75</v>
      </c>
      <c r="DK158" s="124"/>
      <c r="DL158" s="124" t="n">
        <v>37.2206738777812</v>
      </c>
      <c r="DM158" s="124" t="n">
        <v>514412.5788607</v>
      </c>
      <c r="DN158" s="124"/>
      <c r="DO158" s="124" t="n">
        <v>972552.989074707</v>
      </c>
      <c r="DP158" s="124" t="n">
        <v>161141.928527832</v>
      </c>
      <c r="DQ158" s="124" t="n">
        <v>0.102081858357711</v>
      </c>
      <c r="DR158" s="124" t="n">
        <v>811411.060546875</v>
      </c>
      <c r="DS158" s="124" t="n">
        <v>-0.102081858357707</v>
      </c>
      <c r="DT158" s="124" t="n">
        <v>-293284.532104492</v>
      </c>
      <c r="DU158" s="124"/>
      <c r="DV158" s="124" t="n">
        <v>0.159158456786201</v>
      </c>
      <c r="DW158" s="124" t="n">
        <v>-15595.9931640625</v>
      </c>
      <c r="DX158" s="124"/>
      <c r="DY158" s="124" t="n">
        <v>-363222.0753125</v>
      </c>
      <c r="DZ158" s="124"/>
      <c r="EA158" s="124" t="n">
        <v>0.4940964648680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6922290.56365967</v>
      </c>
      <c r="DF159" s="124" t="s">
        <v>105</v>
      </c>
      <c r="DG159" s="124"/>
      <c r="DH159" s="124"/>
      <c r="DI159" s="124"/>
      <c r="DJ159" s="124"/>
      <c r="DK159" s="124"/>
      <c r="DL159" s="124" t="n">
        <v>12.6867177885307</v>
      </c>
      <c r="DM159" s="124" t="n">
        <v>264935.296515985</v>
      </c>
      <c r="DN159" s="124"/>
      <c r="DO159" s="124" t="n">
        <v>972552.989074707</v>
      </c>
      <c r="DP159" s="124" t="n">
        <v>49726.5965576172</v>
      </c>
      <c r="DQ159" s="124" t="n">
        <v>0.0165695589642874</v>
      </c>
      <c r="DR159" s="124" t="n">
        <v>922826.39251709</v>
      </c>
      <c r="DS159" s="124" t="n">
        <v>-0.016569558964278</v>
      </c>
      <c r="DT159" s="124" t="n">
        <v>-293284.532104492</v>
      </c>
      <c r="DU159" s="124"/>
      <c r="DV159" s="124"/>
      <c r="DW159" s="124"/>
      <c r="DX159" s="124"/>
      <c r="DY159" s="124"/>
      <c r="DZ159" s="124"/>
      <c r="EA159" s="124" t="n">
        <v>-8.5112694719560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6922290.56365967</v>
      </c>
      <c r="DF160" s="124" t="s">
        <v>105</v>
      </c>
      <c r="DG160" s="124"/>
      <c r="DH160" s="124"/>
      <c r="DI160" s="124"/>
      <c r="DJ160" s="124"/>
      <c r="DK160" s="124"/>
      <c r="DL160" s="124" t="n">
        <v>21.9790958504442</v>
      </c>
      <c r="DM160" s="124" t="n">
        <v>401687.717791837</v>
      </c>
      <c r="DN160" s="124"/>
      <c r="DO160" s="124" t="n">
        <v>972552.989074707</v>
      </c>
      <c r="DP160" s="124" t="n">
        <v>6678.72045898438</v>
      </c>
      <c r="DQ160" s="124" t="n">
        <v>-0.00571379362258595</v>
      </c>
      <c r="DR160" s="124" t="n">
        <v>965874.268615723</v>
      </c>
      <c r="DS160" s="124" t="n">
        <v>0.00571379362257574</v>
      </c>
      <c r="DT160" s="124" t="n">
        <v>-293284.532104492</v>
      </c>
      <c r="DU160" s="124"/>
      <c r="DV160" s="124"/>
      <c r="DW160" s="124"/>
      <c r="DX160" s="124"/>
      <c r="DY160" s="124"/>
      <c r="DZ160" s="124"/>
      <c r="EA160" s="124" t="n">
        <v>1.664490296299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72635.481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6922290.56365967</v>
      </c>
      <c r="DF161" s="124" t="s">
        <v>105</v>
      </c>
      <c r="DG161" s="124" t="n">
        <v>98.686432886097</v>
      </c>
      <c r="DH161" s="124" t="n">
        <v>90928.9323730469</v>
      </c>
      <c r="DI161" s="124"/>
      <c r="DJ161" s="124" t="n">
        <v>3872635.48125</v>
      </c>
      <c r="DK161" s="124"/>
      <c r="DL161" s="124" t="n">
        <v>37.7995838554351</v>
      </c>
      <c r="DM161" s="124" t="n">
        <v>829833.407877282</v>
      </c>
      <c r="DN161" s="124"/>
      <c r="DO161" s="124" t="n">
        <v>972552.989074707</v>
      </c>
      <c r="DP161" s="124" t="n">
        <v>-12986.1250610352</v>
      </c>
      <c r="DQ161" s="124" t="n">
        <v>-0.030165751117889</v>
      </c>
      <c r="DR161" s="124" t="n">
        <v>985539.114135742</v>
      </c>
      <c r="DS161" s="124" t="n">
        <v>0.0301657511178917</v>
      </c>
      <c r="DT161" s="124" t="n">
        <v>-293284.532104492</v>
      </c>
      <c r="DU161" s="124"/>
      <c r="DV161" s="124" t="n">
        <v>0.127143117032176</v>
      </c>
      <c r="DW161" s="124" t="n">
        <v>-13026.5962524414</v>
      </c>
      <c r="DX161" s="124"/>
      <c r="DY161" s="124" t="n">
        <v>880993.4209375</v>
      </c>
      <c r="DZ161" s="124"/>
      <c r="EA161" s="124" t="n">
        <v>-1.0169049399884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6922290.56365967</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293284.532104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6922290.56365967</v>
      </c>
      <c r="DF163" s="124" t="s">
        <v>105</v>
      </c>
      <c r="DG163" s="124"/>
      <c r="DH163" s="124"/>
      <c r="DI163" s="124"/>
      <c r="DJ163" s="124"/>
      <c r="DK163" s="124"/>
      <c r="DL163" s="124"/>
      <c r="DM163" s="124"/>
      <c r="DN163" s="124"/>
      <c r="DO163" s="124" t="n">
        <v>972552.989074707</v>
      </c>
      <c r="DP163" s="124" t="n">
        <v>-6630.79998779297</v>
      </c>
      <c r="DQ163" s="124" t="n">
        <v>-0.017816561230507</v>
      </c>
      <c r="DR163" s="124" t="n">
        <v>979183.7890625</v>
      </c>
      <c r="DS163" s="124" t="n">
        <v>0.0178165612305179</v>
      </c>
      <c r="DT163" s="124" t="n">
        <v>-293284.532104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911017.31656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981654.4395313</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6922290.56365967</v>
      </c>
      <c r="DF164" s="124" t="s">
        <v>105</v>
      </c>
      <c r="DG164" s="124" t="n">
        <v>90.6659277186606</v>
      </c>
      <c r="DH164" s="124" t="n">
        <v>646131.604736328</v>
      </c>
      <c r="DI164" s="124" t="n">
        <v>3911017.3165625</v>
      </c>
      <c r="DJ164" s="124" t="n">
        <v>16981654.4395313</v>
      </c>
      <c r="DK164" s="124" t="n">
        <v>3911017.3165625</v>
      </c>
      <c r="DL164" s="124" t="n">
        <v>44.5982676163662</v>
      </c>
      <c r="DM164" s="124" t="n">
        <v>4035710.54807896</v>
      </c>
      <c r="DN164" s="124"/>
      <c r="DO164" s="124" t="n">
        <v>972552.989074707</v>
      </c>
      <c r="DP164" s="124" t="n">
        <v>-228937.626525879</v>
      </c>
      <c r="DQ164" s="124" t="n">
        <v>-0.328037493174623</v>
      </c>
      <c r="DR164" s="124" t="n">
        <v>1201490.61560059</v>
      </c>
      <c r="DS164" s="124" t="n">
        <v>0.32803749317462</v>
      </c>
      <c r="DT164" s="124" t="n">
        <v>-293284.532104492</v>
      </c>
      <c r="DU164" s="124"/>
      <c r="DV164" s="124" t="n">
        <v>2.31135813500798</v>
      </c>
      <c r="DW164" s="124" t="n">
        <v>-194153.172180176</v>
      </c>
      <c r="DX164" s="124" t="n">
        <v>101953.3653125</v>
      </c>
      <c r="DY164" s="124" t="n">
        <v>-5260876.28140625</v>
      </c>
      <c r="DZ164" s="124" t="n">
        <v>101953.3653125</v>
      </c>
      <c r="EA164" s="124" t="n">
        <v>-1.11094861176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6922290.56365967</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293284.532104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6922290.56365967</v>
      </c>
      <c r="DF166" s="124" t="s">
        <v>105</v>
      </c>
      <c r="DG166" s="124"/>
      <c r="DH166" s="124"/>
      <c r="DI166" s="124"/>
      <c r="DJ166" s="124"/>
      <c r="DK166" s="124"/>
      <c r="DL166" s="124" t="n">
        <v>31.3879813059391</v>
      </c>
      <c r="DM166" s="124" t="n">
        <v>228161.929046125</v>
      </c>
      <c r="DN166" s="124"/>
      <c r="DO166" s="124" t="n">
        <v>972552.989074707</v>
      </c>
      <c r="DP166" s="124" t="n">
        <v>92764.2108764648</v>
      </c>
      <c r="DQ166" s="124" t="n">
        <v>0.0671519359268509</v>
      </c>
      <c r="DR166" s="124" t="n">
        <v>879788.778198242</v>
      </c>
      <c r="DS166" s="124" t="n">
        <v>-0.0671519359268444</v>
      </c>
      <c r="DT166" s="124" t="n">
        <v>-293284.532104492</v>
      </c>
      <c r="DU166" s="124"/>
      <c r="DV166" s="124"/>
      <c r="DW166" s="124"/>
      <c r="DX166" s="124"/>
      <c r="DY166" s="124"/>
      <c r="DZ166" s="124"/>
      <c r="EA166" s="124" t="n">
        <v>6.396835817626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6922290.56365967</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293284.5321044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6922290.56365967</v>
      </c>
      <c r="DF168" s="124" t="s">
        <v>105</v>
      </c>
      <c r="DG168" s="124"/>
      <c r="DH168" s="124"/>
      <c r="DI168" s="124"/>
      <c r="DJ168" s="124"/>
      <c r="DK168" s="124"/>
      <c r="DL168" s="124" t="n">
        <v>21.8174563663301</v>
      </c>
      <c r="DM168" s="124" t="n">
        <v>385163.722326867</v>
      </c>
      <c r="DN168" s="124"/>
      <c r="DO168" s="124" t="n">
        <v>972552.989074707</v>
      </c>
      <c r="DP168" s="124" t="n">
        <v>-7843.82189941406</v>
      </c>
      <c r="DQ168" s="124" t="n">
        <v>-0.0147970211011015</v>
      </c>
      <c r="DR168" s="124" t="n">
        <v>980396.810974121</v>
      </c>
      <c r="DS168" s="124" t="n">
        <v>0.0147970211011028</v>
      </c>
      <c r="DT168" s="124" t="n">
        <v>-293284.532104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6922290.56365967</v>
      </c>
      <c r="DF169" s="124" t="s">
        <v>105</v>
      </c>
      <c r="DG169" s="124"/>
      <c r="DH169" s="124"/>
      <c r="DI169" s="124"/>
      <c r="DJ169" s="124"/>
      <c r="DK169" s="124"/>
      <c r="DL169" s="124"/>
      <c r="DM169" s="124"/>
      <c r="DN169" s="124"/>
      <c r="DO169" s="124" t="n">
        <v>972552.989074707</v>
      </c>
      <c r="DP169" s="124" t="n">
        <v>64444.1478271484</v>
      </c>
      <c r="DQ169" s="124" t="n">
        <v>0.0455627577959989</v>
      </c>
      <c r="DR169" s="124" t="n">
        <v>908108.841247559</v>
      </c>
      <c r="DS169" s="124" t="n">
        <v>-0.0455627577959916</v>
      </c>
      <c r="DT169" s="124" t="n">
        <v>-293284.532104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6922290.56365967</v>
      </c>
      <c r="DF170" s="124" t="s">
        <v>105</v>
      </c>
      <c r="DG170" s="124"/>
      <c r="DH170" s="124"/>
      <c r="DI170" s="124"/>
      <c r="DJ170" s="124"/>
      <c r="DK170" s="124"/>
      <c r="DL170" s="124" t="n">
        <v>23.9178470725746</v>
      </c>
      <c r="DM170" s="124" t="n">
        <v>339750.465390084</v>
      </c>
      <c r="DN170" s="124"/>
      <c r="DO170" s="124" t="n">
        <v>972552.989074707</v>
      </c>
      <c r="DP170" s="124" t="n">
        <v>86886.2183837891</v>
      </c>
      <c r="DQ170" s="124" t="n">
        <v>0.0615588087586794</v>
      </c>
      <c r="DR170" s="124" t="n">
        <v>885666.770690918</v>
      </c>
      <c r="DS170" s="124" t="n">
        <v>-0.0615588087586758</v>
      </c>
      <c r="DT170" s="124" t="n">
        <v>-293284.532104492</v>
      </c>
      <c r="DU170" s="124"/>
      <c r="DV170" s="124"/>
      <c r="DW170" s="124"/>
      <c r="DX170" s="124"/>
      <c r="DY170" s="124"/>
      <c r="DZ170" s="124"/>
      <c r="EA170" s="124" t="n">
        <v>2.79359153454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6922290.56365967</v>
      </c>
      <c r="DF171" s="124" t="s">
        <v>105</v>
      </c>
      <c r="DG171" s="124"/>
      <c r="DH171" s="124"/>
      <c r="DI171" s="124"/>
      <c r="DJ171" s="124"/>
      <c r="DK171" s="124"/>
      <c r="DL171" s="124" t="n">
        <v>29.1529925945663</v>
      </c>
      <c r="DM171" s="124" t="n">
        <v>473608.393746079</v>
      </c>
      <c r="DN171" s="124"/>
      <c r="DO171" s="124" t="n">
        <v>972552.989074707</v>
      </c>
      <c r="DP171" s="124" t="n">
        <v>1762.26196289063</v>
      </c>
      <c r="DQ171" s="124" t="n">
        <v>-0.0116667379981068</v>
      </c>
      <c r="DR171" s="124" t="n">
        <v>970790.727111816</v>
      </c>
      <c r="DS171" s="124" t="n">
        <v>0.0116667379981124</v>
      </c>
      <c r="DT171" s="124" t="n">
        <v>-293284.532104492</v>
      </c>
      <c r="DU171" s="124"/>
      <c r="DV171" s="124"/>
      <c r="DW171" s="124"/>
      <c r="DX171" s="124"/>
      <c r="DY171" s="124"/>
      <c r="DZ171" s="124"/>
      <c r="EA171" s="124" t="n">
        <v>0.3518350822871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183171.468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6922290.56365967</v>
      </c>
      <c r="DF172" s="124" t="s">
        <v>105</v>
      </c>
      <c r="DG172" s="124" t="n">
        <v>95.838333623738</v>
      </c>
      <c r="DH172" s="124" t="n">
        <v>288082.63885498</v>
      </c>
      <c r="DI172" s="124"/>
      <c r="DJ172" s="124" t="n">
        <v>6183171.46875</v>
      </c>
      <c r="DK172" s="124"/>
      <c r="DL172" s="124" t="n">
        <v>41.074939829017</v>
      </c>
      <c r="DM172" s="124" t="n">
        <v>1820307.20481391</v>
      </c>
      <c r="DN172" s="124"/>
      <c r="DO172" s="124" t="n">
        <v>972552.989074707</v>
      </c>
      <c r="DP172" s="124" t="n">
        <v>105571.635375977</v>
      </c>
      <c r="DQ172" s="124" t="n">
        <v>0.0245441447445494</v>
      </c>
      <c r="DR172" s="124" t="n">
        <v>866981.353698731</v>
      </c>
      <c r="DS172" s="124" t="n">
        <v>-0.0245441447445387</v>
      </c>
      <c r="DT172" s="124" t="n">
        <v>-293284.532104492</v>
      </c>
      <c r="DU172" s="124"/>
      <c r="DV172" s="124" t="n">
        <v>0.616481390135618</v>
      </c>
      <c r="DW172" s="124" t="n">
        <v>-56688.2014160156</v>
      </c>
      <c r="DX172" s="124"/>
      <c r="DY172" s="124" t="n">
        <v>-3649517.708125</v>
      </c>
      <c r="DZ172" s="124"/>
      <c r="EA172" s="124" t="n">
        <v>-0.7481664271689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6922290.56365967</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293284.5321044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6922290.56365967</v>
      </c>
      <c r="DF174" s="124" t="s">
        <v>105</v>
      </c>
      <c r="DG174" s="124"/>
      <c r="DH174" s="124"/>
      <c r="DI174" s="124"/>
      <c r="DJ174" s="124"/>
      <c r="DK174" s="124"/>
      <c r="DL174" s="124" t="n">
        <v>40.4189122613602</v>
      </c>
      <c r="DM174" s="124" t="n">
        <v>173686.187124616</v>
      </c>
      <c r="DN174" s="124"/>
      <c r="DO174" s="124" t="n">
        <v>972552.989074707</v>
      </c>
      <c r="DP174" s="124" t="n">
        <v>23875.9570922852</v>
      </c>
      <c r="DQ174" s="124" t="n">
        <v>0.0108250527490468</v>
      </c>
      <c r="DR174" s="124" t="n">
        <v>948677.031982422</v>
      </c>
      <c r="DS174" s="124" t="n">
        <v>-0.0108250527490412</v>
      </c>
      <c r="DT174" s="124" t="n">
        <v>-293284.532104492</v>
      </c>
      <c r="DU174" s="124"/>
      <c r="DV174" s="124"/>
      <c r="DW174" s="124"/>
      <c r="DX174" s="124"/>
      <c r="DY174" s="124"/>
      <c r="DZ174" s="124"/>
      <c r="EA174" s="124" t="n">
        <v>-0.30236226015902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6922290.56365967</v>
      </c>
      <c r="DF175" s="124" t="s">
        <v>105</v>
      </c>
      <c r="DG175" s="124"/>
      <c r="DH175" s="124"/>
      <c r="DI175" s="124"/>
      <c r="DJ175" s="124"/>
      <c r="DK175" s="124"/>
      <c r="DL175" s="124" t="n">
        <v>21.8072792122038</v>
      </c>
      <c r="DM175" s="124" t="n">
        <v>449212.41989987</v>
      </c>
      <c r="DN175" s="124"/>
      <c r="DO175" s="124" t="n">
        <v>972552.989074707</v>
      </c>
      <c r="DP175" s="124" t="n">
        <v>-60950.0186767578</v>
      </c>
      <c r="DQ175" s="124" t="n">
        <v>-0.0693122053507609</v>
      </c>
      <c r="DR175" s="124" t="n">
        <v>1033503.00775146</v>
      </c>
      <c r="DS175" s="124" t="n">
        <v>0.0693122053507693</v>
      </c>
      <c r="DT175" s="124" t="n">
        <v>-293284.532104492</v>
      </c>
      <c r="DU175" s="124"/>
      <c r="DV175" s="124"/>
      <c r="DW175" s="124"/>
      <c r="DX175" s="124"/>
      <c r="DY175" s="124"/>
      <c r="DZ175" s="124"/>
      <c r="EA175" s="124" t="n">
        <v>2.6998851017361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6922290.56365967</v>
      </c>
      <c r="DF176" s="124" t="s">
        <v>105</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293284.5321044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6922290.56365967</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293284.532104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426429.80937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510662.405468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6922290.56365967</v>
      </c>
      <c r="DF178" s="124" t="s">
        <v>105</v>
      </c>
      <c r="DG178" s="124" t="n">
        <v>92.969211371264</v>
      </c>
      <c r="DH178" s="124" t="n">
        <v>486691.617797852</v>
      </c>
      <c r="DI178" s="124" t="n">
        <v>9426429.809375</v>
      </c>
      <c r="DJ178" s="124" t="n">
        <v>9510662.40546875</v>
      </c>
      <c r="DK178" s="124" t="n">
        <v>9426429.809375</v>
      </c>
      <c r="DL178" s="124" t="n">
        <v>38.8094457549873</v>
      </c>
      <c r="DM178" s="124" t="n">
        <v>4358888.34362726</v>
      </c>
      <c r="DN178" s="124"/>
      <c r="DO178" s="124" t="n">
        <v>972552.989074707</v>
      </c>
      <c r="DP178" s="124" t="n">
        <v>831606.554321289</v>
      </c>
      <c r="DQ178" s="124" t="n">
        <v>0.577235219020908</v>
      </c>
      <c r="DR178" s="124" t="n">
        <v>140946.434753418</v>
      </c>
      <c r="DS178" s="124" t="n">
        <v>-0.577235219020921</v>
      </c>
      <c r="DT178" s="124" t="n">
        <v>-293284.532104492</v>
      </c>
      <c r="DU178" s="124"/>
      <c r="DV178" s="124" t="n">
        <v>0.399089030680088</v>
      </c>
      <c r="DW178" s="124" t="n">
        <v>-49416.7842407227</v>
      </c>
      <c r="DX178" s="124" t="n">
        <v>-10451.4412500001</v>
      </c>
      <c r="DY178" s="124" t="n">
        <v>-546906.333593749</v>
      </c>
      <c r="DZ178" s="124" t="n">
        <v>-10451.4412500001</v>
      </c>
      <c r="EA178" s="124" t="n">
        <v>-4.4185708173032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6922290.56365967</v>
      </c>
      <c r="DF179" s="124" t="s">
        <v>105</v>
      </c>
      <c r="DG179" s="124"/>
      <c r="DH179" s="124"/>
      <c r="DI179" s="124"/>
      <c r="DJ179" s="124"/>
      <c r="DK179" s="124"/>
      <c r="DL179" s="124" t="n">
        <v>23.6373670135981</v>
      </c>
      <c r="DM179" s="124" t="n">
        <v>351770.287310237</v>
      </c>
      <c r="DN179" s="124"/>
      <c r="DO179" s="124" t="n">
        <v>972552.989074707</v>
      </c>
      <c r="DP179" s="124" t="n">
        <v>44115.7485351563</v>
      </c>
      <c r="DQ179" s="124" t="n">
        <v>0.0259547156915545</v>
      </c>
      <c r="DR179" s="124" t="n">
        <v>928437.240539551</v>
      </c>
      <c r="DS179" s="124" t="n">
        <v>-0.0259547156915687</v>
      </c>
      <c r="DT179" s="124" t="n">
        <v>-293284.532104492</v>
      </c>
      <c r="DU179" s="124"/>
      <c r="DV179" s="124"/>
      <c r="DW179" s="124"/>
      <c r="DX179" s="124"/>
      <c r="DY179" s="124"/>
      <c r="DZ179" s="124"/>
      <c r="EA179" s="124" t="n">
        <v>0.7187158254202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6922290.56365967</v>
      </c>
      <c r="DF180" s="124" t="s">
        <v>105</v>
      </c>
      <c r="DG180" s="124"/>
      <c r="DH180" s="124"/>
      <c r="DI180" s="124"/>
      <c r="DJ180" s="124"/>
      <c r="DK180" s="124"/>
      <c r="DL180" s="124" t="n">
        <v>32.8779692326053</v>
      </c>
      <c r="DM180" s="124" t="n">
        <v>863346.337742689</v>
      </c>
      <c r="DN180" s="124"/>
      <c r="DO180" s="124" t="n">
        <v>972552.989074707</v>
      </c>
      <c r="DP180" s="124" t="n">
        <v>178353.892089844</v>
      </c>
      <c r="DQ180" s="124" t="n">
        <v>0.120246768850417</v>
      </c>
      <c r="DR180" s="124" t="n">
        <v>794199.096984863</v>
      </c>
      <c r="DS180" s="124" t="n">
        <v>-0.120246768850407</v>
      </c>
      <c r="DT180" s="124" t="n">
        <v>-293284.532104492</v>
      </c>
      <c r="DU180" s="124"/>
      <c r="DV180" s="124"/>
      <c r="DW180" s="124"/>
      <c r="DX180" s="124"/>
      <c r="DY180" s="124"/>
      <c r="DZ180" s="124"/>
      <c r="EA180" s="124" t="n">
        <v>0.44971043976653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6922290.56365967</v>
      </c>
      <c r="DF181" s="124" t="s">
        <v>105</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293284.5321044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6922290.56365967</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293284.5321044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6922290.56365967</v>
      </c>
      <c r="DF183" s="124" t="s">
        <v>105</v>
      </c>
      <c r="DG183" s="124"/>
      <c r="DH183" s="124"/>
      <c r="DI183" s="124"/>
      <c r="DJ183" s="124"/>
      <c r="DK183" s="124"/>
      <c r="DL183" s="124" t="n">
        <v>27.7014382196517</v>
      </c>
      <c r="DM183" s="124" t="n">
        <v>1850059.82127554</v>
      </c>
      <c r="DN183" s="124"/>
      <c r="DO183" s="124" t="n">
        <v>972552.989074707</v>
      </c>
      <c r="DP183" s="124" t="n">
        <v>-270342.463104248</v>
      </c>
      <c r="DQ183" s="124" t="n">
        <v>-0.298930231101235</v>
      </c>
      <c r="DR183" s="124" t="n">
        <v>1242895.45217896</v>
      </c>
      <c r="DS183" s="124" t="n">
        <v>0.298930231101238</v>
      </c>
      <c r="DT183" s="124" t="n">
        <v>-293284.532104492</v>
      </c>
      <c r="DU183" s="124"/>
      <c r="DV183" s="124"/>
      <c r="DW183" s="124"/>
      <c r="DX183" s="124"/>
      <c r="DY183" s="124"/>
      <c r="DZ183" s="124"/>
      <c r="EA183" s="124" t="n">
        <v>0.06346180607143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6922290.56365967</v>
      </c>
      <c r="DF184" s="124" t="s">
        <v>105</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293284.53210449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6922290.56365967</v>
      </c>
      <c r="DF185" s="124" t="s">
        <v>105</v>
      </c>
      <c r="DG185" s="124"/>
      <c r="DH185" s="124"/>
      <c r="DI185" s="124"/>
      <c r="DJ185" s="124"/>
      <c r="DK185" s="124"/>
      <c r="DL185" s="124" t="n">
        <v>28.1249714132735</v>
      </c>
      <c r="DM185" s="124" t="n">
        <v>243762.650322313</v>
      </c>
      <c r="DN185" s="124"/>
      <c r="DO185" s="124" t="n">
        <v>972552.989074707</v>
      </c>
      <c r="DP185" s="124" t="n">
        <v>11064.4273071289</v>
      </c>
      <c r="DQ185" s="124" t="n">
        <v>0.001238798712489</v>
      </c>
      <c r="DR185" s="124" t="n">
        <v>961488.561767578</v>
      </c>
      <c r="DS185" s="124" t="n">
        <v>-0.00123879871247823</v>
      </c>
      <c r="DT185" s="124" t="n">
        <v>-293284.532104492</v>
      </c>
      <c r="DU185" s="124"/>
      <c r="DV185" s="124"/>
      <c r="DW185" s="124"/>
      <c r="DX185" s="124"/>
      <c r="DY185" s="124"/>
      <c r="DZ185" s="124"/>
      <c r="EA185" s="124" t="n">
        <v>4.328425516931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207698.15078125</v>
      </c>
      <c r="CO186" s="127" t="n">
        <f aca="false">IF(ISERROR(VLOOKUP(CV186,$AL$8:$AL$15,1,FALSE()))=TRUE(),IF(CN186&lt;&gt;"",IF(CN186&gt;0,RANK(CN186,$CN$110:$CN$300),""),""),"")</f>
        <v>1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6922290.56365967</v>
      </c>
      <c r="DF186" s="124" t="s">
        <v>105</v>
      </c>
      <c r="DG186" s="124" t="n">
        <v>98.971474914563</v>
      </c>
      <c r="DH186" s="124" t="n">
        <v>71197.494934082</v>
      </c>
      <c r="DI186" s="124"/>
      <c r="DJ186" s="124" t="n">
        <v>2207698.15078125</v>
      </c>
      <c r="DK186" s="124"/>
      <c r="DL186" s="124" t="n">
        <v>38.7727034646381</v>
      </c>
      <c r="DM186" s="124" t="n">
        <v>284191.584837545</v>
      </c>
      <c r="DN186" s="124"/>
      <c r="DO186" s="124" t="n">
        <v>972552.989074707</v>
      </c>
      <c r="DP186" s="124" t="n">
        <v>59625.8178710938</v>
      </c>
      <c r="DQ186" s="124" t="n">
        <v>0.0377321286582755</v>
      </c>
      <c r="DR186" s="124" t="n">
        <v>912927.171203613</v>
      </c>
      <c r="DS186" s="124" t="n">
        <v>-0.037732128658277</v>
      </c>
      <c r="DT186" s="124" t="n">
        <v>-293284.532104492</v>
      </c>
      <c r="DU186" s="124"/>
      <c r="DV186" s="124" t="n">
        <v>-0.0210469864449436</v>
      </c>
      <c r="DW186" s="124" t="n">
        <v>-1497.84387207031</v>
      </c>
      <c r="DX186" s="124"/>
      <c r="DY186" s="124" t="n">
        <v>102285.28078125</v>
      </c>
      <c r="DZ186" s="124"/>
      <c r="EA186" s="124" t="n">
        <v>0.435843154453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6922290.56365967</v>
      </c>
      <c r="DF187" s="124" t="s">
        <v>105</v>
      </c>
      <c r="DG187" s="124"/>
      <c r="DH187" s="124"/>
      <c r="DI187" s="124"/>
      <c r="DJ187" s="124"/>
      <c r="DK187" s="124"/>
      <c r="DL187" s="124" t="n">
        <v>16.4873964740882</v>
      </c>
      <c r="DM187" s="124" t="n">
        <v>575198.484848595</v>
      </c>
      <c r="DN187" s="124"/>
      <c r="DO187" s="124" t="n">
        <v>972552.989074707</v>
      </c>
      <c r="DP187" s="124" t="n">
        <v>45043.9360961914</v>
      </c>
      <c r="DQ187" s="124" t="n">
        <v>0.0219731669854115</v>
      </c>
      <c r="DR187" s="124" t="n">
        <v>927509.052978516</v>
      </c>
      <c r="DS187" s="124" t="n">
        <v>-0.0219731669854042</v>
      </c>
      <c r="DT187" s="124" t="n">
        <v>-293284.532104492</v>
      </c>
      <c r="DU187" s="124"/>
      <c r="DV187" s="124"/>
      <c r="DW187" s="124"/>
      <c r="DX187" s="124"/>
      <c r="DY187" s="124"/>
      <c r="DZ187" s="124"/>
      <c r="EA187" s="124" t="n">
        <v>-2.418196172540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6922290.56365967</v>
      </c>
      <c r="DF188" s="124" t="s">
        <v>105</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293284.53210449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6922290.56365967</v>
      </c>
      <c r="DF189" s="124" t="s">
        <v>105</v>
      </c>
      <c r="DG189" s="124"/>
      <c r="DH189" s="124"/>
      <c r="DI189" s="124"/>
      <c r="DJ189" s="124"/>
      <c r="DK189" s="124"/>
      <c r="DL189" s="124" t="n">
        <v>9.33490647497661</v>
      </c>
      <c r="DM189" s="124" t="n">
        <v>1250363.22647393</v>
      </c>
      <c r="DN189" s="124"/>
      <c r="DO189" s="124" t="n">
        <v>972552.989074707</v>
      </c>
      <c r="DP189" s="124" t="n">
        <v>155157.653137207</v>
      </c>
      <c r="DQ189" s="124" t="n">
        <v>0.0760230667400412</v>
      </c>
      <c r="DR189" s="124" t="n">
        <v>817395.3359375</v>
      </c>
      <c r="DS189" s="124" t="n">
        <v>-0.0760230667400492</v>
      </c>
      <c r="DT189" s="124" t="n">
        <v>-293284.532104492</v>
      </c>
      <c r="DU189" s="124"/>
      <c r="DV189" s="124"/>
      <c r="DW189" s="124"/>
      <c r="DX189" s="124"/>
      <c r="DY189" s="124"/>
      <c r="DZ189" s="124"/>
      <c r="EA189" s="124" t="n">
        <v>0.1285531522465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6922290.56365967</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293284.53210449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6922290.56365967</v>
      </c>
      <c r="DF191" s="124" t="s">
        <v>105</v>
      </c>
      <c r="DG191" s="124"/>
      <c r="DH191" s="124"/>
      <c r="DI191" s="124"/>
      <c r="DJ191" s="124"/>
      <c r="DK191" s="124"/>
      <c r="DL191" s="124" t="n">
        <v>11.349471096296</v>
      </c>
      <c r="DM191" s="124" t="n">
        <v>784220.112726024</v>
      </c>
      <c r="DN191" s="124"/>
      <c r="DO191" s="124" t="n">
        <v>972552.989074707</v>
      </c>
      <c r="DP191" s="124" t="n">
        <v>-23628.4908447266</v>
      </c>
      <c r="DQ191" s="124" t="n">
        <v>-0.0519003919583581</v>
      </c>
      <c r="DR191" s="124" t="n">
        <v>996181.479919434</v>
      </c>
      <c r="DS191" s="124" t="n">
        <v>0.0519003919583554</v>
      </c>
      <c r="DT191" s="124" t="n">
        <v>-293284.532104492</v>
      </c>
      <c r="DU191" s="124"/>
      <c r="DV191" s="124"/>
      <c r="DW191" s="124"/>
      <c r="DX191" s="124"/>
      <c r="DY191" s="124"/>
      <c r="DZ191" s="124"/>
      <c r="EA191" s="124" t="n">
        <v>-0.52493615021276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6922290.56365967</v>
      </c>
      <c r="DF192" s="124" t="s">
        <v>105</v>
      </c>
      <c r="DG192" s="124"/>
      <c r="DH192" s="124"/>
      <c r="DI192" s="124"/>
      <c r="DJ192" s="124"/>
      <c r="DK192" s="124"/>
      <c r="DL192" s="124" t="n">
        <v>35.2196639501467</v>
      </c>
      <c r="DM192" s="124" t="n">
        <v>251517.544691258</v>
      </c>
      <c r="DN192" s="124"/>
      <c r="DO192" s="124" t="n">
        <v>972552.989074707</v>
      </c>
      <c r="DP192" s="124" t="n">
        <v>-82571.6927490234</v>
      </c>
      <c r="DQ192" s="124" t="n">
        <v>-0.0837383931855502</v>
      </c>
      <c r="DR192" s="124" t="n">
        <v>1055124.68182373</v>
      </c>
      <c r="DS192" s="124" t="n">
        <v>0.0837383931855413</v>
      </c>
      <c r="DT192" s="124" t="n">
        <v>-293284.532104492</v>
      </c>
      <c r="DU192" s="124"/>
      <c r="DV192" s="124"/>
      <c r="DW192" s="124"/>
      <c r="DX192" s="124"/>
      <c r="DY192" s="124"/>
      <c r="DZ192" s="124"/>
      <c r="EA192" s="124" t="n">
        <v>-5.6814263245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6922290.56365967</v>
      </c>
      <c r="DF193" s="124" t="s">
        <v>105</v>
      </c>
      <c r="DG193" s="124" t="n">
        <v>99.2061997139942</v>
      </c>
      <c r="DH193" s="124" t="n">
        <v>54949.1622924805</v>
      </c>
      <c r="DI193" s="124"/>
      <c r="DJ193" s="124"/>
      <c r="DK193" s="124"/>
      <c r="DL193" s="124" t="n">
        <v>10.9710081452742</v>
      </c>
      <c r="DM193" s="124" t="n">
        <v>808113.38110254</v>
      </c>
      <c r="DN193" s="124"/>
      <c r="DO193" s="124" t="n">
        <v>972552.989074707</v>
      </c>
      <c r="DP193" s="124" t="n">
        <v>798337.861297607</v>
      </c>
      <c r="DQ193" s="124" t="n">
        <v>0.576617162221492</v>
      </c>
      <c r="DR193" s="124" t="n">
        <v>174215.1277771</v>
      </c>
      <c r="DS193" s="124" t="n">
        <v>-0.576617162221496</v>
      </c>
      <c r="DT193" s="124" t="n">
        <v>-293284.532104492</v>
      </c>
      <c r="DU193" s="124"/>
      <c r="DV193" s="124" t="n">
        <v>0.234130495786218</v>
      </c>
      <c r="DW193" s="124" t="n">
        <v>-19221.9552001953</v>
      </c>
      <c r="DX193" s="124"/>
      <c r="DY193" s="124"/>
      <c r="DZ193" s="124"/>
      <c r="EA193" s="124" t="n">
        <v>-3.805926601746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6922290.56365967</v>
      </c>
      <c r="DF194" s="124" t="s">
        <v>105</v>
      </c>
      <c r="DG194" s="124"/>
      <c r="DH194" s="124"/>
      <c r="DI194" s="124"/>
      <c r="DJ194" s="124"/>
      <c r="DK194" s="124"/>
      <c r="DL194" s="124" t="n">
        <v>28.1599587486373</v>
      </c>
      <c r="DM194" s="124" t="n">
        <v>1110133.83404126</v>
      </c>
      <c r="DN194" s="124"/>
      <c r="DO194" s="124" t="n">
        <v>972552.989074707</v>
      </c>
      <c r="DP194" s="124" t="n">
        <v>105978.596435547</v>
      </c>
      <c r="DQ194" s="124" t="n">
        <v>0.0668722144394791</v>
      </c>
      <c r="DR194" s="124" t="n">
        <v>866574.39263916</v>
      </c>
      <c r="DS194" s="124" t="n">
        <v>-0.0668722144394849</v>
      </c>
      <c r="DT194" s="124" t="n">
        <v>-293284.532104492</v>
      </c>
      <c r="DU194" s="124"/>
      <c r="DV194" s="124"/>
      <c r="DW194" s="124"/>
      <c r="DX194" s="124"/>
      <c r="DY194" s="124"/>
      <c r="DZ194" s="124"/>
      <c r="EA194" s="124" t="n">
        <v>-3.439766839193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6922290.56365967</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293284.5321044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6922290.56365967</v>
      </c>
      <c r="DF196" s="124" t="s">
        <v>105</v>
      </c>
      <c r="DG196" s="124"/>
      <c r="DH196" s="124"/>
      <c r="DI196" s="124"/>
      <c r="DJ196" s="124"/>
      <c r="DK196" s="124"/>
      <c r="DL196" s="124"/>
      <c r="DM196" s="124"/>
      <c r="DN196" s="124"/>
      <c r="DO196" s="124" t="n">
        <v>972552.989074707</v>
      </c>
      <c r="DP196" s="124"/>
      <c r="DQ196" s="124"/>
      <c r="DR196" s="124"/>
      <c r="DS196" s="124"/>
      <c r="DT196" s="124" t="n">
        <v>-293284.5321044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6922290.56365967</v>
      </c>
      <c r="DF197" s="124" t="s">
        <v>105</v>
      </c>
      <c r="DG197" s="124"/>
      <c r="DH197" s="124"/>
      <c r="DI197" s="124"/>
      <c r="DJ197" s="124"/>
      <c r="DK197" s="124"/>
      <c r="DL197" s="124" t="n">
        <v>31.5560437128095</v>
      </c>
      <c r="DM197" s="124" t="n">
        <v>131625.403813969</v>
      </c>
      <c r="DN197" s="124"/>
      <c r="DO197" s="124" t="n">
        <v>972552.989074707</v>
      </c>
      <c r="DP197" s="124" t="n">
        <v>24776.1088256836</v>
      </c>
      <c r="DQ197" s="124" t="n">
        <v>0.0138154318243756</v>
      </c>
      <c r="DR197" s="124" t="n">
        <v>947776.880249023</v>
      </c>
      <c r="DS197" s="124" t="n">
        <v>-0.0138154318243835</v>
      </c>
      <c r="DT197" s="124" t="n">
        <v>-293284.532104492</v>
      </c>
      <c r="DU197" s="124"/>
      <c r="DV197" s="124"/>
      <c r="DW197" s="124"/>
      <c r="DX197" s="124"/>
      <c r="DY197" s="124"/>
      <c r="DZ197" s="124"/>
      <c r="EA197" s="124" t="n">
        <v>4.1271196234295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6922290.56365967</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293284.53210449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608557.381562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6922290.56365967</v>
      </c>
      <c r="DF199" s="124" t="s">
        <v>105</v>
      </c>
      <c r="DG199" s="124" t="n">
        <v>98.5555233850897</v>
      </c>
      <c r="DH199" s="124" t="n">
        <v>99990.8684082031</v>
      </c>
      <c r="DI199" s="124"/>
      <c r="DJ199" s="124" t="n">
        <v>1608557.3815625</v>
      </c>
      <c r="DK199" s="124"/>
      <c r="DL199" s="124" t="n">
        <v>14.1544119103668</v>
      </c>
      <c r="DM199" s="124" t="n">
        <v>3077605.68371533</v>
      </c>
      <c r="DN199" s="124"/>
      <c r="DO199" s="124" t="n">
        <v>972552.989074707</v>
      </c>
      <c r="DP199" s="124" t="n">
        <v>618660.787445068</v>
      </c>
      <c r="DQ199" s="124" t="n">
        <v>0.393439605808956</v>
      </c>
      <c r="DR199" s="124" t="n">
        <v>353892.201629639</v>
      </c>
      <c r="DS199" s="124" t="n">
        <v>-0.39343960580895</v>
      </c>
      <c r="DT199" s="124" t="n">
        <v>-293284.532104492</v>
      </c>
      <c r="DU199" s="124"/>
      <c r="DV199" s="124" t="n">
        <v>-0.234578991566451</v>
      </c>
      <c r="DW199" s="124" t="n">
        <v>12689.7968139648</v>
      </c>
      <c r="DX199" s="124"/>
      <c r="DY199" s="124" t="n">
        <v>203712.62</v>
      </c>
      <c r="DZ199" s="124"/>
      <c r="EA199" s="124" t="n">
        <v>0.3940045758629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6922290.56365967</v>
      </c>
      <c r="DF200" s="124" t="s">
        <v>105</v>
      </c>
      <c r="DG200" s="124"/>
      <c r="DH200" s="124"/>
      <c r="DI200" s="124"/>
      <c r="DJ200" s="124"/>
      <c r="DK200" s="124"/>
      <c r="DL200" s="124" t="n">
        <v>32.7390974612752</v>
      </c>
      <c r="DM200" s="124" t="n">
        <v>567887.204827098</v>
      </c>
      <c r="DN200" s="124"/>
      <c r="DO200" s="124" t="n">
        <v>972552.989074707</v>
      </c>
      <c r="DP200" s="124" t="n">
        <v>-84054.2778320313</v>
      </c>
      <c r="DQ200" s="124" t="n">
        <v>-0.0939207534741531</v>
      </c>
      <c r="DR200" s="124" t="n">
        <v>1056607.26690674</v>
      </c>
      <c r="DS200" s="124" t="n">
        <v>0.0939207534741655</v>
      </c>
      <c r="DT200" s="124" t="n">
        <v>-293284.532104492</v>
      </c>
      <c r="DU200" s="124"/>
      <c r="DV200" s="124"/>
      <c r="DW200" s="124"/>
      <c r="DX200" s="124"/>
      <c r="DY200" s="124"/>
      <c r="DZ200" s="124"/>
      <c r="EA200" s="124" t="n">
        <v>5.591513805610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6922290.56365967</v>
      </c>
      <c r="DF201" s="124" t="s">
        <v>105</v>
      </c>
      <c r="DG201" s="124"/>
      <c r="DH201" s="124"/>
      <c r="DI201" s="124"/>
      <c r="DJ201" s="124"/>
      <c r="DK201" s="124"/>
      <c r="DL201" s="124" t="n">
        <v>23.2861193619018</v>
      </c>
      <c r="DM201" s="124" t="n">
        <v>606458.136701372</v>
      </c>
      <c r="DN201" s="124"/>
      <c r="DO201" s="124" t="n">
        <v>972552.989074707</v>
      </c>
      <c r="DP201" s="124" t="n">
        <v>169494.430908203</v>
      </c>
      <c r="DQ201" s="124" t="n">
        <v>0.108752011854417</v>
      </c>
      <c r="DR201" s="124" t="n">
        <v>803058.558166504</v>
      </c>
      <c r="DS201" s="124" t="n">
        <v>-0.108752011854421</v>
      </c>
      <c r="DT201" s="124" t="n">
        <v>-293284.532104492</v>
      </c>
      <c r="DU201" s="124"/>
      <c r="DV201" s="124"/>
      <c r="DW201" s="124"/>
      <c r="DX201" s="124"/>
      <c r="DY201" s="124"/>
      <c r="DZ201" s="124"/>
      <c r="EA201" s="124" t="n">
        <v>2.13697462470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6922290.56365967</v>
      </c>
      <c r="DF202" s="124" t="s">
        <v>105</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293284.53210449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6922290.56365967</v>
      </c>
      <c r="DF203" s="124" t="s">
        <v>105</v>
      </c>
      <c r="DG203" s="124"/>
      <c r="DH203" s="124"/>
      <c r="DI203" s="124"/>
      <c r="DJ203" s="124"/>
      <c r="DK203" s="124"/>
      <c r="DL203" s="124" t="n">
        <v>6.71874213887188</v>
      </c>
      <c r="DM203" s="124" t="n">
        <v>961455.515261772</v>
      </c>
      <c r="DN203" s="124"/>
      <c r="DO203" s="124" t="n">
        <v>972552.989074707</v>
      </c>
      <c r="DP203" s="124" t="n">
        <v>343167.989807129</v>
      </c>
      <c r="DQ203" s="124" t="n">
        <v>0.208129780640789</v>
      </c>
      <c r="DR203" s="124" t="n">
        <v>629384.999267578</v>
      </c>
      <c r="DS203" s="124" t="n">
        <v>-0.208129780640789</v>
      </c>
      <c r="DT203" s="124" t="n">
        <v>-293284.532104492</v>
      </c>
      <c r="DU203" s="124"/>
      <c r="DV203" s="124"/>
      <c r="DW203" s="124"/>
      <c r="DX203" s="124"/>
      <c r="DY203" s="124"/>
      <c r="DZ203" s="124"/>
      <c r="EA203" s="124" t="n">
        <v>0.21607879682567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50359.4806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6922290.56365967</v>
      </c>
      <c r="DF204" s="124" t="s">
        <v>105</v>
      </c>
      <c r="DG204" s="124" t="n">
        <v>98.9748818497312</v>
      </c>
      <c r="DH204" s="124" t="n">
        <v>70961.6569824219</v>
      </c>
      <c r="DI204" s="124"/>
      <c r="DJ204" s="124" t="n">
        <v>1150359.480625</v>
      </c>
      <c r="DK204" s="124"/>
      <c r="DL204" s="124" t="n">
        <v>29.5189849865592</v>
      </c>
      <c r="DM204" s="124" t="n">
        <v>764957.52664362</v>
      </c>
      <c r="DN204" s="124"/>
      <c r="DO204" s="124" t="n">
        <v>972552.989074707</v>
      </c>
      <c r="DP204" s="124" t="n">
        <v>-241145.692993164</v>
      </c>
      <c r="DQ204" s="124" t="n">
        <v>-0.233288562593519</v>
      </c>
      <c r="DR204" s="124" t="n">
        <v>1213698.68206787</v>
      </c>
      <c r="DS204" s="124" t="n">
        <v>0.233288562593515</v>
      </c>
      <c r="DT204" s="124" t="n">
        <v>-293284.532104492</v>
      </c>
      <c r="DU204" s="124"/>
      <c r="DV204" s="124" t="n">
        <v>-0.291329047431447</v>
      </c>
      <c r="DW204" s="124" t="n">
        <v>18014.5532226563</v>
      </c>
      <c r="DX204" s="124"/>
      <c r="DY204" s="124"/>
      <c r="DZ204" s="124"/>
      <c r="EA204" s="124" t="n">
        <v>4.097421726940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242400.980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6922290.56365967</v>
      </c>
      <c r="DF205" s="124" t="s">
        <v>105</v>
      </c>
      <c r="DG205" s="124" t="n">
        <v>97.4395099000079</v>
      </c>
      <c r="DH205" s="124" t="n">
        <v>177244.564575195</v>
      </c>
      <c r="DI205" s="124"/>
      <c r="DJ205" s="124" t="n">
        <v>9242400.980625</v>
      </c>
      <c r="DK205" s="124"/>
      <c r="DL205" s="124" t="n">
        <v>34.2206883242785</v>
      </c>
      <c r="DM205" s="124" t="n">
        <v>2192157.91382784</v>
      </c>
      <c r="DN205" s="124"/>
      <c r="DO205" s="124" t="n">
        <v>972552.989074707</v>
      </c>
      <c r="DP205" s="124" t="n">
        <v>-547921.21661377</v>
      </c>
      <c r="DQ205" s="124" t="n">
        <v>-0.482362624884535</v>
      </c>
      <c r="DR205" s="124" t="n">
        <v>1520474.20568848</v>
      </c>
      <c r="DS205" s="124" t="n">
        <v>0.48236262488453</v>
      </c>
      <c r="DT205" s="124" t="n">
        <v>-293284.532104492</v>
      </c>
      <c r="DU205" s="124"/>
      <c r="DV205" s="124" t="n">
        <v>0.456705079302125</v>
      </c>
      <c r="DW205" s="124" t="n">
        <v>-40463.4193725586</v>
      </c>
      <c r="DX205" s="124"/>
      <c r="DY205" s="124" t="n">
        <v>-3575777.709375</v>
      </c>
      <c r="DZ205" s="124"/>
      <c r="EA205" s="124" t="n">
        <v>2.702515148440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6922290.56365967</v>
      </c>
      <c r="DF206" s="124" t="s">
        <v>105</v>
      </c>
      <c r="DG206" s="124"/>
      <c r="DH206" s="124"/>
      <c r="DI206" s="124"/>
      <c r="DJ206" s="124"/>
      <c r="DK206" s="124"/>
      <c r="DL206" s="124"/>
      <c r="DM206" s="124"/>
      <c r="DN206" s="124"/>
      <c r="DO206" s="124" t="n">
        <v>972552.989074707</v>
      </c>
      <c r="DP206" s="124" t="n">
        <v>16462.5043334961</v>
      </c>
      <c r="DQ206" s="124" t="n">
        <v>0.00611710060875581</v>
      </c>
      <c r="DR206" s="124" t="n">
        <v>956090.484741211</v>
      </c>
      <c r="DS206" s="124" t="n">
        <v>-0.00611710060874771</v>
      </c>
      <c r="DT206" s="124" t="n">
        <v>-293284.53210449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6922290.56365967</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293284.5321044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6922290.56365967</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293284.5321044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6922290.56365967</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293284.5321044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6922290.56365967</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293284.5321044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6922290.56365967</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293284.5321044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6922290.56365967</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293284.532104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6922290.56365967</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293284.532104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6922290.56365967</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293284.532104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6922290.56365967</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293284.532104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6922290.56365967</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293284.532104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6922290.56365967</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293284.532104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745366.814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6922290.56365967</v>
      </c>
      <c r="DF218" s="124" t="s">
        <v>196</v>
      </c>
      <c r="DG218" s="124" t="n">
        <v>98.8791738612024</v>
      </c>
      <c r="DH218" s="124" t="n">
        <v>77586.8420410156</v>
      </c>
      <c r="DI218" s="124"/>
      <c r="DJ218" s="124" t="n">
        <v>1745366.814375</v>
      </c>
      <c r="DK218" s="124"/>
      <c r="DL218" s="124" t="n">
        <v>2.12885905834104</v>
      </c>
      <c r="DM218" s="124" t="n">
        <v>10349261.3701393</v>
      </c>
      <c r="DN218" s="124"/>
      <c r="DO218" s="124" t="n">
        <v>972552.989074707</v>
      </c>
      <c r="DP218" s="124" t="n">
        <v>3570636.20120239</v>
      </c>
      <c r="DQ218" s="124" t="n">
        <v>2.51944807563883</v>
      </c>
      <c r="DR218" s="124" t="n">
        <v>-2598083.21212769</v>
      </c>
      <c r="DS218" s="124" t="n">
        <v>-2.51944807563883</v>
      </c>
      <c r="DT218" s="124" t="n">
        <v>-293284.532104492</v>
      </c>
      <c r="DU218" s="124"/>
      <c r="DV218" s="124" t="n">
        <v>-0.401625338761804</v>
      </c>
      <c r="DW218" s="124" t="n">
        <v>25692.3682250977</v>
      </c>
      <c r="DX218" s="124"/>
      <c r="DY218" s="124"/>
      <c r="DZ218" s="124"/>
      <c r="EA218" s="124" t="n">
        <v>0.494240048467181</v>
      </c>
      <c r="EB218" s="124"/>
      <c r="EC218" s="125" t="n">
        <f aca="false">IF(AND(CV218=CW218,CV218&lt;&gt;"",DJ218&lt;&gt;""),IF(AND(ISERROR(FIND("NeighMkt",$CX$101))=FALSE(),LEFT($CW$110,10)="ALL OUTLET"),DJ218-IF(ISERROR(VLOOKUP(CV218,$CA$112:$DK$300,36,FALSE()))=TRUE(),0,IF(VLOOKUP(CV218,$CA$112:$DK$300,36,FALSE())="",0,VLOOKUP(CV218,$CA$112:$DK$300,36,FALSE()))),DJ218),"")</f>
        <v>1745366.814375</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6922290.56365967</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293284.532104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6922290.56365967</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293284.532104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6922290.56365967</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293284.53210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6922290.56365967</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293284.53210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6922290.56365967</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293284.53210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6922290.56365967</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293284.53210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6922290.56365967</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293284.53210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6922290.56365967</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293284.532104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6922290.56365967</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293284.53210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6922290.56365967</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293284.53210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6922290.56365967</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293284.53210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6922290.56365967</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293284.53210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6922290.56365967</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293284.53210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6922290.56365967</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293284.532104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6922290.56365967</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293284.53210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6922290.56365967</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293284.53210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6922290.56365967</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293284.53210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6922290.56365967</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293284.53210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6922290.56365967</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293284.53210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6922290.56365967</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293284.53210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6922290.56365967</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293284.53210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6922290.56365967</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293284.53210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6922290.56365967</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293284.53210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6922290.56365967</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293284.53210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6922290.56365967</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293284.532104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6922290.56365967</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293284.53210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6922290.56365967</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293284.53210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6922290.56365967</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293284.532104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6922290.56365967</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293284.53210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6922290.56365967</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293284.53210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6922290.56365967</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293284.53210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6922290.56365967</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293284.53210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6922290.56365967</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293284.53210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4097902.765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2215519.56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6922290.56365967</v>
      </c>
      <c r="DF252" s="124" t="s">
        <v>231</v>
      </c>
      <c r="DG252" s="124" t="n">
        <v>85.1614442624542</v>
      </c>
      <c r="DH252" s="124" t="n">
        <v>1027167.94360352</v>
      </c>
      <c r="DI252" s="124" t="n">
        <v>14097902.7653125</v>
      </c>
      <c r="DJ252" s="124" t="n">
        <v>42215519.566875</v>
      </c>
      <c r="DK252" s="124" t="n">
        <v>14097902.7653125</v>
      </c>
      <c r="DL252" s="124" t="n">
        <v>48.1824712804089</v>
      </c>
      <c r="DM252" s="124" t="n">
        <v>14687076.4002805</v>
      </c>
      <c r="DN252" s="124"/>
      <c r="DO252" s="124" t="n">
        <v>972552.989074707</v>
      </c>
      <c r="DP252" s="124" t="n">
        <v>980175.860626221</v>
      </c>
      <c r="DQ252" s="124" t="n">
        <v>0.628330767282346</v>
      </c>
      <c r="DR252" s="124" t="n">
        <v>-7622.87155151367</v>
      </c>
      <c r="DS252" s="124" t="n">
        <v>-0.62833076728235</v>
      </c>
      <c r="DT252" s="124" t="n">
        <v>-293284.532104492</v>
      </c>
      <c r="DU252" s="124"/>
      <c r="DV252" s="124" t="n">
        <v>-0.288102314782819</v>
      </c>
      <c r="DW252" s="124" t="n">
        <v>-22730.9498901367</v>
      </c>
      <c r="DX252" s="124" t="n">
        <v>4659438.290625</v>
      </c>
      <c r="DY252" s="124" t="n">
        <v>-5799796.3628125</v>
      </c>
      <c r="DZ252" s="124" t="n">
        <v>4659438.290625</v>
      </c>
      <c r="EA252" s="124" t="n">
        <v>-3.30184908066823</v>
      </c>
      <c r="EB252" s="124"/>
      <c r="EC252" s="125" t="n">
        <f aca="false">IF(AND(CV252=CW252,CV252&lt;&gt;"",DJ252&lt;&gt;""),IF(AND(ISERROR(FIND("NeighMkt",$CX$101))=FALSE(),LEFT($CW$110,10)="ALL OUTLET"),DJ252-IF(ISERROR(VLOOKUP(CV252,$CA$112:$DK$300,36,FALSE()))=TRUE(),0,IF(VLOOKUP(CV252,$CA$112:$DK$300,36,FALSE())="",0,VLOOKUP(CV252,$CA$112:$DK$300,36,FALSE()))),DJ252),"")</f>
        <v>42215519.566875</v>
      </c>
      <c r="ED252" s="125" t="n">
        <f aca="false">IF(AND(CV252=CW252,CV252&lt;&gt;"",DI$110&lt;&gt;"",DK252&lt;&gt;""),IF(CW$100="Y",DK252-IF(ISERROR(VLOOKUP(CV252,$CA$112:$DK$300,37,FALSE()))=TRUE(),0,IF(VLOOKUP(CV252,$CA$112:$DK$300,37,FALSE())="",0,VLOOKUP(CV252,$CA$112:$DK$300,37,FALSE()))),DK252-IF(AND(CW$101="Y",CV252=$CW$110),DI$110,0)),"")</f>
        <v>14097902.7653125</v>
      </c>
      <c r="EE252" s="125" t="n">
        <f aca="false">IF(AND(CV252=CW252,CV252&lt;&gt;"",DJ252&lt;&gt;"",DY252&lt;&gt;""),IF(AND(ISERROR(FIND("NeighMkt",$CX$101))=FALSE(),LEFT($CW$110,10)="ALL OUTLET"),DY252-IF(ISERROR(VLOOKUP(CV252,$CA$112:$DZ$300,51,FALSE()))=TRUE(),0,IF(VLOOKUP(CV252,$CA$112:$DZ$300,51,FALSE())="",0,VLOOKUP(CV252,$CA$112:$DZ$300,51,FALSE()))),DY252),"")</f>
        <v>-5799796.3628125</v>
      </c>
      <c r="EF252" s="125" t="n">
        <f aca="false">IF(AND(CV252=CW252,CV252&lt;&gt;"",DI$110&lt;&gt;"",DK252&lt;&gt;"",DZ252&lt;&gt;""),IF(CW$100="Y",DZ252-IF(ISERROR(VLOOKUP(CV252,$CA$112:$DZ$300,52,FALSE()))=TRUE(),0,IF(VLOOKUP(CV252,$CA$112:$DZ$300,52,FALSE())="",0,VLOOKUP(CV252,$CA$112:$DZ$300,52,FALSE()))),DZ252-IF(AND(CW$101="Y",CV252=$CW$110),DX$110,0)),"")</f>
        <v>4659438.290625</v>
      </c>
      <c r="EG252" s="126" t="n">
        <f aca="false">IF(AND(CV252=CW252,CV252&lt;&gt;"",DJ252&lt;&gt;"",EE252&lt;&gt;""),EC252/$DJ$111-(EC252-EE252)/($DJ$111-$DY$111),"")</f>
        <v>-0.014083681459591</v>
      </c>
      <c r="EH252" s="126" t="n">
        <f aca="false">IF(AND(CV252=CW252,CV252&lt;&gt;"",DI$110&lt;&gt;"",DK252&lt;&gt;"",EF252&lt;&gt;""),ED252/$DI$111-(ED252-EF252)/($DI$111-$DX$111),"")</f>
        <v>0.035389572486100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1790808.41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6922290.56365967</v>
      </c>
      <c r="DF253" s="124" t="s">
        <v>231</v>
      </c>
      <c r="DG253" s="124" t="n">
        <v>99.0216461503168</v>
      </c>
      <c r="DH253" s="124" t="n">
        <v>67724.4962158203</v>
      </c>
      <c r="DI253" s="124"/>
      <c r="DJ253" s="124" t="n">
        <v>1790808.41375</v>
      </c>
      <c r="DK253" s="124"/>
      <c r="DL253" s="124" t="n">
        <v>31.3885336398039</v>
      </c>
      <c r="DM253" s="124" t="n">
        <v>1095623.09682277</v>
      </c>
      <c r="DN253" s="124"/>
      <c r="DO253" s="124" t="n">
        <v>972552.989074707</v>
      </c>
      <c r="DP253" s="124" t="n">
        <v>305464.422790527</v>
      </c>
      <c r="DQ253" s="124" t="n">
        <v>0.227206279557965</v>
      </c>
      <c r="DR253" s="124" t="n">
        <v>667088.56628418</v>
      </c>
      <c r="DS253" s="124" t="n">
        <v>-0.227206279557961</v>
      </c>
      <c r="DT253" s="124" t="n">
        <v>-293284.532104492</v>
      </c>
      <c r="DU253" s="124"/>
      <c r="DV253" s="124" t="n">
        <v>0.0184163573380971</v>
      </c>
      <c r="DW253" s="124" t="n">
        <v>-4198.20660400391</v>
      </c>
      <c r="DX253" s="124"/>
      <c r="DY253" s="124"/>
      <c r="DZ253" s="124"/>
      <c r="EA253" s="124" t="n">
        <v>0.025460905619588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6922290.56365967</v>
      </c>
      <c r="DF254" s="124" t="s">
        <v>231</v>
      </c>
      <c r="DG254" s="124" t="n">
        <v>99.1818558109872</v>
      </c>
      <c r="DH254" s="124" t="n">
        <v>56634.3179931641</v>
      </c>
      <c r="DI254" s="124"/>
      <c r="DJ254" s="124"/>
      <c r="DK254" s="124"/>
      <c r="DL254" s="124" t="n">
        <v>13.8730028867186</v>
      </c>
      <c r="DM254" s="124" t="n">
        <v>1375101.85130512</v>
      </c>
      <c r="DN254" s="124"/>
      <c r="DO254" s="124" t="n">
        <v>972552.989074707</v>
      </c>
      <c r="DP254" s="124" t="n">
        <v>436232.473449707</v>
      </c>
      <c r="DQ254" s="124" t="n">
        <v>0.330498724200711</v>
      </c>
      <c r="DR254" s="124" t="n">
        <v>536320.515625</v>
      </c>
      <c r="DS254" s="124" t="n">
        <v>-0.330498724200709</v>
      </c>
      <c r="DT254" s="124" t="n">
        <v>-293284.532104492</v>
      </c>
      <c r="DU254" s="124"/>
      <c r="DV254" s="124" t="n">
        <v>0.0109192496373112</v>
      </c>
      <c r="DW254" s="124" t="n">
        <v>-3187.37701416016</v>
      </c>
      <c r="DX254" s="124"/>
      <c r="DY254" s="124"/>
      <c r="DZ254" s="124"/>
      <c r="EA254" s="124" t="n">
        <v>-3.628737094437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6922290.56365967</v>
      </c>
      <c r="DF255" s="124" t="s">
        <v>231</v>
      </c>
      <c r="DG255" s="124"/>
      <c r="DH255" s="124"/>
      <c r="DI255" s="124"/>
      <c r="DJ255" s="124"/>
      <c r="DK255" s="124"/>
      <c r="DL255" s="124" t="n">
        <v>33.1143211775692</v>
      </c>
      <c r="DM255" s="124" t="n">
        <v>553251.394952869</v>
      </c>
      <c r="DN255" s="124"/>
      <c r="DO255" s="124" t="n">
        <v>972552.989074707</v>
      </c>
      <c r="DP255" s="124" t="n">
        <v>-114824.173675537</v>
      </c>
      <c r="DQ255" s="124" t="n">
        <v>-0.10173419860864</v>
      </c>
      <c r="DR255" s="124" t="n">
        <v>1087377.16275024</v>
      </c>
      <c r="DS255" s="124" t="n">
        <v>0.101734198608639</v>
      </c>
      <c r="DT255" s="124" t="n">
        <v>-293284.532104492</v>
      </c>
      <c r="DU255" s="124"/>
      <c r="DV255" s="124"/>
      <c r="DW255" s="124"/>
      <c r="DX255" s="124"/>
      <c r="DY255" s="124"/>
      <c r="DZ255" s="124"/>
      <c r="EA255" s="124" t="n">
        <v>-6.802042791334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301473.13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6922290.56365967</v>
      </c>
      <c r="DF256" s="124" t="s">
        <v>231</v>
      </c>
      <c r="DG256" s="124" t="n">
        <v>97.6543621340492</v>
      </c>
      <c r="DH256" s="124" t="n">
        <v>162371.868652344</v>
      </c>
      <c r="DI256" s="124"/>
      <c r="DJ256" s="124" t="n">
        <v>4301473.131875</v>
      </c>
      <c r="DK256" s="124"/>
      <c r="DL256" s="124" t="n">
        <v>36.1824901350865</v>
      </c>
      <c r="DM256" s="124" t="n">
        <v>2426762.27949404</v>
      </c>
      <c r="DN256" s="124"/>
      <c r="DO256" s="124" t="n">
        <v>972552.989074707</v>
      </c>
      <c r="DP256" s="124" t="n">
        <v>376315.071563721</v>
      </c>
      <c r="DQ256" s="124" t="n">
        <v>0.276596663837613</v>
      </c>
      <c r="DR256" s="124" t="n">
        <v>596237.917510986</v>
      </c>
      <c r="DS256" s="124" t="n">
        <v>-0.276596663837609</v>
      </c>
      <c r="DT256" s="124" t="n">
        <v>-293284.532104492</v>
      </c>
      <c r="DU256" s="124"/>
      <c r="DV256" s="124" t="n">
        <v>0.402177875435882</v>
      </c>
      <c r="DW256" s="124" t="n">
        <v>-35898.8396606445</v>
      </c>
      <c r="DX256" s="124"/>
      <c r="DY256" s="124" t="n">
        <v>-923377.07125</v>
      </c>
      <c r="DZ256" s="124"/>
      <c r="EA256" s="124" t="n">
        <v>-5.302280525269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56631.845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920258.34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6922290.56365967</v>
      </c>
      <c r="DF257" s="124" t="s">
        <v>237</v>
      </c>
      <c r="DG257" s="124" t="n">
        <v>94.4184003355281</v>
      </c>
      <c r="DH257" s="124" t="n">
        <v>386374.546875</v>
      </c>
      <c r="DI257" s="124" t="n">
        <v>1356631.8459375</v>
      </c>
      <c r="DJ257" s="124" t="n">
        <v>3920258.3459375</v>
      </c>
      <c r="DK257" s="124" t="n">
        <v>1356631.8459375</v>
      </c>
      <c r="DL257" s="124" t="n">
        <v>10.9843605629311</v>
      </c>
      <c r="DM257" s="124" t="n">
        <v>5623360.02949173</v>
      </c>
      <c r="DN257" s="124"/>
      <c r="DO257" s="124" t="n">
        <v>972552.989074707</v>
      </c>
      <c r="DP257" s="124" t="n">
        <v>-1026741.70397949</v>
      </c>
      <c r="DQ257" s="124" t="n">
        <v>-1.32219175384345</v>
      </c>
      <c r="DR257" s="124" t="n">
        <v>1999294.6930542</v>
      </c>
      <c r="DS257" s="124" t="n">
        <v>1.32219175384345</v>
      </c>
      <c r="DT257" s="124" t="n">
        <v>-293284.532104492</v>
      </c>
      <c r="DU257" s="124"/>
      <c r="DV257" s="124" t="n">
        <v>-0.0447882694497537</v>
      </c>
      <c r="DW257" s="124" t="n">
        <v>-13138.2372436523</v>
      </c>
      <c r="DX257" s="124" t="n">
        <v>673937.2984375</v>
      </c>
      <c r="DY257" s="124" t="n">
        <v>67103.7428124999</v>
      </c>
      <c r="DZ257" s="124" t="n">
        <v>673937.2984375</v>
      </c>
      <c r="EA257" s="124" t="n">
        <v>-0.75051919343575</v>
      </c>
      <c r="EB257" s="124"/>
      <c r="EC257" s="125" t="n">
        <f aca="false">IF(AND(CV257=CW257,CV257&lt;&gt;"",DJ257&lt;&gt;""),IF(AND(ISERROR(FIND("NeighMkt",$CX$101))=FALSE(),LEFT($CW$110,10)="ALL OUTLET"),DJ257-IF(ISERROR(VLOOKUP(CV257,$CA$112:$DK$300,36,FALSE()))=TRUE(),0,IF(VLOOKUP(CV257,$CA$112:$DK$300,36,FALSE())="",0,VLOOKUP(CV257,$CA$112:$DK$300,36,FALSE()))),DJ257),"")</f>
        <v>3920258.3459375</v>
      </c>
      <c r="ED257" s="125" t="n">
        <f aca="false">IF(AND(CV257=CW257,CV257&lt;&gt;"",DI$110&lt;&gt;"",DK257&lt;&gt;""),IF(CW$100="Y",DK257-IF(ISERROR(VLOOKUP(CV257,$CA$112:$DK$300,37,FALSE()))=TRUE(),0,IF(VLOOKUP(CV257,$CA$112:$DK$300,37,FALSE())="",0,VLOOKUP(CV257,$CA$112:$DK$300,37,FALSE()))),DK257-IF(AND(CW$101="Y",CV257=$CW$110),DI$110,0)),"")</f>
        <v>1356631.8459375</v>
      </c>
      <c r="EE257" s="125" t="n">
        <f aca="false">IF(AND(CV257=CW257,CV257&lt;&gt;"",DJ257&lt;&gt;"",DY257&lt;&gt;""),IF(AND(ISERROR(FIND("NeighMkt",$CX$101))=FALSE(),LEFT($CW$110,10)="ALL OUTLET"),DY257-IF(ISERROR(VLOOKUP(CV257,$CA$112:$DZ$300,51,FALSE()))=TRUE(),0,IF(VLOOKUP(CV257,$CA$112:$DZ$300,51,FALSE())="",0,VLOOKUP(CV257,$CA$112:$DZ$300,51,FALSE()))),DY257),"")</f>
        <v>67103.7428124999</v>
      </c>
      <c r="EF257" s="125" t="n">
        <f aca="false">IF(AND(CV257=CW257,CV257&lt;&gt;"",DI$110&lt;&gt;"",DK257&lt;&gt;"",DZ257&lt;&gt;""),IF(CW$100="Y",DZ257-IF(ISERROR(VLOOKUP(CV257,$CA$112:$DZ$300,52,FALSE()))=TRUE(),0,IF(VLOOKUP(CV257,$CA$112:$DZ$300,52,FALSE())="",0,VLOOKUP(CV257,$CA$112:$DZ$300,52,FALSE()))),DZ257-IF(AND(CW$101="Y",CV257=$CW$110),DX$110,0)),"")</f>
        <v>673937.2984375</v>
      </c>
      <c r="EG257" s="126" t="n">
        <f aca="false">IF(AND(CV257=CW257,CV257&lt;&gt;"",DJ257&lt;&gt;"",EE257&lt;&gt;""),EC257/$DJ$111-(EC257-EE257)/($DJ$111-$DY$111),"")</f>
        <v>0.00121791414605842</v>
      </c>
      <c r="EH257" s="126" t="n">
        <f aca="false">IF(AND(CV257=CW257,CV257&lt;&gt;"",DI$110&lt;&gt;"",DK257&lt;&gt;"",EF257&lt;&gt;""),ED257/$DI$111-(ED257-EF257)/($DI$111-$DX$111),"")</f>
        <v>0.0053368950188557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6922290.56365967</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293284.53210449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6922290.56365967</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293284.5321044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6922290.56365967</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293284.5321044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6922290.56365967</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293284.5321044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340674.8178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821231.92</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6922290.56365967</v>
      </c>
      <c r="DF262" s="124" t="s">
        <v>237</v>
      </c>
      <c r="DG262" s="124" t="n">
        <v>94.5722208076174</v>
      </c>
      <c r="DH262" s="124" t="n">
        <v>375726.646850586</v>
      </c>
      <c r="DI262" s="124" t="n">
        <v>1340674.8178125</v>
      </c>
      <c r="DJ262" s="124" t="n">
        <v>3821231.92</v>
      </c>
      <c r="DK262" s="124" t="n">
        <v>1340674.8178125</v>
      </c>
      <c r="DL262" s="124" t="n">
        <v>11.7153984915703</v>
      </c>
      <c r="DM262" s="124" t="n">
        <v>4948419.7358119</v>
      </c>
      <c r="DN262" s="124"/>
      <c r="DO262" s="124" t="n">
        <v>972552.989074707</v>
      </c>
      <c r="DP262" s="124" t="n">
        <v>311132.025787354</v>
      </c>
      <c r="DQ262" s="124" t="n">
        <v>-0.179158414726743</v>
      </c>
      <c r="DR262" s="124" t="n">
        <v>661420.963287354</v>
      </c>
      <c r="DS262" s="124" t="n">
        <v>0.179158414726743</v>
      </c>
      <c r="DT262" s="124" t="n">
        <v>-293284.532104492</v>
      </c>
      <c r="DU262" s="124"/>
      <c r="DV262" s="124" t="n">
        <v>-0.163052889537184</v>
      </c>
      <c r="DW262" s="124" t="n">
        <v>-4153.63311767578</v>
      </c>
      <c r="DX262" s="124"/>
      <c r="DY262" s="124" t="n">
        <v>129580.945</v>
      </c>
      <c r="DZ262" s="124"/>
      <c r="EA262" s="124" t="n">
        <v>-0.77649270719115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777673.980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6922290.56365967</v>
      </c>
      <c r="DF263" s="124" t="s">
        <v>244</v>
      </c>
      <c r="DG263" s="124" t="n">
        <v>98.7173927769921</v>
      </c>
      <c r="DH263" s="124" t="n">
        <v>88785.7987670898</v>
      </c>
      <c r="DI263" s="124"/>
      <c r="DJ263" s="124" t="n">
        <v>3777673.9803125</v>
      </c>
      <c r="DK263" s="124"/>
      <c r="DL263" s="124" t="n">
        <v>28.6571006918311</v>
      </c>
      <c r="DM263" s="124" t="n">
        <v>947158.452218905</v>
      </c>
      <c r="DN263" s="124"/>
      <c r="DO263" s="124" t="n">
        <v>972552.989074707</v>
      </c>
      <c r="DP263" s="124" t="n">
        <v>-69639.0628662109</v>
      </c>
      <c r="DQ263" s="124" t="n">
        <v>-0.0815392896014453</v>
      </c>
      <c r="DR263" s="124" t="n">
        <v>1042192.05194092</v>
      </c>
      <c r="DS263" s="124" t="n">
        <v>0.0815392896014373</v>
      </c>
      <c r="DT263" s="124" t="n">
        <v>-293284.532104492</v>
      </c>
      <c r="DU263" s="124"/>
      <c r="DV263" s="124" t="n">
        <v>-0.00972947607749575</v>
      </c>
      <c r="DW263" s="124" t="n">
        <v>-3059.65093994141</v>
      </c>
      <c r="DX263" s="124"/>
      <c r="DY263" s="124" t="n">
        <v>1696985.76828125</v>
      </c>
      <c r="DZ263" s="124"/>
      <c r="EA263" s="124" t="n">
        <v>-0.249342305139521</v>
      </c>
      <c r="EB263" s="124"/>
      <c r="EC263" s="125" t="n">
        <f aca="false">IF(AND(CV263=CW263,CV263&lt;&gt;"",DJ263&lt;&gt;""),IF(AND(ISERROR(FIND("NeighMkt",$CX$101))=FALSE(),LEFT($CW$110,10)="ALL OUTLET"),DJ263-IF(ISERROR(VLOOKUP(CV263,$CA$112:$DK$300,36,FALSE()))=TRUE(),0,IF(VLOOKUP(CV263,$CA$112:$DK$300,36,FALSE())="",0,VLOOKUP(CV263,$CA$112:$DK$300,36,FALSE()))),DJ263),"")</f>
        <v>3777673.980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696985.76828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79805081762424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6922290.56365967</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293284.5321044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6922290.56365967</v>
      </c>
      <c r="DF265" s="124" t="s">
        <v>244</v>
      </c>
      <c r="DG265" s="124"/>
      <c r="DH265" s="124"/>
      <c r="DI265" s="124"/>
      <c r="DJ265" s="124"/>
      <c r="DK265" s="124"/>
      <c r="DL265" s="124" t="n">
        <v>28.2138817974059</v>
      </c>
      <c r="DM265" s="124" t="n">
        <v>287295.476462889</v>
      </c>
      <c r="DN265" s="124"/>
      <c r="DO265" s="124" t="n">
        <v>972552.989074707</v>
      </c>
      <c r="DP265" s="124" t="n">
        <v>-85253.0162353516</v>
      </c>
      <c r="DQ265" s="124" t="n">
        <v>-0.0787426468230206</v>
      </c>
      <c r="DR265" s="124" t="n">
        <v>1057806.00531006</v>
      </c>
      <c r="DS265" s="124" t="n">
        <v>0.0787426468230308</v>
      </c>
      <c r="DT265" s="124" t="n">
        <v>-293284.532104492</v>
      </c>
      <c r="DU265" s="124"/>
      <c r="DV265" s="124"/>
      <c r="DW265" s="124"/>
      <c r="DX265" s="124"/>
      <c r="DY265" s="124"/>
      <c r="DZ265" s="124"/>
      <c r="EA265" s="124" t="n">
        <v>-4.1892728336976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6922290.56365967</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293284.5321044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6922290.56365967</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293284.532104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6922290.56365967</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293284.532104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6922290.56365967</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293284.5321044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6922290.56365967</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293284.5321044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6922290.56365967</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293284.532104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60516.55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18687.3248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6922290.56365967</v>
      </c>
      <c r="DF272" s="124" t="s">
        <v>255</v>
      </c>
      <c r="DG272" s="124" t="n">
        <v>96.3548563893778</v>
      </c>
      <c r="DH272" s="124" t="n">
        <v>252327.432189941</v>
      </c>
      <c r="DI272" s="124" t="n">
        <v>1160516.555625</v>
      </c>
      <c r="DJ272" s="124" t="n">
        <v>3518687.32484375</v>
      </c>
      <c r="DK272" s="124" t="n">
        <v>1160516.555625</v>
      </c>
      <c r="DL272" s="124" t="n">
        <v>5.17591098580713</v>
      </c>
      <c r="DM272" s="124" t="n">
        <v>16221657.0285441</v>
      </c>
      <c r="DN272" s="124"/>
      <c r="DO272" s="124" t="n">
        <v>972552.989074707</v>
      </c>
      <c r="DP272" s="124" t="n">
        <v>401464.91418457</v>
      </c>
      <c r="DQ272" s="124" t="n">
        <v>-0.362873293391274</v>
      </c>
      <c r="DR272" s="124" t="n">
        <v>571088.074890137</v>
      </c>
      <c r="DS272" s="124" t="n">
        <v>0.362873293391274</v>
      </c>
      <c r="DT272" s="124" t="n">
        <v>-293284.532104492</v>
      </c>
      <c r="DU272" s="124"/>
      <c r="DV272" s="124" t="n">
        <v>0.376416593269965</v>
      </c>
      <c r="DW272" s="124" t="n">
        <v>-37851.2643432617</v>
      </c>
      <c r="DX272" s="124" t="n">
        <v>-1061859.19125</v>
      </c>
      <c r="DY272" s="124" t="n">
        <v>-2421605.37332031</v>
      </c>
      <c r="DZ272" s="124" t="n">
        <v>-1061859.19125</v>
      </c>
      <c r="EA272" s="124" t="n">
        <v>-0.0808353325101603</v>
      </c>
      <c r="EB272" s="124"/>
      <c r="EC272" s="125" t="n">
        <f aca="false">IF(AND(CV272=CW272,CV272&lt;&gt;"",DJ272&lt;&gt;""),IF(AND(ISERROR(FIND("NeighMkt",$CX$101))=FALSE(),LEFT($CW$110,10)="ALL OUTLET"),DJ272-IF(ISERROR(VLOOKUP(CV272,$CA$112:$DK$300,36,FALSE()))=TRUE(),0,IF(VLOOKUP(CV272,$CA$112:$DK$300,36,FALSE())="",0,VLOOKUP(CV272,$CA$112:$DK$300,36,FALSE()))),DJ272),"")</f>
        <v>3518687.32484375</v>
      </c>
      <c r="ED272" s="125" t="n">
        <f aca="false">IF(AND(CV272=CW272,CV272&lt;&gt;"",DI$110&lt;&gt;"",DK272&lt;&gt;""),IF(CW$100="Y",DK272-IF(ISERROR(VLOOKUP(CV272,$CA$112:$DK$300,37,FALSE()))=TRUE(),0,IF(VLOOKUP(CV272,$CA$112:$DK$300,37,FALSE())="",0,VLOOKUP(CV272,$CA$112:$DK$300,37,FALSE()))),DK272-IF(AND(CW$101="Y",CV272=$CW$110),DI$110,0)),"")</f>
        <v>1160516.555625</v>
      </c>
      <c r="EE272" s="125" t="n">
        <f aca="false">IF(AND(CV272=CW272,CV272&lt;&gt;"",DJ272&lt;&gt;"",DY272&lt;&gt;""),IF(AND(ISERROR(FIND("NeighMkt",$CX$101))=FALSE(),LEFT($CW$110,10)="ALL OUTLET"),DY272-IF(ISERROR(VLOOKUP(CV272,$CA$112:$DZ$300,51,FALSE()))=TRUE(),0,IF(VLOOKUP(CV272,$CA$112:$DZ$300,51,FALSE())="",0,VLOOKUP(CV272,$CA$112:$DZ$300,51,FALSE()))),DY272),"")</f>
        <v>-2421605.37332031</v>
      </c>
      <c r="EF272" s="125" t="n">
        <f aca="false">IF(AND(CV272=CW272,CV272&lt;&gt;"",DI$110&lt;&gt;"",DK272&lt;&gt;"",DZ272&lt;&gt;""),IF(CW$100="Y",DZ272-IF(ISERROR(VLOOKUP(CV272,$CA$112:$DZ$300,52,FALSE()))=TRUE(),0,IF(VLOOKUP(CV272,$CA$112:$DZ$300,52,FALSE())="",0,VLOOKUP(CV272,$CA$112:$DZ$300,52,FALSE()))),DZ272-IF(AND(CW$101="Y",CV272=$CW$110),DX$110,0)),"")</f>
        <v>-1061859.19125</v>
      </c>
      <c r="EG272" s="126" t="n">
        <f aca="false">IF(AND(CV272=CW272,CV272&lt;&gt;"",DJ272&lt;&gt;"",EE272&lt;&gt;""),EC272/$DJ$111-(EC272-EE272)/($DJ$111-$DY$111),"")</f>
        <v>-0.00925625647613981</v>
      </c>
      <c r="EH272" s="126" t="n">
        <f aca="false">IF(AND(CV272=CW272,CV272&lt;&gt;"",DI$110&lt;&gt;"",DK272&lt;&gt;"",EF272&lt;&gt;""),ED272/$DI$111-(ED272-EF272)/($DI$111-$DX$111),"")</f>
        <v>-0.0094631661945044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6922290.56365967</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293284.532104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6922290.56365967</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293284.532104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6922290.56365967</v>
      </c>
      <c r="DF275" s="124" t="s">
        <v>255</v>
      </c>
      <c r="DG275" s="124"/>
      <c r="DH275" s="124"/>
      <c r="DI275" s="124"/>
      <c r="DJ275" s="124"/>
      <c r="DK275" s="124"/>
      <c r="DL275" s="124" t="n">
        <v>12.589391578952</v>
      </c>
      <c r="DM275" s="124" t="n">
        <v>385643.012540923</v>
      </c>
      <c r="DN275" s="124"/>
      <c r="DO275" s="124" t="n">
        <v>972552.989074707</v>
      </c>
      <c r="DP275" s="124" t="n">
        <v>28160.2276000977</v>
      </c>
      <c r="DQ275" s="124" t="n">
        <v>-0.00228916537185553</v>
      </c>
      <c r="DR275" s="124" t="n">
        <v>944392.761474609</v>
      </c>
      <c r="DS275" s="124" t="n">
        <v>0.00228916537186308</v>
      </c>
      <c r="DT275" s="124" t="n">
        <v>-293284.532104492</v>
      </c>
      <c r="DU275" s="124"/>
      <c r="DV275" s="124"/>
      <c r="DW275" s="124"/>
      <c r="DX275" s="124"/>
      <c r="DY275" s="124"/>
      <c r="DZ275" s="124"/>
      <c r="EA275" s="124" t="n">
        <v>3.1972787558083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6922290.56365967</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293284.532104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6922290.56365967</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293284.532104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6922290.56365967</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293284.53210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6922290.56365967</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293284.5321044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6922290.56365967</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293284.53210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6922290.56365967</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293284.532104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6922290.56365967</v>
      </c>
      <c r="DF282" s="124" t="s">
        <v>265</v>
      </c>
      <c r="DG282" s="124"/>
      <c r="DH282" s="124"/>
      <c r="DI282" s="124"/>
      <c r="DJ282" s="124"/>
      <c r="DK282" s="124"/>
      <c r="DL282" s="124"/>
      <c r="DM282" s="124"/>
      <c r="DN282" s="124"/>
      <c r="DO282" s="124" t="n">
        <v>972552.989074707</v>
      </c>
      <c r="DP282" s="124"/>
      <c r="DQ282" s="124"/>
      <c r="DR282" s="124"/>
      <c r="DS282" s="124"/>
      <c r="DT282" s="124" t="n">
        <v>-293284.532104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6922290.56365967</v>
      </c>
      <c r="DF283" s="124" t="s">
        <v>265</v>
      </c>
      <c r="DG283" s="124"/>
      <c r="DH283" s="124"/>
      <c r="DI283" s="124"/>
      <c r="DJ283" s="124"/>
      <c r="DK283" s="124"/>
      <c r="DL283" s="124"/>
      <c r="DM283" s="124"/>
      <c r="DN283" s="124"/>
      <c r="DO283" s="124" t="n">
        <v>972552.989074707</v>
      </c>
      <c r="DP283" s="124"/>
      <c r="DQ283" s="124"/>
      <c r="DR283" s="124"/>
      <c r="DS283" s="124"/>
      <c r="DT283" s="124" t="n">
        <v>-293284.53210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192887.049843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1507959.539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6922290.56365967</v>
      </c>
      <c r="DF284" s="124" t="s">
        <v>269</v>
      </c>
      <c r="DG284" s="124" t="n">
        <v>73.483688637706</v>
      </c>
      <c r="DH284" s="124" t="n">
        <v>1835536.1192627</v>
      </c>
      <c r="DI284" s="124" t="n">
        <v>14192887.0498438</v>
      </c>
      <c r="DJ284" s="124" t="n">
        <v>31507959.539375</v>
      </c>
      <c r="DK284" s="124" t="n">
        <v>14192887.0498438</v>
      </c>
      <c r="DL284" s="124" t="n">
        <v>28.4739748842551</v>
      </c>
      <c r="DM284" s="124" t="n">
        <v>13122630.3744932</v>
      </c>
      <c r="DN284" s="124"/>
      <c r="DO284" s="124" t="n">
        <v>972552.989074707</v>
      </c>
      <c r="DP284" s="124" t="n">
        <v>1071261.8710022</v>
      </c>
      <c r="DQ284" s="124" t="n">
        <v>0.205105599291997</v>
      </c>
      <c r="DR284" s="124" t="n">
        <v>-98708.8819274902</v>
      </c>
      <c r="DS284" s="124" t="n">
        <v>-0.205105599291997</v>
      </c>
      <c r="DT284" s="124" t="n">
        <v>-293284.532104492</v>
      </c>
      <c r="DU284" s="124"/>
      <c r="DV284" s="124" t="n">
        <v>-1.18872436981655</v>
      </c>
      <c r="DW284" s="124" t="n">
        <v>8005.05987548828</v>
      </c>
      <c r="DX284" s="124" t="n">
        <v>2173653.80578125</v>
      </c>
      <c r="DY284" s="124" t="n">
        <v>-728599.2190625</v>
      </c>
      <c r="DZ284" s="124" t="n">
        <v>2173653.80578125</v>
      </c>
      <c r="EA284" s="124" t="n">
        <v>-0.457415788826303</v>
      </c>
      <c r="EB284" s="124"/>
      <c r="EC284" s="125" t="n">
        <f aca="false">IF(AND(CV284=CW284,CV284&lt;&gt;"",DJ284&lt;&gt;""),IF(AND(ISERROR(FIND("NeighMkt",$CX$101))=FALSE(),LEFT($CW$110,10)="ALL OUTLET"),DJ284-IF(ISERROR(VLOOKUP(CV284,$CA$112:$DK$300,36,FALSE()))=TRUE(),0,IF(VLOOKUP(CV284,$CA$112:$DK$300,36,FALSE())="",0,VLOOKUP(CV284,$CA$112:$DK$300,36,FALSE()))),DJ284),"")</f>
        <v>31507959.539375</v>
      </c>
      <c r="ED284" s="125" t="n">
        <f aca="false">IF(AND(CV284=CW284,CV284&lt;&gt;"",DI$110&lt;&gt;"",DK284&lt;&gt;""),IF(CW$100="Y",DK284-IF(ISERROR(VLOOKUP(CV284,$CA$112:$DK$300,37,FALSE()))=TRUE(),0,IF(VLOOKUP(CV284,$CA$112:$DK$300,37,FALSE())="",0,VLOOKUP(CV284,$CA$112:$DK$300,37,FALSE()))),DK284-IF(AND(CW$101="Y",CV284=$CW$110),DI$110,0)),"")</f>
        <v>14192887.0498438</v>
      </c>
      <c r="EE284" s="125" t="n">
        <f aca="false">IF(AND(CV284=CW284,CV284&lt;&gt;"",DJ284&lt;&gt;"",DY284&lt;&gt;""),IF(AND(ISERROR(FIND("NeighMkt",$CX$101))=FALSE(),LEFT($CW$110,10)="ALL OUTLET"),DY284-IF(ISERROR(VLOOKUP(CV284,$CA$112:$DZ$300,51,FALSE()))=TRUE(),0,IF(VLOOKUP(CV284,$CA$112:$DZ$300,51,FALSE())="",0,VLOOKUP(CV284,$CA$112:$DZ$300,51,FALSE()))),DY284),"")</f>
        <v>-728599.2190625</v>
      </c>
      <c r="EF284" s="125" t="n">
        <f aca="false">IF(AND(CV284=CW284,CV284&lt;&gt;"",DI$110&lt;&gt;"",DK284&lt;&gt;"",DZ284&lt;&gt;""),IF(CW$100="Y",DZ284-IF(ISERROR(VLOOKUP(CV284,$CA$112:$DZ$300,52,FALSE()))=TRUE(),0,IF(VLOOKUP(CV284,$CA$112:$DZ$300,52,FALSE())="",0,VLOOKUP(CV284,$CA$112:$DZ$300,52,FALSE()))),DZ284-IF(AND(CW$101="Y",CV284=$CW$110),DX$110,0)),"")</f>
        <v>2173653.80578125</v>
      </c>
      <c r="EG284" s="126" t="n">
        <f aca="false">IF(AND(CV284=CW284,CV284&lt;&gt;"",DJ284&lt;&gt;"",EE284&lt;&gt;""),EC284/$DJ$111-(EC284-EE284)/($DJ$111-$DY$111),"")</f>
        <v>0.00450130280436936</v>
      </c>
      <c r="EH284" s="126" t="n">
        <f aca="false">IF(AND(CV284=CW284,CV284&lt;&gt;"",DI$110&lt;&gt;"",DK284&lt;&gt;"",EF284&lt;&gt;""),ED284/$DI$111-(ED284-EF284)/($DI$111-$DX$111),"")</f>
        <v>0.014074680018783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245444.57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6922290.56365967</v>
      </c>
      <c r="DF285" s="124" t="s">
        <v>269</v>
      </c>
      <c r="DG285" s="124" t="n">
        <v>98.6948680649934</v>
      </c>
      <c r="DH285" s="124" t="n">
        <v>90345.0247802734</v>
      </c>
      <c r="DI285" s="124"/>
      <c r="DJ285" s="124" t="n">
        <v>1245444.5775</v>
      </c>
      <c r="DK285" s="124"/>
      <c r="DL285" s="124" t="n">
        <v>9.25329572674769</v>
      </c>
      <c r="DM285" s="124" t="n">
        <v>1533320.35392453</v>
      </c>
      <c r="DN285" s="124"/>
      <c r="DO285" s="124" t="n">
        <v>972552.989074707</v>
      </c>
      <c r="DP285" s="124" t="n">
        <v>-703780.931091309</v>
      </c>
      <c r="DQ285" s="124" t="n">
        <v>-0.730042351086944</v>
      </c>
      <c r="DR285" s="124" t="n">
        <v>1676333.92016602</v>
      </c>
      <c r="DS285" s="124" t="n">
        <v>0.730042351086937</v>
      </c>
      <c r="DT285" s="124" t="n">
        <v>-293284.532104492</v>
      </c>
      <c r="DU285" s="124"/>
      <c r="DV285" s="124" t="n">
        <v>0.0987557054259725</v>
      </c>
      <c r="DW285" s="124" t="n">
        <v>-10953.542175293</v>
      </c>
      <c r="DX285" s="124"/>
      <c r="DY285" s="124" t="n">
        <v>334370.224375</v>
      </c>
      <c r="DZ285" s="124"/>
      <c r="EA285" s="124" t="n">
        <v>0.4286274759329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113538.31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6922290.56365967</v>
      </c>
      <c r="DF286" s="124" t="s">
        <v>269</v>
      </c>
      <c r="DG286" s="124" t="n">
        <v>96.1298442686844</v>
      </c>
      <c r="DH286" s="124" t="n">
        <v>267903.424987793</v>
      </c>
      <c r="DI286" s="124"/>
      <c r="DJ286" s="124" t="n">
        <v>4113538.311875</v>
      </c>
      <c r="DK286" s="124"/>
      <c r="DL286" s="124" t="n">
        <v>19.2699451709118</v>
      </c>
      <c r="DM286" s="124" t="n">
        <v>2351449.65767725</v>
      </c>
      <c r="DN286" s="124"/>
      <c r="DO286" s="124" t="n">
        <v>972552.989074707</v>
      </c>
      <c r="DP286" s="124" t="n">
        <v>24618.2212219238</v>
      </c>
      <c r="DQ286" s="124" t="n">
        <v>-0.0910829383776175</v>
      </c>
      <c r="DR286" s="124" t="n">
        <v>947934.767852783</v>
      </c>
      <c r="DS286" s="124" t="n">
        <v>0.0910829383776246</v>
      </c>
      <c r="DT286" s="124" t="n">
        <v>-293284.532104492</v>
      </c>
      <c r="DU286" s="124"/>
      <c r="DV286" s="124" t="n">
        <v>-0.540774206190179</v>
      </c>
      <c r="DW286" s="124" t="n">
        <v>27669.4008178711</v>
      </c>
      <c r="DX286" s="124"/>
      <c r="DY286" s="124" t="n">
        <v>537565.7040625</v>
      </c>
      <c r="DZ286" s="124"/>
      <c r="EA286" s="124" t="n">
        <v>0.4138885800782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077074.166406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6148976.705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6922290.56365967</v>
      </c>
      <c r="DF287" s="124" t="s">
        <v>269</v>
      </c>
      <c r="DG287" s="124" t="n">
        <v>77.4929786725176</v>
      </c>
      <c r="DH287" s="124" t="n">
        <v>1558001.41351318</v>
      </c>
      <c r="DI287" s="124" t="n">
        <v>12077074.1664063</v>
      </c>
      <c r="DJ287" s="124" t="n">
        <v>26148976.7059375</v>
      </c>
      <c r="DK287" s="124" t="n">
        <v>12077074.1664063</v>
      </c>
      <c r="DL287" s="124" t="n">
        <v>27.7553786960816</v>
      </c>
      <c r="DM287" s="124" t="n">
        <v>11318630.4813293</v>
      </c>
      <c r="DN287" s="124"/>
      <c r="DO287" s="124" t="n">
        <v>972552.989074707</v>
      </c>
      <c r="DP287" s="124" t="n">
        <v>503008.744415283</v>
      </c>
      <c r="DQ287" s="124" t="n">
        <v>-0.173032266005478</v>
      </c>
      <c r="DR287" s="124" t="n">
        <v>469544.244659424</v>
      </c>
      <c r="DS287" s="124" t="n">
        <v>0.173032266005478</v>
      </c>
      <c r="DT287" s="124" t="n">
        <v>-293284.532104492</v>
      </c>
      <c r="DU287" s="124"/>
      <c r="DV287" s="124" t="n">
        <v>-0.457491304176173</v>
      </c>
      <c r="DW287" s="124" t="n">
        <v>-32998.983581543</v>
      </c>
      <c r="DX287" s="124" t="n">
        <v>1998122.24828125</v>
      </c>
      <c r="DY287" s="124" t="n">
        <v>-1600535.09</v>
      </c>
      <c r="DZ287" s="124" t="n">
        <v>1998122.24828125</v>
      </c>
      <c r="EA287" s="124" t="n">
        <v>-0.45637404376877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6% (-0.1pts) (31.8MM HHs)</v>
      </c>
      <c r="Q11" s="35"/>
      <c r="R11" s="35"/>
      <c r="S11" s="35"/>
      <c r="T11" s="35"/>
      <c r="U11" s="35"/>
      <c r="V11" s="26"/>
      <c r="W11" s="26"/>
      <c r="Y11" s="11"/>
      <c r="AB11" s="36" t="str">
        <f aca="false">Picture!AB11</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7% (-1.1pts) (6.9MM HHs)</v>
      </c>
      <c r="K15" s="36"/>
      <c r="L15" s="36"/>
      <c r="M15" s="36"/>
      <c r="N15" s="36"/>
      <c r="O15" s="36"/>
      <c r="P15" s="42"/>
      <c r="Q15" s="26"/>
      <c r="R15" s="26"/>
      <c r="S15" s="26"/>
      <c r="T15" s="11"/>
      <c r="U15" s="11"/>
      <c r="V15" s="36" t="str">
        <f aca="false">Picture!V15</f>
        <v>78.3% (+1.1pts) (2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7% (-0.9pts) (1.2MM HHs)</v>
      </c>
      <c r="K19" s="36"/>
      <c r="L19" s="36"/>
      <c r="M19" s="36"/>
      <c r="N19" s="36"/>
      <c r="O19" s="36"/>
      <c r="P19" s="45"/>
      <c r="Q19" s="45"/>
      <c r="R19" s="36" t="str">
        <f aca="false">Picture!R19</f>
        <v>81.3% (+0.9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Sams Club</v>
      </c>
      <c r="K20" s="51"/>
      <c r="L20" s="51"/>
      <c r="M20" s="51"/>
      <c r="N20" s="51"/>
      <c r="O20" s="51"/>
      <c r="P20" s="45"/>
      <c r="Q20" s="45"/>
      <c r="R20" s="51" t="str">
        <f aca="false">Picture!R20</f>
        <v>Do Not Buy POPULAR $4.00 - $7.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56634.86643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1.4pts) ($49.9MM)</v>
      </c>
      <c r="F28" s="36"/>
      <c r="G28" s="36"/>
      <c r="H28" s="36"/>
      <c r="I28" s="36"/>
      <c r="J28" s="36"/>
      <c r="K28" s="78"/>
      <c r="L28" s="36" t="str">
        <f aca="false">Picture!L28</f>
        <v>58.9% (-1.4pts) ($71.4MM)</v>
      </c>
      <c r="M28" s="36"/>
      <c r="N28" s="36"/>
      <c r="O28" s="36"/>
      <c r="P28" s="36"/>
      <c r="Q28" s="36"/>
      <c r="R28" s="79"/>
      <c r="S28" s="80"/>
      <c r="T28" s="81"/>
      <c r="U28" s="80"/>
      <c r="V28" s="36" t="str">
        <f aca="false">Picture!V28</f>
        <v>100.0% (0.0pts) ($2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Sams Club</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2% (-4.2pts)</v>
      </c>
      <c r="E33" s="90"/>
      <c r="F33" s="90"/>
      <c r="G33" s="54"/>
      <c r="H33" s="90" t="str">
        <f aca="false">Picture!H33</f>
        <v>11.7% (+1.4pts)</v>
      </c>
      <c r="I33" s="90"/>
      <c r="J33" s="90"/>
      <c r="K33" s="50"/>
      <c r="L33" s="90" t="str">
        <f aca="false">Picture!L33</f>
        <v>11.6% (+3.5pts)</v>
      </c>
      <c r="M33" s="90"/>
      <c r="N33" s="90"/>
      <c r="P33" s="90" t="str">
        <f aca="false">Picture!P33</f>
        <v>7.3% (-2.2pts)</v>
      </c>
      <c r="Q33" s="90"/>
      <c r="R33" s="90"/>
      <c r="S33" s="1"/>
      <c r="T33" s="91" t="str">
        <f aca="false">Picture!T33</f>
        <v>55.5% (+0.8pts)</v>
      </c>
      <c r="U33" s="91"/>
      <c r="V33" s="91"/>
      <c r="W33" s="54"/>
      <c r="X33" s="91" t="str">
        <f aca="false">Picture!X33</f>
        <v>18.6% (-1.4pts)</v>
      </c>
      <c r="Y33" s="91"/>
      <c r="Z33" s="91"/>
      <c r="AA33" s="50"/>
      <c r="AB33" s="91" t="str">
        <f aca="false">Picture!AB33</f>
        <v>13.9% (+0.5pts)</v>
      </c>
      <c r="AC33" s="91"/>
      <c r="AD33" s="91"/>
      <c r="AF33" s="91" t="str">
        <f aca="false">Picture!AF33</f>
        <v>12.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4.3MM)</v>
      </c>
      <c r="E34" s="92"/>
      <c r="F34" s="92"/>
      <c r="G34" s="54"/>
      <c r="H34" s="92" t="str">
        <f aca="false">Picture!H34</f>
        <v>POPULAR $4.00 - $7.99 TABLE $ Leaked to Walmart Total ($14.2MM)</v>
      </c>
      <c r="I34" s="92"/>
      <c r="J34" s="92"/>
      <c r="K34" s="54"/>
      <c r="L34" s="92" t="str">
        <f aca="false">Picture!L34</f>
        <v>POPULAR $4.00 - $7.99 TABLE $ Leaked to Liquor ($14.1MM)</v>
      </c>
      <c r="M34" s="92"/>
      <c r="N34" s="92"/>
      <c r="P34" s="92" t="str">
        <f aca="false">Picture!P34</f>
        <v>POPULAR $4.00 - $7.99 TABLE $ Leaked to Other Channels ($8.8MM)</v>
      </c>
      <c r="Q34" s="92"/>
      <c r="R34" s="92"/>
      <c r="S34" s="1"/>
      <c r="T34" s="93" t="str">
        <f aca="false">Picture!T34</f>
        <v>POPULAR $4.00 - $7.99 TABLE $ Leaked to GroceryX ($125.9MM)</v>
      </c>
      <c r="U34" s="93"/>
      <c r="V34" s="93"/>
      <c r="W34" s="54"/>
      <c r="X34" s="93" t="str">
        <f aca="false">Picture!X34</f>
        <v>POPULAR $4.00 - $7.99 TABLE $ Leaked to Liquor ($42.2MM)</v>
      </c>
      <c r="Y34" s="93"/>
      <c r="Z34" s="93"/>
      <c r="AA34" s="54"/>
      <c r="AB34" s="93" t="str">
        <f aca="false">Picture!AB34</f>
        <v>POPULAR $4.00 - $7.99 TABLE $ Leaked to Walmart Total ($31.5MM)</v>
      </c>
      <c r="AC34" s="93"/>
      <c r="AD34" s="93"/>
      <c r="AF34" s="93" t="str">
        <f aca="false">Picture!AF34</f>
        <v>POPULAR $4.00 - $7.99 TABL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8%</v>
      </c>
      <c r="E36" s="97" t="str">
        <f aca="false">Picture!E36</f>
        <v>Publix</v>
      </c>
      <c r="F36" s="97"/>
      <c r="G36" s="98"/>
      <c r="H36" s="96" t="str">
        <f aca="false">Picture!H36</f>
        <v>10.0%</v>
      </c>
      <c r="I36" s="97" t="str">
        <f aca="false">Picture!I36</f>
        <v>Walmart Supercenter</v>
      </c>
      <c r="J36" s="97"/>
      <c r="K36" s="99"/>
      <c r="L36" s="96" t="str">
        <f aca="false">Picture!L36</f>
        <v/>
      </c>
      <c r="M36" s="97" t="str">
        <f aca="false">Picture!M36</f>
        <v/>
      </c>
      <c r="N36" s="97"/>
      <c r="O36" s="99"/>
      <c r="P36" s="96" t="str">
        <f aca="false">Picture!P36</f>
        <v>2.4%</v>
      </c>
      <c r="Q36" s="97" t="str">
        <f aca="false">Picture!Q36</f>
        <v>Costco</v>
      </c>
      <c r="R36" s="97"/>
      <c r="S36" s="100"/>
      <c r="T36" s="96" t="str">
        <f aca="false">Picture!T36</f>
        <v>7.5%</v>
      </c>
      <c r="U36" s="97" t="str">
        <f aca="false">Picture!U36</f>
        <v>Kroger</v>
      </c>
      <c r="V36" s="97"/>
      <c r="W36" s="98"/>
      <c r="X36" s="96" t="str">
        <f aca="false">Picture!X36</f>
        <v>1.9%</v>
      </c>
      <c r="Y36" s="97" t="str">
        <f aca="false">Picture!Y36</f>
        <v>Total Wine &amp; More</v>
      </c>
      <c r="Z36" s="97"/>
      <c r="AA36" s="99"/>
      <c r="AB36" s="96" t="str">
        <f aca="false">Picture!AB36</f>
        <v>11.5%</v>
      </c>
      <c r="AC36" s="97" t="str">
        <f aca="false">Picture!AC36</f>
        <v>Walmart Supercenter</v>
      </c>
      <c r="AD36" s="97"/>
      <c r="AE36" s="99"/>
      <c r="AF36" s="96" t="str">
        <f aca="false">Picture!AF36</f>
        <v>2.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3pts</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0.3pts</v>
      </c>
      <c r="Y37" s="97"/>
      <c r="Z37" s="97"/>
      <c r="AA37" s="99"/>
      <c r="AB37" s="102" t="str">
        <f aca="false">Picture!AB37</f>
        <v>0.0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MM</v>
      </c>
      <c r="E38" s="97"/>
      <c r="F38" s="97"/>
      <c r="G38" s="98"/>
      <c r="H38" s="103" t="str">
        <f aca="false">Picture!H38</f>
        <v>$12.1MM</v>
      </c>
      <c r="I38" s="97"/>
      <c r="J38" s="97"/>
      <c r="K38" s="99"/>
      <c r="L38" s="103" t="str">
        <f aca="false">Picture!L38</f>
        <v/>
      </c>
      <c r="M38" s="97"/>
      <c r="N38" s="97"/>
      <c r="O38" s="99"/>
      <c r="P38" s="103" t="str">
        <f aca="false">Picture!P38</f>
        <v>$2.9MM</v>
      </c>
      <c r="Q38" s="97"/>
      <c r="R38" s="97"/>
      <c r="S38" s="100"/>
      <c r="T38" s="103" t="str">
        <f aca="false">Picture!T38</f>
        <v>$17.0MM</v>
      </c>
      <c r="U38" s="97"/>
      <c r="V38" s="97"/>
      <c r="W38" s="98"/>
      <c r="X38" s="103" t="str">
        <f aca="false">Picture!X38</f>
        <v>$4.3MM</v>
      </c>
      <c r="Y38" s="97"/>
      <c r="Z38" s="97"/>
      <c r="AA38" s="99"/>
      <c r="AB38" s="103" t="str">
        <f aca="false">Picture!AB38</f>
        <v>$26.1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Target Corporate</v>
      </c>
      <c r="R39" s="97"/>
      <c r="S39" s="100"/>
      <c r="T39" s="96" t="str">
        <f aca="false">Picture!T39</f>
        <v>5.3%</v>
      </c>
      <c r="U39" s="97" t="str">
        <f aca="false">Picture!U39</f>
        <v>Aldi</v>
      </c>
      <c r="V39" s="97"/>
      <c r="W39" s="98"/>
      <c r="X39" s="96" t="str">
        <f aca="false">Picture!X39</f>
        <v>0.8%</v>
      </c>
      <c r="Y39" s="97" t="str">
        <f aca="false">Picture!Y39</f>
        <v>ABC Fine Wine &amp; Spirits</v>
      </c>
      <c r="Z39" s="97"/>
      <c r="AA39" s="99"/>
      <c r="AB39" s="96" t="str">
        <f aca="false">Picture!AB39</f>
        <v>1.8%</v>
      </c>
      <c r="AC39" s="97" t="str">
        <f aca="false">Picture!AC39</f>
        <v>Walmart Neighborhood Market</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
      </c>
      <c r="I41" s="97"/>
      <c r="J41" s="97"/>
      <c r="K41" s="99"/>
      <c r="L41" s="103" t="str">
        <f aca="false">Picture!L41</f>
        <v/>
      </c>
      <c r="M41" s="97"/>
      <c r="N41" s="97"/>
      <c r="O41" s="99"/>
      <c r="P41" s="103" t="str">
        <f aca="false">Picture!P41</f>
        <v>$1.3MM</v>
      </c>
      <c r="Q41" s="97"/>
      <c r="R41" s="97"/>
      <c r="S41" s="100"/>
      <c r="T41" s="103" t="str">
        <f aca="false">Picture!T41</f>
        <v>$12.1MM</v>
      </c>
      <c r="U41" s="97"/>
      <c r="V41" s="97"/>
      <c r="W41" s="98"/>
      <c r="X41" s="103" t="str">
        <f aca="false">Picture!X41</f>
        <v>$1.8MM</v>
      </c>
      <c r="Y41" s="97"/>
      <c r="Z41" s="97"/>
      <c r="AA41" s="99"/>
      <c r="AB41" s="103" t="str">
        <f aca="false">Picture!AB41</f>
        <v>$4.1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HEB</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2MM</v>
      </c>
      <c r="U44" s="97"/>
      <c r="V44" s="97"/>
      <c r="W44" s="98"/>
      <c r="X44" s="103" t="str">
        <f aca="false">Picture!X44</f>
        <v/>
      </c>
      <c r="Y44" s="97"/>
      <c r="Z44" s="97"/>
      <c r="AA44" s="99"/>
      <c r="AB44" s="103" t="str">
        <f aca="false">Picture!AB44</f>
        <v>$1.2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5MM</v>
      </c>
      <c r="U47" s="97"/>
      <c r="V47" s="97"/>
      <c r="W47" s="98"/>
      <c r="X47" s="103" t="str">
        <f aca="false">Picture!X47</f>
        <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