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Jul-14-2019</t>
  </si>
  <si>
    <t xml:space="preserve">Product : ULTRA PREMIUM $15.00 - $19.99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6% (-0.1pts) (31.8MM HHs)</v>
      </c>
      <c r="Q11" s="35"/>
      <c r="R11" s="35"/>
      <c r="S11" s="35"/>
      <c r="T11" s="35"/>
      <c r="U11" s="35"/>
      <c r="V11" s="26"/>
      <c r="W11" s="26"/>
      <c r="Y11" s="11"/>
      <c r="AB11" s="36" t="str">
        <f aca="false">TEXT(DD110/100,"0.0%")&amp;IF(AND(Z2&lt;&gt;"",DS110&lt;&gt;"")," ("&amp;IF((DS110/100)&gt;0,"+","")&amp;TEXT(DS110,"0.0")&amp;"pts)","")&amp;IF(Z1&lt;&gt;""," ("&amp;TEXT(DC110/1000000,"#,##0.0")&amp;"MM HHs)","")</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5% (-0.3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ULTRA PREMIUM $15.00 - $19.99 TABLE Somewhere</v>
      </c>
      <c r="K16" s="43"/>
      <c r="L16" s="43"/>
      <c r="M16" s="43"/>
      <c r="N16" s="43"/>
      <c r="O16" s="43"/>
      <c r="R16" s="38"/>
      <c r="S16" s="11"/>
      <c r="T16" s="32"/>
      <c r="U16" s="11"/>
      <c r="V16" s="39" t="str">
        <f aca="false">"Do Not Buy "&amp;MID($D$10,11,LEN($D$10)-10)&amp;" Anywhere"</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3% (+1.2pts) (0.2MM HHs)</v>
      </c>
      <c r="K19" s="36"/>
      <c r="L19" s="36"/>
      <c r="M19" s="36"/>
      <c r="N19" s="36"/>
      <c r="O19" s="36"/>
      <c r="P19" s="45"/>
      <c r="Q19" s="45"/>
      <c r="R19" s="36" t="str">
        <f aca="false">TEXT((100-DL110)/100,"0.0%")&amp;IF(AND(Z2&lt;&gt;"",EA110&lt;&gt;"")," ("&amp;IF(((EA110*(-1))/100)&gt;0,"+","")&amp;TEXT(EA110*(-1),"0.0")&amp;"pts)","")&amp;IF(Z1&lt;&gt;""," ("&amp;TEXT((DE110-DH110)/1000000,"#,##0.0")&amp;"MM HHs)","")</f>
        <v>73.7% (-1.2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ULTRA PREMIUM $15.00 - $19.99 TABLE in Sams Club</v>
      </c>
      <c r="K20" s="51"/>
      <c r="L20" s="51"/>
      <c r="M20" s="51"/>
      <c r="N20" s="51"/>
      <c r="O20" s="51"/>
      <c r="P20" s="45"/>
      <c r="Q20" s="45"/>
      <c r="R20" s="51" t="str">
        <f aca="false">"Do Not Buy "&amp;MID($D$10,11,LEN($D$10)-10)&amp;" in "&amp;CV110</f>
        <v>Do Not Buy ULTRA PREMIUM $15.00 - $19.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02215.65011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7.0pts) ($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2% (+7.0pts) ($10.8MM)</v>
      </c>
      <c r="M28" s="36"/>
      <c r="N28" s="36"/>
      <c r="O28" s="36"/>
      <c r="P28" s="36"/>
      <c r="Q28" s="36"/>
      <c r="R28" s="79"/>
      <c r="S28" s="80"/>
      <c r="T28" s="81"/>
      <c r="U28" s="80"/>
      <c r="V28" s="36" t="str">
        <f aca="false">"100.0%"&amp;IF(Z2&lt;&gt;""," (0.0pts)","")&amp;IF(Z1&lt;&gt;""," ("&amp;TEXT(DJ111/1000000,"$#,##0.0")&amp;"MM)","")</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ULTRA PREMIUM $15.00 - $19.99 TABLE $ Spent in Sams Club</v>
      </c>
      <c r="F29" s="39"/>
      <c r="G29" s="39"/>
      <c r="H29" s="39"/>
      <c r="I29" s="39"/>
      <c r="J29" s="39"/>
      <c r="K29" s="72"/>
      <c r="L29" s="39" t="str">
        <f aca="false">MID($D$10,11,LEN($D$10)-10)&amp;" $ Leaked Elsewhere"</f>
        <v>ULTRA PREMIUM $15.00 - $19.99 TABLE $ Leaked Elsewhere</v>
      </c>
      <c r="M29" s="39"/>
      <c r="N29" s="39"/>
      <c r="O29" s="39"/>
      <c r="P29" s="39"/>
      <c r="Q29" s="39"/>
      <c r="R29" s="83"/>
      <c r="S29" s="80"/>
      <c r="T29" s="84"/>
      <c r="U29" s="80"/>
      <c r="V29" s="39" t="str">
        <f aca="false">MID($D$10,11,LEN($D$10)-10)&amp;" $ Leaked Elsewhere"</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5% (-3.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7% (+10.3pts)</v>
      </c>
      <c r="Q33" s="90"/>
      <c r="R33" s="90"/>
      <c r="S33" s="1"/>
      <c r="T33" s="91" t="str">
        <f aca="false">IF(ISERROR(VLOOKUP(1,$CM$109:$EH$300,47,FALSE()))=FALSE(),TEXT(VLOOKUP(1,$CM$109:$DJ$300,24,FALSE())/$DJ$111,"0.0%")&amp;IF(AND($Z2&lt;&gt;"",VLOOKUP(1,$CM$109:$EH$300,47,FALSE())&lt;&gt;"")," ("&amp;IF(VLOOKUP(1,$CM$109:$EH$300,47,FALSE())&gt;0,"+","")&amp;TEXT(VLOOKUP(1,$CM$109:$EH$300,47,FALSE())*100,"0.0")&amp;"pts)",""),"")</f>
        <v>42.8% (+2.5pts)</v>
      </c>
      <c r="U33" s="91"/>
      <c r="V33" s="91"/>
      <c r="W33" s="54"/>
      <c r="X33" s="91" t="str">
        <f aca="false">IF(ISERROR(VLOOKUP(2,$CM$109:$EH$300,47,FALSE()))=FALSE(),TEXT(VLOOKUP(2,$CM$109:$DJ$300,24,FALSE())/$DJ$111,"0.0%")&amp;IF(AND($Z2&lt;&gt;"",VLOOKUP(2,$CM$109:$EH$300,47,FALSE())&lt;&gt;"")," ("&amp;IF(VLOOKUP(2,$CM$109:$EH$300,47,FALSE())&gt;0,"+","")&amp;TEXT(VLOOKUP(2,$CM$109:$EH$300,47,FALSE())*100,"0.0")&amp;"pts)",""),"")</f>
        <v>27.8% (-9.3pts)</v>
      </c>
      <c r="Y33" s="91"/>
      <c r="Z33" s="91"/>
      <c r="AA33" s="50"/>
      <c r="AB33" s="91" t="str">
        <f aca="false">IF(ISERROR(VLOOKUP(3,$CM$109:$EH$300,47,FALSE()))=FALSE(),TEXT(VLOOKUP(3,$CM$109:$DJ$300,24,FALSE())/$DJ$111,"0.0%")&amp;IF(AND($Z2&lt;&gt;"",VLOOKUP(3,$CM$109:$EH$300,47,FALSE())&lt;&gt;"")," ("&amp;IF(VLOOKUP(3,$CM$109:$EH$300,47,FALSE())&gt;0,"+","")&amp;TEXT(VLOOKUP(3,$CM$109:$EH$300,47,FALSE())*100,"0.0")&amp;"pts)",""),"")</f>
        <v>13.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4%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ULTRA PREMIUM $15.00 - $19.99 TABLE $ Leaked to Club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ULTRA PREMIUM $15.00 - $19.99 TABLE $ Leaked to Other Channels ($8.4MM)</v>
      </c>
      <c r="Q34" s="92"/>
      <c r="R34" s="92"/>
      <c r="S34" s="1"/>
      <c r="T34" s="93" t="str">
        <f aca="false">IF(ISERROR(VLOOKUP(1,$CM$109:$CV$300,10,FALSE()))=FALSE(),MID($D$10,11,LEN($D$10)-10)&amp;" $ Leaked to "&amp;VLOOKUP(1,$CM$109:$CV$300,10,FALSE())&amp;IF($Z1&lt;&gt;""," ("&amp;TEXT(VLOOKUP(1,$CM$109:$DJ$300,24,FALSE())/1000000,"$#,##0.0")&amp;"MM)",""),"")</f>
        <v>ULTRA PREMIUM $15.00 - $19.99 TABLE $ Leaked to GroceryX ($15.0MM)</v>
      </c>
      <c r="U34" s="93"/>
      <c r="V34" s="93"/>
      <c r="W34" s="54"/>
      <c r="X34" s="93" t="str">
        <f aca="false">IF(ISERROR(VLOOKUP(2,$CM$109:$CV$300,10,FALSE()))=FALSE(),MID($D$10,11,LEN($D$10)-10)&amp;" $ Leaked to "&amp;VLOOKUP(2,$CM$109:$CV$300,10,FALSE())&amp;IF($Z1&lt;&gt;""," ("&amp;TEXT(VLOOKUP(2,$CM$109:$DJ$300,24,FALSE())/1000000,"$#,##0.0")&amp;"MM)",""),"")</f>
        <v>ULTRA PREMIUM $15.00 - $19.99 TABLE $ Leaked to Liquor ($9.8MM)</v>
      </c>
      <c r="Y34" s="93"/>
      <c r="Z34" s="93"/>
      <c r="AA34" s="54"/>
      <c r="AB34" s="93" t="str">
        <f aca="false">IF(ISERROR(VLOOKUP(3,$CM$109:$CV$300,10,FALSE()))=FALSE(),MID($D$10,11,LEN($D$10)-10)&amp;" $ Leaked to "&amp;VLOOKUP(3,$CM$109:$CV$300,10,FALSE())&amp;IF($Z1&lt;&gt;""," ("&amp;TEXT(VLOOKUP(3,$CM$109:$DJ$300,24,FALSE())/1000000,"$#,##0.0")&amp;"MM)",""),"")</f>
        <v>ULTRA PREMIUM $15.00 - $19.99 TABLE $ Leaked to Club ($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ULTRA PREMIUM $15.00 - $19.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0%</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5MM</v>
      </c>
      <c r="U38" s="97"/>
      <c r="V38" s="97"/>
      <c r="W38" s="98"/>
      <c r="X38" s="103" t="str">
        <f aca="false">IF($Z$1&lt;&gt;"",IF(X36&lt;&gt;"",TEXT(VLOOKUP(1,$CQ$109:$DJ$300,20,FALSE())/1000000,"$#,##0.0")&amp;"MM",""),"")</f>
        <v/>
      </c>
      <c r="Y38" s="97"/>
      <c r="Z38" s="97"/>
      <c r="AA38" s="99"/>
      <c r="AB38" s="103" t="str">
        <f aca="false">IF($Z$1&lt;&gt;"",IF(AB36&lt;&gt;"",TEXT(VLOOKUP(1,$CS$109:$DJ$300,18,FALSE())/1000000,"$#,##0.0")&amp;"MM",""),"")</f>
        <v>$4.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4478726.830627</v>
      </c>
      <c r="DA110" s="124" t="n">
        <v>31847362.6912537</v>
      </c>
      <c r="DB110" s="124" t="n">
        <v>25.5845826046943</v>
      </c>
      <c r="DC110" s="124" t="n">
        <v>92631364.1393738</v>
      </c>
      <c r="DD110" s="124" t="n">
        <v>74.4154173953057</v>
      </c>
      <c r="DE110" s="124" t="n">
        <v>1099338.78515625</v>
      </c>
      <c r="DF110" s="124" t="s">
        <v>81</v>
      </c>
      <c r="DG110" s="124" t="n">
        <v>81.0533544017771</v>
      </c>
      <c r="DH110" s="124" t="n">
        <v>208287.823547363</v>
      </c>
      <c r="DI110" s="124" t="n">
        <v>6047991.00125</v>
      </c>
      <c r="DJ110" s="124"/>
      <c r="DK110" s="124" t="n">
        <v>0</v>
      </c>
      <c r="DL110" s="124" t="n">
        <v>26.3491356306253</v>
      </c>
      <c r="DM110" s="124" t="n">
        <v>1402215.65011085</v>
      </c>
      <c r="DN110" s="124"/>
      <c r="DO110" s="124" t="n">
        <v>972552.989074707</v>
      </c>
      <c r="DP110" s="124" t="n">
        <v>182263.430328369</v>
      </c>
      <c r="DQ110" s="124" t="n">
        <v>-0.0538921986371825</v>
      </c>
      <c r="DR110" s="124" t="n">
        <v>790289.558746338</v>
      </c>
      <c r="DS110" s="124" t="n">
        <v>0.0538921986371861</v>
      </c>
      <c r="DT110" s="124" t="n">
        <v>100697.484313965</v>
      </c>
      <c r="DU110" s="124"/>
      <c r="DV110" s="124" t="n">
        <v>-1.97009338328337</v>
      </c>
      <c r="DW110" s="124" t="n">
        <v>38752.9616699219</v>
      </c>
      <c r="DX110" s="124" t="n">
        <v>985511.50375</v>
      </c>
      <c r="DY110" s="124"/>
      <c r="DZ110" s="124" t="n">
        <v>0</v>
      </c>
      <c r="EA110" s="124" t="n">
        <v>1.19802816248676</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1099338.78515625</v>
      </c>
      <c r="DF111" s="124" t="s">
        <v>83</v>
      </c>
      <c r="DG111" s="124" t="n">
        <v>0</v>
      </c>
      <c r="DH111" s="124" t="n">
        <v>1099338.78515625</v>
      </c>
      <c r="DI111" s="124" t="n">
        <v>16872832.32375</v>
      </c>
      <c r="DJ111" s="124" t="n">
        <v>35135973.670625</v>
      </c>
      <c r="DK111" s="124" t="n">
        <v>10824841.3225</v>
      </c>
      <c r="DL111" s="124" t="n">
        <v>100.00000014916</v>
      </c>
      <c r="DM111" s="124"/>
      <c r="DN111" s="124"/>
      <c r="DO111" s="124" t="n">
        <v>972552.989074707</v>
      </c>
      <c r="DP111" s="124" t="n">
        <v>972552.989074707</v>
      </c>
      <c r="DQ111" s="124" t="n">
        <v>0</v>
      </c>
      <c r="DR111" s="124" t="n">
        <v>0</v>
      </c>
      <c r="DS111" s="124" t="n">
        <v>0</v>
      </c>
      <c r="DT111" s="124" t="n">
        <v>100697.484313965</v>
      </c>
      <c r="DU111" s="124"/>
      <c r="DV111" s="124" t="n">
        <v>0</v>
      </c>
      <c r="DW111" s="124" t="n">
        <v>100697.484313965</v>
      </c>
      <c r="DX111" s="124" t="n">
        <v>5057565.18125</v>
      </c>
      <c r="DY111" s="124" t="n">
        <v>1088867.91</v>
      </c>
      <c r="DZ111" s="124" t="n">
        <v>4072053.6775</v>
      </c>
      <c r="EA111" s="124" t="n">
        <v>2.50876709628756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46925.50437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52710.72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78726.830627</v>
      </c>
      <c r="DA112" s="124" t="n">
        <v>67578849.5911255</v>
      </c>
      <c r="DB112" s="124" t="n">
        <v>54.2894768542074</v>
      </c>
      <c r="DC112" s="124" t="n">
        <v>56899877.239502</v>
      </c>
      <c r="DD112" s="124" t="n">
        <v>45.7105231457927</v>
      </c>
      <c r="DE112" s="124" t="n">
        <v>1099338.78515625</v>
      </c>
      <c r="DF112" s="124" t="s">
        <v>81</v>
      </c>
      <c r="DG112" s="124" t="n">
        <v>66.3768147065508</v>
      </c>
      <c r="DH112" s="124" t="n">
        <v>369632.71673584</v>
      </c>
      <c r="DI112" s="124" t="n">
        <v>8494916.505625</v>
      </c>
      <c r="DJ112" s="124" t="n">
        <v>4552710.7225</v>
      </c>
      <c r="DK112" s="124" t="n">
        <v>2446925.504375</v>
      </c>
      <c r="DL112" s="124" t="n">
        <v>41.5026021584191</v>
      </c>
      <c r="DM112" s="124" t="n">
        <v>8962075.52134015</v>
      </c>
      <c r="DN112" s="124"/>
      <c r="DO112" s="124" t="n">
        <v>972552.989074707</v>
      </c>
      <c r="DP112" s="124" t="n">
        <v>977963.053161621</v>
      </c>
      <c r="DQ112" s="124" t="n">
        <v>0.364329255183847</v>
      </c>
      <c r="DR112" s="124" t="n">
        <v>-5410.06408691406</v>
      </c>
      <c r="DS112" s="124" t="n">
        <v>-0.364329255183847</v>
      </c>
      <c r="DT112" s="124" t="n">
        <v>100697.484313965</v>
      </c>
      <c r="DU112" s="124"/>
      <c r="DV112" s="124" t="n">
        <v>-2.68600703008823</v>
      </c>
      <c r="DW112" s="124" t="n">
        <v>60681.2772827148</v>
      </c>
      <c r="DX112" s="124" t="n">
        <v>1330196.733125</v>
      </c>
      <c r="DY112" s="124" t="n">
        <v>149151.45625</v>
      </c>
      <c r="DZ112" s="124" t="n">
        <v>344685.229375</v>
      </c>
      <c r="EA112" s="124" t="n">
        <v>0.743360895050401</v>
      </c>
      <c r="EB112" s="124"/>
      <c r="EC112" s="125" t="n">
        <f aca="false">IF(AND(CV112=CW112,CV112&lt;&gt;"",DJ112&lt;&gt;""),IF(AND(ISERROR(FIND("NeighMkt",$CX$101))=FALSE(),LEFT($CW$110,10)="ALL OUTLET"),DJ112-IF(ISERROR(VLOOKUP(CV112,$CA$112:$DK$300,36,FALSE()))=TRUE(),0,IF(VLOOKUP(CV112,$CA$112:$DK$300,36,FALSE())="",0,VLOOKUP(CV112,$CA$112:$DK$300,36,FALSE()))),DJ112),"")</f>
        <v>4552710.7225</v>
      </c>
      <c r="ED112" s="125" t="n">
        <f aca="false">IF(AND(CV112=CW112,CV112&lt;&gt;"",DI$110&lt;&gt;"",DK112&lt;&gt;""),IF(CW$100="Y",DK112-IF(ISERROR(VLOOKUP(CV112,$CA$112:$DK$300,37,FALSE()))=TRUE(),0,IF(VLOOKUP(CV112,$CA$112:$DK$300,37,FALSE())="",0,VLOOKUP(CV112,$CA$112:$DK$300,37,FALSE()))),DK112-IF(AND(CW$101="Y",CV112=$CW$110),DI$110,0)),"")</f>
        <v>2446925.504375</v>
      </c>
      <c r="EE112" s="125" t="n">
        <f aca="false">IF(AND(CV112=CW112,CV112&lt;&gt;"",DJ112&lt;&gt;"",DY112&lt;&gt;""),IF(AND(ISERROR(FIND("NeighMkt",$CX$101))=FALSE(),LEFT($CW$110,10)="ALL OUTLET"),DY112-IF(ISERROR(VLOOKUP(CV112,$CA$112:$DZ$300,51,FALSE()))=TRUE(),0,IF(VLOOKUP(CV112,$CA$112:$DZ$300,51,FALSE())="",0,VLOOKUP(CV112,$CA$112:$DZ$300,51,FALSE()))),DY112),"")</f>
        <v>149151.45625</v>
      </c>
      <c r="EF112" s="125" t="n">
        <f aca="false">IF(AND(CV112=CW112,CV112&lt;&gt;"",DI$110&lt;&gt;"",DK112&lt;&gt;"",DZ112&lt;&gt;""),IF(CW$100="Y",DZ112-IF(ISERROR(VLOOKUP(CV112,$CA$112:$DZ$300,52,FALSE()))=TRUE(),0,IF(VLOOKUP(CV112,$CA$112:$DZ$300,52,FALSE())="",0,VLOOKUP(CV112,$CA$112:$DZ$300,52,FALSE()))),DZ112-IF(AND(CW$101="Y",CV112=$CW$110),DX$110,0)),"")</f>
        <v>344685.229375</v>
      </c>
      <c r="EG112" s="126" t="n">
        <f aca="false">IF(AND(CV112=CW112,CV112&lt;&gt;"",DJ112&lt;&gt;"",EE112&lt;&gt;""),EC112/$DJ$111-(EC112-EE112)/($DJ$111-$DY$111),"")</f>
        <v>0.000236801964420358</v>
      </c>
      <c r="EH112" s="126" t="n">
        <f aca="false">IF(AND(CV112=CW112,CV112&lt;&gt;"",DI$110&lt;&gt;"",DK112&lt;&gt;"",EF112&lt;&gt;""),ED112/$DI$111-(ED112-EF112)/($DI$111-$DX$111),"")</f>
        <v>-0.03290412902296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78726.830627</v>
      </c>
      <c r="DA113" s="124" t="n">
        <v>10544273.2374268</v>
      </c>
      <c r="DB113" s="124" t="n">
        <v>8.47074315900891</v>
      </c>
      <c r="DC113" s="124" t="n">
        <v>113934453.593201</v>
      </c>
      <c r="DD113" s="124" t="n">
        <v>91.5292568409911</v>
      </c>
      <c r="DE113" s="124" t="n">
        <v>1099338.78515625</v>
      </c>
      <c r="DF113" s="124" t="s">
        <v>81</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100697.48431396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552710.72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4478726.830627</v>
      </c>
      <c r="DA114" s="124" t="n">
        <v>34513326.9895935</v>
      </c>
      <c r="DB114" s="124" t="n">
        <v>27.7262853407508</v>
      </c>
      <c r="DC114" s="124" t="n">
        <v>89965399.8410339</v>
      </c>
      <c r="DD114" s="124" t="n">
        <v>72.2737146592492</v>
      </c>
      <c r="DE114" s="124" t="n">
        <v>1099338.78515625</v>
      </c>
      <c r="DF114" s="124" t="s">
        <v>81</v>
      </c>
      <c r="DG114" s="124" t="n">
        <v>81.4331971123345</v>
      </c>
      <c r="DH114" s="124" t="n">
        <v>204112.065307617</v>
      </c>
      <c r="DI114" s="124"/>
      <c r="DJ114" s="124" t="n">
        <v>4552710.7225</v>
      </c>
      <c r="DK114" s="124"/>
      <c r="DL114" s="124" t="n">
        <v>48.1457553014734</v>
      </c>
      <c r="DM114" s="124" t="n">
        <v>6861693.78869191</v>
      </c>
      <c r="DN114" s="124"/>
      <c r="DO114" s="124" t="n">
        <v>972552.989074707</v>
      </c>
      <c r="DP114" s="124" t="n">
        <v>985760.769134522</v>
      </c>
      <c r="DQ114" s="124" t="n">
        <v>0.579815510447574</v>
      </c>
      <c r="DR114" s="124" t="n">
        <v>-13207.7800598145</v>
      </c>
      <c r="DS114" s="124" t="n">
        <v>-0.579815510447588</v>
      </c>
      <c r="DT114" s="124" t="n">
        <v>100697.484313965</v>
      </c>
      <c r="DU114" s="124"/>
      <c r="DV114" s="124" t="n">
        <v>-2.91357677537297</v>
      </c>
      <c r="DW114" s="124" t="n">
        <v>47792.4844360352</v>
      </c>
      <c r="DX114" s="124"/>
      <c r="DY114" s="124" t="n">
        <v>193120.02625</v>
      </c>
      <c r="DZ114" s="124"/>
      <c r="EA114" s="124" t="n">
        <v>1.990680462034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4478726.830627</v>
      </c>
      <c r="DA115" s="124" t="n">
        <v>2327833.75738525</v>
      </c>
      <c r="DB115" s="124" t="n">
        <v>1.87006552577665</v>
      </c>
      <c r="DC115" s="124" t="n">
        <v>122150893.073242</v>
      </c>
      <c r="DD115" s="124" t="n">
        <v>98.1299344742234</v>
      </c>
      <c r="DE115" s="124" t="n">
        <v>1099338.78515625</v>
      </c>
      <c r="DF115" s="124" t="s">
        <v>81</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00697.4843139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78726.830627</v>
      </c>
      <c r="DA116" s="124" t="n">
        <v>44487967.4153442</v>
      </c>
      <c r="DB116" s="124" t="n">
        <v>35.73941391277</v>
      </c>
      <c r="DC116" s="124" t="n">
        <v>79990759.4152832</v>
      </c>
      <c r="DD116" s="124" t="n">
        <v>64.26058608723</v>
      </c>
      <c r="DE116" s="124" t="n">
        <v>1099338.78515625</v>
      </c>
      <c r="DF116" s="124" t="s">
        <v>88</v>
      </c>
      <c r="DG116" s="124"/>
      <c r="DH116" s="124"/>
      <c r="DI116" s="124"/>
      <c r="DJ116" s="124"/>
      <c r="DK116" s="124"/>
      <c r="DL116" s="124"/>
      <c r="DM116" s="124"/>
      <c r="DN116" s="124"/>
      <c r="DO116" s="124" t="n">
        <v>972552.989074707</v>
      </c>
      <c r="DP116" s="124" t="n">
        <v>2223281.72763062</v>
      </c>
      <c r="DQ116" s="124" t="n">
        <v>1.5187070662156</v>
      </c>
      <c r="DR116" s="124" t="n">
        <v>-1250728.73855591</v>
      </c>
      <c r="DS116" s="124" t="n">
        <v>-1.5187070662156</v>
      </c>
      <c r="DT116" s="124" t="n">
        <v>100697.48431396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78726.830627</v>
      </c>
      <c r="DA117" s="124" t="n">
        <v>82221268.8094177</v>
      </c>
      <c r="DB117" s="124" t="n">
        <v>66.0524660742172</v>
      </c>
      <c r="DC117" s="124" t="n">
        <v>42257458.0212097</v>
      </c>
      <c r="DD117" s="124" t="n">
        <v>33.9475339257828</v>
      </c>
      <c r="DE117" s="124" t="n">
        <v>1099338.78515625</v>
      </c>
      <c r="DF117" s="124" t="s">
        <v>90</v>
      </c>
      <c r="DG117" s="124"/>
      <c r="DH117" s="124"/>
      <c r="DI117" s="124"/>
      <c r="DJ117" s="124"/>
      <c r="DK117" s="124"/>
      <c r="DL117" s="124"/>
      <c r="DM117" s="124"/>
      <c r="DN117" s="124"/>
      <c r="DO117" s="124" t="n">
        <v>972552.989074707</v>
      </c>
      <c r="DP117" s="124" t="n">
        <v>1749510.59481812</v>
      </c>
      <c r="DQ117" s="124" t="n">
        <v>0.896404873715937</v>
      </c>
      <c r="DR117" s="124" t="n">
        <v>-776957.605743408</v>
      </c>
      <c r="DS117" s="124" t="n">
        <v>-0.896404873715937</v>
      </c>
      <c r="DT117" s="124" t="n">
        <v>100697.48431396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78726.830627</v>
      </c>
      <c r="DA118" s="124" t="n">
        <v>36732500.8036194</v>
      </c>
      <c r="DB118" s="124" t="n">
        <v>29.50905888811</v>
      </c>
      <c r="DC118" s="124" t="n">
        <v>87746226.0270081</v>
      </c>
      <c r="DD118" s="124" t="n">
        <v>70.49094111189</v>
      </c>
      <c r="DE118" s="124" t="n">
        <v>1099338.78515625</v>
      </c>
      <c r="DF118" s="124" t="s">
        <v>90</v>
      </c>
      <c r="DG118" s="124"/>
      <c r="DH118" s="124"/>
      <c r="DI118" s="124"/>
      <c r="DJ118" s="124"/>
      <c r="DK118" s="124"/>
      <c r="DL118" s="124"/>
      <c r="DM118" s="124"/>
      <c r="DN118" s="124"/>
      <c r="DO118" s="124" t="n">
        <v>972552.989074707</v>
      </c>
      <c r="DP118" s="124" t="n">
        <v>1199734.51196289</v>
      </c>
      <c r="DQ118" s="124" t="n">
        <v>0.739026438362288</v>
      </c>
      <c r="DR118" s="124" t="n">
        <v>-227181.522888184</v>
      </c>
      <c r="DS118" s="124" t="n">
        <v>-0.739026438362288</v>
      </c>
      <c r="DT118" s="124" t="n">
        <v>100697.48431396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78726.830627</v>
      </c>
      <c r="DA119" s="124" t="n">
        <v>63260589.5281677</v>
      </c>
      <c r="DB119" s="124" t="n">
        <v>50.8204021191858</v>
      </c>
      <c r="DC119" s="124" t="n">
        <v>61218137.3024597</v>
      </c>
      <c r="DD119" s="124" t="n">
        <v>49.1795978808142</v>
      </c>
      <c r="DE119" s="124" t="n">
        <v>1099338.78515625</v>
      </c>
      <c r="DF119" s="124" t="s">
        <v>90</v>
      </c>
      <c r="DG119" s="124"/>
      <c r="DH119" s="124"/>
      <c r="DI119" s="124"/>
      <c r="DJ119" s="124"/>
      <c r="DK119" s="124"/>
      <c r="DL119" s="124"/>
      <c r="DM119" s="124"/>
      <c r="DN119" s="124"/>
      <c r="DO119" s="124" t="n">
        <v>972552.989074707</v>
      </c>
      <c r="DP119" s="124" t="n">
        <v>2280678.68466187</v>
      </c>
      <c r="DQ119" s="124" t="n">
        <v>1.44642432781033</v>
      </c>
      <c r="DR119" s="124" t="n">
        <v>-1308125.69558716</v>
      </c>
      <c r="DS119" s="124" t="n">
        <v>-1.44642432781033</v>
      </c>
      <c r="DT119" s="124" t="n">
        <v>100697.4843139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78726.830627</v>
      </c>
      <c r="DA120" s="124" t="n">
        <v>19267597.2203369</v>
      </c>
      <c r="DB120" s="124" t="n">
        <v>15.4786265178896</v>
      </c>
      <c r="DC120" s="124" t="n">
        <v>105211129.610291</v>
      </c>
      <c r="DD120" s="124" t="n">
        <v>84.5213734821104</v>
      </c>
      <c r="DE120" s="124" t="n">
        <v>1099338.78515625</v>
      </c>
      <c r="DF120" s="124" t="s">
        <v>90</v>
      </c>
      <c r="DG120" s="124"/>
      <c r="DH120" s="124"/>
      <c r="DI120" s="124"/>
      <c r="DJ120" s="124"/>
      <c r="DK120" s="124"/>
      <c r="DL120" s="124"/>
      <c r="DM120" s="124"/>
      <c r="DN120" s="124"/>
      <c r="DO120" s="124" t="n">
        <v>972552.989074707</v>
      </c>
      <c r="DP120" s="124" t="n">
        <v>-314.98486328125</v>
      </c>
      <c r="DQ120" s="124" t="n">
        <v>-0.122141934316788</v>
      </c>
      <c r="DR120" s="124" t="n">
        <v>972867.973937988</v>
      </c>
      <c r="DS120" s="124" t="n">
        <v>0.122141934316787</v>
      </c>
      <c r="DT120" s="124" t="n">
        <v>100697.48431396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78726.830627</v>
      </c>
      <c r="DA121" s="124" t="n">
        <v>10791032.2179565</v>
      </c>
      <c r="DB121" s="124" t="n">
        <v>8.66897701535734</v>
      </c>
      <c r="DC121" s="124" t="n">
        <v>113687694.612671</v>
      </c>
      <c r="DD121" s="124" t="n">
        <v>91.3310229846427</v>
      </c>
      <c r="DE121" s="124" t="n">
        <v>1099338.78515625</v>
      </c>
      <c r="DF121" s="124" t="s">
        <v>90</v>
      </c>
      <c r="DG121" s="124"/>
      <c r="DH121" s="124"/>
      <c r="DI121" s="124"/>
      <c r="DJ121" s="124"/>
      <c r="DK121" s="124"/>
      <c r="DL121" s="124"/>
      <c r="DM121" s="124"/>
      <c r="DN121" s="124"/>
      <c r="DO121" s="124" t="n">
        <v>972552.989074707</v>
      </c>
      <c r="DP121" s="124" t="n">
        <v>1375002.68014526</v>
      </c>
      <c r="DQ121" s="124" t="n">
        <v>1.04504272532647</v>
      </c>
      <c r="DR121" s="124" t="n">
        <v>-402449.691070557</v>
      </c>
      <c r="DS121" s="124" t="n">
        <v>-1.04504272532647</v>
      </c>
      <c r="DT121" s="124" t="n">
        <v>100697.4843139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78726.830627</v>
      </c>
      <c r="DA122" s="124" t="n">
        <v>2134680.82531738</v>
      </c>
      <c r="DB122" s="124" t="n">
        <v>1.7148960948339</v>
      </c>
      <c r="DC122" s="124" t="n">
        <v>122344046.00531</v>
      </c>
      <c r="DD122" s="124" t="n">
        <v>98.2851039051661</v>
      </c>
      <c r="DE122" s="124" t="n">
        <v>1099338.78515625</v>
      </c>
      <c r="DF122" s="124" t="s">
        <v>90</v>
      </c>
      <c r="DG122" s="124"/>
      <c r="DH122" s="124"/>
      <c r="DI122" s="124"/>
      <c r="DJ122" s="124"/>
      <c r="DK122" s="124"/>
      <c r="DL122" s="124"/>
      <c r="DM122" s="124"/>
      <c r="DN122" s="124"/>
      <c r="DO122" s="124" t="n">
        <v>972552.989074707</v>
      </c>
      <c r="DP122" s="124" t="n">
        <v>-179886.598327637</v>
      </c>
      <c r="DQ122" s="124" t="n">
        <v>-0.159153883116519</v>
      </c>
      <c r="DR122" s="124" t="n">
        <v>1152439.58740234</v>
      </c>
      <c r="DS122" s="124" t="n">
        <v>0.159153883116531</v>
      </c>
      <c r="DT122" s="124" t="n">
        <v>100697.4843139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78726.830627</v>
      </c>
      <c r="DA123" s="124" t="n">
        <v>5304823.83224487</v>
      </c>
      <c r="DB123" s="124" t="n">
        <v>4.26163085638151</v>
      </c>
      <c r="DC123" s="124" t="n">
        <v>119173902.998383</v>
      </c>
      <c r="DD123" s="124" t="n">
        <v>95.7383691436185</v>
      </c>
      <c r="DE123" s="124" t="n">
        <v>1099338.78515625</v>
      </c>
      <c r="DF123" s="124" t="s">
        <v>90</v>
      </c>
      <c r="DG123" s="124"/>
      <c r="DH123" s="124"/>
      <c r="DI123" s="124"/>
      <c r="DJ123" s="124"/>
      <c r="DK123" s="124"/>
      <c r="DL123" s="124"/>
      <c r="DM123" s="124"/>
      <c r="DN123" s="124"/>
      <c r="DO123" s="124" t="n">
        <v>972552.989074707</v>
      </c>
      <c r="DP123" s="124" t="n">
        <v>-436497.697906494</v>
      </c>
      <c r="DQ123" s="124" t="n">
        <v>-0.38698010092736</v>
      </c>
      <c r="DR123" s="124" t="n">
        <v>1409050.6869812</v>
      </c>
      <c r="DS123" s="124" t="n">
        <v>0.38698010092736</v>
      </c>
      <c r="DT123" s="124" t="n">
        <v>100697.4843139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78726.830627</v>
      </c>
      <c r="DA124" s="124" t="n">
        <v>739468.550292969</v>
      </c>
      <c r="DB124" s="124" t="n">
        <v>0.59405214780123</v>
      </c>
      <c r="DC124" s="124" t="n">
        <v>123739258.280334</v>
      </c>
      <c r="DD124" s="124" t="n">
        <v>99.4059478521988</v>
      </c>
      <c r="DE124" s="124" t="n">
        <v>1099338.78515625</v>
      </c>
      <c r="DF124" s="124" t="s">
        <v>90</v>
      </c>
      <c r="DG124" s="124"/>
      <c r="DH124" s="124"/>
      <c r="DI124" s="124"/>
      <c r="DJ124" s="124"/>
      <c r="DK124" s="124"/>
      <c r="DL124" s="124"/>
      <c r="DM124" s="124"/>
      <c r="DN124" s="124"/>
      <c r="DO124" s="124" t="n">
        <v>972552.989074707</v>
      </c>
      <c r="DP124" s="124" t="n">
        <v>-251623.261413574</v>
      </c>
      <c r="DQ124" s="124" t="n">
        <v>-0.208411227817566</v>
      </c>
      <c r="DR124" s="124" t="n">
        <v>1224176.25048828</v>
      </c>
      <c r="DS124" s="124" t="n">
        <v>0.208411227817564</v>
      </c>
      <c r="DT124" s="124" t="n">
        <v>100697.4843139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78726.830627</v>
      </c>
      <c r="DA125" s="124" t="n">
        <v>83228881.0800171</v>
      </c>
      <c r="DB125" s="124" t="n">
        <v>66.8619315116091</v>
      </c>
      <c r="DC125" s="124" t="n">
        <v>41249845.7506104</v>
      </c>
      <c r="DD125" s="124" t="n">
        <v>33.1380684883909</v>
      </c>
      <c r="DE125" s="124" t="n">
        <v>1099338.78515625</v>
      </c>
      <c r="DF125" s="124" t="s">
        <v>99</v>
      </c>
      <c r="DG125" s="124"/>
      <c r="DH125" s="124"/>
      <c r="DI125" s="124"/>
      <c r="DJ125" s="124"/>
      <c r="DK125" s="124"/>
      <c r="DL125" s="124"/>
      <c r="DM125" s="124"/>
      <c r="DN125" s="124"/>
      <c r="DO125" s="124" t="n">
        <v>972552.989074707</v>
      </c>
      <c r="DP125" s="124" t="n">
        <v>-736471.071563721</v>
      </c>
      <c r="DQ125" s="124" t="n">
        <v>-1.1228092830501</v>
      </c>
      <c r="DR125" s="124" t="n">
        <v>1709024.06063843</v>
      </c>
      <c r="DS125" s="124" t="n">
        <v>1.1228092830501</v>
      </c>
      <c r="DT125" s="124" t="n">
        <v>100697.48431396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78726.830627</v>
      </c>
      <c r="DA126" s="124" t="n">
        <v>45506879.6981812</v>
      </c>
      <c r="DB126" s="124" t="n">
        <v>36.5579572163365</v>
      </c>
      <c r="DC126" s="124" t="n">
        <v>78971847.1324463</v>
      </c>
      <c r="DD126" s="124" t="n">
        <v>63.4420427836635</v>
      </c>
      <c r="DE126" s="124" t="n">
        <v>1099338.78515625</v>
      </c>
      <c r="DF126" s="124" t="s">
        <v>99</v>
      </c>
      <c r="DG126" s="124"/>
      <c r="DH126" s="124"/>
      <c r="DI126" s="124"/>
      <c r="DJ126" s="124"/>
      <c r="DK126" s="124"/>
      <c r="DL126" s="124"/>
      <c r="DM126" s="124"/>
      <c r="DN126" s="124"/>
      <c r="DO126" s="124" t="n">
        <v>972552.989074707</v>
      </c>
      <c r="DP126" s="124" t="n">
        <v>-560813.284545898</v>
      </c>
      <c r="DQ126" s="124" t="n">
        <v>-0.741953832505274</v>
      </c>
      <c r="DR126" s="124" t="n">
        <v>1533366.27362061</v>
      </c>
      <c r="DS126" s="124" t="n">
        <v>0.741953832505274</v>
      </c>
      <c r="DT126" s="124" t="n">
        <v>100697.4843139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78726.830627</v>
      </c>
      <c r="DA127" s="124" t="n">
        <v>232081.58215332</v>
      </c>
      <c r="DB127" s="124" t="n">
        <v>0.186442766617547</v>
      </c>
      <c r="DC127" s="124" t="n">
        <v>124246645.248474</v>
      </c>
      <c r="DD127" s="124" t="n">
        <v>99.8135572333825</v>
      </c>
      <c r="DE127" s="124" t="n">
        <v>1099338.78515625</v>
      </c>
      <c r="DF127" s="124" t="s">
        <v>99</v>
      </c>
      <c r="DG127" s="124"/>
      <c r="DH127" s="124"/>
      <c r="DI127" s="124"/>
      <c r="DJ127" s="124"/>
      <c r="DK127" s="124"/>
      <c r="DL127" s="124"/>
      <c r="DM127" s="124"/>
      <c r="DN127" s="124"/>
      <c r="DO127" s="124" t="n">
        <v>972552.989074707</v>
      </c>
      <c r="DP127" s="124" t="n">
        <v>-58078.9417724609</v>
      </c>
      <c r="DQ127" s="124" t="n">
        <v>-0.048493281436238</v>
      </c>
      <c r="DR127" s="124" t="n">
        <v>1030631.93084717</v>
      </c>
      <c r="DS127" s="124" t="n">
        <v>0.0484932814362367</v>
      </c>
      <c r="DT127" s="124" t="n">
        <v>100697.48431396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78726.830627</v>
      </c>
      <c r="DA128" s="124" t="n">
        <v>18075337.1813965</v>
      </c>
      <c r="DB128" s="124" t="n">
        <v>14.5208242738462</v>
      </c>
      <c r="DC128" s="124" t="n">
        <v>106403389.649231</v>
      </c>
      <c r="DD128" s="124" t="n">
        <v>85.4791757261538</v>
      </c>
      <c r="DE128" s="124" t="n">
        <v>1099338.78515625</v>
      </c>
      <c r="DF128" s="124" t="s">
        <v>99</v>
      </c>
      <c r="DG128" s="124"/>
      <c r="DH128" s="124"/>
      <c r="DI128" s="124"/>
      <c r="DJ128" s="124"/>
      <c r="DK128" s="124"/>
      <c r="DL128" s="124"/>
      <c r="DM128" s="124"/>
      <c r="DN128" s="124"/>
      <c r="DO128" s="124" t="n">
        <v>972552.989074707</v>
      </c>
      <c r="DP128" s="124" t="n">
        <v>-2672608.15353394</v>
      </c>
      <c r="DQ128" s="124" t="n">
        <v>-2.27829166472067</v>
      </c>
      <c r="DR128" s="124" t="n">
        <v>3645161.14260864</v>
      </c>
      <c r="DS128" s="124" t="n">
        <v>2.27829166472067</v>
      </c>
      <c r="DT128" s="124" t="n">
        <v>100697.48431396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78726.830627</v>
      </c>
      <c r="DA129" s="124" t="n">
        <v>53069640.6002808</v>
      </c>
      <c r="DB129" s="124" t="n">
        <v>42.6335020862562</v>
      </c>
      <c r="DC129" s="124" t="n">
        <v>71409086.2303467</v>
      </c>
      <c r="DD129" s="124" t="n">
        <v>57.3664979137438</v>
      </c>
      <c r="DE129" s="124" t="n">
        <v>1099338.78515625</v>
      </c>
      <c r="DF129" s="124" t="s">
        <v>99</v>
      </c>
      <c r="DG129" s="124"/>
      <c r="DH129" s="124"/>
      <c r="DI129" s="124"/>
      <c r="DJ129" s="124"/>
      <c r="DK129" s="124"/>
      <c r="DL129" s="124"/>
      <c r="DM129" s="124"/>
      <c r="DN129" s="124"/>
      <c r="DO129" s="124" t="n">
        <v>972552.989074707</v>
      </c>
      <c r="DP129" s="124" t="n">
        <v>44150.7288513184</v>
      </c>
      <c r="DQ129" s="124" t="n">
        <v>-0.299970971905495</v>
      </c>
      <c r="DR129" s="124" t="n">
        <v>928402.260223389</v>
      </c>
      <c r="DS129" s="124" t="n">
        <v>0.299970971905495</v>
      </c>
      <c r="DT129" s="124" t="n">
        <v>100697.4843139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15048887.412187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78726.830627</v>
      </c>
      <c r="DA130" s="124" t="n">
        <v>121668163.586365</v>
      </c>
      <c r="DB130" s="124" t="n">
        <v>97.7421336835435</v>
      </c>
      <c r="DC130" s="124" t="n">
        <v>2810563.2442627</v>
      </c>
      <c r="DD130" s="124" t="n">
        <v>2.25786631645654</v>
      </c>
      <c r="DE130" s="124" t="n">
        <v>1099338.78515625</v>
      </c>
      <c r="DF130" s="124" t="s">
        <v>105</v>
      </c>
      <c r="DG130" s="124" t="n">
        <v>50.0128765423036</v>
      </c>
      <c r="DH130" s="124" t="n">
        <v>549527.835754395</v>
      </c>
      <c r="DI130" s="124"/>
      <c r="DJ130" s="124" t="n">
        <v>15048887.4121875</v>
      </c>
      <c r="DK130" s="124"/>
      <c r="DL130" s="124" t="n">
        <v>57.3786881232857</v>
      </c>
      <c r="DM130" s="124" t="n">
        <v>13285520.9833455</v>
      </c>
      <c r="DN130" s="124"/>
      <c r="DO130" s="124" t="n">
        <v>972552.989074707</v>
      </c>
      <c r="DP130" s="124" t="n">
        <v>679531.561584473</v>
      </c>
      <c r="DQ130" s="124" t="n">
        <v>-0.219472818814694</v>
      </c>
      <c r="DR130" s="124" t="n">
        <v>293021.427490234</v>
      </c>
      <c r="DS130" s="124" t="n">
        <v>0.219472818814694</v>
      </c>
      <c r="DT130" s="124" t="n">
        <v>100697.484313965</v>
      </c>
      <c r="DU130" s="124"/>
      <c r="DV130" s="124" t="n">
        <v>-4.78647435185548</v>
      </c>
      <c r="DW130" s="124" t="n">
        <v>98135.485534668</v>
      </c>
      <c r="DX130" s="124"/>
      <c r="DY130" s="124" t="n">
        <v>1310887.89875</v>
      </c>
      <c r="DZ130" s="124"/>
      <c r="EA130" s="124" t="n">
        <v>3.39378557554078</v>
      </c>
      <c r="EB130" s="124"/>
      <c r="EC130" s="125" t="n">
        <f aca="false">IF(AND(CV130=CW130,CV130&lt;&gt;"",DJ130&lt;&gt;""),IF(AND(ISERROR(FIND("NeighMkt",$CX$101))=FALSE(),LEFT($CW$110,10)="ALL OUTLET"),DJ130-IF(ISERROR(VLOOKUP(CV130,$CA$112:$DK$300,36,FALSE()))=TRUE(),0,IF(VLOOKUP(CV130,$CA$112:$DK$300,36,FALSE())="",0,VLOOKUP(CV130,$CA$112:$DK$300,36,FALSE()))),DJ130),"")</f>
        <v>15048887.4121875</v>
      </c>
      <c r="ED130" s="125" t="str">
        <f aca="false">IF(AND(CV130=CW130,CV130&lt;&gt;"",DI$110&lt;&gt;"",DK130&lt;&gt;""),IF(CW$100="Y",DK130-IF(ISERROR(VLOOKUP(CV130,$CA$112:$DK$300,37,FALSE()))=TRUE(),0,IF(VLOOKUP(CV130,$CA$112:$DK$300,37,FALSE())="",0,VLOOKUP(CV130,$CA$112:$DK$300,37,FALSE()))),DK130-IF(AND(CW$101="Y",CV130=$CW$110),DI$110,0)),"")</f>
        <v/>
      </c>
      <c r="EE130" s="125" t="n">
        <f aca="false">IF(AND(CV130=CW130,CV130&lt;&gt;"",DJ130&lt;&gt;"",DY130&lt;&gt;""),IF(AND(ISERROR(FIND("NeighMkt",$CX$101))=FALSE(),LEFT($CW$110,10)="ALL OUTLET"),DY130-IF(ISERROR(VLOOKUP(CV130,$CA$112:$DZ$300,51,FALSE()))=TRUE(),0,IF(VLOOKUP(CV130,$CA$112:$DZ$300,51,FALSE())="",0,VLOOKUP(CV130,$CA$112:$DZ$300,51,FALSE()))),DY130),"")</f>
        <v>1310887.89875</v>
      </c>
      <c r="EF130" s="125" t="str">
        <f aca="false">IF(AND(CV130=CW130,CV130&lt;&gt;"",DI$110&lt;&gt;"",DK130&lt;&gt;"",DZ130&lt;&gt;""),IF(CW$100="Y",DZ130-IF(ISERROR(VLOOKUP(CV130,$CA$112:$DZ$300,52,FALSE()))=TRUE(),0,IF(VLOOKUP(CV130,$CA$112:$DZ$300,52,FALSE())="",0,VLOOKUP(CV130,$CA$112:$DZ$300,52,FALSE()))),DZ130-IF(AND(CW$101="Y",CV130=$CW$110),DX$110,0)),"")</f>
        <v/>
      </c>
      <c r="EG130" s="126" t="n">
        <f aca="false">IF(AND(CV130=CW130,CV130&lt;&gt;"",DJ130&lt;&gt;"",EE130&lt;&gt;""),EC130/$DJ$111-(EC130-EE130)/($DJ$111-$DY$111),"")</f>
        <v>0.0248044909824409</v>
      </c>
      <c r="EH130" s="126" t="str">
        <f aca="false">IF(AND(CV130=CW130,CV130&lt;&gt;"",DI$110&lt;&gt;"",DK130&lt;&gt;"",EF130&lt;&gt;""),ED130/$DI$111-(ED130-EF130)/($DI$111-$DX$111),"")</f>
        <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78726.830627</v>
      </c>
      <c r="DA131" s="124" t="n">
        <v>2964569.00341797</v>
      </c>
      <c r="DB131" s="124" t="n">
        <v>2.38158686138534</v>
      </c>
      <c r="DC131" s="124" t="n">
        <v>121514157.827209</v>
      </c>
      <c r="DD131" s="124" t="n">
        <v>97.6184131386147</v>
      </c>
      <c r="DE131" s="124" t="n">
        <v>1099338.78515625</v>
      </c>
      <c r="DF131" s="124" t="s">
        <v>105</v>
      </c>
      <c r="DG131" s="124"/>
      <c r="DH131" s="124"/>
      <c r="DI131" s="124"/>
      <c r="DJ131" s="124"/>
      <c r="DK131" s="124"/>
      <c r="DL131" s="124"/>
      <c r="DM131" s="124"/>
      <c r="DN131" s="124"/>
      <c r="DO131" s="124" t="n">
        <v>972552.989074707</v>
      </c>
      <c r="DP131" s="124" t="n">
        <v>-128994.687133789</v>
      </c>
      <c r="DQ131" s="124" t="n">
        <v>-0.123197793769246</v>
      </c>
      <c r="DR131" s="124" t="n">
        <v>1101547.6762085</v>
      </c>
      <c r="DS131" s="124" t="n">
        <v>0.123197793769236</v>
      </c>
      <c r="DT131" s="124" t="n">
        <v>100697.48431396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78726.830627</v>
      </c>
      <c r="DA132" s="124" t="n">
        <v>8329861.67102051</v>
      </c>
      <c r="DB132" s="124" t="n">
        <v>6.69179536384122</v>
      </c>
      <c r="DC132" s="124" t="n">
        <v>116148865.159607</v>
      </c>
      <c r="DD132" s="124" t="n">
        <v>93.3082046361588</v>
      </c>
      <c r="DE132" s="124" t="n">
        <v>1099338.78515625</v>
      </c>
      <c r="DF132" s="124" t="s">
        <v>105</v>
      </c>
      <c r="DG132" s="124"/>
      <c r="DH132" s="124"/>
      <c r="DI132" s="124"/>
      <c r="DJ132" s="124"/>
      <c r="DK132" s="124"/>
      <c r="DL132" s="124" t="n">
        <v>33.5491604569211</v>
      </c>
      <c r="DM132" s="124" t="n">
        <v>633336.464867692</v>
      </c>
      <c r="DN132" s="124"/>
      <c r="DO132" s="124" t="n">
        <v>972552.989074707</v>
      </c>
      <c r="DP132" s="124" t="n">
        <v>-264168.739929199</v>
      </c>
      <c r="DQ132" s="124" t="n">
        <v>-0.266585860060241</v>
      </c>
      <c r="DR132" s="124" t="n">
        <v>1236721.72900391</v>
      </c>
      <c r="DS132" s="124" t="n">
        <v>0.266585860060246</v>
      </c>
      <c r="DT132" s="124" t="n">
        <v>100697.484313965</v>
      </c>
      <c r="DU132" s="124"/>
      <c r="DV132" s="124"/>
      <c r="DW132" s="124"/>
      <c r="DX132" s="124"/>
      <c r="DY132" s="124"/>
      <c r="DZ132" s="124"/>
      <c r="EA132" s="124" t="n">
        <v>5.6128604411376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78726.830627</v>
      </c>
      <c r="DA133" s="124" t="n">
        <v>36663631.469696</v>
      </c>
      <c r="DB133" s="124" t="n">
        <v>29.453732700514</v>
      </c>
      <c r="DC133" s="124" t="n">
        <v>87815095.3609314</v>
      </c>
      <c r="DD133" s="124" t="n">
        <v>70.546267299486</v>
      </c>
      <c r="DE133" s="124" t="n">
        <v>1099338.78515625</v>
      </c>
      <c r="DF133" s="124" t="s">
        <v>105</v>
      </c>
      <c r="DG133" s="124"/>
      <c r="DH133" s="124"/>
      <c r="DI133" s="124"/>
      <c r="DJ133" s="124"/>
      <c r="DK133" s="124"/>
      <c r="DL133" s="124"/>
      <c r="DM133" s="124"/>
      <c r="DN133" s="124"/>
      <c r="DO133" s="124" t="n">
        <v>972552.989074707</v>
      </c>
      <c r="DP133" s="124" t="n">
        <v>1749661.66610718</v>
      </c>
      <c r="DQ133" s="124" t="n">
        <v>1.18472499213798</v>
      </c>
      <c r="DR133" s="124" t="n">
        <v>-777108.677032471</v>
      </c>
      <c r="DS133" s="124" t="n">
        <v>-1.18472499213797</v>
      </c>
      <c r="DT133" s="124" t="n">
        <v>100697.4843139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78726.830627</v>
      </c>
      <c r="DA134" s="124" t="n">
        <v>1443969.63696289</v>
      </c>
      <c r="DB134" s="124" t="n">
        <v>1.16001317954323</v>
      </c>
      <c r="DC134" s="124" t="n">
        <v>123034757.193665</v>
      </c>
      <c r="DD134" s="124" t="n">
        <v>98.8399868204568</v>
      </c>
      <c r="DE134" s="124" t="n">
        <v>1099338.78515625</v>
      </c>
      <c r="DF134" s="124" t="s">
        <v>105</v>
      </c>
      <c r="DG134" s="124"/>
      <c r="DH134" s="124"/>
      <c r="DI134" s="124"/>
      <c r="DJ134" s="124"/>
      <c r="DK134" s="124"/>
      <c r="DL134" s="124"/>
      <c r="DM134" s="124"/>
      <c r="DN134" s="124"/>
      <c r="DO134" s="124" t="n">
        <v>972552.989074707</v>
      </c>
      <c r="DP134" s="124" t="n">
        <v>-331548.466003418</v>
      </c>
      <c r="DQ134" s="124" t="n">
        <v>-0.277581434345579</v>
      </c>
      <c r="DR134" s="124" t="n">
        <v>1304101.45507813</v>
      </c>
      <c r="DS134" s="124" t="n">
        <v>0.277581434345578</v>
      </c>
      <c r="DT134" s="124" t="n">
        <v>100697.4843139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78726.830627</v>
      </c>
      <c r="DA135" s="124" t="n">
        <v>748114.602661133</v>
      </c>
      <c r="DB135" s="124" t="n">
        <v>0.600997954999217</v>
      </c>
      <c r="DC135" s="124" t="n">
        <v>123730612.227966</v>
      </c>
      <c r="DD135" s="124" t="n">
        <v>99.3990020450008</v>
      </c>
      <c r="DE135" s="124" t="n">
        <v>1099338.78515625</v>
      </c>
      <c r="DF135" s="124" t="s">
        <v>105</v>
      </c>
      <c r="DG135" s="124"/>
      <c r="DH135" s="124"/>
      <c r="DI135" s="124"/>
      <c r="DJ135" s="124"/>
      <c r="DK135" s="124"/>
      <c r="DL135" s="124"/>
      <c r="DM135" s="124"/>
      <c r="DN135" s="124"/>
      <c r="DO135" s="124" t="n">
        <v>972552.989074707</v>
      </c>
      <c r="DP135" s="124" t="n">
        <v>-26746.8571166992</v>
      </c>
      <c r="DQ135" s="124" t="n">
        <v>-0.0263888675995537</v>
      </c>
      <c r="DR135" s="124" t="n">
        <v>999299.846191406</v>
      </c>
      <c r="DS135" s="124" t="n">
        <v>0.0263888675995503</v>
      </c>
      <c r="DT135" s="124" t="n">
        <v>100697.48431396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78726.830627</v>
      </c>
      <c r="DA136" s="124" t="n">
        <v>1361963.60864258</v>
      </c>
      <c r="DB136" s="124" t="n">
        <v>1.09413362694153</v>
      </c>
      <c r="DC136" s="124" t="n">
        <v>123116763.221985</v>
      </c>
      <c r="DD136" s="124" t="n">
        <v>98.9058663730585</v>
      </c>
      <c r="DE136" s="124" t="n">
        <v>1099338.78515625</v>
      </c>
      <c r="DF136" s="124" t="s">
        <v>105</v>
      </c>
      <c r="DG136" s="124"/>
      <c r="DH136" s="124"/>
      <c r="DI136" s="124"/>
      <c r="DJ136" s="124"/>
      <c r="DK136" s="124"/>
      <c r="DL136" s="124"/>
      <c r="DM136" s="124"/>
      <c r="DN136" s="124"/>
      <c r="DO136" s="124" t="n">
        <v>972552.989074707</v>
      </c>
      <c r="DP136" s="124" t="n">
        <v>101506.555786133</v>
      </c>
      <c r="DQ136" s="124" t="n">
        <v>0.0735716472031704</v>
      </c>
      <c r="DR136" s="124" t="n">
        <v>871046.433288574</v>
      </c>
      <c r="DS136" s="124" t="n">
        <v>-0.0735716472031669</v>
      </c>
      <c r="DT136" s="124" t="n">
        <v>100697.48431396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78726.830627</v>
      </c>
      <c r="DA137" s="124" t="n">
        <v>891723.039367676</v>
      </c>
      <c r="DB137" s="124" t="n">
        <v>0.716365809702571</v>
      </c>
      <c r="DC137" s="124" t="n">
        <v>123587003.79126</v>
      </c>
      <c r="DD137" s="124" t="n">
        <v>99.2836341902974</v>
      </c>
      <c r="DE137" s="124" t="n">
        <v>1099338.78515625</v>
      </c>
      <c r="DF137" s="124" t="s">
        <v>105</v>
      </c>
      <c r="DG137" s="124"/>
      <c r="DH137" s="124"/>
      <c r="DI137" s="124"/>
      <c r="DJ137" s="124"/>
      <c r="DK137" s="124"/>
      <c r="DL137" s="124"/>
      <c r="DM137" s="124"/>
      <c r="DN137" s="124"/>
      <c r="DO137" s="124" t="n">
        <v>972552.989074707</v>
      </c>
      <c r="DP137" s="124" t="n">
        <v>-15540.867980957</v>
      </c>
      <c r="DQ137" s="124" t="n">
        <v>-0.0182241133182574</v>
      </c>
      <c r="DR137" s="124" t="n">
        <v>988093.857055664</v>
      </c>
      <c r="DS137" s="124" t="n">
        <v>0.0182241133182686</v>
      </c>
      <c r="DT137" s="124" t="n">
        <v>100697.48431396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78726.830627</v>
      </c>
      <c r="DA138" s="124" t="n">
        <v>771903.804992676</v>
      </c>
      <c r="DB138" s="124" t="n">
        <v>0.620109013520817</v>
      </c>
      <c r="DC138" s="124" t="n">
        <v>123706823.025635</v>
      </c>
      <c r="DD138" s="124" t="n">
        <v>99.3798909864792</v>
      </c>
      <c r="DE138" s="124" t="n">
        <v>1099338.78515625</v>
      </c>
      <c r="DF138" s="124" t="s">
        <v>105</v>
      </c>
      <c r="DG138" s="124"/>
      <c r="DH138" s="124"/>
      <c r="DI138" s="124"/>
      <c r="DJ138" s="124"/>
      <c r="DK138" s="124"/>
      <c r="DL138" s="124"/>
      <c r="DM138" s="124"/>
      <c r="DN138" s="124"/>
      <c r="DO138" s="124" t="n">
        <v>972552.989074707</v>
      </c>
      <c r="DP138" s="124" t="n">
        <v>54920.5132446289</v>
      </c>
      <c r="DQ138" s="124" t="n">
        <v>0.0395847616175298</v>
      </c>
      <c r="DR138" s="124" t="n">
        <v>917632.475830078</v>
      </c>
      <c r="DS138" s="124" t="n">
        <v>-0.0395847616175331</v>
      </c>
      <c r="DT138" s="124" t="n">
        <v>100697.48431396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78726.830627</v>
      </c>
      <c r="DA139" s="124" t="n">
        <v>1565593.63165283</v>
      </c>
      <c r="DB139" s="124" t="n">
        <v>1.25771983013858</v>
      </c>
      <c r="DC139" s="124" t="n">
        <v>122913133.198975</v>
      </c>
      <c r="DD139" s="124" t="n">
        <v>98.7422801698614</v>
      </c>
      <c r="DE139" s="124" t="n">
        <v>1099338.78515625</v>
      </c>
      <c r="DF139" s="124" t="s">
        <v>105</v>
      </c>
      <c r="DG139" s="124"/>
      <c r="DH139" s="124"/>
      <c r="DI139" s="124"/>
      <c r="DJ139" s="124"/>
      <c r="DK139" s="124"/>
      <c r="DL139" s="124"/>
      <c r="DM139" s="124"/>
      <c r="DN139" s="124"/>
      <c r="DO139" s="124" t="n">
        <v>972552.989074707</v>
      </c>
      <c r="DP139" s="124" t="n">
        <v>40054.8560180664</v>
      </c>
      <c r="DQ139" s="124" t="n">
        <v>0.0225275088284758</v>
      </c>
      <c r="DR139" s="124" t="n">
        <v>932498.133056641</v>
      </c>
      <c r="DS139" s="124" t="n">
        <v>-0.0225275088284747</v>
      </c>
      <c r="DT139" s="124" t="n">
        <v>100697.4843139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78726.830627</v>
      </c>
      <c r="DA140" s="124" t="n">
        <v>1184435.32415771</v>
      </c>
      <c r="DB140" s="124" t="n">
        <v>0.951516258492363</v>
      </c>
      <c r="DC140" s="124" t="n">
        <v>123294291.50647</v>
      </c>
      <c r="DD140" s="124" t="n">
        <v>99.0484837415076</v>
      </c>
      <c r="DE140" s="124" t="n">
        <v>1099338.78515625</v>
      </c>
      <c r="DF140" s="124" t="s">
        <v>105</v>
      </c>
      <c r="DG140" s="124"/>
      <c r="DH140" s="124"/>
      <c r="DI140" s="124"/>
      <c r="DJ140" s="124"/>
      <c r="DK140" s="124"/>
      <c r="DL140" s="124"/>
      <c r="DM140" s="124"/>
      <c r="DN140" s="124"/>
      <c r="DO140" s="124" t="n">
        <v>972552.989074707</v>
      </c>
      <c r="DP140" s="124" t="n">
        <v>-54884.5381469727</v>
      </c>
      <c r="DQ140" s="124" t="n">
        <v>-0.051931442749377</v>
      </c>
      <c r="DR140" s="124" t="n">
        <v>1027437.52722168</v>
      </c>
      <c r="DS140" s="124" t="n">
        <v>0.0519314427493782</v>
      </c>
      <c r="DT140" s="124" t="n">
        <v>100697.4843139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78726.830627</v>
      </c>
      <c r="DA141" s="124" t="n">
        <v>841137.13092041</v>
      </c>
      <c r="DB141" s="124" t="n">
        <v>0.675727614136757</v>
      </c>
      <c r="DC141" s="124" t="n">
        <v>123637589.699707</v>
      </c>
      <c r="DD141" s="124" t="n">
        <v>99.3242723858632</v>
      </c>
      <c r="DE141" s="124" t="n">
        <v>1099338.78515625</v>
      </c>
      <c r="DF141" s="124" t="s">
        <v>105</v>
      </c>
      <c r="DG141" s="124"/>
      <c r="DH141" s="124"/>
      <c r="DI141" s="124"/>
      <c r="DJ141" s="124"/>
      <c r="DK141" s="124"/>
      <c r="DL141" s="124"/>
      <c r="DM141" s="124"/>
      <c r="DN141" s="124"/>
      <c r="DO141" s="124" t="n">
        <v>972552.989074707</v>
      </c>
      <c r="DP141" s="124" t="n">
        <v>4646.53015136719</v>
      </c>
      <c r="DQ141" s="124" t="n">
        <v>-0.00155885240230425</v>
      </c>
      <c r="DR141" s="124" t="n">
        <v>967906.45892334</v>
      </c>
      <c r="DS141" s="124" t="n">
        <v>0.00155885240229736</v>
      </c>
      <c r="DT141" s="124" t="n">
        <v>100697.48431396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78726.830627</v>
      </c>
      <c r="DA142" s="124" t="n">
        <v>1004195.96203613</v>
      </c>
      <c r="DB142" s="124" t="n">
        <v>0.806720945501392</v>
      </c>
      <c r="DC142" s="124" t="n">
        <v>123474530.868591</v>
      </c>
      <c r="DD142" s="124" t="n">
        <v>99.1932790544986</v>
      </c>
      <c r="DE142" s="124" t="n">
        <v>1099338.78515625</v>
      </c>
      <c r="DF142" s="124" t="s">
        <v>105</v>
      </c>
      <c r="DG142" s="124"/>
      <c r="DH142" s="124"/>
      <c r="DI142" s="124"/>
      <c r="DJ142" s="124"/>
      <c r="DK142" s="124"/>
      <c r="DL142" s="124"/>
      <c r="DM142" s="124"/>
      <c r="DN142" s="124"/>
      <c r="DO142" s="124" t="n">
        <v>972552.989074707</v>
      </c>
      <c r="DP142" s="124" t="n">
        <v>-113313.768432617</v>
      </c>
      <c r="DQ142" s="124" t="n">
        <v>-0.0981000004558633</v>
      </c>
      <c r="DR142" s="124" t="n">
        <v>1085866.75750732</v>
      </c>
      <c r="DS142" s="124" t="n">
        <v>0.0981000004558581</v>
      </c>
      <c r="DT142" s="124" t="n">
        <v>100697.4843139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78726.830627</v>
      </c>
      <c r="DA143" s="124" t="n">
        <v>2735534.67071533</v>
      </c>
      <c r="DB143" s="124" t="n">
        <v>2.19759210297632</v>
      </c>
      <c r="DC143" s="124" t="n">
        <v>121743192.159912</v>
      </c>
      <c r="DD143" s="124" t="n">
        <v>97.8024078970237</v>
      </c>
      <c r="DE143" s="124" t="n">
        <v>1099338.78515625</v>
      </c>
      <c r="DF143" s="124" t="s">
        <v>105</v>
      </c>
      <c r="DG143" s="124"/>
      <c r="DH143" s="124"/>
      <c r="DI143" s="124"/>
      <c r="DJ143" s="124"/>
      <c r="DK143" s="124"/>
      <c r="DL143" s="124"/>
      <c r="DM143" s="124"/>
      <c r="DN143" s="124"/>
      <c r="DO143" s="124" t="n">
        <v>972552.989074707</v>
      </c>
      <c r="DP143" s="124" t="n">
        <v>-11654.9711303711</v>
      </c>
      <c r="DQ143" s="124" t="n">
        <v>-0.0267417553214053</v>
      </c>
      <c r="DR143" s="124" t="n">
        <v>984207.960205078</v>
      </c>
      <c r="DS143" s="124" t="n">
        <v>0.0267417553214102</v>
      </c>
      <c r="DT143" s="124" t="n">
        <v>100697.4843139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78726.830627</v>
      </c>
      <c r="DA144" s="124" t="n">
        <v>1141548.04730225</v>
      </c>
      <c r="DB144" s="124" t="n">
        <v>0.917062759531192</v>
      </c>
      <c r="DC144" s="124" t="n">
        <v>123337178.783325</v>
      </c>
      <c r="DD144" s="124" t="n">
        <v>99.0829372404688</v>
      </c>
      <c r="DE144" s="124" t="n">
        <v>1099338.78515625</v>
      </c>
      <c r="DF144" s="124" t="s">
        <v>105</v>
      </c>
      <c r="DG144" s="124"/>
      <c r="DH144" s="124"/>
      <c r="DI144" s="124"/>
      <c r="DJ144" s="124"/>
      <c r="DK144" s="124"/>
      <c r="DL144" s="124"/>
      <c r="DM144" s="124"/>
      <c r="DN144" s="124"/>
      <c r="DO144" s="124" t="n">
        <v>972552.989074707</v>
      </c>
      <c r="DP144" s="124" t="n">
        <v>93156.2275390625</v>
      </c>
      <c r="DQ144" s="124" t="n">
        <v>0.0682049355424287</v>
      </c>
      <c r="DR144" s="124" t="n">
        <v>879396.761535645</v>
      </c>
      <c r="DS144" s="124" t="n">
        <v>-0.0682049355424255</v>
      </c>
      <c r="DT144" s="124" t="n">
        <v>100697.4843139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78726.830627</v>
      </c>
      <c r="DA145" s="124" t="n">
        <v>7907461.96185303</v>
      </c>
      <c r="DB145" s="124" t="n">
        <v>6.35246050725788</v>
      </c>
      <c r="DC145" s="124" t="n">
        <v>116571264.868774</v>
      </c>
      <c r="DD145" s="124" t="n">
        <v>93.6475394927421</v>
      </c>
      <c r="DE145" s="124" t="n">
        <v>1099338.78515625</v>
      </c>
      <c r="DF145" s="124" t="s">
        <v>105</v>
      </c>
      <c r="DG145" s="124"/>
      <c r="DH145" s="124"/>
      <c r="DI145" s="124"/>
      <c r="DJ145" s="124"/>
      <c r="DK145" s="124"/>
      <c r="DL145" s="124"/>
      <c r="DM145" s="124"/>
      <c r="DN145" s="124"/>
      <c r="DO145" s="124" t="n">
        <v>972552.989074707</v>
      </c>
      <c r="DP145" s="124" t="n">
        <v>304173.466430664</v>
      </c>
      <c r="DQ145" s="124" t="n">
        <v>0.196259356393393</v>
      </c>
      <c r="DR145" s="124" t="n">
        <v>668379.522644043</v>
      </c>
      <c r="DS145" s="124" t="n">
        <v>-0.196259356393384</v>
      </c>
      <c r="DT145" s="124" t="n">
        <v>100697.48431396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78726.830627</v>
      </c>
      <c r="DA146" s="124" t="n">
        <v>1314203.21881104</v>
      </c>
      <c r="DB146" s="124" t="n">
        <v>1.05576531209161</v>
      </c>
      <c r="DC146" s="124" t="n">
        <v>123164523.611816</v>
      </c>
      <c r="DD146" s="124" t="n">
        <v>98.9442346879084</v>
      </c>
      <c r="DE146" s="124" t="n">
        <v>1099338.78515625</v>
      </c>
      <c r="DF146" s="124" t="s">
        <v>105</v>
      </c>
      <c r="DG146" s="124"/>
      <c r="DH146" s="124"/>
      <c r="DI146" s="124"/>
      <c r="DJ146" s="124"/>
      <c r="DK146" s="124"/>
      <c r="DL146" s="124"/>
      <c r="DM146" s="124"/>
      <c r="DN146" s="124"/>
      <c r="DO146" s="124" t="n">
        <v>972552.989074707</v>
      </c>
      <c r="DP146" s="124" t="n">
        <v>-50966.0774536133</v>
      </c>
      <c r="DQ146" s="124" t="n">
        <v>-0.0495796709179344</v>
      </c>
      <c r="DR146" s="124" t="n">
        <v>1023519.06652832</v>
      </c>
      <c r="DS146" s="124" t="n">
        <v>0.0495796709179359</v>
      </c>
      <c r="DT146" s="124" t="n">
        <v>100697.48431396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78726.830627</v>
      </c>
      <c r="DA147" s="124" t="n">
        <v>3994510.4956665</v>
      </c>
      <c r="DB147" s="124" t="n">
        <v>3.20899048164403</v>
      </c>
      <c r="DC147" s="124" t="n">
        <v>120484216.334961</v>
      </c>
      <c r="DD147" s="124" t="n">
        <v>96.791009518356</v>
      </c>
      <c r="DE147" s="124" t="n">
        <v>1099338.78515625</v>
      </c>
      <c r="DF147" s="124" t="s">
        <v>105</v>
      </c>
      <c r="DG147" s="124"/>
      <c r="DH147" s="124"/>
      <c r="DI147" s="124"/>
      <c r="DJ147" s="124"/>
      <c r="DK147" s="124"/>
      <c r="DL147" s="124" t="n">
        <v>32.1172919868021</v>
      </c>
      <c r="DM147" s="124" t="n">
        <v>494485.923339916</v>
      </c>
      <c r="DN147" s="124"/>
      <c r="DO147" s="124" t="n">
        <v>972552.989074707</v>
      </c>
      <c r="DP147" s="124" t="n">
        <v>77921.4912719727</v>
      </c>
      <c r="DQ147" s="124" t="n">
        <v>0.0378218812636431</v>
      </c>
      <c r="DR147" s="124" t="n">
        <v>894631.497802734</v>
      </c>
      <c r="DS147" s="124" t="n">
        <v>-0.0378218812636391</v>
      </c>
      <c r="DT147" s="124" t="n">
        <v>100697.484313965</v>
      </c>
      <c r="DU147" s="124"/>
      <c r="DV147" s="124"/>
      <c r="DW147" s="124"/>
      <c r="DX147" s="124"/>
      <c r="DY147" s="124"/>
      <c r="DZ147" s="124"/>
      <c r="EA147" s="124" t="n">
        <v>-1.941994700344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78726.830627</v>
      </c>
      <c r="DA148" s="124" t="n">
        <v>1650357.57647705</v>
      </c>
      <c r="DB148" s="124" t="n">
        <v>1.32581495529161</v>
      </c>
      <c r="DC148" s="124" t="n">
        <v>122828369.25415</v>
      </c>
      <c r="DD148" s="124" t="n">
        <v>98.6741850447084</v>
      </c>
      <c r="DE148" s="124" t="n">
        <v>1099338.78515625</v>
      </c>
      <c r="DF148" s="124" t="s">
        <v>105</v>
      </c>
      <c r="DG148" s="124"/>
      <c r="DH148" s="124"/>
      <c r="DI148" s="124"/>
      <c r="DJ148" s="124"/>
      <c r="DK148" s="124"/>
      <c r="DL148" s="124"/>
      <c r="DM148" s="124"/>
      <c r="DN148" s="124"/>
      <c r="DO148" s="124" t="n">
        <v>972552.989074707</v>
      </c>
      <c r="DP148" s="124" t="n">
        <v>-73986.9810180664</v>
      </c>
      <c r="DQ148" s="124" t="n">
        <v>-0.0703456607009907</v>
      </c>
      <c r="DR148" s="124" t="n">
        <v>1046539.97009277</v>
      </c>
      <c r="DS148" s="124" t="n">
        <v>0.070345660700994</v>
      </c>
      <c r="DT148" s="124" t="n">
        <v>100697.48431396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78726.830627</v>
      </c>
      <c r="DA149" s="124" t="n">
        <v>2394546.28985596</v>
      </c>
      <c r="DB149" s="124" t="n">
        <v>1.92365904666916</v>
      </c>
      <c r="DC149" s="124" t="n">
        <v>122084180.540771</v>
      </c>
      <c r="DD149" s="124" t="n">
        <v>98.0763409533308</v>
      </c>
      <c r="DE149" s="124" t="n">
        <v>1099338.78515625</v>
      </c>
      <c r="DF149" s="124" t="s">
        <v>105</v>
      </c>
      <c r="DG149" s="124"/>
      <c r="DH149" s="124"/>
      <c r="DI149" s="124"/>
      <c r="DJ149" s="124"/>
      <c r="DK149" s="124"/>
      <c r="DL149" s="124"/>
      <c r="DM149" s="124"/>
      <c r="DN149" s="124"/>
      <c r="DO149" s="124" t="n">
        <v>972552.989074707</v>
      </c>
      <c r="DP149" s="124" t="n">
        <v>201739.800964355</v>
      </c>
      <c r="DQ149" s="124" t="n">
        <v>0.148195990300194</v>
      </c>
      <c r="DR149" s="124" t="n">
        <v>770813.188110352</v>
      </c>
      <c r="DS149" s="124" t="n">
        <v>-0.148195990300195</v>
      </c>
      <c r="DT149" s="124" t="n">
        <v>100697.48431396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78726.830627</v>
      </c>
      <c r="DA150" s="124" t="n">
        <v>2261190.60693359</v>
      </c>
      <c r="DB150" s="124" t="n">
        <v>1.81652774293739</v>
      </c>
      <c r="DC150" s="124" t="n">
        <v>122217536.223694</v>
      </c>
      <c r="DD150" s="124" t="n">
        <v>98.1834722570626</v>
      </c>
      <c r="DE150" s="124" t="n">
        <v>1099338.78515625</v>
      </c>
      <c r="DF150" s="124" t="s">
        <v>105</v>
      </c>
      <c r="DG150" s="124"/>
      <c r="DH150" s="124"/>
      <c r="DI150" s="124"/>
      <c r="DJ150" s="124"/>
      <c r="DK150" s="124"/>
      <c r="DL150" s="124"/>
      <c r="DM150" s="124"/>
      <c r="DN150" s="124"/>
      <c r="DO150" s="124" t="n">
        <v>972552.989074707</v>
      </c>
      <c r="DP150" s="124" t="n">
        <v>43241.7877197266</v>
      </c>
      <c r="DQ150" s="124" t="n">
        <v>0.0207075420304317</v>
      </c>
      <c r="DR150" s="124" t="n">
        <v>929311.201354981</v>
      </c>
      <c r="DS150" s="124" t="n">
        <v>-0.0207075420304221</v>
      </c>
      <c r="DT150" s="124" t="n">
        <v>100697.48431396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78726.830627</v>
      </c>
      <c r="DA151" s="124" t="n">
        <v>3315123.92596436</v>
      </c>
      <c r="DB151" s="124" t="n">
        <v>2.66320520009423</v>
      </c>
      <c r="DC151" s="124" t="n">
        <v>121163602.904663</v>
      </c>
      <c r="DD151" s="124" t="n">
        <v>97.3367947999058</v>
      </c>
      <c r="DE151" s="124" t="n">
        <v>1099338.78515625</v>
      </c>
      <c r="DF151" s="124" t="s">
        <v>105</v>
      </c>
      <c r="DG151" s="124"/>
      <c r="DH151" s="124"/>
      <c r="DI151" s="124"/>
      <c r="DJ151" s="124"/>
      <c r="DK151" s="124"/>
      <c r="DL151" s="124"/>
      <c r="DM151" s="124"/>
      <c r="DN151" s="124"/>
      <c r="DO151" s="124" t="n">
        <v>972552.989074707</v>
      </c>
      <c r="DP151" s="124" t="n">
        <v>-29327.7573242188</v>
      </c>
      <c r="DQ151" s="124" t="n">
        <v>-0.0447174723214903</v>
      </c>
      <c r="DR151" s="124" t="n">
        <v>1001880.74639893</v>
      </c>
      <c r="DS151" s="124" t="n">
        <v>0.0447174723214943</v>
      </c>
      <c r="DT151" s="124" t="n">
        <v>100697.48431396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78726.830627</v>
      </c>
      <c r="DA152" s="124" t="n">
        <v>2630396.84863281</v>
      </c>
      <c r="DB152" s="124" t="n">
        <v>2.11312962110536</v>
      </c>
      <c r="DC152" s="124" t="n">
        <v>121848329.981995</v>
      </c>
      <c r="DD152" s="124" t="n">
        <v>97.8868703788946</v>
      </c>
      <c r="DE152" s="124" t="n">
        <v>1099338.78515625</v>
      </c>
      <c r="DF152" s="124" t="s">
        <v>105</v>
      </c>
      <c r="DG152" s="124"/>
      <c r="DH152" s="124"/>
      <c r="DI152" s="124"/>
      <c r="DJ152" s="124"/>
      <c r="DK152" s="124"/>
      <c r="DL152" s="124"/>
      <c r="DM152" s="124"/>
      <c r="DN152" s="124"/>
      <c r="DO152" s="124" t="n">
        <v>972552.989074707</v>
      </c>
      <c r="DP152" s="124" t="n">
        <v>-50367.4332885742</v>
      </c>
      <c r="DQ152" s="124" t="n">
        <v>-0.0574212093013582</v>
      </c>
      <c r="DR152" s="124" t="n">
        <v>1022920.42236328</v>
      </c>
      <c r="DS152" s="124" t="n">
        <v>0.0574212093013529</v>
      </c>
      <c r="DT152" s="124" t="n">
        <v>100697.48431396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78726.830627</v>
      </c>
      <c r="DA153" s="124" t="n">
        <v>2507691.04653931</v>
      </c>
      <c r="DB153" s="124" t="n">
        <v>2.01455390040373</v>
      </c>
      <c r="DC153" s="124" t="n">
        <v>121971035.784088</v>
      </c>
      <c r="DD153" s="124" t="n">
        <v>97.9854460995963</v>
      </c>
      <c r="DE153" s="124" t="n">
        <v>1099338.78515625</v>
      </c>
      <c r="DF153" s="124" t="s">
        <v>105</v>
      </c>
      <c r="DG153" s="124"/>
      <c r="DH153" s="124"/>
      <c r="DI153" s="124"/>
      <c r="DJ153" s="124"/>
      <c r="DK153" s="124"/>
      <c r="DL153" s="124"/>
      <c r="DM153" s="124"/>
      <c r="DN153" s="124"/>
      <c r="DO153" s="124" t="n">
        <v>972552.989074707</v>
      </c>
      <c r="DP153" s="124" t="n">
        <v>60641.0262756348</v>
      </c>
      <c r="DQ153" s="124" t="n">
        <v>0.0332359272609308</v>
      </c>
      <c r="DR153" s="124" t="n">
        <v>911911.962799072</v>
      </c>
      <c r="DS153" s="124" t="n">
        <v>-0.0332359272609324</v>
      </c>
      <c r="DT153" s="124" t="n">
        <v>100697.4843139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78726.830627</v>
      </c>
      <c r="DA154" s="124" t="n">
        <v>5663894.64285278</v>
      </c>
      <c r="DB154" s="124" t="n">
        <v>4.55009043477717</v>
      </c>
      <c r="DC154" s="124" t="n">
        <v>118814832.187775</v>
      </c>
      <c r="DD154" s="124" t="n">
        <v>95.4499095652228</v>
      </c>
      <c r="DE154" s="124" t="n">
        <v>1099338.78515625</v>
      </c>
      <c r="DF154" s="124" t="s">
        <v>105</v>
      </c>
      <c r="DG154" s="124"/>
      <c r="DH154" s="124"/>
      <c r="DI154" s="124"/>
      <c r="DJ154" s="124"/>
      <c r="DK154" s="124"/>
      <c r="DL154" s="124" t="n">
        <v>36.9150084850761</v>
      </c>
      <c r="DM154" s="124" t="n">
        <v>796111.14407614</v>
      </c>
      <c r="DN154" s="124"/>
      <c r="DO154" s="124" t="n">
        <v>972552.989074707</v>
      </c>
      <c r="DP154" s="124" t="n">
        <v>315274.550628662</v>
      </c>
      <c r="DQ154" s="124" t="n">
        <v>0.219440455217511</v>
      </c>
      <c r="DR154" s="124" t="n">
        <v>657278.438446045</v>
      </c>
      <c r="DS154" s="124" t="n">
        <v>-0.219440455217509</v>
      </c>
      <c r="DT154" s="124" t="n">
        <v>100697.484313965</v>
      </c>
      <c r="DU154" s="124"/>
      <c r="DV154" s="124"/>
      <c r="DW154" s="124"/>
      <c r="DX154" s="124"/>
      <c r="DY154" s="124"/>
      <c r="DZ154" s="124"/>
      <c r="EA154" s="124" t="n">
        <v>11.26921199830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78726.830627</v>
      </c>
      <c r="DA155" s="124" t="n">
        <v>5973761.66040039</v>
      </c>
      <c r="DB155" s="124" t="n">
        <v>4.79902214016747</v>
      </c>
      <c r="DC155" s="124" t="n">
        <v>118504965.170227</v>
      </c>
      <c r="DD155" s="124" t="n">
        <v>95.2009778598325</v>
      </c>
      <c r="DE155" s="124" t="n">
        <v>1099338.78515625</v>
      </c>
      <c r="DF155" s="124" t="s">
        <v>105</v>
      </c>
      <c r="DG155" s="124"/>
      <c r="DH155" s="124"/>
      <c r="DI155" s="124"/>
      <c r="DJ155" s="124"/>
      <c r="DK155" s="124"/>
      <c r="DL155" s="124" t="n">
        <v>47.0825781795616</v>
      </c>
      <c r="DM155" s="124" t="n">
        <v>768403.805882824</v>
      </c>
      <c r="DN155" s="124"/>
      <c r="DO155" s="124" t="n">
        <v>972552.989074707</v>
      </c>
      <c r="DP155" s="124" t="n">
        <v>114228.236816406</v>
      </c>
      <c r="DQ155" s="124" t="n">
        <v>0.0546978352940624</v>
      </c>
      <c r="DR155" s="124" t="n">
        <v>858324.752258301</v>
      </c>
      <c r="DS155" s="124" t="n">
        <v>-0.0546978352940641</v>
      </c>
      <c r="DT155" s="124" t="n">
        <v>100697.484313965</v>
      </c>
      <c r="DU155" s="124"/>
      <c r="DV155" s="124"/>
      <c r="DW155" s="124"/>
      <c r="DX155" s="124"/>
      <c r="DY155" s="124"/>
      <c r="DZ155" s="124"/>
      <c r="EA155" s="124" t="n">
        <v>-24.751198260688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78726.830627</v>
      </c>
      <c r="DA156" s="124" t="n">
        <v>2199173.24414063</v>
      </c>
      <c r="DB156" s="124" t="n">
        <v>1.76670608716375</v>
      </c>
      <c r="DC156" s="124" t="n">
        <v>122279553.586487</v>
      </c>
      <c r="DD156" s="124" t="n">
        <v>98.2332939128363</v>
      </c>
      <c r="DE156" s="124" t="n">
        <v>1099338.78515625</v>
      </c>
      <c r="DF156" s="124" t="s">
        <v>105</v>
      </c>
      <c r="DG156" s="124"/>
      <c r="DH156" s="124"/>
      <c r="DI156" s="124"/>
      <c r="DJ156" s="124"/>
      <c r="DK156" s="124"/>
      <c r="DL156" s="124"/>
      <c r="DM156" s="124"/>
      <c r="DN156" s="124"/>
      <c r="DO156" s="124" t="n">
        <v>972552.989074707</v>
      </c>
      <c r="DP156" s="124" t="n">
        <v>36105.9916992188</v>
      </c>
      <c r="DQ156" s="124" t="n">
        <v>0.0153221804641286</v>
      </c>
      <c r="DR156" s="124" t="n">
        <v>936446.997375488</v>
      </c>
      <c r="DS156" s="124" t="n">
        <v>-0.0153221804641248</v>
      </c>
      <c r="DT156" s="124" t="n">
        <v>100697.48431396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78726.830627</v>
      </c>
      <c r="DA157" s="124" t="n">
        <v>3958319.32470703</v>
      </c>
      <c r="DB157" s="124" t="n">
        <v>3.17991630015058</v>
      </c>
      <c r="DC157" s="124" t="n">
        <v>120520407.50592</v>
      </c>
      <c r="DD157" s="124" t="n">
        <v>96.8200836998494</v>
      </c>
      <c r="DE157" s="124" t="n">
        <v>1099338.78515625</v>
      </c>
      <c r="DF157" s="124" t="s">
        <v>105</v>
      </c>
      <c r="DG157" s="124"/>
      <c r="DH157" s="124"/>
      <c r="DI157" s="124"/>
      <c r="DJ157" s="124"/>
      <c r="DK157" s="124"/>
      <c r="DL157" s="124" t="n">
        <v>30.7451781976842</v>
      </c>
      <c r="DM157" s="124" t="n">
        <v>616336.796897794</v>
      </c>
      <c r="DN157" s="124"/>
      <c r="DO157" s="124" t="n">
        <v>972552.989074707</v>
      </c>
      <c r="DP157" s="124" t="n">
        <v>142243.107543945</v>
      </c>
      <c r="DQ157" s="124" t="n">
        <v>0.0901305036455642</v>
      </c>
      <c r="DR157" s="124" t="n">
        <v>830309.881530762</v>
      </c>
      <c r="DS157" s="124" t="n">
        <v>-0.0901305036455682</v>
      </c>
      <c r="DT157" s="124" t="n">
        <v>100697.48431396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78726.830627</v>
      </c>
      <c r="DA158" s="124" t="n">
        <v>4487969.53509522</v>
      </c>
      <c r="DB158" s="124" t="n">
        <v>3.60541085964174</v>
      </c>
      <c r="DC158" s="124" t="n">
        <v>119990757.295532</v>
      </c>
      <c r="DD158" s="124" t="n">
        <v>96.3945891403583</v>
      </c>
      <c r="DE158" s="124" t="n">
        <v>1099338.78515625</v>
      </c>
      <c r="DF158" s="124" t="s">
        <v>105</v>
      </c>
      <c r="DG158" s="124"/>
      <c r="DH158" s="124"/>
      <c r="DI158" s="124"/>
      <c r="DJ158" s="124"/>
      <c r="DK158" s="124"/>
      <c r="DL158" s="124" t="n">
        <v>35.1593216961895</v>
      </c>
      <c r="DM158" s="124" t="n">
        <v>337987.375151264</v>
      </c>
      <c r="DN158" s="124"/>
      <c r="DO158" s="124" t="n">
        <v>972552.989074707</v>
      </c>
      <c r="DP158" s="124" t="n">
        <v>161141.928527832</v>
      </c>
      <c r="DQ158" s="124" t="n">
        <v>0.102081858357711</v>
      </c>
      <c r="DR158" s="124" t="n">
        <v>811411.060546875</v>
      </c>
      <c r="DS158" s="124" t="n">
        <v>-0.102081858357707</v>
      </c>
      <c r="DT158" s="124" t="n">
        <v>100697.484313965</v>
      </c>
      <c r="DU158" s="124"/>
      <c r="DV158" s="124"/>
      <c r="DW158" s="124"/>
      <c r="DX158" s="124"/>
      <c r="DY158" s="124"/>
      <c r="DZ158" s="124"/>
      <c r="EA158" s="124" t="n">
        <v>-18.15561606815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78726.830627</v>
      </c>
      <c r="DA159" s="124" t="n">
        <v>3745315.15509033</v>
      </c>
      <c r="DB159" s="124" t="n">
        <v>3.00879937516264</v>
      </c>
      <c r="DC159" s="124" t="n">
        <v>120733411.675537</v>
      </c>
      <c r="DD159" s="124" t="n">
        <v>96.9912006248374</v>
      </c>
      <c r="DE159" s="124" t="n">
        <v>1099338.78515625</v>
      </c>
      <c r="DF159" s="124" t="s">
        <v>105</v>
      </c>
      <c r="DG159" s="124"/>
      <c r="DH159" s="124"/>
      <c r="DI159" s="124"/>
      <c r="DJ159" s="124"/>
      <c r="DK159" s="124"/>
      <c r="DL159" s="124"/>
      <c r="DM159" s="124"/>
      <c r="DN159" s="124"/>
      <c r="DO159" s="124" t="n">
        <v>972552.989074707</v>
      </c>
      <c r="DP159" s="124" t="n">
        <v>49726.5965576172</v>
      </c>
      <c r="DQ159" s="124" t="n">
        <v>0.0165695589642874</v>
      </c>
      <c r="DR159" s="124" t="n">
        <v>922826.39251709</v>
      </c>
      <c r="DS159" s="124" t="n">
        <v>-0.016569558964278</v>
      </c>
      <c r="DT159" s="124" t="n">
        <v>100697.4843139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78726.830627</v>
      </c>
      <c r="DA160" s="124" t="n">
        <v>1758044.09429932</v>
      </c>
      <c r="DB160" s="124" t="n">
        <v>1.41232493218814</v>
      </c>
      <c r="DC160" s="124" t="n">
        <v>122720682.736328</v>
      </c>
      <c r="DD160" s="124" t="n">
        <v>98.5876750678119</v>
      </c>
      <c r="DE160" s="124" t="n">
        <v>1099338.78515625</v>
      </c>
      <c r="DF160" s="124" t="s">
        <v>105</v>
      </c>
      <c r="DG160" s="124"/>
      <c r="DH160" s="124"/>
      <c r="DI160" s="124"/>
      <c r="DJ160" s="124"/>
      <c r="DK160" s="124"/>
      <c r="DL160" s="124"/>
      <c r="DM160" s="124"/>
      <c r="DN160" s="124"/>
      <c r="DO160" s="124" t="n">
        <v>972552.989074707</v>
      </c>
      <c r="DP160" s="124" t="n">
        <v>6678.72045898438</v>
      </c>
      <c r="DQ160" s="124" t="n">
        <v>-0.00571379362258595</v>
      </c>
      <c r="DR160" s="124" t="n">
        <v>965874.268615723</v>
      </c>
      <c r="DS160" s="124" t="n">
        <v>0.00571379362257574</v>
      </c>
      <c r="DT160" s="124" t="n">
        <v>100697.48431396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78726.830627</v>
      </c>
      <c r="DA161" s="124" t="n">
        <v>3106415.27935791</v>
      </c>
      <c r="DB161" s="124" t="n">
        <v>2.49553908402732</v>
      </c>
      <c r="DC161" s="124" t="n">
        <v>121372311.55127</v>
      </c>
      <c r="DD161" s="124" t="n">
        <v>97.5044609159727</v>
      </c>
      <c r="DE161" s="124" t="n">
        <v>1099338.78515625</v>
      </c>
      <c r="DF161" s="124" t="s">
        <v>105</v>
      </c>
      <c r="DG161" s="124"/>
      <c r="DH161" s="124"/>
      <c r="DI161" s="124"/>
      <c r="DJ161" s="124"/>
      <c r="DK161" s="124"/>
      <c r="DL161" s="124"/>
      <c r="DM161" s="124"/>
      <c r="DN161" s="124"/>
      <c r="DO161" s="124" t="n">
        <v>972552.989074707</v>
      </c>
      <c r="DP161" s="124" t="n">
        <v>-12986.1250610352</v>
      </c>
      <c r="DQ161" s="124" t="n">
        <v>-0.030165751117889</v>
      </c>
      <c r="DR161" s="124" t="n">
        <v>985539.114135742</v>
      </c>
      <c r="DS161" s="124" t="n">
        <v>0.0301657511178917</v>
      </c>
      <c r="DT161" s="124" t="n">
        <v>100697.48431396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78726.830627</v>
      </c>
      <c r="DA162" s="124" t="n">
        <v>1605334.2734375</v>
      </c>
      <c r="DB162" s="124" t="n">
        <v>1.28964547944148</v>
      </c>
      <c r="DC162" s="124" t="n">
        <v>122873392.55719</v>
      </c>
      <c r="DD162" s="124" t="n">
        <v>98.7103545205585</v>
      </c>
      <c r="DE162" s="124" t="n">
        <v>1099338.78515625</v>
      </c>
      <c r="DF162" s="124" t="s">
        <v>105</v>
      </c>
      <c r="DG162" s="124"/>
      <c r="DH162" s="124"/>
      <c r="DI162" s="124"/>
      <c r="DJ162" s="124"/>
      <c r="DK162" s="124"/>
      <c r="DL162" s="124"/>
      <c r="DM162" s="124"/>
      <c r="DN162" s="124"/>
      <c r="DO162" s="124" t="n">
        <v>972552.989074707</v>
      </c>
      <c r="DP162" s="124" t="n">
        <v>-147876.838256836</v>
      </c>
      <c r="DQ162" s="124" t="n">
        <v>-0.129887696238906</v>
      </c>
      <c r="DR162" s="124" t="n">
        <v>1120429.82733154</v>
      </c>
      <c r="DS162" s="124" t="n">
        <v>0.129887696238896</v>
      </c>
      <c r="DT162" s="124" t="n">
        <v>100697.48431396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78726.830627</v>
      </c>
      <c r="DA163" s="124" t="n">
        <v>1967713.05395508</v>
      </c>
      <c r="DB163" s="124" t="n">
        <v>1.58076251585739</v>
      </c>
      <c r="DC163" s="124" t="n">
        <v>122511013.776672</v>
      </c>
      <c r="DD163" s="124" t="n">
        <v>98.4192374841426</v>
      </c>
      <c r="DE163" s="124" t="n">
        <v>1099338.78515625</v>
      </c>
      <c r="DF163" s="124" t="s">
        <v>105</v>
      </c>
      <c r="DG163" s="124"/>
      <c r="DH163" s="124"/>
      <c r="DI163" s="124"/>
      <c r="DJ163" s="124"/>
      <c r="DK163" s="124"/>
      <c r="DL163" s="124"/>
      <c r="DM163" s="124"/>
      <c r="DN163" s="124"/>
      <c r="DO163" s="124" t="n">
        <v>972552.989074707</v>
      </c>
      <c r="DP163" s="124" t="n">
        <v>-6630.79998779297</v>
      </c>
      <c r="DQ163" s="124" t="n">
        <v>-0.017816561230507</v>
      </c>
      <c r="DR163" s="124" t="n">
        <v>979183.7890625</v>
      </c>
      <c r="DS163" s="124" t="n">
        <v>0.0178165612305179</v>
      </c>
      <c r="DT163" s="124" t="n">
        <v>100697.48431396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78726.830627</v>
      </c>
      <c r="DA164" s="124" t="n">
        <v>22553283.4883423</v>
      </c>
      <c r="DB164" s="124" t="n">
        <v>18.1181829719624</v>
      </c>
      <c r="DC164" s="124" t="n">
        <v>101925443.342285</v>
      </c>
      <c r="DD164" s="124" t="n">
        <v>81.8818170280376</v>
      </c>
      <c r="DE164" s="124" t="n">
        <v>1099338.78515625</v>
      </c>
      <c r="DF164" s="124" t="s">
        <v>105</v>
      </c>
      <c r="DG164" s="124" t="n">
        <v>93.7997606741889</v>
      </c>
      <c r="DH164" s="124" t="n">
        <v>68161.6356811523</v>
      </c>
      <c r="DI164" s="124"/>
      <c r="DJ164" s="124"/>
      <c r="DK164" s="124"/>
      <c r="DL164" s="124" t="n">
        <v>32.0903383071196</v>
      </c>
      <c r="DM164" s="124" t="n">
        <v>1910775.52544722</v>
      </c>
      <c r="DN164" s="124"/>
      <c r="DO164" s="124" t="n">
        <v>972552.989074707</v>
      </c>
      <c r="DP164" s="124" t="n">
        <v>-228937.626525879</v>
      </c>
      <c r="DQ164" s="124" t="n">
        <v>-0.328037493174623</v>
      </c>
      <c r="DR164" s="124" t="n">
        <v>1201490.61560059</v>
      </c>
      <c r="DS164" s="124" t="n">
        <v>0.32803749317462</v>
      </c>
      <c r="DT164" s="124" t="n">
        <v>100697.484313965</v>
      </c>
      <c r="DU164" s="124"/>
      <c r="DV164" s="124"/>
      <c r="DW164" s="124"/>
      <c r="DX164" s="124"/>
      <c r="DY164" s="124"/>
      <c r="DZ164" s="124"/>
      <c r="EA164" s="124" t="n">
        <v>-0.53104233900627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78726.830627</v>
      </c>
      <c r="DA165" s="124" t="n">
        <v>1947714.37554932</v>
      </c>
      <c r="DB165" s="124" t="n">
        <v>1.56469657518227</v>
      </c>
      <c r="DC165" s="124" t="n">
        <v>122531012.455078</v>
      </c>
      <c r="DD165" s="124" t="n">
        <v>98.4353034248177</v>
      </c>
      <c r="DE165" s="124" t="n">
        <v>1099338.78515625</v>
      </c>
      <c r="DF165" s="124" t="s">
        <v>105</v>
      </c>
      <c r="DG165" s="124"/>
      <c r="DH165" s="124"/>
      <c r="DI165" s="124"/>
      <c r="DJ165" s="124"/>
      <c r="DK165" s="124"/>
      <c r="DL165" s="124"/>
      <c r="DM165" s="124"/>
      <c r="DN165" s="124"/>
      <c r="DO165" s="124" t="n">
        <v>972552.989074707</v>
      </c>
      <c r="DP165" s="124" t="n">
        <v>148851.495483398</v>
      </c>
      <c r="DQ165" s="124" t="n">
        <v>0.108200252679638</v>
      </c>
      <c r="DR165" s="124" t="n">
        <v>823701.493591309</v>
      </c>
      <c r="DS165" s="124" t="n">
        <v>-0.108200252679637</v>
      </c>
      <c r="DT165" s="124" t="n">
        <v>100697.48431396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78726.830627</v>
      </c>
      <c r="DA166" s="124" t="n">
        <v>1257828.88983154</v>
      </c>
      <c r="DB166" s="124" t="n">
        <v>1.01047698820298</v>
      </c>
      <c r="DC166" s="124" t="n">
        <v>123220897.940796</v>
      </c>
      <c r="DD166" s="124" t="n">
        <v>98.989523011797</v>
      </c>
      <c r="DE166" s="124" t="n">
        <v>1099338.78515625</v>
      </c>
      <c r="DF166" s="124" t="s">
        <v>105</v>
      </c>
      <c r="DG166" s="124"/>
      <c r="DH166" s="124"/>
      <c r="DI166" s="124"/>
      <c r="DJ166" s="124"/>
      <c r="DK166" s="124"/>
      <c r="DL166" s="124"/>
      <c r="DM166" s="124"/>
      <c r="DN166" s="124"/>
      <c r="DO166" s="124" t="n">
        <v>972552.989074707</v>
      </c>
      <c r="DP166" s="124" t="n">
        <v>92764.2108764648</v>
      </c>
      <c r="DQ166" s="124" t="n">
        <v>0.0671519359268509</v>
      </c>
      <c r="DR166" s="124" t="n">
        <v>879788.778198242</v>
      </c>
      <c r="DS166" s="124" t="n">
        <v>-0.0671519359268444</v>
      </c>
      <c r="DT166" s="124" t="n">
        <v>100697.48431396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78726.830627</v>
      </c>
      <c r="DA167" s="124" t="n">
        <v>1181350.51275635</v>
      </c>
      <c r="DB167" s="124" t="n">
        <v>0.949038074886288</v>
      </c>
      <c r="DC167" s="124" t="n">
        <v>123297376.317871</v>
      </c>
      <c r="DD167" s="124" t="n">
        <v>99.0509619251137</v>
      </c>
      <c r="DE167" s="124" t="n">
        <v>1099338.78515625</v>
      </c>
      <c r="DF167" s="124" t="s">
        <v>105</v>
      </c>
      <c r="DG167" s="124"/>
      <c r="DH167" s="124"/>
      <c r="DI167" s="124"/>
      <c r="DJ167" s="124"/>
      <c r="DK167" s="124"/>
      <c r="DL167" s="124"/>
      <c r="DM167" s="124"/>
      <c r="DN167" s="124"/>
      <c r="DO167" s="124" t="n">
        <v>972552.989074707</v>
      </c>
      <c r="DP167" s="124" t="n">
        <v>55613.7272338867</v>
      </c>
      <c r="DQ167" s="124" t="n">
        <v>0.0375558788896088</v>
      </c>
      <c r="DR167" s="124" t="n">
        <v>916939.26184082</v>
      </c>
      <c r="DS167" s="124" t="n">
        <v>-0.0375558788896058</v>
      </c>
      <c r="DT167" s="124" t="n">
        <v>100697.48431396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78726.830627</v>
      </c>
      <c r="DA168" s="124" t="n">
        <v>1335134.42163086</v>
      </c>
      <c r="DB168" s="124" t="n">
        <v>1.07258039636565</v>
      </c>
      <c r="DC168" s="124" t="n">
        <v>123143592.408997</v>
      </c>
      <c r="DD168" s="124" t="n">
        <v>98.9274196036344</v>
      </c>
      <c r="DE168" s="124" t="n">
        <v>1099338.78515625</v>
      </c>
      <c r="DF168" s="124" t="s">
        <v>105</v>
      </c>
      <c r="DG168" s="124"/>
      <c r="DH168" s="124"/>
      <c r="DI168" s="124"/>
      <c r="DJ168" s="124"/>
      <c r="DK168" s="124"/>
      <c r="DL168" s="124"/>
      <c r="DM168" s="124"/>
      <c r="DN168" s="124"/>
      <c r="DO168" s="124" t="n">
        <v>972552.989074707</v>
      </c>
      <c r="DP168" s="124" t="n">
        <v>-7843.82189941406</v>
      </c>
      <c r="DQ168" s="124" t="n">
        <v>-0.0147970211011015</v>
      </c>
      <c r="DR168" s="124" t="n">
        <v>980396.810974121</v>
      </c>
      <c r="DS168" s="124" t="n">
        <v>0.0147970211011028</v>
      </c>
      <c r="DT168" s="124" t="n">
        <v>100697.4843139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78726.830627</v>
      </c>
      <c r="DA169" s="124" t="n">
        <v>1045862.42492676</v>
      </c>
      <c r="DB169" s="124" t="n">
        <v>0.84019370341875</v>
      </c>
      <c r="DC169" s="124" t="n">
        <v>123432864.405701</v>
      </c>
      <c r="DD169" s="124" t="n">
        <v>99.1598062965813</v>
      </c>
      <c r="DE169" s="124" t="n">
        <v>1099338.78515625</v>
      </c>
      <c r="DF169" s="124" t="s">
        <v>105</v>
      </c>
      <c r="DG169" s="124"/>
      <c r="DH169" s="124"/>
      <c r="DI169" s="124"/>
      <c r="DJ169" s="124"/>
      <c r="DK169" s="124"/>
      <c r="DL169" s="124"/>
      <c r="DM169" s="124"/>
      <c r="DN169" s="124"/>
      <c r="DO169" s="124" t="n">
        <v>972552.989074707</v>
      </c>
      <c r="DP169" s="124" t="n">
        <v>64444.1478271484</v>
      </c>
      <c r="DQ169" s="124" t="n">
        <v>0.0455627577959989</v>
      </c>
      <c r="DR169" s="124" t="n">
        <v>908108.841247559</v>
      </c>
      <c r="DS169" s="124" t="n">
        <v>-0.0455627577959916</v>
      </c>
      <c r="DT169" s="124" t="n">
        <v>100697.4843139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78726.830627</v>
      </c>
      <c r="DA170" s="124" t="n">
        <v>1389643.06280518</v>
      </c>
      <c r="DB170" s="124" t="n">
        <v>1.11636991973416</v>
      </c>
      <c r="DC170" s="124" t="n">
        <v>123089083.767822</v>
      </c>
      <c r="DD170" s="124" t="n">
        <v>98.8836300802659</v>
      </c>
      <c r="DE170" s="124" t="n">
        <v>1099338.78515625</v>
      </c>
      <c r="DF170" s="124" t="s">
        <v>105</v>
      </c>
      <c r="DG170" s="124"/>
      <c r="DH170" s="124"/>
      <c r="DI170" s="124"/>
      <c r="DJ170" s="124"/>
      <c r="DK170" s="124"/>
      <c r="DL170" s="124"/>
      <c r="DM170" s="124"/>
      <c r="DN170" s="124"/>
      <c r="DO170" s="124" t="n">
        <v>972552.989074707</v>
      </c>
      <c r="DP170" s="124" t="n">
        <v>86886.2183837891</v>
      </c>
      <c r="DQ170" s="124" t="n">
        <v>0.0615588087586794</v>
      </c>
      <c r="DR170" s="124" t="n">
        <v>885666.770690918</v>
      </c>
      <c r="DS170" s="124" t="n">
        <v>-0.0615588087586758</v>
      </c>
      <c r="DT170" s="124" t="n">
        <v>100697.48431396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78726.830627</v>
      </c>
      <c r="DA171" s="124" t="n">
        <v>2069805.72094727</v>
      </c>
      <c r="DB171" s="124" t="n">
        <v>1.66277867202446</v>
      </c>
      <c r="DC171" s="124" t="n">
        <v>122408921.10968</v>
      </c>
      <c r="DD171" s="124" t="n">
        <v>98.3372213279755</v>
      </c>
      <c r="DE171" s="124" t="n">
        <v>1099338.78515625</v>
      </c>
      <c r="DF171" s="124" t="s">
        <v>105</v>
      </c>
      <c r="DG171" s="124"/>
      <c r="DH171" s="124"/>
      <c r="DI171" s="124"/>
      <c r="DJ171" s="124"/>
      <c r="DK171" s="124"/>
      <c r="DL171" s="124"/>
      <c r="DM171" s="124"/>
      <c r="DN171" s="124"/>
      <c r="DO171" s="124" t="n">
        <v>972552.989074707</v>
      </c>
      <c r="DP171" s="124" t="n">
        <v>1762.26196289063</v>
      </c>
      <c r="DQ171" s="124" t="n">
        <v>-0.0116667379981068</v>
      </c>
      <c r="DR171" s="124" t="n">
        <v>970790.727111816</v>
      </c>
      <c r="DS171" s="124" t="n">
        <v>0.0116667379981124</v>
      </c>
      <c r="DT171" s="124" t="n">
        <v>100697.4843139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78726.830627</v>
      </c>
      <c r="DA172" s="124" t="n">
        <v>9632413.59466553</v>
      </c>
      <c r="DB172" s="124" t="n">
        <v>7.73820060657587</v>
      </c>
      <c r="DC172" s="124" t="n">
        <v>114846313.235962</v>
      </c>
      <c r="DD172" s="124" t="n">
        <v>92.2617993934241</v>
      </c>
      <c r="DE172" s="124" t="n">
        <v>1099338.78515625</v>
      </c>
      <c r="DF172" s="124" t="s">
        <v>105</v>
      </c>
      <c r="DG172" s="124"/>
      <c r="DH172" s="124"/>
      <c r="DI172" s="124"/>
      <c r="DJ172" s="124"/>
      <c r="DK172" s="124"/>
      <c r="DL172" s="124" t="n">
        <v>29.7176694061125</v>
      </c>
      <c r="DM172" s="124" t="n">
        <v>596601.776997262</v>
      </c>
      <c r="DN172" s="124"/>
      <c r="DO172" s="124" t="n">
        <v>972552.989074707</v>
      </c>
      <c r="DP172" s="124" t="n">
        <v>105571.635375977</v>
      </c>
      <c r="DQ172" s="124" t="n">
        <v>0.0245441447445494</v>
      </c>
      <c r="DR172" s="124" t="n">
        <v>866981.353698731</v>
      </c>
      <c r="DS172" s="124" t="n">
        <v>-0.0245441447445387</v>
      </c>
      <c r="DT172" s="124" t="n">
        <v>100697.48431396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78726.830627</v>
      </c>
      <c r="DA173" s="124" t="n">
        <v>1646621.50341797</v>
      </c>
      <c r="DB173" s="124" t="n">
        <v>1.32281358055538</v>
      </c>
      <c r="DC173" s="124" t="n">
        <v>122832105.327209</v>
      </c>
      <c r="DD173" s="124" t="n">
        <v>98.6771864194446</v>
      </c>
      <c r="DE173" s="124" t="n">
        <v>1099338.78515625</v>
      </c>
      <c r="DF173" s="124" t="s">
        <v>105</v>
      </c>
      <c r="DG173" s="124"/>
      <c r="DH173" s="124"/>
      <c r="DI173" s="124"/>
      <c r="DJ173" s="124"/>
      <c r="DK173" s="124"/>
      <c r="DL173" s="124"/>
      <c r="DM173" s="124"/>
      <c r="DN173" s="124"/>
      <c r="DO173" s="124" t="n">
        <v>972552.989074707</v>
      </c>
      <c r="DP173" s="124" t="n">
        <v>57063.9051513672</v>
      </c>
      <c r="DQ173" s="124" t="n">
        <v>0.0357867471390481</v>
      </c>
      <c r="DR173" s="124" t="n">
        <v>915489.08392334</v>
      </c>
      <c r="DS173" s="124" t="n">
        <v>-0.0357867471390421</v>
      </c>
      <c r="DT173" s="124" t="n">
        <v>100697.4843139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78726.830627</v>
      </c>
      <c r="DA174" s="124" t="n">
        <v>1344725.59875488</v>
      </c>
      <c r="DB174" s="124" t="n">
        <v>1.08028546964863</v>
      </c>
      <c r="DC174" s="124" t="n">
        <v>123134001.231873</v>
      </c>
      <c r="DD174" s="124" t="n">
        <v>98.9197145303514</v>
      </c>
      <c r="DE174" s="124" t="n">
        <v>1099338.78515625</v>
      </c>
      <c r="DF174" s="124" t="s">
        <v>105</v>
      </c>
      <c r="DG174" s="124"/>
      <c r="DH174" s="124"/>
      <c r="DI174" s="124"/>
      <c r="DJ174" s="124"/>
      <c r="DK174" s="124"/>
      <c r="DL174" s="124"/>
      <c r="DM174" s="124"/>
      <c r="DN174" s="124"/>
      <c r="DO174" s="124" t="n">
        <v>972552.989074707</v>
      </c>
      <c r="DP174" s="124" t="n">
        <v>23875.9570922852</v>
      </c>
      <c r="DQ174" s="124" t="n">
        <v>0.0108250527490468</v>
      </c>
      <c r="DR174" s="124" t="n">
        <v>948677.031982422</v>
      </c>
      <c r="DS174" s="124" t="n">
        <v>-0.0108250527490412</v>
      </c>
      <c r="DT174" s="124" t="n">
        <v>100697.48431396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78726.830627</v>
      </c>
      <c r="DA175" s="124" t="n">
        <v>3155614.55322266</v>
      </c>
      <c r="DB175" s="124" t="n">
        <v>2.5350633265364</v>
      </c>
      <c r="DC175" s="124" t="n">
        <v>121323112.277405</v>
      </c>
      <c r="DD175" s="124" t="n">
        <v>97.4649366734636</v>
      </c>
      <c r="DE175" s="124" t="n">
        <v>1099338.78515625</v>
      </c>
      <c r="DF175" s="124" t="s">
        <v>105</v>
      </c>
      <c r="DG175" s="124"/>
      <c r="DH175" s="124"/>
      <c r="DI175" s="124"/>
      <c r="DJ175" s="124"/>
      <c r="DK175" s="124"/>
      <c r="DL175" s="124"/>
      <c r="DM175" s="124"/>
      <c r="DN175" s="124"/>
      <c r="DO175" s="124" t="n">
        <v>972552.989074707</v>
      </c>
      <c r="DP175" s="124" t="n">
        <v>-60950.0186767578</v>
      </c>
      <c r="DQ175" s="124" t="n">
        <v>-0.0693122053507609</v>
      </c>
      <c r="DR175" s="124" t="n">
        <v>1033503.00775146</v>
      </c>
      <c r="DS175" s="124" t="n">
        <v>0.0693122053507693</v>
      </c>
      <c r="DT175" s="124" t="n">
        <v>100697.48431396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78726.830627</v>
      </c>
      <c r="DA176" s="124" t="n">
        <v>2046432.83886719</v>
      </c>
      <c r="DB176" s="124" t="n">
        <v>1.64400206442638</v>
      </c>
      <c r="DC176" s="124" t="n">
        <v>122432293.99176</v>
      </c>
      <c r="DD176" s="124" t="n">
        <v>98.3559979355736</v>
      </c>
      <c r="DE176" s="124" t="n">
        <v>1099338.78515625</v>
      </c>
      <c r="DF176" s="124" t="s">
        <v>105</v>
      </c>
      <c r="DG176" s="124"/>
      <c r="DH176" s="124"/>
      <c r="DI176" s="124"/>
      <c r="DJ176" s="124"/>
      <c r="DK176" s="124"/>
      <c r="DL176" s="124"/>
      <c r="DM176" s="124"/>
      <c r="DN176" s="124"/>
      <c r="DO176" s="124" t="n">
        <v>972552.989074707</v>
      </c>
      <c r="DP176" s="124" t="n">
        <v>63513.0720825195</v>
      </c>
      <c r="DQ176" s="124" t="n">
        <v>0.0384792754777263</v>
      </c>
      <c r="DR176" s="124" t="n">
        <v>909039.916992188</v>
      </c>
      <c r="DS176" s="124" t="n">
        <v>-0.0384792754777266</v>
      </c>
      <c r="DT176" s="124" t="n">
        <v>100697.48431396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78726.830627</v>
      </c>
      <c r="DA177" s="124" t="n">
        <v>1308266.56112671</v>
      </c>
      <c r="DB177" s="124" t="n">
        <v>1.05099609743503</v>
      </c>
      <c r="DC177" s="124" t="n">
        <v>123170460.269501</v>
      </c>
      <c r="DD177" s="124" t="n">
        <v>98.949003902565</v>
      </c>
      <c r="DE177" s="124" t="n">
        <v>1099338.78515625</v>
      </c>
      <c r="DF177" s="124" t="s">
        <v>105</v>
      </c>
      <c r="DG177" s="124"/>
      <c r="DH177" s="124"/>
      <c r="DI177" s="124"/>
      <c r="DJ177" s="124"/>
      <c r="DK177" s="124"/>
      <c r="DL177" s="124"/>
      <c r="DM177" s="124"/>
      <c r="DN177" s="124"/>
      <c r="DO177" s="124" t="n">
        <v>972552.989074707</v>
      </c>
      <c r="DP177" s="124" t="n">
        <v>12981.3707885742</v>
      </c>
      <c r="DQ177" s="124" t="n">
        <v>0.00223460636992279</v>
      </c>
      <c r="DR177" s="124" t="n">
        <v>959571.618286133</v>
      </c>
      <c r="DS177" s="124" t="n">
        <v>-0.00223460636992456</v>
      </c>
      <c r="DT177" s="124" t="n">
        <v>100697.48431396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501290.08</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78726.830627</v>
      </c>
      <c r="DA178" s="124" t="n">
        <v>15190750.8337402</v>
      </c>
      <c r="DB178" s="124" t="n">
        <v>12.2034914884771</v>
      </c>
      <c r="DC178" s="124" t="n">
        <v>109287975.996887</v>
      </c>
      <c r="DD178" s="124" t="n">
        <v>87.7965085115229</v>
      </c>
      <c r="DE178" s="124" t="n">
        <v>1099338.78515625</v>
      </c>
      <c r="DF178" s="124" t="s">
        <v>105</v>
      </c>
      <c r="DG178" s="124" t="n">
        <v>92.2616118929572</v>
      </c>
      <c r="DH178" s="124" t="n">
        <v>85071.1018066406</v>
      </c>
      <c r="DI178" s="124"/>
      <c r="DJ178" s="124" t="n">
        <v>3501290.08</v>
      </c>
      <c r="DK178" s="124"/>
      <c r="DL178" s="124" t="n">
        <v>45.7465412888189</v>
      </c>
      <c r="DM178" s="124" t="n">
        <v>2408922.72538104</v>
      </c>
      <c r="DN178" s="124"/>
      <c r="DO178" s="124" t="n">
        <v>972552.989074707</v>
      </c>
      <c r="DP178" s="124" t="n">
        <v>831606.554321289</v>
      </c>
      <c r="DQ178" s="124" t="n">
        <v>0.577235219020908</v>
      </c>
      <c r="DR178" s="124" t="n">
        <v>140946.434753418</v>
      </c>
      <c r="DS178" s="124" t="n">
        <v>-0.577235219020921</v>
      </c>
      <c r="DT178" s="124" t="n">
        <v>100697.484313965</v>
      </c>
      <c r="DU178" s="124"/>
      <c r="DV178" s="124"/>
      <c r="DW178" s="124"/>
      <c r="DX178" s="124"/>
      <c r="DY178" s="124"/>
      <c r="DZ178" s="124"/>
      <c r="EA178" s="124" t="n">
        <v>7.4561187908617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78726.830627</v>
      </c>
      <c r="DA179" s="124" t="n">
        <v>1543589.35339355</v>
      </c>
      <c r="DB179" s="124" t="n">
        <v>1.24004269058266</v>
      </c>
      <c r="DC179" s="124" t="n">
        <v>122935137.477234</v>
      </c>
      <c r="DD179" s="124" t="n">
        <v>98.7599573094173</v>
      </c>
      <c r="DE179" s="124" t="n">
        <v>1099338.78515625</v>
      </c>
      <c r="DF179" s="124" t="s">
        <v>105</v>
      </c>
      <c r="DG179" s="124"/>
      <c r="DH179" s="124"/>
      <c r="DI179" s="124"/>
      <c r="DJ179" s="124"/>
      <c r="DK179" s="124"/>
      <c r="DL179" s="124"/>
      <c r="DM179" s="124"/>
      <c r="DN179" s="124"/>
      <c r="DO179" s="124" t="n">
        <v>972552.989074707</v>
      </c>
      <c r="DP179" s="124" t="n">
        <v>44115.7485351563</v>
      </c>
      <c r="DQ179" s="124" t="n">
        <v>0.0259547156915545</v>
      </c>
      <c r="DR179" s="124" t="n">
        <v>928437.240539551</v>
      </c>
      <c r="DS179" s="124" t="n">
        <v>-0.0259547156915687</v>
      </c>
      <c r="DT179" s="124" t="n">
        <v>100697.4843139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78726.830627</v>
      </c>
      <c r="DA180" s="124" t="n">
        <v>3819491.53308105</v>
      </c>
      <c r="DB180" s="124" t="n">
        <v>3.06838897724112</v>
      </c>
      <c r="DC180" s="124" t="n">
        <v>120659235.297546</v>
      </c>
      <c r="DD180" s="124" t="n">
        <v>96.9316110227589</v>
      </c>
      <c r="DE180" s="124" t="n">
        <v>1099338.78515625</v>
      </c>
      <c r="DF180" s="124" t="s">
        <v>105</v>
      </c>
      <c r="DG180" s="124"/>
      <c r="DH180" s="124"/>
      <c r="DI180" s="124"/>
      <c r="DJ180" s="124"/>
      <c r="DK180" s="124"/>
      <c r="DL180" s="124"/>
      <c r="DM180" s="124"/>
      <c r="DN180" s="124"/>
      <c r="DO180" s="124" t="n">
        <v>972552.989074707</v>
      </c>
      <c r="DP180" s="124" t="n">
        <v>178353.892089844</v>
      </c>
      <c r="DQ180" s="124" t="n">
        <v>0.120246768850417</v>
      </c>
      <c r="DR180" s="124" t="n">
        <v>794199.096984863</v>
      </c>
      <c r="DS180" s="124" t="n">
        <v>-0.120246768850407</v>
      </c>
      <c r="DT180" s="124" t="n">
        <v>100697.48431396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78726.830627</v>
      </c>
      <c r="DA181" s="124" t="n">
        <v>834946.534851074</v>
      </c>
      <c r="DB181" s="124" t="n">
        <v>0.67075439804839</v>
      </c>
      <c r="DC181" s="124" t="n">
        <v>123643780.295776</v>
      </c>
      <c r="DD181" s="124" t="n">
        <v>99.3292456019516</v>
      </c>
      <c r="DE181" s="124" t="n">
        <v>1099338.78515625</v>
      </c>
      <c r="DF181" s="124" t="s">
        <v>105</v>
      </c>
      <c r="DG181" s="124"/>
      <c r="DH181" s="124"/>
      <c r="DI181" s="124"/>
      <c r="DJ181" s="124"/>
      <c r="DK181" s="124"/>
      <c r="DL181" s="124"/>
      <c r="DM181" s="124"/>
      <c r="DN181" s="124"/>
      <c r="DO181" s="124" t="n">
        <v>972552.989074707</v>
      </c>
      <c r="DP181" s="124" t="n">
        <v>-73947.1638183594</v>
      </c>
      <c r="DQ181" s="124" t="n">
        <v>-0.0651551280903298</v>
      </c>
      <c r="DR181" s="124" t="n">
        <v>1046500.15289307</v>
      </c>
      <c r="DS181" s="124" t="n">
        <v>0.0651551280903249</v>
      </c>
      <c r="DT181" s="124" t="n">
        <v>100697.48431396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78726.830627</v>
      </c>
      <c r="DA182" s="124" t="n">
        <v>831876.5987854</v>
      </c>
      <c r="DB182" s="124" t="n">
        <v>0.668288164545013</v>
      </c>
      <c r="DC182" s="124" t="n">
        <v>123646850.231842</v>
      </c>
      <c r="DD182" s="124" t="n">
        <v>99.331711835455</v>
      </c>
      <c r="DE182" s="124" t="n">
        <v>1099338.78515625</v>
      </c>
      <c r="DF182" s="124" t="s">
        <v>105</v>
      </c>
      <c r="DG182" s="124"/>
      <c r="DH182" s="124"/>
      <c r="DI182" s="124"/>
      <c r="DJ182" s="124"/>
      <c r="DK182" s="124"/>
      <c r="DL182" s="124"/>
      <c r="DM182" s="124"/>
      <c r="DN182" s="124"/>
      <c r="DO182" s="124" t="n">
        <v>972552.989074707</v>
      </c>
      <c r="DP182" s="124" t="n">
        <v>-33778.5488586426</v>
      </c>
      <c r="DQ182" s="124" t="n">
        <v>-0.0326121392362382</v>
      </c>
      <c r="DR182" s="124" t="n">
        <v>1006331.53793335</v>
      </c>
      <c r="DS182" s="124" t="n">
        <v>0.0326121392362353</v>
      </c>
      <c r="DT182" s="124" t="n">
        <v>100697.48431396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78726.830627</v>
      </c>
      <c r="DA183" s="124" t="n">
        <v>12652599.130249</v>
      </c>
      <c r="DB183" s="124" t="n">
        <v>10.1644670156892</v>
      </c>
      <c r="DC183" s="124" t="n">
        <v>111826127.700378</v>
      </c>
      <c r="DD183" s="124" t="n">
        <v>89.8355329843108</v>
      </c>
      <c r="DE183" s="124" t="n">
        <v>1099338.78515625</v>
      </c>
      <c r="DF183" s="124" t="s">
        <v>105</v>
      </c>
      <c r="DG183" s="124"/>
      <c r="DH183" s="124"/>
      <c r="DI183" s="124"/>
      <c r="DJ183" s="124"/>
      <c r="DK183" s="124"/>
      <c r="DL183" s="124" t="n">
        <v>28.196624498032</v>
      </c>
      <c r="DM183" s="124" t="n">
        <v>2982166.38508697</v>
      </c>
      <c r="DN183" s="124"/>
      <c r="DO183" s="124" t="n">
        <v>972552.989074707</v>
      </c>
      <c r="DP183" s="124" t="n">
        <v>-270342.463104248</v>
      </c>
      <c r="DQ183" s="124" t="n">
        <v>-0.298930231101235</v>
      </c>
      <c r="DR183" s="124" t="n">
        <v>1242895.45217896</v>
      </c>
      <c r="DS183" s="124" t="n">
        <v>0.298930231101238</v>
      </c>
      <c r="DT183" s="124" t="n">
        <v>100697.484313965</v>
      </c>
      <c r="DU183" s="124"/>
      <c r="DV183" s="124"/>
      <c r="DW183" s="124"/>
      <c r="DX183" s="124"/>
      <c r="DY183" s="124"/>
      <c r="DZ183" s="124"/>
      <c r="EA183" s="124" t="n">
        <v>0.1884952361738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78726.830627</v>
      </c>
      <c r="DA184" s="124" t="n">
        <v>7994237.56158447</v>
      </c>
      <c r="DB184" s="124" t="n">
        <v>6.42217169561982</v>
      </c>
      <c r="DC184" s="124" t="n">
        <v>116484489.269043</v>
      </c>
      <c r="DD184" s="124" t="n">
        <v>93.5778283043802</v>
      </c>
      <c r="DE184" s="124" t="n">
        <v>1099338.78515625</v>
      </c>
      <c r="DF184" s="124" t="s">
        <v>105</v>
      </c>
      <c r="DG184" s="124"/>
      <c r="DH184" s="124"/>
      <c r="DI184" s="124"/>
      <c r="DJ184" s="124"/>
      <c r="DK184" s="124"/>
      <c r="DL184" s="124"/>
      <c r="DM184" s="124"/>
      <c r="DN184" s="124"/>
      <c r="DO184" s="124" t="n">
        <v>972552.989074707</v>
      </c>
      <c r="DP184" s="124" t="n">
        <v>-455623.725738525</v>
      </c>
      <c r="DQ184" s="124" t="n">
        <v>-0.419479231210287</v>
      </c>
      <c r="DR184" s="124" t="n">
        <v>1428176.71481323</v>
      </c>
      <c r="DS184" s="124" t="n">
        <v>0.419479231210289</v>
      </c>
      <c r="DT184" s="124" t="n">
        <v>100697.48431396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78726.830627</v>
      </c>
      <c r="DA185" s="124" t="n">
        <v>1220328.63037109</v>
      </c>
      <c r="DB185" s="124" t="n">
        <v>0.980351150306622</v>
      </c>
      <c r="DC185" s="124" t="n">
        <v>123258398.200256</v>
      </c>
      <c r="DD185" s="124" t="n">
        <v>99.0196488496934</v>
      </c>
      <c r="DE185" s="124" t="n">
        <v>1099338.78515625</v>
      </c>
      <c r="DF185" s="124" t="s">
        <v>105</v>
      </c>
      <c r="DG185" s="124"/>
      <c r="DH185" s="124"/>
      <c r="DI185" s="124"/>
      <c r="DJ185" s="124"/>
      <c r="DK185" s="124"/>
      <c r="DL185" s="124"/>
      <c r="DM185" s="124"/>
      <c r="DN185" s="124"/>
      <c r="DO185" s="124" t="n">
        <v>972552.989074707</v>
      </c>
      <c r="DP185" s="124" t="n">
        <v>11064.4273071289</v>
      </c>
      <c r="DQ185" s="124" t="n">
        <v>0.001238798712489</v>
      </c>
      <c r="DR185" s="124" t="n">
        <v>961488.561767578</v>
      </c>
      <c r="DS185" s="124" t="n">
        <v>-0.00123879871247823</v>
      </c>
      <c r="DT185" s="124" t="n">
        <v>100697.4843139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78726.830627</v>
      </c>
      <c r="DA186" s="124" t="n">
        <v>1667003.72851563</v>
      </c>
      <c r="DB186" s="124" t="n">
        <v>1.33918764351104</v>
      </c>
      <c r="DC186" s="124" t="n">
        <v>122811723.102112</v>
      </c>
      <c r="DD186" s="124" t="n">
        <v>98.660812356489</v>
      </c>
      <c r="DE186" s="124" t="n">
        <v>1099338.78515625</v>
      </c>
      <c r="DF186" s="124" t="s">
        <v>105</v>
      </c>
      <c r="DG186" s="124"/>
      <c r="DH186" s="124"/>
      <c r="DI186" s="124"/>
      <c r="DJ186" s="124"/>
      <c r="DK186" s="124"/>
      <c r="DL186" s="124"/>
      <c r="DM186" s="124"/>
      <c r="DN186" s="124"/>
      <c r="DO186" s="124" t="n">
        <v>972552.989074707</v>
      </c>
      <c r="DP186" s="124" t="n">
        <v>59625.8178710938</v>
      </c>
      <c r="DQ186" s="124" t="n">
        <v>0.0377321286582755</v>
      </c>
      <c r="DR186" s="124" t="n">
        <v>912927.171203613</v>
      </c>
      <c r="DS186" s="124" t="n">
        <v>-0.037732128658277</v>
      </c>
      <c r="DT186" s="124" t="n">
        <v>100697.48431396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78726.830627</v>
      </c>
      <c r="DA187" s="124" t="n">
        <v>2291783.62475586</v>
      </c>
      <c r="DB187" s="124" t="n">
        <v>1.84110464744244</v>
      </c>
      <c r="DC187" s="124" t="n">
        <v>122186943.205872</v>
      </c>
      <c r="DD187" s="124" t="n">
        <v>98.1588953525576</v>
      </c>
      <c r="DE187" s="124" t="n">
        <v>1099338.78515625</v>
      </c>
      <c r="DF187" s="124" t="s">
        <v>105</v>
      </c>
      <c r="DG187" s="124"/>
      <c r="DH187" s="124"/>
      <c r="DI187" s="124"/>
      <c r="DJ187" s="124"/>
      <c r="DK187" s="124"/>
      <c r="DL187" s="124"/>
      <c r="DM187" s="124"/>
      <c r="DN187" s="124"/>
      <c r="DO187" s="124" t="n">
        <v>972552.989074707</v>
      </c>
      <c r="DP187" s="124" t="n">
        <v>45043.9360961914</v>
      </c>
      <c r="DQ187" s="124" t="n">
        <v>0.0219731669854115</v>
      </c>
      <c r="DR187" s="124" t="n">
        <v>927509.052978516</v>
      </c>
      <c r="DS187" s="124" t="n">
        <v>-0.0219731669854042</v>
      </c>
      <c r="DT187" s="124" t="n">
        <v>100697.48431396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78726.830627</v>
      </c>
      <c r="DA188" s="124" t="n">
        <v>636366.135375977</v>
      </c>
      <c r="DB188" s="124" t="n">
        <v>0.511224810518709</v>
      </c>
      <c r="DC188" s="124" t="n">
        <v>123842360.695251</v>
      </c>
      <c r="DD188" s="124" t="n">
        <v>99.4887751894813</v>
      </c>
      <c r="DE188" s="124" t="n">
        <v>1099338.78515625</v>
      </c>
      <c r="DF188" s="124" t="s">
        <v>105</v>
      </c>
      <c r="DG188" s="124"/>
      <c r="DH188" s="124"/>
      <c r="DI188" s="124"/>
      <c r="DJ188" s="124"/>
      <c r="DK188" s="124"/>
      <c r="DL188" s="124"/>
      <c r="DM188" s="124"/>
      <c r="DN188" s="124"/>
      <c r="DO188" s="124" t="n">
        <v>972552.989074707</v>
      </c>
      <c r="DP188" s="124" t="n">
        <v>-242033.714050293</v>
      </c>
      <c r="DQ188" s="124" t="n">
        <v>-0.199994573990099</v>
      </c>
      <c r="DR188" s="124" t="n">
        <v>1214586.703125</v>
      </c>
      <c r="DS188" s="124" t="n">
        <v>0.199994573990097</v>
      </c>
      <c r="DT188" s="124" t="n">
        <v>100697.48431396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78726.830627</v>
      </c>
      <c r="DA189" s="124" t="n">
        <v>7841344.97686768</v>
      </c>
      <c r="DB189" s="124" t="n">
        <v>6.29934541950854</v>
      </c>
      <c r="DC189" s="124" t="n">
        <v>116637381.85376</v>
      </c>
      <c r="DD189" s="124" t="n">
        <v>93.7006545804915</v>
      </c>
      <c r="DE189" s="124" t="n">
        <v>1099338.78515625</v>
      </c>
      <c r="DF189" s="124" t="s">
        <v>105</v>
      </c>
      <c r="DG189" s="124"/>
      <c r="DH189" s="124"/>
      <c r="DI189" s="124"/>
      <c r="DJ189" s="124"/>
      <c r="DK189" s="124"/>
      <c r="DL189" s="124"/>
      <c r="DM189" s="124"/>
      <c r="DN189" s="124"/>
      <c r="DO189" s="124" t="n">
        <v>972552.989074707</v>
      </c>
      <c r="DP189" s="124" t="n">
        <v>155157.653137207</v>
      </c>
      <c r="DQ189" s="124" t="n">
        <v>0.0760230667400412</v>
      </c>
      <c r="DR189" s="124" t="n">
        <v>817395.3359375</v>
      </c>
      <c r="DS189" s="124" t="n">
        <v>-0.0760230667400492</v>
      </c>
      <c r="DT189" s="124" t="n">
        <v>100697.4843139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78726.830627</v>
      </c>
      <c r="DA190" s="124" t="n">
        <v>1047976.79730225</v>
      </c>
      <c r="DB190" s="124" t="n">
        <v>0.841892284717999</v>
      </c>
      <c r="DC190" s="124" t="n">
        <v>123430750.033325</v>
      </c>
      <c r="DD190" s="124" t="n">
        <v>99.158107715282</v>
      </c>
      <c r="DE190" s="124" t="n">
        <v>1099338.78515625</v>
      </c>
      <c r="DF190" s="124" t="s">
        <v>105</v>
      </c>
      <c r="DG190" s="124"/>
      <c r="DH190" s="124"/>
      <c r="DI190" s="124"/>
      <c r="DJ190" s="124"/>
      <c r="DK190" s="124"/>
      <c r="DL190" s="124"/>
      <c r="DM190" s="124"/>
      <c r="DN190" s="124"/>
      <c r="DO190" s="124" t="n">
        <v>972552.989074707</v>
      </c>
      <c r="DP190" s="124" t="n">
        <v>-94352.9085693359</v>
      </c>
      <c r="DQ190" s="124" t="n">
        <v>-0.083024802695856</v>
      </c>
      <c r="DR190" s="124" t="n">
        <v>1066905.89764404</v>
      </c>
      <c r="DS190" s="124" t="n">
        <v>0.08302480269586</v>
      </c>
      <c r="DT190" s="124" t="n">
        <v>100697.48431396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78726.830627</v>
      </c>
      <c r="DA191" s="124" t="n">
        <v>5180042.04455566</v>
      </c>
      <c r="DB191" s="124" t="n">
        <v>4.16138739240474</v>
      </c>
      <c r="DC191" s="124" t="n">
        <v>119298684.786072</v>
      </c>
      <c r="DD191" s="124" t="n">
        <v>95.8386126075953</v>
      </c>
      <c r="DE191" s="124" t="n">
        <v>1099338.78515625</v>
      </c>
      <c r="DF191" s="124" t="s">
        <v>105</v>
      </c>
      <c r="DG191" s="124"/>
      <c r="DH191" s="124"/>
      <c r="DI191" s="124"/>
      <c r="DJ191" s="124"/>
      <c r="DK191" s="124"/>
      <c r="DL191" s="124"/>
      <c r="DM191" s="124"/>
      <c r="DN191" s="124"/>
      <c r="DO191" s="124" t="n">
        <v>972552.989074707</v>
      </c>
      <c r="DP191" s="124" t="n">
        <v>-23628.4908447266</v>
      </c>
      <c r="DQ191" s="124" t="n">
        <v>-0.0519003919583581</v>
      </c>
      <c r="DR191" s="124" t="n">
        <v>996181.479919434</v>
      </c>
      <c r="DS191" s="124" t="n">
        <v>0.0519003919583554</v>
      </c>
      <c r="DT191" s="124" t="n">
        <v>100697.48431396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78726.830627</v>
      </c>
      <c r="DA192" s="124" t="n">
        <v>2668677.56072998</v>
      </c>
      <c r="DB192" s="124" t="n">
        <v>2.14388243572022</v>
      </c>
      <c r="DC192" s="124" t="n">
        <v>121810049.269897</v>
      </c>
      <c r="DD192" s="124" t="n">
        <v>97.8561175642798</v>
      </c>
      <c r="DE192" s="124" t="n">
        <v>1099338.78515625</v>
      </c>
      <c r="DF192" s="124" t="s">
        <v>105</v>
      </c>
      <c r="DG192" s="124"/>
      <c r="DH192" s="124"/>
      <c r="DI192" s="124"/>
      <c r="DJ192" s="124"/>
      <c r="DK192" s="124"/>
      <c r="DL192" s="124"/>
      <c r="DM192" s="124"/>
      <c r="DN192" s="124"/>
      <c r="DO192" s="124" t="n">
        <v>972552.989074707</v>
      </c>
      <c r="DP192" s="124" t="n">
        <v>-82571.6927490234</v>
      </c>
      <c r="DQ192" s="124" t="n">
        <v>-0.0837383931855502</v>
      </c>
      <c r="DR192" s="124" t="n">
        <v>1055124.68182373</v>
      </c>
      <c r="DS192" s="124" t="n">
        <v>0.0837383931855413</v>
      </c>
      <c r="DT192" s="124" t="n">
        <v>100697.48431396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78726.830627</v>
      </c>
      <c r="DA193" s="124" t="n">
        <v>11030334.6754456</v>
      </c>
      <c r="DB193" s="124" t="n">
        <v>8.86122067303438</v>
      </c>
      <c r="DC193" s="124" t="n">
        <v>113448392.155182</v>
      </c>
      <c r="DD193" s="124" t="n">
        <v>91.1387793269656</v>
      </c>
      <c r="DE193" s="124" t="n">
        <v>1099338.78515625</v>
      </c>
      <c r="DF193" s="124" t="s">
        <v>105</v>
      </c>
      <c r="DG193" s="124"/>
      <c r="DH193" s="124"/>
      <c r="DI193" s="124"/>
      <c r="DJ193" s="124"/>
      <c r="DK193" s="124"/>
      <c r="DL193" s="124"/>
      <c r="DM193" s="124"/>
      <c r="DN193" s="124"/>
      <c r="DO193" s="124" t="n">
        <v>972552.989074707</v>
      </c>
      <c r="DP193" s="124" t="n">
        <v>798337.861297607</v>
      </c>
      <c r="DQ193" s="124" t="n">
        <v>0.576617162221492</v>
      </c>
      <c r="DR193" s="124" t="n">
        <v>174215.1277771</v>
      </c>
      <c r="DS193" s="124" t="n">
        <v>-0.576617162221496</v>
      </c>
      <c r="DT193" s="124" t="n">
        <v>100697.48431396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78726.830627</v>
      </c>
      <c r="DA194" s="124" t="n">
        <v>2993378.50671387</v>
      </c>
      <c r="DB194" s="124" t="n">
        <v>2.40473097928357</v>
      </c>
      <c r="DC194" s="124" t="n">
        <v>121485348.323914</v>
      </c>
      <c r="DD194" s="124" t="n">
        <v>97.5952690207164</v>
      </c>
      <c r="DE194" s="124" t="n">
        <v>1099338.78515625</v>
      </c>
      <c r="DF194" s="124" t="s">
        <v>105</v>
      </c>
      <c r="DG194" s="124"/>
      <c r="DH194" s="124"/>
      <c r="DI194" s="124"/>
      <c r="DJ194" s="124"/>
      <c r="DK194" s="124"/>
      <c r="DL194" s="124"/>
      <c r="DM194" s="124"/>
      <c r="DN194" s="124"/>
      <c r="DO194" s="124" t="n">
        <v>972552.989074707</v>
      </c>
      <c r="DP194" s="124" t="n">
        <v>105978.596435547</v>
      </c>
      <c r="DQ194" s="124" t="n">
        <v>0.0668722144394791</v>
      </c>
      <c r="DR194" s="124" t="n">
        <v>866574.39263916</v>
      </c>
      <c r="DS194" s="124" t="n">
        <v>-0.0668722144394849</v>
      </c>
      <c r="DT194" s="124" t="n">
        <v>100697.48431396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78726.830627</v>
      </c>
      <c r="DA195" s="124" t="n">
        <v>6897768.55224609</v>
      </c>
      <c r="DB195" s="124" t="n">
        <v>5.54132318659683</v>
      </c>
      <c r="DC195" s="124" t="n">
        <v>117580958.278381</v>
      </c>
      <c r="DD195" s="124" t="n">
        <v>94.4586768134032</v>
      </c>
      <c r="DE195" s="124" t="n">
        <v>1099338.78515625</v>
      </c>
      <c r="DF195" s="124" t="s">
        <v>105</v>
      </c>
      <c r="DG195" s="124"/>
      <c r="DH195" s="124"/>
      <c r="DI195" s="124"/>
      <c r="DJ195" s="124"/>
      <c r="DK195" s="124"/>
      <c r="DL195" s="124"/>
      <c r="DM195" s="124"/>
      <c r="DN195" s="124"/>
      <c r="DO195" s="124" t="n">
        <v>972552.989074707</v>
      </c>
      <c r="DP195" s="124" t="n">
        <v>-134559.650817871</v>
      </c>
      <c r="DQ195" s="124" t="n">
        <v>-0.152585048375943</v>
      </c>
      <c r="DR195" s="124" t="n">
        <v>1107112.63989258</v>
      </c>
      <c r="DS195" s="124" t="n">
        <v>0.152585048375954</v>
      </c>
      <c r="DT195" s="124" t="n">
        <v>100697.48431396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78726.830627</v>
      </c>
      <c r="DA196" s="124"/>
      <c r="DB196" s="124"/>
      <c r="DC196" s="124"/>
      <c r="DD196" s="124"/>
      <c r="DE196" s="124" t="n">
        <v>1099338.78515625</v>
      </c>
      <c r="DF196" s="124" t="s">
        <v>105</v>
      </c>
      <c r="DG196" s="124"/>
      <c r="DH196" s="124"/>
      <c r="DI196" s="124"/>
      <c r="DJ196" s="124"/>
      <c r="DK196" s="124"/>
      <c r="DL196" s="124"/>
      <c r="DM196" s="124"/>
      <c r="DN196" s="124"/>
      <c r="DO196" s="124" t="n">
        <v>972552.989074707</v>
      </c>
      <c r="DP196" s="124"/>
      <c r="DQ196" s="124"/>
      <c r="DR196" s="124"/>
      <c r="DS196" s="124"/>
      <c r="DT196" s="124" t="n">
        <v>100697.48431396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78726.830627</v>
      </c>
      <c r="DA197" s="124" t="n">
        <v>987225.400878906</v>
      </c>
      <c r="DB197" s="124" t="n">
        <v>0.793087643177922</v>
      </c>
      <c r="DC197" s="124" t="n">
        <v>123491501.429749</v>
      </c>
      <c r="DD197" s="124" t="n">
        <v>99.2069123568221</v>
      </c>
      <c r="DE197" s="124" t="n">
        <v>1099338.78515625</v>
      </c>
      <c r="DF197" s="124" t="s">
        <v>105</v>
      </c>
      <c r="DG197" s="124"/>
      <c r="DH197" s="124"/>
      <c r="DI197" s="124"/>
      <c r="DJ197" s="124"/>
      <c r="DK197" s="124"/>
      <c r="DL197" s="124"/>
      <c r="DM197" s="124"/>
      <c r="DN197" s="124"/>
      <c r="DO197" s="124" t="n">
        <v>972552.989074707</v>
      </c>
      <c r="DP197" s="124" t="n">
        <v>24776.1088256836</v>
      </c>
      <c r="DQ197" s="124" t="n">
        <v>0.0138154318243756</v>
      </c>
      <c r="DR197" s="124" t="n">
        <v>947776.880249023</v>
      </c>
      <c r="DS197" s="124" t="n">
        <v>-0.0138154318243835</v>
      </c>
      <c r="DT197" s="124" t="n">
        <v>100697.4843139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78726.830627</v>
      </c>
      <c r="DA198" s="124" t="n">
        <v>1599967.70254517</v>
      </c>
      <c r="DB198" s="124" t="n">
        <v>1.28533424407704</v>
      </c>
      <c r="DC198" s="124" t="n">
        <v>122878759.128082</v>
      </c>
      <c r="DD198" s="124" t="n">
        <v>98.714665755923</v>
      </c>
      <c r="DE198" s="124" t="n">
        <v>1099338.78515625</v>
      </c>
      <c r="DF198" s="124" t="s">
        <v>105</v>
      </c>
      <c r="DG198" s="124"/>
      <c r="DH198" s="124"/>
      <c r="DI198" s="124"/>
      <c r="DJ198" s="124"/>
      <c r="DK198" s="124"/>
      <c r="DL198" s="124"/>
      <c r="DM198" s="124"/>
      <c r="DN198" s="124"/>
      <c r="DO198" s="124" t="n">
        <v>972552.989074707</v>
      </c>
      <c r="DP198" s="124" t="n">
        <v>-23506.8648681641</v>
      </c>
      <c r="DQ198" s="124" t="n">
        <v>-0.0291543494212123</v>
      </c>
      <c r="DR198" s="124" t="n">
        <v>996059.853942871</v>
      </c>
      <c r="DS198" s="124" t="n">
        <v>0.0291543494212192</v>
      </c>
      <c r="DT198" s="124" t="n">
        <v>100697.48431396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78726.830627</v>
      </c>
      <c r="DA199" s="124" t="n">
        <v>16989439.2541199</v>
      </c>
      <c r="DB199" s="124" t="n">
        <v>13.6484680448545</v>
      </c>
      <c r="DC199" s="124" t="n">
        <v>107489287.576508</v>
      </c>
      <c r="DD199" s="124" t="n">
        <v>86.3515319551455</v>
      </c>
      <c r="DE199" s="124" t="n">
        <v>1099338.78515625</v>
      </c>
      <c r="DF199" s="124" t="s">
        <v>105</v>
      </c>
      <c r="DG199" s="124"/>
      <c r="DH199" s="124"/>
      <c r="DI199" s="124"/>
      <c r="DJ199" s="124"/>
      <c r="DK199" s="124"/>
      <c r="DL199" s="124" t="n">
        <v>11.5719133609747</v>
      </c>
      <c r="DM199" s="124" t="n">
        <v>1869758.48087944</v>
      </c>
      <c r="DN199" s="124"/>
      <c r="DO199" s="124" t="n">
        <v>972552.989074707</v>
      </c>
      <c r="DP199" s="124" t="n">
        <v>618660.787445068</v>
      </c>
      <c r="DQ199" s="124" t="n">
        <v>0.393439605808956</v>
      </c>
      <c r="DR199" s="124" t="n">
        <v>353892.201629639</v>
      </c>
      <c r="DS199" s="124" t="n">
        <v>-0.39343960580895</v>
      </c>
      <c r="DT199" s="124" t="n">
        <v>100697.484313965</v>
      </c>
      <c r="DU199" s="124"/>
      <c r="DV199" s="124"/>
      <c r="DW199" s="124"/>
      <c r="DX199" s="124"/>
      <c r="DY199" s="124"/>
      <c r="DZ199" s="124"/>
      <c r="EA199" s="124" t="n">
        <v>4.2671084861013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78726.830627</v>
      </c>
      <c r="DA200" s="124" t="n">
        <v>4088522.76403809</v>
      </c>
      <c r="DB200" s="124" t="n">
        <v>3.28451524861847</v>
      </c>
      <c r="DC200" s="124" t="n">
        <v>120390204.066589</v>
      </c>
      <c r="DD200" s="124" t="n">
        <v>96.7154847513815</v>
      </c>
      <c r="DE200" s="124" t="n">
        <v>1099338.78515625</v>
      </c>
      <c r="DF200" s="124" t="s">
        <v>105</v>
      </c>
      <c r="DG200" s="124"/>
      <c r="DH200" s="124"/>
      <c r="DI200" s="124"/>
      <c r="DJ200" s="124"/>
      <c r="DK200" s="124"/>
      <c r="DL200" s="124" t="n">
        <v>28.2224423574354</v>
      </c>
      <c r="DM200" s="124" t="n">
        <v>843987.240884902</v>
      </c>
      <c r="DN200" s="124"/>
      <c r="DO200" s="124" t="n">
        <v>972552.989074707</v>
      </c>
      <c r="DP200" s="124" t="n">
        <v>-84054.2778320313</v>
      </c>
      <c r="DQ200" s="124" t="n">
        <v>-0.0939207534741531</v>
      </c>
      <c r="DR200" s="124" t="n">
        <v>1056607.26690674</v>
      </c>
      <c r="DS200" s="124" t="n">
        <v>0.0939207534741655</v>
      </c>
      <c r="DT200" s="124" t="n">
        <v>100697.48431396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78726.830627</v>
      </c>
      <c r="DA201" s="124" t="n">
        <v>4502618.31600952</v>
      </c>
      <c r="DB201" s="124" t="n">
        <v>3.617178959531</v>
      </c>
      <c r="DC201" s="124" t="n">
        <v>119976108.514618</v>
      </c>
      <c r="DD201" s="124" t="n">
        <v>96.382821040469</v>
      </c>
      <c r="DE201" s="124" t="n">
        <v>1099338.78515625</v>
      </c>
      <c r="DF201" s="124" t="s">
        <v>105</v>
      </c>
      <c r="DG201" s="124"/>
      <c r="DH201" s="124"/>
      <c r="DI201" s="124"/>
      <c r="DJ201" s="124"/>
      <c r="DK201" s="124"/>
      <c r="DL201" s="124"/>
      <c r="DM201" s="124"/>
      <c r="DN201" s="124"/>
      <c r="DO201" s="124" t="n">
        <v>972552.989074707</v>
      </c>
      <c r="DP201" s="124" t="n">
        <v>169494.430908203</v>
      </c>
      <c r="DQ201" s="124" t="n">
        <v>0.108752011854417</v>
      </c>
      <c r="DR201" s="124" t="n">
        <v>803058.558166504</v>
      </c>
      <c r="DS201" s="124" t="n">
        <v>-0.108752011854421</v>
      </c>
      <c r="DT201" s="124" t="n">
        <v>100697.48431396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78726.830627</v>
      </c>
      <c r="DA202" s="124" t="n">
        <v>2897179.2121582</v>
      </c>
      <c r="DB202" s="124" t="n">
        <v>2.32744926456411</v>
      </c>
      <c r="DC202" s="124" t="n">
        <v>121581547.618469</v>
      </c>
      <c r="DD202" s="124" t="n">
        <v>97.6725507354359</v>
      </c>
      <c r="DE202" s="124" t="n">
        <v>1099338.78515625</v>
      </c>
      <c r="DF202" s="124" t="s">
        <v>105</v>
      </c>
      <c r="DG202" s="124"/>
      <c r="DH202" s="124"/>
      <c r="DI202" s="124"/>
      <c r="DJ202" s="124"/>
      <c r="DK202" s="124"/>
      <c r="DL202" s="124"/>
      <c r="DM202" s="124"/>
      <c r="DN202" s="124"/>
      <c r="DO202" s="124" t="n">
        <v>972552.989074707</v>
      </c>
      <c r="DP202" s="124" t="n">
        <v>68295.1517944336</v>
      </c>
      <c r="DQ202" s="124" t="n">
        <v>0.036969386211652</v>
      </c>
      <c r="DR202" s="124" t="n">
        <v>904257.837280273</v>
      </c>
      <c r="DS202" s="124" t="n">
        <v>-0.036969386211652</v>
      </c>
      <c r="DT202" s="124" t="n">
        <v>100697.48431396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78726.830627</v>
      </c>
      <c r="DA203" s="124" t="n">
        <v>11021988.9229126</v>
      </c>
      <c r="DB203" s="124" t="n">
        <v>8.85451611174472</v>
      </c>
      <c r="DC203" s="124" t="n">
        <v>113456737.907715</v>
      </c>
      <c r="DD203" s="124" t="n">
        <v>91.1454838882553</v>
      </c>
      <c r="DE203" s="124" t="n">
        <v>1099338.78515625</v>
      </c>
      <c r="DF203" s="124" t="s">
        <v>105</v>
      </c>
      <c r="DG203" s="124"/>
      <c r="DH203" s="124"/>
      <c r="DI203" s="124"/>
      <c r="DJ203" s="124"/>
      <c r="DK203" s="124"/>
      <c r="DL203" s="124" t="n">
        <v>12.4534583232094</v>
      </c>
      <c r="DM203" s="124" t="n">
        <v>1900163.26279221</v>
      </c>
      <c r="DN203" s="124"/>
      <c r="DO203" s="124" t="n">
        <v>972552.989074707</v>
      </c>
      <c r="DP203" s="124" t="n">
        <v>343167.989807129</v>
      </c>
      <c r="DQ203" s="124" t="n">
        <v>0.208129780640789</v>
      </c>
      <c r="DR203" s="124" t="n">
        <v>629384.999267578</v>
      </c>
      <c r="DS203" s="124" t="n">
        <v>-0.208129780640789</v>
      </c>
      <c r="DT203" s="124" t="n">
        <v>100697.484313965</v>
      </c>
      <c r="DU203" s="124"/>
      <c r="DV203" s="124"/>
      <c r="DW203" s="124"/>
      <c r="DX203" s="124"/>
      <c r="DY203" s="124"/>
      <c r="DZ203" s="124"/>
      <c r="EA203" s="124" t="n">
        <v>0.6770801558335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78726.830627</v>
      </c>
      <c r="DA204" s="124" t="n">
        <v>6013061.69696045</v>
      </c>
      <c r="DB204" s="124" t="n">
        <v>4.83059382921079</v>
      </c>
      <c r="DC204" s="124" t="n">
        <v>118465665.133667</v>
      </c>
      <c r="DD204" s="124" t="n">
        <v>95.1694061707892</v>
      </c>
      <c r="DE204" s="124" t="n">
        <v>1099338.78515625</v>
      </c>
      <c r="DF204" s="124" t="s">
        <v>105</v>
      </c>
      <c r="DG204" s="124"/>
      <c r="DH204" s="124"/>
      <c r="DI204" s="124"/>
      <c r="DJ204" s="124"/>
      <c r="DK204" s="124"/>
      <c r="DL204" s="124"/>
      <c r="DM204" s="124"/>
      <c r="DN204" s="124"/>
      <c r="DO204" s="124" t="n">
        <v>972552.989074707</v>
      </c>
      <c r="DP204" s="124" t="n">
        <v>-241145.692993164</v>
      </c>
      <c r="DQ204" s="124" t="n">
        <v>-0.233288562593519</v>
      </c>
      <c r="DR204" s="124" t="n">
        <v>1213698.68206787</v>
      </c>
      <c r="DS204" s="124" t="n">
        <v>0.233288562593515</v>
      </c>
      <c r="DT204" s="124" t="n">
        <v>100697.48431396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78726.830627</v>
      </c>
      <c r="DA205" s="124" t="n">
        <v>6121383.74237061</v>
      </c>
      <c r="DB205" s="124" t="n">
        <v>4.91761435727062</v>
      </c>
      <c r="DC205" s="124" t="n">
        <v>118357343.088257</v>
      </c>
      <c r="DD205" s="124" t="n">
        <v>95.0823856427294</v>
      </c>
      <c r="DE205" s="124" t="n">
        <v>1099338.78515625</v>
      </c>
      <c r="DF205" s="124" t="s">
        <v>105</v>
      </c>
      <c r="DG205" s="124"/>
      <c r="DH205" s="124"/>
      <c r="DI205" s="124"/>
      <c r="DJ205" s="124"/>
      <c r="DK205" s="124"/>
      <c r="DL205" s="124"/>
      <c r="DM205" s="124"/>
      <c r="DN205" s="124"/>
      <c r="DO205" s="124" t="n">
        <v>972552.989074707</v>
      </c>
      <c r="DP205" s="124" t="n">
        <v>-547921.21661377</v>
      </c>
      <c r="DQ205" s="124" t="n">
        <v>-0.482362624884535</v>
      </c>
      <c r="DR205" s="124" t="n">
        <v>1520474.20568848</v>
      </c>
      <c r="DS205" s="124" t="n">
        <v>0.48236262488453</v>
      </c>
      <c r="DT205" s="124" t="n">
        <v>100697.4843139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78726.830627</v>
      </c>
      <c r="DA206" s="124" t="n">
        <v>1140087.16802979</v>
      </c>
      <c r="DB206" s="124" t="n">
        <v>0.915889161993961</v>
      </c>
      <c r="DC206" s="124" t="n">
        <v>123338639.662598</v>
      </c>
      <c r="DD206" s="124" t="n">
        <v>99.084110838006</v>
      </c>
      <c r="DE206" s="124" t="n">
        <v>1099338.78515625</v>
      </c>
      <c r="DF206" s="124" t="s">
        <v>105</v>
      </c>
      <c r="DG206" s="124"/>
      <c r="DH206" s="124"/>
      <c r="DI206" s="124"/>
      <c r="DJ206" s="124"/>
      <c r="DK206" s="124"/>
      <c r="DL206" s="124"/>
      <c r="DM206" s="124"/>
      <c r="DN206" s="124"/>
      <c r="DO206" s="124" t="n">
        <v>972552.989074707</v>
      </c>
      <c r="DP206" s="124" t="n">
        <v>16462.5043334961</v>
      </c>
      <c r="DQ206" s="124" t="n">
        <v>0.00611710060875581</v>
      </c>
      <c r="DR206" s="124" t="n">
        <v>956090.484741211</v>
      </c>
      <c r="DS206" s="124" t="n">
        <v>-0.00611710060874771</v>
      </c>
      <c r="DT206" s="124" t="n">
        <v>100697.48431396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78726.830627</v>
      </c>
      <c r="DA207" s="124" t="n">
        <v>75997576.1932983</v>
      </c>
      <c r="DB207" s="124" t="n">
        <v>61.0526618710559</v>
      </c>
      <c r="DC207" s="124" t="n">
        <v>48481150.6373291</v>
      </c>
      <c r="DD207" s="124" t="n">
        <v>38.9473381289441</v>
      </c>
      <c r="DE207" s="124" t="n">
        <v>1099338.78515625</v>
      </c>
      <c r="DF207" s="124" t="s">
        <v>183</v>
      </c>
      <c r="DG207" s="124"/>
      <c r="DH207" s="124"/>
      <c r="DI207" s="124"/>
      <c r="DJ207" s="124"/>
      <c r="DK207" s="124"/>
      <c r="DL207" s="124"/>
      <c r="DM207" s="124"/>
      <c r="DN207" s="124"/>
      <c r="DO207" s="124" t="n">
        <v>972552.989074707</v>
      </c>
      <c r="DP207" s="124" t="n">
        <v>-40922.756439209</v>
      </c>
      <c r="DQ207" s="124" t="n">
        <v>-0.513895155711076</v>
      </c>
      <c r="DR207" s="124" t="n">
        <v>1013475.74551392</v>
      </c>
      <c r="DS207" s="124" t="n">
        <v>0.513895155711076</v>
      </c>
      <c r="DT207" s="124" t="n">
        <v>100697.48431396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78726.830627</v>
      </c>
      <c r="DA208" s="124" t="n">
        <v>15927153.7941589</v>
      </c>
      <c r="DB208" s="124" t="n">
        <v>12.7950808942883</v>
      </c>
      <c r="DC208" s="124" t="n">
        <v>108551573.036469</v>
      </c>
      <c r="DD208" s="124" t="n">
        <v>87.2049191057117</v>
      </c>
      <c r="DE208" s="124" t="n">
        <v>1099338.78515625</v>
      </c>
      <c r="DF208" s="124" t="s">
        <v>183</v>
      </c>
      <c r="DG208" s="124"/>
      <c r="DH208" s="124"/>
      <c r="DI208" s="124"/>
      <c r="DJ208" s="124"/>
      <c r="DK208" s="124"/>
      <c r="DL208" s="124"/>
      <c r="DM208" s="124"/>
      <c r="DN208" s="124"/>
      <c r="DO208" s="124" t="n">
        <v>972552.989074707</v>
      </c>
      <c r="DP208" s="124" t="n">
        <v>603327.800567627</v>
      </c>
      <c r="DQ208" s="124" t="n">
        <v>0.387744874592316</v>
      </c>
      <c r="DR208" s="124" t="n">
        <v>369225.18850708</v>
      </c>
      <c r="DS208" s="124" t="n">
        <v>-0.387744874592329</v>
      </c>
      <c r="DT208" s="124" t="n">
        <v>100697.48431396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78726.830627</v>
      </c>
      <c r="DA209" s="124" t="n">
        <v>44552317.8255005</v>
      </c>
      <c r="DB209" s="124" t="n">
        <v>35.7911098224203</v>
      </c>
      <c r="DC209" s="124" t="n">
        <v>79926409.005127</v>
      </c>
      <c r="DD209" s="124" t="n">
        <v>64.2088901775797</v>
      </c>
      <c r="DE209" s="124" t="n">
        <v>1099338.78515625</v>
      </c>
      <c r="DF209" s="124" t="s">
        <v>183</v>
      </c>
      <c r="DG209" s="124"/>
      <c r="DH209" s="124"/>
      <c r="DI209" s="124"/>
      <c r="DJ209" s="124"/>
      <c r="DK209" s="124"/>
      <c r="DL209" s="124"/>
      <c r="DM209" s="124"/>
      <c r="DN209" s="124"/>
      <c r="DO209" s="124" t="n">
        <v>972552.989074707</v>
      </c>
      <c r="DP209" s="124" t="n">
        <v>-240035.49230957</v>
      </c>
      <c r="DQ209" s="124" t="n">
        <v>-0.476189151050086</v>
      </c>
      <c r="DR209" s="124" t="n">
        <v>1212588.48138428</v>
      </c>
      <c r="DS209" s="124" t="n">
        <v>0.476189151050093</v>
      </c>
      <c r="DT209" s="124" t="n">
        <v>100697.4843139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78726.830627</v>
      </c>
      <c r="DA210" s="124" t="n">
        <v>38399525.8355408</v>
      </c>
      <c r="DB210" s="124" t="n">
        <v>30.8482636457146</v>
      </c>
      <c r="DC210" s="124" t="n">
        <v>86079200.9950867</v>
      </c>
      <c r="DD210" s="124" t="n">
        <v>69.1517363542855</v>
      </c>
      <c r="DE210" s="124" t="n">
        <v>1099338.78515625</v>
      </c>
      <c r="DF210" s="124" t="s">
        <v>183</v>
      </c>
      <c r="DG210" s="124"/>
      <c r="DH210" s="124"/>
      <c r="DI210" s="124"/>
      <c r="DJ210" s="124"/>
      <c r="DK210" s="124"/>
      <c r="DL210" s="124"/>
      <c r="DM210" s="124"/>
      <c r="DN210" s="124"/>
      <c r="DO210" s="124" t="n">
        <v>972552.989074707</v>
      </c>
      <c r="DP210" s="124" t="n">
        <v>-223771.550628662</v>
      </c>
      <c r="DQ210" s="124" t="n">
        <v>-0.424098038584429</v>
      </c>
      <c r="DR210" s="124" t="n">
        <v>1196324.53970337</v>
      </c>
      <c r="DS210" s="124" t="n">
        <v>0.424098038584432</v>
      </c>
      <c r="DT210" s="124" t="n">
        <v>100697.48431396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78726.830627</v>
      </c>
      <c r="DA211" s="124" t="n">
        <v>11132879.8382568</v>
      </c>
      <c r="DB211" s="124" t="n">
        <v>8.94360034177152</v>
      </c>
      <c r="DC211" s="124" t="n">
        <v>113345846.992371</v>
      </c>
      <c r="DD211" s="124" t="n">
        <v>91.0563996582285</v>
      </c>
      <c r="DE211" s="124" t="n">
        <v>1099338.78515625</v>
      </c>
      <c r="DF211" s="124" t="s">
        <v>183</v>
      </c>
      <c r="DG211" s="124"/>
      <c r="DH211" s="124"/>
      <c r="DI211" s="124"/>
      <c r="DJ211" s="124"/>
      <c r="DK211" s="124"/>
      <c r="DL211" s="124"/>
      <c r="DM211" s="124"/>
      <c r="DN211" s="124"/>
      <c r="DO211" s="124" t="n">
        <v>972552.989074707</v>
      </c>
      <c r="DP211" s="124" t="n">
        <v>330565.540588379</v>
      </c>
      <c r="DQ211" s="124" t="n">
        <v>0.197224382034603</v>
      </c>
      <c r="DR211" s="124" t="n">
        <v>641987.448486328</v>
      </c>
      <c r="DS211" s="124" t="n">
        <v>-0.197224382034605</v>
      </c>
      <c r="DT211" s="124" t="n">
        <v>100697.48431396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78726.830627</v>
      </c>
      <c r="DA212" s="124" t="n">
        <v>1299466.0222168</v>
      </c>
      <c r="DB212" s="124" t="n">
        <v>1.04392618345536</v>
      </c>
      <c r="DC212" s="124" t="n">
        <v>123179260.808411</v>
      </c>
      <c r="DD212" s="124" t="n">
        <v>98.9560738165446</v>
      </c>
      <c r="DE212" s="124" t="n">
        <v>1099338.78515625</v>
      </c>
      <c r="DF212" s="124" t="s">
        <v>183</v>
      </c>
      <c r="DG212" s="124"/>
      <c r="DH212" s="124"/>
      <c r="DI212" s="124"/>
      <c r="DJ212" s="124"/>
      <c r="DK212" s="124"/>
      <c r="DL212" s="124"/>
      <c r="DM212" s="124"/>
      <c r="DN212" s="124"/>
      <c r="DO212" s="124" t="n">
        <v>972552.989074707</v>
      </c>
      <c r="DP212" s="124" t="n">
        <v>-248403.252807617</v>
      </c>
      <c r="DQ212" s="124" t="n">
        <v>-0.209346610024734</v>
      </c>
      <c r="DR212" s="124" t="n">
        <v>1220956.24188232</v>
      </c>
      <c r="DS212" s="124" t="n">
        <v>0.209346610024724</v>
      </c>
      <c r="DT212" s="124" t="n">
        <v>100697.48431396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78726.830627</v>
      </c>
      <c r="DA213" s="124" t="n">
        <v>2695857.93463135</v>
      </c>
      <c r="DB213" s="124" t="n">
        <v>2.16571779232566</v>
      </c>
      <c r="DC213" s="124" t="n">
        <v>121782868.895996</v>
      </c>
      <c r="DD213" s="124" t="n">
        <v>97.8342822076744</v>
      </c>
      <c r="DE213" s="124" t="n">
        <v>1099338.78515625</v>
      </c>
      <c r="DF213" s="124" t="s">
        <v>183</v>
      </c>
      <c r="DG213" s="124"/>
      <c r="DH213" s="124"/>
      <c r="DI213" s="124"/>
      <c r="DJ213" s="124"/>
      <c r="DK213" s="124"/>
      <c r="DL213" s="124"/>
      <c r="DM213" s="124"/>
      <c r="DN213" s="124"/>
      <c r="DO213" s="124" t="n">
        <v>972552.989074707</v>
      </c>
      <c r="DP213" s="124" t="n">
        <v>-271302.2265625</v>
      </c>
      <c r="DQ213" s="124" t="n">
        <v>-0.236720943247553</v>
      </c>
      <c r="DR213" s="124" t="n">
        <v>1243855.21563721</v>
      </c>
      <c r="DS213" s="124" t="n">
        <v>0.236720943247562</v>
      </c>
      <c r="DT213" s="124" t="n">
        <v>100697.48431396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78726.830627</v>
      </c>
      <c r="DA214" s="124" t="n">
        <v>8811901.10845947</v>
      </c>
      <c r="DB214" s="124" t="n">
        <v>7.07904180322267</v>
      </c>
      <c r="DC214" s="124" t="n">
        <v>115666825.722168</v>
      </c>
      <c r="DD214" s="124" t="n">
        <v>92.9209581967773</v>
      </c>
      <c r="DE214" s="124" t="n">
        <v>1099338.78515625</v>
      </c>
      <c r="DF214" s="124" t="s">
        <v>191</v>
      </c>
      <c r="DG214" s="124"/>
      <c r="DH214" s="124"/>
      <c r="DI214" s="124"/>
      <c r="DJ214" s="124"/>
      <c r="DK214" s="124"/>
      <c r="DL214" s="124"/>
      <c r="DM214" s="124"/>
      <c r="DN214" s="124"/>
      <c r="DO214" s="124" t="n">
        <v>972552.989074707</v>
      </c>
      <c r="DP214" s="124" t="n">
        <v>-890975.538757324</v>
      </c>
      <c r="DQ214" s="124" t="n">
        <v>-0.777145742239396</v>
      </c>
      <c r="DR214" s="124" t="n">
        <v>1863528.52783203</v>
      </c>
      <c r="DS214" s="124" t="n">
        <v>0.777145742239398</v>
      </c>
      <c r="DT214" s="124" t="n">
        <v>100697.4843139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78726.830627</v>
      </c>
      <c r="DA215" s="124" t="n">
        <v>3238564.93304443</v>
      </c>
      <c r="DB215" s="124" t="n">
        <v>2.60170152402908</v>
      </c>
      <c r="DC215" s="124" t="n">
        <v>121240161.897583</v>
      </c>
      <c r="DD215" s="124" t="n">
        <v>97.3982984759709</v>
      </c>
      <c r="DE215" s="124" t="n">
        <v>1099338.78515625</v>
      </c>
      <c r="DF215" s="124" t="s">
        <v>191</v>
      </c>
      <c r="DG215" s="124"/>
      <c r="DH215" s="124"/>
      <c r="DI215" s="124"/>
      <c r="DJ215" s="124"/>
      <c r="DK215" s="124"/>
      <c r="DL215" s="124"/>
      <c r="DM215" s="124"/>
      <c r="DN215" s="124"/>
      <c r="DO215" s="124" t="n">
        <v>972552.989074707</v>
      </c>
      <c r="DP215" s="124" t="n">
        <v>-264105.440429688</v>
      </c>
      <c r="DQ215" s="124" t="n">
        <v>-0.234327044038883</v>
      </c>
      <c r="DR215" s="124" t="n">
        <v>1236658.42950439</v>
      </c>
      <c r="DS215" s="124" t="n">
        <v>0.234327044038878</v>
      </c>
      <c r="DT215" s="124" t="n">
        <v>100697.4843139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78726.830627</v>
      </c>
      <c r="DA216" s="124" t="n">
        <v>2051137.81323242</v>
      </c>
      <c r="DB216" s="124" t="n">
        <v>1.64778180614211</v>
      </c>
      <c r="DC216" s="124" t="n">
        <v>122427589.017395</v>
      </c>
      <c r="DD216" s="124" t="n">
        <v>98.3522181938579</v>
      </c>
      <c r="DE216" s="124" t="n">
        <v>1099338.78515625</v>
      </c>
      <c r="DF216" s="124" t="s">
        <v>191</v>
      </c>
      <c r="DG216" s="124"/>
      <c r="DH216" s="124"/>
      <c r="DI216" s="124"/>
      <c r="DJ216" s="124"/>
      <c r="DK216" s="124"/>
      <c r="DL216" s="124"/>
      <c r="DM216" s="124"/>
      <c r="DN216" s="124"/>
      <c r="DO216" s="124" t="n">
        <v>972552.989074707</v>
      </c>
      <c r="DP216" s="124" t="n">
        <v>-767348.074035645</v>
      </c>
      <c r="DQ216" s="124" t="n">
        <v>-0.634278919732147</v>
      </c>
      <c r="DR216" s="124" t="n">
        <v>1739901.06311035</v>
      </c>
      <c r="DS216" s="124" t="n">
        <v>0.63427891973214</v>
      </c>
      <c r="DT216" s="124" t="n">
        <v>100697.4843139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78726.830627</v>
      </c>
      <c r="DA217" s="124" t="n">
        <v>538567.311035156</v>
      </c>
      <c r="DB217" s="124" t="n">
        <v>0.432658113356156</v>
      </c>
      <c r="DC217" s="124" t="n">
        <v>123940159.519592</v>
      </c>
      <c r="DD217" s="124" t="n">
        <v>99.5673418866439</v>
      </c>
      <c r="DE217" s="124" t="n">
        <v>1099338.78515625</v>
      </c>
      <c r="DF217" s="124" t="s">
        <v>191</v>
      </c>
      <c r="DG217" s="124"/>
      <c r="DH217" s="124"/>
      <c r="DI217" s="124"/>
      <c r="DJ217" s="124"/>
      <c r="DK217" s="124"/>
      <c r="DL217" s="124"/>
      <c r="DM217" s="124"/>
      <c r="DN217" s="124"/>
      <c r="DO217" s="124" t="n">
        <v>972552.989074707</v>
      </c>
      <c r="DP217" s="124" t="n">
        <v>-164859.194396973</v>
      </c>
      <c r="DQ217" s="124" t="n">
        <v>-0.136889532362803</v>
      </c>
      <c r="DR217" s="124" t="n">
        <v>1137412.18347168</v>
      </c>
      <c r="DS217" s="124" t="n">
        <v>0.136889532362801</v>
      </c>
      <c r="DT217" s="124" t="n">
        <v>100697.4843139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78726.830627</v>
      </c>
      <c r="DA218" s="124" t="n">
        <v>58743370.3365784</v>
      </c>
      <c r="DB218" s="124" t="n">
        <v>47.1914935445217</v>
      </c>
      <c r="DC218" s="124" t="n">
        <v>65735356.4940491</v>
      </c>
      <c r="DD218" s="124" t="n">
        <v>52.8085064554783</v>
      </c>
      <c r="DE218" s="124" t="n">
        <v>1099338.78515625</v>
      </c>
      <c r="DF218" s="124" t="s">
        <v>196</v>
      </c>
      <c r="DG218" s="124"/>
      <c r="DH218" s="124"/>
      <c r="DI218" s="124"/>
      <c r="DJ218" s="124"/>
      <c r="DK218" s="124"/>
      <c r="DL218" s="124"/>
      <c r="DM218" s="124"/>
      <c r="DN218" s="124"/>
      <c r="DO218" s="124" t="n">
        <v>972552.989074707</v>
      </c>
      <c r="DP218" s="124" t="n">
        <v>3570636.20120239</v>
      </c>
      <c r="DQ218" s="124" t="n">
        <v>2.51944807563883</v>
      </c>
      <c r="DR218" s="124" t="n">
        <v>-2598083.21212769</v>
      </c>
      <c r="DS218" s="124" t="n">
        <v>-2.51944807563883</v>
      </c>
      <c r="DT218" s="124" t="n">
        <v>100697.4843139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78726.830627</v>
      </c>
      <c r="DA219" s="124" t="n">
        <v>33227900.627533</v>
      </c>
      <c r="DB219" s="124" t="n">
        <v>26.6936379199513</v>
      </c>
      <c r="DC219" s="124" t="n">
        <v>91250826.2030945</v>
      </c>
      <c r="DD219" s="124" t="n">
        <v>73.3063620800487</v>
      </c>
      <c r="DE219" s="124" t="n">
        <v>1099338.78515625</v>
      </c>
      <c r="DF219" s="124" t="s">
        <v>196</v>
      </c>
      <c r="DG219" s="124"/>
      <c r="DH219" s="124"/>
      <c r="DI219" s="124"/>
      <c r="DJ219" s="124"/>
      <c r="DK219" s="124"/>
      <c r="DL219" s="124"/>
      <c r="DM219" s="124"/>
      <c r="DN219" s="124"/>
      <c r="DO219" s="124" t="n">
        <v>972552.989074707</v>
      </c>
      <c r="DP219" s="124" t="n">
        <v>2658882.30477905</v>
      </c>
      <c r="DQ219" s="124" t="n">
        <v>1.94263368110961</v>
      </c>
      <c r="DR219" s="124" t="n">
        <v>-1686329.31570435</v>
      </c>
      <c r="DS219" s="124" t="n">
        <v>-1.94263368110961</v>
      </c>
      <c r="DT219" s="124" t="n">
        <v>100697.4843139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78726.830627</v>
      </c>
      <c r="DA220" s="124" t="n">
        <v>373089.850097656</v>
      </c>
      <c r="DB220" s="124" t="n">
        <v>0.29972177543662</v>
      </c>
      <c r="DC220" s="124" t="n">
        <v>124105636.98053</v>
      </c>
      <c r="DD220" s="124" t="n">
        <v>99.7002782245634</v>
      </c>
      <c r="DE220" s="124" t="n">
        <v>1099338.78515625</v>
      </c>
      <c r="DF220" s="124" t="s">
        <v>196</v>
      </c>
      <c r="DG220" s="124"/>
      <c r="DH220" s="124"/>
      <c r="DI220" s="124"/>
      <c r="DJ220" s="124"/>
      <c r="DK220" s="124"/>
      <c r="DL220" s="124"/>
      <c r="DM220" s="124"/>
      <c r="DN220" s="124"/>
      <c r="DO220" s="124" t="n">
        <v>972552.989074707</v>
      </c>
      <c r="DP220" s="124" t="n">
        <v>-67624.3970336914</v>
      </c>
      <c r="DQ220" s="124" t="n">
        <v>-0.0571140275223032</v>
      </c>
      <c r="DR220" s="124" t="n">
        <v>1040177.3861084</v>
      </c>
      <c r="DS220" s="124" t="n">
        <v>0.057114027522303</v>
      </c>
      <c r="DT220" s="124" t="n">
        <v>100697.4843139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78726.830627</v>
      </c>
      <c r="DA221" s="124" t="n">
        <v>2592257.2734375</v>
      </c>
      <c r="DB221" s="124" t="n">
        <v>2.08249018883738</v>
      </c>
      <c r="DC221" s="124" t="n">
        <v>121886469.55719</v>
      </c>
      <c r="DD221" s="124" t="n">
        <v>97.9175098111626</v>
      </c>
      <c r="DE221" s="124" t="n">
        <v>1099338.78515625</v>
      </c>
      <c r="DF221" s="124" t="s">
        <v>196</v>
      </c>
      <c r="DG221" s="124"/>
      <c r="DH221" s="124"/>
      <c r="DI221" s="124"/>
      <c r="DJ221" s="124"/>
      <c r="DK221" s="124"/>
      <c r="DL221" s="124"/>
      <c r="DM221" s="124"/>
      <c r="DN221" s="124"/>
      <c r="DO221" s="124" t="n">
        <v>972552.989074707</v>
      </c>
      <c r="DP221" s="124" t="n">
        <v>-30260.2647094727</v>
      </c>
      <c r="DQ221" s="124" t="n">
        <v>-0.0408996438939178</v>
      </c>
      <c r="DR221" s="124" t="n">
        <v>1002813.25378418</v>
      </c>
      <c r="DS221" s="124" t="n">
        <v>0.0408996438939084</v>
      </c>
      <c r="DT221" s="124" t="n">
        <v>100697.4843139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78726.830627</v>
      </c>
      <c r="DA222" s="124" t="n">
        <v>681225.219482422</v>
      </c>
      <c r="DB222" s="124" t="n">
        <v>0.547262361069401</v>
      </c>
      <c r="DC222" s="124" t="n">
        <v>123797501.611145</v>
      </c>
      <c r="DD222" s="124" t="n">
        <v>99.4527376389306</v>
      </c>
      <c r="DE222" s="124" t="n">
        <v>1099338.78515625</v>
      </c>
      <c r="DF222" s="124" t="s">
        <v>196</v>
      </c>
      <c r="DG222" s="124"/>
      <c r="DH222" s="124"/>
      <c r="DI222" s="124"/>
      <c r="DJ222" s="124"/>
      <c r="DK222" s="124"/>
      <c r="DL222" s="124"/>
      <c r="DM222" s="124"/>
      <c r="DN222" s="124"/>
      <c r="DO222" s="124" t="n">
        <v>972552.989074707</v>
      </c>
      <c r="DP222" s="124" t="n">
        <v>248256.815734863</v>
      </c>
      <c r="DQ222" s="124" t="n">
        <v>0.196698182550667</v>
      </c>
      <c r="DR222" s="124" t="n">
        <v>724296.173339844</v>
      </c>
      <c r="DS222" s="124" t="n">
        <v>-0.196698182550662</v>
      </c>
      <c r="DT222" s="124" t="n">
        <v>100697.4843139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78726.830627</v>
      </c>
      <c r="DA223" s="124" t="n">
        <v>2018532.44421387</v>
      </c>
      <c r="DB223" s="124" t="n">
        <v>1.62158827906426</v>
      </c>
      <c r="DC223" s="124" t="n">
        <v>122460194.386414</v>
      </c>
      <c r="DD223" s="124" t="n">
        <v>98.3784117209357</v>
      </c>
      <c r="DE223" s="124" t="n">
        <v>1099338.78515625</v>
      </c>
      <c r="DF223" s="124" t="s">
        <v>196</v>
      </c>
      <c r="DG223" s="124"/>
      <c r="DH223" s="124"/>
      <c r="DI223" s="124"/>
      <c r="DJ223" s="124"/>
      <c r="DK223" s="124"/>
      <c r="DL223" s="124"/>
      <c r="DM223" s="124"/>
      <c r="DN223" s="124"/>
      <c r="DO223" s="124" t="n">
        <v>972552.989074707</v>
      </c>
      <c r="DP223" s="124" t="n">
        <v>368216.270507813</v>
      </c>
      <c r="DQ223" s="124" t="n">
        <v>0.285366677848383</v>
      </c>
      <c r="DR223" s="124" t="n">
        <v>604336.718566895</v>
      </c>
      <c r="DS223" s="124" t="n">
        <v>-0.285366677848387</v>
      </c>
      <c r="DT223" s="124" t="n">
        <v>100697.4843139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78726.830627</v>
      </c>
      <c r="DA224" s="124" t="n">
        <v>4842997.80908203</v>
      </c>
      <c r="DB224" s="124" t="n">
        <v>3.89062286576218</v>
      </c>
      <c r="DC224" s="124" t="n">
        <v>119635729.021545</v>
      </c>
      <c r="DD224" s="124" t="n">
        <v>96.1093771342378</v>
      </c>
      <c r="DE224" s="124" t="n">
        <v>1099338.78515625</v>
      </c>
      <c r="DF224" s="124" t="s">
        <v>196</v>
      </c>
      <c r="DG224" s="124"/>
      <c r="DH224" s="124"/>
      <c r="DI224" s="124"/>
      <c r="DJ224" s="124"/>
      <c r="DK224" s="124"/>
      <c r="DL224" s="124"/>
      <c r="DM224" s="124"/>
      <c r="DN224" s="124"/>
      <c r="DO224" s="124" t="n">
        <v>972552.989074707</v>
      </c>
      <c r="DP224" s="124" t="n">
        <v>1351966.03973389</v>
      </c>
      <c r="DQ224" s="124" t="n">
        <v>1.06401779755982</v>
      </c>
      <c r="DR224" s="124" t="n">
        <v>-379413.05065918</v>
      </c>
      <c r="DS224" s="124" t="n">
        <v>-1.06401779755983</v>
      </c>
      <c r="DT224" s="124" t="n">
        <v>100697.4843139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78726.830627</v>
      </c>
      <c r="DA225" s="124" t="n">
        <v>2126189.04541016</v>
      </c>
      <c r="DB225" s="124" t="n">
        <v>1.70807422243575</v>
      </c>
      <c r="DC225" s="124" t="n">
        <v>122352537.785217</v>
      </c>
      <c r="DD225" s="124" t="n">
        <v>98.2919257775643</v>
      </c>
      <c r="DE225" s="124" t="n">
        <v>1099338.78515625</v>
      </c>
      <c r="DF225" s="124" t="s">
        <v>196</v>
      </c>
      <c r="DG225" s="124"/>
      <c r="DH225" s="124"/>
      <c r="DI225" s="124"/>
      <c r="DJ225" s="124"/>
      <c r="DK225" s="124"/>
      <c r="DL225" s="124"/>
      <c r="DM225" s="124"/>
      <c r="DN225" s="124"/>
      <c r="DO225" s="124" t="n">
        <v>972552.989074707</v>
      </c>
      <c r="DP225" s="124" t="n">
        <v>306259.43157959</v>
      </c>
      <c r="DQ225" s="124" t="n">
        <v>0.234520668614727</v>
      </c>
      <c r="DR225" s="124" t="n">
        <v>666293.557495117</v>
      </c>
      <c r="DS225" s="124" t="n">
        <v>-0.234520668614721</v>
      </c>
      <c r="DT225" s="124" t="n">
        <v>100697.4843139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78726.830627</v>
      </c>
      <c r="DA226" s="124" t="n">
        <v>484444.118591309</v>
      </c>
      <c r="DB226" s="124" t="n">
        <v>0.389178240271103</v>
      </c>
      <c r="DC226" s="124" t="n">
        <v>123994282.712036</v>
      </c>
      <c r="DD226" s="124" t="n">
        <v>99.6108217597289</v>
      </c>
      <c r="DE226" s="124" t="n">
        <v>1099338.78515625</v>
      </c>
      <c r="DF226" s="124" t="s">
        <v>196</v>
      </c>
      <c r="DG226" s="124"/>
      <c r="DH226" s="124"/>
      <c r="DI226" s="124"/>
      <c r="DJ226" s="124"/>
      <c r="DK226" s="124"/>
      <c r="DL226" s="124"/>
      <c r="DM226" s="124"/>
      <c r="DN226" s="124"/>
      <c r="DO226" s="124" t="n">
        <v>972552.989074707</v>
      </c>
      <c r="DP226" s="124" t="n">
        <v>25103.5854492188</v>
      </c>
      <c r="DQ226" s="124" t="n">
        <v>0.0172611782695039</v>
      </c>
      <c r="DR226" s="124" t="n">
        <v>947449.403625488</v>
      </c>
      <c r="DS226" s="124" t="n">
        <v>-0.0172611782695071</v>
      </c>
      <c r="DT226" s="124" t="n">
        <v>100697.48431396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78726.830627</v>
      </c>
      <c r="DA227" s="124" t="n">
        <v>4696398.15942383</v>
      </c>
      <c r="DB227" s="124" t="n">
        <v>3.77285201977845</v>
      </c>
      <c r="DC227" s="124" t="n">
        <v>119782328.671204</v>
      </c>
      <c r="DD227" s="124" t="n">
        <v>96.2271479802216</v>
      </c>
      <c r="DE227" s="124" t="n">
        <v>1099338.78515625</v>
      </c>
      <c r="DF227" s="124" t="s">
        <v>196</v>
      </c>
      <c r="DG227" s="124"/>
      <c r="DH227" s="124"/>
      <c r="DI227" s="124"/>
      <c r="DJ227" s="124"/>
      <c r="DK227" s="124"/>
      <c r="DL227" s="124"/>
      <c r="DM227" s="124"/>
      <c r="DN227" s="124"/>
      <c r="DO227" s="124" t="n">
        <v>972552.989074707</v>
      </c>
      <c r="DP227" s="124" t="n">
        <v>155843.873046875</v>
      </c>
      <c r="DQ227" s="124" t="n">
        <v>0.0964736290090356</v>
      </c>
      <c r="DR227" s="124" t="n">
        <v>816709.116027832</v>
      </c>
      <c r="DS227" s="124" t="n">
        <v>-0.09647362900904</v>
      </c>
      <c r="DT227" s="124" t="n">
        <v>100697.4843139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78726.830627</v>
      </c>
      <c r="DA228" s="124" t="n">
        <v>1610785.79467773</v>
      </c>
      <c r="DB228" s="124" t="n">
        <v>1.29402495967802</v>
      </c>
      <c r="DC228" s="124" t="n">
        <v>122867941.03595</v>
      </c>
      <c r="DD228" s="124" t="n">
        <v>98.705975040322</v>
      </c>
      <c r="DE228" s="124" t="n">
        <v>1099338.78515625</v>
      </c>
      <c r="DF228" s="124" t="s">
        <v>196</v>
      </c>
      <c r="DG228" s="124"/>
      <c r="DH228" s="124"/>
      <c r="DI228" s="124"/>
      <c r="DJ228" s="124"/>
      <c r="DK228" s="124"/>
      <c r="DL228" s="124"/>
      <c r="DM228" s="124"/>
      <c r="DN228" s="124"/>
      <c r="DO228" s="124" t="n">
        <v>972552.989074707</v>
      </c>
      <c r="DP228" s="124" t="n">
        <v>167455.489929199</v>
      </c>
      <c r="DQ228" s="124" t="n">
        <v>0.12539487435111</v>
      </c>
      <c r="DR228" s="124" t="n">
        <v>805097.499145508</v>
      </c>
      <c r="DS228" s="124" t="n">
        <v>-0.125394874351102</v>
      </c>
      <c r="DT228" s="124" t="n">
        <v>100697.4843139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78726.830627</v>
      </c>
      <c r="DA229" s="124" t="n">
        <v>960751.971252441</v>
      </c>
      <c r="DB229" s="124" t="n">
        <v>0.77182021033979</v>
      </c>
      <c r="DC229" s="124" t="n">
        <v>123517974.859375</v>
      </c>
      <c r="DD229" s="124" t="n">
        <v>99.2281797896602</v>
      </c>
      <c r="DE229" s="124" t="n">
        <v>1099338.78515625</v>
      </c>
      <c r="DF229" s="124" t="s">
        <v>196</v>
      </c>
      <c r="DG229" s="124"/>
      <c r="DH229" s="124"/>
      <c r="DI229" s="124"/>
      <c r="DJ229" s="124"/>
      <c r="DK229" s="124"/>
      <c r="DL229" s="124"/>
      <c r="DM229" s="124"/>
      <c r="DN229" s="124"/>
      <c r="DO229" s="124" t="n">
        <v>972552.989074707</v>
      </c>
      <c r="DP229" s="124" t="n">
        <v>12887.9827270508</v>
      </c>
      <c r="DQ229" s="124" t="n">
        <v>0.00435737099913125</v>
      </c>
      <c r="DR229" s="124" t="n">
        <v>959665.006347656</v>
      </c>
      <c r="DS229" s="124" t="n">
        <v>-0.00435737099914491</v>
      </c>
      <c r="DT229" s="124" t="n">
        <v>100697.4843139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78726.830627</v>
      </c>
      <c r="DA230" s="124" t="n">
        <v>573478.146057129</v>
      </c>
      <c r="DB230" s="124" t="n">
        <v>0.460703736821983</v>
      </c>
      <c r="DC230" s="124" t="n">
        <v>123905248.68457</v>
      </c>
      <c r="DD230" s="124" t="n">
        <v>99.539296263178</v>
      </c>
      <c r="DE230" s="124" t="n">
        <v>1099338.78515625</v>
      </c>
      <c r="DF230" s="124" t="s">
        <v>196</v>
      </c>
      <c r="DG230" s="124"/>
      <c r="DH230" s="124"/>
      <c r="DI230" s="124"/>
      <c r="DJ230" s="124"/>
      <c r="DK230" s="124"/>
      <c r="DL230" s="124"/>
      <c r="DM230" s="124"/>
      <c r="DN230" s="124"/>
      <c r="DO230" s="124" t="n">
        <v>972552.989074707</v>
      </c>
      <c r="DP230" s="124" t="n">
        <v>-532716.971923828</v>
      </c>
      <c r="DQ230" s="124" t="n">
        <v>-0.434956037563147</v>
      </c>
      <c r="DR230" s="124" t="n">
        <v>1505269.96099854</v>
      </c>
      <c r="DS230" s="124" t="n">
        <v>0.43495603756314</v>
      </c>
      <c r="DT230" s="124" t="n">
        <v>100697.4843139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78726.830627</v>
      </c>
      <c r="DA231" s="124" t="n">
        <v>1234000.88729858</v>
      </c>
      <c r="DB231" s="124" t="n">
        <v>0.991334759534963</v>
      </c>
      <c r="DC231" s="124" t="n">
        <v>123244725.943329</v>
      </c>
      <c r="DD231" s="124" t="n">
        <v>99.008665240465</v>
      </c>
      <c r="DE231" s="124" t="n">
        <v>1099338.78515625</v>
      </c>
      <c r="DF231" s="124" t="s">
        <v>196</v>
      </c>
      <c r="DG231" s="124"/>
      <c r="DH231" s="124"/>
      <c r="DI231" s="124"/>
      <c r="DJ231" s="124"/>
      <c r="DK231" s="124"/>
      <c r="DL231" s="124"/>
      <c r="DM231" s="124"/>
      <c r="DN231" s="124"/>
      <c r="DO231" s="124" t="n">
        <v>972552.989074707</v>
      </c>
      <c r="DP231" s="124" t="n">
        <v>-349232.861053467</v>
      </c>
      <c r="DQ231" s="124" t="n">
        <v>-0.290571803600251</v>
      </c>
      <c r="DR231" s="124" t="n">
        <v>1321785.85012817</v>
      </c>
      <c r="DS231" s="124" t="n">
        <v>0.290571803600244</v>
      </c>
      <c r="DT231" s="124" t="n">
        <v>100697.4843139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78726.830627</v>
      </c>
      <c r="DA232" s="124" t="n">
        <v>1644775.1585083</v>
      </c>
      <c r="DB232" s="124" t="n">
        <v>1.32133031915266</v>
      </c>
      <c r="DC232" s="124" t="n">
        <v>122833951.672119</v>
      </c>
      <c r="DD232" s="124" t="n">
        <v>98.6786696808473</v>
      </c>
      <c r="DE232" s="124" t="n">
        <v>1099338.78515625</v>
      </c>
      <c r="DF232" s="124" t="s">
        <v>196</v>
      </c>
      <c r="DG232" s="124"/>
      <c r="DH232" s="124"/>
      <c r="DI232" s="124"/>
      <c r="DJ232" s="124"/>
      <c r="DK232" s="124"/>
      <c r="DL232" s="124"/>
      <c r="DM232" s="124"/>
      <c r="DN232" s="124"/>
      <c r="DO232" s="124" t="n">
        <v>972552.989074707</v>
      </c>
      <c r="DP232" s="124" t="n">
        <v>260399.91418457</v>
      </c>
      <c r="DQ232" s="124" t="n">
        <v>0.200434738580505</v>
      </c>
      <c r="DR232" s="124" t="n">
        <v>712153.074890137</v>
      </c>
      <c r="DS232" s="124" t="n">
        <v>-0.200434738580512</v>
      </c>
      <c r="DT232" s="124" t="n">
        <v>100697.4843139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78726.830627</v>
      </c>
      <c r="DA233" s="124" t="n">
        <v>782173.295410156</v>
      </c>
      <c r="DB233" s="124" t="n">
        <v>0.62835900986875</v>
      </c>
      <c r="DC233" s="124" t="n">
        <v>123696553.535217</v>
      </c>
      <c r="DD233" s="124" t="n">
        <v>99.3716409901313</v>
      </c>
      <c r="DE233" s="124" t="n">
        <v>1099338.78515625</v>
      </c>
      <c r="DF233" s="124" t="s">
        <v>196</v>
      </c>
      <c r="DG233" s="124"/>
      <c r="DH233" s="124"/>
      <c r="DI233" s="124"/>
      <c r="DJ233" s="124"/>
      <c r="DK233" s="124"/>
      <c r="DL233" s="124"/>
      <c r="DM233" s="124"/>
      <c r="DN233" s="124"/>
      <c r="DO233" s="124" t="n">
        <v>972552.989074707</v>
      </c>
      <c r="DP233" s="124" t="n">
        <v>156771.013061523</v>
      </c>
      <c r="DQ233" s="124" t="n">
        <v>0.121985714594485</v>
      </c>
      <c r="DR233" s="124" t="n">
        <v>815781.976013184</v>
      </c>
      <c r="DS233" s="124" t="n">
        <v>-0.121985714594487</v>
      </c>
      <c r="DT233" s="124" t="n">
        <v>100697.4843139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78726.830627</v>
      </c>
      <c r="DA234" s="124" t="n">
        <v>1146382.40692139</v>
      </c>
      <c r="DB234" s="124" t="n">
        <v>0.920946442906037</v>
      </c>
      <c r="DC234" s="124" t="n">
        <v>123332344.423706</v>
      </c>
      <c r="DD234" s="124" t="n">
        <v>99.079053557094</v>
      </c>
      <c r="DE234" s="124" t="n">
        <v>1099338.78515625</v>
      </c>
      <c r="DF234" s="124" t="s">
        <v>196</v>
      </c>
      <c r="DG234" s="124"/>
      <c r="DH234" s="124"/>
      <c r="DI234" s="124"/>
      <c r="DJ234" s="124"/>
      <c r="DK234" s="124"/>
      <c r="DL234" s="124"/>
      <c r="DM234" s="124"/>
      <c r="DN234" s="124"/>
      <c r="DO234" s="124" t="n">
        <v>972552.989074707</v>
      </c>
      <c r="DP234" s="124" t="n">
        <v>144636.485717773</v>
      </c>
      <c r="DQ234" s="124" t="n">
        <v>0.109856689215859</v>
      </c>
      <c r="DR234" s="124" t="n">
        <v>827916.503356934</v>
      </c>
      <c r="DS234" s="124" t="n">
        <v>-0.10985668921586</v>
      </c>
      <c r="DT234" s="124" t="n">
        <v>100697.4843139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78726.830627</v>
      </c>
      <c r="DA235" s="124" t="n">
        <v>307800.957702637</v>
      </c>
      <c r="DB235" s="124" t="n">
        <v>0.247271935968182</v>
      </c>
      <c r="DC235" s="124" t="n">
        <v>124170925.872925</v>
      </c>
      <c r="DD235" s="124" t="n">
        <v>99.7527280640318</v>
      </c>
      <c r="DE235" s="124" t="n">
        <v>1099338.78515625</v>
      </c>
      <c r="DF235" s="124" t="s">
        <v>196</v>
      </c>
      <c r="DG235" s="124"/>
      <c r="DH235" s="124"/>
      <c r="DI235" s="124"/>
      <c r="DJ235" s="124"/>
      <c r="DK235" s="124"/>
      <c r="DL235" s="124"/>
      <c r="DM235" s="124"/>
      <c r="DN235" s="124"/>
      <c r="DO235" s="124" t="n">
        <v>972552.989074707</v>
      </c>
      <c r="DP235" s="124" t="n">
        <v>-58875.8883056641</v>
      </c>
      <c r="DQ235" s="124" t="n">
        <v>-0.0496175510939908</v>
      </c>
      <c r="DR235" s="124" t="n">
        <v>1031428.87738037</v>
      </c>
      <c r="DS235" s="124" t="n">
        <v>0.0496175510939878</v>
      </c>
      <c r="DT235" s="124" t="n">
        <v>100697.4843139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78726.830627</v>
      </c>
      <c r="DA236" s="124" t="n">
        <v>1209981.41497803</v>
      </c>
      <c r="DB236" s="124" t="n">
        <v>0.97203871359031</v>
      </c>
      <c r="DC236" s="124" t="n">
        <v>123268745.415649</v>
      </c>
      <c r="DD236" s="124" t="n">
        <v>99.0279612864097</v>
      </c>
      <c r="DE236" s="124" t="n">
        <v>1099338.78515625</v>
      </c>
      <c r="DF236" s="124" t="s">
        <v>196</v>
      </c>
      <c r="DG236" s="124"/>
      <c r="DH236" s="124"/>
      <c r="DI236" s="124"/>
      <c r="DJ236" s="124"/>
      <c r="DK236" s="124"/>
      <c r="DL236" s="124"/>
      <c r="DM236" s="124"/>
      <c r="DN236" s="124"/>
      <c r="DO236" s="124" t="n">
        <v>972552.989074707</v>
      </c>
      <c r="DP236" s="124" t="n">
        <v>323709.487121582</v>
      </c>
      <c r="DQ236" s="124" t="n">
        <v>0.254445495138371</v>
      </c>
      <c r="DR236" s="124" t="n">
        <v>648843.501953125</v>
      </c>
      <c r="DS236" s="124" t="n">
        <v>-0.25444549513837</v>
      </c>
      <c r="DT236" s="124" t="n">
        <v>100697.4843139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78726.830627</v>
      </c>
      <c r="DA237" s="124" t="n">
        <v>741668.461364746</v>
      </c>
      <c r="DB237" s="124" t="n">
        <v>0.595819446622314</v>
      </c>
      <c r="DC237" s="124" t="n">
        <v>123737058.369263</v>
      </c>
      <c r="DD237" s="124" t="n">
        <v>99.4041805533777</v>
      </c>
      <c r="DE237" s="124" t="n">
        <v>1099338.78515625</v>
      </c>
      <c r="DF237" s="124" t="s">
        <v>196</v>
      </c>
      <c r="DG237" s="124"/>
      <c r="DH237" s="124"/>
      <c r="DI237" s="124"/>
      <c r="DJ237" s="124"/>
      <c r="DK237" s="124"/>
      <c r="DL237" s="124"/>
      <c r="DM237" s="124"/>
      <c r="DN237" s="124"/>
      <c r="DO237" s="124" t="n">
        <v>972552.989074707</v>
      </c>
      <c r="DP237" s="124" t="n">
        <v>-209785.90222168</v>
      </c>
      <c r="DQ237" s="124" t="n">
        <v>-0.174550433677805</v>
      </c>
      <c r="DR237" s="124" t="n">
        <v>1182338.89129639</v>
      </c>
      <c r="DS237" s="124" t="n">
        <v>0.174550433677808</v>
      </c>
      <c r="DT237" s="124" t="n">
        <v>100697.4843139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78726.830627</v>
      </c>
      <c r="DA238" s="124" t="n">
        <v>673623.172119141</v>
      </c>
      <c r="DB238" s="124" t="n">
        <v>0.54115525541622</v>
      </c>
      <c r="DC238" s="124" t="n">
        <v>123805103.658508</v>
      </c>
      <c r="DD238" s="124" t="n">
        <v>99.4588447445838</v>
      </c>
      <c r="DE238" s="124" t="n">
        <v>1099338.78515625</v>
      </c>
      <c r="DF238" s="124" t="s">
        <v>196</v>
      </c>
      <c r="DG238" s="124"/>
      <c r="DH238" s="124"/>
      <c r="DI238" s="124"/>
      <c r="DJ238" s="124"/>
      <c r="DK238" s="124"/>
      <c r="DL238" s="124"/>
      <c r="DM238" s="124"/>
      <c r="DN238" s="124"/>
      <c r="DO238" s="124" t="n">
        <v>972552.989074707</v>
      </c>
      <c r="DP238" s="124" t="n">
        <v>-78177.7470092773</v>
      </c>
      <c r="DQ238" s="124" t="n">
        <v>-0.0675599980357334</v>
      </c>
      <c r="DR238" s="124" t="n">
        <v>1050730.73608398</v>
      </c>
      <c r="DS238" s="124" t="n">
        <v>0.0675599980357333</v>
      </c>
      <c r="DT238" s="124" t="n">
        <v>100697.4843139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78726.830627</v>
      </c>
      <c r="DA239" s="124" t="n">
        <v>1715645.41717529</v>
      </c>
      <c r="DB239" s="124" t="n">
        <v>1.37826394987932</v>
      </c>
      <c r="DC239" s="124" t="n">
        <v>122763081.413452</v>
      </c>
      <c r="DD239" s="124" t="n">
        <v>98.6217360501207</v>
      </c>
      <c r="DE239" s="124" t="n">
        <v>1099338.78515625</v>
      </c>
      <c r="DF239" s="124" t="s">
        <v>196</v>
      </c>
      <c r="DG239" s="124"/>
      <c r="DH239" s="124"/>
      <c r="DI239" s="124"/>
      <c r="DJ239" s="124"/>
      <c r="DK239" s="124"/>
      <c r="DL239" s="124"/>
      <c r="DM239" s="124"/>
      <c r="DN239" s="124"/>
      <c r="DO239" s="124" t="n">
        <v>972552.989074707</v>
      </c>
      <c r="DP239" s="124" t="n">
        <v>191010.354125977</v>
      </c>
      <c r="DQ239" s="124" t="n">
        <v>0.14380334307169</v>
      </c>
      <c r="DR239" s="124" t="n">
        <v>781542.634948731</v>
      </c>
      <c r="DS239" s="124" t="n">
        <v>-0.143803343071681</v>
      </c>
      <c r="DT239" s="124" t="n">
        <v>100697.4843139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78726.830627</v>
      </c>
      <c r="DA240" s="124" t="n">
        <v>468179.386291504</v>
      </c>
      <c r="DB240" s="124" t="n">
        <v>0.376111965644165</v>
      </c>
      <c r="DC240" s="124" t="n">
        <v>124010547.444336</v>
      </c>
      <c r="DD240" s="124" t="n">
        <v>99.6238880343558</v>
      </c>
      <c r="DE240" s="124" t="n">
        <v>1099338.78515625</v>
      </c>
      <c r="DF240" s="124" t="s">
        <v>196</v>
      </c>
      <c r="DG240" s="124"/>
      <c r="DH240" s="124"/>
      <c r="DI240" s="124"/>
      <c r="DJ240" s="124"/>
      <c r="DK240" s="124"/>
      <c r="DL240" s="124"/>
      <c r="DM240" s="124"/>
      <c r="DN240" s="124"/>
      <c r="DO240" s="124" t="n">
        <v>972552.989074707</v>
      </c>
      <c r="DP240" s="124" t="n">
        <v>-17953.6862182617</v>
      </c>
      <c r="DQ240" s="124" t="n">
        <v>-0.0174983757574155</v>
      </c>
      <c r="DR240" s="124" t="n">
        <v>990506.675292969</v>
      </c>
      <c r="DS240" s="124" t="n">
        <v>0.0174983757574125</v>
      </c>
      <c r="DT240" s="124" t="n">
        <v>100697.4843139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78726.830627</v>
      </c>
      <c r="DA241" s="124" t="n">
        <v>807608.755432129</v>
      </c>
      <c r="DB241" s="124" t="n">
        <v>0.648792589701697</v>
      </c>
      <c r="DC241" s="124" t="n">
        <v>123671118.075195</v>
      </c>
      <c r="DD241" s="124" t="n">
        <v>99.3512074102983</v>
      </c>
      <c r="DE241" s="124" t="n">
        <v>1099338.78515625</v>
      </c>
      <c r="DF241" s="124" t="s">
        <v>196</v>
      </c>
      <c r="DG241" s="124"/>
      <c r="DH241" s="124"/>
      <c r="DI241" s="124"/>
      <c r="DJ241" s="124"/>
      <c r="DK241" s="124"/>
      <c r="DL241" s="124"/>
      <c r="DM241" s="124"/>
      <c r="DN241" s="124"/>
      <c r="DO241" s="124" t="n">
        <v>972552.989074707</v>
      </c>
      <c r="DP241" s="124" t="n">
        <v>150308.992919922</v>
      </c>
      <c r="DQ241" s="124" t="n">
        <v>0.116592666355789</v>
      </c>
      <c r="DR241" s="124" t="n">
        <v>822243.996154785</v>
      </c>
      <c r="DS241" s="124" t="n">
        <v>-0.116592666355785</v>
      </c>
      <c r="DT241" s="124" t="n">
        <v>100697.4843139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78726.830627</v>
      </c>
      <c r="DA242" s="124" t="n">
        <v>3415191.13067627</v>
      </c>
      <c r="DB242" s="124" t="n">
        <v>2.74359420089761</v>
      </c>
      <c r="DC242" s="124" t="n">
        <v>121063535.699951</v>
      </c>
      <c r="DD242" s="124" t="n">
        <v>97.2564057991024</v>
      </c>
      <c r="DE242" s="124" t="n">
        <v>1099338.78515625</v>
      </c>
      <c r="DF242" s="124" t="s">
        <v>196</v>
      </c>
      <c r="DG242" s="124"/>
      <c r="DH242" s="124"/>
      <c r="DI242" s="124"/>
      <c r="DJ242" s="124"/>
      <c r="DK242" s="124"/>
      <c r="DL242" s="124"/>
      <c r="DM242" s="124"/>
      <c r="DN242" s="124"/>
      <c r="DO242" s="124" t="n">
        <v>972552.989074707</v>
      </c>
      <c r="DP242" s="124" t="n">
        <v>824743.377197266</v>
      </c>
      <c r="DQ242" s="124" t="n">
        <v>0.646170507081043</v>
      </c>
      <c r="DR242" s="124" t="n">
        <v>147809.611877441</v>
      </c>
      <c r="DS242" s="124" t="n">
        <v>-0.646170507081038</v>
      </c>
      <c r="DT242" s="124" t="n">
        <v>100697.4843139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78726.830627</v>
      </c>
      <c r="DA243" s="124" t="n">
        <v>1101611.02001953</v>
      </c>
      <c r="DB243" s="124" t="n">
        <v>0.88497934391508</v>
      </c>
      <c r="DC243" s="124" t="n">
        <v>123377115.810608</v>
      </c>
      <c r="DD243" s="124" t="n">
        <v>99.1150206560849</v>
      </c>
      <c r="DE243" s="124" t="n">
        <v>1099338.78515625</v>
      </c>
      <c r="DF243" s="124" t="s">
        <v>196</v>
      </c>
      <c r="DG243" s="124"/>
      <c r="DH243" s="124"/>
      <c r="DI243" s="124"/>
      <c r="DJ243" s="124"/>
      <c r="DK243" s="124"/>
      <c r="DL243" s="124"/>
      <c r="DM243" s="124"/>
      <c r="DN243" s="124"/>
      <c r="DO243" s="124" t="n">
        <v>972552.989074707</v>
      </c>
      <c r="DP243" s="124" t="n">
        <v>-549311.109924316</v>
      </c>
      <c r="DQ243" s="124" t="n">
        <v>-0.451732885598104</v>
      </c>
      <c r="DR243" s="124" t="n">
        <v>1521864.09899902</v>
      </c>
      <c r="DS243" s="124" t="n">
        <v>0.451732885598105</v>
      </c>
      <c r="DT243" s="124" t="n">
        <v>100697.4843139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78726.830627</v>
      </c>
      <c r="DA244" s="124" t="n">
        <v>701642.753051758</v>
      </c>
      <c r="DB244" s="124" t="n">
        <v>0.563664789089987</v>
      </c>
      <c r="DC244" s="124" t="n">
        <v>123777084.077576</v>
      </c>
      <c r="DD244" s="124" t="n">
        <v>99.43633521091</v>
      </c>
      <c r="DE244" s="124" t="n">
        <v>1099338.78515625</v>
      </c>
      <c r="DF244" s="124" t="s">
        <v>196</v>
      </c>
      <c r="DG244" s="124"/>
      <c r="DH244" s="124"/>
      <c r="DI244" s="124"/>
      <c r="DJ244" s="124"/>
      <c r="DK244" s="124"/>
      <c r="DL244" s="124"/>
      <c r="DM244" s="124"/>
      <c r="DN244" s="124"/>
      <c r="DO244" s="124" t="n">
        <v>972552.989074707</v>
      </c>
      <c r="DP244" s="124" t="n">
        <v>-21298.4852294922</v>
      </c>
      <c r="DQ244" s="124" t="n">
        <v>-0.0216834698632195</v>
      </c>
      <c r="DR244" s="124" t="n">
        <v>993851.474304199</v>
      </c>
      <c r="DS244" s="124" t="n">
        <v>0.0216834698632198</v>
      </c>
      <c r="DT244" s="124" t="n">
        <v>100697.4843139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78726.830627</v>
      </c>
      <c r="DA245" s="124" t="n">
        <v>1310605.55426025</v>
      </c>
      <c r="DB245" s="124" t="n">
        <v>1.05287512784697</v>
      </c>
      <c r="DC245" s="124" t="n">
        <v>123168121.276367</v>
      </c>
      <c r="DD245" s="124" t="n">
        <v>98.947124872153</v>
      </c>
      <c r="DE245" s="124" t="n">
        <v>1099338.78515625</v>
      </c>
      <c r="DF245" s="124" t="s">
        <v>196</v>
      </c>
      <c r="DG245" s="124"/>
      <c r="DH245" s="124"/>
      <c r="DI245" s="124"/>
      <c r="DJ245" s="124"/>
      <c r="DK245" s="124"/>
      <c r="DL245" s="124"/>
      <c r="DM245" s="124"/>
      <c r="DN245" s="124"/>
      <c r="DO245" s="124" t="n">
        <v>972552.989074707</v>
      </c>
      <c r="DP245" s="124" t="n">
        <v>-320573.885620117</v>
      </c>
      <c r="DQ245" s="124" t="n">
        <v>-0.267851916918438</v>
      </c>
      <c r="DR245" s="124" t="n">
        <v>1293126.87469482</v>
      </c>
      <c r="DS245" s="124" t="n">
        <v>0.267851916918431</v>
      </c>
      <c r="DT245" s="124" t="n">
        <v>100697.4843139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78726.830627</v>
      </c>
      <c r="DA246" s="124" t="n">
        <v>9092847.56262207</v>
      </c>
      <c r="DB246" s="124" t="n">
        <v>7.30474017057894</v>
      </c>
      <c r="DC246" s="124" t="n">
        <v>115385879.268005</v>
      </c>
      <c r="DD246" s="124" t="n">
        <v>92.6952598294211</v>
      </c>
      <c r="DE246" s="124" t="n">
        <v>1099338.78515625</v>
      </c>
      <c r="DF246" s="124" t="s">
        <v>196</v>
      </c>
      <c r="DG246" s="124"/>
      <c r="DH246" s="124"/>
      <c r="DI246" s="124"/>
      <c r="DJ246" s="124"/>
      <c r="DK246" s="124"/>
      <c r="DL246" s="124"/>
      <c r="DM246" s="124"/>
      <c r="DN246" s="124"/>
      <c r="DO246" s="124" t="n">
        <v>972552.989074707</v>
      </c>
      <c r="DP246" s="124" t="n">
        <v>1352293.23620605</v>
      </c>
      <c r="DQ246" s="124" t="n">
        <v>1.03739815385802</v>
      </c>
      <c r="DR246" s="124" t="n">
        <v>-379740.247131348</v>
      </c>
      <c r="DS246" s="124" t="n">
        <v>-1.03739815385802</v>
      </c>
      <c r="DT246" s="124" t="n">
        <v>100697.4843139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78726.830627</v>
      </c>
      <c r="DA247" s="124" t="n">
        <v>1395281.0925293</v>
      </c>
      <c r="DB247" s="124" t="n">
        <v>1.1208992315834</v>
      </c>
      <c r="DC247" s="124" t="n">
        <v>123083445.738098</v>
      </c>
      <c r="DD247" s="124" t="n">
        <v>98.8791007684166</v>
      </c>
      <c r="DE247" s="124" t="n">
        <v>1099338.78515625</v>
      </c>
      <c r="DF247" s="124" t="s">
        <v>196</v>
      </c>
      <c r="DG247" s="124"/>
      <c r="DH247" s="124"/>
      <c r="DI247" s="124"/>
      <c r="DJ247" s="124"/>
      <c r="DK247" s="124"/>
      <c r="DL247" s="124"/>
      <c r="DM247" s="124"/>
      <c r="DN247" s="124"/>
      <c r="DO247" s="124" t="n">
        <v>972552.989074707</v>
      </c>
      <c r="DP247" s="124" t="n">
        <v>224335.309143066</v>
      </c>
      <c r="DQ247" s="124" t="n">
        <v>0.172812389472613</v>
      </c>
      <c r="DR247" s="124" t="n">
        <v>748217.679931641</v>
      </c>
      <c r="DS247" s="124" t="n">
        <v>-0.172812389472611</v>
      </c>
      <c r="DT247" s="124" t="n">
        <v>100697.4843139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78726.830627</v>
      </c>
      <c r="DA248" s="124" t="n">
        <v>1011086.72302246</v>
      </c>
      <c r="DB248" s="124" t="n">
        <v>0.812256639159076</v>
      </c>
      <c r="DC248" s="124" t="n">
        <v>123467640.107605</v>
      </c>
      <c r="DD248" s="124" t="n">
        <v>99.1877433608409</v>
      </c>
      <c r="DE248" s="124" t="n">
        <v>1099338.78515625</v>
      </c>
      <c r="DF248" s="124" t="s">
        <v>196</v>
      </c>
      <c r="DG248" s="124"/>
      <c r="DH248" s="124"/>
      <c r="DI248" s="124"/>
      <c r="DJ248" s="124"/>
      <c r="DK248" s="124"/>
      <c r="DL248" s="124"/>
      <c r="DM248" s="124"/>
      <c r="DN248" s="124"/>
      <c r="DO248" s="124" t="n">
        <v>972552.989074707</v>
      </c>
      <c r="DP248" s="124" t="n">
        <v>43958.9083862305</v>
      </c>
      <c r="DQ248" s="124" t="n">
        <v>0.0291963397792501</v>
      </c>
      <c r="DR248" s="124" t="n">
        <v>928594.080688477</v>
      </c>
      <c r="DS248" s="124" t="n">
        <v>-0.0291963397792472</v>
      </c>
      <c r="DT248" s="124" t="n">
        <v>100697.4843139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78726.830627</v>
      </c>
      <c r="DA249" s="124" t="n">
        <v>737893.029479981</v>
      </c>
      <c r="DB249" s="124" t="n">
        <v>0.592786452968786</v>
      </c>
      <c r="DC249" s="124" t="n">
        <v>123740833.801147</v>
      </c>
      <c r="DD249" s="124" t="n">
        <v>99.4072135470312</v>
      </c>
      <c r="DE249" s="124" t="n">
        <v>1099338.78515625</v>
      </c>
      <c r="DF249" s="124" t="s">
        <v>196</v>
      </c>
      <c r="DG249" s="124"/>
      <c r="DH249" s="124"/>
      <c r="DI249" s="124"/>
      <c r="DJ249" s="124"/>
      <c r="DK249" s="124"/>
      <c r="DL249" s="124"/>
      <c r="DM249" s="124"/>
      <c r="DN249" s="124"/>
      <c r="DO249" s="124" t="n">
        <v>972552.989074707</v>
      </c>
      <c r="DP249" s="124" t="n">
        <v>56393.3461914063</v>
      </c>
      <c r="DQ249" s="124" t="n">
        <v>0.0409924315922698</v>
      </c>
      <c r="DR249" s="124" t="n">
        <v>916159.642883301</v>
      </c>
      <c r="DS249" s="124" t="n">
        <v>-0.0409924315922723</v>
      </c>
      <c r="DT249" s="124" t="n">
        <v>100697.4843139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78726.830627</v>
      </c>
      <c r="DA250" s="124" t="n">
        <v>3227827.44970703</v>
      </c>
      <c r="DB250" s="124" t="n">
        <v>2.59307556551329</v>
      </c>
      <c r="DC250" s="124" t="n">
        <v>121250899.38092</v>
      </c>
      <c r="DD250" s="124" t="n">
        <v>97.4069244344867</v>
      </c>
      <c r="DE250" s="124" t="n">
        <v>1099338.78515625</v>
      </c>
      <c r="DF250" s="124" t="s">
        <v>196</v>
      </c>
      <c r="DG250" s="124"/>
      <c r="DH250" s="124"/>
      <c r="DI250" s="124"/>
      <c r="DJ250" s="124"/>
      <c r="DK250" s="124"/>
      <c r="DL250" s="124"/>
      <c r="DM250" s="124"/>
      <c r="DN250" s="124"/>
      <c r="DO250" s="124" t="n">
        <v>972552.989074707</v>
      </c>
      <c r="DP250" s="124" t="n">
        <v>189294.049621582</v>
      </c>
      <c r="DQ250" s="124" t="n">
        <v>0.132847622589872</v>
      </c>
      <c r="DR250" s="124" t="n">
        <v>783258.939453125</v>
      </c>
      <c r="DS250" s="124" t="n">
        <v>-0.132847622589878</v>
      </c>
      <c r="DT250" s="124" t="n">
        <v>100697.4843139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78726.830627</v>
      </c>
      <c r="DA251" s="124" t="n">
        <v>15061028.9647217</v>
      </c>
      <c r="DB251" s="124" t="n">
        <v>12.099279409577</v>
      </c>
      <c r="DC251" s="124" t="n">
        <v>109417697.865906</v>
      </c>
      <c r="DD251" s="124" t="n">
        <v>87.900720590423</v>
      </c>
      <c r="DE251" s="124" t="n">
        <v>1099338.78515625</v>
      </c>
      <c r="DF251" s="124" t="s">
        <v>196</v>
      </c>
      <c r="DG251" s="124"/>
      <c r="DH251" s="124"/>
      <c r="DI251" s="124"/>
      <c r="DJ251" s="124"/>
      <c r="DK251" s="124"/>
      <c r="DL251" s="124"/>
      <c r="DM251" s="124"/>
      <c r="DN251" s="124"/>
      <c r="DO251" s="124" t="n">
        <v>972552.989074707</v>
      </c>
      <c r="DP251" s="124" t="n">
        <v>564113.18762207</v>
      </c>
      <c r="DQ251" s="124" t="n">
        <v>0.361472848021728</v>
      </c>
      <c r="DR251" s="124" t="n">
        <v>408439.801452637</v>
      </c>
      <c r="DS251" s="124" t="n">
        <v>-0.361472848021734</v>
      </c>
      <c r="DT251" s="124" t="n">
        <v>100697.4843139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780216.21</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78726.830627</v>
      </c>
      <c r="DA252" s="124" t="n">
        <v>26129326.0868225</v>
      </c>
      <c r="DB252" s="124" t="n">
        <v>20.9909972186456</v>
      </c>
      <c r="DC252" s="124" t="n">
        <v>98349400.7438049</v>
      </c>
      <c r="DD252" s="124" t="n">
        <v>79.0090027813544</v>
      </c>
      <c r="DE252" s="124" t="n">
        <v>1099338.78515625</v>
      </c>
      <c r="DF252" s="124" t="s">
        <v>231</v>
      </c>
      <c r="DG252" s="124" t="n">
        <v>80.9556049425754</v>
      </c>
      <c r="DH252" s="124" t="n">
        <v>209362.421264648</v>
      </c>
      <c r="DI252" s="124"/>
      <c r="DJ252" s="124" t="n">
        <v>9780216.21</v>
      </c>
      <c r="DK252" s="124"/>
      <c r="DL252" s="124" t="n">
        <v>50.645832940626</v>
      </c>
      <c r="DM252" s="124" t="n">
        <v>9422269.89406987</v>
      </c>
      <c r="DN252" s="124"/>
      <c r="DO252" s="124" t="n">
        <v>972552.989074707</v>
      </c>
      <c r="DP252" s="124" t="n">
        <v>980175.860626221</v>
      </c>
      <c r="DQ252" s="124" t="n">
        <v>0.628330767282346</v>
      </c>
      <c r="DR252" s="124" t="n">
        <v>-7622.87155151367</v>
      </c>
      <c r="DS252" s="124" t="n">
        <v>-0.62833076728235</v>
      </c>
      <c r="DT252" s="124" t="n">
        <v>100697.484313965</v>
      </c>
      <c r="DU252" s="124"/>
      <c r="DV252" s="124" t="n">
        <v>5.75202336667211</v>
      </c>
      <c r="DW252" s="124" t="n">
        <v>-38264.8542480469</v>
      </c>
      <c r="DX252" s="124"/>
      <c r="DY252" s="124" t="n">
        <v>-2876765.480625</v>
      </c>
      <c r="DZ252" s="124"/>
      <c r="EA252" s="124" t="n">
        <v>-4.13069425215102</v>
      </c>
      <c r="EB252" s="124"/>
      <c r="EC252" s="125" t="n">
        <f aca="false">IF(AND(CV252=CW252,CV252&lt;&gt;"",DJ252&lt;&gt;""),IF(AND(ISERROR(FIND("NeighMkt",$CX$101))=FALSE(),LEFT($CW$110,10)="ALL OUTLET"),DJ252-IF(ISERROR(VLOOKUP(CV252,$CA$112:$DK$300,36,FALSE()))=TRUE(),0,IF(VLOOKUP(CV252,$CA$112:$DK$300,36,FALSE())="",0,VLOOKUP(CV252,$CA$112:$DK$300,36,FALSE()))),DJ252),"")</f>
        <v>9780216.21</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876765.480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933957658741001</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78726.830627</v>
      </c>
      <c r="DA253" s="124" t="n">
        <v>3180676.10235596</v>
      </c>
      <c r="DB253" s="124" t="n">
        <v>2.55519652501247</v>
      </c>
      <c r="DC253" s="124" t="n">
        <v>121298050.728271</v>
      </c>
      <c r="DD253" s="124" t="n">
        <v>97.4448034749875</v>
      </c>
      <c r="DE253" s="124" t="n">
        <v>1099338.78515625</v>
      </c>
      <c r="DF253" s="124" t="s">
        <v>231</v>
      </c>
      <c r="DG253" s="124"/>
      <c r="DH253" s="124"/>
      <c r="DI253" s="124"/>
      <c r="DJ253" s="124"/>
      <c r="DK253" s="124"/>
      <c r="DL253" s="124"/>
      <c r="DM253" s="124"/>
      <c r="DN253" s="124"/>
      <c r="DO253" s="124" t="n">
        <v>972552.989074707</v>
      </c>
      <c r="DP253" s="124" t="n">
        <v>305464.422790527</v>
      </c>
      <c r="DQ253" s="124" t="n">
        <v>0.227206279557965</v>
      </c>
      <c r="DR253" s="124" t="n">
        <v>667088.56628418</v>
      </c>
      <c r="DS253" s="124" t="n">
        <v>-0.227206279557961</v>
      </c>
      <c r="DT253" s="124" t="n">
        <v>100697.4843139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78726.830627</v>
      </c>
      <c r="DA254" s="124" t="n">
        <v>3589674.19854736</v>
      </c>
      <c r="DB254" s="124" t="n">
        <v>2.88376519421802</v>
      </c>
      <c r="DC254" s="124" t="n">
        <v>120889052.63208</v>
      </c>
      <c r="DD254" s="124" t="n">
        <v>97.116234805782</v>
      </c>
      <c r="DE254" s="124" t="n">
        <v>1099338.78515625</v>
      </c>
      <c r="DF254" s="124" t="s">
        <v>231</v>
      </c>
      <c r="DG254" s="124"/>
      <c r="DH254" s="124"/>
      <c r="DI254" s="124"/>
      <c r="DJ254" s="124"/>
      <c r="DK254" s="124"/>
      <c r="DL254" s="124"/>
      <c r="DM254" s="124"/>
      <c r="DN254" s="124"/>
      <c r="DO254" s="124" t="n">
        <v>972552.989074707</v>
      </c>
      <c r="DP254" s="124" t="n">
        <v>436232.473449707</v>
      </c>
      <c r="DQ254" s="124" t="n">
        <v>0.330498724200711</v>
      </c>
      <c r="DR254" s="124" t="n">
        <v>536320.515625</v>
      </c>
      <c r="DS254" s="124" t="n">
        <v>-0.330498724200709</v>
      </c>
      <c r="DT254" s="124" t="n">
        <v>100697.4843139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78726.830627</v>
      </c>
      <c r="DA255" s="124" t="n">
        <v>1385362.18667603</v>
      </c>
      <c r="DB255" s="124" t="n">
        <v>1.1129308773868</v>
      </c>
      <c r="DC255" s="124" t="n">
        <v>123093364.643951</v>
      </c>
      <c r="DD255" s="124" t="n">
        <v>98.8870691226132</v>
      </c>
      <c r="DE255" s="124" t="n">
        <v>1099338.78515625</v>
      </c>
      <c r="DF255" s="124" t="s">
        <v>231</v>
      </c>
      <c r="DG255" s="124"/>
      <c r="DH255" s="124"/>
      <c r="DI255" s="124"/>
      <c r="DJ255" s="124"/>
      <c r="DK255" s="124"/>
      <c r="DL255" s="124" t="n">
        <v>40.3155071993438</v>
      </c>
      <c r="DM255" s="124" t="n">
        <v>1000545.18909775</v>
      </c>
      <c r="DN255" s="124"/>
      <c r="DO255" s="124" t="n">
        <v>972552.989074707</v>
      </c>
      <c r="DP255" s="124" t="n">
        <v>-114824.173675537</v>
      </c>
      <c r="DQ255" s="124" t="n">
        <v>-0.10173419860864</v>
      </c>
      <c r="DR255" s="124" t="n">
        <v>1087377.16275024</v>
      </c>
      <c r="DS255" s="124" t="n">
        <v>0.101734198608639</v>
      </c>
      <c r="DT255" s="124" t="n">
        <v>100697.484313965</v>
      </c>
      <c r="DU255" s="124"/>
      <c r="DV255" s="124"/>
      <c r="DW255" s="124"/>
      <c r="DX255" s="124"/>
      <c r="DY255" s="124"/>
      <c r="DZ255" s="124"/>
      <c r="EA255" s="124" t="n">
        <v>-8.072156861851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78726.830627</v>
      </c>
      <c r="DA256" s="124" t="n">
        <v>4441455.2973938</v>
      </c>
      <c r="DB256" s="124" t="n">
        <v>3.56804364125373</v>
      </c>
      <c r="DC256" s="124" t="n">
        <v>120037271.533234</v>
      </c>
      <c r="DD256" s="124" t="n">
        <v>96.4319563587463</v>
      </c>
      <c r="DE256" s="124" t="n">
        <v>1099338.78515625</v>
      </c>
      <c r="DF256" s="124" t="s">
        <v>231</v>
      </c>
      <c r="DG256" s="124" t="n">
        <v>95.5215725960668</v>
      </c>
      <c r="DH256" s="124" t="n">
        <v>49233.0894165039</v>
      </c>
      <c r="DI256" s="124"/>
      <c r="DJ256" s="124"/>
      <c r="DK256" s="124"/>
      <c r="DL256" s="124" t="n">
        <v>55.7560823682966</v>
      </c>
      <c r="DM256" s="124" t="n">
        <v>2065652.4130041</v>
      </c>
      <c r="DN256" s="124"/>
      <c r="DO256" s="124" t="n">
        <v>972552.989074707</v>
      </c>
      <c r="DP256" s="124" t="n">
        <v>376315.071563721</v>
      </c>
      <c r="DQ256" s="124" t="n">
        <v>0.276596663837613</v>
      </c>
      <c r="DR256" s="124" t="n">
        <v>596237.917510986</v>
      </c>
      <c r="DS256" s="124" t="n">
        <v>-0.276596663837609</v>
      </c>
      <c r="DT256" s="124" t="n">
        <v>100697.484313965</v>
      </c>
      <c r="DU256" s="124"/>
      <c r="DV256" s="124" t="n">
        <v>1.86492292923953</v>
      </c>
      <c r="DW256" s="124" t="n">
        <v>-14114.2268676758</v>
      </c>
      <c r="DX256" s="124"/>
      <c r="DY256" s="124"/>
      <c r="DZ256" s="124"/>
      <c r="EA256" s="124" t="n">
        <v>1.539876698560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78726.830627</v>
      </c>
      <c r="DA257" s="124" t="n">
        <v>77594561.368103</v>
      </c>
      <c r="DB257" s="124" t="n">
        <v>62.335600101118</v>
      </c>
      <c r="DC257" s="124" t="n">
        <v>46884165.4625244</v>
      </c>
      <c r="DD257" s="124" t="n">
        <v>37.664399898882</v>
      </c>
      <c r="DE257" s="124" t="n">
        <v>1099338.78515625</v>
      </c>
      <c r="DF257" s="124" t="s">
        <v>237</v>
      </c>
      <c r="DG257" s="124"/>
      <c r="DH257" s="124"/>
      <c r="DI257" s="124"/>
      <c r="DJ257" s="124"/>
      <c r="DK257" s="124"/>
      <c r="DL257" s="124" t="n">
        <v>6.29151205673532</v>
      </c>
      <c r="DM257" s="124" t="n">
        <v>2537928.83876883</v>
      </c>
      <c r="DN257" s="124"/>
      <c r="DO257" s="124" t="n">
        <v>972552.989074707</v>
      </c>
      <c r="DP257" s="124" t="n">
        <v>-1026741.70397949</v>
      </c>
      <c r="DQ257" s="124" t="n">
        <v>-1.32219175384345</v>
      </c>
      <c r="DR257" s="124" t="n">
        <v>1999294.6930542</v>
      </c>
      <c r="DS257" s="124" t="n">
        <v>1.32219175384345</v>
      </c>
      <c r="DT257" s="124" t="n">
        <v>100697.484313965</v>
      </c>
      <c r="DU257" s="124"/>
      <c r="DV257" s="124"/>
      <c r="DW257" s="124"/>
      <c r="DX257" s="124"/>
      <c r="DY257" s="124"/>
      <c r="DZ257" s="124"/>
      <c r="EA257" s="124" t="n">
        <v>2.29429767483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78726.830627</v>
      </c>
      <c r="DA258" s="124" t="n">
        <v>1055812.39038086</v>
      </c>
      <c r="DB258" s="124" t="n">
        <v>0.848187009349361</v>
      </c>
      <c r="DC258" s="124" t="n">
        <v>123422914.440247</v>
      </c>
      <c r="DD258" s="124" t="n">
        <v>99.1518129906506</v>
      </c>
      <c r="DE258" s="124" t="n">
        <v>1099338.78515625</v>
      </c>
      <c r="DF258" s="124" t="s">
        <v>237</v>
      </c>
      <c r="DG258" s="124"/>
      <c r="DH258" s="124"/>
      <c r="DI258" s="124"/>
      <c r="DJ258" s="124"/>
      <c r="DK258" s="124"/>
      <c r="DL258" s="124"/>
      <c r="DM258" s="124"/>
      <c r="DN258" s="124"/>
      <c r="DO258" s="124" t="n">
        <v>972552.989074707</v>
      </c>
      <c r="DP258" s="124" t="n">
        <v>40073.3112182617</v>
      </c>
      <c r="DQ258" s="124" t="n">
        <v>0.0257673297747195</v>
      </c>
      <c r="DR258" s="124" t="n">
        <v>932479.677856445</v>
      </c>
      <c r="DS258" s="124" t="n">
        <v>-0.0257673297747232</v>
      </c>
      <c r="DT258" s="124" t="n">
        <v>100697.4843139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78726.830627</v>
      </c>
      <c r="DA259" s="124" t="n">
        <v>6870801.43353272</v>
      </c>
      <c r="DB259" s="124" t="n">
        <v>5.51965914857203</v>
      </c>
      <c r="DC259" s="124" t="n">
        <v>117607925.397095</v>
      </c>
      <c r="DD259" s="124" t="n">
        <v>94.480340851428</v>
      </c>
      <c r="DE259" s="124" t="n">
        <v>1099338.78515625</v>
      </c>
      <c r="DF259" s="124" t="s">
        <v>237</v>
      </c>
      <c r="DG259" s="124"/>
      <c r="DH259" s="124"/>
      <c r="DI259" s="124"/>
      <c r="DJ259" s="124"/>
      <c r="DK259" s="124"/>
      <c r="DL259" s="124"/>
      <c r="DM259" s="124"/>
      <c r="DN259" s="124"/>
      <c r="DO259" s="124" t="n">
        <v>972552.989074707</v>
      </c>
      <c r="DP259" s="124" t="n">
        <v>-3960860.70562744</v>
      </c>
      <c r="DQ259" s="124" t="n">
        <v>-3.25047905768169</v>
      </c>
      <c r="DR259" s="124" t="n">
        <v>4933413.69470215</v>
      </c>
      <c r="DS259" s="124" t="n">
        <v>3.25047905768169</v>
      </c>
      <c r="DT259" s="124" t="n">
        <v>100697.4843139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78726.830627</v>
      </c>
      <c r="DA260" s="124" t="n">
        <v>3590909.08929443</v>
      </c>
      <c r="DB260" s="124" t="n">
        <v>2.88475724384651</v>
      </c>
      <c r="DC260" s="124" t="n">
        <v>120887817.741333</v>
      </c>
      <c r="DD260" s="124" t="n">
        <v>97.1152427561535</v>
      </c>
      <c r="DE260" s="124" t="n">
        <v>1099338.78515625</v>
      </c>
      <c r="DF260" s="124" t="s">
        <v>237</v>
      </c>
      <c r="DG260" s="124"/>
      <c r="DH260" s="124"/>
      <c r="DI260" s="124"/>
      <c r="DJ260" s="124"/>
      <c r="DK260" s="124"/>
      <c r="DL260" s="124"/>
      <c r="DM260" s="124"/>
      <c r="DN260" s="124"/>
      <c r="DO260" s="124" t="n">
        <v>972552.989074707</v>
      </c>
      <c r="DP260" s="124" t="n">
        <v>217583.311401367</v>
      </c>
      <c r="DQ260" s="124" t="n">
        <v>0.153455906456899</v>
      </c>
      <c r="DR260" s="124" t="n">
        <v>754969.67767334</v>
      </c>
      <c r="DS260" s="124" t="n">
        <v>-0.153455906456898</v>
      </c>
      <c r="DT260" s="124" t="n">
        <v>100697.48431396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78726.830627</v>
      </c>
      <c r="DA261" s="124" t="n">
        <v>3233262.70892334</v>
      </c>
      <c r="DB261" s="124" t="n">
        <v>2.59744198165096</v>
      </c>
      <c r="DC261" s="124" t="n">
        <v>121245464.121704</v>
      </c>
      <c r="DD261" s="124" t="n">
        <v>97.402558018349</v>
      </c>
      <c r="DE261" s="124" t="n">
        <v>1099338.78515625</v>
      </c>
      <c r="DF261" s="124" t="s">
        <v>237</v>
      </c>
      <c r="DG261" s="124"/>
      <c r="DH261" s="124"/>
      <c r="DI261" s="124"/>
      <c r="DJ261" s="124"/>
      <c r="DK261" s="124"/>
      <c r="DL261" s="124"/>
      <c r="DM261" s="124"/>
      <c r="DN261" s="124"/>
      <c r="DO261" s="124" t="n">
        <v>972552.989074707</v>
      </c>
      <c r="DP261" s="124" t="n">
        <v>-130011.531799316</v>
      </c>
      <c r="DQ261" s="124" t="n">
        <v>-0.125720866092529</v>
      </c>
      <c r="DR261" s="124" t="n">
        <v>1102564.52087402</v>
      </c>
      <c r="DS261" s="124" t="n">
        <v>0.125720866092536</v>
      </c>
      <c r="DT261" s="124" t="n">
        <v>100697.48431396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78726.830627</v>
      </c>
      <c r="DA262" s="124" t="n">
        <v>68143267.3404541</v>
      </c>
      <c r="DB262" s="124" t="n">
        <v>54.7429019202402</v>
      </c>
      <c r="DC262" s="124" t="n">
        <v>56335459.4901733</v>
      </c>
      <c r="DD262" s="124" t="n">
        <v>45.2570980797598</v>
      </c>
      <c r="DE262" s="124" t="n">
        <v>1099338.78515625</v>
      </c>
      <c r="DF262" s="124" t="s">
        <v>237</v>
      </c>
      <c r="DG262" s="124"/>
      <c r="DH262" s="124"/>
      <c r="DI262" s="124"/>
      <c r="DJ262" s="124"/>
      <c r="DK262" s="124"/>
      <c r="DL262" s="124" t="n">
        <v>6.46954476466363</v>
      </c>
      <c r="DM262" s="124" t="n">
        <v>2342420.34278695</v>
      </c>
      <c r="DN262" s="124"/>
      <c r="DO262" s="124" t="n">
        <v>972552.989074707</v>
      </c>
      <c r="DP262" s="124" t="n">
        <v>311132.025787354</v>
      </c>
      <c r="DQ262" s="124" t="n">
        <v>-0.179158414726743</v>
      </c>
      <c r="DR262" s="124" t="n">
        <v>661420.963287354</v>
      </c>
      <c r="DS262" s="124" t="n">
        <v>0.179158414726743</v>
      </c>
      <c r="DT262" s="124" t="n">
        <v>100697.484313965</v>
      </c>
      <c r="DU262" s="124"/>
      <c r="DV262" s="124"/>
      <c r="DW262" s="124"/>
      <c r="DX262" s="124"/>
      <c r="DY262" s="124"/>
      <c r="DZ262" s="124"/>
      <c r="EA262" s="124" t="n">
        <v>2.5123580546819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78726.830627</v>
      </c>
      <c r="DA263" s="124" t="n">
        <v>3976317.88739014</v>
      </c>
      <c r="DB263" s="124" t="n">
        <v>3.19437544762209</v>
      </c>
      <c r="DC263" s="124" t="n">
        <v>120502408.943237</v>
      </c>
      <c r="DD263" s="124" t="n">
        <v>96.8056245523779</v>
      </c>
      <c r="DE263" s="124" t="n">
        <v>1099338.78515625</v>
      </c>
      <c r="DF263" s="124" t="s">
        <v>244</v>
      </c>
      <c r="DG263" s="124"/>
      <c r="DH263" s="124"/>
      <c r="DI263" s="124"/>
      <c r="DJ263" s="124"/>
      <c r="DK263" s="124"/>
      <c r="DL263" s="124"/>
      <c r="DM263" s="124"/>
      <c r="DN263" s="124"/>
      <c r="DO263" s="124" t="n">
        <v>972552.989074707</v>
      </c>
      <c r="DP263" s="124" t="n">
        <v>-69639.0628662109</v>
      </c>
      <c r="DQ263" s="124" t="n">
        <v>-0.0815392896014453</v>
      </c>
      <c r="DR263" s="124" t="n">
        <v>1042192.05194092</v>
      </c>
      <c r="DS263" s="124" t="n">
        <v>0.0815392896014373</v>
      </c>
      <c r="DT263" s="124" t="n">
        <v>100697.48431396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78726.830627</v>
      </c>
      <c r="DA264" s="124" t="n">
        <v>2839489.73413086</v>
      </c>
      <c r="DB264" s="124" t="n">
        <v>2.28110441553152</v>
      </c>
      <c r="DC264" s="124" t="n">
        <v>121639237.096497</v>
      </c>
      <c r="DD264" s="124" t="n">
        <v>97.7188955844685</v>
      </c>
      <c r="DE264" s="124" t="n">
        <v>1099338.78515625</v>
      </c>
      <c r="DF264" s="124" t="s">
        <v>244</v>
      </c>
      <c r="DG264" s="124"/>
      <c r="DH264" s="124"/>
      <c r="DI264" s="124"/>
      <c r="DJ264" s="124"/>
      <c r="DK264" s="124"/>
      <c r="DL264" s="124"/>
      <c r="DM264" s="124"/>
      <c r="DN264" s="124"/>
      <c r="DO264" s="124" t="n">
        <v>972552.989074707</v>
      </c>
      <c r="DP264" s="124" t="n">
        <v>-142688.874328613</v>
      </c>
      <c r="DQ264" s="124" t="n">
        <v>-0.133494398196885</v>
      </c>
      <c r="DR264" s="124" t="n">
        <v>1115241.86340332</v>
      </c>
      <c r="DS264" s="124" t="n">
        <v>0.133494398196888</v>
      </c>
      <c r="DT264" s="124" t="n">
        <v>100697.48431396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78726.830627</v>
      </c>
      <c r="DA265" s="124" t="n">
        <v>1535774.40753174</v>
      </c>
      <c r="DB265" s="124" t="n">
        <v>1.23376455289537</v>
      </c>
      <c r="DC265" s="124" t="n">
        <v>122942952.423096</v>
      </c>
      <c r="DD265" s="124" t="n">
        <v>98.7662354471046</v>
      </c>
      <c r="DE265" s="124" t="n">
        <v>1099338.78515625</v>
      </c>
      <c r="DF265" s="124" t="s">
        <v>244</v>
      </c>
      <c r="DG265" s="124"/>
      <c r="DH265" s="124"/>
      <c r="DI265" s="124"/>
      <c r="DJ265" s="124"/>
      <c r="DK265" s="124"/>
      <c r="DL265" s="124"/>
      <c r="DM265" s="124"/>
      <c r="DN265" s="124"/>
      <c r="DO265" s="124" t="n">
        <v>972552.989074707</v>
      </c>
      <c r="DP265" s="124" t="n">
        <v>-85253.0162353516</v>
      </c>
      <c r="DQ265" s="124" t="n">
        <v>-0.0787426468230206</v>
      </c>
      <c r="DR265" s="124" t="n">
        <v>1057806.00531006</v>
      </c>
      <c r="DS265" s="124" t="n">
        <v>0.0787426468230308</v>
      </c>
      <c r="DT265" s="124" t="n">
        <v>100697.48431396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78726.830627</v>
      </c>
      <c r="DA266" s="124" t="n">
        <v>43377016.4172363</v>
      </c>
      <c r="DB266" s="124" t="n">
        <v>34.8469312963471</v>
      </c>
      <c r="DC266" s="124" t="n">
        <v>81101710.4133911</v>
      </c>
      <c r="DD266" s="124" t="n">
        <v>65.1530687036529</v>
      </c>
      <c r="DE266" s="124" t="n">
        <v>1099338.78515625</v>
      </c>
      <c r="DF266" s="124" t="s">
        <v>248</v>
      </c>
      <c r="DG266" s="124"/>
      <c r="DH266" s="124"/>
      <c r="DI266" s="124"/>
      <c r="DJ266" s="124"/>
      <c r="DK266" s="124"/>
      <c r="DL266" s="124"/>
      <c r="DM266" s="124"/>
      <c r="DN266" s="124"/>
      <c r="DO266" s="124" t="n">
        <v>972552.989074707</v>
      </c>
      <c r="DP266" s="124" t="n">
        <v>-709880.647583008</v>
      </c>
      <c r="DQ266" s="124" t="n">
        <v>-0.849176593270499</v>
      </c>
      <c r="DR266" s="124" t="n">
        <v>1682433.63665771</v>
      </c>
      <c r="DS266" s="124" t="n">
        <v>0.849176593270499</v>
      </c>
      <c r="DT266" s="124" t="n">
        <v>100697.48431396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78726.830627</v>
      </c>
      <c r="DA267" s="124" t="n">
        <v>1210211.76733398</v>
      </c>
      <c r="DB267" s="124" t="n">
        <v>0.972223767182857</v>
      </c>
      <c r="DC267" s="124" t="n">
        <v>123268515.063293</v>
      </c>
      <c r="DD267" s="124" t="n">
        <v>99.0277762328172</v>
      </c>
      <c r="DE267" s="124" t="n">
        <v>1099338.78515625</v>
      </c>
      <c r="DF267" s="124" t="s">
        <v>248</v>
      </c>
      <c r="DG267" s="124"/>
      <c r="DH267" s="124"/>
      <c r="DI267" s="124"/>
      <c r="DJ267" s="124"/>
      <c r="DK267" s="124"/>
      <c r="DL267" s="124"/>
      <c r="DM267" s="124"/>
      <c r="DN267" s="124"/>
      <c r="DO267" s="124" t="n">
        <v>972552.989074707</v>
      </c>
      <c r="DP267" s="124" t="n">
        <v>-112456.292724609</v>
      </c>
      <c r="DQ267" s="124" t="n">
        <v>-0.098708979673553</v>
      </c>
      <c r="DR267" s="124" t="n">
        <v>1085009.28179932</v>
      </c>
      <c r="DS267" s="124" t="n">
        <v>0.0987089796735603</v>
      </c>
      <c r="DT267" s="124" t="n">
        <v>100697.48431396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78726.830627</v>
      </c>
      <c r="DA268" s="124" t="n">
        <v>3718577.38046265</v>
      </c>
      <c r="DB268" s="124" t="n">
        <v>2.98731958073635</v>
      </c>
      <c r="DC268" s="124" t="n">
        <v>120760149.450165</v>
      </c>
      <c r="DD268" s="124" t="n">
        <v>97.0126804192637</v>
      </c>
      <c r="DE268" s="124" t="n">
        <v>1099338.78515625</v>
      </c>
      <c r="DF268" s="124" t="s">
        <v>248</v>
      </c>
      <c r="DG268" s="124"/>
      <c r="DH268" s="124"/>
      <c r="DI268" s="124"/>
      <c r="DJ268" s="124"/>
      <c r="DK268" s="124"/>
      <c r="DL268" s="124"/>
      <c r="DM268" s="124"/>
      <c r="DN268" s="124"/>
      <c r="DO268" s="124" t="n">
        <v>972552.989074707</v>
      </c>
      <c r="DP268" s="124" t="n">
        <v>180232.918212891</v>
      </c>
      <c r="DQ268" s="124" t="n">
        <v>0.122406554777719</v>
      </c>
      <c r="DR268" s="124" t="n">
        <v>792320.070861816</v>
      </c>
      <c r="DS268" s="124" t="n">
        <v>-0.122406554777726</v>
      </c>
      <c r="DT268" s="124" t="n">
        <v>100697.48431396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78726.830627</v>
      </c>
      <c r="DA269" s="124" t="n">
        <v>11919065.6057129</v>
      </c>
      <c r="DB269" s="124" t="n">
        <v>9.57518277153543</v>
      </c>
      <c r="DC269" s="124" t="n">
        <v>112559661.224915</v>
      </c>
      <c r="DD269" s="124" t="n">
        <v>90.4248172284646</v>
      </c>
      <c r="DE269" s="124" t="n">
        <v>1099338.78515625</v>
      </c>
      <c r="DF269" s="124" t="s">
        <v>248</v>
      </c>
      <c r="DG269" s="124"/>
      <c r="DH269" s="124"/>
      <c r="DI269" s="124"/>
      <c r="DJ269" s="124"/>
      <c r="DK269" s="124"/>
      <c r="DL269" s="124"/>
      <c r="DM269" s="124"/>
      <c r="DN269" s="124"/>
      <c r="DO269" s="124" t="n">
        <v>972552.989074707</v>
      </c>
      <c r="DP269" s="124" t="n">
        <v>-211780.196960449</v>
      </c>
      <c r="DQ269" s="124" t="n">
        <v>-0.246873426429312</v>
      </c>
      <c r="DR269" s="124" t="n">
        <v>1184333.18603516</v>
      </c>
      <c r="DS269" s="124" t="n">
        <v>0.246873426429318</v>
      </c>
      <c r="DT269" s="124" t="n">
        <v>100697.4843139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78726.830627</v>
      </c>
      <c r="DA270" s="124" t="n">
        <v>17172200.4940796</v>
      </c>
      <c r="DB270" s="124" t="n">
        <v>13.7952893087066</v>
      </c>
      <c r="DC270" s="124" t="n">
        <v>107306526.336548</v>
      </c>
      <c r="DD270" s="124" t="n">
        <v>86.2047106912934</v>
      </c>
      <c r="DE270" s="124" t="n">
        <v>1099338.78515625</v>
      </c>
      <c r="DF270" s="124" t="s">
        <v>248</v>
      </c>
      <c r="DG270" s="124"/>
      <c r="DH270" s="124"/>
      <c r="DI270" s="124"/>
      <c r="DJ270" s="124"/>
      <c r="DK270" s="124"/>
      <c r="DL270" s="124"/>
      <c r="DM270" s="124"/>
      <c r="DN270" s="124"/>
      <c r="DO270" s="124" t="n">
        <v>972552.989074707</v>
      </c>
      <c r="DP270" s="124" t="n">
        <v>-840825.348205566</v>
      </c>
      <c r="DQ270" s="124" t="n">
        <v>-0.789427618395598</v>
      </c>
      <c r="DR270" s="124" t="n">
        <v>1813378.33728027</v>
      </c>
      <c r="DS270" s="124" t="n">
        <v>0.789427618395607</v>
      </c>
      <c r="DT270" s="124" t="n">
        <v>100697.4843139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78726.830627</v>
      </c>
      <c r="DA271" s="124" t="n">
        <v>9303958.20397949</v>
      </c>
      <c r="DB271" s="124" t="n">
        <v>7.47433592941464</v>
      </c>
      <c r="DC271" s="124" t="n">
        <v>115174768.626648</v>
      </c>
      <c r="DD271" s="124" t="n">
        <v>92.5256640705854</v>
      </c>
      <c r="DE271" s="124" t="n">
        <v>1099338.78515625</v>
      </c>
      <c r="DF271" s="124" t="s">
        <v>248</v>
      </c>
      <c r="DG271" s="124"/>
      <c r="DH271" s="124"/>
      <c r="DI271" s="124"/>
      <c r="DJ271" s="124"/>
      <c r="DK271" s="124"/>
      <c r="DL271" s="124"/>
      <c r="DM271" s="124"/>
      <c r="DN271" s="124"/>
      <c r="DO271" s="124" t="n">
        <v>972552.989074707</v>
      </c>
      <c r="DP271" s="124" t="n">
        <v>230882.215148926</v>
      </c>
      <c r="DQ271" s="124" t="n">
        <v>0.128082939284364</v>
      </c>
      <c r="DR271" s="124" t="n">
        <v>741670.773925781</v>
      </c>
      <c r="DS271" s="124" t="n">
        <v>-0.128082939284354</v>
      </c>
      <c r="DT271" s="124" t="n">
        <v>100697.48431396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332564.74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78726.830627</v>
      </c>
      <c r="DA272" s="124" t="n">
        <v>108746349.213684</v>
      </c>
      <c r="DB272" s="124" t="n">
        <v>87.3613925708369</v>
      </c>
      <c r="DC272" s="124" t="n">
        <v>15732377.6169434</v>
      </c>
      <c r="DD272" s="124" t="n">
        <v>12.6386074291631</v>
      </c>
      <c r="DE272" s="124" t="n">
        <v>1099338.78515625</v>
      </c>
      <c r="DF272" s="124" t="s">
        <v>255</v>
      </c>
      <c r="DG272" s="124" t="n">
        <v>90.995953272839</v>
      </c>
      <c r="DH272" s="124" t="n">
        <v>98984.9779052734</v>
      </c>
      <c r="DI272" s="124"/>
      <c r="DJ272" s="124" t="n">
        <v>2332564.743125</v>
      </c>
      <c r="DK272" s="124"/>
      <c r="DL272" s="124" t="n">
        <v>10.3969305481856</v>
      </c>
      <c r="DM272" s="124" t="n">
        <v>7230814.98719837</v>
      </c>
      <c r="DN272" s="124"/>
      <c r="DO272" s="124" t="n">
        <v>972552.989074707</v>
      </c>
      <c r="DP272" s="124" t="n">
        <v>401464.91418457</v>
      </c>
      <c r="DQ272" s="124" t="n">
        <v>-0.362873293391274</v>
      </c>
      <c r="DR272" s="124" t="n">
        <v>571088.074890137</v>
      </c>
      <c r="DS272" s="124" t="n">
        <v>0.362873293391274</v>
      </c>
      <c r="DT272" s="124" t="n">
        <v>100697.484313965</v>
      </c>
      <c r="DU272" s="124"/>
      <c r="DV272" s="124" t="n">
        <v>-2.1324415757543</v>
      </c>
      <c r="DW272" s="124" t="n">
        <v>30362.2908325195</v>
      </c>
      <c r="DX272" s="124"/>
      <c r="DY272" s="124" t="n">
        <v>569872.579375</v>
      </c>
      <c r="DZ272" s="124"/>
      <c r="EA272" s="124" t="n">
        <v>-0.424702225037205</v>
      </c>
      <c r="EB272" s="124"/>
      <c r="EC272" s="125" t="n">
        <f aca="false">IF(AND(CV272=CW272,CV272&lt;&gt;"",DJ272&lt;&gt;""),IF(AND(ISERROR(FIND("NeighMkt",$CX$101))=FALSE(),LEFT($CW$110,10)="ALL OUTLET"),DJ272-IF(ISERROR(VLOOKUP(CV272,$CA$112:$DK$300,36,FALSE()))=TRUE(),0,IF(VLOOKUP(CV272,$CA$112:$DK$300,36,FALSE())="",0,VLOOKUP(CV272,$CA$112:$DK$300,36,FALSE()))),DJ272),"")</f>
        <v>2332564.743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69872.57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4614638032112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78726.830627</v>
      </c>
      <c r="DA273" s="124" t="n">
        <v>24161002.0084229</v>
      </c>
      <c r="DB273" s="124" t="n">
        <v>19.409743836228</v>
      </c>
      <c r="DC273" s="124" t="n">
        <v>100317724.822205</v>
      </c>
      <c r="DD273" s="124" t="n">
        <v>80.590256163772</v>
      </c>
      <c r="DE273" s="124" t="n">
        <v>1099338.78515625</v>
      </c>
      <c r="DF273" s="124" t="s">
        <v>255</v>
      </c>
      <c r="DG273" s="124"/>
      <c r="DH273" s="124"/>
      <c r="DI273" s="124"/>
      <c r="DJ273" s="124"/>
      <c r="DK273" s="124"/>
      <c r="DL273" s="124"/>
      <c r="DM273" s="124"/>
      <c r="DN273" s="124"/>
      <c r="DO273" s="124" t="n">
        <v>972552.989074707</v>
      </c>
      <c r="DP273" s="124" t="n">
        <v>-2070067.54980469</v>
      </c>
      <c r="DQ273" s="124" t="n">
        <v>-1.82892686527035</v>
      </c>
      <c r="DR273" s="124" t="n">
        <v>3042620.53887939</v>
      </c>
      <c r="DS273" s="124" t="n">
        <v>1.82892686527035</v>
      </c>
      <c r="DT273" s="124" t="n">
        <v>100697.4843139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78726.830627</v>
      </c>
      <c r="DA274" s="124" t="n">
        <v>21956278.046875</v>
      </c>
      <c r="DB274" s="124" t="n">
        <v>17.6385785795752</v>
      </c>
      <c r="DC274" s="124" t="n">
        <v>102522448.783752</v>
      </c>
      <c r="DD274" s="124" t="n">
        <v>82.3614214204248</v>
      </c>
      <c r="DE274" s="124" t="n">
        <v>1099338.78515625</v>
      </c>
      <c r="DF274" s="124" t="s">
        <v>255</v>
      </c>
      <c r="DG274" s="124"/>
      <c r="DH274" s="124"/>
      <c r="DI274" s="124"/>
      <c r="DJ274" s="124"/>
      <c r="DK274" s="124"/>
      <c r="DL274" s="124"/>
      <c r="DM274" s="124"/>
      <c r="DN274" s="124"/>
      <c r="DO274" s="124" t="n">
        <v>972552.989074707</v>
      </c>
      <c r="DP274" s="124" t="n">
        <v>-45663.25390625</v>
      </c>
      <c r="DQ274" s="124" t="n">
        <v>-0.175867950853096</v>
      </c>
      <c r="DR274" s="124" t="n">
        <v>1018216.24298096</v>
      </c>
      <c r="DS274" s="124" t="n">
        <v>0.175867950853103</v>
      </c>
      <c r="DT274" s="124" t="n">
        <v>100697.48431396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78726.830627</v>
      </c>
      <c r="DA275" s="124" t="n">
        <v>3966141.81195068</v>
      </c>
      <c r="DB275" s="124" t="n">
        <v>3.18620049620786</v>
      </c>
      <c r="DC275" s="124" t="n">
        <v>120512585.018677</v>
      </c>
      <c r="DD275" s="124" t="n">
        <v>96.8137995037921</v>
      </c>
      <c r="DE275" s="124" t="n">
        <v>1099338.78515625</v>
      </c>
      <c r="DF275" s="124" t="s">
        <v>255</v>
      </c>
      <c r="DG275" s="124"/>
      <c r="DH275" s="124"/>
      <c r="DI275" s="124"/>
      <c r="DJ275" s="124"/>
      <c r="DK275" s="124"/>
      <c r="DL275" s="124" t="n">
        <v>37.7464173613392</v>
      </c>
      <c r="DM275" s="124" t="n">
        <v>770592.723175373</v>
      </c>
      <c r="DN275" s="124"/>
      <c r="DO275" s="124" t="n">
        <v>972552.989074707</v>
      </c>
      <c r="DP275" s="124" t="n">
        <v>28160.2276000977</v>
      </c>
      <c r="DQ275" s="124" t="n">
        <v>-0.00228916537185553</v>
      </c>
      <c r="DR275" s="124" t="n">
        <v>944392.761474609</v>
      </c>
      <c r="DS275" s="124" t="n">
        <v>0.00228916537186308</v>
      </c>
      <c r="DT275" s="124" t="n">
        <v>100697.484313965</v>
      </c>
      <c r="DU275" s="124"/>
      <c r="DV275" s="124"/>
      <c r="DW275" s="124"/>
      <c r="DX275" s="124"/>
      <c r="DY275" s="124"/>
      <c r="DZ275" s="124"/>
      <c r="EA275" s="124" t="n">
        <v>7.2552287478999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78726.830627</v>
      </c>
      <c r="DA276" s="124" t="n">
        <v>32140762.6705017</v>
      </c>
      <c r="DB276" s="124" t="n">
        <v>25.8202855129087</v>
      </c>
      <c r="DC276" s="124" t="n">
        <v>92337964.1601257</v>
      </c>
      <c r="DD276" s="124" t="n">
        <v>74.1797144870913</v>
      </c>
      <c r="DE276" s="124" t="n">
        <v>1099338.78515625</v>
      </c>
      <c r="DF276" s="124" t="s">
        <v>255</v>
      </c>
      <c r="DG276" s="124"/>
      <c r="DH276" s="124"/>
      <c r="DI276" s="124"/>
      <c r="DJ276" s="124"/>
      <c r="DK276" s="124"/>
      <c r="DL276" s="124"/>
      <c r="DM276" s="124"/>
      <c r="DN276" s="124"/>
      <c r="DO276" s="124" t="n">
        <v>972552.989074707</v>
      </c>
      <c r="DP276" s="124" t="n">
        <v>-1134879.37161255</v>
      </c>
      <c r="DQ276" s="124" t="n">
        <v>-1.1222073253877</v>
      </c>
      <c r="DR276" s="124" t="n">
        <v>2107432.36068726</v>
      </c>
      <c r="DS276" s="124" t="n">
        <v>1.12220732538769</v>
      </c>
      <c r="DT276" s="124" t="n">
        <v>100697.4843139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78726.830627</v>
      </c>
      <c r="DA277" s="124" t="n">
        <v>12932107.6938782</v>
      </c>
      <c r="DB277" s="124" t="n">
        <v>10.3890102535145</v>
      </c>
      <c r="DC277" s="124" t="n">
        <v>111546619.136749</v>
      </c>
      <c r="DD277" s="124" t="n">
        <v>89.6109897464855</v>
      </c>
      <c r="DE277" s="124" t="n">
        <v>1099338.78515625</v>
      </c>
      <c r="DF277" s="124" t="s">
        <v>255</v>
      </c>
      <c r="DG277" s="124"/>
      <c r="DH277" s="124"/>
      <c r="DI277" s="124"/>
      <c r="DJ277" s="124"/>
      <c r="DK277" s="124"/>
      <c r="DL277" s="124"/>
      <c r="DM277" s="124"/>
      <c r="DN277" s="124"/>
      <c r="DO277" s="124" t="n">
        <v>972552.989074707</v>
      </c>
      <c r="DP277" s="124" t="n">
        <v>-1530807.23208618</v>
      </c>
      <c r="DQ277" s="124" t="n">
        <v>-1.32126663071558</v>
      </c>
      <c r="DR277" s="124" t="n">
        <v>2503360.22116089</v>
      </c>
      <c r="DS277" s="124" t="n">
        <v>1.32126663071558</v>
      </c>
      <c r="DT277" s="124" t="n">
        <v>100697.4843139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78726.830627</v>
      </c>
      <c r="DA278" s="124" t="n">
        <v>3691913.1506958</v>
      </c>
      <c r="DB278" s="124" t="n">
        <v>2.96589886858276</v>
      </c>
      <c r="DC278" s="124" t="n">
        <v>120786813.679932</v>
      </c>
      <c r="DD278" s="124" t="n">
        <v>97.0341011314172</v>
      </c>
      <c r="DE278" s="124" t="n">
        <v>1099338.78515625</v>
      </c>
      <c r="DF278" s="124" t="s">
        <v>255</v>
      </c>
      <c r="DG278" s="124"/>
      <c r="DH278" s="124"/>
      <c r="DI278" s="124"/>
      <c r="DJ278" s="124"/>
      <c r="DK278" s="124"/>
      <c r="DL278" s="124"/>
      <c r="DM278" s="124"/>
      <c r="DN278" s="124"/>
      <c r="DO278" s="124" t="n">
        <v>972552.989074707</v>
      </c>
      <c r="DP278" s="124" t="n">
        <v>294233.287658691</v>
      </c>
      <c r="DQ278" s="124" t="n">
        <v>0.214878609955018</v>
      </c>
      <c r="DR278" s="124" t="n">
        <v>678319.701416016</v>
      </c>
      <c r="DS278" s="124" t="n">
        <v>-0.214878609955022</v>
      </c>
      <c r="DT278" s="124" t="n">
        <v>100697.4843139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78726.830627</v>
      </c>
      <c r="DA279" s="124" t="n">
        <v>14897220.3355103</v>
      </c>
      <c r="DB279" s="124" t="n">
        <v>11.967683727823</v>
      </c>
      <c r="DC279" s="124" t="n">
        <v>109581506.495117</v>
      </c>
      <c r="DD279" s="124" t="n">
        <v>88.032316272177</v>
      </c>
      <c r="DE279" s="124" t="n">
        <v>1099338.78515625</v>
      </c>
      <c r="DF279" s="124" t="s">
        <v>255</v>
      </c>
      <c r="DG279" s="124"/>
      <c r="DH279" s="124"/>
      <c r="DI279" s="124"/>
      <c r="DJ279" s="124"/>
      <c r="DK279" s="124"/>
      <c r="DL279" s="124"/>
      <c r="DM279" s="124"/>
      <c r="DN279" s="124"/>
      <c r="DO279" s="124" t="n">
        <v>972552.989074707</v>
      </c>
      <c r="DP279" s="124" t="n">
        <v>-1309267.02325439</v>
      </c>
      <c r="DQ279" s="124" t="n">
        <v>-1.15432212392988</v>
      </c>
      <c r="DR279" s="124" t="n">
        <v>2281820.0123291</v>
      </c>
      <c r="DS279" s="124" t="n">
        <v>1.15432212392987</v>
      </c>
      <c r="DT279" s="124" t="n">
        <v>100697.4843139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78726.830627</v>
      </c>
      <c r="DA280" s="124" t="n">
        <v>11432622.4889832</v>
      </c>
      <c r="DB280" s="124" t="n">
        <v>9.18439863587214</v>
      </c>
      <c r="DC280" s="124" t="n">
        <v>113046104.341644</v>
      </c>
      <c r="DD280" s="124" t="n">
        <v>90.8156013641279</v>
      </c>
      <c r="DE280" s="124" t="n">
        <v>1099338.78515625</v>
      </c>
      <c r="DF280" s="124" t="s">
        <v>255</v>
      </c>
      <c r="DG280" s="124"/>
      <c r="DH280" s="124"/>
      <c r="DI280" s="124"/>
      <c r="DJ280" s="124"/>
      <c r="DK280" s="124"/>
      <c r="DL280" s="124"/>
      <c r="DM280" s="124"/>
      <c r="DN280" s="124"/>
      <c r="DO280" s="124" t="n">
        <v>972552.989074707</v>
      </c>
      <c r="DP280" s="124" t="n">
        <v>1090932.41537476</v>
      </c>
      <c r="DQ280" s="124" t="n">
        <v>0.810979112022384</v>
      </c>
      <c r="DR280" s="124" t="n">
        <v>-118379.426300049</v>
      </c>
      <c r="DS280" s="124" t="n">
        <v>-0.81097911202238</v>
      </c>
      <c r="DT280" s="124" t="n">
        <v>100697.4843139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78726.830627</v>
      </c>
      <c r="DA281" s="124" t="n">
        <v>3413232.22229004</v>
      </c>
      <c r="DB281" s="124" t="n">
        <v>2.74202051161261</v>
      </c>
      <c r="DC281" s="124" t="n">
        <v>121065494.608337</v>
      </c>
      <c r="DD281" s="124" t="n">
        <v>97.2579794883874</v>
      </c>
      <c r="DE281" s="124" t="n">
        <v>1099338.78515625</v>
      </c>
      <c r="DF281" s="124" t="s">
        <v>265</v>
      </c>
      <c r="DG281" s="124"/>
      <c r="DH281" s="124"/>
      <c r="DI281" s="124"/>
      <c r="DJ281" s="124"/>
      <c r="DK281" s="124"/>
      <c r="DL281" s="124"/>
      <c r="DM281" s="124"/>
      <c r="DN281" s="124"/>
      <c r="DO281" s="124" t="n">
        <v>972552.989074707</v>
      </c>
      <c r="DP281" s="124" t="n">
        <v>-10314923.425415</v>
      </c>
      <c r="DQ281" s="124" t="n">
        <v>-8.37333932887363</v>
      </c>
      <c r="DR281" s="124" t="n">
        <v>11287476.4144897</v>
      </c>
      <c r="DS281" s="124" t="n">
        <v>8.37333932887363</v>
      </c>
      <c r="DT281" s="124" t="n">
        <v>100697.48431396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78726.830627</v>
      </c>
      <c r="DA282" s="124"/>
      <c r="DB282" s="124"/>
      <c r="DC282" s="124"/>
      <c r="DD282" s="124"/>
      <c r="DE282" s="124" t="n">
        <v>1099338.78515625</v>
      </c>
      <c r="DF282" s="124" t="s">
        <v>265</v>
      </c>
      <c r="DG282" s="124"/>
      <c r="DH282" s="124"/>
      <c r="DI282" s="124"/>
      <c r="DJ282" s="124"/>
      <c r="DK282" s="124"/>
      <c r="DL282" s="124"/>
      <c r="DM282" s="124"/>
      <c r="DN282" s="124"/>
      <c r="DO282" s="124" t="n">
        <v>972552.989074707</v>
      </c>
      <c r="DP282" s="124"/>
      <c r="DQ282" s="124"/>
      <c r="DR282" s="124"/>
      <c r="DS282" s="124"/>
      <c r="DT282" s="124" t="n">
        <v>100697.4843139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78726.830627</v>
      </c>
      <c r="DA283" s="124"/>
      <c r="DB283" s="124"/>
      <c r="DC283" s="124"/>
      <c r="DD283" s="124"/>
      <c r="DE283" s="124" t="n">
        <v>1099338.78515625</v>
      </c>
      <c r="DF283" s="124" t="s">
        <v>265</v>
      </c>
      <c r="DG283" s="124"/>
      <c r="DH283" s="124"/>
      <c r="DI283" s="124"/>
      <c r="DJ283" s="124"/>
      <c r="DK283" s="124"/>
      <c r="DL283" s="124"/>
      <c r="DM283" s="124"/>
      <c r="DN283" s="124"/>
      <c r="DO283" s="124" t="n">
        <v>972552.989074707</v>
      </c>
      <c r="DP283" s="124"/>
      <c r="DQ283" s="124"/>
      <c r="DR283" s="124"/>
      <c r="DS283" s="124"/>
      <c r="DT283" s="124" t="n">
        <v>100697.4843139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78726.830627</v>
      </c>
      <c r="DA284" s="124" t="n">
        <v>104690030.376923</v>
      </c>
      <c r="DB284" s="124" t="n">
        <v>84.1027483510251</v>
      </c>
      <c r="DC284" s="124" t="n">
        <v>19788696.4537048</v>
      </c>
      <c r="DD284" s="124" t="n">
        <v>15.8972516489749</v>
      </c>
      <c r="DE284" s="124" t="n">
        <v>1099338.78515625</v>
      </c>
      <c r="DF284" s="124" t="s">
        <v>269</v>
      </c>
      <c r="DG284" s="124"/>
      <c r="DH284" s="124"/>
      <c r="DI284" s="124"/>
      <c r="DJ284" s="124"/>
      <c r="DK284" s="124"/>
      <c r="DL284" s="124" t="n">
        <v>5.87011423721734</v>
      </c>
      <c r="DM284" s="124" t="n">
        <v>2458056.81675928</v>
      </c>
      <c r="DN284" s="124"/>
      <c r="DO284" s="124" t="n">
        <v>972552.989074707</v>
      </c>
      <c r="DP284" s="124" t="n">
        <v>1071261.8710022</v>
      </c>
      <c r="DQ284" s="124" t="n">
        <v>0.205105599291997</v>
      </c>
      <c r="DR284" s="124" t="n">
        <v>-98708.8819274902</v>
      </c>
      <c r="DS284" s="124" t="n">
        <v>-0.205105599291997</v>
      </c>
      <c r="DT284" s="124" t="n">
        <v>100697.484313965</v>
      </c>
      <c r="DU284" s="124"/>
      <c r="DV284" s="124"/>
      <c r="DW284" s="124"/>
      <c r="DX284" s="124"/>
      <c r="DY284" s="124"/>
      <c r="DZ284" s="124"/>
      <c r="EA284" s="124" t="n">
        <v>1.8901471475822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78726.830627</v>
      </c>
      <c r="DA285" s="124" t="n">
        <v>25325265.9013062</v>
      </c>
      <c r="DB285" s="124" t="n">
        <v>20.3450553730077</v>
      </c>
      <c r="DC285" s="124" t="n">
        <v>99153460.9293213</v>
      </c>
      <c r="DD285" s="124" t="n">
        <v>79.6549446269923</v>
      </c>
      <c r="DE285" s="124" t="n">
        <v>1099338.78515625</v>
      </c>
      <c r="DF285" s="124" t="s">
        <v>269</v>
      </c>
      <c r="DG285" s="124"/>
      <c r="DH285" s="124"/>
      <c r="DI285" s="124"/>
      <c r="DJ285" s="124"/>
      <c r="DK285" s="124"/>
      <c r="DL285" s="124"/>
      <c r="DM285" s="124"/>
      <c r="DN285" s="124"/>
      <c r="DO285" s="124" t="n">
        <v>972552.989074707</v>
      </c>
      <c r="DP285" s="124" t="n">
        <v>-703780.931091309</v>
      </c>
      <c r="DQ285" s="124" t="n">
        <v>-0.730042351086944</v>
      </c>
      <c r="DR285" s="124" t="n">
        <v>1676333.92016602</v>
      </c>
      <c r="DS285" s="124" t="n">
        <v>0.730042351086937</v>
      </c>
      <c r="DT285" s="124" t="n">
        <v>100697.4843139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78726.830627</v>
      </c>
      <c r="DA286" s="124" t="n">
        <v>17549107.290802</v>
      </c>
      <c r="DB286" s="124" t="n">
        <v>14.098077428668</v>
      </c>
      <c r="DC286" s="124" t="n">
        <v>106929619.539825</v>
      </c>
      <c r="DD286" s="124" t="n">
        <v>85.901922571332</v>
      </c>
      <c r="DE286" s="124" t="n">
        <v>1099338.78515625</v>
      </c>
      <c r="DF286" s="124" t="s">
        <v>269</v>
      </c>
      <c r="DG286" s="124"/>
      <c r="DH286" s="124"/>
      <c r="DI286" s="124"/>
      <c r="DJ286" s="124"/>
      <c r="DK286" s="124"/>
      <c r="DL286" s="124"/>
      <c r="DM286" s="124"/>
      <c r="DN286" s="124"/>
      <c r="DO286" s="124" t="n">
        <v>972552.989074707</v>
      </c>
      <c r="DP286" s="124" t="n">
        <v>24618.2212219238</v>
      </c>
      <c r="DQ286" s="124" t="n">
        <v>-0.0910829383776175</v>
      </c>
      <c r="DR286" s="124" t="n">
        <v>947934.767852783</v>
      </c>
      <c r="DS286" s="124" t="n">
        <v>0.0910829383776246</v>
      </c>
      <c r="DT286" s="124" t="n">
        <v>100697.4843139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78726.830627</v>
      </c>
      <c r="DA287" s="124" t="n">
        <v>91733490.6570129</v>
      </c>
      <c r="DB287" s="124" t="n">
        <v>73.6941106264933</v>
      </c>
      <c r="DC287" s="124" t="n">
        <v>32745236.1736145</v>
      </c>
      <c r="DD287" s="124" t="n">
        <v>26.3058893735067</v>
      </c>
      <c r="DE287" s="124" t="n">
        <v>1099338.78515625</v>
      </c>
      <c r="DF287" s="124" t="s">
        <v>269</v>
      </c>
      <c r="DG287" s="124"/>
      <c r="DH287" s="124"/>
      <c r="DI287" s="124"/>
      <c r="DJ287" s="124"/>
      <c r="DK287" s="124"/>
      <c r="DL287" s="124" t="n">
        <v>5.9300787314199</v>
      </c>
      <c r="DM287" s="124" t="n">
        <v>1981815.21771822</v>
      </c>
      <c r="DN287" s="124"/>
      <c r="DO287" s="124" t="n">
        <v>972552.989074707</v>
      </c>
      <c r="DP287" s="124" t="n">
        <v>503008.744415283</v>
      </c>
      <c r="DQ287" s="124" t="n">
        <v>-0.173032266005478</v>
      </c>
      <c r="DR287" s="124" t="n">
        <v>469544.244659424</v>
      </c>
      <c r="DS287" s="124" t="n">
        <v>0.173032266005478</v>
      </c>
      <c r="DT287" s="124" t="n">
        <v>100697.484313965</v>
      </c>
      <c r="DU287" s="124"/>
      <c r="DV287" s="124"/>
      <c r="DW287" s="124"/>
      <c r="DX287" s="124"/>
      <c r="DY287" s="124"/>
      <c r="DZ287" s="124"/>
      <c r="EA287" s="124" t="n">
        <v>1.9667521772500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6% (-0.1pts) (31.8MM HHs)</v>
      </c>
      <c r="Q11" s="35"/>
      <c r="R11" s="35"/>
      <c r="S11" s="35"/>
      <c r="T11" s="35"/>
      <c r="U11" s="35"/>
      <c r="V11" s="26"/>
      <c r="W11" s="26"/>
      <c r="Y11" s="11"/>
      <c r="AB11" s="36" t="str">
        <f aca="false">Picture!AB11</f>
        <v>74.4% (+0.1pts) (9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 (+0.3pts) (1.1MM HHs)</v>
      </c>
      <c r="K15" s="36"/>
      <c r="L15" s="36"/>
      <c r="M15" s="36"/>
      <c r="N15" s="36"/>
      <c r="O15" s="36"/>
      <c r="P15" s="42"/>
      <c r="Q15" s="26"/>
      <c r="R15" s="26"/>
      <c r="S15" s="26"/>
      <c r="T15" s="11"/>
      <c r="U15" s="11"/>
      <c r="V15" s="36" t="str">
        <f aca="false">Picture!V15</f>
        <v>96.5% (-0.3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ULTRA PREMIUM $15.00 - $19.99 TABLE Somewhere</v>
      </c>
      <c r="K16" s="43"/>
      <c r="L16" s="43"/>
      <c r="M16" s="43"/>
      <c r="N16" s="43"/>
      <c r="O16" s="43"/>
      <c r="R16" s="38"/>
      <c r="S16" s="11"/>
      <c r="T16" s="32"/>
      <c r="U16" s="11"/>
      <c r="V16" s="39" t="str">
        <f aca="false">Picture!V16</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3% (+1.2pts) (0.2MM HHs)</v>
      </c>
      <c r="K19" s="36"/>
      <c r="L19" s="36"/>
      <c r="M19" s="36"/>
      <c r="N19" s="36"/>
      <c r="O19" s="36"/>
      <c r="P19" s="45"/>
      <c r="Q19" s="45"/>
      <c r="R19" s="36" t="str">
        <f aca="false">Picture!R19</f>
        <v>73.7% (-1.2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ULTRA PREMIUM $15.00 - $19.99 TABLE in Sams Club</v>
      </c>
      <c r="K20" s="51"/>
      <c r="L20" s="51"/>
      <c r="M20" s="51"/>
      <c r="N20" s="51"/>
      <c r="O20" s="51"/>
      <c r="P20" s="45"/>
      <c r="Q20" s="45"/>
      <c r="R20" s="51" t="str">
        <f aca="false">Picture!R20</f>
        <v>Do Not Buy ULTRA PREMIUM $15.00 - $19.99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02215.65011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7.0pts) ($6.0MM)</v>
      </c>
      <c r="F28" s="36"/>
      <c r="G28" s="36"/>
      <c r="H28" s="36"/>
      <c r="I28" s="36"/>
      <c r="J28" s="36"/>
      <c r="K28" s="78"/>
      <c r="L28" s="36" t="str">
        <f aca="false">Picture!L28</f>
        <v>64.2% (+7.0pts) ($10.8MM)</v>
      </c>
      <c r="M28" s="36"/>
      <c r="N28" s="36"/>
      <c r="O28" s="36"/>
      <c r="P28" s="36"/>
      <c r="Q28" s="36"/>
      <c r="R28" s="79"/>
      <c r="S28" s="80"/>
      <c r="T28" s="81"/>
      <c r="U28" s="80"/>
      <c r="V28" s="36" t="str">
        <f aca="false">Picture!V28</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ULTRA PREMIUM $15.00 - $19.99 TABLE $ Spent in Sams Club</v>
      </c>
      <c r="F29" s="39"/>
      <c r="G29" s="39"/>
      <c r="H29" s="39"/>
      <c r="I29" s="39"/>
      <c r="J29" s="39"/>
      <c r="K29" s="72"/>
      <c r="L29" s="39" t="str">
        <f aca="false">Picture!L29</f>
        <v>ULTRA PREMIUM $15.00 - $19.99 TABLE $ Leaked Elsewhere</v>
      </c>
      <c r="M29" s="39"/>
      <c r="N29" s="39"/>
      <c r="O29" s="39"/>
      <c r="P29" s="39"/>
      <c r="Q29" s="39"/>
      <c r="R29" s="83"/>
      <c r="S29" s="80"/>
      <c r="T29" s="84"/>
      <c r="U29" s="80"/>
      <c r="V29" s="39" t="str">
        <f aca="false">Picture!V29</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5% (-3.3pts)</v>
      </c>
      <c r="E33" s="90"/>
      <c r="F33" s="90"/>
      <c r="G33" s="54"/>
      <c r="H33" s="90" t="str">
        <f aca="false">Picture!H33</f>
        <v/>
      </c>
      <c r="I33" s="90"/>
      <c r="J33" s="90"/>
      <c r="K33" s="50"/>
      <c r="L33" s="90" t="str">
        <f aca="false">Picture!L33</f>
        <v/>
      </c>
      <c r="M33" s="90"/>
      <c r="N33" s="90"/>
      <c r="P33" s="90" t="str">
        <f aca="false">Picture!P33</f>
        <v>49.7% (+10.3pts)</v>
      </c>
      <c r="Q33" s="90"/>
      <c r="R33" s="90"/>
      <c r="S33" s="1"/>
      <c r="T33" s="91" t="str">
        <f aca="false">Picture!T33</f>
        <v>42.8% (+2.5pts)</v>
      </c>
      <c r="U33" s="91"/>
      <c r="V33" s="91"/>
      <c r="W33" s="54"/>
      <c r="X33" s="91" t="str">
        <f aca="false">Picture!X33</f>
        <v>27.8% (-9.3pts)</v>
      </c>
      <c r="Y33" s="91"/>
      <c r="Z33" s="91"/>
      <c r="AA33" s="50"/>
      <c r="AB33" s="91" t="str">
        <f aca="false">Picture!AB33</f>
        <v>13.0% (+0.0pts)</v>
      </c>
      <c r="AC33" s="91"/>
      <c r="AD33" s="91"/>
      <c r="AF33" s="91" t="str">
        <f aca="false">Picture!AF33</f>
        <v>16.4%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ULTRA PREMIUM $15.00 - $19.99 TABLE $ Leaked to Club ($2.4MM)</v>
      </c>
      <c r="E34" s="92"/>
      <c r="F34" s="92"/>
      <c r="G34" s="54"/>
      <c r="H34" s="92" t="str">
        <f aca="false">Picture!H34</f>
        <v/>
      </c>
      <c r="I34" s="92"/>
      <c r="J34" s="92"/>
      <c r="K34" s="54"/>
      <c r="L34" s="92" t="str">
        <f aca="false">Picture!L34</f>
        <v/>
      </c>
      <c r="M34" s="92"/>
      <c r="N34" s="92"/>
      <c r="P34" s="92" t="str">
        <f aca="false">Picture!P34</f>
        <v>ULTRA PREMIUM $15.00 - $19.99 TABLE $ Leaked to Other Channels ($8.4MM)</v>
      </c>
      <c r="Q34" s="92"/>
      <c r="R34" s="92"/>
      <c r="S34" s="1"/>
      <c r="T34" s="93" t="str">
        <f aca="false">Picture!T34</f>
        <v>ULTRA PREMIUM $15.00 - $19.99 TABLE $ Leaked to GroceryX ($15.0MM)</v>
      </c>
      <c r="U34" s="93"/>
      <c r="V34" s="93"/>
      <c r="W34" s="54"/>
      <c r="X34" s="93" t="str">
        <f aca="false">Picture!X34</f>
        <v>ULTRA PREMIUM $15.00 - $19.99 TABLE $ Leaked to Liquor ($9.8MM)</v>
      </c>
      <c r="Y34" s="93"/>
      <c r="Z34" s="93"/>
      <c r="AA34" s="54"/>
      <c r="AB34" s="93" t="str">
        <f aca="false">Picture!AB34</f>
        <v>ULTRA PREMIUM $15.00 - $19.99 TABLE $ Leaked to Club ($4.6MM)</v>
      </c>
      <c r="AC34" s="93"/>
      <c r="AD34" s="93"/>
      <c r="AF34" s="93" t="str">
        <f aca="false">Picture!AF34</f>
        <v>ULTRA PREMIUM $15.00 - $19.99 TABLE $ Leaked to Other Channels ($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0%</v>
      </c>
      <c r="U36" s="97" t="str">
        <f aca="false">Picture!U36</f>
        <v>Publix</v>
      </c>
      <c r="V36" s="97"/>
      <c r="W36" s="98"/>
      <c r="X36" s="96" t="str">
        <f aca="false">Picture!X36</f>
        <v/>
      </c>
      <c r="Y36" s="97" t="str">
        <f aca="false">Picture!Y36</f>
        <v/>
      </c>
      <c r="Z36" s="97"/>
      <c r="AA36" s="99"/>
      <c r="AB36" s="96" t="str">
        <f aca="false">Picture!AB36</f>
        <v>13.0%</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0.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5MM</v>
      </c>
      <c r="U38" s="97"/>
      <c r="V38" s="97"/>
      <c r="W38" s="98"/>
      <c r="X38" s="103" t="str">
        <f aca="false">Picture!X38</f>
        <v/>
      </c>
      <c r="Y38" s="97"/>
      <c r="Z38" s="97"/>
      <c r="AA38" s="99"/>
      <c r="AB38" s="103" t="str">
        <f aca="false">Picture!AB38</f>
        <v>$4.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