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Jul-14-2019</t>
  </si>
  <si>
    <t xml:space="preserve">Product : STILL WIN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0pts) (9.6MM HHs)</v>
      </c>
      <c r="Q11" s="35"/>
      <c r="R11" s="35"/>
      <c r="S11" s="35"/>
      <c r="T11" s="35"/>
      <c r="U11" s="35"/>
      <c r="V11" s="26"/>
      <c r="W11" s="26"/>
      <c r="Y11" s="11"/>
      <c r="AB11" s="36" t="str">
        <f aca="false">TEXT(DD110/100,"0.0%")&amp;IF(AND(Z2&lt;&gt;"",DS110&lt;&gt;"")," ("&amp;IF((DS110/100)&gt;0,"+","")&amp;TEXT(DS110,"0.0")&amp;"pts)","")&amp;IF(Z1&lt;&gt;""," ("&amp;TEXT(DC110/1000000,"#,##0.0")&amp;"MM HHs)","")</f>
        <v>92.3% (0.0pts) (11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0.9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0.9pts) (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1% (-1.5pts) (1.7MM HHs)</v>
      </c>
      <c r="K19" s="36"/>
      <c r="L19" s="36"/>
      <c r="M19" s="36"/>
      <c r="N19" s="36"/>
      <c r="O19" s="36"/>
      <c r="P19" s="45"/>
      <c r="Q19" s="45"/>
      <c r="R19" s="36" t="str">
        <f aca="false">TEXT((100-DL110)/100,"0.0%")&amp;IF(AND(Z2&lt;&gt;"",EA110&lt;&gt;"")," ("&amp;IF(((EA110*(-1))/100)&gt;0,"+","")&amp;TEXT(EA110*(-1),"0.0")&amp;"pts)","")&amp;IF(Z1&lt;&gt;""," ("&amp;TEXT((DE110-DH110)/1000000,"#,##0.0")&amp;"MM HHs)","")</f>
        <v>51.9% (+1.5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eijer</v>
      </c>
      <c r="K20" s="51"/>
      <c r="L20" s="51"/>
      <c r="M20" s="51"/>
      <c r="N20" s="51"/>
      <c r="O20" s="51"/>
      <c r="P20" s="45"/>
      <c r="Q20" s="45"/>
      <c r="R20" s="51" t="str">
        <f aca="false">"Do Not Buy "&amp;MID($D$10,11,LEN($D$10)-10)&amp;" in "&amp;CV11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47479.6809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2% (-1.6pts) ($1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8% (+1.6pts) ($132.7MM)</v>
      </c>
      <c r="M28" s="36"/>
      <c r="N28" s="36"/>
      <c r="O28" s="36"/>
      <c r="P28" s="36"/>
      <c r="Q28" s="36"/>
      <c r="R28" s="79"/>
      <c r="S28" s="80"/>
      <c r="T28" s="81"/>
      <c r="U28" s="80"/>
      <c r="V28" s="36" t="str">
        <f aca="false">"100.0%"&amp;IF(Z2&lt;&gt;""," (0.0pts)","")&amp;IF(Z1&lt;&gt;""," ("&amp;TEXT(DJ111/1000000,"$#,##0.0")&amp;"MM)","")</f>
        <v>100.0% (0.0pts) ($1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eij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 (-0.5pts)</v>
      </c>
      <c r="E33" s="90"/>
      <c r="F33" s="90"/>
      <c r="G33" s="54"/>
      <c r="H33" s="90" t="str">
        <f aca="false">IF(ISERROR(VLOOKUP(2,$CC$109:$EH$300,54,FALSE()))=FALSE(),TEXT(VLOOKUP(2,$CC$109:$EH$300,54,FALSE())/$DI$111,"0.0%")&amp;IF(AND($Z2&lt;&gt;"",VLOOKUP(2,$CC$109:$EH$300,58,FALSE())&lt;&gt;"")," ("&amp;IF(VLOOKUP(2,$CC$109:$EH$300,58,FALSE())&gt;0,"+","")&amp;TEXT(VLOOKUP(2,$CC$109:$EH$300,58,FALSE())*100,"0.0")&amp;"pts)",""),"")</f>
        <v>6.3% (+1.4pts)</v>
      </c>
      <c r="I33" s="90"/>
      <c r="J33" s="90"/>
      <c r="K33" s="50"/>
      <c r="L33" s="90" t="str">
        <f aca="false">IF(ISERROR(VLOOKUP(3,$CC$109:$EH$300,54,FALSE()))=FALSE(),TEXT(VLOOKUP(3,$CC$109:$EH$300,54,FALSE())/$DI$111,"0.0%")&amp;IF(AND($Z2&lt;&gt;"",VLOOKUP(3,$CC$109:$EH$300,58,FALSE())&lt;&gt;"")," ("&amp;IF(VLOOKUP(3,$CC$109:$EH$300,58,FALSE())&gt;0,"+","")&amp;TEXT(VLOOKUP(3,$CC$109:$EH$300,58,FALSE())*100,"0.0")&amp;"pts)",""),"")</f>
        <v>5.7%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0.1pts)</v>
      </c>
      <c r="Q33" s="90"/>
      <c r="R33" s="90"/>
      <c r="S33" s="1"/>
      <c r="T33" s="91" t="str">
        <f aca="false">IF(ISERROR(VLOOKUP(1,$CM$109:$EH$300,47,FALSE()))=FALSE(),TEXT(VLOOKUP(1,$CM$109:$DJ$300,24,FALSE())/$DJ$111,"0.0%")&amp;IF(AND($Z2&lt;&gt;"",VLOOKUP(1,$CM$109:$EH$300,47,FALSE())&lt;&gt;"")," ("&amp;IF(VLOOKUP(1,$CM$109:$EH$300,47,FALSE())&gt;0,"+","")&amp;TEXT(VLOOKUP(1,$CM$109:$EH$300,47,FALSE())*100,"0.0")&amp;"pts)",""),"")</f>
        <v>53.7% (-2.6pts)</v>
      </c>
      <c r="U33" s="91"/>
      <c r="V33" s="91"/>
      <c r="W33" s="54"/>
      <c r="X33" s="91" t="str">
        <f aca="false">IF(ISERROR(VLOOKUP(2,$CM$109:$EH$300,47,FALSE()))=FALSE(),TEXT(VLOOKUP(2,$CM$109:$DJ$300,24,FALSE())/$DJ$111,"0.0%")&amp;IF(AND($Z2&lt;&gt;"",VLOOKUP(2,$CM$109:$EH$300,47,FALSE())&lt;&gt;"")," ("&amp;IF(VLOOKUP(2,$CM$109:$EH$300,47,FALSE())&gt;0,"+","")&amp;TEXT(VLOOKUP(2,$CM$109:$EH$300,47,FALSE())*100,"0.0")&amp;"pts)",""),"")</f>
        <v>12.9% (+2.4pts)</v>
      </c>
      <c r="Y33" s="91"/>
      <c r="Z33" s="91"/>
      <c r="AA33" s="50"/>
      <c r="AB33" s="91" t="str">
        <f aca="false">IF(ISERROR(VLOOKUP(3,$CM$109:$EH$300,47,FALSE()))=FALSE(),TEXT(VLOOKUP(3,$CM$109:$DJ$300,24,FALSE())/$DJ$111,"0.0%")&amp;IF(AND($Z2&lt;&gt;"",VLOOKUP(3,$CM$109:$EH$300,47,FALSE())&lt;&gt;"")," ("&amp;IF(VLOOKUP(3,$CM$109:$EH$300,47,FALSE())&gt;0,"+","")&amp;TEXT(VLOOKUP(3,$CM$109:$EH$300,47,FALSE())*100,"0.0")&amp;"pts)",""),"")</f>
        <v>11.2%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8.1MM)</v>
      </c>
      <c r="E34" s="92"/>
      <c r="F34" s="92"/>
      <c r="G34" s="54"/>
      <c r="H34" s="92" t="str">
        <f aca="false">IF(ISERROR(VLOOKUP(2,$CC$109:$EH$300,54,FALSE()))=FALSE(),MID($D$10,11,LEN($D$10)-10)&amp;" $ Leaked to "&amp;VLOOKUP(2,$CC$109:$CV$300,20,FALSE())&amp;IF($Z1&lt;&gt;""," ("&amp;TEXT(VLOOKUP(2,$CC$109:$EH$300,54,FALSE())/1000000,"$#,##0.0")&amp;"MM)",""),"")</f>
        <v>STILL WINE $ Leaked to Walmart Total ($15.0MM)</v>
      </c>
      <c r="I34" s="92"/>
      <c r="J34" s="92"/>
      <c r="K34" s="54"/>
      <c r="L34" s="92" t="str">
        <f aca="false">IF(ISERROR(VLOOKUP(3,$CC$109:$EH$300,54,FALSE()))=FALSE(),MID($D$10,11,LEN($D$10)-10)&amp;" $ Leaked to "&amp;VLOOKUP(3,$CC$109:$CV$300,20,FALSE())&amp;IF($Z1&lt;&gt;""," ("&amp;TEXT(VLOOKUP(3,$CC$109:$EH$300,54,FALSE())/1000000,"$#,##0.0")&amp;"MM)",""),"")</f>
        <v>STILL WINE $ Leaked to Club ($1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6.1MM)</v>
      </c>
      <c r="Q34" s="92"/>
      <c r="R34" s="92"/>
      <c r="S34" s="1"/>
      <c r="T34" s="93" t="str">
        <f aca="false">IF(ISERROR(VLOOKUP(1,$CM$109:$CV$300,10,FALSE()))=FALSE(),MID($D$10,11,LEN($D$10)-10)&amp;" $ Leaked to "&amp;VLOOKUP(1,$CM$109:$CV$300,10,FALSE())&amp;IF($Z1&lt;&gt;""," ("&amp;TEXT(VLOOKUP(1,$CM$109:$DJ$300,24,FALSE())/1000000,"$#,##0.0")&amp;"MM)",""),"")</f>
        <v>STILL WINE $ Leaked to GroceryX ($76.2MM)</v>
      </c>
      <c r="U34" s="93"/>
      <c r="V34" s="93"/>
      <c r="W34" s="54"/>
      <c r="X34" s="93" t="str">
        <f aca="false">IF(ISERROR(VLOOKUP(2,$CM$109:$CV$300,10,FALSE()))=FALSE(),MID($D$10,11,LEN($D$10)-10)&amp;" $ Leaked to "&amp;VLOOKUP(2,$CM$109:$CV$300,10,FALSE())&amp;IF($Z1&lt;&gt;""," ("&amp;TEXT(VLOOKUP(2,$CM$109:$DJ$300,24,FALSE())/1000000,"$#,##0.0")&amp;"MM)",""),"")</f>
        <v>STILL WINE $ Leaked to Liquor ($18.2MM)</v>
      </c>
      <c r="Y34" s="93"/>
      <c r="Z34" s="93"/>
      <c r="AA34" s="54"/>
      <c r="AB34" s="93" t="str">
        <f aca="false">IF(ISERROR(VLOOKUP(3,$CM$109:$CV$300,10,FALSE()))=FALSE(),MID($D$10,11,LEN($D$10)-10)&amp;" $ Leaked to "&amp;VLOOKUP(3,$CM$109:$CV$300,10,FALSE())&amp;IF($Z1&lt;&gt;""," ("&amp;TEXT(VLOOKUP(3,$CM$109:$DJ$300,24,FALSE())/1000000,"$#,##0.0")&amp;"MM)",""),"")</f>
        <v>STILL WINE $ Leaked to Walmart Total ($1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1%</v>
      </c>
      <c r="E36" s="97" t="str">
        <f aca="false">IF(ISERROR(VLOOKUP(1,$CE$112:$CV$300,18,FALSE()))=FALSE(),VLOOKUP(1,$CE$112:$CV$300,18,FALSE()),"")</f>
        <v>Kroger</v>
      </c>
      <c r="F36" s="97"/>
      <c r="G36" s="98"/>
      <c r="H36" s="96" t="str">
        <f aca="false">IF(ISERROR(VLOOKUP(1,$CG$112:$DM$300,31,FALSE()))=FALSE(),TEXT(VLOOKUP(1,$CG$112:$DM$300,31,FALSE())/$DI$111,"0.0%"),"")</f>
        <v>6.1%</v>
      </c>
      <c r="I36" s="97" t="str">
        <f aca="false">IF(ISERROR(VLOOKUP(1,$CG$112:$CV$300,16,FALSE()))=FALSE(),VLOOKUP(1,$CG$112:$CV$300,16,FALSE()),"")</f>
        <v>Walmart Supercenter</v>
      </c>
      <c r="J36" s="97"/>
      <c r="K36" s="99"/>
      <c r="L36" s="96" t="str">
        <f aca="false">IF(ISERROR(VLOOKUP(1,$CI$112:$DM$300,29,FALSE()))=FALSE(),TEXT(VLOOKUP(1,$CI$112:$DM$300,29,FALSE())/$DI$111,"0.0%"),"")</f>
        <v>3.9%</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21.2%</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9%</v>
      </c>
      <c r="AC36" s="97" t="str">
        <f aca="false">IF(ISERROR(VLOOKUP(1,$CS$112:$CV$300,4,FALSE()))=FALSE(),VLOOKUP(1,$CS$112:$CV$300,4,FALSE()),"")</f>
        <v>Walmart Supercenter</v>
      </c>
      <c r="AD36" s="97"/>
      <c r="AE36" s="99"/>
      <c r="AF36" s="96" t="str">
        <f aca="false">IF(ISERROR(VLOOKUP(1,$CU$112:$DJ$300,16,FALSE()))=FALSE(),TEXT(VLOOKUP(1,$CU$112:$DJ$300,16,FALSE())/$DJ$111,"0.0%"),"")</f>
        <v>6.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5MM</v>
      </c>
      <c r="E38" s="97"/>
      <c r="F38" s="97"/>
      <c r="G38" s="98"/>
      <c r="H38" s="103" t="str">
        <f aca="false">IF($Z$1&lt;&gt;"",IF(H36&lt;&gt;"",TEXT(VLOOKUP(1,$CG$109:$DI$300,29,FALSE())/1000000,"$#,##0.0")&amp;"MM",""),"")</f>
        <v>$14.4MM</v>
      </c>
      <c r="I38" s="97"/>
      <c r="J38" s="97"/>
      <c r="K38" s="99"/>
      <c r="L38" s="103" t="str">
        <f aca="false">IF($Z$1&lt;&gt;"",IF(L36&lt;&gt;"",TEXT(VLOOKUP(1,$CI$109:$DI$300,27,FALSE())/1000000,"$#,##0.0")&amp;"MM",""),"")</f>
        <v>$9.3MM</v>
      </c>
      <c r="M38" s="97"/>
      <c r="N38" s="97"/>
      <c r="O38" s="99"/>
      <c r="P38" s="103" t="str">
        <f aca="false">IF($Z$1&lt;&gt;"",IF(P36&lt;&gt;"",TEXT(VLOOKUP(1,$CK$109:$DI$300,25,FALSE())/1000000,"$#,##0.0")&amp;"MM",""),"")</f>
        <v>$2.0MM</v>
      </c>
      <c r="Q38" s="97"/>
      <c r="R38" s="97"/>
      <c r="S38" s="100"/>
      <c r="T38" s="103" t="str">
        <f aca="false">IF($Z$1&lt;&gt;"",IF(T36&lt;&gt;"",TEXT(VLOOKUP(1,$CO$109:$DJ$300,22,FALSE())/1000000,"$#,##0.0")&amp;"MM",""),"")</f>
        <v>$30.2MM</v>
      </c>
      <c r="U38" s="97"/>
      <c r="V38" s="97"/>
      <c r="W38" s="98"/>
      <c r="X38" s="103" t="str">
        <f aca="false">IF($Z$1&lt;&gt;"",IF(X36&lt;&gt;"",TEXT(VLOOKUP(1,$CQ$109:$DJ$300,20,FALSE())/1000000,"$#,##0.0")&amp;"MM",""),"")</f>
        <v/>
      </c>
      <c r="Y38" s="97"/>
      <c r="Z38" s="97"/>
      <c r="AA38" s="99"/>
      <c r="AB38" s="103" t="str">
        <f aca="false">IF($Z$1&lt;&gt;"",IF(AB36&lt;&gt;"",TEXT(VLOOKUP(1,$CS$109:$DJ$300,18,FALSE())/1000000,"$#,##0.0")&amp;"MM",""),"")</f>
        <v>$14.1MM</v>
      </c>
      <c r="AC38" s="97"/>
      <c r="AD38" s="97"/>
      <c r="AE38" s="99"/>
      <c r="AF38" s="103" t="str">
        <f aca="false">IF($Z$1&lt;&gt;"",IF(AF36&lt;&gt;"",TEXT(VLOOKUP(1,$CU$109:$DJ$300,16,FALSE())/1000000,"$#,##0.0")&amp;"MM",""),"")</f>
        <v>$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v>
      </c>
      <c r="M39" s="97" t="str">
        <f aca="false">IF(ISERROR(VLOOKUP(2,$CI$112:$CV$300,14,FALSE()))=FALSE(),VLOOKUP(2,$CI$112:$CV$300,14,FALSE()),"")</f>
        <v>Sams Club</v>
      </c>
      <c r="N39" s="97"/>
      <c r="O39" s="99"/>
      <c r="P39" s="96" t="str">
        <f aca="false">IF(ISERROR(VLOOKUP(2,$CK$112:$DM$300,27,FALSE()))=FALSE(),TEXT(VLOOKUP(2,$CK$112:$DM$300,27,FALSE())/$DI$111,"0.0%"),"")</f>
        <v>0.7%</v>
      </c>
      <c r="Q39" s="97" t="str">
        <f aca="false">IF(ISERROR(VLOOKUP(2,$CK$112:$CV$300,12,FALSE()))=FALSE(),VLOOKUP(2,$CK$112:$CV$300,12,FALSE()),"")</f>
        <v>Walgreens</v>
      </c>
      <c r="R39" s="97"/>
      <c r="S39" s="100"/>
      <c r="T39" s="96" t="str">
        <f aca="false">IF(ISERROR(VLOOKUP(2,$CO$112:$DJ$300,22,FALSE()))=FALSE(),TEXT(VLOOKUP(2,$CO$112:$DJ$300,22,FALSE())/$DJ$111,"0.0%"),"")</f>
        <v>5.1%</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4MM</v>
      </c>
      <c r="E41" s="97"/>
      <c r="F41" s="97"/>
      <c r="G41" s="98"/>
      <c r="H41" s="103" t="str">
        <f aca="false">IF($Z$1&lt;&gt;"",IF(H39&lt;&gt;"",TEXT(VLOOKUP(2,$CG$109:$DI$300,29,FALSE())/1000000,"$#,##0.0")&amp;"MM",""),"")</f>
        <v/>
      </c>
      <c r="I41" s="97"/>
      <c r="J41" s="97"/>
      <c r="K41" s="99"/>
      <c r="L41" s="103" t="str">
        <f aca="false">IF($Z$1&lt;&gt;"",IF(L39&lt;&gt;"",TEXT(VLOOKUP(2,$CI$109:$DI$300,27,FALSE())/1000000,"$#,##0.0")&amp;"MM",""),"")</f>
        <v>$4.2MM</v>
      </c>
      <c r="M41" s="97"/>
      <c r="N41" s="97"/>
      <c r="O41" s="99"/>
      <c r="P41" s="103" t="str">
        <f aca="false">IF($Z$1&lt;&gt;"",IF(P39&lt;&gt;"",TEXT(VLOOKUP(2,$CK$109:$DI$300,25,FALSE())/1000000,"$#,##0.0")&amp;"MM",""),"")</f>
        <v>$1.7MM</v>
      </c>
      <c r="Q41" s="97"/>
      <c r="R41" s="97"/>
      <c r="S41" s="100"/>
      <c r="T41" s="103" t="str">
        <f aca="false">IF($Z$1&lt;&gt;"",IF(T39&lt;&gt;"",TEXT(VLOOKUP(2,$CO$109:$DJ$300,22,FALSE())/1000000,"$#,##0.0")&amp;"MM",""),"")</f>
        <v>$7.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478726.830627</v>
      </c>
      <c r="DA110" s="124" t="n">
        <v>9632413.59466553</v>
      </c>
      <c r="DB110" s="124" t="n">
        <v>7.73820060657587</v>
      </c>
      <c r="DC110" s="124" t="n">
        <v>114846313.235962</v>
      </c>
      <c r="DD110" s="124" t="n">
        <v>92.2617993934241</v>
      </c>
      <c r="DE110" s="124" t="n">
        <v>3857456.59381104</v>
      </c>
      <c r="DF110" s="124" t="s">
        <v>81</v>
      </c>
      <c r="DG110" s="124" t="n">
        <v>55.1757117742776</v>
      </c>
      <c r="DH110" s="124" t="n">
        <v>1729077.46179199</v>
      </c>
      <c r="DI110" s="124" t="n">
        <v>105327503.660234</v>
      </c>
      <c r="DJ110" s="124"/>
      <c r="DK110" s="124" t="n">
        <v>0</v>
      </c>
      <c r="DL110" s="124" t="n">
        <v>48.1396384894787</v>
      </c>
      <c r="DM110" s="124" t="n">
        <v>6647479.6809784</v>
      </c>
      <c r="DN110" s="124"/>
      <c r="DO110" s="124" t="n">
        <v>972552.989074707</v>
      </c>
      <c r="DP110" s="124" t="n">
        <v>105571.635375977</v>
      </c>
      <c r="DQ110" s="124" t="n">
        <v>0.0245441447445494</v>
      </c>
      <c r="DR110" s="124" t="n">
        <v>866981.353698731</v>
      </c>
      <c r="DS110" s="124" t="n">
        <v>-0.0245441447445387</v>
      </c>
      <c r="DT110" s="124" t="n">
        <v>-43778.4891967773</v>
      </c>
      <c r="DU110" s="124"/>
      <c r="DV110" s="124" t="n">
        <v>1.74058168517301</v>
      </c>
      <c r="DW110" s="124" t="n">
        <v>-87527.5795288086</v>
      </c>
      <c r="DX110" s="124" t="n">
        <v>-11421820.9375781</v>
      </c>
      <c r="DY110" s="124"/>
      <c r="DZ110" s="124" t="n">
        <v>0</v>
      </c>
      <c r="EA110" s="124" t="n">
        <v>-1.50716991208849</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3857456.59381104</v>
      </c>
      <c r="DF111" s="124" t="s">
        <v>83</v>
      </c>
      <c r="DG111" s="124" t="n">
        <v>0</v>
      </c>
      <c r="DH111" s="124" t="n">
        <v>3857456.59381104</v>
      </c>
      <c r="DI111" s="124" t="n">
        <v>238054315.955859</v>
      </c>
      <c r="DJ111" s="124" t="n">
        <v>141930652.394688</v>
      </c>
      <c r="DK111" s="124" t="n">
        <v>132726812.295625</v>
      </c>
      <c r="DL111" s="124" t="n">
        <v>100.000000002221</v>
      </c>
      <c r="DM111" s="124"/>
      <c r="DN111" s="124"/>
      <c r="DO111" s="124" t="n">
        <v>972552.989074707</v>
      </c>
      <c r="DP111" s="124" t="n">
        <v>972552.989074707</v>
      </c>
      <c r="DQ111" s="124" t="n">
        <v>0</v>
      </c>
      <c r="DR111" s="124" t="n">
        <v>0</v>
      </c>
      <c r="DS111" s="124" t="n">
        <v>0</v>
      </c>
      <c r="DT111" s="124" t="n">
        <v>-43778.4891967773</v>
      </c>
      <c r="DU111" s="124"/>
      <c r="DV111" s="124" t="n">
        <v>0</v>
      </c>
      <c r="DW111" s="124" t="n">
        <v>-43778.4891967773</v>
      </c>
      <c r="DX111" s="124" t="n">
        <v>-16480343.7663281</v>
      </c>
      <c r="DY111" s="124" t="n">
        <v>20359522.7460938</v>
      </c>
      <c r="DZ111" s="124" t="n">
        <v>-5058522.82875</v>
      </c>
      <c r="EA111" s="124" t="n">
        <v>5.4342450539479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455579.5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616241.27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3857456.59381104</v>
      </c>
      <c r="DF112" s="124" t="s">
        <v>85</v>
      </c>
      <c r="DG112" s="124" t="n">
        <v>86.0215332502085</v>
      </c>
      <c r="DH112" s="124" t="n">
        <v>539213.287353516</v>
      </c>
      <c r="DI112" s="124" t="n">
        <v>13455579.5375</v>
      </c>
      <c r="DJ112" s="124" t="n">
        <v>15616241.274375</v>
      </c>
      <c r="DK112" s="124" t="n">
        <v>13455579.5375</v>
      </c>
      <c r="DL112" s="124" t="n">
        <v>31.4131928791979</v>
      </c>
      <c r="DM112" s="124" t="n">
        <v>50253236.482191</v>
      </c>
      <c r="DN112" s="124"/>
      <c r="DO112" s="124" t="n">
        <v>972552.989074707</v>
      </c>
      <c r="DP112" s="124" t="n">
        <v>977963.053161621</v>
      </c>
      <c r="DQ112" s="124" t="n">
        <v>0.364329255183847</v>
      </c>
      <c r="DR112" s="124" t="n">
        <v>-5410.06408691406</v>
      </c>
      <c r="DS112" s="124" t="n">
        <v>-0.364329255183847</v>
      </c>
      <c r="DT112" s="124" t="n">
        <v>-43778.4891967773</v>
      </c>
      <c r="DU112" s="124"/>
      <c r="DV112" s="124" t="n">
        <v>0.587781845146836</v>
      </c>
      <c r="DW112" s="124" t="n">
        <v>-29050.3131103516</v>
      </c>
      <c r="DX112" s="124" t="n">
        <v>1186863.8540625</v>
      </c>
      <c r="DY112" s="124" t="n">
        <v>4990053.644375</v>
      </c>
      <c r="DZ112" s="124" t="n">
        <v>1186863.8540625</v>
      </c>
      <c r="EA112" s="124" t="n">
        <v>-0.122997654665102</v>
      </c>
      <c r="EB112" s="124"/>
      <c r="EC112" s="125" t="n">
        <f aca="false">IF(AND(CV112=CW112,CV112&lt;&gt;"",DJ112&lt;&gt;""),IF(AND(ISERROR(FIND("NeighMkt",$CX$101))=FALSE(),LEFT($CW$110,10)="ALL OUTLET"),DJ112-IF(ISERROR(VLOOKUP(CV112,$CA$112:$DK$300,36,FALSE()))=TRUE(),0,IF(VLOOKUP(CV112,$CA$112:$DK$300,36,FALSE())="",0,VLOOKUP(CV112,$CA$112:$DK$300,36,FALSE()))),DJ112),"")</f>
        <v>15616241.274375</v>
      </c>
      <c r="ED112" s="125" t="n">
        <f aca="false">IF(AND(CV112=CW112,CV112&lt;&gt;"",DI$110&lt;&gt;"",DK112&lt;&gt;""),IF(CW$100="Y",DK112-IF(ISERROR(VLOOKUP(CV112,$CA$112:$DK$300,37,FALSE()))=TRUE(),0,IF(VLOOKUP(CV112,$CA$112:$DK$300,37,FALSE())="",0,VLOOKUP(CV112,$CA$112:$DK$300,37,FALSE()))),DK112-IF(AND(CW$101="Y",CV112=$CW$110),DI$110,0)),"")</f>
        <v>13455579.5375</v>
      </c>
      <c r="EE112" s="125" t="n">
        <f aca="false">IF(AND(CV112=CW112,CV112&lt;&gt;"",DJ112&lt;&gt;"",DY112&lt;&gt;""),IF(AND(ISERROR(FIND("NeighMkt",$CX$101))=FALSE(),LEFT($CW$110,10)="ALL OUTLET"),DY112-IF(ISERROR(VLOOKUP(CV112,$CA$112:$DZ$300,51,FALSE()))=TRUE(),0,IF(VLOOKUP(CV112,$CA$112:$DZ$300,51,FALSE())="",0,VLOOKUP(CV112,$CA$112:$DZ$300,51,FALSE()))),DY112),"")</f>
        <v>4990053.644375</v>
      </c>
      <c r="EF112" s="125" t="n">
        <f aca="false">IF(AND(CV112=CW112,CV112&lt;&gt;"",DI$110&lt;&gt;"",DK112&lt;&gt;"",DZ112&lt;&gt;""),IF(CW$100="Y",DZ112-IF(ISERROR(VLOOKUP(CV112,$CA$112:$DZ$300,52,FALSE()))=TRUE(),0,IF(VLOOKUP(CV112,$CA$112:$DZ$300,52,FALSE())="",0,VLOOKUP(CV112,$CA$112:$DZ$300,52,FALSE()))),DZ112-IF(AND(CW$101="Y",CV112=$CW$110),DX$110,0)),"")</f>
        <v>1186863.8540625</v>
      </c>
      <c r="EG112" s="126" t="n">
        <f aca="false">IF(AND(CV112=CW112,CV112&lt;&gt;"",DJ112&lt;&gt;"",EE112&lt;&gt;""),EC112/$DJ$111-(EC112-EE112)/($DJ$111-$DY$111),"")</f>
        <v>0.0226200996948179</v>
      </c>
      <c r="EH112" s="126" t="n">
        <f aca="false">IF(AND(CV112=CW112,CV112&lt;&gt;"",DI$110&lt;&gt;"",DK112&lt;&gt;"",EF112&lt;&gt;""),ED112/$DI$111-(ED112-EF112)/($DI$111-$DX$111),"")</f>
        <v>0.008322578859555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3857456.59381104</v>
      </c>
      <c r="DF113" s="124" t="s">
        <v>85</v>
      </c>
      <c r="DG113" s="124"/>
      <c r="DH113" s="124"/>
      <c r="DI113" s="124"/>
      <c r="DJ113" s="124"/>
      <c r="DK113" s="124"/>
      <c r="DL113" s="124" t="n">
        <v>21.112865629603</v>
      </c>
      <c r="DM113" s="124" t="n">
        <v>6611908.10058436</v>
      </c>
      <c r="DN113" s="124"/>
      <c r="DO113" s="124" t="n">
        <v>972552.989074707</v>
      </c>
      <c r="DP113" s="124" t="n">
        <v>-128498.429321289</v>
      </c>
      <c r="DQ113" s="124" t="n">
        <v>-0.170745225563875</v>
      </c>
      <c r="DR113" s="124" t="n">
        <v>1101051.418396</v>
      </c>
      <c r="DS113" s="124" t="n">
        <v>0.170745225563877</v>
      </c>
      <c r="DT113" s="124" t="n">
        <v>-43778.4891967773</v>
      </c>
      <c r="DU113" s="124"/>
      <c r="DV113" s="124"/>
      <c r="DW113" s="124"/>
      <c r="DX113" s="124"/>
      <c r="DY113" s="124"/>
      <c r="DZ113" s="124"/>
      <c r="EA113" s="124" t="n">
        <v>-1.974733155238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278642.7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9582806.3378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3857456.59381104</v>
      </c>
      <c r="DF114" s="124" t="s">
        <v>85</v>
      </c>
      <c r="DG114" s="124" t="n">
        <v>91.8617290540677</v>
      </c>
      <c r="DH114" s="124" t="n">
        <v>313930.269226074</v>
      </c>
      <c r="DI114" s="124" t="n">
        <v>9278642.79375</v>
      </c>
      <c r="DJ114" s="124" t="n">
        <v>9582806.3378125</v>
      </c>
      <c r="DK114" s="124" t="n">
        <v>9278642.79375</v>
      </c>
      <c r="DL114" s="124" t="n">
        <v>33.1772225841717</v>
      </c>
      <c r="DM114" s="124" t="n">
        <v>31118417.9833601</v>
      </c>
      <c r="DN114" s="124"/>
      <c r="DO114" s="124" t="n">
        <v>972552.989074707</v>
      </c>
      <c r="DP114" s="124" t="n">
        <v>985760.769134522</v>
      </c>
      <c r="DQ114" s="124" t="n">
        <v>0.579815510447574</v>
      </c>
      <c r="DR114" s="124" t="n">
        <v>-13207.7800598145</v>
      </c>
      <c r="DS114" s="124" t="n">
        <v>-0.579815510447588</v>
      </c>
      <c r="DT114" s="124" t="n">
        <v>-43778.4891967773</v>
      </c>
      <c r="DU114" s="124"/>
      <c r="DV114" s="124" t="n">
        <v>-0.338151119909938</v>
      </c>
      <c r="DW114" s="124" t="n">
        <v>9629.25805664063</v>
      </c>
      <c r="DX114" s="124" t="n">
        <v>2248711.6246875</v>
      </c>
      <c r="DY114" s="124" t="n">
        <v>3504664.9921875</v>
      </c>
      <c r="DZ114" s="124" t="n">
        <v>2248711.6246875</v>
      </c>
      <c r="EA114" s="124" t="n">
        <v>1.223736380459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3857456.59381104</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43778.4891967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165074.10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938248.5828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3857456.59381104</v>
      </c>
      <c r="DF116" s="124" t="s">
        <v>85</v>
      </c>
      <c r="DG116" s="124" t="n">
        <v>93.816252519298</v>
      </c>
      <c r="DH116" s="124" t="n">
        <v>238535.374938965</v>
      </c>
      <c r="DI116" s="124" t="n">
        <v>4165074.103125</v>
      </c>
      <c r="DJ116" s="124" t="n">
        <v>5938248.5828125</v>
      </c>
      <c r="DK116" s="124" t="n">
        <v>4165074.103125</v>
      </c>
      <c r="DL116" s="124" t="n">
        <v>24.5065183498549</v>
      </c>
      <c r="DM116" s="124" t="n">
        <v>16450376.0078423</v>
      </c>
      <c r="DN116" s="124"/>
      <c r="DO116" s="124" t="n">
        <v>972552.989074707</v>
      </c>
      <c r="DP116" s="124" t="n">
        <v>182263.430328369</v>
      </c>
      <c r="DQ116" s="124" t="n">
        <v>-0.0538921986371825</v>
      </c>
      <c r="DR116" s="124" t="n">
        <v>790289.558746338</v>
      </c>
      <c r="DS116" s="124" t="n">
        <v>0.0538921986371861</v>
      </c>
      <c r="DT116" s="124" t="n">
        <v>-43778.4891967773</v>
      </c>
      <c r="DU116" s="124"/>
      <c r="DV116" s="124" t="n">
        <v>1.04014624263297</v>
      </c>
      <c r="DW116" s="124" t="n">
        <v>-43285.7013549805</v>
      </c>
      <c r="DX116" s="124" t="n">
        <v>-1068799.3034375</v>
      </c>
      <c r="DY116" s="124" t="n">
        <v>1511843.3128125</v>
      </c>
      <c r="DZ116" s="124" t="n">
        <v>-1068799.3034375</v>
      </c>
      <c r="EA116" s="124" t="n">
        <v>-1.110198126290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3857456.59381104</v>
      </c>
      <c r="DF117" s="124" t="s">
        <v>91</v>
      </c>
      <c r="DG117" s="124"/>
      <c r="DH117" s="124"/>
      <c r="DI117" s="124"/>
      <c r="DJ117" s="124"/>
      <c r="DK117" s="124"/>
      <c r="DL117" s="124" t="n">
        <v>5.57890795991479</v>
      </c>
      <c r="DM117" s="124" t="n">
        <v>9220899.59341165</v>
      </c>
      <c r="DN117" s="124"/>
      <c r="DO117" s="124" t="n">
        <v>972552.989074707</v>
      </c>
      <c r="DP117" s="124" t="n">
        <v>2223281.72763062</v>
      </c>
      <c r="DQ117" s="124" t="n">
        <v>1.5187070662156</v>
      </c>
      <c r="DR117" s="124" t="n">
        <v>-1250728.73855591</v>
      </c>
      <c r="DS117" s="124" t="n">
        <v>-1.5187070662156</v>
      </c>
      <c r="DT117" s="124" t="n">
        <v>-43778.4891967773</v>
      </c>
      <c r="DU117" s="124"/>
      <c r="DV117" s="124"/>
      <c r="DW117" s="124"/>
      <c r="DX117" s="124"/>
      <c r="DY117" s="124"/>
      <c r="DZ117" s="124"/>
      <c r="EA117" s="124" t="n">
        <v>0.3694029825831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3857456.59381104</v>
      </c>
      <c r="DF118" s="124" t="s">
        <v>93</v>
      </c>
      <c r="DG118" s="124"/>
      <c r="DH118" s="124"/>
      <c r="DI118" s="124"/>
      <c r="DJ118" s="124"/>
      <c r="DK118" s="124"/>
      <c r="DL118" s="124" t="n">
        <v>3.77823714290231</v>
      </c>
      <c r="DM118" s="124" t="n">
        <v>14580182.6982563</v>
      </c>
      <c r="DN118" s="124"/>
      <c r="DO118" s="124" t="n">
        <v>972552.989074707</v>
      </c>
      <c r="DP118" s="124" t="n">
        <v>1749510.59481812</v>
      </c>
      <c r="DQ118" s="124" t="n">
        <v>0.896404873715937</v>
      </c>
      <c r="DR118" s="124" t="n">
        <v>-776957.605743408</v>
      </c>
      <c r="DS118" s="124" t="n">
        <v>-0.896404873715937</v>
      </c>
      <c r="DT118" s="124" t="n">
        <v>-43778.4891967773</v>
      </c>
      <c r="DU118" s="124"/>
      <c r="DV118" s="124"/>
      <c r="DW118" s="124"/>
      <c r="DX118" s="124"/>
      <c r="DY118" s="124"/>
      <c r="DZ118" s="124"/>
      <c r="EA118" s="124" t="n">
        <v>0.2093395665288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3857456.59381104</v>
      </c>
      <c r="DF119" s="124" t="s">
        <v>93</v>
      </c>
      <c r="DG119" s="124"/>
      <c r="DH119" s="124"/>
      <c r="DI119" s="124"/>
      <c r="DJ119" s="124"/>
      <c r="DK119" s="124"/>
      <c r="DL119" s="124" t="n">
        <v>5.21900217241714</v>
      </c>
      <c r="DM119" s="124" t="n">
        <v>5970373.5617864</v>
      </c>
      <c r="DN119" s="124"/>
      <c r="DO119" s="124" t="n">
        <v>972552.989074707</v>
      </c>
      <c r="DP119" s="124" t="n">
        <v>1199734.51196289</v>
      </c>
      <c r="DQ119" s="124" t="n">
        <v>0.739026438362288</v>
      </c>
      <c r="DR119" s="124" t="n">
        <v>-227181.522888184</v>
      </c>
      <c r="DS119" s="124" t="n">
        <v>-0.739026438362288</v>
      </c>
      <c r="DT119" s="124" t="n">
        <v>-43778.4891967773</v>
      </c>
      <c r="DU119" s="124"/>
      <c r="DV119" s="124"/>
      <c r="DW119" s="124"/>
      <c r="DX119" s="124"/>
      <c r="DY119" s="124"/>
      <c r="DZ119" s="124"/>
      <c r="EA119" s="124" t="n">
        <v>0.9425051652539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3857456.59381104</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43778.48919677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3857456.59381104</v>
      </c>
      <c r="DF121" s="124" t="s">
        <v>93</v>
      </c>
      <c r="DG121" s="124"/>
      <c r="DH121" s="124"/>
      <c r="DI121" s="124"/>
      <c r="DJ121" s="124"/>
      <c r="DK121" s="124"/>
      <c r="DL121" s="124" t="n">
        <v>1.93612009921491</v>
      </c>
      <c r="DM121" s="124" t="n">
        <v>2789117.03102199</v>
      </c>
      <c r="DN121" s="124"/>
      <c r="DO121" s="124" t="n">
        <v>972552.989074707</v>
      </c>
      <c r="DP121" s="124" t="n">
        <v>-314.98486328125</v>
      </c>
      <c r="DQ121" s="124" t="n">
        <v>-0.122141934316788</v>
      </c>
      <c r="DR121" s="124" t="n">
        <v>972867.973937988</v>
      </c>
      <c r="DS121" s="124" t="n">
        <v>0.122141934316787</v>
      </c>
      <c r="DT121" s="124" t="n">
        <v>-43778.4891967773</v>
      </c>
      <c r="DU121" s="124"/>
      <c r="DV121" s="124"/>
      <c r="DW121" s="124"/>
      <c r="DX121" s="124"/>
      <c r="DY121" s="124"/>
      <c r="DZ121" s="124"/>
      <c r="EA121" s="124" t="n">
        <v>-0.2370222049478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3857456.59381104</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43778.4891967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3857456.59381104</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43778.4891967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3857456.59381104</v>
      </c>
      <c r="DF124" s="124" t="s">
        <v>93</v>
      </c>
      <c r="DG124" s="124"/>
      <c r="DH124" s="124"/>
      <c r="DI124" s="124"/>
      <c r="DJ124" s="124"/>
      <c r="DK124" s="124"/>
      <c r="DL124" s="124" t="n">
        <v>12.4483085215356</v>
      </c>
      <c r="DM124" s="124" t="n">
        <v>888581.171357303</v>
      </c>
      <c r="DN124" s="124"/>
      <c r="DO124" s="124" t="n">
        <v>972552.989074707</v>
      </c>
      <c r="DP124" s="124" t="n">
        <v>-436497.697906494</v>
      </c>
      <c r="DQ124" s="124" t="n">
        <v>-0.38698010092736</v>
      </c>
      <c r="DR124" s="124" t="n">
        <v>1409050.6869812</v>
      </c>
      <c r="DS124" s="124" t="n">
        <v>0.38698010092736</v>
      </c>
      <c r="DT124" s="124" t="n">
        <v>-43778.4891967773</v>
      </c>
      <c r="DU124" s="124"/>
      <c r="DV124" s="124"/>
      <c r="DW124" s="124"/>
      <c r="DX124" s="124"/>
      <c r="DY124" s="124"/>
      <c r="DZ124" s="124"/>
      <c r="EA124" s="124" t="n">
        <v>0.9194077571918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3857456.59381104</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43778.4891967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111697.690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077735.15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3857456.59381104</v>
      </c>
      <c r="DF126" s="124" t="s">
        <v>102</v>
      </c>
      <c r="DG126" s="124" t="n">
        <v>92.7913612011334</v>
      </c>
      <c r="DH126" s="124" t="n">
        <v>278070.112670898</v>
      </c>
      <c r="DI126" s="124" t="n">
        <v>6111697.6909375</v>
      </c>
      <c r="DJ126" s="124" t="n">
        <v>3077735.1528125</v>
      </c>
      <c r="DK126" s="124" t="n">
        <v>6111697.6909375</v>
      </c>
      <c r="DL126" s="124" t="n">
        <v>11.2668857774752</v>
      </c>
      <c r="DM126" s="124" t="n">
        <v>54115362.0810295</v>
      </c>
      <c r="DN126" s="124"/>
      <c r="DO126" s="124" t="n">
        <v>972552.989074707</v>
      </c>
      <c r="DP126" s="124" t="n">
        <v>-736471.071563721</v>
      </c>
      <c r="DQ126" s="124" t="n">
        <v>-1.1228092830501</v>
      </c>
      <c r="DR126" s="124" t="n">
        <v>1709024.06063843</v>
      </c>
      <c r="DS126" s="124" t="n">
        <v>1.1228092830501</v>
      </c>
      <c r="DT126" s="124" t="n">
        <v>-43778.4891967773</v>
      </c>
      <c r="DU126" s="124"/>
      <c r="DV126" s="124" t="n">
        <v>0.169341251196343</v>
      </c>
      <c r="DW126" s="124" t="n">
        <v>-9762.23345947266</v>
      </c>
      <c r="DX126" s="124" t="n">
        <v>2088270.4140625</v>
      </c>
      <c r="DY126" s="124" t="n">
        <v>-1921025.73609375</v>
      </c>
      <c r="DZ126" s="124" t="n">
        <v>2088270.4140625</v>
      </c>
      <c r="EA126" s="124" t="n">
        <v>0.731150483152982</v>
      </c>
      <c r="EB126" s="124"/>
      <c r="EC126" s="125" t="n">
        <f aca="false">IF(AND(CV126=CW126,CV126&lt;&gt;"",DJ126&lt;&gt;""),IF(AND(ISERROR(FIND("NeighMkt",$CX$101))=FALSE(),LEFT($CW$110,10)="ALL OUTLET"),DJ126-IF(ISERROR(VLOOKUP(CV126,$CA$112:$DK$300,36,FALSE()))=TRUE(),0,IF(VLOOKUP(CV126,$CA$112:$DK$300,36,FALSE())="",0,VLOOKUP(CV126,$CA$112:$DK$300,36,FALSE()))),DJ126),"")</f>
        <v>3077735.1528125</v>
      </c>
      <c r="ED126" s="125" t="n">
        <f aca="false">IF(AND(CV126=CW126,CV126&lt;&gt;"",DI$110&lt;&gt;"",DK126&lt;&gt;""),IF(CW$100="Y",DK126-IF(ISERROR(VLOOKUP(CV126,$CA$112:$DK$300,37,FALSE()))=TRUE(),0,IF(VLOOKUP(CV126,$CA$112:$DK$300,37,FALSE())="",0,VLOOKUP(CV126,$CA$112:$DK$300,37,FALSE()))),DK126-IF(AND(CW$101="Y",CV126=$CW$110),DI$110,0)),"")</f>
        <v>6111697.6909375</v>
      </c>
      <c r="EE126" s="125" t="n">
        <f aca="false">IF(AND(CV126=CW126,CV126&lt;&gt;"",DJ126&lt;&gt;"",DY126&lt;&gt;""),IF(AND(ISERROR(FIND("NeighMkt",$CX$101))=FALSE(),LEFT($CW$110,10)="ALL OUTLET"),DY126-IF(ISERROR(VLOOKUP(CV126,$CA$112:$DZ$300,51,FALSE()))=TRUE(),0,IF(VLOOKUP(CV126,$CA$112:$DZ$300,51,FALSE())="",0,VLOOKUP(CV126,$CA$112:$DZ$300,51,FALSE()))),DY126),"")</f>
        <v>-1921025.73609375</v>
      </c>
      <c r="EF126" s="125" t="n">
        <f aca="false">IF(AND(CV126=CW126,CV126&lt;&gt;"",DI$110&lt;&gt;"",DK126&lt;&gt;"",DZ126&lt;&gt;""),IF(CW$100="Y",DZ126-IF(ISERROR(VLOOKUP(CV126,$CA$112:$DZ$300,52,FALSE()))=TRUE(),0,IF(VLOOKUP(CV126,$CA$112:$DZ$300,52,FALSE())="",0,VLOOKUP(CV126,$CA$112:$DZ$300,52,FALSE()))),DZ126-IF(AND(CW$101="Y",CV126=$CW$110),DX$110,0)),"")</f>
        <v>2088270.4140625</v>
      </c>
      <c r="EG126" s="126" t="n">
        <f aca="false">IF(AND(CV126=CW126,CV126&lt;&gt;"",DJ126&lt;&gt;"",EE126&lt;&gt;""),EC126/$DJ$111-(EC126-EE126)/($DJ$111-$DY$111),"")</f>
        <v>-0.0194332119842212</v>
      </c>
      <c r="EH126" s="126" t="n">
        <f aca="false">IF(AND(CV126=CW126,CV126&lt;&gt;"",DI$110&lt;&gt;"",DK126&lt;&gt;"",EF126&lt;&gt;""),ED126/$DI$111-(ED126-EF126)/($DI$111-$DX$111),"")</f>
        <v>0.0098665510989226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3857456.59381104</v>
      </c>
      <c r="DF127" s="124" t="s">
        <v>102</v>
      </c>
      <c r="DG127" s="124" t="n">
        <v>97.7633086756936</v>
      </c>
      <c r="DH127" s="124" t="n">
        <v>86279.3969726563</v>
      </c>
      <c r="DI127" s="124"/>
      <c r="DJ127" s="124"/>
      <c r="DK127" s="124"/>
      <c r="DL127" s="124" t="n">
        <v>7.27822983752039</v>
      </c>
      <c r="DM127" s="124" t="n">
        <v>29999449.4073496</v>
      </c>
      <c r="DN127" s="124"/>
      <c r="DO127" s="124" t="n">
        <v>972552.989074707</v>
      </c>
      <c r="DP127" s="124" t="n">
        <v>-560813.284545898</v>
      </c>
      <c r="DQ127" s="124" t="n">
        <v>-0.741953832505274</v>
      </c>
      <c r="DR127" s="124" t="n">
        <v>1533366.27362061</v>
      </c>
      <c r="DS127" s="124" t="n">
        <v>0.741953832505274</v>
      </c>
      <c r="DT127" s="124" t="n">
        <v>-43778.4891967773</v>
      </c>
      <c r="DU127" s="124"/>
      <c r="DV127" s="124" t="n">
        <v>0.208133457901965</v>
      </c>
      <c r="DW127" s="124" t="n">
        <v>-9098.96514892578</v>
      </c>
      <c r="DX127" s="124"/>
      <c r="DY127" s="124"/>
      <c r="DZ127" s="124"/>
      <c r="EA127" s="124" t="n">
        <v>0.8901656934133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3857456.59381104</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43778.48919677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3857456.59381104</v>
      </c>
      <c r="DF129" s="124" t="s">
        <v>102</v>
      </c>
      <c r="DG129" s="124" t="n">
        <v>98.4006396055217</v>
      </c>
      <c r="DH129" s="124" t="n">
        <v>61694.6329956055</v>
      </c>
      <c r="DI129" s="124"/>
      <c r="DJ129" s="124"/>
      <c r="DK129" s="124"/>
      <c r="DL129" s="124" t="n">
        <v>10.0442750862529</v>
      </c>
      <c r="DM129" s="124" t="n">
        <v>15283078.5713079</v>
      </c>
      <c r="DN129" s="124"/>
      <c r="DO129" s="124" t="n">
        <v>972552.989074707</v>
      </c>
      <c r="DP129" s="124" t="n">
        <v>-2672608.15353394</v>
      </c>
      <c r="DQ129" s="124" t="n">
        <v>-2.27829166472067</v>
      </c>
      <c r="DR129" s="124" t="n">
        <v>3645161.14260864</v>
      </c>
      <c r="DS129" s="124" t="n">
        <v>2.27829166472067</v>
      </c>
      <c r="DT129" s="124" t="n">
        <v>-43778.4891967773</v>
      </c>
      <c r="DU129" s="124"/>
      <c r="DV129" s="124" t="n">
        <v>0.0669191173392107</v>
      </c>
      <c r="DW129" s="124" t="n">
        <v>-3310.84790039063</v>
      </c>
      <c r="DX129" s="124"/>
      <c r="DY129" s="124"/>
      <c r="DZ129" s="124"/>
      <c r="EA129" s="124" t="n">
        <v>0.72817191990651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42815.641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50203.511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3857456.59381104</v>
      </c>
      <c r="DF130" s="124" t="s">
        <v>102</v>
      </c>
      <c r="DG130" s="124" t="n">
        <v>96.3252697643643</v>
      </c>
      <c r="DH130" s="124" t="n">
        <v>141751.123779297</v>
      </c>
      <c r="DI130" s="124" t="n">
        <v>1742815.641875</v>
      </c>
      <c r="DJ130" s="124" t="n">
        <v>850203.511875</v>
      </c>
      <c r="DK130" s="124" t="n">
        <v>1742815.641875</v>
      </c>
      <c r="DL130" s="124" t="n">
        <v>7.81301415011309</v>
      </c>
      <c r="DM130" s="124" t="n">
        <v>27111597.9789796</v>
      </c>
      <c r="DN130" s="124"/>
      <c r="DO130" s="124" t="n">
        <v>972552.989074707</v>
      </c>
      <c r="DP130" s="124" t="n">
        <v>44150.7288513184</v>
      </c>
      <c r="DQ130" s="124" t="n">
        <v>-0.299970971905495</v>
      </c>
      <c r="DR130" s="124" t="n">
        <v>928402.260223389</v>
      </c>
      <c r="DS130" s="124" t="n">
        <v>0.299970971905495</v>
      </c>
      <c r="DT130" s="124" t="n">
        <v>-43778.4891967773</v>
      </c>
      <c r="DU130" s="124"/>
      <c r="DV130" s="124" t="n">
        <v>0.12483361567844</v>
      </c>
      <c r="DW130" s="124" t="n">
        <v>-6478.79418945313</v>
      </c>
      <c r="DX130" s="124" t="n">
        <v>-22318.650625</v>
      </c>
      <c r="DY130" s="124" t="n">
        <v>-1534424.9321875</v>
      </c>
      <c r="DZ130" s="124" t="n">
        <v>-22318.650625</v>
      </c>
      <c r="EA130" s="124" t="n">
        <v>0.1603537251549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8121720.712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6173567.050546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78726.830627</v>
      </c>
      <c r="DA131" s="124" t="n">
        <v>121668163.586365</v>
      </c>
      <c r="DB131" s="124" t="n">
        <v>97.7421336835435</v>
      </c>
      <c r="DC131" s="124" t="n">
        <v>2810563.2442627</v>
      </c>
      <c r="DD131" s="124" t="n">
        <v>2.25786631645654</v>
      </c>
      <c r="DE131" s="124" t="n">
        <v>3857456.59381104</v>
      </c>
      <c r="DF131" s="124" t="s">
        <v>81</v>
      </c>
      <c r="DG131" s="124" t="n">
        <v>17.318594908413</v>
      </c>
      <c r="DH131" s="124" t="n">
        <v>3189399.31256104</v>
      </c>
      <c r="DI131" s="124" t="n">
        <v>183449224.373047</v>
      </c>
      <c r="DJ131" s="124" t="n">
        <v>76173567.0505469</v>
      </c>
      <c r="DK131" s="124" t="n">
        <v>78121720.7128125</v>
      </c>
      <c r="DL131" s="124" t="n">
        <v>68.5861978223697</v>
      </c>
      <c r="DM131" s="124" t="n">
        <v>107702816.936294</v>
      </c>
      <c r="DN131" s="124"/>
      <c r="DO131" s="124" t="n">
        <v>972552.989074707</v>
      </c>
      <c r="DP131" s="124" t="n">
        <v>679531.561584473</v>
      </c>
      <c r="DQ131" s="124" t="n">
        <v>-0.219472818814694</v>
      </c>
      <c r="DR131" s="124" t="n">
        <v>293021.427490234</v>
      </c>
      <c r="DS131" s="124" t="n">
        <v>0.219472818814694</v>
      </c>
      <c r="DT131" s="124" t="n">
        <v>-43778.4891967773</v>
      </c>
      <c r="DU131" s="124"/>
      <c r="DV131" s="124" t="n">
        <v>2.20539974102221</v>
      </c>
      <c r="DW131" s="124" t="n">
        <v>-122234.498413086</v>
      </c>
      <c r="DX131" s="124" t="n">
        <v>-18179882.8322656</v>
      </c>
      <c r="DY131" s="124" t="n">
        <v>7759580.98351562</v>
      </c>
      <c r="DZ131" s="124" t="n">
        <v>-6758061.89468749</v>
      </c>
      <c r="EA131" s="124" t="n">
        <v>-0.221383783814034</v>
      </c>
      <c r="EB131" s="124"/>
      <c r="EC131" s="125" t="n">
        <f aca="false">IF(AND(CV131=CW131,CV131&lt;&gt;"",DJ131&lt;&gt;""),IF(AND(ISERROR(FIND("NeighMkt",$CX$101))=FALSE(),LEFT($CW$110,10)="ALL OUTLET"),DJ131-IF(ISERROR(VLOOKUP(CV131,$CA$112:$DK$300,36,FALSE()))=TRUE(),0,IF(VLOOKUP(CV131,$CA$112:$DK$300,36,FALSE())="",0,VLOOKUP(CV131,$CA$112:$DK$300,36,FALSE()))),DJ131),"")</f>
        <v>76173567.0505469</v>
      </c>
      <c r="ED131" s="125" t="n">
        <f aca="false">IF(AND(CV131=CW131,CV131&lt;&gt;"",DI$110&lt;&gt;"",DK131&lt;&gt;""),IF(CW$100="Y",DK131-IF(ISERROR(VLOOKUP(CV131,$CA$112:$DK$300,37,FALSE()))=TRUE(),0,IF(VLOOKUP(CV131,$CA$112:$DK$300,37,FALSE())="",0,VLOOKUP(CV131,$CA$112:$DK$300,37,FALSE()))),DK131-IF(AND(CW$101="Y",CV131=$CW$110),DI$110,0)),"")</f>
        <v>78121720.7128125</v>
      </c>
      <c r="EE131" s="125" t="n">
        <f aca="false">IF(AND(CV131=CW131,CV131&lt;&gt;"",DJ131&lt;&gt;"",DY131&lt;&gt;""),IF(AND(ISERROR(FIND("NeighMkt",$CX$101))=FALSE(),LEFT($CW$110,10)="ALL OUTLET"),DY131-IF(ISERROR(VLOOKUP(CV131,$CA$112:$DZ$300,51,FALSE()))=TRUE(),0,IF(VLOOKUP(CV131,$CA$112:$DZ$300,51,FALSE())="",0,VLOOKUP(CV131,$CA$112:$DZ$300,51,FALSE()))),DY131),"")</f>
        <v>7759580.98351562</v>
      </c>
      <c r="EF131" s="125" t="n">
        <f aca="false">IF(AND(CV131=CW131,CV131&lt;&gt;"",DI$110&lt;&gt;"",DK131&lt;&gt;"",DZ131&lt;&gt;""),IF(CW$100="Y",DZ131-IF(ISERROR(VLOOKUP(CV131,$CA$112:$DZ$300,52,FALSE()))=TRUE(),0,IF(VLOOKUP(CV131,$CA$112:$DZ$300,52,FALSE())="",0,VLOOKUP(CV131,$CA$112:$DZ$300,52,FALSE()))),DZ131-IF(AND(CW$101="Y",CV131=$CW$110),DX$110,0)),"")</f>
        <v>-6758061.89468749</v>
      </c>
      <c r="EG131" s="126" t="n">
        <f aca="false">IF(AND(CV131=CW131,CV131&lt;&gt;"",DJ131&lt;&gt;"",EE131&lt;&gt;""),EC131/$DJ$111-(EC131-EE131)/($DJ$111-$DY$111),"")</f>
        <v>-0.0260529518328966</v>
      </c>
      <c r="EH131" s="126" t="n">
        <f aca="false">IF(AND(CV131=CW131,CV131&lt;&gt;"",DI$110&lt;&gt;"",DK131&lt;&gt;"",EF131&lt;&gt;""),ED131/$DI$111-(ED131-EF131)/($DI$111-$DX$111),"")</f>
        <v>-0.005302800563209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78726.830627</v>
      </c>
      <c r="DA132" s="124" t="n">
        <v>2964569.00341797</v>
      </c>
      <c r="DB132" s="124" t="n">
        <v>2.38158686138534</v>
      </c>
      <c r="DC132" s="124" t="n">
        <v>121514157.827209</v>
      </c>
      <c r="DD132" s="124" t="n">
        <v>97.6184131386147</v>
      </c>
      <c r="DE132" s="124" t="n">
        <v>3857456.59381104</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43778.48919677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78726.830627</v>
      </c>
      <c r="DA133" s="124" t="n">
        <v>8329861.67102051</v>
      </c>
      <c r="DB133" s="124" t="n">
        <v>6.69179536384122</v>
      </c>
      <c r="DC133" s="124" t="n">
        <v>116148865.159607</v>
      </c>
      <c r="DD133" s="124" t="n">
        <v>93.3082046361588</v>
      </c>
      <c r="DE133" s="124" t="n">
        <v>3857456.59381104</v>
      </c>
      <c r="DF133" s="124" t="s">
        <v>81</v>
      </c>
      <c r="DG133" s="124"/>
      <c r="DH133" s="124"/>
      <c r="DI133" s="124"/>
      <c r="DJ133" s="124"/>
      <c r="DK133" s="124"/>
      <c r="DL133" s="124" t="n">
        <v>31.075295995762</v>
      </c>
      <c r="DM133" s="124" t="n">
        <v>5351868.98511646</v>
      </c>
      <c r="DN133" s="124"/>
      <c r="DO133" s="124" t="n">
        <v>972552.989074707</v>
      </c>
      <c r="DP133" s="124" t="n">
        <v>-264168.739929199</v>
      </c>
      <c r="DQ133" s="124" t="n">
        <v>-0.266585860060241</v>
      </c>
      <c r="DR133" s="124" t="n">
        <v>1236721.72900391</v>
      </c>
      <c r="DS133" s="124" t="n">
        <v>0.266585860060246</v>
      </c>
      <c r="DT133" s="124" t="n">
        <v>-43778.4891967773</v>
      </c>
      <c r="DU133" s="124"/>
      <c r="DV133" s="124"/>
      <c r="DW133" s="124"/>
      <c r="DX133" s="124"/>
      <c r="DY133" s="124"/>
      <c r="DZ133" s="124"/>
      <c r="EA133" s="124" t="n">
        <v>-2.04345884869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04311.16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893068.4059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78726.830627</v>
      </c>
      <c r="DA134" s="124" t="n">
        <v>36663631.469696</v>
      </c>
      <c r="DB134" s="124" t="n">
        <v>29.453732700514</v>
      </c>
      <c r="DC134" s="124" t="n">
        <v>87815095.3609314</v>
      </c>
      <c r="DD134" s="124" t="n">
        <v>70.546267299486</v>
      </c>
      <c r="DE134" s="124" t="n">
        <v>3857456.59381104</v>
      </c>
      <c r="DF134" s="124" t="s">
        <v>81</v>
      </c>
      <c r="DG134" s="124" t="n">
        <v>90.2079528028415</v>
      </c>
      <c r="DH134" s="124" t="n">
        <v>377723.970275879</v>
      </c>
      <c r="DI134" s="124" t="n">
        <v>3404311.16875</v>
      </c>
      <c r="DJ134" s="124" t="n">
        <v>4893068.4059375</v>
      </c>
      <c r="DK134" s="124" t="n">
        <v>3404311.16875</v>
      </c>
      <c r="DL134" s="124" t="n">
        <v>19.6789604398635</v>
      </c>
      <c r="DM134" s="124" t="n">
        <v>7275045.8852279</v>
      </c>
      <c r="DN134" s="124"/>
      <c r="DO134" s="124" t="n">
        <v>972552.989074707</v>
      </c>
      <c r="DP134" s="124" t="n">
        <v>1749661.66610718</v>
      </c>
      <c r="DQ134" s="124" t="n">
        <v>1.18472499213798</v>
      </c>
      <c r="DR134" s="124" t="n">
        <v>-777108.677032471</v>
      </c>
      <c r="DS134" s="124" t="n">
        <v>-1.18472499213797</v>
      </c>
      <c r="DT134" s="124" t="n">
        <v>-43778.4891967773</v>
      </c>
      <c r="DU134" s="124"/>
      <c r="DV134" s="124" t="n">
        <v>-0.183332822918956</v>
      </c>
      <c r="DW134" s="124" t="n">
        <v>2865.43408203125</v>
      </c>
      <c r="DX134" s="124" t="n">
        <v>-456559.8234375</v>
      </c>
      <c r="DY134" s="124" t="n">
        <v>1780968.67265625</v>
      </c>
      <c r="DZ134" s="124" t="n">
        <v>-456559.8234375</v>
      </c>
      <c r="EA134" s="124" t="n">
        <v>0.958916853125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78726.830627</v>
      </c>
      <c r="DA135" s="124" t="n">
        <v>1443969.63696289</v>
      </c>
      <c r="DB135" s="124" t="n">
        <v>1.16001317954323</v>
      </c>
      <c r="DC135" s="124" t="n">
        <v>123034757.193665</v>
      </c>
      <c r="DD135" s="124" t="n">
        <v>98.8399868204568</v>
      </c>
      <c r="DE135" s="124" t="n">
        <v>3857456.59381104</v>
      </c>
      <c r="DF135" s="124" t="s">
        <v>81</v>
      </c>
      <c r="DG135" s="124"/>
      <c r="DH135" s="124"/>
      <c r="DI135" s="124"/>
      <c r="DJ135" s="124"/>
      <c r="DK135" s="124"/>
      <c r="DL135" s="124" t="n">
        <v>34.9087643535373</v>
      </c>
      <c r="DM135" s="124" t="n">
        <v>711015.983046517</v>
      </c>
      <c r="DN135" s="124"/>
      <c r="DO135" s="124" t="n">
        <v>972552.989074707</v>
      </c>
      <c r="DP135" s="124" t="n">
        <v>-331548.466003418</v>
      </c>
      <c r="DQ135" s="124" t="n">
        <v>-0.277581434345579</v>
      </c>
      <c r="DR135" s="124" t="n">
        <v>1304101.45507813</v>
      </c>
      <c r="DS135" s="124" t="n">
        <v>0.277581434345578</v>
      </c>
      <c r="DT135" s="124" t="n">
        <v>-43778.4891967773</v>
      </c>
      <c r="DU135" s="124"/>
      <c r="DV135" s="124"/>
      <c r="DW135" s="124"/>
      <c r="DX135" s="124"/>
      <c r="DY135" s="124"/>
      <c r="DZ135" s="124"/>
      <c r="EA135" s="124" t="n">
        <v>-3.833766099332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78726.830627</v>
      </c>
      <c r="DA136" s="124" t="n">
        <v>748114.602661133</v>
      </c>
      <c r="DB136" s="124" t="n">
        <v>0.600997954999217</v>
      </c>
      <c r="DC136" s="124" t="n">
        <v>123730612.227966</v>
      </c>
      <c r="DD136" s="124" t="n">
        <v>99.3990020450008</v>
      </c>
      <c r="DE136" s="124" t="n">
        <v>3857456.59381104</v>
      </c>
      <c r="DF136" s="124" t="s">
        <v>81</v>
      </c>
      <c r="DG136" s="124"/>
      <c r="DH136" s="124"/>
      <c r="DI136" s="124"/>
      <c r="DJ136" s="124"/>
      <c r="DK136" s="124"/>
      <c r="DL136" s="124" t="n">
        <v>29.6619881097775</v>
      </c>
      <c r="DM136" s="124" t="n">
        <v>617478.852577038</v>
      </c>
      <c r="DN136" s="124"/>
      <c r="DO136" s="124" t="n">
        <v>972552.989074707</v>
      </c>
      <c r="DP136" s="124" t="n">
        <v>-26746.8571166992</v>
      </c>
      <c r="DQ136" s="124" t="n">
        <v>-0.0263888675995537</v>
      </c>
      <c r="DR136" s="124" t="n">
        <v>999299.846191406</v>
      </c>
      <c r="DS136" s="124" t="n">
        <v>0.0263888675995503</v>
      </c>
      <c r="DT136" s="124" t="n">
        <v>-43778.4891967773</v>
      </c>
      <c r="DU136" s="124"/>
      <c r="DV136" s="124"/>
      <c r="DW136" s="124"/>
      <c r="DX136" s="124"/>
      <c r="DY136" s="124"/>
      <c r="DZ136" s="124"/>
      <c r="EA136" s="124" t="n">
        <v>0.5891483928238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78726.830627</v>
      </c>
      <c r="DA137" s="124" t="n">
        <v>1361963.60864258</v>
      </c>
      <c r="DB137" s="124" t="n">
        <v>1.09413362694153</v>
      </c>
      <c r="DC137" s="124" t="n">
        <v>123116763.221985</v>
      </c>
      <c r="DD137" s="124" t="n">
        <v>98.9058663730585</v>
      </c>
      <c r="DE137" s="124" t="n">
        <v>3857456.59381104</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43778.48919677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78726.830627</v>
      </c>
      <c r="DA138" s="124" t="n">
        <v>891723.039367676</v>
      </c>
      <c r="DB138" s="124" t="n">
        <v>0.716365809702571</v>
      </c>
      <c r="DC138" s="124" t="n">
        <v>123587003.79126</v>
      </c>
      <c r="DD138" s="124" t="n">
        <v>99.2836341902974</v>
      </c>
      <c r="DE138" s="124" t="n">
        <v>3857456.59381104</v>
      </c>
      <c r="DF138" s="124" t="s">
        <v>81</v>
      </c>
      <c r="DG138" s="124"/>
      <c r="DH138" s="124"/>
      <c r="DI138" s="124"/>
      <c r="DJ138" s="124"/>
      <c r="DK138" s="124"/>
      <c r="DL138" s="124" t="n">
        <v>45.4027312767445</v>
      </c>
      <c r="DM138" s="124" t="n">
        <v>440036.251091193</v>
      </c>
      <c r="DN138" s="124"/>
      <c r="DO138" s="124" t="n">
        <v>972552.989074707</v>
      </c>
      <c r="DP138" s="124" t="n">
        <v>-15540.867980957</v>
      </c>
      <c r="DQ138" s="124" t="n">
        <v>-0.0182241133182574</v>
      </c>
      <c r="DR138" s="124" t="n">
        <v>988093.857055664</v>
      </c>
      <c r="DS138" s="124" t="n">
        <v>0.0182241133182686</v>
      </c>
      <c r="DT138" s="124" t="n">
        <v>-43778.4891967773</v>
      </c>
      <c r="DU138" s="124"/>
      <c r="DV138" s="124"/>
      <c r="DW138" s="124"/>
      <c r="DX138" s="124"/>
      <c r="DY138" s="124"/>
      <c r="DZ138" s="124"/>
      <c r="EA138" s="124" t="n">
        <v>14.87931665366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78726.830627</v>
      </c>
      <c r="DA139" s="124" t="n">
        <v>771903.804992676</v>
      </c>
      <c r="DB139" s="124" t="n">
        <v>0.620109013520817</v>
      </c>
      <c r="DC139" s="124" t="n">
        <v>123706823.025635</v>
      </c>
      <c r="DD139" s="124" t="n">
        <v>99.3798909864792</v>
      </c>
      <c r="DE139" s="124" t="n">
        <v>3857456.59381104</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43778.4891967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78726.830627</v>
      </c>
      <c r="DA140" s="124" t="n">
        <v>1565593.63165283</v>
      </c>
      <c r="DB140" s="124" t="n">
        <v>1.25771983013858</v>
      </c>
      <c r="DC140" s="124" t="n">
        <v>122913133.198975</v>
      </c>
      <c r="DD140" s="124" t="n">
        <v>98.7422801698614</v>
      </c>
      <c r="DE140" s="124" t="n">
        <v>3857456.59381104</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43778.4891967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78726.830627</v>
      </c>
      <c r="DA141" s="124" t="n">
        <v>1184435.32415771</v>
      </c>
      <c r="DB141" s="124" t="n">
        <v>0.951516258492363</v>
      </c>
      <c r="DC141" s="124" t="n">
        <v>123294291.50647</v>
      </c>
      <c r="DD141" s="124" t="n">
        <v>99.0484837415076</v>
      </c>
      <c r="DE141" s="124" t="n">
        <v>3857456.59381104</v>
      </c>
      <c r="DF141" s="124" t="s">
        <v>81</v>
      </c>
      <c r="DG141" s="124"/>
      <c r="DH141" s="124"/>
      <c r="DI141" s="124"/>
      <c r="DJ141" s="124"/>
      <c r="DK141" s="124"/>
      <c r="DL141" s="124" t="n">
        <v>36.6561226533526</v>
      </c>
      <c r="DM141" s="124" t="n">
        <v>258885.77543029</v>
      </c>
      <c r="DN141" s="124"/>
      <c r="DO141" s="124" t="n">
        <v>972552.989074707</v>
      </c>
      <c r="DP141" s="124" t="n">
        <v>-54884.5381469727</v>
      </c>
      <c r="DQ141" s="124" t="n">
        <v>-0.051931442749377</v>
      </c>
      <c r="DR141" s="124" t="n">
        <v>1027437.52722168</v>
      </c>
      <c r="DS141" s="124" t="n">
        <v>0.0519314427493782</v>
      </c>
      <c r="DT141" s="124" t="n">
        <v>-43778.4891967773</v>
      </c>
      <c r="DU141" s="124"/>
      <c r="DV141" s="124"/>
      <c r="DW141" s="124"/>
      <c r="DX141" s="124"/>
      <c r="DY141" s="124"/>
      <c r="DZ141" s="124"/>
      <c r="EA141" s="124" t="n">
        <v>2.384208115913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78726.830627</v>
      </c>
      <c r="DA142" s="124" t="n">
        <v>841137.13092041</v>
      </c>
      <c r="DB142" s="124" t="n">
        <v>0.675727614136757</v>
      </c>
      <c r="DC142" s="124" t="n">
        <v>123637589.699707</v>
      </c>
      <c r="DD142" s="124" t="n">
        <v>99.3242723858632</v>
      </c>
      <c r="DE142" s="124" t="n">
        <v>3857456.59381104</v>
      </c>
      <c r="DF142" s="124" t="s">
        <v>81</v>
      </c>
      <c r="DG142" s="124"/>
      <c r="DH142" s="124"/>
      <c r="DI142" s="124"/>
      <c r="DJ142" s="124"/>
      <c r="DK142" s="124"/>
      <c r="DL142" s="124" t="n">
        <v>39.3425149800464</v>
      </c>
      <c r="DM142" s="124" t="n">
        <v>528644.945552385</v>
      </c>
      <c r="DN142" s="124"/>
      <c r="DO142" s="124" t="n">
        <v>972552.989074707</v>
      </c>
      <c r="DP142" s="124" t="n">
        <v>4646.53015136719</v>
      </c>
      <c r="DQ142" s="124" t="n">
        <v>-0.00155885240230425</v>
      </c>
      <c r="DR142" s="124" t="n">
        <v>967906.45892334</v>
      </c>
      <c r="DS142" s="124" t="n">
        <v>0.00155885240229736</v>
      </c>
      <c r="DT142" s="124" t="n">
        <v>-43778.4891967773</v>
      </c>
      <c r="DU142" s="124"/>
      <c r="DV142" s="124"/>
      <c r="DW142" s="124"/>
      <c r="DX142" s="124"/>
      <c r="DY142" s="124"/>
      <c r="DZ142" s="124"/>
      <c r="EA142" s="124" t="n">
        <v>-4.75258701147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78726.830627</v>
      </c>
      <c r="DA143" s="124" t="n">
        <v>1004195.96203613</v>
      </c>
      <c r="DB143" s="124" t="n">
        <v>0.806720945501392</v>
      </c>
      <c r="DC143" s="124" t="n">
        <v>123474530.868591</v>
      </c>
      <c r="DD143" s="124" t="n">
        <v>99.1932790544986</v>
      </c>
      <c r="DE143" s="124" t="n">
        <v>3857456.59381104</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43778.4891967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78726.830627</v>
      </c>
      <c r="DA144" s="124" t="n">
        <v>2735534.67071533</v>
      </c>
      <c r="DB144" s="124" t="n">
        <v>2.19759210297632</v>
      </c>
      <c r="DC144" s="124" t="n">
        <v>121743192.159912</v>
      </c>
      <c r="DD144" s="124" t="n">
        <v>97.8024078970237</v>
      </c>
      <c r="DE144" s="124" t="n">
        <v>3857456.59381104</v>
      </c>
      <c r="DF144" s="124" t="s">
        <v>81</v>
      </c>
      <c r="DG144" s="124"/>
      <c r="DH144" s="124"/>
      <c r="DI144" s="124"/>
      <c r="DJ144" s="124"/>
      <c r="DK144" s="124"/>
      <c r="DL144" s="124" t="n">
        <v>28.2050183309615</v>
      </c>
      <c r="DM144" s="124" t="n">
        <v>1021375.60692147</v>
      </c>
      <c r="DN144" s="124"/>
      <c r="DO144" s="124" t="n">
        <v>972552.989074707</v>
      </c>
      <c r="DP144" s="124" t="n">
        <v>-11654.9711303711</v>
      </c>
      <c r="DQ144" s="124" t="n">
        <v>-0.0267417553214053</v>
      </c>
      <c r="DR144" s="124" t="n">
        <v>984207.960205078</v>
      </c>
      <c r="DS144" s="124" t="n">
        <v>0.0267417553214102</v>
      </c>
      <c r="DT144" s="124" t="n">
        <v>-43778.4891967773</v>
      </c>
      <c r="DU144" s="124"/>
      <c r="DV144" s="124"/>
      <c r="DW144" s="124"/>
      <c r="DX144" s="124"/>
      <c r="DY144" s="124"/>
      <c r="DZ144" s="124"/>
      <c r="EA144" s="124" t="n">
        <v>1.697407559284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78726.830627</v>
      </c>
      <c r="DA145" s="124" t="n">
        <v>1141548.04730225</v>
      </c>
      <c r="DB145" s="124" t="n">
        <v>0.917062759531192</v>
      </c>
      <c r="DC145" s="124" t="n">
        <v>123337178.783325</v>
      </c>
      <c r="DD145" s="124" t="n">
        <v>99.0829372404688</v>
      </c>
      <c r="DE145" s="124" t="n">
        <v>3857456.59381104</v>
      </c>
      <c r="DF145" s="124" t="s">
        <v>81</v>
      </c>
      <c r="DG145" s="124"/>
      <c r="DH145" s="124"/>
      <c r="DI145" s="124"/>
      <c r="DJ145" s="124"/>
      <c r="DK145" s="124"/>
      <c r="DL145" s="124" t="n">
        <v>38.1685247404261</v>
      </c>
      <c r="DM145" s="124" t="n">
        <v>411390.344939682</v>
      </c>
      <c r="DN145" s="124"/>
      <c r="DO145" s="124" t="n">
        <v>972552.989074707</v>
      </c>
      <c r="DP145" s="124" t="n">
        <v>93156.2275390625</v>
      </c>
      <c r="DQ145" s="124" t="n">
        <v>0.0682049355424287</v>
      </c>
      <c r="DR145" s="124" t="n">
        <v>879396.761535645</v>
      </c>
      <c r="DS145" s="124" t="n">
        <v>-0.0682049355424255</v>
      </c>
      <c r="DT145" s="124" t="n">
        <v>-43778.4891967773</v>
      </c>
      <c r="DU145" s="124"/>
      <c r="DV145" s="124"/>
      <c r="DW145" s="124"/>
      <c r="DX145" s="124"/>
      <c r="DY145" s="124"/>
      <c r="DZ145" s="124"/>
      <c r="EA145" s="124" t="n">
        <v>6.419571361395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78726.830627</v>
      </c>
      <c r="DA146" s="124" t="n">
        <v>7907461.96185303</v>
      </c>
      <c r="DB146" s="124" t="n">
        <v>6.35246050725788</v>
      </c>
      <c r="DC146" s="124" t="n">
        <v>116571264.868774</v>
      </c>
      <c r="DD146" s="124" t="n">
        <v>93.6475394927421</v>
      </c>
      <c r="DE146" s="124" t="n">
        <v>3857456.59381104</v>
      </c>
      <c r="DF146" s="124" t="s">
        <v>81</v>
      </c>
      <c r="DG146" s="124"/>
      <c r="DH146" s="124"/>
      <c r="DI146" s="124"/>
      <c r="DJ146" s="124"/>
      <c r="DK146" s="124"/>
      <c r="DL146" s="124" t="n">
        <v>33.8489566846023</v>
      </c>
      <c r="DM146" s="124" t="n">
        <v>4061416.00097957</v>
      </c>
      <c r="DN146" s="124"/>
      <c r="DO146" s="124" t="n">
        <v>972552.989074707</v>
      </c>
      <c r="DP146" s="124" t="n">
        <v>304173.466430664</v>
      </c>
      <c r="DQ146" s="124" t="n">
        <v>0.196259356393393</v>
      </c>
      <c r="DR146" s="124" t="n">
        <v>668379.522644043</v>
      </c>
      <c r="DS146" s="124" t="n">
        <v>-0.196259356393384</v>
      </c>
      <c r="DT146" s="124" t="n">
        <v>-43778.4891967773</v>
      </c>
      <c r="DU146" s="124"/>
      <c r="DV146" s="124"/>
      <c r="DW146" s="124"/>
      <c r="DX146" s="124"/>
      <c r="DY146" s="124"/>
      <c r="DZ146" s="124"/>
      <c r="EA146" s="124" t="n">
        <v>-1.941933781029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78726.830627</v>
      </c>
      <c r="DA147" s="124" t="n">
        <v>1314203.21881104</v>
      </c>
      <c r="DB147" s="124" t="n">
        <v>1.05576531209161</v>
      </c>
      <c r="DC147" s="124" t="n">
        <v>123164523.611816</v>
      </c>
      <c r="DD147" s="124" t="n">
        <v>98.9442346879084</v>
      </c>
      <c r="DE147" s="124" t="n">
        <v>3857456.59381104</v>
      </c>
      <c r="DF147" s="124" t="s">
        <v>81</v>
      </c>
      <c r="DG147" s="124"/>
      <c r="DH147" s="124"/>
      <c r="DI147" s="124"/>
      <c r="DJ147" s="124"/>
      <c r="DK147" s="124"/>
      <c r="DL147" s="124" t="n">
        <v>24.9037929616655</v>
      </c>
      <c r="DM147" s="124" t="n">
        <v>713019.017471212</v>
      </c>
      <c r="DN147" s="124"/>
      <c r="DO147" s="124" t="n">
        <v>972552.989074707</v>
      </c>
      <c r="DP147" s="124" t="n">
        <v>-50966.0774536133</v>
      </c>
      <c r="DQ147" s="124" t="n">
        <v>-0.0495796709179344</v>
      </c>
      <c r="DR147" s="124" t="n">
        <v>1023519.06652832</v>
      </c>
      <c r="DS147" s="124" t="n">
        <v>0.0495796709179359</v>
      </c>
      <c r="DT147" s="124" t="n">
        <v>-43778.4891967773</v>
      </c>
      <c r="DU147" s="124"/>
      <c r="DV147" s="124"/>
      <c r="DW147" s="124"/>
      <c r="DX147" s="124"/>
      <c r="DY147" s="124"/>
      <c r="DZ147" s="124"/>
      <c r="EA147" s="124" t="n">
        <v>4.905279801145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78726.830627</v>
      </c>
      <c r="DA148" s="124" t="n">
        <v>3994510.4956665</v>
      </c>
      <c r="DB148" s="124" t="n">
        <v>3.20899048164403</v>
      </c>
      <c r="DC148" s="124" t="n">
        <v>120484216.334961</v>
      </c>
      <c r="DD148" s="124" t="n">
        <v>96.791009518356</v>
      </c>
      <c r="DE148" s="124" t="n">
        <v>3857456.59381104</v>
      </c>
      <c r="DF148" s="124" t="s">
        <v>81</v>
      </c>
      <c r="DG148" s="124"/>
      <c r="DH148" s="124"/>
      <c r="DI148" s="124"/>
      <c r="DJ148" s="124"/>
      <c r="DK148" s="124"/>
      <c r="DL148" s="124" t="n">
        <v>44.953726673469</v>
      </c>
      <c r="DM148" s="124" t="n">
        <v>4318521.41422259</v>
      </c>
      <c r="DN148" s="124"/>
      <c r="DO148" s="124" t="n">
        <v>972552.989074707</v>
      </c>
      <c r="DP148" s="124" t="n">
        <v>77921.4912719727</v>
      </c>
      <c r="DQ148" s="124" t="n">
        <v>0.0378218812636431</v>
      </c>
      <c r="DR148" s="124" t="n">
        <v>894631.497802734</v>
      </c>
      <c r="DS148" s="124" t="n">
        <v>-0.0378218812636391</v>
      </c>
      <c r="DT148" s="124" t="n">
        <v>-43778.4891967773</v>
      </c>
      <c r="DU148" s="124"/>
      <c r="DV148" s="124"/>
      <c r="DW148" s="124"/>
      <c r="DX148" s="124"/>
      <c r="DY148" s="124"/>
      <c r="DZ148" s="124"/>
      <c r="EA148" s="124" t="n">
        <v>-3.762516988336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78726.830627</v>
      </c>
      <c r="DA149" s="124" t="n">
        <v>1650357.57647705</v>
      </c>
      <c r="DB149" s="124" t="n">
        <v>1.32581495529161</v>
      </c>
      <c r="DC149" s="124" t="n">
        <v>122828369.25415</v>
      </c>
      <c r="DD149" s="124" t="n">
        <v>98.6741850447084</v>
      </c>
      <c r="DE149" s="124" t="n">
        <v>3857456.59381104</v>
      </c>
      <c r="DF149" s="124" t="s">
        <v>81</v>
      </c>
      <c r="DG149" s="124"/>
      <c r="DH149" s="124"/>
      <c r="DI149" s="124"/>
      <c r="DJ149" s="124"/>
      <c r="DK149" s="124"/>
      <c r="DL149" s="124" t="n">
        <v>15.4420603501408</v>
      </c>
      <c r="DM149" s="124" t="n">
        <v>664459.250690234</v>
      </c>
      <c r="DN149" s="124"/>
      <c r="DO149" s="124" t="n">
        <v>972552.989074707</v>
      </c>
      <c r="DP149" s="124" t="n">
        <v>-73986.9810180664</v>
      </c>
      <c r="DQ149" s="124" t="n">
        <v>-0.0703456607009907</v>
      </c>
      <c r="DR149" s="124" t="n">
        <v>1046539.97009277</v>
      </c>
      <c r="DS149" s="124" t="n">
        <v>0.070345660700994</v>
      </c>
      <c r="DT149" s="124" t="n">
        <v>-43778.4891967773</v>
      </c>
      <c r="DU149" s="124"/>
      <c r="DV149" s="124"/>
      <c r="DW149" s="124"/>
      <c r="DX149" s="124"/>
      <c r="DY149" s="124"/>
      <c r="DZ149" s="124"/>
      <c r="EA149" s="124" t="n">
        <v>-0.1543591156119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78726.830627</v>
      </c>
      <c r="DA150" s="124" t="n">
        <v>2394546.28985596</v>
      </c>
      <c r="DB150" s="124" t="n">
        <v>1.92365904666916</v>
      </c>
      <c r="DC150" s="124" t="n">
        <v>122084180.540771</v>
      </c>
      <c r="DD150" s="124" t="n">
        <v>98.0763409533308</v>
      </c>
      <c r="DE150" s="124" t="n">
        <v>3857456.59381104</v>
      </c>
      <c r="DF150" s="124" t="s">
        <v>81</v>
      </c>
      <c r="DG150" s="124" t="n">
        <v>98.0283717599242</v>
      </c>
      <c r="DH150" s="124" t="n">
        <v>76054.7035522461</v>
      </c>
      <c r="DI150" s="124"/>
      <c r="DJ150" s="124"/>
      <c r="DK150" s="124"/>
      <c r="DL150" s="124" t="n">
        <v>14.7322114324208</v>
      </c>
      <c r="DM150" s="124" t="n">
        <v>543679.658351155</v>
      </c>
      <c r="DN150" s="124"/>
      <c r="DO150" s="124" t="n">
        <v>972552.989074707</v>
      </c>
      <c r="DP150" s="124" t="n">
        <v>201739.800964355</v>
      </c>
      <c r="DQ150" s="124" t="n">
        <v>0.148195990300194</v>
      </c>
      <c r="DR150" s="124" t="n">
        <v>770813.188110352</v>
      </c>
      <c r="DS150" s="124" t="n">
        <v>-0.148195990300195</v>
      </c>
      <c r="DT150" s="124" t="n">
        <v>-43778.4891967773</v>
      </c>
      <c r="DU150" s="124"/>
      <c r="DV150" s="124" t="n">
        <v>0.486340483758724</v>
      </c>
      <c r="DW150" s="124" t="n">
        <v>-19836.4346313477</v>
      </c>
      <c r="DX150" s="124"/>
      <c r="DY150" s="124"/>
      <c r="DZ150" s="124"/>
      <c r="EA150" s="124" t="n">
        <v>-3.567477301774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78726.830627</v>
      </c>
      <c r="DA151" s="124" t="n">
        <v>2261190.60693359</v>
      </c>
      <c r="DB151" s="124" t="n">
        <v>1.81652774293739</v>
      </c>
      <c r="DC151" s="124" t="n">
        <v>122217536.223694</v>
      </c>
      <c r="DD151" s="124" t="n">
        <v>98.1834722570626</v>
      </c>
      <c r="DE151" s="124" t="n">
        <v>3857456.59381104</v>
      </c>
      <c r="DF151" s="124" t="s">
        <v>81</v>
      </c>
      <c r="DG151" s="124"/>
      <c r="DH151" s="124"/>
      <c r="DI151" s="124"/>
      <c r="DJ151" s="124"/>
      <c r="DK151" s="124"/>
      <c r="DL151" s="124" t="n">
        <v>59.3289064764685</v>
      </c>
      <c r="DM151" s="124" t="n">
        <v>2108297.69136399</v>
      </c>
      <c r="DN151" s="124"/>
      <c r="DO151" s="124" t="n">
        <v>972552.989074707</v>
      </c>
      <c r="DP151" s="124" t="n">
        <v>43241.7877197266</v>
      </c>
      <c r="DQ151" s="124" t="n">
        <v>0.0207075420304317</v>
      </c>
      <c r="DR151" s="124" t="n">
        <v>929311.201354981</v>
      </c>
      <c r="DS151" s="124" t="n">
        <v>-0.0207075420304221</v>
      </c>
      <c r="DT151" s="124" t="n">
        <v>-43778.4891967773</v>
      </c>
      <c r="DU151" s="124"/>
      <c r="DV151" s="124"/>
      <c r="DW151" s="124"/>
      <c r="DX151" s="124"/>
      <c r="DY151" s="124"/>
      <c r="DZ151" s="124"/>
      <c r="EA151" s="124" t="n">
        <v>3.606424685825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78726.830627</v>
      </c>
      <c r="DA152" s="124" t="n">
        <v>3315123.92596436</v>
      </c>
      <c r="DB152" s="124" t="n">
        <v>2.66320520009423</v>
      </c>
      <c r="DC152" s="124" t="n">
        <v>121163602.904663</v>
      </c>
      <c r="DD152" s="124" t="n">
        <v>97.3367947999058</v>
      </c>
      <c r="DE152" s="124" t="n">
        <v>3857456.59381104</v>
      </c>
      <c r="DF152" s="124" t="s">
        <v>81</v>
      </c>
      <c r="DG152" s="124" t="n">
        <v>98.5440656089166</v>
      </c>
      <c r="DH152" s="124" t="n">
        <v>56162.0371704102</v>
      </c>
      <c r="DI152" s="124"/>
      <c r="DJ152" s="124"/>
      <c r="DK152" s="124"/>
      <c r="DL152" s="124" t="n">
        <v>45.0616978216014</v>
      </c>
      <c r="DM152" s="124" t="n">
        <v>2349709.28139868</v>
      </c>
      <c r="DN152" s="124"/>
      <c r="DO152" s="124" t="n">
        <v>972552.989074707</v>
      </c>
      <c r="DP152" s="124" t="n">
        <v>-29327.7573242188</v>
      </c>
      <c r="DQ152" s="124" t="n">
        <v>-0.0447174723214903</v>
      </c>
      <c r="DR152" s="124" t="n">
        <v>1001880.74639893</v>
      </c>
      <c r="DS152" s="124" t="n">
        <v>0.0447174723214943</v>
      </c>
      <c r="DT152" s="124" t="n">
        <v>-43778.4891967773</v>
      </c>
      <c r="DU152" s="124"/>
      <c r="DV152" s="124"/>
      <c r="DW152" s="124"/>
      <c r="DX152" s="124"/>
      <c r="DY152" s="124"/>
      <c r="DZ152" s="124"/>
      <c r="EA152" s="124" t="n">
        <v>0.116616721867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78726.830627</v>
      </c>
      <c r="DA153" s="124" t="n">
        <v>2630396.84863281</v>
      </c>
      <c r="DB153" s="124" t="n">
        <v>2.11312962110536</v>
      </c>
      <c r="DC153" s="124" t="n">
        <v>121848329.981995</v>
      </c>
      <c r="DD153" s="124" t="n">
        <v>97.8868703788946</v>
      </c>
      <c r="DE153" s="124" t="n">
        <v>3857456.59381104</v>
      </c>
      <c r="DF153" s="124" t="s">
        <v>81</v>
      </c>
      <c r="DG153" s="124"/>
      <c r="DH153" s="124"/>
      <c r="DI153" s="124"/>
      <c r="DJ153" s="124"/>
      <c r="DK153" s="124"/>
      <c r="DL153" s="124" t="n">
        <v>16.9063477212249</v>
      </c>
      <c r="DM153" s="124" t="n">
        <v>2198294.78091355</v>
      </c>
      <c r="DN153" s="124"/>
      <c r="DO153" s="124" t="n">
        <v>972552.989074707</v>
      </c>
      <c r="DP153" s="124" t="n">
        <v>-50367.4332885742</v>
      </c>
      <c r="DQ153" s="124" t="n">
        <v>-0.0574212093013582</v>
      </c>
      <c r="DR153" s="124" t="n">
        <v>1022920.42236328</v>
      </c>
      <c r="DS153" s="124" t="n">
        <v>0.0574212093013529</v>
      </c>
      <c r="DT153" s="124" t="n">
        <v>-43778.4891967773</v>
      </c>
      <c r="DU153" s="124"/>
      <c r="DV153" s="124"/>
      <c r="DW153" s="124"/>
      <c r="DX153" s="124"/>
      <c r="DY153" s="124"/>
      <c r="DZ153" s="124"/>
      <c r="EA153" s="124" t="n">
        <v>-6.457551412490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78726.830627</v>
      </c>
      <c r="DA154" s="124" t="n">
        <v>2507691.04653931</v>
      </c>
      <c r="DB154" s="124" t="n">
        <v>2.01455390040373</v>
      </c>
      <c r="DC154" s="124" t="n">
        <v>121971035.784088</v>
      </c>
      <c r="DD154" s="124" t="n">
        <v>97.9854460995963</v>
      </c>
      <c r="DE154" s="124" t="n">
        <v>3857456.59381104</v>
      </c>
      <c r="DF154" s="124" t="s">
        <v>81</v>
      </c>
      <c r="DG154" s="124"/>
      <c r="DH154" s="124"/>
      <c r="DI154" s="124"/>
      <c r="DJ154" s="124"/>
      <c r="DK154" s="124"/>
      <c r="DL154" s="124" t="n">
        <v>25.2906714200884</v>
      </c>
      <c r="DM154" s="124" t="n">
        <v>805671.446590561</v>
      </c>
      <c r="DN154" s="124"/>
      <c r="DO154" s="124" t="n">
        <v>972552.989074707</v>
      </c>
      <c r="DP154" s="124" t="n">
        <v>60641.0262756348</v>
      </c>
      <c r="DQ154" s="124" t="n">
        <v>0.0332359272609308</v>
      </c>
      <c r="DR154" s="124" t="n">
        <v>911911.962799072</v>
      </c>
      <c r="DS154" s="124" t="n">
        <v>-0.0332359272609324</v>
      </c>
      <c r="DT154" s="124" t="n">
        <v>-43778.4891967773</v>
      </c>
      <c r="DU154" s="124"/>
      <c r="DV154" s="124"/>
      <c r="DW154" s="124"/>
      <c r="DX154" s="124"/>
      <c r="DY154" s="124"/>
      <c r="DZ154" s="124"/>
      <c r="EA154" s="124" t="n">
        <v>8.903473540622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78726.830627</v>
      </c>
      <c r="DA155" s="124" t="n">
        <v>5663894.64285278</v>
      </c>
      <c r="DB155" s="124" t="n">
        <v>4.55009043477717</v>
      </c>
      <c r="DC155" s="124" t="n">
        <v>118814832.187775</v>
      </c>
      <c r="DD155" s="124" t="n">
        <v>95.4499095652228</v>
      </c>
      <c r="DE155" s="124" t="n">
        <v>3857456.59381104</v>
      </c>
      <c r="DF155" s="124" t="s">
        <v>81</v>
      </c>
      <c r="DG155" s="124"/>
      <c r="DH155" s="124"/>
      <c r="DI155" s="124"/>
      <c r="DJ155" s="124"/>
      <c r="DK155" s="124"/>
      <c r="DL155" s="124" t="n">
        <v>34.0263161700226</v>
      </c>
      <c r="DM155" s="124" t="n">
        <v>2631145.19195662</v>
      </c>
      <c r="DN155" s="124"/>
      <c r="DO155" s="124" t="n">
        <v>972552.989074707</v>
      </c>
      <c r="DP155" s="124" t="n">
        <v>315274.550628662</v>
      </c>
      <c r="DQ155" s="124" t="n">
        <v>0.219440455217511</v>
      </c>
      <c r="DR155" s="124" t="n">
        <v>657278.438446045</v>
      </c>
      <c r="DS155" s="124" t="n">
        <v>-0.219440455217509</v>
      </c>
      <c r="DT155" s="124" t="n">
        <v>-43778.4891967773</v>
      </c>
      <c r="DU155" s="124"/>
      <c r="DV155" s="124"/>
      <c r="DW155" s="124"/>
      <c r="DX155" s="124"/>
      <c r="DY155" s="124"/>
      <c r="DZ155" s="124"/>
      <c r="EA155" s="124" t="n">
        <v>-1.16097338381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78726.830627</v>
      </c>
      <c r="DA156" s="124" t="n">
        <v>5973761.66040039</v>
      </c>
      <c r="DB156" s="124" t="n">
        <v>4.79902214016747</v>
      </c>
      <c r="DC156" s="124" t="n">
        <v>118504965.170227</v>
      </c>
      <c r="DD156" s="124" t="n">
        <v>95.2009778598325</v>
      </c>
      <c r="DE156" s="124" t="n">
        <v>3857456.59381104</v>
      </c>
      <c r="DF156" s="124" t="s">
        <v>81</v>
      </c>
      <c r="DG156" s="124"/>
      <c r="DH156" s="124"/>
      <c r="DI156" s="124"/>
      <c r="DJ156" s="124"/>
      <c r="DK156" s="124"/>
      <c r="DL156" s="124" t="n">
        <v>56.2124604831366</v>
      </c>
      <c r="DM156" s="124" t="n">
        <v>7058613.40276617</v>
      </c>
      <c r="DN156" s="124"/>
      <c r="DO156" s="124" t="n">
        <v>972552.989074707</v>
      </c>
      <c r="DP156" s="124" t="n">
        <v>114228.236816406</v>
      </c>
      <c r="DQ156" s="124" t="n">
        <v>0.0546978352940624</v>
      </c>
      <c r="DR156" s="124" t="n">
        <v>858324.752258301</v>
      </c>
      <c r="DS156" s="124" t="n">
        <v>-0.0546978352940641</v>
      </c>
      <c r="DT156" s="124" t="n">
        <v>-43778.4891967773</v>
      </c>
      <c r="DU156" s="124"/>
      <c r="DV156" s="124"/>
      <c r="DW156" s="124"/>
      <c r="DX156" s="124"/>
      <c r="DY156" s="124"/>
      <c r="DZ156" s="124"/>
      <c r="EA156" s="124" t="n">
        <v>-3.74823465334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78726.830627</v>
      </c>
      <c r="DA157" s="124" t="n">
        <v>2199173.24414063</v>
      </c>
      <c r="DB157" s="124" t="n">
        <v>1.76670608716375</v>
      </c>
      <c r="DC157" s="124" t="n">
        <v>122279553.586487</v>
      </c>
      <c r="DD157" s="124" t="n">
        <v>98.2332939128363</v>
      </c>
      <c r="DE157" s="124" t="n">
        <v>3857456.59381104</v>
      </c>
      <c r="DF157" s="124" t="s">
        <v>81</v>
      </c>
      <c r="DG157" s="124"/>
      <c r="DH157" s="124"/>
      <c r="DI157" s="124"/>
      <c r="DJ157" s="124"/>
      <c r="DK157" s="124"/>
      <c r="DL157" s="124" t="n">
        <v>37.8669868958661</v>
      </c>
      <c r="DM157" s="124" t="n">
        <v>1458100.40793905</v>
      </c>
      <c r="DN157" s="124"/>
      <c r="DO157" s="124" t="n">
        <v>972552.989074707</v>
      </c>
      <c r="DP157" s="124" t="n">
        <v>36105.9916992188</v>
      </c>
      <c r="DQ157" s="124" t="n">
        <v>0.0153221804641286</v>
      </c>
      <c r="DR157" s="124" t="n">
        <v>936446.997375488</v>
      </c>
      <c r="DS157" s="124" t="n">
        <v>-0.0153221804641248</v>
      </c>
      <c r="DT157" s="124" t="n">
        <v>-43778.4891967773</v>
      </c>
      <c r="DU157" s="124"/>
      <c r="DV157" s="124"/>
      <c r="DW157" s="124"/>
      <c r="DX157" s="124"/>
      <c r="DY157" s="124"/>
      <c r="DZ157" s="124"/>
      <c r="EA157" s="124" t="n">
        <v>0.7710456079984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78726.830627</v>
      </c>
      <c r="DA158" s="124" t="n">
        <v>3958319.32470703</v>
      </c>
      <c r="DB158" s="124" t="n">
        <v>3.17991630015058</v>
      </c>
      <c r="DC158" s="124" t="n">
        <v>120520407.50592</v>
      </c>
      <c r="DD158" s="124" t="n">
        <v>96.8200836998494</v>
      </c>
      <c r="DE158" s="124" t="n">
        <v>3857456.59381104</v>
      </c>
      <c r="DF158" s="124" t="s">
        <v>81</v>
      </c>
      <c r="DG158" s="124"/>
      <c r="DH158" s="124"/>
      <c r="DI158" s="124"/>
      <c r="DJ158" s="124"/>
      <c r="DK158" s="124"/>
      <c r="DL158" s="124" t="n">
        <v>38.4796869812564</v>
      </c>
      <c r="DM158" s="124" t="n">
        <v>4411860.73754565</v>
      </c>
      <c r="DN158" s="124"/>
      <c r="DO158" s="124" t="n">
        <v>972552.989074707</v>
      </c>
      <c r="DP158" s="124" t="n">
        <v>142243.107543945</v>
      </c>
      <c r="DQ158" s="124" t="n">
        <v>0.0901305036455642</v>
      </c>
      <c r="DR158" s="124" t="n">
        <v>830309.881530762</v>
      </c>
      <c r="DS158" s="124" t="n">
        <v>-0.0901305036455682</v>
      </c>
      <c r="DT158" s="124" t="n">
        <v>-43778.4891967773</v>
      </c>
      <c r="DU158" s="124"/>
      <c r="DV158" s="124"/>
      <c r="DW158" s="124"/>
      <c r="DX158" s="124"/>
      <c r="DY158" s="124"/>
      <c r="DZ158" s="124"/>
      <c r="EA158" s="124" t="n">
        <v>-1.229550784340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78726.830627</v>
      </c>
      <c r="DA159" s="124" t="n">
        <v>4487969.53509522</v>
      </c>
      <c r="DB159" s="124" t="n">
        <v>3.60541085964174</v>
      </c>
      <c r="DC159" s="124" t="n">
        <v>119990757.295532</v>
      </c>
      <c r="DD159" s="124" t="n">
        <v>96.3945891403583</v>
      </c>
      <c r="DE159" s="124" t="n">
        <v>3857456.59381104</v>
      </c>
      <c r="DF159" s="124" t="s">
        <v>81</v>
      </c>
      <c r="DG159" s="124"/>
      <c r="DH159" s="124"/>
      <c r="DI159" s="124"/>
      <c r="DJ159" s="124"/>
      <c r="DK159" s="124"/>
      <c r="DL159" s="124" t="n">
        <v>44.3901475720782</v>
      </c>
      <c r="DM159" s="124" t="n">
        <v>2834326.93795003</v>
      </c>
      <c r="DN159" s="124"/>
      <c r="DO159" s="124" t="n">
        <v>972552.989074707</v>
      </c>
      <c r="DP159" s="124" t="n">
        <v>161141.928527832</v>
      </c>
      <c r="DQ159" s="124" t="n">
        <v>0.102081858357711</v>
      </c>
      <c r="DR159" s="124" t="n">
        <v>811411.060546875</v>
      </c>
      <c r="DS159" s="124" t="n">
        <v>-0.102081858357707</v>
      </c>
      <c r="DT159" s="124" t="n">
        <v>-43778.4891967773</v>
      </c>
      <c r="DU159" s="124"/>
      <c r="DV159" s="124"/>
      <c r="DW159" s="124"/>
      <c r="DX159" s="124"/>
      <c r="DY159" s="124"/>
      <c r="DZ159" s="124"/>
      <c r="EA159" s="124" t="n">
        <v>-0.71132115635914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78726.830627</v>
      </c>
      <c r="DA160" s="124" t="n">
        <v>3745315.15509033</v>
      </c>
      <c r="DB160" s="124" t="n">
        <v>3.00879937516264</v>
      </c>
      <c r="DC160" s="124" t="n">
        <v>120733411.675537</v>
      </c>
      <c r="DD160" s="124" t="n">
        <v>96.9912006248374</v>
      </c>
      <c r="DE160" s="124" t="n">
        <v>3857456.59381104</v>
      </c>
      <c r="DF160" s="124" t="s">
        <v>81</v>
      </c>
      <c r="DG160" s="124"/>
      <c r="DH160" s="124"/>
      <c r="DI160" s="124"/>
      <c r="DJ160" s="124"/>
      <c r="DK160" s="124"/>
      <c r="DL160" s="124" t="n">
        <v>14.6478832501431</v>
      </c>
      <c r="DM160" s="124" t="n">
        <v>797390.467093269</v>
      </c>
      <c r="DN160" s="124"/>
      <c r="DO160" s="124" t="n">
        <v>972552.989074707</v>
      </c>
      <c r="DP160" s="124" t="n">
        <v>49726.5965576172</v>
      </c>
      <c r="DQ160" s="124" t="n">
        <v>0.0165695589642874</v>
      </c>
      <c r="DR160" s="124" t="n">
        <v>922826.39251709</v>
      </c>
      <c r="DS160" s="124" t="n">
        <v>-0.016569558964278</v>
      </c>
      <c r="DT160" s="124" t="n">
        <v>-43778.4891967773</v>
      </c>
      <c r="DU160" s="124"/>
      <c r="DV160" s="124"/>
      <c r="DW160" s="124"/>
      <c r="DX160" s="124"/>
      <c r="DY160" s="124"/>
      <c r="DZ160" s="124"/>
      <c r="EA160" s="124" t="n">
        <v>-6.078579988416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78726.830627</v>
      </c>
      <c r="DA161" s="124" t="n">
        <v>1758044.09429932</v>
      </c>
      <c r="DB161" s="124" t="n">
        <v>1.41232493218814</v>
      </c>
      <c r="DC161" s="124" t="n">
        <v>122720682.736328</v>
      </c>
      <c r="DD161" s="124" t="n">
        <v>98.5876750678119</v>
      </c>
      <c r="DE161" s="124" t="n">
        <v>3857456.59381104</v>
      </c>
      <c r="DF161" s="124" t="s">
        <v>81</v>
      </c>
      <c r="DG161" s="124"/>
      <c r="DH161" s="124"/>
      <c r="DI161" s="124"/>
      <c r="DJ161" s="124"/>
      <c r="DK161" s="124"/>
      <c r="DL161" s="124" t="n">
        <v>33.3003993355402</v>
      </c>
      <c r="DM161" s="124" t="n">
        <v>1130608.78187917</v>
      </c>
      <c r="DN161" s="124"/>
      <c r="DO161" s="124" t="n">
        <v>972552.989074707</v>
      </c>
      <c r="DP161" s="124" t="n">
        <v>6678.72045898438</v>
      </c>
      <c r="DQ161" s="124" t="n">
        <v>-0.00571379362258595</v>
      </c>
      <c r="DR161" s="124" t="n">
        <v>965874.268615723</v>
      </c>
      <c r="DS161" s="124" t="n">
        <v>0.00571379362257574</v>
      </c>
      <c r="DT161" s="124" t="n">
        <v>-43778.4891967773</v>
      </c>
      <c r="DU161" s="124"/>
      <c r="DV161" s="124"/>
      <c r="DW161" s="124"/>
      <c r="DX161" s="124"/>
      <c r="DY161" s="124"/>
      <c r="DZ161" s="124"/>
      <c r="EA161" s="124" t="n">
        <v>6.070080728012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385506.707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262257.73640625</v>
      </c>
      <c r="CO162" s="127" t="n">
        <f aca="false">IF(ISERROR(VLOOKUP(CV162,$AL$8:$AL$15,1,FALSE()))=TRUE(),IF(CN162&lt;&gt;"",IF(CN162&gt;0,RANK(CN162,$CN$110:$CN$300),""),""),"")</f>
        <v>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78726.830627</v>
      </c>
      <c r="DA162" s="124" t="n">
        <v>3106415.27935791</v>
      </c>
      <c r="DB162" s="124" t="n">
        <v>2.49553908402732</v>
      </c>
      <c r="DC162" s="124" t="n">
        <v>121372311.55127</v>
      </c>
      <c r="DD162" s="124" t="n">
        <v>97.5044609159727</v>
      </c>
      <c r="DE162" s="124" t="n">
        <v>3857456.59381104</v>
      </c>
      <c r="DF162" s="124" t="s">
        <v>81</v>
      </c>
      <c r="DG162" s="124" t="n">
        <v>95.1030964259549</v>
      </c>
      <c r="DH162" s="124" t="n">
        <v>188895.92980957</v>
      </c>
      <c r="DI162" s="124" t="n">
        <v>11385506.7075</v>
      </c>
      <c r="DJ162" s="124" t="n">
        <v>7262257.73640625</v>
      </c>
      <c r="DK162" s="124" t="n">
        <v>11385506.7075</v>
      </c>
      <c r="DL162" s="124" t="n">
        <v>44.1921531543413</v>
      </c>
      <c r="DM162" s="124" t="n">
        <v>2848232.717729</v>
      </c>
      <c r="DN162" s="124"/>
      <c r="DO162" s="124" t="n">
        <v>972552.989074707</v>
      </c>
      <c r="DP162" s="124" t="n">
        <v>-12986.1250610352</v>
      </c>
      <c r="DQ162" s="124" t="n">
        <v>-0.030165751117889</v>
      </c>
      <c r="DR162" s="124" t="n">
        <v>985539.114135742</v>
      </c>
      <c r="DS162" s="124" t="n">
        <v>0.0301657511178917</v>
      </c>
      <c r="DT162" s="124" t="n">
        <v>-43778.4891967773</v>
      </c>
      <c r="DU162" s="124"/>
      <c r="DV162" s="124" t="n">
        <v>-0.0536986314171486</v>
      </c>
      <c r="DW162" s="124" t="n">
        <v>-48.8805541992188</v>
      </c>
      <c r="DX162" s="124" t="n">
        <v>831853.19734375</v>
      </c>
      <c r="DY162" s="124" t="n">
        <v>-2087157.49640625</v>
      </c>
      <c r="DZ162" s="124" t="n">
        <v>831853.19734375</v>
      </c>
      <c r="EA162" s="124" t="n">
        <v>1.675136891314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78726.830627</v>
      </c>
      <c r="DA163" s="124" t="n">
        <v>1605334.2734375</v>
      </c>
      <c r="DB163" s="124" t="n">
        <v>1.28964547944148</v>
      </c>
      <c r="DC163" s="124" t="n">
        <v>122873392.55719</v>
      </c>
      <c r="DD163" s="124" t="n">
        <v>98.7103545205585</v>
      </c>
      <c r="DE163" s="124" t="n">
        <v>3857456.59381104</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43778.48919677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78726.830627</v>
      </c>
      <c r="DA164" s="124" t="n">
        <v>1967713.05395508</v>
      </c>
      <c r="DB164" s="124" t="n">
        <v>1.58076251585739</v>
      </c>
      <c r="DC164" s="124" t="n">
        <v>122511013.776672</v>
      </c>
      <c r="DD164" s="124" t="n">
        <v>98.4192374841426</v>
      </c>
      <c r="DE164" s="124" t="n">
        <v>3857456.59381104</v>
      </c>
      <c r="DF164" s="124" t="s">
        <v>81</v>
      </c>
      <c r="DG164" s="124"/>
      <c r="DH164" s="124"/>
      <c r="DI164" s="124"/>
      <c r="DJ164" s="124"/>
      <c r="DK164" s="124"/>
      <c r="DL164" s="124" t="n">
        <v>14.4806231783783</v>
      </c>
      <c r="DM164" s="124" t="n">
        <v>647300.324564834</v>
      </c>
      <c r="DN164" s="124"/>
      <c r="DO164" s="124" t="n">
        <v>972552.989074707</v>
      </c>
      <c r="DP164" s="124" t="n">
        <v>-6630.79998779297</v>
      </c>
      <c r="DQ164" s="124" t="n">
        <v>-0.017816561230507</v>
      </c>
      <c r="DR164" s="124" t="n">
        <v>979183.7890625</v>
      </c>
      <c r="DS164" s="124" t="n">
        <v>0.0178165612305179</v>
      </c>
      <c r="DT164" s="124" t="n">
        <v>-43778.4891967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3532355.45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0152563.8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78726.830627</v>
      </c>
      <c r="DA165" s="124" t="n">
        <v>22553283.4883423</v>
      </c>
      <c r="DB165" s="124" t="n">
        <v>18.1181829719624</v>
      </c>
      <c r="DC165" s="124" t="n">
        <v>101925443.342285</v>
      </c>
      <c r="DD165" s="124" t="n">
        <v>81.8818170280376</v>
      </c>
      <c r="DE165" s="124" t="n">
        <v>3857456.59381104</v>
      </c>
      <c r="DF165" s="124" t="s">
        <v>81</v>
      </c>
      <c r="DG165" s="124" t="n">
        <v>73.4858446982042</v>
      </c>
      <c r="DH165" s="124" t="n">
        <v>1022772.03198242</v>
      </c>
      <c r="DI165" s="124" t="n">
        <v>33532355.45875</v>
      </c>
      <c r="DJ165" s="124" t="n">
        <v>30152563.8875</v>
      </c>
      <c r="DK165" s="124" t="n">
        <v>33532355.45875</v>
      </c>
      <c r="DL165" s="124" t="n">
        <v>51.150309941191</v>
      </c>
      <c r="DM165" s="124" t="n">
        <v>16840932.2558387</v>
      </c>
      <c r="DN165" s="124"/>
      <c r="DO165" s="124" t="n">
        <v>972552.989074707</v>
      </c>
      <c r="DP165" s="124" t="n">
        <v>-228937.626525879</v>
      </c>
      <c r="DQ165" s="124" t="n">
        <v>-0.328037493174623</v>
      </c>
      <c r="DR165" s="124" t="n">
        <v>1201490.61560059</v>
      </c>
      <c r="DS165" s="124" t="n">
        <v>0.32803749317462</v>
      </c>
      <c r="DT165" s="124" t="n">
        <v>-43778.4891967773</v>
      </c>
      <c r="DU165" s="124"/>
      <c r="DV165" s="124" t="n">
        <v>0.563954760178774</v>
      </c>
      <c r="DW165" s="124" t="n">
        <v>-33608.6975708008</v>
      </c>
      <c r="DX165" s="124" t="n">
        <v>-2576802.134375</v>
      </c>
      <c r="DY165" s="124" t="n">
        <v>2444165.6434375</v>
      </c>
      <c r="DZ165" s="124" t="n">
        <v>-2576802.134375</v>
      </c>
      <c r="EA165" s="124" t="n">
        <v>-1.955154125967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78726.830627</v>
      </c>
      <c r="DA166" s="124" t="n">
        <v>1947714.37554932</v>
      </c>
      <c r="DB166" s="124" t="n">
        <v>1.56469657518227</v>
      </c>
      <c r="DC166" s="124" t="n">
        <v>122531012.455078</v>
      </c>
      <c r="DD166" s="124" t="n">
        <v>98.4353034248177</v>
      </c>
      <c r="DE166" s="124" t="n">
        <v>3857456.59381104</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43778.48919677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78726.830627</v>
      </c>
      <c r="DA167" s="124" t="n">
        <v>1257828.88983154</v>
      </c>
      <c r="DB167" s="124" t="n">
        <v>1.01047698820298</v>
      </c>
      <c r="DC167" s="124" t="n">
        <v>123220897.940796</v>
      </c>
      <c r="DD167" s="124" t="n">
        <v>98.989523011797</v>
      </c>
      <c r="DE167" s="124" t="n">
        <v>3857456.59381104</v>
      </c>
      <c r="DF167" s="124" t="s">
        <v>81</v>
      </c>
      <c r="DG167" s="124"/>
      <c r="DH167" s="124"/>
      <c r="DI167" s="124"/>
      <c r="DJ167" s="124"/>
      <c r="DK167" s="124"/>
      <c r="DL167" s="124" t="n">
        <v>36.1573012020807</v>
      </c>
      <c r="DM167" s="124" t="n">
        <v>932191.572127888</v>
      </c>
      <c r="DN167" s="124"/>
      <c r="DO167" s="124" t="n">
        <v>972552.989074707</v>
      </c>
      <c r="DP167" s="124" t="n">
        <v>92764.2108764648</v>
      </c>
      <c r="DQ167" s="124" t="n">
        <v>0.0671519359268509</v>
      </c>
      <c r="DR167" s="124" t="n">
        <v>879788.778198242</v>
      </c>
      <c r="DS167" s="124" t="n">
        <v>-0.0671519359268444</v>
      </c>
      <c r="DT167" s="124" t="n">
        <v>-43778.4891967773</v>
      </c>
      <c r="DU167" s="124"/>
      <c r="DV167" s="124"/>
      <c r="DW167" s="124"/>
      <c r="DX167" s="124"/>
      <c r="DY167" s="124"/>
      <c r="DZ167" s="124"/>
      <c r="EA167" s="124" t="n">
        <v>4.37271977221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78726.830627</v>
      </c>
      <c r="DA168" s="124" t="n">
        <v>1181350.51275635</v>
      </c>
      <c r="DB168" s="124" t="n">
        <v>0.949038074886288</v>
      </c>
      <c r="DC168" s="124" t="n">
        <v>123297376.317871</v>
      </c>
      <c r="DD168" s="124" t="n">
        <v>99.0509619251137</v>
      </c>
      <c r="DE168" s="124" t="n">
        <v>3857456.59381104</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43778.4891967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78726.830627</v>
      </c>
      <c r="DA169" s="124" t="n">
        <v>1335134.42163086</v>
      </c>
      <c r="DB169" s="124" t="n">
        <v>1.07258039636565</v>
      </c>
      <c r="DC169" s="124" t="n">
        <v>123143592.408997</v>
      </c>
      <c r="DD169" s="124" t="n">
        <v>98.9274196036344</v>
      </c>
      <c r="DE169" s="124" t="n">
        <v>3857456.59381104</v>
      </c>
      <c r="DF169" s="124" t="s">
        <v>81</v>
      </c>
      <c r="DG169" s="124"/>
      <c r="DH169" s="124"/>
      <c r="DI169" s="124"/>
      <c r="DJ169" s="124"/>
      <c r="DK169" s="124"/>
      <c r="DL169" s="124" t="n">
        <v>23.2018613717905</v>
      </c>
      <c r="DM169" s="124" t="n">
        <v>1337527.21241977</v>
      </c>
      <c r="DN169" s="124"/>
      <c r="DO169" s="124" t="n">
        <v>972552.989074707</v>
      </c>
      <c r="DP169" s="124" t="n">
        <v>-7843.82189941406</v>
      </c>
      <c r="DQ169" s="124" t="n">
        <v>-0.0147970211011015</v>
      </c>
      <c r="DR169" s="124" t="n">
        <v>980396.810974121</v>
      </c>
      <c r="DS169" s="124" t="n">
        <v>0.0147970211011028</v>
      </c>
      <c r="DT169" s="124" t="n">
        <v>-43778.4891967773</v>
      </c>
      <c r="DU169" s="124"/>
      <c r="DV169" s="124"/>
      <c r="DW169" s="124"/>
      <c r="DX169" s="124"/>
      <c r="DY169" s="124"/>
      <c r="DZ169" s="124"/>
      <c r="EA169" s="124" t="n">
        <v>-2.1908990993768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78726.830627</v>
      </c>
      <c r="DA170" s="124" t="n">
        <v>1045862.42492676</v>
      </c>
      <c r="DB170" s="124" t="n">
        <v>0.84019370341875</v>
      </c>
      <c r="DC170" s="124" t="n">
        <v>123432864.405701</v>
      </c>
      <c r="DD170" s="124" t="n">
        <v>99.1598062965813</v>
      </c>
      <c r="DE170" s="124" t="n">
        <v>3857456.59381104</v>
      </c>
      <c r="DF170" s="124" t="s">
        <v>81</v>
      </c>
      <c r="DG170" s="124"/>
      <c r="DH170" s="124"/>
      <c r="DI170" s="124"/>
      <c r="DJ170" s="124"/>
      <c r="DK170" s="124"/>
      <c r="DL170" s="124" t="n">
        <v>22.4317236724234</v>
      </c>
      <c r="DM170" s="124" t="n">
        <v>385207.280738771</v>
      </c>
      <c r="DN170" s="124"/>
      <c r="DO170" s="124" t="n">
        <v>972552.989074707</v>
      </c>
      <c r="DP170" s="124" t="n">
        <v>64444.1478271484</v>
      </c>
      <c r="DQ170" s="124" t="n">
        <v>0.0455627577959989</v>
      </c>
      <c r="DR170" s="124" t="n">
        <v>908108.841247559</v>
      </c>
      <c r="DS170" s="124" t="n">
        <v>-0.0455627577959916</v>
      </c>
      <c r="DT170" s="124" t="n">
        <v>-43778.4891967773</v>
      </c>
      <c r="DU170" s="124"/>
      <c r="DV170" s="124"/>
      <c r="DW170" s="124"/>
      <c r="DX170" s="124"/>
      <c r="DY170" s="124"/>
      <c r="DZ170" s="124"/>
      <c r="EA170" s="124" t="n">
        <v>-3.023885764434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78726.830627</v>
      </c>
      <c r="DA171" s="124" t="n">
        <v>1389643.06280518</v>
      </c>
      <c r="DB171" s="124" t="n">
        <v>1.11636991973416</v>
      </c>
      <c r="DC171" s="124" t="n">
        <v>123089083.767822</v>
      </c>
      <c r="DD171" s="124" t="n">
        <v>98.8836300802659</v>
      </c>
      <c r="DE171" s="124" t="n">
        <v>3857456.59381104</v>
      </c>
      <c r="DF171" s="124" t="s">
        <v>81</v>
      </c>
      <c r="DG171" s="124"/>
      <c r="DH171" s="124"/>
      <c r="DI171" s="124"/>
      <c r="DJ171" s="124"/>
      <c r="DK171" s="124"/>
      <c r="DL171" s="124" t="n">
        <v>34.4507223247882</v>
      </c>
      <c r="DM171" s="124" t="n">
        <v>1180132.84223362</v>
      </c>
      <c r="DN171" s="124"/>
      <c r="DO171" s="124" t="n">
        <v>972552.989074707</v>
      </c>
      <c r="DP171" s="124" t="n">
        <v>86886.2183837891</v>
      </c>
      <c r="DQ171" s="124" t="n">
        <v>0.0615588087586794</v>
      </c>
      <c r="DR171" s="124" t="n">
        <v>885666.770690918</v>
      </c>
      <c r="DS171" s="124" t="n">
        <v>-0.0615588087586758</v>
      </c>
      <c r="DT171" s="124" t="n">
        <v>-43778.4891967773</v>
      </c>
      <c r="DU171" s="124"/>
      <c r="DV171" s="124"/>
      <c r="DW171" s="124"/>
      <c r="DX171" s="124"/>
      <c r="DY171" s="124"/>
      <c r="DZ171" s="124"/>
      <c r="EA171" s="124" t="n">
        <v>-1.072778033102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78726.830627</v>
      </c>
      <c r="DA172" s="124" t="n">
        <v>2069805.72094727</v>
      </c>
      <c r="DB172" s="124" t="n">
        <v>1.66277867202446</v>
      </c>
      <c r="DC172" s="124" t="n">
        <v>122408921.10968</v>
      </c>
      <c r="DD172" s="124" t="n">
        <v>98.3372213279755</v>
      </c>
      <c r="DE172" s="124" t="n">
        <v>3857456.59381104</v>
      </c>
      <c r="DF172" s="124" t="s">
        <v>81</v>
      </c>
      <c r="DG172" s="124"/>
      <c r="DH172" s="124"/>
      <c r="DI172" s="124"/>
      <c r="DJ172" s="124"/>
      <c r="DK172" s="124"/>
      <c r="DL172" s="124" t="n">
        <v>26.2371238171802</v>
      </c>
      <c r="DM172" s="124" t="n">
        <v>1604065.01766253</v>
      </c>
      <c r="DN172" s="124"/>
      <c r="DO172" s="124" t="n">
        <v>972552.989074707</v>
      </c>
      <c r="DP172" s="124" t="n">
        <v>1762.26196289063</v>
      </c>
      <c r="DQ172" s="124" t="n">
        <v>-0.0116667379981068</v>
      </c>
      <c r="DR172" s="124" t="n">
        <v>970790.727111816</v>
      </c>
      <c r="DS172" s="124" t="n">
        <v>0.0116667379981124</v>
      </c>
      <c r="DT172" s="124" t="n">
        <v>-43778.4891967773</v>
      </c>
      <c r="DU172" s="124"/>
      <c r="DV172" s="124"/>
      <c r="DW172" s="124"/>
      <c r="DX172" s="124"/>
      <c r="DY172" s="124"/>
      <c r="DZ172" s="124"/>
      <c r="EA172" s="124" t="n">
        <v>-0.6920987669093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78726.830627</v>
      </c>
      <c r="DA173" s="124" t="n">
        <v>1646621.50341797</v>
      </c>
      <c r="DB173" s="124" t="n">
        <v>1.32281358055538</v>
      </c>
      <c r="DC173" s="124" t="n">
        <v>122832105.327209</v>
      </c>
      <c r="DD173" s="124" t="n">
        <v>98.6771864194446</v>
      </c>
      <c r="DE173" s="124" t="n">
        <v>3857456.59381104</v>
      </c>
      <c r="DF173" s="124" t="s">
        <v>81</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43778.48919677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78726.830627</v>
      </c>
      <c r="DA174" s="124" t="n">
        <v>1344725.59875488</v>
      </c>
      <c r="DB174" s="124" t="n">
        <v>1.08028546964863</v>
      </c>
      <c r="DC174" s="124" t="n">
        <v>123134001.231873</v>
      </c>
      <c r="DD174" s="124" t="n">
        <v>98.9197145303514</v>
      </c>
      <c r="DE174" s="124" t="n">
        <v>3857456.59381104</v>
      </c>
      <c r="DF174" s="124" t="s">
        <v>81</v>
      </c>
      <c r="DG174" s="124" t="n">
        <v>98.2506266993871</v>
      </c>
      <c r="DH174" s="124" t="n">
        <v>67481.3157348633</v>
      </c>
      <c r="DI174" s="124"/>
      <c r="DJ174" s="124"/>
      <c r="DK174" s="124"/>
      <c r="DL174" s="124" t="n">
        <v>45.8613489104215</v>
      </c>
      <c r="DM174" s="124" t="n">
        <v>1032693.10564847</v>
      </c>
      <c r="DN174" s="124"/>
      <c r="DO174" s="124" t="n">
        <v>972552.989074707</v>
      </c>
      <c r="DP174" s="124" t="n">
        <v>23875.9570922852</v>
      </c>
      <c r="DQ174" s="124" t="n">
        <v>0.0108250527490468</v>
      </c>
      <c r="DR174" s="124" t="n">
        <v>948677.031982422</v>
      </c>
      <c r="DS174" s="124" t="n">
        <v>-0.0108250527490412</v>
      </c>
      <c r="DT174" s="124" t="n">
        <v>-43778.4891967773</v>
      </c>
      <c r="DU174" s="124"/>
      <c r="DV174" s="124" t="n">
        <v>0.111989927399748</v>
      </c>
      <c r="DW174" s="124" t="n">
        <v>-5134.83953857422</v>
      </c>
      <c r="DX174" s="124"/>
      <c r="DY174" s="124"/>
      <c r="DZ174" s="124"/>
      <c r="EA174" s="124" t="n">
        <v>-1.0202493137069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78726.830627</v>
      </c>
      <c r="DA175" s="124" t="n">
        <v>3155614.55322266</v>
      </c>
      <c r="DB175" s="124" t="n">
        <v>2.5350633265364</v>
      </c>
      <c r="DC175" s="124" t="n">
        <v>121323112.277405</v>
      </c>
      <c r="DD175" s="124" t="n">
        <v>97.4649366734636</v>
      </c>
      <c r="DE175" s="124" t="n">
        <v>3857456.59381104</v>
      </c>
      <c r="DF175" s="124" t="s">
        <v>81</v>
      </c>
      <c r="DG175" s="124" t="n">
        <v>98.8823633615285</v>
      </c>
      <c r="DH175" s="124" t="n">
        <v>43112.3482055664</v>
      </c>
      <c r="DI175" s="124"/>
      <c r="DJ175" s="124"/>
      <c r="DK175" s="124"/>
      <c r="DL175" s="124" t="n">
        <v>23.9148978421769</v>
      </c>
      <c r="DM175" s="124" t="n">
        <v>1385018.52869147</v>
      </c>
      <c r="DN175" s="124"/>
      <c r="DO175" s="124" t="n">
        <v>972552.989074707</v>
      </c>
      <c r="DP175" s="124" t="n">
        <v>-60950.0186767578</v>
      </c>
      <c r="DQ175" s="124" t="n">
        <v>-0.0693122053507609</v>
      </c>
      <c r="DR175" s="124" t="n">
        <v>1033503.00775146</v>
      </c>
      <c r="DS175" s="124" t="n">
        <v>0.0693122053507693</v>
      </c>
      <c r="DT175" s="124" t="n">
        <v>-43778.4891967773</v>
      </c>
      <c r="DU175" s="124"/>
      <c r="DV175" s="124"/>
      <c r="DW175" s="124"/>
      <c r="DX175" s="124"/>
      <c r="DY175" s="124"/>
      <c r="DZ175" s="124"/>
      <c r="EA175" s="124" t="n">
        <v>1.124800917651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78726.830627</v>
      </c>
      <c r="DA176" s="124" t="n">
        <v>2046432.83886719</v>
      </c>
      <c r="DB176" s="124" t="n">
        <v>1.64400206442638</v>
      </c>
      <c r="DC176" s="124" t="n">
        <v>122432293.99176</v>
      </c>
      <c r="DD176" s="124" t="n">
        <v>98.3559979355736</v>
      </c>
      <c r="DE176" s="124" t="n">
        <v>3857456.59381104</v>
      </c>
      <c r="DF176" s="124" t="s">
        <v>81</v>
      </c>
      <c r="DG176" s="124"/>
      <c r="DH176" s="124"/>
      <c r="DI176" s="124"/>
      <c r="DJ176" s="124"/>
      <c r="DK176" s="124"/>
      <c r="DL176" s="124" t="n">
        <v>17.5724956552096</v>
      </c>
      <c r="DM176" s="124" t="n">
        <v>1587136.72210455</v>
      </c>
      <c r="DN176" s="124"/>
      <c r="DO176" s="124" t="n">
        <v>972552.989074707</v>
      </c>
      <c r="DP176" s="124" t="n">
        <v>63513.0720825195</v>
      </c>
      <c r="DQ176" s="124" t="n">
        <v>0.0384792754777263</v>
      </c>
      <c r="DR176" s="124" t="n">
        <v>909039.916992188</v>
      </c>
      <c r="DS176" s="124" t="n">
        <v>-0.0384792754777266</v>
      </c>
      <c r="DT176" s="124" t="n">
        <v>-43778.4891967773</v>
      </c>
      <c r="DU176" s="124"/>
      <c r="DV176" s="124"/>
      <c r="DW176" s="124"/>
      <c r="DX176" s="124"/>
      <c r="DY176" s="124"/>
      <c r="DZ176" s="124"/>
      <c r="EA176" s="124" t="n">
        <v>5.086618389012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78726.830627</v>
      </c>
      <c r="DA177" s="124" t="n">
        <v>1308266.56112671</v>
      </c>
      <c r="DB177" s="124" t="n">
        <v>1.05099609743503</v>
      </c>
      <c r="DC177" s="124" t="n">
        <v>123170460.269501</v>
      </c>
      <c r="DD177" s="124" t="n">
        <v>98.949003902565</v>
      </c>
      <c r="DE177" s="124" t="n">
        <v>3857456.59381104</v>
      </c>
      <c r="DF177" s="124" t="s">
        <v>81</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43778.4891967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78726.830627</v>
      </c>
      <c r="DA178" s="124" t="n">
        <v>15190750.8337402</v>
      </c>
      <c r="DB178" s="124" t="n">
        <v>12.2034914884771</v>
      </c>
      <c r="DC178" s="124" t="n">
        <v>109287975.996887</v>
      </c>
      <c r="DD178" s="124" t="n">
        <v>87.7965085115229</v>
      </c>
      <c r="DE178" s="124" t="n">
        <v>3857456.59381104</v>
      </c>
      <c r="DF178" s="124" t="s">
        <v>81</v>
      </c>
      <c r="DG178" s="124"/>
      <c r="DH178" s="124"/>
      <c r="DI178" s="124"/>
      <c r="DJ178" s="124"/>
      <c r="DK178" s="124"/>
      <c r="DL178" s="124" t="n">
        <v>45.3909025709996</v>
      </c>
      <c r="DM178" s="124" t="n">
        <v>15130072.3104021</v>
      </c>
      <c r="DN178" s="124"/>
      <c r="DO178" s="124" t="n">
        <v>972552.989074707</v>
      </c>
      <c r="DP178" s="124" t="n">
        <v>831606.554321289</v>
      </c>
      <c r="DQ178" s="124" t="n">
        <v>0.577235219020908</v>
      </c>
      <c r="DR178" s="124" t="n">
        <v>140946.434753418</v>
      </c>
      <c r="DS178" s="124" t="n">
        <v>-0.577235219020921</v>
      </c>
      <c r="DT178" s="124" t="n">
        <v>-43778.4891967773</v>
      </c>
      <c r="DU178" s="124"/>
      <c r="DV178" s="124"/>
      <c r="DW178" s="124"/>
      <c r="DX178" s="124"/>
      <c r="DY178" s="124"/>
      <c r="DZ178" s="124"/>
      <c r="EA178" s="124" t="n">
        <v>-1.5669569999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78726.830627</v>
      </c>
      <c r="DA179" s="124" t="n">
        <v>1543589.35339355</v>
      </c>
      <c r="DB179" s="124" t="n">
        <v>1.24004269058266</v>
      </c>
      <c r="DC179" s="124" t="n">
        <v>122935137.477234</v>
      </c>
      <c r="DD179" s="124" t="n">
        <v>98.7599573094173</v>
      </c>
      <c r="DE179" s="124" t="n">
        <v>3857456.59381104</v>
      </c>
      <c r="DF179" s="124" t="s">
        <v>81</v>
      </c>
      <c r="DG179" s="124"/>
      <c r="DH179" s="124"/>
      <c r="DI179" s="124"/>
      <c r="DJ179" s="124"/>
      <c r="DK179" s="124"/>
      <c r="DL179" s="124" t="n">
        <v>30.7253408690044</v>
      </c>
      <c r="DM179" s="124" t="n">
        <v>1732384.20692329</v>
      </c>
      <c r="DN179" s="124"/>
      <c r="DO179" s="124" t="n">
        <v>972552.989074707</v>
      </c>
      <c r="DP179" s="124" t="n">
        <v>44115.7485351563</v>
      </c>
      <c r="DQ179" s="124" t="n">
        <v>0.0259547156915545</v>
      </c>
      <c r="DR179" s="124" t="n">
        <v>928437.240539551</v>
      </c>
      <c r="DS179" s="124" t="n">
        <v>-0.0259547156915687</v>
      </c>
      <c r="DT179" s="124" t="n">
        <v>-43778.4891967773</v>
      </c>
      <c r="DU179" s="124"/>
      <c r="DV179" s="124"/>
      <c r="DW179" s="124"/>
      <c r="DX179" s="124"/>
      <c r="DY179" s="124"/>
      <c r="DZ179" s="124"/>
      <c r="EA179" s="124" t="n">
        <v>-2.704133742890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78726.830627</v>
      </c>
      <c r="DA180" s="124" t="n">
        <v>3819491.53308105</v>
      </c>
      <c r="DB180" s="124" t="n">
        <v>3.06838897724112</v>
      </c>
      <c r="DC180" s="124" t="n">
        <v>120659235.297546</v>
      </c>
      <c r="DD180" s="124" t="n">
        <v>96.9316110227589</v>
      </c>
      <c r="DE180" s="124" t="n">
        <v>3857456.59381104</v>
      </c>
      <c r="DF180" s="124" t="s">
        <v>81</v>
      </c>
      <c r="DG180" s="124"/>
      <c r="DH180" s="124"/>
      <c r="DI180" s="124"/>
      <c r="DJ180" s="124"/>
      <c r="DK180" s="124"/>
      <c r="DL180" s="124" t="n">
        <v>36.3350664541162</v>
      </c>
      <c r="DM180" s="124" t="n">
        <v>5242154.00985137</v>
      </c>
      <c r="DN180" s="124"/>
      <c r="DO180" s="124" t="n">
        <v>972552.989074707</v>
      </c>
      <c r="DP180" s="124" t="n">
        <v>178353.892089844</v>
      </c>
      <c r="DQ180" s="124" t="n">
        <v>0.120246768850417</v>
      </c>
      <c r="DR180" s="124" t="n">
        <v>794199.096984863</v>
      </c>
      <c r="DS180" s="124" t="n">
        <v>-0.120246768850407</v>
      </c>
      <c r="DT180" s="124" t="n">
        <v>-43778.4891967773</v>
      </c>
      <c r="DU180" s="124"/>
      <c r="DV180" s="124"/>
      <c r="DW180" s="124"/>
      <c r="DX180" s="124"/>
      <c r="DY180" s="124"/>
      <c r="DZ180" s="124"/>
      <c r="EA180" s="124" t="n">
        <v>-1.81565213420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78726.830627</v>
      </c>
      <c r="DA181" s="124" t="n">
        <v>834946.534851074</v>
      </c>
      <c r="DB181" s="124" t="n">
        <v>0.67075439804839</v>
      </c>
      <c r="DC181" s="124" t="n">
        <v>123643780.295776</v>
      </c>
      <c r="DD181" s="124" t="n">
        <v>99.3292456019516</v>
      </c>
      <c r="DE181" s="124" t="n">
        <v>3857456.59381104</v>
      </c>
      <c r="DF181" s="124" t="s">
        <v>81</v>
      </c>
      <c r="DG181" s="124"/>
      <c r="DH181" s="124"/>
      <c r="DI181" s="124"/>
      <c r="DJ181" s="124"/>
      <c r="DK181" s="124"/>
      <c r="DL181" s="124" t="n">
        <v>18.6446268957009</v>
      </c>
      <c r="DM181" s="124" t="n">
        <v>600768.614843031</v>
      </c>
      <c r="DN181" s="124"/>
      <c r="DO181" s="124" t="n">
        <v>972552.989074707</v>
      </c>
      <c r="DP181" s="124" t="n">
        <v>-73947.1638183594</v>
      </c>
      <c r="DQ181" s="124" t="n">
        <v>-0.0651551280903298</v>
      </c>
      <c r="DR181" s="124" t="n">
        <v>1046500.15289307</v>
      </c>
      <c r="DS181" s="124" t="n">
        <v>0.0651551280903249</v>
      </c>
      <c r="DT181" s="124" t="n">
        <v>-43778.4891967773</v>
      </c>
      <c r="DU181" s="124"/>
      <c r="DV181" s="124"/>
      <c r="DW181" s="124"/>
      <c r="DX181" s="124"/>
      <c r="DY181" s="124"/>
      <c r="DZ181" s="124"/>
      <c r="EA181" s="124" t="n">
        <v>-6.921347081582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78726.830627</v>
      </c>
      <c r="DA182" s="124" t="n">
        <v>831876.5987854</v>
      </c>
      <c r="DB182" s="124" t="n">
        <v>0.668288164545013</v>
      </c>
      <c r="DC182" s="124" t="n">
        <v>123646850.231842</v>
      </c>
      <c r="DD182" s="124" t="n">
        <v>99.331711835455</v>
      </c>
      <c r="DE182" s="124" t="n">
        <v>3857456.59381104</v>
      </c>
      <c r="DF182" s="124" t="s">
        <v>81</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43778.48919677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78726.830627</v>
      </c>
      <c r="DA183" s="124" t="n">
        <v>12652599.130249</v>
      </c>
      <c r="DB183" s="124" t="n">
        <v>10.1644670156892</v>
      </c>
      <c r="DC183" s="124" t="n">
        <v>111826127.700378</v>
      </c>
      <c r="DD183" s="124" t="n">
        <v>89.8355329843108</v>
      </c>
      <c r="DE183" s="124" t="n">
        <v>3857456.59381104</v>
      </c>
      <c r="DF183" s="124" t="s">
        <v>81</v>
      </c>
      <c r="DG183" s="124"/>
      <c r="DH183" s="124"/>
      <c r="DI183" s="124"/>
      <c r="DJ183" s="124"/>
      <c r="DK183" s="124"/>
      <c r="DL183" s="124" t="n">
        <v>33.4325321871223</v>
      </c>
      <c r="DM183" s="124" t="n">
        <v>13245917.5312455</v>
      </c>
      <c r="DN183" s="124"/>
      <c r="DO183" s="124" t="n">
        <v>972552.989074707</v>
      </c>
      <c r="DP183" s="124" t="n">
        <v>-270342.463104248</v>
      </c>
      <c r="DQ183" s="124" t="n">
        <v>-0.298930231101235</v>
      </c>
      <c r="DR183" s="124" t="n">
        <v>1242895.45217896</v>
      </c>
      <c r="DS183" s="124" t="n">
        <v>0.298930231101238</v>
      </c>
      <c r="DT183" s="124" t="n">
        <v>-43778.4891967773</v>
      </c>
      <c r="DU183" s="124"/>
      <c r="DV183" s="124"/>
      <c r="DW183" s="124"/>
      <c r="DX183" s="124"/>
      <c r="DY183" s="124"/>
      <c r="DZ183" s="124"/>
      <c r="EA183" s="124" t="n">
        <v>-1.301929853448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78726.830627</v>
      </c>
      <c r="DA184" s="124" t="n">
        <v>7994237.56158447</v>
      </c>
      <c r="DB184" s="124" t="n">
        <v>6.42217169561982</v>
      </c>
      <c r="DC184" s="124" t="n">
        <v>116484489.269043</v>
      </c>
      <c r="DD184" s="124" t="n">
        <v>93.5778283043802</v>
      </c>
      <c r="DE184" s="124" t="n">
        <v>3857456.59381104</v>
      </c>
      <c r="DF184" s="124" t="s">
        <v>81</v>
      </c>
      <c r="DG184" s="124"/>
      <c r="DH184" s="124"/>
      <c r="DI184" s="124"/>
      <c r="DJ184" s="124"/>
      <c r="DK184" s="124"/>
      <c r="DL184" s="124" t="n">
        <v>7.29948609570231</v>
      </c>
      <c r="DM184" s="124" t="n">
        <v>823228.699710689</v>
      </c>
      <c r="DN184" s="124"/>
      <c r="DO184" s="124" t="n">
        <v>972552.989074707</v>
      </c>
      <c r="DP184" s="124" t="n">
        <v>-455623.725738525</v>
      </c>
      <c r="DQ184" s="124" t="n">
        <v>-0.419479231210287</v>
      </c>
      <c r="DR184" s="124" t="n">
        <v>1428176.71481323</v>
      </c>
      <c r="DS184" s="124" t="n">
        <v>0.419479231210289</v>
      </c>
      <c r="DT184" s="124" t="n">
        <v>-43778.4891967773</v>
      </c>
      <c r="DU184" s="124"/>
      <c r="DV184" s="124"/>
      <c r="DW184" s="124"/>
      <c r="DX184" s="124"/>
      <c r="DY184" s="124"/>
      <c r="DZ184" s="124"/>
      <c r="EA184" s="124" t="n">
        <v>2.17317752106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78726.830627</v>
      </c>
      <c r="DA185" s="124" t="n">
        <v>1220328.63037109</v>
      </c>
      <c r="DB185" s="124" t="n">
        <v>0.980351150306622</v>
      </c>
      <c r="DC185" s="124" t="n">
        <v>123258398.200256</v>
      </c>
      <c r="DD185" s="124" t="n">
        <v>99.0196488496934</v>
      </c>
      <c r="DE185" s="124" t="n">
        <v>3857456.59381104</v>
      </c>
      <c r="DF185" s="124" t="s">
        <v>81</v>
      </c>
      <c r="DG185" s="124"/>
      <c r="DH185" s="124"/>
      <c r="DI185" s="124"/>
      <c r="DJ185" s="124"/>
      <c r="DK185" s="124"/>
      <c r="DL185" s="124" t="n">
        <v>35.9721717939867</v>
      </c>
      <c r="DM185" s="124" t="n">
        <v>1111346.75655621</v>
      </c>
      <c r="DN185" s="124"/>
      <c r="DO185" s="124" t="n">
        <v>972552.989074707</v>
      </c>
      <c r="DP185" s="124" t="n">
        <v>11064.4273071289</v>
      </c>
      <c r="DQ185" s="124" t="n">
        <v>0.001238798712489</v>
      </c>
      <c r="DR185" s="124" t="n">
        <v>961488.561767578</v>
      </c>
      <c r="DS185" s="124" t="n">
        <v>-0.00123879871247823</v>
      </c>
      <c r="DT185" s="124" t="n">
        <v>-43778.4891967773</v>
      </c>
      <c r="DU185" s="124"/>
      <c r="DV185" s="124"/>
      <c r="DW185" s="124"/>
      <c r="DX185" s="124"/>
      <c r="DY185" s="124"/>
      <c r="DZ185" s="124"/>
      <c r="EA185" s="124" t="n">
        <v>-0.8410936799838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78726.830627</v>
      </c>
      <c r="DA186" s="124" t="n">
        <v>1667003.72851563</v>
      </c>
      <c r="DB186" s="124" t="n">
        <v>1.33918764351104</v>
      </c>
      <c r="DC186" s="124" t="n">
        <v>122811723.102112</v>
      </c>
      <c r="DD186" s="124" t="n">
        <v>98.660812356489</v>
      </c>
      <c r="DE186" s="124" t="n">
        <v>3857456.59381104</v>
      </c>
      <c r="DF186" s="124" t="s">
        <v>81</v>
      </c>
      <c r="DG186" s="124"/>
      <c r="DH186" s="124"/>
      <c r="DI186" s="124"/>
      <c r="DJ186" s="124"/>
      <c r="DK186" s="124"/>
      <c r="DL186" s="124" t="n">
        <v>40.5856756530718</v>
      </c>
      <c r="DM186" s="124" t="n">
        <v>1111889.03736845</v>
      </c>
      <c r="DN186" s="124"/>
      <c r="DO186" s="124" t="n">
        <v>972552.989074707</v>
      </c>
      <c r="DP186" s="124" t="n">
        <v>59625.8178710938</v>
      </c>
      <c r="DQ186" s="124" t="n">
        <v>0.0377321286582755</v>
      </c>
      <c r="DR186" s="124" t="n">
        <v>912927.171203613</v>
      </c>
      <c r="DS186" s="124" t="n">
        <v>-0.037732128658277</v>
      </c>
      <c r="DT186" s="124" t="n">
        <v>-43778.4891967773</v>
      </c>
      <c r="DU186" s="124"/>
      <c r="DV186" s="124"/>
      <c r="DW186" s="124"/>
      <c r="DX186" s="124"/>
      <c r="DY186" s="124"/>
      <c r="DZ186" s="124"/>
      <c r="EA186" s="124" t="n">
        <v>-1.447346273406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78726.830627</v>
      </c>
      <c r="DA187" s="124" t="n">
        <v>2291783.62475586</v>
      </c>
      <c r="DB187" s="124" t="n">
        <v>1.84110464744244</v>
      </c>
      <c r="DC187" s="124" t="n">
        <v>122186943.205872</v>
      </c>
      <c r="DD187" s="124" t="n">
        <v>98.1588953525576</v>
      </c>
      <c r="DE187" s="124" t="n">
        <v>3857456.59381104</v>
      </c>
      <c r="DF187" s="124" t="s">
        <v>81</v>
      </c>
      <c r="DG187" s="124"/>
      <c r="DH187" s="124"/>
      <c r="DI187" s="124"/>
      <c r="DJ187" s="124"/>
      <c r="DK187" s="124"/>
      <c r="DL187" s="124" t="n">
        <v>20.0564005975144</v>
      </c>
      <c r="DM187" s="124" t="n">
        <v>1518253.48780623</v>
      </c>
      <c r="DN187" s="124"/>
      <c r="DO187" s="124" t="n">
        <v>972552.989074707</v>
      </c>
      <c r="DP187" s="124" t="n">
        <v>45043.9360961914</v>
      </c>
      <c r="DQ187" s="124" t="n">
        <v>0.0219731669854115</v>
      </c>
      <c r="DR187" s="124" t="n">
        <v>927509.052978516</v>
      </c>
      <c r="DS187" s="124" t="n">
        <v>-0.0219731669854042</v>
      </c>
      <c r="DT187" s="124" t="n">
        <v>-43778.4891967773</v>
      </c>
      <c r="DU187" s="124"/>
      <c r="DV187" s="124"/>
      <c r="DW187" s="124"/>
      <c r="DX187" s="124"/>
      <c r="DY187" s="124"/>
      <c r="DZ187" s="124"/>
      <c r="EA187" s="124" t="n">
        <v>-0.084571860002277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78726.830627</v>
      </c>
      <c r="DA188" s="124" t="n">
        <v>636366.135375977</v>
      </c>
      <c r="DB188" s="124" t="n">
        <v>0.511224810518709</v>
      </c>
      <c r="DC188" s="124" t="n">
        <v>123842360.695251</v>
      </c>
      <c r="DD188" s="124" t="n">
        <v>99.4887751894813</v>
      </c>
      <c r="DE188" s="124" t="n">
        <v>3857456.59381104</v>
      </c>
      <c r="DF188" s="124" t="s">
        <v>81</v>
      </c>
      <c r="DG188" s="124"/>
      <c r="DH188" s="124"/>
      <c r="DI188" s="124"/>
      <c r="DJ188" s="124"/>
      <c r="DK188" s="124"/>
      <c r="DL188" s="124" t="n">
        <v>40.7454653009013</v>
      </c>
      <c r="DM188" s="124" t="n">
        <v>177589.876778463</v>
      </c>
      <c r="DN188" s="124"/>
      <c r="DO188" s="124" t="n">
        <v>972552.989074707</v>
      </c>
      <c r="DP188" s="124" t="n">
        <v>-242033.714050293</v>
      </c>
      <c r="DQ188" s="124" t="n">
        <v>-0.199994573990099</v>
      </c>
      <c r="DR188" s="124" t="n">
        <v>1214586.703125</v>
      </c>
      <c r="DS188" s="124" t="n">
        <v>0.199994573990097</v>
      </c>
      <c r="DT188" s="124" t="n">
        <v>-43778.4891967773</v>
      </c>
      <c r="DU188" s="124"/>
      <c r="DV188" s="124"/>
      <c r="DW188" s="124"/>
      <c r="DX188" s="124"/>
      <c r="DY188" s="124"/>
      <c r="DZ188" s="124"/>
      <c r="EA188" s="124" t="n">
        <v>6.20551251839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78726.830627</v>
      </c>
      <c r="DA189" s="124" t="n">
        <v>7841344.97686768</v>
      </c>
      <c r="DB189" s="124" t="n">
        <v>6.29934541950854</v>
      </c>
      <c r="DC189" s="124" t="n">
        <v>116637381.85376</v>
      </c>
      <c r="DD189" s="124" t="n">
        <v>93.7006545804915</v>
      </c>
      <c r="DE189" s="124" t="n">
        <v>3857456.59381104</v>
      </c>
      <c r="DF189" s="124" t="s">
        <v>81</v>
      </c>
      <c r="DG189" s="124"/>
      <c r="DH189" s="124"/>
      <c r="DI189" s="124"/>
      <c r="DJ189" s="124"/>
      <c r="DK189" s="124"/>
      <c r="DL189" s="124" t="n">
        <v>12.2945962535269</v>
      </c>
      <c r="DM189" s="124" t="n">
        <v>3260584.09096392</v>
      </c>
      <c r="DN189" s="124"/>
      <c r="DO189" s="124" t="n">
        <v>972552.989074707</v>
      </c>
      <c r="DP189" s="124" t="n">
        <v>155157.653137207</v>
      </c>
      <c r="DQ189" s="124" t="n">
        <v>0.0760230667400412</v>
      </c>
      <c r="DR189" s="124" t="n">
        <v>817395.3359375</v>
      </c>
      <c r="DS189" s="124" t="n">
        <v>-0.0760230667400492</v>
      </c>
      <c r="DT189" s="124" t="n">
        <v>-43778.4891967773</v>
      </c>
      <c r="DU189" s="124"/>
      <c r="DV189" s="124"/>
      <c r="DW189" s="124"/>
      <c r="DX189" s="124"/>
      <c r="DY189" s="124"/>
      <c r="DZ189" s="124"/>
      <c r="EA189" s="124" t="n">
        <v>-0.2810019812731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78726.830627</v>
      </c>
      <c r="DA190" s="124" t="n">
        <v>1047976.79730225</v>
      </c>
      <c r="DB190" s="124" t="n">
        <v>0.841892284717999</v>
      </c>
      <c r="DC190" s="124" t="n">
        <v>123430750.033325</v>
      </c>
      <c r="DD190" s="124" t="n">
        <v>99.158107715282</v>
      </c>
      <c r="DE190" s="124" t="n">
        <v>3857456.59381104</v>
      </c>
      <c r="DF190" s="124" t="s">
        <v>81</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43778.48919677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78726.830627</v>
      </c>
      <c r="DA191" s="124" t="n">
        <v>5180042.04455566</v>
      </c>
      <c r="DB191" s="124" t="n">
        <v>4.16138739240474</v>
      </c>
      <c r="DC191" s="124" t="n">
        <v>119298684.786072</v>
      </c>
      <c r="DD191" s="124" t="n">
        <v>95.8386126075953</v>
      </c>
      <c r="DE191" s="124" t="n">
        <v>3857456.59381104</v>
      </c>
      <c r="DF191" s="124" t="s">
        <v>81</v>
      </c>
      <c r="DG191" s="124"/>
      <c r="DH191" s="124"/>
      <c r="DI191" s="124"/>
      <c r="DJ191" s="124"/>
      <c r="DK191" s="124"/>
      <c r="DL191" s="124" t="n">
        <v>17.8568201056638</v>
      </c>
      <c r="DM191" s="124" t="n">
        <v>3566247.02026694</v>
      </c>
      <c r="DN191" s="124"/>
      <c r="DO191" s="124" t="n">
        <v>972552.989074707</v>
      </c>
      <c r="DP191" s="124" t="n">
        <v>-23628.4908447266</v>
      </c>
      <c r="DQ191" s="124" t="n">
        <v>-0.0519003919583581</v>
      </c>
      <c r="DR191" s="124" t="n">
        <v>996181.479919434</v>
      </c>
      <c r="DS191" s="124" t="n">
        <v>0.0519003919583554</v>
      </c>
      <c r="DT191" s="124" t="n">
        <v>-43778.4891967773</v>
      </c>
      <c r="DU191" s="124"/>
      <c r="DV191" s="124"/>
      <c r="DW191" s="124"/>
      <c r="DX191" s="124"/>
      <c r="DY191" s="124"/>
      <c r="DZ191" s="124"/>
      <c r="EA191" s="124" t="n">
        <v>0.55824325257537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78726.830627</v>
      </c>
      <c r="DA192" s="124" t="n">
        <v>2668677.56072998</v>
      </c>
      <c r="DB192" s="124" t="n">
        <v>2.14388243572022</v>
      </c>
      <c r="DC192" s="124" t="n">
        <v>121810049.269897</v>
      </c>
      <c r="DD192" s="124" t="n">
        <v>97.8561175642798</v>
      </c>
      <c r="DE192" s="124" t="n">
        <v>3857456.59381104</v>
      </c>
      <c r="DF192" s="124" t="s">
        <v>81</v>
      </c>
      <c r="DG192" s="124"/>
      <c r="DH192" s="124"/>
      <c r="DI192" s="124"/>
      <c r="DJ192" s="124"/>
      <c r="DK192" s="124"/>
      <c r="DL192" s="124" t="n">
        <v>40.6876641374121</v>
      </c>
      <c r="DM192" s="124" t="n">
        <v>1425914.27754504</v>
      </c>
      <c r="DN192" s="124"/>
      <c r="DO192" s="124" t="n">
        <v>972552.989074707</v>
      </c>
      <c r="DP192" s="124" t="n">
        <v>-82571.6927490234</v>
      </c>
      <c r="DQ192" s="124" t="n">
        <v>-0.0837383931855502</v>
      </c>
      <c r="DR192" s="124" t="n">
        <v>1055124.68182373</v>
      </c>
      <c r="DS192" s="124" t="n">
        <v>0.0837383931855413</v>
      </c>
      <c r="DT192" s="124" t="n">
        <v>-43778.4891967773</v>
      </c>
      <c r="DU192" s="124"/>
      <c r="DV192" s="124"/>
      <c r="DW192" s="124"/>
      <c r="DX192" s="124"/>
      <c r="DY192" s="124"/>
      <c r="DZ192" s="124"/>
      <c r="EA192" s="124" t="n">
        <v>-1.357463398749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78726.830627</v>
      </c>
      <c r="DA193" s="124" t="n">
        <v>11030334.6754456</v>
      </c>
      <c r="DB193" s="124" t="n">
        <v>8.86122067303438</v>
      </c>
      <c r="DC193" s="124" t="n">
        <v>113448392.155182</v>
      </c>
      <c r="DD193" s="124" t="n">
        <v>91.1387793269656</v>
      </c>
      <c r="DE193" s="124" t="n">
        <v>3857456.59381104</v>
      </c>
      <c r="DF193" s="124" t="s">
        <v>81</v>
      </c>
      <c r="DG193" s="124"/>
      <c r="DH193" s="124"/>
      <c r="DI193" s="124"/>
      <c r="DJ193" s="124"/>
      <c r="DK193" s="124"/>
      <c r="DL193" s="124" t="n">
        <v>20.1732872603173</v>
      </c>
      <c r="DM193" s="124" t="n">
        <v>3034591.71778219</v>
      </c>
      <c r="DN193" s="124"/>
      <c r="DO193" s="124" t="n">
        <v>972552.989074707</v>
      </c>
      <c r="DP193" s="124" t="n">
        <v>798337.861297607</v>
      </c>
      <c r="DQ193" s="124" t="n">
        <v>0.576617162221492</v>
      </c>
      <c r="DR193" s="124" t="n">
        <v>174215.1277771</v>
      </c>
      <c r="DS193" s="124" t="n">
        <v>-0.576617162221496</v>
      </c>
      <c r="DT193" s="124" t="n">
        <v>-43778.4891967773</v>
      </c>
      <c r="DU193" s="124"/>
      <c r="DV193" s="124"/>
      <c r="DW193" s="124"/>
      <c r="DX193" s="124"/>
      <c r="DY193" s="124"/>
      <c r="DZ193" s="124"/>
      <c r="EA193" s="124" t="n">
        <v>-0.58833337071601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78726.830627</v>
      </c>
      <c r="DA194" s="124" t="n">
        <v>2993378.50671387</v>
      </c>
      <c r="DB194" s="124" t="n">
        <v>2.40473097928357</v>
      </c>
      <c r="DC194" s="124" t="n">
        <v>121485348.323914</v>
      </c>
      <c r="DD194" s="124" t="n">
        <v>97.5952690207164</v>
      </c>
      <c r="DE194" s="124" t="n">
        <v>3857456.59381104</v>
      </c>
      <c r="DF194" s="124" t="s">
        <v>81</v>
      </c>
      <c r="DG194" s="124"/>
      <c r="DH194" s="124"/>
      <c r="DI194" s="124"/>
      <c r="DJ194" s="124"/>
      <c r="DK194" s="124"/>
      <c r="DL194" s="124" t="n">
        <v>40.0593780344234</v>
      </c>
      <c r="DM194" s="124" t="n">
        <v>2828189.60109392</v>
      </c>
      <c r="DN194" s="124"/>
      <c r="DO194" s="124" t="n">
        <v>972552.989074707</v>
      </c>
      <c r="DP194" s="124" t="n">
        <v>105978.596435547</v>
      </c>
      <c r="DQ194" s="124" t="n">
        <v>0.0668722144394791</v>
      </c>
      <c r="DR194" s="124" t="n">
        <v>866574.39263916</v>
      </c>
      <c r="DS194" s="124" t="n">
        <v>-0.0668722144394849</v>
      </c>
      <c r="DT194" s="124" t="n">
        <v>-43778.4891967773</v>
      </c>
      <c r="DU194" s="124"/>
      <c r="DV194" s="124"/>
      <c r="DW194" s="124"/>
      <c r="DX194" s="124"/>
      <c r="DY194" s="124"/>
      <c r="DZ194" s="124"/>
      <c r="EA194" s="124" t="n">
        <v>5.362669323784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78726.830627</v>
      </c>
      <c r="DA195" s="124" t="n">
        <v>6897768.55224609</v>
      </c>
      <c r="DB195" s="124" t="n">
        <v>5.54132318659683</v>
      </c>
      <c r="DC195" s="124" t="n">
        <v>117580958.278381</v>
      </c>
      <c r="DD195" s="124" t="n">
        <v>94.4586768134032</v>
      </c>
      <c r="DE195" s="124" t="n">
        <v>3857456.59381104</v>
      </c>
      <c r="DF195" s="124" t="s">
        <v>81</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43778.48919677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78726.830627</v>
      </c>
      <c r="DA196" s="124"/>
      <c r="DB196" s="124"/>
      <c r="DC196" s="124"/>
      <c r="DD196" s="124"/>
      <c r="DE196" s="124" t="n">
        <v>3857456.59381104</v>
      </c>
      <c r="DF196" s="124" t="s">
        <v>81</v>
      </c>
      <c r="DG196" s="124"/>
      <c r="DH196" s="124"/>
      <c r="DI196" s="124"/>
      <c r="DJ196" s="124"/>
      <c r="DK196" s="124"/>
      <c r="DL196" s="124"/>
      <c r="DM196" s="124"/>
      <c r="DN196" s="124"/>
      <c r="DO196" s="124" t="n">
        <v>972552.989074707</v>
      </c>
      <c r="DP196" s="124"/>
      <c r="DQ196" s="124"/>
      <c r="DR196" s="124"/>
      <c r="DS196" s="124"/>
      <c r="DT196" s="124" t="n">
        <v>-43778.48919677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78726.830627</v>
      </c>
      <c r="DA197" s="124" t="n">
        <v>987225.400878906</v>
      </c>
      <c r="DB197" s="124" t="n">
        <v>0.793087643177922</v>
      </c>
      <c r="DC197" s="124" t="n">
        <v>123491501.429749</v>
      </c>
      <c r="DD197" s="124" t="n">
        <v>99.2069123568221</v>
      </c>
      <c r="DE197" s="124" t="n">
        <v>3857456.59381104</v>
      </c>
      <c r="DF197" s="124" t="s">
        <v>81</v>
      </c>
      <c r="DG197" s="124"/>
      <c r="DH197" s="124"/>
      <c r="DI197" s="124"/>
      <c r="DJ197" s="124"/>
      <c r="DK197" s="124"/>
      <c r="DL197" s="124" t="n">
        <v>36.0436615898816</v>
      </c>
      <c r="DM197" s="124" t="n">
        <v>543647.590338478</v>
      </c>
      <c r="DN197" s="124"/>
      <c r="DO197" s="124" t="n">
        <v>972552.989074707</v>
      </c>
      <c r="DP197" s="124" t="n">
        <v>24776.1088256836</v>
      </c>
      <c r="DQ197" s="124" t="n">
        <v>0.0138154318243756</v>
      </c>
      <c r="DR197" s="124" t="n">
        <v>947776.880249023</v>
      </c>
      <c r="DS197" s="124" t="n">
        <v>-0.0138154318243835</v>
      </c>
      <c r="DT197" s="124" t="n">
        <v>-43778.4891967773</v>
      </c>
      <c r="DU197" s="124"/>
      <c r="DV197" s="124"/>
      <c r="DW197" s="124"/>
      <c r="DX197" s="124"/>
      <c r="DY197" s="124"/>
      <c r="DZ197" s="124"/>
      <c r="EA197" s="124" t="n">
        <v>5.24971981895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78726.830627</v>
      </c>
      <c r="DA198" s="124" t="n">
        <v>1599967.70254517</v>
      </c>
      <c r="DB198" s="124" t="n">
        <v>1.28533424407704</v>
      </c>
      <c r="DC198" s="124" t="n">
        <v>122878759.128082</v>
      </c>
      <c r="DD198" s="124" t="n">
        <v>98.714665755923</v>
      </c>
      <c r="DE198" s="124" t="n">
        <v>3857456.59381104</v>
      </c>
      <c r="DF198" s="124" t="s">
        <v>81</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43778.48919677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849337.8740625</v>
      </c>
      <c r="CO199" s="127" t="n">
        <f aca="false">IF(ISERROR(VLOOKUP(CV199,$AL$8:$AL$15,1,FALSE()))=TRUE(),IF(CN199&lt;&gt;"",IF(CN199&gt;0,RANK(CN199,$CN$110:$CN$300),""),""),"")</f>
        <v>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78726.830627</v>
      </c>
      <c r="DA199" s="124" t="n">
        <v>16989439.2541199</v>
      </c>
      <c r="DB199" s="124" t="n">
        <v>13.6484680448545</v>
      </c>
      <c r="DC199" s="124" t="n">
        <v>107489287.576508</v>
      </c>
      <c r="DD199" s="124" t="n">
        <v>86.3515319551455</v>
      </c>
      <c r="DE199" s="124" t="n">
        <v>3857456.59381104</v>
      </c>
      <c r="DF199" s="124" t="s">
        <v>81</v>
      </c>
      <c r="DG199" s="124" t="n">
        <v>96.8044033775445</v>
      </c>
      <c r="DH199" s="124" t="n">
        <v>123268.752624512</v>
      </c>
      <c r="DI199" s="124"/>
      <c r="DJ199" s="124" t="n">
        <v>2849337.8740625</v>
      </c>
      <c r="DK199" s="124"/>
      <c r="DL199" s="124" t="n">
        <v>29.2479875810971</v>
      </c>
      <c r="DM199" s="124" t="n">
        <v>9998628.85761795</v>
      </c>
      <c r="DN199" s="124"/>
      <c r="DO199" s="124" t="n">
        <v>972552.989074707</v>
      </c>
      <c r="DP199" s="124" t="n">
        <v>618660.787445068</v>
      </c>
      <c r="DQ199" s="124" t="n">
        <v>0.393439605808956</v>
      </c>
      <c r="DR199" s="124" t="n">
        <v>353892.201629639</v>
      </c>
      <c r="DS199" s="124" t="n">
        <v>-0.39343960580895</v>
      </c>
      <c r="DT199" s="124" t="n">
        <v>-43778.4891967773</v>
      </c>
      <c r="DU199" s="124"/>
      <c r="DV199" s="124" t="n">
        <v>-0.2812557698375</v>
      </c>
      <c r="DW199" s="124" t="n">
        <v>9573.46484375</v>
      </c>
      <c r="DX199" s="124"/>
      <c r="DY199" s="124" t="n">
        <v>1721366.823125</v>
      </c>
      <c r="DZ199" s="124"/>
      <c r="EA199" s="124" t="n">
        <v>-1.54583790216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78726.830627</v>
      </c>
      <c r="DA200" s="124" t="n">
        <v>4088522.76403809</v>
      </c>
      <c r="DB200" s="124" t="n">
        <v>3.28451524861847</v>
      </c>
      <c r="DC200" s="124" t="n">
        <v>120390204.066589</v>
      </c>
      <c r="DD200" s="124" t="n">
        <v>96.7154847513815</v>
      </c>
      <c r="DE200" s="124" t="n">
        <v>3857456.59381104</v>
      </c>
      <c r="DF200" s="124" t="s">
        <v>81</v>
      </c>
      <c r="DG200" s="124"/>
      <c r="DH200" s="124"/>
      <c r="DI200" s="124"/>
      <c r="DJ200" s="124"/>
      <c r="DK200" s="124"/>
      <c r="DL200" s="124" t="n">
        <v>37.3923820756767</v>
      </c>
      <c r="DM200" s="124" t="n">
        <v>3059963.67501441</v>
      </c>
      <c r="DN200" s="124"/>
      <c r="DO200" s="124" t="n">
        <v>972552.989074707</v>
      </c>
      <c r="DP200" s="124" t="n">
        <v>-84054.2778320313</v>
      </c>
      <c r="DQ200" s="124" t="n">
        <v>-0.0939207534741531</v>
      </c>
      <c r="DR200" s="124" t="n">
        <v>1056607.26690674</v>
      </c>
      <c r="DS200" s="124" t="n">
        <v>0.0939207534741655</v>
      </c>
      <c r="DT200" s="124" t="n">
        <v>-43778.4891967773</v>
      </c>
      <c r="DU200" s="124"/>
      <c r="DV200" s="124"/>
      <c r="DW200" s="124"/>
      <c r="DX200" s="124"/>
      <c r="DY200" s="124"/>
      <c r="DZ200" s="124"/>
      <c r="EA200" s="124" t="n">
        <v>8.467973770773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78726.830627</v>
      </c>
      <c r="DA201" s="124" t="n">
        <v>4502618.31600952</v>
      </c>
      <c r="DB201" s="124" t="n">
        <v>3.617178959531</v>
      </c>
      <c r="DC201" s="124" t="n">
        <v>119976108.514618</v>
      </c>
      <c r="DD201" s="124" t="n">
        <v>96.382821040469</v>
      </c>
      <c r="DE201" s="124" t="n">
        <v>3857456.59381104</v>
      </c>
      <c r="DF201" s="124" t="s">
        <v>81</v>
      </c>
      <c r="DG201" s="124"/>
      <c r="DH201" s="124"/>
      <c r="DI201" s="124"/>
      <c r="DJ201" s="124"/>
      <c r="DK201" s="124"/>
      <c r="DL201" s="124" t="n">
        <v>25.6585334836075</v>
      </c>
      <c r="DM201" s="124" t="n">
        <v>3214688.97758131</v>
      </c>
      <c r="DN201" s="124"/>
      <c r="DO201" s="124" t="n">
        <v>972552.989074707</v>
      </c>
      <c r="DP201" s="124" t="n">
        <v>169494.430908203</v>
      </c>
      <c r="DQ201" s="124" t="n">
        <v>0.108752011854417</v>
      </c>
      <c r="DR201" s="124" t="n">
        <v>803058.558166504</v>
      </c>
      <c r="DS201" s="124" t="n">
        <v>-0.108752011854421</v>
      </c>
      <c r="DT201" s="124" t="n">
        <v>-43778.4891967773</v>
      </c>
      <c r="DU201" s="124"/>
      <c r="DV201" s="124"/>
      <c r="DW201" s="124"/>
      <c r="DX201" s="124"/>
      <c r="DY201" s="124"/>
      <c r="DZ201" s="124"/>
      <c r="EA201" s="124" t="n">
        <v>0.2527598927022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78726.830627</v>
      </c>
      <c r="DA202" s="124" t="n">
        <v>2897179.2121582</v>
      </c>
      <c r="DB202" s="124" t="n">
        <v>2.32744926456411</v>
      </c>
      <c r="DC202" s="124" t="n">
        <v>121581547.618469</v>
      </c>
      <c r="DD202" s="124" t="n">
        <v>97.6725507354359</v>
      </c>
      <c r="DE202" s="124" t="n">
        <v>3857456.59381104</v>
      </c>
      <c r="DF202" s="124" t="s">
        <v>81</v>
      </c>
      <c r="DG202" s="124"/>
      <c r="DH202" s="124"/>
      <c r="DI202" s="124"/>
      <c r="DJ202" s="124"/>
      <c r="DK202" s="124"/>
      <c r="DL202" s="124" t="n">
        <v>13.2707780272137</v>
      </c>
      <c r="DM202" s="124" t="n">
        <v>795064.620411937</v>
      </c>
      <c r="DN202" s="124"/>
      <c r="DO202" s="124" t="n">
        <v>972552.989074707</v>
      </c>
      <c r="DP202" s="124" t="n">
        <v>68295.1517944336</v>
      </c>
      <c r="DQ202" s="124" t="n">
        <v>0.036969386211652</v>
      </c>
      <c r="DR202" s="124" t="n">
        <v>904257.837280273</v>
      </c>
      <c r="DS202" s="124" t="n">
        <v>-0.036969386211652</v>
      </c>
      <c r="DT202" s="124" t="n">
        <v>-43778.4891967773</v>
      </c>
      <c r="DU202" s="124"/>
      <c r="DV202" s="124"/>
      <c r="DW202" s="124"/>
      <c r="DX202" s="124"/>
      <c r="DY202" s="124"/>
      <c r="DZ202" s="124"/>
      <c r="EA202" s="124" t="n">
        <v>-1.788339558707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78726.830627</v>
      </c>
      <c r="DA203" s="124" t="n">
        <v>11021988.9229126</v>
      </c>
      <c r="DB203" s="124" t="n">
        <v>8.85451611174472</v>
      </c>
      <c r="DC203" s="124" t="n">
        <v>113456737.907715</v>
      </c>
      <c r="DD203" s="124" t="n">
        <v>91.1454838882553</v>
      </c>
      <c r="DE203" s="124" t="n">
        <v>3857456.59381104</v>
      </c>
      <c r="DF203" s="124" t="s">
        <v>81</v>
      </c>
      <c r="DG203" s="124"/>
      <c r="DH203" s="124"/>
      <c r="DI203" s="124"/>
      <c r="DJ203" s="124"/>
      <c r="DK203" s="124"/>
      <c r="DL203" s="124" t="n">
        <v>15.5211460010718</v>
      </c>
      <c r="DM203" s="124" t="n">
        <v>5420054.15703991</v>
      </c>
      <c r="DN203" s="124"/>
      <c r="DO203" s="124" t="n">
        <v>972552.989074707</v>
      </c>
      <c r="DP203" s="124" t="n">
        <v>343167.989807129</v>
      </c>
      <c r="DQ203" s="124" t="n">
        <v>0.208129780640789</v>
      </c>
      <c r="DR203" s="124" t="n">
        <v>629384.999267578</v>
      </c>
      <c r="DS203" s="124" t="n">
        <v>-0.208129780640789</v>
      </c>
      <c r="DT203" s="124" t="n">
        <v>-43778.4891967773</v>
      </c>
      <c r="DU203" s="124"/>
      <c r="DV203" s="124"/>
      <c r="DW203" s="124"/>
      <c r="DX203" s="124"/>
      <c r="DY203" s="124"/>
      <c r="DZ203" s="124"/>
      <c r="EA203" s="124" t="n">
        <v>2.1448115255471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78726.830627</v>
      </c>
      <c r="DA204" s="124" t="n">
        <v>6013061.69696045</v>
      </c>
      <c r="DB204" s="124" t="n">
        <v>4.83059382921079</v>
      </c>
      <c r="DC204" s="124" t="n">
        <v>118465665.133667</v>
      </c>
      <c r="DD204" s="124" t="n">
        <v>95.1694061707892</v>
      </c>
      <c r="DE204" s="124" t="n">
        <v>3857456.59381104</v>
      </c>
      <c r="DF204" s="124" t="s">
        <v>81</v>
      </c>
      <c r="DG204" s="124"/>
      <c r="DH204" s="124"/>
      <c r="DI204" s="124"/>
      <c r="DJ204" s="124"/>
      <c r="DK204" s="124"/>
      <c r="DL204" s="124" t="n">
        <v>39.3363436504489</v>
      </c>
      <c r="DM204" s="124" t="n">
        <v>2428442.31670181</v>
      </c>
      <c r="DN204" s="124"/>
      <c r="DO204" s="124" t="n">
        <v>972552.989074707</v>
      </c>
      <c r="DP204" s="124" t="n">
        <v>-241145.692993164</v>
      </c>
      <c r="DQ204" s="124" t="n">
        <v>-0.233288562593519</v>
      </c>
      <c r="DR204" s="124" t="n">
        <v>1213698.68206787</v>
      </c>
      <c r="DS204" s="124" t="n">
        <v>0.233288562593515</v>
      </c>
      <c r="DT204" s="124" t="n">
        <v>-43778.4891967773</v>
      </c>
      <c r="DU204" s="124"/>
      <c r="DV204" s="124"/>
      <c r="DW204" s="124"/>
      <c r="DX204" s="124"/>
      <c r="DY204" s="124"/>
      <c r="DZ204" s="124"/>
      <c r="EA204" s="124" t="n">
        <v>4.919334086830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78726.830627</v>
      </c>
      <c r="DA205" s="124" t="n">
        <v>6121383.74237061</v>
      </c>
      <c r="DB205" s="124" t="n">
        <v>4.91761435727062</v>
      </c>
      <c r="DC205" s="124" t="n">
        <v>118357343.088257</v>
      </c>
      <c r="DD205" s="124" t="n">
        <v>95.0823856427294</v>
      </c>
      <c r="DE205" s="124" t="n">
        <v>3857456.59381104</v>
      </c>
      <c r="DF205" s="124" t="s">
        <v>81</v>
      </c>
      <c r="DG205" s="124"/>
      <c r="DH205" s="124"/>
      <c r="DI205" s="124"/>
      <c r="DJ205" s="124"/>
      <c r="DK205" s="124"/>
      <c r="DL205" s="124" t="n">
        <v>35.3090342319472</v>
      </c>
      <c r="DM205" s="124" t="n">
        <v>5138155.39004436</v>
      </c>
      <c r="DN205" s="124"/>
      <c r="DO205" s="124" t="n">
        <v>972552.989074707</v>
      </c>
      <c r="DP205" s="124" t="n">
        <v>-547921.21661377</v>
      </c>
      <c r="DQ205" s="124" t="n">
        <v>-0.482362624884535</v>
      </c>
      <c r="DR205" s="124" t="n">
        <v>1520474.20568848</v>
      </c>
      <c r="DS205" s="124" t="n">
        <v>0.48236262488453</v>
      </c>
      <c r="DT205" s="124" t="n">
        <v>-43778.4891967773</v>
      </c>
      <c r="DU205" s="124"/>
      <c r="DV205" s="124"/>
      <c r="DW205" s="124"/>
      <c r="DX205" s="124"/>
      <c r="DY205" s="124"/>
      <c r="DZ205" s="124"/>
      <c r="EA205" s="124" t="n">
        <v>1.983981874833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78726.830627</v>
      </c>
      <c r="DA206" s="124" t="n">
        <v>1140087.16802979</v>
      </c>
      <c r="DB206" s="124" t="n">
        <v>0.915889161993961</v>
      </c>
      <c r="DC206" s="124" t="n">
        <v>123338639.662598</v>
      </c>
      <c r="DD206" s="124" t="n">
        <v>99.084110838006</v>
      </c>
      <c r="DE206" s="124" t="n">
        <v>3857456.59381104</v>
      </c>
      <c r="DF206" s="124" t="s">
        <v>81</v>
      </c>
      <c r="DG206" s="124"/>
      <c r="DH206" s="124"/>
      <c r="DI206" s="124"/>
      <c r="DJ206" s="124"/>
      <c r="DK206" s="124"/>
      <c r="DL206" s="124" t="n">
        <v>35.5940497920061</v>
      </c>
      <c r="DM206" s="124" t="n">
        <v>999810.899893388</v>
      </c>
      <c r="DN206" s="124"/>
      <c r="DO206" s="124" t="n">
        <v>972552.989074707</v>
      </c>
      <c r="DP206" s="124" t="n">
        <v>16462.5043334961</v>
      </c>
      <c r="DQ206" s="124" t="n">
        <v>0.00611710060875581</v>
      </c>
      <c r="DR206" s="124" t="n">
        <v>956090.484741211</v>
      </c>
      <c r="DS206" s="124" t="n">
        <v>-0.00611710060874771</v>
      </c>
      <c r="DT206" s="124" t="n">
        <v>-43778.4891967773</v>
      </c>
      <c r="DU206" s="124"/>
      <c r="DV206" s="124"/>
      <c r="DW206" s="124"/>
      <c r="DX206" s="124"/>
      <c r="DY206" s="124"/>
      <c r="DZ206" s="124"/>
      <c r="EA206" s="124" t="n">
        <v>-14.54624796308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3857456.59381104</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43778.48919677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3857456.59381104</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43778.48919677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3857456.59381104</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43778.48919677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3857456.59381104</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43778.48919677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3857456.59381104</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43778.48919677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3857456.59381104</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43778.4891967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3857456.59381104</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43778.4891967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3857456.59381104</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43778.4891967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3857456.59381104</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43778.4891967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3857456.59381104</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43778.4891967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3857456.59381104</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43778.4891967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3857456.59381104</v>
      </c>
      <c r="DF218" s="124" t="s">
        <v>196</v>
      </c>
      <c r="DG218" s="124"/>
      <c r="DH218" s="124"/>
      <c r="DI218" s="124"/>
      <c r="DJ218" s="124"/>
      <c r="DK218" s="124"/>
      <c r="DL218" s="124" t="n">
        <v>3.22852602557927</v>
      </c>
      <c r="DM218" s="124" t="n">
        <v>41851849.2962734</v>
      </c>
      <c r="DN218" s="124"/>
      <c r="DO218" s="124" t="n">
        <v>972552.989074707</v>
      </c>
      <c r="DP218" s="124" t="n">
        <v>3570636.20120239</v>
      </c>
      <c r="DQ218" s="124" t="n">
        <v>2.51944807563883</v>
      </c>
      <c r="DR218" s="124" t="n">
        <v>-2598083.21212769</v>
      </c>
      <c r="DS218" s="124" t="n">
        <v>-2.51944807563883</v>
      </c>
      <c r="DT218" s="124" t="n">
        <v>-43778.4891967773</v>
      </c>
      <c r="DU218" s="124"/>
      <c r="DV218" s="124"/>
      <c r="DW218" s="124"/>
      <c r="DX218" s="124"/>
      <c r="DY218" s="124"/>
      <c r="DZ218" s="124"/>
      <c r="EA218" s="124" t="n">
        <v>0.24780643824431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3857456.59381104</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43778.4891967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3857456.59381104</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43778.4891967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3857456.59381104</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43778.4891967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3857456.59381104</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43778.4891967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3857456.59381104</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43778.4891967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3857456.59381104</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43778.4891967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3857456.59381104</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43778.4891967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3857456.59381104</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43778.4891967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3857456.59381104</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43778.4891967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3857456.59381104</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43778.4891967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3857456.59381104</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43778.4891967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3857456.59381104</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43778.4891967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3857456.59381104</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43778.4891967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3857456.59381104</v>
      </c>
      <c r="DF232" s="124" t="s">
        <v>196</v>
      </c>
      <c r="DG232" s="124"/>
      <c r="DH232" s="124"/>
      <c r="DI232" s="124"/>
      <c r="DJ232" s="124"/>
      <c r="DK232" s="124"/>
      <c r="DL232" s="124" t="n">
        <v>14.7418285968759</v>
      </c>
      <c r="DM232" s="124" t="n">
        <v>998276.050087291</v>
      </c>
      <c r="DN232" s="124"/>
      <c r="DO232" s="124" t="n">
        <v>972552.989074707</v>
      </c>
      <c r="DP232" s="124" t="n">
        <v>260399.91418457</v>
      </c>
      <c r="DQ232" s="124" t="n">
        <v>0.200434738580505</v>
      </c>
      <c r="DR232" s="124" t="n">
        <v>712153.074890137</v>
      </c>
      <c r="DS232" s="124" t="n">
        <v>-0.200434738580512</v>
      </c>
      <c r="DT232" s="124" t="n">
        <v>-43778.4891967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3857456.59381104</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43778.4891967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3857456.59381104</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43778.4891967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3857456.59381104</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43778.4891967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3857456.59381104</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43778.4891967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3857456.59381104</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43778.4891967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3857456.59381104</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43778.4891967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3857456.59381104</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43778.4891967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3857456.59381104</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43778.4891967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3857456.59381104</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43778.4891967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3857456.59381104</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43778.4891967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3857456.59381104</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43778.4891967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3857456.59381104</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43778.4891967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3857456.59381104</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43778.4891967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3857456.59381104</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43778.4891967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3857456.59381104</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43778.4891967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3857456.59381104</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43778.4891967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3857456.59381104</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43778.4891967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3857456.59381104</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43778.4891967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3857456.59381104</v>
      </c>
      <c r="DF251" s="124" t="s">
        <v>196</v>
      </c>
      <c r="DG251" s="124"/>
      <c r="DH251" s="124"/>
      <c r="DI251" s="124"/>
      <c r="DJ251" s="124"/>
      <c r="DK251" s="124"/>
      <c r="DL251" s="124" t="n">
        <v>2.22781597965209</v>
      </c>
      <c r="DM251" s="124" t="n">
        <v>3499277.83880729</v>
      </c>
      <c r="DN251" s="124"/>
      <c r="DO251" s="124" t="n">
        <v>972552.989074707</v>
      </c>
      <c r="DP251" s="124" t="n">
        <v>564113.18762207</v>
      </c>
      <c r="DQ251" s="124" t="n">
        <v>0.361472848021728</v>
      </c>
      <c r="DR251" s="124" t="n">
        <v>408439.801452637</v>
      </c>
      <c r="DS251" s="124" t="n">
        <v>-0.361472848021734</v>
      </c>
      <c r="DT251" s="124" t="n">
        <v>-43778.4891967773</v>
      </c>
      <c r="DU251" s="124"/>
      <c r="DV251" s="124"/>
      <c r="DW251" s="124"/>
      <c r="DX251" s="124"/>
      <c r="DY251" s="124"/>
      <c r="DZ251" s="124"/>
      <c r="EA251" s="124" t="n">
        <v>0.48023452639900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9679934.286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8247107.67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3857456.59381104</v>
      </c>
      <c r="DF252" s="124" t="s">
        <v>231</v>
      </c>
      <c r="DG252" s="124" t="n">
        <v>87.95261515902</v>
      </c>
      <c r="DH252" s="124" t="n">
        <v>464722.640930176</v>
      </c>
      <c r="DI252" s="124" t="n">
        <v>9679934.28625</v>
      </c>
      <c r="DJ252" s="124" t="n">
        <v>18247107.676875</v>
      </c>
      <c r="DK252" s="124" t="n">
        <v>9679934.28625</v>
      </c>
      <c r="DL252" s="124" t="n">
        <v>66.314082848318</v>
      </c>
      <c r="DM252" s="124" t="n">
        <v>51709822.4252689</v>
      </c>
      <c r="DN252" s="124"/>
      <c r="DO252" s="124" t="n">
        <v>972552.989074707</v>
      </c>
      <c r="DP252" s="124" t="n">
        <v>980175.860626221</v>
      </c>
      <c r="DQ252" s="124" t="n">
        <v>0.628330767282346</v>
      </c>
      <c r="DR252" s="124" t="n">
        <v>-7622.87155151367</v>
      </c>
      <c r="DS252" s="124" t="n">
        <v>-0.62833076728235</v>
      </c>
      <c r="DT252" s="124" t="n">
        <v>-43778.4891967773</v>
      </c>
      <c r="DU252" s="124"/>
      <c r="DV252" s="124" t="n">
        <v>-2.90662096317439</v>
      </c>
      <c r="DW252" s="124" t="n">
        <v>108119.953674316</v>
      </c>
      <c r="DX252" s="124" t="n">
        <v>-3093905.273125</v>
      </c>
      <c r="DY252" s="124" t="n">
        <v>5491644.8978125</v>
      </c>
      <c r="DZ252" s="124" t="n">
        <v>-3093905.273125</v>
      </c>
      <c r="EA252" s="124" t="n">
        <v>-1.52774607883381</v>
      </c>
      <c r="EB252" s="124"/>
      <c r="EC252" s="125" t="n">
        <f aca="false">IF(AND(CV252=CW252,CV252&lt;&gt;"",DJ252&lt;&gt;""),IF(AND(ISERROR(FIND("NeighMkt",$CX$101))=FALSE(),LEFT($CW$110,10)="ALL OUTLET"),DJ252-IF(ISERROR(VLOOKUP(CV252,$CA$112:$DK$300,36,FALSE()))=TRUE(),0,IF(VLOOKUP(CV252,$CA$112:$DK$300,36,FALSE())="",0,VLOOKUP(CV252,$CA$112:$DK$300,36,FALSE()))),DJ252),"")</f>
        <v>18247107.676875</v>
      </c>
      <c r="ED252" s="125" t="n">
        <f aca="false">IF(AND(CV252=CW252,CV252&lt;&gt;"",DI$110&lt;&gt;"",DK252&lt;&gt;""),IF(CW$100="Y",DK252-IF(ISERROR(VLOOKUP(CV252,$CA$112:$DK$300,37,FALSE()))=TRUE(),0,IF(VLOOKUP(CV252,$CA$112:$DK$300,37,FALSE())="",0,VLOOKUP(CV252,$CA$112:$DK$300,37,FALSE()))),DK252-IF(AND(CW$101="Y",CV252=$CW$110),DI$110,0)),"")</f>
        <v>9679934.28625</v>
      </c>
      <c r="EE252" s="125" t="n">
        <f aca="false">IF(AND(CV252=CW252,CV252&lt;&gt;"",DJ252&lt;&gt;"",DY252&lt;&gt;""),IF(AND(ISERROR(FIND("NeighMkt",$CX$101))=FALSE(),LEFT($CW$110,10)="ALL OUTLET"),DY252-IF(ISERROR(VLOOKUP(CV252,$CA$112:$DZ$300,51,FALSE()))=TRUE(),0,IF(VLOOKUP(CV252,$CA$112:$DZ$300,51,FALSE())="",0,VLOOKUP(CV252,$CA$112:$DZ$300,51,FALSE()))),DY252),"")</f>
        <v>5491644.8978125</v>
      </c>
      <c r="EF252" s="125" t="n">
        <f aca="false">IF(AND(CV252=CW252,CV252&lt;&gt;"",DI$110&lt;&gt;"",DK252&lt;&gt;"",DZ252&lt;&gt;""),IF(CW$100="Y",DZ252-IF(ISERROR(VLOOKUP(CV252,$CA$112:$DZ$300,52,FALSE()))=TRUE(),0,IF(VLOOKUP(CV252,$CA$112:$DZ$300,52,FALSE())="",0,VLOOKUP(CV252,$CA$112:$DZ$300,52,FALSE()))),DZ252-IF(AND(CW$101="Y",CV252=$CW$110),DX$110,0)),"")</f>
        <v>-3093905.273125</v>
      </c>
      <c r="EG252" s="126" t="n">
        <f aca="false">IF(AND(CV252=CW252,CV252&lt;&gt;"",DJ252&lt;&gt;"",EE252&lt;&gt;""),EC252/$DJ$111-(EC252-EE252)/($DJ$111-$DY$111),"")</f>
        <v>0.0236417355611885</v>
      </c>
      <c r="EH252" s="126" t="n">
        <f aca="false">IF(AND(CV252=CW252,CV252&lt;&gt;"",DI$110&lt;&gt;"",DK252&lt;&gt;"",EF252&lt;&gt;""),ED252/$DI$111-(ED252-EF252)/($DI$111-$DX$111),"")</f>
        <v>-0.0095223565621979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3857456.59381104</v>
      </c>
      <c r="DF253" s="124" t="s">
        <v>231</v>
      </c>
      <c r="DG253" s="124"/>
      <c r="DH253" s="124"/>
      <c r="DI253" s="124"/>
      <c r="DJ253" s="124"/>
      <c r="DK253" s="124"/>
      <c r="DL253" s="124" t="n">
        <v>43.2830696061919</v>
      </c>
      <c r="DM253" s="124" t="n">
        <v>3638102.64651849</v>
      </c>
      <c r="DN253" s="124"/>
      <c r="DO253" s="124" t="n">
        <v>972552.989074707</v>
      </c>
      <c r="DP253" s="124" t="n">
        <v>305464.422790527</v>
      </c>
      <c r="DQ253" s="124" t="n">
        <v>0.227206279557965</v>
      </c>
      <c r="DR253" s="124" t="n">
        <v>667088.56628418</v>
      </c>
      <c r="DS253" s="124" t="n">
        <v>-0.227206279557961</v>
      </c>
      <c r="DT253" s="124" t="n">
        <v>-43778.4891967773</v>
      </c>
      <c r="DU253" s="124"/>
      <c r="DV253" s="124"/>
      <c r="DW253" s="124"/>
      <c r="DX253" s="124"/>
      <c r="DY253" s="124"/>
      <c r="DZ253" s="124"/>
      <c r="EA253" s="124" t="n">
        <v>-0.54394380200059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3857456.59381104</v>
      </c>
      <c r="DF254" s="124" t="s">
        <v>231</v>
      </c>
      <c r="DG254" s="124"/>
      <c r="DH254" s="124"/>
      <c r="DI254" s="124"/>
      <c r="DJ254" s="124"/>
      <c r="DK254" s="124"/>
      <c r="DL254" s="124" t="n">
        <v>25.1858444990925</v>
      </c>
      <c r="DM254" s="124" t="n">
        <v>3287090.52064658</v>
      </c>
      <c r="DN254" s="124"/>
      <c r="DO254" s="124" t="n">
        <v>972552.989074707</v>
      </c>
      <c r="DP254" s="124" t="n">
        <v>436232.473449707</v>
      </c>
      <c r="DQ254" s="124" t="n">
        <v>0.330498724200711</v>
      </c>
      <c r="DR254" s="124" t="n">
        <v>536320.515625</v>
      </c>
      <c r="DS254" s="124" t="n">
        <v>-0.330498724200709</v>
      </c>
      <c r="DT254" s="124" t="n">
        <v>-43778.4891967773</v>
      </c>
      <c r="DU254" s="124"/>
      <c r="DV254" s="124"/>
      <c r="DW254" s="124"/>
      <c r="DX254" s="124"/>
      <c r="DY254" s="124"/>
      <c r="DZ254" s="124"/>
      <c r="EA254" s="124" t="n">
        <v>-3.269081378504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3857456.59381104</v>
      </c>
      <c r="DF255" s="124" t="s">
        <v>231</v>
      </c>
      <c r="DG255" s="124"/>
      <c r="DH255" s="124"/>
      <c r="DI255" s="124"/>
      <c r="DJ255" s="124"/>
      <c r="DK255" s="124"/>
      <c r="DL255" s="124" t="n">
        <v>57.4031569186936</v>
      </c>
      <c r="DM255" s="124" t="n">
        <v>2375169.43599714</v>
      </c>
      <c r="DN255" s="124"/>
      <c r="DO255" s="124" t="n">
        <v>972552.989074707</v>
      </c>
      <c r="DP255" s="124" t="n">
        <v>-114824.173675537</v>
      </c>
      <c r="DQ255" s="124" t="n">
        <v>-0.10173419860864</v>
      </c>
      <c r="DR255" s="124" t="n">
        <v>1087377.16275024</v>
      </c>
      <c r="DS255" s="124" t="n">
        <v>0.101734198608639</v>
      </c>
      <c r="DT255" s="124" t="n">
        <v>-43778.4891967773</v>
      </c>
      <c r="DU255" s="124"/>
      <c r="DV255" s="124"/>
      <c r="DW255" s="124"/>
      <c r="DX255" s="124"/>
      <c r="DY255" s="124"/>
      <c r="DZ255" s="124"/>
      <c r="EA255" s="124" t="n">
        <v>1.088600447373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3857456.59381104</v>
      </c>
      <c r="DF256" s="124" t="s">
        <v>231</v>
      </c>
      <c r="DG256" s="124"/>
      <c r="DH256" s="124"/>
      <c r="DI256" s="124"/>
      <c r="DJ256" s="124"/>
      <c r="DK256" s="124"/>
      <c r="DL256" s="124" t="n">
        <v>70.0772747120184</v>
      </c>
      <c r="DM256" s="124" t="n">
        <v>8431800.41113432</v>
      </c>
      <c r="DN256" s="124"/>
      <c r="DO256" s="124" t="n">
        <v>972552.989074707</v>
      </c>
      <c r="DP256" s="124" t="n">
        <v>376315.071563721</v>
      </c>
      <c r="DQ256" s="124" t="n">
        <v>0.276596663837613</v>
      </c>
      <c r="DR256" s="124" t="n">
        <v>596237.917510986</v>
      </c>
      <c r="DS256" s="124" t="n">
        <v>-0.276596663837609</v>
      </c>
      <c r="DT256" s="124" t="n">
        <v>-43778.4891967773</v>
      </c>
      <c r="DU256" s="124"/>
      <c r="DV256" s="124"/>
      <c r="DW256" s="124"/>
      <c r="DX256" s="124"/>
      <c r="DY256" s="124"/>
      <c r="DZ256" s="124"/>
      <c r="EA256" s="124" t="n">
        <v>1.70160359423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65447.42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135729.85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3857456.59381104</v>
      </c>
      <c r="DF257" s="124" t="s">
        <v>237</v>
      </c>
      <c r="DG257" s="124" t="n">
        <v>94.6976107622465</v>
      </c>
      <c r="DH257" s="124" t="n">
        <v>204537.36328125</v>
      </c>
      <c r="DI257" s="124" t="n">
        <v>2065447.428125</v>
      </c>
      <c r="DJ257" s="124" t="n">
        <v>3135729.851875</v>
      </c>
      <c r="DK257" s="124" t="n">
        <v>2065447.428125</v>
      </c>
      <c r="DL257" s="124" t="n">
        <v>13.2182639339666</v>
      </c>
      <c r="DM257" s="124" t="n">
        <v>18762447.1366357</v>
      </c>
      <c r="DN257" s="124"/>
      <c r="DO257" s="124" t="n">
        <v>972552.989074707</v>
      </c>
      <c r="DP257" s="124" t="n">
        <v>-1026741.70397949</v>
      </c>
      <c r="DQ257" s="124" t="n">
        <v>-1.32219175384345</v>
      </c>
      <c r="DR257" s="124" t="n">
        <v>1999294.6930542</v>
      </c>
      <c r="DS257" s="124" t="n">
        <v>1.32219175384345</v>
      </c>
      <c r="DT257" s="124" t="n">
        <v>-43778.4891967773</v>
      </c>
      <c r="DU257" s="124"/>
      <c r="DV257" s="124" t="n">
        <v>1.1409491518211</v>
      </c>
      <c r="DW257" s="124" t="n">
        <v>-46832.4144897461</v>
      </c>
      <c r="DX257" s="124" t="n">
        <v>-77897.484375</v>
      </c>
      <c r="DY257" s="124" t="n">
        <v>-445200.6775</v>
      </c>
      <c r="DZ257" s="124" t="n">
        <v>-77897.484375</v>
      </c>
      <c r="EA257" s="124" t="n">
        <v>-0.246666948085446</v>
      </c>
      <c r="EB257" s="124"/>
      <c r="EC257" s="125" t="n">
        <f aca="false">IF(AND(CV257=CW257,CV257&lt;&gt;"",DJ257&lt;&gt;""),IF(AND(ISERROR(FIND("NeighMkt",$CX$101))=FALSE(),LEFT($CW$110,10)="ALL OUTLET"),DJ257-IF(ISERROR(VLOOKUP(CV257,$CA$112:$DK$300,36,FALSE()))=TRUE(),0,IF(VLOOKUP(CV257,$CA$112:$DK$300,36,FALSE())="",0,VLOOKUP(CV257,$CA$112:$DK$300,36,FALSE()))),DJ257),"")</f>
        <v>3135729.851875</v>
      </c>
      <c r="ED257" s="125" t="n">
        <f aca="false">IF(AND(CV257=CW257,CV257&lt;&gt;"",DI$110&lt;&gt;"",DK257&lt;&gt;""),IF(CW$100="Y",DK257-IF(ISERROR(VLOOKUP(CV257,$CA$112:$DK$300,37,FALSE()))=TRUE(),0,IF(VLOOKUP(CV257,$CA$112:$DK$300,37,FALSE())="",0,VLOOKUP(CV257,$CA$112:$DK$300,37,FALSE()))),DK257-IF(AND(CW$101="Y",CV257=$CW$110),DI$110,0)),"")</f>
        <v>2065447.428125</v>
      </c>
      <c r="EE257" s="125" t="n">
        <f aca="false">IF(AND(CV257=CW257,CV257&lt;&gt;"",DJ257&lt;&gt;"",DY257&lt;&gt;""),IF(AND(ISERROR(FIND("NeighMkt",$CX$101))=FALSE(),LEFT($CW$110,10)="ALL OUTLET"),DY257-IF(ISERROR(VLOOKUP(CV257,$CA$112:$DZ$300,51,FALSE()))=TRUE(),0,IF(VLOOKUP(CV257,$CA$112:$DZ$300,51,FALSE())="",0,VLOOKUP(CV257,$CA$112:$DZ$300,51,FALSE()))),DY257),"")</f>
        <v>-445200.6775</v>
      </c>
      <c r="EF257" s="125" t="n">
        <f aca="false">IF(AND(CV257=CW257,CV257&lt;&gt;"",DI$110&lt;&gt;"",DK257&lt;&gt;"",DZ257&lt;&gt;""),IF(CW$100="Y",DZ257-IF(ISERROR(VLOOKUP(CV257,$CA$112:$DZ$300,52,FALSE()))=TRUE(),0,IF(VLOOKUP(CV257,$CA$112:$DZ$300,52,FALSE())="",0,VLOOKUP(CV257,$CA$112:$DZ$300,52,FALSE()))),DZ257-IF(AND(CW$101="Y",CV257=$CW$110),DX$110,0)),"")</f>
        <v>-77897.484375</v>
      </c>
      <c r="EG257" s="126" t="n">
        <f aca="false">IF(AND(CV257=CW257,CV257&lt;&gt;"",DJ257&lt;&gt;"",EE257&lt;&gt;""),EC257/$DJ$111-(EC257-EE257)/($DJ$111-$DY$111),"")</f>
        <v>-0.0073620409859014</v>
      </c>
      <c r="EH257" s="126" t="n">
        <f aca="false">IF(AND(CV257=CW257,CV257&lt;&gt;"",DI$110&lt;&gt;"",DK257&lt;&gt;"",EF257&lt;&gt;""),ED257/$DI$111-(ED257-EF257)/($DI$111-$DX$111),"")</f>
        <v>0.00025572974248904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3857456.59381104</v>
      </c>
      <c r="DF258" s="124" t="s">
        <v>237</v>
      </c>
      <c r="DG258" s="124"/>
      <c r="DH258" s="124"/>
      <c r="DI258" s="124"/>
      <c r="DJ258" s="124"/>
      <c r="DK258" s="124"/>
      <c r="DL258" s="124" t="n">
        <v>18.3728671077635</v>
      </c>
      <c r="DM258" s="124" t="n">
        <v>978116.968776026</v>
      </c>
      <c r="DN258" s="124"/>
      <c r="DO258" s="124" t="n">
        <v>972552.989074707</v>
      </c>
      <c r="DP258" s="124" t="n">
        <v>40073.3112182617</v>
      </c>
      <c r="DQ258" s="124" t="n">
        <v>0.0257673297747195</v>
      </c>
      <c r="DR258" s="124" t="n">
        <v>932479.677856445</v>
      </c>
      <c r="DS258" s="124" t="n">
        <v>-0.0257673297747232</v>
      </c>
      <c r="DT258" s="124" t="n">
        <v>-43778.4891967773</v>
      </c>
      <c r="DU258" s="124"/>
      <c r="DV258" s="124"/>
      <c r="DW258" s="124"/>
      <c r="DX258" s="124"/>
      <c r="DY258" s="124"/>
      <c r="DZ258" s="124"/>
      <c r="EA258" s="124" t="n">
        <v>2.795595276107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3857456.59381104</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43778.4891967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3857456.59381104</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43778.48919677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3857456.59381104</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43778.48919677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72180.46062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135729.851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3857456.59381104</v>
      </c>
      <c r="DF262" s="124" t="s">
        <v>237</v>
      </c>
      <c r="DG262" s="124" t="n">
        <v>94.7506338846942</v>
      </c>
      <c r="DH262" s="124" t="n">
        <v>202492.019348145</v>
      </c>
      <c r="DI262" s="124" t="n">
        <v>1972180.460625</v>
      </c>
      <c r="DJ262" s="124" t="n">
        <v>3135729.851875</v>
      </c>
      <c r="DK262" s="124" t="n">
        <v>1972180.460625</v>
      </c>
      <c r="DL262" s="124" t="n">
        <v>13.9999867908269</v>
      </c>
      <c r="DM262" s="124" t="n">
        <v>15732334.9583847</v>
      </c>
      <c r="DN262" s="124"/>
      <c r="DO262" s="124" t="n">
        <v>972552.989074707</v>
      </c>
      <c r="DP262" s="124" t="n">
        <v>311132.025787354</v>
      </c>
      <c r="DQ262" s="124" t="n">
        <v>-0.179158414726743</v>
      </c>
      <c r="DR262" s="124" t="n">
        <v>661420.963287354</v>
      </c>
      <c r="DS262" s="124" t="n">
        <v>0.179158414726743</v>
      </c>
      <c r="DT262" s="124" t="n">
        <v>-43778.4891967773</v>
      </c>
      <c r="DU262" s="124"/>
      <c r="DV262" s="124" t="n">
        <v>0.966115815061727</v>
      </c>
      <c r="DW262" s="124" t="n">
        <v>-39988.5422973633</v>
      </c>
      <c r="DX262" s="124" t="n">
        <v>-141449.161875</v>
      </c>
      <c r="DY262" s="124" t="n">
        <v>-388805.773125</v>
      </c>
      <c r="DZ262" s="124" t="n">
        <v>-141449.161875</v>
      </c>
      <c r="EA262" s="124" t="n">
        <v>-0.18599556304343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3857456.59381104</v>
      </c>
      <c r="DF263" s="124" t="s">
        <v>244</v>
      </c>
      <c r="DG263" s="124"/>
      <c r="DH263" s="124"/>
      <c r="DI263" s="124"/>
      <c r="DJ263" s="124"/>
      <c r="DK263" s="124"/>
      <c r="DL263" s="124" t="n">
        <v>33.9423664417995</v>
      </c>
      <c r="DM263" s="124" t="n">
        <v>3369023.70099003</v>
      </c>
      <c r="DN263" s="124"/>
      <c r="DO263" s="124" t="n">
        <v>972552.989074707</v>
      </c>
      <c r="DP263" s="124" t="n">
        <v>-69639.0628662109</v>
      </c>
      <c r="DQ263" s="124" t="n">
        <v>-0.0815392896014453</v>
      </c>
      <c r="DR263" s="124" t="n">
        <v>1042192.05194092</v>
      </c>
      <c r="DS263" s="124" t="n">
        <v>0.0815392896014373</v>
      </c>
      <c r="DT263" s="124" t="n">
        <v>-43778.4891967773</v>
      </c>
      <c r="DU263" s="124"/>
      <c r="DV263" s="124"/>
      <c r="DW263" s="124"/>
      <c r="DX263" s="124"/>
      <c r="DY263" s="124"/>
      <c r="DZ263" s="124"/>
      <c r="EA263" s="124" t="n">
        <v>4.08157600894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3857456.59381104</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43778.489196777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3857456.59381104</v>
      </c>
      <c r="DF265" s="124" t="s">
        <v>244</v>
      </c>
      <c r="DG265" s="124"/>
      <c r="DH265" s="124"/>
      <c r="DI265" s="124"/>
      <c r="DJ265" s="124"/>
      <c r="DK265" s="124"/>
      <c r="DL265" s="124" t="n">
        <v>38.7733173646617</v>
      </c>
      <c r="DM265" s="124" t="n">
        <v>958095.672978598</v>
      </c>
      <c r="DN265" s="124"/>
      <c r="DO265" s="124" t="n">
        <v>972552.989074707</v>
      </c>
      <c r="DP265" s="124" t="n">
        <v>-85253.0162353516</v>
      </c>
      <c r="DQ265" s="124" t="n">
        <v>-0.0787426468230206</v>
      </c>
      <c r="DR265" s="124" t="n">
        <v>1057806.00531006</v>
      </c>
      <c r="DS265" s="124" t="n">
        <v>0.0787426468230308</v>
      </c>
      <c r="DT265" s="124" t="n">
        <v>-43778.4891967773</v>
      </c>
      <c r="DU265" s="124"/>
      <c r="DV265" s="124"/>
      <c r="DW265" s="124"/>
      <c r="DX265" s="124"/>
      <c r="DY265" s="124"/>
      <c r="DZ265" s="124"/>
      <c r="EA265" s="124" t="n">
        <v>4.341500677724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3857456.59381104</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43778.48919677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3857456.59381104</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43778.4891967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3857456.59381104</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43778.4891967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3857456.59381104</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43778.4891967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3857456.59381104</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43778.48919677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3857456.59381104</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43778.4891967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112885.745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014777.37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3857456.59381104</v>
      </c>
      <c r="DF272" s="124" t="s">
        <v>255</v>
      </c>
      <c r="DG272" s="124" t="n">
        <v>93.4128789726553</v>
      </c>
      <c r="DH272" s="124" t="n">
        <v>254095.334411621</v>
      </c>
      <c r="DI272" s="124" t="n">
        <v>4112885.7459375</v>
      </c>
      <c r="DJ272" s="124" t="n">
        <v>5014777.378125</v>
      </c>
      <c r="DK272" s="124" t="n">
        <v>4112885.7459375</v>
      </c>
      <c r="DL272" s="124" t="n">
        <v>9.31358676621887</v>
      </c>
      <c r="DM272" s="124" t="n">
        <v>55043928.3398405</v>
      </c>
      <c r="DN272" s="124"/>
      <c r="DO272" s="124" t="n">
        <v>972552.989074707</v>
      </c>
      <c r="DP272" s="124" t="n">
        <v>401464.91418457</v>
      </c>
      <c r="DQ272" s="124" t="n">
        <v>-0.362873293391274</v>
      </c>
      <c r="DR272" s="124" t="n">
        <v>571088.074890137</v>
      </c>
      <c r="DS272" s="124" t="n">
        <v>0.362873293391274</v>
      </c>
      <c r="DT272" s="124" t="n">
        <v>-43778.4891967773</v>
      </c>
      <c r="DU272" s="124"/>
      <c r="DV272" s="124" t="n">
        <v>-0.231263096823653</v>
      </c>
      <c r="DW272" s="124" t="n">
        <v>6138.375</v>
      </c>
      <c r="DX272" s="124" t="n">
        <v>-985050.3278125</v>
      </c>
      <c r="DY272" s="124" t="n">
        <v>-2316664.5459375</v>
      </c>
      <c r="DZ272" s="124" t="n">
        <v>-985050.3278125</v>
      </c>
      <c r="EA272" s="124" t="n">
        <v>-0.138737815221205</v>
      </c>
      <c r="EB272" s="124"/>
      <c r="EC272" s="125" t="n">
        <f aca="false">IF(AND(CV272=CW272,CV272&lt;&gt;"",DJ272&lt;&gt;""),IF(AND(ISERROR(FIND("NeighMkt",$CX$101))=FALSE(),LEFT($CW$110,10)="ALL OUTLET"),DJ272-IF(ISERROR(VLOOKUP(CV272,$CA$112:$DK$300,36,FALSE()))=TRUE(),0,IF(VLOOKUP(CV272,$CA$112:$DK$300,36,FALSE())="",0,VLOOKUP(CV272,$CA$112:$DK$300,36,FALSE()))),DJ272),"")</f>
        <v>5014777.378125</v>
      </c>
      <c r="ED272" s="125" t="n">
        <f aca="false">IF(AND(CV272=CW272,CV272&lt;&gt;"",DI$110&lt;&gt;"",DK272&lt;&gt;""),IF(CW$100="Y",DK272-IF(ISERROR(VLOOKUP(CV272,$CA$112:$DK$300,37,FALSE()))=TRUE(),0,IF(VLOOKUP(CV272,$CA$112:$DK$300,37,FALSE())="",0,VLOOKUP(CV272,$CA$112:$DK$300,37,FALSE()))),DK272-IF(AND(CW$101="Y",CV272=$CW$110),DI$110,0)),"")</f>
        <v>4112885.7459375</v>
      </c>
      <c r="EE272" s="125" t="n">
        <f aca="false">IF(AND(CV272=CW272,CV272&lt;&gt;"",DJ272&lt;&gt;"",DY272&lt;&gt;""),IF(AND(ISERROR(FIND("NeighMkt",$CX$101))=FALSE(),LEFT($CW$110,10)="ALL OUTLET"),DY272-IF(ISERROR(VLOOKUP(CV272,$CA$112:$DZ$300,51,FALSE()))=TRUE(),0,IF(VLOOKUP(CV272,$CA$112:$DZ$300,51,FALSE())="",0,VLOOKUP(CV272,$CA$112:$DZ$300,51,FALSE()))),DY272),"")</f>
        <v>-2316664.5459375</v>
      </c>
      <c r="EF272" s="125" t="n">
        <f aca="false">IF(AND(CV272=CW272,CV272&lt;&gt;"",DI$110&lt;&gt;"",DK272&lt;&gt;"",DZ272&lt;&gt;""),IF(CW$100="Y",DZ272-IF(ISERROR(VLOOKUP(CV272,$CA$112:$DZ$300,52,FALSE()))=TRUE(),0,IF(VLOOKUP(CV272,$CA$112:$DZ$300,52,FALSE())="",0,VLOOKUP(CV272,$CA$112:$DZ$300,52,FALSE()))),DZ272-IF(AND(CW$101="Y",CV272=$CW$110),DX$110,0)),"")</f>
        <v>-985050.3278125</v>
      </c>
      <c r="EG272" s="126" t="n">
        <f aca="false">IF(AND(CV272=CW272,CV272&lt;&gt;"",DJ272&lt;&gt;"",EE272&lt;&gt;""),EC272/$DJ$111-(EC272-EE272)/($DJ$111-$DY$111),"")</f>
        <v>-0.0249731922366295</v>
      </c>
      <c r="EH272" s="126" t="n">
        <f aca="false">IF(AND(CV272=CW272,CV272&lt;&gt;"",DI$110&lt;&gt;"",DK272&lt;&gt;"",EF272&lt;&gt;""),ED272/$DI$111-(ED272-EF272)/($DI$111-$DX$111),"")</f>
        <v>-0.002751365777539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3857456.59381104</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43778.48919677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3857456.59381104</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43778.4891967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3857456.59381104</v>
      </c>
      <c r="DF275" s="124" t="s">
        <v>255</v>
      </c>
      <c r="DG275" s="124"/>
      <c r="DH275" s="124"/>
      <c r="DI275" s="124"/>
      <c r="DJ275" s="124"/>
      <c r="DK275" s="124"/>
      <c r="DL275" s="124" t="n">
        <v>32.1232000529234</v>
      </c>
      <c r="DM275" s="124" t="n">
        <v>2967602.60262079</v>
      </c>
      <c r="DN275" s="124"/>
      <c r="DO275" s="124" t="n">
        <v>972552.989074707</v>
      </c>
      <c r="DP275" s="124" t="n">
        <v>28160.2276000977</v>
      </c>
      <c r="DQ275" s="124" t="n">
        <v>-0.00228916537185553</v>
      </c>
      <c r="DR275" s="124" t="n">
        <v>944392.761474609</v>
      </c>
      <c r="DS275" s="124" t="n">
        <v>0.00228916537186308</v>
      </c>
      <c r="DT275" s="124" t="n">
        <v>-43778.4891967773</v>
      </c>
      <c r="DU275" s="124"/>
      <c r="DV275" s="124"/>
      <c r="DW275" s="124"/>
      <c r="DX275" s="124"/>
      <c r="DY275" s="124"/>
      <c r="DZ275" s="124"/>
      <c r="EA275" s="124" t="n">
        <v>0.6054865438884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3857456.59381104</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43778.48919677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3857456.59381104</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43778.4891967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3857456.59381104</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43778.4891967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3857456.59381104</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43778.4891967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3857456.59381104</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43778.4891967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3857456.59381104</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43778.4891967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3857456.59381104</v>
      </c>
      <c r="DF282" s="124" t="s">
        <v>265</v>
      </c>
      <c r="DG282" s="124"/>
      <c r="DH282" s="124"/>
      <c r="DI282" s="124"/>
      <c r="DJ282" s="124"/>
      <c r="DK282" s="124"/>
      <c r="DL282" s="124"/>
      <c r="DM282" s="124"/>
      <c r="DN282" s="124"/>
      <c r="DO282" s="124" t="n">
        <v>972552.989074707</v>
      </c>
      <c r="DP282" s="124"/>
      <c r="DQ282" s="124"/>
      <c r="DR282" s="124"/>
      <c r="DS282" s="124"/>
      <c r="DT282" s="124" t="n">
        <v>-43778.4891967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3857456.59381104</v>
      </c>
      <c r="DF283" s="124" t="s">
        <v>265</v>
      </c>
      <c r="DG283" s="124"/>
      <c r="DH283" s="124"/>
      <c r="DI283" s="124"/>
      <c r="DJ283" s="124"/>
      <c r="DK283" s="124"/>
      <c r="DL283" s="124"/>
      <c r="DM283" s="124"/>
      <c r="DN283" s="124"/>
      <c r="DO283" s="124" t="n">
        <v>972552.989074707</v>
      </c>
      <c r="DP283" s="124"/>
      <c r="DQ283" s="124"/>
      <c r="DR283" s="124"/>
      <c r="DS283" s="124"/>
      <c r="DT283" s="124" t="n">
        <v>-43778.4891967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045981.9040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5908804.9789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3857456.59381104</v>
      </c>
      <c r="DF284" s="124" t="s">
        <v>269</v>
      </c>
      <c r="DG284" s="124" t="n">
        <v>82.4511114997926</v>
      </c>
      <c r="DH284" s="124" t="n">
        <v>676940.756591797</v>
      </c>
      <c r="DI284" s="124" t="n">
        <v>15045981.9040625</v>
      </c>
      <c r="DJ284" s="124" t="n">
        <v>15908804.9789063</v>
      </c>
      <c r="DK284" s="124" t="n">
        <v>15045981.9040625</v>
      </c>
      <c r="DL284" s="124" t="n">
        <v>31.4267011485468</v>
      </c>
      <c r="DM284" s="124" t="n">
        <v>35975827.23035</v>
      </c>
      <c r="DN284" s="124"/>
      <c r="DO284" s="124" t="n">
        <v>972552.989074707</v>
      </c>
      <c r="DP284" s="124" t="n">
        <v>1071261.8710022</v>
      </c>
      <c r="DQ284" s="124" t="n">
        <v>0.205105599291997</v>
      </c>
      <c r="DR284" s="124" t="n">
        <v>-98708.8819274902</v>
      </c>
      <c r="DS284" s="124" t="n">
        <v>-0.205105599291997</v>
      </c>
      <c r="DT284" s="124" t="n">
        <v>-43778.4891967773</v>
      </c>
      <c r="DU284" s="124"/>
      <c r="DV284" s="124" t="n">
        <v>1.18250995941128</v>
      </c>
      <c r="DW284" s="124" t="n">
        <v>-53815.131652832</v>
      </c>
      <c r="DX284" s="124" t="n">
        <v>2537514.3534375</v>
      </c>
      <c r="DY284" s="124" t="n">
        <v>3898418.36421875</v>
      </c>
      <c r="DZ284" s="124" t="n">
        <v>2537514.3534375</v>
      </c>
      <c r="EA284" s="124" t="n">
        <v>-0.588781762418602</v>
      </c>
      <c r="EB284" s="124"/>
      <c r="EC284" s="125" t="n">
        <f aca="false">IF(AND(CV284=CW284,CV284&lt;&gt;"",DJ284&lt;&gt;""),IF(AND(ISERROR(FIND("NeighMkt",$CX$101))=FALSE(),LEFT($CW$110,10)="ALL OUTLET"),DJ284-IF(ISERROR(VLOOKUP(CV284,$CA$112:$DK$300,36,FALSE()))=TRUE(),0,IF(VLOOKUP(CV284,$CA$112:$DK$300,36,FALSE())="",0,VLOOKUP(CV284,$CA$112:$DK$300,36,FALSE()))),DJ284),"")</f>
        <v>15908804.9789063</v>
      </c>
      <c r="ED284" s="125" t="n">
        <f aca="false">IF(AND(CV284=CW284,CV284&lt;&gt;"",DI$110&lt;&gt;"",DK284&lt;&gt;""),IF(CW$100="Y",DK284-IF(ISERROR(VLOOKUP(CV284,$CA$112:$DK$300,37,FALSE()))=TRUE(),0,IF(VLOOKUP(CV284,$CA$112:$DK$300,37,FALSE())="",0,VLOOKUP(CV284,$CA$112:$DK$300,37,FALSE()))),DK284-IF(AND(CW$101="Y",CV284=$CW$110),DI$110,0)),"")</f>
        <v>15045981.9040625</v>
      </c>
      <c r="EE284" s="125" t="n">
        <f aca="false">IF(AND(CV284=CW284,CV284&lt;&gt;"",DJ284&lt;&gt;"",DY284&lt;&gt;""),IF(AND(ISERROR(FIND("NeighMkt",$CX$101))=FALSE(),LEFT($CW$110,10)="ALL OUTLET"),DY284-IF(ISERROR(VLOOKUP(CV284,$CA$112:$DZ$300,51,FALSE()))=TRUE(),0,IF(VLOOKUP(CV284,$CA$112:$DZ$300,51,FALSE())="",0,VLOOKUP(CV284,$CA$112:$DZ$300,51,FALSE()))),DY284),"")</f>
        <v>3898418.36421875</v>
      </c>
      <c r="EF284" s="125" t="n">
        <f aca="false">IF(AND(CV284=CW284,CV284&lt;&gt;"",DI$110&lt;&gt;"",DK284&lt;&gt;"",DZ284&lt;&gt;""),IF(CW$100="Y",DZ284-IF(ISERROR(VLOOKUP(CV284,$CA$112:$DZ$300,52,FALSE()))=TRUE(),0,IF(VLOOKUP(CV284,$CA$112:$DZ$300,52,FALSE())="",0,VLOOKUP(CV284,$CA$112:$DZ$300,52,FALSE()))),DZ284-IF(AND(CW$101="Y",CV284=$CW$110),DX$110,0)),"")</f>
        <v>2537514.3534375</v>
      </c>
      <c r="EG284" s="126" t="n">
        <f aca="false">IF(AND(CV284=CW284,CV284&lt;&gt;"",DJ284&lt;&gt;"",EE284&lt;&gt;""),EC284/$DJ$111-(EC284-EE284)/($DJ$111-$DY$111),"")</f>
        <v>0.0132954955569491</v>
      </c>
      <c r="EH284" s="126" t="n">
        <f aca="false">IF(AND(CV284=CW284,CV284&lt;&gt;"",DI$110&lt;&gt;"",DK284&lt;&gt;"",EF284&lt;&gt;""),ED284/$DI$111-(ED284-EF284)/($DI$111-$DX$111),"")</f>
        <v>0.014061494774083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3857456.59381104</v>
      </c>
      <c r="DF285" s="124" t="s">
        <v>269</v>
      </c>
      <c r="DG285" s="124" t="n">
        <v>98.4398740213788</v>
      </c>
      <c r="DH285" s="124" t="n">
        <v>60181.182434082</v>
      </c>
      <c r="DI285" s="124"/>
      <c r="DJ285" s="124"/>
      <c r="DK285" s="124"/>
      <c r="DL285" s="124" t="n">
        <v>11.1864492490318</v>
      </c>
      <c r="DM285" s="124" t="n">
        <v>4727040.08156812</v>
      </c>
      <c r="DN285" s="124"/>
      <c r="DO285" s="124" t="n">
        <v>972552.989074707</v>
      </c>
      <c r="DP285" s="124" t="n">
        <v>-703780.931091309</v>
      </c>
      <c r="DQ285" s="124" t="n">
        <v>-0.730042351086944</v>
      </c>
      <c r="DR285" s="124" t="n">
        <v>1676333.92016602</v>
      </c>
      <c r="DS285" s="124" t="n">
        <v>0.730042351086937</v>
      </c>
      <c r="DT285" s="124" t="n">
        <v>-43778.4891967773</v>
      </c>
      <c r="DU285" s="124"/>
      <c r="DV285" s="124" t="n">
        <v>0.110781479327841</v>
      </c>
      <c r="DW285" s="124" t="n">
        <v>-5004.84552001953</v>
      </c>
      <c r="DX285" s="124"/>
      <c r="DY285" s="124"/>
      <c r="DZ285" s="124"/>
      <c r="EA285" s="124" t="n">
        <v>0.44870682244933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3857456.59381104</v>
      </c>
      <c r="DF286" s="124" t="s">
        <v>269</v>
      </c>
      <c r="DG286" s="124"/>
      <c r="DH286" s="124"/>
      <c r="DI286" s="124"/>
      <c r="DJ286" s="124"/>
      <c r="DK286" s="124"/>
      <c r="DL286" s="124" t="n">
        <v>22.9356199564145</v>
      </c>
      <c r="DM286" s="124" t="n">
        <v>7140830.62126286</v>
      </c>
      <c r="DN286" s="124"/>
      <c r="DO286" s="124" t="n">
        <v>972552.989074707</v>
      </c>
      <c r="DP286" s="124" t="n">
        <v>24618.2212219238</v>
      </c>
      <c r="DQ286" s="124" t="n">
        <v>-0.0910829383776175</v>
      </c>
      <c r="DR286" s="124" t="n">
        <v>947934.767852783</v>
      </c>
      <c r="DS286" s="124" t="n">
        <v>0.0910829383776246</v>
      </c>
      <c r="DT286" s="124" t="n">
        <v>-43778.4891967773</v>
      </c>
      <c r="DU286" s="124"/>
      <c r="DV286" s="124"/>
      <c r="DW286" s="124"/>
      <c r="DX286" s="124"/>
      <c r="DY286" s="124"/>
      <c r="DZ286" s="124"/>
      <c r="EA286" s="124" t="n">
        <v>0.4380981191196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4429308.69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4119025.58796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3857456.59381104</v>
      </c>
      <c r="DF287" s="124" t="s">
        <v>269</v>
      </c>
      <c r="DG287" s="124" t="n">
        <v>83.8183055376868</v>
      </c>
      <c r="DH287" s="124" t="n">
        <v>624201.840026856</v>
      </c>
      <c r="DI287" s="124" t="n">
        <v>14429308.69375</v>
      </c>
      <c r="DJ287" s="124" t="n">
        <v>14119025.5879688</v>
      </c>
      <c r="DK287" s="124" t="n">
        <v>14429308.69375</v>
      </c>
      <c r="DL287" s="124" t="n">
        <v>31.1847891348381</v>
      </c>
      <c r="DM287" s="124" t="n">
        <v>29307345.8470169</v>
      </c>
      <c r="DN287" s="124"/>
      <c r="DO287" s="124" t="n">
        <v>972552.989074707</v>
      </c>
      <c r="DP287" s="124" t="n">
        <v>503008.744415283</v>
      </c>
      <c r="DQ287" s="124" t="n">
        <v>-0.173032266005478</v>
      </c>
      <c r="DR287" s="124" t="n">
        <v>469544.244659424</v>
      </c>
      <c r="DS287" s="124" t="n">
        <v>0.173032266005478</v>
      </c>
      <c r="DT287" s="124" t="n">
        <v>-43778.4891967773</v>
      </c>
      <c r="DU287" s="124"/>
      <c r="DV287" s="124" t="n">
        <v>1.02729602171377</v>
      </c>
      <c r="DW287" s="124" t="n">
        <v>-47161.3341674805</v>
      </c>
      <c r="DX287" s="124" t="n">
        <v>3820930.580625</v>
      </c>
      <c r="DY287" s="124" t="n">
        <v>3133887.70265625</v>
      </c>
      <c r="DZ287" s="124" t="n">
        <v>3820930.580625</v>
      </c>
      <c r="EA287" s="124" t="n">
        <v>-0.3841841880373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0pts) (9.6MM HHs)</v>
      </c>
      <c r="Q11" s="35"/>
      <c r="R11" s="35"/>
      <c r="S11" s="35"/>
      <c r="T11" s="35"/>
      <c r="U11" s="35"/>
      <c r="V11" s="26"/>
      <c r="W11" s="26"/>
      <c r="Y11" s="11"/>
      <c r="AB11" s="36" t="str">
        <f aca="false">Picture!AB11</f>
        <v>92.3% (0.0pts) (11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0.9pts) (3.9MM HHs)</v>
      </c>
      <c r="K15" s="36"/>
      <c r="L15" s="36"/>
      <c r="M15" s="36"/>
      <c r="N15" s="36"/>
      <c r="O15" s="36"/>
      <c r="P15" s="42"/>
      <c r="Q15" s="26"/>
      <c r="R15" s="26"/>
      <c r="S15" s="26"/>
      <c r="T15" s="11"/>
      <c r="U15" s="11"/>
      <c r="V15" s="36" t="str">
        <f aca="false">Picture!V15</f>
        <v>60.0% (+0.9pts) (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1% (-1.5pts) (1.7MM HHs)</v>
      </c>
      <c r="K19" s="36"/>
      <c r="L19" s="36"/>
      <c r="M19" s="36"/>
      <c r="N19" s="36"/>
      <c r="O19" s="36"/>
      <c r="P19" s="45"/>
      <c r="Q19" s="45"/>
      <c r="R19" s="36" t="str">
        <f aca="false">Picture!R19</f>
        <v>51.9% (+1.5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eijer</v>
      </c>
      <c r="K20" s="51"/>
      <c r="L20" s="51"/>
      <c r="M20" s="51"/>
      <c r="N20" s="51"/>
      <c r="O20" s="51"/>
      <c r="P20" s="45"/>
      <c r="Q20" s="45"/>
      <c r="R20" s="51" t="str">
        <f aca="false">Picture!R2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47479.6809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2% (-1.6pts) ($105.3MM)</v>
      </c>
      <c r="F28" s="36"/>
      <c r="G28" s="36"/>
      <c r="H28" s="36"/>
      <c r="I28" s="36"/>
      <c r="J28" s="36"/>
      <c r="K28" s="78"/>
      <c r="L28" s="36" t="str">
        <f aca="false">Picture!L28</f>
        <v>55.8% (+1.6pts) ($132.7MM)</v>
      </c>
      <c r="M28" s="36"/>
      <c r="N28" s="36"/>
      <c r="O28" s="36"/>
      <c r="P28" s="36"/>
      <c r="Q28" s="36"/>
      <c r="R28" s="79"/>
      <c r="S28" s="80"/>
      <c r="T28" s="81"/>
      <c r="U28" s="80"/>
      <c r="V28" s="36" t="str">
        <f aca="false">Picture!V28</f>
        <v>100.0% (0.0pts) ($1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eij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 (-0.5pts)</v>
      </c>
      <c r="E33" s="90"/>
      <c r="F33" s="90"/>
      <c r="G33" s="54"/>
      <c r="H33" s="90" t="str">
        <f aca="false">Picture!H33</f>
        <v>6.3% (+1.4pts)</v>
      </c>
      <c r="I33" s="90"/>
      <c r="J33" s="90"/>
      <c r="K33" s="50"/>
      <c r="L33" s="90" t="str">
        <f aca="false">Picture!L33</f>
        <v>5.7% (+0.8pts)</v>
      </c>
      <c r="M33" s="90"/>
      <c r="N33" s="90"/>
      <c r="P33" s="90" t="str">
        <f aca="false">Picture!P33</f>
        <v>11.0% (-0.1pts)</v>
      </c>
      <c r="Q33" s="90"/>
      <c r="R33" s="90"/>
      <c r="S33" s="1"/>
      <c r="T33" s="91" t="str">
        <f aca="false">Picture!T33</f>
        <v>53.7% (-2.6pts)</v>
      </c>
      <c r="U33" s="91"/>
      <c r="V33" s="91"/>
      <c r="W33" s="54"/>
      <c r="X33" s="91" t="str">
        <f aca="false">Picture!X33</f>
        <v>12.9% (+2.4pts)</v>
      </c>
      <c r="Y33" s="91"/>
      <c r="Z33" s="91"/>
      <c r="AA33" s="50"/>
      <c r="AB33" s="91" t="str">
        <f aca="false">Picture!AB33</f>
        <v>11.2% (+1.3pts)</v>
      </c>
      <c r="AC33" s="91"/>
      <c r="AD33" s="91"/>
      <c r="AF33" s="91" t="str">
        <f aca="false">Picture!AF33</f>
        <v>22.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8.1MM)</v>
      </c>
      <c r="E34" s="92"/>
      <c r="F34" s="92"/>
      <c r="G34" s="54"/>
      <c r="H34" s="92" t="str">
        <f aca="false">Picture!H34</f>
        <v>STILL WINE $ Leaked to Walmart Total ($15.0MM)</v>
      </c>
      <c r="I34" s="92"/>
      <c r="J34" s="92"/>
      <c r="K34" s="54"/>
      <c r="L34" s="92" t="str">
        <f aca="false">Picture!L34</f>
        <v>STILL WINE $ Leaked to Club ($13.5MM)</v>
      </c>
      <c r="M34" s="92"/>
      <c r="N34" s="92"/>
      <c r="P34" s="92" t="str">
        <f aca="false">Picture!P34</f>
        <v>STILL WINE $ Leaked to Other Channels ($26.1MM)</v>
      </c>
      <c r="Q34" s="92"/>
      <c r="R34" s="92"/>
      <c r="S34" s="1"/>
      <c r="T34" s="93" t="str">
        <f aca="false">Picture!T34</f>
        <v>STILL WINE $ Leaked to GroceryX ($76.2MM)</v>
      </c>
      <c r="U34" s="93"/>
      <c r="V34" s="93"/>
      <c r="W34" s="54"/>
      <c r="X34" s="93" t="str">
        <f aca="false">Picture!X34</f>
        <v>STILL WINE $ Leaked to Liquor ($18.2MM)</v>
      </c>
      <c r="Y34" s="93"/>
      <c r="Z34" s="93"/>
      <c r="AA34" s="54"/>
      <c r="AB34" s="93" t="str">
        <f aca="false">Picture!AB34</f>
        <v>STILL WINE $ Leaked to Walmart Total ($15.9MM)</v>
      </c>
      <c r="AC34" s="93"/>
      <c r="AD34" s="93"/>
      <c r="AF34" s="93" t="str">
        <f aca="false">Picture!AF34</f>
        <v>STILL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1%</v>
      </c>
      <c r="E36" s="97" t="str">
        <f aca="false">Picture!E36</f>
        <v>Kroger</v>
      </c>
      <c r="F36" s="97"/>
      <c r="G36" s="98"/>
      <c r="H36" s="96" t="str">
        <f aca="false">Picture!H36</f>
        <v>6.1%</v>
      </c>
      <c r="I36" s="97" t="str">
        <f aca="false">Picture!I36</f>
        <v>Walmart Supercenter</v>
      </c>
      <c r="J36" s="97"/>
      <c r="K36" s="99"/>
      <c r="L36" s="96" t="str">
        <f aca="false">Picture!L36</f>
        <v>3.9%</v>
      </c>
      <c r="M36" s="97" t="str">
        <f aca="false">Picture!M36</f>
        <v>Costco</v>
      </c>
      <c r="N36" s="97"/>
      <c r="O36" s="99"/>
      <c r="P36" s="96" t="str">
        <f aca="false">Picture!P36</f>
        <v>0.8%</v>
      </c>
      <c r="Q36" s="97" t="str">
        <f aca="false">Picture!Q36</f>
        <v>Target Corporate</v>
      </c>
      <c r="R36" s="97"/>
      <c r="S36" s="100"/>
      <c r="T36" s="96" t="str">
        <f aca="false">Picture!T36</f>
        <v>21.2%</v>
      </c>
      <c r="U36" s="97" t="str">
        <f aca="false">Picture!U36</f>
        <v>Kroger</v>
      </c>
      <c r="V36" s="97"/>
      <c r="W36" s="98"/>
      <c r="X36" s="96" t="str">
        <f aca="false">Picture!X36</f>
        <v/>
      </c>
      <c r="Y36" s="97" t="str">
        <f aca="false">Picture!Y36</f>
        <v/>
      </c>
      <c r="Z36" s="97"/>
      <c r="AA36" s="99"/>
      <c r="AB36" s="96" t="str">
        <f aca="false">Picture!AB36</f>
        <v>9.9%</v>
      </c>
      <c r="AC36" s="97" t="str">
        <f aca="false">Picture!AC36</f>
        <v>Walmart Supercenter</v>
      </c>
      <c r="AD36" s="97"/>
      <c r="AE36" s="99"/>
      <c r="AF36" s="96" t="str">
        <f aca="false">Picture!AF36</f>
        <v>6.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9pts</v>
      </c>
      <c r="I37" s="97"/>
      <c r="J37" s="97"/>
      <c r="K37" s="99"/>
      <c r="L37" s="102" t="str">
        <f aca="false">Picture!L37</f>
        <v>+1.1pts</v>
      </c>
      <c r="M37" s="97"/>
      <c r="N37" s="97"/>
      <c r="O37" s="99"/>
      <c r="P37" s="102" t="str">
        <f aca="false">Picture!P37</f>
        <v>0.0pts</v>
      </c>
      <c r="Q37" s="97"/>
      <c r="R37" s="97"/>
      <c r="S37" s="100"/>
      <c r="T37" s="102" t="str">
        <f aca="false">Picture!T37</f>
        <v>-1.5pts</v>
      </c>
      <c r="U37" s="97"/>
      <c r="V37" s="97"/>
      <c r="W37" s="98"/>
      <c r="X37" s="102" t="str">
        <f aca="false">Picture!X37</f>
        <v/>
      </c>
      <c r="Y37" s="97"/>
      <c r="Z37" s="97"/>
      <c r="AA37" s="99"/>
      <c r="AB37" s="102" t="str">
        <f aca="false">Picture!AB37</f>
        <v>+0.9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5MM</v>
      </c>
      <c r="E38" s="97"/>
      <c r="F38" s="97"/>
      <c r="G38" s="98"/>
      <c r="H38" s="103" t="str">
        <f aca="false">Picture!H38</f>
        <v>$14.4MM</v>
      </c>
      <c r="I38" s="97"/>
      <c r="J38" s="97"/>
      <c r="K38" s="99"/>
      <c r="L38" s="103" t="str">
        <f aca="false">Picture!L38</f>
        <v>$9.3MM</v>
      </c>
      <c r="M38" s="97"/>
      <c r="N38" s="97"/>
      <c r="O38" s="99"/>
      <c r="P38" s="103" t="str">
        <f aca="false">Picture!P38</f>
        <v>$2.0MM</v>
      </c>
      <c r="Q38" s="97"/>
      <c r="R38" s="97"/>
      <c r="S38" s="100"/>
      <c r="T38" s="103" t="str">
        <f aca="false">Picture!T38</f>
        <v>$30.2MM</v>
      </c>
      <c r="U38" s="97"/>
      <c r="V38" s="97"/>
      <c r="W38" s="98"/>
      <c r="X38" s="103" t="str">
        <f aca="false">Picture!X38</f>
        <v/>
      </c>
      <c r="Y38" s="97"/>
      <c r="Z38" s="97"/>
      <c r="AA38" s="99"/>
      <c r="AB38" s="103" t="str">
        <f aca="false">Picture!AB38</f>
        <v>$14.1MM</v>
      </c>
      <c r="AC38" s="97"/>
      <c r="AD38" s="97"/>
      <c r="AE38" s="99"/>
      <c r="AF38" s="103" t="str">
        <f aca="false">Picture!AF38</f>
        <v>$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Jewel</v>
      </c>
      <c r="F39" s="97"/>
      <c r="G39" s="98"/>
      <c r="H39" s="96" t="str">
        <f aca="false">Picture!H39</f>
        <v/>
      </c>
      <c r="I39" s="97" t="str">
        <f aca="false">Picture!I39</f>
        <v/>
      </c>
      <c r="J39" s="97"/>
      <c r="K39" s="99"/>
      <c r="L39" s="96" t="str">
        <f aca="false">Picture!L39</f>
        <v>1.7%</v>
      </c>
      <c r="M39" s="97" t="str">
        <f aca="false">Picture!M39</f>
        <v>Sams Club</v>
      </c>
      <c r="N39" s="97"/>
      <c r="O39" s="99"/>
      <c r="P39" s="96" t="str">
        <f aca="false">Picture!P39</f>
        <v>0.7%</v>
      </c>
      <c r="Q39" s="97" t="str">
        <f aca="false">Picture!Q39</f>
        <v>Walgreens</v>
      </c>
      <c r="R39" s="97"/>
      <c r="S39" s="100"/>
      <c r="T39" s="96" t="str">
        <f aca="false">Picture!T39</f>
        <v>5.1%</v>
      </c>
      <c r="U39" s="97" t="str">
        <f aca="false">Picture!U39</f>
        <v>Jewe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3pts</v>
      </c>
      <c r="M40" s="97"/>
      <c r="N40" s="97"/>
      <c r="O40" s="99"/>
      <c r="P40" s="102" t="str">
        <f aca="false">Picture!P40</f>
        <v>+0.0pts</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4MM</v>
      </c>
      <c r="E41" s="97"/>
      <c r="F41" s="97"/>
      <c r="G41" s="98"/>
      <c r="H41" s="103" t="str">
        <f aca="false">Picture!H41</f>
        <v/>
      </c>
      <c r="I41" s="97"/>
      <c r="J41" s="97"/>
      <c r="K41" s="99"/>
      <c r="L41" s="103" t="str">
        <f aca="false">Picture!L41</f>
        <v>$4.2MM</v>
      </c>
      <c r="M41" s="97"/>
      <c r="N41" s="97"/>
      <c r="O41" s="99"/>
      <c r="P41" s="103" t="str">
        <f aca="false">Picture!P41</f>
        <v>$1.7MM</v>
      </c>
      <c r="Q41" s="97"/>
      <c r="R41" s="97"/>
      <c r="S41" s="100"/>
      <c r="T41" s="103" t="str">
        <f aca="false">Picture!T41</f>
        <v>$7.3MM</v>
      </c>
      <c r="U41" s="97"/>
      <c r="V41" s="97"/>
      <c r="W41" s="98"/>
      <c r="X41" s="103" t="str">
        <f aca="false">Picture!X41</f>
        <v/>
      </c>
      <c r="Y41" s="97"/>
      <c r="Z41" s="97"/>
      <c r="AA41" s="99"/>
      <c r="AB41" s="103" t="str">
        <f aca="false">Picture!AB41</f>
        <v/>
      </c>
      <c r="AC41" s="97"/>
      <c r="AD41" s="97"/>
      <c r="AE41" s="99"/>
      <c r="AF41" s="103" t="str">
        <f aca="false">Picture!AF41</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9MM</v>
      </c>
      <c r="U44" s="97"/>
      <c r="V44" s="97"/>
      <c r="W44" s="98"/>
      <c r="X44" s="103" t="str">
        <f aca="false">Picture!X44</f>
        <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1.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