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PREMIUM $8.00 - $10.99 TABL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4% (+0.7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6% (-0.7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7.0pts) (0.4MM HHs)</v>
      </c>
      <c r="K19" s="36"/>
      <c r="L19" s="36"/>
      <c r="M19" s="36"/>
      <c r="N19" s="36"/>
      <c r="O19" s="36"/>
      <c r="P19" s="45"/>
      <c r="Q19" s="45"/>
      <c r="R19" s="36" t="str">
        <f aca="false">TEXT((100-DL110)/100,"0.0%")&amp;IF(AND(Z2&lt;&gt;"",EA110&lt;&gt;"")," ("&amp;IF(((EA110*(-1))/100)&gt;0,"+","")&amp;TEXT(EA110*(-1),"0.0")&amp;"pts)","")&amp;IF(Z1&lt;&gt;""," ("&amp;TEXT((DE110-DH110)/1000000,"#,##0.0")&amp;"MM HHs)","")</f>
        <v>60.5% (+7.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Northern California Division-RMA</v>
      </c>
      <c r="K20" s="51"/>
      <c r="L20" s="51"/>
      <c r="M20" s="51"/>
      <c r="N20" s="51"/>
      <c r="O20" s="51"/>
      <c r="P20" s="45"/>
      <c r="Q20" s="45"/>
      <c r="R20" s="51" t="str">
        <f aca="false">"Do Not Buy "&amp;MID($D$10,11,LEN($D$10)-10)&amp;" in "&amp;CV11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7740.85981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2% (+2.4pts) ($2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8% (-2.4pts) ($24.1MM)</v>
      </c>
      <c r="M28" s="36"/>
      <c r="N28" s="36"/>
      <c r="O28" s="36"/>
      <c r="P28" s="36"/>
      <c r="Q28" s="36"/>
      <c r="R28" s="79"/>
      <c r="S28" s="80"/>
      <c r="T28" s="81"/>
      <c r="U28" s="80"/>
      <c r="V28" s="36" t="str">
        <f aca="false">"100.0%"&amp;IF(Z2&lt;&gt;""," (0.0pts)","")&amp;IF(Z1&lt;&gt;""," ("&amp;TEXT(DJ111/1000000,"$#,##0.0")&amp;"MM)","")</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Nor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7% (-6.1pts)</v>
      </c>
      <c r="E33" s="90"/>
      <c r="F33" s="90"/>
      <c r="G33" s="54"/>
      <c r="H33" s="90" t="str">
        <f aca="false">IF(ISERROR(VLOOKUP(2,$CC$109:$EH$300,54,FALSE()))=FALSE(),TEXT(VLOOKUP(2,$CC$109:$EH$300,54,FALSE())/$DI$111,"0.0%")&amp;IF(AND($Z2&lt;&gt;"",VLOOKUP(2,$CC$109:$EH$300,58,FALSE())&lt;&gt;"")," ("&amp;IF(VLOOKUP(2,$CC$109:$EH$300,58,FALSE())&gt;0,"+","")&amp;TEXT(VLOOKUP(2,$CC$109:$EH$300,58,FALSE())*100,"0.0")&amp;"pts)",""),"")</f>
        <v>8.7%</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38.8% (+12.5pts)</v>
      </c>
      <c r="U33" s="91"/>
      <c r="V33" s="91"/>
      <c r="W33" s="54"/>
      <c r="X33" s="91" t="str">
        <f aca="false">IF(ISERROR(VLOOKUP(2,$CM$109:$EH$300,47,FALSE()))=FALSE(),TEXT(VLOOKUP(2,$CM$109:$DJ$300,24,FALSE())/$DJ$111,"0.0%")&amp;IF(AND($Z2&lt;&gt;"",VLOOKUP(2,$CM$109:$EH$300,47,FALSE())&lt;&gt;"")," ("&amp;IF(VLOOKUP(2,$CM$109:$EH$300,47,FALSE())&gt;0,"+","")&amp;TEXT(VLOOKUP(2,$CM$109:$EH$300,47,FALSE())*100,"0.0")&amp;"pts)",""),"")</f>
        <v>31.7% (-7.7pts)</v>
      </c>
      <c r="Y33" s="91"/>
      <c r="Z33" s="91"/>
      <c r="AA33" s="50"/>
      <c r="AB33" s="91" t="str">
        <f aca="false">IF(ISERROR(VLOOKUP(3,$CM$109:$EH$300,47,FALSE()))=FALSE(),TEXT(VLOOKUP(3,$CM$109:$DJ$300,24,FALSE())/$DJ$111,"0.0%")&amp;IF(AND($Z2&lt;&gt;"",VLOOKUP(3,$CM$109:$EH$300,47,FALSE())&lt;&gt;"")," ("&amp;IF(VLOOKUP(3,$CM$109:$EH$300,47,FALSE())&gt;0,"+","")&amp;TEXT(VLOOKUP(3,$CM$109:$EH$300,47,FALSE())*100,"0.0")&amp;"pts)",""),"")</f>
        <v>12.7% (-5.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3.4MM)</v>
      </c>
      <c r="E34" s="92"/>
      <c r="F34" s="92"/>
      <c r="G34" s="54"/>
      <c r="H34" s="92" t="str">
        <f aca="false">IF(ISERROR(VLOOKUP(2,$CC$109:$EH$300,54,FALSE()))=FALSE(),MID($D$10,11,LEN($D$10)-10)&amp;" $ Leaked to "&amp;VLOOKUP(2,$CC$109:$CV$300,20,FALSE())&amp;IF($Z1&lt;&gt;""," ("&amp;TEXT(VLOOKUP(2,$CC$109:$EH$300,54,FALSE())/1000000,"$#,##0.0")&amp;"MM)",""),"")</f>
        <v>PREMIUM $8.00 - $10.99 TABLE $ Leaked to Club ($4.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6.5MM)</v>
      </c>
      <c r="Q34" s="92"/>
      <c r="R34" s="92"/>
      <c r="S34" s="1"/>
      <c r="T34" s="93" t="str">
        <f aca="false">IF(ISERROR(VLOOKUP(1,$CM$109:$CV$300,10,FALSE()))=FALSE(),MID($D$10,11,LEN($D$10)-10)&amp;" $ Leaked to "&amp;VLOOKUP(1,$CM$109:$CV$300,10,FALSE())&amp;IF($Z1&lt;&gt;""," ("&amp;TEXT(VLOOKUP(1,$CM$109:$DJ$300,24,FALSE())/1000000,"$#,##0.0")&amp;"MM)",""),"")</f>
        <v>PREMIUM $8.00 - $10.99 TABLE $ Leaked to Club ($10.6MM)</v>
      </c>
      <c r="U34" s="93"/>
      <c r="V34" s="93"/>
      <c r="W34" s="54"/>
      <c r="X34" s="93" t="str">
        <f aca="false">IF(ISERROR(VLOOKUP(2,$CM$109:$CV$300,10,FALSE()))=FALSE(),MID($D$10,11,LEN($D$10)-10)&amp;" $ Leaked to "&amp;VLOOKUP(2,$CM$109:$CV$300,10,FALSE())&amp;IF($Z1&lt;&gt;""," ("&amp;TEXT(VLOOKUP(2,$CM$109:$DJ$300,24,FALSE())/1000000,"$#,##0.0")&amp;"MM)",""),"")</f>
        <v>PREMIUM $8.00 - $10.99 TABLE $ Leaked to GroceryX ($8.7MM)</v>
      </c>
      <c r="Y34" s="93"/>
      <c r="Z34" s="93"/>
      <c r="AA34" s="54"/>
      <c r="AB34" s="93" t="str">
        <f aca="false">IF(ISERROR(VLOOKUP(3,$CM$109:$CV$300,10,FALSE()))=FALSE(),MID($D$10,11,LEN($D$10)-10)&amp;" $ Leaked to "&amp;VLOOKUP(3,$CM$109:$CV$300,10,FALSE())&amp;IF($Z1&lt;&gt;""," ("&amp;TEXT(VLOOKUP(3,$CM$109:$DJ$300,24,FALSE())/1000000,"$#,##0.0")&amp;"MM)",""),"")</f>
        <v>PREMIUM $8.00 - $10.99 TABLE $ Leaked to Liquor ($3.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0%</v>
      </c>
      <c r="E36" s="97" t="str">
        <f aca="false">IF(ISERROR(VLOOKUP(1,$CE$112:$CV$300,18,FALSE()))=FALSE(),VLOOKUP(1,$CE$112:$CV$300,18,FALSE()),"")</f>
        <v>Safeway</v>
      </c>
      <c r="F36" s="97"/>
      <c r="G36" s="98"/>
      <c r="H36" s="96" t="str">
        <f aca="false">IF(ISERROR(VLOOKUP(1,$CG$112:$DM$300,31,FALSE()))=FALSE(),TEXT(VLOOKUP(1,$CG$112:$DM$300,31,FALSE())/$DI$111,"0.0%"),"")</f>
        <v>8.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4.3%</v>
      </c>
      <c r="U36" s="97" t="str">
        <f aca="false">IF(ISERROR(VLOOKUP(1,$CO$112:$CV$300,8,FALSE()))=FALSE(),VLOOKUP(1,$CO$112:$CV$300,8,FALSE()),"")</f>
        <v>Costco</v>
      </c>
      <c r="V36" s="97"/>
      <c r="W36" s="98"/>
      <c r="X36" s="96" t="str">
        <f aca="false">IF(ISERROR(VLOOKUP(1,$CQ$112:$DJ$300,20,FALSE()))=FALSE(),TEXT(VLOOKUP(1,$CQ$112:$DJ$300,20,FALSE())/$DJ$111,"0.0%"),"")</f>
        <v>7.6%</v>
      </c>
      <c r="Y36" s="97" t="str">
        <f aca="false">IF(ISERROR(VLOOKUP(1,$CQ$112:$CV$300,6,FALSE()))=FALSE(),VLOOKUP(1,$CQ$112:$CV$300,6,FALSE()),"")</f>
        <v>Trader Joe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6MM</v>
      </c>
      <c r="E38" s="97"/>
      <c r="F38" s="97"/>
      <c r="G38" s="98"/>
      <c r="H38" s="103" t="str">
        <f aca="false">IF($Z$1&lt;&gt;"",IF(H36&lt;&gt;"",TEXT(VLOOKUP(1,$CG$109:$DI$300,29,FALSE())/1000000,"$#,##0.0")&amp;"MM",""),"")</f>
        <v>$4.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4MM</v>
      </c>
      <c r="U38" s="97"/>
      <c r="V38" s="97"/>
      <c r="W38" s="98"/>
      <c r="X38" s="103" t="str">
        <f aca="false">IF($Z$1&lt;&gt;"",IF(X36&lt;&gt;"",TEXT(VLOOKUP(1,$CQ$109:$DJ$300,20,FALSE())/1000000,"$#,##0.0")&amp;"MM",""),"")</f>
        <v>$2.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6%</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1.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009774.13702393</v>
      </c>
      <c r="DF110" s="124" t="s">
        <v>81</v>
      </c>
      <c r="DG110" s="124" t="n">
        <v>62.188977155649</v>
      </c>
      <c r="DH110" s="124" t="n">
        <v>381805.929626465</v>
      </c>
      <c r="DI110" s="124" t="n">
        <v>24282609.500625</v>
      </c>
      <c r="DJ110" s="124"/>
      <c r="DK110" s="124" t="n">
        <v>0</v>
      </c>
      <c r="DL110" s="124" t="n">
        <v>39.53161126964</v>
      </c>
      <c r="DM110" s="124" t="n">
        <v>1597740.85981654</v>
      </c>
      <c r="DN110" s="124"/>
      <c r="DO110" s="124" t="n">
        <v>45981.4319458008</v>
      </c>
      <c r="DP110" s="124" t="n">
        <v>3159.60873413086</v>
      </c>
      <c r="DQ110" s="124" t="n">
        <v>-0.580435819168926</v>
      </c>
      <c r="DR110" s="124" t="n">
        <v>42821.8232116699</v>
      </c>
      <c r="DS110" s="124" t="n">
        <v>0.580435819168926</v>
      </c>
      <c r="DT110" s="124" t="n">
        <v>27480.3543395996</v>
      </c>
      <c r="DU110" s="124" t="s">
        <v>81</v>
      </c>
      <c r="DV110" s="124" t="n">
        <v>6.16251404685259</v>
      </c>
      <c r="DW110" s="124" t="n">
        <v>-50143.3892822266</v>
      </c>
      <c r="DX110" s="124" t="n">
        <v>-618.962500002235</v>
      </c>
      <c r="DY110" s="124"/>
      <c r="DZ110" s="124" t="n">
        <v>0</v>
      </c>
      <c r="EA110" s="124" t="n">
        <v>-7.02133445681005</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1009774.13702393</v>
      </c>
      <c r="DI111" s="124" t="n">
        <v>48377575.849375</v>
      </c>
      <c r="DJ111" s="124" t="n">
        <v>27376707.97375</v>
      </c>
      <c r="DK111" s="124" t="n">
        <v>24094966.34875</v>
      </c>
      <c r="DL111" s="124"/>
      <c r="DM111" s="124"/>
      <c r="DN111" s="124"/>
      <c r="DO111" s="124" t="n">
        <v>45981.4319458008</v>
      </c>
      <c r="DP111" s="124" t="n">
        <v>45981.4319458008</v>
      </c>
      <c r="DQ111" s="124" t="n">
        <v>0</v>
      </c>
      <c r="DR111" s="124" t="n">
        <v>0</v>
      </c>
      <c r="DS111" s="124" t="n">
        <v>0</v>
      </c>
      <c r="DT111" s="124"/>
      <c r="DU111" s="124" t="s">
        <v>81</v>
      </c>
      <c r="DV111" s="124" t="n">
        <v>0</v>
      </c>
      <c r="DW111" s="124" t="n">
        <v>27480.3543395996</v>
      </c>
      <c r="DX111" s="124" t="n">
        <v>-2419833.88125</v>
      </c>
      <c r="DY111" s="124" t="n">
        <v>3983691.8</v>
      </c>
      <c r="DZ111" s="124" t="n">
        <v>-2419214.9187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27771.85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634314.38</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1004256.33563232</v>
      </c>
      <c r="DF112" s="124" t="s">
        <v>84</v>
      </c>
      <c r="DG112" s="124" t="n">
        <v>66.9239753394267</v>
      </c>
      <c r="DH112" s="124" t="n">
        <v>333993.142578125</v>
      </c>
      <c r="DI112" s="124" t="n">
        <v>4227771.853125</v>
      </c>
      <c r="DJ112" s="124" t="n">
        <v>10634314.38</v>
      </c>
      <c r="DK112" s="124" t="n">
        <v>4227771.853125</v>
      </c>
      <c r="DL112" s="124" t="n">
        <v>31.8891980012785</v>
      </c>
      <c r="DM112" s="124" t="n">
        <v>14482953.732706</v>
      </c>
      <c r="DN112" s="124"/>
      <c r="DO112" s="124" t="n">
        <v>972552.989074707</v>
      </c>
      <c r="DP112" s="124" t="n">
        <v>977963.053161621</v>
      </c>
      <c r="DQ112" s="124" t="n">
        <v>0.364329255183847</v>
      </c>
      <c r="DR112" s="124" t="n">
        <v>-5410.06408691406</v>
      </c>
      <c r="DS112" s="124" t="n">
        <v>-0.364329255183847</v>
      </c>
      <c r="DT112" s="124" t="n">
        <v>12681.8685913086</v>
      </c>
      <c r="DU112" s="124"/>
      <c r="DV112" s="124" t="n">
        <v>-9.21020372672905</v>
      </c>
      <c r="DW112" s="124" t="n">
        <v>99560.6673583984</v>
      </c>
      <c r="DX112" s="124"/>
      <c r="DY112" s="124" t="n">
        <v>4479855.0903125</v>
      </c>
      <c r="DZ112" s="124"/>
      <c r="EA112" s="124" t="n">
        <v>-1.28972169697057</v>
      </c>
      <c r="EB112" s="124"/>
      <c r="EC112" s="125" t="n">
        <f aca="false">IF(AND(CV112=CW112,CV112&lt;&gt;"",DJ112&lt;&gt;""),IF(AND(ISERROR(FIND("NeighMkt",$CX$101))=FALSE(),LEFT($CW$110,10)="ALL OUTLET"),DJ112-IF(ISERROR(VLOOKUP(CV112,$CA$112:$DK$300,36,FALSE()))=TRUE(),0,IF(VLOOKUP(CV112,$CA$112:$DK$300,36,FALSE())="",0,VLOOKUP(CV112,$CA$112:$DK$300,36,FALSE()))),DJ112),"")</f>
        <v>10634314.38</v>
      </c>
      <c r="ED112" s="125" t="n">
        <f aca="false">IF(AND(CV112=CW112,CV112&lt;&gt;"",DI$110&lt;&gt;"",DK112&lt;&gt;""),IF(CW$100="Y",DK112-IF(ISERROR(VLOOKUP(CV112,$CA$112:$DK$300,37,FALSE()))=TRUE(),0,IF(VLOOKUP(CV112,$CA$112:$DK$300,37,FALSE())="",0,VLOOKUP(CV112,$CA$112:$DK$300,37,FALSE()))),DK112-IF(AND(CW$101="Y",CV112=$CW$110),DI$110,0)),"")</f>
        <v>4227771.853125</v>
      </c>
      <c r="EE112" s="125" t="n">
        <f aca="false">IF(AND(CV112=CW112,CV112&lt;&gt;"",DJ112&lt;&gt;"",DY112&lt;&gt;""),IF(AND(ISERROR(FIND("NeighMkt",$CX$101))=FALSE(),LEFT($CW$110,10)="ALL OUTLET"),DY112-IF(ISERROR(VLOOKUP(CV112,$CA$112:$DZ$300,51,FALSE()))=TRUE(),0,IF(VLOOKUP(CV112,$CA$112:$DZ$300,51,FALSE())="",0,VLOOKUP(CV112,$CA$112:$DZ$300,51,FALSE()))),DY112),"")</f>
        <v>4479855.090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2535426858902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1004256.33563232</v>
      </c>
      <c r="DF113" s="124" t="s">
        <v>84</v>
      </c>
      <c r="DG113" s="124"/>
      <c r="DH113" s="124"/>
      <c r="DI113" s="124"/>
      <c r="DJ113" s="124"/>
      <c r="DK113" s="124"/>
      <c r="DL113" s="124" t="n">
        <v>22.6601963564617</v>
      </c>
      <c r="DM113" s="124" t="n">
        <v>2384221.05859803</v>
      </c>
      <c r="DN113" s="124"/>
      <c r="DO113" s="124" t="n">
        <v>972552.989074707</v>
      </c>
      <c r="DP113" s="124" t="n">
        <v>-128498.429321289</v>
      </c>
      <c r="DQ113" s="124" t="n">
        <v>-0.170745225563875</v>
      </c>
      <c r="DR113" s="124" t="n">
        <v>1101051.418396</v>
      </c>
      <c r="DS113" s="124" t="n">
        <v>0.170745225563877</v>
      </c>
      <c r="DT113" s="124" t="n">
        <v>12681.8685913086</v>
      </c>
      <c r="DU113" s="124"/>
      <c r="DV113" s="124"/>
      <c r="DW113" s="124"/>
      <c r="DX113" s="124"/>
      <c r="DY113" s="124"/>
      <c r="DZ113" s="124"/>
      <c r="EA113" s="124" t="n">
        <v>-0.442628080348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227771.85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9377307.0518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1004256.33563232</v>
      </c>
      <c r="DF114" s="124" t="s">
        <v>84</v>
      </c>
      <c r="DG114" s="124" t="n">
        <v>69.6277564037394</v>
      </c>
      <c r="DH114" s="124" t="n">
        <v>306691.060668945</v>
      </c>
      <c r="DI114" s="124" t="n">
        <v>4227771.853125</v>
      </c>
      <c r="DJ114" s="124" t="n">
        <v>9377307.051875</v>
      </c>
      <c r="DK114" s="124" t="n">
        <v>4227771.853125</v>
      </c>
      <c r="DL114" s="124" t="n">
        <v>32.910988717092</v>
      </c>
      <c r="DM114" s="124" t="n">
        <v>9309480.272182</v>
      </c>
      <c r="DN114" s="124"/>
      <c r="DO114" s="124" t="n">
        <v>972552.989074707</v>
      </c>
      <c r="DP114" s="124" t="n">
        <v>985760.769134522</v>
      </c>
      <c r="DQ114" s="124" t="n">
        <v>0.579815510447574</v>
      </c>
      <c r="DR114" s="124" t="n">
        <v>-13207.7800598145</v>
      </c>
      <c r="DS114" s="124" t="n">
        <v>-0.579815510447588</v>
      </c>
      <c r="DT114" s="124" t="n">
        <v>12681.8685913086</v>
      </c>
      <c r="DU114" s="124"/>
      <c r="DV114" s="124" t="n">
        <v>-7.62539808823661</v>
      </c>
      <c r="DW114" s="124" t="n">
        <v>83250.2114868164</v>
      </c>
      <c r="DX114" s="124"/>
      <c r="DY114" s="124" t="n">
        <v>3803574.59125</v>
      </c>
      <c r="DZ114" s="124"/>
      <c r="EA114" s="124" t="n">
        <v>-1.332197901719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1004256.33563232</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12681.8685913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1004256.33563232</v>
      </c>
      <c r="DF116" s="124" t="s">
        <v>84</v>
      </c>
      <c r="DG116" s="124"/>
      <c r="DH116" s="124"/>
      <c r="DI116" s="124"/>
      <c r="DJ116" s="124"/>
      <c r="DK116" s="124"/>
      <c r="DL116" s="124" t="n">
        <v>23.3027617621691</v>
      </c>
      <c r="DM116" s="124" t="n">
        <v>4309134.09746531</v>
      </c>
      <c r="DN116" s="124"/>
      <c r="DO116" s="124" t="n">
        <v>972552.989074707</v>
      </c>
      <c r="DP116" s="124" t="n">
        <v>182263.430328369</v>
      </c>
      <c r="DQ116" s="124" t="n">
        <v>-0.0538921986371825</v>
      </c>
      <c r="DR116" s="124" t="n">
        <v>790289.558746338</v>
      </c>
      <c r="DS116" s="124" t="n">
        <v>0.0538921986371861</v>
      </c>
      <c r="DT116" s="124" t="n">
        <v>12681.8685913086</v>
      </c>
      <c r="DU116" s="124"/>
      <c r="DV116" s="124"/>
      <c r="DW116" s="124"/>
      <c r="DX116" s="124"/>
      <c r="DY116" s="124"/>
      <c r="DZ116" s="124"/>
      <c r="EA116" s="124" t="n">
        <v>-1.603404939285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1004256.33563232</v>
      </c>
      <c r="DF117" s="124" t="s">
        <v>90</v>
      </c>
      <c r="DG117" s="124"/>
      <c r="DH117" s="124"/>
      <c r="DI117" s="124"/>
      <c r="DJ117" s="124"/>
      <c r="DK117" s="124"/>
      <c r="DL117" s="124" t="n">
        <v>3.46039747477988</v>
      </c>
      <c r="DM117" s="124" t="n">
        <v>2916027.82176095</v>
      </c>
      <c r="DN117" s="124"/>
      <c r="DO117" s="124" t="n">
        <v>972552.989074707</v>
      </c>
      <c r="DP117" s="124" t="n">
        <v>2223281.72763062</v>
      </c>
      <c r="DQ117" s="124" t="n">
        <v>1.5187070662156</v>
      </c>
      <c r="DR117" s="124" t="n">
        <v>-1250728.73855591</v>
      </c>
      <c r="DS117" s="124" t="n">
        <v>-1.5187070662156</v>
      </c>
      <c r="DT117" s="124" t="n">
        <v>12681.8685913086</v>
      </c>
      <c r="DU117" s="124"/>
      <c r="DV117" s="124"/>
      <c r="DW117" s="124"/>
      <c r="DX117" s="124"/>
      <c r="DY117" s="124"/>
      <c r="DZ117" s="124"/>
      <c r="EA117" s="124" t="n">
        <v>0.8220709027519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1004256.33563232</v>
      </c>
      <c r="DF118" s="124" t="s">
        <v>92</v>
      </c>
      <c r="DG118" s="124"/>
      <c r="DH118" s="124"/>
      <c r="DI118" s="124"/>
      <c r="DJ118" s="124"/>
      <c r="DK118" s="124"/>
      <c r="DL118" s="124" t="n">
        <v>1.24143809491941</v>
      </c>
      <c r="DM118" s="124" t="n">
        <v>3671412.44452309</v>
      </c>
      <c r="DN118" s="124"/>
      <c r="DO118" s="124" t="n">
        <v>972552.989074707</v>
      </c>
      <c r="DP118" s="124" t="n">
        <v>1749510.59481812</v>
      </c>
      <c r="DQ118" s="124" t="n">
        <v>0.896404873715937</v>
      </c>
      <c r="DR118" s="124" t="n">
        <v>-776957.605743408</v>
      </c>
      <c r="DS118" s="124" t="n">
        <v>-0.896404873715937</v>
      </c>
      <c r="DT118" s="124" t="n">
        <v>12681.8685913086</v>
      </c>
      <c r="DU118" s="124"/>
      <c r="DV118" s="124"/>
      <c r="DW118" s="124"/>
      <c r="DX118" s="124"/>
      <c r="DY118" s="124"/>
      <c r="DZ118" s="124"/>
      <c r="EA118" s="124" t="n">
        <v>-0.16684090309088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1004256.33563232</v>
      </c>
      <c r="DF119" s="124" t="s">
        <v>92</v>
      </c>
      <c r="DG119" s="124"/>
      <c r="DH119" s="124"/>
      <c r="DI119" s="124"/>
      <c r="DJ119" s="124"/>
      <c r="DK119" s="124"/>
      <c r="DL119" s="124"/>
      <c r="DM119" s="124"/>
      <c r="DN119" s="124"/>
      <c r="DO119" s="124" t="n">
        <v>972552.989074707</v>
      </c>
      <c r="DP119" s="124" t="n">
        <v>1199734.51196289</v>
      </c>
      <c r="DQ119" s="124" t="n">
        <v>0.739026438362288</v>
      </c>
      <c r="DR119" s="124" t="n">
        <v>-227181.522888184</v>
      </c>
      <c r="DS119" s="124" t="n">
        <v>-0.739026438362288</v>
      </c>
      <c r="DT119" s="124" t="n">
        <v>12681.86859130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1004256.33563232</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12681.86859130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1004256.33563232</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12681.86859130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1004256.33563232</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12681.8685913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1004256.33563232</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12681.8685913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1004256.33563232</v>
      </c>
      <c r="DF124" s="124" t="s">
        <v>92</v>
      </c>
      <c r="DG124" s="124"/>
      <c r="DH124" s="124"/>
      <c r="DI124" s="124"/>
      <c r="DJ124" s="124"/>
      <c r="DK124" s="124"/>
      <c r="DL124" s="124" t="n">
        <v>11.7699071443732</v>
      </c>
      <c r="DM124" s="124" t="n">
        <v>317661.079344191</v>
      </c>
      <c r="DN124" s="124"/>
      <c r="DO124" s="124" t="n">
        <v>972552.989074707</v>
      </c>
      <c r="DP124" s="124" t="n">
        <v>-436497.697906494</v>
      </c>
      <c r="DQ124" s="124" t="n">
        <v>-0.38698010092736</v>
      </c>
      <c r="DR124" s="124" t="n">
        <v>1409050.6869812</v>
      </c>
      <c r="DS124" s="124" t="n">
        <v>0.38698010092736</v>
      </c>
      <c r="DT124" s="124" t="n">
        <v>12681.86859130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1004256.33563232</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12681.86859130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1004256.33563232</v>
      </c>
      <c r="DF126" s="124" t="s">
        <v>101</v>
      </c>
      <c r="DG126" s="124"/>
      <c r="DH126" s="124"/>
      <c r="DI126" s="124"/>
      <c r="DJ126" s="124"/>
      <c r="DK126" s="124"/>
      <c r="DL126" s="124" t="n">
        <v>7.92567992213063</v>
      </c>
      <c r="DM126" s="124" t="n">
        <v>19755797.7044711</v>
      </c>
      <c r="DN126" s="124"/>
      <c r="DO126" s="124" t="n">
        <v>972552.989074707</v>
      </c>
      <c r="DP126" s="124" t="n">
        <v>-736471.071563721</v>
      </c>
      <c r="DQ126" s="124" t="n">
        <v>-1.1228092830501</v>
      </c>
      <c r="DR126" s="124" t="n">
        <v>1709024.06063843</v>
      </c>
      <c r="DS126" s="124" t="n">
        <v>1.1228092830501</v>
      </c>
      <c r="DT126" s="124" t="n">
        <v>12681.8685913086</v>
      </c>
      <c r="DU126" s="124"/>
      <c r="DV126" s="124"/>
      <c r="DW126" s="124"/>
      <c r="DX126" s="124"/>
      <c r="DY126" s="124"/>
      <c r="DZ126" s="124"/>
      <c r="EA126" s="124" t="n">
        <v>0.40979256001635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1004256.33563232</v>
      </c>
      <c r="DF127" s="124" t="s">
        <v>101</v>
      </c>
      <c r="DG127" s="124"/>
      <c r="DH127" s="124"/>
      <c r="DI127" s="124"/>
      <c r="DJ127" s="124"/>
      <c r="DK127" s="124"/>
      <c r="DL127" s="124" t="n">
        <v>5.67882908893463</v>
      </c>
      <c r="DM127" s="124" t="n">
        <v>12100993.6430883</v>
      </c>
      <c r="DN127" s="124"/>
      <c r="DO127" s="124" t="n">
        <v>972552.989074707</v>
      </c>
      <c r="DP127" s="124" t="n">
        <v>-560813.284545898</v>
      </c>
      <c r="DQ127" s="124" t="n">
        <v>-0.741953832505274</v>
      </c>
      <c r="DR127" s="124" t="n">
        <v>1533366.27362061</v>
      </c>
      <c r="DS127" s="124" t="n">
        <v>0.741953832505274</v>
      </c>
      <c r="DT127" s="124" t="n">
        <v>12681.8685913086</v>
      </c>
      <c r="DU127" s="124"/>
      <c r="DV127" s="124"/>
      <c r="DW127" s="124"/>
      <c r="DX127" s="124"/>
      <c r="DY127" s="124"/>
      <c r="DZ127" s="124"/>
      <c r="EA127" s="124" t="n">
        <v>1.524863120072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1004256.33563232</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12681.86859130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1004256.33563232</v>
      </c>
      <c r="DF129" s="124" t="s">
        <v>101</v>
      </c>
      <c r="DG129" s="124"/>
      <c r="DH129" s="124"/>
      <c r="DI129" s="124"/>
      <c r="DJ129" s="124"/>
      <c r="DK129" s="124"/>
      <c r="DL129" s="124" t="n">
        <v>5.60424270383633</v>
      </c>
      <c r="DM129" s="124" t="n">
        <v>4793464.94947802</v>
      </c>
      <c r="DN129" s="124"/>
      <c r="DO129" s="124" t="n">
        <v>972552.989074707</v>
      </c>
      <c r="DP129" s="124" t="n">
        <v>-2672608.15353394</v>
      </c>
      <c r="DQ129" s="124" t="n">
        <v>-2.27829166472067</v>
      </c>
      <c r="DR129" s="124" t="n">
        <v>3645161.14260864</v>
      </c>
      <c r="DS129" s="124" t="n">
        <v>2.27829166472067</v>
      </c>
      <c r="DT129" s="124" t="n">
        <v>12681.8685913086</v>
      </c>
      <c r="DU129" s="124"/>
      <c r="DV129" s="124"/>
      <c r="DW129" s="124"/>
      <c r="DX129" s="124"/>
      <c r="DY129" s="124"/>
      <c r="DZ129" s="124"/>
      <c r="EA129" s="124" t="n">
        <v>0.035301894919894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1004256.33563232</v>
      </c>
      <c r="DF130" s="124" t="s">
        <v>101</v>
      </c>
      <c r="DG130" s="124"/>
      <c r="DH130" s="124"/>
      <c r="DI130" s="124"/>
      <c r="DJ130" s="124"/>
      <c r="DK130" s="124"/>
      <c r="DL130" s="124" t="n">
        <v>5.2157914347713</v>
      </c>
      <c r="DM130" s="124" t="n">
        <v>8160312.24956972</v>
      </c>
      <c r="DN130" s="124"/>
      <c r="DO130" s="124" t="n">
        <v>972552.989074707</v>
      </c>
      <c r="DP130" s="124" t="n">
        <v>44150.7288513184</v>
      </c>
      <c r="DQ130" s="124" t="n">
        <v>-0.299970971905495</v>
      </c>
      <c r="DR130" s="124" t="n">
        <v>928402.260223389</v>
      </c>
      <c r="DS130" s="124" t="n">
        <v>0.299970971905495</v>
      </c>
      <c r="DT130" s="124" t="n">
        <v>12681.8685913086</v>
      </c>
      <c r="DU130" s="124"/>
      <c r="DV130" s="124"/>
      <c r="DW130" s="124"/>
      <c r="DX130" s="124"/>
      <c r="DY130" s="124"/>
      <c r="DZ130" s="124"/>
      <c r="EA130" s="124" t="n">
        <v>-0.3451300262389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379223.87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668376.23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1004256.33563232</v>
      </c>
      <c r="DF131" s="124" t="s">
        <v>81</v>
      </c>
      <c r="DG131" s="124" t="n">
        <v>30.2417290170593</v>
      </c>
      <c r="DH131" s="124" t="n">
        <v>704400.978820801</v>
      </c>
      <c r="DI131" s="124" t="n">
        <v>37661833.37375</v>
      </c>
      <c r="DJ131" s="124" t="n">
        <v>8668376.235</v>
      </c>
      <c r="DK131" s="124" t="n">
        <v>37661833.37375</v>
      </c>
      <c r="DL131" s="124" t="n">
        <v>62.0608420277635</v>
      </c>
      <c r="DM131" s="124" t="n">
        <v>31606789.2435115</v>
      </c>
      <c r="DN131" s="124"/>
      <c r="DO131" s="124" t="n">
        <v>972552.989074707</v>
      </c>
      <c r="DP131" s="124" t="n">
        <v>679531.561584473</v>
      </c>
      <c r="DQ131" s="124" t="n">
        <v>-0.219472818814694</v>
      </c>
      <c r="DR131" s="124" t="n">
        <v>293021.427490234</v>
      </c>
      <c r="DS131" s="124" t="n">
        <v>0.219472818814694</v>
      </c>
      <c r="DT131" s="124" t="n">
        <v>12681.8685913086</v>
      </c>
      <c r="DU131" s="124"/>
      <c r="DV131" s="124" t="n">
        <v>9.43101744576246</v>
      </c>
      <c r="DW131" s="124" t="n">
        <v>-73470.4779663086</v>
      </c>
      <c r="DX131" s="124" t="n">
        <v>-3789217.670625</v>
      </c>
      <c r="DY131" s="124" t="n">
        <v>-531324.45328125</v>
      </c>
      <c r="DZ131" s="124" t="n">
        <v>-3789217.670625</v>
      </c>
      <c r="EA131" s="124" t="n">
        <v>-2.44648991771709</v>
      </c>
      <c r="EB131" s="124"/>
      <c r="EC131" s="125" t="n">
        <f aca="false">IF(AND(CV131=CW131,CV131&lt;&gt;"",DJ131&lt;&gt;""),IF(AND(ISERROR(FIND("NeighMkt",$CX$101))=FALSE(),LEFT($CW$110,10)="ALL OUTLET"),DJ131-IF(ISERROR(VLOOKUP(CV131,$CA$112:$DK$300,36,FALSE()))=TRUE(),0,IF(VLOOKUP(CV131,$CA$112:$DK$300,36,FALSE())="",0,VLOOKUP(CV131,$CA$112:$DK$300,36,FALSE()))),DJ131),"")</f>
        <v>8668376.235</v>
      </c>
      <c r="ED131" s="125" t="n">
        <f aca="false">IF(AND(CV131=CW131,CV131&lt;&gt;"",DI$110&lt;&gt;"",DK131&lt;&gt;""),IF(CW$100="Y",DK131-IF(ISERROR(VLOOKUP(CV131,$CA$112:$DK$300,37,FALSE()))=TRUE(),0,IF(VLOOKUP(CV131,$CA$112:$DK$300,37,FALSE())="",0,VLOOKUP(CV131,$CA$112:$DK$300,37,FALSE()))),DK131-IF(AND(CW$101="Y",CV131=$CW$110),DI$110,0)),"")</f>
        <v>13379223.873125</v>
      </c>
      <c r="EE131" s="125" t="n">
        <f aca="false">IF(AND(CV131=CW131,CV131&lt;&gt;"",DJ131&lt;&gt;"",DY131&lt;&gt;""),IF(AND(ISERROR(FIND("NeighMkt",$CX$101))=FALSE(),LEFT($CW$110,10)="ALL OUTLET"),DY131-IF(ISERROR(VLOOKUP(CV131,$CA$112:$DZ$300,51,FALSE()))=TRUE(),0,IF(VLOOKUP(CV131,$CA$112:$DZ$300,51,FALSE())="",0,VLOOKUP(CV131,$CA$112:$DZ$300,51,FALSE()))),DY131),"")</f>
        <v>-531324.45328125</v>
      </c>
      <c r="EF131" s="125" t="n">
        <f aca="false">IF(AND(CV131=CW131,CV131&lt;&gt;"",DI$110&lt;&gt;"",DK131&lt;&gt;"",DZ131&lt;&gt;""),IF(CW$100="Y",DZ131-IF(ISERROR(VLOOKUP(CV131,$CA$112:$DZ$300,52,FALSE()))=TRUE(),0,IF(VLOOKUP(CV131,$CA$112:$DZ$300,52,FALSE())="",0,VLOOKUP(CV131,$CA$112:$DZ$300,52,FALSE()))),DZ131-IF(AND(CW$101="Y",CV131=$CW$110),DX$110,0)),"")</f>
        <v>-3788598.708125</v>
      </c>
      <c r="EG131" s="126" t="n">
        <f aca="false">IF(AND(CV131=CW131,CV131&lt;&gt;"",DJ131&lt;&gt;"",EE131&lt;&gt;""),EC131/$DJ$111-(EC131-EE131)/($DJ$111-$DY$111),"")</f>
        <v>-0.0766337163570404</v>
      </c>
      <c r="EH131" s="126" t="n">
        <f aca="false">IF(AND(CV131=CW131,CV131&lt;&gt;"",DI$110&lt;&gt;"",DK131&lt;&gt;"",EF131&lt;&gt;""),ED131/$DI$111-(ED131-EF131)/($DI$111-$DX$111),"")</f>
        <v>-0.061408118902264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1004256.33563232</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12681.86859130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1004256.33563232</v>
      </c>
      <c r="DF133" s="124" t="s">
        <v>81</v>
      </c>
      <c r="DG133" s="124"/>
      <c r="DH133" s="124"/>
      <c r="DI133" s="124"/>
      <c r="DJ133" s="124"/>
      <c r="DK133" s="124"/>
      <c r="DL133" s="124" t="n">
        <v>21.4096485309711</v>
      </c>
      <c r="DM133" s="124" t="n">
        <v>1667962.13095649</v>
      </c>
      <c r="DN133" s="124"/>
      <c r="DO133" s="124" t="n">
        <v>972552.989074707</v>
      </c>
      <c r="DP133" s="124" t="n">
        <v>-264168.739929199</v>
      </c>
      <c r="DQ133" s="124" t="n">
        <v>-0.266585860060241</v>
      </c>
      <c r="DR133" s="124" t="n">
        <v>1236721.72900391</v>
      </c>
      <c r="DS133" s="124" t="n">
        <v>0.266585860060246</v>
      </c>
      <c r="DT133" s="124" t="n">
        <v>12681.8685913086</v>
      </c>
      <c r="DU133" s="124"/>
      <c r="DV133" s="124"/>
      <c r="DW133" s="124"/>
      <c r="DX133" s="124"/>
      <c r="DY133" s="124"/>
      <c r="DZ133" s="124"/>
      <c r="EA133" s="124" t="n">
        <v>-4.3286839559018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1004256.33563232</v>
      </c>
      <c r="DF134" s="124" t="s">
        <v>81</v>
      </c>
      <c r="DG134" s="124"/>
      <c r="DH134" s="124"/>
      <c r="DI134" s="124"/>
      <c r="DJ134" s="124"/>
      <c r="DK134" s="124"/>
      <c r="DL134" s="124" t="n">
        <v>3.15596322689519</v>
      </c>
      <c r="DM134" s="124" t="n">
        <v>2419964.83110924</v>
      </c>
      <c r="DN134" s="124"/>
      <c r="DO134" s="124" t="n">
        <v>972552.989074707</v>
      </c>
      <c r="DP134" s="124" t="n">
        <v>1749661.66610718</v>
      </c>
      <c r="DQ134" s="124" t="n">
        <v>1.18472499213798</v>
      </c>
      <c r="DR134" s="124" t="n">
        <v>-777108.677032471</v>
      </c>
      <c r="DS134" s="124" t="n">
        <v>-1.18472499213797</v>
      </c>
      <c r="DT134" s="124" t="n">
        <v>12681.8685913086</v>
      </c>
      <c r="DU134" s="124"/>
      <c r="DV134" s="124"/>
      <c r="DW134" s="124"/>
      <c r="DX134" s="124"/>
      <c r="DY134" s="124"/>
      <c r="DZ134" s="124"/>
      <c r="EA134" s="124" t="n">
        <v>-0.42205145474513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1004256.33563232</v>
      </c>
      <c r="DF135" s="124" t="s">
        <v>81</v>
      </c>
      <c r="DG135" s="124"/>
      <c r="DH135" s="124"/>
      <c r="DI135" s="124"/>
      <c r="DJ135" s="124"/>
      <c r="DK135" s="124"/>
      <c r="DL135" s="124"/>
      <c r="DM135" s="124"/>
      <c r="DN135" s="124"/>
      <c r="DO135" s="124" t="n">
        <v>972552.989074707</v>
      </c>
      <c r="DP135" s="124" t="n">
        <v>-331548.466003418</v>
      </c>
      <c r="DQ135" s="124" t="n">
        <v>-0.277581434345579</v>
      </c>
      <c r="DR135" s="124" t="n">
        <v>1304101.45507813</v>
      </c>
      <c r="DS135" s="124" t="n">
        <v>0.277581434345578</v>
      </c>
      <c r="DT135" s="124" t="n">
        <v>12681.868591308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1004256.33563232</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12681.868591308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1004256.33563232</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12681.86859130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1004256.33563232</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12681.868591308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1004256.33563232</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12681.8685913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1004256.33563232</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12681.8685913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1004256.33563232</v>
      </c>
      <c r="DF141" s="124" t="s">
        <v>81</v>
      </c>
      <c r="DG141" s="124"/>
      <c r="DH141" s="124"/>
      <c r="DI141" s="124"/>
      <c r="DJ141" s="124"/>
      <c r="DK141" s="124"/>
      <c r="DL141" s="124"/>
      <c r="DM141" s="124"/>
      <c r="DN141" s="124"/>
      <c r="DO141" s="124" t="n">
        <v>972552.989074707</v>
      </c>
      <c r="DP141" s="124" t="n">
        <v>-54884.5381469727</v>
      </c>
      <c r="DQ141" s="124" t="n">
        <v>-0.051931442749377</v>
      </c>
      <c r="DR141" s="124" t="n">
        <v>1027437.52722168</v>
      </c>
      <c r="DS141" s="124" t="n">
        <v>0.0519314427493782</v>
      </c>
      <c r="DT141" s="124" t="n">
        <v>12681.868591308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1004256.33563232</v>
      </c>
      <c r="DF142" s="124" t="s">
        <v>81</v>
      </c>
      <c r="DG142" s="124"/>
      <c r="DH142" s="124"/>
      <c r="DI142" s="124"/>
      <c r="DJ142" s="124"/>
      <c r="DK142" s="124"/>
      <c r="DL142" s="124" t="n">
        <v>40.9213786562876</v>
      </c>
      <c r="DM142" s="124" t="n">
        <v>164595.130936046</v>
      </c>
      <c r="DN142" s="124"/>
      <c r="DO142" s="124" t="n">
        <v>972552.989074707</v>
      </c>
      <c r="DP142" s="124" t="n">
        <v>4646.53015136719</v>
      </c>
      <c r="DQ142" s="124" t="n">
        <v>-0.00155885240230425</v>
      </c>
      <c r="DR142" s="124" t="n">
        <v>967906.45892334</v>
      </c>
      <c r="DS142" s="124" t="n">
        <v>0.00155885240229736</v>
      </c>
      <c r="DT142" s="124" t="n">
        <v>12681.8685913086</v>
      </c>
      <c r="DU142" s="124"/>
      <c r="DV142" s="124"/>
      <c r="DW142" s="124"/>
      <c r="DX142" s="124"/>
      <c r="DY142" s="124"/>
      <c r="DZ142" s="124"/>
      <c r="EA142" s="124" t="n">
        <v>4.6309393074398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1004256.33563232</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12681.86859130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1004256.33563232</v>
      </c>
      <c r="DF144" s="124" t="s">
        <v>81</v>
      </c>
      <c r="DG144" s="124"/>
      <c r="DH144" s="124"/>
      <c r="DI144" s="124"/>
      <c r="DJ144" s="124"/>
      <c r="DK144" s="124"/>
      <c r="DL144" s="124"/>
      <c r="DM144" s="124"/>
      <c r="DN144" s="124"/>
      <c r="DO144" s="124" t="n">
        <v>972552.989074707</v>
      </c>
      <c r="DP144" s="124" t="n">
        <v>-11654.9711303711</v>
      </c>
      <c r="DQ144" s="124" t="n">
        <v>-0.0267417553214053</v>
      </c>
      <c r="DR144" s="124" t="n">
        <v>984207.960205078</v>
      </c>
      <c r="DS144" s="124" t="n">
        <v>0.0267417553214102</v>
      </c>
      <c r="DT144" s="124" t="n">
        <v>12681.86859130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1004256.33563232</v>
      </c>
      <c r="DF145" s="124" t="s">
        <v>81</v>
      </c>
      <c r="DG145" s="124"/>
      <c r="DH145" s="124"/>
      <c r="DI145" s="124"/>
      <c r="DJ145" s="124"/>
      <c r="DK145" s="124"/>
      <c r="DL145" s="124"/>
      <c r="DM145" s="124"/>
      <c r="DN145" s="124"/>
      <c r="DO145" s="124" t="n">
        <v>972552.989074707</v>
      </c>
      <c r="DP145" s="124" t="n">
        <v>93156.2275390625</v>
      </c>
      <c r="DQ145" s="124" t="n">
        <v>0.0682049355424287</v>
      </c>
      <c r="DR145" s="124" t="n">
        <v>879396.761535645</v>
      </c>
      <c r="DS145" s="124" t="n">
        <v>-0.0682049355424255</v>
      </c>
      <c r="DT145" s="124" t="n">
        <v>12681.86859130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1004256.33563232</v>
      </c>
      <c r="DF146" s="124" t="s">
        <v>81</v>
      </c>
      <c r="DG146" s="124"/>
      <c r="DH146" s="124"/>
      <c r="DI146" s="124"/>
      <c r="DJ146" s="124"/>
      <c r="DK146" s="124"/>
      <c r="DL146" s="124" t="n">
        <v>24.027930877891</v>
      </c>
      <c r="DM146" s="124" t="n">
        <v>1583515.76976227</v>
      </c>
      <c r="DN146" s="124"/>
      <c r="DO146" s="124" t="n">
        <v>972552.989074707</v>
      </c>
      <c r="DP146" s="124" t="n">
        <v>304173.466430664</v>
      </c>
      <c r="DQ146" s="124" t="n">
        <v>0.196259356393393</v>
      </c>
      <c r="DR146" s="124" t="n">
        <v>668379.522644043</v>
      </c>
      <c r="DS146" s="124" t="n">
        <v>-0.196259356393384</v>
      </c>
      <c r="DT146" s="124" t="n">
        <v>12681.8685913086</v>
      </c>
      <c r="DU146" s="124"/>
      <c r="DV146" s="124"/>
      <c r="DW146" s="124"/>
      <c r="DX146" s="124"/>
      <c r="DY146" s="124"/>
      <c r="DZ146" s="124"/>
      <c r="EA146" s="124" t="n">
        <v>-3.77313400787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1004256.33563232</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12681.86859130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1004256.33563232</v>
      </c>
      <c r="DF148" s="124" t="s">
        <v>81</v>
      </c>
      <c r="DG148" s="124"/>
      <c r="DH148" s="124"/>
      <c r="DI148" s="124"/>
      <c r="DJ148" s="124"/>
      <c r="DK148" s="124"/>
      <c r="DL148" s="124" t="n">
        <v>41.5426113370266</v>
      </c>
      <c r="DM148" s="124" t="n">
        <v>1059539.68642456</v>
      </c>
      <c r="DN148" s="124"/>
      <c r="DO148" s="124" t="n">
        <v>972552.989074707</v>
      </c>
      <c r="DP148" s="124" t="n">
        <v>77921.4912719727</v>
      </c>
      <c r="DQ148" s="124" t="n">
        <v>0.0378218812636431</v>
      </c>
      <c r="DR148" s="124" t="n">
        <v>894631.497802734</v>
      </c>
      <c r="DS148" s="124" t="n">
        <v>-0.0378218812636391</v>
      </c>
      <c r="DT148" s="124" t="n">
        <v>12681.8685913086</v>
      </c>
      <c r="DU148" s="124"/>
      <c r="DV148" s="124"/>
      <c r="DW148" s="124"/>
      <c r="DX148" s="124"/>
      <c r="DY148" s="124"/>
      <c r="DZ148" s="124"/>
      <c r="EA148" s="124" t="n">
        <v>3.170179307575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1004256.33563232</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12681.868591308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1004256.33563232</v>
      </c>
      <c r="DF150" s="124" t="s">
        <v>81</v>
      </c>
      <c r="DG150" s="124"/>
      <c r="DH150" s="124"/>
      <c r="DI150" s="124"/>
      <c r="DJ150" s="124"/>
      <c r="DK150" s="124"/>
      <c r="DL150" s="124" t="n">
        <v>13.3402754210104</v>
      </c>
      <c r="DM150" s="124" t="n">
        <v>319920.886246357</v>
      </c>
      <c r="DN150" s="124"/>
      <c r="DO150" s="124" t="n">
        <v>972552.989074707</v>
      </c>
      <c r="DP150" s="124" t="n">
        <v>201739.800964355</v>
      </c>
      <c r="DQ150" s="124" t="n">
        <v>0.148195990300194</v>
      </c>
      <c r="DR150" s="124" t="n">
        <v>770813.188110352</v>
      </c>
      <c r="DS150" s="124" t="n">
        <v>-0.148195990300195</v>
      </c>
      <c r="DT150" s="124" t="n">
        <v>12681.8685913086</v>
      </c>
      <c r="DU150" s="124"/>
      <c r="DV150" s="124"/>
      <c r="DW150" s="124"/>
      <c r="DX150" s="124"/>
      <c r="DY150" s="124"/>
      <c r="DZ150" s="124"/>
      <c r="EA150" s="124" t="n">
        <v>-3.001468325830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1004256.33563232</v>
      </c>
      <c r="DF151" s="124" t="s">
        <v>81</v>
      </c>
      <c r="DG151" s="124"/>
      <c r="DH151" s="124"/>
      <c r="DI151" s="124"/>
      <c r="DJ151" s="124"/>
      <c r="DK151" s="124"/>
      <c r="DL151" s="124" t="n">
        <v>57.1577147916171</v>
      </c>
      <c r="DM151" s="124" t="n">
        <v>695989.463327311</v>
      </c>
      <c r="DN151" s="124"/>
      <c r="DO151" s="124" t="n">
        <v>972552.989074707</v>
      </c>
      <c r="DP151" s="124" t="n">
        <v>43241.7877197266</v>
      </c>
      <c r="DQ151" s="124" t="n">
        <v>0.0207075420304317</v>
      </c>
      <c r="DR151" s="124" t="n">
        <v>929311.201354981</v>
      </c>
      <c r="DS151" s="124" t="n">
        <v>-0.0207075420304221</v>
      </c>
      <c r="DT151" s="124" t="n">
        <v>12681.8685913086</v>
      </c>
      <c r="DU151" s="124"/>
      <c r="DV151" s="124"/>
      <c r="DW151" s="124"/>
      <c r="DX151" s="124"/>
      <c r="DY151" s="124"/>
      <c r="DZ151" s="124"/>
      <c r="EA151" s="124" t="n">
        <v>7.4898458343679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1004256.33563232</v>
      </c>
      <c r="DF152" s="124" t="s">
        <v>81</v>
      </c>
      <c r="DG152" s="124"/>
      <c r="DH152" s="124"/>
      <c r="DI152" s="124"/>
      <c r="DJ152" s="124"/>
      <c r="DK152" s="124"/>
      <c r="DL152" s="124" t="n">
        <v>47.2672519308422</v>
      </c>
      <c r="DM152" s="124" t="n">
        <v>730315.123229031</v>
      </c>
      <c r="DN152" s="124"/>
      <c r="DO152" s="124" t="n">
        <v>972552.989074707</v>
      </c>
      <c r="DP152" s="124" t="n">
        <v>-29327.7573242188</v>
      </c>
      <c r="DQ152" s="124" t="n">
        <v>-0.0447174723214903</v>
      </c>
      <c r="DR152" s="124" t="n">
        <v>1001880.74639893</v>
      </c>
      <c r="DS152" s="124" t="n">
        <v>0.0447174723214943</v>
      </c>
      <c r="DT152" s="124" t="n">
        <v>12681.8685913086</v>
      </c>
      <c r="DU152" s="124"/>
      <c r="DV152" s="124"/>
      <c r="DW152" s="124"/>
      <c r="DX152" s="124"/>
      <c r="DY152" s="124"/>
      <c r="DZ152" s="124"/>
      <c r="EA152" s="124" t="n">
        <v>-0.3529182756274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1004256.33563232</v>
      </c>
      <c r="DF153" s="124" t="s">
        <v>81</v>
      </c>
      <c r="DG153" s="124"/>
      <c r="DH153" s="124"/>
      <c r="DI153" s="124"/>
      <c r="DJ153" s="124"/>
      <c r="DK153" s="124"/>
      <c r="DL153" s="124"/>
      <c r="DM153" s="124"/>
      <c r="DN153" s="124"/>
      <c r="DO153" s="124" t="n">
        <v>972552.989074707</v>
      </c>
      <c r="DP153" s="124" t="n">
        <v>-50367.4332885742</v>
      </c>
      <c r="DQ153" s="124" t="n">
        <v>-0.0574212093013582</v>
      </c>
      <c r="DR153" s="124" t="n">
        <v>1022920.42236328</v>
      </c>
      <c r="DS153" s="124" t="n">
        <v>0.0574212093013529</v>
      </c>
      <c r="DT153" s="124" t="n">
        <v>12681.86859130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1004256.33563232</v>
      </c>
      <c r="DF154" s="124" t="s">
        <v>81</v>
      </c>
      <c r="DG154" s="124"/>
      <c r="DH154" s="124"/>
      <c r="DI154" s="124"/>
      <c r="DJ154" s="124"/>
      <c r="DK154" s="124"/>
      <c r="DL154" s="124"/>
      <c r="DM154" s="124"/>
      <c r="DN154" s="124"/>
      <c r="DO154" s="124" t="n">
        <v>972552.989074707</v>
      </c>
      <c r="DP154" s="124" t="n">
        <v>60641.0262756348</v>
      </c>
      <c r="DQ154" s="124" t="n">
        <v>0.0332359272609308</v>
      </c>
      <c r="DR154" s="124" t="n">
        <v>911911.962799072</v>
      </c>
      <c r="DS154" s="124" t="n">
        <v>-0.0332359272609324</v>
      </c>
      <c r="DT154" s="124" t="n">
        <v>12681.86859130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543762.406875</v>
      </c>
      <c r="CQ155" s="127" t="n">
        <f aca="false">IF(ISERROR(VLOOKUP(CV155,$AL$8:$AL$15,1,FALSE()))=TRUE(),IF(CP155&lt;&gt;"",IF(CP155&gt;0,RANK(CP155,$CP$110:$CP$300),""),""),"")</f>
        <v>2</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1004256.33563232</v>
      </c>
      <c r="DF155" s="124" t="s">
        <v>81</v>
      </c>
      <c r="DG155" s="124" t="n">
        <v>87.6250292689672</v>
      </c>
      <c r="DH155" s="124" t="n">
        <v>124959.25390625</v>
      </c>
      <c r="DI155" s="124"/>
      <c r="DJ155" s="124" t="n">
        <v>1543762.406875</v>
      </c>
      <c r="DK155" s="124"/>
      <c r="DL155" s="124" t="n">
        <v>33.8457420375018</v>
      </c>
      <c r="DM155" s="124" t="n">
        <v>657325.954801822</v>
      </c>
      <c r="DN155" s="124"/>
      <c r="DO155" s="124" t="n">
        <v>972552.989074707</v>
      </c>
      <c r="DP155" s="124" t="n">
        <v>315274.550628662</v>
      </c>
      <c r="DQ155" s="124" t="n">
        <v>0.219440455217511</v>
      </c>
      <c r="DR155" s="124" t="n">
        <v>657278.438446045</v>
      </c>
      <c r="DS155" s="124" t="n">
        <v>-0.219440455217509</v>
      </c>
      <c r="DT155" s="124" t="n">
        <v>12681.8685913086</v>
      </c>
      <c r="DU155" s="124"/>
      <c r="DV155" s="124" t="n">
        <v>-0.044434382940139</v>
      </c>
      <c r="DW155" s="124" t="n">
        <v>3837.16198730469</v>
      </c>
      <c r="DX155" s="124"/>
      <c r="DY155" s="124" t="n">
        <v>-36389.2753124998</v>
      </c>
      <c r="DZ155" s="124"/>
      <c r="EA155" s="124" t="n">
        <v>-3.853292667819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1004256.33563232</v>
      </c>
      <c r="DF156" s="124" t="s">
        <v>81</v>
      </c>
      <c r="DG156" s="124"/>
      <c r="DH156" s="124"/>
      <c r="DI156" s="124"/>
      <c r="DJ156" s="124"/>
      <c r="DK156" s="124"/>
      <c r="DL156" s="124" t="n">
        <v>53.1861284859663</v>
      </c>
      <c r="DM156" s="124" t="n">
        <v>1407892.10572578</v>
      </c>
      <c r="DN156" s="124"/>
      <c r="DO156" s="124" t="n">
        <v>972552.989074707</v>
      </c>
      <c r="DP156" s="124" t="n">
        <v>114228.236816406</v>
      </c>
      <c r="DQ156" s="124" t="n">
        <v>0.0546978352940624</v>
      </c>
      <c r="DR156" s="124" t="n">
        <v>858324.752258301</v>
      </c>
      <c r="DS156" s="124" t="n">
        <v>-0.0546978352940641</v>
      </c>
      <c r="DT156" s="124" t="n">
        <v>12681.8685913086</v>
      </c>
      <c r="DU156" s="124"/>
      <c r="DV156" s="124"/>
      <c r="DW156" s="124"/>
      <c r="DX156" s="124"/>
      <c r="DY156" s="124"/>
      <c r="DZ156" s="124"/>
      <c r="EA156" s="124" t="n">
        <v>-2.34596468451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1004256.33563232</v>
      </c>
      <c r="DF157" s="124" t="s">
        <v>81</v>
      </c>
      <c r="DG157" s="124"/>
      <c r="DH157" s="124"/>
      <c r="DI157" s="124"/>
      <c r="DJ157" s="124"/>
      <c r="DK157" s="124"/>
      <c r="DL157" s="124" t="n">
        <v>37.1101757713742</v>
      </c>
      <c r="DM157" s="124" t="n">
        <v>396693.503892575</v>
      </c>
      <c r="DN157" s="124"/>
      <c r="DO157" s="124" t="n">
        <v>972552.989074707</v>
      </c>
      <c r="DP157" s="124" t="n">
        <v>36105.9916992188</v>
      </c>
      <c r="DQ157" s="124" t="n">
        <v>0.0153221804641286</v>
      </c>
      <c r="DR157" s="124" t="n">
        <v>936446.997375488</v>
      </c>
      <c r="DS157" s="124" t="n">
        <v>-0.0153221804641248</v>
      </c>
      <c r="DT157" s="124" t="n">
        <v>12681.8685913086</v>
      </c>
      <c r="DU157" s="124"/>
      <c r="DV157" s="124"/>
      <c r="DW157" s="124"/>
      <c r="DX157" s="124"/>
      <c r="DY157" s="124"/>
      <c r="DZ157" s="124"/>
      <c r="EA157" s="124" t="n">
        <v>9.4220360355266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1004256.33563232</v>
      </c>
      <c r="DF158" s="124" t="s">
        <v>81</v>
      </c>
      <c r="DG158" s="124"/>
      <c r="DH158" s="124"/>
      <c r="DI158" s="124"/>
      <c r="DJ158" s="124"/>
      <c r="DK158" s="124"/>
      <c r="DL158" s="124" t="n">
        <v>33.5671473409563</v>
      </c>
      <c r="DM158" s="124" t="n">
        <v>2064250.41136469</v>
      </c>
      <c r="DN158" s="124"/>
      <c r="DO158" s="124" t="n">
        <v>972552.989074707</v>
      </c>
      <c r="DP158" s="124" t="n">
        <v>142243.107543945</v>
      </c>
      <c r="DQ158" s="124" t="n">
        <v>0.0901305036455642</v>
      </c>
      <c r="DR158" s="124" t="n">
        <v>830309.881530762</v>
      </c>
      <c r="DS158" s="124" t="n">
        <v>-0.0901305036455682</v>
      </c>
      <c r="DT158" s="124" t="n">
        <v>12681.8685913086</v>
      </c>
      <c r="DU158" s="124"/>
      <c r="DV158" s="124"/>
      <c r="DW158" s="124"/>
      <c r="DX158" s="124"/>
      <c r="DY158" s="124"/>
      <c r="DZ158" s="124"/>
      <c r="EA158" s="124" t="n">
        <v>-6.37140610837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1004256.33563232</v>
      </c>
      <c r="DF159" s="124" t="s">
        <v>81</v>
      </c>
      <c r="DG159" s="124"/>
      <c r="DH159" s="124"/>
      <c r="DI159" s="124"/>
      <c r="DJ159" s="124"/>
      <c r="DK159" s="124"/>
      <c r="DL159" s="124" t="n">
        <v>39.9876372714405</v>
      </c>
      <c r="DM159" s="124" t="n">
        <v>1049975.88045856</v>
      </c>
      <c r="DN159" s="124"/>
      <c r="DO159" s="124" t="n">
        <v>972552.989074707</v>
      </c>
      <c r="DP159" s="124" t="n">
        <v>161141.928527832</v>
      </c>
      <c r="DQ159" s="124" t="n">
        <v>0.102081858357711</v>
      </c>
      <c r="DR159" s="124" t="n">
        <v>811411.060546875</v>
      </c>
      <c r="DS159" s="124" t="n">
        <v>-0.102081858357707</v>
      </c>
      <c r="DT159" s="124" t="n">
        <v>12681.8685913086</v>
      </c>
      <c r="DU159" s="124"/>
      <c r="DV159" s="124"/>
      <c r="DW159" s="124"/>
      <c r="DX159" s="124"/>
      <c r="DY159" s="124"/>
      <c r="DZ159" s="124"/>
      <c r="EA159" s="124" t="n">
        <v>-5.9846107563349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1004256.33563232</v>
      </c>
      <c r="DF160" s="124" t="s">
        <v>81</v>
      </c>
      <c r="DG160" s="124"/>
      <c r="DH160" s="124"/>
      <c r="DI160" s="124"/>
      <c r="DJ160" s="124"/>
      <c r="DK160" s="124"/>
      <c r="DL160" s="124"/>
      <c r="DM160" s="124"/>
      <c r="DN160" s="124"/>
      <c r="DO160" s="124" t="n">
        <v>972552.989074707</v>
      </c>
      <c r="DP160" s="124" t="n">
        <v>49726.5965576172</v>
      </c>
      <c r="DQ160" s="124" t="n">
        <v>0.0165695589642874</v>
      </c>
      <c r="DR160" s="124" t="n">
        <v>922826.39251709</v>
      </c>
      <c r="DS160" s="124" t="n">
        <v>-0.016569558964278</v>
      </c>
      <c r="DT160" s="124" t="n">
        <v>12681.86859130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1004256.33563232</v>
      </c>
      <c r="DF161" s="124" t="s">
        <v>81</v>
      </c>
      <c r="DG161" s="124"/>
      <c r="DH161" s="124"/>
      <c r="DI161" s="124"/>
      <c r="DJ161" s="124"/>
      <c r="DK161" s="124"/>
      <c r="DL161" s="124"/>
      <c r="DM161" s="124"/>
      <c r="DN161" s="124"/>
      <c r="DO161" s="124" t="n">
        <v>972552.989074707</v>
      </c>
      <c r="DP161" s="124" t="n">
        <v>6678.72045898438</v>
      </c>
      <c r="DQ161" s="124" t="n">
        <v>-0.00571379362258595</v>
      </c>
      <c r="DR161" s="124" t="n">
        <v>965874.268615723</v>
      </c>
      <c r="DS161" s="124" t="n">
        <v>0.00571379362257574</v>
      </c>
      <c r="DT161" s="124" t="n">
        <v>12681.86859130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1004256.33563232</v>
      </c>
      <c r="DF162" s="124" t="s">
        <v>81</v>
      </c>
      <c r="DG162" s="124"/>
      <c r="DH162" s="124"/>
      <c r="DI162" s="124"/>
      <c r="DJ162" s="124"/>
      <c r="DK162" s="124"/>
      <c r="DL162" s="124" t="n">
        <v>35.4611975336996</v>
      </c>
      <c r="DM162" s="124" t="n">
        <v>1239402.03243953</v>
      </c>
      <c r="DN162" s="124"/>
      <c r="DO162" s="124" t="n">
        <v>972552.989074707</v>
      </c>
      <c r="DP162" s="124" t="n">
        <v>-12986.1250610352</v>
      </c>
      <c r="DQ162" s="124" t="n">
        <v>-0.030165751117889</v>
      </c>
      <c r="DR162" s="124" t="n">
        <v>985539.114135742</v>
      </c>
      <c r="DS162" s="124" t="n">
        <v>0.0301657511178917</v>
      </c>
      <c r="DT162" s="124" t="n">
        <v>12681.8685913086</v>
      </c>
      <c r="DU162" s="124"/>
      <c r="DV162" s="124"/>
      <c r="DW162" s="124"/>
      <c r="DX162" s="124"/>
      <c r="DY162" s="124"/>
      <c r="DZ162" s="124"/>
      <c r="EA162" s="124" t="n">
        <v>-1.8667641720632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1004256.33563232</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12681.86859130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1004256.33563232</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12681.8685913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1004256.33563232</v>
      </c>
      <c r="DF165" s="124" t="s">
        <v>81</v>
      </c>
      <c r="DG165" s="124"/>
      <c r="DH165" s="124"/>
      <c r="DI165" s="124"/>
      <c r="DJ165" s="124"/>
      <c r="DK165" s="124"/>
      <c r="DL165" s="124" t="n">
        <v>48.1487809042989</v>
      </c>
      <c r="DM165" s="124" t="n">
        <v>4721101.94570129</v>
      </c>
      <c r="DN165" s="124"/>
      <c r="DO165" s="124" t="n">
        <v>972552.989074707</v>
      </c>
      <c r="DP165" s="124" t="n">
        <v>-228937.626525879</v>
      </c>
      <c r="DQ165" s="124" t="n">
        <v>-0.328037493174623</v>
      </c>
      <c r="DR165" s="124" t="n">
        <v>1201490.61560059</v>
      </c>
      <c r="DS165" s="124" t="n">
        <v>0.32803749317462</v>
      </c>
      <c r="DT165" s="124" t="n">
        <v>12681.8685913086</v>
      </c>
      <c r="DU165" s="124"/>
      <c r="DV165" s="124"/>
      <c r="DW165" s="124"/>
      <c r="DX165" s="124"/>
      <c r="DY165" s="124"/>
      <c r="DZ165" s="124"/>
      <c r="EA165" s="124" t="n">
        <v>-4.002216650145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1004256.33563232</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12681.86859130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1004256.33563232</v>
      </c>
      <c r="DF167" s="124" t="s">
        <v>81</v>
      </c>
      <c r="DG167" s="124"/>
      <c r="DH167" s="124"/>
      <c r="DI167" s="124"/>
      <c r="DJ167" s="124"/>
      <c r="DK167" s="124"/>
      <c r="DL167" s="124" t="n">
        <v>36.8286536149331</v>
      </c>
      <c r="DM167" s="124" t="n">
        <v>457028.114667656</v>
      </c>
      <c r="DN167" s="124"/>
      <c r="DO167" s="124" t="n">
        <v>972552.989074707</v>
      </c>
      <c r="DP167" s="124" t="n">
        <v>92764.2108764648</v>
      </c>
      <c r="DQ167" s="124" t="n">
        <v>0.0671519359268509</v>
      </c>
      <c r="DR167" s="124" t="n">
        <v>879788.778198242</v>
      </c>
      <c r="DS167" s="124" t="n">
        <v>-0.0671519359268444</v>
      </c>
      <c r="DT167" s="124" t="n">
        <v>12681.8685913086</v>
      </c>
      <c r="DU167" s="124"/>
      <c r="DV167" s="124"/>
      <c r="DW167" s="124"/>
      <c r="DX167" s="124"/>
      <c r="DY167" s="124"/>
      <c r="DZ167" s="124"/>
      <c r="EA167" s="124" t="n">
        <v>8.088016666948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1004256.33563232</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12681.86859130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1004256.33563232</v>
      </c>
      <c r="DF169" s="124" t="s">
        <v>81</v>
      </c>
      <c r="DG169" s="124"/>
      <c r="DH169" s="124"/>
      <c r="DI169" s="124"/>
      <c r="DJ169" s="124"/>
      <c r="DK169" s="124"/>
      <c r="DL169" s="124"/>
      <c r="DM169" s="124"/>
      <c r="DN169" s="124"/>
      <c r="DO169" s="124" t="n">
        <v>972552.989074707</v>
      </c>
      <c r="DP169" s="124" t="n">
        <v>-7843.82189941406</v>
      </c>
      <c r="DQ169" s="124" t="n">
        <v>-0.0147970211011015</v>
      </c>
      <c r="DR169" s="124" t="n">
        <v>980396.810974121</v>
      </c>
      <c r="DS169" s="124" t="n">
        <v>0.0147970211011028</v>
      </c>
      <c r="DT169" s="124" t="n">
        <v>12681.86859130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1004256.33563232</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12681.868591308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1004256.33563232</v>
      </c>
      <c r="DF171" s="124" t="s">
        <v>81</v>
      </c>
      <c r="DG171" s="124"/>
      <c r="DH171" s="124"/>
      <c r="DI171" s="124"/>
      <c r="DJ171" s="124"/>
      <c r="DK171" s="124"/>
      <c r="DL171" s="124" t="n">
        <v>36.3380252735163</v>
      </c>
      <c r="DM171" s="124" t="n">
        <v>410771.84335916</v>
      </c>
      <c r="DN171" s="124"/>
      <c r="DO171" s="124" t="n">
        <v>972552.989074707</v>
      </c>
      <c r="DP171" s="124" t="n">
        <v>86886.2183837891</v>
      </c>
      <c r="DQ171" s="124" t="n">
        <v>0.0615588087586794</v>
      </c>
      <c r="DR171" s="124" t="n">
        <v>885666.770690918</v>
      </c>
      <c r="DS171" s="124" t="n">
        <v>-0.0615588087586758</v>
      </c>
      <c r="DT171" s="124" t="n">
        <v>12681.8685913086</v>
      </c>
      <c r="DU171" s="124"/>
      <c r="DV171" s="124"/>
      <c r="DW171" s="124"/>
      <c r="DX171" s="124"/>
      <c r="DY171" s="124"/>
      <c r="DZ171" s="124"/>
      <c r="EA171" s="124" t="n">
        <v>-6.60935019528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1004256.33563232</v>
      </c>
      <c r="DF172" s="124" t="s">
        <v>81</v>
      </c>
      <c r="DG172" s="124"/>
      <c r="DH172" s="124"/>
      <c r="DI172" s="124"/>
      <c r="DJ172" s="124"/>
      <c r="DK172" s="124"/>
      <c r="DL172" s="124" t="n">
        <v>18.6957683677313</v>
      </c>
      <c r="DM172" s="124" t="n">
        <v>497270.540178241</v>
      </c>
      <c r="DN172" s="124"/>
      <c r="DO172" s="124" t="n">
        <v>972552.989074707</v>
      </c>
      <c r="DP172" s="124" t="n">
        <v>1762.26196289063</v>
      </c>
      <c r="DQ172" s="124" t="n">
        <v>-0.0116667379981068</v>
      </c>
      <c r="DR172" s="124" t="n">
        <v>970790.727111816</v>
      </c>
      <c r="DS172" s="124" t="n">
        <v>0.0116667379981124</v>
      </c>
      <c r="DT172" s="124" t="n">
        <v>12681.8685913086</v>
      </c>
      <c r="DU172" s="124"/>
      <c r="DV172" s="124"/>
      <c r="DW172" s="124"/>
      <c r="DX172" s="124"/>
      <c r="DY172" s="124"/>
      <c r="DZ172" s="124"/>
      <c r="EA172" s="124" t="n">
        <v>-5.5333264092781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1004256.33563232</v>
      </c>
      <c r="DF173" s="124" t="s">
        <v>81</v>
      </c>
      <c r="DG173" s="124"/>
      <c r="DH173" s="124"/>
      <c r="DI173" s="124"/>
      <c r="DJ173" s="124"/>
      <c r="DK173" s="124"/>
      <c r="DL173" s="124" t="n">
        <v>41.9736301284952</v>
      </c>
      <c r="DM173" s="124" t="n">
        <v>1996241.50339721</v>
      </c>
      <c r="DN173" s="124"/>
      <c r="DO173" s="124" t="n">
        <v>972552.989074707</v>
      </c>
      <c r="DP173" s="124" t="n">
        <v>105571.635375977</v>
      </c>
      <c r="DQ173" s="124" t="n">
        <v>0.0245441447445494</v>
      </c>
      <c r="DR173" s="124" t="n">
        <v>866981.353698731</v>
      </c>
      <c r="DS173" s="124" t="n">
        <v>-0.0245441447445387</v>
      </c>
      <c r="DT173" s="124" t="n">
        <v>12681.8685913086</v>
      </c>
      <c r="DU173" s="124"/>
      <c r="DV173" s="124"/>
      <c r="DW173" s="124"/>
      <c r="DX173" s="124"/>
      <c r="DY173" s="124"/>
      <c r="DZ173" s="124"/>
      <c r="EA173" s="124" t="n">
        <v>-3.5769654284906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1004256.33563232</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12681.86859130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1004256.33563232</v>
      </c>
      <c r="DF175" s="124" t="s">
        <v>81</v>
      </c>
      <c r="DG175" s="124"/>
      <c r="DH175" s="124"/>
      <c r="DI175" s="124"/>
      <c r="DJ175" s="124"/>
      <c r="DK175" s="124"/>
      <c r="DL175" s="124" t="n">
        <v>44.4502089485547</v>
      </c>
      <c r="DM175" s="124" t="n">
        <v>311872.549249683</v>
      </c>
      <c r="DN175" s="124"/>
      <c r="DO175" s="124" t="n">
        <v>972552.989074707</v>
      </c>
      <c r="DP175" s="124" t="n">
        <v>23875.9570922852</v>
      </c>
      <c r="DQ175" s="124" t="n">
        <v>0.0108250527490468</v>
      </c>
      <c r="DR175" s="124" t="n">
        <v>948677.031982422</v>
      </c>
      <c r="DS175" s="124" t="n">
        <v>-0.0108250527490412</v>
      </c>
      <c r="DT175" s="124" t="n">
        <v>12681.8685913086</v>
      </c>
      <c r="DU175" s="124"/>
      <c r="DV175" s="124"/>
      <c r="DW175" s="124"/>
      <c r="DX175" s="124"/>
      <c r="DY175" s="124"/>
      <c r="DZ175" s="124"/>
      <c r="EA175" s="124" t="n">
        <v>1.950987802311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1004256.33563232</v>
      </c>
      <c r="DF176" s="124" t="s">
        <v>81</v>
      </c>
      <c r="DG176" s="124"/>
      <c r="DH176" s="124"/>
      <c r="DI176" s="124"/>
      <c r="DJ176" s="124"/>
      <c r="DK176" s="124"/>
      <c r="DL176" s="124" t="n">
        <v>20.7195773073591</v>
      </c>
      <c r="DM176" s="124" t="n">
        <v>350786.049331168</v>
      </c>
      <c r="DN176" s="124"/>
      <c r="DO176" s="124" t="n">
        <v>972552.989074707</v>
      </c>
      <c r="DP176" s="124" t="n">
        <v>-60950.0186767578</v>
      </c>
      <c r="DQ176" s="124" t="n">
        <v>-0.0693122053507609</v>
      </c>
      <c r="DR176" s="124" t="n">
        <v>1033503.00775146</v>
      </c>
      <c r="DS176" s="124" t="n">
        <v>0.0693122053507693</v>
      </c>
      <c r="DT176" s="124" t="n">
        <v>12681.8685913086</v>
      </c>
      <c r="DU176" s="124"/>
      <c r="DV176" s="124"/>
      <c r="DW176" s="124"/>
      <c r="DX176" s="124"/>
      <c r="DY176" s="124"/>
      <c r="DZ176" s="124"/>
      <c r="EA176" s="124" t="n">
        <v>3.580062001660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1004256.33563232</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12681.86859130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1004256.33563232</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12681.86859130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1004256.33563232</v>
      </c>
      <c r="DF179" s="124" t="s">
        <v>81</v>
      </c>
      <c r="DG179" s="124"/>
      <c r="DH179" s="124"/>
      <c r="DI179" s="124"/>
      <c r="DJ179" s="124"/>
      <c r="DK179" s="124"/>
      <c r="DL179" s="124" t="n">
        <v>44.9338787821365</v>
      </c>
      <c r="DM179" s="124" t="n">
        <v>4301443.71447317</v>
      </c>
      <c r="DN179" s="124"/>
      <c r="DO179" s="124" t="n">
        <v>972552.989074707</v>
      </c>
      <c r="DP179" s="124" t="n">
        <v>831606.554321289</v>
      </c>
      <c r="DQ179" s="124" t="n">
        <v>0.577235219020908</v>
      </c>
      <c r="DR179" s="124" t="n">
        <v>140946.434753418</v>
      </c>
      <c r="DS179" s="124" t="n">
        <v>-0.577235219020921</v>
      </c>
      <c r="DT179" s="124" t="n">
        <v>12681.8685913086</v>
      </c>
      <c r="DU179" s="124"/>
      <c r="DV179" s="124"/>
      <c r="DW179" s="124"/>
      <c r="DX179" s="124"/>
      <c r="DY179" s="124"/>
      <c r="DZ179" s="124"/>
      <c r="EA179" s="124" t="n">
        <v>-0.6560459886176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1004256.33563232</v>
      </c>
      <c r="DF180" s="124" t="s">
        <v>81</v>
      </c>
      <c r="DG180" s="124"/>
      <c r="DH180" s="124"/>
      <c r="DI180" s="124"/>
      <c r="DJ180" s="124"/>
      <c r="DK180" s="124"/>
      <c r="DL180" s="124"/>
      <c r="DM180" s="124"/>
      <c r="DN180" s="124"/>
      <c r="DO180" s="124" t="n">
        <v>972552.989074707</v>
      </c>
      <c r="DP180" s="124" t="n">
        <v>44115.7485351563</v>
      </c>
      <c r="DQ180" s="124" t="n">
        <v>0.0259547156915545</v>
      </c>
      <c r="DR180" s="124" t="n">
        <v>928437.240539551</v>
      </c>
      <c r="DS180" s="124" t="n">
        <v>-0.0259547156915687</v>
      </c>
      <c r="DT180" s="124" t="n">
        <v>12681.86859130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1004256.33563232</v>
      </c>
      <c r="DF181" s="124" t="s">
        <v>81</v>
      </c>
      <c r="DG181" s="124"/>
      <c r="DH181" s="124"/>
      <c r="DI181" s="124"/>
      <c r="DJ181" s="124"/>
      <c r="DK181" s="124"/>
      <c r="DL181" s="124" t="n">
        <v>34.1719012635493</v>
      </c>
      <c r="DM181" s="124" t="n">
        <v>2590641.90980092</v>
      </c>
      <c r="DN181" s="124"/>
      <c r="DO181" s="124" t="n">
        <v>972552.989074707</v>
      </c>
      <c r="DP181" s="124" t="n">
        <v>178353.892089844</v>
      </c>
      <c r="DQ181" s="124" t="n">
        <v>0.120246768850417</v>
      </c>
      <c r="DR181" s="124" t="n">
        <v>794199.096984863</v>
      </c>
      <c r="DS181" s="124" t="n">
        <v>-0.120246768850407</v>
      </c>
      <c r="DT181" s="124" t="n">
        <v>12681.8685913086</v>
      </c>
      <c r="DU181" s="124"/>
      <c r="DV181" s="124"/>
      <c r="DW181" s="124"/>
      <c r="DX181" s="124"/>
      <c r="DY181" s="124"/>
      <c r="DZ181" s="124"/>
      <c r="EA181" s="124" t="n">
        <v>0.6256197615286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1004256.33563232</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12681.868591308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1004256.33563232</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12681.86859130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643612.718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1004256.33563232</v>
      </c>
      <c r="DF184" s="124" t="s">
        <v>81</v>
      </c>
      <c r="DG184" s="124" t="n">
        <v>62.8459952088166</v>
      </c>
      <c r="DH184" s="124" t="n">
        <v>375171.53125</v>
      </c>
      <c r="DI184" s="124" t="n">
        <v>25643612.718125</v>
      </c>
      <c r="DJ184" s="124"/>
      <c r="DK184" s="124" t="n">
        <v>25643612.718125</v>
      </c>
      <c r="DL184" s="124" t="n">
        <v>30.6775357206671</v>
      </c>
      <c r="DM184" s="124" t="n">
        <v>4585829.76470399</v>
      </c>
      <c r="DN184" s="124"/>
      <c r="DO184" s="124" t="n">
        <v>972552.989074707</v>
      </c>
      <c r="DP184" s="124" t="n">
        <v>-270342.463104248</v>
      </c>
      <c r="DQ184" s="124" t="n">
        <v>-0.298930231101235</v>
      </c>
      <c r="DR184" s="124" t="n">
        <v>1242895.45217896</v>
      </c>
      <c r="DS184" s="124" t="n">
        <v>0.298930231101238</v>
      </c>
      <c r="DT184" s="124" t="n">
        <v>12681.8685913086</v>
      </c>
      <c r="DU184" s="124"/>
      <c r="DV184" s="124" t="n">
        <v>6.91374567001741</v>
      </c>
      <c r="DW184" s="124" t="n">
        <v>-57703.2416992188</v>
      </c>
      <c r="DX184" s="124" t="n">
        <v>-220015.96125</v>
      </c>
      <c r="DY184" s="124"/>
      <c r="DZ184" s="124" t="n">
        <v>-220015.96125</v>
      </c>
      <c r="EA184" s="124" t="n">
        <v>1.855036490408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1004256.33563232</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12681.868591308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1004256.33563232</v>
      </c>
      <c r="DF186" s="124" t="s">
        <v>81</v>
      </c>
      <c r="DG186" s="124"/>
      <c r="DH186" s="124"/>
      <c r="DI186" s="124"/>
      <c r="DJ186" s="124"/>
      <c r="DK186" s="124"/>
      <c r="DL186" s="124"/>
      <c r="DM186" s="124"/>
      <c r="DN186" s="124"/>
      <c r="DO186" s="124" t="n">
        <v>972552.989074707</v>
      </c>
      <c r="DP186" s="124" t="n">
        <v>11064.4273071289</v>
      </c>
      <c r="DQ186" s="124" t="n">
        <v>0.001238798712489</v>
      </c>
      <c r="DR186" s="124" t="n">
        <v>961488.561767578</v>
      </c>
      <c r="DS186" s="124" t="n">
        <v>-0.00123879871247823</v>
      </c>
      <c r="DT186" s="124" t="n">
        <v>12681.868591308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1004256.33563232</v>
      </c>
      <c r="DF187" s="124" t="s">
        <v>81</v>
      </c>
      <c r="DG187" s="124"/>
      <c r="DH187" s="124"/>
      <c r="DI187" s="124"/>
      <c r="DJ187" s="124"/>
      <c r="DK187" s="124"/>
      <c r="DL187" s="124" t="n">
        <v>34.8155062529897</v>
      </c>
      <c r="DM187" s="124" t="n">
        <v>263746.140644798</v>
      </c>
      <c r="DN187" s="124"/>
      <c r="DO187" s="124" t="n">
        <v>972552.989074707</v>
      </c>
      <c r="DP187" s="124" t="n">
        <v>59625.8178710938</v>
      </c>
      <c r="DQ187" s="124" t="n">
        <v>0.0377321286582755</v>
      </c>
      <c r="DR187" s="124" t="n">
        <v>912927.171203613</v>
      </c>
      <c r="DS187" s="124" t="n">
        <v>-0.037732128658277</v>
      </c>
      <c r="DT187" s="124" t="n">
        <v>12681.8685913086</v>
      </c>
      <c r="DU187" s="124"/>
      <c r="DV187" s="124"/>
      <c r="DW187" s="124"/>
      <c r="DX187" s="124"/>
      <c r="DY187" s="124"/>
      <c r="DZ187" s="124"/>
      <c r="EA187" s="124" t="n">
        <v>-7.371266875192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1004256.33563232</v>
      </c>
      <c r="DF188" s="124" t="s">
        <v>81</v>
      </c>
      <c r="DG188" s="124"/>
      <c r="DH188" s="124"/>
      <c r="DI188" s="124"/>
      <c r="DJ188" s="124"/>
      <c r="DK188" s="124"/>
      <c r="DL188" s="124"/>
      <c r="DM188" s="124"/>
      <c r="DN188" s="124"/>
      <c r="DO188" s="124" t="n">
        <v>972552.989074707</v>
      </c>
      <c r="DP188" s="124" t="n">
        <v>45043.9360961914</v>
      </c>
      <c r="DQ188" s="124" t="n">
        <v>0.0219731669854115</v>
      </c>
      <c r="DR188" s="124" t="n">
        <v>927509.052978516</v>
      </c>
      <c r="DS188" s="124" t="n">
        <v>-0.0219731669854042</v>
      </c>
      <c r="DT188" s="124" t="n">
        <v>12681.868591308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1004256.33563232</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12681.868591308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1004256.33563232</v>
      </c>
      <c r="DF190" s="124" t="s">
        <v>81</v>
      </c>
      <c r="DG190" s="124"/>
      <c r="DH190" s="124"/>
      <c r="DI190" s="124"/>
      <c r="DJ190" s="124"/>
      <c r="DK190" s="124"/>
      <c r="DL190" s="124" t="n">
        <v>11.8500817568234</v>
      </c>
      <c r="DM190" s="124" t="n">
        <v>524467.549629985</v>
      </c>
      <c r="DN190" s="124"/>
      <c r="DO190" s="124" t="n">
        <v>972552.989074707</v>
      </c>
      <c r="DP190" s="124" t="n">
        <v>155157.653137207</v>
      </c>
      <c r="DQ190" s="124" t="n">
        <v>0.0760230667400412</v>
      </c>
      <c r="DR190" s="124" t="n">
        <v>817395.3359375</v>
      </c>
      <c r="DS190" s="124" t="n">
        <v>-0.0760230667400492</v>
      </c>
      <c r="DT190" s="124" t="n">
        <v>12681.8685913086</v>
      </c>
      <c r="DU190" s="124"/>
      <c r="DV190" s="124"/>
      <c r="DW190" s="124"/>
      <c r="DX190" s="124"/>
      <c r="DY190" s="124"/>
      <c r="DZ190" s="124"/>
      <c r="EA190" s="124" t="n">
        <v>2.7158614550024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1004256.33563232</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12681.86859130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1004256.33563232</v>
      </c>
      <c r="DF192" s="124" t="s">
        <v>81</v>
      </c>
      <c r="DG192" s="124"/>
      <c r="DH192" s="124"/>
      <c r="DI192" s="124"/>
      <c r="DJ192" s="124"/>
      <c r="DK192" s="124"/>
      <c r="DL192" s="124" t="n">
        <v>13.7494237465272</v>
      </c>
      <c r="DM192" s="124" t="n">
        <v>710776.019358565</v>
      </c>
      <c r="DN192" s="124"/>
      <c r="DO192" s="124" t="n">
        <v>972552.989074707</v>
      </c>
      <c r="DP192" s="124" t="n">
        <v>-23628.4908447266</v>
      </c>
      <c r="DQ192" s="124" t="n">
        <v>-0.0519003919583581</v>
      </c>
      <c r="DR192" s="124" t="n">
        <v>996181.479919434</v>
      </c>
      <c r="DS192" s="124" t="n">
        <v>0.0519003919583554</v>
      </c>
      <c r="DT192" s="124" t="n">
        <v>12681.8685913086</v>
      </c>
      <c r="DU192" s="124"/>
      <c r="DV192" s="124"/>
      <c r="DW192" s="124"/>
      <c r="DX192" s="124"/>
      <c r="DY192" s="124"/>
      <c r="DZ192" s="124"/>
      <c r="EA192" s="124" t="n">
        <v>1.283691158085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1004256.33563232</v>
      </c>
      <c r="DF193" s="124" t="s">
        <v>81</v>
      </c>
      <c r="DG193" s="124"/>
      <c r="DH193" s="124"/>
      <c r="DI193" s="124"/>
      <c r="DJ193" s="124"/>
      <c r="DK193" s="124"/>
      <c r="DL193" s="124" t="n">
        <v>37.3727791539168</v>
      </c>
      <c r="DM193" s="124" t="n">
        <v>508726.100248808</v>
      </c>
      <c r="DN193" s="124"/>
      <c r="DO193" s="124" t="n">
        <v>972552.989074707</v>
      </c>
      <c r="DP193" s="124" t="n">
        <v>-82571.6927490234</v>
      </c>
      <c r="DQ193" s="124" t="n">
        <v>-0.0837383931855502</v>
      </c>
      <c r="DR193" s="124" t="n">
        <v>1055124.68182373</v>
      </c>
      <c r="DS193" s="124" t="n">
        <v>0.0837383931855413</v>
      </c>
      <c r="DT193" s="124" t="n">
        <v>12681.8685913086</v>
      </c>
      <c r="DU193" s="124"/>
      <c r="DV193" s="124"/>
      <c r="DW193" s="124"/>
      <c r="DX193" s="124"/>
      <c r="DY193" s="124"/>
      <c r="DZ193" s="124"/>
      <c r="EA193" s="124" t="n">
        <v>3.956887008240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1004256.33563232</v>
      </c>
      <c r="DF194" s="124" t="s">
        <v>81</v>
      </c>
      <c r="DG194" s="124"/>
      <c r="DH194" s="124"/>
      <c r="DI194" s="124"/>
      <c r="DJ194" s="124"/>
      <c r="DK194" s="124"/>
      <c r="DL194" s="124" t="n">
        <v>18.2742665863965</v>
      </c>
      <c r="DM194" s="124" t="n">
        <v>1620881.38518415</v>
      </c>
      <c r="DN194" s="124"/>
      <c r="DO194" s="124" t="n">
        <v>972552.989074707</v>
      </c>
      <c r="DP194" s="124" t="n">
        <v>798337.861297607</v>
      </c>
      <c r="DQ194" s="124" t="n">
        <v>0.576617162221492</v>
      </c>
      <c r="DR194" s="124" t="n">
        <v>174215.1277771</v>
      </c>
      <c r="DS194" s="124" t="n">
        <v>-0.576617162221496</v>
      </c>
      <c r="DT194" s="124" t="n">
        <v>12681.8685913086</v>
      </c>
      <c r="DU194" s="124"/>
      <c r="DV194" s="124"/>
      <c r="DW194" s="124"/>
      <c r="DX194" s="124"/>
      <c r="DY194" s="124"/>
      <c r="DZ194" s="124"/>
      <c r="EA194" s="124" t="n">
        <v>-0.6353690634518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1004256.33563232</v>
      </c>
      <c r="DF195" s="124" t="s">
        <v>81</v>
      </c>
      <c r="DG195" s="124"/>
      <c r="DH195" s="124"/>
      <c r="DI195" s="124"/>
      <c r="DJ195" s="124"/>
      <c r="DK195" s="124"/>
      <c r="DL195" s="124" t="n">
        <v>34.0519398329996</v>
      </c>
      <c r="DM195" s="124" t="n">
        <v>1095882.12475366</v>
      </c>
      <c r="DN195" s="124"/>
      <c r="DO195" s="124" t="n">
        <v>972552.989074707</v>
      </c>
      <c r="DP195" s="124" t="n">
        <v>105978.596435547</v>
      </c>
      <c r="DQ195" s="124" t="n">
        <v>0.0668722144394791</v>
      </c>
      <c r="DR195" s="124" t="n">
        <v>866574.39263916</v>
      </c>
      <c r="DS195" s="124" t="n">
        <v>-0.0668722144394849</v>
      </c>
      <c r="DT195" s="124" t="n">
        <v>12681.8685913086</v>
      </c>
      <c r="DU195" s="124"/>
      <c r="DV195" s="124"/>
      <c r="DW195" s="124"/>
      <c r="DX195" s="124"/>
      <c r="DY195" s="124"/>
      <c r="DZ195" s="124"/>
      <c r="EA195" s="124" t="n">
        <v>5.9468940810922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1004256.33563232</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12681.86859130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1004256.33563232</v>
      </c>
      <c r="DF197" s="124" t="s">
        <v>81</v>
      </c>
      <c r="DG197" s="124"/>
      <c r="DH197" s="124"/>
      <c r="DI197" s="124"/>
      <c r="DJ197" s="124"/>
      <c r="DK197" s="124"/>
      <c r="DL197" s="124"/>
      <c r="DM197" s="124"/>
      <c r="DN197" s="124"/>
      <c r="DO197" s="124" t="n">
        <v>972552.989074707</v>
      </c>
      <c r="DP197" s="124"/>
      <c r="DQ197" s="124"/>
      <c r="DR197" s="124"/>
      <c r="DS197" s="124"/>
      <c r="DT197" s="124" t="n">
        <v>12681.86859130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1004256.33563232</v>
      </c>
      <c r="DF198" s="124" t="s">
        <v>81</v>
      </c>
      <c r="DG198" s="124"/>
      <c r="DH198" s="124"/>
      <c r="DI198" s="124"/>
      <c r="DJ198" s="124"/>
      <c r="DK198" s="124"/>
      <c r="DL198" s="124"/>
      <c r="DM198" s="124"/>
      <c r="DN198" s="124"/>
      <c r="DO198" s="124" t="n">
        <v>972552.989074707</v>
      </c>
      <c r="DP198" s="124" t="n">
        <v>24776.1088256836</v>
      </c>
      <c r="DQ198" s="124" t="n">
        <v>0.0138154318243756</v>
      </c>
      <c r="DR198" s="124" t="n">
        <v>947776.880249023</v>
      </c>
      <c r="DS198" s="124" t="n">
        <v>-0.0138154318243835</v>
      </c>
      <c r="DT198" s="124" t="n">
        <v>12681.86859130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1004256.33563232</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12681.86859130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2075633.96812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1004256.33563232</v>
      </c>
      <c r="DF200" s="124" t="s">
        <v>81</v>
      </c>
      <c r="DG200" s="124" t="n">
        <v>86.8709257672765</v>
      </c>
      <c r="DH200" s="124" t="n">
        <v>132573.996032715</v>
      </c>
      <c r="DI200" s="124"/>
      <c r="DJ200" s="124" t="n">
        <v>2075633.968125</v>
      </c>
      <c r="DK200" s="124"/>
      <c r="DL200" s="124" t="n">
        <v>15.4441131314015</v>
      </c>
      <c r="DM200" s="124" t="n">
        <v>4683920.58417334</v>
      </c>
      <c r="DN200" s="124"/>
      <c r="DO200" s="124" t="n">
        <v>972552.989074707</v>
      </c>
      <c r="DP200" s="124" t="n">
        <v>618660.787445068</v>
      </c>
      <c r="DQ200" s="124" t="n">
        <v>0.393439605808956</v>
      </c>
      <c r="DR200" s="124" t="n">
        <v>353892.201629639</v>
      </c>
      <c r="DS200" s="124" t="n">
        <v>-0.39343960580895</v>
      </c>
      <c r="DT200" s="124" t="n">
        <v>12681.8685913086</v>
      </c>
      <c r="DU200" s="124"/>
      <c r="DV200" s="124" t="n">
        <v>-1.18871229101603</v>
      </c>
      <c r="DW200" s="124" t="n">
        <v>15284.5630493164</v>
      </c>
      <c r="DX200" s="124"/>
      <c r="DY200" s="124" t="n">
        <v>599329.24390625</v>
      </c>
      <c r="DZ200" s="124"/>
      <c r="EA200" s="124" t="n">
        <v>-0.5274349466634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1004256.33563232</v>
      </c>
      <c r="DF201" s="124" t="s">
        <v>81</v>
      </c>
      <c r="DG201" s="124"/>
      <c r="DH201" s="124"/>
      <c r="DI201" s="124"/>
      <c r="DJ201" s="124"/>
      <c r="DK201" s="124"/>
      <c r="DL201" s="124" t="n">
        <v>22.8875083020723</v>
      </c>
      <c r="DM201" s="124" t="n">
        <v>1513052.11580207</v>
      </c>
      <c r="DN201" s="124"/>
      <c r="DO201" s="124" t="n">
        <v>972552.989074707</v>
      </c>
      <c r="DP201" s="124" t="n">
        <v>-84054.2778320313</v>
      </c>
      <c r="DQ201" s="124" t="n">
        <v>-0.0939207534741531</v>
      </c>
      <c r="DR201" s="124" t="n">
        <v>1056607.26690674</v>
      </c>
      <c r="DS201" s="124" t="n">
        <v>0.0939207534741655</v>
      </c>
      <c r="DT201" s="124" t="n">
        <v>12681.8685913086</v>
      </c>
      <c r="DU201" s="124"/>
      <c r="DV201" s="124"/>
      <c r="DW201" s="124"/>
      <c r="DX201" s="124"/>
      <c r="DY201" s="124"/>
      <c r="DZ201" s="124"/>
      <c r="EA201" s="124" t="n">
        <v>-2.538636045049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1004256.33563232</v>
      </c>
      <c r="DF202" s="124" t="s">
        <v>81</v>
      </c>
      <c r="DG202" s="124"/>
      <c r="DH202" s="124"/>
      <c r="DI202" s="124"/>
      <c r="DJ202" s="124"/>
      <c r="DK202" s="124"/>
      <c r="DL202" s="124" t="n">
        <v>24.1889312485127</v>
      </c>
      <c r="DM202" s="124" t="n">
        <v>986728.407428228</v>
      </c>
      <c r="DN202" s="124"/>
      <c r="DO202" s="124" t="n">
        <v>972552.989074707</v>
      </c>
      <c r="DP202" s="124" t="n">
        <v>169494.430908203</v>
      </c>
      <c r="DQ202" s="124" t="n">
        <v>0.108752011854417</v>
      </c>
      <c r="DR202" s="124" t="n">
        <v>803058.558166504</v>
      </c>
      <c r="DS202" s="124" t="n">
        <v>-0.108752011854421</v>
      </c>
      <c r="DT202" s="124" t="n">
        <v>12681.8685913086</v>
      </c>
      <c r="DU202" s="124"/>
      <c r="DV202" s="124"/>
      <c r="DW202" s="124"/>
      <c r="DX202" s="124"/>
      <c r="DY202" s="124"/>
      <c r="DZ202" s="124"/>
      <c r="EA202" s="124" t="n">
        <v>0.65496925199470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1004256.33563232</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12681.86859130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1004256.33563232</v>
      </c>
      <c r="DF204" s="124" t="s">
        <v>81</v>
      </c>
      <c r="DG204" s="124"/>
      <c r="DH204" s="124"/>
      <c r="DI204" s="124"/>
      <c r="DJ204" s="124"/>
      <c r="DK204" s="124"/>
      <c r="DL204" s="124" t="n">
        <v>11.980707035069</v>
      </c>
      <c r="DM204" s="124" t="n">
        <v>1440107.26853129</v>
      </c>
      <c r="DN204" s="124"/>
      <c r="DO204" s="124" t="n">
        <v>972552.989074707</v>
      </c>
      <c r="DP204" s="124" t="n">
        <v>343167.989807129</v>
      </c>
      <c r="DQ204" s="124" t="n">
        <v>0.208129780640789</v>
      </c>
      <c r="DR204" s="124" t="n">
        <v>629384.999267578</v>
      </c>
      <c r="DS204" s="124" t="n">
        <v>-0.208129780640789</v>
      </c>
      <c r="DT204" s="124" t="n">
        <v>12681.8685913086</v>
      </c>
      <c r="DU204" s="124"/>
      <c r="DV204" s="124"/>
      <c r="DW204" s="124"/>
      <c r="DX204" s="124"/>
      <c r="DY204" s="124"/>
      <c r="DZ204" s="124"/>
      <c r="EA204" s="124" t="n">
        <v>4.9087683313152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1004256.33563232</v>
      </c>
      <c r="DF205" s="124" t="s">
        <v>81</v>
      </c>
      <c r="DG205" s="124"/>
      <c r="DH205" s="124"/>
      <c r="DI205" s="124"/>
      <c r="DJ205" s="124"/>
      <c r="DK205" s="124"/>
      <c r="DL205" s="124" t="n">
        <v>26.109466036398</v>
      </c>
      <c r="DM205" s="124" t="n">
        <v>869044.693419224</v>
      </c>
      <c r="DN205" s="124"/>
      <c r="DO205" s="124" t="n">
        <v>972552.989074707</v>
      </c>
      <c r="DP205" s="124" t="n">
        <v>-241145.692993164</v>
      </c>
      <c r="DQ205" s="124" t="n">
        <v>-0.233288562593519</v>
      </c>
      <c r="DR205" s="124" t="n">
        <v>1213698.68206787</v>
      </c>
      <c r="DS205" s="124" t="n">
        <v>0.233288562593515</v>
      </c>
      <c r="DT205" s="124" t="n">
        <v>12681.8685913086</v>
      </c>
      <c r="DU205" s="124"/>
      <c r="DV205" s="124"/>
      <c r="DW205" s="124"/>
      <c r="DX205" s="124"/>
      <c r="DY205" s="124"/>
      <c r="DZ205" s="124"/>
      <c r="EA205" s="124" t="n">
        <v>2.7991961832895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1004256.33563232</v>
      </c>
      <c r="DF206" s="124" t="s">
        <v>81</v>
      </c>
      <c r="DG206" s="124"/>
      <c r="DH206" s="124"/>
      <c r="DI206" s="124"/>
      <c r="DJ206" s="124"/>
      <c r="DK206" s="124"/>
      <c r="DL206" s="124" t="n">
        <v>27.548529283063</v>
      </c>
      <c r="DM206" s="124" t="n">
        <v>1262764.15447498</v>
      </c>
      <c r="DN206" s="124"/>
      <c r="DO206" s="124" t="n">
        <v>972552.989074707</v>
      </c>
      <c r="DP206" s="124" t="n">
        <v>-547921.21661377</v>
      </c>
      <c r="DQ206" s="124" t="n">
        <v>-0.482362624884535</v>
      </c>
      <c r="DR206" s="124" t="n">
        <v>1520474.20568848</v>
      </c>
      <c r="DS206" s="124" t="n">
        <v>0.48236262488453</v>
      </c>
      <c r="DT206" s="124" t="n">
        <v>12681.8685913086</v>
      </c>
      <c r="DU206" s="124"/>
      <c r="DV206" s="124"/>
      <c r="DW206" s="124"/>
      <c r="DX206" s="124"/>
      <c r="DY206" s="124"/>
      <c r="DZ206" s="124"/>
      <c r="EA206" s="124" t="n">
        <v>-3.3785708282232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1004256.33563232</v>
      </c>
      <c r="DF207" s="124" t="s">
        <v>81</v>
      </c>
      <c r="DG207" s="124"/>
      <c r="DH207" s="124"/>
      <c r="DI207" s="124"/>
      <c r="DJ207" s="124"/>
      <c r="DK207" s="124"/>
      <c r="DL207" s="124" t="n">
        <v>37.7419979735547</v>
      </c>
      <c r="DM207" s="124" t="n">
        <v>386580.902712584</v>
      </c>
      <c r="DN207" s="124"/>
      <c r="DO207" s="124" t="n">
        <v>972552.989074707</v>
      </c>
      <c r="DP207" s="124" t="n">
        <v>16462.5043334961</v>
      </c>
      <c r="DQ207" s="124" t="n">
        <v>0.00611710060875581</v>
      </c>
      <c r="DR207" s="124" t="n">
        <v>956090.484741211</v>
      </c>
      <c r="DS207" s="124" t="n">
        <v>-0.00611710060874771</v>
      </c>
      <c r="DT207" s="124" t="n">
        <v>12681.8685913086</v>
      </c>
      <c r="DU207" s="124"/>
      <c r="DV207" s="124"/>
      <c r="DW207" s="124"/>
      <c r="DX207" s="124"/>
      <c r="DY207" s="124"/>
      <c r="DZ207" s="124"/>
      <c r="EA207" s="124" t="n">
        <v>-7.806519868143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1004256.33563232</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12681.86859130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1004256.33563232</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12681.8685913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1004256.33563232</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12681.86859130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1004256.33563232</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12681.8685913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1004256.33563232</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12681.86859130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1004256.33563232</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12681.86859130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1004256.33563232</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12681.86859130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1004256.33563232</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12681.86859130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1004256.33563232</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12681.86859130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1004256.33563232</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12681.86859130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1004256.33563232</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12681.86859130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1004256.33563232</v>
      </c>
      <c r="DF219" s="124" t="s">
        <v>197</v>
      </c>
      <c r="DG219" s="124"/>
      <c r="DH219" s="124"/>
      <c r="DI219" s="124"/>
      <c r="DJ219" s="124"/>
      <c r="DK219" s="124"/>
      <c r="DL219" s="124" t="n">
        <v>2.33591558231924</v>
      </c>
      <c r="DM219" s="124" t="n">
        <v>16026571.4966316</v>
      </c>
      <c r="DN219" s="124"/>
      <c r="DO219" s="124" t="n">
        <v>972552.989074707</v>
      </c>
      <c r="DP219" s="124" t="n">
        <v>3570636.20120239</v>
      </c>
      <c r="DQ219" s="124" t="n">
        <v>2.51944807563883</v>
      </c>
      <c r="DR219" s="124" t="n">
        <v>-2598083.21212769</v>
      </c>
      <c r="DS219" s="124" t="n">
        <v>-2.51944807563883</v>
      </c>
      <c r="DT219" s="124" t="n">
        <v>12681.8685913086</v>
      </c>
      <c r="DU219" s="124"/>
      <c r="DV219" s="124"/>
      <c r="DW219" s="124"/>
      <c r="DX219" s="124"/>
      <c r="DY219" s="124"/>
      <c r="DZ219" s="124"/>
      <c r="EA219" s="124" t="n">
        <v>-0.4787630980159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1004256.33563232</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12681.86859130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1004256.33563232</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12681.8685913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1004256.33563232</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12681.8685913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1004256.33563232</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12681.8685913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1004256.33563232</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12681.8685913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1004256.33563232</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12681.8685913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1004256.33563232</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12681.8685913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1004256.33563232</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12681.8685913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1004256.33563232</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12681.8685913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1004256.33563232</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12681.8685913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1004256.33563232</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12681.8685913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1004256.33563232</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12681.86859130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1004256.33563232</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12681.8685913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1004256.33563232</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12681.8685913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1004256.33563232</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12681.8685913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1004256.33563232</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12681.8685913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1004256.33563232</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12681.8685913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1004256.33563232</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12681.8685913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1004256.33563232</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12681.8685913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1004256.33563232</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12681.8685913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1004256.33563232</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12681.8685913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1004256.33563232</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12681.8685913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1004256.33563232</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12681.8685913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1004256.33563232</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12681.8685913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1004256.33563232</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12681.8685913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1004256.33563232</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12681.8685913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1004256.33563232</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12681.8685913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1004256.33563232</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12681.8685913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1004256.33563232</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12681.8685913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1004256.33563232</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12681.8685913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1004256.33563232</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12681.8685913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1004256.33563232</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12681.8685913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1004256.33563232</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12681.86859130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468976.951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1004256.33563232</v>
      </c>
      <c r="DF253" s="124" t="s">
        <v>232</v>
      </c>
      <c r="DG253" s="124" t="n">
        <v>86.8591709340645</v>
      </c>
      <c r="DH253" s="124" t="n">
        <v>132692.69329834</v>
      </c>
      <c r="DI253" s="124"/>
      <c r="DJ253" s="124" t="n">
        <v>3468976.951875</v>
      </c>
      <c r="DK253" s="124"/>
      <c r="DL253" s="124" t="n">
        <v>54.7428172310804</v>
      </c>
      <c r="DM253" s="124" t="n">
        <v>14414908.6657627</v>
      </c>
      <c r="DN253" s="124"/>
      <c r="DO253" s="124" t="n">
        <v>972552.989074707</v>
      </c>
      <c r="DP253" s="124" t="n">
        <v>980175.860626221</v>
      </c>
      <c r="DQ253" s="124" t="n">
        <v>0.628330767282346</v>
      </c>
      <c r="DR253" s="124" t="n">
        <v>-7622.87155151367</v>
      </c>
      <c r="DS253" s="124" t="n">
        <v>-0.62833076728235</v>
      </c>
      <c r="DT253" s="124" t="n">
        <v>12681.8685913086</v>
      </c>
      <c r="DU253" s="124"/>
      <c r="DV253" s="124" t="n">
        <v>0.0475541405535012</v>
      </c>
      <c r="DW253" s="124" t="n">
        <v>3144.02502441406</v>
      </c>
      <c r="DX253" s="124"/>
      <c r="DY253" s="124" t="n">
        <v>-847408.515625001</v>
      </c>
      <c r="DZ253" s="124"/>
      <c r="EA253" s="124" t="n">
        <v>-2.75722541527666</v>
      </c>
      <c r="EB253" s="124"/>
      <c r="EC253" s="125" t="n">
        <f aca="false">IF(AND(CV253=CW253,CV253&lt;&gt;"",DJ253&lt;&gt;""),IF(AND(ISERROR(FIND("NeighMkt",$CX$101))=FALSE(),LEFT($CW$110,10)="ALL OUTLET"),DJ253-IF(ISERROR(VLOOKUP(CV253,$CA$112:$DK$300,36,FALSE()))=TRUE(),0,IF(VLOOKUP(CV253,$CA$112:$DK$300,36,FALSE())="",0,VLOOKUP(CV253,$CA$112:$DK$300,36,FALSE()))),DJ253),"")</f>
        <v>3468976.951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847408.515625001</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57803273549282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1004256.33563232</v>
      </c>
      <c r="DF254" s="124" t="s">
        <v>232</v>
      </c>
      <c r="DG254" s="124"/>
      <c r="DH254" s="124"/>
      <c r="DI254" s="124"/>
      <c r="DJ254" s="124"/>
      <c r="DK254" s="124"/>
      <c r="DL254" s="124" t="n">
        <v>31.3996540979103</v>
      </c>
      <c r="DM254" s="124" t="n">
        <v>1173330.20222916</v>
      </c>
      <c r="DN254" s="124"/>
      <c r="DO254" s="124" t="n">
        <v>972552.989074707</v>
      </c>
      <c r="DP254" s="124" t="n">
        <v>305464.422790527</v>
      </c>
      <c r="DQ254" s="124" t="n">
        <v>0.227206279557965</v>
      </c>
      <c r="DR254" s="124" t="n">
        <v>667088.56628418</v>
      </c>
      <c r="DS254" s="124" t="n">
        <v>-0.227206279557961</v>
      </c>
      <c r="DT254" s="124" t="n">
        <v>12681.8685913086</v>
      </c>
      <c r="DU254" s="124"/>
      <c r="DV254" s="124"/>
      <c r="DW254" s="124"/>
      <c r="DX254" s="124"/>
      <c r="DY254" s="124"/>
      <c r="DZ254" s="124"/>
      <c r="EA254" s="124" t="n">
        <v>1.7151090429952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1004256.33563232</v>
      </c>
      <c r="DF255" s="124" t="s">
        <v>232</v>
      </c>
      <c r="DG255" s="124"/>
      <c r="DH255" s="124"/>
      <c r="DI255" s="124"/>
      <c r="DJ255" s="124"/>
      <c r="DK255" s="124"/>
      <c r="DL255" s="124" t="n">
        <v>17.7636399837644</v>
      </c>
      <c r="DM255" s="124" t="n">
        <v>764184.573256342</v>
      </c>
      <c r="DN255" s="124"/>
      <c r="DO255" s="124" t="n">
        <v>972552.989074707</v>
      </c>
      <c r="DP255" s="124" t="n">
        <v>436232.473449707</v>
      </c>
      <c r="DQ255" s="124" t="n">
        <v>0.330498724200711</v>
      </c>
      <c r="DR255" s="124" t="n">
        <v>536320.515625</v>
      </c>
      <c r="DS255" s="124" t="n">
        <v>-0.330498724200709</v>
      </c>
      <c r="DT255" s="124" t="n">
        <v>12681.8685913086</v>
      </c>
      <c r="DU255" s="124"/>
      <c r="DV255" s="124"/>
      <c r="DW255" s="124"/>
      <c r="DX255" s="124"/>
      <c r="DY255" s="124"/>
      <c r="DZ255" s="124"/>
      <c r="EA255" s="124" t="n">
        <v>2.733857032292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1004256.33563232</v>
      </c>
      <c r="DF256" s="124" t="s">
        <v>232</v>
      </c>
      <c r="DG256" s="124"/>
      <c r="DH256" s="124"/>
      <c r="DI256" s="124"/>
      <c r="DJ256" s="124"/>
      <c r="DK256" s="124"/>
      <c r="DL256" s="124" t="n">
        <v>30.709695686452</v>
      </c>
      <c r="DM256" s="124" t="n">
        <v>1168427.91269323</v>
      </c>
      <c r="DN256" s="124"/>
      <c r="DO256" s="124" t="n">
        <v>972552.989074707</v>
      </c>
      <c r="DP256" s="124" t="n">
        <v>-114824.173675537</v>
      </c>
      <c r="DQ256" s="124" t="n">
        <v>-0.10173419860864</v>
      </c>
      <c r="DR256" s="124" t="n">
        <v>1087377.16275024</v>
      </c>
      <c r="DS256" s="124" t="n">
        <v>0.101734198608639</v>
      </c>
      <c r="DT256" s="124" t="n">
        <v>12681.8685913086</v>
      </c>
      <c r="DU256" s="124"/>
      <c r="DV256" s="124"/>
      <c r="DW256" s="124"/>
      <c r="DX256" s="124"/>
      <c r="DY256" s="124"/>
      <c r="DZ256" s="124"/>
      <c r="EA256" s="124" t="n">
        <v>-9.788976685331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1004256.33563232</v>
      </c>
      <c r="DF257" s="124" t="s">
        <v>232</v>
      </c>
      <c r="DG257" s="124"/>
      <c r="DH257" s="124"/>
      <c r="DI257" s="124"/>
      <c r="DJ257" s="124"/>
      <c r="DK257" s="124"/>
      <c r="DL257" s="124" t="n">
        <v>48.0393198067292</v>
      </c>
      <c r="DM257" s="124" t="n">
        <v>3119646.68204688</v>
      </c>
      <c r="DN257" s="124"/>
      <c r="DO257" s="124" t="n">
        <v>972552.989074707</v>
      </c>
      <c r="DP257" s="124" t="n">
        <v>376315.071563721</v>
      </c>
      <c r="DQ257" s="124" t="n">
        <v>0.276596663837613</v>
      </c>
      <c r="DR257" s="124" t="n">
        <v>596237.917510986</v>
      </c>
      <c r="DS257" s="124" t="n">
        <v>-0.276596663837609</v>
      </c>
      <c r="DT257" s="124" t="n">
        <v>12681.8685913086</v>
      </c>
      <c r="DU257" s="124"/>
      <c r="DV257" s="124"/>
      <c r="DW257" s="124"/>
      <c r="DX257" s="124"/>
      <c r="DY257" s="124"/>
      <c r="DZ257" s="124"/>
      <c r="EA257" s="124" t="n">
        <v>-5.1180065835335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1004256.33563232</v>
      </c>
      <c r="DF258" s="124" t="s">
        <v>238</v>
      </c>
      <c r="DG258" s="124" t="n">
        <v>91.7024462756975</v>
      </c>
      <c r="DH258" s="124" t="n">
        <v>83786.5515136719</v>
      </c>
      <c r="DI258" s="124"/>
      <c r="DJ258" s="124"/>
      <c r="DK258" s="124"/>
      <c r="DL258" s="124" t="n">
        <v>11.9805928736865</v>
      </c>
      <c r="DM258" s="124" t="n">
        <v>8607434.63988223</v>
      </c>
      <c r="DN258" s="124"/>
      <c r="DO258" s="124" t="n">
        <v>972552.989074707</v>
      </c>
      <c r="DP258" s="124" t="n">
        <v>-1026741.70397949</v>
      </c>
      <c r="DQ258" s="124" t="n">
        <v>-1.32219175384345</v>
      </c>
      <c r="DR258" s="124" t="n">
        <v>1999294.6930542</v>
      </c>
      <c r="DS258" s="124" t="n">
        <v>1.32219175384345</v>
      </c>
      <c r="DT258" s="124" t="n">
        <v>12681.8685913086</v>
      </c>
      <c r="DU258" s="124"/>
      <c r="DV258" s="124" t="n">
        <v>5.63062878577352</v>
      </c>
      <c r="DW258" s="124" t="n">
        <v>-53029.1193237305</v>
      </c>
      <c r="DX258" s="124"/>
      <c r="DY258" s="124"/>
      <c r="DZ258" s="124"/>
      <c r="EA258" s="124" t="n">
        <v>-0.36952274709353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1004256.33563232</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12681.86859130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1004256.33563232</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12681.86859130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1004256.33563232</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12681.8685913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1004256.33563232</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12681.86859130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1004256.33563232</v>
      </c>
      <c r="DF263" s="124" t="s">
        <v>238</v>
      </c>
      <c r="DG263" s="124" t="n">
        <v>91.78147592865</v>
      </c>
      <c r="DH263" s="124" t="n">
        <v>82988.5305175781</v>
      </c>
      <c r="DI263" s="124"/>
      <c r="DJ263" s="124"/>
      <c r="DK263" s="124"/>
      <c r="DL263" s="124" t="n">
        <v>12.4395638181461</v>
      </c>
      <c r="DM263" s="124" t="n">
        <v>7526322.27953912</v>
      </c>
      <c r="DN263" s="124"/>
      <c r="DO263" s="124" t="n">
        <v>972552.989074707</v>
      </c>
      <c r="DP263" s="124" t="n">
        <v>311132.025787354</v>
      </c>
      <c r="DQ263" s="124" t="n">
        <v>-0.179158414726743</v>
      </c>
      <c r="DR263" s="124" t="n">
        <v>661420.963287354</v>
      </c>
      <c r="DS263" s="124" t="n">
        <v>0.179158414726743</v>
      </c>
      <c r="DT263" s="124" t="n">
        <v>12681.8685913086</v>
      </c>
      <c r="DU263" s="124"/>
      <c r="DV263" s="124" t="n">
        <v>5.709658438726</v>
      </c>
      <c r="DW263" s="124" t="n">
        <v>-53827.1403198242</v>
      </c>
      <c r="DX263" s="124"/>
      <c r="DY263" s="124"/>
      <c r="DZ263" s="124"/>
      <c r="EA263" s="124" t="n">
        <v>-0.5436611319281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1004256.33563232</v>
      </c>
      <c r="DF264" s="124" t="s">
        <v>245</v>
      </c>
      <c r="DG264" s="124"/>
      <c r="DH264" s="124"/>
      <c r="DI264" s="124"/>
      <c r="DJ264" s="124"/>
      <c r="DK264" s="124"/>
      <c r="DL264" s="124" t="n">
        <v>28.7342501819487</v>
      </c>
      <c r="DM264" s="124" t="n">
        <v>1367967.34019257</v>
      </c>
      <c r="DN264" s="124"/>
      <c r="DO264" s="124" t="n">
        <v>972552.989074707</v>
      </c>
      <c r="DP264" s="124" t="n">
        <v>-69639.0628662109</v>
      </c>
      <c r="DQ264" s="124" t="n">
        <v>-0.0815392896014453</v>
      </c>
      <c r="DR264" s="124" t="n">
        <v>1042192.05194092</v>
      </c>
      <c r="DS264" s="124" t="n">
        <v>0.0815392896014373</v>
      </c>
      <c r="DT264" s="124" t="n">
        <v>12681.8685913086</v>
      </c>
      <c r="DU264" s="124"/>
      <c r="DV264" s="124"/>
      <c r="DW264" s="124"/>
      <c r="DX264" s="124"/>
      <c r="DY264" s="124"/>
      <c r="DZ264" s="124"/>
      <c r="EA264" s="124" t="n">
        <v>-0.89110403340289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1004256.33563232</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12681.86859130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1004256.33563232</v>
      </c>
      <c r="DF266" s="124" t="s">
        <v>245</v>
      </c>
      <c r="DG266" s="124"/>
      <c r="DH266" s="124"/>
      <c r="DI266" s="124"/>
      <c r="DJ266" s="124"/>
      <c r="DK266" s="124"/>
      <c r="DL266" s="124" t="n">
        <v>33.360014276594</v>
      </c>
      <c r="DM266" s="124" t="n">
        <v>385974.752717193</v>
      </c>
      <c r="DN266" s="124"/>
      <c r="DO266" s="124" t="n">
        <v>972552.989074707</v>
      </c>
      <c r="DP266" s="124" t="n">
        <v>-85253.0162353516</v>
      </c>
      <c r="DQ266" s="124" t="n">
        <v>-0.0787426468230206</v>
      </c>
      <c r="DR266" s="124" t="n">
        <v>1057806.00531006</v>
      </c>
      <c r="DS266" s="124" t="n">
        <v>0.0787426468230308</v>
      </c>
      <c r="DT266" s="124" t="n">
        <v>12681.8685913086</v>
      </c>
      <c r="DU266" s="124"/>
      <c r="DV266" s="124"/>
      <c r="DW266" s="124"/>
      <c r="DX266" s="124"/>
      <c r="DY266" s="124"/>
      <c r="DZ266" s="124"/>
      <c r="EA266" s="124" t="n">
        <v>-1.9625534243532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1004256.33563232</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12681.86859130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1004256.33563232</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12681.86859130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1004256.33563232</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12681.86859130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1004256.33563232</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12681.86859130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1004256.33563232</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12681.86859130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1004256.33563232</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12681.86859130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1004256.33563232</v>
      </c>
      <c r="DF273" s="124" t="s">
        <v>256</v>
      </c>
      <c r="DG273" s="124"/>
      <c r="DH273" s="124"/>
      <c r="DI273" s="124"/>
      <c r="DJ273" s="124"/>
      <c r="DK273" s="124"/>
      <c r="DL273" s="124" t="n">
        <v>8.3357351605906</v>
      </c>
      <c r="DM273" s="124" t="n">
        <v>15647546.971049</v>
      </c>
      <c r="DN273" s="124"/>
      <c r="DO273" s="124" t="n">
        <v>972552.989074707</v>
      </c>
      <c r="DP273" s="124" t="n">
        <v>401464.91418457</v>
      </c>
      <c r="DQ273" s="124" t="n">
        <v>-0.362873293391274</v>
      </c>
      <c r="DR273" s="124" t="n">
        <v>571088.074890137</v>
      </c>
      <c r="DS273" s="124" t="n">
        <v>0.362873293391274</v>
      </c>
      <c r="DT273" s="124" t="n">
        <v>12681.8685913086</v>
      </c>
      <c r="DU273" s="124"/>
      <c r="DV273" s="124"/>
      <c r="DW273" s="124"/>
      <c r="DX273" s="124"/>
      <c r="DY273" s="124"/>
      <c r="DZ273" s="124"/>
      <c r="EA273" s="124" t="n">
        <v>-0.19896627736461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1004256.33563232</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12681.8685913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1004256.33563232</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12681.86859130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1004256.33563232</v>
      </c>
      <c r="DF276" s="124" t="s">
        <v>256</v>
      </c>
      <c r="DG276" s="124"/>
      <c r="DH276" s="124"/>
      <c r="DI276" s="124"/>
      <c r="DJ276" s="124"/>
      <c r="DK276" s="124"/>
      <c r="DL276" s="124" t="n">
        <v>31.000658734492</v>
      </c>
      <c r="DM276" s="124" t="n">
        <v>1651299.22914886</v>
      </c>
      <c r="DN276" s="124"/>
      <c r="DO276" s="124" t="n">
        <v>972552.989074707</v>
      </c>
      <c r="DP276" s="124" t="n">
        <v>28160.2276000977</v>
      </c>
      <c r="DQ276" s="124" t="n">
        <v>-0.00228916537185553</v>
      </c>
      <c r="DR276" s="124" t="n">
        <v>944392.761474609</v>
      </c>
      <c r="DS276" s="124" t="n">
        <v>0.00228916537186308</v>
      </c>
      <c r="DT276" s="124" t="n">
        <v>12681.8685913086</v>
      </c>
      <c r="DU276" s="124"/>
      <c r="DV276" s="124"/>
      <c r="DW276" s="124"/>
      <c r="DX276" s="124"/>
      <c r="DY276" s="124"/>
      <c r="DZ276" s="124"/>
      <c r="EA276" s="124" t="n">
        <v>-2.0537552515518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1004256.33563232</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12681.8685913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1004256.33563232</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12681.86859130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1004256.33563232</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12681.8685913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1004256.33563232</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12681.8685913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1004256.33563232</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12681.8685913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1004256.33563232</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12681.8685913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1004256.33563232</v>
      </c>
      <c r="DF283" s="124" t="s">
        <v>266</v>
      </c>
      <c r="DG283" s="124"/>
      <c r="DH283" s="124"/>
      <c r="DI283" s="124"/>
      <c r="DJ283" s="124"/>
      <c r="DK283" s="124"/>
      <c r="DL283" s="124"/>
      <c r="DM283" s="124"/>
      <c r="DN283" s="124"/>
      <c r="DO283" s="124" t="n">
        <v>972552.989074707</v>
      </c>
      <c r="DP283" s="124"/>
      <c r="DQ283" s="124"/>
      <c r="DR283" s="124"/>
      <c r="DS283" s="124"/>
      <c r="DT283" s="124" t="n">
        <v>12681.8685913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1004256.33563232</v>
      </c>
      <c r="DF284" s="124" t="s">
        <v>266</v>
      </c>
      <c r="DG284" s="124"/>
      <c r="DH284" s="124"/>
      <c r="DI284" s="124"/>
      <c r="DJ284" s="124"/>
      <c r="DK284" s="124"/>
      <c r="DL284" s="124"/>
      <c r="DM284" s="124"/>
      <c r="DN284" s="124"/>
      <c r="DO284" s="124" t="n">
        <v>972552.989074707</v>
      </c>
      <c r="DP284" s="124"/>
      <c r="DQ284" s="124"/>
      <c r="DR284" s="124"/>
      <c r="DS284" s="124"/>
      <c r="DT284" s="124" t="n">
        <v>12681.86859130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1004256.33563232</v>
      </c>
      <c r="DF285" s="124" t="s">
        <v>270</v>
      </c>
      <c r="DG285" s="124" t="n">
        <v>91.4559864577292</v>
      </c>
      <c r="DH285" s="124" t="n">
        <v>86275.2390136719</v>
      </c>
      <c r="DI285" s="124"/>
      <c r="DJ285" s="124"/>
      <c r="DK285" s="124"/>
      <c r="DL285" s="124" t="n">
        <v>21.9413063488191</v>
      </c>
      <c r="DM285" s="124" t="n">
        <v>11464513.9962804</v>
      </c>
      <c r="DN285" s="124"/>
      <c r="DO285" s="124" t="n">
        <v>972552.989074707</v>
      </c>
      <c r="DP285" s="124" t="n">
        <v>1071261.8710022</v>
      </c>
      <c r="DQ285" s="124" t="n">
        <v>0.205105599291997</v>
      </c>
      <c r="DR285" s="124" t="n">
        <v>-98708.8819274902</v>
      </c>
      <c r="DS285" s="124" t="n">
        <v>-0.205105599291997</v>
      </c>
      <c r="DT285" s="124" t="n">
        <v>12681.8685913086</v>
      </c>
      <c r="DU285" s="124"/>
      <c r="DV285" s="124" t="n">
        <v>-1.11271420677721</v>
      </c>
      <c r="DW285" s="124" t="n">
        <v>13278.047668457</v>
      </c>
      <c r="DX285" s="124"/>
      <c r="DY285" s="124"/>
      <c r="DZ285" s="124"/>
      <c r="EA285" s="124" t="n">
        <v>1.6554792968260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1004256.33563232</v>
      </c>
      <c r="DF286" s="124" t="s">
        <v>270</v>
      </c>
      <c r="DG286" s="124"/>
      <c r="DH286" s="124"/>
      <c r="DI286" s="124"/>
      <c r="DJ286" s="124"/>
      <c r="DK286" s="124"/>
      <c r="DL286" s="124" t="n">
        <v>8.04521385972175</v>
      </c>
      <c r="DM286" s="124" t="n">
        <v>1769632.750184</v>
      </c>
      <c r="DN286" s="124"/>
      <c r="DO286" s="124" t="n">
        <v>972552.989074707</v>
      </c>
      <c r="DP286" s="124" t="n">
        <v>-703780.931091309</v>
      </c>
      <c r="DQ286" s="124" t="n">
        <v>-0.730042351086944</v>
      </c>
      <c r="DR286" s="124" t="n">
        <v>1676333.92016602</v>
      </c>
      <c r="DS286" s="124" t="n">
        <v>0.730042351086937</v>
      </c>
      <c r="DT286" s="124" t="n">
        <v>12681.8685913086</v>
      </c>
      <c r="DU286" s="124"/>
      <c r="DV286" s="124"/>
      <c r="DW286" s="124"/>
      <c r="DX286" s="124"/>
      <c r="DY286" s="124"/>
      <c r="DZ286" s="124"/>
      <c r="EA286" s="124" t="n">
        <v>2.2295501629142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1004256.33563232</v>
      </c>
      <c r="DF287" s="124" t="s">
        <v>270</v>
      </c>
      <c r="DG287" s="124"/>
      <c r="DH287" s="124"/>
      <c r="DI287" s="124"/>
      <c r="DJ287" s="124"/>
      <c r="DK287" s="124"/>
      <c r="DL287" s="124" t="n">
        <v>15.1076360849902</v>
      </c>
      <c r="DM287" s="124" t="n">
        <v>2983279.24858445</v>
      </c>
      <c r="DN287" s="124"/>
      <c r="DO287" s="124" t="n">
        <v>972552.989074707</v>
      </c>
      <c r="DP287" s="124" t="n">
        <v>24618.2212219238</v>
      </c>
      <c r="DQ287" s="124" t="n">
        <v>-0.0910829383776175</v>
      </c>
      <c r="DR287" s="124" t="n">
        <v>947934.767852783</v>
      </c>
      <c r="DS287" s="124" t="n">
        <v>0.0910829383776246</v>
      </c>
      <c r="DT287" s="124" t="n">
        <v>12681.8685913086</v>
      </c>
      <c r="DU287" s="124"/>
      <c r="DV287" s="124"/>
      <c r="DW287" s="124"/>
      <c r="DX287" s="124"/>
      <c r="DY287" s="124"/>
      <c r="DZ287" s="124"/>
      <c r="EA287" s="124" t="n">
        <v>1.2652813373514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1004256.33563232</v>
      </c>
      <c r="DF288" s="124" t="s">
        <v>270</v>
      </c>
      <c r="DG288" s="124"/>
      <c r="DH288" s="124"/>
      <c r="DI288" s="124"/>
      <c r="DJ288" s="124"/>
      <c r="DK288" s="124"/>
      <c r="DL288" s="124" t="n">
        <v>21.5477980400831</v>
      </c>
      <c r="DM288" s="124" t="n">
        <v>8921516.83554674</v>
      </c>
      <c r="DN288" s="124"/>
      <c r="DO288" s="124" t="n">
        <v>972552.989074707</v>
      </c>
      <c r="DP288" s="124" t="n">
        <v>503008.744415283</v>
      </c>
      <c r="DQ288" s="124" t="n">
        <v>-0.173032266005478</v>
      </c>
      <c r="DR288" s="124" t="n">
        <v>469544.244659424</v>
      </c>
      <c r="DS288" s="124" t="n">
        <v>0.173032266005478</v>
      </c>
      <c r="DT288" s="124" t="n">
        <v>12681.8685913086</v>
      </c>
      <c r="DU288" s="124"/>
      <c r="DV288" s="124"/>
      <c r="DW288" s="124"/>
      <c r="DX288" s="124"/>
      <c r="DY288" s="124"/>
      <c r="DZ288" s="124"/>
      <c r="EA288" s="124" t="n">
        <v>1.4884469069574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4% (+0.7pts) (1.0MM HHs)</v>
      </c>
      <c r="K15" s="36"/>
      <c r="L15" s="36"/>
      <c r="M15" s="36"/>
      <c r="N15" s="36"/>
      <c r="O15" s="36"/>
      <c r="P15" s="42"/>
      <c r="Q15" s="26"/>
      <c r="R15" s="26"/>
      <c r="S15" s="26"/>
      <c r="T15" s="11"/>
      <c r="U15" s="11"/>
      <c r="V15" s="36" t="str">
        <f aca="false">Picture!V15</f>
        <v>74.6% (-0.7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7.0pts) (0.4MM HHs)</v>
      </c>
      <c r="K19" s="36"/>
      <c r="L19" s="36"/>
      <c r="M19" s="36"/>
      <c r="N19" s="36"/>
      <c r="O19" s="36"/>
      <c r="P19" s="45"/>
      <c r="Q19" s="45"/>
      <c r="R19" s="36" t="str">
        <f aca="false">Picture!R19</f>
        <v>60.5% (+7.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Northern California Division-RMA</v>
      </c>
      <c r="K20" s="51"/>
      <c r="L20" s="51"/>
      <c r="M20" s="51"/>
      <c r="N20" s="51"/>
      <c r="O20" s="51"/>
      <c r="P20" s="45"/>
      <c r="Q20" s="45"/>
      <c r="R20" s="51" t="str">
        <f aca="false">Picture!R2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7740.85981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2% (+2.4pts) ($24.3MM)</v>
      </c>
      <c r="F28" s="36"/>
      <c r="G28" s="36"/>
      <c r="H28" s="36"/>
      <c r="I28" s="36"/>
      <c r="J28" s="36"/>
      <c r="K28" s="78"/>
      <c r="L28" s="36" t="str">
        <f aca="false">Picture!L28</f>
        <v>49.8% (-2.4pts) ($24.1MM)</v>
      </c>
      <c r="M28" s="36"/>
      <c r="N28" s="36"/>
      <c r="O28" s="36"/>
      <c r="P28" s="36"/>
      <c r="Q28" s="36"/>
      <c r="R28" s="79"/>
      <c r="S28" s="80"/>
      <c r="T28" s="81"/>
      <c r="U28" s="80"/>
      <c r="V28" s="36" t="str">
        <f aca="false">Picture!V28</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Nor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7% (-6.1pts)</v>
      </c>
      <c r="E33" s="90"/>
      <c r="F33" s="90"/>
      <c r="G33" s="54"/>
      <c r="H33" s="90" t="str">
        <f aca="false">Picture!H33</f>
        <v>8.7%</v>
      </c>
      <c r="I33" s="90"/>
      <c r="J33" s="90"/>
      <c r="K33" s="50"/>
      <c r="L33" s="90" t="str">
        <f aca="false">Picture!L33</f>
        <v/>
      </c>
      <c r="M33" s="90"/>
      <c r="N33" s="90"/>
      <c r="P33" s="90" t="e">
        <f aca="false">Picture!P33</f>
        <v>#VALUE!</v>
      </c>
      <c r="Q33" s="90"/>
      <c r="R33" s="90"/>
      <c r="S33" s="1"/>
      <c r="T33" s="91" t="str">
        <f aca="false">Picture!T33</f>
        <v>38.8% (+12.5pts)</v>
      </c>
      <c r="U33" s="91"/>
      <c r="V33" s="91"/>
      <c r="W33" s="54"/>
      <c r="X33" s="91" t="str">
        <f aca="false">Picture!X33</f>
        <v>31.7% (-7.7pts)</v>
      </c>
      <c r="Y33" s="91"/>
      <c r="Z33" s="91"/>
      <c r="AA33" s="50"/>
      <c r="AB33" s="91" t="str">
        <f aca="false">Picture!AB33</f>
        <v>12.7% (-5.8pts)</v>
      </c>
      <c r="AC33" s="91"/>
      <c r="AD33" s="91"/>
      <c r="AF33" s="91" t="str">
        <f aca="false">Picture!AF33</f>
        <v>16.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3.4MM)</v>
      </c>
      <c r="E34" s="92"/>
      <c r="F34" s="92"/>
      <c r="G34" s="54"/>
      <c r="H34" s="92" t="str">
        <f aca="false">Picture!H34</f>
        <v>PREMIUM $8.00 - $10.99 TABLE $ Leaked to Club ($4.2MM)</v>
      </c>
      <c r="I34" s="92"/>
      <c r="J34" s="92"/>
      <c r="K34" s="54"/>
      <c r="L34" s="92" t="str">
        <f aca="false">Picture!L34</f>
        <v/>
      </c>
      <c r="M34" s="92"/>
      <c r="N34" s="92"/>
      <c r="P34" s="92" t="str">
        <f aca="false">Picture!P34</f>
        <v>PREMIUM $8.00 - $10.99 TABLE $ Leaked to Other Channels ($6.5MM)</v>
      </c>
      <c r="Q34" s="92"/>
      <c r="R34" s="92"/>
      <c r="S34" s="1"/>
      <c r="T34" s="93" t="str">
        <f aca="false">Picture!T34</f>
        <v>PREMIUM $8.00 - $10.99 TABLE $ Leaked to Club ($10.6MM)</v>
      </c>
      <c r="U34" s="93"/>
      <c r="V34" s="93"/>
      <c r="W34" s="54"/>
      <c r="X34" s="93" t="str">
        <f aca="false">Picture!X34</f>
        <v>PREMIUM $8.00 - $10.99 TABLE $ Leaked to GroceryX ($8.7MM)</v>
      </c>
      <c r="Y34" s="93"/>
      <c r="Z34" s="93"/>
      <c r="AA34" s="54"/>
      <c r="AB34" s="93" t="str">
        <f aca="false">Picture!AB34</f>
        <v>PREMIUM $8.00 - $10.99 TABLE $ Leaked to Liquor ($3.5MM)</v>
      </c>
      <c r="AC34" s="93"/>
      <c r="AD34" s="93"/>
      <c r="AF34" s="93" t="str">
        <f aca="false">Picture!AF34</f>
        <v>PREMIUM $8.00 - $10.99 TABLE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0%</v>
      </c>
      <c r="E36" s="97" t="str">
        <f aca="false">Picture!E36</f>
        <v>Safeway</v>
      </c>
      <c r="F36" s="97"/>
      <c r="G36" s="98"/>
      <c r="H36" s="96" t="str">
        <f aca="false">Picture!H36</f>
        <v>8.7%</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4.3%</v>
      </c>
      <c r="U36" s="97" t="str">
        <f aca="false">Picture!U36</f>
        <v>Costco</v>
      </c>
      <c r="V36" s="97"/>
      <c r="W36" s="98"/>
      <c r="X36" s="96" t="str">
        <f aca="false">Picture!X36</f>
        <v>7.6%</v>
      </c>
      <c r="Y36" s="97" t="str">
        <f aca="false">Picture!Y36</f>
        <v>Trader Joes</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4pts</v>
      </c>
      <c r="U37" s="97"/>
      <c r="V37" s="97"/>
      <c r="W37" s="98"/>
      <c r="X37" s="102" t="str">
        <f aca="false">Picture!X37</f>
        <v>+1.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6MM</v>
      </c>
      <c r="E38" s="97"/>
      <c r="F38" s="97"/>
      <c r="G38" s="98"/>
      <c r="H38" s="103" t="str">
        <f aca="false">Picture!H38</f>
        <v>$4.2MM</v>
      </c>
      <c r="I38" s="97"/>
      <c r="J38" s="97"/>
      <c r="K38" s="99"/>
      <c r="L38" s="103" t="str">
        <f aca="false">Picture!L38</f>
        <v/>
      </c>
      <c r="M38" s="97"/>
      <c r="N38" s="97"/>
      <c r="O38" s="99"/>
      <c r="P38" s="103" t="str">
        <f aca="false">Picture!P38</f>
        <v/>
      </c>
      <c r="Q38" s="97"/>
      <c r="R38" s="97"/>
      <c r="S38" s="100"/>
      <c r="T38" s="103" t="str">
        <f aca="false">Picture!T38</f>
        <v>$9.4MM</v>
      </c>
      <c r="U38" s="97"/>
      <c r="V38" s="97"/>
      <c r="W38" s="98"/>
      <c r="X38" s="103" t="str">
        <f aca="false">Picture!X38</f>
        <v>$2.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6%</v>
      </c>
      <c r="Y39" s="97" t="str">
        <f aca="false">Picture!Y39</f>
        <v>Grocery Outl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1.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