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SPARKLING WINE</t>
  </si>
  <si>
    <t xml:space="preserve">Geography : Albertsons Companies-Albertsons Safeway Northern California Division-RMA,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6% (+0.2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4% (-0.2pts) (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6% (+2.2pts) (0.2MM HHs)</v>
      </c>
      <c r="K19" s="36"/>
      <c r="L19" s="36"/>
      <c r="M19" s="36"/>
      <c r="N19" s="36"/>
      <c r="O19" s="36"/>
      <c r="P19" s="45"/>
      <c r="Q19" s="45"/>
      <c r="R19" s="36" t="str">
        <f aca="false">TEXT((100-DL110)/100,"0.0%")&amp;IF(AND(Z2&lt;&gt;"",EA110&lt;&gt;"")," ("&amp;IF(((EA110*(-1))/100)&gt;0,"+","")&amp;TEXT(EA110*(-1),"0.0")&amp;"pts)","")&amp;IF(Z1&lt;&gt;""," ("&amp;TEXT((DE110-DH110)/1000000,"#,##0.0")&amp;"MM HHs)","")</f>
        <v>62.4% (-2.2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lbertsons Companies-Albertsons Safeway Northern California Division-RMA</v>
      </c>
      <c r="K20" s="51"/>
      <c r="L20" s="51"/>
      <c r="M20" s="51"/>
      <c r="N20" s="51"/>
      <c r="O20" s="51"/>
      <c r="P20" s="45"/>
      <c r="Q20" s="45"/>
      <c r="R20" s="51" t="str">
        <f aca="false">"Do Not Buy "&amp;MID($D$10,11,LEN($D$10)-10)&amp;" in "&amp;CV110</f>
        <v>Do Not Buy SPARKLING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66956.665188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9.6% (+12.7pts) ($9.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0.4% (-12.7pts) ($6.1MM)</v>
      </c>
      <c r="M28" s="36"/>
      <c r="N28" s="36"/>
      <c r="O28" s="36"/>
      <c r="P28" s="36"/>
      <c r="Q28" s="36"/>
      <c r="R28" s="79"/>
      <c r="S28" s="80"/>
      <c r="T28" s="81"/>
      <c r="U28" s="80"/>
      <c r="V28" s="36" t="str">
        <f aca="false">"100.0%"&amp;IF(Z2&lt;&gt;""," (0.0pts)","")&amp;IF(Z1&lt;&gt;""," ("&amp;TEXT(DJ111/1000000,"$#,##0.0")&amp;"MM)","")</f>
        <v>100.0% (0.0pts) ($1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lbertsons Companies-Albertsons Safeway Northern California Division-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5% (-8.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9% (-4.2pts)</v>
      </c>
      <c r="Q33" s="90"/>
      <c r="R33" s="90"/>
      <c r="S33" s="1"/>
      <c r="T33" s="91" t="str">
        <f aca="false">IF(ISERROR(VLOOKUP(1,$CM$109:$EH$300,47,FALSE()))=FALSE(),TEXT(VLOOKUP(1,$CM$109:$DJ$300,24,FALSE())/$DJ$111,"0.0%")&amp;IF(AND($Z2&lt;&gt;"",VLOOKUP(1,$CM$109:$EH$300,47,FALSE())&lt;&gt;"")," ("&amp;IF(VLOOKUP(1,$CM$109:$EH$300,47,FALSE())&gt;0,"+","")&amp;TEXT(VLOOKUP(1,$CM$109:$EH$300,47,FALSE())*100,"0.0")&amp;"pts)",""),"")</f>
        <v>43.1% (+9.8pts)</v>
      </c>
      <c r="U33" s="91"/>
      <c r="V33" s="91"/>
      <c r="W33" s="54"/>
      <c r="X33" s="91" t="str">
        <f aca="false">IF(ISERROR(VLOOKUP(2,$CM$109:$EH$300,47,FALSE()))=FALSE(),TEXT(VLOOKUP(2,$CM$109:$DJ$300,24,FALSE())/$DJ$111,"0.0%")&amp;IF(AND($Z2&lt;&gt;"",VLOOKUP(2,$CM$109:$EH$300,47,FALSE())&lt;&gt;"")," ("&amp;IF(VLOOKUP(2,$CM$109:$EH$300,47,FALSE())&gt;0,"+","")&amp;TEXT(VLOOKUP(2,$CM$109:$EH$300,47,FALSE())*100,"0.0")&amp;"pts)",""),"")</f>
        <v>28.3% (+4.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5% (-1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2.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3.8MM)</v>
      </c>
      <c r="Q34" s="92"/>
      <c r="R34" s="92"/>
      <c r="S34" s="1"/>
      <c r="T34" s="93" t="str">
        <f aca="false">IF(ISERROR(VLOOKUP(1,$CM$109:$CV$300,10,FALSE()))=FALSE(),MID($D$10,11,LEN($D$10)-10)&amp;" $ Leaked to "&amp;VLOOKUP(1,$CM$109:$CV$300,10,FALSE())&amp;IF($Z1&lt;&gt;""," ("&amp;TEXT(VLOOKUP(1,$CM$109:$DJ$300,24,FALSE())/1000000,"$#,##0.0")&amp;"MM)",""),"")</f>
        <v>SPARKLING WINE $ Leaked to GroceryX ($8.6MM)</v>
      </c>
      <c r="U34" s="93"/>
      <c r="V34" s="93"/>
      <c r="W34" s="54"/>
      <c r="X34" s="93" t="str">
        <f aca="false">IF(ISERROR(VLOOKUP(2,$CM$109:$CV$300,10,FALSE()))=FALSE(),MID($D$10,11,LEN($D$10)-10)&amp;" $ Leaked to "&amp;VLOOKUP(2,$CM$109:$CV$300,10,FALSE())&amp;IF($Z1&lt;&gt;""," ("&amp;TEXT(VLOOKUP(2,$CM$109:$DJ$300,24,FALSE())/1000000,"$#,##0.0")&amp;"MM)",""),"")</f>
        <v>SPARKLING WINE $ Leaked to Club ($5.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9%</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7.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5.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698180.541748047</v>
      </c>
      <c r="DF110" s="124" t="s">
        <v>81</v>
      </c>
      <c r="DG110" s="124" t="n">
        <v>64.7581728246141</v>
      </c>
      <c r="DH110" s="124" t="n">
        <v>246051.57989502</v>
      </c>
      <c r="DI110" s="124" t="n">
        <v>9036366.0015625</v>
      </c>
      <c r="DJ110" s="124"/>
      <c r="DK110" s="124" t="n">
        <v>0</v>
      </c>
      <c r="DL110" s="124" t="n">
        <v>37.614382751984</v>
      </c>
      <c r="DM110" s="124" t="n">
        <v>1166956.66518881</v>
      </c>
      <c r="DN110" s="124"/>
      <c r="DO110" s="124" t="n">
        <v>45981.4319458008</v>
      </c>
      <c r="DP110" s="124" t="n">
        <v>3159.60873413086</v>
      </c>
      <c r="DQ110" s="124" t="n">
        <v>-0.580435819168926</v>
      </c>
      <c r="DR110" s="124" t="n">
        <v>42821.8232116699</v>
      </c>
      <c r="DS110" s="124" t="n">
        <v>0.580435819168926</v>
      </c>
      <c r="DT110" s="124" t="n">
        <v>9292.43225097656</v>
      </c>
      <c r="DU110" s="124" t="s">
        <v>81</v>
      </c>
      <c r="DV110" s="124" t="n">
        <v>-3.05281715819596</v>
      </c>
      <c r="DW110" s="124" t="n">
        <v>24305.3173217773</v>
      </c>
      <c r="DX110" s="124" t="n">
        <v>69251.0878125001</v>
      </c>
      <c r="DY110" s="124"/>
      <c r="DZ110" s="124" t="n">
        <v>0</v>
      </c>
      <c r="EA110" s="124" t="n">
        <v>2.15416356629344</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0</v>
      </c>
      <c r="DH111" s="124" t="n">
        <v>698180.541748047</v>
      </c>
      <c r="DI111" s="124" t="n">
        <v>15161048.1421875</v>
      </c>
      <c r="DJ111" s="124" t="n">
        <v>19837485.091875</v>
      </c>
      <c r="DK111" s="124" t="n">
        <v>6124682.140625</v>
      </c>
      <c r="DL111" s="124"/>
      <c r="DM111" s="124"/>
      <c r="DN111" s="124"/>
      <c r="DO111" s="124" t="n">
        <v>45981.4319458008</v>
      </c>
      <c r="DP111" s="124" t="n">
        <v>45981.4319458008</v>
      </c>
      <c r="DQ111" s="124" t="n">
        <v>0</v>
      </c>
      <c r="DR111" s="124" t="n">
        <v>0</v>
      </c>
      <c r="DS111" s="124" t="n">
        <v>0</v>
      </c>
      <c r="DT111" s="124"/>
      <c r="DU111" s="124" t="s">
        <v>81</v>
      </c>
      <c r="DV111" s="124" t="n">
        <v>0</v>
      </c>
      <c r="DW111" s="124" t="n">
        <v>9292.43225097656</v>
      </c>
      <c r="DX111" s="124" t="n">
        <v>-3951065.6803125</v>
      </c>
      <c r="DY111" s="124" t="n">
        <v>5061633.89625</v>
      </c>
      <c r="DZ111" s="124" t="n">
        <v>-4020316.768125</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622701.445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696289.038208008</v>
      </c>
      <c r="DF112" s="124" t="s">
        <v>84</v>
      </c>
      <c r="DG112" s="124" t="n">
        <v>74.78784334099</v>
      </c>
      <c r="DH112" s="124" t="n">
        <v>176026.371948242</v>
      </c>
      <c r="DI112" s="124"/>
      <c r="DJ112" s="124" t="n">
        <v>5622701.4453125</v>
      </c>
      <c r="DK112" s="124"/>
      <c r="DL112" s="124" t="n">
        <v>26.7835106964474</v>
      </c>
      <c r="DM112" s="124" t="n">
        <v>10058612.8680026</v>
      </c>
      <c r="DN112" s="124"/>
      <c r="DO112" s="124" t="n">
        <v>972552.989074707</v>
      </c>
      <c r="DP112" s="124" t="n">
        <v>977963.053161621</v>
      </c>
      <c r="DQ112" s="124" t="n">
        <v>0.364329255183847</v>
      </c>
      <c r="DR112" s="124" t="n">
        <v>-5410.06408691406</v>
      </c>
      <c r="DS112" s="124" t="n">
        <v>-0.364329255183847</v>
      </c>
      <c r="DT112" s="124" t="n">
        <v>14121.8804321289</v>
      </c>
      <c r="DU112" s="124"/>
      <c r="DV112" s="124" t="n">
        <v>-3.49448773117304</v>
      </c>
      <c r="DW112" s="124" t="n">
        <v>26415.9330444336</v>
      </c>
      <c r="DX112" s="124"/>
      <c r="DY112" s="124" t="n">
        <v>2042130.2153125</v>
      </c>
      <c r="DZ112" s="124"/>
      <c r="EA112" s="124" t="n">
        <v>-0.456535130821155</v>
      </c>
      <c r="EB112" s="124"/>
      <c r="EC112" s="125" t="n">
        <f aca="false">IF(AND(CV112=CW112,CV112&lt;&gt;"",DJ112&lt;&gt;""),IF(AND(ISERROR(FIND("NeighMkt",$CX$101))=FALSE(),LEFT($CW$110,10)="ALL OUTLET"),DJ112-IF(ISERROR(VLOOKUP(CV112,$CA$112:$DK$300,36,FALSE()))=TRUE(),0,IF(VLOOKUP(CV112,$CA$112:$DK$300,36,FALSE())="",0,VLOOKUP(CV112,$CA$112:$DK$300,36,FALSE()))),DJ112),"")</f>
        <v>5622701.445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042130.215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1112333233550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696289.038208008</v>
      </c>
      <c r="DF113" s="124" t="s">
        <v>84</v>
      </c>
      <c r="DG113" s="124"/>
      <c r="DH113" s="124"/>
      <c r="DI113" s="124"/>
      <c r="DJ113" s="124"/>
      <c r="DK113" s="124"/>
      <c r="DL113" s="124" t="n">
        <v>16.5226502699121</v>
      </c>
      <c r="DM113" s="124" t="n">
        <v>1751884.87572466</v>
      </c>
      <c r="DN113" s="124"/>
      <c r="DO113" s="124" t="n">
        <v>972552.989074707</v>
      </c>
      <c r="DP113" s="124" t="n">
        <v>-128498.429321289</v>
      </c>
      <c r="DQ113" s="124" t="n">
        <v>-0.170745225563875</v>
      </c>
      <c r="DR113" s="124" t="n">
        <v>1101051.418396</v>
      </c>
      <c r="DS113" s="124" t="n">
        <v>0.170745225563877</v>
      </c>
      <c r="DT113" s="124" t="n">
        <v>14121.8804321289</v>
      </c>
      <c r="DU113" s="124"/>
      <c r="DV113" s="124"/>
      <c r="DW113" s="124"/>
      <c r="DX113" s="124"/>
      <c r="DY113" s="124"/>
      <c r="DZ113" s="124"/>
      <c r="EA113" s="124" t="n">
        <v>0.8254755448177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364053.4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696289.038208008</v>
      </c>
      <c r="DF114" s="124" t="s">
        <v>84</v>
      </c>
      <c r="DG114" s="124" t="n">
        <v>76.1882043348891</v>
      </c>
      <c r="DH114" s="124" t="n">
        <v>166249.323974609</v>
      </c>
      <c r="DI114" s="124"/>
      <c r="DJ114" s="124" t="n">
        <v>5364053.49375</v>
      </c>
      <c r="DK114" s="124"/>
      <c r="DL114" s="124" t="n">
        <v>29.4979370290712</v>
      </c>
      <c r="DM114" s="124" t="n">
        <v>5296340.54017764</v>
      </c>
      <c r="DN114" s="124"/>
      <c r="DO114" s="124" t="n">
        <v>972552.989074707</v>
      </c>
      <c r="DP114" s="124" t="n">
        <v>985760.769134522</v>
      </c>
      <c r="DQ114" s="124" t="n">
        <v>0.579815510447574</v>
      </c>
      <c r="DR114" s="124" t="n">
        <v>-13207.7800598145</v>
      </c>
      <c r="DS114" s="124" t="n">
        <v>-0.579815510447588</v>
      </c>
      <c r="DT114" s="124" t="n">
        <v>14121.8804321289</v>
      </c>
      <c r="DU114" s="124"/>
      <c r="DV114" s="124" t="n">
        <v>-2.39707651338132</v>
      </c>
      <c r="DW114" s="124" t="n">
        <v>18725.8700561523</v>
      </c>
      <c r="DX114" s="124"/>
      <c r="DY114" s="124" t="n">
        <v>1834946.75125</v>
      </c>
      <c r="DZ114" s="124"/>
      <c r="EA114" s="124" t="n">
        <v>-0.66017679139130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696289.038208008</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14121.880432128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696289.038208008</v>
      </c>
      <c r="DF116" s="124" t="s">
        <v>84</v>
      </c>
      <c r="DG116" s="124"/>
      <c r="DH116" s="124"/>
      <c r="DI116" s="124"/>
      <c r="DJ116" s="124"/>
      <c r="DK116" s="124"/>
      <c r="DL116" s="124" t="n">
        <v>18.2427719555746</v>
      </c>
      <c r="DM116" s="124" t="n">
        <v>4584257.84798239</v>
      </c>
      <c r="DN116" s="124"/>
      <c r="DO116" s="124" t="n">
        <v>972552.989074707</v>
      </c>
      <c r="DP116" s="124" t="n">
        <v>182263.430328369</v>
      </c>
      <c r="DQ116" s="124" t="n">
        <v>-0.0538921986371825</v>
      </c>
      <c r="DR116" s="124" t="n">
        <v>790289.558746338</v>
      </c>
      <c r="DS116" s="124" t="n">
        <v>0.0538921986371861</v>
      </c>
      <c r="DT116" s="124" t="n">
        <v>14121.8804321289</v>
      </c>
      <c r="DU116" s="124"/>
      <c r="DV116" s="124"/>
      <c r="DW116" s="124"/>
      <c r="DX116" s="124"/>
      <c r="DY116" s="124"/>
      <c r="DZ116" s="124"/>
      <c r="EA116" s="124" t="n">
        <v>-0.35752213648021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696289.038208008</v>
      </c>
      <c r="DF117" s="124" t="s">
        <v>90</v>
      </c>
      <c r="DG117" s="124"/>
      <c r="DH117" s="124"/>
      <c r="DI117" s="124"/>
      <c r="DJ117" s="124"/>
      <c r="DK117" s="124"/>
      <c r="DL117" s="124" t="n">
        <v>1.33491285384465</v>
      </c>
      <c r="DM117" s="124" t="n">
        <v>4249671.43368027</v>
      </c>
      <c r="DN117" s="124"/>
      <c r="DO117" s="124" t="n">
        <v>972552.989074707</v>
      </c>
      <c r="DP117" s="124" t="n">
        <v>2223281.72763062</v>
      </c>
      <c r="DQ117" s="124" t="n">
        <v>1.5187070662156</v>
      </c>
      <c r="DR117" s="124" t="n">
        <v>-1250728.73855591</v>
      </c>
      <c r="DS117" s="124" t="n">
        <v>-1.5187070662156</v>
      </c>
      <c r="DT117" s="124" t="n">
        <v>14121.880432128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696289.038208008</v>
      </c>
      <c r="DF118" s="124" t="s">
        <v>92</v>
      </c>
      <c r="DG118" s="124"/>
      <c r="DH118" s="124"/>
      <c r="DI118" s="124"/>
      <c r="DJ118" s="124"/>
      <c r="DK118" s="124"/>
      <c r="DL118" s="124"/>
      <c r="DM118" s="124"/>
      <c r="DN118" s="124"/>
      <c r="DO118" s="124" t="n">
        <v>972552.989074707</v>
      </c>
      <c r="DP118" s="124" t="n">
        <v>1749510.59481812</v>
      </c>
      <c r="DQ118" s="124" t="n">
        <v>0.896404873715937</v>
      </c>
      <c r="DR118" s="124" t="n">
        <v>-776957.605743408</v>
      </c>
      <c r="DS118" s="124" t="n">
        <v>-0.896404873715937</v>
      </c>
      <c r="DT118" s="124" t="n">
        <v>14121.880432128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696289.038208008</v>
      </c>
      <c r="DF119" s="124" t="s">
        <v>92</v>
      </c>
      <c r="DG119" s="124"/>
      <c r="DH119" s="124"/>
      <c r="DI119" s="124"/>
      <c r="DJ119" s="124"/>
      <c r="DK119" s="124"/>
      <c r="DL119" s="124"/>
      <c r="DM119" s="124"/>
      <c r="DN119" s="124"/>
      <c r="DO119" s="124" t="n">
        <v>972552.989074707</v>
      </c>
      <c r="DP119" s="124" t="n">
        <v>1199734.51196289</v>
      </c>
      <c r="DQ119" s="124" t="n">
        <v>0.739026438362288</v>
      </c>
      <c r="DR119" s="124" t="n">
        <v>-227181.522888184</v>
      </c>
      <c r="DS119" s="124" t="n">
        <v>-0.739026438362288</v>
      </c>
      <c r="DT119" s="124" t="n">
        <v>14121.88043212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696289.038208008</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14121.880432128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696289.038208008</v>
      </c>
      <c r="DF121" s="124" t="s">
        <v>92</v>
      </c>
      <c r="DG121" s="124"/>
      <c r="DH121" s="124"/>
      <c r="DI121" s="124"/>
      <c r="DJ121" s="124"/>
      <c r="DK121" s="124"/>
      <c r="DL121" s="124"/>
      <c r="DM121" s="124"/>
      <c r="DN121" s="124"/>
      <c r="DO121" s="124" t="n">
        <v>972552.989074707</v>
      </c>
      <c r="DP121" s="124" t="n">
        <v>-314.98486328125</v>
      </c>
      <c r="DQ121" s="124" t="n">
        <v>-0.122141934316788</v>
      </c>
      <c r="DR121" s="124" t="n">
        <v>972867.973937988</v>
      </c>
      <c r="DS121" s="124" t="n">
        <v>0.122141934316787</v>
      </c>
      <c r="DT121" s="124" t="n">
        <v>14121.880432128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696289.038208008</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14121.880432128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696289.038208008</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14121.880432128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696289.038208008</v>
      </c>
      <c r="DF124" s="124" t="s">
        <v>92</v>
      </c>
      <c r="DG124" s="124"/>
      <c r="DH124" s="124"/>
      <c r="DI124" s="124"/>
      <c r="DJ124" s="124"/>
      <c r="DK124" s="124"/>
      <c r="DL124" s="124"/>
      <c r="DM124" s="124"/>
      <c r="DN124" s="124"/>
      <c r="DO124" s="124" t="n">
        <v>972552.989074707</v>
      </c>
      <c r="DP124" s="124" t="n">
        <v>-436497.697906494</v>
      </c>
      <c r="DQ124" s="124" t="n">
        <v>-0.38698010092736</v>
      </c>
      <c r="DR124" s="124" t="n">
        <v>1409050.6869812</v>
      </c>
      <c r="DS124" s="124" t="n">
        <v>0.38698010092736</v>
      </c>
      <c r="DT124" s="124" t="n">
        <v>14121.88043212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696289.038208008</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14121.880432128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696289.038208008</v>
      </c>
      <c r="DF126" s="124" t="s">
        <v>101</v>
      </c>
      <c r="DG126" s="124"/>
      <c r="DH126" s="124"/>
      <c r="DI126" s="124"/>
      <c r="DJ126" s="124"/>
      <c r="DK126" s="124"/>
      <c r="DL126" s="124" t="n">
        <v>5.10915831682176</v>
      </c>
      <c r="DM126" s="124" t="n">
        <v>11296666.5272606</v>
      </c>
      <c r="DN126" s="124"/>
      <c r="DO126" s="124" t="n">
        <v>972552.989074707</v>
      </c>
      <c r="DP126" s="124" t="n">
        <v>-736471.071563721</v>
      </c>
      <c r="DQ126" s="124" t="n">
        <v>-1.1228092830501</v>
      </c>
      <c r="DR126" s="124" t="n">
        <v>1709024.06063843</v>
      </c>
      <c r="DS126" s="124" t="n">
        <v>1.1228092830501</v>
      </c>
      <c r="DT126" s="124" t="n">
        <v>14121.8804321289</v>
      </c>
      <c r="DU126" s="124"/>
      <c r="DV126" s="124"/>
      <c r="DW126" s="124"/>
      <c r="DX126" s="124"/>
      <c r="DY126" s="124"/>
      <c r="DZ126" s="124"/>
      <c r="EA126" s="124" t="n">
        <v>-0.41978271961026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696289.038208008</v>
      </c>
      <c r="DF127" s="124" t="s">
        <v>101</v>
      </c>
      <c r="DG127" s="124"/>
      <c r="DH127" s="124"/>
      <c r="DI127" s="124"/>
      <c r="DJ127" s="124"/>
      <c r="DK127" s="124"/>
      <c r="DL127" s="124" t="n">
        <v>3.68197054931359</v>
      </c>
      <c r="DM127" s="124" t="n">
        <v>5166003.38390275</v>
      </c>
      <c r="DN127" s="124"/>
      <c r="DO127" s="124" t="n">
        <v>972552.989074707</v>
      </c>
      <c r="DP127" s="124" t="n">
        <v>-560813.284545898</v>
      </c>
      <c r="DQ127" s="124" t="n">
        <v>-0.741953832505274</v>
      </c>
      <c r="DR127" s="124" t="n">
        <v>1533366.27362061</v>
      </c>
      <c r="DS127" s="124" t="n">
        <v>0.741953832505274</v>
      </c>
      <c r="DT127" s="124" t="n">
        <v>14121.8804321289</v>
      </c>
      <c r="DU127" s="124"/>
      <c r="DV127" s="124"/>
      <c r="DW127" s="124"/>
      <c r="DX127" s="124"/>
      <c r="DY127" s="124"/>
      <c r="DZ127" s="124"/>
      <c r="EA127" s="124" t="n">
        <v>0.35215221947376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696289.038208008</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14121.880432128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696289.038208008</v>
      </c>
      <c r="DF129" s="124" t="s">
        <v>101</v>
      </c>
      <c r="DG129" s="124"/>
      <c r="DH129" s="124"/>
      <c r="DI129" s="124"/>
      <c r="DJ129" s="124"/>
      <c r="DK129" s="124"/>
      <c r="DL129" s="124" t="n">
        <v>3.90895566375005</v>
      </c>
      <c r="DM129" s="124" t="n">
        <v>2997182.62880339</v>
      </c>
      <c r="DN129" s="124"/>
      <c r="DO129" s="124" t="n">
        <v>972552.989074707</v>
      </c>
      <c r="DP129" s="124" t="n">
        <v>-2672608.15353394</v>
      </c>
      <c r="DQ129" s="124" t="n">
        <v>-2.27829166472067</v>
      </c>
      <c r="DR129" s="124" t="n">
        <v>3645161.14260864</v>
      </c>
      <c r="DS129" s="124" t="n">
        <v>2.27829166472067</v>
      </c>
      <c r="DT129" s="124" t="n">
        <v>14121.8804321289</v>
      </c>
      <c r="DU129" s="124"/>
      <c r="DV129" s="124"/>
      <c r="DW129" s="124"/>
      <c r="DX129" s="124"/>
      <c r="DY129" s="124"/>
      <c r="DZ129" s="124"/>
      <c r="EA129" s="124" t="n">
        <v>-2.0972091182706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696289.038208008</v>
      </c>
      <c r="DF130" s="124" t="s">
        <v>101</v>
      </c>
      <c r="DG130" s="124"/>
      <c r="DH130" s="124"/>
      <c r="DI130" s="124"/>
      <c r="DJ130" s="124"/>
      <c r="DK130" s="124"/>
      <c r="DL130" s="124" t="n">
        <v>2.87607677107254</v>
      </c>
      <c r="DM130" s="124" t="n">
        <v>7639355.06131479</v>
      </c>
      <c r="DN130" s="124"/>
      <c r="DO130" s="124" t="n">
        <v>972552.989074707</v>
      </c>
      <c r="DP130" s="124" t="n">
        <v>44150.7288513184</v>
      </c>
      <c r="DQ130" s="124" t="n">
        <v>-0.299970971905495</v>
      </c>
      <c r="DR130" s="124" t="n">
        <v>928402.260223389</v>
      </c>
      <c r="DS130" s="124" t="n">
        <v>0.299970971905495</v>
      </c>
      <c r="DT130" s="124" t="n">
        <v>14121.8804321289</v>
      </c>
      <c r="DU130" s="124"/>
      <c r="DV130" s="124"/>
      <c r="DW130" s="124"/>
      <c r="DX130" s="124"/>
      <c r="DY130" s="124"/>
      <c r="DZ130" s="124"/>
      <c r="EA130" s="124" t="n">
        <v>-0.48714390592267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350267.190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552794.899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696289.038208008</v>
      </c>
      <c r="DF131" s="124" t="s">
        <v>81</v>
      </c>
      <c r="DG131" s="124" t="n">
        <v>38.3570532759823</v>
      </c>
      <c r="DH131" s="124" t="n">
        <v>430379.059387207</v>
      </c>
      <c r="DI131" s="124" t="n">
        <v>11386633.191875</v>
      </c>
      <c r="DJ131" s="124" t="n">
        <v>8552794.8990625</v>
      </c>
      <c r="DK131" s="124" t="n">
        <v>11386633.191875</v>
      </c>
      <c r="DL131" s="124" t="n">
        <v>55.6827065283366</v>
      </c>
      <c r="DM131" s="124" t="n">
        <v>14907261.8647627</v>
      </c>
      <c r="DN131" s="124"/>
      <c r="DO131" s="124" t="n">
        <v>972552.989074707</v>
      </c>
      <c r="DP131" s="124" t="n">
        <v>679531.561584473</v>
      </c>
      <c r="DQ131" s="124" t="n">
        <v>-0.219472818814694</v>
      </c>
      <c r="DR131" s="124" t="n">
        <v>293021.427490234</v>
      </c>
      <c r="DS131" s="124" t="n">
        <v>0.219472818814694</v>
      </c>
      <c r="DT131" s="124" t="n">
        <v>14121.8804321289</v>
      </c>
      <c r="DU131" s="124"/>
      <c r="DV131" s="124" t="n">
        <v>-0.164079547146827</v>
      </c>
      <c r="DW131" s="124" t="n">
        <v>6858.45355224609</v>
      </c>
      <c r="DX131" s="124" t="n">
        <v>-2159821.200625</v>
      </c>
      <c r="DY131" s="124" t="n">
        <v>3627403.92875</v>
      </c>
      <c r="DZ131" s="124" t="n">
        <v>-2159821.200625</v>
      </c>
      <c r="EA131" s="124" t="n">
        <v>-0.211458991023044</v>
      </c>
      <c r="EB131" s="124"/>
      <c r="EC131" s="125" t="n">
        <f aca="false">IF(AND(CV131=CW131,CV131&lt;&gt;"",DJ131&lt;&gt;""),IF(AND(ISERROR(FIND("NeighMkt",$CX$101))=FALSE(),LEFT($CW$110,10)="ALL OUTLET"),DJ131-IF(ISERROR(VLOOKUP(CV131,$CA$112:$DK$300,36,FALSE()))=TRUE(),0,IF(VLOOKUP(CV131,$CA$112:$DK$300,36,FALSE())="",0,VLOOKUP(CV131,$CA$112:$DK$300,36,FALSE()))),DJ131),"")</f>
        <v>8552794.8990625</v>
      </c>
      <c r="ED131" s="125" t="n">
        <f aca="false">IF(AND(CV131=CW131,CV131&lt;&gt;"",DI$110&lt;&gt;"",DK131&lt;&gt;""),IF(CW$100="Y",DK131-IF(ISERROR(VLOOKUP(CV131,$CA$112:$DK$300,37,FALSE()))=TRUE(),0,IF(VLOOKUP(CV131,$CA$112:$DK$300,37,FALSE())="",0,VLOOKUP(CV131,$CA$112:$DK$300,37,FALSE()))),DK131-IF(AND(CW$101="Y",CV131=$CW$110),DI$110,0)),"")</f>
        <v>2350267.1903125</v>
      </c>
      <c r="EE131" s="125" t="n">
        <f aca="false">IF(AND(CV131=CW131,CV131&lt;&gt;"",DJ131&lt;&gt;"",DY131&lt;&gt;""),IF(AND(ISERROR(FIND("NeighMkt",$CX$101))=FALSE(),LEFT($CW$110,10)="ALL OUTLET"),DY131-IF(ISERROR(VLOOKUP(CV131,$CA$112:$DZ$300,51,FALSE()))=TRUE(),0,IF(VLOOKUP(CV131,$CA$112:$DZ$300,51,FALSE())="",0,VLOOKUP(CV131,$CA$112:$DZ$300,51,FALSE()))),DY131),"")</f>
        <v>3627403.92875</v>
      </c>
      <c r="EF131" s="125" t="n">
        <f aca="false">IF(AND(CV131=CW131,CV131&lt;&gt;"",DI$110&lt;&gt;"",DK131&lt;&gt;"",DZ131&lt;&gt;""),IF(CW$100="Y",DZ131-IF(ISERROR(VLOOKUP(CV131,$CA$112:$DZ$300,52,FALSE()))=TRUE(),0,IF(VLOOKUP(CV131,$CA$112:$DZ$300,52,FALSE())="",0,VLOOKUP(CV131,$CA$112:$DZ$300,52,FALSE()))),DZ131-IF(AND(CW$101="Y",CV131=$CW$110),DX$110,0)),"")</f>
        <v>-2229072.2884375</v>
      </c>
      <c r="EG131" s="126" t="n">
        <f aca="false">IF(AND(CV131=CW131,CV131&lt;&gt;"",DJ131&lt;&gt;"",EE131&lt;&gt;""),EC131/$DJ$111-(EC131-EE131)/($DJ$111-$DY$111),"")</f>
        <v>0.0978025130344068</v>
      </c>
      <c r="EH131" s="126" t="n">
        <f aca="false">IF(AND(CV131=CW131,CV131&lt;&gt;"",DI$110&lt;&gt;"",DK131&lt;&gt;"",EF131&lt;&gt;""),ED131/$DI$111-(ED131-EF131)/($DI$111-$DX$111),"")</f>
        <v>-0.084583929798365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696289.038208008</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14121.880432128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696289.038208008</v>
      </c>
      <c r="DF133" s="124" t="s">
        <v>81</v>
      </c>
      <c r="DG133" s="124"/>
      <c r="DH133" s="124"/>
      <c r="DI133" s="124"/>
      <c r="DJ133" s="124"/>
      <c r="DK133" s="124"/>
      <c r="DL133" s="124" t="n">
        <v>18.5145295622775</v>
      </c>
      <c r="DM133" s="124" t="n">
        <v>1002447.65159165</v>
      </c>
      <c r="DN133" s="124"/>
      <c r="DO133" s="124" t="n">
        <v>972552.989074707</v>
      </c>
      <c r="DP133" s="124" t="n">
        <v>-264168.739929199</v>
      </c>
      <c r="DQ133" s="124" t="n">
        <v>-0.266585860060241</v>
      </c>
      <c r="DR133" s="124" t="n">
        <v>1236721.72900391</v>
      </c>
      <c r="DS133" s="124" t="n">
        <v>0.266585860060246</v>
      </c>
      <c r="DT133" s="124" t="n">
        <v>14121.8804321289</v>
      </c>
      <c r="DU133" s="124"/>
      <c r="DV133" s="124"/>
      <c r="DW133" s="124"/>
      <c r="DX133" s="124"/>
      <c r="DY133" s="124"/>
      <c r="DZ133" s="124"/>
      <c r="EA133" s="124" t="n">
        <v>-1.328767858735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696289.038208008</v>
      </c>
      <c r="DF134" s="124" t="s">
        <v>81</v>
      </c>
      <c r="DG134" s="124"/>
      <c r="DH134" s="124"/>
      <c r="DI134" s="124"/>
      <c r="DJ134" s="124"/>
      <c r="DK134" s="124"/>
      <c r="DL134" s="124"/>
      <c r="DM134" s="124"/>
      <c r="DN134" s="124"/>
      <c r="DO134" s="124" t="n">
        <v>972552.989074707</v>
      </c>
      <c r="DP134" s="124" t="n">
        <v>1749661.66610718</v>
      </c>
      <c r="DQ134" s="124" t="n">
        <v>1.18472499213798</v>
      </c>
      <c r="DR134" s="124" t="n">
        <v>-777108.677032471</v>
      </c>
      <c r="DS134" s="124" t="n">
        <v>-1.18472499213797</v>
      </c>
      <c r="DT134" s="124" t="n">
        <v>14121.880432128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696289.038208008</v>
      </c>
      <c r="DF135" s="124" t="s">
        <v>81</v>
      </c>
      <c r="DG135" s="124"/>
      <c r="DH135" s="124"/>
      <c r="DI135" s="124"/>
      <c r="DJ135" s="124"/>
      <c r="DK135" s="124"/>
      <c r="DL135" s="124"/>
      <c r="DM135" s="124"/>
      <c r="DN135" s="124"/>
      <c r="DO135" s="124" t="n">
        <v>972552.989074707</v>
      </c>
      <c r="DP135" s="124" t="n">
        <v>-331548.466003418</v>
      </c>
      <c r="DQ135" s="124" t="n">
        <v>-0.277581434345579</v>
      </c>
      <c r="DR135" s="124" t="n">
        <v>1304101.45507813</v>
      </c>
      <c r="DS135" s="124" t="n">
        <v>0.277581434345578</v>
      </c>
      <c r="DT135" s="124" t="n">
        <v>14121.880432128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696289.038208008</v>
      </c>
      <c r="DF136" s="124" t="s">
        <v>81</v>
      </c>
      <c r="DG136" s="124"/>
      <c r="DH136" s="124"/>
      <c r="DI136" s="124"/>
      <c r="DJ136" s="124"/>
      <c r="DK136" s="124"/>
      <c r="DL136" s="124"/>
      <c r="DM136" s="124"/>
      <c r="DN136" s="124"/>
      <c r="DO136" s="124" t="n">
        <v>972552.989074707</v>
      </c>
      <c r="DP136" s="124" t="n">
        <v>-26746.8571166992</v>
      </c>
      <c r="DQ136" s="124" t="n">
        <v>-0.0263888675995537</v>
      </c>
      <c r="DR136" s="124" t="n">
        <v>999299.846191406</v>
      </c>
      <c r="DS136" s="124" t="n">
        <v>0.0263888675995503</v>
      </c>
      <c r="DT136" s="124" t="n">
        <v>14121.880432128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696289.038208008</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14121.880432128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696289.038208008</v>
      </c>
      <c r="DF138" s="124" t="s">
        <v>81</v>
      </c>
      <c r="DG138" s="124"/>
      <c r="DH138" s="124"/>
      <c r="DI138" s="124"/>
      <c r="DJ138" s="124"/>
      <c r="DK138" s="124"/>
      <c r="DL138" s="124"/>
      <c r="DM138" s="124"/>
      <c r="DN138" s="124"/>
      <c r="DO138" s="124" t="n">
        <v>972552.989074707</v>
      </c>
      <c r="DP138" s="124" t="n">
        <v>-15540.867980957</v>
      </c>
      <c r="DQ138" s="124" t="n">
        <v>-0.0182241133182574</v>
      </c>
      <c r="DR138" s="124" t="n">
        <v>988093.857055664</v>
      </c>
      <c r="DS138" s="124" t="n">
        <v>0.0182241133182686</v>
      </c>
      <c r="DT138" s="124" t="n">
        <v>14121.880432128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696289.038208008</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14121.880432128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696289.038208008</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14121.880432128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696289.038208008</v>
      </c>
      <c r="DF141" s="124" t="s">
        <v>81</v>
      </c>
      <c r="DG141" s="124"/>
      <c r="DH141" s="124"/>
      <c r="DI141" s="124"/>
      <c r="DJ141" s="124"/>
      <c r="DK141" s="124"/>
      <c r="DL141" s="124"/>
      <c r="DM141" s="124"/>
      <c r="DN141" s="124"/>
      <c r="DO141" s="124" t="n">
        <v>972552.989074707</v>
      </c>
      <c r="DP141" s="124" t="n">
        <v>-54884.5381469727</v>
      </c>
      <c r="DQ141" s="124" t="n">
        <v>-0.051931442749377</v>
      </c>
      <c r="DR141" s="124" t="n">
        <v>1027437.52722168</v>
      </c>
      <c r="DS141" s="124" t="n">
        <v>0.0519314427493782</v>
      </c>
      <c r="DT141" s="124" t="n">
        <v>14121.880432128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696289.038208008</v>
      </c>
      <c r="DF142" s="124" t="s">
        <v>81</v>
      </c>
      <c r="DG142" s="124"/>
      <c r="DH142" s="124"/>
      <c r="DI142" s="124"/>
      <c r="DJ142" s="124"/>
      <c r="DK142" s="124"/>
      <c r="DL142" s="124"/>
      <c r="DM142" s="124"/>
      <c r="DN142" s="124"/>
      <c r="DO142" s="124" t="n">
        <v>972552.989074707</v>
      </c>
      <c r="DP142" s="124" t="n">
        <v>4646.53015136719</v>
      </c>
      <c r="DQ142" s="124" t="n">
        <v>-0.00155885240230425</v>
      </c>
      <c r="DR142" s="124" t="n">
        <v>967906.45892334</v>
      </c>
      <c r="DS142" s="124" t="n">
        <v>0.00155885240229736</v>
      </c>
      <c r="DT142" s="124" t="n">
        <v>14121.880432128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696289.038208008</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14121.880432128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696289.038208008</v>
      </c>
      <c r="DF144" s="124" t="s">
        <v>81</v>
      </c>
      <c r="DG144" s="124"/>
      <c r="DH144" s="124"/>
      <c r="DI144" s="124"/>
      <c r="DJ144" s="124"/>
      <c r="DK144" s="124"/>
      <c r="DL144" s="124"/>
      <c r="DM144" s="124"/>
      <c r="DN144" s="124"/>
      <c r="DO144" s="124" t="n">
        <v>972552.989074707</v>
      </c>
      <c r="DP144" s="124" t="n">
        <v>-11654.9711303711</v>
      </c>
      <c r="DQ144" s="124" t="n">
        <v>-0.0267417553214053</v>
      </c>
      <c r="DR144" s="124" t="n">
        <v>984207.960205078</v>
      </c>
      <c r="DS144" s="124" t="n">
        <v>0.0267417553214102</v>
      </c>
      <c r="DT144" s="124" t="n">
        <v>14121.880432128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696289.038208008</v>
      </c>
      <c r="DF145" s="124" t="s">
        <v>81</v>
      </c>
      <c r="DG145" s="124"/>
      <c r="DH145" s="124"/>
      <c r="DI145" s="124"/>
      <c r="DJ145" s="124"/>
      <c r="DK145" s="124"/>
      <c r="DL145" s="124"/>
      <c r="DM145" s="124"/>
      <c r="DN145" s="124"/>
      <c r="DO145" s="124" t="n">
        <v>972552.989074707</v>
      </c>
      <c r="DP145" s="124" t="n">
        <v>93156.2275390625</v>
      </c>
      <c r="DQ145" s="124" t="n">
        <v>0.0682049355424287</v>
      </c>
      <c r="DR145" s="124" t="n">
        <v>879396.761535645</v>
      </c>
      <c r="DS145" s="124" t="n">
        <v>-0.0682049355424255</v>
      </c>
      <c r="DT145" s="124" t="n">
        <v>14121.880432128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696289.038208008</v>
      </c>
      <c r="DF146" s="124" t="s">
        <v>81</v>
      </c>
      <c r="DG146" s="124"/>
      <c r="DH146" s="124"/>
      <c r="DI146" s="124"/>
      <c r="DJ146" s="124"/>
      <c r="DK146" s="124"/>
      <c r="DL146" s="124" t="n">
        <v>25.8743481111973</v>
      </c>
      <c r="DM146" s="124" t="n">
        <v>649223.092231594</v>
      </c>
      <c r="DN146" s="124"/>
      <c r="DO146" s="124" t="n">
        <v>972552.989074707</v>
      </c>
      <c r="DP146" s="124" t="n">
        <v>304173.466430664</v>
      </c>
      <c r="DQ146" s="124" t="n">
        <v>0.196259356393393</v>
      </c>
      <c r="DR146" s="124" t="n">
        <v>668379.522644043</v>
      </c>
      <c r="DS146" s="124" t="n">
        <v>-0.196259356393384</v>
      </c>
      <c r="DT146" s="124" t="n">
        <v>14121.8804321289</v>
      </c>
      <c r="DU146" s="124"/>
      <c r="DV146" s="124"/>
      <c r="DW146" s="124"/>
      <c r="DX146" s="124"/>
      <c r="DY146" s="124"/>
      <c r="DZ146" s="124"/>
      <c r="EA146" s="124" t="n">
        <v>-2.0545889416603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696289.038208008</v>
      </c>
      <c r="DF147" s="124" t="s">
        <v>81</v>
      </c>
      <c r="DG147" s="124"/>
      <c r="DH147" s="124"/>
      <c r="DI147" s="124"/>
      <c r="DJ147" s="124"/>
      <c r="DK147" s="124"/>
      <c r="DL147" s="124"/>
      <c r="DM147" s="124"/>
      <c r="DN147" s="124"/>
      <c r="DO147" s="124" t="n">
        <v>972552.989074707</v>
      </c>
      <c r="DP147" s="124" t="n">
        <v>-50966.0774536133</v>
      </c>
      <c r="DQ147" s="124" t="n">
        <v>-0.0495796709179344</v>
      </c>
      <c r="DR147" s="124" t="n">
        <v>1023519.06652832</v>
      </c>
      <c r="DS147" s="124" t="n">
        <v>0.0495796709179359</v>
      </c>
      <c r="DT147" s="124" t="n">
        <v>14121.880432128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696289.038208008</v>
      </c>
      <c r="DF148" s="124" t="s">
        <v>81</v>
      </c>
      <c r="DG148" s="124"/>
      <c r="DH148" s="124"/>
      <c r="DI148" s="124"/>
      <c r="DJ148" s="124"/>
      <c r="DK148" s="124"/>
      <c r="DL148" s="124" t="n">
        <v>37.1484996651834</v>
      </c>
      <c r="DM148" s="124" t="n">
        <v>637354.870505033</v>
      </c>
      <c r="DN148" s="124"/>
      <c r="DO148" s="124" t="n">
        <v>972552.989074707</v>
      </c>
      <c r="DP148" s="124" t="n">
        <v>77921.4912719727</v>
      </c>
      <c r="DQ148" s="124" t="n">
        <v>0.0378218812636431</v>
      </c>
      <c r="DR148" s="124" t="n">
        <v>894631.497802734</v>
      </c>
      <c r="DS148" s="124" t="n">
        <v>-0.0378218812636391</v>
      </c>
      <c r="DT148" s="124" t="n">
        <v>14121.8804321289</v>
      </c>
      <c r="DU148" s="124"/>
      <c r="DV148" s="124"/>
      <c r="DW148" s="124"/>
      <c r="DX148" s="124"/>
      <c r="DY148" s="124"/>
      <c r="DZ148" s="124"/>
      <c r="EA148" s="124" t="n">
        <v>-6.3982424541152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696289.038208008</v>
      </c>
      <c r="DF149" s="124" t="s">
        <v>81</v>
      </c>
      <c r="DG149" s="124"/>
      <c r="DH149" s="124"/>
      <c r="DI149" s="124"/>
      <c r="DJ149" s="124"/>
      <c r="DK149" s="124"/>
      <c r="DL149" s="124"/>
      <c r="DM149" s="124"/>
      <c r="DN149" s="124"/>
      <c r="DO149" s="124" t="n">
        <v>972552.989074707</v>
      </c>
      <c r="DP149" s="124" t="n">
        <v>-73986.9810180664</v>
      </c>
      <c r="DQ149" s="124" t="n">
        <v>-0.0703456607009907</v>
      </c>
      <c r="DR149" s="124" t="n">
        <v>1046539.97009277</v>
      </c>
      <c r="DS149" s="124" t="n">
        <v>0.070345660700994</v>
      </c>
      <c r="DT149" s="124" t="n">
        <v>14121.880432128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696289.038208008</v>
      </c>
      <c r="DF150" s="124" t="s">
        <v>81</v>
      </c>
      <c r="DG150" s="124"/>
      <c r="DH150" s="124"/>
      <c r="DI150" s="124"/>
      <c r="DJ150" s="124"/>
      <c r="DK150" s="124"/>
      <c r="DL150" s="124"/>
      <c r="DM150" s="124"/>
      <c r="DN150" s="124"/>
      <c r="DO150" s="124" t="n">
        <v>972552.989074707</v>
      </c>
      <c r="DP150" s="124" t="n">
        <v>201739.800964355</v>
      </c>
      <c r="DQ150" s="124" t="n">
        <v>0.148195990300194</v>
      </c>
      <c r="DR150" s="124" t="n">
        <v>770813.188110352</v>
      </c>
      <c r="DS150" s="124" t="n">
        <v>-0.148195990300195</v>
      </c>
      <c r="DT150" s="124" t="n">
        <v>14121.880432128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696289.038208008</v>
      </c>
      <c r="DF151" s="124" t="s">
        <v>81</v>
      </c>
      <c r="DG151" s="124"/>
      <c r="DH151" s="124"/>
      <c r="DI151" s="124"/>
      <c r="DJ151" s="124"/>
      <c r="DK151" s="124"/>
      <c r="DL151" s="124" t="n">
        <v>57.7160317970138</v>
      </c>
      <c r="DM151" s="124" t="n">
        <v>293888.992997685</v>
      </c>
      <c r="DN151" s="124"/>
      <c r="DO151" s="124" t="n">
        <v>972552.989074707</v>
      </c>
      <c r="DP151" s="124" t="n">
        <v>43241.7877197266</v>
      </c>
      <c r="DQ151" s="124" t="n">
        <v>0.0207075420304317</v>
      </c>
      <c r="DR151" s="124" t="n">
        <v>929311.201354981</v>
      </c>
      <c r="DS151" s="124" t="n">
        <v>-0.0207075420304221</v>
      </c>
      <c r="DT151" s="124" t="n">
        <v>14121.8804321289</v>
      </c>
      <c r="DU151" s="124"/>
      <c r="DV151" s="124"/>
      <c r="DW151" s="124"/>
      <c r="DX151" s="124"/>
      <c r="DY151" s="124"/>
      <c r="DZ151" s="124"/>
      <c r="EA151" s="124" t="n">
        <v>4.4383818398503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696289.038208008</v>
      </c>
      <c r="DF152" s="124" t="s">
        <v>81</v>
      </c>
      <c r="DG152" s="124"/>
      <c r="DH152" s="124"/>
      <c r="DI152" s="124"/>
      <c r="DJ152" s="124"/>
      <c r="DK152" s="124"/>
      <c r="DL152" s="124" t="n">
        <v>28.3708774921807</v>
      </c>
      <c r="DM152" s="124" t="n">
        <v>299863.525616837</v>
      </c>
      <c r="DN152" s="124"/>
      <c r="DO152" s="124" t="n">
        <v>972552.989074707</v>
      </c>
      <c r="DP152" s="124" t="n">
        <v>-29327.7573242188</v>
      </c>
      <c r="DQ152" s="124" t="n">
        <v>-0.0447174723214903</v>
      </c>
      <c r="DR152" s="124" t="n">
        <v>1001880.74639893</v>
      </c>
      <c r="DS152" s="124" t="n">
        <v>0.0447174723214943</v>
      </c>
      <c r="DT152" s="124" t="n">
        <v>14121.8804321289</v>
      </c>
      <c r="DU152" s="124"/>
      <c r="DV152" s="124"/>
      <c r="DW152" s="124"/>
      <c r="DX152" s="124"/>
      <c r="DY152" s="124"/>
      <c r="DZ152" s="124"/>
      <c r="EA152" s="124" t="n">
        <v>-3.756885379119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696289.038208008</v>
      </c>
      <c r="DF153" s="124" t="s">
        <v>81</v>
      </c>
      <c r="DG153" s="124"/>
      <c r="DH153" s="124"/>
      <c r="DI153" s="124"/>
      <c r="DJ153" s="124"/>
      <c r="DK153" s="124"/>
      <c r="DL153" s="124"/>
      <c r="DM153" s="124"/>
      <c r="DN153" s="124"/>
      <c r="DO153" s="124" t="n">
        <v>972552.989074707</v>
      </c>
      <c r="DP153" s="124" t="n">
        <v>-50367.4332885742</v>
      </c>
      <c r="DQ153" s="124" t="n">
        <v>-0.0574212093013582</v>
      </c>
      <c r="DR153" s="124" t="n">
        <v>1022920.42236328</v>
      </c>
      <c r="DS153" s="124" t="n">
        <v>0.0574212093013529</v>
      </c>
      <c r="DT153" s="124" t="n">
        <v>14121.880432128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696289.038208008</v>
      </c>
      <c r="DF154" s="124" t="s">
        <v>81</v>
      </c>
      <c r="DG154" s="124"/>
      <c r="DH154" s="124"/>
      <c r="DI154" s="124"/>
      <c r="DJ154" s="124"/>
      <c r="DK154" s="124"/>
      <c r="DL154" s="124"/>
      <c r="DM154" s="124"/>
      <c r="DN154" s="124"/>
      <c r="DO154" s="124" t="n">
        <v>972552.989074707</v>
      </c>
      <c r="DP154" s="124" t="n">
        <v>60641.0262756348</v>
      </c>
      <c r="DQ154" s="124" t="n">
        <v>0.0332359272609308</v>
      </c>
      <c r="DR154" s="124" t="n">
        <v>911911.962799072</v>
      </c>
      <c r="DS154" s="124" t="n">
        <v>-0.0332359272609324</v>
      </c>
      <c r="DT154" s="124" t="n">
        <v>14121.880432128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696289.038208008</v>
      </c>
      <c r="DF155" s="124" t="s">
        <v>81</v>
      </c>
      <c r="DG155" s="124"/>
      <c r="DH155" s="124"/>
      <c r="DI155" s="124"/>
      <c r="DJ155" s="124"/>
      <c r="DK155" s="124"/>
      <c r="DL155" s="124"/>
      <c r="DM155" s="124"/>
      <c r="DN155" s="124"/>
      <c r="DO155" s="124" t="n">
        <v>972552.989074707</v>
      </c>
      <c r="DP155" s="124" t="n">
        <v>315274.550628662</v>
      </c>
      <c r="DQ155" s="124" t="n">
        <v>0.219440455217511</v>
      </c>
      <c r="DR155" s="124" t="n">
        <v>657278.438446045</v>
      </c>
      <c r="DS155" s="124" t="n">
        <v>-0.219440455217509</v>
      </c>
      <c r="DT155" s="124" t="n">
        <v>14121.880432128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696289.038208008</v>
      </c>
      <c r="DF156" s="124" t="s">
        <v>81</v>
      </c>
      <c r="DG156" s="124"/>
      <c r="DH156" s="124"/>
      <c r="DI156" s="124"/>
      <c r="DJ156" s="124"/>
      <c r="DK156" s="124"/>
      <c r="DL156" s="124" t="n">
        <v>57.1378292474471</v>
      </c>
      <c r="DM156" s="124" t="n">
        <v>929947.585839999</v>
      </c>
      <c r="DN156" s="124"/>
      <c r="DO156" s="124" t="n">
        <v>972552.989074707</v>
      </c>
      <c r="DP156" s="124" t="n">
        <v>114228.236816406</v>
      </c>
      <c r="DQ156" s="124" t="n">
        <v>0.0546978352940624</v>
      </c>
      <c r="DR156" s="124" t="n">
        <v>858324.752258301</v>
      </c>
      <c r="DS156" s="124" t="n">
        <v>-0.0546978352940641</v>
      </c>
      <c r="DT156" s="124" t="n">
        <v>14121.8804321289</v>
      </c>
      <c r="DU156" s="124"/>
      <c r="DV156" s="124"/>
      <c r="DW156" s="124"/>
      <c r="DX156" s="124"/>
      <c r="DY156" s="124"/>
      <c r="DZ156" s="124"/>
      <c r="EA156" s="124" t="n">
        <v>-3.438710957654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696289.038208008</v>
      </c>
      <c r="DF157" s="124" t="s">
        <v>81</v>
      </c>
      <c r="DG157" s="124"/>
      <c r="DH157" s="124"/>
      <c r="DI157" s="124"/>
      <c r="DJ157" s="124"/>
      <c r="DK157" s="124"/>
      <c r="DL157" s="124" t="n">
        <v>29.4727692137371</v>
      </c>
      <c r="DM157" s="124" t="n">
        <v>237117.000144102</v>
      </c>
      <c r="DN157" s="124"/>
      <c r="DO157" s="124" t="n">
        <v>972552.989074707</v>
      </c>
      <c r="DP157" s="124" t="n">
        <v>36105.9916992188</v>
      </c>
      <c r="DQ157" s="124" t="n">
        <v>0.0153221804641286</v>
      </c>
      <c r="DR157" s="124" t="n">
        <v>936446.997375488</v>
      </c>
      <c r="DS157" s="124" t="n">
        <v>-0.0153221804641248</v>
      </c>
      <c r="DT157" s="124" t="n">
        <v>14121.8804321289</v>
      </c>
      <c r="DU157" s="124"/>
      <c r="DV157" s="124"/>
      <c r="DW157" s="124"/>
      <c r="DX157" s="124"/>
      <c r="DY157" s="124"/>
      <c r="DZ157" s="124"/>
      <c r="EA157" s="124" t="n">
        <v>3.3005436058785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696289.038208008</v>
      </c>
      <c r="DF158" s="124" t="s">
        <v>81</v>
      </c>
      <c r="DG158" s="124"/>
      <c r="DH158" s="124"/>
      <c r="DI158" s="124"/>
      <c r="DJ158" s="124"/>
      <c r="DK158" s="124"/>
      <c r="DL158" s="124" t="n">
        <v>26.1575278413807</v>
      </c>
      <c r="DM158" s="124" t="n">
        <v>758866.318239036</v>
      </c>
      <c r="DN158" s="124"/>
      <c r="DO158" s="124" t="n">
        <v>972552.989074707</v>
      </c>
      <c r="DP158" s="124" t="n">
        <v>142243.107543945</v>
      </c>
      <c r="DQ158" s="124" t="n">
        <v>0.0901305036455642</v>
      </c>
      <c r="DR158" s="124" t="n">
        <v>830309.881530762</v>
      </c>
      <c r="DS158" s="124" t="n">
        <v>-0.0901305036455682</v>
      </c>
      <c r="DT158" s="124" t="n">
        <v>14121.8804321289</v>
      </c>
      <c r="DU158" s="124"/>
      <c r="DV158" s="124"/>
      <c r="DW158" s="124"/>
      <c r="DX158" s="124"/>
      <c r="DY158" s="124"/>
      <c r="DZ158" s="124"/>
      <c r="EA158" s="124" t="n">
        <v>-4.0025171756583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696289.038208008</v>
      </c>
      <c r="DF159" s="124" t="s">
        <v>81</v>
      </c>
      <c r="DG159" s="124"/>
      <c r="DH159" s="124"/>
      <c r="DI159" s="124"/>
      <c r="DJ159" s="124"/>
      <c r="DK159" s="124"/>
      <c r="DL159" s="124" t="n">
        <v>37.3719820074789</v>
      </c>
      <c r="DM159" s="124" t="n">
        <v>412237.427108751</v>
      </c>
      <c r="DN159" s="124"/>
      <c r="DO159" s="124" t="n">
        <v>972552.989074707</v>
      </c>
      <c r="DP159" s="124" t="n">
        <v>161141.928527832</v>
      </c>
      <c r="DQ159" s="124" t="n">
        <v>0.102081858357711</v>
      </c>
      <c r="DR159" s="124" t="n">
        <v>811411.060546875</v>
      </c>
      <c r="DS159" s="124" t="n">
        <v>-0.102081858357707</v>
      </c>
      <c r="DT159" s="124" t="n">
        <v>14121.8804321289</v>
      </c>
      <c r="DU159" s="124"/>
      <c r="DV159" s="124"/>
      <c r="DW159" s="124"/>
      <c r="DX159" s="124"/>
      <c r="DY159" s="124"/>
      <c r="DZ159" s="124"/>
      <c r="EA159" s="124" t="n">
        <v>-12.281382105970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696289.038208008</v>
      </c>
      <c r="DF160" s="124" t="s">
        <v>81</v>
      </c>
      <c r="DG160" s="124"/>
      <c r="DH160" s="124"/>
      <c r="DI160" s="124"/>
      <c r="DJ160" s="124"/>
      <c r="DK160" s="124"/>
      <c r="DL160" s="124"/>
      <c r="DM160" s="124"/>
      <c r="DN160" s="124"/>
      <c r="DO160" s="124" t="n">
        <v>972552.989074707</v>
      </c>
      <c r="DP160" s="124" t="n">
        <v>49726.5965576172</v>
      </c>
      <c r="DQ160" s="124" t="n">
        <v>0.0165695589642874</v>
      </c>
      <c r="DR160" s="124" t="n">
        <v>922826.39251709</v>
      </c>
      <c r="DS160" s="124" t="n">
        <v>-0.016569558964278</v>
      </c>
      <c r="DT160" s="124" t="n">
        <v>14121.880432128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696289.038208008</v>
      </c>
      <c r="DF161" s="124" t="s">
        <v>81</v>
      </c>
      <c r="DG161" s="124"/>
      <c r="DH161" s="124"/>
      <c r="DI161" s="124"/>
      <c r="DJ161" s="124"/>
      <c r="DK161" s="124"/>
      <c r="DL161" s="124"/>
      <c r="DM161" s="124"/>
      <c r="DN161" s="124"/>
      <c r="DO161" s="124" t="n">
        <v>972552.989074707</v>
      </c>
      <c r="DP161" s="124" t="n">
        <v>6678.72045898438</v>
      </c>
      <c r="DQ161" s="124" t="n">
        <v>-0.00571379362258595</v>
      </c>
      <c r="DR161" s="124" t="n">
        <v>965874.268615723</v>
      </c>
      <c r="DS161" s="124" t="n">
        <v>0.00571379362257574</v>
      </c>
      <c r="DT161" s="124" t="n">
        <v>14121.880432128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696289.038208008</v>
      </c>
      <c r="DF162" s="124" t="s">
        <v>81</v>
      </c>
      <c r="DG162" s="124"/>
      <c r="DH162" s="124"/>
      <c r="DI162" s="124"/>
      <c r="DJ162" s="124"/>
      <c r="DK162" s="124"/>
      <c r="DL162" s="124" t="n">
        <v>27.7554258347197</v>
      </c>
      <c r="DM162" s="124" t="n">
        <v>802722.056852369</v>
      </c>
      <c r="DN162" s="124"/>
      <c r="DO162" s="124" t="n">
        <v>972552.989074707</v>
      </c>
      <c r="DP162" s="124" t="n">
        <v>-12986.1250610352</v>
      </c>
      <c r="DQ162" s="124" t="n">
        <v>-0.030165751117889</v>
      </c>
      <c r="DR162" s="124" t="n">
        <v>985539.114135742</v>
      </c>
      <c r="DS162" s="124" t="n">
        <v>0.0301657511178917</v>
      </c>
      <c r="DT162" s="124" t="n">
        <v>14121.8804321289</v>
      </c>
      <c r="DU162" s="124"/>
      <c r="DV162" s="124"/>
      <c r="DW162" s="124"/>
      <c r="DX162" s="124"/>
      <c r="DY162" s="124"/>
      <c r="DZ162" s="124"/>
      <c r="EA162" s="124" t="n">
        <v>-5.555537679463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696289.038208008</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14121.880432128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696289.038208008</v>
      </c>
      <c r="DF164" s="124" t="s">
        <v>81</v>
      </c>
      <c r="DG164" s="124"/>
      <c r="DH164" s="124"/>
      <c r="DI164" s="124"/>
      <c r="DJ164" s="124"/>
      <c r="DK164" s="124"/>
      <c r="DL164" s="124"/>
      <c r="DM164" s="124"/>
      <c r="DN164" s="124"/>
      <c r="DO164" s="124" t="n">
        <v>972552.989074707</v>
      </c>
      <c r="DP164" s="124" t="n">
        <v>-6630.79998779297</v>
      </c>
      <c r="DQ164" s="124" t="n">
        <v>-0.017816561230507</v>
      </c>
      <c r="DR164" s="124" t="n">
        <v>979183.7890625</v>
      </c>
      <c r="DS164" s="124" t="n">
        <v>0.0178165612305179</v>
      </c>
      <c r="DT164" s="124" t="n">
        <v>14121.880432128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696289.038208008</v>
      </c>
      <c r="DF165" s="124" t="s">
        <v>81</v>
      </c>
      <c r="DG165" s="124"/>
      <c r="DH165" s="124"/>
      <c r="DI165" s="124"/>
      <c r="DJ165" s="124"/>
      <c r="DK165" s="124"/>
      <c r="DL165" s="124" t="n">
        <v>41.6159616402806</v>
      </c>
      <c r="DM165" s="124" t="n">
        <v>1981538.514633</v>
      </c>
      <c r="DN165" s="124"/>
      <c r="DO165" s="124" t="n">
        <v>972552.989074707</v>
      </c>
      <c r="DP165" s="124" t="n">
        <v>-228937.626525879</v>
      </c>
      <c r="DQ165" s="124" t="n">
        <v>-0.328037493174623</v>
      </c>
      <c r="DR165" s="124" t="n">
        <v>1201490.61560059</v>
      </c>
      <c r="DS165" s="124" t="n">
        <v>0.32803749317462</v>
      </c>
      <c r="DT165" s="124" t="n">
        <v>14121.8804321289</v>
      </c>
      <c r="DU165" s="124"/>
      <c r="DV165" s="124"/>
      <c r="DW165" s="124"/>
      <c r="DX165" s="124"/>
      <c r="DY165" s="124"/>
      <c r="DZ165" s="124"/>
      <c r="EA165" s="124" t="n">
        <v>1.4502759936470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696289.038208008</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14121.880432128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696289.038208008</v>
      </c>
      <c r="DF167" s="124" t="s">
        <v>81</v>
      </c>
      <c r="DG167" s="124"/>
      <c r="DH167" s="124"/>
      <c r="DI167" s="124"/>
      <c r="DJ167" s="124"/>
      <c r="DK167" s="124"/>
      <c r="DL167" s="124"/>
      <c r="DM167" s="124"/>
      <c r="DN167" s="124"/>
      <c r="DO167" s="124" t="n">
        <v>972552.989074707</v>
      </c>
      <c r="DP167" s="124" t="n">
        <v>92764.2108764648</v>
      </c>
      <c r="DQ167" s="124" t="n">
        <v>0.0671519359268509</v>
      </c>
      <c r="DR167" s="124" t="n">
        <v>879788.778198242</v>
      </c>
      <c r="DS167" s="124" t="n">
        <v>-0.0671519359268444</v>
      </c>
      <c r="DT167" s="124" t="n">
        <v>14121.880432128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696289.038208008</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14121.880432128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696289.038208008</v>
      </c>
      <c r="DF169" s="124" t="s">
        <v>81</v>
      </c>
      <c r="DG169" s="124"/>
      <c r="DH169" s="124"/>
      <c r="DI169" s="124"/>
      <c r="DJ169" s="124"/>
      <c r="DK169" s="124"/>
      <c r="DL169" s="124"/>
      <c r="DM169" s="124"/>
      <c r="DN169" s="124"/>
      <c r="DO169" s="124" t="n">
        <v>972552.989074707</v>
      </c>
      <c r="DP169" s="124" t="n">
        <v>-7843.82189941406</v>
      </c>
      <c r="DQ169" s="124" t="n">
        <v>-0.0147970211011015</v>
      </c>
      <c r="DR169" s="124" t="n">
        <v>980396.810974121</v>
      </c>
      <c r="DS169" s="124" t="n">
        <v>0.0147970211011028</v>
      </c>
      <c r="DT169" s="124" t="n">
        <v>14121.880432128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696289.038208008</v>
      </c>
      <c r="DF170" s="124" t="s">
        <v>81</v>
      </c>
      <c r="DG170" s="124"/>
      <c r="DH170" s="124"/>
      <c r="DI170" s="124"/>
      <c r="DJ170" s="124"/>
      <c r="DK170" s="124"/>
      <c r="DL170" s="124"/>
      <c r="DM170" s="124"/>
      <c r="DN170" s="124"/>
      <c r="DO170" s="124" t="n">
        <v>972552.989074707</v>
      </c>
      <c r="DP170" s="124" t="n">
        <v>64444.1478271484</v>
      </c>
      <c r="DQ170" s="124" t="n">
        <v>0.0455627577959989</v>
      </c>
      <c r="DR170" s="124" t="n">
        <v>908108.841247559</v>
      </c>
      <c r="DS170" s="124" t="n">
        <v>-0.0455627577959916</v>
      </c>
      <c r="DT170" s="124" t="n">
        <v>14121.880432128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696289.038208008</v>
      </c>
      <c r="DF171" s="124" t="s">
        <v>81</v>
      </c>
      <c r="DG171" s="124"/>
      <c r="DH171" s="124"/>
      <c r="DI171" s="124"/>
      <c r="DJ171" s="124"/>
      <c r="DK171" s="124"/>
      <c r="DL171" s="124"/>
      <c r="DM171" s="124"/>
      <c r="DN171" s="124"/>
      <c r="DO171" s="124" t="n">
        <v>972552.989074707</v>
      </c>
      <c r="DP171" s="124" t="n">
        <v>86886.2183837891</v>
      </c>
      <c r="DQ171" s="124" t="n">
        <v>0.0615588087586794</v>
      </c>
      <c r="DR171" s="124" t="n">
        <v>885666.770690918</v>
      </c>
      <c r="DS171" s="124" t="n">
        <v>-0.0615588087586758</v>
      </c>
      <c r="DT171" s="124" t="n">
        <v>14121.880432128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696289.038208008</v>
      </c>
      <c r="DF172" s="124" t="s">
        <v>81</v>
      </c>
      <c r="DG172" s="124"/>
      <c r="DH172" s="124"/>
      <c r="DI172" s="124"/>
      <c r="DJ172" s="124"/>
      <c r="DK172" s="124"/>
      <c r="DL172" s="124"/>
      <c r="DM172" s="124"/>
      <c r="DN172" s="124"/>
      <c r="DO172" s="124" t="n">
        <v>972552.989074707</v>
      </c>
      <c r="DP172" s="124" t="n">
        <v>1762.26196289063</v>
      </c>
      <c r="DQ172" s="124" t="n">
        <v>-0.0116667379981068</v>
      </c>
      <c r="DR172" s="124" t="n">
        <v>970790.727111816</v>
      </c>
      <c r="DS172" s="124" t="n">
        <v>0.0116667379981124</v>
      </c>
      <c r="DT172" s="124" t="n">
        <v>14121.880432128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696289.038208008</v>
      </c>
      <c r="DF173" s="124" t="s">
        <v>81</v>
      </c>
      <c r="DG173" s="124"/>
      <c r="DH173" s="124"/>
      <c r="DI173" s="124"/>
      <c r="DJ173" s="124"/>
      <c r="DK173" s="124"/>
      <c r="DL173" s="124" t="n">
        <v>39.8265379427917</v>
      </c>
      <c r="DM173" s="124" t="n">
        <v>816214.316156879</v>
      </c>
      <c r="DN173" s="124"/>
      <c r="DO173" s="124" t="n">
        <v>972552.989074707</v>
      </c>
      <c r="DP173" s="124" t="n">
        <v>105571.635375977</v>
      </c>
      <c r="DQ173" s="124" t="n">
        <v>0.0245441447445494</v>
      </c>
      <c r="DR173" s="124" t="n">
        <v>866981.353698731</v>
      </c>
      <c r="DS173" s="124" t="n">
        <v>-0.0245441447445387</v>
      </c>
      <c r="DT173" s="124" t="n">
        <v>14121.8804321289</v>
      </c>
      <c r="DU173" s="124"/>
      <c r="DV173" s="124"/>
      <c r="DW173" s="124"/>
      <c r="DX173" s="124"/>
      <c r="DY173" s="124"/>
      <c r="DZ173" s="124"/>
      <c r="EA173" s="124" t="n">
        <v>-3.1138723663919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696289.038208008</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14121.880432128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696289.038208008</v>
      </c>
      <c r="DF175" s="124" t="s">
        <v>81</v>
      </c>
      <c r="DG175" s="124"/>
      <c r="DH175" s="124"/>
      <c r="DI175" s="124"/>
      <c r="DJ175" s="124"/>
      <c r="DK175" s="124"/>
      <c r="DL175" s="124" t="n">
        <v>38.7045961996636</v>
      </c>
      <c r="DM175" s="124" t="n">
        <v>426044.296463927</v>
      </c>
      <c r="DN175" s="124"/>
      <c r="DO175" s="124" t="n">
        <v>972552.989074707</v>
      </c>
      <c r="DP175" s="124" t="n">
        <v>23875.9570922852</v>
      </c>
      <c r="DQ175" s="124" t="n">
        <v>0.0108250527490468</v>
      </c>
      <c r="DR175" s="124" t="n">
        <v>948677.031982422</v>
      </c>
      <c r="DS175" s="124" t="n">
        <v>-0.0108250527490412</v>
      </c>
      <c r="DT175" s="124" t="n">
        <v>14121.8804321289</v>
      </c>
      <c r="DU175" s="124"/>
      <c r="DV175" s="124"/>
      <c r="DW175" s="124"/>
      <c r="DX175" s="124"/>
      <c r="DY175" s="124"/>
      <c r="DZ175" s="124"/>
      <c r="EA175" s="124" t="n">
        <v>12.269365060794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696289.038208008</v>
      </c>
      <c r="DF176" s="124" t="s">
        <v>81</v>
      </c>
      <c r="DG176" s="124"/>
      <c r="DH176" s="124"/>
      <c r="DI176" s="124"/>
      <c r="DJ176" s="124"/>
      <c r="DK176" s="124"/>
      <c r="DL176" s="124"/>
      <c r="DM176" s="124"/>
      <c r="DN176" s="124"/>
      <c r="DO176" s="124" t="n">
        <v>972552.989074707</v>
      </c>
      <c r="DP176" s="124" t="n">
        <v>-60950.0186767578</v>
      </c>
      <c r="DQ176" s="124" t="n">
        <v>-0.0693122053507609</v>
      </c>
      <c r="DR176" s="124" t="n">
        <v>1033503.00775146</v>
      </c>
      <c r="DS176" s="124" t="n">
        <v>0.0693122053507693</v>
      </c>
      <c r="DT176" s="124" t="n">
        <v>14121.880432128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696289.038208008</v>
      </c>
      <c r="DF177" s="124" t="s">
        <v>81</v>
      </c>
      <c r="DG177" s="124"/>
      <c r="DH177" s="124"/>
      <c r="DI177" s="124"/>
      <c r="DJ177" s="124"/>
      <c r="DK177" s="124"/>
      <c r="DL177" s="124"/>
      <c r="DM177" s="124"/>
      <c r="DN177" s="124"/>
      <c r="DO177" s="124" t="n">
        <v>972552.989074707</v>
      </c>
      <c r="DP177" s="124" t="n">
        <v>63513.0720825195</v>
      </c>
      <c r="DQ177" s="124" t="n">
        <v>0.0384792754777263</v>
      </c>
      <c r="DR177" s="124" t="n">
        <v>909039.916992188</v>
      </c>
      <c r="DS177" s="124" t="n">
        <v>-0.0384792754777266</v>
      </c>
      <c r="DT177" s="124" t="n">
        <v>14121.880432128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696289.038208008</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14121.880432128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696289.038208008</v>
      </c>
      <c r="DF179" s="124" t="s">
        <v>81</v>
      </c>
      <c r="DG179" s="124"/>
      <c r="DH179" s="124"/>
      <c r="DI179" s="124"/>
      <c r="DJ179" s="124"/>
      <c r="DK179" s="124"/>
      <c r="DL179" s="124" t="n">
        <v>40.7053874951755</v>
      </c>
      <c r="DM179" s="124" t="n">
        <v>1831830.55996055</v>
      </c>
      <c r="DN179" s="124"/>
      <c r="DO179" s="124" t="n">
        <v>972552.989074707</v>
      </c>
      <c r="DP179" s="124" t="n">
        <v>831606.554321289</v>
      </c>
      <c r="DQ179" s="124" t="n">
        <v>0.577235219020908</v>
      </c>
      <c r="DR179" s="124" t="n">
        <v>140946.434753418</v>
      </c>
      <c r="DS179" s="124" t="n">
        <v>-0.577235219020921</v>
      </c>
      <c r="DT179" s="124" t="n">
        <v>14121.8804321289</v>
      </c>
      <c r="DU179" s="124"/>
      <c r="DV179" s="124"/>
      <c r="DW179" s="124"/>
      <c r="DX179" s="124"/>
      <c r="DY179" s="124"/>
      <c r="DZ179" s="124"/>
      <c r="EA179" s="124" t="n">
        <v>0.66033800340800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696289.038208008</v>
      </c>
      <c r="DF180" s="124" t="s">
        <v>81</v>
      </c>
      <c r="DG180" s="124"/>
      <c r="DH180" s="124"/>
      <c r="DI180" s="124"/>
      <c r="DJ180" s="124"/>
      <c r="DK180" s="124"/>
      <c r="DL180" s="124"/>
      <c r="DM180" s="124"/>
      <c r="DN180" s="124"/>
      <c r="DO180" s="124" t="n">
        <v>972552.989074707</v>
      </c>
      <c r="DP180" s="124" t="n">
        <v>44115.7485351563</v>
      </c>
      <c r="DQ180" s="124" t="n">
        <v>0.0259547156915545</v>
      </c>
      <c r="DR180" s="124" t="n">
        <v>928437.240539551</v>
      </c>
      <c r="DS180" s="124" t="n">
        <v>-0.0259547156915687</v>
      </c>
      <c r="DT180" s="124" t="n">
        <v>14121.880432128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696289.038208008</v>
      </c>
      <c r="DF181" s="124" t="s">
        <v>81</v>
      </c>
      <c r="DG181" s="124"/>
      <c r="DH181" s="124"/>
      <c r="DI181" s="124"/>
      <c r="DJ181" s="124"/>
      <c r="DK181" s="124"/>
      <c r="DL181" s="124" t="n">
        <v>24.487985107368</v>
      </c>
      <c r="DM181" s="124" t="n">
        <v>802218.816840135</v>
      </c>
      <c r="DN181" s="124"/>
      <c r="DO181" s="124" t="n">
        <v>972552.989074707</v>
      </c>
      <c r="DP181" s="124" t="n">
        <v>178353.892089844</v>
      </c>
      <c r="DQ181" s="124" t="n">
        <v>0.120246768850417</v>
      </c>
      <c r="DR181" s="124" t="n">
        <v>794199.096984863</v>
      </c>
      <c r="DS181" s="124" t="n">
        <v>-0.120246768850407</v>
      </c>
      <c r="DT181" s="124" t="n">
        <v>14121.8804321289</v>
      </c>
      <c r="DU181" s="124"/>
      <c r="DV181" s="124"/>
      <c r="DW181" s="124"/>
      <c r="DX181" s="124"/>
      <c r="DY181" s="124"/>
      <c r="DZ181" s="124"/>
      <c r="EA181" s="124" t="n">
        <v>-3.2291391249936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696289.038208008</v>
      </c>
      <c r="DF182" s="124" t="s">
        <v>81</v>
      </c>
      <c r="DG182" s="124"/>
      <c r="DH182" s="124"/>
      <c r="DI182" s="124"/>
      <c r="DJ182" s="124"/>
      <c r="DK182" s="124"/>
      <c r="DL182" s="124"/>
      <c r="DM182" s="124"/>
      <c r="DN182" s="124"/>
      <c r="DO182" s="124" t="n">
        <v>972552.989074707</v>
      </c>
      <c r="DP182" s="124" t="n">
        <v>-73947.1638183594</v>
      </c>
      <c r="DQ182" s="124" t="n">
        <v>-0.0651551280903298</v>
      </c>
      <c r="DR182" s="124" t="n">
        <v>1046500.15289307</v>
      </c>
      <c r="DS182" s="124" t="n">
        <v>0.0651551280903249</v>
      </c>
      <c r="DT182" s="124" t="n">
        <v>14121.880432128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696289.038208008</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14121.880432128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087510.04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696289.038208008</v>
      </c>
      <c r="DF184" s="124" t="s">
        <v>81</v>
      </c>
      <c r="DG184" s="124" t="n">
        <v>64.6173174168759</v>
      </c>
      <c r="DH184" s="124" t="n">
        <v>247035.004943848</v>
      </c>
      <c r="DI184" s="124" t="n">
        <v>9087510.04875</v>
      </c>
      <c r="DJ184" s="124"/>
      <c r="DK184" s="124" t="n">
        <v>9087510.04875</v>
      </c>
      <c r="DL184" s="124" t="n">
        <v>28.2597351939839</v>
      </c>
      <c r="DM184" s="124" t="n">
        <v>2171817.69609823</v>
      </c>
      <c r="DN184" s="124"/>
      <c r="DO184" s="124" t="n">
        <v>972552.989074707</v>
      </c>
      <c r="DP184" s="124" t="n">
        <v>-270342.463104248</v>
      </c>
      <c r="DQ184" s="124" t="n">
        <v>-0.298930231101235</v>
      </c>
      <c r="DR184" s="124" t="n">
        <v>1242895.45217896</v>
      </c>
      <c r="DS184" s="124" t="n">
        <v>0.298930231101238</v>
      </c>
      <c r="DT184" s="124" t="n">
        <v>14121.8804321289</v>
      </c>
      <c r="DU184" s="124"/>
      <c r="DV184" s="124" t="n">
        <v>-3.38398902310237</v>
      </c>
      <c r="DW184" s="124" t="n">
        <v>26599.8098144531</v>
      </c>
      <c r="DX184" s="124" t="n">
        <v>-43042.5021874998</v>
      </c>
      <c r="DY184" s="124"/>
      <c r="DZ184" s="124" t="n">
        <v>-43042.5021874998</v>
      </c>
      <c r="EA184" s="124" t="n">
        <v>2.0127748604256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696289.038208008</v>
      </c>
      <c r="DF185" s="124" t="s">
        <v>81</v>
      </c>
      <c r="DG185" s="124"/>
      <c r="DH185" s="124"/>
      <c r="DI185" s="124"/>
      <c r="DJ185" s="124"/>
      <c r="DK185" s="124"/>
      <c r="DL185" s="124"/>
      <c r="DM185" s="124"/>
      <c r="DN185" s="124"/>
      <c r="DO185" s="124" t="n">
        <v>972552.989074707</v>
      </c>
      <c r="DP185" s="124" t="n">
        <v>-455623.725738525</v>
      </c>
      <c r="DQ185" s="124" t="n">
        <v>-0.419479231210287</v>
      </c>
      <c r="DR185" s="124" t="n">
        <v>1428176.71481323</v>
      </c>
      <c r="DS185" s="124" t="n">
        <v>0.419479231210289</v>
      </c>
      <c r="DT185" s="124" t="n">
        <v>14121.880432128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696289.038208008</v>
      </c>
      <c r="DF186" s="124" t="s">
        <v>81</v>
      </c>
      <c r="DG186" s="124"/>
      <c r="DH186" s="124"/>
      <c r="DI186" s="124"/>
      <c r="DJ186" s="124"/>
      <c r="DK186" s="124"/>
      <c r="DL186" s="124"/>
      <c r="DM186" s="124"/>
      <c r="DN186" s="124"/>
      <c r="DO186" s="124" t="n">
        <v>972552.989074707</v>
      </c>
      <c r="DP186" s="124" t="n">
        <v>11064.4273071289</v>
      </c>
      <c r="DQ186" s="124" t="n">
        <v>0.001238798712489</v>
      </c>
      <c r="DR186" s="124" t="n">
        <v>961488.561767578</v>
      </c>
      <c r="DS186" s="124" t="n">
        <v>-0.00123879871247823</v>
      </c>
      <c r="DT186" s="124" t="n">
        <v>14121.880432128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696289.038208008</v>
      </c>
      <c r="DF187" s="124" t="s">
        <v>81</v>
      </c>
      <c r="DG187" s="124"/>
      <c r="DH187" s="124"/>
      <c r="DI187" s="124"/>
      <c r="DJ187" s="124"/>
      <c r="DK187" s="124"/>
      <c r="DL187" s="124" t="n">
        <v>32.380077486444</v>
      </c>
      <c r="DM187" s="124" t="n">
        <v>147803.675669419</v>
      </c>
      <c r="DN187" s="124"/>
      <c r="DO187" s="124" t="n">
        <v>972552.989074707</v>
      </c>
      <c r="DP187" s="124" t="n">
        <v>59625.8178710938</v>
      </c>
      <c r="DQ187" s="124" t="n">
        <v>0.0377321286582755</v>
      </c>
      <c r="DR187" s="124" t="n">
        <v>912927.171203613</v>
      </c>
      <c r="DS187" s="124" t="n">
        <v>-0.037732128658277</v>
      </c>
      <c r="DT187" s="124" t="n">
        <v>14121.8804321289</v>
      </c>
      <c r="DU187" s="124"/>
      <c r="DV187" s="124"/>
      <c r="DW187" s="124"/>
      <c r="DX187" s="124"/>
      <c r="DY187" s="124"/>
      <c r="DZ187" s="124"/>
      <c r="EA187" s="124" t="n">
        <v>-0.50384052833732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696289.038208008</v>
      </c>
      <c r="DF188" s="124" t="s">
        <v>81</v>
      </c>
      <c r="DG188" s="124"/>
      <c r="DH188" s="124"/>
      <c r="DI188" s="124"/>
      <c r="DJ188" s="124"/>
      <c r="DK188" s="124"/>
      <c r="DL188" s="124"/>
      <c r="DM188" s="124"/>
      <c r="DN188" s="124"/>
      <c r="DO188" s="124" t="n">
        <v>972552.989074707</v>
      </c>
      <c r="DP188" s="124" t="n">
        <v>45043.9360961914</v>
      </c>
      <c r="DQ188" s="124" t="n">
        <v>0.0219731669854115</v>
      </c>
      <c r="DR188" s="124" t="n">
        <v>927509.052978516</v>
      </c>
      <c r="DS188" s="124" t="n">
        <v>-0.0219731669854042</v>
      </c>
      <c r="DT188" s="124" t="n">
        <v>14121.880432128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696289.038208008</v>
      </c>
      <c r="DF189" s="124" t="s">
        <v>81</v>
      </c>
      <c r="DG189" s="124"/>
      <c r="DH189" s="124"/>
      <c r="DI189" s="124"/>
      <c r="DJ189" s="124"/>
      <c r="DK189" s="124"/>
      <c r="DL189" s="124"/>
      <c r="DM189" s="124"/>
      <c r="DN189" s="124"/>
      <c r="DO189" s="124" t="n">
        <v>972552.989074707</v>
      </c>
      <c r="DP189" s="124" t="n">
        <v>-242033.714050293</v>
      </c>
      <c r="DQ189" s="124" t="n">
        <v>-0.199994573990099</v>
      </c>
      <c r="DR189" s="124" t="n">
        <v>1214586.703125</v>
      </c>
      <c r="DS189" s="124" t="n">
        <v>0.199994573990097</v>
      </c>
      <c r="DT189" s="124" t="n">
        <v>14121.880432128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696289.038208008</v>
      </c>
      <c r="DF190" s="124" t="s">
        <v>81</v>
      </c>
      <c r="DG190" s="124"/>
      <c r="DH190" s="124"/>
      <c r="DI190" s="124"/>
      <c r="DJ190" s="124"/>
      <c r="DK190" s="124"/>
      <c r="DL190" s="124"/>
      <c r="DM190" s="124"/>
      <c r="DN190" s="124"/>
      <c r="DO190" s="124" t="n">
        <v>972552.989074707</v>
      </c>
      <c r="DP190" s="124" t="n">
        <v>155157.653137207</v>
      </c>
      <c r="DQ190" s="124" t="n">
        <v>0.0760230667400412</v>
      </c>
      <c r="DR190" s="124" t="n">
        <v>817395.3359375</v>
      </c>
      <c r="DS190" s="124" t="n">
        <v>-0.0760230667400492</v>
      </c>
      <c r="DT190" s="124" t="n">
        <v>14121.880432128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696289.038208008</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14121.880432128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696289.038208008</v>
      </c>
      <c r="DF192" s="124" t="s">
        <v>81</v>
      </c>
      <c r="DG192" s="124"/>
      <c r="DH192" s="124"/>
      <c r="DI192" s="124"/>
      <c r="DJ192" s="124"/>
      <c r="DK192" s="124"/>
      <c r="DL192" s="124" t="n">
        <v>10.0349379011946</v>
      </c>
      <c r="DM192" s="124" t="n">
        <v>1963796.56057026</v>
      </c>
      <c r="DN192" s="124"/>
      <c r="DO192" s="124" t="n">
        <v>972552.989074707</v>
      </c>
      <c r="DP192" s="124" t="n">
        <v>-23628.4908447266</v>
      </c>
      <c r="DQ192" s="124" t="n">
        <v>-0.0519003919583581</v>
      </c>
      <c r="DR192" s="124" t="n">
        <v>996181.479919434</v>
      </c>
      <c r="DS192" s="124" t="n">
        <v>0.0519003919583554</v>
      </c>
      <c r="DT192" s="124" t="n">
        <v>14121.8804321289</v>
      </c>
      <c r="DU192" s="124"/>
      <c r="DV192" s="124"/>
      <c r="DW192" s="124"/>
      <c r="DX192" s="124"/>
      <c r="DY192" s="124"/>
      <c r="DZ192" s="124"/>
      <c r="EA192" s="124" t="n">
        <v>0.688221615599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696289.038208008</v>
      </c>
      <c r="DF193" s="124" t="s">
        <v>81</v>
      </c>
      <c r="DG193" s="124"/>
      <c r="DH193" s="124"/>
      <c r="DI193" s="124"/>
      <c r="DJ193" s="124"/>
      <c r="DK193" s="124"/>
      <c r="DL193" s="124" t="n">
        <v>30.9850885657838</v>
      </c>
      <c r="DM193" s="124" t="n">
        <v>486782.644775321</v>
      </c>
      <c r="DN193" s="124"/>
      <c r="DO193" s="124" t="n">
        <v>972552.989074707</v>
      </c>
      <c r="DP193" s="124" t="n">
        <v>-82571.6927490234</v>
      </c>
      <c r="DQ193" s="124" t="n">
        <v>-0.0837383931855502</v>
      </c>
      <c r="DR193" s="124" t="n">
        <v>1055124.68182373</v>
      </c>
      <c r="DS193" s="124" t="n">
        <v>0.0837383931855413</v>
      </c>
      <c r="DT193" s="124" t="n">
        <v>14121.8804321289</v>
      </c>
      <c r="DU193" s="124"/>
      <c r="DV193" s="124"/>
      <c r="DW193" s="124"/>
      <c r="DX193" s="124"/>
      <c r="DY193" s="124"/>
      <c r="DZ193" s="124"/>
      <c r="EA193" s="124" t="n">
        <v>-1.401256707711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696289.038208008</v>
      </c>
      <c r="DF194" s="124" t="s">
        <v>81</v>
      </c>
      <c r="DG194" s="124"/>
      <c r="DH194" s="124"/>
      <c r="DI194" s="124"/>
      <c r="DJ194" s="124"/>
      <c r="DK194" s="124"/>
      <c r="DL194" s="124"/>
      <c r="DM194" s="124"/>
      <c r="DN194" s="124"/>
      <c r="DO194" s="124" t="n">
        <v>972552.989074707</v>
      </c>
      <c r="DP194" s="124" t="n">
        <v>798337.861297607</v>
      </c>
      <c r="DQ194" s="124" t="n">
        <v>0.576617162221492</v>
      </c>
      <c r="DR194" s="124" t="n">
        <v>174215.1277771</v>
      </c>
      <c r="DS194" s="124" t="n">
        <v>-0.576617162221496</v>
      </c>
      <c r="DT194" s="124" t="n">
        <v>14121.880432128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696289.038208008</v>
      </c>
      <c r="DF195" s="124" t="s">
        <v>81</v>
      </c>
      <c r="DG195" s="124"/>
      <c r="DH195" s="124"/>
      <c r="DI195" s="124"/>
      <c r="DJ195" s="124"/>
      <c r="DK195" s="124"/>
      <c r="DL195" s="124" t="n">
        <v>25.0351112977342</v>
      </c>
      <c r="DM195" s="124" t="n">
        <v>521544.97250686</v>
      </c>
      <c r="DN195" s="124"/>
      <c r="DO195" s="124" t="n">
        <v>972552.989074707</v>
      </c>
      <c r="DP195" s="124" t="n">
        <v>105978.596435547</v>
      </c>
      <c r="DQ195" s="124" t="n">
        <v>0.0668722144394791</v>
      </c>
      <c r="DR195" s="124" t="n">
        <v>866574.39263916</v>
      </c>
      <c r="DS195" s="124" t="n">
        <v>-0.0668722144394849</v>
      </c>
      <c r="DT195" s="124" t="n">
        <v>14121.8804321289</v>
      </c>
      <c r="DU195" s="124"/>
      <c r="DV195" s="124"/>
      <c r="DW195" s="124"/>
      <c r="DX195" s="124"/>
      <c r="DY195" s="124"/>
      <c r="DZ195" s="124"/>
      <c r="EA195" s="124" t="n">
        <v>3.7296161483923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696289.038208008</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14121.880432128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696289.038208008</v>
      </c>
      <c r="DF197" s="124" t="s">
        <v>81</v>
      </c>
      <c r="DG197" s="124"/>
      <c r="DH197" s="124"/>
      <c r="DI197" s="124"/>
      <c r="DJ197" s="124"/>
      <c r="DK197" s="124"/>
      <c r="DL197" s="124"/>
      <c r="DM197" s="124"/>
      <c r="DN197" s="124"/>
      <c r="DO197" s="124" t="n">
        <v>972552.989074707</v>
      </c>
      <c r="DP197" s="124"/>
      <c r="DQ197" s="124"/>
      <c r="DR197" s="124"/>
      <c r="DS197" s="124"/>
      <c r="DT197" s="124" t="n">
        <v>14121.880432128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696289.038208008</v>
      </c>
      <c r="DF198" s="124" t="s">
        <v>81</v>
      </c>
      <c r="DG198" s="124"/>
      <c r="DH198" s="124"/>
      <c r="DI198" s="124"/>
      <c r="DJ198" s="124"/>
      <c r="DK198" s="124"/>
      <c r="DL198" s="124"/>
      <c r="DM198" s="124"/>
      <c r="DN198" s="124"/>
      <c r="DO198" s="124" t="n">
        <v>972552.989074707</v>
      </c>
      <c r="DP198" s="124" t="n">
        <v>24776.1088256836</v>
      </c>
      <c r="DQ198" s="124" t="n">
        <v>0.0138154318243756</v>
      </c>
      <c r="DR198" s="124" t="n">
        <v>947776.880249023</v>
      </c>
      <c r="DS198" s="124" t="n">
        <v>-0.0138154318243835</v>
      </c>
      <c r="DT198" s="124" t="n">
        <v>14121.880432128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696289.038208008</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14121.880432128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696289.038208008</v>
      </c>
      <c r="DF200" s="124" t="s">
        <v>81</v>
      </c>
      <c r="DG200" s="124"/>
      <c r="DH200" s="124"/>
      <c r="DI200" s="124"/>
      <c r="DJ200" s="124"/>
      <c r="DK200" s="124"/>
      <c r="DL200" s="124" t="n">
        <v>9.32335348517579</v>
      </c>
      <c r="DM200" s="124" t="n">
        <v>1702828.01544353</v>
      </c>
      <c r="DN200" s="124"/>
      <c r="DO200" s="124" t="n">
        <v>972552.989074707</v>
      </c>
      <c r="DP200" s="124" t="n">
        <v>618660.787445068</v>
      </c>
      <c r="DQ200" s="124" t="n">
        <v>0.393439605808956</v>
      </c>
      <c r="DR200" s="124" t="n">
        <v>353892.201629639</v>
      </c>
      <c r="DS200" s="124" t="n">
        <v>-0.39343960580895</v>
      </c>
      <c r="DT200" s="124" t="n">
        <v>14121.8804321289</v>
      </c>
      <c r="DU200" s="124"/>
      <c r="DV200" s="124"/>
      <c r="DW200" s="124"/>
      <c r="DX200" s="124"/>
      <c r="DY200" s="124"/>
      <c r="DZ200" s="124"/>
      <c r="EA200" s="124" t="n">
        <v>0.47884378699366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696289.038208008</v>
      </c>
      <c r="DF201" s="124" t="s">
        <v>81</v>
      </c>
      <c r="DG201" s="124"/>
      <c r="DH201" s="124"/>
      <c r="DI201" s="124"/>
      <c r="DJ201" s="124"/>
      <c r="DK201" s="124"/>
      <c r="DL201" s="124" t="n">
        <v>23.7625898680755</v>
      </c>
      <c r="DM201" s="124" t="n">
        <v>1070263.48680998</v>
      </c>
      <c r="DN201" s="124"/>
      <c r="DO201" s="124" t="n">
        <v>972552.989074707</v>
      </c>
      <c r="DP201" s="124" t="n">
        <v>-84054.2778320313</v>
      </c>
      <c r="DQ201" s="124" t="n">
        <v>-0.0939207534741531</v>
      </c>
      <c r="DR201" s="124" t="n">
        <v>1056607.26690674</v>
      </c>
      <c r="DS201" s="124" t="n">
        <v>0.0939207534741655</v>
      </c>
      <c r="DT201" s="124" t="n">
        <v>14121.8804321289</v>
      </c>
      <c r="DU201" s="124"/>
      <c r="DV201" s="124"/>
      <c r="DW201" s="124"/>
      <c r="DX201" s="124"/>
      <c r="DY201" s="124"/>
      <c r="DZ201" s="124"/>
      <c r="EA201" s="124" t="n">
        <v>6.1039278384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696289.038208008</v>
      </c>
      <c r="DF202" s="124" t="s">
        <v>81</v>
      </c>
      <c r="DG202" s="124"/>
      <c r="DH202" s="124"/>
      <c r="DI202" s="124"/>
      <c r="DJ202" s="124"/>
      <c r="DK202" s="124"/>
      <c r="DL202" s="124"/>
      <c r="DM202" s="124"/>
      <c r="DN202" s="124"/>
      <c r="DO202" s="124" t="n">
        <v>972552.989074707</v>
      </c>
      <c r="DP202" s="124" t="n">
        <v>169494.430908203</v>
      </c>
      <c r="DQ202" s="124" t="n">
        <v>0.108752011854417</v>
      </c>
      <c r="DR202" s="124" t="n">
        <v>803058.558166504</v>
      </c>
      <c r="DS202" s="124" t="n">
        <v>-0.108752011854421</v>
      </c>
      <c r="DT202" s="124" t="n">
        <v>14121.880432128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696289.038208008</v>
      </c>
      <c r="DF203" s="124" t="s">
        <v>81</v>
      </c>
      <c r="DG203" s="124"/>
      <c r="DH203" s="124"/>
      <c r="DI203" s="124"/>
      <c r="DJ203" s="124"/>
      <c r="DK203" s="124"/>
      <c r="DL203" s="124"/>
      <c r="DM203" s="124"/>
      <c r="DN203" s="124"/>
      <c r="DO203" s="124" t="n">
        <v>972552.989074707</v>
      </c>
      <c r="DP203" s="124" t="n">
        <v>68295.1517944336</v>
      </c>
      <c r="DQ203" s="124" t="n">
        <v>0.036969386211652</v>
      </c>
      <c r="DR203" s="124" t="n">
        <v>904257.837280273</v>
      </c>
      <c r="DS203" s="124" t="n">
        <v>-0.036969386211652</v>
      </c>
      <c r="DT203" s="124" t="n">
        <v>14121.880432128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696289.038208008</v>
      </c>
      <c r="DF204" s="124" t="s">
        <v>81</v>
      </c>
      <c r="DG204" s="124"/>
      <c r="DH204" s="124"/>
      <c r="DI204" s="124"/>
      <c r="DJ204" s="124"/>
      <c r="DK204" s="124"/>
      <c r="DL204" s="124" t="n">
        <v>9.38467787585837</v>
      </c>
      <c r="DM204" s="124" t="n">
        <v>1173929.95209605</v>
      </c>
      <c r="DN204" s="124"/>
      <c r="DO204" s="124" t="n">
        <v>972552.989074707</v>
      </c>
      <c r="DP204" s="124" t="n">
        <v>343167.989807129</v>
      </c>
      <c r="DQ204" s="124" t="n">
        <v>0.208129780640789</v>
      </c>
      <c r="DR204" s="124" t="n">
        <v>629384.999267578</v>
      </c>
      <c r="DS204" s="124" t="n">
        <v>-0.208129780640789</v>
      </c>
      <c r="DT204" s="124" t="n">
        <v>14121.8804321289</v>
      </c>
      <c r="DU204" s="124"/>
      <c r="DV204" s="124"/>
      <c r="DW204" s="124"/>
      <c r="DX204" s="124"/>
      <c r="DY204" s="124"/>
      <c r="DZ204" s="124"/>
      <c r="EA204" s="124" t="n">
        <v>2.509633984177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696289.038208008</v>
      </c>
      <c r="DF205" s="124" t="s">
        <v>81</v>
      </c>
      <c r="DG205" s="124"/>
      <c r="DH205" s="124"/>
      <c r="DI205" s="124"/>
      <c r="DJ205" s="124"/>
      <c r="DK205" s="124"/>
      <c r="DL205" s="124" t="n">
        <v>31.8240921042856</v>
      </c>
      <c r="DM205" s="124" t="n">
        <v>500838.339930797</v>
      </c>
      <c r="DN205" s="124"/>
      <c r="DO205" s="124" t="n">
        <v>972552.989074707</v>
      </c>
      <c r="DP205" s="124" t="n">
        <v>-241145.692993164</v>
      </c>
      <c r="DQ205" s="124" t="n">
        <v>-0.233288562593519</v>
      </c>
      <c r="DR205" s="124" t="n">
        <v>1213698.68206787</v>
      </c>
      <c r="DS205" s="124" t="n">
        <v>0.233288562593515</v>
      </c>
      <c r="DT205" s="124" t="n">
        <v>14121.8804321289</v>
      </c>
      <c r="DU205" s="124"/>
      <c r="DV205" s="124"/>
      <c r="DW205" s="124"/>
      <c r="DX205" s="124"/>
      <c r="DY205" s="124"/>
      <c r="DZ205" s="124"/>
      <c r="EA205" s="124" t="n">
        <v>14.3201496508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696289.038208008</v>
      </c>
      <c r="DF206" s="124" t="s">
        <v>81</v>
      </c>
      <c r="DG206" s="124"/>
      <c r="DH206" s="124"/>
      <c r="DI206" s="124"/>
      <c r="DJ206" s="124"/>
      <c r="DK206" s="124"/>
      <c r="DL206" s="124" t="n">
        <v>21.6080645974432</v>
      </c>
      <c r="DM206" s="124" t="n">
        <v>1757745.75819274</v>
      </c>
      <c r="DN206" s="124"/>
      <c r="DO206" s="124" t="n">
        <v>972552.989074707</v>
      </c>
      <c r="DP206" s="124" t="n">
        <v>-547921.21661377</v>
      </c>
      <c r="DQ206" s="124" t="n">
        <v>-0.482362624884535</v>
      </c>
      <c r="DR206" s="124" t="n">
        <v>1520474.20568848</v>
      </c>
      <c r="DS206" s="124" t="n">
        <v>0.48236262488453</v>
      </c>
      <c r="DT206" s="124" t="n">
        <v>14121.8804321289</v>
      </c>
      <c r="DU206" s="124"/>
      <c r="DV206" s="124"/>
      <c r="DW206" s="124"/>
      <c r="DX206" s="124"/>
      <c r="DY206" s="124"/>
      <c r="DZ206" s="124"/>
      <c r="EA206" s="124" t="n">
        <v>0.4593151263990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696289.038208008</v>
      </c>
      <c r="DF207" s="124" t="s">
        <v>81</v>
      </c>
      <c r="DG207" s="124"/>
      <c r="DH207" s="124"/>
      <c r="DI207" s="124"/>
      <c r="DJ207" s="124"/>
      <c r="DK207" s="124"/>
      <c r="DL207" s="124"/>
      <c r="DM207" s="124"/>
      <c r="DN207" s="124"/>
      <c r="DO207" s="124" t="n">
        <v>972552.989074707</v>
      </c>
      <c r="DP207" s="124" t="n">
        <v>16462.5043334961</v>
      </c>
      <c r="DQ207" s="124" t="n">
        <v>0.00611710060875581</v>
      </c>
      <c r="DR207" s="124" t="n">
        <v>956090.484741211</v>
      </c>
      <c r="DS207" s="124" t="n">
        <v>-0.00611710060874771</v>
      </c>
      <c r="DT207" s="124" t="n">
        <v>14121.880432128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696289.038208008</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14121.880432128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696289.038208008</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14121.880432128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696289.038208008</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14121.880432128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696289.038208008</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14121.880432128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696289.038208008</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14121.880432128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696289.038208008</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14121.880432128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696289.038208008</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14121.880432128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696289.038208008</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14121.880432128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696289.038208008</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14121.880432128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696289.038208008</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14121.880432128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696289.038208008</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14121.880432128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696289.038208008</v>
      </c>
      <c r="DF219" s="124" t="s">
        <v>197</v>
      </c>
      <c r="DG219" s="124"/>
      <c r="DH219" s="124"/>
      <c r="DI219" s="124"/>
      <c r="DJ219" s="124"/>
      <c r="DK219" s="124"/>
      <c r="DL219" s="124" t="n">
        <v>1.28536709890281</v>
      </c>
      <c r="DM219" s="124" t="n">
        <v>10530402.5718602</v>
      </c>
      <c r="DN219" s="124"/>
      <c r="DO219" s="124" t="n">
        <v>972552.989074707</v>
      </c>
      <c r="DP219" s="124" t="n">
        <v>3570636.20120239</v>
      </c>
      <c r="DQ219" s="124" t="n">
        <v>2.51944807563883</v>
      </c>
      <c r="DR219" s="124" t="n">
        <v>-2598083.21212769</v>
      </c>
      <c r="DS219" s="124" t="n">
        <v>-2.51944807563883</v>
      </c>
      <c r="DT219" s="124" t="n">
        <v>14121.8804321289</v>
      </c>
      <c r="DU219" s="124"/>
      <c r="DV219" s="124"/>
      <c r="DW219" s="124"/>
      <c r="DX219" s="124"/>
      <c r="DY219" s="124"/>
      <c r="DZ219" s="124"/>
      <c r="EA219" s="124" t="n">
        <v>-0.651143906784825</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696289.038208008</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14121.880432128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696289.038208008</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14121.880432128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696289.038208008</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14121.880432128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696289.038208008</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14121.880432128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696289.038208008</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14121.880432128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696289.038208008</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14121.880432128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696289.038208008</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14121.880432128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696289.038208008</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14121.880432128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696289.038208008</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14121.880432128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696289.038208008</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14121.880432128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696289.038208008</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14121.880432128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696289.038208008</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14121.880432128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696289.038208008</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14121.880432128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696289.038208008</v>
      </c>
      <c r="DF233" s="124" t="s">
        <v>197</v>
      </c>
      <c r="DG233" s="124"/>
      <c r="DH233" s="124"/>
      <c r="DI233" s="124"/>
      <c r="DJ233" s="124"/>
      <c r="DK233" s="124"/>
      <c r="DL233" s="124"/>
      <c r="DM233" s="124"/>
      <c r="DN233" s="124"/>
      <c r="DO233" s="124" t="n">
        <v>972552.989074707</v>
      </c>
      <c r="DP233" s="124" t="n">
        <v>260399.91418457</v>
      </c>
      <c r="DQ233" s="124" t="n">
        <v>0.200434738580505</v>
      </c>
      <c r="DR233" s="124" t="n">
        <v>712153.074890137</v>
      </c>
      <c r="DS233" s="124" t="n">
        <v>-0.200434738580512</v>
      </c>
      <c r="DT233" s="124" t="n">
        <v>14121.880432128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696289.038208008</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14121.880432128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696289.038208008</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14121.880432128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696289.038208008</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14121.880432128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696289.038208008</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14121.880432128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696289.038208008</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14121.880432128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696289.038208008</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14121.880432128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696289.038208008</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14121.880432128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696289.038208008</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14121.880432128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696289.038208008</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14121.880432128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696289.038208008</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14121.880432128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696289.038208008</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14121.880432128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696289.038208008</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14121.880432128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696289.038208008</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14121.880432128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696289.038208008</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14121.880432128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696289.038208008</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14121.880432128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696289.038208008</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14121.880432128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696289.038208008</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14121.880432128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696289.038208008</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14121.880432128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696289.038208008</v>
      </c>
      <c r="DF252" s="124" t="s">
        <v>197</v>
      </c>
      <c r="DG252" s="124"/>
      <c r="DH252" s="124"/>
      <c r="DI252" s="124"/>
      <c r="DJ252" s="124"/>
      <c r="DK252" s="124"/>
      <c r="DL252" s="124"/>
      <c r="DM252" s="124"/>
      <c r="DN252" s="124"/>
      <c r="DO252" s="124" t="n">
        <v>972552.989074707</v>
      </c>
      <c r="DP252" s="124" t="n">
        <v>564113.18762207</v>
      </c>
      <c r="DQ252" s="124" t="n">
        <v>0.361472848021728</v>
      </c>
      <c r="DR252" s="124" t="n">
        <v>408439.801452637</v>
      </c>
      <c r="DS252" s="124" t="n">
        <v>-0.361472848021734</v>
      </c>
      <c r="DT252" s="124" t="n">
        <v>14121.880432128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696289.038208008</v>
      </c>
      <c r="DF253" s="124" t="s">
        <v>232</v>
      </c>
      <c r="DG253" s="124" t="n">
        <v>89.2136572421914</v>
      </c>
      <c r="DH253" s="124" t="n">
        <v>75308.1463012695</v>
      </c>
      <c r="DI253" s="124"/>
      <c r="DJ253" s="124"/>
      <c r="DK253" s="124"/>
      <c r="DL253" s="124" t="n">
        <v>50.8936196212689</v>
      </c>
      <c r="DM253" s="124" t="n">
        <v>7622485.0125692</v>
      </c>
      <c r="DN253" s="124"/>
      <c r="DO253" s="124" t="n">
        <v>972552.989074707</v>
      </c>
      <c r="DP253" s="124" t="n">
        <v>980175.860626221</v>
      </c>
      <c r="DQ253" s="124" t="n">
        <v>0.628330767282346</v>
      </c>
      <c r="DR253" s="124" t="n">
        <v>-7622.87155151367</v>
      </c>
      <c r="DS253" s="124" t="n">
        <v>-0.62833076728235</v>
      </c>
      <c r="DT253" s="124" t="n">
        <v>14121.8804321289</v>
      </c>
      <c r="DU253" s="124"/>
      <c r="DV253" s="124" t="n">
        <v>4.06607711906975</v>
      </c>
      <c r="DW253" s="124" t="n">
        <v>-27008.408203125</v>
      </c>
      <c r="DX253" s="124"/>
      <c r="DY253" s="124"/>
      <c r="DZ253" s="124"/>
      <c r="EA253" s="124" t="n">
        <v>-1.5781588441788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696289.038208008</v>
      </c>
      <c r="DF254" s="124" t="s">
        <v>232</v>
      </c>
      <c r="DG254" s="124"/>
      <c r="DH254" s="124"/>
      <c r="DI254" s="124"/>
      <c r="DJ254" s="124"/>
      <c r="DK254" s="124"/>
      <c r="DL254" s="124" t="n">
        <v>25.098049433916</v>
      </c>
      <c r="DM254" s="124" t="n">
        <v>586762.920235044</v>
      </c>
      <c r="DN254" s="124"/>
      <c r="DO254" s="124" t="n">
        <v>972552.989074707</v>
      </c>
      <c r="DP254" s="124" t="n">
        <v>305464.422790527</v>
      </c>
      <c r="DQ254" s="124" t="n">
        <v>0.227206279557965</v>
      </c>
      <c r="DR254" s="124" t="n">
        <v>667088.56628418</v>
      </c>
      <c r="DS254" s="124" t="n">
        <v>-0.227206279557961</v>
      </c>
      <c r="DT254" s="124" t="n">
        <v>14121.8804321289</v>
      </c>
      <c r="DU254" s="124"/>
      <c r="DV254" s="124"/>
      <c r="DW254" s="124"/>
      <c r="DX254" s="124"/>
      <c r="DY254" s="124"/>
      <c r="DZ254" s="124"/>
      <c r="EA254" s="124" t="n">
        <v>-5.4557235033257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696289.038208008</v>
      </c>
      <c r="DF255" s="124" t="s">
        <v>232</v>
      </c>
      <c r="DG255" s="124"/>
      <c r="DH255" s="124"/>
      <c r="DI255" s="124"/>
      <c r="DJ255" s="124"/>
      <c r="DK255" s="124"/>
      <c r="DL255" s="124" t="n">
        <v>18.2923761483034</v>
      </c>
      <c r="DM255" s="124" t="n">
        <v>506491.554842802</v>
      </c>
      <c r="DN255" s="124"/>
      <c r="DO255" s="124" t="n">
        <v>972552.989074707</v>
      </c>
      <c r="DP255" s="124" t="n">
        <v>436232.473449707</v>
      </c>
      <c r="DQ255" s="124" t="n">
        <v>0.330498724200711</v>
      </c>
      <c r="DR255" s="124" t="n">
        <v>536320.515625</v>
      </c>
      <c r="DS255" s="124" t="n">
        <v>-0.330498724200709</v>
      </c>
      <c r="DT255" s="124" t="n">
        <v>14121.8804321289</v>
      </c>
      <c r="DU255" s="124"/>
      <c r="DV255" s="124"/>
      <c r="DW255" s="124"/>
      <c r="DX255" s="124"/>
      <c r="DY255" s="124"/>
      <c r="DZ255" s="124"/>
      <c r="EA255" s="124" t="n">
        <v>-3.7464148351604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696289.038208008</v>
      </c>
      <c r="DF256" s="124" t="s">
        <v>232</v>
      </c>
      <c r="DG256" s="124"/>
      <c r="DH256" s="124"/>
      <c r="DI256" s="124"/>
      <c r="DJ256" s="124"/>
      <c r="DK256" s="124"/>
      <c r="DL256" s="124" t="n">
        <v>28.5206672754014</v>
      </c>
      <c r="DM256" s="124" t="n">
        <v>777846.864308781</v>
      </c>
      <c r="DN256" s="124"/>
      <c r="DO256" s="124" t="n">
        <v>972552.989074707</v>
      </c>
      <c r="DP256" s="124" t="n">
        <v>-114824.173675537</v>
      </c>
      <c r="DQ256" s="124" t="n">
        <v>-0.10173419860864</v>
      </c>
      <c r="DR256" s="124" t="n">
        <v>1087377.16275024</v>
      </c>
      <c r="DS256" s="124" t="n">
        <v>0.101734198608639</v>
      </c>
      <c r="DT256" s="124" t="n">
        <v>14121.8804321289</v>
      </c>
      <c r="DU256" s="124"/>
      <c r="DV256" s="124"/>
      <c r="DW256" s="124"/>
      <c r="DX256" s="124"/>
      <c r="DY256" s="124"/>
      <c r="DZ256" s="124"/>
      <c r="EA256" s="124" t="n">
        <v>-20.63644542073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696289.038208008</v>
      </c>
      <c r="DF257" s="124" t="s">
        <v>232</v>
      </c>
      <c r="DG257" s="124"/>
      <c r="DH257" s="124"/>
      <c r="DI257" s="124"/>
      <c r="DJ257" s="124"/>
      <c r="DK257" s="124"/>
      <c r="DL257" s="124" t="n">
        <v>45.849798536353</v>
      </c>
      <c r="DM257" s="124" t="n">
        <v>1358844.06811283</v>
      </c>
      <c r="DN257" s="124"/>
      <c r="DO257" s="124" t="n">
        <v>972552.989074707</v>
      </c>
      <c r="DP257" s="124" t="n">
        <v>376315.071563721</v>
      </c>
      <c r="DQ257" s="124" t="n">
        <v>0.276596663837613</v>
      </c>
      <c r="DR257" s="124" t="n">
        <v>596237.917510986</v>
      </c>
      <c r="DS257" s="124" t="n">
        <v>-0.276596663837609</v>
      </c>
      <c r="DT257" s="124" t="n">
        <v>14121.8804321289</v>
      </c>
      <c r="DU257" s="124"/>
      <c r="DV257" s="124"/>
      <c r="DW257" s="124"/>
      <c r="DX257" s="124"/>
      <c r="DY257" s="124"/>
      <c r="DZ257" s="124"/>
      <c r="EA257" s="124" t="n">
        <v>2.4412855124625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696289.038208008</v>
      </c>
      <c r="DF258" s="124" t="s">
        <v>238</v>
      </c>
      <c r="DG258" s="124"/>
      <c r="DH258" s="124"/>
      <c r="DI258" s="124"/>
      <c r="DJ258" s="124"/>
      <c r="DK258" s="124"/>
      <c r="DL258" s="124" t="n">
        <v>10.5645229086774</v>
      </c>
      <c r="DM258" s="124" t="n">
        <v>4854598.7027584</v>
      </c>
      <c r="DN258" s="124"/>
      <c r="DO258" s="124" t="n">
        <v>972552.989074707</v>
      </c>
      <c r="DP258" s="124" t="n">
        <v>-1026741.70397949</v>
      </c>
      <c r="DQ258" s="124" t="n">
        <v>-1.32219175384345</v>
      </c>
      <c r="DR258" s="124" t="n">
        <v>1999294.6930542</v>
      </c>
      <c r="DS258" s="124" t="n">
        <v>1.32219175384345</v>
      </c>
      <c r="DT258" s="124" t="n">
        <v>14121.8804321289</v>
      </c>
      <c r="DU258" s="124"/>
      <c r="DV258" s="124"/>
      <c r="DW258" s="124"/>
      <c r="DX258" s="124"/>
      <c r="DY258" s="124"/>
      <c r="DZ258" s="124"/>
      <c r="EA258" s="124" t="n">
        <v>2.9676928723218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696289.038208008</v>
      </c>
      <c r="DF259" s="124" t="s">
        <v>238</v>
      </c>
      <c r="DG259" s="124"/>
      <c r="DH259" s="124"/>
      <c r="DI259" s="124"/>
      <c r="DJ259" s="124"/>
      <c r="DK259" s="124"/>
      <c r="DL259" s="124"/>
      <c r="DM259" s="124"/>
      <c r="DN259" s="124"/>
      <c r="DO259" s="124" t="n">
        <v>972552.989074707</v>
      </c>
      <c r="DP259" s="124" t="n">
        <v>40073.3112182617</v>
      </c>
      <c r="DQ259" s="124" t="n">
        <v>0.0257673297747195</v>
      </c>
      <c r="DR259" s="124" t="n">
        <v>932479.677856445</v>
      </c>
      <c r="DS259" s="124" t="n">
        <v>-0.0257673297747232</v>
      </c>
      <c r="DT259" s="124" t="n">
        <v>14121.880432128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696289.038208008</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14121.880432128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696289.038208008</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14121.880432128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696289.038208008</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14121.880432128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696289.038208008</v>
      </c>
      <c r="DF263" s="124" t="s">
        <v>238</v>
      </c>
      <c r="DG263" s="124"/>
      <c r="DH263" s="124"/>
      <c r="DI263" s="124"/>
      <c r="DJ263" s="124"/>
      <c r="DK263" s="124"/>
      <c r="DL263" s="124" t="n">
        <v>11.0854442641779</v>
      </c>
      <c r="DM263" s="124" t="n">
        <v>4557179.09890771</v>
      </c>
      <c r="DN263" s="124"/>
      <c r="DO263" s="124" t="n">
        <v>972552.989074707</v>
      </c>
      <c r="DP263" s="124" t="n">
        <v>311132.025787354</v>
      </c>
      <c r="DQ263" s="124" t="n">
        <v>-0.179158414726743</v>
      </c>
      <c r="DR263" s="124" t="n">
        <v>661420.963287354</v>
      </c>
      <c r="DS263" s="124" t="n">
        <v>0.179158414726743</v>
      </c>
      <c r="DT263" s="124" t="n">
        <v>14121.8804321289</v>
      </c>
      <c r="DU263" s="124"/>
      <c r="DV263" s="124"/>
      <c r="DW263" s="124"/>
      <c r="DX263" s="124"/>
      <c r="DY263" s="124"/>
      <c r="DZ263" s="124"/>
      <c r="EA263" s="124" t="n">
        <v>3.1962817384766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696289.038208008</v>
      </c>
      <c r="DF264" s="124" t="s">
        <v>245</v>
      </c>
      <c r="DG264" s="124"/>
      <c r="DH264" s="124"/>
      <c r="DI264" s="124"/>
      <c r="DJ264" s="124"/>
      <c r="DK264" s="124"/>
      <c r="DL264" s="124" t="n">
        <v>25.4549480717752</v>
      </c>
      <c r="DM264" s="124" t="n">
        <v>638268.161408988</v>
      </c>
      <c r="DN264" s="124"/>
      <c r="DO264" s="124" t="n">
        <v>972552.989074707</v>
      </c>
      <c r="DP264" s="124" t="n">
        <v>-69639.0628662109</v>
      </c>
      <c r="DQ264" s="124" t="n">
        <v>-0.0815392896014453</v>
      </c>
      <c r="DR264" s="124" t="n">
        <v>1042192.05194092</v>
      </c>
      <c r="DS264" s="124" t="n">
        <v>0.0815392896014373</v>
      </c>
      <c r="DT264" s="124" t="n">
        <v>14121.8804321289</v>
      </c>
      <c r="DU264" s="124"/>
      <c r="DV264" s="124"/>
      <c r="DW264" s="124"/>
      <c r="DX264" s="124"/>
      <c r="DY264" s="124"/>
      <c r="DZ264" s="124"/>
      <c r="EA264" s="124" t="n">
        <v>-3.2031158177655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696289.038208008</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14121.880432128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696289.038208008</v>
      </c>
      <c r="DF266" s="124" t="s">
        <v>245</v>
      </c>
      <c r="DG266" s="124"/>
      <c r="DH266" s="124"/>
      <c r="DI266" s="124"/>
      <c r="DJ266" s="124"/>
      <c r="DK266" s="124"/>
      <c r="DL266" s="124" t="n">
        <v>26.3232545730729</v>
      </c>
      <c r="DM266" s="124" t="n">
        <v>255110.938210595</v>
      </c>
      <c r="DN266" s="124"/>
      <c r="DO266" s="124" t="n">
        <v>972552.989074707</v>
      </c>
      <c r="DP266" s="124" t="n">
        <v>-85253.0162353516</v>
      </c>
      <c r="DQ266" s="124" t="n">
        <v>-0.0787426468230206</v>
      </c>
      <c r="DR266" s="124" t="n">
        <v>1057806.00531006</v>
      </c>
      <c r="DS266" s="124" t="n">
        <v>0.0787426468230308</v>
      </c>
      <c r="DT266" s="124" t="n">
        <v>14121.8804321289</v>
      </c>
      <c r="DU266" s="124"/>
      <c r="DV266" s="124"/>
      <c r="DW266" s="124"/>
      <c r="DX266" s="124"/>
      <c r="DY266" s="124"/>
      <c r="DZ266" s="124"/>
      <c r="EA266" s="124" t="n">
        <v>-3.758126347387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696289.038208008</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14121.880432128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696289.038208008</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14121.880432128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696289.038208008</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14121.880432128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696289.038208008</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14121.880432128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696289.038208008</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14121.880432128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696289.038208008</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14121.880432128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696289.038208008</v>
      </c>
      <c r="DF273" s="124" t="s">
        <v>256</v>
      </c>
      <c r="DG273" s="124"/>
      <c r="DH273" s="124"/>
      <c r="DI273" s="124"/>
      <c r="DJ273" s="124"/>
      <c r="DK273" s="124"/>
      <c r="DL273" s="124" t="n">
        <v>6.01942196027058</v>
      </c>
      <c r="DM273" s="124" t="n">
        <v>11266410.8504231</v>
      </c>
      <c r="DN273" s="124"/>
      <c r="DO273" s="124" t="n">
        <v>972552.989074707</v>
      </c>
      <c r="DP273" s="124" t="n">
        <v>401464.91418457</v>
      </c>
      <c r="DQ273" s="124" t="n">
        <v>-0.362873293391274</v>
      </c>
      <c r="DR273" s="124" t="n">
        <v>571088.074890137</v>
      </c>
      <c r="DS273" s="124" t="n">
        <v>0.362873293391274</v>
      </c>
      <c r="DT273" s="124" t="n">
        <v>14121.8804321289</v>
      </c>
      <c r="DU273" s="124"/>
      <c r="DV273" s="124"/>
      <c r="DW273" s="124"/>
      <c r="DX273" s="124"/>
      <c r="DY273" s="124"/>
      <c r="DZ273" s="124"/>
      <c r="EA273" s="124" t="n">
        <v>-0.64835863916089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696289.038208008</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14121.880432128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696289.038208008</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14121.880432128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696289.038208008</v>
      </c>
      <c r="DF276" s="124" t="s">
        <v>256</v>
      </c>
      <c r="DG276" s="124"/>
      <c r="DH276" s="124"/>
      <c r="DI276" s="124"/>
      <c r="DJ276" s="124"/>
      <c r="DK276" s="124"/>
      <c r="DL276" s="124" t="n">
        <v>33.4281858134108</v>
      </c>
      <c r="DM276" s="124" t="n">
        <v>937772.832040001</v>
      </c>
      <c r="DN276" s="124"/>
      <c r="DO276" s="124" t="n">
        <v>972552.989074707</v>
      </c>
      <c r="DP276" s="124" t="n">
        <v>28160.2276000977</v>
      </c>
      <c r="DQ276" s="124" t="n">
        <v>-0.00228916537185553</v>
      </c>
      <c r="DR276" s="124" t="n">
        <v>944392.761474609</v>
      </c>
      <c r="DS276" s="124" t="n">
        <v>0.00228916537186308</v>
      </c>
      <c r="DT276" s="124" t="n">
        <v>14121.8804321289</v>
      </c>
      <c r="DU276" s="124"/>
      <c r="DV276" s="124"/>
      <c r="DW276" s="124"/>
      <c r="DX276" s="124"/>
      <c r="DY276" s="124"/>
      <c r="DZ276" s="124"/>
      <c r="EA276" s="124" t="n">
        <v>-0.96706421690176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696289.038208008</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14121.880432128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696289.038208008</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14121.880432128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696289.038208008</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14121.880432128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696289.038208008</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14121.880432128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696289.038208008</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14121.880432128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696289.038208008</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14121.880432128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696289.038208008</v>
      </c>
      <c r="DF283" s="124" t="s">
        <v>266</v>
      </c>
      <c r="DG283" s="124"/>
      <c r="DH283" s="124"/>
      <c r="DI283" s="124"/>
      <c r="DJ283" s="124"/>
      <c r="DK283" s="124"/>
      <c r="DL283" s="124"/>
      <c r="DM283" s="124"/>
      <c r="DN283" s="124"/>
      <c r="DO283" s="124" t="n">
        <v>972552.989074707</v>
      </c>
      <c r="DP283" s="124"/>
      <c r="DQ283" s="124"/>
      <c r="DR283" s="124"/>
      <c r="DS283" s="124"/>
      <c r="DT283" s="124" t="n">
        <v>14121.880432128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c r="DB284" s="124"/>
      <c r="DC284" s="124"/>
      <c r="DD284" s="124"/>
      <c r="DE284" s="124" t="n">
        <v>696289.038208008</v>
      </c>
      <c r="DF284" s="124" t="s">
        <v>266</v>
      </c>
      <c r="DG284" s="124"/>
      <c r="DH284" s="124"/>
      <c r="DI284" s="124"/>
      <c r="DJ284" s="124"/>
      <c r="DK284" s="124"/>
      <c r="DL284" s="124"/>
      <c r="DM284" s="124"/>
      <c r="DN284" s="124"/>
      <c r="DO284" s="124" t="n">
        <v>972552.989074707</v>
      </c>
      <c r="DP284" s="124"/>
      <c r="DQ284" s="124"/>
      <c r="DR284" s="124"/>
      <c r="DS284" s="124"/>
      <c r="DT284" s="124" t="n">
        <v>14121.880432128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696289.038208008</v>
      </c>
      <c r="DF285" s="124" t="s">
        <v>270</v>
      </c>
      <c r="DG285" s="124" t="n">
        <v>89.7297823723003</v>
      </c>
      <c r="DH285" s="124" t="n">
        <v>71704.6610717773</v>
      </c>
      <c r="DI285" s="124"/>
      <c r="DJ285" s="124"/>
      <c r="DK285" s="124"/>
      <c r="DL285" s="124" t="n">
        <v>23.8883311274669</v>
      </c>
      <c r="DM285" s="124" t="n">
        <v>5542094.95018178</v>
      </c>
      <c r="DN285" s="124"/>
      <c r="DO285" s="124" t="n">
        <v>972552.989074707</v>
      </c>
      <c r="DP285" s="124" t="n">
        <v>1071261.8710022</v>
      </c>
      <c r="DQ285" s="124" t="n">
        <v>0.205105599291997</v>
      </c>
      <c r="DR285" s="124" t="n">
        <v>-98708.8819274902</v>
      </c>
      <c r="DS285" s="124" t="n">
        <v>-0.205105599291997</v>
      </c>
      <c r="DT285" s="124" t="n">
        <v>14121.8804321289</v>
      </c>
      <c r="DU285" s="124"/>
      <c r="DV285" s="124"/>
      <c r="DW285" s="124"/>
      <c r="DX285" s="124"/>
      <c r="DY285" s="124"/>
      <c r="DZ285" s="124"/>
      <c r="EA285" s="124" t="n">
        <v>1.0890000520729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696289.038208008</v>
      </c>
      <c r="DF286" s="124" t="s">
        <v>270</v>
      </c>
      <c r="DG286" s="124"/>
      <c r="DH286" s="124"/>
      <c r="DI286" s="124"/>
      <c r="DJ286" s="124"/>
      <c r="DK286" s="124"/>
      <c r="DL286" s="124" t="n">
        <v>9.80781630935826</v>
      </c>
      <c r="DM286" s="124" t="n">
        <v>755288.705069101</v>
      </c>
      <c r="DN286" s="124"/>
      <c r="DO286" s="124" t="n">
        <v>972552.989074707</v>
      </c>
      <c r="DP286" s="124" t="n">
        <v>-703780.931091309</v>
      </c>
      <c r="DQ286" s="124" t="n">
        <v>-0.730042351086944</v>
      </c>
      <c r="DR286" s="124" t="n">
        <v>1676333.92016602</v>
      </c>
      <c r="DS286" s="124" t="n">
        <v>0.730042351086937</v>
      </c>
      <c r="DT286" s="124" t="n">
        <v>14121.8804321289</v>
      </c>
      <c r="DU286" s="124"/>
      <c r="DV286" s="124"/>
      <c r="DW286" s="124"/>
      <c r="DX286" s="124"/>
      <c r="DY286" s="124"/>
      <c r="DZ286" s="124"/>
      <c r="EA286" s="124" t="n">
        <v>4.240158867602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696289.038208008</v>
      </c>
      <c r="DF287" s="124" t="s">
        <v>270</v>
      </c>
      <c r="DG287" s="124"/>
      <c r="DH287" s="124"/>
      <c r="DI287" s="124"/>
      <c r="DJ287" s="124"/>
      <c r="DK287" s="124"/>
      <c r="DL287" s="124" t="n">
        <v>16.0020602336615</v>
      </c>
      <c r="DM287" s="124" t="n">
        <v>894620.342286315</v>
      </c>
      <c r="DN287" s="124"/>
      <c r="DO287" s="124" t="n">
        <v>972552.989074707</v>
      </c>
      <c r="DP287" s="124" t="n">
        <v>24618.2212219238</v>
      </c>
      <c r="DQ287" s="124" t="n">
        <v>-0.0910829383776175</v>
      </c>
      <c r="DR287" s="124" t="n">
        <v>947934.767852783</v>
      </c>
      <c r="DS287" s="124" t="n">
        <v>0.0910829383776246</v>
      </c>
      <c r="DT287" s="124" t="n">
        <v>14121.8804321289</v>
      </c>
      <c r="DU287" s="124"/>
      <c r="DV287" s="124"/>
      <c r="DW287" s="124"/>
      <c r="DX287" s="124"/>
      <c r="DY287" s="124"/>
      <c r="DZ287" s="124"/>
      <c r="EA287" s="124" t="n">
        <v>0.68148319128072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696289.038208008</v>
      </c>
      <c r="DF288" s="124" t="s">
        <v>270</v>
      </c>
      <c r="DG288" s="124"/>
      <c r="DH288" s="124"/>
      <c r="DI288" s="124"/>
      <c r="DJ288" s="124"/>
      <c r="DK288" s="124"/>
      <c r="DL288" s="124" t="n">
        <v>23.0440850257795</v>
      </c>
      <c r="DM288" s="124" t="n">
        <v>4802442.70312389</v>
      </c>
      <c r="DN288" s="124"/>
      <c r="DO288" s="124" t="n">
        <v>972552.989074707</v>
      </c>
      <c r="DP288" s="124" t="n">
        <v>503008.744415283</v>
      </c>
      <c r="DQ288" s="124" t="n">
        <v>-0.173032266005478</v>
      </c>
      <c r="DR288" s="124" t="n">
        <v>469544.244659424</v>
      </c>
      <c r="DS288" s="124" t="n">
        <v>0.173032266005478</v>
      </c>
      <c r="DT288" s="124" t="n">
        <v>14121.8804321289</v>
      </c>
      <c r="DU288" s="124"/>
      <c r="DV288" s="124"/>
      <c r="DW288" s="124"/>
      <c r="DX288" s="124"/>
      <c r="DY288" s="124"/>
      <c r="DZ288" s="124"/>
      <c r="EA288" s="124" t="n">
        <v>0.7421843235601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6% (+0.2pts) (0.7MM HHs)</v>
      </c>
      <c r="K15" s="36"/>
      <c r="L15" s="36"/>
      <c r="M15" s="36"/>
      <c r="N15" s="36"/>
      <c r="O15" s="36"/>
      <c r="P15" s="42"/>
      <c r="Q15" s="26"/>
      <c r="R15" s="26"/>
      <c r="S15" s="26"/>
      <c r="T15" s="11"/>
      <c r="U15" s="11"/>
      <c r="V15" s="36" t="str">
        <f aca="false">Picture!V15</f>
        <v>82.4% (-0.2pts) (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6% (+2.2pts) (0.2MM HHs)</v>
      </c>
      <c r="K19" s="36"/>
      <c r="L19" s="36"/>
      <c r="M19" s="36"/>
      <c r="N19" s="36"/>
      <c r="O19" s="36"/>
      <c r="P19" s="45"/>
      <c r="Q19" s="45"/>
      <c r="R19" s="36" t="str">
        <f aca="false">Picture!R19</f>
        <v>62.4% (-2.2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lbertsons Companies-Albertsons Safeway Northern California Division-RMA</v>
      </c>
      <c r="K20" s="51"/>
      <c r="L20" s="51"/>
      <c r="M20" s="51"/>
      <c r="N20" s="51"/>
      <c r="O20" s="51"/>
      <c r="P20" s="45"/>
      <c r="Q20" s="45"/>
      <c r="R20" s="51" t="str">
        <f aca="false">Picture!R20</f>
        <v>Do Not Buy SPARKLING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66956.665188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9.6% (+12.7pts) ($9.0MM)</v>
      </c>
      <c r="F28" s="36"/>
      <c r="G28" s="36"/>
      <c r="H28" s="36"/>
      <c r="I28" s="36"/>
      <c r="J28" s="36"/>
      <c r="K28" s="78"/>
      <c r="L28" s="36" t="str">
        <f aca="false">Picture!L28</f>
        <v>40.4% (-12.7pts) ($6.1MM)</v>
      </c>
      <c r="M28" s="36"/>
      <c r="N28" s="36"/>
      <c r="O28" s="36"/>
      <c r="P28" s="36"/>
      <c r="Q28" s="36"/>
      <c r="R28" s="79"/>
      <c r="S28" s="80"/>
      <c r="T28" s="81"/>
      <c r="U28" s="80"/>
      <c r="V28" s="36" t="str">
        <f aca="false">Picture!V28</f>
        <v>100.0% (0.0pts) ($1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lbertsons Companies-Albertsons Safeway Northern California Division-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5% (-8.5pts)</v>
      </c>
      <c r="E33" s="90"/>
      <c r="F33" s="90"/>
      <c r="G33" s="54"/>
      <c r="H33" s="90" t="str">
        <f aca="false">Picture!H33</f>
        <v/>
      </c>
      <c r="I33" s="90"/>
      <c r="J33" s="90"/>
      <c r="K33" s="50"/>
      <c r="L33" s="90" t="str">
        <f aca="false">Picture!L33</f>
        <v/>
      </c>
      <c r="M33" s="90"/>
      <c r="N33" s="90"/>
      <c r="P33" s="90" t="str">
        <f aca="false">Picture!P33</f>
        <v>24.9% (-4.2pts)</v>
      </c>
      <c r="Q33" s="90"/>
      <c r="R33" s="90"/>
      <c r="S33" s="1"/>
      <c r="T33" s="91" t="str">
        <f aca="false">Picture!T33</f>
        <v>43.1% (+9.8pts)</v>
      </c>
      <c r="U33" s="91"/>
      <c r="V33" s="91"/>
      <c r="W33" s="54"/>
      <c r="X33" s="91" t="str">
        <f aca="false">Picture!X33</f>
        <v>28.3% (+4.1pts)</v>
      </c>
      <c r="Y33" s="91"/>
      <c r="Z33" s="91"/>
      <c r="AA33" s="50"/>
      <c r="AB33" s="91" t="str">
        <f aca="false">Picture!AB33</f>
        <v/>
      </c>
      <c r="AC33" s="91"/>
      <c r="AD33" s="91"/>
      <c r="AF33" s="91" t="str">
        <f aca="false">Picture!AF33</f>
        <v>28.5% (-1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2.4MM)</v>
      </c>
      <c r="E34" s="92"/>
      <c r="F34" s="92"/>
      <c r="G34" s="54"/>
      <c r="H34" s="92" t="str">
        <f aca="false">Picture!H34</f>
        <v/>
      </c>
      <c r="I34" s="92"/>
      <c r="J34" s="92"/>
      <c r="K34" s="54"/>
      <c r="L34" s="92" t="str">
        <f aca="false">Picture!L34</f>
        <v/>
      </c>
      <c r="M34" s="92"/>
      <c r="N34" s="92"/>
      <c r="P34" s="92" t="str">
        <f aca="false">Picture!P34</f>
        <v>SPARKLING WINE $ Leaked to Other Channels ($3.8MM)</v>
      </c>
      <c r="Q34" s="92"/>
      <c r="R34" s="92"/>
      <c r="S34" s="1"/>
      <c r="T34" s="93" t="str">
        <f aca="false">Picture!T34</f>
        <v>SPARKLING WINE $ Leaked to GroceryX ($8.6MM)</v>
      </c>
      <c r="U34" s="93"/>
      <c r="V34" s="93"/>
      <c r="W34" s="54"/>
      <c r="X34" s="93" t="str">
        <f aca="false">Picture!X34</f>
        <v>SPARKLING WINE $ Leaked to Club ($5.6MM)</v>
      </c>
      <c r="Y34" s="93"/>
      <c r="Z34" s="93"/>
      <c r="AA34" s="54"/>
      <c r="AB34" s="93" t="str">
        <f aca="false">Picture!AB34</f>
        <v/>
      </c>
      <c r="AC34" s="93"/>
      <c r="AD34" s="93"/>
      <c r="AF34" s="93" t="str">
        <f aca="false">Picture!AF34</f>
        <v>SPARKLING WINE $ Leaked to Other Channels ($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9%</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7.0%</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5.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