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l-14-2019</t>
  </si>
  <si>
    <t xml:space="preserve">Product : STILL WINE</t>
  </si>
  <si>
    <t xml:space="preserve">Geography : Albertsons Companies-Albertsons Safeway Northern California Division-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0MM HHs)</v>
      </c>
      <c r="K19" s="36"/>
      <c r="L19" s="36"/>
      <c r="M19" s="36"/>
      <c r="N19" s="36"/>
      <c r="O19" s="36"/>
      <c r="P19" s="45"/>
      <c r="Q19" s="45"/>
      <c r="R19" s="36" t="str">
        <f aca="false">TEXT((100-DL110)/100,"0.0%")&amp;IF(AND(Z2&lt;&gt;"",EA110&lt;&gt;"")," ("&amp;IF(((EA110*(-1))/100)&gt;0,"+","")&amp;TEXT(EA110*(-1),"0.0")&amp;"pts)","")&amp;IF(Z1&lt;&gt;""," ("&amp;TEXT((DE110-DH110)/1000000,"#,##0.0")&amp;"MM HHs)","")</f>
        <v>57.6% (+7.5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c r="DF110" s="124" t="s">
        <v>81</v>
      </c>
      <c r="DG110" s="124"/>
      <c r="DH110" s="124"/>
      <c r="DI110" s="124"/>
      <c r="DJ110" s="124"/>
      <c r="DK110" s="124"/>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c r="DU110" s="124" t="s">
        <v>81</v>
      </c>
      <c r="DV110" s="124"/>
      <c r="DW110" s="124"/>
      <c r="DX110" s="124"/>
      <c r="DY110" s="124"/>
      <c r="DZ110" s="124"/>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78396.6741028</v>
      </c>
      <c r="DA111" s="124" t="n">
        <v>13478396.6741028</v>
      </c>
      <c r="DB111" s="124" t="n">
        <v>100</v>
      </c>
      <c r="DC111" s="124" t="n">
        <v>0</v>
      </c>
      <c r="DD111" s="124" t="n">
        <v>0</v>
      </c>
      <c r="DE111" s="124"/>
      <c r="DF111" s="124" t="s">
        <v>83</v>
      </c>
      <c r="DG111" s="124"/>
      <c r="DH111" s="124"/>
      <c r="DI111" s="124"/>
      <c r="DJ111" s="124"/>
      <c r="DK111" s="124"/>
      <c r="DL111" s="124" t="n">
        <v>100.000000004208</v>
      </c>
      <c r="DM111" s="124"/>
      <c r="DN111" s="124"/>
      <c r="DO111" s="124" t="n">
        <v>122835.819000244</v>
      </c>
      <c r="DP111" s="124" t="n">
        <v>122835.819000244</v>
      </c>
      <c r="DQ111" s="124" t="n">
        <v>0</v>
      </c>
      <c r="DR111" s="124" t="n">
        <v>0</v>
      </c>
      <c r="DS111" s="124" t="n">
        <v>0</v>
      </c>
      <c r="DT111" s="124"/>
      <c r="DU111" s="124"/>
      <c r="DV111" s="124"/>
      <c r="DW111" s="124"/>
      <c r="DX111" s="124"/>
      <c r="DY111" s="124"/>
      <c r="DZ111" s="124"/>
      <c r="EA111" s="124" t="n">
        <v>4.65295073581729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78396.6741028</v>
      </c>
      <c r="DA112" s="124" t="n">
        <v>9476296.31906128</v>
      </c>
      <c r="DB112" s="124" t="n">
        <v>70.3072965441722</v>
      </c>
      <c r="DC112" s="124" t="n">
        <v>4002100.3550415</v>
      </c>
      <c r="DD112" s="124" t="n">
        <v>29.6927034558279</v>
      </c>
      <c r="DE112" s="124"/>
      <c r="DF112" s="124" t="s">
        <v>85</v>
      </c>
      <c r="DG112" s="124"/>
      <c r="DH112" s="124"/>
      <c r="DI112" s="124"/>
      <c r="DJ112" s="124"/>
      <c r="DK112" s="124"/>
      <c r="DL112" s="124" t="n">
        <v>46.8600056889822</v>
      </c>
      <c r="DM112" s="124" t="n">
        <v>9621646.62435228</v>
      </c>
      <c r="DN112" s="124"/>
      <c r="DO112" s="124" t="n">
        <v>122835.819000244</v>
      </c>
      <c r="DP112" s="124" t="n">
        <v>90247.0999450684</v>
      </c>
      <c r="DQ112" s="124" t="n">
        <v>0.0290856854328325</v>
      </c>
      <c r="DR112" s="124" t="n">
        <v>32588.7190551758</v>
      </c>
      <c r="DS112" s="124" t="n">
        <v>-0.0290856854328325</v>
      </c>
      <c r="DT112" s="124"/>
      <c r="DU112" s="124"/>
      <c r="DV112" s="124"/>
      <c r="DW112" s="124"/>
      <c r="DX112" s="124"/>
      <c r="DY112" s="124"/>
      <c r="DZ112" s="124"/>
      <c r="EA112" s="124" t="n">
        <v>7.7734474227209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78396.6741028</v>
      </c>
      <c r="DA113" s="124" t="n">
        <v>3884034.26641846</v>
      </c>
      <c r="DB113" s="124" t="n">
        <v>28.8167380759849</v>
      </c>
      <c r="DC113" s="124" t="n">
        <v>9594362.40768433</v>
      </c>
      <c r="DD113" s="124" t="n">
        <v>71.1832619240151</v>
      </c>
      <c r="DE113" s="124"/>
      <c r="DF113" s="124" t="s">
        <v>87</v>
      </c>
      <c r="DG113" s="124"/>
      <c r="DH113" s="124"/>
      <c r="DI113" s="124"/>
      <c r="DJ113" s="124"/>
      <c r="DK113" s="124"/>
      <c r="DL113" s="124" t="n">
        <v>5.73237571124472</v>
      </c>
      <c r="DM113" s="124" t="n">
        <v>875715.386558568</v>
      </c>
      <c r="DN113" s="124"/>
      <c r="DO113" s="124" t="n">
        <v>122835.819000244</v>
      </c>
      <c r="DP113" s="124" t="n">
        <v>289639.463012695</v>
      </c>
      <c r="DQ113" s="124" t="n">
        <v>1.90364290609907</v>
      </c>
      <c r="DR113" s="124" t="n">
        <v>-166803.644012451</v>
      </c>
      <c r="DS113" s="124" t="n">
        <v>-1.90364290609907</v>
      </c>
      <c r="DT113" s="124"/>
      <c r="DU113" s="124"/>
      <c r="DV113" s="124"/>
      <c r="DW113" s="124"/>
      <c r="DX113" s="124"/>
      <c r="DY113" s="124"/>
      <c r="DZ113" s="124"/>
      <c r="EA113" s="124" t="n">
        <v>-2.45470074726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78396.6741028</v>
      </c>
      <c r="DA114" s="124" t="n">
        <v>8200195.21127319</v>
      </c>
      <c r="DB114" s="124" t="n">
        <v>60.8395450107871</v>
      </c>
      <c r="DC114" s="124" t="n">
        <v>5278201.46282959</v>
      </c>
      <c r="DD114" s="124" t="n">
        <v>39.1604549892129</v>
      </c>
      <c r="DE114" s="124"/>
      <c r="DF114" s="124" t="s">
        <v>89</v>
      </c>
      <c r="DG114" s="124"/>
      <c r="DH114" s="124"/>
      <c r="DI114" s="124"/>
      <c r="DJ114" s="124"/>
      <c r="DK114" s="124"/>
      <c r="DL114" s="124" t="n">
        <v>8.48511778172421</v>
      </c>
      <c r="DM114" s="124" t="n">
        <v>1731251.10026396</v>
      </c>
      <c r="DN114" s="124"/>
      <c r="DO114" s="124" t="n">
        <v>122835.819000244</v>
      </c>
      <c r="DP114" s="124" t="n">
        <v>151851.897491455</v>
      </c>
      <c r="DQ114" s="124" t="n">
        <v>0.577430966307702</v>
      </c>
      <c r="DR114" s="124" t="n">
        <v>-29016.0784912109</v>
      </c>
      <c r="DS114" s="124" t="n">
        <v>-0.577430966307702</v>
      </c>
      <c r="DT114" s="124"/>
      <c r="DU114" s="124"/>
      <c r="DV114" s="124"/>
      <c r="DW114" s="124"/>
      <c r="DX114" s="124"/>
      <c r="DY114" s="124"/>
      <c r="DZ114" s="124"/>
      <c r="EA114" s="124" t="n">
        <v>-0.576963013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78396.6741028</v>
      </c>
      <c r="DA115" s="124" t="n">
        <v>9607669.54421997</v>
      </c>
      <c r="DB115" s="124" t="n">
        <v>71.2819912970808</v>
      </c>
      <c r="DC115" s="124" t="n">
        <v>3870727.12988281</v>
      </c>
      <c r="DD115" s="124" t="n">
        <v>28.7180087029192</v>
      </c>
      <c r="DE115" s="124"/>
      <c r="DF115" s="124" t="s">
        <v>91</v>
      </c>
      <c r="DG115" s="124"/>
      <c r="DH115" s="124"/>
      <c r="DI115" s="124"/>
      <c r="DJ115" s="124"/>
      <c r="DK115" s="124"/>
      <c r="DL115" s="124" t="n">
        <v>15.7930444926173</v>
      </c>
      <c r="DM115" s="124" t="n">
        <v>8800645.4392006</v>
      </c>
      <c r="DN115" s="124"/>
      <c r="DO115" s="124" t="n">
        <v>122835.819000244</v>
      </c>
      <c r="DP115" s="124" t="n">
        <v>-23535.2007751465</v>
      </c>
      <c r="DQ115" s="124" t="n">
        <v>-0.831825932208275</v>
      </c>
      <c r="DR115" s="124" t="n">
        <v>146371.019775391</v>
      </c>
      <c r="DS115" s="124" t="n">
        <v>0.831825932208275</v>
      </c>
      <c r="DT115" s="124"/>
      <c r="DU115" s="124"/>
      <c r="DV115" s="124"/>
      <c r="DW115" s="124"/>
      <c r="DX115" s="124"/>
      <c r="DY115" s="124"/>
      <c r="DZ115" s="124"/>
      <c r="EA115" s="124" t="n">
        <v>1.0936157261494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78396.6741028</v>
      </c>
      <c r="DA116" s="124" t="n">
        <v>13274315.3644104</v>
      </c>
      <c r="DB116" s="124" t="n">
        <v>98.4858636036102</v>
      </c>
      <c r="DC116" s="124" t="n">
        <v>204081.309692383</v>
      </c>
      <c r="DD116" s="124" t="n">
        <v>1.5141363963898</v>
      </c>
      <c r="DE116" s="124"/>
      <c r="DF116" s="124" t="s">
        <v>81</v>
      </c>
      <c r="DG116" s="124"/>
      <c r="DH116" s="124"/>
      <c r="DI116" s="124"/>
      <c r="DJ116" s="124"/>
      <c r="DK116" s="124"/>
      <c r="DL116" s="124" t="n">
        <v>80.6286570501139</v>
      </c>
      <c r="DM116" s="124" t="n">
        <v>18692432.0249146</v>
      </c>
      <c r="DN116" s="124"/>
      <c r="DO116" s="124" t="n">
        <v>122835.819000244</v>
      </c>
      <c r="DP116" s="124" t="n">
        <v>113837.34475708</v>
      </c>
      <c r="DQ116" s="124" t="n">
        <v>-0.0534501881076039</v>
      </c>
      <c r="DR116" s="124" t="n">
        <v>8998.47424316406</v>
      </c>
      <c r="DS116" s="124" t="n">
        <v>0.0534501881076039</v>
      </c>
      <c r="DT116" s="124"/>
      <c r="DU116" s="124"/>
      <c r="DV116" s="124"/>
      <c r="DW116" s="124"/>
      <c r="DX116" s="124"/>
      <c r="DY116" s="124"/>
      <c r="DZ116" s="124"/>
      <c r="EA116" s="124" t="n">
        <v>1.474456227633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78396.6741028</v>
      </c>
      <c r="DA117" s="124" t="n">
        <v>8388320.35269165</v>
      </c>
      <c r="DB117" s="124" t="n">
        <v>62.2352981256952</v>
      </c>
      <c r="DC117" s="124" t="n">
        <v>5090076.32141113</v>
      </c>
      <c r="DD117" s="124" t="n">
        <v>37.7647018743048</v>
      </c>
      <c r="DE117" s="124"/>
      <c r="DF117" s="124" t="s">
        <v>94</v>
      </c>
      <c r="DG117" s="124"/>
      <c r="DH117" s="124"/>
      <c r="DI117" s="124"/>
      <c r="DJ117" s="124"/>
      <c r="DK117" s="124"/>
      <c r="DL117" s="124"/>
      <c r="DM117" s="124"/>
      <c r="DN117" s="124"/>
      <c r="DO117" s="124" t="n">
        <v>122835.819000244</v>
      </c>
      <c r="DP117" s="124" t="n">
        <v>207019.220916748</v>
      </c>
      <c r="DQ117" s="124" t="n">
        <v>0.977660048674935</v>
      </c>
      <c r="DR117" s="124" t="n">
        <v>-84183.4019165039</v>
      </c>
      <c r="DS117" s="124" t="n">
        <v>-0.977660048674935</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78396.6741028</v>
      </c>
      <c r="DA118" s="124" t="n">
        <v>827175.902526856</v>
      </c>
      <c r="DB118" s="124" t="n">
        <v>6.13704969906532</v>
      </c>
      <c r="DC118" s="124" t="n">
        <v>12651220.7715759</v>
      </c>
      <c r="DD118" s="124" t="n">
        <v>93.8629503009347</v>
      </c>
      <c r="DE118" s="124"/>
      <c r="DF118" s="124" t="s">
        <v>96</v>
      </c>
      <c r="DG118" s="124"/>
      <c r="DH118" s="124"/>
      <c r="DI118" s="124"/>
      <c r="DJ118" s="124"/>
      <c r="DK118" s="124"/>
      <c r="DL118" s="124"/>
      <c r="DM118" s="124"/>
      <c r="DN118" s="124"/>
      <c r="DO118" s="124" t="n">
        <v>122835.819000244</v>
      </c>
      <c r="DP118" s="124" t="n">
        <v>-213273.740844727</v>
      </c>
      <c r="DQ118" s="124" t="n">
        <v>-1.65333555438567</v>
      </c>
      <c r="DR118" s="124" t="n">
        <v>336109.559844971</v>
      </c>
      <c r="DS118" s="124" t="n">
        <v>1.65333555438566</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78396.6741028</v>
      </c>
      <c r="DA119" s="124" t="n">
        <v>6802417.27285767</v>
      </c>
      <c r="DB119" s="124" t="n">
        <v>50.4690389913197</v>
      </c>
      <c r="DC119" s="124" t="n">
        <v>6675979.40124512</v>
      </c>
      <c r="DD119" s="124" t="n">
        <v>49.5309610086803</v>
      </c>
      <c r="DE119" s="124"/>
      <c r="DF119" s="124" t="s">
        <v>98</v>
      </c>
      <c r="DG119" s="124"/>
      <c r="DH119" s="124"/>
      <c r="DI119" s="124"/>
      <c r="DJ119" s="124"/>
      <c r="DK119" s="124"/>
      <c r="DL119" s="124"/>
      <c r="DM119" s="124"/>
      <c r="DN119" s="124"/>
      <c r="DO119" s="124" t="n">
        <v>122835.819000244</v>
      </c>
      <c r="DP119" s="124" t="n">
        <v>469227.666290283</v>
      </c>
      <c r="DQ119" s="124" t="n">
        <v>3.04916890665926</v>
      </c>
      <c r="DR119" s="124" t="n">
        <v>-346391.847290039</v>
      </c>
      <c r="DS119" s="124" t="n">
        <v>-3.04916890665926</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78396.6741028</v>
      </c>
      <c r="DA120" s="124" t="n">
        <v>2524634.52386475</v>
      </c>
      <c r="DB120" s="124" t="n">
        <v>18.7309706407109</v>
      </c>
      <c r="DC120" s="124" t="n">
        <v>10953762.150238</v>
      </c>
      <c r="DD120" s="124" t="n">
        <v>81.2690293592891</v>
      </c>
      <c r="DE120" s="124"/>
      <c r="DF120" s="124" t="s">
        <v>100</v>
      </c>
      <c r="DG120" s="124"/>
      <c r="DH120" s="124"/>
      <c r="DI120" s="124"/>
      <c r="DJ120" s="124"/>
      <c r="DK120" s="124"/>
      <c r="DL120" s="124" t="n">
        <v>54.810554793889</v>
      </c>
      <c r="DM120" s="124" t="n">
        <v>4978802.81071118</v>
      </c>
      <c r="DN120" s="124"/>
      <c r="DO120" s="124" t="n">
        <v>122835.819000244</v>
      </c>
      <c r="DP120" s="124" t="n">
        <v>99547.8064575195</v>
      </c>
      <c r="DQ120" s="124" t="n">
        <v>0.573090610680453</v>
      </c>
      <c r="DR120" s="124" t="n">
        <v>23288.0125427246</v>
      </c>
      <c r="DS120" s="124" t="n">
        <v>-0.573090610680453</v>
      </c>
      <c r="DT120" s="124"/>
      <c r="DU120" s="124"/>
      <c r="DV120" s="124"/>
      <c r="DW120" s="124"/>
      <c r="DX120" s="124"/>
      <c r="DY120" s="124"/>
      <c r="DZ120" s="124"/>
      <c r="EA120" s="124" t="n">
        <v>-1.0334841766645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78396.6741028</v>
      </c>
      <c r="DA121" s="124" t="n">
        <v>10456464.1278076</v>
      </c>
      <c r="DB121" s="124" t="n">
        <v>77.5794360459693</v>
      </c>
      <c r="DC121" s="124" t="n">
        <v>3021932.54629517</v>
      </c>
      <c r="DD121" s="124" t="n">
        <v>22.4205639540307</v>
      </c>
      <c r="DE121" s="124"/>
      <c r="DF121" s="124" t="s">
        <v>102</v>
      </c>
      <c r="DG121" s="124"/>
      <c r="DH121" s="124"/>
      <c r="DI121" s="124"/>
      <c r="DJ121" s="124"/>
      <c r="DK121" s="124"/>
      <c r="DL121" s="124" t="n">
        <v>20.6942119711301</v>
      </c>
      <c r="DM121" s="124" t="n">
        <v>3010401.53999974</v>
      </c>
      <c r="DN121" s="124"/>
      <c r="DO121" s="124" t="n">
        <v>122835.819000244</v>
      </c>
      <c r="DP121" s="124" t="n">
        <v>146376.218566895</v>
      </c>
      <c r="DQ121" s="124" t="n">
        <v>0.382469021542747</v>
      </c>
      <c r="DR121" s="124" t="n">
        <v>-23540.3995666504</v>
      </c>
      <c r="DS121" s="124" t="n">
        <v>-0.382469021542747</v>
      </c>
      <c r="DT121" s="124"/>
      <c r="DU121" s="124"/>
      <c r="DV121" s="124"/>
      <c r="DW121" s="124"/>
      <c r="DX121" s="124"/>
      <c r="DY121" s="124"/>
      <c r="DZ121" s="124"/>
      <c r="EA121" s="124" t="n">
        <v>-0.8538886943045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78396.6741028</v>
      </c>
      <c r="DA122" s="124" t="n">
        <v>464594.825561523</v>
      </c>
      <c r="DB122" s="124" t="n">
        <v>3.44695913612774</v>
      </c>
      <c r="DC122" s="124" t="n">
        <v>13013801.8485413</v>
      </c>
      <c r="DD122" s="124" t="n">
        <v>96.5530408638723</v>
      </c>
      <c r="DE122" s="124"/>
      <c r="DF122" s="124" t="s">
        <v>104</v>
      </c>
      <c r="DG122" s="124"/>
      <c r="DH122" s="124"/>
      <c r="DI122" s="124"/>
      <c r="DJ122" s="124"/>
      <c r="DK122" s="124"/>
      <c r="DL122" s="124"/>
      <c r="DM122" s="124"/>
      <c r="DN122" s="124"/>
      <c r="DO122" s="124" t="n">
        <v>122835.819000244</v>
      </c>
      <c r="DP122" s="124" t="n">
        <v>24817.6043701172</v>
      </c>
      <c r="DQ122" s="124" t="n">
        <v>0.154119352290525</v>
      </c>
      <c r="DR122" s="124" t="n">
        <v>98018.214630127</v>
      </c>
      <c r="DS122" s="124" t="n">
        <v>-0.154119352290536</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78396.6741028</v>
      </c>
      <c r="DA123" s="124" t="n">
        <v>4398608.37329102</v>
      </c>
      <c r="DB123" s="124" t="n">
        <v>32.634507498525</v>
      </c>
      <c r="DC123" s="124" t="n">
        <v>9079788.30081177</v>
      </c>
      <c r="DD123" s="124" t="n">
        <v>67.365492501475</v>
      </c>
      <c r="DE123" s="124"/>
      <c r="DF123" s="124" t="s">
        <v>106</v>
      </c>
      <c r="DG123" s="124"/>
      <c r="DH123" s="124"/>
      <c r="DI123" s="124"/>
      <c r="DJ123" s="124"/>
      <c r="DK123" s="124"/>
      <c r="DL123" s="124"/>
      <c r="DM123" s="124"/>
      <c r="DN123" s="124"/>
      <c r="DO123" s="124" t="n">
        <v>122835.819000244</v>
      </c>
      <c r="DP123" s="124" t="n">
        <v>66507.533996582</v>
      </c>
      <c r="DQ123" s="124" t="n">
        <v>0.197825233404394</v>
      </c>
      <c r="DR123" s="124" t="n">
        <v>56328.2850036621</v>
      </c>
      <c r="DS123" s="124" t="n">
        <v>-0.197825233404387</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78396.6741028</v>
      </c>
      <c r="DA124" s="124" t="n">
        <v>12131816.6382141</v>
      </c>
      <c r="DB124" s="124" t="n">
        <v>90.0093455590607</v>
      </c>
      <c r="DC124" s="124" t="n">
        <v>1346580.03588867</v>
      </c>
      <c r="DD124" s="124" t="n">
        <v>9.99065444093935</v>
      </c>
      <c r="DE124" s="124"/>
      <c r="DF124" s="124" t="s">
        <v>108</v>
      </c>
      <c r="DG124" s="124"/>
      <c r="DH124" s="124"/>
      <c r="DI124" s="124"/>
      <c r="DJ124" s="124"/>
      <c r="DK124" s="124"/>
      <c r="DL124" s="124" t="n">
        <v>10.7863228899407</v>
      </c>
      <c r="DM124" s="124" t="n">
        <v>7504193.83775744</v>
      </c>
      <c r="DN124" s="124"/>
      <c r="DO124" s="124" t="n">
        <v>122835.819000244</v>
      </c>
      <c r="DP124" s="124" t="n">
        <v>128776.411407471</v>
      </c>
      <c r="DQ124" s="124" t="n">
        <v>0.136367875605018</v>
      </c>
      <c r="DR124" s="124" t="n">
        <v>-5940.59240722656</v>
      </c>
      <c r="DS124" s="124" t="n">
        <v>-0.136367875605018</v>
      </c>
      <c r="DT124" s="124"/>
      <c r="DU124" s="124"/>
      <c r="DV124" s="124"/>
      <c r="DW124" s="124"/>
      <c r="DX124" s="124"/>
      <c r="DY124" s="124"/>
      <c r="DZ124" s="124"/>
      <c r="EA124" s="124" t="n">
        <v>-1.425809604224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78396.6741028</v>
      </c>
      <c r="DA125" s="124" t="n">
        <v>500141.231994629</v>
      </c>
      <c r="DB125" s="124" t="n">
        <v>3.71068788141244</v>
      </c>
      <c r="DC125" s="124" t="n">
        <v>12978255.4421082</v>
      </c>
      <c r="DD125" s="124" t="n">
        <v>96.2893121185876</v>
      </c>
      <c r="DE125" s="124"/>
      <c r="DF125" s="124" t="s">
        <v>110</v>
      </c>
      <c r="DG125" s="124"/>
      <c r="DH125" s="124"/>
      <c r="DI125" s="124"/>
      <c r="DJ125" s="124"/>
      <c r="DK125" s="124"/>
      <c r="DL125" s="124"/>
      <c r="DM125" s="124"/>
      <c r="DN125" s="124"/>
      <c r="DO125" s="124" t="n">
        <v>122835.819000244</v>
      </c>
      <c r="DP125" s="124" t="n">
        <v>-1339173.69262695</v>
      </c>
      <c r="DQ125" s="124" t="n">
        <v>-10.061215407238</v>
      </c>
      <c r="DR125" s="124" t="n">
        <v>1462009.5116272</v>
      </c>
      <c r="DS125" s="124" t="n">
        <v>10.061215407238</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78396.6741028</v>
      </c>
      <c r="DA126" s="124" t="n">
        <v>9829209.49368286</v>
      </c>
      <c r="DB126" s="124" t="n">
        <v>72.9256582318027</v>
      </c>
      <c r="DC126" s="124" t="n">
        <v>3649187.18041992</v>
      </c>
      <c r="DD126" s="124" t="n">
        <v>27.0743417681973</v>
      </c>
      <c r="DE126" s="124"/>
      <c r="DF126" s="124" t="s">
        <v>112</v>
      </c>
      <c r="DG126" s="124"/>
      <c r="DH126" s="124"/>
      <c r="DI126" s="124"/>
      <c r="DJ126" s="124"/>
      <c r="DK126" s="124"/>
      <c r="DL126" s="124" t="n">
        <v>25.0746389809659</v>
      </c>
      <c r="DM126" s="124" t="n">
        <v>3090574.51477169</v>
      </c>
      <c r="DN126" s="124"/>
      <c r="DO126" s="124" t="n">
        <v>122835.819000244</v>
      </c>
      <c r="DP126" s="124" t="n">
        <v>119404.744171143</v>
      </c>
      <c r="DQ126" s="124" t="n">
        <v>0.223322067447228</v>
      </c>
      <c r="DR126" s="124" t="n">
        <v>3431.07482910156</v>
      </c>
      <c r="DS126" s="124" t="n">
        <v>-0.223322067447228</v>
      </c>
      <c r="DT126" s="124"/>
      <c r="DU126" s="124"/>
      <c r="DV126" s="124"/>
      <c r="DW126" s="124"/>
      <c r="DX126" s="124"/>
      <c r="DY126" s="124"/>
      <c r="DZ126" s="124"/>
      <c r="EA126" s="124" t="n">
        <v>-0.608388922373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0MM HHs)</v>
      </c>
      <c r="K19" s="36"/>
      <c r="L19" s="36"/>
      <c r="M19" s="36"/>
      <c r="N19" s="36"/>
      <c r="O19" s="36"/>
      <c r="P19" s="45"/>
      <c r="Q19" s="45"/>
      <c r="R19" s="36" t="str">
        <f aca="false">Picture!R19</f>
        <v>57.6% (+7.5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