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Albertsons Companies-Albertsons Safeway Northern California Division-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8MM HHs)</v>
      </c>
      <c r="K19" s="36"/>
      <c r="L19" s="36"/>
      <c r="M19" s="36"/>
      <c r="N19" s="36"/>
      <c r="O19" s="36"/>
      <c r="P19" s="45"/>
      <c r="Q19" s="45"/>
      <c r="R19" s="36" t="str">
        <f aca="false">TEXT((100-DL110)/100,"0.0%")&amp;IF(AND(Z2&lt;&gt;"",EA110&lt;&gt;"")," ("&amp;IF(((EA110*(-1))/100)&gt;0,"+","")&amp;TEXT(EA110*(-1),"0.0")&amp;"pts)","")&amp;IF(Z1&lt;&gt;""," ("&amp;TEXT((DE110-DH110)/1000000,"#,##0.0")&amp;"MM HHs)","")</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4% (+4.9pts) ($8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9.9MM)</v>
      </c>
      <c r="M28" s="36"/>
      <c r="N28" s="36"/>
      <c r="O28" s="36"/>
      <c r="P28" s="36"/>
      <c r="Q28" s="36"/>
      <c r="R28" s="79"/>
      <c r="S28" s="80"/>
      <c r="T28" s="81"/>
      <c r="U28" s="80"/>
      <c r="V28" s="36" t="str">
        <f aca="false">"100.0%"&amp;IF(Z2&lt;&gt;""," (0.0pts)","")&amp;IF(Z1&lt;&gt;""," ("&amp;TEXT(DJ111/1000000,"$#,##0.0")&amp;"MM)","")</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9.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930555.67108154</v>
      </c>
      <c r="DF110" s="124" t="s">
        <v>81</v>
      </c>
      <c r="DG110" s="124" t="n">
        <v>60.7970211879733</v>
      </c>
      <c r="DH110" s="124" t="n">
        <v>756835.330688477</v>
      </c>
      <c r="DI110" s="124" t="n">
        <v>81795055.54</v>
      </c>
      <c r="DJ110" s="124"/>
      <c r="DK110" s="124" t="n">
        <v>0</v>
      </c>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43770.8586730957</v>
      </c>
      <c r="DU110" s="124" t="s">
        <v>81</v>
      </c>
      <c r="DV110" s="124" t="n">
        <v>6.80415511555731</v>
      </c>
      <c r="DW110" s="124" t="n">
        <v>-111220.284881592</v>
      </c>
      <c r="DX110" s="124" t="n">
        <v>-8636832.32390624</v>
      </c>
      <c r="DY110" s="124"/>
      <c r="DZ110" s="124" t="n">
        <v>0</v>
      </c>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478396.6741028</v>
      </c>
      <c r="DA111" s="124" t="n">
        <v>13457558.5150452</v>
      </c>
      <c r="DB111" s="124" t="n">
        <v>99.8453958615296</v>
      </c>
      <c r="DC111" s="124" t="n">
        <v>20838.1590576172</v>
      </c>
      <c r="DD111" s="124" t="n">
        <v>0.154604138470376</v>
      </c>
      <c r="DE111" s="124" t="n">
        <v>1882186.2880249</v>
      </c>
      <c r="DF111" s="124" t="s">
        <v>83</v>
      </c>
      <c r="DG111" s="124" t="n">
        <v>15.3726706624696</v>
      </c>
      <c r="DH111" s="124" t="n">
        <v>1633777.70581055</v>
      </c>
      <c r="DI111" s="124" t="n">
        <v>139944611.827813</v>
      </c>
      <c r="DJ111" s="124" t="n">
        <v>52734122.4271875</v>
      </c>
      <c r="DK111" s="124" t="n">
        <v>139944611.827813</v>
      </c>
      <c r="DL111" s="124" t="n">
        <v>89.4444912485422</v>
      </c>
      <c r="DM111" s="124" t="n">
        <v>19919088.5586509</v>
      </c>
      <c r="DN111" s="124"/>
      <c r="DO111" s="124" t="n">
        <v>122835.819000244</v>
      </c>
      <c r="DP111" s="124" t="n">
        <v>122153.814849854</v>
      </c>
      <c r="DQ111" s="124" t="n">
        <v>-0.00368456926692318</v>
      </c>
      <c r="DR111" s="124" t="n">
        <v>682.004150390625</v>
      </c>
      <c r="DS111" s="124" t="n">
        <v>0.00368456926692318</v>
      </c>
      <c r="DT111" s="124" t="n">
        <v>59703.4708251953</v>
      </c>
      <c r="DU111" s="124"/>
      <c r="DV111" s="124" t="n">
        <v>0.258733472035431</v>
      </c>
      <c r="DW111" s="124" t="n">
        <v>32160.3648681641</v>
      </c>
      <c r="DX111" s="124" t="n">
        <v>-28910988.2853125</v>
      </c>
      <c r="DY111" s="124" t="n">
        <v>3699366.8590625</v>
      </c>
      <c r="DZ111" s="124" t="n">
        <v>-28910988.2853125</v>
      </c>
      <c r="EA111" s="124" t="n">
        <v>0.341586860593054</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1pts) (1.9MM HHs)</v>
      </c>
      <c r="K15" s="36"/>
      <c r="L15" s="36"/>
      <c r="M15" s="36"/>
      <c r="N15" s="36"/>
      <c r="O15" s="36"/>
      <c r="P15" s="42"/>
      <c r="Q15" s="26"/>
      <c r="R15" s="26"/>
      <c r="S15" s="26"/>
      <c r="T15" s="11"/>
      <c r="U15" s="11"/>
      <c r="V15" s="36" t="str">
        <f aca="false">Picture!V15</f>
        <v>51.5% (-1.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8MM HHs)</v>
      </c>
      <c r="K19" s="36"/>
      <c r="L19" s="36"/>
      <c r="M19" s="36"/>
      <c r="N19" s="36"/>
      <c r="O19" s="36"/>
      <c r="P19" s="45"/>
      <c r="Q19" s="45"/>
      <c r="R19" s="36" t="str">
        <f aca="false">Picture!R19</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4% (+4.9pts) ($81.8MM)</v>
      </c>
      <c r="F28" s="36"/>
      <c r="G28" s="36"/>
      <c r="H28" s="36"/>
      <c r="I28" s="36"/>
      <c r="J28" s="36"/>
      <c r="K28" s="78"/>
      <c r="L28" s="36" t="str">
        <f aca="false">Picture!L28</f>
        <v>100.0% (0.0pts) ($139.9MM)</v>
      </c>
      <c r="M28" s="36"/>
      <c r="N28" s="36"/>
      <c r="O28" s="36"/>
      <c r="P28" s="36"/>
      <c r="Q28" s="36"/>
      <c r="R28" s="79"/>
      <c r="S28" s="80"/>
      <c r="T28" s="81"/>
      <c r="U28" s="80"/>
      <c r="V28" s="36" t="str">
        <f aca="false">Picture!V28</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9.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5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