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26 Weeks Ending Jul-14-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7% (-0.5pts) (3.6MM HHs)</v>
      </c>
      <c r="Q11" s="35"/>
      <c r="R11" s="35"/>
      <c r="S11" s="35"/>
      <c r="T11" s="35"/>
      <c r="U11" s="35"/>
      <c r="V11" s="26"/>
      <c r="W11" s="26"/>
      <c r="Y11" s="11"/>
      <c r="AB11" s="36" t="str">
        <f aca="false">TEXT(DD110/100,"0.0%")&amp;IF(AND(Z2&lt;&gt;"",DS110&lt;&gt;"")," ("&amp;IF((DS110/100)&gt;0,"+","")&amp;TEXT(DS110,"0.0")&amp;"pts)","")&amp;IF(Z1&lt;&gt;""," ("&amp;TEXT(DC110/1000000,"#,##0.0")&amp;"MM HHs)","")</f>
        <v>33.3% (+0.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1% (+1.9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9% (-1.9pts) (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9% (-6.7pts) (0.5MM HHs)</v>
      </c>
      <c r="K19" s="36"/>
      <c r="L19" s="36"/>
      <c r="M19" s="36"/>
      <c r="N19" s="36"/>
      <c r="O19" s="36"/>
      <c r="P19" s="45"/>
      <c r="Q19" s="45"/>
      <c r="R19" s="36" t="str">
        <f aca="false">TEXT((100-DL110)/100,"0.0%")&amp;IF(AND(Z2&lt;&gt;"",EA110&lt;&gt;"")," ("&amp;IF(((EA110*(-1))/100)&gt;0,"+","")&amp;TEXT(EA110*(-1),"0.0")&amp;"pts)","")&amp;IF(Z1&lt;&gt;""," ("&amp;TEXT((DE110-DH110)/1000000,"#,##0.0")&amp;"MM HHs)","")</f>
        <v>59.1% (+6.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95816.008802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2% (-8.9pts) ($3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8.2MM)</v>
      </c>
      <c r="M28" s="36"/>
      <c r="N28" s="36"/>
      <c r="O28" s="36"/>
      <c r="P28" s="36"/>
      <c r="Q28" s="36"/>
      <c r="R28" s="79"/>
      <c r="S28" s="80"/>
      <c r="T28" s="81"/>
      <c r="U28" s="80"/>
      <c r="V28" s="36" t="str">
        <f aca="false">"100.0%"&amp;IF(Z2&lt;&gt;""," (0.0pts)","")&amp;IF(Z1&lt;&gt;""," ("&amp;TEXT(DJ111/1000000,"$#,##0.0")&amp;"MM)","")</f>
        <v>100.0% (0.0pts) ($5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0.3pts)</v>
      </c>
      <c r="E33" s="90"/>
      <c r="F33" s="90"/>
      <c r="G33" s="54"/>
      <c r="H33" s="90" t="str">
        <f aca="false">IF(ISERROR(VLOOKUP(2,$CC$109:$EH$300,54,FALSE()))=FALSE(),TEXT(VLOOKUP(2,$CC$109:$EH$300,54,FALSE())/$DI$111,"0.0%")&amp;IF(AND($Z2&lt;&gt;"",VLOOKUP(2,$CC$109:$EH$300,58,FALSE())&lt;&gt;"")," ("&amp;IF(VLOOKUP(2,$CC$109:$EH$300,58,FALSE())&gt;0,"+","")&amp;TEXT(VLOOKUP(2,$CC$109:$EH$300,58,FALSE())*100,"0.0")&amp;"pts)",""),"")</f>
        <v>14.4%</v>
      </c>
      <c r="I33" s="90"/>
      <c r="J33" s="90"/>
      <c r="K33" s="50"/>
      <c r="L33" s="90" t="str">
        <f aca="false">IF(ISERROR(VLOOKUP(3,$CC$109:$EH$300,54,FALSE()))=FALSE(),TEXT(VLOOKUP(3,$CC$109:$EH$300,54,FALSE())/$DI$111,"0.0%")&amp;IF(AND($Z2&lt;&gt;"",VLOOKUP(3,$CC$109:$EH$300,58,FALSE())&lt;&gt;"")," ("&amp;IF(VLOOKUP(3,$CC$109:$EH$300,58,FALSE())&gt;0,"+","")&amp;TEXT(VLOOKUP(3,$CC$109:$EH$300,58,FALSE())*100,"0.0")&amp;"pts)",""),"")</f>
        <v>9.9% (+1.7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32.2% (-7.4pts)</v>
      </c>
      <c r="U33" s="91"/>
      <c r="V33" s="91"/>
      <c r="W33" s="54"/>
      <c r="X33" s="91" t="str">
        <f aca="false">IF(ISERROR(VLOOKUP(2,$CM$109:$EH$300,47,FALSE()))=FALSE(),TEXT(VLOOKUP(2,$CM$109:$DJ$300,24,FALSE())/$DJ$111,"0.0%")&amp;IF(AND($Z2&lt;&gt;"",VLOOKUP(2,$CM$109:$EH$300,47,FALSE())&lt;&gt;"")," ("&amp;IF(VLOOKUP(2,$CM$109:$EH$300,47,FALSE())&gt;0,"+","")&amp;TEXT(VLOOKUP(2,$CM$109:$EH$300,47,FALSE())*100,"0.0")&amp;"pts)",""),"")</f>
        <v>27.1% (+14.3pts)</v>
      </c>
      <c r="Y33" s="91"/>
      <c r="Z33" s="91"/>
      <c r="AA33" s="50"/>
      <c r="AB33" s="91" t="str">
        <f aca="false">IF(ISERROR(VLOOKUP(3,$CM$109:$EH$300,47,FALSE()))=FALSE(),TEXT(VLOOKUP(3,$CM$109:$DJ$300,24,FALSE())/$DJ$111,"0.0%")&amp;IF(AND($Z2&lt;&gt;"",VLOOKUP(3,$CM$109:$EH$300,47,FALSE())&lt;&gt;"")," ("&amp;IF(VLOOKUP(3,$CM$109:$EH$300,47,FALSE())&gt;0,"+","")&amp;TEXT(VLOOKUP(3,$CM$109:$EH$300,47,FALSE())*100,"0.0")&amp;"pts)",""),"")</f>
        <v>21.3%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1.8MM)</v>
      </c>
      <c r="E34" s="92"/>
      <c r="F34" s="92"/>
      <c r="G34" s="54"/>
      <c r="H34" s="92" t="str">
        <f aca="false">IF(ISERROR(VLOOKUP(2,$CC$109:$EH$300,54,FALSE()))=FALSE(),MID($D$10,11,LEN($D$10)-10)&amp;" $ Leaked to "&amp;VLOOKUP(2,$CC$109:$CV$300,20,FALSE())&amp;IF($Z1&lt;&gt;""," ("&amp;TEXT(VLOOKUP(2,$CC$109:$EH$300,54,FALSE())/1000000,"$#,##0.0")&amp;"MM)",""),"")</f>
        <v>STILL WINE $ Leaked to Liquor ($12.7MM)</v>
      </c>
      <c r="I34" s="92"/>
      <c r="J34" s="92"/>
      <c r="K34" s="54"/>
      <c r="L34" s="92" t="str">
        <f aca="false">IF(ISERROR(VLOOKUP(3,$CC$109:$EH$300,54,FALSE()))=FALSE(),MID($D$10,11,LEN($D$10)-10)&amp;" $ Leaked to "&amp;VLOOKUP(3,$CC$109:$CV$300,20,FALSE())&amp;IF($Z1&lt;&gt;""," ("&amp;TEXT(VLOOKUP(3,$CC$109:$EH$300,54,FALSE())/1000000,"$#,##0.0")&amp;"MM)",""),"")</f>
        <v>STILL WINE $ Leaked to Club ($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5.0MM)</v>
      </c>
      <c r="Q34" s="92"/>
      <c r="R34" s="92"/>
      <c r="S34" s="1"/>
      <c r="T34" s="93" t="str">
        <f aca="false">IF(ISERROR(VLOOKUP(1,$CM$109:$CV$300,10,FALSE()))=FALSE(),MID($D$10,11,LEN($D$10)-10)&amp;" $ Leaked to "&amp;VLOOKUP(1,$CM$109:$CV$300,10,FALSE())&amp;IF($Z1&lt;&gt;""," ("&amp;TEXT(VLOOKUP(1,$CM$109:$DJ$300,24,FALSE())/1000000,"$#,##0.0")&amp;"MM)",""),"")</f>
        <v>STILL WINE $ Leaked to GroceryX ($19.0MM)</v>
      </c>
      <c r="U34" s="93"/>
      <c r="V34" s="93"/>
      <c r="W34" s="54"/>
      <c r="X34" s="93" t="str">
        <f aca="false">IF(ISERROR(VLOOKUP(2,$CM$109:$CV$300,10,FALSE()))=FALSE(),MID($D$10,11,LEN($D$10)-10)&amp;" $ Leaked to "&amp;VLOOKUP(2,$CM$109:$CV$300,10,FALSE())&amp;IF($Z1&lt;&gt;""," ("&amp;TEXT(VLOOKUP(2,$CM$109:$DJ$300,24,FALSE())/1000000,"$#,##0.0")&amp;"MM)",""),"")</f>
        <v>STILL WINE $ Leaked to Club ($16.0MM)</v>
      </c>
      <c r="Y34" s="93"/>
      <c r="Z34" s="93"/>
      <c r="AA34" s="54"/>
      <c r="AB34" s="93" t="str">
        <f aca="false">IF(ISERROR(VLOOKUP(3,$CM$109:$CV$300,10,FALSE()))=FALSE(),MID($D$10,11,LEN($D$10)-10)&amp;" $ Leaked to "&amp;VLOOKUP(3,$CM$109:$CV$300,10,FALSE())&amp;IF($Z1&lt;&gt;""," ("&amp;TEXT(VLOOKUP(3,$CM$109:$DJ$300,24,FALSE())/1000000,"$#,##0.0")&amp;"MM)",""),"")</f>
        <v>STILL WINE $ Leaked to Liquor ($1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2%</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9.7%</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3%</v>
      </c>
      <c r="U36" s="97" t="str">
        <f aca="false">IF(ISERROR(VLOOKUP(1,$CO$112:$CV$300,8,FALSE()))=FALSE(),VLOOKUP(1,$CO$112:$CV$300,8,FALSE()),"")</f>
        <v>Grocery Outlet</v>
      </c>
      <c r="V36" s="97"/>
      <c r="W36" s="98"/>
      <c r="X36" s="96" t="str">
        <f aca="false">IF(ISERROR(VLOOKUP(1,$CQ$112:$DJ$300,20,FALSE()))=FALSE(),TEXT(VLOOKUP(1,$CQ$112:$DJ$300,20,FALSE())/$DJ$111,"0.0%"),"")</f>
        <v>25.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2MM</v>
      </c>
      <c r="E38" s="97"/>
      <c r="F38" s="97"/>
      <c r="G38" s="98"/>
      <c r="H38" s="103" t="str">
        <f aca="false">IF($Z$1&lt;&gt;"",IF(H36&lt;&gt;"",TEXT(VLOOKUP(1,$CG$109:$DI$300,29,FALSE())/1000000,"$#,##0.0")&amp;"MM",""),"")</f>
        <v/>
      </c>
      <c r="I38" s="97"/>
      <c r="J38" s="97"/>
      <c r="K38" s="99"/>
      <c r="L38" s="103" t="str">
        <f aca="false">IF($Z$1&lt;&gt;"",IF(L36&lt;&gt;"",TEXT(VLOOKUP(1,$CI$109:$DI$300,27,FALSE())/1000000,"$#,##0.0")&amp;"MM",""),"")</f>
        <v>$8.5MM</v>
      </c>
      <c r="M38" s="97"/>
      <c r="N38" s="97"/>
      <c r="O38" s="99"/>
      <c r="P38" s="103" t="str">
        <f aca="false">IF($Z$1&lt;&gt;"",IF(P36&lt;&gt;"",TEXT(VLOOKUP(1,$CK$109:$DI$300,25,FALSE())/1000000,"$#,##0.0")&amp;"MM",""),"")</f>
        <v/>
      </c>
      <c r="Q38" s="97"/>
      <c r="R38" s="97"/>
      <c r="S38" s="100"/>
      <c r="T38" s="103" t="str">
        <f aca="false">IF($Z$1&lt;&gt;"",IF(T36&lt;&gt;"",TEXT(VLOOKUP(1,$CO$109:$DJ$300,22,FALSE())/1000000,"$#,##0.0")&amp;"MM",""),"")</f>
        <v>$4.9MM</v>
      </c>
      <c r="U38" s="97"/>
      <c r="V38" s="97"/>
      <c r="W38" s="98"/>
      <c r="X38" s="103" t="str">
        <f aca="false">IF($Z$1&lt;&gt;"",IF(X36&lt;&gt;"",TEXT(VLOOKUP(1,$CQ$109:$DJ$300,20,FALSE())/1000000,"$#,##0.0")&amp;"MM",""),"")</f>
        <v>$14.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582576.47521973</v>
      </c>
      <c r="DB110" s="124" t="n">
        <v>66.7256605118856</v>
      </c>
      <c r="DC110" s="124" t="n">
        <v>1786537.06781006</v>
      </c>
      <c r="DD110" s="124" t="n">
        <v>33.2743394881144</v>
      </c>
      <c r="DE110" s="124" t="n">
        <v>1329851.59161377</v>
      </c>
      <c r="DF110" s="124" t="s">
        <v>81</v>
      </c>
      <c r="DG110" s="124" t="n">
        <v>62.1725681955225</v>
      </c>
      <c r="DH110" s="124" t="n">
        <v>503048.703918457</v>
      </c>
      <c r="DI110" s="124" t="n">
        <v>36297260.5009375</v>
      </c>
      <c r="DJ110" s="124"/>
      <c r="DK110" s="124" t="n">
        <v>0</v>
      </c>
      <c r="DL110" s="124" t="n">
        <v>40.8817370025447</v>
      </c>
      <c r="DM110" s="124" t="n">
        <v>3395816.00880244</v>
      </c>
      <c r="DN110" s="124"/>
      <c r="DO110" s="124" t="n">
        <v>45981.4319458008</v>
      </c>
      <c r="DP110" s="124" t="n">
        <v>4867.23825073242</v>
      </c>
      <c r="DQ110" s="124" t="n">
        <v>-0.484943363967517</v>
      </c>
      <c r="DR110" s="124" t="n">
        <v>41114.1936950684</v>
      </c>
      <c r="DS110" s="124" t="n">
        <v>0.484943363967517</v>
      </c>
      <c r="DT110" s="124" t="n">
        <v>68211.5833435059</v>
      </c>
      <c r="DU110" s="124" t="s">
        <v>81</v>
      </c>
      <c r="DV110" s="124" t="n">
        <v>7.08765953702105</v>
      </c>
      <c r="DW110" s="124" t="n">
        <v>-63618.0581970215</v>
      </c>
      <c r="DX110" s="124" t="n">
        <v>-13063959.84</v>
      </c>
      <c r="DY110" s="124"/>
      <c r="DZ110" s="124" t="n">
        <v>0</v>
      </c>
      <c r="EA110" s="124" t="n">
        <v>-6.66719256973271</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298439.47570801</v>
      </c>
      <c r="DF111" s="124" t="s">
        <v>83</v>
      </c>
      <c r="DG111" s="124" t="n">
        <v>2.36207679893387</v>
      </c>
      <c r="DH111" s="124" t="n">
        <v>1298439.47570801</v>
      </c>
      <c r="DI111" s="124" t="n">
        <v>88188148.6065625</v>
      </c>
      <c r="DJ111" s="124" t="n">
        <v>58896649.340625</v>
      </c>
      <c r="DK111" s="124" t="n">
        <v>88188148.6065625</v>
      </c>
      <c r="DL111" s="124" t="n">
        <v>100.000000017522</v>
      </c>
      <c r="DM111" s="124"/>
      <c r="DN111" s="124"/>
      <c r="DO111" s="124" t="n">
        <v>102496.754333496</v>
      </c>
      <c r="DP111" s="124" t="n">
        <v>102496.754333496</v>
      </c>
      <c r="DQ111" s="124" t="n">
        <v>0</v>
      </c>
      <c r="DR111" s="124" t="n">
        <v>0</v>
      </c>
      <c r="DS111" s="124" t="n">
        <v>0</v>
      </c>
      <c r="DT111" s="124" t="n">
        <v>60621.9697265625</v>
      </c>
      <c r="DU111" s="124"/>
      <c r="DV111" s="124" t="n">
        <v>0.473859705891655</v>
      </c>
      <c r="DW111" s="124" t="n">
        <v>60621.9697265625</v>
      </c>
      <c r="DX111" s="124" t="n">
        <v>-10459804.3021875</v>
      </c>
      <c r="DY111" s="124" t="n">
        <v>16846045.8141406</v>
      </c>
      <c r="DZ111" s="124" t="n">
        <v>-10459804.3021875</v>
      </c>
      <c r="EA111" s="124" t="n">
        <v>9.20721276997938E-011</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23792.75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983922.25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8573995.97674561</v>
      </c>
      <c r="DB112" s="124" t="n">
        <v>63.9752481371517</v>
      </c>
      <c r="DC112" s="124" t="n">
        <v>4828055.95178223</v>
      </c>
      <c r="DD112" s="124" t="n">
        <v>36.0247518628483</v>
      </c>
      <c r="DE112" s="124" t="n">
        <v>1298439.47570801</v>
      </c>
      <c r="DF112" s="124" t="s">
        <v>85</v>
      </c>
      <c r="DG112" s="124" t="n">
        <v>72.1472086602574</v>
      </c>
      <c r="DH112" s="124" t="n">
        <v>370400.78894043</v>
      </c>
      <c r="DI112" s="124" t="n">
        <v>8723792.7525</v>
      </c>
      <c r="DJ112" s="124" t="n">
        <v>15983922.255</v>
      </c>
      <c r="DK112" s="124" t="n">
        <v>8723792.7525</v>
      </c>
      <c r="DL112" s="124" t="n">
        <v>42.99012582456</v>
      </c>
      <c r="DM112" s="124" t="n">
        <v>4468748.51820826</v>
      </c>
      <c r="DN112" s="124"/>
      <c r="DO112" s="124" t="n">
        <v>102496.754333496</v>
      </c>
      <c r="DP112" s="124" t="n">
        <v>163630.444702148</v>
      </c>
      <c r="DQ112" s="124" t="n">
        <v>0.737302041312127</v>
      </c>
      <c r="DR112" s="124" t="n">
        <v>-61133.6903686523</v>
      </c>
      <c r="DS112" s="124" t="n">
        <v>-0.737302041312127</v>
      </c>
      <c r="DT112" s="124" t="n">
        <v>60621.9697265625</v>
      </c>
      <c r="DU112" s="124"/>
      <c r="DV112" s="124" t="n">
        <v>-9.18229774996917</v>
      </c>
      <c r="DW112" s="124" t="n">
        <v>134846.372070313</v>
      </c>
      <c r="DX112" s="124" t="n">
        <v>601228.999375</v>
      </c>
      <c r="DY112" s="124" t="n">
        <v>10604980.633125</v>
      </c>
      <c r="DZ112" s="124" t="n">
        <v>601228.999375</v>
      </c>
      <c r="EA112" s="124" t="n">
        <v>6.20443225611507</v>
      </c>
      <c r="EB112" s="124"/>
      <c r="EC112" s="125" t="n">
        <f aca="false">IF(AND(CV112=CW112,CV112&lt;&gt;"",DJ112&lt;&gt;""),IF(AND(ISERROR(FIND("NeighMkt",$CX$101))=FALSE(),LEFT($CW$110,10)="ALL OUTLET"),DJ112-IF(ISERROR(VLOOKUP(CV112,$CA$112:$DK$300,36,FALSE()))=TRUE(),0,IF(VLOOKUP(CV112,$CA$112:$DK$300,36,FALSE())="",0,VLOOKUP(CV112,$CA$112:$DK$300,36,FALSE()))),DJ112),"")</f>
        <v>15983922.255</v>
      </c>
      <c r="ED112" s="125" t="n">
        <f aca="false">IF(AND(CV112=CW112,CV112&lt;&gt;"",DI$110&lt;&gt;"",DK112&lt;&gt;""),IF(CW$100="Y",DK112-IF(ISERROR(VLOOKUP(CV112,$CA$112:$DK$300,37,FALSE()))=TRUE(),0,IF(VLOOKUP(CV112,$CA$112:$DK$300,37,FALSE())="",0,VLOOKUP(CV112,$CA$112:$DK$300,37,FALSE()))),DK112-IF(AND(CW$101="Y",CV112=$CW$110),DI$110,0)),"")</f>
        <v>8723792.7525</v>
      </c>
      <c r="EE112" s="125" t="n">
        <f aca="false">IF(AND(CV112=CW112,CV112&lt;&gt;"",DJ112&lt;&gt;"",DY112&lt;&gt;""),IF(AND(ISERROR(FIND("NeighMkt",$CX$101))=FALSE(),LEFT($CW$110,10)="ALL OUTLET"),DY112-IF(ISERROR(VLOOKUP(CV112,$CA$112:$DZ$300,51,FALSE()))=TRUE(),0,IF(VLOOKUP(CV112,$CA$112:$DZ$300,51,FALSE())="",0,VLOOKUP(CV112,$CA$112:$DZ$300,51,FALSE()))),DY112),"")</f>
        <v>10604980.633125</v>
      </c>
      <c r="EF112" s="125" t="n">
        <f aca="false">IF(AND(CV112=CW112,CV112&lt;&gt;"",DI$110&lt;&gt;"",DK112&lt;&gt;"",DZ112&lt;&gt;""),IF(CW$100="Y",DZ112-IF(ISERROR(VLOOKUP(CV112,$CA$112:$DZ$300,52,FALSE()))=TRUE(),0,IF(VLOOKUP(CV112,$CA$112:$DZ$300,52,FALSE())="",0,VLOOKUP(CV112,$CA$112:$DZ$300,52,FALSE()))),DZ112-IF(AND(CW$101="Y",CV112=$CW$110),DX$110,0)),"")</f>
        <v>601228.999375</v>
      </c>
      <c r="EG112" s="126" t="n">
        <f aca="false">IF(AND(CV112=CW112,CV112&lt;&gt;"",DJ112&lt;&gt;"",EE112&lt;&gt;""),EC112/$DJ$111-(EC112-EE112)/($DJ$111-$DY$111),"")</f>
        <v>0.143473411220623</v>
      </c>
      <c r="EH112" s="126" t="n">
        <f aca="false">IF(AND(CV112=CW112,CV112&lt;&gt;"",DI$110&lt;&gt;"",DK112&lt;&gt;"",EF112&lt;&gt;""),ED112/$DI$111-(ED112-EF112)/($DI$111-$DX$111),"")</f>
        <v>0.016583608843273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8547624.5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4748122.23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7787085.88317871</v>
      </c>
      <c r="DB113" s="124" t="n">
        <v>58.1036838590589</v>
      </c>
      <c r="DC113" s="124" t="n">
        <v>5614966.04534912</v>
      </c>
      <c r="DD113" s="124" t="n">
        <v>41.8963161409411</v>
      </c>
      <c r="DE113" s="124" t="n">
        <v>1298439.47570801</v>
      </c>
      <c r="DF113" s="124" t="s">
        <v>85</v>
      </c>
      <c r="DG113" s="124" t="n">
        <v>74.0254994329906</v>
      </c>
      <c r="DH113" s="124" t="n">
        <v>345422.309204102</v>
      </c>
      <c r="DI113" s="124" t="n">
        <v>8547624.5875</v>
      </c>
      <c r="DJ113" s="124" t="n">
        <v>14748122.230625</v>
      </c>
      <c r="DK113" s="124" t="n">
        <v>8547624.5875</v>
      </c>
      <c r="DL113" s="124" t="n">
        <v>41.5262002744593</v>
      </c>
      <c r="DM113" s="124" t="n">
        <v>4247295.76094105</v>
      </c>
      <c r="DN113" s="124"/>
      <c r="DO113" s="124" t="n">
        <v>102496.754333496</v>
      </c>
      <c r="DP113" s="124" t="n">
        <v>119241.319335938</v>
      </c>
      <c r="DQ113" s="124" t="n">
        <v>0.448788913993305</v>
      </c>
      <c r="DR113" s="124" t="n">
        <v>-16744.5650024414</v>
      </c>
      <c r="DS113" s="124" t="n">
        <v>-0.448788913993305</v>
      </c>
      <c r="DT113" s="124" t="n">
        <v>60621.9697265625</v>
      </c>
      <c r="DU113" s="124"/>
      <c r="DV113" s="124" t="n">
        <v>-8.27370950807946</v>
      </c>
      <c r="DW113" s="124" t="n">
        <v>122102.047424316</v>
      </c>
      <c r="DX113" s="124" t="n">
        <v>647345.870625</v>
      </c>
      <c r="DY113" s="124" t="n">
        <v>9524218.143125</v>
      </c>
      <c r="DZ113" s="124" t="n">
        <v>647345.870625</v>
      </c>
      <c r="EA113" s="124" t="n">
        <v>5.843087597707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618292.75549316</v>
      </c>
      <c r="DB114" s="124" t="n">
        <v>12.0749625812779</v>
      </c>
      <c r="DC114" s="124" t="n">
        <v>11783759.1730347</v>
      </c>
      <c r="DD114" s="124" t="n">
        <v>87.9250374187221</v>
      </c>
      <c r="DE114" s="124" t="n">
        <v>1298439.47570801</v>
      </c>
      <c r="DF114" s="124" t="s">
        <v>85</v>
      </c>
      <c r="DG114" s="124"/>
      <c r="DH114" s="124"/>
      <c r="DI114" s="124"/>
      <c r="DJ114" s="124"/>
      <c r="DK114" s="124"/>
      <c r="DL114" s="124" t="n">
        <v>37.8913287294776</v>
      </c>
      <c r="DM114" s="124" t="n">
        <v>415345.858334969</v>
      </c>
      <c r="DN114" s="124"/>
      <c r="DO114" s="124" t="n">
        <v>102496.754333496</v>
      </c>
      <c r="DP114" s="124" t="n">
        <v>27490.5615234375</v>
      </c>
      <c r="DQ114" s="124" t="n">
        <v>0.113643776748038</v>
      </c>
      <c r="DR114" s="124" t="n">
        <v>75006.1928100586</v>
      </c>
      <c r="DS114" s="124" t="n">
        <v>-0.113643776748035</v>
      </c>
      <c r="DT114" s="124" t="n">
        <v>60621.9697265625</v>
      </c>
      <c r="DU114" s="124"/>
      <c r="DV114" s="124"/>
      <c r="DW114" s="124"/>
      <c r="DX114" s="124"/>
      <c r="DY114" s="124"/>
      <c r="DZ114" s="124"/>
      <c r="EA114" s="124" t="n">
        <v>10.551367387186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2708468.03302002</v>
      </c>
      <c r="DB115" s="124" t="n">
        <v>20.2093533696488</v>
      </c>
      <c r="DC115" s="124" t="n">
        <v>10693583.8955078</v>
      </c>
      <c r="DD115" s="124" t="n">
        <v>79.7906466303512</v>
      </c>
      <c r="DE115" s="124" t="n">
        <v>1298439.47570801</v>
      </c>
      <c r="DF115" s="124" t="s">
        <v>89</v>
      </c>
      <c r="DG115" s="124"/>
      <c r="DH115" s="124"/>
      <c r="DI115" s="124"/>
      <c r="DJ115" s="124"/>
      <c r="DK115" s="124"/>
      <c r="DL115" s="124"/>
      <c r="DM115" s="124"/>
      <c r="DN115" s="124"/>
      <c r="DO115" s="124" t="n">
        <v>102496.754333496</v>
      </c>
      <c r="DP115" s="124" t="n">
        <v>222370.908752441</v>
      </c>
      <c r="DQ115" s="124" t="n">
        <v>1.51626858820096</v>
      </c>
      <c r="DR115" s="124" t="n">
        <v>-119874.154418945</v>
      </c>
      <c r="DS115" s="124" t="n">
        <v>-1.51626858820096</v>
      </c>
      <c r="DT115" s="124" t="n">
        <v>60621.969726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6642972.0826416</v>
      </c>
      <c r="DB116" s="124" t="n">
        <v>49.5668284085757</v>
      </c>
      <c r="DC116" s="124" t="n">
        <v>6759079.84588623</v>
      </c>
      <c r="DD116" s="124" t="n">
        <v>50.4331715914243</v>
      </c>
      <c r="DE116" s="124" t="n">
        <v>1298439.47570801</v>
      </c>
      <c r="DF116" s="124" t="s">
        <v>91</v>
      </c>
      <c r="DG116" s="124"/>
      <c r="DH116" s="124"/>
      <c r="DI116" s="124"/>
      <c r="DJ116" s="124"/>
      <c r="DK116" s="124"/>
      <c r="DL116" s="124" t="n">
        <v>8.61463943941144</v>
      </c>
      <c r="DM116" s="124" t="n">
        <v>1034414.67283426</v>
      </c>
      <c r="DN116" s="124"/>
      <c r="DO116" s="124" t="n">
        <v>102496.754333496</v>
      </c>
      <c r="DP116" s="124" t="n">
        <v>77757.9135131836</v>
      </c>
      <c r="DQ116" s="124" t="n">
        <v>0.202664847172024</v>
      </c>
      <c r="DR116" s="124" t="n">
        <v>24738.8408203125</v>
      </c>
      <c r="DS116" s="124" t="n">
        <v>-0.202664847172024</v>
      </c>
      <c r="DT116" s="124" t="n">
        <v>60621.9697265625</v>
      </c>
      <c r="DU116" s="124"/>
      <c r="DV116" s="124"/>
      <c r="DW116" s="124"/>
      <c r="DX116" s="124"/>
      <c r="DY116" s="124"/>
      <c r="DZ116" s="124"/>
      <c r="EA116" s="124" t="n">
        <v>-0.3767774473656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782693.432556152</v>
      </c>
      <c r="DB117" s="124" t="n">
        <v>5.84010147647688</v>
      </c>
      <c r="DC117" s="124" t="n">
        <v>12619358.4959717</v>
      </c>
      <c r="DD117" s="124" t="n">
        <v>94.1598985235231</v>
      </c>
      <c r="DE117" s="124" t="n">
        <v>1298439.47570801</v>
      </c>
      <c r="DF117" s="124" t="s">
        <v>91</v>
      </c>
      <c r="DG117" s="124"/>
      <c r="DH117" s="124"/>
      <c r="DI117" s="124"/>
      <c r="DJ117" s="124"/>
      <c r="DK117" s="124"/>
      <c r="DL117" s="124"/>
      <c r="DM117" s="124"/>
      <c r="DN117" s="124"/>
      <c r="DO117" s="124" t="n">
        <v>102496.754333496</v>
      </c>
      <c r="DP117" s="124" t="n">
        <v>-1284.58776855469</v>
      </c>
      <c r="DQ117" s="124" t="n">
        <v>-0.0546672586902259</v>
      </c>
      <c r="DR117" s="124" t="n">
        <v>103781.342102051</v>
      </c>
      <c r="DS117" s="124" t="n">
        <v>0.0546672586902162</v>
      </c>
      <c r="DT117" s="124" t="n">
        <v>60621.96972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4588896.97137451</v>
      </c>
      <c r="DB118" s="124" t="n">
        <v>34.2402566103069</v>
      </c>
      <c r="DC118" s="124" t="n">
        <v>8813154.95715332</v>
      </c>
      <c r="DD118" s="124" t="n">
        <v>65.7597433896931</v>
      </c>
      <c r="DE118" s="124" t="n">
        <v>1298439.47570801</v>
      </c>
      <c r="DF118" s="124" t="s">
        <v>91</v>
      </c>
      <c r="DG118" s="124"/>
      <c r="DH118" s="124"/>
      <c r="DI118" s="124"/>
      <c r="DJ118" s="124"/>
      <c r="DK118" s="124"/>
      <c r="DL118" s="124"/>
      <c r="DM118" s="124"/>
      <c r="DN118" s="124"/>
      <c r="DO118" s="124" t="n">
        <v>102496.754333496</v>
      </c>
      <c r="DP118" s="124" t="n">
        <v>154871.572570801</v>
      </c>
      <c r="DQ118" s="124" t="n">
        <v>0.900604714225203</v>
      </c>
      <c r="DR118" s="124" t="n">
        <v>-52374.8182373047</v>
      </c>
      <c r="DS118" s="124" t="n">
        <v>-0.90060471422521</v>
      </c>
      <c r="DT118" s="124" t="n">
        <v>60621.969726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2871522.73181152</v>
      </c>
      <c r="DB119" s="124" t="n">
        <v>21.4259931772026</v>
      </c>
      <c r="DC119" s="124" t="n">
        <v>10530529.1967163</v>
      </c>
      <c r="DD119" s="124" t="n">
        <v>78.5740068227974</v>
      </c>
      <c r="DE119" s="124" t="n">
        <v>1298439.47570801</v>
      </c>
      <c r="DF119" s="124" t="s">
        <v>91</v>
      </c>
      <c r="DG119" s="124"/>
      <c r="DH119" s="124"/>
      <c r="DI119" s="124"/>
      <c r="DJ119" s="124"/>
      <c r="DK119" s="124"/>
      <c r="DL119" s="124" t="n">
        <v>11.917275514418</v>
      </c>
      <c r="DM119" s="124" t="n">
        <v>282800.227166785</v>
      </c>
      <c r="DN119" s="124"/>
      <c r="DO119" s="124" t="n">
        <v>102496.754333496</v>
      </c>
      <c r="DP119" s="124" t="n">
        <v>-158728.794616699</v>
      </c>
      <c r="DQ119" s="124" t="n">
        <v>-1.35861492990118</v>
      </c>
      <c r="DR119" s="124" t="n">
        <v>261225.548950195</v>
      </c>
      <c r="DS119" s="124" t="n">
        <v>1.35861492990118</v>
      </c>
      <c r="DT119" s="124" t="n">
        <v>60621.96972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7821999.53948975</v>
      </c>
      <c r="DB120" s="124" t="n">
        <v>58.3641936414207</v>
      </c>
      <c r="DC120" s="124" t="n">
        <v>5580052.38903809</v>
      </c>
      <c r="DD120" s="124" t="n">
        <v>41.6358063585793</v>
      </c>
      <c r="DE120" s="124" t="n">
        <v>1298439.47570801</v>
      </c>
      <c r="DF120" s="124" t="s">
        <v>96</v>
      </c>
      <c r="DG120" s="124" t="n">
        <v>92.1333635232096</v>
      </c>
      <c r="DH120" s="124" t="n">
        <v>104614.590393066</v>
      </c>
      <c r="DI120" s="124"/>
      <c r="DJ120" s="124"/>
      <c r="DK120" s="124"/>
      <c r="DL120" s="124" t="n">
        <v>15.6959515407236</v>
      </c>
      <c r="DM120" s="124" t="n">
        <v>4006368.47705112</v>
      </c>
      <c r="DN120" s="124"/>
      <c r="DO120" s="124" t="n">
        <v>102496.754333496</v>
      </c>
      <c r="DP120" s="124" t="n">
        <v>-117371.969909668</v>
      </c>
      <c r="DQ120" s="124" t="n">
        <v>-1.33232556851869</v>
      </c>
      <c r="DR120" s="124" t="n">
        <v>219868.724243164</v>
      </c>
      <c r="DS120" s="124" t="n">
        <v>1.33232556851869</v>
      </c>
      <c r="DT120" s="124" t="n">
        <v>60621.9697265625</v>
      </c>
      <c r="DU120" s="124"/>
      <c r="DV120" s="124" t="n">
        <v>0.323922930985802</v>
      </c>
      <c r="DW120" s="124" t="n">
        <v>1279.21600341797</v>
      </c>
      <c r="DX120" s="124"/>
      <c r="DY120" s="124"/>
      <c r="DZ120" s="124"/>
      <c r="EA120" s="124" t="n">
        <v>1.043129059516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4847820.04693604</v>
      </c>
      <c r="DB121" s="124" t="n">
        <v>36.1722225282301</v>
      </c>
      <c r="DC121" s="124" t="n">
        <v>8554231.8815918</v>
      </c>
      <c r="DD121" s="124" t="n">
        <v>63.8277774717699</v>
      </c>
      <c r="DE121" s="124" t="n">
        <v>1298439.47570801</v>
      </c>
      <c r="DF121" s="124" t="s">
        <v>96</v>
      </c>
      <c r="DG121" s="124"/>
      <c r="DH121" s="124"/>
      <c r="DI121" s="124"/>
      <c r="DJ121" s="124"/>
      <c r="DK121" s="124"/>
      <c r="DL121" s="124" t="n">
        <v>12.4859526307812</v>
      </c>
      <c r="DM121" s="124" t="n">
        <v>2544069.25966091</v>
      </c>
      <c r="DN121" s="124"/>
      <c r="DO121" s="124" t="n">
        <v>102496.754333496</v>
      </c>
      <c r="DP121" s="124" t="n">
        <v>-157358.94354248</v>
      </c>
      <c r="DQ121" s="124" t="n">
        <v>-1.46196090814733</v>
      </c>
      <c r="DR121" s="124" t="n">
        <v>259855.697875977</v>
      </c>
      <c r="DS121" s="124" t="n">
        <v>1.46196090814733</v>
      </c>
      <c r="DT121" s="124" t="n">
        <v>60621.9697265625</v>
      </c>
      <c r="DU121" s="124"/>
      <c r="DV121" s="124"/>
      <c r="DW121" s="124"/>
      <c r="DX121" s="124"/>
      <c r="DY121" s="124"/>
      <c r="DZ121" s="124"/>
      <c r="EA121" s="124" t="n">
        <v>0.20475158087338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298439.47570801</v>
      </c>
      <c r="DF122" s="124" t="s">
        <v>96</v>
      </c>
      <c r="DG122" s="124"/>
      <c r="DH122" s="124"/>
      <c r="DI122" s="124"/>
      <c r="DJ122" s="124"/>
      <c r="DK122" s="124"/>
      <c r="DL122" s="124"/>
      <c r="DM122" s="124"/>
      <c r="DN122" s="124"/>
      <c r="DO122" s="124" t="n">
        <v>102496.754333496</v>
      </c>
      <c r="DP122" s="124"/>
      <c r="DQ122" s="124"/>
      <c r="DR122" s="124"/>
      <c r="DS122" s="124"/>
      <c r="DT122" s="124" t="n">
        <v>60621.969726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2717822.46166992</v>
      </c>
      <c r="DB123" s="124" t="n">
        <v>20.2791518505067</v>
      </c>
      <c r="DC123" s="124" t="n">
        <v>10684229.4668579</v>
      </c>
      <c r="DD123" s="124" t="n">
        <v>79.7208481494933</v>
      </c>
      <c r="DE123" s="124" t="n">
        <v>1298439.47570801</v>
      </c>
      <c r="DF123" s="124" t="s">
        <v>96</v>
      </c>
      <c r="DG123" s="124"/>
      <c r="DH123" s="124"/>
      <c r="DI123" s="124"/>
      <c r="DJ123" s="124"/>
      <c r="DK123" s="124"/>
      <c r="DL123" s="124" t="n">
        <v>17.3738978140004</v>
      </c>
      <c r="DM123" s="124" t="n">
        <v>1629745.72861765</v>
      </c>
      <c r="DN123" s="124"/>
      <c r="DO123" s="124" t="n">
        <v>102496.754333496</v>
      </c>
      <c r="DP123" s="124" t="n">
        <v>-141157.72277832</v>
      </c>
      <c r="DQ123" s="124" t="n">
        <v>-1.21765873452426</v>
      </c>
      <c r="DR123" s="124" t="n">
        <v>243654.477111816</v>
      </c>
      <c r="DS123" s="124" t="n">
        <v>1.21765873452426</v>
      </c>
      <c r="DT123" s="124" t="n">
        <v>60621.9697265625</v>
      </c>
      <c r="DU123" s="124"/>
      <c r="DV123" s="124"/>
      <c r="DW123" s="124"/>
      <c r="DX123" s="124"/>
      <c r="DY123" s="124"/>
      <c r="DZ123" s="124"/>
      <c r="EA123" s="124" t="n">
        <v>2.1862330016742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3248797.47680664</v>
      </c>
      <c r="DB124" s="124" t="n">
        <v>24.2410452827093</v>
      </c>
      <c r="DC124" s="124" t="n">
        <v>10153254.4517212</v>
      </c>
      <c r="DD124" s="124" t="n">
        <v>75.7589547172908</v>
      </c>
      <c r="DE124" s="124" t="n">
        <v>1298439.47570801</v>
      </c>
      <c r="DF124" s="124" t="s">
        <v>96</v>
      </c>
      <c r="DG124" s="124"/>
      <c r="DH124" s="124"/>
      <c r="DI124" s="124"/>
      <c r="DJ124" s="124"/>
      <c r="DK124" s="124"/>
      <c r="DL124" s="124"/>
      <c r="DM124" s="124"/>
      <c r="DN124" s="124"/>
      <c r="DO124" s="124" t="n">
        <v>102496.754333496</v>
      </c>
      <c r="DP124" s="124" t="n">
        <v>-117098.391174316</v>
      </c>
      <c r="DQ124" s="124" t="n">
        <v>-1.06728889760936</v>
      </c>
      <c r="DR124" s="124" t="n">
        <v>219595.145507813</v>
      </c>
      <c r="DS124" s="124" t="n">
        <v>1.06728889760936</v>
      </c>
      <c r="DT124" s="124" t="n">
        <v>60621.969726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1772658.4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8952132.569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2962305.2406006</v>
      </c>
      <c r="DB125" s="124" t="n">
        <v>96.7188107442623</v>
      </c>
      <c r="DC125" s="124" t="n">
        <v>439746.687927246</v>
      </c>
      <c r="DD125" s="124" t="n">
        <v>3.28118925573773</v>
      </c>
      <c r="DE125" s="124" t="n">
        <v>1298439.47570801</v>
      </c>
      <c r="DF125" s="124" t="s">
        <v>102</v>
      </c>
      <c r="DG125" s="124" t="n">
        <v>26.3388515856027</v>
      </c>
      <c r="DH125" s="124" t="n">
        <v>979583.954589844</v>
      </c>
      <c r="DI125" s="124" t="n">
        <v>58069918.9509375</v>
      </c>
      <c r="DJ125" s="124" t="n">
        <v>18952132.5696875</v>
      </c>
      <c r="DK125" s="124" t="n">
        <v>58069918.9509375</v>
      </c>
      <c r="DL125" s="124" t="n">
        <v>76.0641482542335</v>
      </c>
      <c r="DM125" s="124" t="n">
        <v>9578950.24950541</v>
      </c>
      <c r="DN125" s="124"/>
      <c r="DO125" s="124" t="n">
        <v>102496.754333496</v>
      </c>
      <c r="DP125" s="124" t="n">
        <v>83748.4716186523</v>
      </c>
      <c r="DQ125" s="124" t="n">
        <v>-0.115681840653025</v>
      </c>
      <c r="DR125" s="124" t="n">
        <v>18748.2827148438</v>
      </c>
      <c r="DS125" s="124" t="n">
        <v>0.115681840653025</v>
      </c>
      <c r="DT125" s="124" t="n">
        <v>60621.9697265625</v>
      </c>
      <c r="DU125" s="124"/>
      <c r="DV125" s="124" t="n">
        <v>4.73120719370714</v>
      </c>
      <c r="DW125" s="124" t="n">
        <v>-9445.3671875</v>
      </c>
      <c r="DX125" s="124" t="n">
        <v>-15330473.5578125</v>
      </c>
      <c r="DY125" s="124" t="n">
        <v>2294428.833125</v>
      </c>
      <c r="DZ125" s="124" t="n">
        <v>-15330473.5578125</v>
      </c>
      <c r="EA125" s="124" t="n">
        <v>-2.516678648335</v>
      </c>
      <c r="EB125" s="124"/>
      <c r="EC125" s="125" t="n">
        <f aca="false">IF(AND(CV125=CW125,CV125&lt;&gt;"",DJ125&lt;&gt;""),IF(AND(ISERROR(FIND("NeighMkt",$CX$101))=FALSE(),LEFT($CW$110,10)="ALL OUTLET"),DJ125-IF(ISERROR(VLOOKUP(CV125,$CA$112:$DK$300,36,FALSE()))=TRUE(),0,IF(VLOOKUP(CV125,$CA$112:$DK$300,36,FALSE())="",0,VLOOKUP(CV125,$CA$112:$DK$300,36,FALSE()))),DJ125),"")</f>
        <v>18952132.5696875</v>
      </c>
      <c r="ED125" s="125" t="n">
        <f aca="false">IF(AND(CV125=CW125,CV125&lt;&gt;"",DI$110&lt;&gt;"",DK125&lt;&gt;""),IF(CW$100="Y",DK125-IF(ISERROR(VLOOKUP(CV125,$CA$112:$DK$300,37,FALSE()))=TRUE(),0,IF(VLOOKUP(CV125,$CA$112:$DK$300,37,FALSE())="",0,VLOOKUP(CV125,$CA$112:$DK$300,37,FALSE()))),DK125-IF(AND(CW$101="Y",CV125=$CW$110),DI$110,0)),"")</f>
        <v>21772658.45</v>
      </c>
      <c r="EE125" s="125" t="n">
        <f aca="false">IF(AND(CV125=CW125,CV125&lt;&gt;"",DJ125&lt;&gt;"",DY125&lt;&gt;""),IF(AND(ISERROR(FIND("NeighMkt",$CX$101))=FALSE(),LEFT($CW$110,10)="ALL OUTLET"),DY125-IF(ISERROR(VLOOKUP(CV125,$CA$112:$DZ$300,51,FALSE()))=TRUE(),0,IF(VLOOKUP(CV125,$CA$112:$DZ$300,51,FALSE())="",0,VLOOKUP(CV125,$CA$112:$DZ$300,51,FALSE()))),DY125),"")</f>
        <v>2294428.833125</v>
      </c>
      <c r="EF125" s="125" t="n">
        <f aca="false">IF(AND(CV125=CW125,CV125&lt;&gt;"",DI$110&lt;&gt;"",DK125&lt;&gt;"",DZ125&lt;&gt;""),IF(CW$100="Y",DZ125-IF(ISERROR(VLOOKUP(CV125,$CA$112:$DZ$300,52,FALSE()))=TRUE(),0,IF(VLOOKUP(CV125,$CA$112:$DZ$300,52,FALSE())="",0,VLOOKUP(CV125,$CA$112:$DZ$300,52,FALSE()))),DZ125-IF(AND(CW$101="Y",CV125=$CW$110),DX$110,0)),"")</f>
        <v>-2266513.7178125</v>
      </c>
      <c r="EG125" s="126" t="n">
        <f aca="false">IF(AND(CV125=CW125,CV125&lt;&gt;"",DJ125&lt;&gt;"",EE125&lt;&gt;""),EC125/$DJ$111-(EC125-EE125)/($DJ$111-$DY$111),"")</f>
        <v>-0.0743484515758137</v>
      </c>
      <c r="EH125" s="126" t="n">
        <f aca="false">IF(AND(CV125=CW125,CV125&lt;&gt;"",DI$110&lt;&gt;"",DK125&lt;&gt;"",EF125&lt;&gt;""),ED125/$DI$111-(ED125-EF125)/($DI$111-$DX$111),"")</f>
        <v>0.0032022346941632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266192.15783691</v>
      </c>
      <c r="DB126" s="124" t="n">
        <v>16.9092924719465</v>
      </c>
      <c r="DC126" s="124" t="n">
        <v>11135859.7706909</v>
      </c>
      <c r="DD126" s="124" t="n">
        <v>83.0907075280535</v>
      </c>
      <c r="DE126" s="124" t="n">
        <v>1298439.47570801</v>
      </c>
      <c r="DF126" s="124" t="s">
        <v>102</v>
      </c>
      <c r="DG126" s="124"/>
      <c r="DH126" s="124"/>
      <c r="DI126" s="124"/>
      <c r="DJ126" s="124"/>
      <c r="DK126" s="124"/>
      <c r="DL126" s="124" t="n">
        <v>27.1953480053563</v>
      </c>
      <c r="DM126" s="124" t="n">
        <v>1144443.08907944</v>
      </c>
      <c r="DN126" s="124"/>
      <c r="DO126" s="124" t="n">
        <v>102496.754333496</v>
      </c>
      <c r="DP126" s="124" t="n">
        <v>20910.2838134766</v>
      </c>
      <c r="DQ126" s="124" t="n">
        <v>0.0269092296854971</v>
      </c>
      <c r="DR126" s="124" t="n">
        <v>81586.4705200195</v>
      </c>
      <c r="DS126" s="124" t="n">
        <v>-0.0269092296855007</v>
      </c>
      <c r="DT126" s="124" t="n">
        <v>60621.9697265625</v>
      </c>
      <c r="DU126" s="124"/>
      <c r="DV126" s="124"/>
      <c r="DW126" s="124"/>
      <c r="DX126" s="124"/>
      <c r="DY126" s="124"/>
      <c r="DZ126" s="124"/>
      <c r="EA126" s="124" t="n">
        <v>-12.968637741633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283833.07452393</v>
      </c>
      <c r="DB127" s="124" t="n">
        <v>9.57937695936797</v>
      </c>
      <c r="DC127" s="124" t="n">
        <v>12118218.8540039</v>
      </c>
      <c r="DD127" s="124" t="n">
        <v>90.420623040632</v>
      </c>
      <c r="DE127" s="124" t="n">
        <v>1298439.47570801</v>
      </c>
      <c r="DF127" s="124" t="s">
        <v>102</v>
      </c>
      <c r="DG127" s="124"/>
      <c r="DH127" s="124"/>
      <c r="DI127" s="124"/>
      <c r="DJ127" s="124"/>
      <c r="DK127" s="124"/>
      <c r="DL127" s="124"/>
      <c r="DM127" s="124"/>
      <c r="DN127" s="124"/>
      <c r="DO127" s="124" t="n">
        <v>102496.754333496</v>
      </c>
      <c r="DP127" s="124" t="n">
        <v>257707.207397461</v>
      </c>
      <c r="DQ127" s="124" t="n">
        <v>1.86388682690476</v>
      </c>
      <c r="DR127" s="124" t="n">
        <v>-155210.453063965</v>
      </c>
      <c r="DS127" s="124" t="n">
        <v>-1.86388682690476</v>
      </c>
      <c r="DT127" s="124" t="n">
        <v>60621.969726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1779710.51861572</v>
      </c>
      <c r="DB128" s="124" t="n">
        <v>13.2793883213316</v>
      </c>
      <c r="DC128" s="124" t="n">
        <v>11622341.4099121</v>
      </c>
      <c r="DD128" s="124" t="n">
        <v>86.7206116786684</v>
      </c>
      <c r="DE128" s="124" t="n">
        <v>1298439.47570801</v>
      </c>
      <c r="DF128" s="124" t="s">
        <v>102</v>
      </c>
      <c r="DG128" s="124"/>
      <c r="DH128" s="124"/>
      <c r="DI128" s="124"/>
      <c r="DJ128" s="124"/>
      <c r="DK128" s="124"/>
      <c r="DL128" s="124" t="n">
        <v>28.5896649411898</v>
      </c>
      <c r="DM128" s="124" t="n">
        <v>404359.100762628</v>
      </c>
      <c r="DN128" s="124"/>
      <c r="DO128" s="124" t="n">
        <v>102496.754333496</v>
      </c>
      <c r="DP128" s="124" t="n">
        <v>-7353.49230957031</v>
      </c>
      <c r="DQ128" s="124" t="n">
        <v>-0.157632597930453</v>
      </c>
      <c r="DR128" s="124" t="n">
        <v>109850.246643066</v>
      </c>
      <c r="DS128" s="124" t="n">
        <v>0.157632597930458</v>
      </c>
      <c r="DT128" s="124" t="n">
        <v>60621.9697265625</v>
      </c>
      <c r="DU128" s="124"/>
      <c r="DV128" s="124"/>
      <c r="DW128" s="124"/>
      <c r="DX128" s="124"/>
      <c r="DY128" s="124"/>
      <c r="DZ128" s="124"/>
      <c r="EA128" s="124" t="n">
        <v>-5.4341280814470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999719.444213867</v>
      </c>
      <c r="DB129" s="124" t="n">
        <v>7.45945060909552</v>
      </c>
      <c r="DC129" s="124" t="n">
        <v>12402332.484314</v>
      </c>
      <c r="DD129" s="124" t="n">
        <v>92.5405493909045</v>
      </c>
      <c r="DE129" s="124" t="n">
        <v>1298439.47570801</v>
      </c>
      <c r="DF129" s="124" t="s">
        <v>102</v>
      </c>
      <c r="DG129" s="124"/>
      <c r="DH129" s="124"/>
      <c r="DI129" s="124"/>
      <c r="DJ129" s="124"/>
      <c r="DK129" s="124"/>
      <c r="DL129" s="124" t="n">
        <v>26.4297133115415</v>
      </c>
      <c r="DM129" s="124" t="n">
        <v>360532.890330919</v>
      </c>
      <c r="DN129" s="124"/>
      <c r="DO129" s="124" t="n">
        <v>102496.754333496</v>
      </c>
      <c r="DP129" s="124" t="n">
        <v>-19547.7986450195</v>
      </c>
      <c r="DQ129" s="124" t="n">
        <v>-0.204469195054112</v>
      </c>
      <c r="DR129" s="124" t="n">
        <v>122044.552978516</v>
      </c>
      <c r="DS129" s="124" t="n">
        <v>0.204469195054116</v>
      </c>
      <c r="DT129" s="124" t="n">
        <v>60621.9697265625</v>
      </c>
      <c r="DU129" s="124"/>
      <c r="DV129" s="124"/>
      <c r="DW129" s="124"/>
      <c r="DX129" s="124"/>
      <c r="DY129" s="124"/>
      <c r="DZ129" s="124"/>
      <c r="EA129" s="124" t="n">
        <v>1.2912432001801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1298439.47570801</v>
      </c>
      <c r="DF130" s="124" t="s">
        <v>102</v>
      </c>
      <c r="DG130" s="124"/>
      <c r="DH130" s="124"/>
      <c r="DI130" s="124"/>
      <c r="DJ130" s="124"/>
      <c r="DK130" s="124"/>
      <c r="DL130" s="124"/>
      <c r="DM130" s="124"/>
      <c r="DN130" s="124"/>
      <c r="DO130" s="124" t="n">
        <v>102496.754333496</v>
      </c>
      <c r="DP130" s="124"/>
      <c r="DQ130" s="124"/>
      <c r="DR130" s="124"/>
      <c r="DS130" s="124"/>
      <c r="DT130" s="124" t="n">
        <v>60621.969726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2006726.04812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4874725.193125</v>
      </c>
      <c r="CO131" s="127" t="n">
        <f aca="false">IF(ISERROR(VLOOKUP(CV131,$AL$8:$AL$15,1,FALSE()))=TRUE(),IF(CN131&lt;&gt;"",IF(CN131&gt;0,RANK(CN131,$CN$110:$CN$300),""),""),"")</f>
        <v>1</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2442147.38201904</v>
      </c>
      <c r="DB131" s="124" t="n">
        <v>18.2221901171764</v>
      </c>
      <c r="DC131" s="124" t="n">
        <v>10959904.5465088</v>
      </c>
      <c r="DD131" s="124" t="n">
        <v>81.7778098828236</v>
      </c>
      <c r="DE131" s="124" t="n">
        <v>1298439.47570801</v>
      </c>
      <c r="DF131" s="124" t="s">
        <v>102</v>
      </c>
      <c r="DG131" s="124" t="n">
        <v>86.4336893229578</v>
      </c>
      <c r="DH131" s="124" t="n">
        <v>180411.798461914</v>
      </c>
      <c r="DI131" s="124" t="n">
        <v>2006726.048125</v>
      </c>
      <c r="DJ131" s="124" t="n">
        <v>4874725.193125</v>
      </c>
      <c r="DK131" s="124" t="n">
        <v>2006726.048125</v>
      </c>
      <c r="DL131" s="124" t="n">
        <v>43.2248703648022</v>
      </c>
      <c r="DM131" s="124" t="n">
        <v>840788.776275258</v>
      </c>
      <c r="DN131" s="124"/>
      <c r="DO131" s="124" t="n">
        <v>102496.754333496</v>
      </c>
      <c r="DP131" s="124" t="n">
        <v>155849.468200684</v>
      </c>
      <c r="DQ131" s="124" t="n">
        <v>1.03140528360121</v>
      </c>
      <c r="DR131" s="124" t="n">
        <v>-53352.7138671875</v>
      </c>
      <c r="DS131" s="124" t="n">
        <v>-1.03140528360122</v>
      </c>
      <c r="DT131" s="124" t="n">
        <v>60621.9697265625</v>
      </c>
      <c r="DU131" s="124"/>
      <c r="DV131" s="124" t="n">
        <v>-3.28606629384075</v>
      </c>
      <c r="DW131" s="124" t="n">
        <v>50712.1223754883</v>
      </c>
      <c r="DX131" s="124"/>
      <c r="DY131" s="124" t="n">
        <v>3571574.9334375</v>
      </c>
      <c r="DZ131" s="124"/>
      <c r="EA131" s="124" t="n">
        <v>7.391824706751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072483.66217041</v>
      </c>
      <c r="DB132" s="124" t="n">
        <v>8.00238402216234</v>
      </c>
      <c r="DC132" s="124" t="n">
        <v>12329568.2663574</v>
      </c>
      <c r="DD132" s="124" t="n">
        <v>91.9976159778377</v>
      </c>
      <c r="DE132" s="124" t="n">
        <v>1298439.47570801</v>
      </c>
      <c r="DF132" s="124" t="s">
        <v>102</v>
      </c>
      <c r="DG132" s="124" t="n">
        <v>93.0560232181747</v>
      </c>
      <c r="DH132" s="124" t="n">
        <v>92344.5857543945</v>
      </c>
      <c r="DI132" s="124"/>
      <c r="DJ132" s="124"/>
      <c r="DK132" s="124"/>
      <c r="DL132" s="124" t="n">
        <v>27.5324839081444</v>
      </c>
      <c r="DM132" s="124" t="n">
        <v>639446.006583014</v>
      </c>
      <c r="DN132" s="124"/>
      <c r="DO132" s="124" t="n">
        <v>102496.754333496</v>
      </c>
      <c r="DP132" s="124" t="n">
        <v>28814.9379882813</v>
      </c>
      <c r="DQ132" s="124" t="n">
        <v>0.154988297174469</v>
      </c>
      <c r="DR132" s="124" t="n">
        <v>73681.8163452148</v>
      </c>
      <c r="DS132" s="124" t="n">
        <v>-0.154988297174469</v>
      </c>
      <c r="DT132" s="124" t="n">
        <v>60621.9697265625</v>
      </c>
      <c r="DU132" s="124"/>
      <c r="DV132" s="124" t="n">
        <v>0.455128037177346</v>
      </c>
      <c r="DW132" s="124" t="n">
        <v>-1005.48089599609</v>
      </c>
      <c r="DX132" s="124"/>
      <c r="DY132" s="124"/>
      <c r="DZ132" s="124"/>
      <c r="EA132" s="124" t="n">
        <v>-2.6200718099636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041028.58947754</v>
      </c>
      <c r="DB133" s="124" t="n">
        <v>7.76768061360506</v>
      </c>
      <c r="DC133" s="124" t="n">
        <v>12361023.3390503</v>
      </c>
      <c r="DD133" s="124" t="n">
        <v>92.232319386395</v>
      </c>
      <c r="DE133" s="124" t="n">
        <v>1298439.47570801</v>
      </c>
      <c r="DF133" s="124" t="s">
        <v>102</v>
      </c>
      <c r="DG133" s="124"/>
      <c r="DH133" s="124"/>
      <c r="DI133" s="124"/>
      <c r="DJ133" s="124"/>
      <c r="DK133" s="124"/>
      <c r="DL133" s="124" t="n">
        <v>25.9896161173643</v>
      </c>
      <c r="DM133" s="124" t="n">
        <v>924790.975362646</v>
      </c>
      <c r="DN133" s="124"/>
      <c r="DO133" s="124" t="n">
        <v>102496.754333496</v>
      </c>
      <c r="DP133" s="124" t="n">
        <v>49400.9547119141</v>
      </c>
      <c r="DQ133" s="124" t="n">
        <v>0.311584362433289</v>
      </c>
      <c r="DR133" s="124" t="n">
        <v>53095.799621582</v>
      </c>
      <c r="DS133" s="124" t="n">
        <v>-0.31158436243328</v>
      </c>
      <c r="DT133" s="124" t="n">
        <v>60621.9697265625</v>
      </c>
      <c r="DU133" s="124"/>
      <c r="DV133" s="124"/>
      <c r="DW133" s="124"/>
      <c r="DX133" s="124"/>
      <c r="DY133" s="124"/>
      <c r="DZ133" s="124"/>
      <c r="EA133" s="124" t="n">
        <v>-10.11653887544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217173.19030762</v>
      </c>
      <c r="DB134" s="124" t="n">
        <v>24.0050792778939</v>
      </c>
      <c r="DC134" s="124" t="n">
        <v>10184878.7382202</v>
      </c>
      <c r="DD134" s="124" t="n">
        <v>75.9949207221061</v>
      </c>
      <c r="DE134" s="124" t="n">
        <v>1298439.47570801</v>
      </c>
      <c r="DF134" s="124" t="s">
        <v>102</v>
      </c>
      <c r="DG134" s="124"/>
      <c r="DH134" s="124"/>
      <c r="DI134" s="124"/>
      <c r="DJ134" s="124"/>
      <c r="DK134" s="124"/>
      <c r="DL134" s="124" t="n">
        <v>33.4569759120928</v>
      </c>
      <c r="DM134" s="124" t="n">
        <v>2601946.13432105</v>
      </c>
      <c r="DN134" s="124"/>
      <c r="DO134" s="124" t="n">
        <v>102496.754333496</v>
      </c>
      <c r="DP134" s="124" t="n">
        <v>183081.944702148</v>
      </c>
      <c r="DQ134" s="124" t="n">
        <v>1.19160013618068</v>
      </c>
      <c r="DR134" s="124" t="n">
        <v>-80585.1903686523</v>
      </c>
      <c r="DS134" s="124" t="n">
        <v>-1.19160013618068</v>
      </c>
      <c r="DT134" s="124" t="n">
        <v>60621.9697265625</v>
      </c>
      <c r="DU134" s="124"/>
      <c r="DV134" s="124"/>
      <c r="DW134" s="124"/>
      <c r="DX134" s="124"/>
      <c r="DY134" s="124"/>
      <c r="DZ134" s="124"/>
      <c r="EA134" s="124" t="n">
        <v>-5.508977457106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7180403.29718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342914.98205566</v>
      </c>
      <c r="DB135" s="124" t="n">
        <v>24.9433071882066</v>
      </c>
      <c r="DC135" s="124" t="n">
        <v>10059136.9464722</v>
      </c>
      <c r="DD135" s="124" t="n">
        <v>75.0566928117934</v>
      </c>
      <c r="DE135" s="124" t="n">
        <v>1298439.47570801</v>
      </c>
      <c r="DF135" s="124" t="s">
        <v>102</v>
      </c>
      <c r="DG135" s="124" t="n">
        <v>63.6684408215163</v>
      </c>
      <c r="DH135" s="124" t="n">
        <v>483155.817993164</v>
      </c>
      <c r="DI135" s="124" t="n">
        <v>37180403.2971875</v>
      </c>
      <c r="DJ135" s="124"/>
      <c r="DK135" s="124" t="n">
        <v>37180403.2971875</v>
      </c>
      <c r="DL135" s="124" t="n">
        <v>40.1191544805732</v>
      </c>
      <c r="DM135" s="124" t="n">
        <v>3018023.49546664</v>
      </c>
      <c r="DN135" s="124"/>
      <c r="DO135" s="124" t="n">
        <v>102496.754333496</v>
      </c>
      <c r="DP135" s="124" t="n">
        <v>-68258.1822509766</v>
      </c>
      <c r="DQ135" s="124" t="n">
        <v>-0.705469177829141</v>
      </c>
      <c r="DR135" s="124" t="n">
        <v>170754.936584473</v>
      </c>
      <c r="DS135" s="124" t="n">
        <v>0.705469177829144</v>
      </c>
      <c r="DT135" s="124" t="n">
        <v>60621.9697265625</v>
      </c>
      <c r="DU135" s="124"/>
      <c r="DV135" s="124" t="n">
        <v>7.22991821886619</v>
      </c>
      <c r="DW135" s="124" t="n">
        <v>-66433.2090454102</v>
      </c>
      <c r="DX135" s="124" t="n">
        <v>-15254556.6284375</v>
      </c>
      <c r="DY135" s="124"/>
      <c r="DZ135" s="124" t="n">
        <v>-15254556.6284375</v>
      </c>
      <c r="EA135" s="124" t="n">
        <v>-6.592658544793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883123.185546875</v>
      </c>
      <c r="DB136" s="124" t="n">
        <v>6.58946249616482</v>
      </c>
      <c r="DC136" s="124" t="n">
        <v>12518928.742981</v>
      </c>
      <c r="DD136" s="124" t="n">
        <v>93.4105375038352</v>
      </c>
      <c r="DE136" s="124" t="n">
        <v>1298439.47570801</v>
      </c>
      <c r="DF136" s="124" t="s">
        <v>102</v>
      </c>
      <c r="DG136" s="124"/>
      <c r="DH136" s="124"/>
      <c r="DI136" s="124"/>
      <c r="DJ136" s="124"/>
      <c r="DK136" s="124"/>
      <c r="DL136" s="124" t="n">
        <v>35.6365293860448</v>
      </c>
      <c r="DM136" s="124" t="n">
        <v>540855.121466901</v>
      </c>
      <c r="DN136" s="124"/>
      <c r="DO136" s="124" t="n">
        <v>102496.754333496</v>
      </c>
      <c r="DP136" s="124" t="n">
        <v>-13468.3753051758</v>
      </c>
      <c r="DQ136" s="124" t="n">
        <v>-0.15205290873943</v>
      </c>
      <c r="DR136" s="124" t="n">
        <v>115965.129638672</v>
      </c>
      <c r="DS136" s="124" t="n">
        <v>0.152052908739435</v>
      </c>
      <c r="DT136" s="124" t="n">
        <v>60621.9697265625</v>
      </c>
      <c r="DU136" s="124"/>
      <c r="DV136" s="124"/>
      <c r="DW136" s="124"/>
      <c r="DX136" s="124"/>
      <c r="DY136" s="124"/>
      <c r="DZ136" s="124"/>
      <c r="EA136" s="124" t="n">
        <v>1.9850505086979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3733060.39648438</v>
      </c>
      <c r="DB137" s="124" t="n">
        <v>27.8543943598526</v>
      </c>
      <c r="DC137" s="124" t="n">
        <v>9668991.53204346</v>
      </c>
      <c r="DD137" s="124" t="n">
        <v>72.1456056401474</v>
      </c>
      <c r="DE137" s="124" t="n">
        <v>1298439.47570801</v>
      </c>
      <c r="DF137" s="124" t="s">
        <v>102</v>
      </c>
      <c r="DG137" s="124"/>
      <c r="DH137" s="124"/>
      <c r="DI137" s="124"/>
      <c r="DJ137" s="124"/>
      <c r="DK137" s="124"/>
      <c r="DL137" s="124" t="n">
        <v>21.4216591392243</v>
      </c>
      <c r="DM137" s="124" t="n">
        <v>1666970.53070308</v>
      </c>
      <c r="DN137" s="124"/>
      <c r="DO137" s="124" t="n">
        <v>102496.754333496</v>
      </c>
      <c r="DP137" s="124" t="n">
        <v>13311.4967651367</v>
      </c>
      <c r="DQ137" s="124" t="n">
        <v>-0.114577917782789</v>
      </c>
      <c r="DR137" s="124" t="n">
        <v>89185.2575683594</v>
      </c>
      <c r="DS137" s="124" t="n">
        <v>0.114577917782782</v>
      </c>
      <c r="DT137" s="124" t="n">
        <v>60621.9697265625</v>
      </c>
      <c r="DU137" s="124"/>
      <c r="DV137" s="124"/>
      <c r="DW137" s="124"/>
      <c r="DX137" s="124"/>
      <c r="DY137" s="124"/>
      <c r="DZ137" s="124"/>
      <c r="EA137" s="124" t="n">
        <v>1.55848848581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3366524.35894775</v>
      </c>
      <c r="DB138" s="124" t="n">
        <v>25.1194695924265</v>
      </c>
      <c r="DC138" s="124" t="n">
        <v>10035527.5695801</v>
      </c>
      <c r="DD138" s="124" t="n">
        <v>74.8805304075735</v>
      </c>
      <c r="DE138" s="124" t="n">
        <v>1298439.47570801</v>
      </c>
      <c r="DF138" s="124" t="s">
        <v>102</v>
      </c>
      <c r="DG138" s="124"/>
      <c r="DH138" s="124"/>
      <c r="DI138" s="124"/>
      <c r="DJ138" s="124"/>
      <c r="DK138" s="124"/>
      <c r="DL138" s="124" t="n">
        <v>24.8308901548215</v>
      </c>
      <c r="DM138" s="124" t="n">
        <v>600888.992188278</v>
      </c>
      <c r="DN138" s="124"/>
      <c r="DO138" s="124" t="n">
        <v>102496.754333496</v>
      </c>
      <c r="DP138" s="124" t="n">
        <v>235813.583984375</v>
      </c>
      <c r="DQ138" s="124" t="n">
        <v>1.57950352620778</v>
      </c>
      <c r="DR138" s="124" t="n">
        <v>-133316.829650879</v>
      </c>
      <c r="DS138" s="124" t="n">
        <v>-1.57950352620777</v>
      </c>
      <c r="DT138" s="124" t="n">
        <v>60621.9697265625</v>
      </c>
      <c r="DU138" s="124"/>
      <c r="DV138" s="124"/>
      <c r="DW138" s="124"/>
      <c r="DX138" s="124"/>
      <c r="DY138" s="124"/>
      <c r="DZ138" s="124"/>
      <c r="EA138" s="124" t="n">
        <v>1.0147877512929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457414.57495117</v>
      </c>
      <c r="DB139" s="124" t="n">
        <v>18.3361069488194</v>
      </c>
      <c r="DC139" s="124" t="n">
        <v>10944637.3535767</v>
      </c>
      <c r="DD139" s="124" t="n">
        <v>81.6638930511806</v>
      </c>
      <c r="DE139" s="124" t="n">
        <v>1298439.47570801</v>
      </c>
      <c r="DF139" s="124" t="s">
        <v>102</v>
      </c>
      <c r="DG139" s="124"/>
      <c r="DH139" s="124"/>
      <c r="DI139" s="124"/>
      <c r="DJ139" s="124"/>
      <c r="DK139" s="124"/>
      <c r="DL139" s="124" t="n">
        <v>41.5650744380457</v>
      </c>
      <c r="DM139" s="124" t="n">
        <v>1516016.2629067</v>
      </c>
      <c r="DN139" s="124"/>
      <c r="DO139" s="124" t="n">
        <v>102496.754333496</v>
      </c>
      <c r="DP139" s="124" t="n">
        <v>-19094.16015625</v>
      </c>
      <c r="DQ139" s="124" t="n">
        <v>-0.284882269772634</v>
      </c>
      <c r="DR139" s="124" t="n">
        <v>121590.914489746</v>
      </c>
      <c r="DS139" s="124" t="n">
        <v>0.284882269772638</v>
      </c>
      <c r="DT139" s="124" t="n">
        <v>60621.9697265625</v>
      </c>
      <c r="DU139" s="124"/>
      <c r="DV139" s="124"/>
      <c r="DW139" s="124"/>
      <c r="DX139" s="124"/>
      <c r="DY139" s="124"/>
      <c r="DZ139" s="124"/>
      <c r="EA139" s="124" t="n">
        <v>4.3671946452461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589996.326965332</v>
      </c>
      <c r="DB140" s="124" t="n">
        <v>4.40228354666688</v>
      </c>
      <c r="DC140" s="124" t="n">
        <v>12812055.6015625</v>
      </c>
      <c r="DD140" s="124" t="n">
        <v>95.5977164533331</v>
      </c>
      <c r="DE140" s="124" t="n">
        <v>1298439.47570801</v>
      </c>
      <c r="DF140" s="124" t="s">
        <v>102</v>
      </c>
      <c r="DG140" s="124"/>
      <c r="DH140" s="124"/>
      <c r="DI140" s="124"/>
      <c r="DJ140" s="124"/>
      <c r="DK140" s="124"/>
      <c r="DL140" s="124"/>
      <c r="DM140" s="124"/>
      <c r="DN140" s="124"/>
      <c r="DO140" s="124" t="n">
        <v>102496.754333496</v>
      </c>
      <c r="DP140" s="124" t="n">
        <v>-31088.3775024414</v>
      </c>
      <c r="DQ140" s="124" t="n">
        <v>-0.267682450939486</v>
      </c>
      <c r="DR140" s="124" t="n">
        <v>133585.131835938</v>
      </c>
      <c r="DS140" s="124" t="n">
        <v>0.267682450939489</v>
      </c>
      <c r="DT140" s="124" t="n">
        <v>60621.969726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776497.350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530878.2668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4228781.88702393</v>
      </c>
      <c r="DB141" s="124" t="n">
        <v>31.553242067526</v>
      </c>
      <c r="DC141" s="124" t="n">
        <v>9173270.04150391</v>
      </c>
      <c r="DD141" s="124" t="n">
        <v>68.446757932474</v>
      </c>
      <c r="DE141" s="124" t="n">
        <v>1298439.47570801</v>
      </c>
      <c r="DF141" s="124" t="s">
        <v>102</v>
      </c>
      <c r="DG141" s="124" t="n">
        <v>85.6734775322298</v>
      </c>
      <c r="DH141" s="124" t="n">
        <v>190521.487060547</v>
      </c>
      <c r="DI141" s="124" t="n">
        <v>5776497.350625</v>
      </c>
      <c r="DJ141" s="124" t="n">
        <v>3530878.266875</v>
      </c>
      <c r="DK141" s="124" t="n">
        <v>5776497.350625</v>
      </c>
      <c r="DL141" s="124" t="n">
        <v>37.8232324319207</v>
      </c>
      <c r="DM141" s="124" t="n">
        <v>2202838.64282517</v>
      </c>
      <c r="DN141" s="124"/>
      <c r="DO141" s="124" t="n">
        <v>102496.754333496</v>
      </c>
      <c r="DP141" s="124" t="n">
        <v>114058.092529297</v>
      </c>
      <c r="DQ141" s="124" t="n">
        <v>0.614434411172265</v>
      </c>
      <c r="DR141" s="124" t="n">
        <v>-11561.3381958008</v>
      </c>
      <c r="DS141" s="124" t="n">
        <v>-0.614434411172255</v>
      </c>
      <c r="DT141" s="124" t="n">
        <v>60621.9697265625</v>
      </c>
      <c r="DU141" s="124"/>
      <c r="DV141" s="124" t="n">
        <v>1.17807108611494</v>
      </c>
      <c r="DW141" s="124" t="n">
        <v>-5090.66833496094</v>
      </c>
      <c r="DX141" s="124" t="n">
        <v>1793249.2325</v>
      </c>
      <c r="DY141" s="124" t="n">
        <v>-845945.73578125</v>
      </c>
      <c r="DZ141" s="124" t="n">
        <v>1793249.2325</v>
      </c>
      <c r="EA141" s="124" t="n">
        <v>1.749676262027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220065.33099365</v>
      </c>
      <c r="DB142" s="124" t="n">
        <v>24.0266591128435</v>
      </c>
      <c r="DC142" s="124" t="n">
        <v>10181986.5975342</v>
      </c>
      <c r="DD142" s="124" t="n">
        <v>75.9733408871565</v>
      </c>
      <c r="DE142" s="124" t="n">
        <v>1298439.47570801</v>
      </c>
      <c r="DF142" s="124" t="s">
        <v>102</v>
      </c>
      <c r="DG142" s="124"/>
      <c r="DH142" s="124"/>
      <c r="DI142" s="124"/>
      <c r="DJ142" s="124"/>
      <c r="DK142" s="124"/>
      <c r="DL142" s="124" t="n">
        <v>36.9570046821659</v>
      </c>
      <c r="DM142" s="124" t="n">
        <v>1565917.50861782</v>
      </c>
      <c r="DN142" s="124"/>
      <c r="DO142" s="124" t="n">
        <v>102496.754333496</v>
      </c>
      <c r="DP142" s="124" t="n">
        <v>39389.3346557617</v>
      </c>
      <c r="DQ142" s="124" t="n">
        <v>0.111002125236254</v>
      </c>
      <c r="DR142" s="124" t="n">
        <v>63107.4196777344</v>
      </c>
      <c r="DS142" s="124" t="n">
        <v>-0.111002125236254</v>
      </c>
      <c r="DT142" s="124" t="n">
        <v>60621.9697265625</v>
      </c>
      <c r="DU142" s="124"/>
      <c r="DV142" s="124"/>
      <c r="DW142" s="124"/>
      <c r="DX142" s="124"/>
      <c r="DY142" s="124"/>
      <c r="DZ142" s="124"/>
      <c r="EA142" s="124" t="n">
        <v>-0.85180553161178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293746.98797607</v>
      </c>
      <c r="DB143" s="124" t="n">
        <v>9.65335006068871</v>
      </c>
      <c r="DC143" s="124" t="n">
        <v>12108304.9405518</v>
      </c>
      <c r="DD143" s="124" t="n">
        <v>90.3466499393113</v>
      </c>
      <c r="DE143" s="124" t="n">
        <v>1298439.47570801</v>
      </c>
      <c r="DF143" s="124" t="s">
        <v>102</v>
      </c>
      <c r="DG143" s="124"/>
      <c r="DH143" s="124"/>
      <c r="DI143" s="124"/>
      <c r="DJ143" s="124"/>
      <c r="DK143" s="124"/>
      <c r="DL143" s="124"/>
      <c r="DM143" s="124"/>
      <c r="DN143" s="124"/>
      <c r="DO143" s="124" t="n">
        <v>102496.754333496</v>
      </c>
      <c r="DP143" s="124" t="n">
        <v>19477.0165405273</v>
      </c>
      <c r="DQ143" s="124" t="n">
        <v>0.0720523800860988</v>
      </c>
      <c r="DR143" s="124" t="n">
        <v>83019.7377929688</v>
      </c>
      <c r="DS143" s="124" t="n">
        <v>-0.0720523800860917</v>
      </c>
      <c r="DT143" s="124" t="n">
        <v>60621.969726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1652709.96264648</v>
      </c>
      <c r="DB144" s="124" t="n">
        <v>12.3317680864114</v>
      </c>
      <c r="DC144" s="124" t="n">
        <v>11749341.9658813</v>
      </c>
      <c r="DD144" s="124" t="n">
        <v>87.6682319135886</v>
      </c>
      <c r="DE144" s="124" t="n">
        <v>1298439.47570801</v>
      </c>
      <c r="DF144" s="124" t="s">
        <v>102</v>
      </c>
      <c r="DG144" s="124"/>
      <c r="DH144" s="124"/>
      <c r="DI144" s="124"/>
      <c r="DJ144" s="124"/>
      <c r="DK144" s="124"/>
      <c r="DL144" s="124" t="n">
        <v>44.12868018316</v>
      </c>
      <c r="DM144" s="124" t="n">
        <v>440979.828047531</v>
      </c>
      <c r="DN144" s="124"/>
      <c r="DO144" s="124" t="n">
        <v>102496.754333496</v>
      </c>
      <c r="DP144" s="124" t="n">
        <v>79775.267578125</v>
      </c>
      <c r="DQ144" s="124" t="n">
        <v>0.504795872179885</v>
      </c>
      <c r="DR144" s="124" t="n">
        <v>22721.4867553711</v>
      </c>
      <c r="DS144" s="124" t="n">
        <v>-0.504795872179884</v>
      </c>
      <c r="DT144" s="124" t="n">
        <v>60621.9697265625</v>
      </c>
      <c r="DU144" s="124"/>
      <c r="DV144" s="124"/>
      <c r="DW144" s="124"/>
      <c r="DX144" s="124"/>
      <c r="DY144" s="124"/>
      <c r="DZ144" s="124"/>
      <c r="EA144" s="124" t="n">
        <v>12.255651596512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6324305.95452881</v>
      </c>
      <c r="DB145" s="124" t="n">
        <v>47.1890870760379</v>
      </c>
      <c r="DC145" s="124" t="n">
        <v>7077745.97399902</v>
      </c>
      <c r="DD145" s="124" t="n">
        <v>52.8109129239622</v>
      </c>
      <c r="DE145" s="124" t="n">
        <v>1298439.47570801</v>
      </c>
      <c r="DF145" s="124" t="s">
        <v>123</v>
      </c>
      <c r="DG145" s="124"/>
      <c r="DH145" s="124"/>
      <c r="DI145" s="124"/>
      <c r="DJ145" s="124"/>
      <c r="DK145" s="124"/>
      <c r="DL145" s="124"/>
      <c r="DM145" s="124"/>
      <c r="DN145" s="124"/>
      <c r="DO145" s="124" t="n">
        <v>102496.754333496</v>
      </c>
      <c r="DP145" s="124" t="n">
        <v>-13329.9401245117</v>
      </c>
      <c r="DQ145" s="124" t="n">
        <v>-0.463904408598353</v>
      </c>
      <c r="DR145" s="124" t="n">
        <v>115826.694458008</v>
      </c>
      <c r="DS145" s="124" t="n">
        <v>0.463904408598353</v>
      </c>
      <c r="DT145" s="124" t="n">
        <v>60621.969726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204343.11517334</v>
      </c>
      <c r="DB146" s="124" t="n">
        <v>8.98625913103467</v>
      </c>
      <c r="DC146" s="124" t="n">
        <v>12197708.8133545</v>
      </c>
      <c r="DD146" s="124" t="n">
        <v>91.0137408689653</v>
      </c>
      <c r="DE146" s="124" t="n">
        <v>1298439.47570801</v>
      </c>
      <c r="DF146" s="124" t="s">
        <v>123</v>
      </c>
      <c r="DG146" s="124"/>
      <c r="DH146" s="124"/>
      <c r="DI146" s="124"/>
      <c r="DJ146" s="124"/>
      <c r="DK146" s="124"/>
      <c r="DL146" s="124"/>
      <c r="DM146" s="124"/>
      <c r="DN146" s="124"/>
      <c r="DO146" s="124" t="n">
        <v>102496.754333496</v>
      </c>
      <c r="DP146" s="124" t="n">
        <v>227568.980957031</v>
      </c>
      <c r="DQ146" s="124" t="n">
        <v>1.64184707046002</v>
      </c>
      <c r="DR146" s="124" t="n">
        <v>-125072.226623535</v>
      </c>
      <c r="DS146" s="124" t="n">
        <v>-1.64184707046002</v>
      </c>
      <c r="DT146" s="124" t="n">
        <v>60621.969726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4431062.10241699</v>
      </c>
      <c r="DB147" s="124" t="n">
        <v>33.0625647926715</v>
      </c>
      <c r="DC147" s="124" t="n">
        <v>8970989.82611084</v>
      </c>
      <c r="DD147" s="124" t="n">
        <v>66.9374352073285</v>
      </c>
      <c r="DE147" s="124" t="n">
        <v>1298439.47570801</v>
      </c>
      <c r="DF147" s="124" t="s">
        <v>123</v>
      </c>
      <c r="DG147" s="124"/>
      <c r="DH147" s="124"/>
      <c r="DI147" s="124"/>
      <c r="DJ147" s="124"/>
      <c r="DK147" s="124"/>
      <c r="DL147" s="124"/>
      <c r="DM147" s="124"/>
      <c r="DN147" s="124"/>
      <c r="DO147" s="124" t="n">
        <v>102496.754333496</v>
      </c>
      <c r="DP147" s="124" t="n">
        <v>170600.650024414</v>
      </c>
      <c r="DQ147" s="124" t="n">
        <v>1.0279486225057</v>
      </c>
      <c r="DR147" s="124" t="n">
        <v>-68103.895690918</v>
      </c>
      <c r="DS147" s="124" t="n">
        <v>-1.0279486225057</v>
      </c>
      <c r="DT147" s="124" t="n">
        <v>60621.96972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2342980.08209229</v>
      </c>
      <c r="DB148" s="124" t="n">
        <v>17.4822489465585</v>
      </c>
      <c r="DC148" s="124" t="n">
        <v>11059071.8464355</v>
      </c>
      <c r="DD148" s="124" t="n">
        <v>82.5177510534415</v>
      </c>
      <c r="DE148" s="124" t="n">
        <v>1298439.47570801</v>
      </c>
      <c r="DF148" s="124" t="s">
        <v>123</v>
      </c>
      <c r="DG148" s="124"/>
      <c r="DH148" s="124"/>
      <c r="DI148" s="124"/>
      <c r="DJ148" s="124"/>
      <c r="DK148" s="124"/>
      <c r="DL148" s="124"/>
      <c r="DM148" s="124"/>
      <c r="DN148" s="124"/>
      <c r="DO148" s="124" t="n">
        <v>102496.754333496</v>
      </c>
      <c r="DP148" s="124" t="n">
        <v>139205.284973145</v>
      </c>
      <c r="DQ148" s="124" t="n">
        <v>0.911959427438276</v>
      </c>
      <c r="DR148" s="124" t="n">
        <v>-36708.5306396484</v>
      </c>
      <c r="DS148" s="124" t="n">
        <v>-0.911959427438276</v>
      </c>
      <c r="DT148" s="124" t="n">
        <v>60621.969726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c r="DB149" s="124"/>
      <c r="DC149" s="124"/>
      <c r="DD149" s="124"/>
      <c r="DE149" s="124" t="n">
        <v>1298439.47570801</v>
      </c>
      <c r="DF149" s="124" t="s">
        <v>123</v>
      </c>
      <c r="DG149" s="124"/>
      <c r="DH149" s="124"/>
      <c r="DI149" s="124"/>
      <c r="DJ149" s="124"/>
      <c r="DK149" s="124"/>
      <c r="DL149" s="124"/>
      <c r="DM149" s="124"/>
      <c r="DN149" s="124"/>
      <c r="DO149" s="124" t="n">
        <v>102496.754333496</v>
      </c>
      <c r="DP149" s="124"/>
      <c r="DQ149" s="124"/>
      <c r="DR149" s="124"/>
      <c r="DS149" s="124"/>
      <c r="DT149" s="124" t="n">
        <v>60621.969726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515742.51574707</v>
      </c>
      <c r="DB150" s="124" t="n">
        <v>3.84823546795288</v>
      </c>
      <c r="DC150" s="124" t="n">
        <v>12886309.4127808</v>
      </c>
      <c r="DD150" s="124" t="n">
        <v>96.1517645320471</v>
      </c>
      <c r="DE150" s="124" t="n">
        <v>1298439.47570801</v>
      </c>
      <c r="DF150" s="124" t="s">
        <v>129</v>
      </c>
      <c r="DG150" s="124"/>
      <c r="DH150" s="124"/>
      <c r="DI150" s="124"/>
      <c r="DJ150" s="124"/>
      <c r="DK150" s="124"/>
      <c r="DL150" s="124"/>
      <c r="DM150" s="124"/>
      <c r="DN150" s="124"/>
      <c r="DO150" s="124" t="n">
        <v>102496.754333496</v>
      </c>
      <c r="DP150" s="124" t="n">
        <v>-89980.8723144531</v>
      </c>
      <c r="DQ150" s="124" t="n">
        <v>-0.706228047013648</v>
      </c>
      <c r="DR150" s="124" t="n">
        <v>192477.626647949</v>
      </c>
      <c r="DS150" s="124" t="n">
        <v>0.706228047013653</v>
      </c>
      <c r="DT150" s="124" t="n">
        <v>60621.969726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4944260.64794922</v>
      </c>
      <c r="DB151" s="124" t="n">
        <v>36.891818314961</v>
      </c>
      <c r="DC151" s="124" t="n">
        <v>8457791.28057861</v>
      </c>
      <c r="DD151" s="124" t="n">
        <v>63.108181685039</v>
      </c>
      <c r="DE151" s="124" t="n">
        <v>1298439.47570801</v>
      </c>
      <c r="DF151" s="124" t="s">
        <v>131</v>
      </c>
      <c r="DG151" s="124"/>
      <c r="DH151" s="124"/>
      <c r="DI151" s="124"/>
      <c r="DJ151" s="124"/>
      <c r="DK151" s="124"/>
      <c r="DL151" s="124"/>
      <c r="DM151" s="124"/>
      <c r="DN151" s="124"/>
      <c r="DO151" s="124" t="n">
        <v>102496.754333496</v>
      </c>
      <c r="DP151" s="124" t="n">
        <v>163165.596862793</v>
      </c>
      <c r="DQ151" s="124" t="n">
        <v>0.94253288048742</v>
      </c>
      <c r="DR151" s="124" t="n">
        <v>-60668.8425292969</v>
      </c>
      <c r="DS151" s="124" t="n">
        <v>-0.94253288048742</v>
      </c>
      <c r="DT151" s="124" t="n">
        <v>60621.969726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2866946.58581543</v>
      </c>
      <c r="DB152" s="124" t="n">
        <v>21.3918480625553</v>
      </c>
      <c r="DC152" s="124" t="n">
        <v>10535105.3427124</v>
      </c>
      <c r="DD152" s="124" t="n">
        <v>78.6081519374448</v>
      </c>
      <c r="DE152" s="124" t="n">
        <v>1298439.47570801</v>
      </c>
      <c r="DF152" s="124" t="s">
        <v>131</v>
      </c>
      <c r="DG152" s="124"/>
      <c r="DH152" s="124"/>
      <c r="DI152" s="124"/>
      <c r="DJ152" s="124"/>
      <c r="DK152" s="124"/>
      <c r="DL152" s="124"/>
      <c r="DM152" s="124"/>
      <c r="DN152" s="124"/>
      <c r="DO152" s="124" t="n">
        <v>102496.754333496</v>
      </c>
      <c r="DP152" s="124" t="n">
        <v>184574.153076172</v>
      </c>
      <c r="DQ152" s="124" t="n">
        <v>1.22295972301158</v>
      </c>
      <c r="DR152" s="124" t="n">
        <v>-82077.3987426758</v>
      </c>
      <c r="DS152" s="124" t="n">
        <v>-1.22295972301158</v>
      </c>
      <c r="DT152" s="124" t="n">
        <v>60621.96972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649427.167114258</v>
      </c>
      <c r="DB153" s="124" t="n">
        <v>4.84572937470774</v>
      </c>
      <c r="DC153" s="124" t="n">
        <v>12752624.7614136</v>
      </c>
      <c r="DD153" s="124" t="n">
        <v>95.1542706252923</v>
      </c>
      <c r="DE153" s="124" t="n">
        <v>1298439.47570801</v>
      </c>
      <c r="DF153" s="124" t="s">
        <v>131</v>
      </c>
      <c r="DG153" s="124"/>
      <c r="DH153" s="124"/>
      <c r="DI153" s="124"/>
      <c r="DJ153" s="124"/>
      <c r="DK153" s="124"/>
      <c r="DL153" s="124"/>
      <c r="DM153" s="124"/>
      <c r="DN153" s="124"/>
      <c r="DO153" s="124" t="n">
        <v>102496.754333496</v>
      </c>
      <c r="DP153" s="124" t="n">
        <v>19900.8964233398</v>
      </c>
      <c r="DQ153" s="124" t="n">
        <v>0.112290831496808</v>
      </c>
      <c r="DR153" s="124" t="n">
        <v>82595.8579101563</v>
      </c>
      <c r="DS153" s="124" t="n">
        <v>-0.112290831496807</v>
      </c>
      <c r="DT153" s="124" t="n">
        <v>60621.96972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780649.734558106</v>
      </c>
      <c r="DB154" s="124" t="n">
        <v>5.82485233396538</v>
      </c>
      <c r="DC154" s="124" t="n">
        <v>12621402.1939697</v>
      </c>
      <c r="DD154" s="124" t="n">
        <v>94.1751476660346</v>
      </c>
      <c r="DE154" s="124" t="n">
        <v>1298439.47570801</v>
      </c>
      <c r="DF154" s="124" t="s">
        <v>131</v>
      </c>
      <c r="DG154" s="124"/>
      <c r="DH154" s="124"/>
      <c r="DI154" s="124"/>
      <c r="DJ154" s="124"/>
      <c r="DK154" s="124"/>
      <c r="DL154" s="124"/>
      <c r="DM154" s="124"/>
      <c r="DN154" s="124"/>
      <c r="DO154" s="124" t="n">
        <v>102496.754333496</v>
      </c>
      <c r="DP154" s="124" t="n">
        <v>15490.0737304688</v>
      </c>
      <c r="DQ154" s="124" t="n">
        <v>0.0715797560049758</v>
      </c>
      <c r="DR154" s="124" t="n">
        <v>87006.6806030273</v>
      </c>
      <c r="DS154" s="124" t="n">
        <v>-0.0715797560049793</v>
      </c>
      <c r="DT154" s="124" t="n">
        <v>60621.969726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2701767.6606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2543670.64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1530058.87658691</v>
      </c>
      <c r="DB155" s="124" t="n">
        <v>11.4166016125486</v>
      </c>
      <c r="DC155" s="124" t="n">
        <v>11871993.0519409</v>
      </c>
      <c r="DD155" s="124" t="n">
        <v>88.5833983874514</v>
      </c>
      <c r="DE155" s="124" t="n">
        <v>1298439.47570801</v>
      </c>
      <c r="DF155" s="124" t="s">
        <v>136</v>
      </c>
      <c r="DG155" s="124" t="n">
        <v>85.592636340786</v>
      </c>
      <c r="DH155" s="124" t="n">
        <v>191596.554931641</v>
      </c>
      <c r="DI155" s="124" t="n">
        <v>12701767.660625</v>
      </c>
      <c r="DJ155" s="124" t="n">
        <v>12543670.64375</v>
      </c>
      <c r="DK155" s="124" t="n">
        <v>12701767.660625</v>
      </c>
      <c r="DL155" s="124" t="n">
        <v>61.6815585408034</v>
      </c>
      <c r="DM155" s="124" t="n">
        <v>2187268.41976721</v>
      </c>
      <c r="DN155" s="124"/>
      <c r="DO155" s="124" t="n">
        <v>102496.754333496</v>
      </c>
      <c r="DP155" s="124" t="n">
        <v>-30844.5645751953</v>
      </c>
      <c r="DQ155" s="124" t="n">
        <v>-0.319907020392662</v>
      </c>
      <c r="DR155" s="124" t="n">
        <v>133341.318908691</v>
      </c>
      <c r="DS155" s="124" t="n">
        <v>0.319907020392662</v>
      </c>
      <c r="DT155" s="124" t="n">
        <v>60621.9697265625</v>
      </c>
      <c r="DU155" s="124"/>
      <c r="DV155" s="124" t="n">
        <v>-0.788901713633507</v>
      </c>
      <c r="DW155" s="124" t="n">
        <v>19780.5905151367</v>
      </c>
      <c r="DX155" s="124"/>
      <c r="DY155" s="124" t="n">
        <v>2806898.6809375</v>
      </c>
      <c r="DZ155" s="124"/>
      <c r="EA155" s="124" t="n">
        <v>4.4908249325947</v>
      </c>
      <c r="EB155" s="124"/>
      <c r="EC155" s="125" t="n">
        <f aca="false">IF(AND(CV155=CW155,CV155&lt;&gt;"",DJ155&lt;&gt;""),IF(AND(ISERROR(FIND("NeighMkt",$CX$101))=FALSE(),LEFT($CW$110,10)="ALL OUTLET"),DJ155-IF(ISERROR(VLOOKUP(CV155,$CA$112:$DK$300,36,FALSE()))=TRUE(),0,IF(VLOOKUP(CV155,$CA$112:$DK$300,36,FALSE())="",0,VLOOKUP(CV155,$CA$112:$DK$300,36,FALSE()))),DJ155),"")</f>
        <v>12543670.64375</v>
      </c>
      <c r="ED155" s="125" t="n">
        <f aca="false">IF(AND(CV155=CW155,CV155&lt;&gt;"",DI$110&lt;&gt;"",DK155&lt;&gt;""),IF(CW$100="Y",DK155-IF(ISERROR(VLOOKUP(CV155,$CA$112:$DK$300,37,FALSE()))=TRUE(),0,IF(VLOOKUP(CV155,$CA$112:$DK$300,37,FALSE())="",0,VLOOKUP(CV155,$CA$112:$DK$300,37,FALSE()))),DK155-IF(AND(CW$101="Y",CV155=$CW$110),DI$110,0)),"")</f>
        <v>12701767.660625</v>
      </c>
      <c r="EE155" s="125" t="n">
        <f aca="false">IF(AND(CV155=CW155,CV155&lt;&gt;"",DJ155&lt;&gt;"",DY155&lt;&gt;""),IF(AND(ISERROR(FIND("NeighMkt",$CX$101))=FALSE(),LEFT($CW$110,10)="ALL OUTLET"),DY155-IF(ISERROR(VLOOKUP(CV155,$CA$112:$DZ$300,51,FALSE()))=TRUE(),0,IF(VLOOKUP(CV155,$CA$112:$DZ$300,51,FALSE())="",0,VLOOKUP(CV155,$CA$112:$DZ$300,51,FALSE()))),DY155),"")</f>
        <v>2806898.6809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85712616640467</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648011.318725586</v>
      </c>
      <c r="DB156" s="124" t="n">
        <v>4.83516495967471</v>
      </c>
      <c r="DC156" s="124" t="n">
        <v>12754040.6098022</v>
      </c>
      <c r="DD156" s="124" t="n">
        <v>95.1648350403253</v>
      </c>
      <c r="DE156" s="124" t="n">
        <v>1298439.47570801</v>
      </c>
      <c r="DF156" s="124" t="s">
        <v>136</v>
      </c>
      <c r="DG156" s="124" t="n">
        <v>92.7520517287669</v>
      </c>
      <c r="DH156" s="124" t="n">
        <v>96386.9554443359</v>
      </c>
      <c r="DI156" s="124"/>
      <c r="DJ156" s="124"/>
      <c r="DK156" s="124"/>
      <c r="DL156" s="124" t="n">
        <v>72.0809784081155</v>
      </c>
      <c r="DM156" s="124" t="n">
        <v>767330.842277328</v>
      </c>
      <c r="DN156" s="124"/>
      <c r="DO156" s="124" t="n">
        <v>102496.754333496</v>
      </c>
      <c r="DP156" s="124" t="n">
        <v>-117291.142944336</v>
      </c>
      <c r="DQ156" s="124" t="n">
        <v>-0.919181344740565</v>
      </c>
      <c r="DR156" s="124" t="n">
        <v>219787.897277832</v>
      </c>
      <c r="DS156" s="124" t="n">
        <v>0.919181344740565</v>
      </c>
      <c r="DT156" s="124" t="n">
        <v>60621.9697265625</v>
      </c>
      <c r="DU156" s="124"/>
      <c r="DV156" s="124" t="n">
        <v>0.195700359020123</v>
      </c>
      <c r="DW156" s="124" t="n">
        <v>2474.90625</v>
      </c>
      <c r="DX156" s="124"/>
      <c r="DY156" s="124"/>
      <c r="DZ156" s="124"/>
      <c r="EA156" s="124" t="n">
        <v>6.719505146581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8599747.63421631</v>
      </c>
      <c r="DB157" s="124" t="n">
        <v>64.1673952621445</v>
      </c>
      <c r="DC157" s="124" t="n">
        <v>4802304.29431152</v>
      </c>
      <c r="DD157" s="124" t="n">
        <v>35.8326047378555</v>
      </c>
      <c r="DE157" s="124" t="n">
        <v>1298439.47570801</v>
      </c>
      <c r="DF157" s="124" t="s">
        <v>139</v>
      </c>
      <c r="DG157" s="124" t="n">
        <v>91.3430886506249</v>
      </c>
      <c r="DH157" s="124" t="n">
        <v>115124.073364258</v>
      </c>
      <c r="DI157" s="124"/>
      <c r="DJ157" s="124"/>
      <c r="DK157" s="124"/>
      <c r="DL157" s="124" t="n">
        <v>22.0520834803739</v>
      </c>
      <c r="DM157" s="124" t="n">
        <v>1481952.74584146</v>
      </c>
      <c r="DN157" s="124"/>
      <c r="DO157" s="124" t="n">
        <v>102496.754333496</v>
      </c>
      <c r="DP157" s="124" t="n">
        <v>76810.7805175781</v>
      </c>
      <c r="DQ157" s="124" t="n">
        <v>0.0830199423132569</v>
      </c>
      <c r="DR157" s="124" t="n">
        <v>25685.973815918</v>
      </c>
      <c r="DS157" s="124" t="n">
        <v>-0.0830199423132569</v>
      </c>
      <c r="DT157" s="124" t="n">
        <v>60621.9697265625</v>
      </c>
      <c r="DU157" s="124"/>
      <c r="DV157" s="124" t="n">
        <v>0.779771090953915</v>
      </c>
      <c r="DW157" s="124" t="n">
        <v>-3932.88775634766</v>
      </c>
      <c r="DX157" s="124"/>
      <c r="DY157" s="124"/>
      <c r="DZ157" s="124"/>
      <c r="EA157" s="124" t="n">
        <v>4.420287973285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367192.616271973</v>
      </c>
      <c r="DB158" s="124" t="n">
        <v>2.73982385854184</v>
      </c>
      <c r="DC158" s="124" t="n">
        <v>13034859.3122559</v>
      </c>
      <c r="DD158" s="124" t="n">
        <v>97.2601761414582</v>
      </c>
      <c r="DE158" s="124" t="n">
        <v>1298439.47570801</v>
      </c>
      <c r="DF158" s="124" t="s">
        <v>139</v>
      </c>
      <c r="DG158" s="124"/>
      <c r="DH158" s="124"/>
      <c r="DI158" s="124"/>
      <c r="DJ158" s="124"/>
      <c r="DK158" s="124"/>
      <c r="DL158" s="124"/>
      <c r="DM158" s="124"/>
      <c r="DN158" s="124"/>
      <c r="DO158" s="124" t="n">
        <v>102496.754333496</v>
      </c>
      <c r="DP158" s="124" t="n">
        <v>-367355.721069336</v>
      </c>
      <c r="DQ158" s="124" t="n">
        <v>-2.78328069435766</v>
      </c>
      <c r="DR158" s="124" t="n">
        <v>469852.475402832</v>
      </c>
      <c r="DS158" s="124" t="n">
        <v>2.78328069435766</v>
      </c>
      <c r="DT158" s="124" t="n">
        <v>60621.969726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8083410.82830811</v>
      </c>
      <c r="DB159" s="124" t="n">
        <v>60.3147254720124</v>
      </c>
      <c r="DC159" s="124" t="n">
        <v>5318641.10021973</v>
      </c>
      <c r="DD159" s="124" t="n">
        <v>39.6852745279876</v>
      </c>
      <c r="DE159" s="124" t="n">
        <v>1298439.47570801</v>
      </c>
      <c r="DF159" s="124" t="s">
        <v>139</v>
      </c>
      <c r="DG159" s="124" t="n">
        <v>91.3430886506249</v>
      </c>
      <c r="DH159" s="124" t="n">
        <v>115124.073364258</v>
      </c>
      <c r="DI159" s="124"/>
      <c r="DJ159" s="124"/>
      <c r="DK159" s="124"/>
      <c r="DL159" s="124" t="n">
        <v>23.3852865880313</v>
      </c>
      <c r="DM159" s="124" t="n">
        <v>1397466.11794747</v>
      </c>
      <c r="DN159" s="124"/>
      <c r="DO159" s="124" t="n">
        <v>102496.754333496</v>
      </c>
      <c r="DP159" s="124" t="n">
        <v>112616.837341309</v>
      </c>
      <c r="DQ159" s="124" t="n">
        <v>0.381939100082832</v>
      </c>
      <c r="DR159" s="124" t="n">
        <v>-10120.0830078125</v>
      </c>
      <c r="DS159" s="124" t="n">
        <v>-0.381939100082832</v>
      </c>
      <c r="DT159" s="124" t="n">
        <v>60621.9697265625</v>
      </c>
      <c r="DU159" s="124"/>
      <c r="DV159" s="124" t="n">
        <v>0.308541735540217</v>
      </c>
      <c r="DW159" s="124" t="n">
        <v>2012.33032226563</v>
      </c>
      <c r="DX159" s="124"/>
      <c r="DY159" s="124"/>
      <c r="DZ159" s="124"/>
      <c r="EA159" s="124" t="n">
        <v>5.425297603331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371422.754272461</v>
      </c>
      <c r="DB160" s="124" t="n">
        <v>2.77138721930964</v>
      </c>
      <c r="DC160" s="124" t="n">
        <v>13030629.1742554</v>
      </c>
      <c r="DD160" s="124" t="n">
        <v>97.2286127806904</v>
      </c>
      <c r="DE160" s="124" t="n">
        <v>1298439.47570801</v>
      </c>
      <c r="DF160" s="124" t="s">
        <v>143</v>
      </c>
      <c r="DG160" s="124"/>
      <c r="DH160" s="124"/>
      <c r="DI160" s="124"/>
      <c r="DJ160" s="124"/>
      <c r="DK160" s="124"/>
      <c r="DL160" s="124"/>
      <c r="DM160" s="124"/>
      <c r="DN160" s="124"/>
      <c r="DO160" s="124" t="n">
        <v>102496.754333496</v>
      </c>
      <c r="DP160" s="124" t="n">
        <v>16720.8300170898</v>
      </c>
      <c r="DQ160" s="124" t="n">
        <v>0.104366258010017</v>
      </c>
      <c r="DR160" s="124" t="n">
        <v>85775.9243164063</v>
      </c>
      <c r="DS160" s="124" t="n">
        <v>-0.104366258010018</v>
      </c>
      <c r="DT160" s="124" t="n">
        <v>60621.96972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3183869.27783203</v>
      </c>
      <c r="DB161" s="124" t="n">
        <v>23.7565806699703</v>
      </c>
      <c r="DC161" s="124" t="n">
        <v>10218182.6506958</v>
      </c>
      <c r="DD161" s="124" t="n">
        <v>76.2434193300297</v>
      </c>
      <c r="DE161" s="124" t="n">
        <v>1298439.47570801</v>
      </c>
      <c r="DF161" s="124" t="s">
        <v>145</v>
      </c>
      <c r="DG161" s="124"/>
      <c r="DH161" s="124"/>
      <c r="DI161" s="124"/>
      <c r="DJ161" s="124"/>
      <c r="DK161" s="124"/>
      <c r="DL161" s="124"/>
      <c r="DM161" s="124"/>
      <c r="DN161" s="124"/>
      <c r="DO161" s="124" t="n">
        <v>102496.754333496</v>
      </c>
      <c r="DP161" s="124" t="n">
        <v>-68980.8411865234</v>
      </c>
      <c r="DQ161" s="124" t="n">
        <v>-0.70175704443826</v>
      </c>
      <c r="DR161" s="124" t="n">
        <v>171477.59552002</v>
      </c>
      <c r="DS161" s="124" t="n">
        <v>0.701757044438253</v>
      </c>
      <c r="DT161" s="124" t="n">
        <v>60621.96972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148181.64550781</v>
      </c>
      <c r="DB162" s="124" t="n">
        <v>8.56720785467018</v>
      </c>
      <c r="DC162" s="124" t="n">
        <v>12253870.28302</v>
      </c>
      <c r="DD162" s="124" t="n">
        <v>91.4327921453298</v>
      </c>
      <c r="DE162" s="124" t="n">
        <v>1298439.47570801</v>
      </c>
      <c r="DF162" s="124" t="s">
        <v>145</v>
      </c>
      <c r="DG162" s="124"/>
      <c r="DH162" s="124"/>
      <c r="DI162" s="124"/>
      <c r="DJ162" s="124"/>
      <c r="DK162" s="124"/>
      <c r="DL162" s="124"/>
      <c r="DM162" s="124"/>
      <c r="DN162" s="124"/>
      <c r="DO162" s="124" t="n">
        <v>102496.754333496</v>
      </c>
      <c r="DP162" s="124" t="n">
        <v>28865.1528320313</v>
      </c>
      <c r="DQ162" s="124" t="n">
        <v>0.151012891641368</v>
      </c>
      <c r="DR162" s="124" t="n">
        <v>73631.6015014648</v>
      </c>
      <c r="DS162" s="124" t="n">
        <v>-0.151012891641358</v>
      </c>
      <c r="DT162" s="124" t="n">
        <v>60621.969726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274791.52600098</v>
      </c>
      <c r="DB163" s="124" t="n">
        <v>9.51191304734041</v>
      </c>
      <c r="DC163" s="124" t="n">
        <v>12127260.4025269</v>
      </c>
      <c r="DD163" s="124" t="n">
        <v>90.4880869526596</v>
      </c>
      <c r="DE163" s="124" t="n">
        <v>1298439.47570801</v>
      </c>
      <c r="DF163" s="124" t="s">
        <v>145</v>
      </c>
      <c r="DG163" s="124"/>
      <c r="DH163" s="124"/>
      <c r="DI163" s="124"/>
      <c r="DJ163" s="124"/>
      <c r="DK163" s="124"/>
      <c r="DL163" s="124"/>
      <c r="DM163" s="124"/>
      <c r="DN163" s="124"/>
      <c r="DO163" s="124" t="n">
        <v>102496.754333496</v>
      </c>
      <c r="DP163" s="124" t="n">
        <v>-23124.8924560547</v>
      </c>
      <c r="DQ163" s="124" t="n">
        <v>-0.247183414588109</v>
      </c>
      <c r="DR163" s="124" t="n">
        <v>125621.646789551</v>
      </c>
      <c r="DS163" s="124" t="n">
        <v>0.247183414588108</v>
      </c>
      <c r="DT163" s="124" t="n">
        <v>60621.969726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0944314.8425903</v>
      </c>
      <c r="DB164" s="124" t="n">
        <v>81.6614866212694</v>
      </c>
      <c r="DC164" s="124" t="n">
        <v>2457737.0859375</v>
      </c>
      <c r="DD164" s="124" t="n">
        <v>18.3385133787306</v>
      </c>
      <c r="DE164" s="124" t="n">
        <v>1298439.47570801</v>
      </c>
      <c r="DF164" s="124" t="s">
        <v>149</v>
      </c>
      <c r="DG164" s="124"/>
      <c r="DH164" s="124"/>
      <c r="DI164" s="124"/>
      <c r="DJ164" s="124"/>
      <c r="DK164" s="124"/>
      <c r="DL164" s="124" t="n">
        <v>7.5733824270845</v>
      </c>
      <c r="DM164" s="124" t="n">
        <v>6074593.07354499</v>
      </c>
      <c r="DN164" s="124"/>
      <c r="DO164" s="124" t="n">
        <v>102496.754333496</v>
      </c>
      <c r="DP164" s="124" t="n">
        <v>119474.910705566</v>
      </c>
      <c r="DQ164" s="124" t="n">
        <v>0.268990480581635</v>
      </c>
      <c r="DR164" s="124" t="n">
        <v>-16978.1563720703</v>
      </c>
      <c r="DS164" s="124" t="n">
        <v>-0.268990480581635</v>
      </c>
      <c r="DT164" s="124" t="n">
        <v>60621.9697265625</v>
      </c>
      <c r="DU164" s="124"/>
      <c r="DV164" s="124"/>
      <c r="DW164" s="124"/>
      <c r="DX164" s="124"/>
      <c r="DY164" s="124"/>
      <c r="DZ164" s="124"/>
      <c r="EA164" s="124" t="n">
        <v>-1.3587242271993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1718634.68188477</v>
      </c>
      <c r="DB165" s="124" t="n">
        <v>12.8236682789331</v>
      </c>
      <c r="DC165" s="124" t="n">
        <v>11683417.2466431</v>
      </c>
      <c r="DD165" s="124" t="n">
        <v>87.1763317210669</v>
      </c>
      <c r="DE165" s="124" t="n">
        <v>1298439.47570801</v>
      </c>
      <c r="DF165" s="124" t="s">
        <v>149</v>
      </c>
      <c r="DG165" s="124"/>
      <c r="DH165" s="124"/>
      <c r="DI165" s="124"/>
      <c r="DJ165" s="124"/>
      <c r="DK165" s="124"/>
      <c r="DL165" s="124"/>
      <c r="DM165" s="124"/>
      <c r="DN165" s="124"/>
      <c r="DO165" s="124" t="n">
        <v>102496.754333496</v>
      </c>
      <c r="DP165" s="124" t="n">
        <v>108471.101501465</v>
      </c>
      <c r="DQ165" s="124" t="n">
        <v>0.716770271490219</v>
      </c>
      <c r="DR165" s="124" t="n">
        <v>-5974.34716796875</v>
      </c>
      <c r="DS165" s="124" t="n">
        <v>-0.716770271490219</v>
      </c>
      <c r="DT165" s="124" t="n">
        <v>60621.969726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227987.622253418</v>
      </c>
      <c r="DB166" s="124" t="n">
        <v>1.70113967226257</v>
      </c>
      <c r="DC166" s="124" t="n">
        <v>13174064.3062744</v>
      </c>
      <c r="DD166" s="124" t="n">
        <v>98.2988603277374</v>
      </c>
      <c r="DE166" s="124" t="n">
        <v>1298439.47570801</v>
      </c>
      <c r="DF166" s="124" t="s">
        <v>152</v>
      </c>
      <c r="DG166" s="124"/>
      <c r="DH166" s="124"/>
      <c r="DI166" s="124"/>
      <c r="DJ166" s="124"/>
      <c r="DK166" s="124"/>
      <c r="DL166" s="124"/>
      <c r="DM166" s="124"/>
      <c r="DN166" s="124"/>
      <c r="DO166" s="124" t="n">
        <v>102496.754333496</v>
      </c>
      <c r="DP166" s="124" t="n">
        <v>-826690.390319824</v>
      </c>
      <c r="DQ166" s="124" t="n">
        <v>-6.22903542577136</v>
      </c>
      <c r="DR166" s="124" t="n">
        <v>929187.14465332</v>
      </c>
      <c r="DS166" s="124" t="n">
        <v>6.22903542577136</v>
      </c>
      <c r="DT166" s="124" t="n">
        <v>60621.969726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1298439.47570801</v>
      </c>
      <c r="DF167" s="124" t="s">
        <v>152</v>
      </c>
      <c r="DG167" s="124"/>
      <c r="DH167" s="124"/>
      <c r="DI167" s="124"/>
      <c r="DJ167" s="124"/>
      <c r="DK167" s="124"/>
      <c r="DL167" s="124"/>
      <c r="DM167" s="124"/>
      <c r="DN167" s="124"/>
      <c r="DO167" s="124" t="n">
        <v>102496.754333496</v>
      </c>
      <c r="DP167" s="124"/>
      <c r="DQ167" s="124"/>
      <c r="DR167" s="124"/>
      <c r="DS167" s="124"/>
      <c r="DT167" s="124" t="n">
        <v>60621.969726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020390.49</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2051.9285278</v>
      </c>
      <c r="DA168" s="124" t="n">
        <v>8563652.40582275</v>
      </c>
      <c r="DB168" s="124" t="n">
        <v>63.8980691277133</v>
      </c>
      <c r="DC168" s="124" t="n">
        <v>4838399.52270508</v>
      </c>
      <c r="DD168" s="124" t="n">
        <v>36.1019308722867</v>
      </c>
      <c r="DE168" s="124" t="n">
        <v>1298439.47570801</v>
      </c>
      <c r="DF168" s="124" t="s">
        <v>155</v>
      </c>
      <c r="DG168" s="124" t="n">
        <v>90.944913658167</v>
      </c>
      <c r="DH168" s="124" t="n">
        <v>120419.209838867</v>
      </c>
      <c r="DI168" s="124"/>
      <c r="DJ168" s="124" t="n">
        <v>3020390.49</v>
      </c>
      <c r="DK168" s="124"/>
      <c r="DL168" s="124" t="n">
        <v>23.4533534252026</v>
      </c>
      <c r="DM168" s="124" t="n">
        <v>1381127.42750875</v>
      </c>
      <c r="DN168" s="124"/>
      <c r="DO168" s="124" t="n">
        <v>102496.754333496</v>
      </c>
      <c r="DP168" s="124" t="n">
        <v>162704.92565918</v>
      </c>
      <c r="DQ168" s="124" t="n">
        <v>0.730937820462764</v>
      </c>
      <c r="DR168" s="124" t="n">
        <v>-60208.1713256836</v>
      </c>
      <c r="DS168" s="124" t="n">
        <v>-0.730937820462764</v>
      </c>
      <c r="DT168" s="124" t="n">
        <v>60621.9697265625</v>
      </c>
      <c r="DU168" s="124"/>
      <c r="DV168" s="124" t="n">
        <v>2.95368519310298</v>
      </c>
      <c r="DW168" s="124" t="n">
        <v>-31088.2563476563</v>
      </c>
      <c r="DX168" s="124"/>
      <c r="DY168" s="124" t="n">
        <v>-1694782.1621875</v>
      </c>
      <c r="DZ168" s="124"/>
      <c r="EA168" s="124" t="n">
        <v>-0.999236274560968</v>
      </c>
      <c r="EB168" s="124"/>
      <c r="EC168" s="125" t="n">
        <f aca="false">IF(AND(CV168=CW168,CV168&lt;&gt;"",DJ168&lt;&gt;""),IF(AND(ISERROR(FIND("NeighMkt",$CX$101))=FALSE(),LEFT($CW$110,10)="ALL OUTLET"),DJ168-IF(ISERROR(VLOOKUP(CV168,$CA$112:$DK$300,36,FALSE()))=TRUE(),0,IF(VLOOKUP(CV168,$CA$112:$DK$300,36,FALSE())="",0,VLOOKUP(CV168,$CA$112:$DK$300,36,FALSE()))),DJ168),"")</f>
        <v>3020390.49</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694782.16218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608480233522011</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2051.9285278</v>
      </c>
      <c r="DA169" s="124" t="n">
        <v>4266051.60943604</v>
      </c>
      <c r="DB169" s="124" t="n">
        <v>31.8313317407407</v>
      </c>
      <c r="DC169" s="124" t="n">
        <v>9136000.3190918</v>
      </c>
      <c r="DD169" s="124" t="n">
        <v>68.1686682592593</v>
      </c>
      <c r="DE169" s="124" t="n">
        <v>1298439.47570801</v>
      </c>
      <c r="DF169" s="124" t="s">
        <v>155</v>
      </c>
      <c r="DG169" s="124"/>
      <c r="DH169" s="124"/>
      <c r="DI169" s="124"/>
      <c r="DJ169" s="124"/>
      <c r="DK169" s="124"/>
      <c r="DL169" s="124" t="n">
        <v>14.6426099632121</v>
      </c>
      <c r="DM169" s="124" t="n">
        <v>467846.348425269</v>
      </c>
      <c r="DN169" s="124"/>
      <c r="DO169" s="124" t="n">
        <v>102496.754333496</v>
      </c>
      <c r="DP169" s="124" t="n">
        <v>135196.569030762</v>
      </c>
      <c r="DQ169" s="124" t="n">
        <v>0.771232464484193</v>
      </c>
      <c r="DR169" s="124" t="n">
        <v>-32699.8146972656</v>
      </c>
      <c r="DS169" s="124" t="n">
        <v>-0.771232464484186</v>
      </c>
      <c r="DT169" s="124" t="n">
        <v>60621.9697265625</v>
      </c>
      <c r="DU169" s="124"/>
      <c r="DV169" s="124"/>
      <c r="DW169" s="124"/>
      <c r="DX169" s="124"/>
      <c r="DY169" s="124"/>
      <c r="DZ169" s="124"/>
      <c r="EA169" s="124" t="n">
        <v>2.1433100005216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2051.9285278</v>
      </c>
      <c r="DA170" s="124" t="n">
        <v>1745516.46386719</v>
      </c>
      <c r="DB170" s="124" t="n">
        <v>13.0242478776825</v>
      </c>
      <c r="DC170" s="124" t="n">
        <v>11656535.4646606</v>
      </c>
      <c r="DD170" s="124" t="n">
        <v>86.9757521223175</v>
      </c>
      <c r="DE170" s="124" t="n">
        <v>1298439.47570801</v>
      </c>
      <c r="DF170" s="124" t="s">
        <v>155</v>
      </c>
      <c r="DG170" s="124"/>
      <c r="DH170" s="124"/>
      <c r="DI170" s="124"/>
      <c r="DJ170" s="124"/>
      <c r="DK170" s="124"/>
      <c r="DL170" s="124" t="n">
        <v>23.9595422411752</v>
      </c>
      <c r="DM170" s="124" t="n">
        <v>311795.66478826</v>
      </c>
      <c r="DN170" s="124"/>
      <c r="DO170" s="124" t="n">
        <v>102496.754333496</v>
      </c>
      <c r="DP170" s="124" t="n">
        <v>78712.5582275391</v>
      </c>
      <c r="DQ170" s="124" t="n">
        <v>0.491468519213273</v>
      </c>
      <c r="DR170" s="124" t="n">
        <v>23784.196105957</v>
      </c>
      <c r="DS170" s="124" t="n">
        <v>-0.491468519213271</v>
      </c>
      <c r="DT170" s="124" t="n">
        <v>60621.9697265625</v>
      </c>
      <c r="DU170" s="124"/>
      <c r="DV170" s="124"/>
      <c r="DW170" s="124"/>
      <c r="DX170" s="124"/>
      <c r="DY170" s="124"/>
      <c r="DZ170" s="124"/>
      <c r="EA170" s="124" t="n">
        <v>0.92933472391206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2051.9285278</v>
      </c>
      <c r="DA171" s="124" t="n">
        <v>4983212.98339844</v>
      </c>
      <c r="DB171" s="124" t="n">
        <v>37.1824628793677</v>
      </c>
      <c r="DC171" s="124" t="n">
        <v>8418838.9451294</v>
      </c>
      <c r="DD171" s="124" t="n">
        <v>62.8175371206324</v>
      </c>
      <c r="DE171" s="124" t="n">
        <v>1298439.47570801</v>
      </c>
      <c r="DF171" s="124" t="s">
        <v>155</v>
      </c>
      <c r="DG171" s="124" t="n">
        <v>94.9763901319949</v>
      </c>
      <c r="DH171" s="124" t="n">
        <v>66806.5557861328</v>
      </c>
      <c r="DI171" s="124"/>
      <c r="DJ171" s="124"/>
      <c r="DK171" s="124"/>
      <c r="DL171" s="124" t="n">
        <v>22.2590908632189</v>
      </c>
      <c r="DM171" s="124" t="n">
        <v>811852.419404423</v>
      </c>
      <c r="DN171" s="124"/>
      <c r="DO171" s="124" t="n">
        <v>102496.754333496</v>
      </c>
      <c r="DP171" s="124" t="n">
        <v>-125310.715393066</v>
      </c>
      <c r="DQ171" s="124" t="n">
        <v>-1.22877442805583</v>
      </c>
      <c r="DR171" s="124" t="n">
        <v>227807.469726563</v>
      </c>
      <c r="DS171" s="124" t="n">
        <v>1.22877442805583</v>
      </c>
      <c r="DT171" s="124" t="n">
        <v>60621.9697265625</v>
      </c>
      <c r="DU171" s="124"/>
      <c r="DV171" s="124" t="n">
        <v>1.8329166768744</v>
      </c>
      <c r="DW171" s="124" t="n">
        <v>-19698.1262817383</v>
      </c>
      <c r="DX171" s="124"/>
      <c r="DY171" s="124"/>
      <c r="DZ171" s="124"/>
      <c r="EA171" s="124" t="n">
        <v>-4.9434929342113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7% (-0.5pts) (3.6MM HHs)</v>
      </c>
      <c r="Q11" s="35"/>
      <c r="R11" s="35"/>
      <c r="S11" s="35"/>
      <c r="T11" s="35"/>
      <c r="U11" s="35"/>
      <c r="V11" s="26"/>
      <c r="W11" s="26"/>
      <c r="Y11" s="11"/>
      <c r="AB11" s="36" t="str">
        <f aca="false">Picture!AB11</f>
        <v>33.3% (+0.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1% (+1.9pts) (1.3MM HHs)</v>
      </c>
      <c r="K15" s="36"/>
      <c r="L15" s="36"/>
      <c r="M15" s="36"/>
      <c r="N15" s="36"/>
      <c r="O15" s="36"/>
      <c r="P15" s="42"/>
      <c r="Q15" s="26"/>
      <c r="R15" s="26"/>
      <c r="S15" s="26"/>
      <c r="T15" s="11"/>
      <c r="U15" s="11"/>
      <c r="V15" s="36" t="str">
        <f aca="false">Picture!V15</f>
        <v>62.9% (-1.9pts) (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9% (-6.7pts) (0.5MM HHs)</v>
      </c>
      <c r="K19" s="36"/>
      <c r="L19" s="36"/>
      <c r="M19" s="36"/>
      <c r="N19" s="36"/>
      <c r="O19" s="36"/>
      <c r="P19" s="45"/>
      <c r="Q19" s="45"/>
      <c r="R19" s="36" t="str">
        <f aca="false">Picture!R19</f>
        <v>59.1% (+6.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95816.008802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2% (-8.9pts) ($36.3MM)</v>
      </c>
      <c r="F28" s="36"/>
      <c r="G28" s="36"/>
      <c r="H28" s="36"/>
      <c r="I28" s="36"/>
      <c r="J28" s="36"/>
      <c r="K28" s="78"/>
      <c r="L28" s="36" t="str">
        <f aca="false">Picture!L28</f>
        <v>100.0% (0.0pts) ($88.2MM)</v>
      </c>
      <c r="M28" s="36"/>
      <c r="N28" s="36"/>
      <c r="O28" s="36"/>
      <c r="P28" s="36"/>
      <c r="Q28" s="36"/>
      <c r="R28" s="79"/>
      <c r="S28" s="80"/>
      <c r="T28" s="81"/>
      <c r="U28" s="80"/>
      <c r="V28" s="36" t="str">
        <f aca="false">Picture!V28</f>
        <v>100.0% (0.0pts) ($5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0.3pts)</v>
      </c>
      <c r="E33" s="90"/>
      <c r="F33" s="90"/>
      <c r="G33" s="54"/>
      <c r="H33" s="90" t="str">
        <f aca="false">Picture!H33</f>
        <v>14.4%</v>
      </c>
      <c r="I33" s="90"/>
      <c r="J33" s="90"/>
      <c r="K33" s="50"/>
      <c r="L33" s="90" t="str">
        <f aca="false">Picture!L33</f>
        <v>9.9% (+1.7pts)</v>
      </c>
      <c r="M33" s="90"/>
      <c r="N33" s="90"/>
      <c r="P33" s="90" t="e">
        <f aca="false">Picture!P33</f>
        <v>#VALUE!</v>
      </c>
      <c r="Q33" s="90"/>
      <c r="R33" s="90"/>
      <c r="S33" s="1"/>
      <c r="T33" s="91" t="str">
        <f aca="false">Picture!T33</f>
        <v>32.2% (-7.4pts)</v>
      </c>
      <c r="U33" s="91"/>
      <c r="V33" s="91"/>
      <c r="W33" s="54"/>
      <c r="X33" s="91" t="str">
        <f aca="false">Picture!X33</f>
        <v>27.1% (+14.3pts)</v>
      </c>
      <c r="Y33" s="91"/>
      <c r="Z33" s="91"/>
      <c r="AA33" s="50"/>
      <c r="AB33" s="91" t="str">
        <f aca="false">Picture!AB33</f>
        <v>21.3% (-1.9pts)</v>
      </c>
      <c r="AC33" s="91"/>
      <c r="AD33" s="91"/>
      <c r="AF33" s="91" t="str">
        <f aca="false">Picture!AF33</f>
        <v>19.4% (-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1.8MM)</v>
      </c>
      <c r="E34" s="92"/>
      <c r="F34" s="92"/>
      <c r="G34" s="54"/>
      <c r="H34" s="92" t="str">
        <f aca="false">Picture!H34</f>
        <v>STILL WINE $ Leaked to Liquor ($12.7MM)</v>
      </c>
      <c r="I34" s="92"/>
      <c r="J34" s="92"/>
      <c r="K34" s="54"/>
      <c r="L34" s="92" t="str">
        <f aca="false">Picture!L34</f>
        <v>STILL WINE $ Leaked to Club ($8.7MM)</v>
      </c>
      <c r="M34" s="92"/>
      <c r="N34" s="92"/>
      <c r="P34" s="92" t="str">
        <f aca="false">Picture!P34</f>
        <v>STILL WINE $ Leaked to Other Channels ($45.0MM)</v>
      </c>
      <c r="Q34" s="92"/>
      <c r="R34" s="92"/>
      <c r="S34" s="1"/>
      <c r="T34" s="93" t="str">
        <f aca="false">Picture!T34</f>
        <v>STILL WINE $ Leaked to GroceryX ($19.0MM)</v>
      </c>
      <c r="U34" s="93"/>
      <c r="V34" s="93"/>
      <c r="W34" s="54"/>
      <c r="X34" s="93" t="str">
        <f aca="false">Picture!X34</f>
        <v>STILL WINE $ Leaked to Club ($16.0MM)</v>
      </c>
      <c r="Y34" s="93"/>
      <c r="Z34" s="93"/>
      <c r="AA34" s="54"/>
      <c r="AB34" s="93" t="str">
        <f aca="false">Picture!AB34</f>
        <v>STILL WINE $ Leaked to Liquor ($12.5MM)</v>
      </c>
      <c r="AC34" s="93"/>
      <c r="AD34" s="93"/>
      <c r="AF34" s="93" t="str">
        <f aca="false">Picture!AF34</f>
        <v>STILL WINE $ Leaked to Other Channels ($1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2%</v>
      </c>
      <c r="E36" s="97" t="str">
        <f aca="false">Picture!E36</f>
        <v>Safeway</v>
      </c>
      <c r="F36" s="97"/>
      <c r="G36" s="98"/>
      <c r="H36" s="96" t="str">
        <f aca="false">Picture!H36</f>
        <v/>
      </c>
      <c r="I36" s="97" t="str">
        <f aca="false">Picture!I36</f>
        <v/>
      </c>
      <c r="J36" s="97"/>
      <c r="K36" s="99"/>
      <c r="L36" s="96" t="str">
        <f aca="false">Picture!L36</f>
        <v>9.7%</v>
      </c>
      <c r="M36" s="97" t="str">
        <f aca="false">Picture!M36</f>
        <v>Costco</v>
      </c>
      <c r="N36" s="97"/>
      <c r="O36" s="99"/>
      <c r="P36" s="96" t="str">
        <f aca="false">Picture!P36</f>
        <v/>
      </c>
      <c r="Q36" s="97" t="str">
        <f aca="false">Picture!Q36</f>
        <v/>
      </c>
      <c r="R36" s="97"/>
      <c r="S36" s="100"/>
      <c r="T36" s="96" t="str">
        <f aca="false">Picture!T36</f>
        <v>8.3%</v>
      </c>
      <c r="U36" s="97" t="str">
        <f aca="false">Picture!U36</f>
        <v>Grocery Outlet</v>
      </c>
      <c r="V36" s="97"/>
      <c r="W36" s="98"/>
      <c r="X36" s="96" t="str">
        <f aca="false">Picture!X36</f>
        <v>25.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0pts</v>
      </c>
      <c r="E37" s="97"/>
      <c r="F37" s="97"/>
      <c r="G37" s="98"/>
      <c r="H37" s="102" t="str">
        <f aca="false">Picture!H37</f>
        <v/>
      </c>
      <c r="I37" s="97"/>
      <c r="J37" s="97"/>
      <c r="K37" s="99"/>
      <c r="L37" s="102" t="str">
        <f aca="false">Picture!L37</f>
        <v>+1.7pts</v>
      </c>
      <c r="M37" s="97"/>
      <c r="N37" s="97"/>
      <c r="O37" s="99"/>
      <c r="P37" s="102" t="str">
        <f aca="false">Picture!P37</f>
        <v/>
      </c>
      <c r="Q37" s="97"/>
      <c r="R37" s="97"/>
      <c r="S37" s="100"/>
      <c r="T37" s="102" t="str">
        <f aca="false">Picture!T37</f>
        <v>+5.2pts</v>
      </c>
      <c r="U37" s="97"/>
      <c r="V37" s="97"/>
      <c r="W37" s="98"/>
      <c r="X37" s="102" t="str">
        <f aca="false">Picture!X37</f>
        <v>+12.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2MM</v>
      </c>
      <c r="E38" s="97"/>
      <c r="F38" s="97"/>
      <c r="G38" s="98"/>
      <c r="H38" s="103" t="str">
        <f aca="false">Picture!H38</f>
        <v/>
      </c>
      <c r="I38" s="97"/>
      <c r="J38" s="97"/>
      <c r="K38" s="99"/>
      <c r="L38" s="103" t="str">
        <f aca="false">Picture!L38</f>
        <v>$8.5MM</v>
      </c>
      <c r="M38" s="97"/>
      <c r="N38" s="97"/>
      <c r="O38" s="99"/>
      <c r="P38" s="103" t="str">
        <f aca="false">Picture!P38</f>
        <v/>
      </c>
      <c r="Q38" s="97"/>
      <c r="R38" s="97"/>
      <c r="S38" s="100"/>
      <c r="T38" s="103" t="str">
        <f aca="false">Picture!T38</f>
        <v>$4.9MM</v>
      </c>
      <c r="U38" s="97"/>
      <c r="V38" s="97"/>
      <c r="W38" s="98"/>
      <c r="X38" s="103" t="str">
        <f aca="false">Picture!X38</f>
        <v>$14.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