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Winco Foods</t>
  </si>
  <si>
    <t xml:space="preserve">Time : Latest 52 Weeks Ending Jul-14-2019</t>
  </si>
  <si>
    <t xml:space="preserve">Product : STILL WINE</t>
  </si>
  <si>
    <t xml:space="preserve">Geography : California - IRI Standard - Winco Food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Winco Food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Winco Food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5.5% (+0.6pts) (2.1MM HHs)</v>
      </c>
      <c r="Q11" s="35"/>
      <c r="R11" s="35"/>
      <c r="S11" s="35"/>
      <c r="T11" s="35"/>
      <c r="U11" s="35"/>
      <c r="V11" s="26"/>
      <c r="W11" s="26"/>
      <c r="Y11" s="11"/>
      <c r="AB11" s="36" t="str">
        <f aca="false">TEXT(DD110/100,"0.0%")&amp;IF(AND(Z2&lt;&gt;"",DS110&lt;&gt;"")," ("&amp;IF((DS110/100)&gt;0,"+","")&amp;TEXT(DS110,"0.0")&amp;"pts)","")&amp;IF(Z1&lt;&gt;""," ("&amp;TEXT(DC110/1000000,"#,##0.0")&amp;"MM HHs)","")</f>
        <v>84.5% (-0.6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inco Foods</v>
      </c>
      <c r="Q12" s="39"/>
      <c r="R12" s="39"/>
      <c r="S12" s="39"/>
      <c r="T12" s="39"/>
      <c r="U12" s="39"/>
      <c r="V12" s="11"/>
      <c r="W12" s="11"/>
      <c r="X12" s="32"/>
      <c r="Y12" s="11"/>
      <c r="Z12" s="11"/>
      <c r="AB12" s="39" t="str">
        <f aca="false">"Do Not Shop in "&amp;CV110</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1% (-1.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9% (+1.1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1% (+4.3pts) (0.3MM HHs)</v>
      </c>
      <c r="K19" s="36"/>
      <c r="L19" s="36"/>
      <c r="M19" s="36"/>
      <c r="N19" s="36"/>
      <c r="O19" s="36"/>
      <c r="P19" s="45"/>
      <c r="Q19" s="45"/>
      <c r="R19" s="36" t="str">
        <f aca="false">TEXT((100-DL110)/100,"0.0%")&amp;IF(AND(Z2&lt;&gt;"",EA110&lt;&gt;"")," ("&amp;IF(((EA110*(-1))/100)&gt;0,"+","")&amp;TEXT(EA110*(-1),"0.0")&amp;"pts)","")&amp;IF(Z1&lt;&gt;""," ("&amp;TEXT((DE110-DH110)/1000000,"#,##0.0")&amp;"MM HHs)","")</f>
        <v>62.9% (-4.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inco Foods</v>
      </c>
      <c r="K20" s="51"/>
      <c r="L20" s="51"/>
      <c r="M20" s="51"/>
      <c r="N20" s="51"/>
      <c r="O20" s="51"/>
      <c r="P20" s="45"/>
      <c r="Q20" s="45"/>
      <c r="R20" s="51" t="str">
        <f aca="false">"Do Not Buy "&amp;MID($D$10,11,LEN($D$10)-10)&amp;" in "&amp;CV110</f>
        <v>Do Not Buy STILL WIN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5892.1442566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4% (+0.7pts) ($1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6% (-0.7pts) ($33.9MM)</v>
      </c>
      <c r="M28" s="36"/>
      <c r="N28" s="36"/>
      <c r="O28" s="36"/>
      <c r="P28" s="36"/>
      <c r="Q28" s="36"/>
      <c r="R28" s="79"/>
      <c r="S28" s="80"/>
      <c r="T28" s="81"/>
      <c r="U28" s="80"/>
      <c r="V28" s="36" t="str">
        <f aca="false">"100.0%"&amp;IF(Z2&lt;&gt;""," (0.0pts)","")&amp;IF(Z1&lt;&gt;""," ("&amp;TEXT(DJ111/1000000,"$#,##0.0")&amp;"MM)","")</f>
        <v>100.0% (0.0pts) ($5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inco Food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5% (-6.3pts)</v>
      </c>
      <c r="E33" s="90"/>
      <c r="F33" s="90"/>
      <c r="G33" s="54"/>
      <c r="H33" s="90" t="str">
        <f aca="false">IF(ISERROR(VLOOKUP(2,$CC$109:$EH$300,54,FALSE()))=FALSE(),TEXT(VLOOKUP(2,$CC$109:$EH$300,54,FALSE())/$DI$111,"0.0%")&amp;IF(AND($Z2&lt;&gt;"",VLOOKUP(2,$CC$109:$EH$300,58,FALSE())&lt;&gt;"")," ("&amp;IF(VLOOKUP(2,$CC$109:$EH$300,58,FALSE())&gt;0,"+","")&amp;TEXT(VLOOKUP(2,$CC$109:$EH$300,58,FALSE())*100,"0.0")&amp;"pts)",""),"")</f>
        <v>9.0%</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8.2% (+7.9pts)</v>
      </c>
      <c r="U33" s="91"/>
      <c r="V33" s="91"/>
      <c r="W33" s="54"/>
      <c r="X33" s="91" t="str">
        <f aca="false">IF(ISERROR(VLOOKUP(2,$CM$109:$EH$300,47,FALSE()))=FALSE(),TEXT(VLOOKUP(2,$CM$109:$DJ$300,24,FALSE())/$DJ$111,"0.0%")&amp;IF(AND($Z2&lt;&gt;"",VLOOKUP(2,$CM$109:$EH$300,47,FALSE())&lt;&gt;"")," ("&amp;IF(VLOOKUP(2,$CM$109:$EH$300,47,FALSE())&gt;0,"+","")&amp;TEXT(VLOOKUP(2,$CM$109:$EH$300,47,FALSE())*100,"0.0")&amp;"pts)",""),"")</f>
        <v>18.2% (+0.7pts)</v>
      </c>
      <c r="Y33" s="91"/>
      <c r="Z33" s="91"/>
      <c r="AA33" s="50"/>
      <c r="AB33" s="91" t="str">
        <f aca="false">IF(ISERROR(VLOOKUP(3,$CM$109:$EH$300,47,FALSE()))=FALSE(),TEXT(VLOOKUP(3,$CM$109:$DJ$300,24,FALSE())/$DJ$111,"0.0%")&amp;IF(AND($Z2&lt;&gt;"",VLOOKUP(3,$CM$109:$EH$300,47,FALSE())&lt;&gt;"")," ("&amp;IF(VLOOKUP(3,$CM$109:$EH$300,47,FALSE())&gt;0,"+","")&amp;TEXT(VLOOKUP(3,$CM$109:$EH$300,47,FALSE())*100,"0.0")&amp;"pts)",""),"")</f>
        <v>14.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0.0MM)</v>
      </c>
      <c r="E34" s="92"/>
      <c r="F34" s="92"/>
      <c r="G34" s="54"/>
      <c r="H34" s="92" t="str">
        <f aca="false">IF(ISERROR(VLOOKUP(2,$CC$109:$EH$300,54,FALSE()))=FALSE(),MID($D$10,11,LEN($D$10)-10)&amp;" $ Leaked to "&amp;VLOOKUP(2,$CC$109:$CV$300,20,FALSE())&amp;IF($Z1&lt;&gt;""," ("&amp;TEXT(VLOOKUP(2,$CC$109:$EH$300,54,FALSE())/1000000,"$#,##0.0")&amp;"MM)",""),"")</f>
        <v>STILL WINE $ Leaked to Walmart Total ($4.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9MM)</v>
      </c>
      <c r="Q34" s="92"/>
      <c r="R34" s="92"/>
      <c r="S34" s="1"/>
      <c r="T34" s="93" t="str">
        <f aca="false">IF(ISERROR(VLOOKUP(1,$CM$109:$CV$300,10,FALSE()))=FALSE(),MID($D$10,11,LEN($D$10)-10)&amp;" $ Leaked to "&amp;VLOOKUP(1,$CM$109:$CV$300,10,FALSE())&amp;IF($Z1&lt;&gt;""," ("&amp;TEXT(VLOOKUP(1,$CM$109:$DJ$300,24,FALSE())/1000000,"$#,##0.0")&amp;"MM)",""),"")</f>
        <v>STILL WINE $ Leaked to GroceryX ($26.3MM)</v>
      </c>
      <c r="U34" s="93"/>
      <c r="V34" s="93"/>
      <c r="W34" s="54"/>
      <c r="X34" s="93" t="str">
        <f aca="false">IF(ISERROR(VLOOKUP(2,$CM$109:$CV$300,10,FALSE()))=FALSE(),MID($D$10,11,LEN($D$10)-10)&amp;" $ Leaked to "&amp;VLOOKUP(2,$CM$109:$CV$300,10,FALSE())&amp;IF($Z1&lt;&gt;""," ("&amp;TEXT(VLOOKUP(2,$CM$109:$DJ$300,24,FALSE())/1000000,"$#,##0.0")&amp;"MM)",""),"")</f>
        <v>STILL WINE $ Leaked to Club ($10.0MM)</v>
      </c>
      <c r="Y34" s="93"/>
      <c r="Z34" s="93"/>
      <c r="AA34" s="54"/>
      <c r="AB34" s="93" t="str">
        <f aca="false">IF(ISERROR(VLOOKUP(3,$CM$109:$CV$300,10,FALSE()))=FALSE(),MID($D$10,11,LEN($D$10)-10)&amp;" $ Leaked to "&amp;VLOOKUP(3,$CM$109:$CV$300,10,FALSE())&amp;IF($Z1&lt;&gt;""," ("&amp;TEXT(VLOOKUP(3,$CM$109:$DJ$300,24,FALSE())/1000000,"$#,##0.0")&amp;"MM)",""),"")</f>
        <v>STILL WINE $ Leaked to Liquor ($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5.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6.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8.4MM</v>
      </c>
      <c r="Y38" s="97"/>
      <c r="Z38" s="97"/>
      <c r="AA38" s="99"/>
      <c r="AB38" s="103" t="str">
        <f aca="false">IF($Z$1&lt;&gt;"",IF(AB36&lt;&gt;"",TEXT(VLOOKUP(1,$CS$109:$DJ$300,18,FALSE())/1000000,"$#,##0.0")&amp;"MM",""),"")</f>
        <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inco Foods</v>
      </c>
      <c r="CW110" s="123" t="str">
        <f aca="false">DF110</f>
        <v>IRI Standard - GroceryX</v>
      </c>
      <c r="CX110" s="124" t="s">
        <v>79</v>
      </c>
      <c r="CY110" s="124" t="s">
        <v>80</v>
      </c>
      <c r="CZ110" s="124" t="n">
        <v>13402051.9285278</v>
      </c>
      <c r="DA110" s="124" t="n">
        <v>2073470.60913086</v>
      </c>
      <c r="DB110" s="124" t="n">
        <v>15.4712921587569</v>
      </c>
      <c r="DC110" s="124" t="n">
        <v>11328581.319397</v>
      </c>
      <c r="DD110" s="124" t="n">
        <v>84.5287078412431</v>
      </c>
      <c r="DE110" s="124" t="n">
        <v>831978.202392578</v>
      </c>
      <c r="DF110" s="124" t="s">
        <v>81</v>
      </c>
      <c r="DG110" s="124" t="n">
        <v>66.7869351131521</v>
      </c>
      <c r="DH110" s="124" t="n">
        <v>276325.460205078</v>
      </c>
      <c r="DI110" s="124" t="n">
        <v>10939366.463125</v>
      </c>
      <c r="DJ110" s="124"/>
      <c r="DK110" s="124" t="n">
        <v>0</v>
      </c>
      <c r="DL110" s="124" t="n">
        <v>37.1062296262021</v>
      </c>
      <c r="DM110" s="124" t="n">
        <v>935892.144256647</v>
      </c>
      <c r="DN110" s="124"/>
      <c r="DO110" s="124" t="n">
        <v>102496.754333496</v>
      </c>
      <c r="DP110" s="124" t="n">
        <v>93636.6036376953</v>
      </c>
      <c r="DQ110" s="124" t="n">
        <v>0.584824306548498</v>
      </c>
      <c r="DR110" s="124" t="n">
        <v>8860.15069580078</v>
      </c>
      <c r="DS110" s="124" t="n">
        <v>-0.584824306548498</v>
      </c>
      <c r="DT110" s="124" t="n">
        <v>16765.5127563477</v>
      </c>
      <c r="DU110" s="124"/>
      <c r="DV110" s="124" t="n">
        <v>-3.27582507703244</v>
      </c>
      <c r="DW110" s="124" t="n">
        <v>32273.2823486328</v>
      </c>
      <c r="DX110" s="124" t="n">
        <v>1766379.900625</v>
      </c>
      <c r="DY110" s="124"/>
      <c r="DZ110" s="124" t="n">
        <v>0</v>
      </c>
      <c r="EA110" s="124" t="n">
        <v>4.30817213626111</v>
      </c>
      <c r="EB110" s="124"/>
      <c r="EC110" s="125"/>
      <c r="ED110" s="125"/>
      <c r="EE110" s="125"/>
      <c r="EF110" s="125"/>
      <c r="EG110" s="126"/>
      <c r="EH110" s="126"/>
      <c r="EI110" s="117" t="str">
        <f aca="false">IF(CX110&lt;&gt;"",IF(CW$101&lt;&gt;"Y",IF(ISERROR(FIND(" - ",CX110))=FALSE(),CX110,SUBSTITUTE(CX110,"-"," - ")),CX110),"")</f>
        <v>California - IRI Standard - Winco Foods</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831978.202392578</v>
      </c>
      <c r="DF111" s="124" t="s">
        <v>83</v>
      </c>
      <c r="DG111" s="124" t="n">
        <v>0</v>
      </c>
      <c r="DH111" s="124" t="n">
        <v>831978.202392578</v>
      </c>
      <c r="DI111" s="124" t="n">
        <v>44870810.4084375</v>
      </c>
      <c r="DJ111" s="124" t="n">
        <v>54637301.6942188</v>
      </c>
      <c r="DK111" s="124" t="n">
        <v>33931443.9453125</v>
      </c>
      <c r="DL111" s="124" t="n">
        <v>100.000000024565</v>
      </c>
      <c r="DM111" s="124"/>
      <c r="DN111" s="124"/>
      <c r="DO111" s="124" t="n">
        <v>102496.754333496</v>
      </c>
      <c r="DP111" s="124" t="n">
        <v>102496.754333496</v>
      </c>
      <c r="DQ111" s="124" t="n">
        <v>0</v>
      </c>
      <c r="DR111" s="124" t="n">
        <v>0</v>
      </c>
      <c r="DS111" s="124" t="n">
        <v>0</v>
      </c>
      <c r="DT111" s="124" t="n">
        <v>16765.5127563477</v>
      </c>
      <c r="DU111" s="124"/>
      <c r="DV111" s="124" t="n">
        <v>0</v>
      </c>
      <c r="DW111" s="124" t="n">
        <v>16765.5127563477</v>
      </c>
      <c r="DX111" s="124" t="n">
        <v>6170898.430625</v>
      </c>
      <c r="DY111" s="124" t="n">
        <v>13027992.5132031</v>
      </c>
      <c r="DZ111" s="124" t="n">
        <v>4404518.53</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68384.32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831978.202392578</v>
      </c>
      <c r="DF112" s="124" t="s">
        <v>85</v>
      </c>
      <c r="DG112" s="124" t="n">
        <v>70.549578036668</v>
      </c>
      <c r="DH112" s="124" t="n">
        <v>245021.091247559</v>
      </c>
      <c r="DI112" s="124"/>
      <c r="DJ112" s="124" t="n">
        <v>9968384.328125</v>
      </c>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16765.5127563477</v>
      </c>
      <c r="DU112" s="124"/>
      <c r="DV112" s="124" t="n">
        <v>-8.15803072908737</v>
      </c>
      <c r="DW112" s="124" t="n">
        <v>71442.8159790039</v>
      </c>
      <c r="DX112" s="124"/>
      <c r="DY112" s="124" t="n">
        <v>2672575.66859375</v>
      </c>
      <c r="DZ112" s="124"/>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9968384.32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672575.6685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710571914423835</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431021.13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831978.202392578</v>
      </c>
      <c r="DF113" s="124" t="s">
        <v>85</v>
      </c>
      <c r="DG113" s="124" t="n">
        <v>77.4118396718778</v>
      </c>
      <c r="DH113" s="124" t="n">
        <v>187928.570251465</v>
      </c>
      <c r="DI113" s="124"/>
      <c r="DJ113" s="124" t="n">
        <v>8431021.13375</v>
      </c>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16765.5127563477</v>
      </c>
      <c r="DU113" s="124"/>
      <c r="DV113" s="124" t="n">
        <v>-4.5292934970719</v>
      </c>
      <c r="DW113" s="124" t="n">
        <v>40710.3962402344</v>
      </c>
      <c r="DX113" s="124"/>
      <c r="DY113" s="124" t="n">
        <v>2072468.7225</v>
      </c>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831978.202392578</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16765.5127563477</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831978.202392578</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16765.5127563477</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831978.202392578</v>
      </c>
      <c r="DF116" s="124" t="s">
        <v>91</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16765.5127563477</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831978.202392578</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6765.5127563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831978.202392578</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6765.5127563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831978.202392578</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16765.5127563477</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831978.202392578</v>
      </c>
      <c r="DF120" s="124" t="s">
        <v>96</v>
      </c>
      <c r="DG120" s="124" t="n">
        <v>89.9295926340013</v>
      </c>
      <c r="DH120" s="124" t="n">
        <v>83783.5941772461</v>
      </c>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16765.5127563477</v>
      </c>
      <c r="DU120" s="124"/>
      <c r="DV120" s="124" t="n">
        <v>-0.061548711424436</v>
      </c>
      <c r="DW120" s="124" t="n">
        <v>2190.10833740234</v>
      </c>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831978.202392578</v>
      </c>
      <c r="DF121" s="124" t="s">
        <v>96</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16765.5127563477</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831978.202392578</v>
      </c>
      <c r="DF122" s="124" t="s">
        <v>96</v>
      </c>
      <c r="DG122" s="124"/>
      <c r="DH122" s="124"/>
      <c r="DI122" s="124"/>
      <c r="DJ122" s="124"/>
      <c r="DK122" s="124"/>
      <c r="DL122" s="124"/>
      <c r="DM122" s="124"/>
      <c r="DN122" s="124"/>
      <c r="DO122" s="124" t="n">
        <v>102496.754333496</v>
      </c>
      <c r="DP122" s="124"/>
      <c r="DQ122" s="124"/>
      <c r="DR122" s="124"/>
      <c r="DS122" s="124"/>
      <c r="DT122" s="124" t="n">
        <v>16765.5127563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831978.202392578</v>
      </c>
      <c r="DF123" s="124" t="s">
        <v>96</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16765.5127563477</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831978.202392578</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16765.5127563477</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9967131.494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6322755.88546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831978.202392578</v>
      </c>
      <c r="DF125" s="124" t="s">
        <v>81</v>
      </c>
      <c r="DG125" s="124" t="n">
        <v>22.020947161814</v>
      </c>
      <c r="DH125" s="124" t="n">
        <v>648768.722045898</v>
      </c>
      <c r="DI125" s="124" t="n">
        <v>30906497.9571875</v>
      </c>
      <c r="DJ125" s="124" t="n">
        <v>26322755.8854688</v>
      </c>
      <c r="DK125" s="124" t="n">
        <v>19967131.49406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16765.5127563477</v>
      </c>
      <c r="DU125" s="124"/>
      <c r="DV125" s="124" t="n">
        <v>-2.18035072029311</v>
      </c>
      <c r="DW125" s="124" t="n">
        <v>30848.0838012695</v>
      </c>
      <c r="DX125" s="124" t="n">
        <v>2066841.335625</v>
      </c>
      <c r="DY125" s="124" t="n">
        <v>9581299.38765625</v>
      </c>
      <c r="DZ125" s="124" t="n">
        <v>300461.434999999</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26322755.8854688</v>
      </c>
      <c r="ED125" s="125" t="n">
        <f aca="false">IF(AND(CV125=CW125,CV125&lt;&gt;"",DI$110&lt;&gt;"",DK125&lt;&gt;""),IF(CW$100="Y",DK125-IF(ISERROR(VLOOKUP(CV125,$CA$112:$DK$300,37,FALSE()))=TRUE(),0,IF(VLOOKUP(CV125,$CA$112:$DK$300,37,FALSE())="",0,VLOOKUP(CV125,$CA$112:$DK$300,37,FALSE()))),DK125-IF(AND(CW$101="Y",CV125=$CW$110),DI$110,0)),"")</f>
        <v>19967131.4940625</v>
      </c>
      <c r="EE125" s="125" t="n">
        <f aca="false">IF(AND(CV125=CW125,CV125&lt;&gt;"",DJ125&lt;&gt;"",DY125&lt;&gt;""),IF(AND(ISERROR(FIND("NeighMkt",$CX$101))=FALSE(),LEFT($CW$110,10)="ALL OUTLET"),DY125-IF(ISERROR(VLOOKUP(CV125,$CA$112:$DZ$300,51,FALSE()))=TRUE(),0,IF(VLOOKUP(CV125,$CA$112:$DZ$300,51,FALSE())="",0,VLOOKUP(CV125,$CA$112:$DZ$300,51,FALSE()))),DY125),"")</f>
        <v>9581299.38765625</v>
      </c>
      <c r="EF125" s="125" t="n">
        <f aca="false">IF(AND(CV125=CW125,CV125&lt;&gt;"",DI$110&lt;&gt;"",DK125&lt;&gt;"",DZ125&lt;&gt;""),IF(CW$100="Y",DZ125-IF(ISERROR(VLOOKUP(CV125,$CA$112:$DZ$300,52,FALSE()))=TRUE(),0,IF(VLOOKUP(CV125,$CA$112:$DZ$300,52,FALSE())="",0,VLOOKUP(CV125,$CA$112:$DZ$300,52,FALSE()))),DZ125-IF(AND(CW$101="Y",CV125=$CW$110),DX$110,0)),"")</f>
        <v>300461.434999999</v>
      </c>
      <c r="EG125" s="126" t="n">
        <f aca="false">IF(AND(CV125=CW125,CV125&lt;&gt;"",DJ125&lt;&gt;"",EE125&lt;&gt;""),EC125/$DJ$111-(EC125-EE125)/($DJ$111-$DY$111),"")</f>
        <v>0.0794237969934024</v>
      </c>
      <c r="EH125" s="126" t="n">
        <f aca="false">IF(AND(CV125=CW125,CV125&lt;&gt;"",DI$110&lt;&gt;"",DK125&lt;&gt;"",EF125&lt;&gt;""),ED125/$DI$111-(ED125-EF125)/($DI$111-$DX$111),"")</f>
        <v>-0.063192294255841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831978.202392578</v>
      </c>
      <c r="DF126" s="124" t="s">
        <v>8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16765.5127563477</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831978.202392578</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16765.51275634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831978.202392578</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16765.5127563477</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831978.202392578</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16765.5127563477</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831978.202392578</v>
      </c>
      <c r="DF130" s="124" t="s">
        <v>81</v>
      </c>
      <c r="DG130" s="124"/>
      <c r="DH130" s="124"/>
      <c r="DI130" s="124"/>
      <c r="DJ130" s="124"/>
      <c r="DK130" s="124"/>
      <c r="DL130" s="124"/>
      <c r="DM130" s="124"/>
      <c r="DN130" s="124"/>
      <c r="DO130" s="124" t="n">
        <v>102496.754333496</v>
      </c>
      <c r="DP130" s="124"/>
      <c r="DQ130" s="124"/>
      <c r="DR130" s="124"/>
      <c r="DS130" s="124"/>
      <c r="DT130" s="124" t="n">
        <v>16765.51275634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831978.202392578</v>
      </c>
      <c r="DF131" s="124" t="s">
        <v>81</v>
      </c>
      <c r="DG131" s="124" t="n">
        <v>90.5697827315438</v>
      </c>
      <c r="DH131" s="124" t="n">
        <v>78457.3521118164</v>
      </c>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16765.5127563477</v>
      </c>
      <c r="DU131" s="124"/>
      <c r="DV131" s="124" t="n">
        <v>-0.177485466614442</v>
      </c>
      <c r="DW131" s="124" t="n">
        <v>3027.90832519531</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831978.202392578</v>
      </c>
      <c r="DF132" s="124" t="s">
        <v>8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16765.5127563477</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402051.9285278</v>
      </c>
      <c r="DA133" s="124" t="n">
        <v>1355579.44537354</v>
      </c>
      <c r="DB133" s="124" t="n">
        <v>10.1147156614729</v>
      </c>
      <c r="DC133" s="124" t="n">
        <v>12046472.4831543</v>
      </c>
      <c r="DD133" s="124" t="n">
        <v>89.8852843385271</v>
      </c>
      <c r="DE133" s="124" t="n">
        <v>831978.202392578</v>
      </c>
      <c r="DF133" s="124" t="s">
        <v>8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16765.5127563477</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402051.9285278</v>
      </c>
      <c r="DA134" s="124" t="n">
        <v>3796665.2901001</v>
      </c>
      <c r="DB134" s="124" t="n">
        <v>28.3289850714461</v>
      </c>
      <c r="DC134" s="124" t="n">
        <v>9605386.63842773</v>
      </c>
      <c r="DD134" s="124" t="n">
        <v>71.6710149285539</v>
      </c>
      <c r="DE134" s="124" t="n">
        <v>831978.202392578</v>
      </c>
      <c r="DF134" s="124" t="s">
        <v>81</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16765.5127563477</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402051.9285278</v>
      </c>
      <c r="DA135" s="124" t="n">
        <v>3722631.58178711</v>
      </c>
      <c r="DB135" s="124" t="n">
        <v>27.7765793002417</v>
      </c>
      <c r="DC135" s="124" t="n">
        <v>9679420.34674072</v>
      </c>
      <c r="DD135" s="124" t="n">
        <v>72.2234206997583</v>
      </c>
      <c r="DE135" s="124" t="n">
        <v>831978.202392578</v>
      </c>
      <c r="DF135" s="124" t="s">
        <v>81</v>
      </c>
      <c r="DG135" s="124" t="n">
        <v>91.1925227435209</v>
      </c>
      <c r="DH135" s="124" t="n">
        <v>73276.2909545898</v>
      </c>
      <c r="DI135" s="124"/>
      <c r="DJ135" s="124"/>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16765.5127563477</v>
      </c>
      <c r="DU135" s="124"/>
      <c r="DV135" s="124" t="n">
        <v>2.17270682822264</v>
      </c>
      <c r="DW135" s="124" t="n">
        <v>-16235.5630493164</v>
      </c>
      <c r="DX135" s="124"/>
      <c r="DY135" s="124"/>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80</v>
      </c>
      <c r="CZ136" s="124" t="n">
        <v>13402051.9285278</v>
      </c>
      <c r="DA136" s="124" t="n">
        <v>1132183.7041626</v>
      </c>
      <c r="DB136" s="124" t="n">
        <v>8.44783851159846</v>
      </c>
      <c r="DC136" s="124" t="n">
        <v>12269868.2243652</v>
      </c>
      <c r="DD136" s="124" t="n">
        <v>91.5521614884015</v>
      </c>
      <c r="DE136" s="124" t="n">
        <v>831978.202392578</v>
      </c>
      <c r="DF136" s="124" t="s">
        <v>81</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16765.5127563477</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80</v>
      </c>
      <c r="CZ137" s="124" t="n">
        <v>13402051.9285278</v>
      </c>
      <c r="DA137" s="124" t="n">
        <v>4787134.96295166</v>
      </c>
      <c r="DB137" s="124" t="n">
        <v>35.7194181046388</v>
      </c>
      <c r="DC137" s="124" t="n">
        <v>8614916.96557617</v>
      </c>
      <c r="DD137" s="124" t="n">
        <v>64.2805818953612</v>
      </c>
      <c r="DE137" s="124" t="n">
        <v>831978.202392578</v>
      </c>
      <c r="DF137" s="124" t="s">
        <v>81</v>
      </c>
      <c r="DG137" s="124"/>
      <c r="DH137" s="124"/>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16765.5127563477</v>
      </c>
      <c r="DU137" s="124"/>
      <c r="DV137" s="124"/>
      <c r="DW137" s="124"/>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80</v>
      </c>
      <c r="CZ138" s="124" t="n">
        <v>13402051.9285278</v>
      </c>
      <c r="DA138" s="124" t="n">
        <v>4053523.40447998</v>
      </c>
      <c r="DB138" s="124" t="n">
        <v>30.245543190678</v>
      </c>
      <c r="DC138" s="124" t="n">
        <v>9348528.52404785</v>
      </c>
      <c r="DD138" s="124" t="n">
        <v>69.754456809322</v>
      </c>
      <c r="DE138" s="124" t="n">
        <v>831978.202392578</v>
      </c>
      <c r="DF138" s="124" t="s">
        <v>81</v>
      </c>
      <c r="DG138" s="124"/>
      <c r="DH138" s="124"/>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16765.5127563477</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80</v>
      </c>
      <c r="CZ139" s="124" t="n">
        <v>13402051.9285278</v>
      </c>
      <c r="DA139" s="124" t="n">
        <v>2970968.28051758</v>
      </c>
      <c r="DB139" s="124" t="n">
        <v>22.1680105133269</v>
      </c>
      <c r="DC139" s="124" t="n">
        <v>10431083.6480103</v>
      </c>
      <c r="DD139" s="124" t="n">
        <v>77.8319894866731</v>
      </c>
      <c r="DE139" s="124" t="n">
        <v>831978.202392578</v>
      </c>
      <c r="DF139" s="124" t="s">
        <v>81</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16765.5127563477</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80</v>
      </c>
      <c r="CZ140" s="124" t="n">
        <v>13402051.9285278</v>
      </c>
      <c r="DA140" s="124" t="n">
        <v>766352.315490723</v>
      </c>
      <c r="DB140" s="124" t="n">
        <v>5.71817151267301</v>
      </c>
      <c r="DC140" s="124" t="n">
        <v>12635699.6130371</v>
      </c>
      <c r="DD140" s="124" t="n">
        <v>94.281828487327</v>
      </c>
      <c r="DE140" s="124" t="n">
        <v>831978.202392578</v>
      </c>
      <c r="DF140" s="124" t="s">
        <v>8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16765.5127563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80</v>
      </c>
      <c r="CZ141" s="124" t="n">
        <v>13402051.9285278</v>
      </c>
      <c r="DA141" s="124" t="n">
        <v>5251671.54742432</v>
      </c>
      <c r="DB141" s="124" t="n">
        <v>39.1855782639188</v>
      </c>
      <c r="DC141" s="124" t="n">
        <v>8150380.38110352</v>
      </c>
      <c r="DD141" s="124" t="n">
        <v>60.8144217360812</v>
      </c>
      <c r="DE141" s="124" t="n">
        <v>831978.202392578</v>
      </c>
      <c r="DF141" s="124" t="s">
        <v>81</v>
      </c>
      <c r="DG141" s="124" t="n">
        <v>88.625640036662</v>
      </c>
      <c r="DH141" s="124" t="n">
        <v>94632.1955566406</v>
      </c>
      <c r="DI141" s="124"/>
      <c r="DJ141" s="124"/>
      <c r="DK141" s="124"/>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16765.5127563477</v>
      </c>
      <c r="DU141" s="124"/>
      <c r="DV141" s="124" t="n">
        <v>-2.24699671104165</v>
      </c>
      <c r="DW141" s="124" t="n">
        <v>20224.7720947266</v>
      </c>
      <c r="DX141" s="124"/>
      <c r="DY141" s="124"/>
      <c r="DZ141" s="124"/>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80</v>
      </c>
      <c r="CZ142" s="124" t="n">
        <v>13402051.9285278</v>
      </c>
      <c r="DA142" s="124" t="n">
        <v>3843057.81933594</v>
      </c>
      <c r="DB142" s="124" t="n">
        <v>28.675144969074</v>
      </c>
      <c r="DC142" s="124" t="n">
        <v>9558994.1091919</v>
      </c>
      <c r="DD142" s="124" t="n">
        <v>71.324855030926</v>
      </c>
      <c r="DE142" s="124" t="n">
        <v>831978.202392578</v>
      </c>
      <c r="DF142" s="124" t="s">
        <v>81</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16765.5127563477</v>
      </c>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80</v>
      </c>
      <c r="CZ143" s="124" t="n">
        <v>13402051.9285278</v>
      </c>
      <c r="DA143" s="124" t="n">
        <v>1828541.82049561</v>
      </c>
      <c r="DB143" s="124" t="n">
        <v>13.6437452283209</v>
      </c>
      <c r="DC143" s="124" t="n">
        <v>11573510.1080322</v>
      </c>
      <c r="DD143" s="124" t="n">
        <v>86.3562547716791</v>
      </c>
      <c r="DE143" s="124" t="n">
        <v>831978.202392578</v>
      </c>
      <c r="DF143" s="124" t="s">
        <v>81</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16765.5127563477</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831978.202392578</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16765.5127563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831978.202392578</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16765.51275634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831978.202392578</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16765.51275634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831978.202392578</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16765.51275634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831978.202392578</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16765.51275634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831978.202392578</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16765.51275634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831978.202392578</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16765.51275634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831978.202392578</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16765.51275634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831978.202392578</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16765.51275634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831978.202392578</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16765.5127563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7746786.135312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831978.202392578</v>
      </c>
      <c r="DF154" s="124" t="s">
        <v>133</v>
      </c>
      <c r="DG154" s="124" t="n">
        <v>86.0627724845639</v>
      </c>
      <c r="DH154" s="124" t="n">
        <v>115954.694946289</v>
      </c>
      <c r="DI154" s="124"/>
      <c r="DJ154" s="124" t="n">
        <v>7746786.1353125</v>
      </c>
      <c r="DK154" s="124"/>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16765.5127563477</v>
      </c>
      <c r="DU154" s="124"/>
      <c r="DV154" s="124" t="n">
        <v>-1.87442550978258</v>
      </c>
      <c r="DW154" s="124" t="n">
        <v>17617.2022705078</v>
      </c>
      <c r="DX154" s="124"/>
      <c r="DY154" s="124" t="n">
        <v>1579218.8903125</v>
      </c>
      <c r="DZ154" s="124"/>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7746786.135312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1579218.890312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00643999365721865</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831978.202392578</v>
      </c>
      <c r="DF155" s="124" t="s">
        <v>133</v>
      </c>
      <c r="DG155" s="124"/>
      <c r="DH155" s="124"/>
      <c r="DI155" s="124"/>
      <c r="DJ155" s="124"/>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16765.5127563477</v>
      </c>
      <c r="DU155" s="124"/>
      <c r="DV155" s="124"/>
      <c r="DW155" s="124"/>
      <c r="DX155" s="124"/>
      <c r="DY155" s="124"/>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831978.202392578</v>
      </c>
      <c r="DF156" s="124" t="s">
        <v>136</v>
      </c>
      <c r="DG156" s="124" t="n">
        <v>88.1108894728279</v>
      </c>
      <c r="DH156" s="124" t="n">
        <v>98914.8080444336</v>
      </c>
      <c r="DI156" s="124"/>
      <c r="DJ156" s="124"/>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16765.5127563477</v>
      </c>
      <c r="DU156" s="124"/>
      <c r="DV156" s="124" t="n">
        <v>-3.49873021576583</v>
      </c>
      <c r="DW156" s="124" t="n">
        <v>30515.3630371094</v>
      </c>
      <c r="DX156" s="124"/>
      <c r="DY156" s="124"/>
      <c r="DZ156" s="124"/>
      <c r="EA156" s="124" t="n">
        <v>-0.2342158261270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831978.202392578</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16765.51275634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831978.202392578</v>
      </c>
      <c r="DF158" s="124" t="s">
        <v>136</v>
      </c>
      <c r="DG158" s="124" t="n">
        <v>88.5800848214702</v>
      </c>
      <c r="DH158" s="124" t="n">
        <v>95011.2050170898</v>
      </c>
      <c r="DI158" s="124"/>
      <c r="DJ158" s="124"/>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16765.5127563477</v>
      </c>
      <c r="DU158" s="124"/>
      <c r="DV158" s="124" t="n">
        <v>-3.63335704262904</v>
      </c>
      <c r="DW158" s="124" t="n">
        <v>31534.1950073242</v>
      </c>
      <c r="DX158" s="124"/>
      <c r="DY158" s="124"/>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831978.202392578</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16765.51275634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831978.202392578</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16765.51275634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831978.202392578</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16765.51275634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831978.202392578</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16765.51275634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831978.202392578</v>
      </c>
      <c r="DF163" s="124" t="s">
        <v>146</v>
      </c>
      <c r="DG163" s="124"/>
      <c r="DH163" s="124"/>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16765.5127563477</v>
      </c>
      <c r="DU163" s="124"/>
      <c r="DV163" s="124"/>
      <c r="DW163" s="124"/>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831978.202392578</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16765.51275634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831978.202392578</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16765.51275634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831978.202392578</v>
      </c>
      <c r="DF166" s="124" t="s">
        <v>149</v>
      </c>
      <c r="DG166" s="124"/>
      <c r="DH166" s="124"/>
      <c r="DI166" s="124"/>
      <c r="DJ166" s="124"/>
      <c r="DK166" s="124"/>
      <c r="DL166" s="124"/>
      <c r="DM166" s="124"/>
      <c r="DN166" s="124"/>
      <c r="DO166" s="124" t="n">
        <v>102496.754333496</v>
      </c>
      <c r="DP166" s="124"/>
      <c r="DQ166" s="124"/>
      <c r="DR166" s="124"/>
      <c r="DS166" s="124"/>
      <c r="DT166" s="124" t="n">
        <v>16765.51275634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4038285.8571875</v>
      </c>
      <c r="CC167" s="127" t="n">
        <f aca="false">IF(ISERROR(VLOOKUP(CV167,$AL$8:$AL$15,1,FALSE()))=TRUE(),IF(CB167&lt;&gt;"",IF(CB167&gt;0,IF(Z$4&lt;&gt;"",MIN(4,RANK(CB167,$CB$110:$CB$300)),RANK(CB167,$CB$110:$CB$300)),""),""),"")</f>
        <v>2</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813721.946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831978.202392578</v>
      </c>
      <c r="DF167" s="124" t="s">
        <v>152</v>
      </c>
      <c r="DG167" s="124" t="n">
        <v>77.3239998578818</v>
      </c>
      <c r="DH167" s="124" t="n">
        <v>188659.378356934</v>
      </c>
      <c r="DI167" s="124" t="n">
        <v>4038285.8571875</v>
      </c>
      <c r="DJ167" s="124" t="n">
        <v>3813721.94625</v>
      </c>
      <c r="DK167" s="124" t="n">
        <v>4038285.857187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16765.5127563477</v>
      </c>
      <c r="DU167" s="124"/>
      <c r="DV167" s="124" t="n">
        <v>4.81855095706301</v>
      </c>
      <c r="DW167" s="124" t="n">
        <v>-35479.6911621094</v>
      </c>
      <c r="DX167" s="124"/>
      <c r="DY167" s="124" t="n">
        <v>-1005926.79125</v>
      </c>
      <c r="DZ167" s="124"/>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3813721.94625</v>
      </c>
      <c r="ED167" s="125" t="n">
        <f aca="false">IF(AND(CV167=CW167,CV167&lt;&gt;"",DI$110&lt;&gt;"",DK167&lt;&gt;""),IF(CW$100="Y",DK167-IF(ISERROR(VLOOKUP(CV167,$CA$112:$DK$300,37,FALSE()))=TRUE(),0,IF(VLOOKUP(CV167,$CA$112:$DK$300,37,FALSE())="",0,VLOOKUP(CV167,$CA$112:$DK$300,37,FALSE()))),DK167-IF(AND(CW$101="Y",CV167=$CW$110),DI$110,0)),"")</f>
        <v>4038285.8571875</v>
      </c>
      <c r="EE167" s="125" t="n">
        <f aca="false">IF(AND(CV167=CW167,CV167&lt;&gt;"",DJ167&lt;&gt;"",DY167&lt;&gt;""),IF(AND(ISERROR(FIND("NeighMkt",$CX$101))=FALSE(),LEFT($CW$110,10)="ALL OUTLET"),DY167-IF(ISERROR(VLOOKUP(CV167,$CA$112:$DZ$300,51,FALSE()))=TRUE(),0,IF(VLOOKUP(CV167,$CA$112:$DZ$300,51,FALSE())="",0,VLOOKUP(CV167,$CA$112:$DZ$300,51,FALSE()))),DY167),"")</f>
        <v>-1005926.791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460303195595189</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831978.202392578</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16765.5127563477</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831978.202392578</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16765.5127563477</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1905764.648125</v>
      </c>
      <c r="CU170" s="127" t="n">
        <f aca="false">IF(ISERROR(VLOOKUP(CV170,$AL$8:$AL$15,1,FALSE()))=TRUE(),IF(CT170&lt;&gt;"",IF(CT170&gt;0,RANK(CT170,$CT$110:$CT$300),""),""),"")</f>
        <v>1</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831978.202392578</v>
      </c>
      <c r="DF170" s="124" t="s">
        <v>152</v>
      </c>
      <c r="DG170" s="124" t="n">
        <v>82.3077377265776</v>
      </c>
      <c r="DH170" s="124" t="n">
        <v>147195.765625</v>
      </c>
      <c r="DI170" s="124"/>
      <c r="DJ170" s="124" t="n">
        <v>1905764.64812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16765.5127563477</v>
      </c>
      <c r="DU170" s="124"/>
      <c r="DV170" s="124" t="n">
        <v>3.37400895162419</v>
      </c>
      <c r="DW170" s="124" t="n">
        <v>-24539.1506347656</v>
      </c>
      <c r="DX170" s="124"/>
      <c r="DY170" s="124" t="n">
        <v>-2058523.97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Winco Food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5.5% (+0.6pts) (2.1MM HHs)</v>
      </c>
      <c r="Q11" s="35"/>
      <c r="R11" s="35"/>
      <c r="S11" s="35"/>
      <c r="T11" s="35"/>
      <c r="U11" s="35"/>
      <c r="V11" s="26"/>
      <c r="W11" s="26"/>
      <c r="Y11" s="11"/>
      <c r="AB11" s="36" t="str">
        <f aca="false">Picture!AB11</f>
        <v>84.5% (-0.6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inco Foods</v>
      </c>
      <c r="Q12" s="39"/>
      <c r="R12" s="39"/>
      <c r="S12" s="39"/>
      <c r="T12" s="39"/>
      <c r="U12" s="39"/>
      <c r="V12" s="11"/>
      <c r="W12" s="11"/>
      <c r="X12" s="32"/>
      <c r="Y12" s="11"/>
      <c r="Z12" s="11"/>
      <c r="AB12" s="39" t="str">
        <f aca="false">Picture!AB12</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1% (-1.1pts) (0.8MM HHs)</v>
      </c>
      <c r="K15" s="36"/>
      <c r="L15" s="36"/>
      <c r="M15" s="36"/>
      <c r="N15" s="36"/>
      <c r="O15" s="36"/>
      <c r="P15" s="42"/>
      <c r="Q15" s="26"/>
      <c r="R15" s="26"/>
      <c r="S15" s="26"/>
      <c r="T15" s="11"/>
      <c r="U15" s="11"/>
      <c r="V15" s="36" t="str">
        <f aca="false">Picture!V15</f>
        <v>59.9% (+1.1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1% (+4.3pts) (0.3MM HHs)</v>
      </c>
      <c r="K19" s="36"/>
      <c r="L19" s="36"/>
      <c r="M19" s="36"/>
      <c r="N19" s="36"/>
      <c r="O19" s="36"/>
      <c r="P19" s="45"/>
      <c r="Q19" s="45"/>
      <c r="R19" s="36" t="str">
        <f aca="false">Picture!R19</f>
        <v>62.9% (-4.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inco Foods</v>
      </c>
      <c r="K20" s="51"/>
      <c r="L20" s="51"/>
      <c r="M20" s="51"/>
      <c r="N20" s="51"/>
      <c r="O20" s="51"/>
      <c r="P20" s="45"/>
      <c r="Q20" s="45"/>
      <c r="R20" s="51" t="str">
        <f aca="false">Picture!R20</f>
        <v>Do Not Buy STILL WIN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5892.1442566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4% (+0.7pts) ($10.9MM)</v>
      </c>
      <c r="F28" s="36"/>
      <c r="G28" s="36"/>
      <c r="H28" s="36"/>
      <c r="I28" s="36"/>
      <c r="J28" s="36"/>
      <c r="K28" s="78"/>
      <c r="L28" s="36" t="str">
        <f aca="false">Picture!L28</f>
        <v>75.6% (-0.7pts) ($33.9MM)</v>
      </c>
      <c r="M28" s="36"/>
      <c r="N28" s="36"/>
      <c r="O28" s="36"/>
      <c r="P28" s="36"/>
      <c r="Q28" s="36"/>
      <c r="R28" s="79"/>
      <c r="S28" s="80"/>
      <c r="T28" s="81"/>
      <c r="U28" s="80"/>
      <c r="V28" s="36" t="str">
        <f aca="false">Picture!V28</f>
        <v>100.0% (0.0pts) ($5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inco Food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5% (-6.3pts)</v>
      </c>
      <c r="E33" s="90"/>
      <c r="F33" s="90"/>
      <c r="G33" s="54"/>
      <c r="H33" s="90" t="str">
        <f aca="false">Picture!H33</f>
        <v>9.0%</v>
      </c>
      <c r="I33" s="90"/>
      <c r="J33" s="90"/>
      <c r="K33" s="50"/>
      <c r="L33" s="90" t="str">
        <f aca="false">Picture!L33</f>
        <v/>
      </c>
      <c r="M33" s="90"/>
      <c r="N33" s="90"/>
      <c r="P33" s="90" t="e">
        <f aca="false">Picture!P33</f>
        <v>#VALUE!</v>
      </c>
      <c r="Q33" s="90"/>
      <c r="R33" s="90"/>
      <c r="S33" s="1"/>
      <c r="T33" s="91" t="str">
        <f aca="false">Picture!T33</f>
        <v>48.2% (+7.9pts)</v>
      </c>
      <c r="U33" s="91"/>
      <c r="V33" s="91"/>
      <c r="W33" s="54"/>
      <c r="X33" s="91" t="str">
        <f aca="false">Picture!X33</f>
        <v>18.2% (+0.7pts)</v>
      </c>
      <c r="Y33" s="91"/>
      <c r="Z33" s="91"/>
      <c r="AA33" s="50"/>
      <c r="AB33" s="91" t="str">
        <f aca="false">Picture!AB33</f>
        <v>14.2% (-0.6pts)</v>
      </c>
      <c r="AC33" s="91"/>
      <c r="AD33" s="91"/>
      <c r="AF33" s="91" t="str">
        <f aca="false">Picture!AF33</f>
        <v>19.4%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0.0MM)</v>
      </c>
      <c r="E34" s="92"/>
      <c r="F34" s="92"/>
      <c r="G34" s="54"/>
      <c r="H34" s="92" t="str">
        <f aca="false">Picture!H34</f>
        <v>STILL WINE $ Leaked to Walmart Total ($4.0MM)</v>
      </c>
      <c r="I34" s="92"/>
      <c r="J34" s="92"/>
      <c r="K34" s="54"/>
      <c r="L34" s="92" t="str">
        <f aca="false">Picture!L34</f>
        <v/>
      </c>
      <c r="M34" s="92"/>
      <c r="N34" s="92"/>
      <c r="P34" s="92" t="str">
        <f aca="false">Picture!P34</f>
        <v>STILL WINE $ Leaked to Other Channels ($9.9MM)</v>
      </c>
      <c r="Q34" s="92"/>
      <c r="R34" s="92"/>
      <c r="S34" s="1"/>
      <c r="T34" s="93" t="str">
        <f aca="false">Picture!T34</f>
        <v>STILL WINE $ Leaked to GroceryX ($26.3MM)</v>
      </c>
      <c r="U34" s="93"/>
      <c r="V34" s="93"/>
      <c r="W34" s="54"/>
      <c r="X34" s="93" t="str">
        <f aca="false">Picture!X34</f>
        <v>STILL WINE $ Leaked to Club ($10.0MM)</v>
      </c>
      <c r="Y34" s="93"/>
      <c r="Z34" s="93"/>
      <c r="AA34" s="54"/>
      <c r="AB34" s="93" t="str">
        <f aca="false">Picture!AB34</f>
        <v>STILL WINE $ Leaked to Liquor ($7.7MM)</v>
      </c>
      <c r="AC34" s="93"/>
      <c r="AD34" s="93"/>
      <c r="AF34" s="93" t="str">
        <f aca="false">Picture!AF34</f>
        <v>STILL WINE $ Leaked to Other Channels ($1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5.4%</v>
      </c>
      <c r="Y36" s="97" t="str">
        <f aca="false">Picture!Y36</f>
        <v>Costco</v>
      </c>
      <c r="Z36" s="97"/>
      <c r="AA36" s="99"/>
      <c r="AB36" s="96" t="str">
        <f aca="false">Picture!AB36</f>
        <v/>
      </c>
      <c r="AC36" s="97" t="str">
        <f aca="false">Picture!AC36</f>
        <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1pts</v>
      </c>
      <c r="Y37" s="97"/>
      <c r="Z37" s="97"/>
      <c r="AA37" s="99"/>
      <c r="AB37" s="102" t="str">
        <f aca="false">Picture!AB37</f>
        <v/>
      </c>
      <c r="AC37" s="97"/>
      <c r="AD37" s="97"/>
      <c r="AE37" s="99"/>
      <c r="AF37" s="102" t="str">
        <f aca="false">Picture!AF37</f>
        <v>-6.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8.4MM</v>
      </c>
      <c r="Y38" s="97"/>
      <c r="Z38" s="97"/>
      <c r="AA38" s="99"/>
      <c r="AB38" s="103" t="str">
        <f aca="false">Picture!AB38</f>
        <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