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Beverages &amp; More</t>
  </si>
  <si>
    <t xml:space="preserve">Time : Latest 52 Weeks Ending Jul-14-2019</t>
  </si>
  <si>
    <t xml:space="preserve">Product : STILL WINE</t>
  </si>
  <si>
    <t xml:space="preserve">Geography : California - IRI Standard - Winco Food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inco Food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Beverages &amp; More</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5.5% (+0.6pts) (2.1MM HHs)</v>
      </c>
      <c r="Q11" s="35"/>
      <c r="R11" s="35"/>
      <c r="S11" s="35"/>
      <c r="T11" s="35"/>
      <c r="U11" s="35"/>
      <c r="V11" s="26"/>
      <c r="W11" s="26"/>
      <c r="Y11" s="11"/>
      <c r="AB11" s="36" t="str">
        <f aca="false">TEXT(DD110/100,"0.0%")&amp;IF(AND(Z2&lt;&gt;"",DS110&lt;&gt;"")," ("&amp;IF((DS110/100)&gt;0,"+","")&amp;TEXT(DS110,"0.0")&amp;"pts)","")&amp;IF(Z1&lt;&gt;""," ("&amp;TEXT(DC110/1000000,"#,##0.0")&amp;"MM HHs)","")</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2% (-10.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8% (+10.2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4.3pts) (0.0MM HHs)</v>
      </c>
      <c r="K19" s="36"/>
      <c r="L19" s="36"/>
      <c r="M19" s="36"/>
      <c r="N19" s="36"/>
      <c r="O19" s="36"/>
      <c r="P19" s="45"/>
      <c r="Q19" s="45"/>
      <c r="R19" s="36" t="str">
        <f aca="false">TEXT((100-DL110)/100,"0.0%")&amp;IF(AND(Z2&lt;&gt;"",EA110&lt;&gt;"")," ("&amp;IF(((EA110*(-1))/100)&gt;0,"+","")&amp;TEXT(EA110*(-1),"0.0")&amp;"pts)","")&amp;IF(Z1&lt;&gt;""," ("&amp;TEXT((DE110-DH110)/1000000,"#,##0.0")&amp;"MM HHs)","")</f>
        <v>62.9% (-4.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inco Foods</v>
      </c>
      <c r="K20" s="51"/>
      <c r="L20" s="51"/>
      <c r="M20" s="51"/>
      <c r="N20" s="51"/>
      <c r="O20" s="51"/>
      <c r="P20" s="45"/>
      <c r="Q20" s="45"/>
      <c r="R20" s="51" t="str">
        <f aca="false">"Do Not Buy "&amp;MID($D$10,11,LEN($D$10)-10)&amp;" in "&amp;CV11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4.1pts) ($93.8MM)</v>
      </c>
      <c r="M28" s="36"/>
      <c r="N28" s="36"/>
      <c r="O28" s="36"/>
      <c r="P28" s="36"/>
      <c r="Q28" s="36"/>
      <c r="R28" s="79"/>
      <c r="S28" s="80"/>
      <c r="T28" s="81"/>
      <c r="U28" s="80"/>
      <c r="V28" s="36" t="str">
        <f aca="false">"100.0%"&amp;IF(Z2&lt;&gt;""," (0.0pts)","")&amp;IF(Z1&lt;&gt;""," ("&amp;TEXT(DJ111/1000000,"$#,##0.0")&amp;"MM)","")</f>
        <v>100.0% (0.0pts) ($7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inco Food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4% (+4.1pts)</v>
      </c>
      <c r="Q33" s="90"/>
      <c r="R33" s="90"/>
      <c r="S33" s="1"/>
      <c r="T33" s="91" t="str">
        <f aca="false">IF(ISERROR(VLOOKUP(1,$CM$109:$EH$300,47,FALSE()))=FALSE(),TEXT(VLOOKUP(1,$CM$109:$DJ$300,24,FALSE())/$DJ$111,"0.0%")&amp;IF(AND($Z2&lt;&gt;"",VLOOKUP(1,$CM$109:$EH$300,47,FALSE())&lt;&gt;"")," ("&amp;IF(VLOOKUP(1,$CM$109:$EH$300,47,FALSE())&gt;0,"+","")&amp;TEXT(VLOOKUP(1,$CM$109:$EH$300,47,FALSE())*100,"0.0")&amp;"pts)",""),"")</f>
        <v>62.0% (+3.6pts)</v>
      </c>
      <c r="U33" s="91"/>
      <c r="V33" s="91"/>
      <c r="W33" s="54"/>
      <c r="X33" s="91" t="str">
        <f aca="false">IF(ISERROR(VLOOKUP(2,$CM$109:$EH$300,47,FALSE()))=FALSE(),TEXT(VLOOKUP(2,$CM$109:$DJ$300,24,FALSE())/$DJ$111,"0.0%")&amp;IF(AND($Z2&lt;&gt;"",VLOOKUP(2,$CM$109:$EH$300,47,FALSE())&lt;&gt;"")," ("&amp;IF(VLOOKUP(2,$CM$109:$EH$300,47,FALSE())&gt;0,"+","")&amp;TEXT(VLOOKUP(2,$CM$109:$EH$300,47,FALSE())*100,"0.0")&amp;"pts)",""),"")</f>
        <v>18.2%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3.8MM)</v>
      </c>
      <c r="Q34" s="92"/>
      <c r="R34" s="92"/>
      <c r="S34" s="1"/>
      <c r="T34" s="93" t="str">
        <f aca="false">IF(ISERROR(VLOOKUP(1,$CM$109:$CV$300,10,FALSE()))=FALSE(),MID($D$10,11,LEN($D$10)-10)&amp;" $ Leaked to "&amp;VLOOKUP(1,$CM$109:$CV$300,10,FALSE())&amp;IF($Z1&lt;&gt;""," ("&amp;TEXT(VLOOKUP(1,$CM$109:$DJ$300,24,FALSE())/1000000,"$#,##0.0")&amp;"MM)",""),"")</f>
        <v>STILL WINE $ Leaked to GroceryX ($46.1MM)</v>
      </c>
      <c r="U34" s="93"/>
      <c r="V34" s="93"/>
      <c r="W34" s="54"/>
      <c r="X34" s="93" t="str">
        <f aca="false">IF(ISERROR(VLOOKUP(2,$CM$109:$CV$300,10,FALSE()))=FALSE(),MID($D$10,11,LEN($D$10)-10)&amp;" $ Leaked to "&amp;VLOOKUP(2,$CM$109:$CV$300,10,FALSE())&amp;IF($Z1&lt;&gt;""," ("&amp;TEXT(VLOOKUP(2,$CM$109:$DJ$300,24,FALSE())/1000000,"$#,##0.0")&amp;"MM)",""),"")</f>
        <v>STILL WINE $ Leaked to Club ($13.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6%</v>
      </c>
      <c r="Q36" s="97" t="str">
        <f aca="false">IF(ISERROR(VLOOKUP(1,$CK$112:$CV$300,12,FALSE()))=FALSE(),VLOOKUP(1,$CK$112:$CV$300,12,FALSE()),"")</f>
        <v>Costco</v>
      </c>
      <c r="R36" s="97"/>
      <c r="S36" s="100"/>
      <c r="T36" s="96" t="str">
        <f aca="false">IF(ISERROR(VLOOKUP(1,$CO$112:$DJ$300,22,FALSE()))=FALSE(),TEXT(VLOOKUP(1,$CO$112:$DJ$300,22,FALSE())/$DJ$111,"0.0%"),"")</f>
        <v>4.4%</v>
      </c>
      <c r="U36" s="97" t="str">
        <f aca="false">IF(ISERROR(VLOOKUP(1,$CO$112:$CV$300,8,FALSE()))=FALSE(),VLOOKUP(1,$CO$112:$CV$300,8,FALSE()),"")</f>
        <v>Trader Joes</v>
      </c>
      <c r="V36" s="97"/>
      <c r="W36" s="98"/>
      <c r="X36" s="96" t="str">
        <f aca="false">IF(ISERROR(VLOOKUP(1,$CQ$112:$DJ$300,20,FALSE()))=FALSE(),TEXT(VLOOKUP(1,$CQ$112:$DJ$300,20,FALSE())/$DJ$111,"0.0%"),"")</f>
        <v>17.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7.3MM</v>
      </c>
      <c r="Q38" s="97"/>
      <c r="R38" s="97"/>
      <c r="S38" s="100"/>
      <c r="T38" s="103" t="str">
        <f aca="false">IF($Z$1&lt;&gt;"",IF(T36&lt;&gt;"",TEXT(VLOOKUP(1,$CO$109:$DJ$300,22,FALSE())/1000000,"$#,##0.0")&amp;"MM",""),"")</f>
        <v>$3.3MM</v>
      </c>
      <c r="U38" s="97"/>
      <c r="V38" s="97"/>
      <c r="W38" s="98"/>
      <c r="X38" s="103" t="str">
        <f aca="false">IF($Z$1&lt;&gt;"",IF(X36&lt;&gt;"",TEXT(VLOOKUP(1,$CQ$109:$DJ$300,20,FALSE())/1000000,"$#,##0.0")&amp;"MM",""),"")</f>
        <v>$12.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8%</v>
      </c>
      <c r="Q39" s="97" t="str">
        <f aca="false">IF(ISERROR(VLOOKUP(2,$CK$112:$CV$300,12,FALSE()))=FALSE(),VLOOKUP(2,$CK$112:$CV$300,12,FALSE()),"")</f>
        <v>Trader Joe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3.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9.4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6.3%</v>
      </c>
      <c r="Q42" s="97" t="str">
        <f aca="false">IF(ISERROR(VLOOKUP(3,$CK$112:$CV$300,12,FALSE()))=FALSE(),VLOOKUP(3,$CK$112:$CV$300,12,FALSE()),"")</f>
        <v>Safeway</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IRI Standard - GroceryX</v>
      </c>
      <c r="CX110" s="124" t="s">
        <v>79</v>
      </c>
      <c r="CY110" s="124" t="s">
        <v>80</v>
      </c>
      <c r="CZ110" s="124" t="n">
        <v>13402051.9285278</v>
      </c>
      <c r="DA110" s="124" t="n">
        <v>2073470.60913086</v>
      </c>
      <c r="DB110" s="124" t="n">
        <v>15.4712921587569</v>
      </c>
      <c r="DC110" s="124" t="n">
        <v>11328581.319397</v>
      </c>
      <c r="DD110" s="124" t="n">
        <v>84.5287078412431</v>
      </c>
      <c r="DE110" s="124" t="n">
        <v>895521.083190918</v>
      </c>
      <c r="DF110" s="124" t="s">
        <v>81</v>
      </c>
      <c r="DG110" s="124"/>
      <c r="DH110" s="124"/>
      <c r="DI110" s="124"/>
      <c r="DJ110" s="124"/>
      <c r="DK110" s="124"/>
      <c r="DL110" s="124" t="n">
        <v>37.1062296262021</v>
      </c>
      <c r="DM110" s="124" t="n">
        <v>935892.144256647</v>
      </c>
      <c r="DN110" s="124"/>
      <c r="DO110" s="124" t="n">
        <v>102496.754333496</v>
      </c>
      <c r="DP110" s="124" t="n">
        <v>93636.6036376953</v>
      </c>
      <c r="DQ110" s="124" t="n">
        <v>0.584824306548498</v>
      </c>
      <c r="DR110" s="124" t="n">
        <v>8860.15069580078</v>
      </c>
      <c r="DS110" s="124" t="n">
        <v>-0.584824306548498</v>
      </c>
      <c r="DT110" s="124" t="n">
        <v>-161505.003845215</v>
      </c>
      <c r="DU110" s="124"/>
      <c r="DV110" s="124"/>
      <c r="DW110" s="124"/>
      <c r="DX110" s="124"/>
      <c r="DY110" s="124"/>
      <c r="DZ110" s="124"/>
      <c r="EA110" s="124" t="n">
        <v>4.30817213626111</v>
      </c>
      <c r="EB110" s="124"/>
      <c r="EC110" s="125"/>
      <c r="ED110" s="125"/>
      <c r="EE110" s="125"/>
      <c r="EF110" s="125"/>
      <c r="EG110" s="126"/>
      <c r="EH110" s="126"/>
      <c r="EI110" s="117" t="str">
        <f aca="false">IF(CX110&lt;&gt;"",IF(CW$101&lt;&gt;"Y",IF(ISERROR(FIND(" - ",CX110))=FALSE(),CX110,SUBSTITUTE(CX110,"-"," - ")),CX110),"")</f>
        <v>California - IRI Standard - Winco Food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895521.083190918</v>
      </c>
      <c r="DF111" s="124" t="s">
        <v>83</v>
      </c>
      <c r="DG111" s="124" t="n">
        <v>0</v>
      </c>
      <c r="DH111" s="124" t="n">
        <v>895521.083190918</v>
      </c>
      <c r="DI111" s="124" t="n">
        <v>137123201.550313</v>
      </c>
      <c r="DJ111" s="124" t="n">
        <v>74346158.4084375</v>
      </c>
      <c r="DK111" s="124" t="n">
        <v>93802174.875625</v>
      </c>
      <c r="DL111" s="124" t="n">
        <v>100.000000024565</v>
      </c>
      <c r="DM111" s="124"/>
      <c r="DN111" s="124"/>
      <c r="DO111" s="124" t="n">
        <v>102496.754333496</v>
      </c>
      <c r="DP111" s="124" t="n">
        <v>102496.754333496</v>
      </c>
      <c r="DQ111" s="124" t="n">
        <v>0</v>
      </c>
      <c r="DR111" s="124" t="n">
        <v>0</v>
      </c>
      <c r="DS111" s="124" t="n">
        <v>0</v>
      </c>
      <c r="DT111" s="124" t="n">
        <v>-161505.003845215</v>
      </c>
      <c r="DU111" s="124"/>
      <c r="DV111" s="124" t="n">
        <v>0</v>
      </c>
      <c r="DW111" s="124" t="n">
        <v>-161505.003845215</v>
      </c>
      <c r="DX111" s="124" t="n">
        <v>11898566.5371875</v>
      </c>
      <c r="DY111" s="124" t="n">
        <v>3122269.44031251</v>
      </c>
      <c r="DZ111" s="124" t="n">
        <v>13234546.27312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14963.0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895521.083190918</v>
      </c>
      <c r="DF112" s="124" t="s">
        <v>85</v>
      </c>
      <c r="DG112" s="124" t="n">
        <v>68.7891549877589</v>
      </c>
      <c r="DH112" s="124" t="n">
        <v>279499.69732666</v>
      </c>
      <c r="DI112" s="124" t="n">
        <v>17528946.895</v>
      </c>
      <c r="DJ112" s="124" t="n">
        <v>13514963.096875</v>
      </c>
      <c r="DK112" s="124" t="n">
        <v>17528946.89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1505.003845215</v>
      </c>
      <c r="DU112" s="124"/>
      <c r="DV112" s="124" t="n">
        <v>-3.88925162407681</v>
      </c>
      <c r="DW112" s="124" t="n">
        <v>-9296.67218017578</v>
      </c>
      <c r="DX112" s="124" t="n">
        <v>-5603757.8175</v>
      </c>
      <c r="DY112" s="124" t="n">
        <v>2004692.308125</v>
      </c>
      <c r="DZ112" s="124" t="n">
        <v>-5603757.81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3514963.0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04692.30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0177398588313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7275957.61</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92051.79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895521.083190918</v>
      </c>
      <c r="DF113" s="124" t="s">
        <v>85</v>
      </c>
      <c r="DG113" s="124" t="n">
        <v>71.4783691707079</v>
      </c>
      <c r="DH113" s="124" t="n">
        <v>255417.217346191</v>
      </c>
      <c r="DI113" s="124" t="n">
        <v>17275957.61</v>
      </c>
      <c r="DJ113" s="124" t="n">
        <v>12792051.795</v>
      </c>
      <c r="DK113" s="124" t="n">
        <v>17275957.61</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1505.003845215</v>
      </c>
      <c r="DU113" s="124"/>
      <c r="DV113" s="124" t="n">
        <v>-3.50344625749372</v>
      </c>
      <c r="DW113" s="124" t="n">
        <v>-9031.52008056641</v>
      </c>
      <c r="DX113" s="124" t="n">
        <v>-5260654.71375</v>
      </c>
      <c r="DY113" s="124" t="n">
        <v>2374936.058125</v>
      </c>
      <c r="DZ113" s="124" t="n">
        <v>-5260654.71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895521.08319091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1505.003845215</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895521.08319091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1505.00384521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895521.08319091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1505.00384521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895521.08319091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1505.00384521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895521.08319091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1505.00384521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895521.08319091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1505.00384521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895521.083190918</v>
      </c>
      <c r="DF120" s="124" t="s">
        <v>96</v>
      </c>
      <c r="DG120" s="124" t="n">
        <v>86.5383104508433</v>
      </c>
      <c r="DH120" s="124" t="n">
        <v>120552.268066406</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1505.003845215</v>
      </c>
      <c r="DU120" s="124"/>
      <c r="DV120" s="124" t="n">
        <v>-4.80618596516229</v>
      </c>
      <c r="DW120" s="124" t="n">
        <v>29061.3372192383</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895521.08319091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1505.003845215</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895521.083190918</v>
      </c>
      <c r="DF122" s="124" t="s">
        <v>96</v>
      </c>
      <c r="DG122" s="124"/>
      <c r="DH122" s="124"/>
      <c r="DI122" s="124"/>
      <c r="DJ122" s="124"/>
      <c r="DK122" s="124"/>
      <c r="DL122" s="124"/>
      <c r="DM122" s="124"/>
      <c r="DN122" s="124"/>
      <c r="DO122" s="124" t="n">
        <v>102496.754333496</v>
      </c>
      <c r="DP122" s="124"/>
      <c r="DQ122" s="124"/>
      <c r="DR122" s="124"/>
      <c r="DS122" s="124"/>
      <c r="DT122" s="124" t="n">
        <v>-161505.0038452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895521.08319091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1505.003845215</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895521.08319091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1505.00384521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6064616.08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895521.083190918</v>
      </c>
      <c r="DF125" s="124" t="s">
        <v>81</v>
      </c>
      <c r="DG125" s="124" t="n">
        <v>21.0880767845372</v>
      </c>
      <c r="DH125" s="124" t="n">
        <v>706672.909545898</v>
      </c>
      <c r="DI125" s="124" t="n">
        <v>50775569.9990625</v>
      </c>
      <c r="DJ125" s="124" t="n">
        <v>46064616.0821875</v>
      </c>
      <c r="DK125" s="124" t="n">
        <v>50775569.999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1505.003845215</v>
      </c>
      <c r="DU125" s="124"/>
      <c r="DV125" s="124" t="n">
        <v>-7.1339818181015</v>
      </c>
      <c r="DW125" s="124" t="n">
        <v>-52038.6557617188</v>
      </c>
      <c r="DX125" s="124" t="n">
        <v>10818441.159375</v>
      </c>
      <c r="DY125" s="124" t="n">
        <v>4513314.920625</v>
      </c>
      <c r="DZ125" s="124" t="n">
        <v>10818441.1593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46064616.08218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4513314.92062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362065015805199</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895521.083190918</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1505.003845215</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895521.083190918</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1505.00384521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895521.083190918</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1505.00384521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895521.083190918</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1505.00384521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895521.083190918</v>
      </c>
      <c r="DF130" s="124" t="s">
        <v>81</v>
      </c>
      <c r="DG130" s="124"/>
      <c r="DH130" s="124"/>
      <c r="DI130" s="124"/>
      <c r="DJ130" s="124"/>
      <c r="DK130" s="124"/>
      <c r="DL130" s="124"/>
      <c r="DM130" s="124"/>
      <c r="DN130" s="124"/>
      <c r="DO130" s="124" t="n">
        <v>102496.754333496</v>
      </c>
      <c r="DP130" s="124"/>
      <c r="DQ130" s="124"/>
      <c r="DR130" s="124"/>
      <c r="DS130" s="124"/>
      <c r="DT130" s="124" t="n">
        <v>-161505.00384521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895521.083190918</v>
      </c>
      <c r="DF131" s="124" t="s">
        <v>81</v>
      </c>
      <c r="DG131" s="124" t="n">
        <v>89.7411942571808</v>
      </c>
      <c r="DH131" s="124" t="n">
        <v>91869.7683105469</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1505.003845215</v>
      </c>
      <c r="DU131" s="124"/>
      <c r="DV131" s="124" t="n">
        <v>-2.94503822552005</v>
      </c>
      <c r="DW131" s="124" t="n">
        <v>14561.3377075195</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895521.083190918</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1505.003845215</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895521.083190918</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1505.003845215</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895521.083190918</v>
      </c>
      <c r="DF134" s="124" t="s">
        <v>81</v>
      </c>
      <c r="DG134" s="124" t="n">
        <v>87.1029147951571</v>
      </c>
      <c r="DH134" s="124" t="n">
        <v>115496.117126465</v>
      </c>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1505.003845215</v>
      </c>
      <c r="DU134" s="124"/>
      <c r="DV134" s="124" t="n">
        <v>-1.73102564177829</v>
      </c>
      <c r="DW134" s="124" t="n">
        <v>-2532.04534912109</v>
      </c>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8648478.566875</v>
      </c>
      <c r="CK135" s="127" t="n">
        <f aca="false">IF(ISERROR(VLOOKUP(CV135,$AL$8:$AL$15,1,FALSE()))=TRUE(),IF(CJ135&lt;&gt;"",IF(CJ135&gt;0,RANK(CJ135,$CJ$110:$CJ$300),""),""),"")</f>
        <v>3</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895521.083190918</v>
      </c>
      <c r="DF135" s="124" t="s">
        <v>81</v>
      </c>
      <c r="DG135" s="124" t="n">
        <v>82.95745755922</v>
      </c>
      <c r="DH135" s="124" t="n">
        <v>152619.560668945</v>
      </c>
      <c r="DI135" s="124" t="n">
        <v>8648478.566875</v>
      </c>
      <c r="DJ135" s="124"/>
      <c r="DK135" s="124" t="n">
        <v>8648478.5668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1505.003845215</v>
      </c>
      <c r="DU135" s="124"/>
      <c r="DV135" s="124" t="n">
        <v>1.88369232514515</v>
      </c>
      <c r="DW135" s="124" t="n">
        <v>-47435.6781005859</v>
      </c>
      <c r="DX135" s="124" t="n">
        <v>-1919209.814375</v>
      </c>
      <c r="DY135" s="124"/>
      <c r="DZ135" s="124" t="n">
        <v>-1919209.814375</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895521.083190918</v>
      </c>
      <c r="DF136" s="124" t="s">
        <v>8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61505.003845215</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895521.083190918</v>
      </c>
      <c r="DF137" s="124" t="s">
        <v>81</v>
      </c>
      <c r="DG137" s="124" t="n">
        <v>92.9599419846438</v>
      </c>
      <c r="DH137" s="124" t="n">
        <v>63045.2037963867</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61505.003845215</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402051.9285278</v>
      </c>
      <c r="DA138" s="124" t="n">
        <v>4053523.40447998</v>
      </c>
      <c r="DB138" s="124" t="n">
        <v>30.245543190678</v>
      </c>
      <c r="DC138" s="124" t="n">
        <v>9348528.52404785</v>
      </c>
      <c r="DD138" s="124" t="n">
        <v>69.754456809322</v>
      </c>
      <c r="DE138" s="124" t="n">
        <v>895521.083190918</v>
      </c>
      <c r="DF138" s="124" t="s">
        <v>81</v>
      </c>
      <c r="DG138" s="124" t="n">
        <v>90.7239321542805</v>
      </c>
      <c r="DH138" s="124" t="n">
        <v>83069.1432495117</v>
      </c>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61505.003845215</v>
      </c>
      <c r="DU138" s="124"/>
      <c r="DV138" s="124" t="n">
        <v>-2.38171190674309</v>
      </c>
      <c r="DW138" s="124" t="n">
        <v>10194.0024414063</v>
      </c>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402051.9285278</v>
      </c>
      <c r="DA139" s="124" t="n">
        <v>2970968.28051758</v>
      </c>
      <c r="DB139" s="124" t="n">
        <v>22.1680105133269</v>
      </c>
      <c r="DC139" s="124" t="n">
        <v>10431083.6480103</v>
      </c>
      <c r="DD139" s="124" t="n">
        <v>77.8319894866731</v>
      </c>
      <c r="DE139" s="124" t="n">
        <v>895521.083190918</v>
      </c>
      <c r="DF139" s="124" t="s">
        <v>8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61505.003845215</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402051.9285278</v>
      </c>
      <c r="DA140" s="124" t="n">
        <v>766352.315490723</v>
      </c>
      <c r="DB140" s="124" t="n">
        <v>5.71817151267301</v>
      </c>
      <c r="DC140" s="124" t="n">
        <v>12635699.6130371</v>
      </c>
      <c r="DD140" s="124" t="n">
        <v>94.281828487327</v>
      </c>
      <c r="DE140" s="124" t="n">
        <v>895521.083190918</v>
      </c>
      <c r="DF140" s="124" t="s">
        <v>8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1505.0038452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9360798.194062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290162.58781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80</v>
      </c>
      <c r="CZ141" s="124" t="n">
        <v>13402051.9285278</v>
      </c>
      <c r="DA141" s="124" t="n">
        <v>5251671.54742432</v>
      </c>
      <c r="DB141" s="124" t="n">
        <v>39.1855782639188</v>
      </c>
      <c r="DC141" s="124" t="n">
        <v>8150380.38110352</v>
      </c>
      <c r="DD141" s="124" t="n">
        <v>60.8144217360812</v>
      </c>
      <c r="DE141" s="124" t="n">
        <v>895521.083190918</v>
      </c>
      <c r="DF141" s="124" t="s">
        <v>81</v>
      </c>
      <c r="DG141" s="124" t="n">
        <v>78.3253710093755</v>
      </c>
      <c r="DH141" s="124" t="n">
        <v>194100.872314453</v>
      </c>
      <c r="DI141" s="124" t="n">
        <v>9360798.1940625</v>
      </c>
      <c r="DJ141" s="124" t="n">
        <v>3290162.5878125</v>
      </c>
      <c r="DK141" s="124" t="n">
        <v>9360798.194062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61505.003845215</v>
      </c>
      <c r="DU141" s="124"/>
      <c r="DV141" s="124" t="n">
        <v>-1.23717226226248</v>
      </c>
      <c r="DW141" s="124" t="n">
        <v>-21928.3768310547</v>
      </c>
      <c r="DX141" s="124" t="n">
        <v>5270962.795</v>
      </c>
      <c r="DY141" s="124" t="n">
        <v>-9562.66999999993</v>
      </c>
      <c r="DZ141" s="124" t="n">
        <v>5270962.79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80</v>
      </c>
      <c r="CZ142" s="124" t="n">
        <v>13402051.9285278</v>
      </c>
      <c r="DA142" s="124" t="n">
        <v>3843057.81933594</v>
      </c>
      <c r="DB142" s="124" t="n">
        <v>28.675144969074</v>
      </c>
      <c r="DC142" s="124" t="n">
        <v>9558994.1091919</v>
      </c>
      <c r="DD142" s="124" t="n">
        <v>71.324855030926</v>
      </c>
      <c r="DE142" s="124" t="n">
        <v>895521.083190918</v>
      </c>
      <c r="DF142" s="124" t="s">
        <v>81</v>
      </c>
      <c r="DG142" s="124" t="n">
        <v>86.1682086153834</v>
      </c>
      <c r="DH142" s="124" t="n">
        <v>123866.608032227</v>
      </c>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61505.003845215</v>
      </c>
      <c r="DU142" s="124"/>
      <c r="DV142" s="124" t="n">
        <v>-5.38443241022544</v>
      </c>
      <c r="DW142" s="124" t="n">
        <v>34575.8200073242</v>
      </c>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80</v>
      </c>
      <c r="CZ143" s="124" t="n">
        <v>13402051.9285278</v>
      </c>
      <c r="DA143" s="124" t="n">
        <v>1828541.82049561</v>
      </c>
      <c r="DB143" s="124" t="n">
        <v>13.6437452283209</v>
      </c>
      <c r="DC143" s="124" t="n">
        <v>11573510.1080322</v>
      </c>
      <c r="DD143" s="124" t="n">
        <v>86.3562547716791</v>
      </c>
      <c r="DE143" s="124" t="n">
        <v>895521.083190918</v>
      </c>
      <c r="DF143" s="124" t="s">
        <v>8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61505.003845215</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895521.083190918</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161505.0038452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895521.083190918</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161505.0038452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895521.083190918</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161505.00384521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895521.083190918</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161505.0038452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895521.083190918</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161505.00384521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895521.083190918</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161505.0038452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895521.083190918</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161505.00384521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895521.083190918</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161505.0038452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895521.083190918</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161505.00384521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895521.083190918</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161505.0038452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895521.083190918</v>
      </c>
      <c r="DF154" s="124" t="s">
        <v>133</v>
      </c>
      <c r="DG154" s="124" t="n">
        <v>50.6847626406838</v>
      </c>
      <c r="DH154" s="124" t="n">
        <v>441628.34777832</v>
      </c>
      <c r="DI154" s="124" t="n">
        <v>53566620.8671875</v>
      </c>
      <c r="DJ154" s="124"/>
      <c r="DK154" s="124" t="n">
        <v>10245594.192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161505.003845215</v>
      </c>
      <c r="DU154" s="124"/>
      <c r="DV154" s="124" t="n">
        <v>0.450896222148621</v>
      </c>
      <c r="DW154" s="124" t="n">
        <v>-84412.6666870117</v>
      </c>
      <c r="DX154" s="124" t="n">
        <v>2927555.4646875</v>
      </c>
      <c r="DY154" s="124"/>
      <c r="DZ154" s="124" t="n">
        <v>4263535.200625</v>
      </c>
      <c r="EA154" s="124" t="n">
        <v>-1.460226882218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895521.083190918</v>
      </c>
      <c r="DF155" s="124" t="s">
        <v>133</v>
      </c>
      <c r="DG155" s="124" t="n">
        <v>55.2250222593433</v>
      </c>
      <c r="DH155" s="124" t="n">
        <v>400969.365661621</v>
      </c>
      <c r="DI155" s="124" t="n">
        <v>43321026.6746875</v>
      </c>
      <c r="DJ155" s="124"/>
      <c r="DK155" s="124" t="n">
        <v>0</v>
      </c>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161505.003845215</v>
      </c>
      <c r="DU155" s="124"/>
      <c r="DV155" s="124" t="n">
        <v>-1.52548570475663</v>
      </c>
      <c r="DW155" s="124" t="n">
        <v>-56189.047668457</v>
      </c>
      <c r="DX155" s="124" t="n">
        <v>-1335979.73593751</v>
      </c>
      <c r="DY155" s="124"/>
      <c r="DZ155" s="124" t="n">
        <v>0</v>
      </c>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895521.083190918</v>
      </c>
      <c r="DF156" s="124" t="s">
        <v>136</v>
      </c>
      <c r="DG156" s="124" t="n">
        <v>86.4412068325874</v>
      </c>
      <c r="DH156" s="124" t="n">
        <v>121421.85144043</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61505.003845215</v>
      </c>
      <c r="DU156" s="124"/>
      <c r="DV156" s="124" t="n">
        <v>-0.740279914569626</v>
      </c>
      <c r="DW156" s="124" t="n">
        <v>-14073.1776123047</v>
      </c>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895521.08319091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61505.00384521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895521.083190918</v>
      </c>
      <c r="DF158" s="124" t="s">
        <v>136</v>
      </c>
      <c r="DG158" s="124" t="n">
        <v>86.8771098057965</v>
      </c>
      <c r="DH158" s="124" t="n">
        <v>117518.248413086</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61505.003845215</v>
      </c>
      <c r="DU158" s="124"/>
      <c r="DV158" s="124" t="n">
        <v>-0.849892055061744</v>
      </c>
      <c r="DW158" s="124" t="n">
        <v>-12210.5435791016</v>
      </c>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895521.08319091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61505.0038452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895521.08319091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61505.00384521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895521.08319091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61505.00384521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895521.08319091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61505.0038452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895521.083190918</v>
      </c>
      <c r="DF163" s="124" t="s">
        <v>146</v>
      </c>
      <c r="DG163" s="124" t="n">
        <v>88.7044509444755</v>
      </c>
      <c r="DH163" s="124" t="n">
        <v>101154.023254395</v>
      </c>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61505.003845215</v>
      </c>
      <c r="DU163" s="124"/>
      <c r="DV163" s="124" t="n">
        <v>5.67730312675366</v>
      </c>
      <c r="DW163" s="124" t="n">
        <v>-78253.4520263672</v>
      </c>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895521.08319091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61505.00384521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895521.08319091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61505.0038452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895521.083190918</v>
      </c>
      <c r="DF166" s="124" t="s">
        <v>149</v>
      </c>
      <c r="DG166" s="124"/>
      <c r="DH166" s="124"/>
      <c r="DI166" s="124"/>
      <c r="DJ166" s="124"/>
      <c r="DK166" s="124"/>
      <c r="DL166" s="124"/>
      <c r="DM166" s="124"/>
      <c r="DN166" s="124"/>
      <c r="DO166" s="124" t="n">
        <v>102496.754333496</v>
      </c>
      <c r="DP166" s="124"/>
      <c r="DQ166" s="124"/>
      <c r="DR166" s="124"/>
      <c r="DS166" s="124"/>
      <c r="DT166" s="124" t="n">
        <v>-161505.0038452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895521.083190918</v>
      </c>
      <c r="DF167" s="124" t="s">
        <v>152</v>
      </c>
      <c r="DG167" s="124" t="n">
        <v>88.1497560566378</v>
      </c>
      <c r="DH167" s="124" t="n">
        <v>106121.432922363</v>
      </c>
      <c r="DI167" s="124"/>
      <c r="DJ167" s="124"/>
      <c r="DK167" s="124"/>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61505.003845215</v>
      </c>
      <c r="DU167" s="124"/>
      <c r="DV167" s="124" t="n">
        <v>-1.38705710849439</v>
      </c>
      <c r="DW167" s="124" t="n">
        <v>-4477.18145751953</v>
      </c>
      <c r="DX167" s="124"/>
      <c r="DY167" s="124"/>
      <c r="DZ167" s="124"/>
      <c r="EA167" s="124" t="n">
        <v>-0.6255790910521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895521.08319091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61505.003845215</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895521.08319091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61505.00384521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895521.083190918</v>
      </c>
      <c r="DF170" s="124" t="s">
        <v>152</v>
      </c>
      <c r="DG170" s="124" t="n">
        <v>93.0409476271729</v>
      </c>
      <c r="DH170" s="124" t="n">
        <v>62319.7811889648</v>
      </c>
      <c r="DI170" s="124"/>
      <c r="DJ170" s="124"/>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61505.003845215</v>
      </c>
      <c r="DU170" s="124"/>
      <c r="DV170" s="124" t="n">
        <v>-0.496927740579196</v>
      </c>
      <c r="DW170" s="124" t="n">
        <v>-5986.56195068359</v>
      </c>
      <c r="DX170" s="124"/>
      <c r="DY170" s="124"/>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Beverages &amp; More</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5.5% (+0.6pts) (2.1MM HHs)</v>
      </c>
      <c r="Q11" s="35"/>
      <c r="R11" s="35"/>
      <c r="S11" s="35"/>
      <c r="T11" s="35"/>
      <c r="U11" s="35"/>
      <c r="V11" s="26"/>
      <c r="W11" s="26"/>
      <c r="Y11" s="11"/>
      <c r="AB11" s="36" t="str">
        <f aca="false">Picture!AB11</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2% (-10.2pts) (0.9MM HHs)</v>
      </c>
      <c r="K15" s="36"/>
      <c r="L15" s="36"/>
      <c r="M15" s="36"/>
      <c r="N15" s="36"/>
      <c r="O15" s="36"/>
      <c r="P15" s="42"/>
      <c r="Q15" s="26"/>
      <c r="R15" s="26"/>
      <c r="S15" s="26"/>
      <c r="T15" s="11"/>
      <c r="U15" s="11"/>
      <c r="V15" s="36" t="str">
        <f aca="false">Picture!V15</f>
        <v>56.8% (+10.2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4.3pts) (0.0MM HHs)</v>
      </c>
      <c r="K19" s="36"/>
      <c r="L19" s="36"/>
      <c r="M19" s="36"/>
      <c r="N19" s="36"/>
      <c r="O19" s="36"/>
      <c r="P19" s="45"/>
      <c r="Q19" s="45"/>
      <c r="R19" s="36" t="str">
        <f aca="false">Picture!R19</f>
        <v>62.9% (-4.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inco Foods</v>
      </c>
      <c r="K20" s="51"/>
      <c r="L20" s="51"/>
      <c r="M20" s="51"/>
      <c r="N20" s="51"/>
      <c r="O20" s="51"/>
      <c r="P20" s="45"/>
      <c r="Q20" s="45"/>
      <c r="R20" s="51" t="str">
        <f aca="false">Picture!R2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68.4% (+4.1pts) ($93.8MM)</v>
      </c>
      <c r="M28" s="36"/>
      <c r="N28" s="36"/>
      <c r="O28" s="36"/>
      <c r="P28" s="36"/>
      <c r="Q28" s="36"/>
      <c r="R28" s="79"/>
      <c r="S28" s="80"/>
      <c r="T28" s="81"/>
      <c r="U28" s="80"/>
      <c r="V28" s="36" t="str">
        <f aca="false">Picture!V28</f>
        <v>100.0% (0.0pts) ($7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inco Food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8.4% (+4.1pts)</v>
      </c>
      <c r="Q33" s="90"/>
      <c r="R33" s="90"/>
      <c r="S33" s="1"/>
      <c r="T33" s="91" t="str">
        <f aca="false">Picture!T33</f>
        <v>62.0% (+3.6pts)</v>
      </c>
      <c r="U33" s="91"/>
      <c r="V33" s="91"/>
      <c r="W33" s="54"/>
      <c r="X33" s="91" t="str">
        <f aca="false">Picture!X33</f>
        <v>18.2% (+2.0pts)</v>
      </c>
      <c r="Y33" s="91"/>
      <c r="Z33" s="91"/>
      <c r="AA33" s="50"/>
      <c r="AB33" s="91" t="str">
        <f aca="false">Picture!AB33</f>
        <v/>
      </c>
      <c r="AC33" s="91"/>
      <c r="AD33" s="91"/>
      <c r="AF33" s="91" t="str">
        <f aca="false">Picture!AF33</f>
        <v>19.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93.8MM)</v>
      </c>
      <c r="Q34" s="92"/>
      <c r="R34" s="92"/>
      <c r="S34" s="1"/>
      <c r="T34" s="93" t="str">
        <f aca="false">Picture!T34</f>
        <v>STILL WINE $ Leaked to GroceryX ($46.1MM)</v>
      </c>
      <c r="U34" s="93"/>
      <c r="V34" s="93"/>
      <c r="W34" s="54"/>
      <c r="X34" s="93" t="str">
        <f aca="false">Picture!X34</f>
        <v>STILL WINE $ Leaked to Club ($13.5MM)</v>
      </c>
      <c r="Y34" s="93"/>
      <c r="Z34" s="93"/>
      <c r="AA34" s="54"/>
      <c r="AB34" s="93" t="str">
        <f aca="false">Picture!AB34</f>
        <v/>
      </c>
      <c r="AC34" s="93"/>
      <c r="AD34" s="93"/>
      <c r="AF34" s="93" t="str">
        <f aca="false">Picture!AF34</f>
        <v>STILL WINE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2.6%</v>
      </c>
      <c r="Q36" s="97" t="str">
        <f aca="false">Picture!Q36</f>
        <v>Costco</v>
      </c>
      <c r="R36" s="97"/>
      <c r="S36" s="100"/>
      <c r="T36" s="96" t="str">
        <f aca="false">Picture!T36</f>
        <v>4.4%</v>
      </c>
      <c r="U36" s="97" t="str">
        <f aca="false">Picture!U36</f>
        <v>Trader Joes</v>
      </c>
      <c r="V36" s="97"/>
      <c r="W36" s="98"/>
      <c r="X36" s="96" t="str">
        <f aca="false">Picture!X36</f>
        <v>17.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5.4pts</v>
      </c>
      <c r="Q37" s="97"/>
      <c r="R37" s="97"/>
      <c r="S37" s="100"/>
      <c r="T37" s="102" t="str">
        <f aca="false">Picture!T37</f>
        <v>-0.2pts</v>
      </c>
      <c r="U37" s="97"/>
      <c r="V37" s="97"/>
      <c r="W37" s="98"/>
      <c r="X37" s="102" t="str">
        <f aca="false">Picture!X37</f>
        <v>+2.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7.3MM</v>
      </c>
      <c r="Q38" s="97"/>
      <c r="R38" s="97"/>
      <c r="S38" s="100"/>
      <c r="T38" s="103" t="str">
        <f aca="false">Picture!T38</f>
        <v>$3.3MM</v>
      </c>
      <c r="U38" s="97"/>
      <c r="V38" s="97"/>
      <c r="W38" s="98"/>
      <c r="X38" s="103" t="str">
        <f aca="false">Picture!X38</f>
        <v>$12.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6.8%</v>
      </c>
      <c r="Q39" s="97" t="str">
        <f aca="false">Picture!Q39</f>
        <v>Trader Joes</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3.6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9.4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6.3%</v>
      </c>
      <c r="Q42" s="97" t="str">
        <f aca="false">Picture!Q42</f>
        <v>Safeway</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8.6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