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Winco Foods</t>
  </si>
  <si>
    <t xml:space="preserve">Time : Latest 52 Weeks Ending Jul-14-2019</t>
  </si>
  <si>
    <t xml:space="preserve">Product : STILL WINE</t>
  </si>
  <si>
    <t xml:space="preserve">Geography : California - IRI Standard - Beverages &amp; More,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Beverages &amp; More</t>
  </si>
  <si>
    <t xml:space="preserve">California - IRI Standard - Liquor</t>
  </si>
  <si>
    <t xml:space="preserve">IRI Standard - Liquor</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Winco Foods</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9% (-0.6pts) (1.2MM HHs)</v>
      </c>
      <c r="Q11" s="35"/>
      <c r="R11" s="35"/>
      <c r="S11" s="35"/>
      <c r="T11" s="35"/>
      <c r="U11" s="35"/>
      <c r="V11" s="26"/>
      <c r="W11" s="26"/>
      <c r="Y11" s="11"/>
      <c r="AB11" s="36" t="str">
        <f aca="false">TEXT(DD110/100,"0.0%")&amp;IF(AND(Z2&lt;&gt;"",DS110&lt;&gt;"")," ("&amp;IF((DS110/100)&gt;0,"+","")&amp;TEXT(DS110,"0.0")&amp;"pts)","")&amp;IF(Z1&lt;&gt;""," ("&amp;TEXT(DC110/1000000,"#,##0.0")&amp;"MM HHs)","")</f>
        <v>91.1% (+0.6pts) (12.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everages &amp; More</v>
      </c>
      <c r="Q12" s="39"/>
      <c r="R12" s="39"/>
      <c r="S12" s="39"/>
      <c r="T12" s="39"/>
      <c r="U12" s="39"/>
      <c r="V12" s="11"/>
      <c r="W12" s="11"/>
      <c r="X12" s="32"/>
      <c r="Y12" s="11"/>
      <c r="Z12" s="11"/>
      <c r="AB12" s="39" t="str">
        <f aca="false">"Do Not Shop in "&amp;CV110</f>
        <v>Do Not Shop in Beverages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9.4% (+5.1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0.6% (-5.1pts) (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9.9% (+0.5pts) (0.0MM HHs)</v>
      </c>
      <c r="K19" s="36"/>
      <c r="L19" s="36"/>
      <c r="M19" s="36"/>
      <c r="N19" s="36"/>
      <c r="O19" s="36"/>
      <c r="P19" s="45"/>
      <c r="Q19" s="45"/>
      <c r="R19" s="36" t="str">
        <f aca="false">TEXT((100-DL110)/100,"0.0%")&amp;IF(AND(Z2&lt;&gt;"",EA110&lt;&gt;"")," ("&amp;IF(((EA110*(-1))/100)&gt;0,"+","")&amp;TEXT(EA110*(-1),"0.0")&amp;"pts)","")&amp;IF(Z1&lt;&gt;""," ("&amp;TEXT((DE110-DH110)/1000000,"#,##0.0")&amp;"MM HHs)","")</f>
        <v>40.1% (-0.5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Beverages &amp; More</v>
      </c>
      <c r="K20" s="51"/>
      <c r="L20" s="51"/>
      <c r="M20" s="51"/>
      <c r="N20" s="51"/>
      <c r="O20" s="51"/>
      <c r="P20" s="45"/>
      <c r="Q20" s="45"/>
      <c r="R20" s="51" t="str">
        <f aca="false">"Do Not Buy "&amp;MID($D$10,11,LEN($D$10)-10)&amp;" in "&amp;CV110</f>
        <v>Do Not Buy STILL WINE in Beverages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93062.422697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5.6% (-0.7pts) ($33.9MM)</v>
      </c>
      <c r="M28" s="36"/>
      <c r="N28" s="36"/>
      <c r="O28" s="36"/>
      <c r="P28" s="36"/>
      <c r="Q28" s="36"/>
      <c r="R28" s="79"/>
      <c r="S28" s="80"/>
      <c r="T28" s="81"/>
      <c r="U28" s="80"/>
      <c r="V28" s="36" t="str">
        <f aca="false">"100.0%"&amp;IF(Z2&lt;&gt;""," (0.0pts)","")&amp;IF(Z1&lt;&gt;""," ("&amp;TEXT(DJ111/1000000,"$#,##0.0")&amp;"MM)","")</f>
        <v>100.0% (0.0pts) ($5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Beverages &amp; More</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5.6% (-0.7pts)</v>
      </c>
      <c r="Q33" s="90"/>
      <c r="R33" s="90"/>
      <c r="S33" s="1"/>
      <c r="T33" s="91" t="str">
        <f aca="false">IF(ISERROR(VLOOKUP(1,$CM$109:$EH$300,47,FALSE()))=FALSE(),TEXT(VLOOKUP(1,$CM$109:$DJ$300,24,FALSE())/$DJ$111,"0.0%")&amp;IF(AND($Z2&lt;&gt;"",VLOOKUP(1,$CM$109:$EH$300,47,FALSE())&lt;&gt;"")," ("&amp;IF(VLOOKUP(1,$CM$109:$EH$300,47,FALSE())&gt;0,"+","")&amp;TEXT(VLOOKUP(1,$CM$109:$EH$300,47,FALSE())*100,"0.0")&amp;"pts)",""),"")</f>
        <v>48.2% (+7.9pts)</v>
      </c>
      <c r="U33" s="91"/>
      <c r="V33" s="91"/>
      <c r="W33" s="54"/>
      <c r="X33" s="91" t="str">
        <f aca="false">IF(ISERROR(VLOOKUP(2,$CM$109:$EH$300,47,FALSE()))=FALSE(),TEXT(VLOOKUP(2,$CM$109:$DJ$300,24,FALSE())/$DJ$111,"0.0%")&amp;IF(AND($Z2&lt;&gt;"",VLOOKUP(2,$CM$109:$EH$300,47,FALSE())&lt;&gt;"")," ("&amp;IF(VLOOKUP(2,$CM$109:$EH$300,47,FALSE())&gt;0,"+","")&amp;TEXT(VLOOKUP(2,$CM$109:$EH$300,47,FALSE())*100,"0.0")&amp;"pts)",""),"")</f>
        <v>18.2% (+0.7pts)</v>
      </c>
      <c r="Y33" s="91"/>
      <c r="Z33" s="91"/>
      <c r="AA33" s="50"/>
      <c r="AB33" s="91" t="str">
        <f aca="false">IF(ISERROR(VLOOKUP(3,$CM$109:$EH$300,47,FALSE()))=FALSE(),TEXT(VLOOKUP(3,$CM$109:$DJ$300,24,FALSE())/$DJ$111,"0.0%")&amp;IF(AND($Z2&lt;&gt;"",VLOOKUP(3,$CM$109:$EH$300,47,FALSE())&lt;&gt;"")," ("&amp;IF(VLOOKUP(3,$CM$109:$EH$300,47,FALSE())&gt;0,"+","")&amp;TEXT(VLOOKUP(3,$CM$109:$EH$300,47,FALSE())*100,"0.0")&amp;"pts)",""),"")</f>
        <v>14.2%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4% (-8.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3.9MM)</v>
      </c>
      <c r="Q34" s="92"/>
      <c r="R34" s="92"/>
      <c r="S34" s="1"/>
      <c r="T34" s="93" t="str">
        <f aca="false">IF(ISERROR(VLOOKUP(1,$CM$109:$CV$300,10,FALSE()))=FALSE(),MID($D$10,11,LEN($D$10)-10)&amp;" $ Leaked to "&amp;VLOOKUP(1,$CM$109:$CV$300,10,FALSE())&amp;IF($Z1&lt;&gt;""," ("&amp;TEXT(VLOOKUP(1,$CM$109:$DJ$300,24,FALSE())/1000000,"$#,##0.0")&amp;"MM)",""),"")</f>
        <v>STILL WINE $ Leaked to GroceryX ($26.3MM)</v>
      </c>
      <c r="U34" s="93"/>
      <c r="V34" s="93"/>
      <c r="W34" s="54"/>
      <c r="X34" s="93" t="str">
        <f aca="false">IF(ISERROR(VLOOKUP(2,$CM$109:$CV$300,10,FALSE()))=FALSE(),MID($D$10,11,LEN($D$10)-10)&amp;" $ Leaked to "&amp;VLOOKUP(2,$CM$109:$CV$300,10,FALSE())&amp;IF($Z1&lt;&gt;""," ("&amp;TEXT(VLOOKUP(2,$CM$109:$DJ$300,24,FALSE())/1000000,"$#,##0.0")&amp;"MM)",""),"")</f>
        <v>STILL WINE $ Leaked to Club ($10.0MM)</v>
      </c>
      <c r="Y34" s="93"/>
      <c r="Z34" s="93"/>
      <c r="AA34" s="54"/>
      <c r="AB34" s="93" t="str">
        <f aca="false">IF(ISERROR(VLOOKUP(3,$CM$109:$CV$300,10,FALSE()))=FALSE(),MID($D$10,11,LEN($D$10)-10)&amp;" $ Leaked to "&amp;VLOOKUP(3,$CM$109:$CV$300,10,FALSE())&amp;IF($Z1&lt;&gt;""," ("&amp;TEXT(VLOOKUP(3,$CM$109:$DJ$300,24,FALSE())/1000000,"$#,##0.0")&amp;"MM)",""),"")</f>
        <v>STILL WINE $ Leaked to Liquor ($7.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5.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6.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8.4MM</v>
      </c>
      <c r="Y38" s="97"/>
      <c r="Z38" s="97"/>
      <c r="AA38" s="99"/>
      <c r="AB38" s="103" t="str">
        <f aca="false">IF($Z$1&lt;&gt;"",IF(AB36&lt;&gt;"",TEXT(VLOOKUP(1,$CS$109:$DJ$300,18,FALSE())/1000000,"$#,##0.0")&amp;"MM",""),"")</f>
        <v/>
      </c>
      <c r="AC38" s="97"/>
      <c r="AD38" s="97"/>
      <c r="AE38" s="99"/>
      <c r="AF38" s="103" t="str">
        <f aca="false">IF($Z$1&lt;&gt;"",IF(AF36&lt;&gt;"",TEXT(VLOOKUP(1,$CU$109:$DJ$300,16,FALSE())/1000000,"$#,##0.0")&amp;"MM",""),"")</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everages &amp; More</v>
      </c>
      <c r="CW110" s="123" t="str">
        <f aca="false">DF110</f>
        <v>IRI Standard - Liquor</v>
      </c>
      <c r="CX110" s="124" t="s">
        <v>79</v>
      </c>
      <c r="CY110" s="124" t="s">
        <v>80</v>
      </c>
      <c r="CZ110" s="124" t="n">
        <v>13402051.9285278</v>
      </c>
      <c r="DA110" s="124" t="n">
        <v>1198757.76251221</v>
      </c>
      <c r="DB110" s="124" t="n">
        <v>8.9445837764627</v>
      </c>
      <c r="DC110" s="124" t="n">
        <v>12203294.1660156</v>
      </c>
      <c r="DD110" s="124" t="n">
        <v>91.0554162235373</v>
      </c>
      <c r="DE110" s="124" t="n">
        <v>831978.202392578</v>
      </c>
      <c r="DF110" s="124" t="s">
        <v>81</v>
      </c>
      <c r="DG110" s="124"/>
      <c r="DH110" s="124"/>
      <c r="DI110" s="124"/>
      <c r="DJ110" s="124"/>
      <c r="DK110" s="124"/>
      <c r="DL110" s="124" t="n">
        <v>59.8838508188063</v>
      </c>
      <c r="DM110" s="124" t="n">
        <v>2293062.42269732</v>
      </c>
      <c r="DN110" s="124"/>
      <c r="DO110" s="124" t="n">
        <v>102496.754333496</v>
      </c>
      <c r="DP110" s="124" t="n">
        <v>-68882.2654418945</v>
      </c>
      <c r="DQ110" s="124" t="n">
        <v>-0.586863037741692</v>
      </c>
      <c r="DR110" s="124" t="n">
        <v>171379.019775391</v>
      </c>
      <c r="DS110" s="124" t="n">
        <v>0.586863037741694</v>
      </c>
      <c r="DT110" s="124" t="n">
        <v>16765.5127563477</v>
      </c>
      <c r="DU110" s="124"/>
      <c r="DV110" s="124"/>
      <c r="DW110" s="124"/>
      <c r="DX110" s="124"/>
      <c r="DY110" s="124"/>
      <c r="DZ110" s="124"/>
      <c r="EA110" s="124" t="n">
        <v>0.486716694714801</v>
      </c>
      <c r="EB110" s="124"/>
      <c r="EC110" s="125"/>
      <c r="ED110" s="125"/>
      <c r="EE110" s="125"/>
      <c r="EF110" s="125"/>
      <c r="EG110" s="126"/>
      <c r="EH110" s="126"/>
      <c r="EI110" s="117" t="str">
        <f aca="false">IF(CX110&lt;&gt;"",IF(CW$101&lt;&gt;"Y",IF(ISERROR(FIND(" - ",CX110))=FALSE(),CX110,SUBSTITUTE(CX110,"-"," - ")),CX110),"")</f>
        <v>California - IRI Standard - Beverages &amp; More</v>
      </c>
      <c r="EJ110" s="117" t="str">
        <f aca="false">IF(CX110&lt;&gt;"",IF(CW$101&lt;&gt;"Y",IF(ISERROR(FIND(" - ",CY110))=FALSE(),CY110,SUBSTITUTE(CY110,"-"," - ")),CY110),"")</f>
        <v>California - IRI Standard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831978.202392578</v>
      </c>
      <c r="DF111" s="124" t="s">
        <v>83</v>
      </c>
      <c r="DG111" s="124" t="n">
        <v>0</v>
      </c>
      <c r="DH111" s="124" t="n">
        <v>831978.202392578</v>
      </c>
      <c r="DI111" s="124" t="n">
        <v>44870810.4084375</v>
      </c>
      <c r="DJ111" s="124" t="n">
        <v>54637301.6942188</v>
      </c>
      <c r="DK111" s="124" t="n">
        <v>33931443.9453125</v>
      </c>
      <c r="DL111" s="124" t="n">
        <v>100.000000024565</v>
      </c>
      <c r="DM111" s="124"/>
      <c r="DN111" s="124"/>
      <c r="DO111" s="124" t="n">
        <v>102496.754333496</v>
      </c>
      <c r="DP111" s="124" t="n">
        <v>102496.754333496</v>
      </c>
      <c r="DQ111" s="124" t="n">
        <v>0</v>
      </c>
      <c r="DR111" s="124" t="n">
        <v>0</v>
      </c>
      <c r="DS111" s="124" t="n">
        <v>0</v>
      </c>
      <c r="DT111" s="124" t="n">
        <v>16765.5127563477</v>
      </c>
      <c r="DU111" s="124"/>
      <c r="DV111" s="124" t="n">
        <v>0</v>
      </c>
      <c r="DW111" s="124" t="n">
        <v>16765.5127563477</v>
      </c>
      <c r="DX111" s="124" t="n">
        <v>6170898.430625</v>
      </c>
      <c r="DY111" s="124" t="n">
        <v>13027992.5132031</v>
      </c>
      <c r="DZ111" s="124" t="n">
        <v>4404518.53</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968384.32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831978.202392578</v>
      </c>
      <c r="DF112" s="124" t="s">
        <v>85</v>
      </c>
      <c r="DG112" s="124" t="n">
        <v>70.549578036668</v>
      </c>
      <c r="DH112" s="124" t="n">
        <v>245021.091247559</v>
      </c>
      <c r="DI112" s="124"/>
      <c r="DJ112" s="124" t="n">
        <v>9968384.328125</v>
      </c>
      <c r="DK112" s="124"/>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16765.5127563477</v>
      </c>
      <c r="DU112" s="124"/>
      <c r="DV112" s="124" t="n">
        <v>-8.15803072908737</v>
      </c>
      <c r="DW112" s="124" t="n">
        <v>71442.8159790039</v>
      </c>
      <c r="DX112" s="124"/>
      <c r="DY112" s="124" t="n">
        <v>2672575.66859375</v>
      </c>
      <c r="DZ112" s="124"/>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9968384.328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672575.6685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710571914423835</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8431021.13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831978.202392578</v>
      </c>
      <c r="DF113" s="124" t="s">
        <v>85</v>
      </c>
      <c r="DG113" s="124" t="n">
        <v>77.4118396718778</v>
      </c>
      <c r="DH113" s="124" t="n">
        <v>187928.570251465</v>
      </c>
      <c r="DI113" s="124"/>
      <c r="DJ113" s="124" t="n">
        <v>8431021.13375</v>
      </c>
      <c r="DK113" s="124"/>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16765.5127563477</v>
      </c>
      <c r="DU113" s="124"/>
      <c r="DV113" s="124" t="n">
        <v>-4.5292934970719</v>
      </c>
      <c r="DW113" s="124" t="n">
        <v>40710.3962402344</v>
      </c>
      <c r="DX113" s="124"/>
      <c r="DY113" s="124" t="n">
        <v>2072468.7225</v>
      </c>
      <c r="DZ113" s="124"/>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831978.202392578</v>
      </c>
      <c r="DF114" s="124" t="s">
        <v>85</v>
      </c>
      <c r="DG114" s="124"/>
      <c r="DH114" s="124"/>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16765.5127563477</v>
      </c>
      <c r="DU114" s="124"/>
      <c r="DV114" s="124"/>
      <c r="DW114" s="124"/>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831978.202392578</v>
      </c>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16765.5127563477</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831978.202392578</v>
      </c>
      <c r="DF116" s="124" t="s">
        <v>91</v>
      </c>
      <c r="DG116" s="124"/>
      <c r="DH116" s="124"/>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16765.5127563477</v>
      </c>
      <c r="DU116" s="124"/>
      <c r="DV116" s="124"/>
      <c r="DW116" s="124"/>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831978.202392578</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16765.512756347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831978.202392578</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16765.512756347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831978.202392578</v>
      </c>
      <c r="DF119" s="124" t="s">
        <v>91</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16765.5127563477</v>
      </c>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831978.202392578</v>
      </c>
      <c r="DF120" s="124" t="s">
        <v>96</v>
      </c>
      <c r="DG120" s="124" t="n">
        <v>89.9295926340013</v>
      </c>
      <c r="DH120" s="124" t="n">
        <v>83783.5941772461</v>
      </c>
      <c r="DI120" s="124"/>
      <c r="DJ120" s="124"/>
      <c r="DK120" s="124"/>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16765.5127563477</v>
      </c>
      <c r="DU120" s="124"/>
      <c r="DV120" s="124" t="n">
        <v>-0.061548711424436</v>
      </c>
      <c r="DW120" s="124" t="n">
        <v>2190.10833740234</v>
      </c>
      <c r="DX120" s="124"/>
      <c r="DY120" s="124"/>
      <c r="DZ120" s="124"/>
      <c r="EA120" s="124" t="n">
        <v>1.1700248318203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831978.202392578</v>
      </c>
      <c r="DF121" s="124" t="s">
        <v>96</v>
      </c>
      <c r="DG121" s="124"/>
      <c r="DH121" s="124"/>
      <c r="DI121" s="124"/>
      <c r="DJ121" s="124"/>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16765.5127563477</v>
      </c>
      <c r="DU121" s="124"/>
      <c r="DV121" s="124"/>
      <c r="DW121" s="124"/>
      <c r="DX121" s="124"/>
      <c r="DY121" s="124"/>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831978.202392578</v>
      </c>
      <c r="DF122" s="124" t="s">
        <v>96</v>
      </c>
      <c r="DG122" s="124"/>
      <c r="DH122" s="124"/>
      <c r="DI122" s="124"/>
      <c r="DJ122" s="124"/>
      <c r="DK122" s="124"/>
      <c r="DL122" s="124"/>
      <c r="DM122" s="124"/>
      <c r="DN122" s="124"/>
      <c r="DO122" s="124" t="n">
        <v>102496.754333496</v>
      </c>
      <c r="DP122" s="124"/>
      <c r="DQ122" s="124"/>
      <c r="DR122" s="124"/>
      <c r="DS122" s="124"/>
      <c r="DT122" s="124" t="n">
        <v>16765.51275634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831978.202392578</v>
      </c>
      <c r="DF123" s="124" t="s">
        <v>96</v>
      </c>
      <c r="DG123" s="124"/>
      <c r="DH123" s="124"/>
      <c r="DI123" s="124"/>
      <c r="DJ123" s="124"/>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16765.5127563477</v>
      </c>
      <c r="DU123" s="124"/>
      <c r="DV123" s="124"/>
      <c r="DW123" s="124"/>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831978.202392578</v>
      </c>
      <c r="DF124" s="124" t="s">
        <v>96</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16765.5127563477</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6322755.885468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02051.9285278</v>
      </c>
      <c r="DA125" s="124" t="n">
        <v>13200231.3309326</v>
      </c>
      <c r="DB125" s="124" t="n">
        <v>98.4941067332711</v>
      </c>
      <c r="DC125" s="124" t="n">
        <v>201820.597595215</v>
      </c>
      <c r="DD125" s="124" t="n">
        <v>1.50589326672893</v>
      </c>
      <c r="DE125" s="124" t="n">
        <v>831978.202392578</v>
      </c>
      <c r="DF125" s="124" t="s">
        <v>102</v>
      </c>
      <c r="DG125" s="124" t="n">
        <v>22.020947161814</v>
      </c>
      <c r="DH125" s="124" t="n">
        <v>648768.722045898</v>
      </c>
      <c r="DI125" s="124" t="n">
        <v>30906497.9571875</v>
      </c>
      <c r="DJ125" s="124" t="n">
        <v>26322755.8854688</v>
      </c>
      <c r="DK125" s="124" t="n">
        <v>19967131.4940625</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16765.5127563477</v>
      </c>
      <c r="DU125" s="124"/>
      <c r="DV125" s="124" t="n">
        <v>-2.18035072029311</v>
      </c>
      <c r="DW125" s="124" t="n">
        <v>30848.0838012695</v>
      </c>
      <c r="DX125" s="124" t="n">
        <v>2066841.335625</v>
      </c>
      <c r="DY125" s="124" t="n">
        <v>9581299.38765625</v>
      </c>
      <c r="DZ125" s="124" t="n">
        <v>300461.434999999</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26322755.8854688</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9581299.38765625</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794237969934024</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02051.9285278</v>
      </c>
      <c r="DA126" s="124" t="n">
        <v>2854278.64538574</v>
      </c>
      <c r="DB126" s="124" t="n">
        <v>21.2973256677963</v>
      </c>
      <c r="DC126" s="124" t="n">
        <v>10547773.2831421</v>
      </c>
      <c r="DD126" s="124" t="n">
        <v>78.7026743322037</v>
      </c>
      <c r="DE126" s="124" t="n">
        <v>831978.202392578</v>
      </c>
      <c r="DF126" s="124" t="s">
        <v>102</v>
      </c>
      <c r="DG126" s="124"/>
      <c r="DH126" s="124"/>
      <c r="DI126" s="124"/>
      <c r="DJ126" s="124"/>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16765.5127563477</v>
      </c>
      <c r="DU126" s="124"/>
      <c r="DV126" s="124"/>
      <c r="DW126" s="124"/>
      <c r="DX126" s="124"/>
      <c r="DY126" s="124"/>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02051.9285278</v>
      </c>
      <c r="DA127" s="124" t="n">
        <v>1602424.19586182</v>
      </c>
      <c r="DB127" s="124" t="n">
        <v>11.9565586255555</v>
      </c>
      <c r="DC127" s="124" t="n">
        <v>11799627.732666</v>
      </c>
      <c r="DD127" s="124" t="n">
        <v>88.0434413744445</v>
      </c>
      <c r="DE127" s="124" t="n">
        <v>831978.202392578</v>
      </c>
      <c r="DF127" s="124" t="s">
        <v>102</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16765.512756347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02051.9285278</v>
      </c>
      <c r="DA128" s="124" t="n">
        <v>2141196.44445801</v>
      </c>
      <c r="DB128" s="124" t="n">
        <v>15.976631458204</v>
      </c>
      <c r="DC128" s="124" t="n">
        <v>11260855.4840698</v>
      </c>
      <c r="DD128" s="124" t="n">
        <v>84.0233685417961</v>
      </c>
      <c r="DE128" s="124" t="n">
        <v>831978.202392578</v>
      </c>
      <c r="DF128" s="124" t="s">
        <v>102</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16765.5127563477</v>
      </c>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02051.9285278</v>
      </c>
      <c r="DA129" s="124" t="n">
        <v>1269338.84393311</v>
      </c>
      <c r="DB129" s="124" t="n">
        <v>9.47122762023605</v>
      </c>
      <c r="DC129" s="124" t="n">
        <v>12132713.0845947</v>
      </c>
      <c r="DD129" s="124" t="n">
        <v>90.528772379764</v>
      </c>
      <c r="DE129" s="124" t="n">
        <v>831978.202392578</v>
      </c>
      <c r="DF129" s="124" t="s">
        <v>102</v>
      </c>
      <c r="DG129" s="124"/>
      <c r="DH129" s="124"/>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16765.5127563477</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02051.9285278</v>
      </c>
      <c r="DA130" s="124"/>
      <c r="DB130" s="124"/>
      <c r="DC130" s="124"/>
      <c r="DD130" s="124"/>
      <c r="DE130" s="124" t="n">
        <v>831978.202392578</v>
      </c>
      <c r="DF130" s="124" t="s">
        <v>102</v>
      </c>
      <c r="DG130" s="124"/>
      <c r="DH130" s="124"/>
      <c r="DI130" s="124"/>
      <c r="DJ130" s="124"/>
      <c r="DK130" s="124"/>
      <c r="DL130" s="124"/>
      <c r="DM130" s="124"/>
      <c r="DN130" s="124"/>
      <c r="DO130" s="124" t="n">
        <v>102496.754333496</v>
      </c>
      <c r="DP130" s="124"/>
      <c r="DQ130" s="124"/>
      <c r="DR130" s="124"/>
      <c r="DS130" s="124"/>
      <c r="DT130" s="124" t="n">
        <v>16765.512756347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02051.9285278</v>
      </c>
      <c r="DA131" s="124" t="n">
        <v>3110863.25683594</v>
      </c>
      <c r="DB131" s="124" t="n">
        <v>23.2118430328874</v>
      </c>
      <c r="DC131" s="124" t="n">
        <v>10291188.6716919</v>
      </c>
      <c r="DD131" s="124" t="n">
        <v>76.7881569671126</v>
      </c>
      <c r="DE131" s="124" t="n">
        <v>831978.202392578</v>
      </c>
      <c r="DF131" s="124" t="s">
        <v>102</v>
      </c>
      <c r="DG131" s="124" t="n">
        <v>90.5697827315438</v>
      </c>
      <c r="DH131" s="124" t="n">
        <v>78457.3521118164</v>
      </c>
      <c r="DI131" s="124"/>
      <c r="DJ131" s="124"/>
      <c r="DK131" s="124"/>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16765.5127563477</v>
      </c>
      <c r="DU131" s="124"/>
      <c r="DV131" s="124" t="n">
        <v>-0.177485466614442</v>
      </c>
      <c r="DW131" s="124" t="n">
        <v>3027.90832519531</v>
      </c>
      <c r="DX131" s="124"/>
      <c r="DY131" s="124"/>
      <c r="DZ131" s="124"/>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02051.9285278</v>
      </c>
      <c r="DA132" s="124" t="n">
        <v>1316031.35058594</v>
      </c>
      <c r="DB132" s="124" t="n">
        <v>9.81962581255644</v>
      </c>
      <c r="DC132" s="124" t="n">
        <v>12086020.5779419</v>
      </c>
      <c r="DD132" s="124" t="n">
        <v>90.1803741874436</v>
      </c>
      <c r="DE132" s="124" t="n">
        <v>831978.202392578</v>
      </c>
      <c r="DF132" s="124" t="s">
        <v>102</v>
      </c>
      <c r="DG132" s="124"/>
      <c r="DH132" s="124"/>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16765.5127563477</v>
      </c>
      <c r="DU132" s="124"/>
      <c r="DV132" s="124"/>
      <c r="DW132" s="124"/>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02051.9285278</v>
      </c>
      <c r="DA133" s="124" t="n">
        <v>1355579.44537354</v>
      </c>
      <c r="DB133" s="124" t="n">
        <v>10.1147156614729</v>
      </c>
      <c r="DC133" s="124" t="n">
        <v>12046472.4831543</v>
      </c>
      <c r="DD133" s="124" t="n">
        <v>89.8852843385271</v>
      </c>
      <c r="DE133" s="124" t="n">
        <v>831978.202392578</v>
      </c>
      <c r="DF133" s="124" t="s">
        <v>102</v>
      </c>
      <c r="DG133" s="124"/>
      <c r="DH133" s="124"/>
      <c r="DI133" s="124"/>
      <c r="DJ133" s="124"/>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t="n">
        <v>16765.5127563477</v>
      </c>
      <c r="DU133" s="124"/>
      <c r="DV133" s="124"/>
      <c r="DW133" s="124"/>
      <c r="DX133" s="124"/>
      <c r="DY133" s="124"/>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02051.9285278</v>
      </c>
      <c r="DA134" s="124" t="n">
        <v>3796665.2901001</v>
      </c>
      <c r="DB134" s="124" t="n">
        <v>28.3289850714461</v>
      </c>
      <c r="DC134" s="124" t="n">
        <v>9605386.63842773</v>
      </c>
      <c r="DD134" s="124" t="n">
        <v>71.6710149285539</v>
      </c>
      <c r="DE134" s="124" t="n">
        <v>831978.202392578</v>
      </c>
      <c r="DF134" s="124" t="s">
        <v>102</v>
      </c>
      <c r="DG134" s="124"/>
      <c r="DH134" s="124"/>
      <c r="DI134" s="124"/>
      <c r="DJ134" s="124"/>
      <c r="DK134" s="124"/>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t="n">
        <v>16765.5127563477</v>
      </c>
      <c r="DU134" s="124"/>
      <c r="DV134" s="124"/>
      <c r="DW134" s="124"/>
      <c r="DX134" s="124"/>
      <c r="DY134" s="124"/>
      <c r="DZ134" s="124"/>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02051.9285278</v>
      </c>
      <c r="DA135" s="124" t="n">
        <v>3722631.58178711</v>
      </c>
      <c r="DB135" s="124" t="n">
        <v>27.7765793002417</v>
      </c>
      <c r="DC135" s="124" t="n">
        <v>9679420.34674072</v>
      </c>
      <c r="DD135" s="124" t="n">
        <v>72.2234206997583</v>
      </c>
      <c r="DE135" s="124" t="n">
        <v>831978.202392578</v>
      </c>
      <c r="DF135" s="124" t="s">
        <v>102</v>
      </c>
      <c r="DG135" s="124" t="n">
        <v>91.1925227435209</v>
      </c>
      <c r="DH135" s="124" t="n">
        <v>73276.2909545898</v>
      </c>
      <c r="DI135" s="124"/>
      <c r="DJ135" s="124"/>
      <c r="DK135" s="124"/>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t="n">
        <v>16765.5127563477</v>
      </c>
      <c r="DU135" s="124"/>
      <c r="DV135" s="124" t="n">
        <v>2.17270682822264</v>
      </c>
      <c r="DW135" s="124" t="n">
        <v>-16235.5630493164</v>
      </c>
      <c r="DX135" s="124"/>
      <c r="DY135" s="124"/>
      <c r="DZ135" s="124"/>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02051.9285278</v>
      </c>
      <c r="DA136" s="124" t="n">
        <v>1132183.7041626</v>
      </c>
      <c r="DB136" s="124" t="n">
        <v>8.44783851159846</v>
      </c>
      <c r="DC136" s="124" t="n">
        <v>12269868.2243652</v>
      </c>
      <c r="DD136" s="124" t="n">
        <v>91.5521614884015</v>
      </c>
      <c r="DE136" s="124" t="n">
        <v>831978.202392578</v>
      </c>
      <c r="DF136" s="124" t="s">
        <v>102</v>
      </c>
      <c r="DG136" s="124"/>
      <c r="DH136" s="124"/>
      <c r="DI136" s="124"/>
      <c r="DJ136" s="124"/>
      <c r="DK136" s="124"/>
      <c r="DL136" s="124" t="n">
        <v>34.2334363518846</v>
      </c>
      <c r="DM136" s="124" t="n">
        <v>1167958.01921625</v>
      </c>
      <c r="DN136" s="124"/>
      <c r="DO136" s="124" t="n">
        <v>102496.754333496</v>
      </c>
      <c r="DP136" s="124" t="n">
        <v>12900.65625</v>
      </c>
      <c r="DQ136" s="124" t="n">
        <v>0.0318950213651288</v>
      </c>
      <c r="DR136" s="124" t="n">
        <v>89596.0980834961</v>
      </c>
      <c r="DS136" s="124" t="n">
        <v>-0.0318950213651306</v>
      </c>
      <c r="DT136" s="124" t="n">
        <v>16765.5127563477</v>
      </c>
      <c r="DU136" s="124"/>
      <c r="DV136" s="124"/>
      <c r="DW136" s="124"/>
      <c r="DX136" s="124"/>
      <c r="DY136" s="124"/>
      <c r="DZ136" s="124"/>
      <c r="EA136" s="124" t="n">
        <v>-3.451866261834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02051.9285278</v>
      </c>
      <c r="DA137" s="124" t="n">
        <v>4787134.96295166</v>
      </c>
      <c r="DB137" s="124" t="n">
        <v>35.7194181046388</v>
      </c>
      <c r="DC137" s="124" t="n">
        <v>8614916.96557617</v>
      </c>
      <c r="DD137" s="124" t="n">
        <v>64.2805818953612</v>
      </c>
      <c r="DE137" s="124" t="n">
        <v>831978.202392578</v>
      </c>
      <c r="DF137" s="124" t="s">
        <v>102</v>
      </c>
      <c r="DG137" s="124"/>
      <c r="DH137" s="124"/>
      <c r="DI137" s="124"/>
      <c r="DJ137" s="124"/>
      <c r="DK137" s="124"/>
      <c r="DL137" s="124" t="n">
        <v>18.8566205468291</v>
      </c>
      <c r="DM137" s="124" t="n">
        <v>3475520.46478903</v>
      </c>
      <c r="DN137" s="124"/>
      <c r="DO137" s="124" t="n">
        <v>102496.754333496</v>
      </c>
      <c r="DP137" s="124" t="n">
        <v>-11717.155456543</v>
      </c>
      <c r="DQ137" s="124" t="n">
        <v>-0.363383579733423</v>
      </c>
      <c r="DR137" s="124" t="n">
        <v>114213.909790039</v>
      </c>
      <c r="DS137" s="124" t="n">
        <v>0.363383579733416</v>
      </c>
      <c r="DT137" s="124" t="n">
        <v>16765.5127563477</v>
      </c>
      <c r="DU137" s="124"/>
      <c r="DV137" s="124"/>
      <c r="DW137" s="124"/>
      <c r="DX137" s="124"/>
      <c r="DY137" s="124"/>
      <c r="DZ137" s="124"/>
      <c r="EA137" s="124" t="n">
        <v>0.5620414123951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02051.9285278</v>
      </c>
      <c r="DA138" s="124" t="n">
        <v>4053523.40447998</v>
      </c>
      <c r="DB138" s="124" t="n">
        <v>30.245543190678</v>
      </c>
      <c r="DC138" s="124" t="n">
        <v>9348528.52404785</v>
      </c>
      <c r="DD138" s="124" t="n">
        <v>69.754456809322</v>
      </c>
      <c r="DE138" s="124" t="n">
        <v>831978.202392578</v>
      </c>
      <c r="DF138" s="124" t="s">
        <v>102</v>
      </c>
      <c r="DG138" s="124"/>
      <c r="DH138" s="124"/>
      <c r="DI138" s="124"/>
      <c r="DJ138" s="124"/>
      <c r="DK138" s="124"/>
      <c r="DL138" s="124" t="n">
        <v>24.1574948554261</v>
      </c>
      <c r="DM138" s="124" t="n">
        <v>1266701.76906069</v>
      </c>
      <c r="DN138" s="124"/>
      <c r="DO138" s="124" t="n">
        <v>102496.754333496</v>
      </c>
      <c r="DP138" s="124" t="n">
        <v>315020.449951172</v>
      </c>
      <c r="DQ138" s="124" t="n">
        <v>2.13555826589814</v>
      </c>
      <c r="DR138" s="124" t="n">
        <v>-212523.695617676</v>
      </c>
      <c r="DS138" s="124" t="n">
        <v>-2.13555826589814</v>
      </c>
      <c r="DT138" s="124" t="n">
        <v>16765.5127563477</v>
      </c>
      <c r="DU138" s="124"/>
      <c r="DV138" s="124"/>
      <c r="DW138" s="124"/>
      <c r="DX138" s="124"/>
      <c r="DY138" s="124"/>
      <c r="DZ138" s="124"/>
      <c r="EA138" s="124" t="n">
        <v>0.6026795193591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02051.9285278</v>
      </c>
      <c r="DA139" s="124" t="n">
        <v>2970968.28051758</v>
      </c>
      <c r="DB139" s="124" t="n">
        <v>22.1680105133269</v>
      </c>
      <c r="DC139" s="124" t="n">
        <v>10431083.6480103</v>
      </c>
      <c r="DD139" s="124" t="n">
        <v>77.8319894866731</v>
      </c>
      <c r="DE139" s="124" t="n">
        <v>831978.202392578</v>
      </c>
      <c r="DF139" s="124" t="s">
        <v>102</v>
      </c>
      <c r="DG139" s="124"/>
      <c r="DH139" s="124"/>
      <c r="DI139" s="124"/>
      <c r="DJ139" s="124"/>
      <c r="DK139" s="124"/>
      <c r="DL139" s="124" t="n">
        <v>40.6782213833333</v>
      </c>
      <c r="DM139" s="124" t="n">
        <v>2909015.28852617</v>
      </c>
      <c r="DN139" s="124"/>
      <c r="DO139" s="124" t="n">
        <v>102496.754333496</v>
      </c>
      <c r="DP139" s="124" t="n">
        <v>114354.355407715</v>
      </c>
      <c r="DQ139" s="124" t="n">
        <v>0.688991946956584</v>
      </c>
      <c r="DR139" s="124" t="n">
        <v>-11857.6010742188</v>
      </c>
      <c r="DS139" s="124" t="n">
        <v>-0.688991946956591</v>
      </c>
      <c r="DT139" s="124" t="n">
        <v>16765.5127563477</v>
      </c>
      <c r="DU139" s="124"/>
      <c r="DV139" s="124"/>
      <c r="DW139" s="124"/>
      <c r="DX139" s="124"/>
      <c r="DY139" s="124"/>
      <c r="DZ139" s="124"/>
      <c r="EA139" s="124" t="n">
        <v>5.5372737871988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02051.9285278</v>
      </c>
      <c r="DA140" s="124" t="n">
        <v>766352.315490723</v>
      </c>
      <c r="DB140" s="124" t="n">
        <v>5.71817151267301</v>
      </c>
      <c r="DC140" s="124" t="n">
        <v>12635699.6130371</v>
      </c>
      <c r="DD140" s="124" t="n">
        <v>94.281828487327</v>
      </c>
      <c r="DE140" s="124" t="n">
        <v>831978.202392578</v>
      </c>
      <c r="DF140" s="124" t="s">
        <v>102</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t="n">
        <v>16765.512756347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02051.9285278</v>
      </c>
      <c r="DA141" s="124" t="n">
        <v>5251671.54742432</v>
      </c>
      <c r="DB141" s="124" t="n">
        <v>39.1855782639188</v>
      </c>
      <c r="DC141" s="124" t="n">
        <v>8150380.38110352</v>
      </c>
      <c r="DD141" s="124" t="n">
        <v>60.8144217360812</v>
      </c>
      <c r="DE141" s="124" t="n">
        <v>831978.202392578</v>
      </c>
      <c r="DF141" s="124" t="s">
        <v>102</v>
      </c>
      <c r="DG141" s="124" t="n">
        <v>88.625640036662</v>
      </c>
      <c r="DH141" s="124" t="n">
        <v>94632.1955566406</v>
      </c>
      <c r="DI141" s="124"/>
      <c r="DJ141" s="124"/>
      <c r="DK141" s="124"/>
      <c r="DL141" s="124" t="n">
        <v>36.1167846007391</v>
      </c>
      <c r="DM141" s="124" t="n">
        <v>4431123.58286741</v>
      </c>
      <c r="DN141" s="124"/>
      <c r="DO141" s="124" t="n">
        <v>102496.754333496</v>
      </c>
      <c r="DP141" s="124" t="n">
        <v>45785.737121582</v>
      </c>
      <c r="DQ141" s="124" t="n">
        <v>0.0422705207852445</v>
      </c>
      <c r="DR141" s="124" t="n">
        <v>56711.0172119141</v>
      </c>
      <c r="DS141" s="124" t="n">
        <v>-0.0422705207852445</v>
      </c>
      <c r="DT141" s="124" t="n">
        <v>16765.5127563477</v>
      </c>
      <c r="DU141" s="124"/>
      <c r="DV141" s="124" t="n">
        <v>-2.24699671104165</v>
      </c>
      <c r="DW141" s="124" t="n">
        <v>20224.7720947266</v>
      </c>
      <c r="DX141" s="124"/>
      <c r="DY141" s="124"/>
      <c r="DZ141" s="124"/>
      <c r="EA141" s="124" t="n">
        <v>-1.3506675101000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02051.9285278</v>
      </c>
      <c r="DA142" s="124" t="n">
        <v>3843057.81933594</v>
      </c>
      <c r="DB142" s="124" t="n">
        <v>28.675144969074</v>
      </c>
      <c r="DC142" s="124" t="n">
        <v>9558994.1091919</v>
      </c>
      <c r="DD142" s="124" t="n">
        <v>71.324855030926</v>
      </c>
      <c r="DE142" s="124" t="n">
        <v>831978.202392578</v>
      </c>
      <c r="DF142" s="124" t="s">
        <v>102</v>
      </c>
      <c r="DG142" s="124"/>
      <c r="DH142" s="124"/>
      <c r="DI142" s="124"/>
      <c r="DJ142" s="124"/>
      <c r="DK142" s="124"/>
      <c r="DL142" s="124" t="n">
        <v>38.6653179692225</v>
      </c>
      <c r="DM142" s="124" t="n">
        <v>3062763.47218023</v>
      </c>
      <c r="DN142" s="124"/>
      <c r="DO142" s="124" t="n">
        <v>102496.754333496</v>
      </c>
      <c r="DP142" s="124" t="n">
        <v>-2267.77374267578</v>
      </c>
      <c r="DQ142" s="124" t="n">
        <v>-0.238044552781961</v>
      </c>
      <c r="DR142" s="124" t="n">
        <v>104764.528076172</v>
      </c>
      <c r="DS142" s="124" t="n">
        <v>0.238044552781972</v>
      </c>
      <c r="DT142" s="124" t="n">
        <v>16765.5127563477</v>
      </c>
      <c r="DU142" s="124"/>
      <c r="DV142" s="124"/>
      <c r="DW142" s="124"/>
      <c r="DX142" s="124"/>
      <c r="DY142" s="124"/>
      <c r="DZ142" s="124"/>
      <c r="EA142" s="124" t="n">
        <v>8.07444804245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02051.9285278</v>
      </c>
      <c r="DA143" s="124" t="n">
        <v>1828541.82049561</v>
      </c>
      <c r="DB143" s="124" t="n">
        <v>13.6437452283209</v>
      </c>
      <c r="DC143" s="124" t="n">
        <v>11573510.1080322</v>
      </c>
      <c r="DD143" s="124" t="n">
        <v>86.3562547716791</v>
      </c>
      <c r="DE143" s="124" t="n">
        <v>831978.202392578</v>
      </c>
      <c r="DF143" s="124" t="s">
        <v>102</v>
      </c>
      <c r="DG143" s="124"/>
      <c r="DH143" s="124"/>
      <c r="DI143" s="124"/>
      <c r="DJ143" s="124"/>
      <c r="DK143" s="124"/>
      <c r="DL143" s="124" t="n">
        <v>20.6767300278331</v>
      </c>
      <c r="DM143" s="124" t="n">
        <v>721708.551193234</v>
      </c>
      <c r="DN143" s="124"/>
      <c r="DO143" s="124" t="n">
        <v>102496.754333496</v>
      </c>
      <c r="DP143" s="124" t="n">
        <v>51217.0877075195</v>
      </c>
      <c r="DQ143" s="124" t="n">
        <v>0.279954413446875</v>
      </c>
      <c r="DR143" s="124" t="n">
        <v>51279.6666259766</v>
      </c>
      <c r="DS143" s="124" t="n">
        <v>-0.279954413446887</v>
      </c>
      <c r="DT143" s="124" t="n">
        <v>16765.5127563477</v>
      </c>
      <c r="DU143" s="124"/>
      <c r="DV143" s="124"/>
      <c r="DW143" s="124"/>
      <c r="DX143" s="124"/>
      <c r="DY143" s="124"/>
      <c r="DZ143" s="124"/>
      <c r="EA143" s="124" t="n">
        <v>3.2876447257120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02051.9285278</v>
      </c>
      <c r="DA144" s="124" t="n">
        <v>2073470.60913086</v>
      </c>
      <c r="DB144" s="124" t="n">
        <v>15.4712921587569</v>
      </c>
      <c r="DC144" s="124" t="n">
        <v>11328581.319397</v>
      </c>
      <c r="DD144" s="124" t="n">
        <v>84.5287078412431</v>
      </c>
      <c r="DE144" s="124" t="n">
        <v>831978.202392578</v>
      </c>
      <c r="DF144" s="124" t="s">
        <v>102</v>
      </c>
      <c r="DG144" s="124" t="n">
        <v>66.7869351131521</v>
      </c>
      <c r="DH144" s="124" t="n">
        <v>276325.460205078</v>
      </c>
      <c r="DI144" s="124" t="n">
        <v>10939366.463125</v>
      </c>
      <c r="DJ144" s="124"/>
      <c r="DK144" s="124" t="n">
        <v>0</v>
      </c>
      <c r="DL144" s="124" t="n">
        <v>37.1062296262021</v>
      </c>
      <c r="DM144" s="124" t="n">
        <v>935892.144256647</v>
      </c>
      <c r="DN144" s="124"/>
      <c r="DO144" s="124" t="n">
        <v>102496.754333496</v>
      </c>
      <c r="DP144" s="124" t="n">
        <v>93636.6036376953</v>
      </c>
      <c r="DQ144" s="124" t="n">
        <v>0.584824306548498</v>
      </c>
      <c r="DR144" s="124" t="n">
        <v>8860.15069580078</v>
      </c>
      <c r="DS144" s="124" t="n">
        <v>-0.584824306548498</v>
      </c>
      <c r="DT144" s="124" t="n">
        <v>16765.5127563477</v>
      </c>
      <c r="DU144" s="124"/>
      <c r="DV144" s="124" t="n">
        <v>-3.27582507703244</v>
      </c>
      <c r="DW144" s="124" t="n">
        <v>32273.2823486328</v>
      </c>
      <c r="DX144" s="124" t="n">
        <v>1766379.900625</v>
      </c>
      <c r="DY144" s="124"/>
      <c r="DZ144" s="124" t="n">
        <v>0</v>
      </c>
      <c r="EA144" s="124" t="n">
        <v>4.3081721362611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02051.9285278</v>
      </c>
      <c r="DA145" s="124" t="n">
        <v>8357004.98144531</v>
      </c>
      <c r="DB145" s="124" t="n">
        <v>62.3561602806243</v>
      </c>
      <c r="DC145" s="124" t="n">
        <v>5045046.94708252</v>
      </c>
      <c r="DD145" s="124" t="n">
        <v>37.6438397193757</v>
      </c>
      <c r="DE145" s="124" t="n">
        <v>831978.202392578</v>
      </c>
      <c r="DF145" s="124" t="s">
        <v>123</v>
      </c>
      <c r="DG145" s="124"/>
      <c r="DH145" s="124"/>
      <c r="DI145" s="124"/>
      <c r="DJ145" s="124"/>
      <c r="DK145" s="124"/>
      <c r="DL145" s="124"/>
      <c r="DM145" s="124"/>
      <c r="DN145" s="124"/>
      <c r="DO145" s="124" t="n">
        <v>102496.754333496</v>
      </c>
      <c r="DP145" s="124" t="n">
        <v>149523.096740723</v>
      </c>
      <c r="DQ145" s="124" t="n">
        <v>0.643706163136976</v>
      </c>
      <c r="DR145" s="124" t="n">
        <v>-47026.3424072266</v>
      </c>
      <c r="DS145" s="124" t="n">
        <v>-0.643706163136976</v>
      </c>
      <c r="DT145" s="124" t="n">
        <v>16765.512756347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02051.9285278</v>
      </c>
      <c r="DA146" s="124" t="n">
        <v>1709000.16461182</v>
      </c>
      <c r="DB146" s="124" t="n">
        <v>12.7517799044937</v>
      </c>
      <c r="DC146" s="124" t="n">
        <v>11693051.763916</v>
      </c>
      <c r="DD146" s="124" t="n">
        <v>87.2482200955063</v>
      </c>
      <c r="DE146" s="124" t="n">
        <v>831978.202392578</v>
      </c>
      <c r="DF146" s="124" t="s">
        <v>123</v>
      </c>
      <c r="DG146" s="124"/>
      <c r="DH146" s="124"/>
      <c r="DI146" s="124"/>
      <c r="DJ146" s="124"/>
      <c r="DK146" s="124"/>
      <c r="DL146" s="124"/>
      <c r="DM146" s="124"/>
      <c r="DN146" s="124"/>
      <c r="DO146" s="124" t="n">
        <v>102496.754333496</v>
      </c>
      <c r="DP146" s="124" t="n">
        <v>177071.735107422</v>
      </c>
      <c r="DQ146" s="124" t="n">
        <v>1.23313578865994</v>
      </c>
      <c r="DR146" s="124" t="n">
        <v>-74574.9807739258</v>
      </c>
      <c r="DS146" s="124" t="n">
        <v>-1.23313578865994</v>
      </c>
      <c r="DT146" s="124" t="n">
        <v>16765.512756347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02051.9285278</v>
      </c>
      <c r="DA147" s="124" t="n">
        <v>6123237.71289063</v>
      </c>
      <c r="DB147" s="124" t="n">
        <v>45.6888075463773</v>
      </c>
      <c r="DC147" s="124" t="n">
        <v>7278814.21563721</v>
      </c>
      <c r="DD147" s="124" t="n">
        <v>54.3111924536227</v>
      </c>
      <c r="DE147" s="124" t="n">
        <v>831978.202392578</v>
      </c>
      <c r="DF147" s="124" t="s">
        <v>123</v>
      </c>
      <c r="DG147" s="124"/>
      <c r="DH147" s="124"/>
      <c r="DI147" s="124"/>
      <c r="DJ147" s="124"/>
      <c r="DK147" s="124"/>
      <c r="DL147" s="124"/>
      <c r="DM147" s="124"/>
      <c r="DN147" s="124"/>
      <c r="DO147" s="124" t="n">
        <v>102496.754333496</v>
      </c>
      <c r="DP147" s="124" t="n">
        <v>215019.172058105</v>
      </c>
      <c r="DQ147" s="124" t="n">
        <v>1.26462595948876</v>
      </c>
      <c r="DR147" s="124" t="n">
        <v>-112522.417724609</v>
      </c>
      <c r="DS147" s="124" t="n">
        <v>-1.26462595948876</v>
      </c>
      <c r="DT147" s="124" t="n">
        <v>16765.512756347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02051.9285278</v>
      </c>
      <c r="DA148" s="124" t="n">
        <v>3425666.54632568</v>
      </c>
      <c r="DB148" s="124" t="n">
        <v>25.5607616251192</v>
      </c>
      <c r="DC148" s="124" t="n">
        <v>9976385.38220215</v>
      </c>
      <c r="DD148" s="124" t="n">
        <v>74.4392383748808</v>
      </c>
      <c r="DE148" s="124" t="n">
        <v>831978.202392578</v>
      </c>
      <c r="DF148" s="124" t="s">
        <v>123</v>
      </c>
      <c r="DG148" s="124"/>
      <c r="DH148" s="124"/>
      <c r="DI148" s="124"/>
      <c r="DJ148" s="124"/>
      <c r="DK148" s="124"/>
      <c r="DL148" s="124"/>
      <c r="DM148" s="124"/>
      <c r="DN148" s="124"/>
      <c r="DO148" s="124" t="n">
        <v>102496.754333496</v>
      </c>
      <c r="DP148" s="124" t="n">
        <v>144922.494445801</v>
      </c>
      <c r="DQ148" s="124" t="n">
        <v>0.892688077474173</v>
      </c>
      <c r="DR148" s="124" t="n">
        <v>-42425.7401123047</v>
      </c>
      <c r="DS148" s="124" t="n">
        <v>-0.892688077474176</v>
      </c>
      <c r="DT148" s="124" t="n">
        <v>16765.512756347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02051.9285278</v>
      </c>
      <c r="DA149" s="124" t="n">
        <v>1110163.27844238</v>
      </c>
      <c r="DB149" s="124" t="n">
        <v>8.28353213644301</v>
      </c>
      <c r="DC149" s="124" t="n">
        <v>12291888.6500855</v>
      </c>
      <c r="DD149" s="124" t="n">
        <v>91.716467863557</v>
      </c>
      <c r="DE149" s="124" t="n">
        <v>831978.202392578</v>
      </c>
      <c r="DF149" s="124" t="s">
        <v>123</v>
      </c>
      <c r="DG149" s="124"/>
      <c r="DH149" s="124"/>
      <c r="DI149" s="124"/>
      <c r="DJ149" s="124"/>
      <c r="DK149" s="124"/>
      <c r="DL149" s="124"/>
      <c r="DM149" s="124"/>
      <c r="DN149" s="124"/>
      <c r="DO149" s="124" t="n">
        <v>102496.754333496</v>
      </c>
      <c r="DP149" s="124" t="n">
        <v>-239227.187194824</v>
      </c>
      <c r="DQ149" s="124" t="n">
        <v>-1.86260018124145</v>
      </c>
      <c r="DR149" s="124" t="n">
        <v>341723.94152832</v>
      </c>
      <c r="DS149" s="124" t="n">
        <v>1.86260018124146</v>
      </c>
      <c r="DT149" s="124" t="n">
        <v>16765.512756347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02051.9285278</v>
      </c>
      <c r="DA150" s="124" t="n">
        <v>832826.398132324</v>
      </c>
      <c r="DB150" s="124" t="n">
        <v>6.21417080439418</v>
      </c>
      <c r="DC150" s="124" t="n">
        <v>12569225.5303955</v>
      </c>
      <c r="DD150" s="124" t="n">
        <v>93.7858291956058</v>
      </c>
      <c r="DE150" s="124" t="n">
        <v>831978.202392578</v>
      </c>
      <c r="DF150" s="124" t="s">
        <v>129</v>
      </c>
      <c r="DG150" s="124"/>
      <c r="DH150" s="124"/>
      <c r="DI150" s="124"/>
      <c r="DJ150" s="124"/>
      <c r="DK150" s="124"/>
      <c r="DL150" s="124"/>
      <c r="DM150" s="124"/>
      <c r="DN150" s="124"/>
      <c r="DO150" s="124" t="n">
        <v>102496.754333496</v>
      </c>
      <c r="DP150" s="124" t="n">
        <v>-206228.516357422</v>
      </c>
      <c r="DQ150" s="124" t="n">
        <v>-1.59853346187982</v>
      </c>
      <c r="DR150" s="124" t="n">
        <v>308725.270690918</v>
      </c>
      <c r="DS150" s="124" t="n">
        <v>1.59853346187982</v>
      </c>
      <c r="DT150" s="124" t="n">
        <v>16765.512756347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02051.9285278</v>
      </c>
      <c r="DA151" s="124" t="n">
        <v>6813778.71252441</v>
      </c>
      <c r="DB151" s="124" t="n">
        <v>50.8413095909626</v>
      </c>
      <c r="DC151" s="124" t="n">
        <v>6588273.21600342</v>
      </c>
      <c r="DD151" s="124" t="n">
        <v>49.1586904090374</v>
      </c>
      <c r="DE151" s="124" t="n">
        <v>831978.202392578</v>
      </c>
      <c r="DF151" s="124" t="s">
        <v>131</v>
      </c>
      <c r="DG151" s="124"/>
      <c r="DH151" s="124"/>
      <c r="DI151" s="124"/>
      <c r="DJ151" s="124"/>
      <c r="DK151" s="124"/>
      <c r="DL151" s="124"/>
      <c r="DM151" s="124"/>
      <c r="DN151" s="124"/>
      <c r="DO151" s="124" t="n">
        <v>102496.754333496</v>
      </c>
      <c r="DP151" s="124" t="n">
        <v>457826.705383301</v>
      </c>
      <c r="DQ151" s="124" t="n">
        <v>3.050598368727</v>
      </c>
      <c r="DR151" s="124" t="n">
        <v>-355329.951049805</v>
      </c>
      <c r="DS151" s="124" t="n">
        <v>-3.050598368727</v>
      </c>
      <c r="DT151" s="124" t="n">
        <v>16765.512756347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02051.9285278</v>
      </c>
      <c r="DA152" s="124" t="n">
        <v>4002317.61364746</v>
      </c>
      <c r="DB152" s="124" t="n">
        <v>29.8634689299186</v>
      </c>
      <c r="DC152" s="124" t="n">
        <v>9399734.31488037</v>
      </c>
      <c r="DD152" s="124" t="n">
        <v>70.1365310700814</v>
      </c>
      <c r="DE152" s="124" t="n">
        <v>831978.202392578</v>
      </c>
      <c r="DF152" s="124" t="s">
        <v>131</v>
      </c>
      <c r="DG152" s="124"/>
      <c r="DH152" s="124"/>
      <c r="DI152" s="124"/>
      <c r="DJ152" s="124"/>
      <c r="DK152" s="124"/>
      <c r="DL152" s="124"/>
      <c r="DM152" s="124"/>
      <c r="DN152" s="124"/>
      <c r="DO152" s="124" t="n">
        <v>102496.754333496</v>
      </c>
      <c r="DP152" s="124" t="n">
        <v>242755.586303711</v>
      </c>
      <c r="DQ152" s="124" t="n">
        <v>1.59513981588488</v>
      </c>
      <c r="DR152" s="124" t="n">
        <v>-140258.831970215</v>
      </c>
      <c r="DS152" s="124" t="n">
        <v>-1.59513981588489</v>
      </c>
      <c r="DT152" s="124" t="n">
        <v>16765.512756347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02051.9285278</v>
      </c>
      <c r="DA153" s="124" t="n">
        <v>1436221.60388184</v>
      </c>
      <c r="DB153" s="124" t="n">
        <v>10.7164306745049</v>
      </c>
      <c r="DC153" s="124" t="n">
        <v>11965830.324646</v>
      </c>
      <c r="DD153" s="124" t="n">
        <v>89.2835693254951</v>
      </c>
      <c r="DE153" s="124" t="n">
        <v>831978.202392578</v>
      </c>
      <c r="DF153" s="124" t="s">
        <v>131</v>
      </c>
      <c r="DG153" s="124"/>
      <c r="DH153" s="124"/>
      <c r="DI153" s="124"/>
      <c r="DJ153" s="124"/>
      <c r="DK153" s="124"/>
      <c r="DL153" s="124"/>
      <c r="DM153" s="124"/>
      <c r="DN153" s="124"/>
      <c r="DO153" s="124" t="n">
        <v>102496.754333496</v>
      </c>
      <c r="DP153" s="124" t="n">
        <v>312605.29888916</v>
      </c>
      <c r="DQ153" s="124" t="n">
        <v>2.26790521424838</v>
      </c>
      <c r="DR153" s="124" t="n">
        <v>-210108.544555664</v>
      </c>
      <c r="DS153" s="124" t="n">
        <v>-2.26790521424839</v>
      </c>
      <c r="DT153" s="124" t="n">
        <v>16765.512756347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02051.9285278</v>
      </c>
      <c r="DA154" s="124" t="n">
        <v>1369987.78448486</v>
      </c>
      <c r="DB154" s="124" t="n">
        <v>10.2222241175524</v>
      </c>
      <c r="DC154" s="124" t="n">
        <v>12032064.144043</v>
      </c>
      <c r="DD154" s="124" t="n">
        <v>89.7777758824476</v>
      </c>
      <c r="DE154" s="124" t="n">
        <v>831978.202392578</v>
      </c>
      <c r="DF154" s="124" t="s">
        <v>131</v>
      </c>
      <c r="DG154" s="124"/>
      <c r="DH154" s="124"/>
      <c r="DI154" s="124"/>
      <c r="DJ154" s="124"/>
      <c r="DK154" s="124"/>
      <c r="DL154" s="124"/>
      <c r="DM154" s="124"/>
      <c r="DN154" s="124"/>
      <c r="DO154" s="124" t="n">
        <v>102496.754333496</v>
      </c>
      <c r="DP154" s="124" t="n">
        <v>42042.4614868164</v>
      </c>
      <c r="DQ154" s="124" t="n">
        <v>0.237338866843277</v>
      </c>
      <c r="DR154" s="124" t="n">
        <v>60454.2928466797</v>
      </c>
      <c r="DS154" s="124" t="n">
        <v>-0.237338866843274</v>
      </c>
      <c r="DT154" s="124" t="n">
        <v>16765.512756347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7746786.13531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80</v>
      </c>
      <c r="CY155" s="124" t="s">
        <v>80</v>
      </c>
      <c r="CZ155" s="124" t="n">
        <v>13402051.9285278</v>
      </c>
      <c r="DA155" s="124" t="n">
        <v>2557779.34454346</v>
      </c>
      <c r="DB155" s="124" t="n">
        <v>19.0849830920213</v>
      </c>
      <c r="DC155" s="124" t="n">
        <v>10844272.5839844</v>
      </c>
      <c r="DD155" s="124" t="n">
        <v>80.9150169079787</v>
      </c>
      <c r="DE155" s="124" t="n">
        <v>831978.202392578</v>
      </c>
      <c r="DF155" s="124" t="s">
        <v>81</v>
      </c>
      <c r="DG155" s="124" t="n">
        <v>86.0627724845639</v>
      </c>
      <c r="DH155" s="124" t="n">
        <v>115954.694946289</v>
      </c>
      <c r="DI155" s="124"/>
      <c r="DJ155" s="124" t="n">
        <v>7746786.1353125</v>
      </c>
      <c r="DK155" s="124"/>
      <c r="DL155" s="124" t="n">
        <v>54.6983597574712</v>
      </c>
      <c r="DM155" s="124" t="n">
        <v>5213396.64075886</v>
      </c>
      <c r="DN155" s="124"/>
      <c r="DO155" s="124" t="n">
        <v>102496.754333496</v>
      </c>
      <c r="DP155" s="124" t="n">
        <v>81764.7107543945</v>
      </c>
      <c r="DQ155" s="124" t="n">
        <v>0.467709045191764</v>
      </c>
      <c r="DR155" s="124" t="n">
        <v>20732.0435791016</v>
      </c>
      <c r="DS155" s="124" t="n">
        <v>-0.467709045191768</v>
      </c>
      <c r="DT155" s="124" t="n">
        <v>16765.5127563477</v>
      </c>
      <c r="DU155" s="124"/>
      <c r="DV155" s="124" t="n">
        <v>-1.87442550978258</v>
      </c>
      <c r="DW155" s="124" t="n">
        <v>17617.2022705078</v>
      </c>
      <c r="DX155" s="124"/>
      <c r="DY155" s="124" t="n">
        <v>1579218.8903125</v>
      </c>
      <c r="DZ155" s="124"/>
      <c r="EA155" s="124" t="n">
        <v>-1.46022688221899</v>
      </c>
      <c r="EB155" s="124"/>
      <c r="EC155" s="125" t="n">
        <f aca="false">IF(AND(CV155=CW155,CV155&lt;&gt;"",DJ155&lt;&gt;""),IF(AND(ISERROR(FIND("NeighMkt",$CX$101))=FALSE(),LEFT($CW$110,10)="ALL OUTLET"),DJ155-IF(ISERROR(VLOOKUP(CV155,$CA$112:$DK$300,36,FALSE()))=TRUE(),0,IF(VLOOKUP(CV155,$CA$112:$DK$300,36,FALSE())="",0,VLOOKUP(CV155,$CA$112:$DK$300,36,FALSE()))),DJ155),"")</f>
        <v>7746786.135312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1579218.890312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0643999365721865</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02051.9285278</v>
      </c>
      <c r="DA156" s="124" t="n">
        <v>10401390.569458</v>
      </c>
      <c r="DB156" s="124" t="n">
        <v>77.6104332749035</v>
      </c>
      <c r="DC156" s="124" t="n">
        <v>3000661.35906982</v>
      </c>
      <c r="DD156" s="124" t="n">
        <v>22.3895667250965</v>
      </c>
      <c r="DE156" s="124" t="n">
        <v>831978.202392578</v>
      </c>
      <c r="DF156" s="124" t="s">
        <v>136</v>
      </c>
      <c r="DG156" s="124" t="n">
        <v>88.1108894728279</v>
      </c>
      <c r="DH156" s="124" t="n">
        <v>98914.8080444336</v>
      </c>
      <c r="DI156" s="124"/>
      <c r="DJ156" s="124"/>
      <c r="DK156" s="124"/>
      <c r="DL156" s="124" t="n">
        <v>20.8254987682595</v>
      </c>
      <c r="DM156" s="124" t="n">
        <v>2988496.76870454</v>
      </c>
      <c r="DN156" s="124"/>
      <c r="DO156" s="124" t="n">
        <v>102496.754333496</v>
      </c>
      <c r="DP156" s="124" t="n">
        <v>172761.297851563</v>
      </c>
      <c r="DQ156" s="124" t="n">
        <v>0.700873987887121</v>
      </c>
      <c r="DR156" s="124" t="n">
        <v>-70264.5435180664</v>
      </c>
      <c r="DS156" s="124" t="n">
        <v>-0.700873987887121</v>
      </c>
      <c r="DT156" s="124" t="n">
        <v>16765.5127563477</v>
      </c>
      <c r="DU156" s="124"/>
      <c r="DV156" s="124" t="n">
        <v>-3.49873021576583</v>
      </c>
      <c r="DW156" s="124" t="n">
        <v>30515.3630371094</v>
      </c>
      <c r="DX156" s="124"/>
      <c r="DY156" s="124"/>
      <c r="DZ156" s="124"/>
      <c r="EA156" s="124" t="n">
        <v>-0.2342158261270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02051.9285278</v>
      </c>
      <c r="DA157" s="124" t="n">
        <v>971193.246459961</v>
      </c>
      <c r="DB157" s="124" t="n">
        <v>7.24660112973195</v>
      </c>
      <c r="DC157" s="124" t="n">
        <v>12430858.6820679</v>
      </c>
      <c r="DD157" s="124" t="n">
        <v>92.753398870268</v>
      </c>
      <c r="DE157" s="124" t="n">
        <v>831978.202392578</v>
      </c>
      <c r="DF157" s="124" t="s">
        <v>136</v>
      </c>
      <c r="DG157" s="124"/>
      <c r="DH157" s="124"/>
      <c r="DI157" s="124"/>
      <c r="DJ157" s="124"/>
      <c r="DK157" s="124"/>
      <c r="DL157" s="124"/>
      <c r="DM157" s="124"/>
      <c r="DN157" s="124"/>
      <c r="DO157" s="124" t="n">
        <v>102496.754333496</v>
      </c>
      <c r="DP157" s="124" t="n">
        <v>-313486.036315918</v>
      </c>
      <c r="DQ157" s="124" t="n">
        <v>-2.4129646673903</v>
      </c>
      <c r="DR157" s="124" t="n">
        <v>415982.790649414</v>
      </c>
      <c r="DS157" s="124" t="n">
        <v>2.4129646673903</v>
      </c>
      <c r="DT157" s="124" t="n">
        <v>16765.512756347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02051.9285278</v>
      </c>
      <c r="DA158" s="124" t="n">
        <v>9886257.52282715</v>
      </c>
      <c r="DB158" s="124" t="n">
        <v>73.7667453875708</v>
      </c>
      <c r="DC158" s="124" t="n">
        <v>3515794.40570068</v>
      </c>
      <c r="DD158" s="124" t="n">
        <v>26.2332546124292</v>
      </c>
      <c r="DE158" s="124" t="n">
        <v>831978.202392578</v>
      </c>
      <c r="DF158" s="124" t="s">
        <v>136</v>
      </c>
      <c r="DG158" s="124" t="n">
        <v>88.5800848214702</v>
      </c>
      <c r="DH158" s="124" t="n">
        <v>95011.2050170898</v>
      </c>
      <c r="DI158" s="124"/>
      <c r="DJ158" s="124"/>
      <c r="DK158" s="124"/>
      <c r="DL158" s="124" t="n">
        <v>21.4792899201718</v>
      </c>
      <c r="DM158" s="124" t="n">
        <v>2892916.74076916</v>
      </c>
      <c r="DN158" s="124"/>
      <c r="DO158" s="124" t="n">
        <v>102496.754333496</v>
      </c>
      <c r="DP158" s="124" t="n">
        <v>238286.929382324</v>
      </c>
      <c r="DQ158" s="124" t="n">
        <v>1.22318684686734</v>
      </c>
      <c r="DR158" s="124" t="n">
        <v>-135790.175048828</v>
      </c>
      <c r="DS158" s="124" t="n">
        <v>-1.22318684686734</v>
      </c>
      <c r="DT158" s="124" t="n">
        <v>16765.5127563477</v>
      </c>
      <c r="DU158" s="124"/>
      <c r="DV158" s="124" t="n">
        <v>-3.63335704262904</v>
      </c>
      <c r="DW158" s="124" t="n">
        <v>31534.1950073242</v>
      </c>
      <c r="DX158" s="124"/>
      <c r="DY158" s="124"/>
      <c r="DZ158" s="124"/>
      <c r="EA158" s="124" t="n">
        <v>0.1237664849355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02051.9285278</v>
      </c>
      <c r="DA159" s="124" t="n">
        <v>459012.983093262</v>
      </c>
      <c r="DB159" s="124" t="n">
        <v>3.42494556461312</v>
      </c>
      <c r="DC159" s="124" t="n">
        <v>12943038.9454346</v>
      </c>
      <c r="DD159" s="124" t="n">
        <v>96.5750544353869</v>
      </c>
      <c r="DE159" s="124" t="n">
        <v>831978.202392578</v>
      </c>
      <c r="DF159" s="124" t="s">
        <v>140</v>
      </c>
      <c r="DG159" s="124"/>
      <c r="DH159" s="124"/>
      <c r="DI159" s="124"/>
      <c r="DJ159" s="124"/>
      <c r="DK159" s="124"/>
      <c r="DL159" s="124"/>
      <c r="DM159" s="124"/>
      <c r="DN159" s="124"/>
      <c r="DO159" s="124" t="n">
        <v>102496.754333496</v>
      </c>
      <c r="DP159" s="124" t="n">
        <v>30799.0610961914</v>
      </c>
      <c r="DQ159" s="124" t="n">
        <v>0.20518432907984</v>
      </c>
      <c r="DR159" s="124" t="n">
        <v>71697.6932373047</v>
      </c>
      <c r="DS159" s="124" t="n">
        <v>-0.205184329079842</v>
      </c>
      <c r="DT159" s="124" t="n">
        <v>16765.512756347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02051.9285278</v>
      </c>
      <c r="DA160" s="124" t="n">
        <v>4403839.26965332</v>
      </c>
      <c r="DB160" s="124" t="n">
        <v>32.8594404285155</v>
      </c>
      <c r="DC160" s="124" t="n">
        <v>8998212.65887451</v>
      </c>
      <c r="DD160" s="124" t="n">
        <v>67.1405595714845</v>
      </c>
      <c r="DE160" s="124" t="n">
        <v>831978.202392578</v>
      </c>
      <c r="DF160" s="124" t="s">
        <v>142</v>
      </c>
      <c r="DG160" s="124"/>
      <c r="DH160" s="124"/>
      <c r="DI160" s="124"/>
      <c r="DJ160" s="124"/>
      <c r="DK160" s="124"/>
      <c r="DL160" s="124"/>
      <c r="DM160" s="124"/>
      <c r="DN160" s="124"/>
      <c r="DO160" s="124" t="n">
        <v>102496.754333496</v>
      </c>
      <c r="DP160" s="124" t="n">
        <v>25070.5032348633</v>
      </c>
      <c r="DQ160" s="124" t="n">
        <v>-0.0647341703068278</v>
      </c>
      <c r="DR160" s="124" t="n">
        <v>77426.2510986328</v>
      </c>
      <c r="DS160" s="124" t="n">
        <v>0.0647341703068207</v>
      </c>
      <c r="DT160" s="124" t="n">
        <v>16765.512756347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02051.9285278</v>
      </c>
      <c r="DA161" s="124" t="n">
        <v>1812931.39276123</v>
      </c>
      <c r="DB161" s="124" t="n">
        <v>13.5272673351026</v>
      </c>
      <c r="DC161" s="124" t="n">
        <v>11589120.5357666</v>
      </c>
      <c r="DD161" s="124" t="n">
        <v>86.4727326648974</v>
      </c>
      <c r="DE161" s="124" t="n">
        <v>831978.202392578</v>
      </c>
      <c r="DF161" s="124" t="s">
        <v>142</v>
      </c>
      <c r="DG161" s="124"/>
      <c r="DH161" s="124"/>
      <c r="DI161" s="124"/>
      <c r="DJ161" s="124"/>
      <c r="DK161" s="124"/>
      <c r="DL161" s="124"/>
      <c r="DM161" s="124"/>
      <c r="DN161" s="124"/>
      <c r="DO161" s="124" t="n">
        <v>102496.754333496</v>
      </c>
      <c r="DP161" s="124" t="n">
        <v>55154.4290161133</v>
      </c>
      <c r="DQ161" s="124" t="n">
        <v>0.310457143166213</v>
      </c>
      <c r="DR161" s="124" t="n">
        <v>47342.3253173828</v>
      </c>
      <c r="DS161" s="124" t="n">
        <v>-0.310457143166218</v>
      </c>
      <c r="DT161" s="124" t="n">
        <v>16765.512756347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02051.9285278</v>
      </c>
      <c r="DA162" s="124" t="n">
        <v>1923430.86450195</v>
      </c>
      <c r="DB162" s="124" t="n">
        <v>14.3517640041948</v>
      </c>
      <c r="DC162" s="124" t="n">
        <v>11478621.0640259</v>
      </c>
      <c r="DD162" s="124" t="n">
        <v>85.6482359958052</v>
      </c>
      <c r="DE162" s="124" t="n">
        <v>831978.202392578</v>
      </c>
      <c r="DF162" s="124" t="s">
        <v>142</v>
      </c>
      <c r="DG162" s="124"/>
      <c r="DH162" s="124"/>
      <c r="DI162" s="124"/>
      <c r="DJ162" s="124"/>
      <c r="DK162" s="124"/>
      <c r="DL162" s="124"/>
      <c r="DM162" s="124"/>
      <c r="DN162" s="124"/>
      <c r="DO162" s="124" t="n">
        <v>102496.754333496</v>
      </c>
      <c r="DP162" s="124" t="n">
        <v>13609.6718139648</v>
      </c>
      <c r="DQ162" s="124" t="n">
        <v>-0.00827411492734065</v>
      </c>
      <c r="DR162" s="124" t="n">
        <v>88887.0825195313</v>
      </c>
      <c r="DS162" s="124" t="n">
        <v>0.00827411492734598</v>
      </c>
      <c r="DT162" s="124" t="n">
        <v>16765.512756347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02051.9285278</v>
      </c>
      <c r="DA163" s="124" t="n">
        <v>12093808.7734375</v>
      </c>
      <c r="DB163" s="124" t="n">
        <v>90.2384861507246</v>
      </c>
      <c r="DC163" s="124" t="n">
        <v>1308243.15509033</v>
      </c>
      <c r="DD163" s="124" t="n">
        <v>9.76151384927545</v>
      </c>
      <c r="DE163" s="124" t="n">
        <v>831978.202392578</v>
      </c>
      <c r="DF163" s="124" t="s">
        <v>146</v>
      </c>
      <c r="DG163" s="124"/>
      <c r="DH163" s="124"/>
      <c r="DI163" s="124"/>
      <c r="DJ163" s="124"/>
      <c r="DK163" s="124"/>
      <c r="DL163" s="124" t="n">
        <v>10.9140157559199</v>
      </c>
      <c r="DM163" s="124" t="n">
        <v>7450916.26113681</v>
      </c>
      <c r="DN163" s="124"/>
      <c r="DO163" s="124" t="n">
        <v>102496.754333496</v>
      </c>
      <c r="DP163" s="124" t="n">
        <v>103319.921386719</v>
      </c>
      <c r="DQ163" s="124" t="n">
        <v>0.0814192789211177</v>
      </c>
      <c r="DR163" s="124" t="n">
        <v>-823.167053222656</v>
      </c>
      <c r="DS163" s="124" t="n">
        <v>-0.0814192789211177</v>
      </c>
      <c r="DT163" s="124" t="n">
        <v>16765.5127563477</v>
      </c>
      <c r="DU163" s="124"/>
      <c r="DV163" s="124"/>
      <c r="DW163" s="124"/>
      <c r="DX163" s="124"/>
      <c r="DY163" s="124"/>
      <c r="DZ163" s="124"/>
      <c r="EA163" s="124" t="n">
        <v>-1.3383729975209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02051.9285278</v>
      </c>
      <c r="DA164" s="124" t="n">
        <v>2637459.91387939</v>
      </c>
      <c r="DB164" s="124" t="n">
        <v>19.679523165145</v>
      </c>
      <c r="DC164" s="124" t="n">
        <v>10764592.0146484</v>
      </c>
      <c r="DD164" s="124" t="n">
        <v>80.320476834855</v>
      </c>
      <c r="DE164" s="124" t="n">
        <v>831978.202392578</v>
      </c>
      <c r="DF164" s="124" t="s">
        <v>146</v>
      </c>
      <c r="DG164" s="124"/>
      <c r="DH164" s="124"/>
      <c r="DI164" s="124"/>
      <c r="DJ164" s="124"/>
      <c r="DK164" s="124"/>
      <c r="DL164" s="124"/>
      <c r="DM164" s="124"/>
      <c r="DN164" s="124"/>
      <c r="DO164" s="124" t="n">
        <v>102496.754333496</v>
      </c>
      <c r="DP164" s="124" t="n">
        <v>-2083.447265625</v>
      </c>
      <c r="DQ164" s="124" t="n">
        <v>-0.167331309105645</v>
      </c>
      <c r="DR164" s="124" t="n">
        <v>104580.201599121</v>
      </c>
      <c r="DS164" s="124" t="n">
        <v>0.167331309105634</v>
      </c>
      <c r="DT164" s="124" t="n">
        <v>16765.512756347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02051.9285278</v>
      </c>
      <c r="DA165" s="124" t="n">
        <v>490489.10534668</v>
      </c>
      <c r="DB165" s="124" t="n">
        <v>3.65980603539236</v>
      </c>
      <c r="DC165" s="124" t="n">
        <v>12911562.8231812</v>
      </c>
      <c r="DD165" s="124" t="n">
        <v>96.3401939646076</v>
      </c>
      <c r="DE165" s="124" t="n">
        <v>831978.202392578</v>
      </c>
      <c r="DF165" s="124" t="s">
        <v>149</v>
      </c>
      <c r="DG165" s="124"/>
      <c r="DH165" s="124"/>
      <c r="DI165" s="124"/>
      <c r="DJ165" s="124"/>
      <c r="DK165" s="124"/>
      <c r="DL165" s="124"/>
      <c r="DM165" s="124"/>
      <c r="DN165" s="124"/>
      <c r="DO165" s="124" t="n">
        <v>102496.754333496</v>
      </c>
      <c r="DP165" s="124" t="n">
        <v>-1256199.53051758</v>
      </c>
      <c r="DQ165" s="124" t="n">
        <v>-9.4736304817434</v>
      </c>
      <c r="DR165" s="124" t="n">
        <v>1358696.28485107</v>
      </c>
      <c r="DS165" s="124" t="n">
        <v>9.4736304817434</v>
      </c>
      <c r="DT165" s="124" t="n">
        <v>16765.512756347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02051.9285278</v>
      </c>
      <c r="DA166" s="124"/>
      <c r="DB166" s="124"/>
      <c r="DC166" s="124"/>
      <c r="DD166" s="124"/>
      <c r="DE166" s="124" t="n">
        <v>831978.202392578</v>
      </c>
      <c r="DF166" s="124" t="s">
        <v>149</v>
      </c>
      <c r="DG166" s="124"/>
      <c r="DH166" s="124"/>
      <c r="DI166" s="124"/>
      <c r="DJ166" s="124"/>
      <c r="DK166" s="124"/>
      <c r="DL166" s="124"/>
      <c r="DM166" s="124"/>
      <c r="DN166" s="124"/>
      <c r="DO166" s="124" t="n">
        <v>102496.754333496</v>
      </c>
      <c r="DP166" s="124"/>
      <c r="DQ166" s="124"/>
      <c r="DR166" s="124"/>
      <c r="DS166" s="124"/>
      <c r="DT166" s="124" t="n">
        <v>16765.512756347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3813721.94625</v>
      </c>
      <c r="CM167" s="127" t="n">
        <f aca="false">IF(ISERROR(VLOOKUP(CV167,$AL$8:$AL$15,1,FALSE()))=TRUE(),IF(CL167&lt;&gt;"",IF(CL167&gt;0,IF($Z$4&lt;&gt;"",MIN(4,RANK(CL167,$CL$110:$CL$300)),RANK(CL167,$CL$110:$CL$300)),""),""),"")</f>
        <v>4</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02051.9285278</v>
      </c>
      <c r="DA167" s="124" t="n">
        <v>9700105.62109375</v>
      </c>
      <c r="DB167" s="124" t="n">
        <v>72.3777647842562</v>
      </c>
      <c r="DC167" s="124" t="n">
        <v>3701946.30743408</v>
      </c>
      <c r="DD167" s="124" t="n">
        <v>27.6222352157438</v>
      </c>
      <c r="DE167" s="124" t="n">
        <v>831978.202392578</v>
      </c>
      <c r="DF167" s="124" t="s">
        <v>152</v>
      </c>
      <c r="DG167" s="124" t="n">
        <v>77.3239998578818</v>
      </c>
      <c r="DH167" s="124" t="n">
        <v>188659.378356934</v>
      </c>
      <c r="DI167" s="124" t="n">
        <v>4038285.8571875</v>
      </c>
      <c r="DJ167" s="124" t="n">
        <v>3813721.94625</v>
      </c>
      <c r="DK167" s="124" t="n">
        <v>4038285.8571875</v>
      </c>
      <c r="DL167" s="124" t="n">
        <v>24.2612923715362</v>
      </c>
      <c r="DM167" s="124" t="n">
        <v>2759393.79715226</v>
      </c>
      <c r="DN167" s="124"/>
      <c r="DO167" s="124" t="n">
        <v>102496.754333496</v>
      </c>
      <c r="DP167" s="124" t="n">
        <v>129011.712036133</v>
      </c>
      <c r="DQ167" s="124" t="n">
        <v>0.41224575976436</v>
      </c>
      <c r="DR167" s="124" t="n">
        <v>-26514.9577026367</v>
      </c>
      <c r="DS167" s="124" t="n">
        <v>-0.41224575976436</v>
      </c>
      <c r="DT167" s="124" t="n">
        <v>16765.5127563477</v>
      </c>
      <c r="DU167" s="124"/>
      <c r="DV167" s="124" t="n">
        <v>4.81855095706301</v>
      </c>
      <c r="DW167" s="124" t="n">
        <v>-35479.6911621094</v>
      </c>
      <c r="DX167" s="124"/>
      <c r="DY167" s="124" t="n">
        <v>-1005926.79125</v>
      </c>
      <c r="DZ167" s="124"/>
      <c r="EA167" s="124" t="n">
        <v>-0.625579091052103</v>
      </c>
      <c r="EB167" s="124"/>
      <c r="EC167" s="125" t="n">
        <f aca="false">IF(AND(CV167=CW167,CV167&lt;&gt;"",DJ167&lt;&gt;""),IF(AND(ISERROR(FIND("NeighMkt",$CX$101))=FALSE(),LEFT($CW$110,10)="ALL OUTLET"),DJ167-IF(ISERROR(VLOOKUP(CV167,$CA$112:$DK$300,36,FALSE()))=TRUE(),0,IF(VLOOKUP(CV167,$CA$112:$DK$300,36,FALSE())="",0,VLOOKUP(CV167,$CA$112:$DK$300,36,FALSE()))),DJ167),"")</f>
        <v>3813721.94625</v>
      </c>
      <c r="ED167" s="125" t="str">
        <f aca="false">IF(AND(CV167=CW167,CV167&lt;&gt;"",DI$110&lt;&gt;"",DK167&lt;&gt;""),IF(CW$100="Y",DK167-IF(ISERROR(VLOOKUP(CV167,$CA$112:$DK$300,37,FALSE()))=TRUE(),0,IF(VLOOKUP(CV167,$CA$112:$DK$300,37,FALSE())="",0,VLOOKUP(CV167,$CA$112:$DK$300,37,FALSE()))),DK167-IF(AND(CW$101="Y",CV167=$CW$110),DI$110,0)),"")</f>
        <v/>
      </c>
      <c r="EE167" s="125" t="n">
        <f aca="false">IF(AND(CV167=CW167,CV167&lt;&gt;"",DJ167&lt;&gt;"",DY167&lt;&gt;""),IF(AND(ISERROR(FIND("NeighMkt",$CX$101))=FALSE(),LEFT($CW$110,10)="ALL OUTLET"),DY167-IF(ISERROR(VLOOKUP(CV167,$CA$112:$DZ$300,51,FALSE()))=TRUE(),0,IF(VLOOKUP(CV167,$CA$112:$DZ$300,51,FALSE())="",0,VLOOKUP(CV167,$CA$112:$DZ$300,51,FALSE()))),DY167),"")</f>
        <v>-1005926.79125</v>
      </c>
      <c r="EF167" s="125" t="str">
        <f aca="false">IF(AND(CV167=CW167,CV167&lt;&gt;"",DI$110&lt;&gt;"",DK167&lt;&gt;"",DZ167&lt;&gt;""),IF(CW$100="Y",DZ167-IF(ISERROR(VLOOKUP(CV167,$CA$112:$DZ$300,52,FALSE()))=TRUE(),0,IF(VLOOKUP(CV167,$CA$112:$DZ$300,52,FALSE())="",0,VLOOKUP(CV167,$CA$112:$DZ$300,52,FALSE()))),DZ167-IF(AND(CW$101="Y",CV167=$CW$110),DX$110,0)),"")</f>
        <v/>
      </c>
      <c r="EG167" s="126" t="n">
        <f aca="false">IF(AND(CV167=CW167,CV167&lt;&gt;"",DJ167&lt;&gt;"",EE167&lt;&gt;""),EC167/$DJ$111-(EC167-EE167)/($DJ$111-$DY$111),"")</f>
        <v>-0.0460303195595189</v>
      </c>
      <c r="EH167" s="126" t="str">
        <f aca="false">IF(AND(CV167=CW167,CV167&lt;&gt;"",DI$110&lt;&gt;"",DK167&lt;&gt;"",EF167&lt;&gt;""),ED167/$DI$111-(ED167-EF167)/($DI$111-$DX$111),"")</f>
        <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02051.9285278</v>
      </c>
      <c r="DA168" s="124" t="n">
        <v>5459627.15911865</v>
      </c>
      <c r="DB168" s="124" t="n">
        <v>40.737248208218</v>
      </c>
      <c r="DC168" s="124" t="n">
        <v>7942424.76940918</v>
      </c>
      <c r="DD168" s="124" t="n">
        <v>59.262751791782</v>
      </c>
      <c r="DE168" s="124" t="n">
        <v>831978.202392578</v>
      </c>
      <c r="DF168" s="124" t="s">
        <v>152</v>
      </c>
      <c r="DG168" s="124"/>
      <c r="DH168" s="124"/>
      <c r="DI168" s="124"/>
      <c r="DJ168" s="124"/>
      <c r="DK168" s="124"/>
      <c r="DL168" s="124" t="n">
        <v>13.1664009921983</v>
      </c>
      <c r="DM168" s="124" t="n">
        <v>1128583.70179362</v>
      </c>
      <c r="DN168" s="124"/>
      <c r="DO168" s="124" t="n">
        <v>102496.754333496</v>
      </c>
      <c r="DP168" s="124" t="n">
        <v>-25304.551574707</v>
      </c>
      <c r="DQ168" s="124" t="n">
        <v>-0.504219185638839</v>
      </c>
      <c r="DR168" s="124" t="n">
        <v>127801.305908203</v>
      </c>
      <c r="DS168" s="124" t="n">
        <v>0.504219185638839</v>
      </c>
      <c r="DT168" s="124" t="n">
        <v>16765.5127563477</v>
      </c>
      <c r="DU168" s="124"/>
      <c r="DV168" s="124"/>
      <c r="DW168" s="124"/>
      <c r="DX168" s="124"/>
      <c r="DY168" s="124"/>
      <c r="DZ168" s="124"/>
      <c r="EA168" s="124" t="n">
        <v>0.5544873794095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02051.9285278</v>
      </c>
      <c r="DA169" s="124" t="n">
        <v>2233151.86639404</v>
      </c>
      <c r="DB169" s="124" t="n">
        <v>16.6627608839548</v>
      </c>
      <c r="DC169" s="124" t="n">
        <v>11168900.0621338</v>
      </c>
      <c r="DD169" s="124" t="n">
        <v>83.3372391160452</v>
      </c>
      <c r="DE169" s="124" t="n">
        <v>831978.202392578</v>
      </c>
      <c r="DF169" s="124" t="s">
        <v>152</v>
      </c>
      <c r="DG169" s="124"/>
      <c r="DH169" s="124"/>
      <c r="DI169" s="124"/>
      <c r="DJ169" s="124"/>
      <c r="DK169" s="124"/>
      <c r="DL169" s="124" t="n">
        <v>20.2106955456141</v>
      </c>
      <c r="DM169" s="124" t="n">
        <v>714471.613464937</v>
      </c>
      <c r="DN169" s="124"/>
      <c r="DO169" s="124" t="n">
        <v>102496.754333496</v>
      </c>
      <c r="DP169" s="124" t="n">
        <v>42127.6078491211</v>
      </c>
      <c r="DQ169" s="124" t="n">
        <v>0.188343282407818</v>
      </c>
      <c r="DR169" s="124" t="n">
        <v>60369.146484375</v>
      </c>
      <c r="DS169" s="124" t="n">
        <v>-0.188343282407814</v>
      </c>
      <c r="DT169" s="124" t="n">
        <v>16765.5127563477</v>
      </c>
      <c r="DU169" s="124"/>
      <c r="DV169" s="124"/>
      <c r="DW169" s="124"/>
      <c r="DX169" s="124"/>
      <c r="DY169" s="124"/>
      <c r="DZ169" s="124"/>
      <c r="EA169" s="124" t="n">
        <v>-0.8826803694077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1905764.648125</v>
      </c>
      <c r="CU170" s="127" t="n">
        <f aca="false">IF(ISERROR(VLOOKUP(CV170,$AL$8:$AL$15,1,FALSE()))=TRUE(),IF(CT170&lt;&gt;"",IF(CT170&gt;0,RANK(CT170,$CT$110:$CT$300),""),""),"")</f>
        <v>1</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02051.9285278</v>
      </c>
      <c r="DA170" s="124" t="n">
        <v>6044304.02148438</v>
      </c>
      <c r="DB170" s="124" t="n">
        <v>45.09984033578</v>
      </c>
      <c r="DC170" s="124" t="n">
        <v>7357747.90704346</v>
      </c>
      <c r="DD170" s="124" t="n">
        <v>54.90015966422</v>
      </c>
      <c r="DE170" s="124" t="n">
        <v>831978.202392578</v>
      </c>
      <c r="DF170" s="124" t="s">
        <v>152</v>
      </c>
      <c r="DG170" s="124" t="n">
        <v>82.3077377265776</v>
      </c>
      <c r="DH170" s="124" t="n">
        <v>147195.765625</v>
      </c>
      <c r="DI170" s="124"/>
      <c r="DJ170" s="124" t="n">
        <v>1905764.648125</v>
      </c>
      <c r="DK170" s="124"/>
      <c r="DL170" s="124" t="n">
        <v>24.4810422231788</v>
      </c>
      <c r="DM170" s="124" t="n">
        <v>1537806.50504796</v>
      </c>
      <c r="DN170" s="124"/>
      <c r="DO170" s="124" t="n">
        <v>102496.754333496</v>
      </c>
      <c r="DP170" s="124" t="n">
        <v>-122982.608581543</v>
      </c>
      <c r="DQ170" s="124" t="n">
        <v>-1.27228677139239</v>
      </c>
      <c r="DR170" s="124" t="n">
        <v>225479.362915039</v>
      </c>
      <c r="DS170" s="124" t="n">
        <v>1.27228677139239</v>
      </c>
      <c r="DT170" s="124" t="n">
        <v>16765.5127563477</v>
      </c>
      <c r="DU170" s="124"/>
      <c r="DV170" s="124" t="n">
        <v>3.37400895162419</v>
      </c>
      <c r="DW170" s="124" t="n">
        <v>-24539.1506347656</v>
      </c>
      <c r="DX170" s="124"/>
      <c r="DY170" s="124" t="n">
        <v>-2058523.975</v>
      </c>
      <c r="DZ170" s="124"/>
      <c r="EA170" s="124" t="n">
        <v>-1.047021013786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Winco Foods</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9% (-0.6pts) (1.2MM HHs)</v>
      </c>
      <c r="Q11" s="35"/>
      <c r="R11" s="35"/>
      <c r="S11" s="35"/>
      <c r="T11" s="35"/>
      <c r="U11" s="35"/>
      <c r="V11" s="26"/>
      <c r="W11" s="26"/>
      <c r="Y11" s="11"/>
      <c r="AB11" s="36" t="str">
        <f aca="false">Picture!AB11</f>
        <v>91.1% (+0.6pts) (12.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everages &amp; More</v>
      </c>
      <c r="Q12" s="39"/>
      <c r="R12" s="39"/>
      <c r="S12" s="39"/>
      <c r="T12" s="39"/>
      <c r="U12" s="39"/>
      <c r="V12" s="11"/>
      <c r="W12" s="11"/>
      <c r="X12" s="32"/>
      <c r="Y12" s="11"/>
      <c r="Z12" s="11"/>
      <c r="AB12" s="39" t="str">
        <f aca="false">Picture!AB12</f>
        <v>Do Not Shop in Beverages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9.4% (+5.1pts) (0.8MM HHs)</v>
      </c>
      <c r="K15" s="36"/>
      <c r="L15" s="36"/>
      <c r="M15" s="36"/>
      <c r="N15" s="36"/>
      <c r="O15" s="36"/>
      <c r="P15" s="42"/>
      <c r="Q15" s="26"/>
      <c r="R15" s="26"/>
      <c r="S15" s="26"/>
      <c r="T15" s="11"/>
      <c r="U15" s="11"/>
      <c r="V15" s="36" t="str">
        <f aca="false">Picture!V15</f>
        <v>30.6% (-5.1pts) (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9.9% (+0.5pts) (0.0MM HHs)</v>
      </c>
      <c r="K19" s="36"/>
      <c r="L19" s="36"/>
      <c r="M19" s="36"/>
      <c r="N19" s="36"/>
      <c r="O19" s="36"/>
      <c r="P19" s="45"/>
      <c r="Q19" s="45"/>
      <c r="R19" s="36" t="str">
        <f aca="false">Picture!R19</f>
        <v>40.1% (-0.5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Beverages &amp; More</v>
      </c>
      <c r="K20" s="51"/>
      <c r="L20" s="51"/>
      <c r="M20" s="51"/>
      <c r="N20" s="51"/>
      <c r="O20" s="51"/>
      <c r="P20" s="45"/>
      <c r="Q20" s="45"/>
      <c r="R20" s="51" t="str">
        <f aca="false">Picture!R20</f>
        <v>Do Not Buy STILL WINE in Beverages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93062.422697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75.6% (-0.7pts) ($33.9MM)</v>
      </c>
      <c r="M28" s="36"/>
      <c r="N28" s="36"/>
      <c r="O28" s="36"/>
      <c r="P28" s="36"/>
      <c r="Q28" s="36"/>
      <c r="R28" s="79"/>
      <c r="S28" s="80"/>
      <c r="T28" s="81"/>
      <c r="U28" s="80"/>
      <c r="V28" s="36" t="str">
        <f aca="false">Picture!V28</f>
        <v>100.0% (0.0pts) ($5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Beverages &amp; More</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75.6% (-0.7pts)</v>
      </c>
      <c r="Q33" s="90"/>
      <c r="R33" s="90"/>
      <c r="S33" s="1"/>
      <c r="T33" s="91" t="str">
        <f aca="false">Picture!T33</f>
        <v>48.2% (+7.9pts)</v>
      </c>
      <c r="U33" s="91"/>
      <c r="V33" s="91"/>
      <c r="W33" s="54"/>
      <c r="X33" s="91" t="str">
        <f aca="false">Picture!X33</f>
        <v>18.2% (+0.7pts)</v>
      </c>
      <c r="Y33" s="91"/>
      <c r="Z33" s="91"/>
      <c r="AA33" s="50"/>
      <c r="AB33" s="91" t="str">
        <f aca="false">Picture!AB33</f>
        <v>14.2% (-0.6pts)</v>
      </c>
      <c r="AC33" s="91"/>
      <c r="AD33" s="91"/>
      <c r="AF33" s="91" t="str">
        <f aca="false">Picture!AF33</f>
        <v>19.4% (-8.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33.9MM)</v>
      </c>
      <c r="Q34" s="92"/>
      <c r="R34" s="92"/>
      <c r="S34" s="1"/>
      <c r="T34" s="93" t="str">
        <f aca="false">Picture!T34</f>
        <v>STILL WINE $ Leaked to GroceryX ($26.3MM)</v>
      </c>
      <c r="U34" s="93"/>
      <c r="V34" s="93"/>
      <c r="W34" s="54"/>
      <c r="X34" s="93" t="str">
        <f aca="false">Picture!X34</f>
        <v>STILL WINE $ Leaked to Club ($10.0MM)</v>
      </c>
      <c r="Y34" s="93"/>
      <c r="Z34" s="93"/>
      <c r="AA34" s="54"/>
      <c r="AB34" s="93" t="str">
        <f aca="false">Picture!AB34</f>
        <v>STILL WINE $ Leaked to Liquor ($7.7MM)</v>
      </c>
      <c r="AC34" s="93"/>
      <c r="AD34" s="93"/>
      <c r="AF34" s="93" t="str">
        <f aca="false">Picture!AF34</f>
        <v>STILL WINE $ Leaked to Other Channels ($10.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5.4%</v>
      </c>
      <c r="Y36" s="97" t="str">
        <f aca="false">Picture!Y36</f>
        <v>Costco</v>
      </c>
      <c r="Z36" s="97"/>
      <c r="AA36" s="99"/>
      <c r="AB36" s="96" t="str">
        <f aca="false">Picture!AB36</f>
        <v/>
      </c>
      <c r="AC36" s="97" t="str">
        <f aca="false">Picture!AC36</f>
        <v/>
      </c>
      <c r="AD36" s="97"/>
      <c r="AE36" s="99"/>
      <c r="AF36" s="96" t="str">
        <f aca="false">Picture!AF36</f>
        <v>3.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0.1pts</v>
      </c>
      <c r="Y37" s="97"/>
      <c r="Z37" s="97"/>
      <c r="AA37" s="99"/>
      <c r="AB37" s="102" t="str">
        <f aca="false">Picture!AB37</f>
        <v/>
      </c>
      <c r="AC37" s="97"/>
      <c r="AD37" s="97"/>
      <c r="AE37" s="99"/>
      <c r="AF37" s="102" t="str">
        <f aca="false">Picture!AF37</f>
        <v>-6.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8.4MM</v>
      </c>
      <c r="Y38" s="97"/>
      <c r="Z38" s="97"/>
      <c r="AA38" s="99"/>
      <c r="AB38" s="103" t="str">
        <f aca="false">Picture!AB38</f>
        <v/>
      </c>
      <c r="AC38" s="97"/>
      <c r="AD38" s="97"/>
      <c r="AE38" s="99"/>
      <c r="AF38" s="103" t="str">
        <f aca="false">Picture!AF38</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