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Jul-14-2019</t>
  </si>
  <si>
    <t xml:space="preserve">Product : STILL WINE</t>
  </si>
  <si>
    <t xml:space="preserve">Geography : California - IRI Standard - Costco,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California - IRI Standard - All Outlets</t>
  </si>
  <si>
    <t xml:space="preserve">IRI Standard - All Outlets</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2% (+0.1pts) (8.6MM HHs)</v>
      </c>
      <c r="Q11" s="35"/>
      <c r="R11" s="35"/>
      <c r="S11" s="35"/>
      <c r="T11" s="35"/>
      <c r="U11" s="35"/>
      <c r="V11" s="26"/>
      <c r="W11" s="26"/>
      <c r="Y11" s="11"/>
      <c r="AB11" s="36" t="str">
        <f aca="false">TEXT(DD110/100,"0.0%")&amp;IF(AND(Z2&lt;&gt;"",DS110&lt;&gt;"")," ("&amp;IF((DS110/100)&gt;0,"+","")&amp;TEXT(DS110,"0.0")&amp;"pts)","")&amp;IF(Z1&lt;&gt;""," ("&amp;TEXT(DC110/1000000,"#,##0.0")&amp;"MM HHs)","")</f>
        <v>35.8% (-0.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6pts) (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6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5% (+6.4pts) (1.5MM HHs)</v>
      </c>
      <c r="K19" s="36"/>
      <c r="L19" s="36"/>
      <c r="M19" s="36"/>
      <c r="N19" s="36"/>
      <c r="O19" s="36"/>
      <c r="P19" s="45"/>
      <c r="Q19" s="45"/>
      <c r="R19" s="36" t="str">
        <f aca="false">TEXT((100-DL110)/100,"0.0%")&amp;IF(AND(Z2&lt;&gt;"",EA110&lt;&gt;"")," ("&amp;IF(((EA110*(-1))/100)&gt;0,"+","")&amp;TEXT(EA110*(-1),"0.0")&amp;"pts)","")&amp;IF(Z1&lt;&gt;""," ("&amp;TEXT((DE110-DH110)/1000000,"#,##0.0")&amp;"MM HHs)","")</f>
        <v>55.5% (-6.4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stco</v>
      </c>
      <c r="K20" s="51"/>
      <c r="L20" s="51"/>
      <c r="M20" s="51"/>
      <c r="N20" s="51"/>
      <c r="O20" s="51"/>
      <c r="P20" s="45"/>
      <c r="Q20" s="45"/>
      <c r="R20" s="51" t="str">
        <f aca="false">"Do Not Buy "&amp;MID($D$10,11,LEN($D$10)-10)&amp;" in "&amp;CV11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266769.3369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1.4pts) ($13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1.4pts) ($247.5MM)</v>
      </c>
      <c r="M28" s="36"/>
      <c r="N28" s="36"/>
      <c r="O28" s="36"/>
      <c r="P28" s="36"/>
      <c r="Q28" s="36"/>
      <c r="R28" s="79"/>
      <c r="S28" s="80"/>
      <c r="T28" s="81"/>
      <c r="U28" s="80"/>
      <c r="V28" s="36" t="str">
        <f aca="false">"100.0%"&amp;IF(Z2&lt;&gt;""," (0.0pts)","")&amp;IF(Z1&lt;&gt;""," ("&amp;TEXT(DJ111/1000000,"$#,##0.0")&amp;"MM)","")</f>
        <v>100.0% (0.0pts) ($23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stco</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1.7pts)</v>
      </c>
      <c r="E33" s="90"/>
      <c r="F33" s="90"/>
      <c r="G33" s="54"/>
      <c r="H33" s="90" t="str">
        <f aca="false">IF(ISERROR(VLOOKUP(2,$CC$109:$EH$300,54,FALSE()))=FALSE(),TEXT(VLOOKUP(2,$CC$109:$EH$300,54,FALSE())/$DI$111,"0.0%")&amp;IF(AND($Z2&lt;&gt;"",VLOOKUP(2,$CC$109:$EH$300,58,FALSE())&lt;&gt;"")," ("&amp;IF(VLOOKUP(2,$CC$109:$EH$300,58,FALSE())&gt;0,"+","")&amp;TEXT(VLOOKUP(2,$CC$109:$EH$300,58,FALSE())*100,"0.0")&amp;"pts)",""),"")</f>
        <v>10.2% (-0.1pts)</v>
      </c>
      <c r="I33" s="90"/>
      <c r="J33" s="90"/>
      <c r="K33" s="50"/>
      <c r="L33" s="90" t="str">
        <f aca="false">IF(ISERROR(VLOOKUP(3,$CC$109:$EH$300,54,FALSE()))=FALSE(),TEXT(VLOOKUP(3,$CC$109:$EH$300,54,FALSE())/$DI$111,"0.0%")&amp;IF(AND($Z2&lt;&gt;"",VLOOKUP(3,$CC$109:$EH$300,58,FALSE())&lt;&gt;"")," ("&amp;IF(VLOOKUP(3,$CC$109:$EH$300,58,FALSE())&gt;0,"+","")&amp;TEXT(VLOOKUP(3,$CC$109:$EH$300,58,FALSE())*100,"0.0")&amp;"pts)",""),"")</f>
        <v>3.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4pts)</v>
      </c>
      <c r="Q33" s="90"/>
      <c r="R33" s="90"/>
      <c r="S33" s="1"/>
      <c r="T33" s="91" t="str">
        <f aca="false">IF(ISERROR(VLOOKUP(1,$CM$109:$EH$300,47,FALSE()))=FALSE(),TEXT(VLOOKUP(1,$CM$109:$DJ$300,24,FALSE())/$DJ$111,"0.0%")&amp;IF(AND($Z2&lt;&gt;"",VLOOKUP(1,$CM$109:$EH$300,47,FALSE())&lt;&gt;"")," ("&amp;IF(VLOOKUP(1,$CM$109:$EH$300,47,FALSE())&gt;0,"+","")&amp;TEXT(VLOOKUP(1,$CM$109:$EH$300,47,FALSE())*100,"0.0")&amp;"pts)",""),"")</f>
        <v>68.0% (+2.5pts)</v>
      </c>
      <c r="U33" s="91"/>
      <c r="V33" s="91"/>
      <c r="W33" s="54"/>
      <c r="X33" s="91" t="str">
        <f aca="false">IF(ISERROR(VLOOKUP(2,$CM$109:$EH$300,47,FALSE()))=FALSE(),TEXT(VLOOKUP(2,$CM$109:$DJ$300,24,FALSE())/$DJ$111,"0.0%")&amp;IF(AND($Z2&lt;&gt;"",VLOOKUP(2,$CM$109:$EH$300,47,FALSE())&lt;&gt;"")," ("&amp;IF(VLOOKUP(2,$CM$109:$EH$300,47,FALSE())&gt;0,"+","")&amp;TEXT(VLOOKUP(2,$CM$109:$EH$300,47,FALSE())*100,"0.0")&amp;"pts)",""),"")</f>
        <v>13.5% (+2.4pts)</v>
      </c>
      <c r="Y33" s="91"/>
      <c r="Z33" s="91"/>
      <c r="AA33" s="50"/>
      <c r="AB33" s="91" t="str">
        <f aca="false">IF(ISERROR(VLOOKUP(3,$CM$109:$EH$300,47,FALSE()))=FALSE(),TEXT(VLOOKUP(3,$CM$109:$DJ$300,24,FALSE())/$DJ$111,"0.0%")&amp;IF(AND($Z2&lt;&gt;"",VLOOKUP(3,$CM$109:$EH$300,47,FALSE())&lt;&gt;"")," ("&amp;IF(VLOOKUP(3,$CM$109:$EH$300,47,FALSE())&gt;0,"+","")&amp;TEXT(VLOOKUP(3,$CM$109:$EH$300,47,FALSE())*100,"0.0")&amp;"pts)",""),"")</f>
        <v>4.8%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7%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0.9MM)</v>
      </c>
      <c r="E34" s="92"/>
      <c r="F34" s="92"/>
      <c r="G34" s="54"/>
      <c r="H34" s="92" t="str">
        <f aca="false">IF(ISERROR(VLOOKUP(2,$CC$109:$EH$300,54,FALSE()))=FALSE(),MID($D$10,11,LEN($D$10)-10)&amp;" $ Leaked to "&amp;VLOOKUP(2,$CC$109:$CV$300,20,FALSE())&amp;IF($Z1&lt;&gt;""," ("&amp;TEXT(VLOOKUP(2,$CC$109:$EH$300,54,FALSE())/1000000,"$#,##0.0")&amp;"MM)",""),"")</f>
        <v>STILL WINE $ Leaked to Liquor ($38.5MM)</v>
      </c>
      <c r="I34" s="92"/>
      <c r="J34" s="92"/>
      <c r="K34" s="54"/>
      <c r="L34" s="92" t="str">
        <f aca="false">IF(ISERROR(VLOOKUP(3,$CC$109:$EH$300,54,FALSE()))=FALSE(),MID($D$10,11,LEN($D$10)-10)&amp;" $ Leaked to "&amp;VLOOKUP(3,$CC$109:$CV$300,20,FALSE())&amp;IF($Z1&lt;&gt;""," ("&amp;TEXT(VLOOKUP(3,$CC$109:$EH$300,54,FALSE())/1000000,"$#,##0.0")&amp;"MM)",""),"")</f>
        <v>STILL WINE $ Leaked to Specialty Stores ($1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1MM)</v>
      </c>
      <c r="Q34" s="92"/>
      <c r="R34" s="92"/>
      <c r="S34" s="1"/>
      <c r="T34" s="93" t="str">
        <f aca="false">IF(ISERROR(VLOOKUP(1,$CM$109:$CV$300,10,FALSE()))=FALSE(),MID($D$10,11,LEN($D$10)-10)&amp;" $ Leaked to "&amp;VLOOKUP(1,$CM$109:$CV$300,10,FALSE())&amp;IF($Z1&lt;&gt;""," ("&amp;TEXT(VLOOKUP(1,$CM$109:$DJ$300,24,FALSE())/1000000,"$#,##0.0")&amp;"MM)",""),"")</f>
        <v>STILL WINE $ Leaked to GroceryX ($161.9MM)</v>
      </c>
      <c r="U34" s="93"/>
      <c r="V34" s="93"/>
      <c r="W34" s="54"/>
      <c r="X34" s="93" t="str">
        <f aca="false">IF(ISERROR(VLOOKUP(2,$CM$109:$CV$300,10,FALSE()))=FALSE(),MID($D$10,11,LEN($D$10)-10)&amp;" $ Leaked to "&amp;VLOOKUP(2,$CM$109:$CV$300,10,FALSE())&amp;IF($Z1&lt;&gt;""," ("&amp;TEXT(VLOOKUP(2,$CM$109:$DJ$300,24,FALSE())/1000000,"$#,##0.0")&amp;"MM)",""),"")</f>
        <v>STILL WINE $ Leaked to Liquor ($32.1MM)</v>
      </c>
      <c r="Y34" s="93"/>
      <c r="Z34" s="93"/>
      <c r="AA34" s="54"/>
      <c r="AB34" s="93" t="str">
        <f aca="false">IF(ISERROR(VLOOKUP(3,$CM$109:$CV$300,10,FALSE()))=FALSE(),MID($D$10,11,LEN($D$10)-10)&amp;" $ Leaked to "&amp;VLOOKUP(3,$CM$109:$CV$300,10,FALSE())&amp;IF($Z1&lt;&gt;""," ("&amp;TEXT(VLOOKUP(3,$CM$109:$DJ$300,24,FALSE())/1000000,"$#,##0.0")&amp;"MM)",""),"")</f>
        <v>STILL WINE $ Leaked to Walmart Total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3%</v>
      </c>
      <c r="E36" s="97" t="str">
        <f aca="false">IF(ISERROR(VLOOKUP(1,$CE$112:$CV$300,18,FALSE()))=FALSE(),VLOOKUP(1,$CE$112:$CV$300,18,FALSE()),"")</f>
        <v>Safeway</v>
      </c>
      <c r="F36" s="97"/>
      <c r="G36" s="98"/>
      <c r="H36" s="96" t="str">
        <f aca="false">IF(ISERROR(VLOOKUP(1,$CG$112:$DM$300,31,FALSE()))=FALSE(),TEXT(VLOOKUP(1,$CG$112:$DM$300,31,FALSE())/$DI$111,"0.0%"),"")</f>
        <v>5.8%</v>
      </c>
      <c r="I36" s="97" t="str">
        <f aca="false">IF(ISERROR(VLOOKUP(1,$CG$112:$CV$300,16,FALSE()))=FALSE(),VLOOKUP(1,$CG$112:$CV$300,16,FALSE()),"")</f>
        <v>Beverages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10.8%</v>
      </c>
      <c r="U36" s="97" t="str">
        <f aca="false">IF(ISERROR(VLOOKUP(1,$CO$112:$CV$300,8,FALSE()))=FALSE(),VLOOKUP(1,$CO$112:$CV$300,8,FALSE()),"")</f>
        <v>Ralphs</v>
      </c>
      <c r="V36" s="97"/>
      <c r="W36" s="98"/>
      <c r="X36" s="96" t="str">
        <f aca="false">IF(ISERROR(VLOOKUP(1,$CQ$112:$DJ$300,20,FALSE()))=FALSE(),TEXT(VLOOKUP(1,$CQ$112:$DJ$300,20,FALSE())/$DJ$111,"0.0%"),"")</f>
        <v>5.2%</v>
      </c>
      <c r="Y36" s="97" t="str">
        <f aca="false">IF(ISERROR(VLOOKUP(1,$CQ$112:$CV$300,6,FALSE()))=FALSE(),VLOOKUP(1,$CQ$112:$CV$300,6,FALSE()),"")</f>
        <v>Beverages &amp; More</v>
      </c>
      <c r="Z36" s="97"/>
      <c r="AA36" s="99"/>
      <c r="AB36" s="96" t="str">
        <f aca="false">IF(ISERROR(VLOOKUP(1,$CS$112:$DJ$300,18,FALSE()))=FALSE(),TEXT(VLOOKUP(1,$CS$112:$DJ$300,18,FALSE())/$DJ$111,"0.0%"),"")</f>
        <v>2.8%</v>
      </c>
      <c r="AC36" s="97" t="str">
        <f aca="false">IF(ISERROR(VLOOKUP(1,$CS$112:$CV$300,4,FALSE()))=FALSE(),VLOOKUP(1,$CS$112:$CV$300,4,FALSE()),"")</f>
        <v>Walmart Supercenter</v>
      </c>
      <c r="AD36" s="97"/>
      <c r="AE36" s="99"/>
      <c r="AF36" s="96" t="str">
        <f aca="false">IF(ISERROR(VLOOKUP(1,$CU$112:$DJ$300,16,FALSE()))=FALSE(),TEXT(VLOOKUP(1,$CU$112:$DJ$300,16,FALSE())/$DJ$111,"0.0%"),"")</f>
        <v>2.0%</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3MM</v>
      </c>
      <c r="E38" s="97"/>
      <c r="F38" s="97"/>
      <c r="G38" s="98"/>
      <c r="H38" s="103" t="str">
        <f aca="false">IF($Z$1&lt;&gt;"",IF(H36&lt;&gt;"",TEXT(VLOOKUP(1,$CG$109:$DI$300,29,FALSE())/1000000,"$#,##0.0")&amp;"MM",""),"")</f>
        <v>$21.9MM</v>
      </c>
      <c r="I38" s="97"/>
      <c r="J38" s="97"/>
      <c r="K38" s="99"/>
      <c r="L38" s="103" t="str">
        <f aca="false">IF($Z$1&lt;&gt;"",IF(L36&lt;&gt;"",TEXT(VLOOKUP(1,$CI$109:$DI$300,27,FALSE())/1000000,"$#,##0.0")&amp;"MM",""),"")</f>
        <v/>
      </c>
      <c r="M38" s="97"/>
      <c r="N38" s="97"/>
      <c r="O38" s="99"/>
      <c r="P38" s="103" t="str">
        <f aca="false">IF($Z$1&lt;&gt;"",IF(P36&lt;&gt;"",TEXT(VLOOKUP(1,$CK$109:$DI$300,25,FALSE())/1000000,"$#,##0.0")&amp;"MM",""),"")</f>
        <v>$9.8MM</v>
      </c>
      <c r="Q38" s="97"/>
      <c r="R38" s="97"/>
      <c r="S38" s="100"/>
      <c r="T38" s="103" t="str">
        <f aca="false">IF($Z$1&lt;&gt;"",IF(T36&lt;&gt;"",TEXT(VLOOKUP(1,$CO$109:$DJ$300,22,FALSE())/1000000,"$#,##0.0")&amp;"MM",""),"")</f>
        <v>$25.8MM</v>
      </c>
      <c r="U38" s="97"/>
      <c r="V38" s="97"/>
      <c r="W38" s="98"/>
      <c r="X38" s="103" t="str">
        <f aca="false">IF($Z$1&lt;&gt;"",IF(X36&lt;&gt;"",TEXT(VLOOKUP(1,$CQ$109:$DJ$300,20,FALSE())/1000000,"$#,##0.0")&amp;"MM",""),"")</f>
        <v>$12.4MM</v>
      </c>
      <c r="Y38" s="97"/>
      <c r="Z38" s="97"/>
      <c r="AA38" s="99"/>
      <c r="AB38" s="103" t="str">
        <f aca="false">IF($Z$1&lt;&gt;"",IF(AB36&lt;&gt;"",TEXT(VLOOKUP(1,$CS$109:$DJ$300,18,FALSE())/1000000,"$#,##0.0")&amp;"MM",""),"")</f>
        <v>$6.6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Walmart Supercenter</v>
      </c>
      <c r="R39" s="97"/>
      <c r="S39" s="100"/>
      <c r="T39" s="96" t="str">
        <f aca="false">IF(ISERROR(VLOOKUP(2,$CO$112:$DJ$300,22,FALSE()))=FALSE(),TEXT(VLOOKUP(2,$CO$112:$DJ$300,22,FALSE())/$DJ$111,"0.0%"),"")</f>
        <v>9.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Walmart Division 1</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1MM</v>
      </c>
      <c r="Q41" s="97"/>
      <c r="R41" s="97"/>
      <c r="S41" s="100"/>
      <c r="T41" s="103" t="str">
        <f aca="false">IF($Z$1&lt;&gt;"",IF(T39&lt;&gt;"",TEXT(VLOOKUP(2,$CO$109:$DJ$300,22,FALSE())/1000000,"$#,##0.0")&amp;"MM",""),"")</f>
        <v>$22.9MM</v>
      </c>
      <c r="U41" s="97"/>
      <c r="V41" s="97"/>
      <c r="W41" s="98"/>
      <c r="X41" s="103" t="str">
        <f aca="false">IF($Z$1&lt;&gt;"",IF(X39&lt;&gt;"",TEXT(VLOOKUP(2,$CQ$109:$DJ$300,20,FALSE())/1000000,"$#,##0.0")&amp;"MM",""),"")</f>
        <v/>
      </c>
      <c r="Y41" s="97"/>
      <c r="Z41" s="97"/>
      <c r="AA41" s="99"/>
      <c r="AB41" s="103" t="str">
        <f aca="false">IF($Z$1&lt;&gt;"",IF(AB39&lt;&gt;"",TEXT(VLOOKUP(2,$CS$109:$DJ$300,18,FALSE())/1000000,"$#,##0.0")&amp;"MM",""),"")</f>
        <v>$3.0MM</v>
      </c>
      <c r="AC41" s="97"/>
      <c r="AD41" s="97"/>
      <c r="AE41" s="99"/>
      <c r="AF41" s="103" t="str">
        <f aca="false">IF($Z$1&lt;&gt;"",IF(AF39&lt;&gt;"",TEXT(VLOOKUP(2,$CU$109:$DJ$300,16,FALSE())/1000000,"$#,##0.0")&amp;"MM",""),"")</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Sams Club</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4.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1%</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Grocery Outl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4.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8.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402051.9285278</v>
      </c>
      <c r="DA110" s="124" t="n">
        <v>8610299.21228027</v>
      </c>
      <c r="DB110" s="124" t="n">
        <v>64.2461263260161</v>
      </c>
      <c r="DC110" s="124" t="n">
        <v>4791752.71624756</v>
      </c>
      <c r="DD110" s="124" t="n">
        <v>35.7538736739839</v>
      </c>
      <c r="DE110" s="124" t="n">
        <v>3999679.97515869</v>
      </c>
      <c r="DF110" s="124" t="s">
        <v>81</v>
      </c>
      <c r="DG110" s="124" t="n">
        <v>62.5661870800073</v>
      </c>
      <c r="DH110" s="124" t="n">
        <v>1497232.71929932</v>
      </c>
      <c r="DI110" s="124" t="n">
        <v>130065572.096875</v>
      </c>
      <c r="DJ110" s="124"/>
      <c r="DK110" s="124" t="n">
        <v>0</v>
      </c>
      <c r="DL110" s="124" t="n">
        <v>44.4898412659369</v>
      </c>
      <c r="DM110" s="124" t="n">
        <v>9266769.3369686</v>
      </c>
      <c r="DN110" s="124"/>
      <c r="DO110" s="124" t="n">
        <v>102496.754333496</v>
      </c>
      <c r="DP110" s="124" t="n">
        <v>83599.1498413086</v>
      </c>
      <c r="DQ110" s="124" t="n">
        <v>0.133455257259911</v>
      </c>
      <c r="DR110" s="124" t="n">
        <v>18897.6044921875</v>
      </c>
      <c r="DS110" s="124" t="n">
        <v>-0.133455257259911</v>
      </c>
      <c r="DT110" s="124" t="n">
        <v>-9763.36804199219</v>
      </c>
      <c r="DU110" s="124"/>
      <c r="DV110" s="124" t="n">
        <v>-5.26518183595701</v>
      </c>
      <c r="DW110" s="124" t="n">
        <v>207449.68170166</v>
      </c>
      <c r="DX110" s="124" t="n">
        <v>25228170.42125</v>
      </c>
      <c r="DY110" s="124"/>
      <c r="DZ110" s="124" t="n">
        <v>0</v>
      </c>
      <c r="EA110" s="124" t="n">
        <v>6.3742794743712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3999679.97515869</v>
      </c>
      <c r="DF111" s="124" t="s">
        <v>83</v>
      </c>
      <c r="DG111" s="124" t="n">
        <v>0</v>
      </c>
      <c r="DH111" s="124" t="n">
        <v>3999679.97515869</v>
      </c>
      <c r="DI111" s="124" t="n">
        <v>377526061.85125</v>
      </c>
      <c r="DJ111" s="124" t="n">
        <v>238099357.442969</v>
      </c>
      <c r="DK111" s="124" t="n">
        <v>247460489.754375</v>
      </c>
      <c r="DL111" s="124" t="n">
        <v>100.000000024565</v>
      </c>
      <c r="DM111" s="124"/>
      <c r="DN111" s="124"/>
      <c r="DO111" s="124" t="n">
        <v>102496.754333496</v>
      </c>
      <c r="DP111" s="124" t="n">
        <v>102496.754333496</v>
      </c>
      <c r="DQ111" s="124" t="n">
        <v>0</v>
      </c>
      <c r="DR111" s="124" t="n">
        <v>0</v>
      </c>
      <c r="DS111" s="124" t="n">
        <v>0</v>
      </c>
      <c r="DT111" s="124" t="n">
        <v>-9763.36804199219</v>
      </c>
      <c r="DU111" s="124"/>
      <c r="DV111" s="124" t="n">
        <v>0</v>
      </c>
      <c r="DW111" s="124" t="n">
        <v>-9763.36804199219</v>
      </c>
      <c r="DX111" s="124" t="n">
        <v>60784629.45875</v>
      </c>
      <c r="DY111" s="124" t="n">
        <v>-58940266.6040625</v>
      </c>
      <c r="DZ111" s="124" t="n">
        <v>35556459.037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04223.6625000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13530.90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3402051.9285278</v>
      </c>
      <c r="DA112" s="124" t="n">
        <v>9412430.85784912</v>
      </c>
      <c r="DB112" s="124" t="n">
        <v>70.2312668839438</v>
      </c>
      <c r="DC112" s="124" t="n">
        <v>3989621.07067871</v>
      </c>
      <c r="DD112" s="124" t="n">
        <v>29.7687331160562</v>
      </c>
      <c r="DE112" s="124" t="n">
        <v>3999679.97515869</v>
      </c>
      <c r="DF112" s="124" t="s">
        <v>81</v>
      </c>
      <c r="DG112" s="124" t="n">
        <v>60.0088741081161</v>
      </c>
      <c r="DH112" s="124" t="n">
        <v>1599517.05413818</v>
      </c>
      <c r="DI112" s="124" t="n">
        <v>133069795.759375</v>
      </c>
      <c r="DJ112" s="124" t="n">
        <v>2713530.905</v>
      </c>
      <c r="DK112" s="124" t="n">
        <v>3004223.66250001</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9763.36804199219</v>
      </c>
      <c r="DU112" s="124"/>
      <c r="DV112" s="124" t="n">
        <v>-5.78403201675392</v>
      </c>
      <c r="DW112" s="124" t="n">
        <v>228003.005859375</v>
      </c>
      <c r="DX112" s="124" t="n">
        <v>25856017.389375</v>
      </c>
      <c r="DY112" s="124" t="n">
        <v>-342570.69703125</v>
      </c>
      <c r="DZ112" s="124" t="n">
        <v>627846.968125001</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2713530.905</v>
      </c>
      <c r="ED112" s="125" t="n">
        <f aca="false">IF(AND(CV112=CW112,CV112&lt;&gt;"",DI$110&lt;&gt;"",DK112&lt;&gt;""),IF(CW$100="Y",DK112-IF(ISERROR(VLOOKUP(CV112,$CA$112:$DK$300,37,FALSE()))=TRUE(),0,IF(VLOOKUP(CV112,$CA$112:$DK$300,37,FALSE())="",0,VLOOKUP(CV112,$CA$112:$DK$300,37,FALSE()))),DK112-IF(AND(CW$101="Y",CV112=$CW$110),DI$110,0)),"")</f>
        <v>3004223.66250001</v>
      </c>
      <c r="EE112" s="125" t="n">
        <f aca="false">IF(AND(CV112=CW112,CV112&lt;&gt;"",DJ112&lt;&gt;"",DY112&lt;&gt;""),IF(AND(ISERROR(FIND("NeighMkt",$CX$101))=FALSE(),LEFT($CW$110,10)="ALL OUTLET"),DY112-IF(ISERROR(VLOOKUP(CV112,$CA$112:$DZ$300,51,FALSE()))=TRUE(),0,IF(VLOOKUP(CV112,$CA$112:$DZ$300,51,FALSE())="",0,VLOOKUP(CV112,$CA$112:$DZ$300,51,FALSE()))),DY112),"")</f>
        <v>-342570.69703125</v>
      </c>
      <c r="EF112" s="125" t="n">
        <f aca="false">IF(AND(CV112=CW112,CV112&lt;&gt;"",DI$110&lt;&gt;"",DK112&lt;&gt;"",DZ112&lt;&gt;""),IF(CW$100="Y",DZ112-IF(ISERROR(VLOOKUP(CV112,$CA$112:$DZ$300,52,FALSE()))=TRUE(),0,IF(VLOOKUP(CV112,$CA$112:$DZ$300,52,FALSE())="",0,VLOOKUP(CV112,$CA$112:$DZ$300,52,FALSE()))),DZ112-IF(AND(CW$101="Y",CV112=$CW$110),DX$110,0)),"")</f>
        <v>627846.968125001</v>
      </c>
      <c r="EG112" s="126" t="n">
        <f aca="false">IF(AND(CV112=CW112,CV112&lt;&gt;"",DJ112&lt;&gt;"",EE112&lt;&gt;""),EC112/$DJ$111-(EC112-EE112)/($DJ$111-$DY$111),"")</f>
        <v>0.00110810087820551</v>
      </c>
      <c r="EH112" s="126" t="n">
        <f aca="false">IF(AND(CV112=CW112,CV112&lt;&gt;"",DI$110&lt;&gt;"",DK112&lt;&gt;"",EF112&lt;&gt;""),ED112/$DI$111-(ED112-EF112)/($DI$111-$DX$111),"")</f>
        <v>0.00045508291597814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713530.90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0</v>
      </c>
      <c r="CZ113" s="124" t="n">
        <v>13402051.9285278</v>
      </c>
      <c r="DA113" s="124" t="n">
        <v>1906601.08251953</v>
      </c>
      <c r="DB113" s="124" t="n">
        <v>14.2261878456172</v>
      </c>
      <c r="DC113" s="124" t="n">
        <v>11495450.8460083</v>
      </c>
      <c r="DD113" s="124" t="n">
        <v>85.7738121543828</v>
      </c>
      <c r="DE113" s="124" t="n">
        <v>3999679.97515869</v>
      </c>
      <c r="DF113" s="124" t="s">
        <v>81</v>
      </c>
      <c r="DG113" s="124" t="n">
        <v>95.9166852082617</v>
      </c>
      <c r="DH113" s="124" t="n">
        <v>163319.524047852</v>
      </c>
      <c r="DI113" s="124"/>
      <c r="DJ113" s="124" t="n">
        <v>2713530.905</v>
      </c>
      <c r="DK113" s="124"/>
      <c r="DL113" s="124" t="n">
        <v>39.1679600734035</v>
      </c>
      <c r="DM113" s="124" t="n">
        <v>816651.353055841</v>
      </c>
      <c r="DN113" s="124"/>
      <c r="DO113" s="124" t="n">
        <v>102496.754333496</v>
      </c>
      <c r="DP113" s="124" t="n">
        <v>27439.0413208008</v>
      </c>
      <c r="DQ113" s="124" t="n">
        <v>0.0966773726282586</v>
      </c>
      <c r="DR113" s="124" t="n">
        <v>75057.7130126953</v>
      </c>
      <c r="DS113" s="124" t="n">
        <v>-0.0966773726282497</v>
      </c>
      <c r="DT113" s="124" t="n">
        <v>-9763.36804199219</v>
      </c>
      <c r="DU113" s="124"/>
      <c r="DV113" s="124" t="n">
        <v>-1.08342522141592</v>
      </c>
      <c r="DW113" s="124" t="n">
        <v>43040.6513671875</v>
      </c>
      <c r="DX113" s="124"/>
      <c r="DY113" s="124" t="n">
        <v>-320657.40703125</v>
      </c>
      <c r="DZ113" s="124"/>
      <c r="EA113" s="124" t="n">
        <v>11.085891187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02051.9285278</v>
      </c>
      <c r="DA114" s="124" t="n">
        <v>3884927.2911377</v>
      </c>
      <c r="DB114" s="124" t="n">
        <v>28.9875558746954</v>
      </c>
      <c r="DC114" s="124" t="n">
        <v>9517124.63739014</v>
      </c>
      <c r="DD114" s="124" t="n">
        <v>71.0124441253046</v>
      </c>
      <c r="DE114" s="124" t="n">
        <v>3999679.97515869</v>
      </c>
      <c r="DF114" s="124" t="s">
        <v>86</v>
      </c>
      <c r="DG114" s="124"/>
      <c r="DH114" s="124"/>
      <c r="DI114" s="124"/>
      <c r="DJ114" s="124"/>
      <c r="DK114" s="124"/>
      <c r="DL114" s="124" t="n">
        <v>5.63956419403585</v>
      </c>
      <c r="DM114" s="124" t="n">
        <v>918350.182024404</v>
      </c>
      <c r="DN114" s="124"/>
      <c r="DO114" s="124" t="n">
        <v>102496.754333496</v>
      </c>
      <c r="DP114" s="124" t="n">
        <v>280319.824523926</v>
      </c>
      <c r="DQ114" s="124" t="n">
        <v>1.88433761362199</v>
      </c>
      <c r="DR114" s="124" t="n">
        <v>-177823.07019043</v>
      </c>
      <c r="DS114" s="124" t="n">
        <v>-1.88433761362199</v>
      </c>
      <c r="DT114" s="124" t="n">
        <v>-9763.36804199219</v>
      </c>
      <c r="DU114" s="124"/>
      <c r="DV114" s="124"/>
      <c r="DW114" s="124"/>
      <c r="DX114" s="124"/>
      <c r="DY114" s="124"/>
      <c r="DZ114" s="124"/>
      <c r="EA114" s="124" t="n">
        <v>-2.426778680103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837368.570156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02051.9285278</v>
      </c>
      <c r="DA115" s="124" t="n">
        <v>8094880.40917969</v>
      </c>
      <c r="DB115" s="124" t="n">
        <v>60.4003062542146</v>
      </c>
      <c r="DC115" s="124" t="n">
        <v>5307171.51934814</v>
      </c>
      <c r="DD115" s="124" t="n">
        <v>39.5996937457854</v>
      </c>
      <c r="DE115" s="124" t="n">
        <v>3999679.97515869</v>
      </c>
      <c r="DF115" s="124" t="s">
        <v>88</v>
      </c>
      <c r="DG115" s="124" t="n">
        <v>96.4332628261313</v>
      </c>
      <c r="DH115" s="124" t="n">
        <v>142658.072509766</v>
      </c>
      <c r="DI115" s="124"/>
      <c r="DJ115" s="124" t="n">
        <v>2837368.57015625</v>
      </c>
      <c r="DK115" s="124"/>
      <c r="DL115" s="124" t="n">
        <v>8.52541349938181</v>
      </c>
      <c r="DM115" s="124" t="n">
        <v>1752443.0358563</v>
      </c>
      <c r="DN115" s="124"/>
      <c r="DO115" s="124" t="n">
        <v>102496.754333496</v>
      </c>
      <c r="DP115" s="124" t="n">
        <v>105686.325134277</v>
      </c>
      <c r="DQ115" s="124" t="n">
        <v>0.329168690552592</v>
      </c>
      <c r="DR115" s="124" t="n">
        <v>-3189.57080078125</v>
      </c>
      <c r="DS115" s="124" t="n">
        <v>-0.329168690552592</v>
      </c>
      <c r="DT115" s="124" t="n">
        <v>-9763.36804199219</v>
      </c>
      <c r="DU115" s="124"/>
      <c r="DV115" s="124" t="n">
        <v>0.00751760895572318</v>
      </c>
      <c r="DW115" s="124" t="n">
        <v>-649.64794921875</v>
      </c>
      <c r="DX115" s="124"/>
      <c r="DY115" s="124" t="n">
        <v>274848.01453125</v>
      </c>
      <c r="DZ115" s="124"/>
      <c r="EA115" s="124" t="n">
        <v>-0.391375368065791</v>
      </c>
      <c r="EB115" s="124"/>
      <c r="EC115" s="125" t="n">
        <f aca="false">IF(AND(CV115=CW115,CV115&lt;&gt;"",DJ115&lt;&gt;""),IF(AND(ISERROR(FIND("NeighMkt",$CX$101))=FALSE(),LEFT($CW$110,10)="ALL OUTLET"),DJ115-IF(ISERROR(VLOOKUP(CV115,$CA$112:$DK$300,36,FALSE()))=TRUE(),0,IF(VLOOKUP(CV115,$CA$112:$DK$300,36,FALSE())="",0,VLOOKUP(CV115,$CA$112:$DK$300,36,FALSE()))),DJ115),"")</f>
        <v>2837368.57015625</v>
      </c>
      <c r="ED115" s="125" t="str">
        <f aca="false">IF(AND(CV115=CW115,CV115&lt;&gt;"",DI$110&lt;&gt;"",DK115&lt;&gt;""),IF(CW$100="Y",DK115-IF(ISERROR(VLOOKUP(CV115,$CA$112:$DK$300,37,FALSE()))=TRUE(),0,IF(VLOOKUP(CV115,$CA$112:$DK$300,37,FALSE())="",0,VLOOKUP(CV115,$CA$112:$DK$300,37,FALSE()))),DK115-IF(AND(CW$101="Y",CV115=$CW$110),DI$110,0)),"")</f>
        <v/>
      </c>
      <c r="EE115" s="125" t="n">
        <f aca="false">IF(AND(CV115=CW115,CV115&lt;&gt;"",DJ115&lt;&gt;"",DY115&lt;&gt;""),IF(AND(ISERROR(FIND("NeighMkt",$CX$101))=FALSE(),LEFT($CW$110,10)="ALL OUTLET"),DY115-IF(ISERROR(VLOOKUP(CV115,$CA$112:$DZ$300,51,FALSE()))=TRUE(),0,IF(VLOOKUP(CV115,$CA$112:$DZ$300,51,FALSE())="",0,VLOOKUP(CV115,$CA$112:$DZ$300,51,FALSE()))),DY115),"")</f>
        <v>274848.01453125</v>
      </c>
      <c r="EF115" s="125" t="str">
        <f aca="false">IF(AND(CV115=CW115,CV115&lt;&gt;"",DI$110&lt;&gt;"",DK115&lt;&gt;"",DZ115&lt;&gt;""),IF(CW$100="Y",DZ115-IF(ISERROR(VLOOKUP(CV115,$CA$112:$DZ$300,52,FALSE()))=TRUE(),0,IF(VLOOKUP(CV115,$CA$112:$DZ$300,52,FALSE())="",0,VLOOKUP(CV115,$CA$112:$DZ$300,52,FALSE()))),DZ115-IF(AND(CW$101="Y",CV115=$CW$110),DX$110,0)),"")</f>
        <v/>
      </c>
      <c r="EG115" s="126" t="n">
        <f aca="false">IF(AND(CV115=CW115,CV115&lt;&gt;"",DJ115&lt;&gt;"",EE115&lt;&gt;""),EC115/$DJ$111-(EC115-EE115)/($DJ$111-$DY$111),"")</f>
        <v>0.00328987742826939</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02051.9285278</v>
      </c>
      <c r="DA116" s="124" t="n">
        <v>1120430.11071777</v>
      </c>
      <c r="DB116" s="124" t="n">
        <v>8.36013855708772</v>
      </c>
      <c r="DC116" s="124" t="n">
        <v>12281621.8178101</v>
      </c>
      <c r="DD116" s="124" t="n">
        <v>91.6398614429123</v>
      </c>
      <c r="DE116" s="124" t="n">
        <v>3999679.97515869</v>
      </c>
      <c r="DF116" s="124" t="s">
        <v>88</v>
      </c>
      <c r="DG116" s="124"/>
      <c r="DH116" s="124"/>
      <c r="DI116" s="124"/>
      <c r="DJ116" s="124"/>
      <c r="DK116" s="124"/>
      <c r="DL116" s="124"/>
      <c r="DM116" s="124"/>
      <c r="DN116" s="124"/>
      <c r="DO116" s="124" t="n">
        <v>102496.754333496</v>
      </c>
      <c r="DP116" s="124" t="n">
        <v>-101332.45489502</v>
      </c>
      <c r="DQ116" s="124" t="n">
        <v>-0.826353394037296</v>
      </c>
      <c r="DR116" s="124" t="n">
        <v>203829.209228516</v>
      </c>
      <c r="DS116" s="124" t="n">
        <v>0.826353394037298</v>
      </c>
      <c r="DT116" s="124" t="n">
        <v>-9763.3680419921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02051.9285278</v>
      </c>
      <c r="DA117" s="124" t="n">
        <v>5969212.08105469</v>
      </c>
      <c r="DB117" s="124" t="n">
        <v>44.5395385190869</v>
      </c>
      <c r="DC117" s="124" t="n">
        <v>7432839.84747314</v>
      </c>
      <c r="DD117" s="124" t="n">
        <v>55.4604614809131</v>
      </c>
      <c r="DE117" s="124" t="n">
        <v>3999679.97515869</v>
      </c>
      <c r="DF117" s="124" t="s">
        <v>88</v>
      </c>
      <c r="DG117" s="124"/>
      <c r="DH117" s="124"/>
      <c r="DI117" s="124"/>
      <c r="DJ117" s="124"/>
      <c r="DK117" s="124"/>
      <c r="DL117" s="124"/>
      <c r="DM117" s="124"/>
      <c r="DN117" s="124"/>
      <c r="DO117" s="124" t="n">
        <v>102496.754333496</v>
      </c>
      <c r="DP117" s="124" t="n">
        <v>163567.890197754</v>
      </c>
      <c r="DQ117" s="124" t="n">
        <v>0.886618441565396</v>
      </c>
      <c r="DR117" s="124" t="n">
        <v>-61071.1358642578</v>
      </c>
      <c r="DS117" s="124" t="n">
        <v>-0.886618441565396</v>
      </c>
      <c r="DT117" s="124" t="n">
        <v>-9763.3680419921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02051.9285278</v>
      </c>
      <c r="DA118" s="124" t="n">
        <v>3545079.03540039</v>
      </c>
      <c r="DB118" s="124" t="n">
        <v>26.4517631651186</v>
      </c>
      <c r="DC118" s="124" t="n">
        <v>9856972.89312744</v>
      </c>
      <c r="DD118" s="124" t="n">
        <v>73.5482368348814</v>
      </c>
      <c r="DE118" s="124" t="n">
        <v>3999679.97515869</v>
      </c>
      <c r="DF118" s="124" t="s">
        <v>88</v>
      </c>
      <c r="DG118" s="124" t="n">
        <v>97.6442222439746</v>
      </c>
      <c r="DH118" s="124" t="n">
        <v>94223.5711669922</v>
      </c>
      <c r="DI118" s="124"/>
      <c r="DJ118" s="124"/>
      <c r="DK118" s="124"/>
      <c r="DL118" s="124" t="n">
        <v>13.1865067824103</v>
      </c>
      <c r="DM118" s="124" t="n">
        <v>658569.236657945</v>
      </c>
      <c r="DN118" s="124"/>
      <c r="DO118" s="124" t="n">
        <v>102496.754333496</v>
      </c>
      <c r="DP118" s="124" t="n">
        <v>-255778.731872559</v>
      </c>
      <c r="DQ118" s="124" t="n">
        <v>-2.12707061909629</v>
      </c>
      <c r="DR118" s="124" t="n">
        <v>358275.486206055</v>
      </c>
      <c r="DS118" s="124" t="n">
        <v>2.12707061909629</v>
      </c>
      <c r="DT118" s="124" t="n">
        <v>-9763.36804199219</v>
      </c>
      <c r="DU118" s="124"/>
      <c r="DV118" s="124" t="n">
        <v>-0.365673450160344</v>
      </c>
      <c r="DW118" s="124" t="n">
        <v>14431.4665527344</v>
      </c>
      <c r="DX118" s="124"/>
      <c r="DY118" s="124"/>
      <c r="DZ118" s="124"/>
      <c r="EA118" s="124" t="n">
        <v>3.2101758204324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7171614.9062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9182114.3034375</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02051.9285278</v>
      </c>
      <c r="DA119" s="124" t="n">
        <v>9569284.65814209</v>
      </c>
      <c r="DB119" s="124" t="n">
        <v>71.401638414583</v>
      </c>
      <c r="DC119" s="124" t="n">
        <v>3832767.27038574</v>
      </c>
      <c r="DD119" s="124" t="n">
        <v>28.598361585417</v>
      </c>
      <c r="DE119" s="124" t="n">
        <v>3999679.97515869</v>
      </c>
      <c r="DF119" s="124" t="s">
        <v>93</v>
      </c>
      <c r="DG119" s="124" t="n">
        <v>92.1197313703909</v>
      </c>
      <c r="DH119" s="124" t="n">
        <v>315185.526367188</v>
      </c>
      <c r="DI119" s="124" t="n">
        <v>7171614.90625</v>
      </c>
      <c r="DJ119" s="124" t="n">
        <v>9182114.3034375</v>
      </c>
      <c r="DK119" s="124" t="n">
        <v>7171614.90625</v>
      </c>
      <c r="DL119" s="124" t="n">
        <v>15.7718247425087</v>
      </c>
      <c r="DM119" s="124" t="n">
        <v>8089108.86532108</v>
      </c>
      <c r="DN119" s="124"/>
      <c r="DO119" s="124" t="n">
        <v>102496.754333496</v>
      </c>
      <c r="DP119" s="124" t="n">
        <v>-40591.9594726563</v>
      </c>
      <c r="DQ119" s="124" t="n">
        <v>-0.855489675393841</v>
      </c>
      <c r="DR119" s="124" t="n">
        <v>143088.713806152</v>
      </c>
      <c r="DS119" s="124" t="n">
        <v>0.855489675393841</v>
      </c>
      <c r="DT119" s="124" t="n">
        <v>-9763.36804199219</v>
      </c>
      <c r="DU119" s="124"/>
      <c r="DV119" s="124" t="n">
        <v>0.391812824089399</v>
      </c>
      <c r="DW119" s="124" t="n">
        <v>-16478.8928222656</v>
      </c>
      <c r="DX119" s="124" t="n">
        <v>-1450573.415</v>
      </c>
      <c r="DY119" s="124" t="n">
        <v>-2008317.7921875</v>
      </c>
      <c r="DZ119" s="124" t="n">
        <v>-1450573.415</v>
      </c>
      <c r="EA119" s="124" t="n">
        <v>1.17002483182039</v>
      </c>
      <c r="EB119" s="124"/>
      <c r="EC119" s="125" t="n">
        <f aca="false">IF(AND(CV119=CW119,CV119&lt;&gt;"",DJ119&lt;&gt;""),IF(AND(ISERROR(FIND("NeighMkt",$CX$101))=FALSE(),LEFT($CW$110,10)="ALL OUTLET"),DJ119-IF(ISERROR(VLOOKUP(CV119,$CA$112:$DK$300,36,FALSE()))=TRUE(),0,IF(VLOOKUP(CV119,$CA$112:$DK$300,36,FALSE())="",0,VLOOKUP(CV119,$CA$112:$DK$300,36,FALSE()))),DJ119),"")</f>
        <v>9182114.3034375</v>
      </c>
      <c r="ED119" s="125" t="n">
        <f aca="false">IF(AND(CV119=CW119,CV119&lt;&gt;"",DI$110&lt;&gt;"",DK119&lt;&gt;""),IF(CW$100="Y",DK119-IF(ISERROR(VLOOKUP(CV119,$CA$112:$DK$300,37,FALSE()))=TRUE(),0,IF(VLOOKUP(CV119,$CA$112:$DK$300,37,FALSE())="",0,VLOOKUP(CV119,$CA$112:$DK$300,37,FALSE()))),DK119-IF(AND(CW$101="Y",CV119=$CW$110),DI$110,0)),"")</f>
        <v>7171614.90625</v>
      </c>
      <c r="EE119" s="125" t="n">
        <f aca="false">IF(AND(CV119=CW119,CV119&lt;&gt;"",DJ119&lt;&gt;"",DY119&lt;&gt;""),IF(AND(ISERROR(FIND("NeighMkt",$CX$101))=FALSE(),LEFT($CW$110,10)="ALL OUTLET"),DY119-IF(ISERROR(VLOOKUP(CV119,$CA$112:$DZ$300,51,FALSE()))=TRUE(),0,IF(VLOOKUP(CV119,$CA$112:$DZ$300,51,FALSE())="",0,VLOOKUP(CV119,$CA$112:$DZ$300,51,FALSE()))),DY119),"")</f>
        <v>-2008317.7921875</v>
      </c>
      <c r="EF119" s="125" t="n">
        <f aca="false">IF(AND(CV119=CW119,CV119&lt;&gt;"",DI$110&lt;&gt;"",DK119&lt;&gt;"",DZ119&lt;&gt;""),IF(CW$100="Y",DZ119-IF(ISERROR(VLOOKUP(CV119,$CA$112:$DZ$300,52,FALSE()))=TRUE(),0,IF(VLOOKUP(CV119,$CA$112:$DZ$300,52,FALSE())="",0,VLOOKUP(CV119,$CA$112:$DZ$300,52,FALSE()))),DZ119-IF(AND(CW$101="Y",CV119=$CW$110),DX$110,0)),"")</f>
        <v>-1450573.415</v>
      </c>
      <c r="EG119" s="126" t="n">
        <f aca="false">IF(AND(CV119=CW119,CV119&lt;&gt;"",DJ119&lt;&gt;"",EE119&lt;&gt;""),EC119/$DJ$111-(EC119-EE119)/($DJ$111-$DY$111),"")</f>
        <v>0.000891016463871915</v>
      </c>
      <c r="EH119" s="126" t="n">
        <f aca="false">IF(AND(CV119=CW119,CV119&lt;&gt;"",DI$110&lt;&gt;"",DK119&lt;&gt;"",EF119&lt;&gt;""),ED119/$DI$111-(ED119-EF119)/($DI$111-$DX$111),"")</f>
        <v>-0.00822519214179091</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037197.432812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02051.9285278</v>
      </c>
      <c r="DA120" s="124" t="n">
        <v>6293242.47625732</v>
      </c>
      <c r="DB120" s="124" t="n">
        <v>46.9573055664814</v>
      </c>
      <c r="DC120" s="124" t="n">
        <v>7108809.45227051</v>
      </c>
      <c r="DD120" s="124" t="n">
        <v>53.0426944335186</v>
      </c>
      <c r="DE120" s="124" t="n">
        <v>3999679.97515869</v>
      </c>
      <c r="DF120" s="124" t="s">
        <v>93</v>
      </c>
      <c r="DG120" s="124" t="n">
        <v>95.9192344295492</v>
      </c>
      <c r="DH120" s="124" t="n">
        <v>163217.563354492</v>
      </c>
      <c r="DI120" s="124"/>
      <c r="DJ120" s="124" t="n">
        <v>4037197.4328125</v>
      </c>
      <c r="DK120" s="124"/>
      <c r="DL120" s="124" t="n">
        <v>12.3840373276441</v>
      </c>
      <c r="DM120" s="124" t="n">
        <v>5082177.4709078</v>
      </c>
      <c r="DN120" s="124"/>
      <c r="DO120" s="124" t="n">
        <v>102496.754333496</v>
      </c>
      <c r="DP120" s="124" t="n">
        <v>-127957.877319336</v>
      </c>
      <c r="DQ120" s="124" t="n">
        <v>-1.32401113526797</v>
      </c>
      <c r="DR120" s="124" t="n">
        <v>230454.631652832</v>
      </c>
      <c r="DS120" s="124" t="n">
        <v>1.32401113526797</v>
      </c>
      <c r="DT120" s="124" t="n">
        <v>-9763.36804199219</v>
      </c>
      <c r="DU120" s="124"/>
      <c r="DV120" s="124" t="n">
        <v>0.241782557282818</v>
      </c>
      <c r="DW120" s="124" t="n">
        <v>-10092.5548095703</v>
      </c>
      <c r="DX120" s="124"/>
      <c r="DY120" s="124" t="n">
        <v>-148085.2534375</v>
      </c>
      <c r="DZ120" s="124"/>
      <c r="EA120" s="124" t="n">
        <v>0.4936554686542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02051.9285278</v>
      </c>
      <c r="DA121" s="124"/>
      <c r="DB121" s="124"/>
      <c r="DC121" s="124"/>
      <c r="DD121" s="124"/>
      <c r="DE121" s="124" t="n">
        <v>3999679.97515869</v>
      </c>
      <c r="DF121" s="124" t="s">
        <v>93</v>
      </c>
      <c r="DG121" s="124"/>
      <c r="DH121" s="124"/>
      <c r="DI121" s="124"/>
      <c r="DJ121" s="124"/>
      <c r="DK121" s="124"/>
      <c r="DL121" s="124"/>
      <c r="DM121" s="124"/>
      <c r="DN121" s="124"/>
      <c r="DO121" s="124" t="n">
        <v>102496.754333496</v>
      </c>
      <c r="DP121" s="124"/>
      <c r="DQ121" s="124"/>
      <c r="DR121" s="124"/>
      <c r="DS121" s="124"/>
      <c r="DT121" s="124" t="n">
        <v>-9763.368041992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4761789.8365625</v>
      </c>
      <c r="CU122" s="127" t="n">
        <f aca="false">IF(ISERROR(VLOOKUP(CV122,$AL$8:$AL$15,1,FALSE()))=TRUE(),IF(CT122&lt;&gt;"",IF(CT122&gt;0,RANK(CT122,$CT$110:$CT$300),""),""),"")</f>
        <v>1</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02051.9285278</v>
      </c>
      <c r="DA122" s="124" t="n">
        <v>3947734.65563965</v>
      </c>
      <c r="DB122" s="124" t="n">
        <v>29.4561957877244</v>
      </c>
      <c r="DC122" s="124" t="n">
        <v>9454317.27288818</v>
      </c>
      <c r="DD122" s="124" t="n">
        <v>70.5438042122756</v>
      </c>
      <c r="DE122" s="124" t="n">
        <v>3999679.97515869</v>
      </c>
      <c r="DF122" s="124" t="s">
        <v>93</v>
      </c>
      <c r="DG122" s="124" t="n">
        <v>96.688915570588</v>
      </c>
      <c r="DH122" s="124" t="n">
        <v>132432.780883789</v>
      </c>
      <c r="DI122" s="124"/>
      <c r="DJ122" s="124" t="n">
        <v>4761789.8365625</v>
      </c>
      <c r="DK122" s="124"/>
      <c r="DL122" s="124" t="n">
        <v>14.0566233327049</v>
      </c>
      <c r="DM122" s="124" t="n">
        <v>4169955.16529303</v>
      </c>
      <c r="DN122" s="124"/>
      <c r="DO122" s="124" t="n">
        <v>102496.754333496</v>
      </c>
      <c r="DP122" s="124" t="n">
        <v>-145140.671630859</v>
      </c>
      <c r="DQ122" s="124" t="n">
        <v>-1.31833218455006</v>
      </c>
      <c r="DR122" s="124" t="n">
        <v>247637.425964355</v>
      </c>
      <c r="DS122" s="124" t="n">
        <v>1.31833218455006</v>
      </c>
      <c r="DT122" s="124" t="n">
        <v>-9763.36804199219</v>
      </c>
      <c r="DU122" s="124"/>
      <c r="DV122" s="124" t="n">
        <v>0.249378750829038</v>
      </c>
      <c r="DW122" s="124" t="n">
        <v>-10321.9730834961</v>
      </c>
      <c r="DX122" s="124"/>
      <c r="DY122" s="124" t="n">
        <v>-1552571.00125</v>
      </c>
      <c r="DZ122" s="124"/>
      <c r="EA122" s="124" t="n">
        <v>1.3664316509573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02051.9285278</v>
      </c>
      <c r="DA123" s="124" t="n">
        <v>4731023.05108643</v>
      </c>
      <c r="DB123" s="124" t="n">
        <v>35.3007366059811</v>
      </c>
      <c r="DC123" s="124" t="n">
        <v>8671028.87744141</v>
      </c>
      <c r="DD123" s="124" t="n">
        <v>64.6992633940189</v>
      </c>
      <c r="DE123" s="124" t="n">
        <v>3999679.97515869</v>
      </c>
      <c r="DF123" s="124" t="s">
        <v>93</v>
      </c>
      <c r="DG123" s="124"/>
      <c r="DH123" s="124"/>
      <c r="DI123" s="124"/>
      <c r="DJ123" s="124"/>
      <c r="DK123" s="124"/>
      <c r="DL123" s="124" t="n">
        <v>6.39451613784165</v>
      </c>
      <c r="DM123" s="124" t="n">
        <v>933678.562878796</v>
      </c>
      <c r="DN123" s="124"/>
      <c r="DO123" s="124" t="n">
        <v>102496.754333496</v>
      </c>
      <c r="DP123" s="124" t="n">
        <v>-45865.233581543</v>
      </c>
      <c r="DQ123" s="124" t="n">
        <v>-0.616917947885128</v>
      </c>
      <c r="DR123" s="124" t="n">
        <v>148361.987915039</v>
      </c>
      <c r="DS123" s="124" t="n">
        <v>0.616917947885128</v>
      </c>
      <c r="DT123" s="124" t="n">
        <v>-9763.36804199219</v>
      </c>
      <c r="DU123" s="124"/>
      <c r="DV123" s="124"/>
      <c r="DW123" s="124"/>
      <c r="DX123" s="124"/>
      <c r="DY123" s="124"/>
      <c r="DZ123" s="124"/>
      <c r="EA123" s="124" t="n">
        <v>1.677580848550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60857640.702813</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161900553.775469</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02051.9285278</v>
      </c>
      <c r="DA124" s="124" t="n">
        <v>13200231.3309326</v>
      </c>
      <c r="DB124" s="124" t="n">
        <v>98.4941067332711</v>
      </c>
      <c r="DC124" s="124" t="n">
        <v>201820.597595215</v>
      </c>
      <c r="DD124" s="124" t="n">
        <v>1.50589326672893</v>
      </c>
      <c r="DE124" s="124" t="n">
        <v>3999679.97515869</v>
      </c>
      <c r="DF124" s="124" t="s">
        <v>99</v>
      </c>
      <c r="DG124" s="124" t="n">
        <v>25.2501438850583</v>
      </c>
      <c r="DH124" s="124" t="n">
        <v>2989755.02648926</v>
      </c>
      <c r="DI124" s="124" t="n">
        <v>160857640.702813</v>
      </c>
      <c r="DJ124" s="124" t="n">
        <v>161900553.775469</v>
      </c>
      <c r="DK124" s="124" t="n">
        <v>160857640.702813</v>
      </c>
      <c r="DL124" s="124" t="n">
        <v>80.56492332634</v>
      </c>
      <c r="DM124" s="124" t="n">
        <v>18606139.2435947</v>
      </c>
      <c r="DN124" s="124"/>
      <c r="DO124" s="124" t="n">
        <v>102496.754333496</v>
      </c>
      <c r="DP124" s="124" t="n">
        <v>90992.962097168</v>
      </c>
      <c r="DQ124" s="124" t="n">
        <v>-0.074891982353904</v>
      </c>
      <c r="DR124" s="124" t="n">
        <v>11503.7922363281</v>
      </c>
      <c r="DS124" s="124" t="n">
        <v>0.074891982353904</v>
      </c>
      <c r="DT124" s="124" t="n">
        <v>-9763.36804199219</v>
      </c>
      <c r="DU124" s="124"/>
      <c r="DV124" s="124" t="n">
        <v>-0.968117335824047</v>
      </c>
      <c r="DW124" s="124" t="n">
        <v>31518.012512207</v>
      </c>
      <c r="DX124" s="124" t="n">
        <v>20397486.4696875</v>
      </c>
      <c r="DY124" s="124" t="n">
        <v>-32582483.2714063</v>
      </c>
      <c r="DZ124" s="124" t="n">
        <v>20397486.4696875</v>
      </c>
      <c r="EA124" s="124" t="n">
        <v>1.49100580463755</v>
      </c>
      <c r="EB124" s="124"/>
      <c r="EC124" s="125" t="n">
        <f aca="false">IF(AND(CV124=CW124,CV124&lt;&gt;"",DJ124&lt;&gt;""),IF(AND(ISERROR(FIND("NeighMkt",$CX$101))=FALSE(),LEFT($CW$110,10)="ALL OUTLET"),DJ124-IF(ISERROR(VLOOKUP(CV124,$CA$112:$DK$300,36,FALSE()))=TRUE(),0,IF(VLOOKUP(CV124,$CA$112:$DK$300,36,FALSE())="",0,VLOOKUP(CV124,$CA$112:$DK$300,36,FALSE()))),DJ124),"")</f>
        <v>161900553.775469</v>
      </c>
      <c r="ED124" s="125" t="n">
        <f aca="false">IF(AND(CV124=CW124,CV124&lt;&gt;"",DI$110&lt;&gt;"",DK124&lt;&gt;""),IF(CW$100="Y",DK124-IF(ISERROR(VLOOKUP(CV124,$CA$112:$DK$300,37,FALSE()))=TRUE(),0,IF(VLOOKUP(CV124,$CA$112:$DK$300,37,FALSE())="",0,VLOOKUP(CV124,$CA$112:$DK$300,37,FALSE()))),DK124-IF(AND(CW$101="Y",CV124=$CW$110),DI$110,0)),"")</f>
        <v>160857640.702813</v>
      </c>
      <c r="EE124" s="125" t="n">
        <f aca="false">IF(AND(CV124=CW124,CV124&lt;&gt;"",DJ124&lt;&gt;"",DY124&lt;&gt;""),IF(AND(ISERROR(FIND("NeighMkt",$CX$101))=FALSE(),LEFT($CW$110,10)="ALL OUTLET"),DY124-IF(ISERROR(VLOOKUP(CV124,$CA$112:$DZ$300,51,FALSE()))=TRUE(),0,IF(VLOOKUP(CV124,$CA$112:$DZ$300,51,FALSE())="",0,VLOOKUP(CV124,$CA$112:$DZ$300,51,FALSE()))),DY124),"")</f>
        <v>-32582483.2714063</v>
      </c>
      <c r="EF124" s="125" t="n">
        <f aca="false">IF(AND(CV124=CW124,CV124&lt;&gt;"",DI$110&lt;&gt;"",DK124&lt;&gt;"",DZ124&lt;&gt;""),IF(CW$100="Y",DZ124-IF(ISERROR(VLOOKUP(CV124,$CA$112:$DZ$300,52,FALSE()))=TRUE(),0,IF(VLOOKUP(CV124,$CA$112:$DZ$300,52,FALSE())="",0,VLOOKUP(CV124,$CA$112:$DZ$300,52,FALSE()))),DZ124-IF(AND(CW$101="Y",CV124=$CW$110),DX$110,0)),"")</f>
        <v>20397486.4696875</v>
      </c>
      <c r="EG124" s="126" t="n">
        <f aca="false">IF(AND(CV124=CW124,CV124&lt;&gt;"",DJ124&lt;&gt;"",EE124&lt;&gt;""),EC124/$DJ$111-(EC124-EE124)/($DJ$111-$DY$111),"")</f>
        <v>0.0252328723176397</v>
      </c>
      <c r="EH124" s="126" t="n">
        <f aca="false">IF(AND(CV124=CW124,CV124&lt;&gt;"",DI$110&lt;&gt;"",DK124&lt;&gt;"",EF124&lt;&gt;""),ED124/$DI$111-(ED124-EF124)/($DI$111-$DX$111),"")</f>
        <v>-0.0173701418165228</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12237156.0015625</v>
      </c>
      <c r="CO125" s="127" t="n">
        <f aca="false">IF(ISERROR(VLOOKUP(CV125,$AL$8:$AL$15,1,FALSE()))=TRUE(),IF(CN125&lt;&gt;"",IF(CN125&gt;0,RANK(CN125,$CN$110:$CN$300),""),""),"")</f>
        <v>4</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02051.9285278</v>
      </c>
      <c r="DA125" s="124" t="n">
        <v>2854278.64538574</v>
      </c>
      <c r="DB125" s="124" t="n">
        <v>21.2973256677963</v>
      </c>
      <c r="DC125" s="124" t="n">
        <v>10547773.2831421</v>
      </c>
      <c r="DD125" s="124" t="n">
        <v>78.7026743322037</v>
      </c>
      <c r="DE125" s="124" t="n">
        <v>3999679.97515869</v>
      </c>
      <c r="DF125" s="124" t="s">
        <v>99</v>
      </c>
      <c r="DG125" s="124" t="n">
        <v>94.6058911962804</v>
      </c>
      <c r="DH125" s="124" t="n">
        <v>215747.089660645</v>
      </c>
      <c r="DI125" s="124"/>
      <c r="DJ125" s="124" t="n">
        <v>12237156.0015625</v>
      </c>
      <c r="DK125" s="124"/>
      <c r="DL125" s="124" t="n">
        <v>29.7171614959294</v>
      </c>
      <c r="DM125" s="124" t="n">
        <v>2298001.81470356</v>
      </c>
      <c r="DN125" s="124"/>
      <c r="DO125" s="124" t="n">
        <v>102496.754333496</v>
      </c>
      <c r="DP125" s="124" t="n">
        <v>-30590.1898803711</v>
      </c>
      <c r="DQ125" s="124" t="n">
        <v>-0.39414293758793</v>
      </c>
      <c r="DR125" s="124" t="n">
        <v>133086.944213867</v>
      </c>
      <c r="DS125" s="124" t="n">
        <v>0.39414293758793</v>
      </c>
      <c r="DT125" s="124" t="n">
        <v>-9763.36804199219</v>
      </c>
      <c r="DU125" s="124"/>
      <c r="DV125" s="124" t="n">
        <v>0.733954203109022</v>
      </c>
      <c r="DW125" s="124" t="n">
        <v>-29954.1246337891</v>
      </c>
      <c r="DX125" s="124"/>
      <c r="DY125" s="124" t="n">
        <v>264187.319062501</v>
      </c>
      <c r="DZ125" s="124"/>
      <c r="EA125" s="124" t="n">
        <v>-5.4840077919415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02051.9285278</v>
      </c>
      <c r="DA126" s="124" t="n">
        <v>1602424.19586182</v>
      </c>
      <c r="DB126" s="124" t="n">
        <v>11.9565586255555</v>
      </c>
      <c r="DC126" s="124" t="n">
        <v>11799627.732666</v>
      </c>
      <c r="DD126" s="124" t="n">
        <v>88.0434413744445</v>
      </c>
      <c r="DE126" s="124" t="n">
        <v>3999679.97515869</v>
      </c>
      <c r="DF126" s="124" t="s">
        <v>99</v>
      </c>
      <c r="DG126" s="124"/>
      <c r="DH126" s="124"/>
      <c r="DI126" s="124"/>
      <c r="DJ126" s="124"/>
      <c r="DK126" s="124"/>
      <c r="DL126" s="124" t="n">
        <v>16.0916699473908</v>
      </c>
      <c r="DM126" s="124" t="n">
        <v>316175.030044675</v>
      </c>
      <c r="DN126" s="124"/>
      <c r="DO126" s="124" t="n">
        <v>102496.754333496</v>
      </c>
      <c r="DP126" s="124" t="n">
        <v>255076.883056641</v>
      </c>
      <c r="DQ126" s="124" t="n">
        <v>1.82578887304909</v>
      </c>
      <c r="DR126" s="124" t="n">
        <v>-152580.128723145</v>
      </c>
      <c r="DS126" s="124" t="n">
        <v>-1.82578887304909</v>
      </c>
      <c r="DT126" s="124" t="n">
        <v>-9763.368041992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2620893.009375</v>
      </c>
      <c r="CO127" s="127" t="n">
        <f aca="false">IF(ISERROR(VLOOKUP(CV127,$AL$8:$AL$15,1,FALSE()))=TRUE(),IF(CN127&lt;&gt;"",IF(CN127&gt;0,RANK(CN127,$CN$110:$CN$300),""),""),"")</f>
        <v>12</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02051.9285278</v>
      </c>
      <c r="DA127" s="124" t="n">
        <v>2141196.44445801</v>
      </c>
      <c r="DB127" s="124" t="n">
        <v>15.976631458204</v>
      </c>
      <c r="DC127" s="124" t="n">
        <v>11260855.4840698</v>
      </c>
      <c r="DD127" s="124" t="n">
        <v>84.0233685417961</v>
      </c>
      <c r="DE127" s="124" t="n">
        <v>3999679.97515869</v>
      </c>
      <c r="DF127" s="124" t="s">
        <v>99</v>
      </c>
      <c r="DG127" s="124" t="n">
        <v>96.787472149574</v>
      </c>
      <c r="DH127" s="124" t="n">
        <v>128490.833129883</v>
      </c>
      <c r="DI127" s="124"/>
      <c r="DJ127" s="124" t="n">
        <v>2620893.009375</v>
      </c>
      <c r="DK127" s="124"/>
      <c r="DL127" s="124" t="n">
        <v>30.2818042990047</v>
      </c>
      <c r="DM127" s="124" t="n">
        <v>943648.479183527</v>
      </c>
      <c r="DN127" s="124"/>
      <c r="DO127" s="124" t="n">
        <v>102496.754333496</v>
      </c>
      <c r="DP127" s="124" t="n">
        <v>-37153.6809692383</v>
      </c>
      <c r="DQ127" s="124" t="n">
        <v>-0.402488722100923</v>
      </c>
      <c r="DR127" s="124" t="n">
        <v>139650.435302734</v>
      </c>
      <c r="DS127" s="124" t="n">
        <v>0.402488722100927</v>
      </c>
      <c r="DT127" s="124" t="n">
        <v>-9763.36804199219</v>
      </c>
      <c r="DU127" s="124"/>
      <c r="DV127" s="124" t="n">
        <v>-0.709333609849111</v>
      </c>
      <c r="DW127" s="124" t="n">
        <v>28126.6782836914</v>
      </c>
      <c r="DX127" s="124"/>
      <c r="DY127" s="124" t="n">
        <v>-1124707.23375</v>
      </c>
      <c r="DZ127" s="124"/>
      <c r="EA127" s="124" t="n">
        <v>3.5029601656508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02051.9285278</v>
      </c>
      <c r="DA128" s="124" t="n">
        <v>1269338.84393311</v>
      </c>
      <c r="DB128" s="124" t="n">
        <v>9.47122762023605</v>
      </c>
      <c r="DC128" s="124" t="n">
        <v>12132713.0845947</v>
      </c>
      <c r="DD128" s="124" t="n">
        <v>90.528772379764</v>
      </c>
      <c r="DE128" s="124" t="n">
        <v>3999679.97515869</v>
      </c>
      <c r="DF128" s="124" t="s">
        <v>99</v>
      </c>
      <c r="DG128" s="124" t="n">
        <v>98.0144132369803</v>
      </c>
      <c r="DH128" s="124" t="n">
        <v>79417.1161499023</v>
      </c>
      <c r="DI128" s="124"/>
      <c r="DJ128" s="124"/>
      <c r="DK128" s="124"/>
      <c r="DL128" s="124" t="n">
        <v>25.5069669676473</v>
      </c>
      <c r="DM128" s="124" t="n">
        <v>715157.400853114</v>
      </c>
      <c r="DN128" s="124"/>
      <c r="DO128" s="124" t="n">
        <v>102496.754333496</v>
      </c>
      <c r="DP128" s="124" t="n">
        <v>-53492.7473754883</v>
      </c>
      <c r="DQ128" s="124" t="n">
        <v>-0.475207234031393</v>
      </c>
      <c r="DR128" s="124" t="n">
        <v>155989.501708984</v>
      </c>
      <c r="DS128" s="124" t="n">
        <v>0.475207234031387</v>
      </c>
      <c r="DT128" s="124" t="n">
        <v>-9763.36804199219</v>
      </c>
      <c r="DU128" s="124"/>
      <c r="DV128" s="124" t="n">
        <v>-0.244531202030615</v>
      </c>
      <c r="DW128" s="124" t="n">
        <v>9610.47985839844</v>
      </c>
      <c r="DX128" s="124"/>
      <c r="DY128" s="124"/>
      <c r="DZ128" s="124"/>
      <c r="EA128" s="124" t="n">
        <v>5.2762365433468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02051.9285278</v>
      </c>
      <c r="DA129" s="124"/>
      <c r="DB129" s="124"/>
      <c r="DC129" s="124"/>
      <c r="DD129" s="124"/>
      <c r="DE129" s="124" t="n">
        <v>3999679.97515869</v>
      </c>
      <c r="DF129" s="124" t="s">
        <v>99</v>
      </c>
      <c r="DG129" s="124"/>
      <c r="DH129" s="124"/>
      <c r="DI129" s="124"/>
      <c r="DJ129" s="124"/>
      <c r="DK129" s="124"/>
      <c r="DL129" s="124"/>
      <c r="DM129" s="124"/>
      <c r="DN129" s="124"/>
      <c r="DO129" s="124" t="n">
        <v>102496.754333496</v>
      </c>
      <c r="DP129" s="124"/>
      <c r="DQ129" s="124"/>
      <c r="DR129" s="124"/>
      <c r="DS129" s="124"/>
      <c r="DT129" s="124" t="n">
        <v>-9763.368041992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8349877.0353125</v>
      </c>
      <c r="CE130" s="127" t="n">
        <f aca="false">IF(ISERROR(VLOOKUP(CV130,$AL$8:$AL$15,1,FALSE()))=TRUE(),IF(CD130&lt;&gt;"",IF(CD130&gt;0,RANK(CD130,$CD$110:$CD$300),""),""),"")</f>
        <v>6</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8681346.31875</v>
      </c>
      <c r="CO130" s="127" t="n">
        <f aca="false">IF(ISERROR(VLOOKUP(CV130,$AL$8:$AL$15,1,FALSE()))=TRUE(),IF(CN130&lt;&gt;"",IF(CN130&gt;0,RANK(CN130,$CN$110:$CN$300),""),""),"")</f>
        <v>7</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02051.9285278</v>
      </c>
      <c r="DA130" s="124" t="n">
        <v>3110863.25683594</v>
      </c>
      <c r="DB130" s="124" t="n">
        <v>23.2118430328874</v>
      </c>
      <c r="DC130" s="124" t="n">
        <v>10291188.6716919</v>
      </c>
      <c r="DD130" s="124" t="n">
        <v>76.7881569671126</v>
      </c>
      <c r="DE130" s="124" t="n">
        <v>3999679.97515869</v>
      </c>
      <c r="DF130" s="124" t="s">
        <v>99</v>
      </c>
      <c r="DG130" s="124" t="n">
        <v>91.3979291179439</v>
      </c>
      <c r="DH130" s="124" t="n">
        <v>344055.306518555</v>
      </c>
      <c r="DI130" s="124" t="n">
        <v>8349877.0353125</v>
      </c>
      <c r="DJ130" s="124" t="n">
        <v>8681346.31875</v>
      </c>
      <c r="DK130" s="124" t="n">
        <v>8349877.0353125</v>
      </c>
      <c r="DL130" s="124" t="n">
        <v>35.0434951552093</v>
      </c>
      <c r="DM130" s="124" t="n">
        <v>1877999.3695033</v>
      </c>
      <c r="DN130" s="124"/>
      <c r="DO130" s="124" t="n">
        <v>102496.754333496</v>
      </c>
      <c r="DP130" s="124" t="n">
        <v>245734.861938477</v>
      </c>
      <c r="DQ130" s="124" t="n">
        <v>1.66880375547768</v>
      </c>
      <c r="DR130" s="124" t="n">
        <v>-143238.10760498</v>
      </c>
      <c r="DS130" s="124" t="n">
        <v>-1.66880375547768</v>
      </c>
      <c r="DT130" s="124" t="n">
        <v>-9763.36804199219</v>
      </c>
      <c r="DU130" s="124"/>
      <c r="DV130" s="124" t="n">
        <v>-0.824731911483184</v>
      </c>
      <c r="DW130" s="124" t="n">
        <v>32227.3068847656</v>
      </c>
      <c r="DX130" s="124" t="n">
        <v>2957715.54375</v>
      </c>
      <c r="DY130" s="124" t="n">
        <v>815246.537812499</v>
      </c>
      <c r="DZ130" s="124" t="n">
        <v>2957715.54375</v>
      </c>
      <c r="EA130" s="124" t="n">
        <v>-0.6917795804633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02051.9285278</v>
      </c>
      <c r="DA131" s="124" t="n">
        <v>1316031.35058594</v>
      </c>
      <c r="DB131" s="124" t="n">
        <v>9.81962581255644</v>
      </c>
      <c r="DC131" s="124" t="n">
        <v>12086020.5779419</v>
      </c>
      <c r="DD131" s="124" t="n">
        <v>90.1803741874436</v>
      </c>
      <c r="DE131" s="124" t="n">
        <v>3999679.97515869</v>
      </c>
      <c r="DF131" s="124" t="s">
        <v>99</v>
      </c>
      <c r="DG131" s="124" t="n">
        <v>97.8290035391614</v>
      </c>
      <c r="DH131" s="124" t="n">
        <v>86832.9107055664</v>
      </c>
      <c r="DI131" s="124"/>
      <c r="DJ131" s="124"/>
      <c r="DK131" s="124"/>
      <c r="DL131" s="124" t="n">
        <v>23.4899528320942</v>
      </c>
      <c r="DM131" s="124" t="n">
        <v>1380402.42561072</v>
      </c>
      <c r="DN131" s="124"/>
      <c r="DO131" s="124" t="n">
        <v>102496.754333496</v>
      </c>
      <c r="DP131" s="124" t="n">
        <v>-2974.37261962891</v>
      </c>
      <c r="DQ131" s="124" t="n">
        <v>-0.0980421539999625</v>
      </c>
      <c r="DR131" s="124" t="n">
        <v>105471.126953125</v>
      </c>
      <c r="DS131" s="124" t="n">
        <v>0.0980421539999696</v>
      </c>
      <c r="DT131" s="124" t="n">
        <v>-9763.36804199219</v>
      </c>
      <c r="DU131" s="124"/>
      <c r="DV131" s="124" t="n">
        <v>0.318952301480266</v>
      </c>
      <c r="DW131" s="124" t="n">
        <v>-13000.1741943359</v>
      </c>
      <c r="DX131" s="124"/>
      <c r="DY131" s="124"/>
      <c r="DZ131" s="124"/>
      <c r="EA131" s="124" t="n">
        <v>-1.771322352963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02051.9285278</v>
      </c>
      <c r="DA132" s="124" t="n">
        <v>1355579.44537354</v>
      </c>
      <c r="DB132" s="124" t="n">
        <v>10.1147156614729</v>
      </c>
      <c r="DC132" s="124" t="n">
        <v>12046472.4831543</v>
      </c>
      <c r="DD132" s="124" t="n">
        <v>89.8852843385271</v>
      </c>
      <c r="DE132" s="124" t="n">
        <v>3999679.97515869</v>
      </c>
      <c r="DF132" s="124" t="s">
        <v>99</v>
      </c>
      <c r="DG132" s="124" t="n">
        <v>97.8490957457227</v>
      </c>
      <c r="DH132" s="124" t="n">
        <v>86029.2867431641</v>
      </c>
      <c r="DI132" s="124"/>
      <c r="DJ132" s="124"/>
      <c r="DK132" s="124"/>
      <c r="DL132" s="124" t="n">
        <v>25.4706325262181</v>
      </c>
      <c r="DM132" s="124" t="n">
        <v>1807471.83857772</v>
      </c>
      <c r="DN132" s="124"/>
      <c r="DO132" s="124" t="n">
        <v>102496.754333496</v>
      </c>
      <c r="DP132" s="124" t="n">
        <v>49101.7502441406</v>
      </c>
      <c r="DQ132" s="124" t="n">
        <v>0.29124654526963</v>
      </c>
      <c r="DR132" s="124" t="n">
        <v>53395.0040893555</v>
      </c>
      <c r="DS132" s="124" t="n">
        <v>-0.29124654526963</v>
      </c>
      <c r="DT132" s="124" t="n">
        <v>-9763.36804199219</v>
      </c>
      <c r="DU132" s="124"/>
      <c r="DV132" s="124" t="n">
        <v>1.18077115258224</v>
      </c>
      <c r="DW132" s="124" t="n">
        <v>-47552.3510742188</v>
      </c>
      <c r="DX132" s="124"/>
      <c r="DY132" s="124"/>
      <c r="DZ132" s="124"/>
      <c r="EA132" s="124" t="n">
        <v>-7.8228255708540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217407.1293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780377.5675</v>
      </c>
      <c r="CO133" s="127" t="n">
        <f aca="false">IF(ISERROR(VLOOKUP(CV133,$AL$8:$AL$15,1,FALSE()))=TRUE(),IF(CN133&lt;&gt;"",IF(CN133&gt;0,RANK(CN133,$CN$110:$CN$300),""),""),"")</f>
        <v>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02051.9285278</v>
      </c>
      <c r="DA133" s="124" t="n">
        <v>3796665.2901001</v>
      </c>
      <c r="DB133" s="124" t="n">
        <v>28.3289850714461</v>
      </c>
      <c r="DC133" s="124" t="n">
        <v>9605386.63842773</v>
      </c>
      <c r="DD133" s="124" t="n">
        <v>71.6710149285539</v>
      </c>
      <c r="DE133" s="124" t="n">
        <v>3999679.97515869</v>
      </c>
      <c r="DF133" s="124" t="s">
        <v>99</v>
      </c>
      <c r="DG133" s="124" t="n">
        <v>90.5402837172331</v>
      </c>
      <c r="DH133" s="124" t="n">
        <v>378358.377868652</v>
      </c>
      <c r="DI133" s="124" t="n">
        <v>17217407.129375</v>
      </c>
      <c r="DJ133" s="124" t="n">
        <v>25780377.5675</v>
      </c>
      <c r="DK133" s="124" t="n">
        <v>17217407.129375</v>
      </c>
      <c r="DL133" s="124" t="n">
        <v>36.8628677241323</v>
      </c>
      <c r="DM133" s="124" t="n">
        <v>5389676.50787502</v>
      </c>
      <c r="DN133" s="124"/>
      <c r="DO133" s="124" t="n">
        <v>102496.754333496</v>
      </c>
      <c r="DP133" s="124" t="n">
        <v>221915.345214844</v>
      </c>
      <c r="DQ133" s="124" t="n">
        <v>1.45026696347891</v>
      </c>
      <c r="DR133" s="124" t="n">
        <v>-119418.590881348</v>
      </c>
      <c r="DS133" s="124" t="n">
        <v>-1.45026696347891</v>
      </c>
      <c r="DT133" s="124" t="n">
        <v>-9763.36804199219</v>
      </c>
      <c r="DU133" s="124"/>
      <c r="DV133" s="124" t="n">
        <v>0.0916017790704728</v>
      </c>
      <c r="DW133" s="124" t="n">
        <v>-4596.30834960938</v>
      </c>
      <c r="DX133" s="124" t="n">
        <v>2943157.0871875</v>
      </c>
      <c r="DY133" s="124" t="n">
        <v>480610.981874999</v>
      </c>
      <c r="DZ133" s="124" t="n">
        <v>2943157.0871875</v>
      </c>
      <c r="EA133" s="124" t="n">
        <v>-1.8418798819623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6314114.536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558264.5287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02051.9285278</v>
      </c>
      <c r="DA134" s="124" t="n">
        <v>3722631.58178711</v>
      </c>
      <c r="DB134" s="124" t="n">
        <v>27.7765793002417</v>
      </c>
      <c r="DC134" s="124" t="n">
        <v>9679420.34674072</v>
      </c>
      <c r="DD134" s="124" t="n">
        <v>72.2234206997583</v>
      </c>
      <c r="DE134" s="124" t="n">
        <v>3999679.97515869</v>
      </c>
      <c r="DF134" s="124" t="s">
        <v>99</v>
      </c>
      <c r="DG134" s="124" t="n">
        <v>87.7820113018599</v>
      </c>
      <c r="DH134" s="124" t="n">
        <v>488680.44732666</v>
      </c>
      <c r="DI134" s="124" t="n">
        <v>46314114.536875</v>
      </c>
      <c r="DJ134" s="124" t="n">
        <v>9558264.52875</v>
      </c>
      <c r="DK134" s="124" t="n">
        <v>46314114.536875</v>
      </c>
      <c r="DL134" s="124" t="n">
        <v>41.6810780048651</v>
      </c>
      <c r="DM134" s="124" t="n">
        <v>6517578.80513459</v>
      </c>
      <c r="DN134" s="124"/>
      <c r="DO134" s="124" t="n">
        <v>102496.754333496</v>
      </c>
      <c r="DP134" s="124" t="n">
        <v>-66868.2799682617</v>
      </c>
      <c r="DQ134" s="124" t="n">
        <v>-0.716853841855308</v>
      </c>
      <c r="DR134" s="124" t="n">
        <v>169365.034301758</v>
      </c>
      <c r="DS134" s="124" t="n">
        <v>0.716853841855311</v>
      </c>
      <c r="DT134" s="124" t="n">
        <v>-9763.36804199219</v>
      </c>
      <c r="DU134" s="124"/>
      <c r="DV134" s="124" t="n">
        <v>2.6169689401879</v>
      </c>
      <c r="DW134" s="124" t="n">
        <v>-106118.774169922</v>
      </c>
      <c r="DX134" s="124" t="n">
        <v>15485598.0114063</v>
      </c>
      <c r="DY134" s="124" t="n">
        <v>-26473418.5234375</v>
      </c>
      <c r="DZ134" s="124" t="n">
        <v>15485598.0114063</v>
      </c>
      <c r="EA134" s="124" t="n">
        <v>-7.205281259278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17449.553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02051.9285278</v>
      </c>
      <c r="DA135" s="124" t="n">
        <v>1132183.7041626</v>
      </c>
      <c r="DB135" s="124" t="n">
        <v>8.44783851159846</v>
      </c>
      <c r="DC135" s="124" t="n">
        <v>12269868.2243652</v>
      </c>
      <c r="DD135" s="124" t="n">
        <v>91.5521614884015</v>
      </c>
      <c r="DE135" s="124" t="n">
        <v>3999679.97515869</v>
      </c>
      <c r="DF135" s="124" t="s">
        <v>99</v>
      </c>
      <c r="DG135" s="124" t="n">
        <v>97.1761777082716</v>
      </c>
      <c r="DH135" s="124" t="n">
        <v>112943.854736328</v>
      </c>
      <c r="DI135" s="124"/>
      <c r="DJ135" s="124" t="n">
        <v>4617449.553125</v>
      </c>
      <c r="DK135" s="124"/>
      <c r="DL135" s="124" t="n">
        <v>34.2334363518846</v>
      </c>
      <c r="DM135" s="124" t="n">
        <v>1167958.01921625</v>
      </c>
      <c r="DN135" s="124"/>
      <c r="DO135" s="124" t="n">
        <v>102496.754333496</v>
      </c>
      <c r="DP135" s="124" t="n">
        <v>12900.65625</v>
      </c>
      <c r="DQ135" s="124" t="n">
        <v>0.0318950213651288</v>
      </c>
      <c r="DR135" s="124" t="n">
        <v>89596.0980834961</v>
      </c>
      <c r="DS135" s="124" t="n">
        <v>-0.0318950213651306</v>
      </c>
      <c r="DT135" s="124" t="n">
        <v>-9763.36804199219</v>
      </c>
      <c r="DU135" s="124"/>
      <c r="DV135" s="124" t="n">
        <v>0.0776865830243736</v>
      </c>
      <c r="DW135" s="124" t="n">
        <v>-3390.49969482422</v>
      </c>
      <c r="DX135" s="124"/>
      <c r="DY135" s="124" t="n">
        <v>-1565550.950625</v>
      </c>
      <c r="DZ135" s="124"/>
      <c r="EA135" s="124" t="n">
        <v>-3.451866261834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417698.239062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427884.094687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02051.9285278</v>
      </c>
      <c r="DA136" s="124" t="n">
        <v>4787134.96295166</v>
      </c>
      <c r="DB136" s="124" t="n">
        <v>35.7194181046388</v>
      </c>
      <c r="DC136" s="124" t="n">
        <v>8614916.96557617</v>
      </c>
      <c r="DD136" s="124" t="n">
        <v>64.2805818953612</v>
      </c>
      <c r="DE136" s="124" t="n">
        <v>3999679.97515869</v>
      </c>
      <c r="DF136" s="124" t="s">
        <v>99</v>
      </c>
      <c r="DG136" s="124" t="n">
        <v>94.0051614462424</v>
      </c>
      <c r="DH136" s="124" t="n">
        <v>239774.357177734</v>
      </c>
      <c r="DI136" s="124" t="n">
        <v>6417698.2390625</v>
      </c>
      <c r="DJ136" s="124" t="n">
        <v>8427884.0946875</v>
      </c>
      <c r="DK136" s="124" t="n">
        <v>6417698.2390625</v>
      </c>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9763.36804199219</v>
      </c>
      <c r="DU136" s="124"/>
      <c r="DV136" s="124" t="n">
        <v>-0.230320903051393</v>
      </c>
      <c r="DW136" s="124" t="n">
        <v>8649.28796386719</v>
      </c>
      <c r="DX136" s="124" t="n">
        <v>1965342.301875</v>
      </c>
      <c r="DY136" s="124" t="n">
        <v>-505242.1209375</v>
      </c>
      <c r="DZ136" s="124" t="n">
        <v>1965342.301875</v>
      </c>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259350.878125</v>
      </c>
      <c r="CE137" s="127" t="n">
        <f aca="false">IF(ISERROR(VLOOKUP(CV137,$AL$8:$AL$15,1,FALSE()))=TRUE(),IF(CD137&lt;&gt;"",IF(CD137&gt;0,RANK(CD137,$CD$110:$CD$300),""),""),"")</f>
        <v>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67656.53515625</v>
      </c>
      <c r="CO137" s="127" t="n">
        <f aca="false">IF(ISERROR(VLOOKUP(CV137,$AL$8:$AL$15,1,FALSE()))=TRUE(),IF(CN137&lt;&gt;"",IF(CN137&gt;0,RANK(CN137,$CN$110:$CN$300),""),""),"")</f>
        <v>1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02051.9285278</v>
      </c>
      <c r="DA137" s="124" t="n">
        <v>4053523.40447998</v>
      </c>
      <c r="DB137" s="124" t="n">
        <v>30.245543190678</v>
      </c>
      <c r="DC137" s="124" t="n">
        <v>9348528.52404785</v>
      </c>
      <c r="DD137" s="124" t="n">
        <v>69.754456809322</v>
      </c>
      <c r="DE137" s="124" t="n">
        <v>3999679.97515869</v>
      </c>
      <c r="DF137" s="124" t="s">
        <v>99</v>
      </c>
      <c r="DG137" s="124" t="n">
        <v>92.6541540728996</v>
      </c>
      <c r="DH137" s="124" t="n">
        <v>293810.328552246</v>
      </c>
      <c r="DI137" s="124" t="n">
        <v>4259350.878125</v>
      </c>
      <c r="DJ137" s="124" t="n">
        <v>3967656.53515625</v>
      </c>
      <c r="DK137" s="124" t="n">
        <v>4259350.878125</v>
      </c>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9763.36804199219</v>
      </c>
      <c r="DU137" s="124"/>
      <c r="DV137" s="124" t="n">
        <v>-0.466214966698374</v>
      </c>
      <c r="DW137" s="124" t="n">
        <v>17975.4229736328</v>
      </c>
      <c r="DX137" s="124" t="n">
        <v>2117057.526875</v>
      </c>
      <c r="DY137" s="124" t="n">
        <v>-1205979.81296875</v>
      </c>
      <c r="DZ137" s="124" t="n">
        <v>2117057.526875</v>
      </c>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7998424.06</v>
      </c>
      <c r="CE138" s="127" t="n">
        <f aca="false">IF(ISERROR(VLOOKUP(CV138,$AL$8:$AL$15,1,FALSE()))=TRUE(),IF(CD138&lt;&gt;"",IF(CD138&gt;0,RANK(CD138,$CD$110:$CD$300),""),""),"")</f>
        <v>2</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9789965.656875</v>
      </c>
      <c r="CO138" s="127" t="n">
        <f aca="false">IF(ISERROR(VLOOKUP(CV138,$AL$8:$AL$15,1,FALSE()))=TRUE(),IF(CN138&lt;&gt;"",IF(CN138&gt;0,RANK(CN138,$CN$110:$CN$300),""),""),"")</f>
        <v>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02051.9285278</v>
      </c>
      <c r="DA138" s="124" t="n">
        <v>2970968.28051758</v>
      </c>
      <c r="DB138" s="124" t="n">
        <v>22.1680105133269</v>
      </c>
      <c r="DC138" s="124" t="n">
        <v>10431083.6480103</v>
      </c>
      <c r="DD138" s="124" t="n">
        <v>77.8319894866731</v>
      </c>
      <c r="DE138" s="124" t="n">
        <v>3999679.97515869</v>
      </c>
      <c r="DF138" s="124" t="s">
        <v>99</v>
      </c>
      <c r="DG138" s="124" t="n">
        <v>92.2098103424048</v>
      </c>
      <c r="DH138" s="124" t="n">
        <v>311582.655761719</v>
      </c>
      <c r="DI138" s="124" t="n">
        <v>17998424.06</v>
      </c>
      <c r="DJ138" s="124" t="n">
        <v>9789965.656875</v>
      </c>
      <c r="DK138" s="124" t="n">
        <v>17998424.06</v>
      </c>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9763.36804199219</v>
      </c>
      <c r="DU138" s="124"/>
      <c r="DV138" s="124" t="n">
        <v>-0.924170085584194</v>
      </c>
      <c r="DW138" s="124" t="n">
        <v>36293.4910888672</v>
      </c>
      <c r="DX138" s="124"/>
      <c r="DY138" s="124" t="n">
        <v>-5272296.65875</v>
      </c>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02051.9285278</v>
      </c>
      <c r="DA139" s="124" t="n">
        <v>766352.315490723</v>
      </c>
      <c r="DB139" s="124" t="n">
        <v>5.71817151267301</v>
      </c>
      <c r="DC139" s="124" t="n">
        <v>12635699.6130371</v>
      </c>
      <c r="DD139" s="124" t="n">
        <v>94.281828487327</v>
      </c>
      <c r="DE139" s="124" t="n">
        <v>3999679.97515869</v>
      </c>
      <c r="DF139" s="124" t="s">
        <v>99</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9763.368041992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2990108.17125</v>
      </c>
      <c r="CE140" s="127" t="n">
        <f aca="false">IF(ISERROR(VLOOKUP(CV140,$AL$8:$AL$15,1,FALSE()))=TRUE(),IF(CD140&lt;&gt;"",IF(CD140&gt;0,RANK(CD140,$CD$110:$CD$300),""),""),"")</f>
        <v>4</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2885624.53968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02051.9285278</v>
      </c>
      <c r="DA140" s="124" t="n">
        <v>5251671.54742432</v>
      </c>
      <c r="DB140" s="124" t="n">
        <v>39.1855782639188</v>
      </c>
      <c r="DC140" s="124" t="n">
        <v>8150380.38110352</v>
      </c>
      <c r="DD140" s="124" t="n">
        <v>60.8144217360812</v>
      </c>
      <c r="DE140" s="124" t="n">
        <v>3999679.97515869</v>
      </c>
      <c r="DF140" s="124" t="s">
        <v>99</v>
      </c>
      <c r="DG140" s="124" t="n">
        <v>83.4670633570592</v>
      </c>
      <c r="DH140" s="124" t="n">
        <v>661264.556213379</v>
      </c>
      <c r="DI140" s="124" t="n">
        <v>12990108.17125</v>
      </c>
      <c r="DJ140" s="124" t="n">
        <v>22885624.5396875</v>
      </c>
      <c r="DK140" s="124" t="n">
        <v>12990108.17125</v>
      </c>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9763.36804199219</v>
      </c>
      <c r="DU140" s="124"/>
      <c r="DV140" s="124" t="n">
        <v>1.41305240019472</v>
      </c>
      <c r="DW140" s="124" t="n">
        <v>-58269.7068481445</v>
      </c>
      <c r="DX140" s="124" t="n">
        <v>-10435172.1814062</v>
      </c>
      <c r="DY140" s="124" t="n">
        <v>5692336.3590625</v>
      </c>
      <c r="DZ140" s="124" t="n">
        <v>-10435172.1814062</v>
      </c>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8950612.35062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6361146.43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02051.9285278</v>
      </c>
      <c r="DA141" s="124" t="n">
        <v>3843057.81933594</v>
      </c>
      <c r="DB141" s="124" t="n">
        <v>28.675144969074</v>
      </c>
      <c r="DC141" s="124" t="n">
        <v>9558994.1091919</v>
      </c>
      <c r="DD141" s="124" t="n">
        <v>71.324855030926</v>
      </c>
      <c r="DE141" s="124" t="n">
        <v>3999679.97515869</v>
      </c>
      <c r="DF141" s="124" t="s">
        <v>99</v>
      </c>
      <c r="DG141" s="124" t="n">
        <v>90.0881583079424</v>
      </c>
      <c r="DH141" s="124" t="n">
        <v>396441.94732666</v>
      </c>
      <c r="DI141" s="124" t="n">
        <v>8950612.350625</v>
      </c>
      <c r="DJ141" s="124" t="n">
        <v>16361146.435</v>
      </c>
      <c r="DK141" s="124" t="n">
        <v>8950612.350625</v>
      </c>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9763.36804199219</v>
      </c>
      <c r="DU141" s="124"/>
      <c r="DV141" s="124" t="n">
        <v>-1.90572200693893</v>
      </c>
      <c r="DW141" s="124" t="n">
        <v>75441.1145629883</v>
      </c>
      <c r="DX141" s="124" t="n">
        <v>-702431.633749999</v>
      </c>
      <c r="DY141" s="124" t="n">
        <v>1435089.1125</v>
      </c>
      <c r="DZ141" s="124" t="n">
        <v>-702431.633749999</v>
      </c>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02051.9285278</v>
      </c>
      <c r="DA142" s="124" t="n">
        <v>1828541.82049561</v>
      </c>
      <c r="DB142" s="124" t="n">
        <v>13.6437452283209</v>
      </c>
      <c r="DC142" s="124" t="n">
        <v>11573510.1080322</v>
      </c>
      <c r="DD142" s="124" t="n">
        <v>86.3562547716791</v>
      </c>
      <c r="DE142" s="124" t="n">
        <v>3999679.97515869</v>
      </c>
      <c r="DF142" s="124" t="s">
        <v>99</v>
      </c>
      <c r="DG142" s="124" t="n">
        <v>97.3302958797469</v>
      </c>
      <c r="DH142" s="124" t="n">
        <v>106779.62109375</v>
      </c>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9763.36804199219</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5735593.2621875</v>
      </c>
      <c r="CO143" s="127" t="n">
        <f aca="false">IF(ISERROR(VLOOKUP(CV143,$AL$8:$AL$15,1,FALSE()))=TRUE(),IF(CN143&lt;&gt;"",IF(CN143&gt;0,RANK(CN143,$CN$110:$CN$300),""),""),"")</f>
        <v>9</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02051.9285278</v>
      </c>
      <c r="DA143" s="124" t="n">
        <v>2073470.60913086</v>
      </c>
      <c r="DB143" s="124" t="n">
        <v>15.4712921587569</v>
      </c>
      <c r="DC143" s="124" t="n">
        <v>11328581.319397</v>
      </c>
      <c r="DD143" s="124" t="n">
        <v>84.5287078412431</v>
      </c>
      <c r="DE143" s="124" t="n">
        <v>3999679.97515869</v>
      </c>
      <c r="DF143" s="124" t="s">
        <v>99</v>
      </c>
      <c r="DG143" s="124" t="n">
        <v>95.0146772754237</v>
      </c>
      <c r="DH143" s="124" t="n">
        <v>199396.954711914</v>
      </c>
      <c r="DI143" s="124"/>
      <c r="DJ143" s="124" t="n">
        <v>5735593.2621875</v>
      </c>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9763.36804199219</v>
      </c>
      <c r="DU143" s="124"/>
      <c r="DV143" s="124" t="n">
        <v>-0.503953126441857</v>
      </c>
      <c r="DW143" s="124" t="n">
        <v>19718.979675293</v>
      </c>
      <c r="DX143" s="124"/>
      <c r="DY143" s="124" t="n">
        <v>1767494.1365625</v>
      </c>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3999679.97515869</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9763.368041992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3999679.97515869</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9763.368041992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3999679.97515869</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9763.368041992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3999679.97515869</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9763.368041992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3999679.97515869</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9763.368041992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3999679.97515869</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9763.368041992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3999679.97515869</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9763.368041992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3999679.97515869</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9763.368041992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3999679.97515869</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9763.3680419921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3999679.97515869</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9763.368041992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8490684.138125</v>
      </c>
      <c r="CC154" s="127" t="n">
        <f aca="false">IF(ISERROR(VLOOKUP(CV154,$AL$8:$AL$15,1,FALSE()))=TRUE(),IF(CB154&lt;&gt;"",IF(CB154&gt;0,IF(Z$4&lt;&gt;"",MIN(4,RANK(CB154,$CB$110:$CB$300)),RANK(CB154,$CB$110:$CB$300)),""),""),"")</f>
        <v>2</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32106401.2412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3999679.97515869</v>
      </c>
      <c r="DF154" s="124" t="s">
        <v>133</v>
      </c>
      <c r="DG154" s="124" t="n">
        <v>85.9108522560851</v>
      </c>
      <c r="DH154" s="124" t="n">
        <v>563520.820983887</v>
      </c>
      <c r="DI154" s="124" t="n">
        <v>38490684.138125</v>
      </c>
      <c r="DJ154" s="124" t="n">
        <v>32106401.24125</v>
      </c>
      <c r="DK154" s="124" t="n">
        <v>38490684.13812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9763.36804199219</v>
      </c>
      <c r="DU154" s="124"/>
      <c r="DV154" s="124" t="n">
        <v>0.864853703516502</v>
      </c>
      <c r="DW154" s="124" t="n">
        <v>-36051.3945922852</v>
      </c>
      <c r="DX154" s="124" t="n">
        <v>5906885.43125</v>
      </c>
      <c r="DY154" s="124" t="n">
        <v>-924594.8165625</v>
      </c>
      <c r="DZ154" s="124" t="n">
        <v>5906885.43125</v>
      </c>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32106401.24125</v>
      </c>
      <c r="ED154" s="125" t="n">
        <f aca="false">IF(AND(CV154=CW154,CV154&lt;&gt;"",DI$110&lt;&gt;"",DK154&lt;&gt;""),IF(CW$100="Y",DK154-IF(ISERROR(VLOOKUP(CV154,$CA$112:$DK$300,37,FALSE()))=TRUE(),0,IF(VLOOKUP(CV154,$CA$112:$DK$300,37,FALSE())="",0,VLOOKUP(CV154,$CA$112:$DK$300,37,FALSE()))),DK154-IF(AND(CW$101="Y",CV154=$CW$110),DI$110,0)),"")</f>
        <v>38490684.138125</v>
      </c>
      <c r="EE154" s="125" t="n">
        <f aca="false">IF(AND(CV154=CW154,CV154&lt;&gt;"",DJ154&lt;&gt;"",DY154&lt;&gt;""),IF(AND(ISERROR(FIND("NeighMkt",$CX$101))=FALSE(),LEFT($CW$110,10)="ALL OUTLET"),DY154-IF(ISERROR(VLOOKUP(CV154,$CA$112:$DZ$300,51,FALSE()))=TRUE(),0,IF(VLOOKUP(CV154,$CA$112:$DZ$300,51,FALSE())="",0,VLOOKUP(CV154,$CA$112:$DZ$300,51,FALSE()))),DY154),"")</f>
        <v>-924594.8165625</v>
      </c>
      <c r="EF154" s="125" t="n">
        <f aca="false">IF(AND(CV154=CW154,CV154&lt;&gt;"",DI$110&lt;&gt;"",DK154&lt;&gt;"",DZ154&lt;&gt;""),IF(CW$100="Y",DZ154-IF(ISERROR(VLOOKUP(CV154,$CA$112:$DZ$300,52,FALSE()))=TRUE(),0,IF(VLOOKUP(CV154,$CA$112:$DZ$300,52,FALSE())="",0,VLOOKUP(CV154,$CA$112:$DZ$300,52,FALSE()))),DZ154-IF(AND(CW$101="Y",CV154=$CW$110),DX$110,0)),"")</f>
        <v>5906885.43125</v>
      </c>
      <c r="EG154" s="126" t="n">
        <f aca="false">IF(AND(CV154=CW154,CV154&lt;&gt;"",DJ154&lt;&gt;"",EE154&lt;&gt;""),EC154/$DJ$111-(EC154-EE154)/($DJ$111-$DY$111),"")</f>
        <v>0.0236439130458103</v>
      </c>
      <c r="EH154" s="126" t="n">
        <f aca="false">IF(AND(CV154=CW154,CV154&lt;&gt;"",DI$110&lt;&gt;"",DK154&lt;&gt;"",EF154&lt;&gt;""),ED154/$DI$111-(ED154-EF154)/($DI$111-$DX$111),"")</f>
        <v>-0.000916879733639256</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21931920.62125</v>
      </c>
      <c r="CG155" s="127" t="n">
        <f aca="false">IF(ISERROR(VLOOKUP(CV155,$AL$8:$AL$15,1,FALSE()))=TRUE(),IF(CF155&lt;&gt;"",IF(CF155&gt;0,RANK(CF155,$CF$110:$CF$300),""),""),"")</f>
        <v>1</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2438733.6134375</v>
      </c>
      <c r="CQ155" s="127" t="n">
        <f aca="false">IF(ISERROR(VLOOKUP(CV155,$AL$8:$AL$15,1,FALSE()))=TRUE(),IF(CP155&lt;&gt;"",IF(CP155&gt;0,RANK(CP155,$CP$110:$CP$300),""),""),"")</f>
        <v>1</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3999679.97515869</v>
      </c>
      <c r="DF155" s="124" t="s">
        <v>133</v>
      </c>
      <c r="DG155" s="124" t="n">
        <v>92.7727384245809</v>
      </c>
      <c r="DH155" s="124" t="n">
        <v>289067.333984375</v>
      </c>
      <c r="DI155" s="124" t="n">
        <v>21931920.62125</v>
      </c>
      <c r="DJ155" s="124" t="n">
        <v>12438733.6134375</v>
      </c>
      <c r="DK155" s="124" t="n">
        <v>21931920.62125</v>
      </c>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9763.36804199219</v>
      </c>
      <c r="DU155" s="124"/>
      <c r="DV155" s="124" t="n">
        <v>1.433410513349</v>
      </c>
      <c r="DW155" s="124" t="n">
        <v>-58177.4065551758</v>
      </c>
      <c r="DX155" s="124" t="n">
        <v>2865642.4625</v>
      </c>
      <c r="DY155" s="124" t="n">
        <v>-6580328.5446875</v>
      </c>
      <c r="DZ155" s="124" t="n">
        <v>2865642.4625</v>
      </c>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9815860.9790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4484236.387812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3999679.97515869</v>
      </c>
      <c r="DF156" s="124" t="s">
        <v>136</v>
      </c>
      <c r="DG156" s="124" t="n">
        <v>87.3032964239379</v>
      </c>
      <c r="DH156" s="124" t="n">
        <v>507827.510437012</v>
      </c>
      <c r="DI156" s="124" t="n">
        <v>9815860.9790625</v>
      </c>
      <c r="DJ156" s="124" t="n">
        <v>4484236.3878125</v>
      </c>
      <c r="DK156" s="124" t="n">
        <v>9815860.9790625</v>
      </c>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9763.36804199219</v>
      </c>
      <c r="DU156" s="124"/>
      <c r="DV156" s="124" t="n">
        <v>-1.20132069935929</v>
      </c>
      <c r="DW156" s="124" t="n">
        <v>46926.6469116211</v>
      </c>
      <c r="DX156" s="124" t="n">
        <v>5668003.7046875</v>
      </c>
      <c r="DY156" s="124" t="n">
        <v>-3287997.7196875</v>
      </c>
      <c r="DZ156" s="124" t="n">
        <v>5668003.7046875</v>
      </c>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4484236.3878125</v>
      </c>
      <c r="ED156" s="125" t="n">
        <f aca="false">IF(AND(CV156=CW156,CV156&lt;&gt;"",DI$110&lt;&gt;"",DK156&lt;&gt;""),IF(CW$100="Y",DK156-IF(ISERROR(VLOOKUP(CV156,$CA$112:$DK$300,37,FALSE()))=TRUE(),0,IF(VLOOKUP(CV156,$CA$112:$DK$300,37,FALSE())="",0,VLOOKUP(CV156,$CA$112:$DK$300,37,FALSE()))),DK156-IF(AND(CW$101="Y",CV156=$CW$110),DI$110,0)),"")</f>
        <v>9815860.9790625</v>
      </c>
      <c r="EE156" s="125" t="n">
        <f aca="false">IF(AND(CV156=CW156,CV156&lt;&gt;"",DJ156&lt;&gt;"",DY156&lt;&gt;""),IF(AND(ISERROR(FIND("NeighMkt",$CX$101))=FALSE(),LEFT($CW$110,10)="ALL OUTLET"),DY156-IF(ISERROR(VLOOKUP(CV156,$CA$112:$DZ$300,51,FALSE()))=TRUE(),0,IF(VLOOKUP(CV156,$CA$112:$DZ$300,51,FALSE())="",0,VLOOKUP(CV156,$CA$112:$DZ$300,51,FALSE()))),DY156),"")</f>
        <v>-3287997.7196875</v>
      </c>
      <c r="EF156" s="125" t="n">
        <f aca="false">IF(AND(CV156=CW156,CV156&lt;&gt;"",DI$110&lt;&gt;"",DK156&lt;&gt;"",DZ156&lt;&gt;""),IF(CW$100="Y",DZ156-IF(ISERROR(VLOOKUP(CV156,$CA$112:$DZ$300,52,FALSE()))=TRUE(),0,IF(VLOOKUP(CV156,$CA$112:$DZ$300,52,FALSE())="",0,VLOOKUP(CV156,$CA$112:$DZ$300,52,FALSE()))),DZ156-IF(AND(CW$101="Y",CV156=$CW$110),DX$110,0)),"")</f>
        <v>5668003.7046875</v>
      </c>
      <c r="EG156" s="126" t="n">
        <f aca="false">IF(AND(CV156=CW156,CV156&lt;&gt;"",DJ156&lt;&gt;"",EE156&lt;&gt;""),EC156/$DJ$111-(EC156-EE156)/($DJ$111-$DY$111),"")</f>
        <v>-0.00733218055145206</v>
      </c>
      <c r="EH156" s="126" t="n">
        <f aca="false">IF(AND(CV156=CW156,CV156&lt;&gt;"",DI$110&lt;&gt;"",DK156&lt;&gt;"",EF156&lt;&gt;""),ED156/$DI$111-(ED156-EF156)/($DI$111-$DX$111),"")</f>
        <v>0.0129050809164435</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3999679.97515869</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9763.3680419921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9808686.770312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4460134.323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3999679.97515869</v>
      </c>
      <c r="DF158" s="124" t="s">
        <v>136</v>
      </c>
      <c r="DG158" s="124" t="n">
        <v>87.4498154461743</v>
      </c>
      <c r="DH158" s="124" t="n">
        <v>501967.218444824</v>
      </c>
      <c r="DI158" s="124" t="n">
        <v>9808686.7703125</v>
      </c>
      <c r="DJ158" s="124" t="n">
        <v>4460134.32375</v>
      </c>
      <c r="DK158" s="124" t="n">
        <v>9808686.7703125</v>
      </c>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9763.36804199219</v>
      </c>
      <c r="DU158" s="124"/>
      <c r="DV158" s="124" t="n">
        <v>-1.31929739843773</v>
      </c>
      <c r="DW158" s="124" t="n">
        <v>51671.1610107422</v>
      </c>
      <c r="DX158" s="124" t="n">
        <v>5746311.7034375</v>
      </c>
      <c r="DY158" s="124" t="n">
        <v>-3217009.36375</v>
      </c>
      <c r="DZ158" s="124" t="n">
        <v>5746311.7034375</v>
      </c>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3999679.97515869</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9763.368041992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3999679.97515869</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9763.368041992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3999679.97515869</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9763.368041992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3999679.97515869</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9763.3680419921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14010747.73812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8654836.62281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3999679.97515869</v>
      </c>
      <c r="DF163" s="124" t="s">
        <v>146</v>
      </c>
      <c r="DG163" s="124" t="n">
        <v>92.0514908628139</v>
      </c>
      <c r="DH163" s="124" t="n">
        <v>317914.928283691</v>
      </c>
      <c r="DI163" s="124" t="n">
        <v>14010747.738125</v>
      </c>
      <c r="DJ163" s="124" t="n">
        <v>8654836.6228125</v>
      </c>
      <c r="DK163" s="124" t="n">
        <v>14010747.738125</v>
      </c>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9763.36804199219</v>
      </c>
      <c r="DU163" s="124"/>
      <c r="DV163" s="124" t="n">
        <v>1.20479105385495</v>
      </c>
      <c r="DW163" s="124" t="n">
        <v>-49081.4569091797</v>
      </c>
      <c r="DX163" s="124" t="n">
        <v>2592524.906875</v>
      </c>
      <c r="DY163" s="124" t="n">
        <v>-7282157.8596875</v>
      </c>
      <c r="DZ163" s="124" t="n">
        <v>2592524.906875</v>
      </c>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8654836.6228125</v>
      </c>
      <c r="ED163" s="125" t="n">
        <f aca="false">IF(AND(CV163=CW163,CV163&lt;&gt;"",DI$110&lt;&gt;"",DK163&lt;&gt;""),IF(CW$100="Y",DK163-IF(ISERROR(VLOOKUP(CV163,$CA$112:$DK$300,37,FALSE()))=TRUE(),0,IF(VLOOKUP(CV163,$CA$112:$DK$300,37,FALSE())="",0,VLOOKUP(CV163,$CA$112:$DK$300,37,FALSE()))),DK163-IF(AND(CW$101="Y",CV163=$CW$110),DI$110,0)),"")</f>
        <v>14010747.738125</v>
      </c>
      <c r="EE163" s="125" t="n">
        <f aca="false">IF(AND(CV163=CW163,CV163&lt;&gt;"",DJ163&lt;&gt;"",DY163&lt;&gt;""),IF(AND(ISERROR(FIND("NeighMkt",$CX$101))=FALSE(),LEFT($CW$110,10)="ALL OUTLET"),DY163-IF(ISERROR(VLOOKUP(CV163,$CA$112:$DZ$300,51,FALSE()))=TRUE(),0,IF(VLOOKUP(CV163,$CA$112:$DZ$300,51,FALSE())="",0,VLOOKUP(CV163,$CA$112:$DZ$300,51,FALSE()))),DY163),"")</f>
        <v>-7282157.8596875</v>
      </c>
      <c r="EF163" s="125" t="n">
        <f aca="false">IF(AND(CV163=CW163,CV163&lt;&gt;"",DI$110&lt;&gt;"",DK163&lt;&gt;"",DZ163&lt;&gt;""),IF(CW$100="Y",DZ163-IF(ISERROR(VLOOKUP(CV163,$CA$112:$DZ$300,52,FALSE()))=TRUE(),0,IF(VLOOKUP(CV163,$CA$112:$DZ$300,52,FALSE())="",0,VLOOKUP(CV163,$CA$112:$DZ$300,52,FALSE()))),DZ163-IF(AND(CW$101="Y",CV163=$CW$110),DX$110,0)),"")</f>
        <v>2592524.906875</v>
      </c>
      <c r="EG163" s="126" t="n">
        <f aca="false">IF(AND(CV163=CW163,CV163&lt;&gt;"",DJ163&lt;&gt;"",EE163&lt;&gt;""),EC163/$DJ$111-(EC163-EE163)/($DJ$111-$DY$111),"")</f>
        <v>-0.0173030711171684</v>
      </c>
      <c r="EH163" s="126" t="n">
        <f aca="false">IF(AND(CV163=CW163,CV163&lt;&gt;"",DI$110&lt;&gt;"",DK163&lt;&gt;"",EF163&lt;&gt;""),ED163/$DI$111-(ED163-EF163)/($DI$111-$DX$111),"")</f>
        <v>0.00106296688251887</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3999679.97515869</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9763.3680419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3999679.97515869</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9763.368041992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3999679.97515869</v>
      </c>
      <c r="DF166" s="124" t="s">
        <v>149</v>
      </c>
      <c r="DG166" s="124"/>
      <c r="DH166" s="124"/>
      <c r="DI166" s="124"/>
      <c r="DJ166" s="124"/>
      <c r="DK166" s="124"/>
      <c r="DL166" s="124"/>
      <c r="DM166" s="124"/>
      <c r="DN166" s="124"/>
      <c r="DO166" s="124" t="n">
        <v>102496.754333496</v>
      </c>
      <c r="DP166" s="124"/>
      <c r="DQ166" s="124"/>
      <c r="DR166" s="124"/>
      <c r="DS166" s="124"/>
      <c r="DT166" s="124" t="n">
        <v>-9763.368041992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8240320.2287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11514710.6026563</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3999679.97515869</v>
      </c>
      <c r="DF167" s="124" t="s">
        <v>152</v>
      </c>
      <c r="DG167" s="124" t="n">
        <v>85.5583606802413</v>
      </c>
      <c r="DH167" s="124" t="n">
        <v>577619.355957031</v>
      </c>
      <c r="DI167" s="124" t="n">
        <v>8240320.22875</v>
      </c>
      <c r="DJ167" s="124" t="n">
        <v>11514710.6026563</v>
      </c>
      <c r="DK167" s="124" t="n">
        <v>8240320.2287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9763.36804199219</v>
      </c>
      <c r="DU167" s="124"/>
      <c r="DV167" s="124" t="n">
        <v>1.24620869526203</v>
      </c>
      <c r="DW167" s="124" t="n">
        <v>-51376.0219726563</v>
      </c>
      <c r="DX167" s="124" t="n">
        <v>712894.0565625</v>
      </c>
      <c r="DY167" s="124" t="n">
        <v>-5489557.54015625</v>
      </c>
      <c r="DZ167" s="124" t="n">
        <v>712894.056562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11514710.6026563</v>
      </c>
      <c r="ED167" s="125" t="n">
        <f aca="false">IF(AND(CV167=CW167,CV167&lt;&gt;"",DI$110&lt;&gt;"",DK167&lt;&gt;""),IF(CW$100="Y",DK167-IF(ISERROR(VLOOKUP(CV167,$CA$112:$DK$300,37,FALSE()))=TRUE(),0,IF(VLOOKUP(CV167,$CA$112:$DK$300,37,FALSE())="",0,VLOOKUP(CV167,$CA$112:$DK$300,37,FALSE()))),DK167-IF(AND(CW$101="Y",CV167=$CW$110),DI$110,0)),"")</f>
        <v>8240320.22875</v>
      </c>
      <c r="EE167" s="125" t="n">
        <f aca="false">IF(AND(CV167=CW167,CV167&lt;&gt;"",DJ167&lt;&gt;"",DY167&lt;&gt;""),IF(AND(ISERROR(FIND("NeighMkt",$CX$101))=FALSE(),LEFT($CW$110,10)="ALL OUTLET"),DY167-IF(ISERROR(VLOOKUP(CV167,$CA$112:$DZ$300,51,FALSE()))=TRUE(),0,IF(VLOOKUP(CV167,$CA$112:$DZ$300,51,FALSE())="",0,VLOOKUP(CV167,$CA$112:$DZ$300,51,FALSE()))),DY167),"")</f>
        <v>-5489557.54015625</v>
      </c>
      <c r="EF167" s="125" t="n">
        <f aca="false">IF(AND(CV167=CW167,CV167&lt;&gt;"",DI$110&lt;&gt;"",DK167&lt;&gt;"",DZ167&lt;&gt;""),IF(CW$100="Y",DZ167-IF(ISERROR(VLOOKUP(CV167,$CA$112:$DZ$300,52,FALSE()))=TRUE(),0,IF(VLOOKUP(CV167,$CA$112:$DZ$300,52,FALSE())="",0,VLOOKUP(CV167,$CA$112:$DZ$300,52,FALSE()))),DZ167-IF(AND(CW$101="Y",CV167=$CW$110),DX$110,0)),"")</f>
        <v>712894.0565625</v>
      </c>
      <c r="EG167" s="126" t="n">
        <f aca="false">IF(AND(CV167=CW167,CV167&lt;&gt;"",DJ167&lt;&gt;"",EE167&lt;&gt;""),EC167/$DJ$111-(EC167-EE167)/($DJ$111-$DY$111),"")</f>
        <v>-0.00888484285739769</v>
      </c>
      <c r="EH167" s="126" t="n">
        <f aca="false">IF(AND(CV167=CW167,CV167&lt;&gt;"",DI$110&lt;&gt;"",DK167&lt;&gt;"",EF167&lt;&gt;""),ED167/$DI$111-(ED167-EF167)/($DI$111-$DX$111),"")</f>
        <v>-0.00193805251686431</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2984477.75</v>
      </c>
      <c r="CS168" s="127" t="n">
        <f aca="false">IF(ISERROR(VLOOKUP(CV168,$AL$8:$AL$15,1,FALSE()))=TRUE(),IF(CR168&lt;&gt;"",IF(CR168&gt;0,RANK(CR168,$CR$110:$CR$300),""),""),"")</f>
        <v>2</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3999679.97515869</v>
      </c>
      <c r="DF168" s="124" t="s">
        <v>152</v>
      </c>
      <c r="DG168" s="124" t="n">
        <v>95.3457909232491</v>
      </c>
      <c r="DH168" s="124" t="n">
        <v>186153.468444824</v>
      </c>
      <c r="DI168" s="124"/>
      <c r="DJ168" s="124" t="n">
        <v>2984477.75</v>
      </c>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9763.36804199219</v>
      </c>
      <c r="DU168" s="124"/>
      <c r="DV168" s="124" t="n">
        <v>-0.183228533611626</v>
      </c>
      <c r="DW168" s="124" t="n">
        <v>6892.03668212891</v>
      </c>
      <c r="DX168" s="124"/>
      <c r="DY168" s="124" t="n">
        <v>-579919.1421875</v>
      </c>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3999679.97515869</v>
      </c>
      <c r="DF169" s="124" t="s">
        <v>152</v>
      </c>
      <c r="DG169" s="124" t="n">
        <v>96.9357961990363</v>
      </c>
      <c r="DH169" s="124" t="n">
        <v>122558.345825195</v>
      </c>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9763.36804199219</v>
      </c>
      <c r="DU169" s="124"/>
      <c r="DV169" s="124" t="n">
        <v>0.251907387629927</v>
      </c>
      <c r="DW169" s="124" t="n">
        <v>-10399.2534790039</v>
      </c>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140923.699375</v>
      </c>
      <c r="CK170" s="127" t="n">
        <f aca="false">IF(ISERROR(VLOOKUP(CV170,$AL$8:$AL$15,1,FALSE()))=TRUE(),IF(CJ170&lt;&gt;"",IF(CJ170&gt;0,RANK(CJ170,$CJ$110:$CJ$300),""),""),"")</f>
        <v>2</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6588088.47359375</v>
      </c>
      <c r="CS170" s="127" t="n">
        <f aca="false">IF(ISERROR(VLOOKUP(CV170,$AL$8:$AL$15,1,FALSE()))=TRUE(),IF(CR170&lt;&gt;"",IF(CR170&gt;0,RANK(CR170,$CR$110:$CR$300),""),""),"")</f>
        <v>1</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3999679.97515869</v>
      </c>
      <c r="DF170" s="124" t="s">
        <v>152</v>
      </c>
      <c r="DG170" s="124" t="n">
        <v>91.5391395779501</v>
      </c>
      <c r="DH170" s="124" t="n">
        <v>338407.340026855</v>
      </c>
      <c r="DI170" s="124" t="n">
        <v>4140923.699375</v>
      </c>
      <c r="DJ170" s="124" t="n">
        <v>6588088.47359375</v>
      </c>
      <c r="DK170" s="124" t="n">
        <v>4140923.699375</v>
      </c>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9763.36804199219</v>
      </c>
      <c r="DU170" s="124"/>
      <c r="DV170" s="124" t="n">
        <v>1.35779289613485</v>
      </c>
      <c r="DW170" s="124" t="n">
        <v>-55266.0018310547</v>
      </c>
      <c r="DX170" s="124" t="n">
        <v>-90563.0078125</v>
      </c>
      <c r="DY170" s="124" t="n">
        <v>-3856342.86734375</v>
      </c>
      <c r="DZ170" s="124" t="n">
        <v>-90563.0078125</v>
      </c>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2% (+0.1pts) (8.6MM HHs)</v>
      </c>
      <c r="Q11" s="35"/>
      <c r="R11" s="35"/>
      <c r="S11" s="35"/>
      <c r="T11" s="35"/>
      <c r="U11" s="35"/>
      <c r="V11" s="26"/>
      <c r="W11" s="26"/>
      <c r="Y11" s="11"/>
      <c r="AB11" s="36" t="str">
        <f aca="false">Picture!AB11</f>
        <v>35.8% (-0.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6pts) (4.0MM HHs)</v>
      </c>
      <c r="K15" s="36"/>
      <c r="L15" s="36"/>
      <c r="M15" s="36"/>
      <c r="N15" s="36"/>
      <c r="O15" s="36"/>
      <c r="P15" s="42"/>
      <c r="Q15" s="26"/>
      <c r="R15" s="26"/>
      <c r="S15" s="26"/>
      <c r="T15" s="11"/>
      <c r="U15" s="11"/>
      <c r="V15" s="36" t="str">
        <f aca="false">Picture!V15</f>
        <v>53.5% (+0.6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5% (+6.4pts) (1.5MM HHs)</v>
      </c>
      <c r="K19" s="36"/>
      <c r="L19" s="36"/>
      <c r="M19" s="36"/>
      <c r="N19" s="36"/>
      <c r="O19" s="36"/>
      <c r="P19" s="45"/>
      <c r="Q19" s="45"/>
      <c r="R19" s="36" t="str">
        <f aca="false">Picture!R19</f>
        <v>55.5% (-6.4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stco</v>
      </c>
      <c r="K20" s="51"/>
      <c r="L20" s="51"/>
      <c r="M20" s="51"/>
      <c r="N20" s="51"/>
      <c r="O20" s="51"/>
      <c r="P20" s="45"/>
      <c r="Q20" s="45"/>
      <c r="R20" s="51" t="str">
        <f aca="false">Picture!R2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266769.3369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1.4pts) ($130.1MM)</v>
      </c>
      <c r="F28" s="36"/>
      <c r="G28" s="36"/>
      <c r="H28" s="36"/>
      <c r="I28" s="36"/>
      <c r="J28" s="36"/>
      <c r="K28" s="78"/>
      <c r="L28" s="36" t="str">
        <f aca="false">Picture!L28</f>
        <v>65.5% (-1.4pts) ($247.5MM)</v>
      </c>
      <c r="M28" s="36"/>
      <c r="N28" s="36"/>
      <c r="O28" s="36"/>
      <c r="P28" s="36"/>
      <c r="Q28" s="36"/>
      <c r="R28" s="79"/>
      <c r="S28" s="80"/>
      <c r="T28" s="81"/>
      <c r="U28" s="80"/>
      <c r="V28" s="36" t="str">
        <f aca="false">Picture!V28</f>
        <v>100.0% (0.0pts) ($23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stco</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1.7pts)</v>
      </c>
      <c r="E33" s="90"/>
      <c r="F33" s="90"/>
      <c r="G33" s="54"/>
      <c r="H33" s="90" t="str">
        <f aca="false">Picture!H33</f>
        <v>10.2% (-0.1pts)</v>
      </c>
      <c r="I33" s="90"/>
      <c r="J33" s="90"/>
      <c r="K33" s="50"/>
      <c r="L33" s="90" t="str">
        <f aca="false">Picture!L33</f>
        <v>3.7% (+0.1pts)</v>
      </c>
      <c r="M33" s="90"/>
      <c r="N33" s="90"/>
      <c r="P33" s="90" t="str">
        <f aca="false">Picture!P33</f>
        <v>9.0% (+0.4pts)</v>
      </c>
      <c r="Q33" s="90"/>
      <c r="R33" s="90"/>
      <c r="S33" s="1"/>
      <c r="T33" s="91" t="str">
        <f aca="false">Picture!T33</f>
        <v>68.0% (+2.5pts)</v>
      </c>
      <c r="U33" s="91"/>
      <c r="V33" s="91"/>
      <c r="W33" s="54"/>
      <c r="X33" s="91" t="str">
        <f aca="false">Picture!X33</f>
        <v>13.5% (+2.4pts)</v>
      </c>
      <c r="Y33" s="91"/>
      <c r="Z33" s="91"/>
      <c r="AA33" s="50"/>
      <c r="AB33" s="91" t="str">
        <f aca="false">Picture!AB33</f>
        <v>4.8% (-0.9pts)</v>
      </c>
      <c r="AC33" s="91"/>
      <c r="AD33" s="91"/>
      <c r="AF33" s="91" t="str">
        <f aca="false">Picture!AF33</f>
        <v>13.7%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0.9MM)</v>
      </c>
      <c r="E34" s="92"/>
      <c r="F34" s="92"/>
      <c r="G34" s="54"/>
      <c r="H34" s="92" t="str">
        <f aca="false">Picture!H34</f>
        <v>STILL WINE $ Leaked to Liquor ($38.5MM)</v>
      </c>
      <c r="I34" s="92"/>
      <c r="J34" s="92"/>
      <c r="K34" s="54"/>
      <c r="L34" s="92" t="str">
        <f aca="false">Picture!L34</f>
        <v>STILL WINE $ Leaked to Specialty Stores ($14.0MM)</v>
      </c>
      <c r="M34" s="92"/>
      <c r="N34" s="92"/>
      <c r="P34" s="92" t="str">
        <f aca="false">Picture!P34</f>
        <v>STILL WINE $ Leaked to Other Channels ($34.1MM)</v>
      </c>
      <c r="Q34" s="92"/>
      <c r="R34" s="92"/>
      <c r="S34" s="1"/>
      <c r="T34" s="93" t="str">
        <f aca="false">Picture!T34</f>
        <v>STILL WINE $ Leaked to GroceryX ($161.9MM)</v>
      </c>
      <c r="U34" s="93"/>
      <c r="V34" s="93"/>
      <c r="W34" s="54"/>
      <c r="X34" s="93" t="str">
        <f aca="false">Picture!X34</f>
        <v>STILL WINE $ Leaked to Liquor ($32.1MM)</v>
      </c>
      <c r="Y34" s="93"/>
      <c r="Z34" s="93"/>
      <c r="AA34" s="54"/>
      <c r="AB34" s="93" t="str">
        <f aca="false">Picture!AB34</f>
        <v>STILL WINE $ Leaked to Walmart Total ($11.5MM)</v>
      </c>
      <c r="AC34" s="93"/>
      <c r="AD34" s="93"/>
      <c r="AF34" s="93" t="str">
        <f aca="false">Picture!AF34</f>
        <v>STILL WINE $ Leaked to Other Channels ($3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3%</v>
      </c>
      <c r="E36" s="97" t="str">
        <f aca="false">Picture!E36</f>
        <v>Safeway</v>
      </c>
      <c r="F36" s="97"/>
      <c r="G36" s="98"/>
      <c r="H36" s="96" t="str">
        <f aca="false">Picture!H36</f>
        <v>5.8%</v>
      </c>
      <c r="I36" s="97" t="str">
        <f aca="false">Picture!I36</f>
        <v>Beverages &amp; More</v>
      </c>
      <c r="J36" s="97"/>
      <c r="K36" s="99"/>
      <c r="L36" s="96" t="str">
        <f aca="false">Picture!L36</f>
        <v/>
      </c>
      <c r="M36" s="97" t="str">
        <f aca="false">Picture!M36</f>
        <v/>
      </c>
      <c r="N36" s="97"/>
      <c r="O36" s="99"/>
      <c r="P36" s="96" t="str">
        <f aca="false">Picture!P36</f>
        <v>2.6%</v>
      </c>
      <c r="Q36" s="97" t="str">
        <f aca="false">Picture!Q36</f>
        <v>Target Corporate</v>
      </c>
      <c r="R36" s="97"/>
      <c r="S36" s="100"/>
      <c r="T36" s="96" t="str">
        <f aca="false">Picture!T36</f>
        <v>10.8%</v>
      </c>
      <c r="U36" s="97" t="str">
        <f aca="false">Picture!U36</f>
        <v>Ralphs</v>
      </c>
      <c r="V36" s="97"/>
      <c r="W36" s="98"/>
      <c r="X36" s="96" t="str">
        <f aca="false">Picture!X36</f>
        <v>5.2%</v>
      </c>
      <c r="Y36" s="97" t="str">
        <f aca="false">Picture!Y36</f>
        <v>Beverages &amp; More</v>
      </c>
      <c r="Z36" s="97"/>
      <c r="AA36" s="99"/>
      <c r="AB36" s="96" t="str">
        <f aca="false">Picture!AB36</f>
        <v>2.8%</v>
      </c>
      <c r="AC36" s="97" t="str">
        <f aca="false">Picture!AC36</f>
        <v>Walmart Supercenter</v>
      </c>
      <c r="AD36" s="97"/>
      <c r="AE36" s="99"/>
      <c r="AF36" s="96" t="str">
        <f aca="false">Picture!AF36</f>
        <v>2.0%</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2pts</v>
      </c>
      <c r="I37" s="97"/>
      <c r="J37" s="97"/>
      <c r="K37" s="99"/>
      <c r="L37" s="102" t="str">
        <f aca="false">Picture!L37</f>
        <v/>
      </c>
      <c r="M37" s="97"/>
      <c r="N37" s="97"/>
      <c r="O37" s="99"/>
      <c r="P37" s="102" t="str">
        <f aca="false">Picture!P37</f>
        <v>+1.3pts</v>
      </c>
      <c r="Q37" s="97"/>
      <c r="R37" s="97"/>
      <c r="S37" s="100"/>
      <c r="T37" s="102" t="str">
        <f aca="false">Picture!T37</f>
        <v>+2.3pts</v>
      </c>
      <c r="U37" s="97"/>
      <c r="V37" s="97"/>
      <c r="W37" s="98"/>
      <c r="X37" s="102" t="str">
        <f aca="false">Picture!X37</f>
        <v>-1.2pts</v>
      </c>
      <c r="Y37" s="97"/>
      <c r="Z37" s="97"/>
      <c r="AA37" s="99"/>
      <c r="AB37" s="102" t="str">
        <f aca="false">Picture!AB37</f>
        <v>-0.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3MM</v>
      </c>
      <c r="E38" s="97"/>
      <c r="F38" s="97"/>
      <c r="G38" s="98"/>
      <c r="H38" s="103" t="str">
        <f aca="false">Picture!H38</f>
        <v>$21.9MM</v>
      </c>
      <c r="I38" s="97"/>
      <c r="J38" s="97"/>
      <c r="K38" s="99"/>
      <c r="L38" s="103" t="str">
        <f aca="false">Picture!L38</f>
        <v/>
      </c>
      <c r="M38" s="97"/>
      <c r="N38" s="97"/>
      <c r="O38" s="99"/>
      <c r="P38" s="103" t="str">
        <f aca="false">Picture!P38</f>
        <v>$9.8MM</v>
      </c>
      <c r="Q38" s="97"/>
      <c r="R38" s="97"/>
      <c r="S38" s="100"/>
      <c r="T38" s="103" t="str">
        <f aca="false">Picture!T38</f>
        <v>$25.8MM</v>
      </c>
      <c r="U38" s="97"/>
      <c r="V38" s="97"/>
      <c r="W38" s="98"/>
      <c r="X38" s="103" t="str">
        <f aca="false">Picture!X38</f>
        <v>$12.4MM</v>
      </c>
      <c r="Y38" s="97"/>
      <c r="Z38" s="97"/>
      <c r="AA38" s="99"/>
      <c r="AB38" s="103" t="str">
        <f aca="false">Picture!AB38</f>
        <v>$6.6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Walmart Supercenter</v>
      </c>
      <c r="R39" s="97"/>
      <c r="S39" s="100"/>
      <c r="T39" s="96" t="str">
        <f aca="false">Picture!T39</f>
        <v>9.6%</v>
      </c>
      <c r="U39" s="97" t="str">
        <f aca="false">Picture!U39</f>
        <v>Trader Joes</v>
      </c>
      <c r="V39" s="97"/>
      <c r="W39" s="98"/>
      <c r="X39" s="96" t="str">
        <f aca="false">Picture!X39</f>
        <v/>
      </c>
      <c r="Y39" s="97" t="str">
        <f aca="false">Picture!Y39</f>
        <v/>
      </c>
      <c r="Z39" s="97"/>
      <c r="AA39" s="99"/>
      <c r="AB39" s="96" t="str">
        <f aca="false">Picture!AB39</f>
        <v>1.3%</v>
      </c>
      <c r="AC39" s="97" t="str">
        <f aca="false">Picture!AC39</f>
        <v>Walmart Division 1</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3.8pts</v>
      </c>
      <c r="U40" s="97"/>
      <c r="V40" s="97"/>
      <c r="W40" s="98"/>
      <c r="X40" s="102" t="str">
        <f aca="false">Picture!X40</f>
        <v/>
      </c>
      <c r="Y40" s="97"/>
      <c r="Z40" s="97"/>
      <c r="AA40" s="99"/>
      <c r="AB40" s="102" t="str">
        <f aca="false">Picture!AB40</f>
        <v>+0.1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0MM</v>
      </c>
      <c r="E41" s="97"/>
      <c r="F41" s="97"/>
      <c r="G41" s="98"/>
      <c r="H41" s="103" t="str">
        <f aca="false">Picture!H41</f>
        <v/>
      </c>
      <c r="I41" s="97"/>
      <c r="J41" s="97"/>
      <c r="K41" s="99"/>
      <c r="L41" s="103" t="str">
        <f aca="false">Picture!L41</f>
        <v/>
      </c>
      <c r="M41" s="97"/>
      <c r="N41" s="97"/>
      <c r="O41" s="99"/>
      <c r="P41" s="103" t="str">
        <f aca="false">Picture!P41</f>
        <v>$4.1MM</v>
      </c>
      <c r="Q41" s="97"/>
      <c r="R41" s="97"/>
      <c r="S41" s="100"/>
      <c r="T41" s="103" t="str">
        <f aca="false">Picture!T41</f>
        <v>$22.9MM</v>
      </c>
      <c r="U41" s="97"/>
      <c r="V41" s="97"/>
      <c r="W41" s="98"/>
      <c r="X41" s="103" t="str">
        <f aca="false">Picture!X41</f>
        <v/>
      </c>
      <c r="Y41" s="97"/>
      <c r="Z41" s="97"/>
      <c r="AA41" s="99"/>
      <c r="AB41" s="103" t="str">
        <f aca="false">Picture!AB41</f>
        <v>$3.0MM</v>
      </c>
      <c r="AC41" s="97"/>
      <c r="AD41" s="97"/>
      <c r="AE41" s="99"/>
      <c r="AF41" s="103" t="str">
        <f aca="false">Picture!AF41</f>
        <v>$4.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4MM</v>
      </c>
      <c r="U44" s="97"/>
      <c r="V44" s="97"/>
      <c r="W44" s="98"/>
      <c r="X44" s="103" t="str">
        <f aca="false">Picture!X44</f>
        <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Sams Club</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4.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2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1%</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Grocery Outl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4.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8.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