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Trader Joes</t>
  </si>
  <si>
    <t xml:space="preserve">Time : Latest 52 Weeks Ending Jul-14-2019</t>
  </si>
  <si>
    <t xml:space="preserve">Product : STILL WINE</t>
  </si>
  <si>
    <t xml:space="preserve">Geography : California - IRI Standard - Trader Joe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Trader Joes</t>
  </si>
  <si>
    <t xml:space="preserve">California - IRI Standard - GroceryX</t>
  </si>
  <si>
    <t xml:space="preserve">IRI Standard - 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Trader Joes</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2% (+0.0pts) (5.3MM HHs)</v>
      </c>
      <c r="Q11" s="35"/>
      <c r="R11" s="35"/>
      <c r="S11" s="35"/>
      <c r="T11" s="35"/>
      <c r="U11" s="35"/>
      <c r="V11" s="26"/>
      <c r="W11" s="26"/>
      <c r="Y11" s="11"/>
      <c r="AB11" s="36" t="str">
        <f aca="false">TEXT(DD110/100,"0.0%")&amp;IF(AND(Z2&lt;&gt;"",DS110&lt;&gt;"")," ("&amp;IF((DS110/100)&gt;0,"+","")&amp;TEXT(DS110,"0.0")&amp;"pts)","")&amp;IF(Z1&lt;&gt;""," ("&amp;TEXT(DC110/1000000,"#,##0.0")&amp;"MM HHs)","")</f>
        <v>60.8% (0.0pts) (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rader Joes</v>
      </c>
      <c r="Q12" s="39"/>
      <c r="R12" s="39"/>
      <c r="S12" s="39"/>
      <c r="T12" s="39"/>
      <c r="U12" s="39"/>
      <c r="V12" s="11"/>
      <c r="W12" s="11"/>
      <c r="X12" s="32"/>
      <c r="Y12" s="11"/>
      <c r="Z12" s="11"/>
      <c r="AB12" s="39" t="str">
        <f aca="false">"Do Not Shop in "&amp;CV110</f>
        <v>Do Not Shop in Trader Jo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4.6% (-1.5pts) (2.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5.4% (+1.5pts) (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1% (-1.4pts) (0.9MM HHs)</v>
      </c>
      <c r="K19" s="36"/>
      <c r="L19" s="36"/>
      <c r="M19" s="36"/>
      <c r="N19" s="36"/>
      <c r="O19" s="36"/>
      <c r="P19" s="45"/>
      <c r="Q19" s="45"/>
      <c r="R19" s="36" t="str">
        <f aca="false">TEXT((100-DL110)/100,"0.0%")&amp;IF(AND(Z2&lt;&gt;"",EA110&lt;&gt;"")," ("&amp;IF(((EA110*(-1))/100)&gt;0,"+","")&amp;TEXT(EA110*(-1),"0.0")&amp;"pts)","")&amp;IF(Z1&lt;&gt;""," ("&amp;TEXT((DE110-DH110)/1000000,"#,##0.0")&amp;"MM HHs)","")</f>
        <v>63.9% (+1.4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rader Joes</v>
      </c>
      <c r="K20" s="51"/>
      <c r="L20" s="51"/>
      <c r="M20" s="51"/>
      <c r="N20" s="51"/>
      <c r="O20" s="51"/>
      <c r="P20" s="45"/>
      <c r="Q20" s="45"/>
      <c r="R20" s="51" t="str">
        <f aca="false">"Do Not Buy "&amp;MID($D$10,11,LEN($D$10)-10)&amp;" in "&amp;CV110</f>
        <v>Do Not Buy STILL WINE in Trader Jo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431123.582867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3.0% (+1.8pts) ($5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7.0% (-1.8pts) ($169.2MM)</v>
      </c>
      <c r="M28" s="36"/>
      <c r="N28" s="36"/>
      <c r="O28" s="36"/>
      <c r="P28" s="36"/>
      <c r="Q28" s="36"/>
      <c r="R28" s="79"/>
      <c r="S28" s="80"/>
      <c r="T28" s="81"/>
      <c r="U28" s="80"/>
      <c r="V28" s="36" t="str">
        <f aca="false">"100.0%"&amp;IF(Z2&lt;&gt;""," (0.0pts)","")&amp;IF(Z1&lt;&gt;""," ("&amp;TEXT(DJ111/1000000,"$#,##0.0")&amp;"MM)","")</f>
        <v>100.0% (0.0pts) ($25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rader Joe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0% (-8.6pts)</v>
      </c>
      <c r="E33" s="90"/>
      <c r="F33" s="90"/>
      <c r="G33" s="54"/>
      <c r="H33" s="90" t="str">
        <f aca="false">IF(ISERROR(VLOOKUP(2,$CC$109:$EH$300,54,FALSE()))=FALSE(),TEXT(VLOOKUP(2,$CC$109:$EH$300,54,FALSE())/$DI$111,"0.0%")&amp;IF(AND($Z2&lt;&gt;"",VLOOKUP(2,$CC$109:$EH$300,58,FALSE())&lt;&gt;"")," ("&amp;IF(VLOOKUP(2,$CC$109:$EH$300,58,FALSE())&gt;0,"+","")&amp;TEXT(VLOOKUP(2,$CC$109:$EH$300,58,FALSE())*100,"0.0")&amp;"pts)",""),"")</f>
        <v>20.6% (+7.0pts)</v>
      </c>
      <c r="I33" s="90"/>
      <c r="J33" s="90"/>
      <c r="K33" s="50"/>
      <c r="L33" s="90" t="str">
        <f aca="false">IF(ISERROR(VLOOKUP(3,$CC$109:$EH$300,54,FALSE()))=FALSE(),TEXT(VLOOKUP(3,$CC$109:$EH$300,54,FALSE())/$DI$111,"0.0%")&amp;IF(AND($Z2&lt;&gt;"",VLOOKUP(3,$CC$109:$EH$300,58,FALSE())&lt;&gt;"")," ("&amp;IF(VLOOKUP(3,$CC$109:$EH$300,58,FALSE())&gt;0,"+","")&amp;TEXT(VLOOKUP(3,$CC$109:$EH$300,58,FALSE())*100,"0.0")&amp;"pts)",""),"")</f>
        <v>9.6%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9% (+0.3pts)</v>
      </c>
      <c r="Q33" s="90"/>
      <c r="R33" s="90"/>
      <c r="S33" s="1"/>
      <c r="T33" s="91" t="str">
        <f aca="false">IF(ISERROR(VLOOKUP(1,$CM$109:$EH$300,47,FALSE()))=FALSE(),TEXT(VLOOKUP(1,$CM$109:$DJ$300,24,FALSE())/$DJ$111,"0.0%")&amp;IF(AND($Z2&lt;&gt;"",VLOOKUP(1,$CM$109:$EH$300,47,FALSE())&lt;&gt;"")," ("&amp;IF(VLOOKUP(1,$CM$109:$EH$300,47,FALSE())&gt;0,"+","")&amp;TEXT(VLOOKUP(1,$CM$109:$EH$300,47,FALSE())*100,"0.0")&amp;"pts)",""),"")</f>
        <v>49.6% (+1.9pts)</v>
      </c>
      <c r="U33" s="91"/>
      <c r="V33" s="91"/>
      <c r="W33" s="54"/>
      <c r="X33" s="91" t="str">
        <f aca="false">IF(ISERROR(VLOOKUP(2,$CM$109:$EH$300,47,FALSE()))=FALSE(),TEXT(VLOOKUP(2,$CM$109:$DJ$300,24,FALSE())/$DJ$111,"0.0%")&amp;IF(AND($Z2&lt;&gt;"",VLOOKUP(2,$CM$109:$EH$300,47,FALSE())&lt;&gt;"")," ("&amp;IF(VLOOKUP(2,$CM$109:$EH$300,47,FALSE())&gt;0,"+","")&amp;TEXT(VLOOKUP(2,$CM$109:$EH$300,47,FALSE())*100,"0.0")&amp;"pts)",""),"")</f>
        <v>19.4% (+2.9pts)</v>
      </c>
      <c r="Y33" s="91"/>
      <c r="Z33" s="91"/>
      <c r="AA33" s="50"/>
      <c r="AB33" s="91" t="str">
        <f aca="false">IF(ISERROR(VLOOKUP(3,$CM$109:$EH$300,47,FALSE()))=FALSE(),TEXT(VLOOKUP(3,$CM$109:$DJ$300,24,FALSE())/$DJ$111,"0.0%")&amp;IF(AND($Z2&lt;&gt;"",VLOOKUP(3,$CM$109:$EH$300,47,FALSE())&lt;&gt;"")," ("&amp;IF(VLOOKUP(3,$CM$109:$EH$300,47,FALSE())&gt;0,"+","")&amp;TEXT(VLOOKUP(3,$CM$109:$EH$300,47,FALSE())*100,"0.0")&amp;"pts)",""),"")</f>
        <v>17.4% (+3.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6% (-8.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6.8MM)</v>
      </c>
      <c r="E34" s="92"/>
      <c r="F34" s="92"/>
      <c r="G34" s="54"/>
      <c r="H34" s="92" t="str">
        <f aca="false">IF(ISERROR(VLOOKUP(2,$CC$109:$EH$300,54,FALSE()))=FALSE(),MID($D$10,11,LEN($D$10)-10)&amp;" $ Leaked to "&amp;VLOOKUP(2,$CC$109:$CV$300,20,FALSE())&amp;IF($Z1&lt;&gt;""," ("&amp;TEXT(VLOOKUP(2,$CC$109:$EH$300,54,FALSE())/1000000,"$#,##0.0")&amp;"MM)",""),"")</f>
        <v>STILL WINE $ Leaked to Club ($45.1MM)</v>
      </c>
      <c r="I34" s="92"/>
      <c r="J34" s="92"/>
      <c r="K34" s="54"/>
      <c r="L34" s="92" t="str">
        <f aca="false">IF(ISERROR(VLOOKUP(3,$CC$109:$EH$300,54,FALSE()))=FALSE(),MID($D$10,11,LEN($D$10)-10)&amp;" $ Leaked to "&amp;VLOOKUP(3,$CC$109:$CV$300,20,FALSE())&amp;IF($Z1&lt;&gt;""," ("&amp;TEXT(VLOOKUP(3,$CC$109:$EH$300,54,FALSE())/1000000,"$#,##0.0")&amp;"MM)",""),"")</f>
        <v>STILL WINE $ Leaked to Liquor ($21.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6.1MM)</v>
      </c>
      <c r="Q34" s="92"/>
      <c r="R34" s="92"/>
      <c r="S34" s="1"/>
      <c r="T34" s="93" t="str">
        <f aca="false">IF(ISERROR(VLOOKUP(1,$CM$109:$CV$300,10,FALSE()))=FALSE(),MID($D$10,11,LEN($D$10)-10)&amp;" $ Leaked to "&amp;VLOOKUP(1,$CM$109:$CV$300,10,FALSE())&amp;IF($Z1&lt;&gt;""," ("&amp;TEXT(VLOOKUP(1,$CM$109:$DJ$300,24,FALSE())/1000000,"$#,##0.0")&amp;"MM)",""),"")</f>
        <v>STILL WINE $ Leaked to GroceryX ($125.3MM)</v>
      </c>
      <c r="U34" s="93"/>
      <c r="V34" s="93"/>
      <c r="W34" s="54"/>
      <c r="X34" s="93" t="str">
        <f aca="false">IF(ISERROR(VLOOKUP(2,$CM$109:$CV$300,10,FALSE()))=FALSE(),MID($D$10,11,LEN($D$10)-10)&amp;" $ Leaked to "&amp;VLOOKUP(2,$CM$109:$CV$300,10,FALSE())&amp;IF($Z1&lt;&gt;""," ("&amp;TEXT(VLOOKUP(2,$CM$109:$DJ$300,24,FALSE())/1000000,"$#,##0.0")&amp;"MM)",""),"")</f>
        <v>STILL WINE $ Leaked to Club ($49.1MM)</v>
      </c>
      <c r="Y34" s="93"/>
      <c r="Z34" s="93"/>
      <c r="AA34" s="54"/>
      <c r="AB34" s="93" t="str">
        <f aca="false">IF(ISERROR(VLOOKUP(3,$CM$109:$CV$300,10,FALSE()))=FALSE(),MID($D$10,11,LEN($D$10)-10)&amp;" $ Leaked to "&amp;VLOOKUP(3,$CM$109:$CV$300,10,FALSE())&amp;IF($Z1&lt;&gt;""," ("&amp;TEXT(VLOOKUP(3,$CM$109:$DJ$300,24,FALSE())/1000000,"$#,##0.0")&amp;"MM)",""),"")</f>
        <v>STILL WINE $ Leaked to Liquor ($43.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2%</v>
      </c>
      <c r="E36" s="97" t="str">
        <f aca="false">IF(ISERROR(VLOOKUP(1,$CE$112:$CV$300,18,FALSE()))=FALSE(),VLOOKUP(1,$CE$112:$CV$300,18,FALSE()),"")</f>
        <v>Ralphs</v>
      </c>
      <c r="F36" s="97"/>
      <c r="G36" s="98"/>
      <c r="H36" s="96" t="str">
        <f aca="false">IF(ISERROR(VLOOKUP(1,$CG$112:$DM$300,31,FALSE()))=FALSE(),TEXT(VLOOKUP(1,$CG$112:$DM$300,31,FALSE())/$DI$111,"0.0%"),"")</f>
        <v>19.8%</v>
      </c>
      <c r="I36" s="97" t="str">
        <f aca="false">IF(ISERROR(VLOOKUP(1,$CG$112:$CV$300,16,FALSE()))=FALSE(),VLOOKUP(1,$CG$112:$CV$300,16,FALSE()),"")</f>
        <v>Costco</v>
      </c>
      <c r="J36" s="97"/>
      <c r="K36" s="99"/>
      <c r="L36" s="96" t="str">
        <f aca="false">IF(ISERROR(VLOOKUP(1,$CI$112:$DM$300,29,FALSE()))=FALSE(),TEXT(VLOOKUP(1,$CI$112:$DM$300,29,FALSE())/$DI$111,"0.0%"),"")</f>
        <v>5.1%</v>
      </c>
      <c r="M36" s="97" t="str">
        <f aca="false">IF(ISERROR(VLOOKUP(1,$CI$112:$CV$300,14,FALSE()))=FALSE(),VLOOKUP(1,$CI$112:$CV$300,14,FALSE()),"")</f>
        <v>Beverages &amp; More</v>
      </c>
      <c r="N36" s="97"/>
      <c r="O36" s="99"/>
      <c r="P36" s="96" t="str">
        <f aca="false">IF(ISERROR(VLOOKUP(1,$CK$112:$DM$300,27,FALSE()))=FALSE(),TEXT(VLOOKUP(1,$CK$112:$DM$300,27,FALSE())/$DI$111,"0.0%"),"")</f>
        <v>1.6%</v>
      </c>
      <c r="Q36" s="97" t="str">
        <f aca="false">IF(ISERROR(VLOOKUP(1,$CK$112:$CV$300,12,FALSE()))=FALSE(),VLOOKUP(1,$CK$112:$CV$300,12,FALSE()),"")</f>
        <v>Target Corporate</v>
      </c>
      <c r="R36" s="97"/>
      <c r="S36" s="100"/>
      <c r="T36" s="96" t="str">
        <f aca="false">IF(ISERROR(VLOOKUP(1,$CO$112:$DJ$300,22,FALSE()))=FALSE(),TEXT(VLOOKUP(1,$CO$112:$DJ$300,22,FALSE())/$DJ$111,"0.0%"),"")</f>
        <v>13.8%</v>
      </c>
      <c r="U36" s="97" t="str">
        <f aca="false">IF(ISERROR(VLOOKUP(1,$CO$112:$CV$300,8,FALSE()))=FALSE(),VLOOKUP(1,$CO$112:$CV$300,8,FALSE()),"")</f>
        <v>Safeway</v>
      </c>
      <c r="V36" s="97"/>
      <c r="W36" s="98"/>
      <c r="X36" s="96" t="str">
        <f aca="false">IF(ISERROR(VLOOKUP(1,$CQ$112:$DJ$300,20,FALSE()))=FALSE(),TEXT(VLOOKUP(1,$CQ$112:$DJ$300,20,FALSE())/$DJ$111,"0.0%"),"")</f>
        <v>18.6%</v>
      </c>
      <c r="Y36" s="97" t="str">
        <f aca="false">IF(ISERROR(VLOOKUP(1,$CQ$112:$CV$300,6,FALSE()))=FALSE(),VLOOKUP(1,$CQ$112:$CV$300,6,FALSE()),"")</f>
        <v>Costco</v>
      </c>
      <c r="Z36" s="97"/>
      <c r="AA36" s="99"/>
      <c r="AB36" s="96" t="str">
        <f aca="false">IF(ISERROR(VLOOKUP(1,$CS$112:$DJ$300,18,FALSE()))=FALSE(),TEXT(VLOOKUP(1,$CS$112:$DJ$300,18,FALSE())/$DJ$111,"0.0%"),"")</f>
        <v>9.3%</v>
      </c>
      <c r="AC36" s="97" t="str">
        <f aca="false">IF(ISERROR(VLOOKUP(1,$CS$112:$CV$300,4,FALSE()))=FALSE(),VLOOKUP(1,$CS$112:$CV$300,4,FALSE()),"")</f>
        <v>Beverages &amp; More</v>
      </c>
      <c r="AD36" s="97"/>
      <c r="AE36" s="99"/>
      <c r="AF36" s="96" t="str">
        <f aca="false">IF(ISERROR(VLOOKUP(1,$CU$112:$DJ$300,16,FALSE()))=FALSE(),TEXT(VLOOKUP(1,$CU$112:$DJ$300,16,FALSE())/$DJ$111,"0.0%"),"")</f>
        <v>1.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6.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9MM</v>
      </c>
      <c r="E38" s="97"/>
      <c r="F38" s="97"/>
      <c r="G38" s="98"/>
      <c r="H38" s="103" t="str">
        <f aca="false">IF($Z$1&lt;&gt;"",IF(H36&lt;&gt;"",TEXT(VLOOKUP(1,$CG$109:$DI$300,29,FALSE())/1000000,"$#,##0.0")&amp;"MM",""),"")</f>
        <v>$43.4MM</v>
      </c>
      <c r="I38" s="97"/>
      <c r="J38" s="97"/>
      <c r="K38" s="99"/>
      <c r="L38" s="103" t="str">
        <f aca="false">IF($Z$1&lt;&gt;"",IF(L36&lt;&gt;"",TEXT(VLOOKUP(1,$CI$109:$DI$300,27,FALSE())/1000000,"$#,##0.0")&amp;"MM",""),"")</f>
        <v>$11.2MM</v>
      </c>
      <c r="M38" s="97"/>
      <c r="N38" s="97"/>
      <c r="O38" s="99"/>
      <c r="P38" s="103" t="str">
        <f aca="false">IF($Z$1&lt;&gt;"",IF(P36&lt;&gt;"",TEXT(VLOOKUP(1,$CK$109:$DI$300,25,FALSE())/1000000,"$#,##0.0")&amp;"MM",""),"")</f>
        <v>$3.4MM</v>
      </c>
      <c r="Q38" s="97"/>
      <c r="R38" s="97"/>
      <c r="S38" s="100"/>
      <c r="T38" s="103" t="str">
        <f aca="false">IF($Z$1&lt;&gt;"",IF(T36&lt;&gt;"",TEXT(VLOOKUP(1,$CO$109:$DJ$300,22,FALSE())/1000000,"$#,##0.0")&amp;"MM",""),"")</f>
        <v>$34.9MM</v>
      </c>
      <c r="U38" s="97"/>
      <c r="V38" s="97"/>
      <c r="W38" s="98"/>
      <c r="X38" s="103" t="str">
        <f aca="false">IF($Z$1&lt;&gt;"",IF(X36&lt;&gt;"",TEXT(VLOOKUP(1,$CQ$109:$DJ$300,20,FALSE())/1000000,"$#,##0.0")&amp;"MM",""),"")</f>
        <v>$47.1MM</v>
      </c>
      <c r="Y38" s="97"/>
      <c r="Z38" s="97"/>
      <c r="AA38" s="99"/>
      <c r="AB38" s="103" t="str">
        <f aca="false">IF($Z$1&lt;&gt;"",IF(AB36&lt;&gt;"",TEXT(VLOOKUP(1,$CS$109:$DJ$300,18,FALSE())/1000000,"$#,##0.0")&amp;"MM",""),"")</f>
        <v>$23.6MM</v>
      </c>
      <c r="AC38" s="97"/>
      <c r="AD38" s="97"/>
      <c r="AE38" s="99"/>
      <c r="AF38" s="103" t="str">
        <f aca="false">IF($Z$1&lt;&gt;"",IF(AF36&lt;&gt;"",TEXT(VLOOKUP(1,$CU$109:$DJ$300,16,FALSE())/1000000,"$#,##0.0")&amp;"MM",""),"")</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0%</v>
      </c>
      <c r="U39" s="97" t="str">
        <f aca="false">IF(ISERROR(VLOOKUP(2,$CO$112:$CV$300,8,FALSE()))=FALSE(),VLOOKUP(2,$CO$112:$CV$300,8,FALSE()),"")</f>
        <v>Ralph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5%</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2.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8%</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4%</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2%</v>
      </c>
      <c r="AG42" s="97" t="str">
        <f aca="false">IF(ISERROR(VLOOKUP(3,$CU$112:$CV$300,2,FALSE()))=FALSE(),VLOOKUP(3,$CU$112:$CV$300,2,FALSE()),"")</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1.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4%</v>
      </c>
      <c r="U45" s="97" t="str">
        <f aca="false">IF(ISERROR(VLOOKUP(4,$CO$112:$CV$300,8,FALSE()))=FALSE(),VLOOKUP(4,$CO$112:$CV$300,8,FALSE()),"")</f>
        <v>Stater Brother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1.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Sprouts Farmers Mark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1%</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7%</v>
      </c>
      <c r="U51" s="97" t="str">
        <f aca="false">IF(ISERROR(VLOOKUP(6,$CO$112:$CV$300,8,FALSE()))=FALSE(),VLOOKUP(6,$CO$112:$CV$300,8,FALSE()),"")</f>
        <v>Smart &amp; Final</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6.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rader Joes</v>
      </c>
      <c r="CW110" s="123" t="str">
        <f aca="false">DF110</f>
        <v>IRI Standard - GroceryX</v>
      </c>
      <c r="CX110" s="124" t="s">
        <v>79</v>
      </c>
      <c r="CY110" s="124" t="s">
        <v>80</v>
      </c>
      <c r="CZ110" s="124" t="n">
        <v>13402051.9285278</v>
      </c>
      <c r="DA110" s="124" t="n">
        <v>5251671.54742432</v>
      </c>
      <c r="DB110" s="124" t="n">
        <v>39.1855782639188</v>
      </c>
      <c r="DC110" s="124" t="n">
        <v>8150380.38110352</v>
      </c>
      <c r="DD110" s="124" t="n">
        <v>60.8144217360812</v>
      </c>
      <c r="DE110" s="124" t="n">
        <v>2868527.99456787</v>
      </c>
      <c r="DF110" s="124" t="s">
        <v>81</v>
      </c>
      <c r="DG110" s="124" t="n">
        <v>68.0029924257996</v>
      </c>
      <c r="DH110" s="124" t="n">
        <v>917843.119689941</v>
      </c>
      <c r="DI110" s="124" t="n">
        <v>50412993.385</v>
      </c>
      <c r="DJ110" s="124"/>
      <c r="DK110" s="124" t="n">
        <v>0</v>
      </c>
      <c r="DL110" s="124" t="n">
        <v>36.1167846007391</v>
      </c>
      <c r="DM110" s="124" t="n">
        <v>4431123.58286741</v>
      </c>
      <c r="DN110" s="124"/>
      <c r="DO110" s="124" t="n">
        <v>102496.754333496</v>
      </c>
      <c r="DP110" s="124" t="n">
        <v>45785.737121582</v>
      </c>
      <c r="DQ110" s="124" t="n">
        <v>0.0422705207852445</v>
      </c>
      <c r="DR110" s="124" t="n">
        <v>56711.0172119141</v>
      </c>
      <c r="DS110" s="124" t="n">
        <v>-0.0422705207852445</v>
      </c>
      <c r="DT110" s="124" t="n">
        <v>-53929.5322265625</v>
      </c>
      <c r="DU110" s="124"/>
      <c r="DV110" s="124" t="n">
        <v>1.1627122116526</v>
      </c>
      <c r="DW110" s="124" t="n">
        <v>-51235.6070556641</v>
      </c>
      <c r="DX110" s="124" t="n">
        <v>224456.975468747</v>
      </c>
      <c r="DY110" s="124"/>
      <c r="DZ110" s="124" t="n">
        <v>0</v>
      </c>
      <c r="EA110" s="124" t="n">
        <v>-1.35066751010006</v>
      </c>
      <c r="EB110" s="124"/>
      <c r="EC110" s="125"/>
      <c r="ED110" s="125"/>
      <c r="EE110" s="125"/>
      <c r="EF110" s="125"/>
      <c r="EG110" s="126"/>
      <c r="EH110" s="126"/>
      <c r="EI110" s="117" t="str">
        <f aca="false">IF(CX110&lt;&gt;"",IF(CW$101&lt;&gt;"Y",IF(ISERROR(FIND(" - ",CX110))=FALSE(),CX110,SUBSTITUTE(CX110,"-"," - ")),CX110),"")</f>
        <v>California - IRI Standard - Trader Joes</v>
      </c>
      <c r="EJ110" s="117" t="str">
        <f aca="false">IF(CX110&lt;&gt;"",IF(CW$101&lt;&gt;"Y",IF(ISERROR(FIND(" - ",CY110))=FALSE(),CY110,SUBSTITUTE(CY110,"-"," - ")),CY110),"")</f>
        <v>California - IRI Standard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2868527.99456787</v>
      </c>
      <c r="DF111" s="124" t="s">
        <v>83</v>
      </c>
      <c r="DG111" s="124" t="n">
        <v>0</v>
      </c>
      <c r="DH111" s="124" t="n">
        <v>2868527.99456787</v>
      </c>
      <c r="DI111" s="124" t="n">
        <v>219564975.352813</v>
      </c>
      <c r="DJ111" s="124" t="n">
        <v>252741894.673438</v>
      </c>
      <c r="DK111" s="124" t="n">
        <v>169151981.967813</v>
      </c>
      <c r="DL111" s="124" t="n">
        <v>100.000000024565</v>
      </c>
      <c r="DM111" s="124"/>
      <c r="DN111" s="124"/>
      <c r="DO111" s="124" t="n">
        <v>102496.754333496</v>
      </c>
      <c r="DP111" s="124" t="n">
        <v>102496.754333496</v>
      </c>
      <c r="DQ111" s="124" t="n">
        <v>0</v>
      </c>
      <c r="DR111" s="124" t="n">
        <v>0</v>
      </c>
      <c r="DS111" s="124" t="n">
        <v>0</v>
      </c>
      <c r="DT111" s="124" t="n">
        <v>-53929.5322265625</v>
      </c>
      <c r="DU111" s="124"/>
      <c r="DV111" s="124" t="n">
        <v>0</v>
      </c>
      <c r="DW111" s="124" t="n">
        <v>-53929.5322265625</v>
      </c>
      <c r="DX111" s="124" t="n">
        <v>-17839298.3765625</v>
      </c>
      <c r="DY111" s="124" t="n">
        <v>29163748.8019531</v>
      </c>
      <c r="DZ111" s="124" t="n">
        <v>-18063755.3520313</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5148436.25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9120091.30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2868527.99456787</v>
      </c>
      <c r="DF112" s="124" t="s">
        <v>85</v>
      </c>
      <c r="DG112" s="124" t="n">
        <v>67.9399786709005</v>
      </c>
      <c r="DH112" s="124" t="n">
        <v>919650.686889648</v>
      </c>
      <c r="DI112" s="124" t="n">
        <v>45148436.250625</v>
      </c>
      <c r="DJ112" s="124" t="n">
        <v>49120091.30375</v>
      </c>
      <c r="DK112" s="124" t="n">
        <v>45148436.250625</v>
      </c>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53929.5322265625</v>
      </c>
      <c r="DU112" s="124"/>
      <c r="DV112" s="124" t="n">
        <v>-1.72481592323138</v>
      </c>
      <c r="DW112" s="124" t="n">
        <v>33117.1932373047</v>
      </c>
      <c r="DX112" s="124" t="n">
        <v>12958476.2725</v>
      </c>
      <c r="DY112" s="124" t="n">
        <v>12075393.8579687</v>
      </c>
      <c r="DZ112" s="124" t="n">
        <v>12958476.2725</v>
      </c>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49120091.30375</v>
      </c>
      <c r="ED112" s="125" t="n">
        <f aca="false">IF(AND(CV112=CW112,CV112&lt;&gt;"",DI$110&lt;&gt;"",DK112&lt;&gt;""),IF(CW$100="Y",DK112-IF(ISERROR(VLOOKUP(CV112,$CA$112:$DK$300,37,FALSE()))=TRUE(),0,IF(VLOOKUP(CV112,$CA$112:$DK$300,37,FALSE())="",0,VLOOKUP(CV112,$CA$112:$DK$300,37,FALSE()))),DK112-IF(AND(CW$101="Y",CV112=$CW$110),DI$110,0)),"")</f>
        <v>45148436.250625</v>
      </c>
      <c r="EE112" s="125" t="n">
        <f aca="false">IF(AND(CV112=CW112,CV112&lt;&gt;"",DJ112&lt;&gt;"",DY112&lt;&gt;""),IF(AND(ISERROR(FIND("NeighMkt",$CX$101))=FALSE(),LEFT($CW$110,10)="ALL OUTLET"),DY112-IF(ISERROR(VLOOKUP(CV112,$CA$112:$DZ$300,51,FALSE()))=TRUE(),0,IF(VLOOKUP(CV112,$CA$112:$DZ$300,51,FALSE())="",0,VLOOKUP(CV112,$CA$112:$DZ$300,51,FALSE()))),DY112),"")</f>
        <v>12075393.8579687</v>
      </c>
      <c r="EF112" s="125" t="n">
        <f aca="false">IF(AND(CV112=CW112,CV112&lt;&gt;"",DI$110&lt;&gt;"",DK112&lt;&gt;"",DZ112&lt;&gt;""),IF(CW$100="Y",DZ112-IF(ISERROR(VLOOKUP(CV112,$CA$112:$DZ$300,52,FALSE()))=TRUE(),0,IF(VLOOKUP(CV112,$CA$112:$DZ$300,52,FALSE())="",0,VLOOKUP(CV112,$CA$112:$DZ$300,52,FALSE()))),DZ112-IF(AND(CW$101="Y",CV112=$CW$110),DX$110,0)),"")</f>
        <v>12958476.2725</v>
      </c>
      <c r="EG112" s="126" t="n">
        <f aca="false">IF(AND(CV112=CW112,CV112&lt;&gt;"",DJ112&lt;&gt;"",EE112&lt;&gt;""),EC112/$DJ$111-(EC112-EE112)/($DJ$111-$DY$111),"")</f>
        <v>0.0286586750242354</v>
      </c>
      <c r="EH112" s="126" t="n">
        <f aca="false">IF(AND(CV112=CW112,CV112&lt;&gt;"",DI$110&lt;&gt;"",DK112&lt;&gt;"",EF112&lt;&gt;""),ED112/$DI$111-(ED112-EF112)/($DI$111-$DX$111),"")</f>
        <v>0.0700354432550915</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43446662.46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47056496.50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2868527.99456787</v>
      </c>
      <c r="DF113" s="124" t="s">
        <v>85</v>
      </c>
      <c r="DG113" s="124" t="n">
        <v>70.1356955818645</v>
      </c>
      <c r="DH113" s="124" t="n">
        <v>856665.932617188</v>
      </c>
      <c r="DI113" s="124" t="n">
        <v>43446662.4625</v>
      </c>
      <c r="DJ113" s="124" t="n">
        <v>47056496.505</v>
      </c>
      <c r="DK113" s="124" t="n">
        <v>43446662.4625</v>
      </c>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53929.5322265625</v>
      </c>
      <c r="DU113" s="124"/>
      <c r="DV113" s="124" t="n">
        <v>-1.50355631809367</v>
      </c>
      <c r="DW113" s="124" t="n">
        <v>27835.1151123047</v>
      </c>
      <c r="DX113" s="124" t="n">
        <v>12949338.636875</v>
      </c>
      <c r="DY113" s="124" t="n">
        <v>11410421.31125</v>
      </c>
      <c r="DZ113" s="124" t="n">
        <v>12949338.636875</v>
      </c>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2868527.99456787</v>
      </c>
      <c r="DF114" s="124" t="s">
        <v>85</v>
      </c>
      <c r="DG114" s="124" t="n">
        <v>96.6972158322471</v>
      </c>
      <c r="DH114" s="124" t="n">
        <v>94741.2884521484</v>
      </c>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53929.5322265625</v>
      </c>
      <c r="DU114" s="124"/>
      <c r="DV114" s="124" t="n">
        <v>-0.579281277455507</v>
      </c>
      <c r="DW114" s="124" t="n">
        <v>15148.0732421875</v>
      </c>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2868527.99456787</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53929.5322265625</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2868527.99456787</v>
      </c>
      <c r="DF116" s="124" t="s">
        <v>91</v>
      </c>
      <c r="DG116" s="124" t="n">
        <v>96.9790599516397</v>
      </c>
      <c r="DH116" s="124" t="n">
        <v>86656.5109863281</v>
      </c>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53929.5322265625</v>
      </c>
      <c r="DU116" s="124"/>
      <c r="DV116" s="124"/>
      <c r="DW116" s="124"/>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2868527.99456787</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53929.53222656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2868527.99456787</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53929.53222656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2868527.99456787</v>
      </c>
      <c r="DF119" s="124" t="s">
        <v>91</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53929.5322265625</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5273671.5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6522701.920937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2868527.99456787</v>
      </c>
      <c r="DF120" s="124" t="s">
        <v>96</v>
      </c>
      <c r="DG120" s="124" t="n">
        <v>90.865008298796</v>
      </c>
      <c r="DH120" s="124" t="n">
        <v>262039.794250488</v>
      </c>
      <c r="DI120" s="124" t="n">
        <v>5273671.55</v>
      </c>
      <c r="DJ120" s="124" t="n">
        <v>6522701.9209375</v>
      </c>
      <c r="DK120" s="124" t="n">
        <v>5273671.55</v>
      </c>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53929.5322265625</v>
      </c>
      <c r="DU120" s="124"/>
      <c r="DV120" s="124" t="n">
        <v>0.56031972915126</v>
      </c>
      <c r="DW120" s="124" t="n">
        <v>-21301.5643920898</v>
      </c>
      <c r="DX120" s="124" t="n">
        <v>-380013.675</v>
      </c>
      <c r="DY120" s="124" t="n">
        <v>-920068.1546875</v>
      </c>
      <c r="DZ120" s="124" t="n">
        <v>-380013.675</v>
      </c>
      <c r="EA120" s="124" t="n">
        <v>1.17002483182039</v>
      </c>
      <c r="EB120" s="124"/>
      <c r="EC120" s="125" t="n">
        <f aca="false">IF(AND(CV120=CW120,CV120&lt;&gt;"",DJ120&lt;&gt;""),IF(AND(ISERROR(FIND("NeighMkt",$CX$101))=FALSE(),LEFT($CW$110,10)="ALL OUTLET"),DJ120-IF(ISERROR(VLOOKUP(CV120,$CA$112:$DK$300,36,FALSE()))=TRUE(),0,IF(VLOOKUP(CV120,$CA$112:$DK$300,36,FALSE())="",0,VLOOKUP(CV120,$CA$112:$DK$300,36,FALSE()))),DJ120),"")</f>
        <v>6522701.9209375</v>
      </c>
      <c r="ED120" s="125" t="n">
        <f aca="false">IF(AND(CV120=CW120,CV120&lt;&gt;"",DI$110&lt;&gt;"",DK120&lt;&gt;""),IF(CW$100="Y",DK120-IF(ISERROR(VLOOKUP(CV120,$CA$112:$DK$300,37,FALSE()))=TRUE(),0,IF(VLOOKUP(CV120,$CA$112:$DK$300,37,FALSE())="",0,VLOOKUP(CV120,$CA$112:$DK$300,37,FALSE()))),DK120-IF(AND(CW$101="Y",CV120=$CW$110),DI$110,0)),"")</f>
        <v>5273671.55</v>
      </c>
      <c r="EE120" s="125" t="n">
        <f aca="false">IF(AND(CV120=CW120,CV120&lt;&gt;"",DJ120&lt;&gt;"",DY120&lt;&gt;""),IF(AND(ISERROR(FIND("NeighMkt",$CX$101))=FALSE(),LEFT($CW$110,10)="ALL OUTLET"),DY120-IF(ISERROR(VLOOKUP(CV120,$CA$112:$DZ$300,51,FALSE()))=TRUE(),0,IF(VLOOKUP(CV120,$CA$112:$DZ$300,51,FALSE())="",0,VLOOKUP(CV120,$CA$112:$DZ$300,51,FALSE()))),DY120),"")</f>
        <v>-920068.1546875</v>
      </c>
      <c r="EF120" s="125" t="n">
        <f aca="false">IF(AND(CV120=CW120,CV120&lt;&gt;"",DI$110&lt;&gt;"",DK120&lt;&gt;"",DZ120&lt;&gt;""),IF(CW$100="Y",DZ120-IF(ISERROR(VLOOKUP(CV120,$CA$112:$DZ$300,52,FALSE()))=TRUE(),0,IF(VLOOKUP(CV120,$CA$112:$DZ$300,52,FALSE())="",0,VLOOKUP(CV120,$CA$112:$DZ$300,52,FALSE()))),DZ120-IF(AND(CW$101="Y",CV120=$CW$110),DX$110,0)),"")</f>
        <v>-380013.675</v>
      </c>
      <c r="EG120" s="126" t="n">
        <f aca="false">IF(AND(CV120=CW120,CV120&lt;&gt;"",DJ120&lt;&gt;"",EE120&lt;&gt;""),EC120/$DJ$111-(EC120-EE120)/($DJ$111-$DY$111),"")</f>
        <v>-0.00748158613803888</v>
      </c>
      <c r="EH120" s="126" t="n">
        <f aca="false">IF(AND(CV120=CW120,CV120&lt;&gt;"",DI$110&lt;&gt;"",DK120&lt;&gt;"",EF120&lt;&gt;""),ED120/$DI$111-(ED120-EF120)/($DI$111-$DX$111),"")</f>
        <v>0.000204139504781212</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3709400.276875</v>
      </c>
      <c r="CU121" s="127" t="n">
        <f aca="false">IF(ISERROR(VLOOKUP(CV121,$AL$8:$AL$15,1,FALSE()))=TRUE(),IF(CT121&lt;&gt;"",IF(CT121&gt;0,RANK(CT121,$CT$110:$CT$300),""),""),"")</f>
        <v>2</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2868527.99456787</v>
      </c>
      <c r="DF121" s="124" t="s">
        <v>96</v>
      </c>
      <c r="DG121" s="124" t="n">
        <v>94.5929312569955</v>
      </c>
      <c r="DH121" s="124" t="n">
        <v>155103.280578613</v>
      </c>
      <c r="DI121" s="124"/>
      <c r="DJ121" s="124" t="n">
        <v>3709400.276875</v>
      </c>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53929.5322265625</v>
      </c>
      <c r="DU121" s="124"/>
      <c r="DV121" s="124" t="n">
        <v>0.236674707047868</v>
      </c>
      <c r="DW121" s="124" t="n">
        <v>-9832.72467041016</v>
      </c>
      <c r="DX121" s="124"/>
      <c r="DY121" s="124" t="n">
        <v>-1159241.775</v>
      </c>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2868527.99456787</v>
      </c>
      <c r="DF122" s="124" t="s">
        <v>96</v>
      </c>
      <c r="DG122" s="124"/>
      <c r="DH122" s="124"/>
      <c r="DI122" s="124"/>
      <c r="DJ122" s="124"/>
      <c r="DK122" s="124"/>
      <c r="DL122" s="124"/>
      <c r="DM122" s="124"/>
      <c r="DN122" s="124"/>
      <c r="DO122" s="124" t="n">
        <v>102496.754333496</v>
      </c>
      <c r="DP122" s="124"/>
      <c r="DQ122" s="124"/>
      <c r="DR122" s="124"/>
      <c r="DS122" s="124"/>
      <c r="DT122" s="124" t="n">
        <v>-53929.53222656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2868527.99456787</v>
      </c>
      <c r="DF123" s="124" t="s">
        <v>96</v>
      </c>
      <c r="DG123" s="124" t="n">
        <v>96.671784523478</v>
      </c>
      <c r="DH123" s="124" t="n">
        <v>95470.7926635742</v>
      </c>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53929.5322265625</v>
      </c>
      <c r="DU123" s="124"/>
      <c r="DV123" s="124" t="n">
        <v>0.706885058661726</v>
      </c>
      <c r="DW123" s="124" t="n">
        <v>-22453.306640625</v>
      </c>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2868527.99456787</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53929.5322265625</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76777121.2328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25301992.91218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80</v>
      </c>
      <c r="CY125" s="124" t="s">
        <v>80</v>
      </c>
      <c r="CZ125" s="124" t="n">
        <v>13402051.9285278</v>
      </c>
      <c r="DA125" s="124" t="n">
        <v>13200231.3309326</v>
      </c>
      <c r="DB125" s="124" t="n">
        <v>98.4941067332711</v>
      </c>
      <c r="DC125" s="124" t="n">
        <v>201820.597595215</v>
      </c>
      <c r="DD125" s="124" t="n">
        <v>1.50589326672893</v>
      </c>
      <c r="DE125" s="124" t="n">
        <v>2868527.99456787</v>
      </c>
      <c r="DF125" s="124" t="s">
        <v>81</v>
      </c>
      <c r="DG125" s="124" t="n">
        <v>18.8470486231809</v>
      </c>
      <c r="DH125" s="124" t="n">
        <v>2327895.12866211</v>
      </c>
      <c r="DI125" s="124" t="n">
        <v>127190114.617813</v>
      </c>
      <c r="DJ125" s="124" t="n">
        <v>125301992.912188</v>
      </c>
      <c r="DK125" s="124" t="n">
        <v>76777121.232812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53929.5322265625</v>
      </c>
      <c r="DU125" s="124"/>
      <c r="DV125" s="124" t="n">
        <v>-0.735738046556605</v>
      </c>
      <c r="DW125" s="124" t="n">
        <v>-22263.7751464844</v>
      </c>
      <c r="DX125" s="124" t="n">
        <v>-26455817.12375</v>
      </c>
      <c r="DY125" s="124" t="n">
        <v>18758716.3153125</v>
      </c>
      <c r="DZ125" s="124" t="n">
        <v>-26680274.0992187</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125301992.912188</v>
      </c>
      <c r="ED125" s="125" t="n">
        <f aca="false">IF(AND(CV125=CW125,CV125&lt;&gt;"",DI$110&lt;&gt;"",DK125&lt;&gt;""),IF(CW$100="Y",DK125-IF(ISERROR(VLOOKUP(CV125,$CA$112:$DK$300,37,FALSE()))=TRUE(),0,IF(VLOOKUP(CV125,$CA$112:$DK$300,37,FALSE())="",0,VLOOKUP(CV125,$CA$112:$DK$300,37,FALSE()))),DK125-IF(AND(CW$101="Y",CV125=$CW$110),DI$110,0)),"")</f>
        <v>76777121.2328125</v>
      </c>
      <c r="EE125" s="125" t="n">
        <f aca="false">IF(AND(CV125=CW125,CV125&lt;&gt;"",DJ125&lt;&gt;"",DY125&lt;&gt;""),IF(AND(ISERROR(FIND("NeighMkt",$CX$101))=FALSE(),LEFT($CW$110,10)="ALL OUTLET"),DY125-IF(ISERROR(VLOOKUP(CV125,$CA$112:$DZ$300,51,FALSE()))=TRUE(),0,IF(VLOOKUP(CV125,$CA$112:$DZ$300,51,FALSE())="",0,VLOOKUP(CV125,$CA$112:$DZ$300,51,FALSE()))),DY125),"")</f>
        <v>18758716.3153125</v>
      </c>
      <c r="EF125" s="125" t="n">
        <f aca="false">IF(AND(CV125=CW125,CV125&lt;&gt;"",DI$110&lt;&gt;"",DK125&lt;&gt;"",DZ125&lt;&gt;""),IF(CW$100="Y",DZ125-IF(ISERROR(VLOOKUP(CV125,$CA$112:$DZ$300,52,FALSE()))=TRUE(),0,IF(VLOOKUP(CV125,$CA$112:$DZ$300,52,FALSE())="",0,VLOOKUP(CV125,$CA$112:$DZ$300,52,FALSE()))),DZ125-IF(AND(CW$101="Y",CV125=$CW$110),DX$110,0)),"")</f>
        <v>-26680274.0992187</v>
      </c>
      <c r="EG125" s="126" t="n">
        <f aca="false">IF(AND(CV125=CW125,CV125&lt;&gt;"",DJ125&lt;&gt;"",EE125&lt;&gt;""),EC125/$DJ$111-(EC125-EE125)/($DJ$111-$DY$111),"")</f>
        <v>0.0192334897633416</v>
      </c>
      <c r="EH125" s="126" t="n">
        <f aca="false">IF(AND(CV125=CW125,CV125&lt;&gt;"",DI$110&lt;&gt;"",DK125&lt;&gt;"",EF125&lt;&gt;""),ED125/$DI$111-(ED125-EF125)/($DI$111-$DX$111),"")</f>
        <v>-0.086107369165111</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7823795.915625</v>
      </c>
      <c r="CO126" s="127" t="n">
        <f aca="false">IF(ISERROR(VLOOKUP(CV126,$AL$8:$AL$15,1,FALSE()))=TRUE(),IF(CN126&lt;&gt;"",IF(CN126&gt;0,RANK(CN126,$CN$110:$CN$300),""),""),"")</f>
        <v>5</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80</v>
      </c>
      <c r="CZ126" s="124" t="n">
        <v>13402051.9285278</v>
      </c>
      <c r="DA126" s="124" t="n">
        <v>2854278.64538574</v>
      </c>
      <c r="DB126" s="124" t="n">
        <v>21.2973256677963</v>
      </c>
      <c r="DC126" s="124" t="n">
        <v>10547773.2831421</v>
      </c>
      <c r="DD126" s="124" t="n">
        <v>78.7026743322037</v>
      </c>
      <c r="DE126" s="124" t="n">
        <v>2868527.99456787</v>
      </c>
      <c r="DF126" s="124" t="s">
        <v>81</v>
      </c>
      <c r="DG126" s="124" t="n">
        <v>94.9813574794448</v>
      </c>
      <c r="DH126" s="124" t="n">
        <v>143961.165649414</v>
      </c>
      <c r="DI126" s="124"/>
      <c r="DJ126" s="124" t="n">
        <v>7823795.915625</v>
      </c>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53929.5322265625</v>
      </c>
      <c r="DU126" s="124"/>
      <c r="DV126" s="124" t="n">
        <v>0.828533763154113</v>
      </c>
      <c r="DW126" s="124" t="n">
        <v>-26920.0777587891</v>
      </c>
      <c r="DX126" s="124"/>
      <c r="DY126" s="124" t="n">
        <v>-8460.38999999967</v>
      </c>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80</v>
      </c>
      <c r="CZ127" s="124" t="n">
        <v>13402051.9285278</v>
      </c>
      <c r="DA127" s="124" t="n">
        <v>1602424.19586182</v>
      </c>
      <c r="DB127" s="124" t="n">
        <v>11.9565586255555</v>
      </c>
      <c r="DC127" s="124" t="n">
        <v>11799627.732666</v>
      </c>
      <c r="DD127" s="124" t="n">
        <v>88.0434413744445</v>
      </c>
      <c r="DE127" s="124" t="n">
        <v>2868527.99456787</v>
      </c>
      <c r="DF127" s="124" t="s">
        <v>81</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53929.53222656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80</v>
      </c>
      <c r="CZ128" s="124" t="n">
        <v>13402051.9285278</v>
      </c>
      <c r="DA128" s="124" t="n">
        <v>2141196.44445801</v>
      </c>
      <c r="DB128" s="124" t="n">
        <v>15.976631458204</v>
      </c>
      <c r="DC128" s="124" t="n">
        <v>11260855.4840698</v>
      </c>
      <c r="DD128" s="124" t="n">
        <v>84.0233685417961</v>
      </c>
      <c r="DE128" s="124" t="n">
        <v>2868527.99456787</v>
      </c>
      <c r="DF128" s="124" t="s">
        <v>81</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53929.5322265625</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80</v>
      </c>
      <c r="CZ129" s="124" t="n">
        <v>13402051.9285278</v>
      </c>
      <c r="DA129" s="124" t="n">
        <v>1269338.84393311</v>
      </c>
      <c r="DB129" s="124" t="n">
        <v>9.47122762023605</v>
      </c>
      <c r="DC129" s="124" t="n">
        <v>12132713.0845947</v>
      </c>
      <c r="DD129" s="124" t="n">
        <v>90.528772379764</v>
      </c>
      <c r="DE129" s="124" t="n">
        <v>2868527.99456787</v>
      </c>
      <c r="DF129" s="124" t="s">
        <v>81</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53929.5322265625</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80</v>
      </c>
      <c r="CZ130" s="124" t="n">
        <v>13402051.9285278</v>
      </c>
      <c r="DA130" s="124"/>
      <c r="DB130" s="124"/>
      <c r="DC130" s="124"/>
      <c r="DD130" s="124"/>
      <c r="DE130" s="124" t="n">
        <v>2868527.99456787</v>
      </c>
      <c r="DF130" s="124" t="s">
        <v>81</v>
      </c>
      <c r="DG130" s="124"/>
      <c r="DH130" s="124"/>
      <c r="DI130" s="124"/>
      <c r="DJ130" s="124"/>
      <c r="DK130" s="124"/>
      <c r="DL130" s="124"/>
      <c r="DM130" s="124"/>
      <c r="DN130" s="124"/>
      <c r="DO130" s="124" t="n">
        <v>102496.754333496</v>
      </c>
      <c r="DP130" s="124"/>
      <c r="DQ130" s="124"/>
      <c r="DR130" s="124"/>
      <c r="DS130" s="124"/>
      <c r="DT130" s="124" t="n">
        <v>-53929.53222656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5085084.8</v>
      </c>
      <c r="CE131" s="127" t="n">
        <f aca="false">IF(ISERROR(VLOOKUP(CV131,$AL$8:$AL$15,1,FALSE()))=TRUE(),IF(CD131&lt;&gt;"",IF(CD131&gt;0,RANK(CD131,$CD$110:$CD$300),""),""),"")</f>
        <v>4</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6577380.8415625</v>
      </c>
      <c r="CO131" s="127" t="n">
        <f aca="false">IF(ISERROR(VLOOKUP(CV131,$AL$8:$AL$15,1,FALSE()))=TRUE(),IF(CN131&lt;&gt;"",IF(CN131&gt;0,RANK(CN131,$CN$110:$CN$300),""),""),"")</f>
        <v>7</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80</v>
      </c>
      <c r="CZ131" s="124" t="n">
        <v>13402051.9285278</v>
      </c>
      <c r="DA131" s="124" t="n">
        <v>3110863.25683594</v>
      </c>
      <c r="DB131" s="124" t="n">
        <v>23.2118430328874</v>
      </c>
      <c r="DC131" s="124" t="n">
        <v>10291188.6716919</v>
      </c>
      <c r="DD131" s="124" t="n">
        <v>76.7881569671126</v>
      </c>
      <c r="DE131" s="124" t="n">
        <v>2868527.99456787</v>
      </c>
      <c r="DF131" s="124" t="s">
        <v>81</v>
      </c>
      <c r="DG131" s="124" t="n">
        <v>91.4535771097112</v>
      </c>
      <c r="DH131" s="124" t="n">
        <v>245156.53314209</v>
      </c>
      <c r="DI131" s="124" t="n">
        <v>5085084.8</v>
      </c>
      <c r="DJ131" s="124" t="n">
        <v>6577380.8415625</v>
      </c>
      <c r="DK131" s="124" t="n">
        <v>5085084.8</v>
      </c>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53929.5322265625</v>
      </c>
      <c r="DU131" s="124"/>
      <c r="DV131" s="124" t="n">
        <v>-0.378329143604304</v>
      </c>
      <c r="DW131" s="124" t="n">
        <v>6447.46264648438</v>
      </c>
      <c r="DX131" s="124" t="n">
        <v>1292352.8871875</v>
      </c>
      <c r="DY131" s="124" t="n">
        <v>-725534.0346875</v>
      </c>
      <c r="DZ131" s="124" t="n">
        <v>1292352.8871875</v>
      </c>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80</v>
      </c>
      <c r="CZ132" s="124" t="n">
        <v>13402051.9285278</v>
      </c>
      <c r="DA132" s="124" t="n">
        <v>1316031.35058594</v>
      </c>
      <c r="DB132" s="124" t="n">
        <v>9.81962581255644</v>
      </c>
      <c r="DC132" s="124" t="n">
        <v>12086020.5779419</v>
      </c>
      <c r="DD132" s="124" t="n">
        <v>90.1803741874436</v>
      </c>
      <c r="DE132" s="124" t="n">
        <v>2868527.99456787</v>
      </c>
      <c r="DF132" s="124" t="s">
        <v>81</v>
      </c>
      <c r="DG132" s="124" t="n">
        <v>97.1865259298974</v>
      </c>
      <c r="DH132" s="124" t="n">
        <v>80705.2913208008</v>
      </c>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53929.5322265625</v>
      </c>
      <c r="DU132" s="124"/>
      <c r="DV132" s="124" t="n">
        <v>0.460439075020815</v>
      </c>
      <c r="DW132" s="124" t="n">
        <v>-14973.4298095703</v>
      </c>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80</v>
      </c>
      <c r="CZ133" s="124" t="n">
        <v>13402051.9285278</v>
      </c>
      <c r="DA133" s="124" t="n">
        <v>1355579.44537354</v>
      </c>
      <c r="DB133" s="124" t="n">
        <v>10.1147156614729</v>
      </c>
      <c r="DC133" s="124" t="n">
        <v>12046472.4831543</v>
      </c>
      <c r="DD133" s="124" t="n">
        <v>89.8852843385271</v>
      </c>
      <c r="DE133" s="124" t="n">
        <v>2868527.99456787</v>
      </c>
      <c r="DF133" s="124" t="s">
        <v>81</v>
      </c>
      <c r="DG133" s="124"/>
      <c r="DH133" s="124"/>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53929.5322265625</v>
      </c>
      <c r="DU133" s="124"/>
      <c r="DV133" s="124"/>
      <c r="DW133" s="124"/>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7938531.90468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2662137.25437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80</v>
      </c>
      <c r="CZ134" s="124" t="n">
        <v>13402051.9285278</v>
      </c>
      <c r="DA134" s="124" t="n">
        <v>3796665.2901001</v>
      </c>
      <c r="DB134" s="124" t="n">
        <v>28.3289850714461</v>
      </c>
      <c r="DC134" s="124" t="n">
        <v>9605386.63842773</v>
      </c>
      <c r="DD134" s="124" t="n">
        <v>71.6710149285539</v>
      </c>
      <c r="DE134" s="124" t="n">
        <v>2868527.99456787</v>
      </c>
      <c r="DF134" s="124" t="s">
        <v>81</v>
      </c>
      <c r="DG134" s="124" t="n">
        <v>86.9361734506981</v>
      </c>
      <c r="DH134" s="124" t="n">
        <v>374739.521728516</v>
      </c>
      <c r="DI134" s="124" t="n">
        <v>17938531.9046875</v>
      </c>
      <c r="DJ134" s="124" t="n">
        <v>22662137.254375</v>
      </c>
      <c r="DK134" s="124" t="n">
        <v>17938531.9046875</v>
      </c>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53929.5322265625</v>
      </c>
      <c r="DU134" s="124"/>
      <c r="DV134" s="124" t="n">
        <v>0.653496343786884</v>
      </c>
      <c r="DW134" s="124" t="n">
        <v>-26143.4136352539</v>
      </c>
      <c r="DX134" s="124" t="n">
        <v>-2558731.264375</v>
      </c>
      <c r="DY134" s="124" t="n">
        <v>7510751.4065625</v>
      </c>
      <c r="DZ134" s="124" t="n">
        <v>-2558731.264375</v>
      </c>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2552747.069687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4917203.3790625</v>
      </c>
      <c r="CO135" s="127" t="n">
        <f aca="false">IF(ISERROR(VLOOKUP(CV135,$AL$8:$AL$15,1,FALSE()))=TRUE(),IF(CN135&lt;&gt;"",IF(CN135&gt;0,RANK(CN135,$CN$110:$CN$300),""),""),"")</f>
        <v>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80</v>
      </c>
      <c r="CZ135" s="124" t="n">
        <v>13402051.9285278</v>
      </c>
      <c r="DA135" s="124" t="n">
        <v>3722631.58178711</v>
      </c>
      <c r="DB135" s="124" t="n">
        <v>27.7765793002417</v>
      </c>
      <c r="DC135" s="124" t="n">
        <v>9679420.34674072</v>
      </c>
      <c r="DD135" s="124" t="n">
        <v>72.2234206997583</v>
      </c>
      <c r="DE135" s="124" t="n">
        <v>2868527.99456787</v>
      </c>
      <c r="DF135" s="124" t="s">
        <v>81</v>
      </c>
      <c r="DG135" s="124" t="n">
        <v>85.2726619542402</v>
      </c>
      <c r="DH135" s="124" t="n">
        <v>422457.814697266</v>
      </c>
      <c r="DI135" s="124" t="n">
        <v>12552747.0696875</v>
      </c>
      <c r="DJ135" s="124" t="n">
        <v>34917203.3790625</v>
      </c>
      <c r="DK135" s="124" t="n">
        <v>12552747.0696875</v>
      </c>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53929.5322265625</v>
      </c>
      <c r="DU135" s="124"/>
      <c r="DV135" s="124" t="n">
        <v>1.47212387577436</v>
      </c>
      <c r="DW135" s="124" t="n">
        <v>-50964.5795288086</v>
      </c>
      <c r="DX135" s="124" t="n">
        <v>-11847958.5282813</v>
      </c>
      <c r="DY135" s="124" t="n">
        <v>10740616.7046875</v>
      </c>
      <c r="DZ135" s="124" t="n">
        <v>-11847958.5282813</v>
      </c>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80</v>
      </c>
      <c r="CZ136" s="124" t="n">
        <v>13402051.9285278</v>
      </c>
      <c r="DA136" s="124" t="n">
        <v>1132183.7041626</v>
      </c>
      <c r="DB136" s="124" t="n">
        <v>8.44783851159846</v>
      </c>
      <c r="DC136" s="124" t="n">
        <v>12269868.2243652</v>
      </c>
      <c r="DD136" s="124" t="n">
        <v>91.5521614884015</v>
      </c>
      <c r="DE136" s="124" t="n">
        <v>2868527.99456787</v>
      </c>
      <c r="DF136" s="124" t="s">
        <v>81</v>
      </c>
      <c r="DG136" s="124"/>
      <c r="DH136" s="124"/>
      <c r="DI136" s="124"/>
      <c r="DJ136" s="124"/>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t="n">
        <v>-53929.5322265625</v>
      </c>
      <c r="DU136" s="124"/>
      <c r="DV136" s="124"/>
      <c r="DW136" s="124"/>
      <c r="DX136" s="124"/>
      <c r="DY136" s="124"/>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918215.4171875</v>
      </c>
      <c r="CO137" s="127" t="n">
        <f aca="false">IF(ISERROR(VLOOKUP(CV137,$AL$8:$AL$15,1,FALSE()))=TRUE(),IF(CN137&lt;&gt;"",IF(CN137&gt;0,RANK(CN137,$CN$110:$CN$300),""),""),"")</f>
        <v>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80</v>
      </c>
      <c r="CZ137" s="124" t="n">
        <v>13402051.9285278</v>
      </c>
      <c r="DA137" s="124" t="n">
        <v>4787134.96295166</v>
      </c>
      <c r="DB137" s="124" t="n">
        <v>35.7194181046388</v>
      </c>
      <c r="DC137" s="124" t="n">
        <v>8614916.96557617</v>
      </c>
      <c r="DD137" s="124" t="n">
        <v>64.2805818953612</v>
      </c>
      <c r="DE137" s="124" t="n">
        <v>2868527.99456787</v>
      </c>
      <c r="DF137" s="124" t="s">
        <v>81</v>
      </c>
      <c r="DG137" s="124" t="n">
        <v>93.8672261696375</v>
      </c>
      <c r="DH137" s="124" t="n">
        <v>175920.33416748</v>
      </c>
      <c r="DI137" s="124"/>
      <c r="DJ137" s="124" t="n">
        <v>6918215.4171875</v>
      </c>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t="n">
        <v>-53929.5322265625</v>
      </c>
      <c r="DU137" s="124"/>
      <c r="DV137" s="124" t="n">
        <v>-0.312076264566855</v>
      </c>
      <c r="DW137" s="124" t="n">
        <v>5812.92004394531</v>
      </c>
      <c r="DX137" s="124"/>
      <c r="DY137" s="124" t="n">
        <v>246040.0071875</v>
      </c>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3180778.348125</v>
      </c>
      <c r="CE138" s="127" t="n">
        <f aca="false">IF(ISERROR(VLOOKUP(CV138,$AL$8:$AL$15,1,FALSE()))=TRUE(),IF(CD138&lt;&gt;"",IF(CD138&gt;0,RANK(CD138,$CD$110:$CD$300),""),""),"")</f>
        <v>5</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344314.2478125</v>
      </c>
      <c r="CO138" s="127" t="n">
        <f aca="false">IF(ISERROR(VLOOKUP(CV138,$AL$8:$AL$15,1,FALSE()))=TRUE(),IF(CN138&lt;&gt;"",IF(CN138&gt;0,RANK(CN138,$CN$110:$CN$300),""),""),"")</f>
        <v>8</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3</v>
      </c>
      <c r="CY138" s="124" t="s">
        <v>80</v>
      </c>
      <c r="CZ138" s="124" t="n">
        <v>13402051.9285278</v>
      </c>
      <c r="DA138" s="124" t="n">
        <v>4053523.40447998</v>
      </c>
      <c r="DB138" s="124" t="n">
        <v>30.245543190678</v>
      </c>
      <c r="DC138" s="124" t="n">
        <v>9348528.52404785</v>
      </c>
      <c r="DD138" s="124" t="n">
        <v>69.754456809322</v>
      </c>
      <c r="DE138" s="124" t="n">
        <v>2868527.99456787</v>
      </c>
      <c r="DF138" s="124" t="s">
        <v>81</v>
      </c>
      <c r="DG138" s="124" t="n">
        <v>91.0512527656629</v>
      </c>
      <c r="DH138" s="124" t="n">
        <v>256697.319580078</v>
      </c>
      <c r="DI138" s="124" t="n">
        <v>3180778.348125</v>
      </c>
      <c r="DJ138" s="124" t="n">
        <v>3344314.2478125</v>
      </c>
      <c r="DK138" s="124" t="n">
        <v>3180778.348125</v>
      </c>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t="n">
        <v>-53929.5322265625</v>
      </c>
      <c r="DU138" s="124"/>
      <c r="DV138" s="124" t="n">
        <v>0.568605091799981</v>
      </c>
      <c r="DW138" s="124" t="n">
        <v>-21443.2598266602</v>
      </c>
      <c r="DX138" s="124" t="n">
        <v>-1512557.69125</v>
      </c>
      <c r="DY138" s="124" t="n">
        <v>233343.54875</v>
      </c>
      <c r="DZ138" s="124" t="n">
        <v>-1512557.69125</v>
      </c>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0999041.800625</v>
      </c>
      <c r="CO139" s="127" t="n">
        <f aca="false">IF(ISERROR(VLOOKUP(CV139,$AL$8:$AL$15,1,FALSE()))=TRUE(),IF(CN139&lt;&gt;"",IF(CN139&gt;0,RANK(CN139,$CN$110:$CN$300),""),""),"")</f>
        <v>4</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4</v>
      </c>
      <c r="CY139" s="124" t="s">
        <v>80</v>
      </c>
      <c r="CZ139" s="124" t="n">
        <v>13402051.9285278</v>
      </c>
      <c r="DA139" s="124" t="n">
        <v>2970968.28051758</v>
      </c>
      <c r="DB139" s="124" t="n">
        <v>22.1680105133269</v>
      </c>
      <c r="DC139" s="124" t="n">
        <v>10431083.6480103</v>
      </c>
      <c r="DD139" s="124" t="n">
        <v>77.8319894866731</v>
      </c>
      <c r="DE139" s="124" t="n">
        <v>2868527.99456787</v>
      </c>
      <c r="DF139" s="124" t="s">
        <v>81</v>
      </c>
      <c r="DG139" s="124" t="n">
        <v>93.4221372037605</v>
      </c>
      <c r="DH139" s="124" t="n">
        <v>188687.835754395</v>
      </c>
      <c r="DI139" s="124"/>
      <c r="DJ139" s="124" t="n">
        <v>10999041.800625</v>
      </c>
      <c r="DK139" s="124"/>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t="n">
        <v>-53929.5322265625</v>
      </c>
      <c r="DU139" s="124"/>
      <c r="DV139" s="124" t="n">
        <v>-1.57822188856444</v>
      </c>
      <c r="DW139" s="124" t="n">
        <v>42575.4537353516</v>
      </c>
      <c r="DX139" s="124"/>
      <c r="DY139" s="124" t="n">
        <v>4057074.4475</v>
      </c>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5</v>
      </c>
      <c r="CY140" s="124" t="s">
        <v>80</v>
      </c>
      <c r="CZ140" s="124" t="n">
        <v>13402051.9285278</v>
      </c>
      <c r="DA140" s="124" t="n">
        <v>766352.315490723</v>
      </c>
      <c r="DB140" s="124" t="n">
        <v>5.71817151267301</v>
      </c>
      <c r="DC140" s="124" t="n">
        <v>12635699.6130371</v>
      </c>
      <c r="DD140" s="124" t="n">
        <v>94.281828487327</v>
      </c>
      <c r="DE140" s="124" t="n">
        <v>2868527.99456787</v>
      </c>
      <c r="DF140" s="124" t="s">
        <v>81</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53929.53222656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0580362.8934375</v>
      </c>
      <c r="CE141" s="127" t="n">
        <f aca="false">IF(ISERROR(VLOOKUP(CV141,$AL$8:$AL$15,1,FALSE()))=TRUE(),IF(CD141&lt;&gt;"",IF(CD141&gt;0,RANK(CD141,$CD$110:$CD$300),""),""),"")</f>
        <v>3</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1121360.40187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80</v>
      </c>
      <c r="CZ141" s="124" t="n">
        <v>13402051.9285278</v>
      </c>
      <c r="DA141" s="124" t="n">
        <v>3843057.81933594</v>
      </c>
      <c r="DB141" s="124" t="n">
        <v>28.675144969074</v>
      </c>
      <c r="DC141" s="124" t="n">
        <v>9558994.1091919</v>
      </c>
      <c r="DD141" s="124" t="n">
        <v>71.324855030926</v>
      </c>
      <c r="DE141" s="124" t="n">
        <v>2868527.99456787</v>
      </c>
      <c r="DF141" s="124" t="s">
        <v>81</v>
      </c>
      <c r="DG141" s="124" t="n">
        <v>86.5552431914787</v>
      </c>
      <c r="DH141" s="124" t="n">
        <v>385666.612854004</v>
      </c>
      <c r="DI141" s="124" t="n">
        <v>10580362.8934375</v>
      </c>
      <c r="DJ141" s="124" t="n">
        <v>11121360.401875</v>
      </c>
      <c r="DK141" s="124" t="n">
        <v>10580362.8934375</v>
      </c>
      <c r="DL141" s="124" t="n">
        <v>38.6653179692225</v>
      </c>
      <c r="DM141" s="124" t="n">
        <v>3062763.47218023</v>
      </c>
      <c r="DN141" s="124"/>
      <c r="DO141" s="124" t="n">
        <v>102496.754333496</v>
      </c>
      <c r="DP141" s="124" t="n">
        <v>-2267.77374267578</v>
      </c>
      <c r="DQ141" s="124" t="n">
        <v>-0.238044552781961</v>
      </c>
      <c r="DR141" s="124" t="n">
        <v>104764.528076172</v>
      </c>
      <c r="DS141" s="124" t="n">
        <v>0.238044552781972</v>
      </c>
      <c r="DT141" s="124" t="n">
        <v>-53929.5322265625</v>
      </c>
      <c r="DU141" s="124"/>
      <c r="DV141" s="124" t="n">
        <v>-2.6380073997304</v>
      </c>
      <c r="DW141" s="124" t="n">
        <v>69843.9513549805</v>
      </c>
      <c r="DX141" s="124" t="n">
        <v>-750747.1503125</v>
      </c>
      <c r="DY141" s="124" t="n">
        <v>-1293687.156875</v>
      </c>
      <c r="DZ141" s="124" t="n">
        <v>-750747.1503125</v>
      </c>
      <c r="EA141" s="124" t="n">
        <v>8.0744480424592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80</v>
      </c>
      <c r="CZ142" s="124" t="n">
        <v>13402051.9285278</v>
      </c>
      <c r="DA142" s="124" t="n">
        <v>1828541.82049561</v>
      </c>
      <c r="DB142" s="124" t="n">
        <v>13.6437452283209</v>
      </c>
      <c r="DC142" s="124" t="n">
        <v>11573510.1080322</v>
      </c>
      <c r="DD142" s="124" t="n">
        <v>86.3562547716791</v>
      </c>
      <c r="DE142" s="124" t="n">
        <v>2868527.99456787</v>
      </c>
      <c r="DF142" s="124" t="s">
        <v>81</v>
      </c>
      <c r="DG142" s="124" t="n">
        <v>96.2030762124826</v>
      </c>
      <c r="DH142" s="124" t="n">
        <v>108915.821777344</v>
      </c>
      <c r="DI142" s="124"/>
      <c r="DJ142" s="124"/>
      <c r="DK142" s="124"/>
      <c r="DL142" s="124" t="n">
        <v>20.6767300278331</v>
      </c>
      <c r="DM142" s="124" t="n">
        <v>721708.551193234</v>
      </c>
      <c r="DN142" s="124"/>
      <c r="DO142" s="124" t="n">
        <v>102496.754333496</v>
      </c>
      <c r="DP142" s="124" t="n">
        <v>51217.0877075195</v>
      </c>
      <c r="DQ142" s="124" t="n">
        <v>0.279954413446875</v>
      </c>
      <c r="DR142" s="124" t="n">
        <v>51279.6666259766</v>
      </c>
      <c r="DS142" s="124" t="n">
        <v>-0.279954413446887</v>
      </c>
      <c r="DT142" s="124" t="n">
        <v>-53929.5322265625</v>
      </c>
      <c r="DU142" s="124"/>
      <c r="DV142" s="124" t="n">
        <v>-0.220824176476384</v>
      </c>
      <c r="DW142" s="124" t="n">
        <v>4405.82952880859</v>
      </c>
      <c r="DX142" s="124"/>
      <c r="DY142" s="124"/>
      <c r="DZ142" s="124"/>
      <c r="EA142" s="124" t="n">
        <v>3.2876447257120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80</v>
      </c>
      <c r="CZ143" s="124" t="n">
        <v>13402051.9285278</v>
      </c>
      <c r="DA143" s="124" t="n">
        <v>2073470.60913086</v>
      </c>
      <c r="DB143" s="124" t="n">
        <v>15.4712921587569</v>
      </c>
      <c r="DC143" s="124" t="n">
        <v>11328581.319397</v>
      </c>
      <c r="DD143" s="124" t="n">
        <v>84.5287078412431</v>
      </c>
      <c r="DE143" s="124" t="n">
        <v>2868527.99456787</v>
      </c>
      <c r="DF143" s="124" t="s">
        <v>81</v>
      </c>
      <c r="DG143" s="124" t="n">
        <v>96.9463070169851</v>
      </c>
      <c r="DH143" s="124" t="n">
        <v>87596.0380859375</v>
      </c>
      <c r="DI143" s="124"/>
      <c r="DJ143" s="124"/>
      <c r="DK143" s="124"/>
      <c r="DL143" s="124" t="n">
        <v>37.1062296262021</v>
      </c>
      <c r="DM143" s="124" t="n">
        <v>935892.144256647</v>
      </c>
      <c r="DN143" s="124"/>
      <c r="DO143" s="124" t="n">
        <v>102496.754333496</v>
      </c>
      <c r="DP143" s="124" t="n">
        <v>93636.6036376953</v>
      </c>
      <c r="DQ143" s="124" t="n">
        <v>0.584824306548498</v>
      </c>
      <c r="DR143" s="124" t="n">
        <v>8860.15069580078</v>
      </c>
      <c r="DS143" s="124" t="n">
        <v>-0.584824306548498</v>
      </c>
      <c r="DT143" s="124" t="n">
        <v>-53929.5322265625</v>
      </c>
      <c r="DU143" s="124"/>
      <c r="DV143" s="124" t="n">
        <v>-0.299321198925625</v>
      </c>
      <c r="DW143" s="124" t="n">
        <v>7100.69256591797</v>
      </c>
      <c r="DX143" s="124"/>
      <c r="DY143" s="124"/>
      <c r="DZ143" s="124"/>
      <c r="EA143" s="124" t="n">
        <v>4.3081721362611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02051.9285278</v>
      </c>
      <c r="DA144" s="124" t="n">
        <v>8357004.98144531</v>
      </c>
      <c r="DB144" s="124" t="n">
        <v>62.3561602806243</v>
      </c>
      <c r="DC144" s="124" t="n">
        <v>5045046.94708252</v>
      </c>
      <c r="DD144" s="124" t="n">
        <v>37.6438397193757</v>
      </c>
      <c r="DE144" s="124" t="n">
        <v>2868527.99456787</v>
      </c>
      <c r="DF144" s="124" t="s">
        <v>120</v>
      </c>
      <c r="DG144" s="124"/>
      <c r="DH144" s="124"/>
      <c r="DI144" s="124"/>
      <c r="DJ144" s="124"/>
      <c r="DK144" s="124"/>
      <c r="DL144" s="124"/>
      <c r="DM144" s="124"/>
      <c r="DN144" s="124"/>
      <c r="DO144" s="124" t="n">
        <v>102496.754333496</v>
      </c>
      <c r="DP144" s="124" t="n">
        <v>149523.096740723</v>
      </c>
      <c r="DQ144" s="124" t="n">
        <v>0.643706163136976</v>
      </c>
      <c r="DR144" s="124" t="n">
        <v>-47026.3424072266</v>
      </c>
      <c r="DS144" s="124" t="n">
        <v>-0.643706163136976</v>
      </c>
      <c r="DT144" s="124" t="n">
        <v>-53929.53222656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02051.9285278</v>
      </c>
      <c r="DA145" s="124" t="n">
        <v>1709000.16461182</v>
      </c>
      <c r="DB145" s="124" t="n">
        <v>12.7517799044937</v>
      </c>
      <c r="DC145" s="124" t="n">
        <v>11693051.763916</v>
      </c>
      <c r="DD145" s="124" t="n">
        <v>87.2482200955063</v>
      </c>
      <c r="DE145" s="124" t="n">
        <v>2868527.99456787</v>
      </c>
      <c r="DF145" s="124" t="s">
        <v>120</v>
      </c>
      <c r="DG145" s="124"/>
      <c r="DH145" s="124"/>
      <c r="DI145" s="124"/>
      <c r="DJ145" s="124"/>
      <c r="DK145" s="124"/>
      <c r="DL145" s="124"/>
      <c r="DM145" s="124"/>
      <c r="DN145" s="124"/>
      <c r="DO145" s="124" t="n">
        <v>102496.754333496</v>
      </c>
      <c r="DP145" s="124" t="n">
        <v>177071.735107422</v>
      </c>
      <c r="DQ145" s="124" t="n">
        <v>1.23313578865994</v>
      </c>
      <c r="DR145" s="124" t="n">
        <v>-74574.9807739258</v>
      </c>
      <c r="DS145" s="124" t="n">
        <v>-1.23313578865994</v>
      </c>
      <c r="DT145" s="124" t="n">
        <v>-53929.53222656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02051.9285278</v>
      </c>
      <c r="DA146" s="124" t="n">
        <v>6123237.71289063</v>
      </c>
      <c r="DB146" s="124" t="n">
        <v>45.6888075463773</v>
      </c>
      <c r="DC146" s="124" t="n">
        <v>7278814.21563721</v>
      </c>
      <c r="DD146" s="124" t="n">
        <v>54.3111924536227</v>
      </c>
      <c r="DE146" s="124" t="n">
        <v>2868527.99456787</v>
      </c>
      <c r="DF146" s="124" t="s">
        <v>120</v>
      </c>
      <c r="DG146" s="124"/>
      <c r="DH146" s="124"/>
      <c r="DI146" s="124"/>
      <c r="DJ146" s="124"/>
      <c r="DK146" s="124"/>
      <c r="DL146" s="124"/>
      <c r="DM146" s="124"/>
      <c r="DN146" s="124"/>
      <c r="DO146" s="124" t="n">
        <v>102496.754333496</v>
      </c>
      <c r="DP146" s="124" t="n">
        <v>215019.172058105</v>
      </c>
      <c r="DQ146" s="124" t="n">
        <v>1.26462595948876</v>
      </c>
      <c r="DR146" s="124" t="n">
        <v>-112522.417724609</v>
      </c>
      <c r="DS146" s="124" t="n">
        <v>-1.26462595948876</v>
      </c>
      <c r="DT146" s="124" t="n">
        <v>-53929.53222656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02051.9285278</v>
      </c>
      <c r="DA147" s="124" t="n">
        <v>3425666.54632568</v>
      </c>
      <c r="DB147" s="124" t="n">
        <v>25.5607616251192</v>
      </c>
      <c r="DC147" s="124" t="n">
        <v>9976385.38220215</v>
      </c>
      <c r="DD147" s="124" t="n">
        <v>74.4392383748808</v>
      </c>
      <c r="DE147" s="124" t="n">
        <v>2868527.99456787</v>
      </c>
      <c r="DF147" s="124" t="s">
        <v>120</v>
      </c>
      <c r="DG147" s="124"/>
      <c r="DH147" s="124"/>
      <c r="DI147" s="124"/>
      <c r="DJ147" s="124"/>
      <c r="DK147" s="124"/>
      <c r="DL147" s="124"/>
      <c r="DM147" s="124"/>
      <c r="DN147" s="124"/>
      <c r="DO147" s="124" t="n">
        <v>102496.754333496</v>
      </c>
      <c r="DP147" s="124" t="n">
        <v>144922.494445801</v>
      </c>
      <c r="DQ147" s="124" t="n">
        <v>0.892688077474173</v>
      </c>
      <c r="DR147" s="124" t="n">
        <v>-42425.7401123047</v>
      </c>
      <c r="DS147" s="124" t="n">
        <v>-0.892688077474176</v>
      </c>
      <c r="DT147" s="124" t="n">
        <v>-53929.53222656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02051.9285278</v>
      </c>
      <c r="DA148" s="124" t="n">
        <v>1110163.27844238</v>
      </c>
      <c r="DB148" s="124" t="n">
        <v>8.28353213644301</v>
      </c>
      <c r="DC148" s="124" t="n">
        <v>12291888.6500855</v>
      </c>
      <c r="DD148" s="124" t="n">
        <v>91.716467863557</v>
      </c>
      <c r="DE148" s="124" t="n">
        <v>2868527.99456787</v>
      </c>
      <c r="DF148" s="124" t="s">
        <v>120</v>
      </c>
      <c r="DG148" s="124"/>
      <c r="DH148" s="124"/>
      <c r="DI148" s="124"/>
      <c r="DJ148" s="124"/>
      <c r="DK148" s="124"/>
      <c r="DL148" s="124"/>
      <c r="DM148" s="124"/>
      <c r="DN148" s="124"/>
      <c r="DO148" s="124" t="n">
        <v>102496.754333496</v>
      </c>
      <c r="DP148" s="124" t="n">
        <v>-239227.187194824</v>
      </c>
      <c r="DQ148" s="124" t="n">
        <v>-1.86260018124145</v>
      </c>
      <c r="DR148" s="124" t="n">
        <v>341723.94152832</v>
      </c>
      <c r="DS148" s="124" t="n">
        <v>1.86260018124146</v>
      </c>
      <c r="DT148" s="124" t="n">
        <v>-53929.53222656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02051.9285278</v>
      </c>
      <c r="DA149" s="124" t="n">
        <v>832826.398132324</v>
      </c>
      <c r="DB149" s="124" t="n">
        <v>6.21417080439418</v>
      </c>
      <c r="DC149" s="124" t="n">
        <v>12569225.5303955</v>
      </c>
      <c r="DD149" s="124" t="n">
        <v>93.7858291956058</v>
      </c>
      <c r="DE149" s="124" t="n">
        <v>2868527.99456787</v>
      </c>
      <c r="DF149" s="124" t="s">
        <v>126</v>
      </c>
      <c r="DG149" s="124"/>
      <c r="DH149" s="124"/>
      <c r="DI149" s="124"/>
      <c r="DJ149" s="124"/>
      <c r="DK149" s="124"/>
      <c r="DL149" s="124"/>
      <c r="DM149" s="124"/>
      <c r="DN149" s="124"/>
      <c r="DO149" s="124" t="n">
        <v>102496.754333496</v>
      </c>
      <c r="DP149" s="124" t="n">
        <v>-206228.516357422</v>
      </c>
      <c r="DQ149" s="124" t="n">
        <v>-1.59853346187982</v>
      </c>
      <c r="DR149" s="124" t="n">
        <v>308725.270690918</v>
      </c>
      <c r="DS149" s="124" t="n">
        <v>1.59853346187982</v>
      </c>
      <c r="DT149" s="124" t="n">
        <v>-53929.53222656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02051.9285278</v>
      </c>
      <c r="DA150" s="124" t="n">
        <v>6813778.71252441</v>
      </c>
      <c r="DB150" s="124" t="n">
        <v>50.8413095909626</v>
      </c>
      <c r="DC150" s="124" t="n">
        <v>6588273.21600342</v>
      </c>
      <c r="DD150" s="124" t="n">
        <v>49.1586904090374</v>
      </c>
      <c r="DE150" s="124" t="n">
        <v>2868527.99456787</v>
      </c>
      <c r="DF150" s="124" t="s">
        <v>128</v>
      </c>
      <c r="DG150" s="124"/>
      <c r="DH150" s="124"/>
      <c r="DI150" s="124"/>
      <c r="DJ150" s="124"/>
      <c r="DK150" s="124"/>
      <c r="DL150" s="124"/>
      <c r="DM150" s="124"/>
      <c r="DN150" s="124"/>
      <c r="DO150" s="124" t="n">
        <v>102496.754333496</v>
      </c>
      <c r="DP150" s="124" t="n">
        <v>457826.705383301</v>
      </c>
      <c r="DQ150" s="124" t="n">
        <v>3.050598368727</v>
      </c>
      <c r="DR150" s="124" t="n">
        <v>-355329.951049805</v>
      </c>
      <c r="DS150" s="124" t="n">
        <v>-3.050598368727</v>
      </c>
      <c r="DT150" s="124" t="n">
        <v>-53929.53222656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02051.9285278</v>
      </c>
      <c r="DA151" s="124" t="n">
        <v>4002317.61364746</v>
      </c>
      <c r="DB151" s="124" t="n">
        <v>29.8634689299186</v>
      </c>
      <c r="DC151" s="124" t="n">
        <v>9399734.31488037</v>
      </c>
      <c r="DD151" s="124" t="n">
        <v>70.1365310700814</v>
      </c>
      <c r="DE151" s="124" t="n">
        <v>2868527.99456787</v>
      </c>
      <c r="DF151" s="124" t="s">
        <v>128</v>
      </c>
      <c r="DG151" s="124"/>
      <c r="DH151" s="124"/>
      <c r="DI151" s="124"/>
      <c r="DJ151" s="124"/>
      <c r="DK151" s="124"/>
      <c r="DL151" s="124"/>
      <c r="DM151" s="124"/>
      <c r="DN151" s="124"/>
      <c r="DO151" s="124" t="n">
        <v>102496.754333496</v>
      </c>
      <c r="DP151" s="124" t="n">
        <v>242755.586303711</v>
      </c>
      <c r="DQ151" s="124" t="n">
        <v>1.59513981588488</v>
      </c>
      <c r="DR151" s="124" t="n">
        <v>-140258.831970215</v>
      </c>
      <c r="DS151" s="124" t="n">
        <v>-1.59513981588489</v>
      </c>
      <c r="DT151" s="124" t="n">
        <v>-53929.53222656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02051.9285278</v>
      </c>
      <c r="DA152" s="124" t="n">
        <v>1436221.60388184</v>
      </c>
      <c r="DB152" s="124" t="n">
        <v>10.7164306745049</v>
      </c>
      <c r="DC152" s="124" t="n">
        <v>11965830.324646</v>
      </c>
      <c r="DD152" s="124" t="n">
        <v>89.2835693254951</v>
      </c>
      <c r="DE152" s="124" t="n">
        <v>2868527.99456787</v>
      </c>
      <c r="DF152" s="124" t="s">
        <v>128</v>
      </c>
      <c r="DG152" s="124"/>
      <c r="DH152" s="124"/>
      <c r="DI152" s="124"/>
      <c r="DJ152" s="124"/>
      <c r="DK152" s="124"/>
      <c r="DL152" s="124"/>
      <c r="DM152" s="124"/>
      <c r="DN152" s="124"/>
      <c r="DO152" s="124" t="n">
        <v>102496.754333496</v>
      </c>
      <c r="DP152" s="124" t="n">
        <v>312605.29888916</v>
      </c>
      <c r="DQ152" s="124" t="n">
        <v>2.26790521424838</v>
      </c>
      <c r="DR152" s="124" t="n">
        <v>-210108.544555664</v>
      </c>
      <c r="DS152" s="124" t="n">
        <v>-2.26790521424839</v>
      </c>
      <c r="DT152" s="124" t="n">
        <v>-53929.53222656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02051.9285278</v>
      </c>
      <c r="DA153" s="124" t="n">
        <v>1369987.78448486</v>
      </c>
      <c r="DB153" s="124" t="n">
        <v>10.2222241175524</v>
      </c>
      <c r="DC153" s="124" t="n">
        <v>12032064.144043</v>
      </c>
      <c r="DD153" s="124" t="n">
        <v>89.7777758824476</v>
      </c>
      <c r="DE153" s="124" t="n">
        <v>2868527.99456787</v>
      </c>
      <c r="DF153" s="124" t="s">
        <v>128</v>
      </c>
      <c r="DG153" s="124"/>
      <c r="DH153" s="124"/>
      <c r="DI153" s="124"/>
      <c r="DJ153" s="124"/>
      <c r="DK153" s="124"/>
      <c r="DL153" s="124"/>
      <c r="DM153" s="124"/>
      <c r="DN153" s="124"/>
      <c r="DO153" s="124" t="n">
        <v>102496.754333496</v>
      </c>
      <c r="DP153" s="124" t="n">
        <v>42042.4614868164</v>
      </c>
      <c r="DQ153" s="124" t="n">
        <v>0.237338866843277</v>
      </c>
      <c r="DR153" s="124" t="n">
        <v>60454.2928466797</v>
      </c>
      <c r="DS153" s="124" t="n">
        <v>-0.237338866843274</v>
      </c>
      <c r="DT153" s="124" t="n">
        <v>-53929.53222656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21152131.87875</v>
      </c>
      <c r="CC154" s="127" t="n">
        <f aca="false">IF(ISERROR(VLOOKUP(CV154,$AL$8:$AL$15,1,FALSE()))=TRUE(),IF(CB154&lt;&gt;"",IF(CB154&gt;0,IF(Z$4&lt;&gt;"",MIN(4,RANK(CB154,$CB$110:$CB$300)),RANK(CB154,$CB$110:$CB$300)),""),""),"")</f>
        <v>3</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43933403.0371875</v>
      </c>
      <c r="CM154" s="127" t="n">
        <f aca="false">IF(ISERROR(VLOOKUP(CV154,$AL$8:$AL$15,1,FALSE()))=TRUE(),IF(CL154&lt;&gt;"",IF(CL154&gt;0,IF($Z$4&lt;&gt;"",MIN(4,RANK(CL154,$CL$110:$CL$300)),RANK(CL154,$CL$110:$CL$300)),""),""),"")</f>
        <v>3</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02051.9285278</v>
      </c>
      <c r="DA154" s="124" t="n">
        <v>2557779.34454346</v>
      </c>
      <c r="DB154" s="124" t="n">
        <v>19.0849830920213</v>
      </c>
      <c r="DC154" s="124" t="n">
        <v>10844272.5839844</v>
      </c>
      <c r="DD154" s="124" t="n">
        <v>80.9150169079787</v>
      </c>
      <c r="DE154" s="124" t="n">
        <v>2868527.99456787</v>
      </c>
      <c r="DF154" s="124" t="s">
        <v>133</v>
      </c>
      <c r="DG154" s="124" t="n">
        <v>82.9285498915543</v>
      </c>
      <c r="DH154" s="124" t="n">
        <v>489699.325439453</v>
      </c>
      <c r="DI154" s="124" t="n">
        <v>21152131.87875</v>
      </c>
      <c r="DJ154" s="124" t="n">
        <v>43933403.0371875</v>
      </c>
      <c r="DK154" s="124" t="n">
        <v>21152131.87875</v>
      </c>
      <c r="DL154" s="124" t="n">
        <v>54.6983597574712</v>
      </c>
      <c r="DM154" s="124" t="n">
        <v>5213396.64075886</v>
      </c>
      <c r="DN154" s="124"/>
      <c r="DO154" s="124" t="n">
        <v>102496.754333496</v>
      </c>
      <c r="DP154" s="124" t="n">
        <v>81764.7107543945</v>
      </c>
      <c r="DQ154" s="124" t="n">
        <v>0.467709045191764</v>
      </c>
      <c r="DR154" s="124" t="n">
        <v>20732.0435791016</v>
      </c>
      <c r="DS154" s="124" t="n">
        <v>-0.467709045191768</v>
      </c>
      <c r="DT154" s="124" t="n">
        <v>-53929.5322265625</v>
      </c>
      <c r="DU154" s="124"/>
      <c r="DV154" s="124" t="n">
        <v>0.147146287505649</v>
      </c>
      <c r="DW154" s="124" t="n">
        <v>-13506.8409423828</v>
      </c>
      <c r="DX154" s="124" t="n">
        <v>-2967691.6240625</v>
      </c>
      <c r="DY154" s="124" t="n">
        <v>13675245.8609375</v>
      </c>
      <c r="DZ154" s="124" t="n">
        <v>-2967691.6240625</v>
      </c>
      <c r="EA154" s="124" t="n">
        <v>-1.46022688221899</v>
      </c>
      <c r="EB154" s="124"/>
      <c r="EC154" s="125" t="n">
        <f aca="false">IF(AND(CV154=CW154,CV154&lt;&gt;"",DJ154&lt;&gt;""),IF(AND(ISERROR(FIND("NeighMkt",$CX$101))=FALSE(),LEFT($CW$110,10)="ALL OUTLET"),DJ154-IF(ISERROR(VLOOKUP(CV154,$CA$112:$DK$300,36,FALSE()))=TRUE(),0,IF(VLOOKUP(CV154,$CA$112:$DK$300,36,FALSE())="",0,VLOOKUP(CV154,$CA$112:$DK$300,36,FALSE()))),DJ154),"")</f>
        <v>43933403.0371875</v>
      </c>
      <c r="ED154" s="125" t="n">
        <f aca="false">IF(AND(CV154=CW154,CV154&lt;&gt;"",DI$110&lt;&gt;"",DK154&lt;&gt;""),IF(CW$100="Y",DK154-IF(ISERROR(VLOOKUP(CV154,$CA$112:$DK$300,37,FALSE()))=TRUE(),0,IF(VLOOKUP(CV154,$CA$112:$DK$300,37,FALSE())="",0,VLOOKUP(CV154,$CA$112:$DK$300,37,FALSE()))),DK154-IF(AND(CW$101="Y",CV154=$CW$110),DI$110,0)),"")</f>
        <v>21152131.87875</v>
      </c>
      <c r="EE154" s="125" t="n">
        <f aca="false">IF(AND(CV154=CW154,CV154&lt;&gt;"",DJ154&lt;&gt;"",DY154&lt;&gt;""),IF(AND(ISERROR(FIND("NeighMkt",$CX$101))=FALSE(),LEFT($CW$110,10)="ALL OUTLET"),DY154-IF(ISERROR(VLOOKUP(CV154,$CA$112:$DZ$300,51,FALSE()))=TRUE(),0,IF(VLOOKUP(CV154,$CA$112:$DZ$300,51,FALSE())="",0,VLOOKUP(CV154,$CA$112:$DZ$300,51,FALSE()))),DY154),"")</f>
        <v>13675245.8609375</v>
      </c>
      <c r="EF154" s="125" t="n">
        <f aca="false">IF(AND(CV154=CW154,CV154&lt;&gt;"",DI$110&lt;&gt;"",DK154&lt;&gt;"",DZ154&lt;&gt;""),IF(CW$100="Y",DZ154-IF(ISERROR(VLOOKUP(CV154,$CA$112:$DZ$300,52,FALSE()))=TRUE(),0,IF(VLOOKUP(CV154,$CA$112:$DZ$300,52,FALSE())="",0,VLOOKUP(CV154,$CA$112:$DZ$300,52,FALSE()))),DZ154-IF(AND(CW$101="Y",CV154=$CW$110),DX$110,0)),"")</f>
        <v>-2967691.6240625</v>
      </c>
      <c r="EG154" s="126" t="n">
        <f aca="false">IF(AND(CV154=CW154,CV154&lt;&gt;"",DJ154&lt;&gt;"",EE154&lt;&gt;""),EC154/$DJ$111-(EC154-EE154)/($DJ$111-$DY$111),"")</f>
        <v>0.0384912152878509</v>
      </c>
      <c r="EH154" s="126" t="n">
        <f aca="false">IF(AND(CV154=CW154,CV154&lt;&gt;"",DI$110&lt;&gt;"",DK154&lt;&gt;"",EF154&lt;&gt;""),ED154/$DI$111-(ED154-EF154)/($DI$111-$DX$111),"")</f>
        <v>-0.00526155309953552</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11176477.78125</v>
      </c>
      <c r="CI155" s="127" t="n">
        <f aca="false">IF(ISERROR(VLOOKUP(CV155,$AL$8:$AL$15,1,FALSE()))=TRUE(),IF(CH155&lt;&gt;"",IF(CH155&gt;0,RANK(CH155,$CH$110:$CH$300),""),""),"")</f>
        <v>1</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23557942.39625</v>
      </c>
      <c r="CS155" s="127" t="n">
        <f aca="false">IF(ISERROR(VLOOKUP(CV155,$AL$8:$AL$15,1,FALSE()))=TRUE(),IF(CR155&lt;&gt;"",IF(CR155&gt;0,RANK(CR155,$CR$110:$CR$300),""),""),"")</f>
        <v>1</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02051.9285278</v>
      </c>
      <c r="DA155" s="124" t="n">
        <v>1198757.76251221</v>
      </c>
      <c r="DB155" s="124" t="n">
        <v>8.9445837764627</v>
      </c>
      <c r="DC155" s="124" t="n">
        <v>12203294.1660156</v>
      </c>
      <c r="DD155" s="124" t="n">
        <v>91.0554162235373</v>
      </c>
      <c r="DE155" s="124" t="n">
        <v>2868527.99456787</v>
      </c>
      <c r="DF155" s="124" t="s">
        <v>133</v>
      </c>
      <c r="DG155" s="124" t="n">
        <v>91.080746469676</v>
      </c>
      <c r="DH155" s="124" t="n">
        <v>255851.284423828</v>
      </c>
      <c r="DI155" s="124" t="n">
        <v>11176477.78125</v>
      </c>
      <c r="DJ155" s="124" t="n">
        <v>23557942.39625</v>
      </c>
      <c r="DK155" s="124" t="n">
        <v>11176477.78125</v>
      </c>
      <c r="DL155" s="124" t="n">
        <v>59.8838508188063</v>
      </c>
      <c r="DM155" s="124" t="n">
        <v>2293062.42269732</v>
      </c>
      <c r="DN155" s="124"/>
      <c r="DO155" s="124" t="n">
        <v>102496.754333496</v>
      </c>
      <c r="DP155" s="124" t="n">
        <v>-68882.2654418945</v>
      </c>
      <c r="DQ155" s="124" t="n">
        <v>-0.586863037741692</v>
      </c>
      <c r="DR155" s="124" t="n">
        <v>171379.019775391</v>
      </c>
      <c r="DS155" s="124" t="n">
        <v>0.586863037741694</v>
      </c>
      <c r="DT155" s="124" t="n">
        <v>-53929.5322265625</v>
      </c>
      <c r="DU155" s="124"/>
      <c r="DV155" s="124" t="n">
        <v>1.31819723320487</v>
      </c>
      <c r="DW155" s="124" t="n">
        <v>-43333.8659667969</v>
      </c>
      <c r="DX155" s="124" t="n">
        <v>-1430744.76375</v>
      </c>
      <c r="DY155" s="124" t="n">
        <v>5267131.54875</v>
      </c>
      <c r="DZ155" s="124" t="n">
        <v>-1430744.76375</v>
      </c>
      <c r="EA155" s="124" t="n">
        <v>0.48671669471480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n">
        <f aca="false">IF(ISERROR(VLOOKUP(CV156,$AL$8:$AL$15,1,FALSE()))=TRUE(),IF(AND(CV156=CW156,CV156&lt;&gt;"",DI$110&lt;&gt;"",DK156&lt;&gt;""),IF(CW$100="Y",DK156-IF(ISERROR(VLOOKUP(CV156,$CA$112:$DK$300,37,FALSE()))=TRUE(),0,IF(VLOOKUP(CV156,$CA$112:$DK$300,37,FALSE())="",0,VLOOKUP(CV156,$CA$112:$DK$300,37,FALSE()))),DK156-IF(AND(CW$101="Y",CV156=$CW$110),DI$110,0)),""),"")</f>
        <v>3432494.865625</v>
      </c>
      <c r="CC156" s="127" t="n">
        <f aca="false">IF(ISERROR(VLOOKUP(CV156,$AL$8:$AL$15,1,FALSE()))=TRUE(),IF(CB156&lt;&gt;"",IF(CB156&gt;0,IF(Z$4&lt;&gt;"",MIN(4,RANK(CB156,$CB$110:$CB$300)),RANK(CB156,$CB$110:$CB$300)),""),""),"")</f>
        <v>4</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n">
        <f aca="false">IF(ISERROR(VLOOKUP(CV156,$AL$8:$AL$15,1,FALSE()))=TRUE(),IF(AND(CV156=CW156,CV156&lt;&gt;"",DJ156&lt;&gt;""),IF(AND(ISERROR(FIND("NeighMkt",$CX$101))=FALSE(),LEFT($CW$110,10)="ALL OUTLET"),DJ156-IF(ISERROR(VLOOKUP(CV156,$CA$112:$DK$300,36,FALSE()))=TRUE(),0,IF(VLOOKUP(CV156,$CA$112:$DK$300,36,FALSE())="",0,VLOOKUP(CV156,$CA$112:$DK$300,36,FALSE()))),DJ156),""),"")</f>
        <v>4569890.995625</v>
      </c>
      <c r="CM156" s="127" t="n">
        <f aca="false">IF(ISERROR(VLOOKUP(CV156,$AL$8:$AL$15,1,FALSE()))=TRUE(),IF(CL156&lt;&gt;"",IF(CL156&gt;0,IF($Z$4&lt;&gt;"",MIN(4,RANK(CL156,$CL$110:$CL$300)),RANK(CL156,$CL$110:$CL$300)),""),""),"")</f>
        <v>4</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02051.9285278</v>
      </c>
      <c r="DA156" s="124" t="n">
        <v>10401390.569458</v>
      </c>
      <c r="DB156" s="124" t="n">
        <v>77.6104332749035</v>
      </c>
      <c r="DC156" s="124" t="n">
        <v>3000661.35906982</v>
      </c>
      <c r="DD156" s="124" t="n">
        <v>22.3895667250965</v>
      </c>
      <c r="DE156" s="124" t="n">
        <v>2868527.99456787</v>
      </c>
      <c r="DF156" s="124" t="s">
        <v>136</v>
      </c>
      <c r="DG156" s="124" t="n">
        <v>85.8107467108356</v>
      </c>
      <c r="DH156" s="124" t="n">
        <v>407022.702819824</v>
      </c>
      <c r="DI156" s="124" t="n">
        <v>3432494.865625</v>
      </c>
      <c r="DJ156" s="124" t="n">
        <v>4569890.995625</v>
      </c>
      <c r="DK156" s="124" t="n">
        <v>3432494.865625</v>
      </c>
      <c r="DL156" s="124" t="n">
        <v>20.8254987682595</v>
      </c>
      <c r="DM156" s="124" t="n">
        <v>2988496.76870454</v>
      </c>
      <c r="DN156" s="124"/>
      <c r="DO156" s="124" t="n">
        <v>102496.754333496</v>
      </c>
      <c r="DP156" s="124" t="n">
        <v>172761.297851563</v>
      </c>
      <c r="DQ156" s="124" t="n">
        <v>0.700873987887121</v>
      </c>
      <c r="DR156" s="124" t="n">
        <v>-70264.5435180664</v>
      </c>
      <c r="DS156" s="124" t="n">
        <v>-0.700873987887121</v>
      </c>
      <c r="DT156" s="124" t="n">
        <v>-53929.5322265625</v>
      </c>
      <c r="DU156" s="124"/>
      <c r="DV156" s="124" t="n">
        <v>-0.499095961095165</v>
      </c>
      <c r="DW156" s="124" t="n">
        <v>6933.66955566406</v>
      </c>
      <c r="DX156" s="124" t="n">
        <v>-1630442.740625</v>
      </c>
      <c r="DY156" s="124" t="n">
        <v>-586504.9553125</v>
      </c>
      <c r="DZ156" s="124" t="n">
        <v>-1630442.740625</v>
      </c>
      <c r="EA156" s="124" t="n">
        <v>-0.234215826127038</v>
      </c>
      <c r="EB156" s="124"/>
      <c r="EC156" s="125" t="n">
        <f aca="false">IF(AND(CV156=CW156,CV156&lt;&gt;"",DJ156&lt;&gt;""),IF(AND(ISERROR(FIND("NeighMkt",$CX$101))=FALSE(),LEFT($CW$110,10)="ALL OUTLET"),DJ156-IF(ISERROR(VLOOKUP(CV156,$CA$112:$DK$300,36,FALSE()))=TRUE(),0,IF(VLOOKUP(CV156,$CA$112:$DK$300,36,FALSE())="",0,VLOOKUP(CV156,$CA$112:$DK$300,36,FALSE()))),DJ156),"")</f>
        <v>4569890.995625</v>
      </c>
      <c r="ED156" s="125" t="n">
        <f aca="false">IF(AND(CV156=CW156,CV156&lt;&gt;"",DI$110&lt;&gt;"",DK156&lt;&gt;""),IF(CW$100="Y",DK156-IF(ISERROR(VLOOKUP(CV156,$CA$112:$DK$300,37,FALSE()))=TRUE(),0,IF(VLOOKUP(CV156,$CA$112:$DK$300,37,FALSE())="",0,VLOOKUP(CV156,$CA$112:$DK$300,37,FALSE()))),DK156-IF(AND(CW$101="Y",CV156=$CW$110),DI$110,0)),"")</f>
        <v>3432494.865625</v>
      </c>
      <c r="EE156" s="125" t="n">
        <f aca="false">IF(AND(CV156=CW156,CV156&lt;&gt;"",DJ156&lt;&gt;"",DY156&lt;&gt;""),IF(AND(ISERROR(FIND("NeighMkt",$CX$101))=FALSE(),LEFT($CW$110,10)="ALL OUTLET"),DY156-IF(ISERROR(VLOOKUP(CV156,$CA$112:$DZ$300,51,FALSE()))=TRUE(),0,IF(VLOOKUP(CV156,$CA$112:$DZ$300,51,FALSE())="",0,VLOOKUP(CV156,$CA$112:$DZ$300,51,FALSE()))),DY156),"")</f>
        <v>-586504.9553125</v>
      </c>
      <c r="EF156" s="125" t="n">
        <f aca="false">IF(AND(CV156=CW156,CV156&lt;&gt;"",DI$110&lt;&gt;"",DK156&lt;&gt;"",DZ156&lt;&gt;""),IF(CW$100="Y",DZ156-IF(ISERROR(VLOOKUP(CV156,$CA$112:$DZ$300,52,FALSE()))=TRUE(),0,IF(VLOOKUP(CV156,$CA$112:$DZ$300,52,FALSE())="",0,VLOOKUP(CV156,$CA$112:$DZ$300,52,FALSE()))),DZ156-IF(AND(CW$101="Y",CV156=$CW$110),DX$110,0)),"")</f>
        <v>-1630442.740625</v>
      </c>
      <c r="EG156" s="126" t="n">
        <f aca="false">IF(AND(CV156=CW156,CV156&lt;&gt;"",DJ156&lt;&gt;"",EE156&lt;&gt;""),EC156/$DJ$111-(EC156-EE156)/($DJ$111-$DY$111),"")</f>
        <v>-0.00498180253740263</v>
      </c>
      <c r="EH156" s="126" t="n">
        <f aca="false">IF(AND(CV156=CW156,CV156&lt;&gt;"",DI$110&lt;&gt;"",DK156&lt;&gt;"",EF156&lt;&gt;""),ED156/$DI$111-(ED156-EF156)/($DI$111-$DX$111),"")</f>
        <v>-0.00569306556679943</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02051.9285278</v>
      </c>
      <c r="DA157" s="124" t="n">
        <v>971193.246459961</v>
      </c>
      <c r="DB157" s="124" t="n">
        <v>7.24660112973195</v>
      </c>
      <c r="DC157" s="124" t="n">
        <v>12430858.6820679</v>
      </c>
      <c r="DD157" s="124" t="n">
        <v>92.753398870268</v>
      </c>
      <c r="DE157" s="124" t="n">
        <v>2868527.99456787</v>
      </c>
      <c r="DF157" s="124" t="s">
        <v>136</v>
      </c>
      <c r="DG157" s="124"/>
      <c r="DH157" s="124"/>
      <c r="DI157" s="124"/>
      <c r="DJ157" s="124"/>
      <c r="DK157" s="124"/>
      <c r="DL157" s="124"/>
      <c r="DM157" s="124"/>
      <c r="DN157" s="124"/>
      <c r="DO157" s="124" t="n">
        <v>102496.754333496</v>
      </c>
      <c r="DP157" s="124" t="n">
        <v>-313486.036315918</v>
      </c>
      <c r="DQ157" s="124" t="n">
        <v>-2.4129646673903</v>
      </c>
      <c r="DR157" s="124" t="n">
        <v>415982.790649414</v>
      </c>
      <c r="DS157" s="124" t="n">
        <v>2.4129646673903</v>
      </c>
      <c r="DT157" s="124" t="n">
        <v>-53929.532226562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3432494.865625</v>
      </c>
      <c r="CK158" s="127" t="n">
        <f aca="false">IF(ISERROR(VLOOKUP(CV158,$AL$8:$AL$15,1,FALSE()))=TRUE(),IF(CJ158&lt;&gt;"",IF(CJ158&gt;0,RANK(CJ158,$CJ$110:$CJ$300),""),""),"")</f>
        <v>1</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4545788.9315625</v>
      </c>
      <c r="CU158" s="127" t="n">
        <f aca="false">IF(ISERROR(VLOOKUP(CV158,$AL$8:$AL$15,1,FALSE()))=TRUE(),IF(CT158&lt;&gt;"",IF(CT158&gt;0,RANK(CT158,$CT$110:$CT$300),""),""),"")</f>
        <v>1</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02051.9285278</v>
      </c>
      <c r="DA158" s="124" t="n">
        <v>9886257.52282715</v>
      </c>
      <c r="DB158" s="124" t="n">
        <v>73.7667453875708</v>
      </c>
      <c r="DC158" s="124" t="n">
        <v>3515794.40570068</v>
      </c>
      <c r="DD158" s="124" t="n">
        <v>26.2332546124292</v>
      </c>
      <c r="DE158" s="124" t="n">
        <v>2868527.99456787</v>
      </c>
      <c r="DF158" s="124" t="s">
        <v>136</v>
      </c>
      <c r="DG158" s="124" t="n">
        <v>85.9872229734232</v>
      </c>
      <c r="DH158" s="124" t="n">
        <v>401960.43182373</v>
      </c>
      <c r="DI158" s="124" t="n">
        <v>3432494.865625</v>
      </c>
      <c r="DJ158" s="124" t="n">
        <v>4545788.9315625</v>
      </c>
      <c r="DK158" s="124" t="n">
        <v>3432494.865625</v>
      </c>
      <c r="DL158" s="124" t="n">
        <v>21.4792899201718</v>
      </c>
      <c r="DM158" s="124" t="n">
        <v>2892916.74076916</v>
      </c>
      <c r="DN158" s="124"/>
      <c r="DO158" s="124" t="n">
        <v>102496.754333496</v>
      </c>
      <c r="DP158" s="124" t="n">
        <v>238286.929382324</v>
      </c>
      <c r="DQ158" s="124" t="n">
        <v>1.22318684686734</v>
      </c>
      <c r="DR158" s="124" t="n">
        <v>-135790.175048828</v>
      </c>
      <c r="DS158" s="124" t="n">
        <v>-1.22318684686734</v>
      </c>
      <c r="DT158" s="124" t="n">
        <v>-53929.5322265625</v>
      </c>
      <c r="DU158" s="124"/>
      <c r="DV158" s="124" t="n">
        <v>-0.607384144827648</v>
      </c>
      <c r="DW158" s="124" t="n">
        <v>10193.5185546875</v>
      </c>
      <c r="DX158" s="124" t="n">
        <v>-1566413.096875</v>
      </c>
      <c r="DY158" s="124" t="n">
        <v>-580424.35875</v>
      </c>
      <c r="DZ158" s="124" t="n">
        <v>-1566413.096875</v>
      </c>
      <c r="EA158" s="124" t="n">
        <v>0.1237664849355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02051.9285278</v>
      </c>
      <c r="DA159" s="124" t="n">
        <v>459012.983093262</v>
      </c>
      <c r="DB159" s="124" t="n">
        <v>3.42494556461312</v>
      </c>
      <c r="DC159" s="124" t="n">
        <v>12943038.9454346</v>
      </c>
      <c r="DD159" s="124" t="n">
        <v>96.5750544353869</v>
      </c>
      <c r="DE159" s="124" t="n">
        <v>2868527.99456787</v>
      </c>
      <c r="DF159" s="124" t="s">
        <v>140</v>
      </c>
      <c r="DG159" s="124"/>
      <c r="DH159" s="124"/>
      <c r="DI159" s="124"/>
      <c r="DJ159" s="124"/>
      <c r="DK159" s="124"/>
      <c r="DL159" s="124"/>
      <c r="DM159" s="124"/>
      <c r="DN159" s="124"/>
      <c r="DO159" s="124" t="n">
        <v>102496.754333496</v>
      </c>
      <c r="DP159" s="124" t="n">
        <v>30799.0610961914</v>
      </c>
      <c r="DQ159" s="124" t="n">
        <v>0.20518432907984</v>
      </c>
      <c r="DR159" s="124" t="n">
        <v>71697.6932373047</v>
      </c>
      <c r="DS159" s="124" t="n">
        <v>-0.205184329079842</v>
      </c>
      <c r="DT159" s="124" t="n">
        <v>-53929.53222656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02051.9285278</v>
      </c>
      <c r="DA160" s="124" t="n">
        <v>4403839.26965332</v>
      </c>
      <c r="DB160" s="124" t="n">
        <v>32.8594404285155</v>
      </c>
      <c r="DC160" s="124" t="n">
        <v>8998212.65887451</v>
      </c>
      <c r="DD160" s="124" t="n">
        <v>67.1405595714845</v>
      </c>
      <c r="DE160" s="124" t="n">
        <v>2868527.99456787</v>
      </c>
      <c r="DF160" s="124" t="s">
        <v>142</v>
      </c>
      <c r="DG160" s="124"/>
      <c r="DH160" s="124"/>
      <c r="DI160" s="124"/>
      <c r="DJ160" s="124"/>
      <c r="DK160" s="124"/>
      <c r="DL160" s="124"/>
      <c r="DM160" s="124"/>
      <c r="DN160" s="124"/>
      <c r="DO160" s="124" t="n">
        <v>102496.754333496</v>
      </c>
      <c r="DP160" s="124" t="n">
        <v>25070.5032348633</v>
      </c>
      <c r="DQ160" s="124" t="n">
        <v>-0.0647341703068278</v>
      </c>
      <c r="DR160" s="124" t="n">
        <v>77426.2510986328</v>
      </c>
      <c r="DS160" s="124" t="n">
        <v>0.0647341703068207</v>
      </c>
      <c r="DT160" s="124" t="n">
        <v>-53929.53222656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02051.9285278</v>
      </c>
      <c r="DA161" s="124" t="n">
        <v>1812931.39276123</v>
      </c>
      <c r="DB161" s="124" t="n">
        <v>13.5272673351026</v>
      </c>
      <c r="DC161" s="124" t="n">
        <v>11589120.5357666</v>
      </c>
      <c r="DD161" s="124" t="n">
        <v>86.4727326648974</v>
      </c>
      <c r="DE161" s="124" t="n">
        <v>2868527.99456787</v>
      </c>
      <c r="DF161" s="124" t="s">
        <v>142</v>
      </c>
      <c r="DG161" s="124"/>
      <c r="DH161" s="124"/>
      <c r="DI161" s="124"/>
      <c r="DJ161" s="124"/>
      <c r="DK161" s="124"/>
      <c r="DL161" s="124"/>
      <c r="DM161" s="124"/>
      <c r="DN161" s="124"/>
      <c r="DO161" s="124" t="n">
        <v>102496.754333496</v>
      </c>
      <c r="DP161" s="124" t="n">
        <v>55154.4290161133</v>
      </c>
      <c r="DQ161" s="124" t="n">
        <v>0.310457143166213</v>
      </c>
      <c r="DR161" s="124" t="n">
        <v>47342.3253173828</v>
      </c>
      <c r="DS161" s="124" t="n">
        <v>-0.310457143166218</v>
      </c>
      <c r="DT161" s="124" t="n">
        <v>-53929.53222656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02051.9285278</v>
      </c>
      <c r="DA162" s="124" t="n">
        <v>1923430.86450195</v>
      </c>
      <c r="DB162" s="124" t="n">
        <v>14.3517640041948</v>
      </c>
      <c r="DC162" s="124" t="n">
        <v>11478621.0640259</v>
      </c>
      <c r="DD162" s="124" t="n">
        <v>85.6482359958052</v>
      </c>
      <c r="DE162" s="124" t="n">
        <v>2868527.99456787</v>
      </c>
      <c r="DF162" s="124" t="s">
        <v>142</v>
      </c>
      <c r="DG162" s="124"/>
      <c r="DH162" s="124"/>
      <c r="DI162" s="124"/>
      <c r="DJ162" s="124"/>
      <c r="DK162" s="124"/>
      <c r="DL162" s="124"/>
      <c r="DM162" s="124"/>
      <c r="DN162" s="124"/>
      <c r="DO162" s="124" t="n">
        <v>102496.754333496</v>
      </c>
      <c r="DP162" s="124" t="n">
        <v>13609.6718139648</v>
      </c>
      <c r="DQ162" s="124" t="n">
        <v>-0.00827411492734065</v>
      </c>
      <c r="DR162" s="124" t="n">
        <v>88887.0825195313</v>
      </c>
      <c r="DS162" s="124" t="n">
        <v>0.00827411492734598</v>
      </c>
      <c r="DT162" s="124" t="n">
        <v>-53929.53222656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n">
        <f aca="false">IF(ISERROR(VLOOKUP(CV163,$AL$8:$AL$15,1,FALSE()))=TRUE(),IF(AND(CV163=CW163,CV163&lt;&gt;"",DI$110&lt;&gt;"",DK163&lt;&gt;""),IF(CW$100="Y",DK163-IF(ISERROR(VLOOKUP(CV163,$CA$112:$DK$300,37,FALSE()))=TRUE(),0,IF(VLOOKUP(CV163,$CA$112:$DK$300,37,FALSE())="",0,VLOOKUP(CV163,$CA$112:$DK$300,37,FALSE()))),DK163-IF(AND(CW$101="Y",CV163=$CW$110),DI$110,0)),""),"")</f>
        <v>7042956.41625</v>
      </c>
      <c r="CC163" s="127" t="n">
        <f aca="false">IF(ISERROR(VLOOKUP(CV163,$AL$8:$AL$15,1,FALSE()))=TRUE(),IF(CB163&lt;&gt;"",IF(CB163&gt;0,IF(Z$4&lt;&gt;"",MIN(4,RANK(CB163,$CB$110:$CB$300)),RANK(CB163,$CB$110:$CB$300)),""),""),"")</f>
        <v>4</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9484981.356875</v>
      </c>
      <c r="CM163" s="127" t="n">
        <f aca="false">IF(ISERROR(VLOOKUP(CV163,$AL$8:$AL$15,1,FALSE()))=TRUE(),IF(CL163&lt;&gt;"",IF(CL163&gt;0,IF($Z$4&lt;&gt;"",MIN(4,RANK(CL163,$CL$110:$CL$300)),RANK(CL163,$CL$110:$CL$300)),""),""),"")</f>
        <v>4</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02051.9285278</v>
      </c>
      <c r="DA163" s="124" t="n">
        <v>12093808.7734375</v>
      </c>
      <c r="DB163" s="124" t="n">
        <v>90.2384861507246</v>
      </c>
      <c r="DC163" s="124" t="n">
        <v>1308243.15509033</v>
      </c>
      <c r="DD163" s="124" t="n">
        <v>9.76151384927545</v>
      </c>
      <c r="DE163" s="124" t="n">
        <v>2868527.99456787</v>
      </c>
      <c r="DF163" s="124" t="s">
        <v>146</v>
      </c>
      <c r="DG163" s="124" t="n">
        <v>90.9084377494434</v>
      </c>
      <c r="DH163" s="124" t="n">
        <v>260794.008300781</v>
      </c>
      <c r="DI163" s="124" t="n">
        <v>7042956.41625</v>
      </c>
      <c r="DJ163" s="124" t="n">
        <v>9484981.356875</v>
      </c>
      <c r="DK163" s="124" t="n">
        <v>7042956.41625</v>
      </c>
      <c r="DL163" s="124" t="n">
        <v>10.9140157559199</v>
      </c>
      <c r="DM163" s="124" t="n">
        <v>7450916.26113681</v>
      </c>
      <c r="DN163" s="124"/>
      <c r="DO163" s="124" t="n">
        <v>102496.754333496</v>
      </c>
      <c r="DP163" s="124" t="n">
        <v>103319.921386719</v>
      </c>
      <c r="DQ163" s="124" t="n">
        <v>0.0814192789211177</v>
      </c>
      <c r="DR163" s="124" t="n">
        <v>-823.167053222656</v>
      </c>
      <c r="DS163" s="124" t="n">
        <v>-0.0814192789211177</v>
      </c>
      <c r="DT163" s="124" t="n">
        <v>-53929.5322265625</v>
      </c>
      <c r="DU163" s="124"/>
      <c r="DV163" s="124" t="n">
        <v>1.33703716259089</v>
      </c>
      <c r="DW163" s="124" t="n">
        <v>-43977.3801879883</v>
      </c>
      <c r="DX163" s="124" t="n">
        <v>1745227.1546875</v>
      </c>
      <c r="DY163" s="124" t="n">
        <v>-9962487.521875</v>
      </c>
      <c r="DZ163" s="124" t="n">
        <v>1745227.1546875</v>
      </c>
      <c r="EA163" s="124" t="n">
        <v>-1.33837299752098</v>
      </c>
      <c r="EB163" s="124"/>
      <c r="EC163" s="125" t="n">
        <f aca="false">IF(AND(CV163=CW163,CV163&lt;&gt;"",DJ163&lt;&gt;""),IF(AND(ISERROR(FIND("NeighMkt",$CX$101))=FALSE(),LEFT($CW$110,10)="ALL OUTLET"),DJ163-IF(ISERROR(VLOOKUP(CV163,$CA$112:$DK$300,36,FALSE()))=TRUE(),0,IF(VLOOKUP(CV163,$CA$112:$DK$300,36,FALSE())="",0,VLOOKUP(CV163,$CA$112:$DK$300,36,FALSE()))),DJ163),"")</f>
        <v>9484981.356875</v>
      </c>
      <c r="ED163" s="125" t="n">
        <f aca="false">IF(AND(CV163=CW163,CV163&lt;&gt;"",DI$110&lt;&gt;"",DK163&lt;&gt;""),IF(CW$100="Y",DK163-IF(ISERROR(VLOOKUP(CV163,$CA$112:$DK$300,37,FALSE()))=TRUE(),0,IF(VLOOKUP(CV163,$CA$112:$DK$300,37,FALSE())="",0,VLOOKUP(CV163,$CA$112:$DK$300,37,FALSE()))),DK163-IF(AND(CW$101="Y",CV163=$CW$110),DI$110,0)),"")</f>
        <v>7042956.41625</v>
      </c>
      <c r="EE163" s="125" t="n">
        <f aca="false">IF(AND(CV163=CW163,CV163&lt;&gt;"",DJ163&lt;&gt;"",DY163&lt;&gt;""),IF(AND(ISERROR(FIND("NeighMkt",$CX$101))=FALSE(),LEFT($CW$110,10)="ALL OUTLET"),DY163-IF(ISERROR(VLOOKUP(CV163,$CA$112:$DZ$300,51,FALSE()))=TRUE(),0,IF(VLOOKUP(CV163,$CA$112:$DZ$300,51,FALSE())="",0,VLOOKUP(CV163,$CA$112:$DZ$300,51,FALSE()))),DY163),"")</f>
        <v>-9962487.521875</v>
      </c>
      <c r="EF163" s="125" t="n">
        <f aca="false">IF(AND(CV163=CW163,CV163&lt;&gt;"",DI$110&lt;&gt;"",DK163&lt;&gt;"",DZ163&lt;&gt;""),IF(CW$100="Y",DZ163-IF(ISERROR(VLOOKUP(CV163,$CA$112:$DZ$300,52,FALSE()))=TRUE(),0,IF(VLOOKUP(CV163,$CA$112:$DZ$300,52,FALSE())="",0,VLOOKUP(CV163,$CA$112:$DZ$300,52,FALSE()))),DZ163-IF(AND(CW$101="Y",CV163=$CW$110),DX$110,0)),"")</f>
        <v>1745227.1546875</v>
      </c>
      <c r="EG163" s="126" t="n">
        <f aca="false">IF(AND(CV163=CW163,CV163&lt;&gt;"",DJ163&lt;&gt;"",EE163&lt;&gt;""),EC163/$DJ$111-(EC163-EE163)/($DJ$111-$DY$111),"")</f>
        <v>-0.0494545398554441</v>
      </c>
      <c r="EH163" s="126" t="n">
        <f aca="false">IF(AND(CV163=CW163,CV163&lt;&gt;"",DI$110&lt;&gt;"",DK163&lt;&gt;"",EF163&lt;&gt;""),ED163/$DI$111-(ED163-EF163)/($DI$111-$DX$111),"")</f>
        <v>0.00976164376437332</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02051.9285278</v>
      </c>
      <c r="DA164" s="124" t="n">
        <v>2637459.91387939</v>
      </c>
      <c r="DB164" s="124" t="n">
        <v>19.679523165145</v>
      </c>
      <c r="DC164" s="124" t="n">
        <v>10764592.0146484</v>
      </c>
      <c r="DD164" s="124" t="n">
        <v>80.320476834855</v>
      </c>
      <c r="DE164" s="124" t="n">
        <v>2868527.99456787</v>
      </c>
      <c r="DF164" s="124" t="s">
        <v>146</v>
      </c>
      <c r="DG164" s="124"/>
      <c r="DH164" s="124"/>
      <c r="DI164" s="124"/>
      <c r="DJ164" s="124"/>
      <c r="DK164" s="124"/>
      <c r="DL164" s="124"/>
      <c r="DM164" s="124"/>
      <c r="DN164" s="124"/>
      <c r="DO164" s="124" t="n">
        <v>102496.754333496</v>
      </c>
      <c r="DP164" s="124" t="n">
        <v>-2083.447265625</v>
      </c>
      <c r="DQ164" s="124" t="n">
        <v>-0.167331309105645</v>
      </c>
      <c r="DR164" s="124" t="n">
        <v>104580.201599121</v>
      </c>
      <c r="DS164" s="124" t="n">
        <v>0.167331309105634</v>
      </c>
      <c r="DT164" s="124" t="n">
        <v>-53929.53222656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02051.9285278</v>
      </c>
      <c r="DA165" s="124" t="n">
        <v>490489.10534668</v>
      </c>
      <c r="DB165" s="124" t="n">
        <v>3.65980603539236</v>
      </c>
      <c r="DC165" s="124" t="n">
        <v>12911562.8231812</v>
      </c>
      <c r="DD165" s="124" t="n">
        <v>96.3401939646076</v>
      </c>
      <c r="DE165" s="124" t="n">
        <v>2868527.99456787</v>
      </c>
      <c r="DF165" s="124" t="s">
        <v>149</v>
      </c>
      <c r="DG165" s="124"/>
      <c r="DH165" s="124"/>
      <c r="DI165" s="124"/>
      <c r="DJ165" s="124"/>
      <c r="DK165" s="124"/>
      <c r="DL165" s="124"/>
      <c r="DM165" s="124"/>
      <c r="DN165" s="124"/>
      <c r="DO165" s="124" t="n">
        <v>102496.754333496</v>
      </c>
      <c r="DP165" s="124" t="n">
        <v>-1256199.53051758</v>
      </c>
      <c r="DQ165" s="124" t="n">
        <v>-9.4736304817434</v>
      </c>
      <c r="DR165" s="124" t="n">
        <v>1358696.28485107</v>
      </c>
      <c r="DS165" s="124" t="n">
        <v>9.4736304817434</v>
      </c>
      <c r="DT165" s="124" t="n">
        <v>-53929.53222656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02051.9285278</v>
      </c>
      <c r="DA166" s="124"/>
      <c r="DB166" s="124"/>
      <c r="DC166" s="124"/>
      <c r="DD166" s="124"/>
      <c r="DE166" s="124" t="n">
        <v>2868527.99456787</v>
      </c>
      <c r="DF166" s="124" t="s">
        <v>149</v>
      </c>
      <c r="DG166" s="124"/>
      <c r="DH166" s="124"/>
      <c r="DI166" s="124"/>
      <c r="DJ166" s="124"/>
      <c r="DK166" s="124"/>
      <c r="DL166" s="124"/>
      <c r="DM166" s="124"/>
      <c r="DN166" s="124"/>
      <c r="DO166" s="124" t="n">
        <v>102496.754333496</v>
      </c>
      <c r="DP166" s="124"/>
      <c r="DQ166" s="124"/>
      <c r="DR166" s="124"/>
      <c r="DS166" s="124"/>
      <c r="DT166" s="124" t="n">
        <v>-53929.53222656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n">
        <f aca="false">IF(ISERROR(VLOOKUP(CV167,$AL$8:$AL$15,1,FALSE()))=TRUE(),IF(AND(CV167=CW167,CV167&lt;&gt;"",DI$110&lt;&gt;"",DK167&lt;&gt;""),IF(CW$100="Y",DK167-IF(ISERROR(VLOOKUP(CV167,$CA$112:$DK$300,37,FALSE()))=TRUE(),0,IF(VLOOKUP(CV167,$CA$112:$DK$300,37,FALSE())="",0,VLOOKUP(CV167,$CA$112:$DK$300,37,FALSE()))),DK167-IF(AND(CW$101="Y",CV167=$CW$110),DI$110,0)),""),"")</f>
        <v>5147538.735</v>
      </c>
      <c r="CC167" s="127" t="n">
        <f aca="false">IF(ISERROR(VLOOKUP(CV167,$AL$8:$AL$15,1,FALSE()))=TRUE(),IF(CB167&lt;&gt;"",IF(CB167&gt;0,IF(Z$4&lt;&gt;"",MIN(4,RANK(CB167,$CB$110:$CB$300)),RANK(CB167,$CB$110:$CB$300)),""),""),"")</f>
        <v>4</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5264012.56312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02051.9285278</v>
      </c>
      <c r="DA167" s="124" t="n">
        <v>9700105.62109375</v>
      </c>
      <c r="DB167" s="124" t="n">
        <v>72.3777647842562</v>
      </c>
      <c r="DC167" s="124" t="n">
        <v>3701946.30743408</v>
      </c>
      <c r="DD167" s="124" t="n">
        <v>27.6222352157438</v>
      </c>
      <c r="DE167" s="124" t="n">
        <v>2868527.99456787</v>
      </c>
      <c r="DF167" s="124" t="s">
        <v>152</v>
      </c>
      <c r="DG167" s="124" t="n">
        <v>90.1336469109318</v>
      </c>
      <c r="DH167" s="124" t="n">
        <v>283019.100402832</v>
      </c>
      <c r="DI167" s="124" t="n">
        <v>5147538.735</v>
      </c>
      <c r="DJ167" s="124" t="n">
        <v>5264012.563125</v>
      </c>
      <c r="DK167" s="124" t="n">
        <v>5147538.735</v>
      </c>
      <c r="DL167" s="124" t="n">
        <v>24.2612923715362</v>
      </c>
      <c r="DM167" s="124" t="n">
        <v>2759393.79715226</v>
      </c>
      <c r="DN167" s="124"/>
      <c r="DO167" s="124" t="n">
        <v>102496.754333496</v>
      </c>
      <c r="DP167" s="124" t="n">
        <v>129011.712036133</v>
      </c>
      <c r="DQ167" s="124" t="n">
        <v>0.41224575976436</v>
      </c>
      <c r="DR167" s="124" t="n">
        <v>-26514.9577026367</v>
      </c>
      <c r="DS167" s="124" t="n">
        <v>-0.41224575976436</v>
      </c>
      <c r="DT167" s="124" t="n">
        <v>-53929.5322265625</v>
      </c>
      <c r="DU167" s="124"/>
      <c r="DV167" s="124" t="n">
        <v>1.06574294357191</v>
      </c>
      <c r="DW167" s="124" t="n">
        <v>-36466.7629394531</v>
      </c>
      <c r="DX167" s="124" t="n">
        <v>-1853797.5790625</v>
      </c>
      <c r="DY167" s="124" t="n">
        <v>385641.057812501</v>
      </c>
      <c r="DZ167" s="124" t="n">
        <v>-1853797.5790625</v>
      </c>
      <c r="EA167" s="124" t="n">
        <v>-0.625579091052103</v>
      </c>
      <c r="EB167" s="124"/>
      <c r="EC167" s="125" t="n">
        <f aca="false">IF(AND(CV167=CW167,CV167&lt;&gt;"",DJ167&lt;&gt;""),IF(AND(ISERROR(FIND("NeighMkt",$CX$101))=FALSE(),LEFT($CW$110,10)="ALL OUTLET"),DJ167-IF(ISERROR(VLOOKUP(CV167,$CA$112:$DK$300,36,FALSE()))=TRUE(),0,IF(VLOOKUP(CV167,$CA$112:$DK$300,36,FALSE())="",0,VLOOKUP(CV167,$CA$112:$DK$300,36,FALSE()))),DJ167),"")</f>
        <v>5264012.563125</v>
      </c>
      <c r="ED167" s="125" t="n">
        <f aca="false">IF(AND(CV167=CW167,CV167&lt;&gt;"",DI$110&lt;&gt;"",DK167&lt;&gt;""),IF(CW$100="Y",DK167-IF(ISERROR(VLOOKUP(CV167,$CA$112:$DK$300,37,FALSE()))=TRUE(),0,IF(VLOOKUP(CV167,$CA$112:$DK$300,37,FALSE())="",0,VLOOKUP(CV167,$CA$112:$DK$300,37,FALSE()))),DK167-IF(AND(CW$101="Y",CV167=$CW$110),DI$110,0)),"")</f>
        <v>5147538.735</v>
      </c>
      <c r="EE167" s="125" t="n">
        <f aca="false">IF(AND(CV167=CW167,CV167&lt;&gt;"",DJ167&lt;&gt;"",DY167&lt;&gt;""),IF(AND(ISERROR(FIND("NeighMkt",$CX$101))=FALSE(),LEFT($CW$110,10)="ALL OUTLET"),DY167-IF(ISERROR(VLOOKUP(CV167,$CA$112:$DZ$300,51,FALSE()))=TRUE(),0,IF(VLOOKUP(CV167,$CA$112:$DZ$300,51,FALSE())="",0,VLOOKUP(CV167,$CA$112:$DZ$300,51,FALSE()))),DY167),"")</f>
        <v>385641.057812501</v>
      </c>
      <c r="EF167" s="125" t="n">
        <f aca="false">IF(AND(CV167=CW167,CV167&lt;&gt;"",DI$110&lt;&gt;"",DK167&lt;&gt;"",DZ167&lt;&gt;""),IF(CW$100="Y",DZ167-IF(ISERROR(VLOOKUP(CV167,$CA$112:$DZ$300,52,FALSE()))=TRUE(),0,IF(VLOOKUP(CV167,$CA$112:$DZ$300,52,FALSE())="",0,VLOOKUP(CV167,$CA$112:$DZ$300,52,FALSE()))),DZ167-IF(AND(CW$101="Y",CV167=$CW$110),DX$110,0)),"")</f>
        <v>-1853797.5790625</v>
      </c>
      <c r="EG167" s="126" t="n">
        <f aca="false">IF(AND(CV167=CW167,CV167&lt;&gt;"",DJ167&lt;&gt;"",EE167&lt;&gt;""),EC167/$DJ$111-(EC167-EE167)/($DJ$111-$DY$111),"")</f>
        <v>-0.000991914786352275</v>
      </c>
      <c r="EH167" s="126" t="n">
        <f aca="false">IF(AND(CV167=CW167,CV167&lt;&gt;"",DI$110&lt;&gt;"",DK167&lt;&gt;"",EF167&lt;&gt;""),ED167/$DI$111-(ED167-EF167)/($DI$111-$DX$111),"")</f>
        <v>-0.00604693579193781</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02051.9285278</v>
      </c>
      <c r="DA168" s="124" t="n">
        <v>5459627.15911865</v>
      </c>
      <c r="DB168" s="124" t="n">
        <v>40.737248208218</v>
      </c>
      <c r="DC168" s="124" t="n">
        <v>7942424.76940918</v>
      </c>
      <c r="DD168" s="124" t="n">
        <v>59.262751791782</v>
      </c>
      <c r="DE168" s="124" t="n">
        <v>2868527.99456787</v>
      </c>
      <c r="DF168" s="124" t="s">
        <v>152</v>
      </c>
      <c r="DG168" s="124" t="n">
        <v>96.6726363625308</v>
      </c>
      <c r="DH168" s="124" t="n">
        <v>95446.357421875</v>
      </c>
      <c r="DI168" s="124"/>
      <c r="DJ168" s="124"/>
      <c r="DK168" s="124"/>
      <c r="DL168" s="124" t="n">
        <v>13.1664009921983</v>
      </c>
      <c r="DM168" s="124" t="n">
        <v>1128583.70179362</v>
      </c>
      <c r="DN168" s="124"/>
      <c r="DO168" s="124" t="n">
        <v>102496.754333496</v>
      </c>
      <c r="DP168" s="124" t="n">
        <v>-25304.551574707</v>
      </c>
      <c r="DQ168" s="124" t="n">
        <v>-0.504219185638839</v>
      </c>
      <c r="DR168" s="124" t="n">
        <v>127801.305908203</v>
      </c>
      <c r="DS168" s="124" t="n">
        <v>0.504219185638839</v>
      </c>
      <c r="DT168" s="124" t="n">
        <v>-53929.5322265625</v>
      </c>
      <c r="DU168" s="124"/>
      <c r="DV168" s="124" t="n">
        <v>0.0200293726989997</v>
      </c>
      <c r="DW168" s="124" t="n">
        <v>-2379.78155517578</v>
      </c>
      <c r="DX168" s="124"/>
      <c r="DY168" s="124"/>
      <c r="DZ168" s="124"/>
      <c r="EA168" s="124" t="n">
        <v>0.5544873794095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02051.9285278</v>
      </c>
      <c r="DA169" s="124" t="n">
        <v>2233151.86639404</v>
      </c>
      <c r="DB169" s="124" t="n">
        <v>16.6627608839548</v>
      </c>
      <c r="DC169" s="124" t="n">
        <v>11168900.0621338</v>
      </c>
      <c r="DD169" s="124" t="n">
        <v>83.3372391160452</v>
      </c>
      <c r="DE169" s="124" t="n">
        <v>2868527.99456787</v>
      </c>
      <c r="DF169" s="124" t="s">
        <v>152</v>
      </c>
      <c r="DG169" s="124"/>
      <c r="DH169" s="124"/>
      <c r="DI169" s="124"/>
      <c r="DJ169" s="124"/>
      <c r="DK169" s="124"/>
      <c r="DL169" s="124" t="n">
        <v>20.2106955456141</v>
      </c>
      <c r="DM169" s="124" t="n">
        <v>714471.613464937</v>
      </c>
      <c r="DN169" s="124"/>
      <c r="DO169" s="124" t="n">
        <v>102496.754333496</v>
      </c>
      <c r="DP169" s="124" t="n">
        <v>42127.6078491211</v>
      </c>
      <c r="DQ169" s="124" t="n">
        <v>0.188343282407818</v>
      </c>
      <c r="DR169" s="124" t="n">
        <v>60369.146484375</v>
      </c>
      <c r="DS169" s="124" t="n">
        <v>-0.188343282407814</v>
      </c>
      <c r="DT169" s="124" t="n">
        <v>-53929.5322265625</v>
      </c>
      <c r="DU169" s="124"/>
      <c r="DV169" s="124"/>
      <c r="DW169" s="124"/>
      <c r="DX169" s="124"/>
      <c r="DY169" s="124"/>
      <c r="DZ169" s="124"/>
      <c r="EA169" s="124" t="n">
        <v>-0.8826803694077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2971993.494375</v>
      </c>
      <c r="CU170" s="127" t="n">
        <f aca="false">IF(ISERROR(VLOOKUP(CV170,$AL$8:$AL$15,1,FALSE()))=TRUE(),IF(CT170&lt;&gt;"",IF(CT170&gt;0,RANK(CT170,$CT$110:$CT$300),""),""),"")</f>
        <v>3</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02051.9285278</v>
      </c>
      <c r="DA170" s="124" t="n">
        <v>6044304.02148438</v>
      </c>
      <c r="DB170" s="124" t="n">
        <v>45.09984033578</v>
      </c>
      <c r="DC170" s="124" t="n">
        <v>7357747.90704346</v>
      </c>
      <c r="DD170" s="124" t="n">
        <v>54.90015966422</v>
      </c>
      <c r="DE170" s="124" t="n">
        <v>2868527.99456787</v>
      </c>
      <c r="DF170" s="124" t="s">
        <v>152</v>
      </c>
      <c r="DG170" s="124" t="n">
        <v>94.5424559158193</v>
      </c>
      <c r="DH170" s="124" t="n">
        <v>156551.179870605</v>
      </c>
      <c r="DI170" s="124"/>
      <c r="DJ170" s="124" t="n">
        <v>2971993.494375</v>
      </c>
      <c r="DK170" s="124"/>
      <c r="DL170" s="124" t="n">
        <v>24.4810422231788</v>
      </c>
      <c r="DM170" s="124" t="n">
        <v>1537806.50504796</v>
      </c>
      <c r="DN170" s="124"/>
      <c r="DO170" s="124" t="n">
        <v>102496.754333496</v>
      </c>
      <c r="DP170" s="124" t="n">
        <v>-122982.608581543</v>
      </c>
      <c r="DQ170" s="124" t="n">
        <v>-1.27228677139239</v>
      </c>
      <c r="DR170" s="124" t="n">
        <v>225479.362915039</v>
      </c>
      <c r="DS170" s="124" t="n">
        <v>1.27228677139239</v>
      </c>
      <c r="DT170" s="124" t="n">
        <v>-53929.5322265625</v>
      </c>
      <c r="DU170" s="124"/>
      <c r="DV170" s="124" t="n">
        <v>1.08299739713988</v>
      </c>
      <c r="DW170" s="124" t="n">
        <v>-34593.3669433594</v>
      </c>
      <c r="DX170" s="124"/>
      <c r="DY170" s="124" t="n">
        <v>482019.7953125</v>
      </c>
      <c r="DZ170" s="124"/>
      <c r="EA170" s="124" t="n">
        <v>-1.047021013786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Trader Joes</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2% (+0.0pts) (5.3MM HHs)</v>
      </c>
      <c r="Q11" s="35"/>
      <c r="R11" s="35"/>
      <c r="S11" s="35"/>
      <c r="T11" s="35"/>
      <c r="U11" s="35"/>
      <c r="V11" s="26"/>
      <c r="W11" s="26"/>
      <c r="Y11" s="11"/>
      <c r="AB11" s="36" t="str">
        <f aca="false">Picture!AB11</f>
        <v>60.8% (0.0pts) (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rader Joes</v>
      </c>
      <c r="Q12" s="39"/>
      <c r="R12" s="39"/>
      <c r="S12" s="39"/>
      <c r="T12" s="39"/>
      <c r="U12" s="39"/>
      <c r="V12" s="11"/>
      <c r="W12" s="11"/>
      <c r="X12" s="32"/>
      <c r="Y12" s="11"/>
      <c r="Z12" s="11"/>
      <c r="AB12" s="39" t="str">
        <f aca="false">Picture!AB12</f>
        <v>Do Not Shop in Trader Jo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4.6% (-1.5pts) (2.9MM HHs)</v>
      </c>
      <c r="K15" s="36"/>
      <c r="L15" s="36"/>
      <c r="M15" s="36"/>
      <c r="N15" s="36"/>
      <c r="O15" s="36"/>
      <c r="P15" s="42"/>
      <c r="Q15" s="26"/>
      <c r="R15" s="26"/>
      <c r="S15" s="26"/>
      <c r="T15" s="11"/>
      <c r="U15" s="11"/>
      <c r="V15" s="36" t="str">
        <f aca="false">Picture!V15</f>
        <v>45.4% (+1.5pts) (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1% (-1.4pts) (0.9MM HHs)</v>
      </c>
      <c r="K19" s="36"/>
      <c r="L19" s="36"/>
      <c r="M19" s="36"/>
      <c r="N19" s="36"/>
      <c r="O19" s="36"/>
      <c r="P19" s="45"/>
      <c r="Q19" s="45"/>
      <c r="R19" s="36" t="str">
        <f aca="false">Picture!R19</f>
        <v>63.9% (+1.4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rader Joes</v>
      </c>
      <c r="K20" s="51"/>
      <c r="L20" s="51"/>
      <c r="M20" s="51"/>
      <c r="N20" s="51"/>
      <c r="O20" s="51"/>
      <c r="P20" s="45"/>
      <c r="Q20" s="45"/>
      <c r="R20" s="51" t="str">
        <f aca="false">Picture!R20</f>
        <v>Do Not Buy STILL WINE in Trader Jo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431123.582867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3.0% (+1.8pts) ($50.4MM)</v>
      </c>
      <c r="F28" s="36"/>
      <c r="G28" s="36"/>
      <c r="H28" s="36"/>
      <c r="I28" s="36"/>
      <c r="J28" s="36"/>
      <c r="K28" s="78"/>
      <c r="L28" s="36" t="str">
        <f aca="false">Picture!L28</f>
        <v>77.0% (-1.8pts) ($169.2MM)</v>
      </c>
      <c r="M28" s="36"/>
      <c r="N28" s="36"/>
      <c r="O28" s="36"/>
      <c r="P28" s="36"/>
      <c r="Q28" s="36"/>
      <c r="R28" s="79"/>
      <c r="S28" s="80"/>
      <c r="T28" s="81"/>
      <c r="U28" s="80"/>
      <c r="V28" s="36" t="str">
        <f aca="false">Picture!V28</f>
        <v>100.0% (0.0pts) ($25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rader Joe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0% (-8.6pts)</v>
      </c>
      <c r="E33" s="90"/>
      <c r="F33" s="90"/>
      <c r="G33" s="54"/>
      <c r="H33" s="90" t="str">
        <f aca="false">Picture!H33</f>
        <v>20.6% (+7.0pts)</v>
      </c>
      <c r="I33" s="90"/>
      <c r="J33" s="90"/>
      <c r="K33" s="50"/>
      <c r="L33" s="90" t="str">
        <f aca="false">Picture!L33</f>
        <v>9.6% (-0.5pts)</v>
      </c>
      <c r="M33" s="90"/>
      <c r="N33" s="90"/>
      <c r="P33" s="90" t="str">
        <f aca="false">Picture!P33</f>
        <v>11.9% (+0.3pts)</v>
      </c>
      <c r="Q33" s="90"/>
      <c r="R33" s="90"/>
      <c r="S33" s="1"/>
      <c r="T33" s="91" t="str">
        <f aca="false">Picture!T33</f>
        <v>49.6% (+1.9pts)</v>
      </c>
      <c r="U33" s="91"/>
      <c r="V33" s="91"/>
      <c r="W33" s="54"/>
      <c r="X33" s="91" t="str">
        <f aca="false">Picture!X33</f>
        <v>19.4% (+2.9pts)</v>
      </c>
      <c r="Y33" s="91"/>
      <c r="Z33" s="91"/>
      <c r="AA33" s="50"/>
      <c r="AB33" s="91" t="str">
        <f aca="false">Picture!AB33</f>
        <v>17.4% (+3.8pts)</v>
      </c>
      <c r="AC33" s="91"/>
      <c r="AD33" s="91"/>
      <c r="AF33" s="91" t="str">
        <f aca="false">Picture!AF33</f>
        <v>13.6% (-8.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6.8MM)</v>
      </c>
      <c r="E34" s="92"/>
      <c r="F34" s="92"/>
      <c r="G34" s="54"/>
      <c r="H34" s="92" t="str">
        <f aca="false">Picture!H34</f>
        <v>STILL WINE $ Leaked to Club ($45.1MM)</v>
      </c>
      <c r="I34" s="92"/>
      <c r="J34" s="92"/>
      <c r="K34" s="54"/>
      <c r="L34" s="92" t="str">
        <f aca="false">Picture!L34</f>
        <v>STILL WINE $ Leaked to Liquor ($21.2MM)</v>
      </c>
      <c r="M34" s="92"/>
      <c r="N34" s="92"/>
      <c r="P34" s="92" t="str">
        <f aca="false">Picture!P34</f>
        <v>STILL WINE $ Leaked to Other Channels ($26.1MM)</v>
      </c>
      <c r="Q34" s="92"/>
      <c r="R34" s="92"/>
      <c r="S34" s="1"/>
      <c r="T34" s="93" t="str">
        <f aca="false">Picture!T34</f>
        <v>STILL WINE $ Leaked to GroceryX ($125.3MM)</v>
      </c>
      <c r="U34" s="93"/>
      <c r="V34" s="93"/>
      <c r="W34" s="54"/>
      <c r="X34" s="93" t="str">
        <f aca="false">Picture!X34</f>
        <v>STILL WINE $ Leaked to Club ($49.1MM)</v>
      </c>
      <c r="Y34" s="93"/>
      <c r="Z34" s="93"/>
      <c r="AA34" s="54"/>
      <c r="AB34" s="93" t="str">
        <f aca="false">Picture!AB34</f>
        <v>STILL WINE $ Leaked to Liquor ($43.9MM)</v>
      </c>
      <c r="AC34" s="93"/>
      <c r="AD34" s="93"/>
      <c r="AF34" s="93" t="str">
        <f aca="false">Picture!AF34</f>
        <v>STILL WINE $ Leaked to Other Channels ($3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2%</v>
      </c>
      <c r="E36" s="97" t="str">
        <f aca="false">Picture!E36</f>
        <v>Ralphs</v>
      </c>
      <c r="F36" s="97"/>
      <c r="G36" s="98"/>
      <c r="H36" s="96" t="str">
        <f aca="false">Picture!H36</f>
        <v>19.8%</v>
      </c>
      <c r="I36" s="97" t="str">
        <f aca="false">Picture!I36</f>
        <v>Costco</v>
      </c>
      <c r="J36" s="97"/>
      <c r="K36" s="99"/>
      <c r="L36" s="96" t="str">
        <f aca="false">Picture!L36</f>
        <v>5.1%</v>
      </c>
      <c r="M36" s="97" t="str">
        <f aca="false">Picture!M36</f>
        <v>Beverages &amp; More</v>
      </c>
      <c r="N36" s="97"/>
      <c r="O36" s="99"/>
      <c r="P36" s="96" t="str">
        <f aca="false">Picture!P36</f>
        <v>1.6%</v>
      </c>
      <c r="Q36" s="97" t="str">
        <f aca="false">Picture!Q36</f>
        <v>Target Corporate</v>
      </c>
      <c r="R36" s="97"/>
      <c r="S36" s="100"/>
      <c r="T36" s="96" t="str">
        <f aca="false">Picture!T36</f>
        <v>13.8%</v>
      </c>
      <c r="U36" s="97" t="str">
        <f aca="false">Picture!U36</f>
        <v>Safeway</v>
      </c>
      <c r="V36" s="97"/>
      <c r="W36" s="98"/>
      <c r="X36" s="96" t="str">
        <f aca="false">Picture!X36</f>
        <v>18.6%</v>
      </c>
      <c r="Y36" s="97" t="str">
        <f aca="false">Picture!Y36</f>
        <v>Costco</v>
      </c>
      <c r="Z36" s="97"/>
      <c r="AA36" s="99"/>
      <c r="AB36" s="96" t="str">
        <f aca="false">Picture!AB36</f>
        <v>9.3%</v>
      </c>
      <c r="AC36" s="97" t="str">
        <f aca="false">Picture!AC36</f>
        <v>Beverages &amp; More</v>
      </c>
      <c r="AD36" s="97"/>
      <c r="AE36" s="99"/>
      <c r="AF36" s="96" t="str">
        <f aca="false">Picture!AF36</f>
        <v>1.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6.9pts</v>
      </c>
      <c r="I37" s="97"/>
      <c r="J37" s="97"/>
      <c r="K37" s="99"/>
      <c r="L37" s="102" t="str">
        <f aca="false">Picture!L37</f>
        <v>-0.2pts</v>
      </c>
      <c r="M37" s="97"/>
      <c r="N37" s="97"/>
      <c r="O37" s="99"/>
      <c r="P37" s="102" t="str">
        <f aca="false">Picture!P37</f>
        <v>-0.5pts</v>
      </c>
      <c r="Q37" s="97"/>
      <c r="R37" s="97"/>
      <c r="S37" s="100"/>
      <c r="T37" s="102" t="str">
        <f aca="false">Picture!T37</f>
        <v>+3.0pts</v>
      </c>
      <c r="U37" s="97"/>
      <c r="V37" s="97"/>
      <c r="W37" s="98"/>
      <c r="X37" s="102" t="str">
        <f aca="false">Picture!X37</f>
        <v>+2.7pts</v>
      </c>
      <c r="Y37" s="97"/>
      <c r="Z37" s="97"/>
      <c r="AA37" s="99"/>
      <c r="AB37" s="102" t="str">
        <f aca="false">Picture!AB37</f>
        <v>+1.1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9MM</v>
      </c>
      <c r="E38" s="97"/>
      <c r="F38" s="97"/>
      <c r="G38" s="98"/>
      <c r="H38" s="103" t="str">
        <f aca="false">Picture!H38</f>
        <v>$43.4MM</v>
      </c>
      <c r="I38" s="97"/>
      <c r="J38" s="97"/>
      <c r="K38" s="99"/>
      <c r="L38" s="103" t="str">
        <f aca="false">Picture!L38</f>
        <v>$11.2MM</v>
      </c>
      <c r="M38" s="97"/>
      <c r="N38" s="97"/>
      <c r="O38" s="99"/>
      <c r="P38" s="103" t="str">
        <f aca="false">Picture!P38</f>
        <v>$3.4MM</v>
      </c>
      <c r="Q38" s="97"/>
      <c r="R38" s="97"/>
      <c r="S38" s="100"/>
      <c r="T38" s="103" t="str">
        <f aca="false">Picture!T38</f>
        <v>$34.9MM</v>
      </c>
      <c r="U38" s="97"/>
      <c r="V38" s="97"/>
      <c r="W38" s="98"/>
      <c r="X38" s="103" t="str">
        <f aca="false">Picture!X38</f>
        <v>$47.1MM</v>
      </c>
      <c r="Y38" s="97"/>
      <c r="Z38" s="97"/>
      <c r="AA38" s="99"/>
      <c r="AB38" s="103" t="str">
        <f aca="false">Picture!AB38</f>
        <v>$23.6MM</v>
      </c>
      <c r="AC38" s="97"/>
      <c r="AD38" s="97"/>
      <c r="AE38" s="99"/>
      <c r="AF38" s="103" t="str">
        <f aca="false">Picture!AF38</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0%</v>
      </c>
      <c r="U39" s="97" t="str">
        <f aca="false">Picture!U39</f>
        <v>Ralph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5%</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2pts</v>
      </c>
      <c r="U40" s="97"/>
      <c r="V40" s="97"/>
      <c r="W40" s="98"/>
      <c r="X40" s="102" t="str">
        <f aca="false">Picture!X40</f>
        <v/>
      </c>
      <c r="Y40" s="97"/>
      <c r="Z40" s="97"/>
      <c r="AA40" s="99"/>
      <c r="AB40" s="102" t="str">
        <f aca="false">Picture!AB40</f>
        <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2.7MM</v>
      </c>
      <c r="U41" s="97"/>
      <c r="V41" s="97"/>
      <c r="W41" s="98"/>
      <c r="X41" s="103" t="str">
        <f aca="false">Picture!X41</f>
        <v/>
      </c>
      <c r="Y41" s="97"/>
      <c r="Z41" s="97"/>
      <c r="AA41" s="99"/>
      <c r="AB41" s="103" t="str">
        <f aca="false">Picture!AB41</f>
        <v/>
      </c>
      <c r="AC41" s="97"/>
      <c r="AD41" s="97"/>
      <c r="AE41" s="99"/>
      <c r="AF41" s="103" t="str">
        <f aca="false">Picture!AF41</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8%</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4%</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2%</v>
      </c>
      <c r="AG42" s="97" t="str">
        <f aca="false">Picture!AG42</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2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1.1MM</v>
      </c>
      <c r="U44" s="97"/>
      <c r="V44" s="97"/>
      <c r="W44" s="98"/>
      <c r="X44" s="103" t="str">
        <f aca="false">Picture!X44</f>
        <v/>
      </c>
      <c r="Y44" s="97"/>
      <c r="Z44" s="97"/>
      <c r="AA44" s="99"/>
      <c r="AB44" s="103" t="str">
        <f aca="false">Picture!AB44</f>
        <v/>
      </c>
      <c r="AC44" s="97"/>
      <c r="AD44" s="97"/>
      <c r="AE44" s="99"/>
      <c r="AF44" s="103" t="str">
        <f aca="false">Picture!AF44</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4%</v>
      </c>
      <c r="U45" s="97" t="str">
        <f aca="false">Picture!U45</f>
        <v>Stater Brother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1.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Sprouts Farmers Mark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1%</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7%</v>
      </c>
      <c r="U51" s="97" t="str">
        <f aca="false">Picture!U51</f>
        <v>Smart &amp; Final</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6.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