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5" uniqueCount="5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alifornia - IRI Standard - Sprouts Farmers Market</t>
  </si>
  <si>
    <t xml:space="preserve">Time : Latest 52 Weeks Ending Jul-14-2019</t>
  </si>
  <si>
    <t xml:space="preserve">Product : STILL WINE</t>
  </si>
  <si>
    <t xml:space="preserve">Geography : Albertsons Companies-Albertsons Safeway Northern California Division-RMA,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alifornia - IRI Standard - Sprouts Farmers Market</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1% (-0.6pts) (4.0MM HHs)</v>
      </c>
      <c r="Q11" s="35"/>
      <c r="R11" s="35"/>
      <c r="S11" s="35"/>
      <c r="T11" s="35"/>
      <c r="U11" s="35"/>
      <c r="V11" s="26"/>
      <c r="W11" s="26"/>
      <c r="Y11" s="11"/>
      <c r="AB11" s="36" t="str">
        <f aca="false">TEXT(DD110/100,"0.0%")&amp;IF(AND(Z2&lt;&gt;"",DS110&lt;&gt;"")," ("&amp;IF((DS110/100)&gt;0,"+","")&amp;TEXT(DS110,"0.0")&amp;"pts)","")&amp;IF(Z1&lt;&gt;""," ("&amp;TEXT(DC110/1000000,"#,##0.0")&amp;"MM HHs)","")</f>
        <v>25.9% (+0.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3.6% (-0.4pts) (0.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6.4% (+0.4pts) (3.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2.4% (-7.5pts) (0.2MM HHs)</v>
      </c>
      <c r="K19" s="36"/>
      <c r="L19" s="36"/>
      <c r="M19" s="36"/>
      <c r="N19" s="36"/>
      <c r="O19" s="36"/>
      <c r="P19" s="45"/>
      <c r="Q19" s="45"/>
      <c r="R19" s="36" t="str">
        <f aca="false">TEXT((100-DL110)/100,"0.0%")&amp;IF(AND(Z2&lt;&gt;"",EA110&lt;&gt;"")," ("&amp;IF(((EA110*(-1))/100)&gt;0,"+","")&amp;TEXT(EA110*(-1),"0.0")&amp;"pts)","")&amp;IF(Z1&lt;&gt;""," ("&amp;TEXT((DE110-DH110)/1000000,"#,##0.0")&amp;"MM HHs)","")</f>
        <v>57.6% (+7.5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Northern California Division-RMA</v>
      </c>
      <c r="K20" s="51"/>
      <c r="L20" s="51"/>
      <c r="M20" s="51"/>
      <c r="N20" s="51"/>
      <c r="O20" s="51"/>
      <c r="P20" s="45"/>
      <c r="Q20" s="45"/>
      <c r="R20" s="51" t="str">
        <f aca="false">"Do Not Buy "&amp;MID($D$10,11,LEN($D$10)-10)&amp;" in "&amp;CV11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836765.9945012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9.3% (-1.6pts) ($80.7MM)</v>
      </c>
      <c r="M28" s="36"/>
      <c r="N28" s="36"/>
      <c r="O28" s="36"/>
      <c r="P28" s="36"/>
      <c r="Q28" s="36"/>
      <c r="R28" s="79"/>
      <c r="S28" s="80"/>
      <c r="T28" s="81"/>
      <c r="U28" s="80"/>
      <c r="V28" s="36" t="str">
        <f aca="false">"100.0%"&amp;IF(Z2&lt;&gt;""," (0.0pts)","")&amp;IF(Z1&lt;&gt;""," ("&amp;TEXT(DJ111/1000000,"$#,##0.0")&amp;"MM)","")</f>
        <v>100.0% (0.0pts) ($210.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Nor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9.3% (-1.6pts)</v>
      </c>
      <c r="Q33" s="90"/>
      <c r="R33" s="90"/>
      <c r="S33" s="1"/>
      <c r="T33" s="91" t="str">
        <f aca="false">IF(ISERROR(VLOOKUP(1,$CM$109:$EH$300,47,FALSE()))=FALSE(),TEXT(VLOOKUP(1,$CM$109:$DJ$300,24,FALSE())/$DJ$111,"0.0%")&amp;IF(AND($Z2&lt;&gt;"",VLOOKUP(1,$CM$109:$EH$300,47,FALSE())&lt;&gt;"")," ("&amp;IF(VLOOKUP(1,$CM$109:$EH$300,47,FALSE())&gt;0,"+","")&amp;TEXT(VLOOKUP(1,$CM$109:$EH$300,47,FALSE())*100,"0.0")&amp;"pts)",""),"")</f>
        <v>53.2% (+3.6pts)</v>
      </c>
      <c r="U33" s="91"/>
      <c r="V33" s="91"/>
      <c r="W33" s="54"/>
      <c r="X33" s="91" t="str">
        <f aca="false">IF(ISERROR(VLOOKUP(2,$CM$109:$EH$300,47,FALSE()))=FALSE(),TEXT(VLOOKUP(2,$CM$109:$DJ$300,24,FALSE())/$DJ$111,"0.0%")&amp;IF(AND($Z2&lt;&gt;"",VLOOKUP(2,$CM$109:$EH$300,47,FALSE())&lt;&gt;"")," ("&amp;IF(VLOOKUP(2,$CM$109:$EH$300,47,FALSE())&gt;0,"+","")&amp;TEXT(VLOOKUP(2,$CM$109:$EH$300,47,FALSE())*100,"0.0")&amp;"pts)",""),"")</f>
        <v>18.1% (+3.4pts)</v>
      </c>
      <c r="Y33" s="91"/>
      <c r="Z33" s="91"/>
      <c r="AA33" s="50"/>
      <c r="AB33" s="91" t="str">
        <f aca="false">IF(ISERROR(VLOOKUP(3,$CM$109:$EH$300,47,FALSE()))=FALSE(),TEXT(VLOOKUP(3,$CM$109:$DJ$300,24,FALSE())/$DJ$111,"0.0%")&amp;IF(AND($Z2&lt;&gt;"",VLOOKUP(3,$CM$109:$EH$300,47,FALSE())&lt;&gt;"")," ("&amp;IF(VLOOKUP(3,$CM$109:$EH$300,47,FALSE())&gt;0,"+","")&amp;TEXT(VLOOKUP(3,$CM$109:$EH$300,47,FALSE())*100,"0.0")&amp;"pts)",""),"")</f>
        <v>13.0% (-1.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6% (-5.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80.7MM)</v>
      </c>
      <c r="Q34" s="92"/>
      <c r="R34" s="92"/>
      <c r="S34" s="1"/>
      <c r="T34" s="93" t="str">
        <f aca="false">IF(ISERROR(VLOOKUP(1,$CM$109:$CV$300,10,FALSE()))=FALSE(),MID($D$10,11,LEN($D$10)-10)&amp;" $ Leaked to "&amp;VLOOKUP(1,$CM$109:$CV$300,10,FALSE())&amp;IF($Z1&lt;&gt;""," ("&amp;TEXT(VLOOKUP(1,$CM$109:$DJ$300,24,FALSE())/1000000,"$#,##0.0")&amp;"MM)",""),"")</f>
        <v>STILL WINE $ Leaked to GroceryX ($112.1MM)</v>
      </c>
      <c r="U34" s="93"/>
      <c r="V34" s="93"/>
      <c r="W34" s="54"/>
      <c r="X34" s="93" t="str">
        <f aca="false">IF(ISERROR(VLOOKUP(2,$CM$109:$CV$300,10,FALSE()))=FALSE(),MID($D$10,11,LEN($D$10)-10)&amp;" $ Leaked to "&amp;VLOOKUP(2,$CM$109:$CV$300,10,FALSE())&amp;IF($Z1&lt;&gt;""," ("&amp;TEXT(VLOOKUP(2,$CM$109:$DJ$300,24,FALSE())/1000000,"$#,##0.0")&amp;"MM)",""),"")</f>
        <v>STILL WINE $ Leaked to Club ($38.1MM)</v>
      </c>
      <c r="Y34" s="93"/>
      <c r="Z34" s="93"/>
      <c r="AA34" s="54"/>
      <c r="AB34" s="93" t="str">
        <f aca="false">IF(ISERROR(VLOOKUP(3,$CM$109:$CV$300,10,FALSE()))=FALSE(),MID($D$10,11,LEN($D$10)-10)&amp;" $ Leaked to "&amp;VLOOKUP(3,$CM$109:$CV$300,10,FALSE())&amp;IF($Z1&lt;&gt;""," ("&amp;TEXT(VLOOKUP(3,$CM$109:$DJ$300,24,FALSE())/1000000,"$#,##0.0")&amp;"MM)",""),"")</f>
        <v>STILL WINE $ Leaked to Liquor ($27.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32.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3.6%</v>
      </c>
      <c r="Q36" s="97" t="str">
        <f aca="false">IF(ISERROR(VLOOKUP(1,$CK$112:$CV$300,12,FALSE()))=FALSE(),VLOOKUP(1,$CK$112:$CV$300,12,FALSE()),"")</f>
        <v>Costco</v>
      </c>
      <c r="R36" s="97"/>
      <c r="S36" s="100"/>
      <c r="T36" s="96" t="str">
        <f aca="false">IF(ISERROR(VLOOKUP(1,$CO$112:$DJ$300,22,FALSE()))=FALSE(),TEXT(VLOOKUP(1,$CO$112:$DJ$300,22,FALSE())/$DJ$111,"0.0%"),"")</f>
        <v>10.4%</v>
      </c>
      <c r="U36" s="97" t="str">
        <f aca="false">IF(ISERROR(VLOOKUP(1,$CO$112:$CV$300,8,FALSE()))=FALSE(),VLOOKUP(1,$CO$112:$CV$300,8,FALSE()),"")</f>
        <v>Trader Joes</v>
      </c>
      <c r="V36" s="97"/>
      <c r="W36" s="98"/>
      <c r="X36" s="96" t="str">
        <f aca="false">IF(ISERROR(VLOOKUP(1,$CQ$112:$DJ$300,20,FALSE()))=FALSE(),TEXT(VLOOKUP(1,$CQ$112:$DJ$300,20,FALSE())/$DJ$111,"0.0%"),"")</f>
        <v>16.8%</v>
      </c>
      <c r="Y36" s="97" t="str">
        <f aca="false">IF(ISERROR(VLOOKUP(1,$CQ$112:$CV$300,6,FALSE()))=FALSE(),VLOOKUP(1,$CQ$112:$CV$300,6,FALSE()),"")</f>
        <v>Costco</v>
      </c>
      <c r="Z36" s="97"/>
      <c r="AA36" s="99"/>
      <c r="AB36" s="96" t="str">
        <f aca="false">IF(ISERROR(VLOOKUP(1,$CS$112:$DJ$300,18,FALSE()))=FALSE(),TEXT(VLOOKUP(1,$CS$112:$DJ$300,18,FALSE())/$DJ$111,"0.0%"),"")</f>
        <v>6.1%</v>
      </c>
      <c r="AC36" s="97" t="str">
        <f aca="false">IF(ISERROR(VLOOKUP(1,$CS$112:$CV$300,4,FALSE()))=FALSE(),VLOOKUP(1,$CS$112:$CV$300,4,FALSE()),"")</f>
        <v>Beverages &amp; More</v>
      </c>
      <c r="AD36" s="97"/>
      <c r="AE36" s="99"/>
      <c r="AF36" s="96" t="str">
        <f aca="false">IF(ISERROR(VLOOKUP(1,$CU$112:$DJ$300,16,FALSE()))=FALSE(),TEXT(VLOOKUP(1,$CU$112:$DJ$300,16,FALSE())/$DJ$111,"0.0%"),"")</f>
        <v>1.5%</v>
      </c>
      <c r="AG36" s="97" t="str">
        <f aca="false">IF(ISERROR(VLOOKUP(1,$CU$112:$CV$300,2,FALSE()))=FALSE(),VLOOKUP(1,$CU$112:$CV$300,2,FALSE()),"")</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6.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4.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12.2MM</v>
      </c>
      <c r="Q38" s="97"/>
      <c r="R38" s="97"/>
      <c r="S38" s="100"/>
      <c r="T38" s="103" t="str">
        <f aca="false">IF($Z$1&lt;&gt;"",IF(T36&lt;&gt;"",TEXT(VLOOKUP(1,$CO$109:$DJ$300,22,FALSE())/1000000,"$#,##0.0")&amp;"MM",""),"")</f>
        <v>$21.9MM</v>
      </c>
      <c r="U38" s="97"/>
      <c r="V38" s="97"/>
      <c r="W38" s="98"/>
      <c r="X38" s="103" t="str">
        <f aca="false">IF($Z$1&lt;&gt;"",IF(X36&lt;&gt;"",TEXT(VLOOKUP(1,$CQ$109:$DJ$300,20,FALSE())/1000000,"$#,##0.0")&amp;"MM",""),"")</f>
        <v>$35.5MM</v>
      </c>
      <c r="Y38" s="97"/>
      <c r="Z38" s="97"/>
      <c r="AA38" s="99"/>
      <c r="AB38" s="103" t="str">
        <f aca="false">IF($Z$1&lt;&gt;"",IF(AB36&lt;&gt;"",TEXT(VLOOKUP(1,$CS$109:$DJ$300,18,FALSE())/1000000,"$#,##0.0")&amp;"MM",""),"")</f>
        <v>$12.8MM</v>
      </c>
      <c r="AC38" s="97"/>
      <c r="AD38" s="97"/>
      <c r="AE38" s="99"/>
      <c r="AF38" s="103" t="str">
        <f aca="false">IF($Z$1&lt;&gt;"",IF(AF36&lt;&gt;"",TEXT(VLOOKUP(1,$CU$109:$DJ$300,16,FALSE())/1000000,"$#,##0.0")&amp;"MM",""),"")</f>
        <v>$3.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5.5%</v>
      </c>
      <c r="Q39" s="97" t="str">
        <f aca="false">IF(ISERROR(VLOOKUP(2,$CK$112:$CV$300,12,FALSE()))=FALSE(),VLOOKUP(2,$CK$112:$CV$300,12,FALSE()),"")</f>
        <v>Trader Joes</v>
      </c>
      <c r="R39" s="97"/>
      <c r="S39" s="100"/>
      <c r="T39" s="96" t="str">
        <f aca="false">IF(ISERROR(VLOOKUP(2,$CO$112:$DJ$300,22,FALSE()))=FALSE(),TEXT(VLOOKUP(2,$CO$112:$DJ$300,22,FALSE())/$DJ$111,"0.0%"),"")</f>
        <v>8.5%</v>
      </c>
      <c r="U39" s="97" t="str">
        <f aca="false">IF(ISERROR(VLOOKUP(2,$CO$112:$CV$300,8,FALSE()))=FALSE(),VLOOKUP(2,$CO$112:$CV$300,8,FALSE()),"")</f>
        <v>Ralph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4%</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5.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5.0MM</v>
      </c>
      <c r="Q41" s="97"/>
      <c r="R41" s="97"/>
      <c r="S41" s="100"/>
      <c r="T41" s="103" t="str">
        <f aca="false">IF($Z$1&lt;&gt;"",IF(T39&lt;&gt;"",TEXT(VLOOKUP(2,$CO$109:$DJ$300,22,FALSE())/1000000,"$#,##0.0")&amp;"MM",""),"")</f>
        <v>$17.9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3.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5.9%</v>
      </c>
      <c r="U42" s="97" t="str">
        <f aca="false">IF(ISERROR(VLOOKUP(3,$CO$112:$CV$300,8,FALSE()))=FALSE(),VLOOKUP(3,$CO$112:$CV$300,8,FALSE()),"")</f>
        <v>Von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3%</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2.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2.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5.4%</v>
      </c>
      <c r="U45" s="97" t="str">
        <f aca="false">IF(ISERROR(VLOOKUP(4,$CO$112:$CV$300,8,FALSE()))=FALSE(),VLOOKUP(4,$CO$112:$CV$300,8,FALSE()),"")</f>
        <v>Stater Brother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2%</v>
      </c>
      <c r="AG45" s="97" t="str">
        <f aca="false">IF(ISERROR(VLOOKUP(4,$CU$112:$CV$300,2,FALSE()))=FALSE(),VLOOKUP(4,$CU$112:$CV$300,2,FALSE()),"")</f>
        <v>Walmart Supercenter</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1.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4%</v>
      </c>
      <c r="U48" s="97" t="str">
        <f aca="false">IF(ISERROR(VLOOKUP(5,$CO$112:$CV$300,8,FALSE()))=FALSE(),VLOOKUP(5,$CO$112:$CV$300,8,FALSE()),"")</f>
        <v>Grocery Outl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7.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3.0%</v>
      </c>
      <c r="U51" s="97" t="str">
        <f aca="false">IF(ISERROR(VLOOKUP(6,$CO$112:$CV$300,8,FALSE()))=FALSE(),VLOOKUP(6,$CO$112:$CV$300,8,FALSE()),"")</f>
        <v>Alberts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6.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69113.54302979</v>
      </c>
      <c r="DA110" s="124" t="n">
        <v>3976730.46966553</v>
      </c>
      <c r="DB110" s="124" t="n">
        <v>74.066797764561</v>
      </c>
      <c r="DC110" s="124" t="n">
        <v>1392383.07336426</v>
      </c>
      <c r="DD110" s="124" t="n">
        <v>25.933202235439</v>
      </c>
      <c r="DE110" s="124" t="n">
        <v>542786.387268066</v>
      </c>
      <c r="DF110" s="124" t="s">
        <v>81</v>
      </c>
      <c r="DG110" s="124" t="n">
        <v>92.2018309087094</v>
      </c>
      <c r="DH110" s="124" t="n">
        <v>154651.387634277</v>
      </c>
      <c r="DI110" s="124"/>
      <c r="DJ110" s="124" t="n">
        <v>6004049.6534375</v>
      </c>
      <c r="DK110" s="124"/>
      <c r="DL110" s="124" t="n">
        <v>42.3654923772517</v>
      </c>
      <c r="DM110" s="124" t="n">
        <v>6836765.99450126</v>
      </c>
      <c r="DN110" s="124"/>
      <c r="DO110" s="124" t="n">
        <v>45981.4319458008</v>
      </c>
      <c r="DP110" s="124" t="n">
        <v>3159.60873413086</v>
      </c>
      <c r="DQ110" s="124" t="n">
        <v>-0.580435819168926</v>
      </c>
      <c r="DR110" s="124" t="n">
        <v>42821.8232116699</v>
      </c>
      <c r="DS110" s="124" t="n">
        <v>0.580435819168926</v>
      </c>
      <c r="DT110" s="124" t="n">
        <v>-14021.6008911133</v>
      </c>
      <c r="DU110" s="124" t="s">
        <v>81</v>
      </c>
      <c r="DV110" s="124" t="n">
        <v>3.67151534730888</v>
      </c>
      <c r="DW110" s="124" t="n">
        <v>-64040.7452392578</v>
      </c>
      <c r="DX110" s="124"/>
      <c r="DY110" s="124" t="n">
        <v>-2423979.7628125</v>
      </c>
      <c r="DZ110" s="124"/>
      <c r="EA110" s="124" t="n">
        <v>-7.51895718673467</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02051.9285278</v>
      </c>
      <c r="DA111" s="124" t="n">
        <v>13402051.9285278</v>
      </c>
      <c r="DB111" s="124" t="n">
        <v>100</v>
      </c>
      <c r="DC111" s="124" t="n">
        <v>0</v>
      </c>
      <c r="DD111" s="124" t="n">
        <v>0</v>
      </c>
      <c r="DE111" s="124" t="n">
        <v>1983175.61242676</v>
      </c>
      <c r="DF111" s="124" t="s">
        <v>83</v>
      </c>
      <c r="DG111" s="124" t="n">
        <v>0</v>
      </c>
      <c r="DH111" s="124" t="n">
        <v>1983175.61242676</v>
      </c>
      <c r="DI111" s="124" t="n">
        <v>90386655.7954688</v>
      </c>
      <c r="DJ111" s="124" t="n">
        <v>210485893.996563</v>
      </c>
      <c r="DK111" s="124" t="n">
        <v>80747348.7415625</v>
      </c>
      <c r="DL111" s="124" t="n">
        <v>100.000000024565</v>
      </c>
      <c r="DM111" s="124"/>
      <c r="DN111" s="124"/>
      <c r="DO111" s="124" t="n">
        <v>102496.754333496</v>
      </c>
      <c r="DP111" s="124" t="n">
        <v>102496.754333496</v>
      </c>
      <c r="DQ111" s="124" t="n">
        <v>0</v>
      </c>
      <c r="DR111" s="124" t="n">
        <v>0</v>
      </c>
      <c r="DS111" s="124" t="n">
        <v>0</v>
      </c>
      <c r="DT111" s="124" t="n">
        <v>76478.5795288086</v>
      </c>
      <c r="DU111" s="124"/>
      <c r="DV111" s="124" t="n">
        <v>0</v>
      </c>
      <c r="DW111" s="124" t="n">
        <v>76478.5795288086</v>
      </c>
      <c r="DX111" s="124" t="n">
        <v>-12881241.0251563</v>
      </c>
      <c r="DY111" s="124" t="n">
        <v>-5201584.12257811</v>
      </c>
      <c r="DZ111" s="124" t="n">
        <v>-13139877.3434375</v>
      </c>
      <c r="EA111" s="124" t="n">
        <v>6.13671460314436E-008</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8074197.078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02051.9285278</v>
      </c>
      <c r="DA112" s="124" t="n">
        <v>9412430.85784912</v>
      </c>
      <c r="DB112" s="124" t="n">
        <v>70.2312668839438</v>
      </c>
      <c r="DC112" s="124" t="n">
        <v>3989621.07067871</v>
      </c>
      <c r="DD112" s="124" t="n">
        <v>29.7687331160562</v>
      </c>
      <c r="DE112" s="124" t="n">
        <v>1983175.61242676</v>
      </c>
      <c r="DF112" s="124" t="s">
        <v>85</v>
      </c>
      <c r="DG112" s="124" t="n">
        <v>69.6316437142232</v>
      </c>
      <c r="DH112" s="124" t="n">
        <v>602257.835754395</v>
      </c>
      <c r="DI112" s="124" t="n">
        <v>13323447.684375</v>
      </c>
      <c r="DJ112" s="124" t="n">
        <v>38074197.078125</v>
      </c>
      <c r="DK112" s="124" t="n">
        <v>13323447.684375</v>
      </c>
      <c r="DL112" s="124" t="n">
        <v>46.7013181369481</v>
      </c>
      <c r="DM112" s="124" t="n">
        <v>9523939.87173467</v>
      </c>
      <c r="DN112" s="124"/>
      <c r="DO112" s="124" t="n">
        <v>102496.754333496</v>
      </c>
      <c r="DP112" s="124" t="n">
        <v>115073.870666504</v>
      </c>
      <c r="DQ112" s="124" t="n">
        <v>0.323989043383747</v>
      </c>
      <c r="DR112" s="124" t="n">
        <v>-12577.1163330078</v>
      </c>
      <c r="DS112" s="124" t="n">
        <v>-0.323989043383747</v>
      </c>
      <c r="DT112" s="124" t="n">
        <v>76478.5795288086</v>
      </c>
      <c r="DU112" s="124"/>
      <c r="DV112" s="124" t="n">
        <v>-2.8306356631908</v>
      </c>
      <c r="DW112" s="124" t="n">
        <v>77196.9337158203</v>
      </c>
      <c r="DX112" s="124" t="n">
        <v>4735146.316875</v>
      </c>
      <c r="DY112" s="124" t="n">
        <v>6348717.92984375</v>
      </c>
      <c r="DZ112" s="124" t="n">
        <v>4735146.316875</v>
      </c>
      <c r="EA112" s="124" t="n">
        <v>7.15971992461909</v>
      </c>
      <c r="EB112" s="124"/>
      <c r="EC112" s="125" t="n">
        <f aca="false">IF(AND(CV112=CW112,CV112&lt;&gt;"",DJ112&lt;&gt;""),IF(AND(ISERROR(FIND("NeighMkt",$CX$101))=FALSE(),LEFT($CW$110,10)="ALL OUTLET"),DJ112-IF(ISERROR(VLOOKUP(CV112,$CA$112:$DK$300,36,FALSE()))=TRUE(),0,IF(VLOOKUP(CV112,$CA$112:$DK$300,36,FALSE())="",0,VLOOKUP(CV112,$CA$112:$DK$300,36,FALSE()))),DJ112),"")</f>
        <v>38074197.0781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6348717.92984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337971300408429</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12248046.57125</v>
      </c>
      <c r="CK113" s="127" t="n">
        <f aca="false">IF(ISERROR(VLOOKUP(CV113,$AL$8:$AL$15,1,FALSE()))=TRUE(),IF(CJ113&lt;&gt;"",IF(CJ113&gt;0,RANK(CJ113,$CJ$110:$CJ$300),""),""),"")</f>
        <v>1</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35452830.14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402051.9285278</v>
      </c>
      <c r="DA113" s="124" t="n">
        <v>8610299.21228027</v>
      </c>
      <c r="DB113" s="124" t="n">
        <v>64.2461263260161</v>
      </c>
      <c r="DC113" s="124" t="n">
        <v>4791752.71624756</v>
      </c>
      <c r="DD113" s="124" t="n">
        <v>35.7538736739839</v>
      </c>
      <c r="DE113" s="124" t="n">
        <v>1983175.61242676</v>
      </c>
      <c r="DF113" s="124" t="s">
        <v>85</v>
      </c>
      <c r="DG113" s="124" t="n">
        <v>71.9451406534147</v>
      </c>
      <c r="DH113" s="124" t="n">
        <v>556377.128662109</v>
      </c>
      <c r="DI113" s="124" t="n">
        <v>12248046.57125</v>
      </c>
      <c r="DJ113" s="124" t="n">
        <v>35452830.1425</v>
      </c>
      <c r="DK113" s="124" t="n">
        <v>12248046.57125</v>
      </c>
      <c r="DL113" s="124" t="n">
        <v>44.4898412659369</v>
      </c>
      <c r="DM113" s="124" t="n">
        <v>9266769.3369686</v>
      </c>
      <c r="DN113" s="124"/>
      <c r="DO113" s="124" t="n">
        <v>102496.754333496</v>
      </c>
      <c r="DP113" s="124" t="n">
        <v>83599.1498413086</v>
      </c>
      <c r="DQ113" s="124" t="n">
        <v>0.133455257259911</v>
      </c>
      <c r="DR113" s="124" t="n">
        <v>18897.6044921875</v>
      </c>
      <c r="DS113" s="124" t="n">
        <v>-0.133455257259911</v>
      </c>
      <c r="DT113" s="124" t="n">
        <v>76478.5795288086</v>
      </c>
      <c r="DU113" s="124"/>
      <c r="DV113" s="124" t="n">
        <v>-2.71261731340304</v>
      </c>
      <c r="DW113" s="124" t="n">
        <v>73177.3517456055</v>
      </c>
      <c r="DX113" s="124" t="n">
        <v>4433154.58375</v>
      </c>
      <c r="DY113" s="124" t="n">
        <v>5765283.225625</v>
      </c>
      <c r="DZ113" s="124" t="n">
        <v>4433154.58375</v>
      </c>
      <c r="EA113" s="124" t="n">
        <v>6.3742794743712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402051.9285278</v>
      </c>
      <c r="DA114" s="124" t="n">
        <v>1906601.08251953</v>
      </c>
      <c r="DB114" s="124" t="n">
        <v>14.2261878456172</v>
      </c>
      <c r="DC114" s="124" t="n">
        <v>11495450.8460083</v>
      </c>
      <c r="DD114" s="124" t="n">
        <v>85.7738121543828</v>
      </c>
      <c r="DE114" s="124" t="n">
        <v>1983175.61242676</v>
      </c>
      <c r="DF114" s="124" t="s">
        <v>85</v>
      </c>
      <c r="DG114" s="124" t="n">
        <v>95.6489839044305</v>
      </c>
      <c r="DH114" s="124" t="n">
        <v>86288.2901000977</v>
      </c>
      <c r="DI114" s="124"/>
      <c r="DJ114" s="124"/>
      <c r="DK114" s="124"/>
      <c r="DL114" s="124" t="n">
        <v>39.1679600734035</v>
      </c>
      <c r="DM114" s="124" t="n">
        <v>816651.353055841</v>
      </c>
      <c r="DN114" s="124"/>
      <c r="DO114" s="124" t="n">
        <v>102496.754333496</v>
      </c>
      <c r="DP114" s="124" t="n">
        <v>27439.0413208008</v>
      </c>
      <c r="DQ114" s="124" t="n">
        <v>0.0966773726282586</v>
      </c>
      <c r="DR114" s="124" t="n">
        <v>75057.7130126953</v>
      </c>
      <c r="DS114" s="124" t="n">
        <v>-0.0966773726282497</v>
      </c>
      <c r="DT114" s="124" t="n">
        <v>76478.5795288086</v>
      </c>
      <c r="DU114" s="124"/>
      <c r="DV114" s="124" t="n">
        <v>-1.0442242430432</v>
      </c>
      <c r="DW114" s="124" t="n">
        <v>23237.7879638672</v>
      </c>
      <c r="DX114" s="124"/>
      <c r="DY114" s="124"/>
      <c r="DZ114" s="124"/>
      <c r="EA114" s="124" t="n">
        <v>11.0858911870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402051.9285278</v>
      </c>
      <c r="DA115" s="124" t="n">
        <v>3884927.2911377</v>
      </c>
      <c r="DB115" s="124" t="n">
        <v>28.9875558746954</v>
      </c>
      <c r="DC115" s="124" t="n">
        <v>9517124.63739014</v>
      </c>
      <c r="DD115" s="124" t="n">
        <v>71.0124441253046</v>
      </c>
      <c r="DE115" s="124" t="n">
        <v>1983175.61242676</v>
      </c>
      <c r="DF115" s="124" t="s">
        <v>89</v>
      </c>
      <c r="DG115" s="124"/>
      <c r="DH115" s="124"/>
      <c r="DI115" s="124"/>
      <c r="DJ115" s="124"/>
      <c r="DK115" s="124"/>
      <c r="DL115" s="124" t="n">
        <v>5.63956419403585</v>
      </c>
      <c r="DM115" s="124" t="n">
        <v>918350.182024404</v>
      </c>
      <c r="DN115" s="124"/>
      <c r="DO115" s="124" t="n">
        <v>102496.754333496</v>
      </c>
      <c r="DP115" s="124" t="n">
        <v>280319.824523926</v>
      </c>
      <c r="DQ115" s="124" t="n">
        <v>1.88433761362199</v>
      </c>
      <c r="DR115" s="124" t="n">
        <v>-177823.07019043</v>
      </c>
      <c r="DS115" s="124" t="n">
        <v>-1.88433761362199</v>
      </c>
      <c r="DT115" s="124" t="n">
        <v>76478.5795288086</v>
      </c>
      <c r="DU115" s="124"/>
      <c r="DV115" s="124"/>
      <c r="DW115" s="124"/>
      <c r="DX115" s="124"/>
      <c r="DY115" s="124"/>
      <c r="DZ115" s="124"/>
      <c r="EA115" s="124" t="n">
        <v>-2.42677868010383</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402051.9285278</v>
      </c>
      <c r="DA116" s="124" t="n">
        <v>8094880.40917969</v>
      </c>
      <c r="DB116" s="124" t="n">
        <v>60.4003062542146</v>
      </c>
      <c r="DC116" s="124" t="n">
        <v>5307171.51934814</v>
      </c>
      <c r="DD116" s="124" t="n">
        <v>39.5996937457854</v>
      </c>
      <c r="DE116" s="124" t="n">
        <v>1983175.61242676</v>
      </c>
      <c r="DF116" s="124" t="s">
        <v>91</v>
      </c>
      <c r="DG116" s="124" t="n">
        <v>96.3241672973581</v>
      </c>
      <c r="DH116" s="124" t="n">
        <v>72898.2177124023</v>
      </c>
      <c r="DI116" s="124"/>
      <c r="DJ116" s="124"/>
      <c r="DK116" s="124"/>
      <c r="DL116" s="124" t="n">
        <v>8.52541349938181</v>
      </c>
      <c r="DM116" s="124" t="n">
        <v>1752443.0358563</v>
      </c>
      <c r="DN116" s="124"/>
      <c r="DO116" s="124" t="n">
        <v>102496.754333496</v>
      </c>
      <c r="DP116" s="124" t="n">
        <v>105686.325134277</v>
      </c>
      <c r="DQ116" s="124" t="n">
        <v>0.329168690552592</v>
      </c>
      <c r="DR116" s="124" t="n">
        <v>-3189.57080078125</v>
      </c>
      <c r="DS116" s="124" t="n">
        <v>-0.329168690552592</v>
      </c>
      <c r="DT116" s="124" t="n">
        <v>76478.5795288086</v>
      </c>
      <c r="DU116" s="124"/>
      <c r="DV116" s="124" t="n">
        <v>-0.350832514474462</v>
      </c>
      <c r="DW116" s="124" t="n">
        <v>9500.53778076172</v>
      </c>
      <c r="DX116" s="124"/>
      <c r="DY116" s="124"/>
      <c r="DZ116" s="124"/>
      <c r="EA116" s="124" t="n">
        <v>-0.39137536806579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402051.9285278</v>
      </c>
      <c r="DA117" s="124" t="n">
        <v>1120430.11071777</v>
      </c>
      <c r="DB117" s="124" t="n">
        <v>8.36013855708772</v>
      </c>
      <c r="DC117" s="124" t="n">
        <v>12281621.8178101</v>
      </c>
      <c r="DD117" s="124" t="n">
        <v>91.6398614429123</v>
      </c>
      <c r="DE117" s="124" t="n">
        <v>1983175.61242676</v>
      </c>
      <c r="DF117" s="124" t="s">
        <v>91</v>
      </c>
      <c r="DG117" s="124"/>
      <c r="DH117" s="124"/>
      <c r="DI117" s="124"/>
      <c r="DJ117" s="124"/>
      <c r="DK117" s="124"/>
      <c r="DL117" s="124"/>
      <c r="DM117" s="124"/>
      <c r="DN117" s="124"/>
      <c r="DO117" s="124" t="n">
        <v>102496.754333496</v>
      </c>
      <c r="DP117" s="124" t="n">
        <v>-101332.45489502</v>
      </c>
      <c r="DQ117" s="124" t="n">
        <v>-0.826353394037296</v>
      </c>
      <c r="DR117" s="124" t="n">
        <v>203829.209228516</v>
      </c>
      <c r="DS117" s="124" t="n">
        <v>0.826353394037298</v>
      </c>
      <c r="DT117" s="124" t="n">
        <v>76478.579528808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402051.9285278</v>
      </c>
      <c r="DA118" s="124" t="n">
        <v>5969212.08105469</v>
      </c>
      <c r="DB118" s="124" t="n">
        <v>44.5395385190869</v>
      </c>
      <c r="DC118" s="124" t="n">
        <v>7432839.84747314</v>
      </c>
      <c r="DD118" s="124" t="n">
        <v>55.4604614809131</v>
      </c>
      <c r="DE118" s="124" t="n">
        <v>1983175.61242676</v>
      </c>
      <c r="DF118" s="124" t="s">
        <v>91</v>
      </c>
      <c r="DG118" s="124"/>
      <c r="DH118" s="124"/>
      <c r="DI118" s="124"/>
      <c r="DJ118" s="124"/>
      <c r="DK118" s="124"/>
      <c r="DL118" s="124"/>
      <c r="DM118" s="124"/>
      <c r="DN118" s="124"/>
      <c r="DO118" s="124" t="n">
        <v>102496.754333496</v>
      </c>
      <c r="DP118" s="124" t="n">
        <v>163567.890197754</v>
      </c>
      <c r="DQ118" s="124" t="n">
        <v>0.886618441565396</v>
      </c>
      <c r="DR118" s="124" t="n">
        <v>-61071.1358642578</v>
      </c>
      <c r="DS118" s="124" t="n">
        <v>-0.886618441565396</v>
      </c>
      <c r="DT118" s="124" t="n">
        <v>76478.579528808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402051.9285278</v>
      </c>
      <c r="DA119" s="124" t="n">
        <v>3545079.03540039</v>
      </c>
      <c r="DB119" s="124" t="n">
        <v>26.4517631651186</v>
      </c>
      <c r="DC119" s="124" t="n">
        <v>9856972.89312744</v>
      </c>
      <c r="DD119" s="124" t="n">
        <v>73.5482368348814</v>
      </c>
      <c r="DE119" s="124" t="n">
        <v>1983175.61242676</v>
      </c>
      <c r="DF119" s="124" t="s">
        <v>91</v>
      </c>
      <c r="DG119" s="124"/>
      <c r="DH119" s="124"/>
      <c r="DI119" s="124"/>
      <c r="DJ119" s="124"/>
      <c r="DK119" s="124"/>
      <c r="DL119" s="124" t="n">
        <v>13.1865067824103</v>
      </c>
      <c r="DM119" s="124" t="n">
        <v>658569.236657945</v>
      </c>
      <c r="DN119" s="124"/>
      <c r="DO119" s="124" t="n">
        <v>102496.754333496</v>
      </c>
      <c r="DP119" s="124" t="n">
        <v>-255778.731872559</v>
      </c>
      <c r="DQ119" s="124" t="n">
        <v>-2.12707061909629</v>
      </c>
      <c r="DR119" s="124" t="n">
        <v>358275.486206055</v>
      </c>
      <c r="DS119" s="124" t="n">
        <v>2.12707061909629</v>
      </c>
      <c r="DT119" s="124" t="n">
        <v>76478.5795288086</v>
      </c>
      <c r="DU119" s="124"/>
      <c r="DV119" s="124"/>
      <c r="DW119" s="124"/>
      <c r="DX119" s="124"/>
      <c r="DY119" s="124"/>
      <c r="DZ119" s="124"/>
      <c r="EA119" s="124" t="n">
        <v>3.2101758204324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6089354.985625</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402051.9285278</v>
      </c>
      <c r="DA120" s="124" t="n">
        <v>9569284.65814209</v>
      </c>
      <c r="DB120" s="124" t="n">
        <v>71.401638414583</v>
      </c>
      <c r="DC120" s="124" t="n">
        <v>3832767.27038574</v>
      </c>
      <c r="DD120" s="124" t="n">
        <v>28.598361585417</v>
      </c>
      <c r="DE120" s="124" t="n">
        <v>1983175.61242676</v>
      </c>
      <c r="DF120" s="124" t="s">
        <v>96</v>
      </c>
      <c r="DG120" s="124" t="n">
        <v>90.2786788722105</v>
      </c>
      <c r="DH120" s="124" t="n">
        <v>192790.869812012</v>
      </c>
      <c r="DI120" s="124"/>
      <c r="DJ120" s="124" t="n">
        <v>6089354.985625</v>
      </c>
      <c r="DK120" s="124"/>
      <c r="DL120" s="124" t="n">
        <v>15.7718247425087</v>
      </c>
      <c r="DM120" s="124" t="n">
        <v>8089108.86532108</v>
      </c>
      <c r="DN120" s="124"/>
      <c r="DO120" s="124" t="n">
        <v>102496.754333496</v>
      </c>
      <c r="DP120" s="124" t="n">
        <v>-40591.9594726563</v>
      </c>
      <c r="DQ120" s="124" t="n">
        <v>-0.855489675393841</v>
      </c>
      <c r="DR120" s="124" t="n">
        <v>143088.713806152</v>
      </c>
      <c r="DS120" s="124" t="n">
        <v>0.855489675393841</v>
      </c>
      <c r="DT120" s="124" t="n">
        <v>76478.5795288086</v>
      </c>
      <c r="DU120" s="124"/>
      <c r="DV120" s="124" t="n">
        <v>-0.513545336029566</v>
      </c>
      <c r="DW120" s="124" t="n">
        <v>17226.4819946289</v>
      </c>
      <c r="DX120" s="124"/>
      <c r="DY120" s="124" t="n">
        <v>-1374302.1265625</v>
      </c>
      <c r="DZ120" s="124"/>
      <c r="EA120" s="124" t="n">
        <v>1.17002483182039</v>
      </c>
      <c r="EB120" s="124"/>
      <c r="EC120" s="125" t="n">
        <f aca="false">IF(AND(CV120=CW120,CV120&lt;&gt;"",DJ120&lt;&gt;""),IF(AND(ISERROR(FIND("NeighMkt",$CX$101))=FALSE(),LEFT($CW$110,10)="ALL OUTLET"),DJ120-IF(ISERROR(VLOOKUP(CV120,$CA$112:$DK$300,36,FALSE()))=TRUE(),0,IF(VLOOKUP(CV120,$CA$112:$DK$300,36,FALSE())="",0,VLOOKUP(CV120,$CA$112:$DK$300,36,FALSE()))),DJ120),"")</f>
        <v>6089354.985625</v>
      </c>
      <c r="ED120" s="125" t="str">
        <f aca="false">IF(AND(CV120=CW120,CV120&lt;&gt;"",DI$110&lt;&gt;"",DK120&lt;&gt;""),IF(CW$100="Y",DK120-IF(ISERROR(VLOOKUP(CV120,$CA$112:$DK$300,37,FALSE()))=TRUE(),0,IF(VLOOKUP(CV120,$CA$112:$DK$300,37,FALSE())="",0,VLOOKUP(CV120,$CA$112:$DK$300,37,FALSE()))),DK120-IF(AND(CW$101="Y",CV120=$CW$110),DI$110,0)),"")</f>
        <v/>
      </c>
      <c r="EE120" s="125" t="n">
        <f aca="false">IF(AND(CV120=CW120,CV120&lt;&gt;"",DJ120&lt;&gt;"",DY120&lt;&gt;""),IF(AND(ISERROR(FIND("NeighMkt",$CX$101))=FALSE(),LEFT($CW$110,10)="ALL OUTLET"),DY120-IF(ISERROR(VLOOKUP(CV120,$CA$112:$DZ$300,51,FALSE()))=TRUE(),0,IF(VLOOKUP(CV120,$CA$112:$DZ$300,51,FALSE())="",0,VLOOKUP(CV120,$CA$112:$DZ$300,51,FALSE()))),DY120),"")</f>
        <v>-1374302.1265625</v>
      </c>
      <c r="EF120" s="125" t="str">
        <f aca="false">IF(AND(CV120=CW120,CV120&lt;&gt;"",DI$110&lt;&gt;"",DK120&lt;&gt;"",DZ120&lt;&gt;""),IF(CW$100="Y",DZ120-IF(ISERROR(VLOOKUP(CV120,$CA$112:$DZ$300,52,FALSE()))=TRUE(),0,IF(VLOOKUP(CV120,$CA$112:$DZ$300,52,FALSE())="",0,VLOOKUP(CV120,$CA$112:$DZ$300,52,FALSE()))),DZ120-IF(AND(CW$101="Y",CV120=$CW$110),DX$110,0)),"")</f>
        <v/>
      </c>
      <c r="EG120" s="126" t="n">
        <f aca="false">IF(AND(CV120=CW120,CV120&lt;&gt;"",DJ120&lt;&gt;"",EE120&lt;&gt;""),EC120/$DJ$111-(EC120-EE120)/($DJ$111-$DY$111),"")</f>
        <v>-0.00567404448420524</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3084038.0146875</v>
      </c>
      <c r="CU121" s="127" t="n">
        <f aca="false">IF(ISERROR(VLOOKUP(CV121,$AL$8:$AL$15,1,FALSE()))=TRUE(),IF(CT121&lt;&gt;"",IF(CT121&gt;0,RANK(CT121,$CT$110:$CT$300),""),""),"")</f>
        <v>1</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402051.9285278</v>
      </c>
      <c r="DA121" s="124" t="n">
        <v>6293242.47625732</v>
      </c>
      <c r="DB121" s="124" t="n">
        <v>46.9573055664814</v>
      </c>
      <c r="DC121" s="124" t="n">
        <v>7108809.45227051</v>
      </c>
      <c r="DD121" s="124" t="n">
        <v>53.0426944335186</v>
      </c>
      <c r="DE121" s="124" t="n">
        <v>1983175.61242676</v>
      </c>
      <c r="DF121" s="124" t="s">
        <v>96</v>
      </c>
      <c r="DG121" s="124" t="n">
        <v>94.9772452301102</v>
      </c>
      <c r="DH121" s="124" t="n">
        <v>99610.047668457</v>
      </c>
      <c r="DI121" s="124"/>
      <c r="DJ121" s="124" t="n">
        <v>3084038.0146875</v>
      </c>
      <c r="DK121" s="124"/>
      <c r="DL121" s="124" t="n">
        <v>12.3840373276441</v>
      </c>
      <c r="DM121" s="124" t="n">
        <v>5082177.4709078</v>
      </c>
      <c r="DN121" s="124"/>
      <c r="DO121" s="124" t="n">
        <v>102496.754333496</v>
      </c>
      <c r="DP121" s="124" t="n">
        <v>-127957.877319336</v>
      </c>
      <c r="DQ121" s="124" t="n">
        <v>-1.32401113526797</v>
      </c>
      <c r="DR121" s="124" t="n">
        <v>230454.631652832</v>
      </c>
      <c r="DS121" s="124" t="n">
        <v>1.32401113526797</v>
      </c>
      <c r="DT121" s="124" t="n">
        <v>76478.5795288086</v>
      </c>
      <c r="DU121" s="124"/>
      <c r="DV121" s="124" t="n">
        <v>0.304371348582734</v>
      </c>
      <c r="DW121" s="124" t="n">
        <v>-1962.10797119141</v>
      </c>
      <c r="DX121" s="124"/>
      <c r="DY121" s="124" t="n">
        <v>-696355.1328125</v>
      </c>
      <c r="DZ121" s="124"/>
      <c r="EA121" s="124" t="n">
        <v>0.49365546865422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402051.9285278</v>
      </c>
      <c r="DA122" s="124"/>
      <c r="DB122" s="124"/>
      <c r="DC122" s="124"/>
      <c r="DD122" s="124"/>
      <c r="DE122" s="124" t="n">
        <v>1983175.61242676</v>
      </c>
      <c r="DF122" s="124" t="s">
        <v>96</v>
      </c>
      <c r="DG122" s="124"/>
      <c r="DH122" s="124"/>
      <c r="DI122" s="124"/>
      <c r="DJ122" s="124"/>
      <c r="DK122" s="124"/>
      <c r="DL122" s="124"/>
      <c r="DM122" s="124"/>
      <c r="DN122" s="124"/>
      <c r="DO122" s="124" t="n">
        <v>102496.754333496</v>
      </c>
      <c r="DP122" s="124"/>
      <c r="DQ122" s="124"/>
      <c r="DR122" s="124"/>
      <c r="DS122" s="124"/>
      <c r="DT122" s="124" t="n">
        <v>76478.579528808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2790185.7175</v>
      </c>
      <c r="CU123" s="127" t="n">
        <f aca="false">IF(ISERROR(VLOOKUP(CV123,$AL$8:$AL$15,1,FALSE()))=TRUE(),IF(CT123&lt;&gt;"",IF(CT123&gt;0,RANK(CT123,$CT$110:$CT$300),""),""),"")</f>
        <v>3</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402051.9285278</v>
      </c>
      <c r="DA123" s="124" t="n">
        <v>3947734.65563965</v>
      </c>
      <c r="DB123" s="124" t="n">
        <v>29.4561957877244</v>
      </c>
      <c r="DC123" s="124" t="n">
        <v>9454317.27288818</v>
      </c>
      <c r="DD123" s="124" t="n">
        <v>70.5438042122756</v>
      </c>
      <c r="DE123" s="124" t="n">
        <v>1983175.61242676</v>
      </c>
      <c r="DF123" s="124" t="s">
        <v>96</v>
      </c>
      <c r="DG123" s="124" t="n">
        <v>96.0872453209088</v>
      </c>
      <c r="DH123" s="124" t="n">
        <v>77596.7965698242</v>
      </c>
      <c r="DI123" s="124"/>
      <c r="DJ123" s="124" t="n">
        <v>2790185.7175</v>
      </c>
      <c r="DK123" s="124"/>
      <c r="DL123" s="124" t="n">
        <v>14.0566233327049</v>
      </c>
      <c r="DM123" s="124" t="n">
        <v>4169955.16529303</v>
      </c>
      <c r="DN123" s="124"/>
      <c r="DO123" s="124" t="n">
        <v>102496.754333496</v>
      </c>
      <c r="DP123" s="124" t="n">
        <v>-145140.671630859</v>
      </c>
      <c r="DQ123" s="124" t="n">
        <v>-1.31833218455006</v>
      </c>
      <c r="DR123" s="124" t="n">
        <v>247637.425964355</v>
      </c>
      <c r="DS123" s="124" t="n">
        <v>1.31833218455006</v>
      </c>
      <c r="DT123" s="124" t="n">
        <v>76478.5795288086</v>
      </c>
      <c r="DU123" s="124"/>
      <c r="DV123" s="124" t="n">
        <v>0.165515056750792</v>
      </c>
      <c r="DW123" s="124" t="n">
        <v>-163.451477050781</v>
      </c>
      <c r="DX123" s="124"/>
      <c r="DY123" s="124"/>
      <c r="DZ123" s="124"/>
      <c r="EA123" s="124" t="n">
        <v>1.36643165095739</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402051.9285278</v>
      </c>
      <c r="DA124" s="124" t="n">
        <v>4731023.05108643</v>
      </c>
      <c r="DB124" s="124" t="n">
        <v>35.3007366059811</v>
      </c>
      <c r="DC124" s="124" t="n">
        <v>8671028.87744141</v>
      </c>
      <c r="DD124" s="124" t="n">
        <v>64.6992633940189</v>
      </c>
      <c r="DE124" s="124" t="n">
        <v>1983175.61242676</v>
      </c>
      <c r="DF124" s="124" t="s">
        <v>96</v>
      </c>
      <c r="DG124" s="124"/>
      <c r="DH124" s="124"/>
      <c r="DI124" s="124"/>
      <c r="DJ124" s="124"/>
      <c r="DK124" s="124"/>
      <c r="DL124" s="124" t="n">
        <v>6.39451613784165</v>
      </c>
      <c r="DM124" s="124" t="n">
        <v>933678.562878796</v>
      </c>
      <c r="DN124" s="124"/>
      <c r="DO124" s="124" t="n">
        <v>102496.754333496</v>
      </c>
      <c r="DP124" s="124" t="n">
        <v>-45865.233581543</v>
      </c>
      <c r="DQ124" s="124" t="n">
        <v>-0.616917947885128</v>
      </c>
      <c r="DR124" s="124" t="n">
        <v>148361.987915039</v>
      </c>
      <c r="DS124" s="124" t="n">
        <v>0.616917947885128</v>
      </c>
      <c r="DT124" s="124" t="n">
        <v>76478.5795288086</v>
      </c>
      <c r="DU124" s="124"/>
      <c r="DV124" s="124"/>
      <c r="DW124" s="124"/>
      <c r="DX124" s="124"/>
      <c r="DY124" s="124"/>
      <c r="DZ124" s="124"/>
      <c r="EA124" s="124" t="n">
        <v>1.677580848550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112057639.205938</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1</v>
      </c>
      <c r="CY125" s="124" t="s">
        <v>101</v>
      </c>
      <c r="CZ125" s="124" t="n">
        <v>13402051.9285278</v>
      </c>
      <c r="DA125" s="124" t="n">
        <v>13200231.3309326</v>
      </c>
      <c r="DB125" s="124" t="n">
        <v>98.4941067332711</v>
      </c>
      <c r="DC125" s="124" t="n">
        <v>201820.597595215</v>
      </c>
      <c r="DD125" s="124" t="n">
        <v>1.50589326672893</v>
      </c>
      <c r="DE125" s="124" t="n">
        <v>1983175.61242676</v>
      </c>
      <c r="DF125" s="124" t="s">
        <v>102</v>
      </c>
      <c r="DG125" s="124" t="n">
        <v>21.319205059976</v>
      </c>
      <c r="DH125" s="124" t="n">
        <v>1560378.33691406</v>
      </c>
      <c r="DI125" s="124" t="n">
        <v>58287803.8492188</v>
      </c>
      <c r="DJ125" s="124" t="n">
        <v>112057639.205938</v>
      </c>
      <c r="DK125" s="124" t="n">
        <v>48648496.7953125</v>
      </c>
      <c r="DL125" s="124" t="n">
        <v>80.56492332634</v>
      </c>
      <c r="DM125" s="124" t="n">
        <v>18606139.2435947</v>
      </c>
      <c r="DN125" s="124"/>
      <c r="DO125" s="124" t="n">
        <v>102496.754333496</v>
      </c>
      <c r="DP125" s="124" t="n">
        <v>90992.962097168</v>
      </c>
      <c r="DQ125" s="124" t="n">
        <v>-0.074891982353904</v>
      </c>
      <c r="DR125" s="124" t="n">
        <v>11503.7922363281</v>
      </c>
      <c r="DS125" s="124" t="n">
        <v>0.074891982353904</v>
      </c>
      <c r="DT125" s="124" t="n">
        <v>76478.5795288086</v>
      </c>
      <c r="DU125" s="124"/>
      <c r="DV125" s="124" t="n">
        <v>-0.852077313290792</v>
      </c>
      <c r="DW125" s="124" t="n">
        <v>76420.4871826172</v>
      </c>
      <c r="DX125" s="124" t="n">
        <v>-15394900.3485938</v>
      </c>
      <c r="DY125" s="124" t="n">
        <v>4997164.6909375</v>
      </c>
      <c r="DZ125" s="124" t="n">
        <v>-15653536.666875</v>
      </c>
      <c r="EA125" s="124" t="n">
        <v>1.49100580463755</v>
      </c>
      <c r="EB125" s="124"/>
      <c r="EC125" s="125" t="n">
        <f aca="false">IF(AND(CV125=CW125,CV125&lt;&gt;"",DJ125&lt;&gt;""),IF(AND(ISERROR(FIND("NeighMkt",$CX$101))=FALSE(),LEFT($CW$110,10)="ALL OUTLET"),DJ125-IF(ISERROR(VLOOKUP(CV125,$CA$112:$DK$300,36,FALSE()))=TRUE(),0,IF(VLOOKUP(CV125,$CA$112:$DK$300,36,FALSE())="",0,VLOOKUP(CV125,$CA$112:$DK$300,36,FALSE()))),DJ125),"")</f>
        <v>112057639.205938</v>
      </c>
      <c r="ED125" s="125" t="str">
        <f aca="false">IF(AND(CV125=CW125,CV125&lt;&gt;"",DI$110&lt;&gt;"",DK125&lt;&gt;""),IF(CW$100="Y",DK125-IF(ISERROR(VLOOKUP(CV125,$CA$112:$DK$300,37,FALSE()))=TRUE(),0,IF(VLOOKUP(CV125,$CA$112:$DK$300,37,FALSE())="",0,VLOOKUP(CV125,$CA$112:$DK$300,37,FALSE()))),DK125-IF(AND(CW$101="Y",CV125=$CW$110),DI$110,0)),"")</f>
        <v/>
      </c>
      <c r="EE125" s="125" t="n">
        <f aca="false">IF(AND(CV125=CW125,CV125&lt;&gt;"",DJ125&lt;&gt;"",DY125&lt;&gt;""),IF(AND(ISERROR(FIND("NeighMkt",$CX$101))=FALSE(),LEFT($CW$110,10)="ALL OUTLET"),DY125-IF(ISERROR(VLOOKUP(CV125,$CA$112:$DZ$300,51,FALSE()))=TRUE(),0,IF(VLOOKUP(CV125,$CA$112:$DZ$300,51,FALSE())="",0,VLOOKUP(CV125,$CA$112:$DZ$300,51,FALSE()))),DY125),"")</f>
        <v>4997164.6909375</v>
      </c>
      <c r="EF125" s="125" t="str">
        <f aca="false">IF(AND(CV125=CW125,CV125&lt;&gt;"",DI$110&lt;&gt;"",DK125&lt;&gt;"",DZ125&lt;&gt;""),IF(CW$100="Y",DZ125-IF(ISERROR(VLOOKUP(CV125,$CA$112:$DZ$300,52,FALSE()))=TRUE(),0,IF(VLOOKUP(CV125,$CA$112:$DZ$300,52,FALSE())="",0,VLOOKUP(CV125,$CA$112:$DZ$300,52,FALSE()))),DZ125-IF(AND(CW$101="Y",CV125=$CW$110),DX$110,0)),"")</f>
        <v/>
      </c>
      <c r="EG125" s="126" t="n">
        <f aca="false">IF(AND(CV125=CW125,CV125&lt;&gt;"",DJ125&lt;&gt;"",EE125&lt;&gt;""),EC125/$DJ$111-(EC125-EE125)/($DJ$111-$DY$111),"")</f>
        <v>0.0360074832801364</v>
      </c>
      <c r="EH125" s="126" t="str">
        <f aca="false">IF(AND(CV125=CW125,CV125&lt;&gt;"",DI$110&lt;&gt;"",DK125&lt;&gt;"",EF125&lt;&gt;""),ED125/$DI$111-(ED125-EF125)/($DI$111-$DX$111),"")</f>
        <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6342057.0446875</v>
      </c>
      <c r="CO126" s="127" t="n">
        <f aca="false">IF(ISERROR(VLOOKUP(CV126,$AL$8:$AL$15,1,FALSE()))=TRUE(),IF(CN126&lt;&gt;"",IF(CN126&gt;0,RANK(CN126,$CN$110:$CN$300),""),""),"")</f>
        <v>6</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3</v>
      </c>
      <c r="CY126" s="124" t="s">
        <v>101</v>
      </c>
      <c r="CZ126" s="124" t="n">
        <v>13402051.9285278</v>
      </c>
      <c r="DA126" s="124" t="n">
        <v>2854278.64538574</v>
      </c>
      <c r="DB126" s="124" t="n">
        <v>21.2973256677963</v>
      </c>
      <c r="DC126" s="124" t="n">
        <v>10547773.2831421</v>
      </c>
      <c r="DD126" s="124" t="n">
        <v>78.7026743322037</v>
      </c>
      <c r="DE126" s="124" t="n">
        <v>1983175.61242676</v>
      </c>
      <c r="DF126" s="124" t="s">
        <v>102</v>
      </c>
      <c r="DG126" s="124" t="n">
        <v>91.0550709397192</v>
      </c>
      <c r="DH126" s="124" t="n">
        <v>177393.651672363</v>
      </c>
      <c r="DI126" s="124"/>
      <c r="DJ126" s="124" t="n">
        <v>6342057.0446875</v>
      </c>
      <c r="DK126" s="124"/>
      <c r="DL126" s="124" t="n">
        <v>29.7171614959294</v>
      </c>
      <c r="DM126" s="124" t="n">
        <v>2298001.81470356</v>
      </c>
      <c r="DN126" s="124"/>
      <c r="DO126" s="124" t="n">
        <v>102496.754333496</v>
      </c>
      <c r="DP126" s="124" t="n">
        <v>-30590.1898803711</v>
      </c>
      <c r="DQ126" s="124" t="n">
        <v>-0.39414293758793</v>
      </c>
      <c r="DR126" s="124" t="n">
        <v>133086.944213867</v>
      </c>
      <c r="DS126" s="124" t="n">
        <v>0.39414293758793</v>
      </c>
      <c r="DT126" s="124" t="n">
        <v>76478.5795288086</v>
      </c>
      <c r="DU126" s="124"/>
      <c r="DV126" s="124" t="n">
        <v>-1.48624598489718</v>
      </c>
      <c r="DW126" s="124" t="n">
        <v>35179.1627807617</v>
      </c>
      <c r="DX126" s="124"/>
      <c r="DY126" s="124" t="n">
        <v>-3290946.3371875</v>
      </c>
      <c r="DZ126" s="124"/>
      <c r="EA126" s="124" t="n">
        <v>-5.4840077919415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4</v>
      </c>
      <c r="CY127" s="124" t="s">
        <v>101</v>
      </c>
      <c r="CZ127" s="124" t="n">
        <v>13402051.9285278</v>
      </c>
      <c r="DA127" s="124" t="n">
        <v>1602424.19586182</v>
      </c>
      <c r="DB127" s="124" t="n">
        <v>11.9565586255555</v>
      </c>
      <c r="DC127" s="124" t="n">
        <v>11799627.732666</v>
      </c>
      <c r="DD127" s="124" t="n">
        <v>88.0434413744445</v>
      </c>
      <c r="DE127" s="124" t="n">
        <v>1983175.61242676</v>
      </c>
      <c r="DF127" s="124" t="s">
        <v>102</v>
      </c>
      <c r="DG127" s="124"/>
      <c r="DH127" s="124"/>
      <c r="DI127" s="124"/>
      <c r="DJ127" s="124"/>
      <c r="DK127" s="124"/>
      <c r="DL127" s="124" t="n">
        <v>16.0916699473908</v>
      </c>
      <c r="DM127" s="124" t="n">
        <v>316175.030044675</v>
      </c>
      <c r="DN127" s="124"/>
      <c r="DO127" s="124" t="n">
        <v>102496.754333496</v>
      </c>
      <c r="DP127" s="124" t="n">
        <v>255076.883056641</v>
      </c>
      <c r="DQ127" s="124" t="n">
        <v>1.82578887304909</v>
      </c>
      <c r="DR127" s="124" t="n">
        <v>-152580.128723145</v>
      </c>
      <c r="DS127" s="124" t="n">
        <v>-1.82578887304909</v>
      </c>
      <c r="DT127" s="124" t="n">
        <v>76478.5795288086</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5</v>
      </c>
      <c r="CY128" s="124" t="s">
        <v>101</v>
      </c>
      <c r="CZ128" s="124" t="n">
        <v>13402051.9285278</v>
      </c>
      <c r="DA128" s="124" t="n">
        <v>2141196.44445801</v>
      </c>
      <c r="DB128" s="124" t="n">
        <v>15.976631458204</v>
      </c>
      <c r="DC128" s="124" t="n">
        <v>11260855.4840698</v>
      </c>
      <c r="DD128" s="124" t="n">
        <v>84.0233685417961</v>
      </c>
      <c r="DE128" s="124" t="n">
        <v>1983175.61242676</v>
      </c>
      <c r="DF128" s="124" t="s">
        <v>102</v>
      </c>
      <c r="DG128" s="124"/>
      <c r="DH128" s="124"/>
      <c r="DI128" s="124"/>
      <c r="DJ128" s="124"/>
      <c r="DK128" s="124"/>
      <c r="DL128" s="124" t="n">
        <v>30.2818042990047</v>
      </c>
      <c r="DM128" s="124" t="n">
        <v>943648.479183527</v>
      </c>
      <c r="DN128" s="124"/>
      <c r="DO128" s="124" t="n">
        <v>102496.754333496</v>
      </c>
      <c r="DP128" s="124" t="n">
        <v>-37153.6809692383</v>
      </c>
      <c r="DQ128" s="124" t="n">
        <v>-0.402488722100923</v>
      </c>
      <c r="DR128" s="124" t="n">
        <v>139650.435302734</v>
      </c>
      <c r="DS128" s="124" t="n">
        <v>0.402488722100927</v>
      </c>
      <c r="DT128" s="124" t="n">
        <v>76478.5795288086</v>
      </c>
      <c r="DU128" s="124"/>
      <c r="DV128" s="124"/>
      <c r="DW128" s="124"/>
      <c r="DX128" s="124"/>
      <c r="DY128" s="124"/>
      <c r="DZ128" s="124"/>
      <c r="EA128" s="124" t="n">
        <v>3.5029601656508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6</v>
      </c>
      <c r="CY129" s="124" t="s">
        <v>101</v>
      </c>
      <c r="CZ129" s="124" t="n">
        <v>13402051.9285278</v>
      </c>
      <c r="DA129" s="124" t="n">
        <v>1269338.84393311</v>
      </c>
      <c r="DB129" s="124" t="n">
        <v>9.47122762023605</v>
      </c>
      <c r="DC129" s="124" t="n">
        <v>12132713.0845947</v>
      </c>
      <c r="DD129" s="124" t="n">
        <v>90.528772379764</v>
      </c>
      <c r="DE129" s="124" t="n">
        <v>1983175.61242676</v>
      </c>
      <c r="DF129" s="124" t="s">
        <v>102</v>
      </c>
      <c r="DG129" s="124"/>
      <c r="DH129" s="124"/>
      <c r="DI129" s="124"/>
      <c r="DJ129" s="124"/>
      <c r="DK129" s="124"/>
      <c r="DL129" s="124" t="n">
        <v>25.5069669676473</v>
      </c>
      <c r="DM129" s="124" t="n">
        <v>715157.400853114</v>
      </c>
      <c r="DN129" s="124"/>
      <c r="DO129" s="124" t="n">
        <v>102496.754333496</v>
      </c>
      <c r="DP129" s="124" t="n">
        <v>-53492.7473754883</v>
      </c>
      <c r="DQ129" s="124" t="n">
        <v>-0.475207234031393</v>
      </c>
      <c r="DR129" s="124" t="n">
        <v>155989.501708984</v>
      </c>
      <c r="DS129" s="124" t="n">
        <v>0.475207234031387</v>
      </c>
      <c r="DT129" s="124" t="n">
        <v>76478.5795288086</v>
      </c>
      <c r="DU129" s="124"/>
      <c r="DV129" s="124"/>
      <c r="DW129" s="124"/>
      <c r="DX129" s="124"/>
      <c r="DY129" s="124"/>
      <c r="DZ129" s="124"/>
      <c r="EA129" s="124" t="n">
        <v>5.2762365433468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7</v>
      </c>
      <c r="CY130" s="124" t="s">
        <v>101</v>
      </c>
      <c r="CZ130" s="124" t="n">
        <v>13402051.9285278</v>
      </c>
      <c r="DA130" s="124"/>
      <c r="DB130" s="124"/>
      <c r="DC130" s="124"/>
      <c r="DD130" s="124"/>
      <c r="DE130" s="124" t="n">
        <v>1983175.61242676</v>
      </c>
      <c r="DF130" s="124" t="s">
        <v>102</v>
      </c>
      <c r="DG130" s="124"/>
      <c r="DH130" s="124"/>
      <c r="DI130" s="124"/>
      <c r="DJ130" s="124"/>
      <c r="DK130" s="124"/>
      <c r="DL130" s="124"/>
      <c r="DM130" s="124"/>
      <c r="DN130" s="124"/>
      <c r="DO130" s="124" t="n">
        <v>102496.754333496</v>
      </c>
      <c r="DP130" s="124"/>
      <c r="DQ130" s="124"/>
      <c r="DR130" s="124"/>
      <c r="DS130" s="124"/>
      <c r="DT130" s="124" t="n">
        <v>76478.579528808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7075227.75625</v>
      </c>
      <c r="CO131" s="127" t="n">
        <f aca="false">IF(ISERROR(VLOOKUP(CV131,$AL$8:$AL$15,1,FALSE()))=TRUE(),IF(CN131&lt;&gt;"",IF(CN131&gt;0,RANK(CN131,$CN$110:$CN$300),""),""),"")</f>
        <v>5</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8</v>
      </c>
      <c r="CY131" s="124" t="s">
        <v>101</v>
      </c>
      <c r="CZ131" s="124" t="n">
        <v>13402051.9285278</v>
      </c>
      <c r="DA131" s="124" t="n">
        <v>3110863.25683594</v>
      </c>
      <c r="DB131" s="124" t="n">
        <v>23.2118430328874</v>
      </c>
      <c r="DC131" s="124" t="n">
        <v>10291188.6716919</v>
      </c>
      <c r="DD131" s="124" t="n">
        <v>76.7881569671126</v>
      </c>
      <c r="DE131" s="124" t="n">
        <v>1983175.61242676</v>
      </c>
      <c r="DF131" s="124" t="s">
        <v>102</v>
      </c>
      <c r="DG131" s="124" t="n">
        <v>90.8099497284875</v>
      </c>
      <c r="DH131" s="124" t="n">
        <v>182254.835754395</v>
      </c>
      <c r="DI131" s="124"/>
      <c r="DJ131" s="124" t="n">
        <v>7075227.75625</v>
      </c>
      <c r="DK131" s="124"/>
      <c r="DL131" s="124" t="n">
        <v>35.0434951552093</v>
      </c>
      <c r="DM131" s="124" t="n">
        <v>1877999.3695033</v>
      </c>
      <c r="DN131" s="124"/>
      <c r="DO131" s="124" t="n">
        <v>102496.754333496</v>
      </c>
      <c r="DP131" s="124" t="n">
        <v>245734.861938477</v>
      </c>
      <c r="DQ131" s="124" t="n">
        <v>1.66880375547768</v>
      </c>
      <c r="DR131" s="124" t="n">
        <v>-143238.10760498</v>
      </c>
      <c r="DS131" s="124" t="n">
        <v>-1.66880375547768</v>
      </c>
      <c r="DT131" s="124" t="n">
        <v>76478.5795288086</v>
      </c>
      <c r="DU131" s="124"/>
      <c r="DV131" s="124" t="n">
        <v>-0.810195050158555</v>
      </c>
      <c r="DW131" s="124" t="n">
        <v>22476.3848876953</v>
      </c>
      <c r="DX131" s="124"/>
      <c r="DY131" s="124" t="n">
        <v>2135226.00125</v>
      </c>
      <c r="DZ131" s="124"/>
      <c r="EA131" s="124" t="n">
        <v>-0.69177958046335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9</v>
      </c>
      <c r="CY132" s="124" t="s">
        <v>101</v>
      </c>
      <c r="CZ132" s="124" t="n">
        <v>13402051.9285278</v>
      </c>
      <c r="DA132" s="124" t="n">
        <v>1316031.35058594</v>
      </c>
      <c r="DB132" s="124" t="n">
        <v>9.81962581255644</v>
      </c>
      <c r="DC132" s="124" t="n">
        <v>12086020.5779419</v>
      </c>
      <c r="DD132" s="124" t="n">
        <v>90.1803741874436</v>
      </c>
      <c r="DE132" s="124" t="n">
        <v>1983175.61242676</v>
      </c>
      <c r="DF132" s="124" t="s">
        <v>102</v>
      </c>
      <c r="DG132" s="124"/>
      <c r="DH132" s="124"/>
      <c r="DI132" s="124"/>
      <c r="DJ132" s="124"/>
      <c r="DK132" s="124"/>
      <c r="DL132" s="124" t="n">
        <v>23.4899528320942</v>
      </c>
      <c r="DM132" s="124" t="n">
        <v>1380402.42561072</v>
      </c>
      <c r="DN132" s="124"/>
      <c r="DO132" s="124" t="n">
        <v>102496.754333496</v>
      </c>
      <c r="DP132" s="124" t="n">
        <v>-2974.37261962891</v>
      </c>
      <c r="DQ132" s="124" t="n">
        <v>-0.0980421539999625</v>
      </c>
      <c r="DR132" s="124" t="n">
        <v>105471.126953125</v>
      </c>
      <c r="DS132" s="124" t="n">
        <v>0.0980421539999696</v>
      </c>
      <c r="DT132" s="124" t="n">
        <v>76478.5795288086</v>
      </c>
      <c r="DU132" s="124"/>
      <c r="DV132" s="124"/>
      <c r="DW132" s="124"/>
      <c r="DX132" s="124"/>
      <c r="DY132" s="124"/>
      <c r="DZ132" s="124"/>
      <c r="EA132" s="124" t="n">
        <v>-1.7713223529638</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10</v>
      </c>
      <c r="CY133" s="124" t="s">
        <v>101</v>
      </c>
      <c r="CZ133" s="124" t="n">
        <v>13402051.9285278</v>
      </c>
      <c r="DA133" s="124" t="n">
        <v>1355579.44537354</v>
      </c>
      <c r="DB133" s="124" t="n">
        <v>10.1147156614729</v>
      </c>
      <c r="DC133" s="124" t="n">
        <v>12046472.4831543</v>
      </c>
      <c r="DD133" s="124" t="n">
        <v>89.8852843385271</v>
      </c>
      <c r="DE133" s="124" t="n">
        <v>1983175.61242676</v>
      </c>
      <c r="DF133" s="124" t="s">
        <v>102</v>
      </c>
      <c r="DG133" s="124"/>
      <c r="DH133" s="124"/>
      <c r="DI133" s="124"/>
      <c r="DJ133" s="124"/>
      <c r="DK133" s="124"/>
      <c r="DL133" s="124" t="n">
        <v>25.4706325262181</v>
      </c>
      <c r="DM133" s="124" t="n">
        <v>1807471.83857772</v>
      </c>
      <c r="DN133" s="124"/>
      <c r="DO133" s="124" t="n">
        <v>102496.754333496</v>
      </c>
      <c r="DP133" s="124" t="n">
        <v>49101.7502441406</v>
      </c>
      <c r="DQ133" s="124" t="n">
        <v>0.29124654526963</v>
      </c>
      <c r="DR133" s="124" t="n">
        <v>53395.0040893555</v>
      </c>
      <c r="DS133" s="124" t="n">
        <v>-0.29124654526963</v>
      </c>
      <c r="DT133" s="124" t="n">
        <v>76478.5795288086</v>
      </c>
      <c r="DU133" s="124"/>
      <c r="DV133" s="124"/>
      <c r="DW133" s="124"/>
      <c r="DX133" s="124"/>
      <c r="DY133" s="124"/>
      <c r="DZ133" s="124"/>
      <c r="EA133" s="124" t="n">
        <v>-7.8228255708540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7894609.7621875</v>
      </c>
      <c r="CO134" s="127" t="n">
        <f aca="false">IF(ISERROR(VLOOKUP(CV134,$AL$8:$AL$15,1,FALSE()))=TRUE(),IF(CN134&lt;&gt;"",IF(CN134&gt;0,RANK(CN134,$CN$110:$CN$300),""),""),"")</f>
        <v>2</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1</v>
      </c>
      <c r="CY134" s="124" t="s">
        <v>101</v>
      </c>
      <c r="CZ134" s="124" t="n">
        <v>13402051.9285278</v>
      </c>
      <c r="DA134" s="124" t="n">
        <v>3796665.2901001</v>
      </c>
      <c r="DB134" s="124" t="n">
        <v>28.3289850714461</v>
      </c>
      <c r="DC134" s="124" t="n">
        <v>9605386.63842773</v>
      </c>
      <c r="DD134" s="124" t="n">
        <v>71.6710149285539</v>
      </c>
      <c r="DE134" s="124" t="n">
        <v>1983175.61242676</v>
      </c>
      <c r="DF134" s="124" t="s">
        <v>102</v>
      </c>
      <c r="DG134" s="124" t="n">
        <v>85.5308271121237</v>
      </c>
      <c r="DH134" s="124" t="n">
        <v>286949.108032227</v>
      </c>
      <c r="DI134" s="124"/>
      <c r="DJ134" s="124" t="n">
        <v>17894609.7621875</v>
      </c>
      <c r="DK134" s="124"/>
      <c r="DL134" s="124" t="n">
        <v>36.8628677241323</v>
      </c>
      <c r="DM134" s="124" t="n">
        <v>5389676.50787502</v>
      </c>
      <c r="DN134" s="124"/>
      <c r="DO134" s="124" t="n">
        <v>102496.754333496</v>
      </c>
      <c r="DP134" s="124" t="n">
        <v>221915.345214844</v>
      </c>
      <c r="DQ134" s="124" t="n">
        <v>1.45026696347891</v>
      </c>
      <c r="DR134" s="124" t="n">
        <v>-119418.590881348</v>
      </c>
      <c r="DS134" s="124" t="n">
        <v>-1.45026696347891</v>
      </c>
      <c r="DT134" s="124" t="n">
        <v>76478.5795288086</v>
      </c>
      <c r="DU134" s="124"/>
      <c r="DV134" s="124" t="n">
        <v>0.551202706396822</v>
      </c>
      <c r="DW134" s="124" t="n">
        <v>556.05224609375</v>
      </c>
      <c r="DX134" s="124"/>
      <c r="DY134" s="124" t="n">
        <v>-1999664.741875</v>
      </c>
      <c r="DZ134" s="124"/>
      <c r="EA134" s="124" t="n">
        <v>-1.8418798819623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5821168.914062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2</v>
      </c>
      <c r="CY135" s="124" t="s">
        <v>101</v>
      </c>
      <c r="CZ135" s="124" t="n">
        <v>13402051.9285278</v>
      </c>
      <c r="DA135" s="124" t="n">
        <v>3722631.58178711</v>
      </c>
      <c r="DB135" s="124" t="n">
        <v>27.7765793002417</v>
      </c>
      <c r="DC135" s="124" t="n">
        <v>9679420.34674072</v>
      </c>
      <c r="DD135" s="124" t="n">
        <v>72.2234206997583</v>
      </c>
      <c r="DE135" s="124" t="n">
        <v>1983175.61242676</v>
      </c>
      <c r="DF135" s="124" t="s">
        <v>102</v>
      </c>
      <c r="DG135" s="124" t="n">
        <v>92.5544033132929</v>
      </c>
      <c r="DH135" s="124" t="n">
        <v>147659.25769043</v>
      </c>
      <c r="DI135" s="124"/>
      <c r="DJ135" s="124" t="n">
        <v>5821168.9140625</v>
      </c>
      <c r="DK135" s="124"/>
      <c r="DL135" s="124" t="n">
        <v>41.6810780048651</v>
      </c>
      <c r="DM135" s="124" t="n">
        <v>6517578.80513459</v>
      </c>
      <c r="DN135" s="124"/>
      <c r="DO135" s="124" t="n">
        <v>102496.754333496</v>
      </c>
      <c r="DP135" s="124" t="n">
        <v>-66868.2799682617</v>
      </c>
      <c r="DQ135" s="124" t="n">
        <v>-0.716853841855308</v>
      </c>
      <c r="DR135" s="124" t="n">
        <v>169365.034301758</v>
      </c>
      <c r="DS135" s="124" t="n">
        <v>0.716853841855311</v>
      </c>
      <c r="DT135" s="124" t="n">
        <v>76478.5795288086</v>
      </c>
      <c r="DU135" s="124"/>
      <c r="DV135" s="124" t="n">
        <v>3.68199468880221</v>
      </c>
      <c r="DW135" s="124" t="n">
        <v>-64510.1968994141</v>
      </c>
      <c r="DX135" s="124"/>
      <c r="DY135" s="124" t="n">
        <v>-2345176.0359375</v>
      </c>
      <c r="DZ135" s="124"/>
      <c r="EA135" s="124" t="n">
        <v>-7.2052812592783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3</v>
      </c>
      <c r="CY136" s="124" t="s">
        <v>101</v>
      </c>
      <c r="CZ136" s="124" t="n">
        <v>13402051.9285278</v>
      </c>
      <c r="DA136" s="124" t="n">
        <v>1132183.7041626</v>
      </c>
      <c r="DB136" s="124" t="n">
        <v>8.44783851159846</v>
      </c>
      <c r="DC136" s="124" t="n">
        <v>12269868.2243652</v>
      </c>
      <c r="DD136" s="124" t="n">
        <v>91.5521614884015</v>
      </c>
      <c r="DE136" s="124" t="n">
        <v>1983175.61242676</v>
      </c>
      <c r="DF136" s="124" t="s">
        <v>102</v>
      </c>
      <c r="DG136" s="124"/>
      <c r="DH136" s="124"/>
      <c r="DI136" s="124"/>
      <c r="DJ136" s="124"/>
      <c r="DK136" s="124"/>
      <c r="DL136" s="124" t="n">
        <v>34.2334363518846</v>
      </c>
      <c r="DM136" s="124" t="n">
        <v>1167958.01921625</v>
      </c>
      <c r="DN136" s="124"/>
      <c r="DO136" s="124" t="n">
        <v>102496.754333496</v>
      </c>
      <c r="DP136" s="124" t="n">
        <v>12900.65625</v>
      </c>
      <c r="DQ136" s="124" t="n">
        <v>0.0318950213651288</v>
      </c>
      <c r="DR136" s="124" t="n">
        <v>89596.0980834961</v>
      </c>
      <c r="DS136" s="124" t="n">
        <v>-0.0318950213651306</v>
      </c>
      <c r="DT136" s="124" t="n">
        <v>76478.5795288086</v>
      </c>
      <c r="DU136" s="124"/>
      <c r="DV136" s="124"/>
      <c r="DW136" s="124"/>
      <c r="DX136" s="124"/>
      <c r="DY136" s="124"/>
      <c r="DZ136" s="124"/>
      <c r="EA136" s="124" t="n">
        <v>-3.4518662618342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6152726.029375</v>
      </c>
      <c r="CO137" s="127" t="n">
        <f aca="false">IF(ISERROR(VLOOKUP(CV137,$AL$8:$AL$15,1,FALSE()))=TRUE(),IF(CN137&lt;&gt;"",IF(CN137&gt;0,RANK(CN137,$CN$110:$CN$300),""),""),"")</f>
        <v>7</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4</v>
      </c>
      <c r="CY137" s="124" t="s">
        <v>101</v>
      </c>
      <c r="CZ137" s="124" t="n">
        <v>13402051.9285278</v>
      </c>
      <c r="DA137" s="124" t="n">
        <v>4787134.96295166</v>
      </c>
      <c r="DB137" s="124" t="n">
        <v>35.7194181046388</v>
      </c>
      <c r="DC137" s="124" t="n">
        <v>8614916.96557617</v>
      </c>
      <c r="DD137" s="124" t="n">
        <v>64.2805818953612</v>
      </c>
      <c r="DE137" s="124" t="n">
        <v>1983175.61242676</v>
      </c>
      <c r="DF137" s="124" t="s">
        <v>102</v>
      </c>
      <c r="DG137" s="124" t="n">
        <v>93.6582971327791</v>
      </c>
      <c r="DH137" s="124" t="n">
        <v>125767.104675293</v>
      </c>
      <c r="DI137" s="124"/>
      <c r="DJ137" s="124" t="n">
        <v>6152726.029375</v>
      </c>
      <c r="DK137" s="124"/>
      <c r="DL137" s="124" t="n">
        <v>18.8566205468291</v>
      </c>
      <c r="DM137" s="124" t="n">
        <v>3475520.46478903</v>
      </c>
      <c r="DN137" s="124"/>
      <c r="DO137" s="124" t="n">
        <v>102496.754333496</v>
      </c>
      <c r="DP137" s="124" t="n">
        <v>-11717.155456543</v>
      </c>
      <c r="DQ137" s="124" t="n">
        <v>-0.363383579733423</v>
      </c>
      <c r="DR137" s="124" t="n">
        <v>114213.909790039</v>
      </c>
      <c r="DS137" s="124" t="n">
        <v>0.363383579733416</v>
      </c>
      <c r="DT137" s="124" t="n">
        <v>76478.5795288086</v>
      </c>
      <c r="DU137" s="124"/>
      <c r="DV137" s="124" t="n">
        <v>-0.142396744568231</v>
      </c>
      <c r="DW137" s="124" t="n">
        <v>7565.11877441406</v>
      </c>
      <c r="DX137" s="124"/>
      <c r="DY137" s="124" t="n">
        <v>-913914.0975</v>
      </c>
      <c r="DZ137" s="124"/>
      <c r="EA137" s="124" t="n">
        <v>0.56204141239519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5</v>
      </c>
      <c r="CY138" s="124" t="s">
        <v>101</v>
      </c>
      <c r="CZ138" s="124" t="n">
        <v>13402051.9285278</v>
      </c>
      <c r="DA138" s="124" t="n">
        <v>4053523.40447998</v>
      </c>
      <c r="DB138" s="124" t="n">
        <v>30.245543190678</v>
      </c>
      <c r="DC138" s="124" t="n">
        <v>9348528.52404785</v>
      </c>
      <c r="DD138" s="124" t="n">
        <v>69.754456809322</v>
      </c>
      <c r="DE138" s="124" t="n">
        <v>1983175.61242676</v>
      </c>
      <c r="DF138" s="124" t="s">
        <v>102</v>
      </c>
      <c r="DG138" s="124" t="n">
        <v>81.3221256970563</v>
      </c>
      <c r="DH138" s="124" t="n">
        <v>370415.048095703</v>
      </c>
      <c r="DI138" s="124" t="n">
        <v>9639307.05390625</v>
      </c>
      <c r="DJ138" s="124"/>
      <c r="DK138" s="124" t="n">
        <v>0</v>
      </c>
      <c r="DL138" s="124" t="n">
        <v>24.1574948554261</v>
      </c>
      <c r="DM138" s="124" t="n">
        <v>1266701.76906069</v>
      </c>
      <c r="DN138" s="124"/>
      <c r="DO138" s="124" t="n">
        <v>102496.754333496</v>
      </c>
      <c r="DP138" s="124" t="n">
        <v>315020.449951172</v>
      </c>
      <c r="DQ138" s="124" t="n">
        <v>2.13555826589814</v>
      </c>
      <c r="DR138" s="124" t="n">
        <v>-212523.695617676</v>
      </c>
      <c r="DS138" s="124" t="n">
        <v>-2.13555826589814</v>
      </c>
      <c r="DT138" s="124" t="n">
        <v>76478.5795288086</v>
      </c>
      <c r="DU138" s="124"/>
      <c r="DV138" s="124" t="n">
        <v>-0.527269766627939</v>
      </c>
      <c r="DW138" s="124" t="n">
        <v>24338.0099487305</v>
      </c>
      <c r="DX138" s="124" t="n">
        <v>258636.31828125</v>
      </c>
      <c r="DY138" s="124"/>
      <c r="DZ138" s="124" t="n">
        <v>0</v>
      </c>
      <c r="EA138" s="124" t="n">
        <v>0.60267951935911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11264428.916875</v>
      </c>
      <c r="CO139" s="127" t="n">
        <f aca="false">IF(ISERROR(VLOOKUP(CV139,$AL$8:$AL$15,1,FALSE()))=TRUE(),IF(CN139&lt;&gt;"",IF(CN139&gt;0,RANK(CN139,$CN$110:$CN$300),""),""),"")</f>
        <v>4</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6</v>
      </c>
      <c r="CY139" s="124" t="s">
        <v>101</v>
      </c>
      <c r="CZ139" s="124" t="n">
        <v>13402051.9285278</v>
      </c>
      <c r="DA139" s="124" t="n">
        <v>2970968.28051758</v>
      </c>
      <c r="DB139" s="124" t="n">
        <v>22.1680105133269</v>
      </c>
      <c r="DC139" s="124" t="n">
        <v>10431083.6480103</v>
      </c>
      <c r="DD139" s="124" t="n">
        <v>77.8319894866731</v>
      </c>
      <c r="DE139" s="124" t="n">
        <v>1983175.61242676</v>
      </c>
      <c r="DF139" s="124" t="s">
        <v>102</v>
      </c>
      <c r="DG139" s="124" t="n">
        <v>91.1390175660575</v>
      </c>
      <c r="DH139" s="124" t="n">
        <v>175728.842651367</v>
      </c>
      <c r="DI139" s="124"/>
      <c r="DJ139" s="124" t="n">
        <v>11264428.916875</v>
      </c>
      <c r="DK139" s="124"/>
      <c r="DL139" s="124" t="n">
        <v>40.6782213833333</v>
      </c>
      <c r="DM139" s="124" t="n">
        <v>2909015.28852617</v>
      </c>
      <c r="DN139" s="124"/>
      <c r="DO139" s="124" t="n">
        <v>102496.754333496</v>
      </c>
      <c r="DP139" s="124" t="n">
        <v>114354.355407715</v>
      </c>
      <c r="DQ139" s="124" t="n">
        <v>0.688991946956584</v>
      </c>
      <c r="DR139" s="124" t="n">
        <v>-11857.6010742188</v>
      </c>
      <c r="DS139" s="124" t="n">
        <v>-0.688991946956591</v>
      </c>
      <c r="DT139" s="124" t="n">
        <v>76478.5795288086</v>
      </c>
      <c r="DU139" s="124"/>
      <c r="DV139" s="124" t="n">
        <v>-1.145605524467</v>
      </c>
      <c r="DW139" s="124" t="n">
        <v>28619.9800415039</v>
      </c>
      <c r="DX139" s="124"/>
      <c r="DY139" s="124" t="n">
        <v>-317950.536250001</v>
      </c>
      <c r="DZ139" s="124"/>
      <c r="EA139" s="124" t="n">
        <v>5.53727378719883</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7</v>
      </c>
      <c r="CY140" s="124" t="s">
        <v>101</v>
      </c>
      <c r="CZ140" s="124" t="n">
        <v>13402051.9285278</v>
      </c>
      <c r="DA140" s="124" t="n">
        <v>766352.315490723</v>
      </c>
      <c r="DB140" s="124" t="n">
        <v>5.71817151267301</v>
      </c>
      <c r="DC140" s="124" t="n">
        <v>12635699.6130371</v>
      </c>
      <c r="DD140" s="124" t="n">
        <v>94.281828487327</v>
      </c>
      <c r="DE140" s="124" t="n">
        <v>1983175.61242676</v>
      </c>
      <c r="DF140" s="124" t="s">
        <v>102</v>
      </c>
      <c r="DG140" s="124"/>
      <c r="DH140" s="124"/>
      <c r="DI140" s="124"/>
      <c r="DJ140" s="124"/>
      <c r="DK140" s="124"/>
      <c r="DL140" s="124"/>
      <c r="DM140" s="124"/>
      <c r="DN140" s="124"/>
      <c r="DO140" s="124" t="n">
        <v>102496.754333496</v>
      </c>
      <c r="DP140" s="124" t="n">
        <v>-30611.0452880859</v>
      </c>
      <c r="DQ140" s="124" t="n">
        <v>-0.274234626783356</v>
      </c>
      <c r="DR140" s="124" t="n">
        <v>133107.799621582</v>
      </c>
      <c r="DS140" s="124" t="n">
        <v>0.274234626783354</v>
      </c>
      <c r="DT140" s="124" t="n">
        <v>76478.579528808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4970034.069375</v>
      </c>
      <c r="CK141" s="127" t="n">
        <f aca="false">IF(ISERROR(VLOOKUP(CV141,$AL$8:$AL$15,1,FALSE()))=TRUE(),IF(CJ141&lt;&gt;"",IF(CJ141&gt;0,RANK(CJ141,$CJ$110:$CJ$300),""),""),"")</f>
        <v>2</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21888305.466875</v>
      </c>
      <c r="CO141" s="127" t="n">
        <f aca="false">IF(ISERROR(VLOOKUP(CV141,$AL$8:$AL$15,1,FALSE()))=TRUE(),IF(CN141&lt;&gt;"",IF(CN141&gt;0,RANK(CN141,$CN$110:$CN$300),""),""),"")</f>
        <v>1</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8</v>
      </c>
      <c r="CY141" s="124" t="s">
        <v>101</v>
      </c>
      <c r="CZ141" s="124" t="n">
        <v>13402051.9285278</v>
      </c>
      <c r="DA141" s="124" t="n">
        <v>5251671.54742432</v>
      </c>
      <c r="DB141" s="124" t="n">
        <v>39.1855782639188</v>
      </c>
      <c r="DC141" s="124" t="n">
        <v>8150380.38110352</v>
      </c>
      <c r="DD141" s="124" t="n">
        <v>60.8144217360812</v>
      </c>
      <c r="DE141" s="124" t="n">
        <v>1983175.61242676</v>
      </c>
      <c r="DF141" s="124" t="s">
        <v>102</v>
      </c>
      <c r="DG141" s="124" t="n">
        <v>78.0739293281228</v>
      </c>
      <c r="DH141" s="124" t="n">
        <v>434832.486328125</v>
      </c>
      <c r="DI141" s="124" t="n">
        <v>4970034.069375</v>
      </c>
      <c r="DJ141" s="124" t="n">
        <v>21888305.466875</v>
      </c>
      <c r="DK141" s="124" t="n">
        <v>4970034.069375</v>
      </c>
      <c r="DL141" s="124" t="n">
        <v>36.1167846007391</v>
      </c>
      <c r="DM141" s="124" t="n">
        <v>4431123.58286741</v>
      </c>
      <c r="DN141" s="124"/>
      <c r="DO141" s="124" t="n">
        <v>102496.754333496</v>
      </c>
      <c r="DP141" s="124" t="n">
        <v>45785.737121582</v>
      </c>
      <c r="DQ141" s="124" t="n">
        <v>0.0422705207852445</v>
      </c>
      <c r="DR141" s="124" t="n">
        <v>56711.0172119141</v>
      </c>
      <c r="DS141" s="124" t="n">
        <v>-0.0422705207852445</v>
      </c>
      <c r="DT141" s="124" t="n">
        <v>76478.5795288086</v>
      </c>
      <c r="DU141" s="124"/>
      <c r="DV141" s="124" t="n">
        <v>1.82121913052876</v>
      </c>
      <c r="DW141" s="124" t="n">
        <v>-17956.3837280273</v>
      </c>
      <c r="DX141" s="124" t="n">
        <v>-5860013.2228125</v>
      </c>
      <c r="DY141" s="124" t="n">
        <v>7605218.925625</v>
      </c>
      <c r="DZ141" s="124" t="n">
        <v>-5860013.2228125</v>
      </c>
      <c r="EA141" s="124" t="n">
        <v>-1.3506675101000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12486981.786875</v>
      </c>
      <c r="CO142" s="127" t="n">
        <f aca="false">IF(ISERROR(VLOOKUP(CV142,$AL$8:$AL$15,1,FALSE()))=TRUE(),IF(CN142&lt;&gt;"",IF(CN142&gt;0,RANK(CN142,$CN$110:$CN$300),""),""),"")</f>
        <v>3</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9</v>
      </c>
      <c r="CY142" s="124" t="s">
        <v>101</v>
      </c>
      <c r="CZ142" s="124" t="n">
        <v>13402051.9285278</v>
      </c>
      <c r="DA142" s="124" t="n">
        <v>3843057.81933594</v>
      </c>
      <c r="DB142" s="124" t="n">
        <v>28.675144969074</v>
      </c>
      <c r="DC142" s="124" t="n">
        <v>9558994.1091919</v>
      </c>
      <c r="DD142" s="124" t="n">
        <v>71.324855030926</v>
      </c>
      <c r="DE142" s="124" t="n">
        <v>1983175.61242676</v>
      </c>
      <c r="DF142" s="124" t="s">
        <v>102</v>
      </c>
      <c r="DG142" s="124" t="n">
        <v>85.6045827332622</v>
      </c>
      <c r="DH142" s="124" t="n">
        <v>285486.404541016</v>
      </c>
      <c r="DI142" s="124"/>
      <c r="DJ142" s="124" t="n">
        <v>12486981.786875</v>
      </c>
      <c r="DK142" s="124"/>
      <c r="DL142" s="124" t="n">
        <v>38.6653179692225</v>
      </c>
      <c r="DM142" s="124" t="n">
        <v>3062763.47218023</v>
      </c>
      <c r="DN142" s="124"/>
      <c r="DO142" s="124" t="n">
        <v>102496.754333496</v>
      </c>
      <c r="DP142" s="124" t="n">
        <v>-2267.77374267578</v>
      </c>
      <c r="DQ142" s="124" t="n">
        <v>-0.238044552781961</v>
      </c>
      <c r="DR142" s="124" t="n">
        <v>104764.528076172</v>
      </c>
      <c r="DS142" s="124" t="n">
        <v>0.238044552781972</v>
      </c>
      <c r="DT142" s="124" t="n">
        <v>76478.5795288086</v>
      </c>
      <c r="DU142" s="124"/>
      <c r="DV142" s="124" t="n">
        <v>-2.06128103851741</v>
      </c>
      <c r="DW142" s="124" t="n">
        <v>50311.7950439453</v>
      </c>
      <c r="DX142" s="124"/>
      <c r="DY142" s="124" t="n">
        <v>-3480092.5965625</v>
      </c>
      <c r="DZ142" s="124"/>
      <c r="EA142" s="124" t="n">
        <v>8.0744480424592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20</v>
      </c>
      <c r="CY143" s="124" t="s">
        <v>101</v>
      </c>
      <c r="CZ143" s="124" t="n">
        <v>13402051.9285278</v>
      </c>
      <c r="DA143" s="124" t="n">
        <v>1828541.82049561</v>
      </c>
      <c r="DB143" s="124" t="n">
        <v>13.6437452283209</v>
      </c>
      <c r="DC143" s="124" t="n">
        <v>11573510.1080322</v>
      </c>
      <c r="DD143" s="124" t="n">
        <v>86.3562547716791</v>
      </c>
      <c r="DE143" s="124" t="n">
        <v>1983175.61242676</v>
      </c>
      <c r="DF143" s="124" t="s">
        <v>102</v>
      </c>
      <c r="DG143" s="124"/>
      <c r="DH143" s="124"/>
      <c r="DI143" s="124"/>
      <c r="DJ143" s="124"/>
      <c r="DK143" s="124"/>
      <c r="DL143" s="124" t="n">
        <v>20.6767300278331</v>
      </c>
      <c r="DM143" s="124" t="n">
        <v>721708.551193234</v>
      </c>
      <c r="DN143" s="124"/>
      <c r="DO143" s="124" t="n">
        <v>102496.754333496</v>
      </c>
      <c r="DP143" s="124" t="n">
        <v>51217.0877075195</v>
      </c>
      <c r="DQ143" s="124" t="n">
        <v>0.279954413446875</v>
      </c>
      <c r="DR143" s="124" t="n">
        <v>51279.6666259766</v>
      </c>
      <c r="DS143" s="124" t="n">
        <v>-0.279954413446887</v>
      </c>
      <c r="DT143" s="124" t="n">
        <v>76478.5795288086</v>
      </c>
      <c r="DU143" s="124"/>
      <c r="DV143" s="124"/>
      <c r="DW143" s="124"/>
      <c r="DX143" s="124"/>
      <c r="DY143" s="124"/>
      <c r="DZ143" s="124"/>
      <c r="EA143" s="124" t="n">
        <v>3.28764472571201</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1</v>
      </c>
      <c r="CY144" s="124" t="s">
        <v>101</v>
      </c>
      <c r="CZ144" s="124" t="n">
        <v>13402051.9285278</v>
      </c>
      <c r="DA144" s="124" t="n">
        <v>2073470.60913086</v>
      </c>
      <c r="DB144" s="124" t="n">
        <v>15.4712921587569</v>
      </c>
      <c r="DC144" s="124" t="n">
        <v>11328581.319397</v>
      </c>
      <c r="DD144" s="124" t="n">
        <v>84.5287078412431</v>
      </c>
      <c r="DE144" s="124" t="n">
        <v>1983175.61242676</v>
      </c>
      <c r="DF144" s="124" t="s">
        <v>102</v>
      </c>
      <c r="DG144" s="124" t="n">
        <v>95.6141872914845</v>
      </c>
      <c r="DH144" s="124" t="n">
        <v>86978.3680419922</v>
      </c>
      <c r="DI144" s="124"/>
      <c r="DJ144" s="124"/>
      <c r="DK144" s="124"/>
      <c r="DL144" s="124" t="n">
        <v>37.1062296262021</v>
      </c>
      <c r="DM144" s="124" t="n">
        <v>935892.144256647</v>
      </c>
      <c r="DN144" s="124"/>
      <c r="DO144" s="124" t="n">
        <v>102496.754333496</v>
      </c>
      <c r="DP144" s="124" t="n">
        <v>93636.6036376953</v>
      </c>
      <c r="DQ144" s="124" t="n">
        <v>0.584824306548498</v>
      </c>
      <c r="DR144" s="124" t="n">
        <v>8860.15069580078</v>
      </c>
      <c r="DS144" s="124" t="n">
        <v>-0.584824306548498</v>
      </c>
      <c r="DT144" s="124" t="n">
        <v>76478.5795288086</v>
      </c>
      <c r="DU144" s="124"/>
      <c r="DV144" s="124"/>
      <c r="DW144" s="124"/>
      <c r="DX144" s="124"/>
      <c r="DY144" s="124"/>
      <c r="DZ144" s="124"/>
      <c r="EA144" s="124" t="n">
        <v>4.3081721362611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2</v>
      </c>
      <c r="CY145" s="124" t="s">
        <v>122</v>
      </c>
      <c r="CZ145" s="124" t="n">
        <v>13402051.9285278</v>
      </c>
      <c r="DA145" s="124" t="n">
        <v>8357004.98144531</v>
      </c>
      <c r="DB145" s="124" t="n">
        <v>62.3561602806243</v>
      </c>
      <c r="DC145" s="124" t="n">
        <v>5045046.94708252</v>
      </c>
      <c r="DD145" s="124" t="n">
        <v>37.6438397193757</v>
      </c>
      <c r="DE145" s="124" t="n">
        <v>1983175.61242676</v>
      </c>
      <c r="DF145" s="124" t="s">
        <v>123</v>
      </c>
      <c r="DG145" s="124"/>
      <c r="DH145" s="124"/>
      <c r="DI145" s="124"/>
      <c r="DJ145" s="124"/>
      <c r="DK145" s="124"/>
      <c r="DL145" s="124"/>
      <c r="DM145" s="124"/>
      <c r="DN145" s="124"/>
      <c r="DO145" s="124" t="n">
        <v>102496.754333496</v>
      </c>
      <c r="DP145" s="124" t="n">
        <v>149523.096740723</v>
      </c>
      <c r="DQ145" s="124" t="n">
        <v>0.643706163136976</v>
      </c>
      <c r="DR145" s="124" t="n">
        <v>-47026.3424072266</v>
      </c>
      <c r="DS145" s="124" t="n">
        <v>-0.643706163136976</v>
      </c>
      <c r="DT145" s="124" t="n">
        <v>76478.579528808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4</v>
      </c>
      <c r="CY146" s="124" t="s">
        <v>122</v>
      </c>
      <c r="CZ146" s="124" t="n">
        <v>13402051.9285278</v>
      </c>
      <c r="DA146" s="124" t="n">
        <v>1709000.16461182</v>
      </c>
      <c r="DB146" s="124" t="n">
        <v>12.7517799044937</v>
      </c>
      <c r="DC146" s="124" t="n">
        <v>11693051.763916</v>
      </c>
      <c r="DD146" s="124" t="n">
        <v>87.2482200955063</v>
      </c>
      <c r="DE146" s="124" t="n">
        <v>1983175.61242676</v>
      </c>
      <c r="DF146" s="124" t="s">
        <v>123</v>
      </c>
      <c r="DG146" s="124"/>
      <c r="DH146" s="124"/>
      <c r="DI146" s="124"/>
      <c r="DJ146" s="124"/>
      <c r="DK146" s="124"/>
      <c r="DL146" s="124"/>
      <c r="DM146" s="124"/>
      <c r="DN146" s="124"/>
      <c r="DO146" s="124" t="n">
        <v>102496.754333496</v>
      </c>
      <c r="DP146" s="124" t="n">
        <v>177071.735107422</v>
      </c>
      <c r="DQ146" s="124" t="n">
        <v>1.23313578865994</v>
      </c>
      <c r="DR146" s="124" t="n">
        <v>-74574.9807739258</v>
      </c>
      <c r="DS146" s="124" t="n">
        <v>-1.23313578865994</v>
      </c>
      <c r="DT146" s="124" t="n">
        <v>76478.579528808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5</v>
      </c>
      <c r="CY147" s="124" t="s">
        <v>122</v>
      </c>
      <c r="CZ147" s="124" t="n">
        <v>13402051.9285278</v>
      </c>
      <c r="DA147" s="124" t="n">
        <v>6123237.71289063</v>
      </c>
      <c r="DB147" s="124" t="n">
        <v>45.6888075463773</v>
      </c>
      <c r="DC147" s="124" t="n">
        <v>7278814.21563721</v>
      </c>
      <c r="DD147" s="124" t="n">
        <v>54.3111924536227</v>
      </c>
      <c r="DE147" s="124" t="n">
        <v>1983175.61242676</v>
      </c>
      <c r="DF147" s="124" t="s">
        <v>123</v>
      </c>
      <c r="DG147" s="124"/>
      <c r="DH147" s="124"/>
      <c r="DI147" s="124"/>
      <c r="DJ147" s="124"/>
      <c r="DK147" s="124"/>
      <c r="DL147" s="124"/>
      <c r="DM147" s="124"/>
      <c r="DN147" s="124"/>
      <c r="DO147" s="124" t="n">
        <v>102496.754333496</v>
      </c>
      <c r="DP147" s="124" t="n">
        <v>215019.172058105</v>
      </c>
      <c r="DQ147" s="124" t="n">
        <v>1.26462595948876</v>
      </c>
      <c r="DR147" s="124" t="n">
        <v>-112522.417724609</v>
      </c>
      <c r="DS147" s="124" t="n">
        <v>-1.26462595948876</v>
      </c>
      <c r="DT147" s="124" t="n">
        <v>76478.579528808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6</v>
      </c>
      <c r="CY148" s="124" t="s">
        <v>122</v>
      </c>
      <c r="CZ148" s="124" t="n">
        <v>13402051.9285278</v>
      </c>
      <c r="DA148" s="124" t="n">
        <v>3425666.54632568</v>
      </c>
      <c r="DB148" s="124" t="n">
        <v>25.5607616251192</v>
      </c>
      <c r="DC148" s="124" t="n">
        <v>9976385.38220215</v>
      </c>
      <c r="DD148" s="124" t="n">
        <v>74.4392383748808</v>
      </c>
      <c r="DE148" s="124" t="n">
        <v>1983175.61242676</v>
      </c>
      <c r="DF148" s="124" t="s">
        <v>123</v>
      </c>
      <c r="DG148" s="124"/>
      <c r="DH148" s="124"/>
      <c r="DI148" s="124"/>
      <c r="DJ148" s="124"/>
      <c r="DK148" s="124"/>
      <c r="DL148" s="124"/>
      <c r="DM148" s="124"/>
      <c r="DN148" s="124"/>
      <c r="DO148" s="124" t="n">
        <v>102496.754333496</v>
      </c>
      <c r="DP148" s="124" t="n">
        <v>144922.494445801</v>
      </c>
      <c r="DQ148" s="124" t="n">
        <v>0.892688077474173</v>
      </c>
      <c r="DR148" s="124" t="n">
        <v>-42425.7401123047</v>
      </c>
      <c r="DS148" s="124" t="n">
        <v>-0.892688077474176</v>
      </c>
      <c r="DT148" s="124" t="n">
        <v>76478.579528808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7</v>
      </c>
      <c r="CY149" s="124" t="s">
        <v>122</v>
      </c>
      <c r="CZ149" s="124" t="n">
        <v>13402051.9285278</v>
      </c>
      <c r="DA149" s="124" t="n">
        <v>1110163.27844238</v>
      </c>
      <c r="DB149" s="124" t="n">
        <v>8.28353213644301</v>
      </c>
      <c r="DC149" s="124" t="n">
        <v>12291888.6500855</v>
      </c>
      <c r="DD149" s="124" t="n">
        <v>91.716467863557</v>
      </c>
      <c r="DE149" s="124" t="n">
        <v>1983175.61242676</v>
      </c>
      <c r="DF149" s="124" t="s">
        <v>123</v>
      </c>
      <c r="DG149" s="124"/>
      <c r="DH149" s="124"/>
      <c r="DI149" s="124"/>
      <c r="DJ149" s="124"/>
      <c r="DK149" s="124"/>
      <c r="DL149" s="124"/>
      <c r="DM149" s="124"/>
      <c r="DN149" s="124"/>
      <c r="DO149" s="124" t="n">
        <v>102496.754333496</v>
      </c>
      <c r="DP149" s="124" t="n">
        <v>-239227.187194824</v>
      </c>
      <c r="DQ149" s="124" t="n">
        <v>-1.86260018124145</v>
      </c>
      <c r="DR149" s="124" t="n">
        <v>341723.94152832</v>
      </c>
      <c r="DS149" s="124" t="n">
        <v>1.86260018124146</v>
      </c>
      <c r="DT149" s="124" t="n">
        <v>76478.579528808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8</v>
      </c>
      <c r="CY150" s="124" t="s">
        <v>128</v>
      </c>
      <c r="CZ150" s="124" t="n">
        <v>13402051.9285278</v>
      </c>
      <c r="DA150" s="124" t="n">
        <v>832826.398132324</v>
      </c>
      <c r="DB150" s="124" t="n">
        <v>6.21417080439418</v>
      </c>
      <c r="DC150" s="124" t="n">
        <v>12569225.5303955</v>
      </c>
      <c r="DD150" s="124" t="n">
        <v>93.7858291956058</v>
      </c>
      <c r="DE150" s="124" t="n">
        <v>1983175.61242676</v>
      </c>
      <c r="DF150" s="124" t="s">
        <v>129</v>
      </c>
      <c r="DG150" s="124"/>
      <c r="DH150" s="124"/>
      <c r="DI150" s="124"/>
      <c r="DJ150" s="124"/>
      <c r="DK150" s="124"/>
      <c r="DL150" s="124"/>
      <c r="DM150" s="124"/>
      <c r="DN150" s="124"/>
      <c r="DO150" s="124" t="n">
        <v>102496.754333496</v>
      </c>
      <c r="DP150" s="124" t="n">
        <v>-206228.516357422</v>
      </c>
      <c r="DQ150" s="124" t="n">
        <v>-1.59853346187982</v>
      </c>
      <c r="DR150" s="124" t="n">
        <v>308725.270690918</v>
      </c>
      <c r="DS150" s="124" t="n">
        <v>1.59853346187982</v>
      </c>
      <c r="DT150" s="124" t="n">
        <v>76478.579528808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30</v>
      </c>
      <c r="CY151" s="124" t="s">
        <v>130</v>
      </c>
      <c r="CZ151" s="124" t="n">
        <v>13402051.9285278</v>
      </c>
      <c r="DA151" s="124" t="n">
        <v>6813778.71252441</v>
      </c>
      <c r="DB151" s="124" t="n">
        <v>50.8413095909626</v>
      </c>
      <c r="DC151" s="124" t="n">
        <v>6588273.21600342</v>
      </c>
      <c r="DD151" s="124" t="n">
        <v>49.1586904090374</v>
      </c>
      <c r="DE151" s="124" t="n">
        <v>1983175.61242676</v>
      </c>
      <c r="DF151" s="124" t="s">
        <v>131</v>
      </c>
      <c r="DG151" s="124"/>
      <c r="DH151" s="124"/>
      <c r="DI151" s="124"/>
      <c r="DJ151" s="124"/>
      <c r="DK151" s="124"/>
      <c r="DL151" s="124"/>
      <c r="DM151" s="124"/>
      <c r="DN151" s="124"/>
      <c r="DO151" s="124" t="n">
        <v>102496.754333496</v>
      </c>
      <c r="DP151" s="124" t="n">
        <v>457826.705383301</v>
      </c>
      <c r="DQ151" s="124" t="n">
        <v>3.050598368727</v>
      </c>
      <c r="DR151" s="124" t="n">
        <v>-355329.951049805</v>
      </c>
      <c r="DS151" s="124" t="n">
        <v>-3.050598368727</v>
      </c>
      <c r="DT151" s="124" t="n">
        <v>76478.579528808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2</v>
      </c>
      <c r="CY152" s="124" t="s">
        <v>130</v>
      </c>
      <c r="CZ152" s="124" t="n">
        <v>13402051.9285278</v>
      </c>
      <c r="DA152" s="124" t="n">
        <v>4002317.61364746</v>
      </c>
      <c r="DB152" s="124" t="n">
        <v>29.8634689299186</v>
      </c>
      <c r="DC152" s="124" t="n">
        <v>9399734.31488037</v>
      </c>
      <c r="DD152" s="124" t="n">
        <v>70.1365310700814</v>
      </c>
      <c r="DE152" s="124" t="n">
        <v>1983175.61242676</v>
      </c>
      <c r="DF152" s="124" t="s">
        <v>131</v>
      </c>
      <c r="DG152" s="124"/>
      <c r="DH152" s="124"/>
      <c r="DI152" s="124"/>
      <c r="DJ152" s="124"/>
      <c r="DK152" s="124"/>
      <c r="DL152" s="124"/>
      <c r="DM152" s="124"/>
      <c r="DN152" s="124"/>
      <c r="DO152" s="124" t="n">
        <v>102496.754333496</v>
      </c>
      <c r="DP152" s="124" t="n">
        <v>242755.586303711</v>
      </c>
      <c r="DQ152" s="124" t="n">
        <v>1.59513981588488</v>
      </c>
      <c r="DR152" s="124" t="n">
        <v>-140258.831970215</v>
      </c>
      <c r="DS152" s="124" t="n">
        <v>-1.59513981588489</v>
      </c>
      <c r="DT152" s="124" t="n">
        <v>76478.5795288086</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3</v>
      </c>
      <c r="CY153" s="124" t="s">
        <v>130</v>
      </c>
      <c r="CZ153" s="124" t="n">
        <v>13402051.9285278</v>
      </c>
      <c r="DA153" s="124" t="n">
        <v>1436221.60388184</v>
      </c>
      <c r="DB153" s="124" t="n">
        <v>10.7164306745049</v>
      </c>
      <c r="DC153" s="124" t="n">
        <v>11965830.324646</v>
      </c>
      <c r="DD153" s="124" t="n">
        <v>89.2835693254951</v>
      </c>
      <c r="DE153" s="124" t="n">
        <v>1983175.61242676</v>
      </c>
      <c r="DF153" s="124" t="s">
        <v>131</v>
      </c>
      <c r="DG153" s="124"/>
      <c r="DH153" s="124"/>
      <c r="DI153" s="124"/>
      <c r="DJ153" s="124"/>
      <c r="DK153" s="124"/>
      <c r="DL153" s="124"/>
      <c r="DM153" s="124"/>
      <c r="DN153" s="124"/>
      <c r="DO153" s="124" t="n">
        <v>102496.754333496</v>
      </c>
      <c r="DP153" s="124" t="n">
        <v>312605.29888916</v>
      </c>
      <c r="DQ153" s="124" t="n">
        <v>2.26790521424838</v>
      </c>
      <c r="DR153" s="124" t="n">
        <v>-210108.544555664</v>
      </c>
      <c r="DS153" s="124" t="n">
        <v>-2.26790521424839</v>
      </c>
      <c r="DT153" s="124" t="n">
        <v>76478.579528808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4</v>
      </c>
      <c r="CY154" s="124" t="s">
        <v>130</v>
      </c>
      <c r="CZ154" s="124" t="n">
        <v>13402051.9285278</v>
      </c>
      <c r="DA154" s="124" t="n">
        <v>1369987.78448486</v>
      </c>
      <c r="DB154" s="124" t="n">
        <v>10.2222241175524</v>
      </c>
      <c r="DC154" s="124" t="n">
        <v>12032064.144043</v>
      </c>
      <c r="DD154" s="124" t="n">
        <v>89.7777758824476</v>
      </c>
      <c r="DE154" s="124" t="n">
        <v>1983175.61242676</v>
      </c>
      <c r="DF154" s="124" t="s">
        <v>131</v>
      </c>
      <c r="DG154" s="124"/>
      <c r="DH154" s="124"/>
      <c r="DI154" s="124"/>
      <c r="DJ154" s="124"/>
      <c r="DK154" s="124"/>
      <c r="DL154" s="124"/>
      <c r="DM154" s="124"/>
      <c r="DN154" s="124"/>
      <c r="DO154" s="124" t="n">
        <v>102496.754333496</v>
      </c>
      <c r="DP154" s="124" t="n">
        <v>42042.4614868164</v>
      </c>
      <c r="DQ154" s="124" t="n">
        <v>0.237338866843277</v>
      </c>
      <c r="DR154" s="124" t="n">
        <v>60454.2928466797</v>
      </c>
      <c r="DS154" s="124" t="n">
        <v>-0.237338866843274</v>
      </c>
      <c r="DT154" s="124" t="n">
        <v>76478.579528808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27459980.8137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5</v>
      </c>
      <c r="CY155" s="124" t="s">
        <v>135</v>
      </c>
      <c r="CZ155" s="124" t="n">
        <v>13402051.9285278</v>
      </c>
      <c r="DA155" s="124" t="n">
        <v>2557779.34454346</v>
      </c>
      <c r="DB155" s="124" t="n">
        <v>19.0849830920213</v>
      </c>
      <c r="DC155" s="124" t="n">
        <v>10844272.5839844</v>
      </c>
      <c r="DD155" s="124" t="n">
        <v>80.9150169079787</v>
      </c>
      <c r="DE155" s="124" t="n">
        <v>1983175.61242676</v>
      </c>
      <c r="DF155" s="124" t="s">
        <v>136</v>
      </c>
      <c r="DG155" s="124" t="n">
        <v>83.7006692626022</v>
      </c>
      <c r="DH155" s="124" t="n">
        <v>323244.352172852</v>
      </c>
      <c r="DI155" s="124"/>
      <c r="DJ155" s="124" t="n">
        <v>27459980.81375</v>
      </c>
      <c r="DK155" s="124"/>
      <c r="DL155" s="124" t="n">
        <v>54.6983597574712</v>
      </c>
      <c r="DM155" s="124" t="n">
        <v>5213396.64075886</v>
      </c>
      <c r="DN155" s="124"/>
      <c r="DO155" s="124" t="n">
        <v>102496.754333496</v>
      </c>
      <c r="DP155" s="124" t="n">
        <v>81764.7107543945</v>
      </c>
      <c r="DQ155" s="124" t="n">
        <v>0.467709045191764</v>
      </c>
      <c r="DR155" s="124" t="n">
        <v>20732.0435791016</v>
      </c>
      <c r="DS155" s="124" t="n">
        <v>-0.467709045191768</v>
      </c>
      <c r="DT155" s="124" t="n">
        <v>76478.5795288086</v>
      </c>
      <c r="DU155" s="124"/>
      <c r="DV155" s="124" t="n">
        <v>-0.394844759216539</v>
      </c>
      <c r="DW155" s="124" t="n">
        <v>19993.9899291992</v>
      </c>
      <c r="DX155" s="124"/>
      <c r="DY155" s="124" t="n">
        <v>-3574431.27625</v>
      </c>
      <c r="DZ155" s="124"/>
      <c r="EA155" s="124" t="n">
        <v>-1.46022688221899</v>
      </c>
      <c r="EB155" s="124"/>
      <c r="EC155" s="125" t="n">
        <f aca="false">IF(AND(CV155=CW155,CV155&lt;&gt;"",DJ155&lt;&gt;""),IF(AND(ISERROR(FIND("NeighMkt",$CX$101))=FALSE(),LEFT($CW$110,10)="ALL OUTLET"),DJ155-IF(ISERROR(VLOOKUP(CV155,$CA$112:$DK$300,36,FALSE()))=TRUE(),0,IF(VLOOKUP(CV155,$CA$112:$DK$300,36,FALSE())="",0,VLOOKUP(CV155,$CA$112:$DK$300,36,FALSE()))),DJ155),"")</f>
        <v>27459980.81375</v>
      </c>
      <c r="ED155" s="125" t="str">
        <f aca="false">IF(AND(CV155=CW155,CV155&lt;&gt;"",DI$110&lt;&gt;"",DK155&lt;&gt;""),IF(CW$100="Y",DK155-IF(ISERROR(VLOOKUP(CV155,$CA$112:$DK$300,37,FALSE()))=TRUE(),0,IF(VLOOKUP(CV155,$CA$112:$DK$300,37,FALSE())="",0,VLOOKUP(CV155,$CA$112:$DK$300,37,FALSE()))),DK155-IF(AND(CW$101="Y",CV155=$CW$110),DI$110,0)),"")</f>
        <v/>
      </c>
      <c r="EE155" s="125" t="n">
        <f aca="false">IF(AND(CV155=CW155,CV155&lt;&gt;"",DJ155&lt;&gt;"",DY155&lt;&gt;""),IF(AND(ISERROR(FIND("NeighMkt",$CX$101))=FALSE(),LEFT($CW$110,10)="ALL OUTLET"),DY155-IF(ISERROR(VLOOKUP(CV155,$CA$112:$DZ$300,51,FALSE()))=TRUE(),0,IF(VLOOKUP(CV155,$CA$112:$DZ$300,51,FALSE())="",0,VLOOKUP(CV155,$CA$112:$DZ$300,51,FALSE()))),DY155),"")</f>
        <v>-3574431.27625</v>
      </c>
      <c r="EF155" s="125" t="str">
        <f aca="false">IF(AND(CV155=CW155,CV155&lt;&gt;"",DI$110&lt;&gt;"",DK155&lt;&gt;"",DZ155&lt;&gt;""),IF(CW$100="Y",DZ155-IF(ISERROR(VLOOKUP(CV155,$CA$112:$DZ$300,52,FALSE()))=TRUE(),0,IF(VLOOKUP(CV155,$CA$112:$DZ$300,52,FALSE())="",0,VLOOKUP(CV155,$CA$112:$DZ$300,52,FALSE()))),DZ155-IF(AND(CW$101="Y",CV155=$CW$110),DX$110,0)),"")</f>
        <v/>
      </c>
      <c r="EG155" s="126" t="n">
        <f aca="false">IF(AND(CV155=CW155,CV155&lt;&gt;"",DJ155&lt;&gt;"",EE155&lt;&gt;""),EC155/$DJ$111-(EC155-EE155)/($DJ$111-$DY$111),"")</f>
        <v>-0.0134260591167893</v>
      </c>
      <c r="EH155" s="126" t="str">
        <f aca="false">IF(AND(CV155=CW155,CV155&lt;&gt;"",DI$110&lt;&gt;"",DK155&lt;&gt;"",EF155&lt;&gt;""),ED155/$DI$111-(ED155-EF155)/($DI$111-$DX$111),"")</f>
        <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12818056.475625</v>
      </c>
      <c r="CS156" s="127" t="n">
        <f aca="false">IF(ISERROR(VLOOKUP(CV156,$AL$8:$AL$15,1,FALSE()))=TRUE(),IF(CR156&lt;&gt;"",IF(CR156&gt;0,RANK(CR156,$CR$110:$CR$300),""),""),"")</f>
        <v>1</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7</v>
      </c>
      <c r="CY156" s="124" t="s">
        <v>135</v>
      </c>
      <c r="CZ156" s="124" t="n">
        <v>13402051.9285278</v>
      </c>
      <c r="DA156" s="124" t="n">
        <v>1198757.76251221</v>
      </c>
      <c r="DB156" s="124" t="n">
        <v>8.9445837764627</v>
      </c>
      <c r="DC156" s="124" t="n">
        <v>12203294.1660156</v>
      </c>
      <c r="DD156" s="124" t="n">
        <v>91.0554162235373</v>
      </c>
      <c r="DE156" s="124" t="n">
        <v>1983175.61242676</v>
      </c>
      <c r="DF156" s="124" t="s">
        <v>136</v>
      </c>
      <c r="DG156" s="124" t="n">
        <v>91.237627158024</v>
      </c>
      <c r="DH156" s="124" t="n">
        <v>173773.241271973</v>
      </c>
      <c r="DI156" s="124"/>
      <c r="DJ156" s="124" t="n">
        <v>12818056.475625</v>
      </c>
      <c r="DK156" s="124"/>
      <c r="DL156" s="124" t="n">
        <v>59.8838508188063</v>
      </c>
      <c r="DM156" s="124" t="n">
        <v>2293062.42269732</v>
      </c>
      <c r="DN156" s="124"/>
      <c r="DO156" s="124" t="n">
        <v>102496.754333496</v>
      </c>
      <c r="DP156" s="124" t="n">
        <v>-68882.2654418945</v>
      </c>
      <c r="DQ156" s="124" t="n">
        <v>-0.586863037741692</v>
      </c>
      <c r="DR156" s="124" t="n">
        <v>171379.019775391</v>
      </c>
      <c r="DS156" s="124" t="n">
        <v>0.586863037741694</v>
      </c>
      <c r="DT156" s="124" t="n">
        <v>76478.5795288086</v>
      </c>
      <c r="DU156" s="124"/>
      <c r="DV156" s="124" t="n">
        <v>0.137775299375377</v>
      </c>
      <c r="DW156" s="124" t="n">
        <v>4074.38073730469</v>
      </c>
      <c r="DX156" s="124"/>
      <c r="DY156" s="124" t="n">
        <v>-9004526.165625</v>
      </c>
      <c r="DZ156" s="124"/>
      <c r="EA156" s="124" t="n">
        <v>0.48671669471480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3028215.0887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8</v>
      </c>
      <c r="CY157" s="124" t="s">
        <v>138</v>
      </c>
      <c r="CZ157" s="124" t="n">
        <v>13402051.9285278</v>
      </c>
      <c r="DA157" s="124" t="n">
        <v>10401390.569458</v>
      </c>
      <c r="DB157" s="124" t="n">
        <v>77.6104332749035</v>
      </c>
      <c r="DC157" s="124" t="n">
        <v>3000661.35906982</v>
      </c>
      <c r="DD157" s="124" t="n">
        <v>22.3895667250965</v>
      </c>
      <c r="DE157" s="124" t="n">
        <v>1983175.61242676</v>
      </c>
      <c r="DF157" s="124" t="s">
        <v>139</v>
      </c>
      <c r="DG157" s="124" t="n">
        <v>86.304287267898</v>
      </c>
      <c r="DH157" s="124" t="n">
        <v>271610.034851074</v>
      </c>
      <c r="DI157" s="124"/>
      <c r="DJ157" s="124" t="n">
        <v>3028215.08875</v>
      </c>
      <c r="DK157" s="124"/>
      <c r="DL157" s="124" t="n">
        <v>20.8254987682595</v>
      </c>
      <c r="DM157" s="124" t="n">
        <v>2988496.76870454</v>
      </c>
      <c r="DN157" s="124"/>
      <c r="DO157" s="124" t="n">
        <v>102496.754333496</v>
      </c>
      <c r="DP157" s="124" t="n">
        <v>172761.297851563</v>
      </c>
      <c r="DQ157" s="124" t="n">
        <v>0.700873987887121</v>
      </c>
      <c r="DR157" s="124" t="n">
        <v>-70264.5435180664</v>
      </c>
      <c r="DS157" s="124" t="n">
        <v>-0.700873987887121</v>
      </c>
      <c r="DT157" s="124" t="n">
        <v>76478.5795288086</v>
      </c>
      <c r="DU157" s="124"/>
      <c r="DV157" s="124" t="n">
        <v>1.57069784532213</v>
      </c>
      <c r="DW157" s="124" t="n">
        <v>-19474.1626586914</v>
      </c>
      <c r="DX157" s="124"/>
      <c r="DY157" s="124" t="n">
        <v>-2498295.246875</v>
      </c>
      <c r="DZ157" s="124"/>
      <c r="EA157" s="124" t="n">
        <v>-0.234215826127038</v>
      </c>
      <c r="EB157" s="124"/>
      <c r="EC157" s="125" t="n">
        <f aca="false">IF(AND(CV157=CW157,CV157&lt;&gt;"",DJ157&lt;&gt;""),IF(AND(ISERROR(FIND("NeighMkt",$CX$101))=FALSE(),LEFT($CW$110,10)="ALL OUTLET"),DJ157-IF(ISERROR(VLOOKUP(CV157,$CA$112:$DK$300,36,FALSE()))=TRUE(),0,IF(VLOOKUP(CV157,$CA$112:$DK$300,36,FALSE())="",0,VLOOKUP(CV157,$CA$112:$DK$300,36,FALSE()))),DJ157),"")</f>
        <v>3028215.08875</v>
      </c>
      <c r="ED157" s="125" t="str">
        <f aca="false">IF(AND(CV157=CW157,CV157&lt;&gt;"",DI$110&lt;&gt;"",DK157&lt;&gt;""),IF(CW$100="Y",DK157-IF(ISERROR(VLOOKUP(CV157,$CA$112:$DK$300,37,FALSE()))=TRUE(),0,IF(VLOOKUP(CV157,$CA$112:$DK$300,37,FALSE())="",0,VLOOKUP(CV157,$CA$112:$DK$300,37,FALSE()))),DK157-IF(AND(CW$101="Y",CV157=$CW$110),DI$110,0)),"")</f>
        <v/>
      </c>
      <c r="EE157" s="125" t="n">
        <f aca="false">IF(AND(CV157=CW157,CV157&lt;&gt;"",DJ157&lt;&gt;"",DY157&lt;&gt;""),IF(AND(ISERROR(FIND("NeighMkt",$CX$101))=FALSE(),LEFT($CW$110,10)="ALL OUTLET"),DY157-IF(ISERROR(VLOOKUP(CV157,$CA$112:$DZ$300,51,FALSE()))=TRUE(),0,IF(VLOOKUP(CV157,$CA$112:$DZ$300,51,FALSE())="",0,VLOOKUP(CV157,$CA$112:$DZ$300,51,FALSE()))),DY157),"")</f>
        <v>-2498295.246875</v>
      </c>
      <c r="EF157" s="125" t="str">
        <f aca="false">IF(AND(CV157=CW157,CV157&lt;&gt;"",DI$110&lt;&gt;"",DK157&lt;&gt;"",DZ157&lt;&gt;""),IF(CW$100="Y",DZ157-IF(ISERROR(VLOOKUP(CV157,$CA$112:$DZ$300,52,FALSE()))=TRUE(),0,IF(VLOOKUP(CV157,$CA$112:$DZ$300,52,FALSE())="",0,VLOOKUP(CV157,$CA$112:$DZ$300,52,FALSE()))),DZ157-IF(AND(CW$101="Y",CV157=$CW$110),DX$110,0)),"")</f>
        <v/>
      </c>
      <c r="EG157" s="126" t="n">
        <f aca="false">IF(AND(CV157=CW157,CV157&lt;&gt;"",DJ157&lt;&gt;"",EE157&lt;&gt;""),EC157/$DJ$111-(EC157-EE157)/($DJ$111-$DY$111),"")</f>
        <v>-0.0112359845868599</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40</v>
      </c>
      <c r="CY158" s="124" t="s">
        <v>138</v>
      </c>
      <c r="CZ158" s="124" t="n">
        <v>13402051.9285278</v>
      </c>
      <c r="DA158" s="124" t="n">
        <v>971193.246459961</v>
      </c>
      <c r="DB158" s="124" t="n">
        <v>7.24660112973195</v>
      </c>
      <c r="DC158" s="124" t="n">
        <v>12430858.6820679</v>
      </c>
      <c r="DD158" s="124" t="n">
        <v>92.753398870268</v>
      </c>
      <c r="DE158" s="124" t="n">
        <v>1983175.61242676</v>
      </c>
      <c r="DF158" s="124" t="s">
        <v>139</v>
      </c>
      <c r="DG158" s="124"/>
      <c r="DH158" s="124"/>
      <c r="DI158" s="124"/>
      <c r="DJ158" s="124"/>
      <c r="DK158" s="124"/>
      <c r="DL158" s="124"/>
      <c r="DM158" s="124"/>
      <c r="DN158" s="124"/>
      <c r="DO158" s="124" t="n">
        <v>102496.754333496</v>
      </c>
      <c r="DP158" s="124" t="n">
        <v>-313486.036315918</v>
      </c>
      <c r="DQ158" s="124" t="n">
        <v>-2.4129646673903</v>
      </c>
      <c r="DR158" s="124" t="n">
        <v>415982.790649414</v>
      </c>
      <c r="DS158" s="124" t="n">
        <v>2.4129646673903</v>
      </c>
      <c r="DT158" s="124" t="n">
        <v>76478.579528808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3023592.0034375</v>
      </c>
      <c r="CU159" s="127" t="n">
        <f aca="false">IF(ISERROR(VLOOKUP(CV159,$AL$8:$AL$15,1,FALSE()))=TRUE(),IF(CT159&lt;&gt;"",IF(CT159&gt;0,RANK(CT159,$CT$110:$CT$300),""),""),"")</f>
        <v>2</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1</v>
      </c>
      <c r="CY159" s="124" t="s">
        <v>138</v>
      </c>
      <c r="CZ159" s="124" t="n">
        <v>13402051.9285278</v>
      </c>
      <c r="DA159" s="124" t="n">
        <v>9886257.52282715</v>
      </c>
      <c r="DB159" s="124" t="n">
        <v>73.7667453875708</v>
      </c>
      <c r="DC159" s="124" t="n">
        <v>3515794.40570068</v>
      </c>
      <c r="DD159" s="124" t="n">
        <v>26.2332546124292</v>
      </c>
      <c r="DE159" s="124" t="n">
        <v>1983175.61242676</v>
      </c>
      <c r="DF159" s="124" t="s">
        <v>139</v>
      </c>
      <c r="DG159" s="124" t="n">
        <v>86.3627121477467</v>
      </c>
      <c r="DH159" s="124" t="n">
        <v>270451.366882324</v>
      </c>
      <c r="DI159" s="124"/>
      <c r="DJ159" s="124" t="n">
        <v>3023592.0034375</v>
      </c>
      <c r="DK159" s="124"/>
      <c r="DL159" s="124" t="n">
        <v>21.4792899201718</v>
      </c>
      <c r="DM159" s="124" t="n">
        <v>2892916.74076916</v>
      </c>
      <c r="DN159" s="124"/>
      <c r="DO159" s="124" t="n">
        <v>102496.754333496</v>
      </c>
      <c r="DP159" s="124" t="n">
        <v>238286.929382324</v>
      </c>
      <c r="DQ159" s="124" t="n">
        <v>1.22318684686734</v>
      </c>
      <c r="DR159" s="124" t="n">
        <v>-135790.175048828</v>
      </c>
      <c r="DS159" s="124" t="n">
        <v>-1.22318684686734</v>
      </c>
      <c r="DT159" s="124" t="n">
        <v>76478.5795288086</v>
      </c>
      <c r="DU159" s="124"/>
      <c r="DV159" s="124" t="n">
        <v>1.41148463673781</v>
      </c>
      <c r="DW159" s="124" t="n">
        <v>-16483.131652832</v>
      </c>
      <c r="DX159" s="124"/>
      <c r="DY159" s="124" t="n">
        <v>-2502918.3321875</v>
      </c>
      <c r="DZ159" s="124"/>
      <c r="EA159" s="124" t="n">
        <v>0.12376648493556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2</v>
      </c>
      <c r="CY160" s="124" t="s">
        <v>142</v>
      </c>
      <c r="CZ160" s="124" t="n">
        <v>13402051.9285278</v>
      </c>
      <c r="DA160" s="124" t="n">
        <v>459012.983093262</v>
      </c>
      <c r="DB160" s="124" t="n">
        <v>3.42494556461312</v>
      </c>
      <c r="DC160" s="124" t="n">
        <v>12943038.9454346</v>
      </c>
      <c r="DD160" s="124" t="n">
        <v>96.5750544353869</v>
      </c>
      <c r="DE160" s="124" t="n">
        <v>1983175.61242676</v>
      </c>
      <c r="DF160" s="124" t="s">
        <v>143</v>
      </c>
      <c r="DG160" s="124"/>
      <c r="DH160" s="124"/>
      <c r="DI160" s="124"/>
      <c r="DJ160" s="124"/>
      <c r="DK160" s="124"/>
      <c r="DL160" s="124"/>
      <c r="DM160" s="124"/>
      <c r="DN160" s="124"/>
      <c r="DO160" s="124" t="n">
        <v>102496.754333496</v>
      </c>
      <c r="DP160" s="124" t="n">
        <v>30799.0610961914</v>
      </c>
      <c r="DQ160" s="124" t="n">
        <v>0.20518432907984</v>
      </c>
      <c r="DR160" s="124" t="n">
        <v>71697.6932373047</v>
      </c>
      <c r="DS160" s="124" t="n">
        <v>-0.205184329079842</v>
      </c>
      <c r="DT160" s="124" t="n">
        <v>76478.579528808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4</v>
      </c>
      <c r="CY161" s="124" t="s">
        <v>144</v>
      </c>
      <c r="CZ161" s="124" t="n">
        <v>13402051.9285278</v>
      </c>
      <c r="DA161" s="124" t="n">
        <v>4403839.26965332</v>
      </c>
      <c r="DB161" s="124" t="n">
        <v>32.8594404285155</v>
      </c>
      <c r="DC161" s="124" t="n">
        <v>8998212.65887451</v>
      </c>
      <c r="DD161" s="124" t="n">
        <v>67.1405595714845</v>
      </c>
      <c r="DE161" s="124" t="n">
        <v>1983175.61242676</v>
      </c>
      <c r="DF161" s="124" t="s">
        <v>145</v>
      </c>
      <c r="DG161" s="124"/>
      <c r="DH161" s="124"/>
      <c r="DI161" s="124"/>
      <c r="DJ161" s="124"/>
      <c r="DK161" s="124"/>
      <c r="DL161" s="124"/>
      <c r="DM161" s="124"/>
      <c r="DN161" s="124"/>
      <c r="DO161" s="124" t="n">
        <v>102496.754333496</v>
      </c>
      <c r="DP161" s="124" t="n">
        <v>25070.5032348633</v>
      </c>
      <c r="DQ161" s="124" t="n">
        <v>-0.0647341703068278</v>
      </c>
      <c r="DR161" s="124" t="n">
        <v>77426.2510986328</v>
      </c>
      <c r="DS161" s="124" t="n">
        <v>0.0647341703068207</v>
      </c>
      <c r="DT161" s="124" t="n">
        <v>76478.579528808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6</v>
      </c>
      <c r="CY162" s="124" t="s">
        <v>144</v>
      </c>
      <c r="CZ162" s="124" t="n">
        <v>13402051.9285278</v>
      </c>
      <c r="DA162" s="124" t="n">
        <v>1812931.39276123</v>
      </c>
      <c r="DB162" s="124" t="n">
        <v>13.5272673351026</v>
      </c>
      <c r="DC162" s="124" t="n">
        <v>11589120.5357666</v>
      </c>
      <c r="DD162" s="124" t="n">
        <v>86.4727326648974</v>
      </c>
      <c r="DE162" s="124" t="n">
        <v>1983175.61242676</v>
      </c>
      <c r="DF162" s="124" t="s">
        <v>145</v>
      </c>
      <c r="DG162" s="124"/>
      <c r="DH162" s="124"/>
      <c r="DI162" s="124"/>
      <c r="DJ162" s="124"/>
      <c r="DK162" s="124"/>
      <c r="DL162" s="124"/>
      <c r="DM162" s="124"/>
      <c r="DN162" s="124"/>
      <c r="DO162" s="124" t="n">
        <v>102496.754333496</v>
      </c>
      <c r="DP162" s="124" t="n">
        <v>55154.4290161133</v>
      </c>
      <c r="DQ162" s="124" t="n">
        <v>0.310457143166213</v>
      </c>
      <c r="DR162" s="124" t="n">
        <v>47342.3253173828</v>
      </c>
      <c r="DS162" s="124" t="n">
        <v>-0.310457143166218</v>
      </c>
      <c r="DT162" s="124" t="n">
        <v>76478.579528808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7</v>
      </c>
      <c r="CY163" s="124" t="s">
        <v>144</v>
      </c>
      <c r="CZ163" s="124" t="n">
        <v>13402051.9285278</v>
      </c>
      <c r="DA163" s="124" t="n">
        <v>1923430.86450195</v>
      </c>
      <c r="DB163" s="124" t="n">
        <v>14.3517640041948</v>
      </c>
      <c r="DC163" s="124" t="n">
        <v>11478621.0640259</v>
      </c>
      <c r="DD163" s="124" t="n">
        <v>85.6482359958052</v>
      </c>
      <c r="DE163" s="124" t="n">
        <v>1983175.61242676</v>
      </c>
      <c r="DF163" s="124" t="s">
        <v>145</v>
      </c>
      <c r="DG163" s="124"/>
      <c r="DH163" s="124"/>
      <c r="DI163" s="124"/>
      <c r="DJ163" s="124"/>
      <c r="DK163" s="124"/>
      <c r="DL163" s="124"/>
      <c r="DM163" s="124"/>
      <c r="DN163" s="124"/>
      <c r="DO163" s="124" t="n">
        <v>102496.754333496</v>
      </c>
      <c r="DP163" s="124" t="n">
        <v>13609.6718139648</v>
      </c>
      <c r="DQ163" s="124" t="n">
        <v>-0.00827411492734065</v>
      </c>
      <c r="DR163" s="124" t="n">
        <v>88887.0825195313</v>
      </c>
      <c r="DS163" s="124" t="n">
        <v>0.00827411492734598</v>
      </c>
      <c r="DT163" s="124" t="n">
        <v>76478.579528808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11529061.305</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8</v>
      </c>
      <c r="CY164" s="124" t="s">
        <v>148</v>
      </c>
      <c r="CZ164" s="124" t="n">
        <v>13402051.9285278</v>
      </c>
      <c r="DA164" s="124" t="n">
        <v>12093808.7734375</v>
      </c>
      <c r="DB164" s="124" t="n">
        <v>90.2384861507246</v>
      </c>
      <c r="DC164" s="124" t="n">
        <v>1308243.15509033</v>
      </c>
      <c r="DD164" s="124" t="n">
        <v>9.76151384927545</v>
      </c>
      <c r="DE164" s="124" t="n">
        <v>1983175.61242676</v>
      </c>
      <c r="DF164" s="124" t="s">
        <v>149</v>
      </c>
      <c r="DG164" s="124" t="n">
        <v>90.9567184267326</v>
      </c>
      <c r="DH164" s="124" t="n">
        <v>179344.154724121</v>
      </c>
      <c r="DI164" s="124"/>
      <c r="DJ164" s="124" t="n">
        <v>11529061.305</v>
      </c>
      <c r="DK164" s="124"/>
      <c r="DL164" s="124" t="n">
        <v>10.9140157559199</v>
      </c>
      <c r="DM164" s="124" t="n">
        <v>7450916.26113681</v>
      </c>
      <c r="DN164" s="124"/>
      <c r="DO164" s="124" t="n">
        <v>102496.754333496</v>
      </c>
      <c r="DP164" s="124" t="n">
        <v>103319.921386719</v>
      </c>
      <c r="DQ164" s="124" t="n">
        <v>0.0814192789211177</v>
      </c>
      <c r="DR164" s="124" t="n">
        <v>-823.167053222656</v>
      </c>
      <c r="DS164" s="124" t="n">
        <v>-0.0814192789211177</v>
      </c>
      <c r="DT164" s="124" t="n">
        <v>76478.5795288086</v>
      </c>
      <c r="DU164" s="124"/>
      <c r="DV164" s="124" t="n">
        <v>0.365794495104112</v>
      </c>
      <c r="DW164" s="124" t="n">
        <v>-58.4194946289063</v>
      </c>
      <c r="DX164" s="124"/>
      <c r="DY164" s="124" t="n">
        <v>-4138298.433125</v>
      </c>
      <c r="DZ164" s="124"/>
      <c r="EA164" s="124" t="n">
        <v>-1.33837299752098</v>
      </c>
      <c r="EB164" s="124"/>
      <c r="EC164" s="125" t="n">
        <f aca="false">IF(AND(CV164=CW164,CV164&lt;&gt;"",DJ164&lt;&gt;""),IF(AND(ISERROR(FIND("NeighMkt",$CX$101))=FALSE(),LEFT($CW$110,10)="ALL OUTLET"),DJ164-IF(ISERROR(VLOOKUP(CV164,$CA$112:$DK$300,36,FALSE()))=TRUE(),0,IF(VLOOKUP(CV164,$CA$112:$DK$300,36,FALSE())="",0,VLOOKUP(CV164,$CA$112:$DK$300,36,FALSE()))),DJ164),"")</f>
        <v>11529061.305</v>
      </c>
      <c r="ED164" s="125" t="str">
        <f aca="false">IF(AND(CV164=CW164,CV164&lt;&gt;"",DI$110&lt;&gt;"",DK164&lt;&gt;""),IF(CW$100="Y",DK164-IF(ISERROR(VLOOKUP(CV164,$CA$112:$DK$300,37,FALSE()))=TRUE(),0,IF(VLOOKUP(CV164,$CA$112:$DK$300,37,FALSE())="",0,VLOOKUP(CV164,$CA$112:$DK$300,37,FALSE()))),DK164-IF(AND(CW$101="Y",CV164=$CW$110),DI$110,0)),"")</f>
        <v/>
      </c>
      <c r="EE164" s="125" t="n">
        <f aca="false">IF(AND(CV164=CW164,CV164&lt;&gt;"",DJ164&lt;&gt;"",DY164&lt;&gt;""),IF(AND(ISERROR(FIND("NeighMkt",$CX$101))=FALSE(),LEFT($CW$110,10)="ALL OUTLET"),DY164-IF(ISERROR(VLOOKUP(CV164,$CA$112:$DZ$300,51,FALSE()))=TRUE(),0,IF(VLOOKUP(CV164,$CA$112:$DZ$300,51,FALSE())="",0,VLOOKUP(CV164,$CA$112:$DZ$300,51,FALSE()))),DY164),"")</f>
        <v>-4138298.433125</v>
      </c>
      <c r="EF164" s="125" t="str">
        <f aca="false">IF(AND(CV164=CW164,CV164&lt;&gt;"",DI$110&lt;&gt;"",DK164&lt;&gt;"",DZ164&lt;&gt;""),IF(CW$100="Y",DZ164-IF(ISERROR(VLOOKUP(CV164,$CA$112:$DZ$300,52,FALSE()))=TRUE(),0,IF(VLOOKUP(CV164,$CA$112:$DZ$300,52,FALSE())="",0,VLOOKUP(CV164,$CA$112:$DZ$300,52,FALSE()))),DZ164-IF(AND(CW$101="Y",CV164=$CW$110),DX$110,0)),"")</f>
        <v/>
      </c>
      <c r="EG164" s="126" t="n">
        <f aca="false">IF(AND(CV164=CW164,CV164&lt;&gt;"",DJ164&lt;&gt;"",EE164&lt;&gt;""),EC164/$DJ$111-(EC164-EE164)/($DJ$111-$DY$111),"")</f>
        <v>-0.0178656136997042</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50</v>
      </c>
      <c r="CY165" s="124" t="s">
        <v>148</v>
      </c>
      <c r="CZ165" s="124" t="n">
        <v>13402051.9285278</v>
      </c>
      <c r="DA165" s="124" t="n">
        <v>2637459.91387939</v>
      </c>
      <c r="DB165" s="124" t="n">
        <v>19.679523165145</v>
      </c>
      <c r="DC165" s="124" t="n">
        <v>10764592.0146484</v>
      </c>
      <c r="DD165" s="124" t="n">
        <v>80.320476834855</v>
      </c>
      <c r="DE165" s="124" t="n">
        <v>1983175.61242676</v>
      </c>
      <c r="DF165" s="124" t="s">
        <v>149</v>
      </c>
      <c r="DG165" s="124"/>
      <c r="DH165" s="124"/>
      <c r="DI165" s="124"/>
      <c r="DJ165" s="124"/>
      <c r="DK165" s="124"/>
      <c r="DL165" s="124"/>
      <c r="DM165" s="124"/>
      <c r="DN165" s="124"/>
      <c r="DO165" s="124" t="n">
        <v>102496.754333496</v>
      </c>
      <c r="DP165" s="124" t="n">
        <v>-2083.447265625</v>
      </c>
      <c r="DQ165" s="124" t="n">
        <v>-0.167331309105645</v>
      </c>
      <c r="DR165" s="124" t="n">
        <v>104580.201599121</v>
      </c>
      <c r="DS165" s="124" t="n">
        <v>0.167331309105634</v>
      </c>
      <c r="DT165" s="124" t="n">
        <v>76478.579528808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1</v>
      </c>
      <c r="CY166" s="124" t="s">
        <v>151</v>
      </c>
      <c r="CZ166" s="124" t="n">
        <v>13402051.9285278</v>
      </c>
      <c r="DA166" s="124" t="n">
        <v>490489.10534668</v>
      </c>
      <c r="DB166" s="124" t="n">
        <v>3.65980603539236</v>
      </c>
      <c r="DC166" s="124" t="n">
        <v>12911562.8231812</v>
      </c>
      <c r="DD166" s="124" t="n">
        <v>96.3401939646076</v>
      </c>
      <c r="DE166" s="124" t="n">
        <v>1983175.61242676</v>
      </c>
      <c r="DF166" s="124" t="s">
        <v>152</v>
      </c>
      <c r="DG166" s="124"/>
      <c r="DH166" s="124"/>
      <c r="DI166" s="124"/>
      <c r="DJ166" s="124"/>
      <c r="DK166" s="124"/>
      <c r="DL166" s="124"/>
      <c r="DM166" s="124"/>
      <c r="DN166" s="124"/>
      <c r="DO166" s="124" t="n">
        <v>102496.754333496</v>
      </c>
      <c r="DP166" s="124" t="n">
        <v>-1256199.53051758</v>
      </c>
      <c r="DQ166" s="124" t="n">
        <v>-9.4736304817434</v>
      </c>
      <c r="DR166" s="124" t="n">
        <v>1358696.28485107</v>
      </c>
      <c r="DS166" s="124" t="n">
        <v>9.4736304817434</v>
      </c>
      <c r="DT166" s="124" t="n">
        <v>76478.579528808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3</v>
      </c>
      <c r="CY167" s="124" t="s">
        <v>151</v>
      </c>
      <c r="CZ167" s="124" t="n">
        <v>13402051.9285278</v>
      </c>
      <c r="DA167" s="124"/>
      <c r="DB167" s="124"/>
      <c r="DC167" s="124"/>
      <c r="DD167" s="124"/>
      <c r="DE167" s="124" t="n">
        <v>1983175.61242676</v>
      </c>
      <c r="DF167" s="124" t="s">
        <v>152</v>
      </c>
      <c r="DG167" s="124"/>
      <c r="DH167" s="124"/>
      <c r="DI167" s="124"/>
      <c r="DJ167" s="124"/>
      <c r="DK167" s="124"/>
      <c r="DL167" s="124"/>
      <c r="DM167" s="124"/>
      <c r="DN167" s="124"/>
      <c r="DO167" s="124" t="n">
        <v>102496.754333496</v>
      </c>
      <c r="DP167" s="124"/>
      <c r="DQ167" s="124"/>
      <c r="DR167" s="124"/>
      <c r="DS167" s="124"/>
      <c r="DT167" s="124" t="n">
        <v>76478.579528808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5354731.8212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4</v>
      </c>
      <c r="CY168" s="124" t="s">
        <v>154</v>
      </c>
      <c r="CZ168" s="124" t="n">
        <v>13402051.9285278</v>
      </c>
      <c r="DA168" s="124" t="n">
        <v>9700105.62109375</v>
      </c>
      <c r="DB168" s="124" t="n">
        <v>72.3777647842562</v>
      </c>
      <c r="DC168" s="124" t="n">
        <v>3701946.30743408</v>
      </c>
      <c r="DD168" s="124" t="n">
        <v>27.6222352157438</v>
      </c>
      <c r="DE168" s="124" t="n">
        <v>1983175.61242676</v>
      </c>
      <c r="DF168" s="124" t="s">
        <v>155</v>
      </c>
      <c r="DG168" s="124" t="n">
        <v>87.1053360321026</v>
      </c>
      <c r="DH168" s="124" t="n">
        <v>255723.831115723</v>
      </c>
      <c r="DI168" s="124" t="n">
        <v>2749981.5353125</v>
      </c>
      <c r="DJ168" s="124" t="n">
        <v>5354731.82125</v>
      </c>
      <c r="DK168" s="124" t="n">
        <v>2749981.5353125</v>
      </c>
      <c r="DL168" s="124" t="n">
        <v>24.2612923715362</v>
      </c>
      <c r="DM168" s="124" t="n">
        <v>2759393.79715226</v>
      </c>
      <c r="DN168" s="124"/>
      <c r="DO168" s="124" t="n">
        <v>102496.754333496</v>
      </c>
      <c r="DP168" s="124" t="n">
        <v>129011.712036133</v>
      </c>
      <c r="DQ168" s="124" t="n">
        <v>0.41224575976436</v>
      </c>
      <c r="DR168" s="124" t="n">
        <v>-26514.9577026367</v>
      </c>
      <c r="DS168" s="124" t="n">
        <v>-0.41224575976436</v>
      </c>
      <c r="DT168" s="124" t="n">
        <v>76478.5795288086</v>
      </c>
      <c r="DU168" s="124"/>
      <c r="DV168" s="124" t="n">
        <v>0.138085651232458</v>
      </c>
      <c r="DW168" s="124" t="n">
        <v>7228.78082275391</v>
      </c>
      <c r="DX168" s="124"/>
      <c r="DY168" s="124" t="n">
        <v>-672766.7640625</v>
      </c>
      <c r="DZ168" s="124"/>
      <c r="EA168" s="124" t="n">
        <v>-0.625579091052103</v>
      </c>
      <c r="EB168" s="124"/>
      <c r="EC168" s="125" t="n">
        <f aca="false">IF(AND(CV168=CW168,CV168&lt;&gt;"",DJ168&lt;&gt;""),IF(AND(ISERROR(FIND("NeighMkt",$CX$101))=FALSE(),LEFT($CW$110,10)="ALL OUTLET"),DJ168-IF(ISERROR(VLOOKUP(CV168,$CA$112:$DK$300,36,FALSE()))=TRUE(),0,IF(VLOOKUP(CV168,$CA$112:$DK$300,36,FALSE())="",0,VLOOKUP(CV168,$CA$112:$DK$300,36,FALSE()))),DJ168),"")</f>
        <v>5354731.82125</v>
      </c>
      <c r="ED168" s="125" t="str">
        <f aca="false">IF(AND(CV168=CW168,CV168&lt;&gt;"",DI$110&lt;&gt;"",DK168&lt;&gt;""),IF(CW$100="Y",DK168-IF(ISERROR(VLOOKUP(CV168,$CA$112:$DK$300,37,FALSE()))=TRUE(),0,IF(VLOOKUP(CV168,$CA$112:$DK$300,37,FALSE())="",0,VLOOKUP(CV168,$CA$112:$DK$300,37,FALSE()))),DK168-IF(AND(CW$101="Y",CV168=$CW$110),DI$110,0)),"")</f>
        <v/>
      </c>
      <c r="EE168" s="125" t="n">
        <f aca="false">IF(AND(CV168=CW168,CV168&lt;&gt;"",DJ168&lt;&gt;"",DY168&lt;&gt;""),IF(AND(ISERROR(FIND("NeighMkt",$CX$101))=FALSE(),LEFT($CW$110,10)="ALL OUTLET"),DY168-IF(ISERROR(VLOOKUP(CV168,$CA$112:$DZ$300,51,FALSE()))=TRUE(),0,IF(VLOOKUP(CV168,$CA$112:$DZ$300,51,FALSE())="",0,VLOOKUP(CV168,$CA$112:$DZ$300,51,FALSE()))),DY168),"")</f>
        <v>-672766.7640625</v>
      </c>
      <c r="EF168" s="125" t="str">
        <f aca="false">IF(AND(CV168=CW168,CV168&lt;&gt;"",DI$110&lt;&gt;"",DK168&lt;&gt;"",DZ168&lt;&gt;""),IF(CW$100="Y",DZ168-IF(ISERROR(VLOOKUP(CV168,$CA$112:$DZ$300,52,FALSE()))=TRUE(),0,IF(VLOOKUP(CV168,$CA$112:$DZ$300,52,FALSE())="",0,VLOOKUP(CV168,$CA$112:$DZ$300,52,FALSE()))),DZ168-IF(AND(CW$101="Y",CV168=$CW$110),DX$110,0)),"")</f>
        <v/>
      </c>
      <c r="EG168" s="126" t="n">
        <f aca="false">IF(AND(CV168=CW168,CV168&lt;&gt;"",DJ168&lt;&gt;"",EE168&lt;&gt;""),EC168/$DJ$111-(EC168-EE168)/($DJ$111-$DY$111),"")</f>
        <v>-0.00250565861917727</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6</v>
      </c>
      <c r="CY169" s="124" t="s">
        <v>154</v>
      </c>
      <c r="CZ169" s="124" t="n">
        <v>13402051.9285278</v>
      </c>
      <c r="DA169" s="124" t="n">
        <v>5459627.15911865</v>
      </c>
      <c r="DB169" s="124" t="n">
        <v>40.737248208218</v>
      </c>
      <c r="DC169" s="124" t="n">
        <v>7942424.76940918</v>
      </c>
      <c r="DD169" s="124" t="n">
        <v>59.262751791782</v>
      </c>
      <c r="DE169" s="124" t="n">
        <v>1983175.61242676</v>
      </c>
      <c r="DF169" s="124" t="s">
        <v>155</v>
      </c>
      <c r="DG169" s="124"/>
      <c r="DH169" s="124"/>
      <c r="DI169" s="124"/>
      <c r="DJ169" s="124"/>
      <c r="DK169" s="124"/>
      <c r="DL169" s="124" t="n">
        <v>13.1664009921983</v>
      </c>
      <c r="DM169" s="124" t="n">
        <v>1128583.70179362</v>
      </c>
      <c r="DN169" s="124"/>
      <c r="DO169" s="124" t="n">
        <v>102496.754333496</v>
      </c>
      <c r="DP169" s="124" t="n">
        <v>-25304.551574707</v>
      </c>
      <c r="DQ169" s="124" t="n">
        <v>-0.504219185638839</v>
      </c>
      <c r="DR169" s="124" t="n">
        <v>127801.305908203</v>
      </c>
      <c r="DS169" s="124" t="n">
        <v>0.504219185638839</v>
      </c>
      <c r="DT169" s="124" t="n">
        <v>76478.5795288086</v>
      </c>
      <c r="DU169" s="124"/>
      <c r="DV169" s="124"/>
      <c r="DW169" s="124"/>
      <c r="DX169" s="124"/>
      <c r="DY169" s="124"/>
      <c r="DZ169" s="124"/>
      <c r="EA169" s="124" t="n">
        <v>0.55448737940953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7</v>
      </c>
      <c r="CY170" s="124" t="s">
        <v>154</v>
      </c>
      <c r="CZ170" s="124" t="n">
        <v>13402051.9285278</v>
      </c>
      <c r="DA170" s="124" t="n">
        <v>2233151.86639404</v>
      </c>
      <c r="DB170" s="124" t="n">
        <v>16.6627608839548</v>
      </c>
      <c r="DC170" s="124" t="n">
        <v>11168900.0621338</v>
      </c>
      <c r="DD170" s="124" t="n">
        <v>83.3372391160452</v>
      </c>
      <c r="DE170" s="124" t="n">
        <v>1983175.61242676</v>
      </c>
      <c r="DF170" s="124" t="s">
        <v>155</v>
      </c>
      <c r="DG170" s="124"/>
      <c r="DH170" s="124"/>
      <c r="DI170" s="124"/>
      <c r="DJ170" s="124"/>
      <c r="DK170" s="124"/>
      <c r="DL170" s="124" t="n">
        <v>20.2106955456141</v>
      </c>
      <c r="DM170" s="124" t="n">
        <v>714471.613464937</v>
      </c>
      <c r="DN170" s="124"/>
      <c r="DO170" s="124" t="n">
        <v>102496.754333496</v>
      </c>
      <c r="DP170" s="124" t="n">
        <v>42127.6078491211</v>
      </c>
      <c r="DQ170" s="124" t="n">
        <v>0.188343282407818</v>
      </c>
      <c r="DR170" s="124" t="n">
        <v>60369.146484375</v>
      </c>
      <c r="DS170" s="124" t="n">
        <v>-0.188343282407814</v>
      </c>
      <c r="DT170" s="124" t="n">
        <v>76478.5795288086</v>
      </c>
      <c r="DU170" s="124"/>
      <c r="DV170" s="124"/>
      <c r="DW170" s="124"/>
      <c r="DX170" s="124"/>
      <c r="DY170" s="124"/>
      <c r="DZ170" s="124"/>
      <c r="EA170" s="124" t="n">
        <v>-0.88268036940773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2575260.6525</v>
      </c>
      <c r="CU171" s="127" t="n">
        <f aca="false">IF(ISERROR(VLOOKUP(CV171,$AL$8:$AL$15,1,FALSE()))=TRUE(),IF(CT171&lt;&gt;"",IF(CT171&gt;0,RANK(CT171,$CT$110:$CT$300),""),""),"")</f>
        <v>4</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8</v>
      </c>
      <c r="CY171" s="124" t="s">
        <v>154</v>
      </c>
      <c r="CZ171" s="124" t="n">
        <v>13402051.9285278</v>
      </c>
      <c r="DA171" s="124" t="n">
        <v>6044304.02148438</v>
      </c>
      <c r="DB171" s="124" t="n">
        <v>45.09984033578</v>
      </c>
      <c r="DC171" s="124" t="n">
        <v>7357747.90704346</v>
      </c>
      <c r="DD171" s="124" t="n">
        <v>54.90015966422</v>
      </c>
      <c r="DE171" s="124" t="n">
        <v>1983175.61242676</v>
      </c>
      <c r="DF171" s="124" t="s">
        <v>155</v>
      </c>
      <c r="DG171" s="124" t="n">
        <v>92.382778492944</v>
      </c>
      <c r="DH171" s="124" t="n">
        <v>151062.879272461</v>
      </c>
      <c r="DI171" s="124"/>
      <c r="DJ171" s="124" t="n">
        <v>2575260.6525</v>
      </c>
      <c r="DK171" s="124"/>
      <c r="DL171" s="124" t="n">
        <v>24.4810422231788</v>
      </c>
      <c r="DM171" s="124" t="n">
        <v>1537806.50504796</v>
      </c>
      <c r="DN171" s="124"/>
      <c r="DO171" s="124" t="n">
        <v>102496.754333496</v>
      </c>
      <c r="DP171" s="124" t="n">
        <v>-122982.608581543</v>
      </c>
      <c r="DQ171" s="124" t="n">
        <v>-1.27228677139239</v>
      </c>
      <c r="DR171" s="124" t="n">
        <v>225479.362915039</v>
      </c>
      <c r="DS171" s="124" t="n">
        <v>1.27228677139239</v>
      </c>
      <c r="DT171" s="124" t="n">
        <v>76478.5795288086</v>
      </c>
      <c r="DU171" s="124"/>
      <c r="DV171" s="124" t="n">
        <v>0.245972236495632</v>
      </c>
      <c r="DW171" s="124" t="n">
        <v>1135.59747314453</v>
      </c>
      <c r="DX171" s="124"/>
      <c r="DY171" s="124" t="n">
        <v>-654216.2484375</v>
      </c>
      <c r="DZ171" s="124"/>
      <c r="EA171" s="124" t="n">
        <v>-1.0470210137861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65</v>
      </c>
    </row>
    <row r="309" customFormat="false" ht="13.8" hidden="false" customHeight="false" outlineLevel="0" collapsed="false">
      <c r="A309" s="1" t="s">
        <v>166</v>
      </c>
    </row>
    <row r="310" customFormat="false" ht="13.8" hidden="false" customHeight="false" outlineLevel="0" collapsed="false">
      <c r="A310" s="1" t="s">
        <v>167</v>
      </c>
    </row>
    <row r="311" customFormat="false" ht="13.8" hidden="false" customHeight="false" outlineLevel="0" collapsed="false">
      <c r="A311" s="1" t="s">
        <v>168</v>
      </c>
    </row>
    <row r="312" customFormat="false" ht="13.8" hidden="false" customHeight="false" outlineLevel="0" collapsed="false">
      <c r="A312" s="1" t="s">
        <v>169</v>
      </c>
    </row>
    <row r="313" customFormat="false" ht="13.8" hidden="false" customHeight="false" outlineLevel="0" collapsed="false">
      <c r="A313" s="1" t="s">
        <v>170</v>
      </c>
    </row>
    <row r="314" s="1" customFormat="true" ht="13.8" hidden="false" customHeight="false" outlineLevel="0" collapsed="false">
      <c r="A314" s="1" t="s">
        <v>171</v>
      </c>
    </row>
    <row r="315" s="1" customFormat="true" ht="13.8" hidden="false" customHeight="false" outlineLevel="0" collapsed="false">
      <c r="A315" s="1" t="s">
        <v>172</v>
      </c>
    </row>
    <row r="316" s="1" customFormat="true" ht="13.8" hidden="false" customHeight="false" outlineLevel="0" collapsed="false">
      <c r="A316" s="1" t="s">
        <v>173</v>
      </c>
    </row>
    <row r="317" s="1" customFormat="true" ht="13.8" hidden="false" customHeight="false" outlineLevel="0" collapsed="false">
      <c r="A317" s="1" t="s">
        <v>174</v>
      </c>
    </row>
    <row r="318" customFormat="false" ht="13.8" hidden="false" customHeight="false" outlineLevel="0" collapsed="false">
      <c r="A318" s="1" t="s">
        <v>17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alifornia - IRI Standard - Sprouts Farmers Market</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1% (-0.6pts) (4.0MM HHs)</v>
      </c>
      <c r="Q11" s="35"/>
      <c r="R11" s="35"/>
      <c r="S11" s="35"/>
      <c r="T11" s="35"/>
      <c r="U11" s="35"/>
      <c r="V11" s="26"/>
      <c r="W11" s="26"/>
      <c r="Y11" s="11"/>
      <c r="AB11" s="36" t="str">
        <f aca="false">Picture!AB11</f>
        <v>25.9% (+0.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3.6% (-0.4pts) (0.5MM HHs)</v>
      </c>
      <c r="K15" s="36"/>
      <c r="L15" s="36"/>
      <c r="M15" s="36"/>
      <c r="N15" s="36"/>
      <c r="O15" s="36"/>
      <c r="P15" s="42"/>
      <c r="Q15" s="26"/>
      <c r="R15" s="26"/>
      <c r="S15" s="26"/>
      <c r="T15" s="11"/>
      <c r="U15" s="11"/>
      <c r="V15" s="36" t="str">
        <f aca="false">Picture!V15</f>
        <v>86.4% (+0.4pts) (3.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2.4% (-7.5pts) (0.2MM HHs)</v>
      </c>
      <c r="K19" s="36"/>
      <c r="L19" s="36"/>
      <c r="M19" s="36"/>
      <c r="N19" s="36"/>
      <c r="O19" s="36"/>
      <c r="P19" s="45"/>
      <c r="Q19" s="45"/>
      <c r="R19" s="36" t="str">
        <f aca="false">Picture!R19</f>
        <v>57.6% (+7.5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Northern California Division-RMA</v>
      </c>
      <c r="K20" s="51"/>
      <c r="L20" s="51"/>
      <c r="M20" s="51"/>
      <c r="N20" s="51"/>
      <c r="O20" s="51"/>
      <c r="P20" s="45"/>
      <c r="Q20" s="45"/>
      <c r="R20" s="51" t="str">
        <f aca="false">Picture!R2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836765.9945012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89.3% (-1.6pts) ($80.7MM)</v>
      </c>
      <c r="M28" s="36"/>
      <c r="N28" s="36"/>
      <c r="O28" s="36"/>
      <c r="P28" s="36"/>
      <c r="Q28" s="36"/>
      <c r="R28" s="79"/>
      <c r="S28" s="80"/>
      <c r="T28" s="81"/>
      <c r="U28" s="80"/>
      <c r="V28" s="36" t="str">
        <f aca="false">Picture!V28</f>
        <v>100.0% (0.0pts) ($210.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Nor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89.3% (-1.6pts)</v>
      </c>
      <c r="Q33" s="90"/>
      <c r="R33" s="90"/>
      <c r="S33" s="1"/>
      <c r="T33" s="91" t="str">
        <f aca="false">Picture!T33</f>
        <v>53.2% (+3.6pts)</v>
      </c>
      <c r="U33" s="91"/>
      <c r="V33" s="91"/>
      <c r="W33" s="54"/>
      <c r="X33" s="91" t="str">
        <f aca="false">Picture!X33</f>
        <v>18.1% (+3.4pts)</v>
      </c>
      <c r="Y33" s="91"/>
      <c r="Z33" s="91"/>
      <c r="AA33" s="50"/>
      <c r="AB33" s="91" t="str">
        <f aca="false">Picture!AB33</f>
        <v>13.0% (-1.3pts)</v>
      </c>
      <c r="AC33" s="91"/>
      <c r="AD33" s="91"/>
      <c r="AF33" s="91" t="str">
        <f aca="false">Picture!AF33</f>
        <v>15.6% (-5.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80.7MM)</v>
      </c>
      <c r="Q34" s="92"/>
      <c r="R34" s="92"/>
      <c r="S34" s="1"/>
      <c r="T34" s="93" t="str">
        <f aca="false">Picture!T34</f>
        <v>STILL WINE $ Leaked to GroceryX ($112.1MM)</v>
      </c>
      <c r="U34" s="93"/>
      <c r="V34" s="93"/>
      <c r="W34" s="54"/>
      <c r="X34" s="93" t="str">
        <f aca="false">Picture!X34</f>
        <v>STILL WINE $ Leaked to Club ($38.1MM)</v>
      </c>
      <c r="Y34" s="93"/>
      <c r="Z34" s="93"/>
      <c r="AA34" s="54"/>
      <c r="AB34" s="93" t="str">
        <f aca="false">Picture!AB34</f>
        <v>STILL WINE $ Leaked to Liquor ($27.5MM)</v>
      </c>
      <c r="AC34" s="93"/>
      <c r="AD34" s="93"/>
      <c r="AF34" s="93" t="str">
        <f aca="false">Picture!AF34</f>
        <v>STILL WINE $ Leaked to Other Channels ($32.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13.6%</v>
      </c>
      <c r="Q36" s="97" t="str">
        <f aca="false">Picture!Q36</f>
        <v>Costco</v>
      </c>
      <c r="R36" s="97"/>
      <c r="S36" s="100"/>
      <c r="T36" s="96" t="str">
        <f aca="false">Picture!T36</f>
        <v>10.4%</v>
      </c>
      <c r="U36" s="97" t="str">
        <f aca="false">Picture!U36</f>
        <v>Trader Joes</v>
      </c>
      <c r="V36" s="97"/>
      <c r="W36" s="98"/>
      <c r="X36" s="96" t="str">
        <f aca="false">Picture!X36</f>
        <v>16.8%</v>
      </c>
      <c r="Y36" s="97" t="str">
        <f aca="false">Picture!Y36</f>
        <v>Costco</v>
      </c>
      <c r="Z36" s="97"/>
      <c r="AA36" s="99"/>
      <c r="AB36" s="96" t="str">
        <f aca="false">Picture!AB36</f>
        <v>6.1%</v>
      </c>
      <c r="AC36" s="97" t="str">
        <f aca="false">Picture!AC36</f>
        <v>Beverages &amp; More</v>
      </c>
      <c r="AD36" s="97"/>
      <c r="AE36" s="99"/>
      <c r="AF36" s="96" t="str">
        <f aca="false">Picture!AF36</f>
        <v>1.5%</v>
      </c>
      <c r="AG36" s="97" t="str">
        <f aca="false">Picture!AG36</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6.0pts</v>
      </c>
      <c r="Q37" s="97"/>
      <c r="R37" s="97"/>
      <c r="S37" s="100"/>
      <c r="T37" s="102" t="str">
        <f aca="false">Picture!T37</f>
        <v>+3.8pts</v>
      </c>
      <c r="U37" s="97"/>
      <c r="V37" s="97"/>
      <c r="W37" s="98"/>
      <c r="X37" s="102" t="str">
        <f aca="false">Picture!X37</f>
        <v>+3.1pts</v>
      </c>
      <c r="Y37" s="97"/>
      <c r="Z37" s="97"/>
      <c r="AA37" s="99"/>
      <c r="AB37" s="102" t="str">
        <f aca="false">Picture!AB37</f>
        <v>-4.0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12.2MM</v>
      </c>
      <c r="Q38" s="97"/>
      <c r="R38" s="97"/>
      <c r="S38" s="100"/>
      <c r="T38" s="103" t="str">
        <f aca="false">Picture!T38</f>
        <v>$21.9MM</v>
      </c>
      <c r="U38" s="97"/>
      <c r="V38" s="97"/>
      <c r="W38" s="98"/>
      <c r="X38" s="103" t="str">
        <f aca="false">Picture!X38</f>
        <v>$35.5MM</v>
      </c>
      <c r="Y38" s="97"/>
      <c r="Z38" s="97"/>
      <c r="AA38" s="99"/>
      <c r="AB38" s="103" t="str">
        <f aca="false">Picture!AB38</f>
        <v>$12.8MM</v>
      </c>
      <c r="AC38" s="97"/>
      <c r="AD38" s="97"/>
      <c r="AE38" s="99"/>
      <c r="AF38" s="103" t="str">
        <f aca="false">Picture!AF38</f>
        <v>$3.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5.5%</v>
      </c>
      <c r="Q39" s="97" t="str">
        <f aca="false">Picture!Q39</f>
        <v>Trader Joes</v>
      </c>
      <c r="R39" s="97"/>
      <c r="S39" s="100"/>
      <c r="T39" s="96" t="str">
        <f aca="false">Picture!T39</f>
        <v>8.5%</v>
      </c>
      <c r="U39" s="97" t="str">
        <f aca="false">Picture!U39</f>
        <v>Ralph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4%</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5.0pts</v>
      </c>
      <c r="Q40" s="97"/>
      <c r="R40" s="97"/>
      <c r="S40" s="100"/>
      <c r="T40" s="102" t="str">
        <f aca="false">Picture!T40</f>
        <v>-0.7pts</v>
      </c>
      <c r="U40" s="97"/>
      <c r="V40" s="97"/>
      <c r="W40" s="98"/>
      <c r="X40" s="102" t="str">
        <f aca="false">Picture!X40</f>
        <v/>
      </c>
      <c r="Y40" s="97"/>
      <c r="Z40" s="97"/>
      <c r="AA40" s="99"/>
      <c r="AB40" s="102" t="str">
        <f aca="false">Picture!AB40</f>
        <v/>
      </c>
      <c r="AC40" s="97"/>
      <c r="AD40" s="97"/>
      <c r="AE40" s="99"/>
      <c r="AF40" s="102" t="str">
        <f aca="false">Picture!AF40</f>
        <v>-1.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5.0MM</v>
      </c>
      <c r="Q41" s="97"/>
      <c r="R41" s="97"/>
      <c r="S41" s="100"/>
      <c r="T41" s="103" t="str">
        <f aca="false">Picture!T41</f>
        <v>$17.9MM</v>
      </c>
      <c r="U41" s="97"/>
      <c r="V41" s="97"/>
      <c r="W41" s="98"/>
      <c r="X41" s="103" t="str">
        <f aca="false">Picture!X41</f>
        <v/>
      </c>
      <c r="Y41" s="97"/>
      <c r="Z41" s="97"/>
      <c r="AA41" s="99"/>
      <c r="AB41" s="103" t="str">
        <f aca="false">Picture!AB41</f>
        <v/>
      </c>
      <c r="AC41" s="97"/>
      <c r="AD41" s="97"/>
      <c r="AE41" s="99"/>
      <c r="AF41" s="103" t="str">
        <f aca="false">Picture!AF41</f>
        <v>$3.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5.9%</v>
      </c>
      <c r="U42" s="97" t="str">
        <f aca="false">Picture!U42</f>
        <v>Von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3%</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5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2.5MM</v>
      </c>
      <c r="U44" s="97"/>
      <c r="V44" s="97"/>
      <c r="W44" s="98"/>
      <c r="X44" s="103" t="str">
        <f aca="false">Picture!X44</f>
        <v/>
      </c>
      <c r="Y44" s="97"/>
      <c r="Z44" s="97"/>
      <c r="AA44" s="99"/>
      <c r="AB44" s="103" t="str">
        <f aca="false">Picture!AB44</f>
        <v/>
      </c>
      <c r="AC44" s="97"/>
      <c r="AD44" s="97"/>
      <c r="AE44" s="99"/>
      <c r="AF44" s="103" t="str">
        <f aca="false">Picture!AF44</f>
        <v>$2.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5.4%</v>
      </c>
      <c r="U45" s="97" t="str">
        <f aca="false">Picture!U45</f>
        <v>Stater Brother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2%</v>
      </c>
      <c r="AG45" s="97" t="str">
        <f aca="false">Picture!AG45</f>
        <v>Walmart Supercenter</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0pts</v>
      </c>
      <c r="U46" s="97"/>
      <c r="V46" s="97"/>
      <c r="W46" s="98"/>
      <c r="X46" s="102" t="str">
        <f aca="false">Picture!X46</f>
        <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1.3MM</v>
      </c>
      <c r="U47" s="97"/>
      <c r="V47" s="97"/>
      <c r="W47" s="98"/>
      <c r="X47" s="103" t="str">
        <f aca="false">Picture!X47</f>
        <v/>
      </c>
      <c r="Y47" s="97"/>
      <c r="Z47" s="97"/>
      <c r="AA47" s="99"/>
      <c r="AB47" s="103" t="str">
        <f aca="false">Picture!AB47</f>
        <v/>
      </c>
      <c r="AC47" s="97"/>
      <c r="AD47" s="97"/>
      <c r="AE47" s="99"/>
      <c r="AF47" s="103" t="str">
        <f aca="false">Picture!AF47</f>
        <v>$2.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4%</v>
      </c>
      <c r="U48" s="97" t="str">
        <f aca="false">Picture!U48</f>
        <v>Grocery Outl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1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7.1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3.0%</v>
      </c>
      <c r="U51" s="97" t="str">
        <f aca="false">Picture!U51</f>
        <v>Alberts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1.5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6.3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3</v>
      </c>
      <c r="CY110" s="124" t="s">
        <v>18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5</v>
      </c>
      <c r="CY111" s="124" t="s">
        <v>1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6</v>
      </c>
      <c r="CY112" s="124" t="s">
        <v>18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7</v>
      </c>
      <c r="CY113" s="124" t="s">
        <v>18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8</v>
      </c>
      <c r="CY114" s="124" t="s">
        <v>18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9</v>
      </c>
      <c r="CY115" s="124" t="s">
        <v>18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0</v>
      </c>
      <c r="CY116" s="124" t="s">
        <v>1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1</v>
      </c>
      <c r="CY117" s="124" t="s">
        <v>1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2</v>
      </c>
      <c r="CY118" s="124" t="s">
        <v>1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3</v>
      </c>
      <c r="CY119" s="124" t="s">
        <v>1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4</v>
      </c>
      <c r="CY120" s="124" t="s">
        <v>1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5</v>
      </c>
      <c r="CY121" s="124" t="s">
        <v>1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4</v>
      </c>
      <c r="CY122" s="124" t="s">
        <v>18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6</v>
      </c>
      <c r="CY123" s="124" t="s">
        <v>18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7</v>
      </c>
      <c r="CY124" s="124" t="s">
        <v>18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8</v>
      </c>
      <c r="CY125" s="124" t="s">
        <v>18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9</v>
      </c>
      <c r="CY126" s="124" t="s">
        <v>18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0</v>
      </c>
      <c r="CY127" s="124" t="s">
        <v>2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1</v>
      </c>
      <c r="CY128" s="124" t="s">
        <v>2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2</v>
      </c>
      <c r="CY129" s="124" t="s">
        <v>2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3</v>
      </c>
      <c r="CY130" s="124" t="s">
        <v>2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4</v>
      </c>
      <c r="CY131" s="124" t="s">
        <v>2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5</v>
      </c>
      <c r="CY132" s="124" t="s">
        <v>2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6</v>
      </c>
      <c r="CY133" s="124" t="s">
        <v>2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7</v>
      </c>
      <c r="CY134" s="124" t="s">
        <v>2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8</v>
      </c>
      <c r="CY135" s="124" t="s">
        <v>2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9</v>
      </c>
      <c r="CY136" s="124" t="s">
        <v>2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0</v>
      </c>
      <c r="CY137" s="124" t="s">
        <v>2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1</v>
      </c>
      <c r="CY138" s="124" t="s">
        <v>21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2</v>
      </c>
      <c r="CY139" s="124" t="s">
        <v>21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3</v>
      </c>
      <c r="CY140" s="124" t="s">
        <v>21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4</v>
      </c>
      <c r="CY141" s="124" t="s">
        <v>21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5</v>
      </c>
      <c r="CY142" s="124" t="s">
        <v>21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6</v>
      </c>
      <c r="CY143" s="124" t="s">
        <v>21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7</v>
      </c>
      <c r="CY144" s="124" t="s">
        <v>21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8</v>
      </c>
      <c r="CY145" s="124" t="s">
        <v>21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9</v>
      </c>
      <c r="CY146" s="124" t="s">
        <v>21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0</v>
      </c>
      <c r="CY147" s="124" t="s">
        <v>21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1</v>
      </c>
      <c r="CY148" s="124" t="s">
        <v>21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2</v>
      </c>
      <c r="CY149" s="124" t="s">
        <v>21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3</v>
      </c>
      <c r="CY150" s="124" t="s">
        <v>22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4</v>
      </c>
      <c r="CY151" s="124" t="s">
        <v>22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5</v>
      </c>
      <c r="CY152" s="124" t="s">
        <v>22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6</v>
      </c>
      <c r="CY153" s="124" t="s">
        <v>2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7</v>
      </c>
      <c r="CY154" s="124" t="s">
        <v>2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8</v>
      </c>
      <c r="CY155" s="124" t="s">
        <v>2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9</v>
      </c>
      <c r="CY156" s="124" t="s">
        <v>2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0</v>
      </c>
      <c r="CY157" s="124" t="s">
        <v>2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1</v>
      </c>
      <c r="CY158" s="124" t="s">
        <v>2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2</v>
      </c>
      <c r="CY159" s="124" t="s">
        <v>2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3</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75</v>
      </c>
    </row>
    <row r="309" customFormat="false" ht="13.8" hidden="false" customHeight="false" outlineLevel="0" collapsed="false">
      <c r="A309" s="1" t="s">
        <v>173</v>
      </c>
    </row>
    <row r="310" customFormat="false" ht="13.8" hidden="false" customHeight="false" outlineLevel="0" collapsed="false">
      <c r="A310" s="1" t="s">
        <v>174</v>
      </c>
    </row>
    <row r="311" customFormat="false" ht="13.8" hidden="false" customHeight="false" outlineLevel="0" collapsed="false">
      <c r="A311" s="1" t="s">
        <v>166</v>
      </c>
    </row>
    <row r="312" customFormat="false" ht="13.8" hidden="false" customHeight="false" outlineLevel="0" collapsed="false">
      <c r="A312" s="1" t="s">
        <v>165</v>
      </c>
    </row>
    <row r="313" customFormat="false" ht="13.8" hidden="false" customHeight="false" outlineLevel="0" collapsed="false">
      <c r="A313" s="1" t="s">
        <v>172</v>
      </c>
    </row>
    <row r="314" s="1" customFormat="true" ht="13.8" hidden="false" customHeight="false" outlineLevel="0" collapsed="false">
      <c r="A314" s="1" t="s">
        <v>168</v>
      </c>
    </row>
    <row r="315" s="1" customFormat="true" ht="13.8" hidden="false" customHeight="false" outlineLevel="0" collapsed="false">
      <c r="A315" s="1" t="s">
        <v>169</v>
      </c>
    </row>
    <row r="316" s="1" customFormat="true" ht="13.8" hidden="false" customHeight="false" outlineLevel="0" collapsed="false">
      <c r="A316" s="1" t="s">
        <v>167</v>
      </c>
    </row>
    <row r="317" s="1" customFormat="true" ht="13.8" hidden="false" customHeight="false" outlineLevel="0" collapsed="false">
      <c r="A317" s="1" t="s">
        <v>170</v>
      </c>
    </row>
    <row r="318" s="1" customFormat="true" ht="13.8" hidden="false" customHeight="false" outlineLevel="0" collapsed="false">
      <c r="A318" s="1" t="s">
        <v>234</v>
      </c>
    </row>
    <row r="327" customFormat="false" ht="13.8" hidden="false" customHeight="false" outlineLevel="0" collapsed="false">
      <c r="A327" s="1" t="s">
        <v>47</v>
      </c>
      <c r="B327" s="1" t="s">
        <v>235</v>
      </c>
    </row>
    <row r="328" customFormat="false" ht="13.8" hidden="false" customHeight="false" outlineLevel="0" collapsed="false">
      <c r="A328" s="1" t="s">
        <v>236</v>
      </c>
      <c r="B328" s="1" t="s">
        <v>160</v>
      </c>
    </row>
    <row r="329" customFormat="false" ht="13.8" hidden="false" customHeight="false" outlineLevel="0" collapsed="false">
      <c r="A329" s="1" t="s">
        <v>237</v>
      </c>
      <c r="B329" s="1" t="s">
        <v>160</v>
      </c>
    </row>
    <row r="330" customFormat="false" ht="13.8" hidden="false" customHeight="false" outlineLevel="0" collapsed="false">
      <c r="A330" s="1" t="s">
        <v>238</v>
      </c>
      <c r="B330" s="1" t="s">
        <v>160</v>
      </c>
    </row>
    <row r="331" customFormat="false" ht="13.8" hidden="false" customHeight="false" outlineLevel="0" collapsed="false">
      <c r="A331" s="1" t="s">
        <v>239</v>
      </c>
      <c r="B331" s="1" t="s">
        <v>160</v>
      </c>
    </row>
    <row r="332" customFormat="false" ht="13.8" hidden="false" customHeight="false" outlineLevel="0" collapsed="false">
      <c r="A332" s="1" t="s">
        <v>240</v>
      </c>
      <c r="B332" s="1" t="s">
        <v>162</v>
      </c>
    </row>
    <row r="333" customFormat="false" ht="13.8" hidden="false" customHeight="false" outlineLevel="0" collapsed="false">
      <c r="A333" s="1" t="s">
        <v>241</v>
      </c>
      <c r="B333" s="1" t="s">
        <v>162</v>
      </c>
    </row>
    <row r="334" customFormat="false" ht="13.8" hidden="false" customHeight="false" outlineLevel="0" collapsed="false">
      <c r="A334" s="1" t="s">
        <v>242</v>
      </c>
      <c r="B334" s="1" t="s">
        <v>162</v>
      </c>
    </row>
    <row r="335" customFormat="false" ht="13.8" hidden="false" customHeight="false" outlineLevel="0" collapsed="false">
      <c r="A335" s="1" t="s">
        <v>243</v>
      </c>
      <c r="B335" s="1" t="s">
        <v>162</v>
      </c>
    </row>
    <row r="336" customFormat="false" ht="13.8" hidden="false" customHeight="false" outlineLevel="0" collapsed="false">
      <c r="A336" s="1" t="s">
        <v>244</v>
      </c>
      <c r="B336" s="1" t="s">
        <v>162</v>
      </c>
    </row>
    <row r="337" customFormat="false" ht="13.8" hidden="false" customHeight="false" outlineLevel="0" collapsed="false">
      <c r="A337" s="1" t="s">
        <v>245</v>
      </c>
      <c r="B337" s="1" t="s">
        <v>162</v>
      </c>
    </row>
    <row r="338" customFormat="false" ht="13.8" hidden="false" customHeight="false" outlineLevel="0" collapsed="false">
      <c r="A338" s="1" t="s">
        <v>246</v>
      </c>
      <c r="B338" s="1" t="s">
        <v>162</v>
      </c>
    </row>
    <row r="339" customFormat="false" ht="13.8" hidden="false" customHeight="false" outlineLevel="0" collapsed="false">
      <c r="A339" s="1" t="s">
        <v>247</v>
      </c>
      <c r="B339" s="1" t="s">
        <v>162</v>
      </c>
    </row>
    <row r="340" customFormat="false" ht="13.8" hidden="false" customHeight="false" outlineLevel="0" collapsed="false">
      <c r="A340" s="1" t="s">
        <v>248</v>
      </c>
      <c r="B340" s="1" t="s">
        <v>162</v>
      </c>
    </row>
    <row r="341" customFormat="false" ht="13.8" hidden="false" customHeight="false" outlineLevel="0" collapsed="false">
      <c r="A341" s="1" t="s">
        <v>249</v>
      </c>
      <c r="B341" s="1" t="s">
        <v>162</v>
      </c>
    </row>
    <row r="342" customFormat="false" ht="13.8" hidden="false" customHeight="false" outlineLevel="0" collapsed="false">
      <c r="A342" s="1" t="s">
        <v>250</v>
      </c>
      <c r="B342" s="1" t="s">
        <v>162</v>
      </c>
    </row>
    <row r="343" customFormat="false" ht="13.8" hidden="false" customHeight="false" outlineLevel="0" collapsed="false">
      <c r="A343" s="1" t="s">
        <v>251</v>
      </c>
      <c r="B343" s="1" t="s">
        <v>162</v>
      </c>
    </row>
    <row r="344" customFormat="false" ht="13.8" hidden="false" customHeight="false" outlineLevel="0" collapsed="false">
      <c r="A344" s="1" t="s">
        <v>252</v>
      </c>
      <c r="B344" s="1" t="s">
        <v>162</v>
      </c>
    </row>
    <row r="345" customFormat="false" ht="13.8" hidden="false" customHeight="false" outlineLevel="0" collapsed="false">
      <c r="A345" s="1" t="s">
        <v>253</v>
      </c>
      <c r="B345" s="1" t="s">
        <v>162</v>
      </c>
    </row>
    <row r="346" customFormat="false" ht="13.8" hidden="false" customHeight="false" outlineLevel="0" collapsed="false">
      <c r="A346" s="1" t="s">
        <v>254</v>
      </c>
      <c r="B346" s="1" t="s">
        <v>162</v>
      </c>
    </row>
    <row r="347" customFormat="false" ht="13.8" hidden="false" customHeight="false" outlineLevel="0" collapsed="false">
      <c r="A347" s="1" t="s">
        <v>255</v>
      </c>
      <c r="B347" s="1" t="s">
        <v>162</v>
      </c>
    </row>
    <row r="348" customFormat="false" ht="13.8" hidden="false" customHeight="false" outlineLevel="0" collapsed="false">
      <c r="A348" s="1" t="s">
        <v>256</v>
      </c>
      <c r="B348" s="1" t="s">
        <v>162</v>
      </c>
    </row>
    <row r="349" customFormat="false" ht="13.8" hidden="false" customHeight="false" outlineLevel="0" collapsed="false">
      <c r="A349" s="1" t="s">
        <v>257</v>
      </c>
      <c r="B349" s="1" t="s">
        <v>163</v>
      </c>
    </row>
    <row r="350" customFormat="false" ht="13.8" hidden="false" customHeight="false" outlineLevel="0" collapsed="false">
      <c r="A350" s="1" t="s">
        <v>258</v>
      </c>
      <c r="B350" s="1" t="s">
        <v>163</v>
      </c>
    </row>
    <row r="351" customFormat="false" ht="13.8" hidden="false" customHeight="false" outlineLevel="0" collapsed="false">
      <c r="A351" s="1" t="s">
        <v>259</v>
      </c>
      <c r="B351" s="1" t="s">
        <v>163</v>
      </c>
    </row>
    <row r="352" customFormat="false" ht="13.8" hidden="false" customHeight="false" outlineLevel="0" collapsed="false">
      <c r="A352" s="1" t="s">
        <v>260</v>
      </c>
      <c r="B352" s="1" t="s">
        <v>163</v>
      </c>
    </row>
    <row r="353" customFormat="false" ht="13.8" hidden="false" customHeight="false" outlineLevel="0" collapsed="false">
      <c r="A353" s="1" t="s">
        <v>261</v>
      </c>
      <c r="B353" s="1" t="s">
        <v>163</v>
      </c>
    </row>
    <row r="354" customFormat="false" ht="13.8" hidden="false" customHeight="false" outlineLevel="0" collapsed="false">
      <c r="A354" s="1" t="s">
        <v>262</v>
      </c>
      <c r="B354" s="1" t="s">
        <v>163</v>
      </c>
    </row>
    <row r="355" customFormat="false" ht="13.8" hidden="false" customHeight="false" outlineLevel="0" collapsed="false">
      <c r="A355" s="1" t="s">
        <v>263</v>
      </c>
      <c r="B355" s="1" t="s">
        <v>163</v>
      </c>
    </row>
    <row r="356" customFormat="false" ht="13.8" hidden="false" customHeight="false" outlineLevel="0" collapsed="false">
      <c r="A356" s="1" t="s">
        <v>264</v>
      </c>
      <c r="B356" s="1" t="s">
        <v>163</v>
      </c>
    </row>
    <row r="357" customFormat="false" ht="13.8" hidden="false" customHeight="false" outlineLevel="0" collapsed="false">
      <c r="A357" s="1" t="s">
        <v>265</v>
      </c>
      <c r="B357" s="1" t="s">
        <v>163</v>
      </c>
    </row>
    <row r="358" customFormat="false" ht="13.8" hidden="false" customHeight="false" outlineLevel="0" collapsed="false">
      <c r="A358" s="1" t="s">
        <v>266</v>
      </c>
      <c r="B358" s="1" t="s">
        <v>163</v>
      </c>
    </row>
    <row r="359" customFormat="false" ht="13.8" hidden="false" customHeight="false" outlineLevel="0" collapsed="false">
      <c r="A359" s="1" t="s">
        <v>267</v>
      </c>
      <c r="B359" s="1" t="s">
        <v>163</v>
      </c>
    </row>
    <row r="360" customFormat="false" ht="13.8" hidden="false" customHeight="false" outlineLevel="0" collapsed="false">
      <c r="A360" s="1" t="s">
        <v>268</v>
      </c>
      <c r="B360" s="1" t="s">
        <v>163</v>
      </c>
    </row>
    <row r="361" customFormat="false" ht="13.8" hidden="false" customHeight="false" outlineLevel="0" collapsed="false">
      <c r="A361" s="1" t="s">
        <v>269</v>
      </c>
      <c r="B361" s="1" t="s">
        <v>163</v>
      </c>
    </row>
    <row r="362" customFormat="false" ht="13.8" hidden="false" customHeight="false" outlineLevel="0" collapsed="false">
      <c r="A362" s="1" t="s">
        <v>270</v>
      </c>
      <c r="B362" s="1" t="s">
        <v>163</v>
      </c>
    </row>
    <row r="363" customFormat="false" ht="13.8" hidden="false" customHeight="false" outlineLevel="0" collapsed="false">
      <c r="A363" s="1" t="s">
        <v>271</v>
      </c>
      <c r="B363" s="1" t="s">
        <v>163</v>
      </c>
    </row>
    <row r="364" customFormat="false" ht="13.8" hidden="false" customHeight="false" outlineLevel="0" collapsed="false">
      <c r="A364" s="1" t="s">
        <v>272</v>
      </c>
      <c r="B364" s="1" t="s">
        <v>163</v>
      </c>
    </row>
    <row r="365" customFormat="false" ht="13.8" hidden="false" customHeight="false" outlineLevel="0" collapsed="false">
      <c r="A365" s="1" t="s">
        <v>273</v>
      </c>
      <c r="B365" s="1" t="s">
        <v>163</v>
      </c>
    </row>
    <row r="366" customFormat="false" ht="13.8" hidden="false" customHeight="false" outlineLevel="0" collapsed="false">
      <c r="A366" s="1" t="s">
        <v>274</v>
      </c>
      <c r="B366" s="1" t="s">
        <v>163</v>
      </c>
    </row>
    <row r="367" customFormat="false" ht="13.8" hidden="false" customHeight="false" outlineLevel="0" collapsed="false">
      <c r="A367" s="1" t="s">
        <v>275</v>
      </c>
      <c r="B367" s="1" t="s">
        <v>163</v>
      </c>
    </row>
    <row r="368" customFormat="false" ht="13.8" hidden="false" customHeight="false" outlineLevel="0" collapsed="false">
      <c r="A368" s="1" t="s">
        <v>276</v>
      </c>
      <c r="B368" s="1" t="s">
        <v>163</v>
      </c>
    </row>
    <row r="369" customFormat="false" ht="13.8" hidden="false" customHeight="false" outlineLevel="0" collapsed="false">
      <c r="A369" s="1" t="s">
        <v>277</v>
      </c>
      <c r="B369" s="1" t="s">
        <v>163</v>
      </c>
    </row>
    <row r="370" customFormat="false" ht="13.8" hidden="false" customHeight="false" outlineLevel="0" collapsed="false">
      <c r="A370" s="1" t="s">
        <v>278</v>
      </c>
      <c r="B370" s="1" t="s">
        <v>163</v>
      </c>
    </row>
    <row r="371" customFormat="false" ht="13.8" hidden="false" customHeight="false" outlineLevel="0" collapsed="false">
      <c r="A371" s="1" t="s">
        <v>279</v>
      </c>
      <c r="B371" s="1" t="s">
        <v>163</v>
      </c>
    </row>
    <row r="372" customFormat="false" ht="13.8" hidden="false" customHeight="false" outlineLevel="0" collapsed="false">
      <c r="A372" s="1" t="s">
        <v>280</v>
      </c>
      <c r="B372" s="1" t="s">
        <v>163</v>
      </c>
    </row>
    <row r="373" customFormat="false" ht="13.8" hidden="false" customHeight="false" outlineLevel="0" collapsed="false">
      <c r="A373" s="1" t="s">
        <v>281</v>
      </c>
      <c r="B373" s="1" t="s">
        <v>163</v>
      </c>
    </row>
    <row r="374" customFormat="false" ht="13.8" hidden="false" customHeight="false" outlineLevel="0" collapsed="false">
      <c r="A374" s="1" t="s">
        <v>282</v>
      </c>
      <c r="B374" s="1" t="s">
        <v>163</v>
      </c>
    </row>
    <row r="375" customFormat="false" ht="13.8" hidden="false" customHeight="false" outlineLevel="0" collapsed="false">
      <c r="A375" s="1" t="s">
        <v>283</v>
      </c>
      <c r="B375" s="1" t="s">
        <v>163</v>
      </c>
    </row>
    <row r="376" customFormat="false" ht="13.8" hidden="false" customHeight="false" outlineLevel="0" collapsed="false">
      <c r="A376" s="1" t="s">
        <v>284</v>
      </c>
      <c r="B376" s="1" t="s">
        <v>163</v>
      </c>
    </row>
    <row r="377" customFormat="false" ht="13.8" hidden="false" customHeight="false" outlineLevel="0" collapsed="false">
      <c r="A377" s="1" t="s">
        <v>285</v>
      </c>
      <c r="B377" s="1" t="s">
        <v>163</v>
      </c>
    </row>
    <row r="378" customFormat="false" ht="13.8" hidden="false" customHeight="false" outlineLevel="0" collapsed="false">
      <c r="A378" s="1" t="s">
        <v>286</v>
      </c>
      <c r="B378" s="1" t="s">
        <v>163</v>
      </c>
    </row>
    <row r="379" customFormat="false" ht="13.8" hidden="false" customHeight="false" outlineLevel="0" collapsed="false">
      <c r="A379" s="1" t="s">
        <v>287</v>
      </c>
      <c r="B379" s="1" t="s">
        <v>163</v>
      </c>
    </row>
    <row r="380" customFormat="false" ht="13.8" hidden="false" customHeight="false" outlineLevel="0" collapsed="false">
      <c r="A380" s="1" t="s">
        <v>288</v>
      </c>
      <c r="B380" s="1" t="s">
        <v>81</v>
      </c>
    </row>
    <row r="381" customFormat="false" ht="13.8" hidden="false" customHeight="false" outlineLevel="0" collapsed="false">
      <c r="A381" s="1" t="s">
        <v>289</v>
      </c>
      <c r="B381" s="1" t="s">
        <v>81</v>
      </c>
    </row>
    <row r="382" customFormat="false" ht="13.8" hidden="false" customHeight="false" outlineLevel="0" collapsed="false">
      <c r="A382" s="1" t="s">
        <v>290</v>
      </c>
      <c r="B382" s="1" t="s">
        <v>81</v>
      </c>
    </row>
    <row r="383" customFormat="false" ht="13.8" hidden="false" customHeight="false" outlineLevel="0" collapsed="false">
      <c r="A383" s="1" t="s">
        <v>291</v>
      </c>
      <c r="B383" s="1" t="s">
        <v>81</v>
      </c>
    </row>
    <row r="384" customFormat="false" ht="13.8" hidden="false" customHeight="false" outlineLevel="0" collapsed="false">
      <c r="A384" s="1" t="s">
        <v>292</v>
      </c>
      <c r="B384" s="1" t="s">
        <v>81</v>
      </c>
    </row>
    <row r="385" customFormat="false" ht="13.8" hidden="false" customHeight="false" outlineLevel="0" collapsed="false">
      <c r="A385" s="1" t="s">
        <v>293</v>
      </c>
      <c r="B385" s="1" t="s">
        <v>81</v>
      </c>
    </row>
    <row r="386" customFormat="false" ht="13.8" hidden="false" customHeight="false" outlineLevel="0" collapsed="false">
      <c r="A386" s="1" t="s">
        <v>294</v>
      </c>
      <c r="B386" s="1" t="s">
        <v>81</v>
      </c>
    </row>
    <row r="387" customFormat="false" ht="13.8" hidden="false" customHeight="false" outlineLevel="0" collapsed="false">
      <c r="A387" s="1" t="s">
        <v>295</v>
      </c>
      <c r="B387" s="1" t="s">
        <v>81</v>
      </c>
    </row>
    <row r="388" customFormat="false" ht="13.8" hidden="false" customHeight="false" outlineLevel="0" collapsed="false">
      <c r="A388" s="1" t="s">
        <v>296</v>
      </c>
      <c r="B388" s="1" t="s">
        <v>81</v>
      </c>
    </row>
    <row r="389" customFormat="false" ht="13.8" hidden="false" customHeight="false" outlineLevel="0" collapsed="false">
      <c r="A389" s="1" t="s">
        <v>297</v>
      </c>
      <c r="B389" s="1" t="s">
        <v>81</v>
      </c>
    </row>
    <row r="390" customFormat="false" ht="13.8" hidden="false" customHeight="false" outlineLevel="0" collapsed="false">
      <c r="A390" s="1" t="s">
        <v>298</v>
      </c>
      <c r="B390" s="1" t="s">
        <v>81</v>
      </c>
    </row>
    <row r="391" customFormat="false" ht="13.8" hidden="false" customHeight="false" outlineLevel="0" collapsed="false">
      <c r="A391" s="1" t="s">
        <v>299</v>
      </c>
      <c r="B391" s="1" t="s">
        <v>81</v>
      </c>
    </row>
    <row r="392" customFormat="false" ht="13.8" hidden="false" customHeight="false" outlineLevel="0" collapsed="false">
      <c r="A392" s="1" t="s">
        <v>300</v>
      </c>
      <c r="B392" s="1" t="s">
        <v>81</v>
      </c>
    </row>
    <row r="393" customFormat="false" ht="13.8" hidden="false" customHeight="false" outlineLevel="0" collapsed="false">
      <c r="A393" s="1" t="s">
        <v>301</v>
      </c>
      <c r="B393" s="1" t="s">
        <v>81</v>
      </c>
    </row>
    <row r="394" customFormat="false" ht="13.8" hidden="false" customHeight="false" outlineLevel="0" collapsed="false">
      <c r="A394" s="1" t="s">
        <v>302</v>
      </c>
      <c r="B394" s="1" t="s">
        <v>81</v>
      </c>
    </row>
    <row r="395" customFormat="false" ht="13.8" hidden="false" customHeight="false" outlineLevel="0" collapsed="false">
      <c r="A395" s="1" t="s">
        <v>303</v>
      </c>
      <c r="B395" s="1" t="s">
        <v>81</v>
      </c>
    </row>
    <row r="396" customFormat="false" ht="13.8" hidden="false" customHeight="false" outlineLevel="0" collapsed="false">
      <c r="A396" s="1" t="s">
        <v>304</v>
      </c>
      <c r="B396" s="1" t="s">
        <v>81</v>
      </c>
    </row>
    <row r="397" customFormat="false" ht="13.8" hidden="false" customHeight="false" outlineLevel="0" collapsed="false">
      <c r="A397" s="1" t="s">
        <v>305</v>
      </c>
      <c r="B397" s="1" t="s">
        <v>81</v>
      </c>
    </row>
    <row r="398" customFormat="false" ht="13.8" hidden="false" customHeight="false" outlineLevel="0" collapsed="false">
      <c r="A398" s="1" t="s">
        <v>306</v>
      </c>
      <c r="B398" s="1" t="s">
        <v>81</v>
      </c>
    </row>
    <row r="399" customFormat="false" ht="13.8" hidden="false" customHeight="false" outlineLevel="0" collapsed="false">
      <c r="A399" s="1" t="s">
        <v>307</v>
      </c>
      <c r="B399" s="1" t="s">
        <v>81</v>
      </c>
    </row>
    <row r="400" customFormat="false" ht="13.8" hidden="false" customHeight="false" outlineLevel="0" collapsed="false">
      <c r="A400" s="1" t="s">
        <v>308</v>
      </c>
      <c r="B400" s="1" t="s">
        <v>81</v>
      </c>
    </row>
    <row r="401" customFormat="false" ht="13.8" hidden="false" customHeight="false" outlineLevel="0" collapsed="false">
      <c r="A401" s="1" t="s">
        <v>309</v>
      </c>
      <c r="B401" s="1" t="s">
        <v>81</v>
      </c>
    </row>
    <row r="402" customFormat="false" ht="13.8" hidden="false" customHeight="false" outlineLevel="0" collapsed="false">
      <c r="A402" s="1" t="s">
        <v>310</v>
      </c>
      <c r="B402" s="1" t="s">
        <v>81</v>
      </c>
    </row>
    <row r="403" customFormat="false" ht="13.8" hidden="false" customHeight="false" outlineLevel="0" collapsed="false">
      <c r="A403" s="1" t="s">
        <v>311</v>
      </c>
      <c r="B403" s="1" t="s">
        <v>81</v>
      </c>
    </row>
    <row r="404" customFormat="false" ht="13.8" hidden="false" customHeight="false" outlineLevel="0" collapsed="false">
      <c r="A404" s="1" t="s">
        <v>312</v>
      </c>
      <c r="B404" s="1" t="s">
        <v>81</v>
      </c>
    </row>
    <row r="405" customFormat="false" ht="13.8" hidden="false" customHeight="false" outlineLevel="0" collapsed="false">
      <c r="A405" s="1" t="s">
        <v>313</v>
      </c>
      <c r="B405" s="1" t="s">
        <v>81</v>
      </c>
    </row>
    <row r="406" customFormat="false" ht="13.8" hidden="false" customHeight="false" outlineLevel="0" collapsed="false">
      <c r="A406" s="1" t="s">
        <v>314</v>
      </c>
      <c r="B406" s="1" t="s">
        <v>81</v>
      </c>
    </row>
    <row r="407" customFormat="false" ht="13.8" hidden="false" customHeight="false" outlineLevel="0" collapsed="false">
      <c r="A407" s="1" t="s">
        <v>315</v>
      </c>
      <c r="B407" s="1" t="s">
        <v>81</v>
      </c>
    </row>
    <row r="408" customFormat="false" ht="13.8" hidden="false" customHeight="false" outlineLevel="0" collapsed="false">
      <c r="A408" s="1" t="s">
        <v>316</v>
      </c>
      <c r="B408" s="1" t="s">
        <v>81</v>
      </c>
    </row>
    <row r="409" customFormat="false" ht="13.8" hidden="false" customHeight="false" outlineLevel="0" collapsed="false">
      <c r="A409" s="1" t="s">
        <v>317</v>
      </c>
      <c r="B409" s="1" t="s">
        <v>81</v>
      </c>
    </row>
    <row r="410" customFormat="false" ht="13.8" hidden="false" customHeight="false" outlineLevel="0" collapsed="false">
      <c r="A410" s="1" t="s">
        <v>318</v>
      </c>
      <c r="B410" s="1" t="s">
        <v>81</v>
      </c>
    </row>
    <row r="411" customFormat="false" ht="13.8" hidden="false" customHeight="false" outlineLevel="0" collapsed="false">
      <c r="A411" s="1" t="s">
        <v>319</v>
      </c>
      <c r="B411" s="1" t="s">
        <v>81</v>
      </c>
    </row>
    <row r="412" customFormat="false" ht="13.8" hidden="false" customHeight="false" outlineLevel="0" collapsed="false">
      <c r="A412" s="1" t="s">
        <v>320</v>
      </c>
      <c r="B412" s="1" t="s">
        <v>81</v>
      </c>
    </row>
    <row r="413" customFormat="false" ht="13.8" hidden="false" customHeight="false" outlineLevel="0" collapsed="false">
      <c r="A413" s="1" t="s">
        <v>321</v>
      </c>
      <c r="B413" s="1" t="s">
        <v>81</v>
      </c>
    </row>
    <row r="414" customFormat="false" ht="13.8" hidden="false" customHeight="false" outlineLevel="0" collapsed="false">
      <c r="A414" s="1" t="s">
        <v>322</v>
      </c>
      <c r="B414" s="1" t="s">
        <v>81</v>
      </c>
    </row>
    <row r="415" customFormat="false" ht="13.8" hidden="false" customHeight="false" outlineLevel="0" collapsed="false">
      <c r="A415" s="1" t="s">
        <v>323</v>
      </c>
      <c r="B415" s="1" t="s">
        <v>81</v>
      </c>
    </row>
    <row r="416" customFormat="false" ht="13.8" hidden="false" customHeight="false" outlineLevel="0" collapsed="false">
      <c r="A416" s="1" t="s">
        <v>324</v>
      </c>
      <c r="B416" s="1" t="s">
        <v>81</v>
      </c>
    </row>
    <row r="417" customFormat="false" ht="13.8" hidden="false" customHeight="false" outlineLevel="0" collapsed="false">
      <c r="A417" s="1" t="s">
        <v>325</v>
      </c>
      <c r="B417" s="1" t="s">
        <v>81</v>
      </c>
    </row>
    <row r="418" customFormat="false" ht="13.8" hidden="false" customHeight="false" outlineLevel="0" collapsed="false">
      <c r="A418" s="1" t="s">
        <v>326</v>
      </c>
      <c r="B418" s="1" t="s">
        <v>81</v>
      </c>
    </row>
    <row r="419" customFormat="false" ht="13.8" hidden="false" customHeight="false" outlineLevel="0" collapsed="false">
      <c r="A419" s="1" t="s">
        <v>327</v>
      </c>
      <c r="B419" s="1" t="s">
        <v>81</v>
      </c>
    </row>
    <row r="420" customFormat="false" ht="13.8" hidden="false" customHeight="false" outlineLevel="0" collapsed="false">
      <c r="A420" s="1" t="s">
        <v>328</v>
      </c>
      <c r="B420" s="1" t="s">
        <v>81</v>
      </c>
    </row>
    <row r="421" customFormat="false" ht="13.8" hidden="false" customHeight="false" outlineLevel="0" collapsed="false">
      <c r="A421" s="1" t="s">
        <v>329</v>
      </c>
      <c r="B421" s="1" t="s">
        <v>81</v>
      </c>
    </row>
    <row r="422" customFormat="false" ht="13.8" hidden="false" customHeight="false" outlineLevel="0" collapsed="false">
      <c r="A422" s="1" t="s">
        <v>330</v>
      </c>
      <c r="B422" s="1" t="s">
        <v>81</v>
      </c>
    </row>
    <row r="423" customFormat="false" ht="13.8" hidden="false" customHeight="false" outlineLevel="0" collapsed="false">
      <c r="A423" s="1" t="s">
        <v>331</v>
      </c>
      <c r="B423" s="1" t="s">
        <v>81</v>
      </c>
    </row>
    <row r="424" customFormat="false" ht="13.8" hidden="false" customHeight="false" outlineLevel="0" collapsed="false">
      <c r="A424" s="1" t="s">
        <v>332</v>
      </c>
      <c r="B424" s="1" t="s">
        <v>81</v>
      </c>
    </row>
    <row r="425" customFormat="false" ht="13.8" hidden="false" customHeight="false" outlineLevel="0" collapsed="false">
      <c r="A425" s="1" t="s">
        <v>333</v>
      </c>
      <c r="B425" s="1" t="s">
        <v>81</v>
      </c>
    </row>
    <row r="426" customFormat="false" ht="13.8" hidden="false" customHeight="false" outlineLevel="0" collapsed="false">
      <c r="A426" s="1" t="s">
        <v>334</v>
      </c>
      <c r="B426" s="1" t="s">
        <v>81</v>
      </c>
    </row>
    <row r="427" customFormat="false" ht="13.8" hidden="false" customHeight="false" outlineLevel="0" collapsed="false">
      <c r="A427" s="1" t="s">
        <v>335</v>
      </c>
      <c r="B427" s="1" t="s">
        <v>81</v>
      </c>
    </row>
    <row r="428" customFormat="false" ht="13.8" hidden="false" customHeight="false" outlineLevel="0" collapsed="false">
      <c r="A428" s="1" t="s">
        <v>336</v>
      </c>
      <c r="B428" s="1" t="s">
        <v>81</v>
      </c>
    </row>
    <row r="429" customFormat="false" ht="13.8" hidden="false" customHeight="false" outlineLevel="0" collapsed="false">
      <c r="A429" s="1" t="s">
        <v>337</v>
      </c>
      <c r="B429" s="1" t="s">
        <v>81</v>
      </c>
    </row>
    <row r="430" customFormat="false" ht="13.8" hidden="false" customHeight="false" outlineLevel="0" collapsed="false">
      <c r="A430" s="1" t="s">
        <v>338</v>
      </c>
      <c r="B430" s="1" t="s">
        <v>81</v>
      </c>
    </row>
    <row r="431" customFormat="false" ht="13.8" hidden="false" customHeight="false" outlineLevel="0" collapsed="false">
      <c r="A431" s="1" t="s">
        <v>339</v>
      </c>
      <c r="B431" s="1" t="s">
        <v>81</v>
      </c>
    </row>
    <row r="432" customFormat="false" ht="13.8" hidden="false" customHeight="false" outlineLevel="0" collapsed="false">
      <c r="A432" s="1" t="s">
        <v>340</v>
      </c>
      <c r="B432" s="1" t="s">
        <v>81</v>
      </c>
    </row>
    <row r="433" customFormat="false" ht="13.8" hidden="false" customHeight="false" outlineLevel="0" collapsed="false">
      <c r="A433" s="1" t="s">
        <v>341</v>
      </c>
      <c r="B433" s="1" t="s">
        <v>81</v>
      </c>
    </row>
    <row r="434" customFormat="false" ht="13.8" hidden="false" customHeight="false" outlineLevel="0" collapsed="false">
      <c r="A434" s="1" t="s">
        <v>342</v>
      </c>
      <c r="B434" s="1" t="s">
        <v>81</v>
      </c>
    </row>
    <row r="435" customFormat="false" ht="13.8" hidden="false" customHeight="false" outlineLevel="0" collapsed="false">
      <c r="A435" s="1" t="s">
        <v>343</v>
      </c>
      <c r="B435" s="1" t="s">
        <v>81</v>
      </c>
    </row>
    <row r="436" customFormat="false" ht="13.8" hidden="false" customHeight="false" outlineLevel="0" collapsed="false">
      <c r="A436" s="1" t="s">
        <v>344</v>
      </c>
      <c r="B436" s="1" t="s">
        <v>81</v>
      </c>
    </row>
    <row r="437" customFormat="false" ht="13.8" hidden="false" customHeight="false" outlineLevel="0" collapsed="false">
      <c r="A437" s="1" t="s">
        <v>345</v>
      </c>
      <c r="B437" s="1" t="s">
        <v>81</v>
      </c>
    </row>
    <row r="438" customFormat="false" ht="13.8" hidden="false" customHeight="false" outlineLevel="0" collapsed="false">
      <c r="A438" s="1" t="s">
        <v>346</v>
      </c>
      <c r="B438" s="1" t="s">
        <v>81</v>
      </c>
    </row>
    <row r="439" customFormat="false" ht="13.8" hidden="false" customHeight="false" outlineLevel="0" collapsed="false">
      <c r="A439" s="1" t="s">
        <v>347</v>
      </c>
      <c r="B439" s="1" t="s">
        <v>81</v>
      </c>
    </row>
    <row r="440" customFormat="false" ht="13.8" hidden="false" customHeight="false" outlineLevel="0" collapsed="false">
      <c r="A440" s="1" t="s">
        <v>348</v>
      </c>
      <c r="B440" s="1" t="s">
        <v>81</v>
      </c>
    </row>
    <row r="441" customFormat="false" ht="13.8" hidden="false" customHeight="false" outlineLevel="0" collapsed="false">
      <c r="A441" s="1" t="s">
        <v>349</v>
      </c>
      <c r="B441" s="1" t="s">
        <v>81</v>
      </c>
    </row>
    <row r="442" customFormat="false" ht="13.8" hidden="false" customHeight="false" outlineLevel="0" collapsed="false">
      <c r="A442" s="1" t="s">
        <v>350</v>
      </c>
      <c r="B442" s="1" t="s">
        <v>81</v>
      </c>
    </row>
    <row r="443" customFormat="false" ht="13.8" hidden="false" customHeight="false" outlineLevel="0" collapsed="false">
      <c r="A443" s="1" t="s">
        <v>351</v>
      </c>
      <c r="B443" s="1" t="s">
        <v>81</v>
      </c>
    </row>
    <row r="444" customFormat="false" ht="13.8" hidden="false" customHeight="false" outlineLevel="0" collapsed="false">
      <c r="A444" s="1" t="s">
        <v>352</v>
      </c>
      <c r="B444" s="1" t="s">
        <v>81</v>
      </c>
    </row>
    <row r="445" customFormat="false" ht="13.8" hidden="false" customHeight="false" outlineLevel="0" collapsed="false">
      <c r="A445" s="1" t="s">
        <v>353</v>
      </c>
      <c r="B445" s="1" t="s">
        <v>81</v>
      </c>
    </row>
    <row r="446" customFormat="false" ht="13.8" hidden="false" customHeight="false" outlineLevel="0" collapsed="false">
      <c r="A446" s="1" t="s">
        <v>354</v>
      </c>
      <c r="B446" s="1" t="s">
        <v>81</v>
      </c>
    </row>
    <row r="447" customFormat="false" ht="13.8" hidden="false" customHeight="false" outlineLevel="0" collapsed="false">
      <c r="A447" s="1" t="s">
        <v>355</v>
      </c>
      <c r="B447" s="1" t="s">
        <v>81</v>
      </c>
    </row>
    <row r="448" customFormat="false" ht="13.8" hidden="false" customHeight="false" outlineLevel="0" collapsed="false">
      <c r="A448" s="1" t="s">
        <v>356</v>
      </c>
      <c r="B448" s="1" t="s">
        <v>81</v>
      </c>
    </row>
    <row r="449" customFormat="false" ht="13.8" hidden="false" customHeight="false" outlineLevel="0" collapsed="false">
      <c r="A449" s="1" t="s">
        <v>357</v>
      </c>
      <c r="B449" s="1" t="s">
        <v>81</v>
      </c>
    </row>
    <row r="450" customFormat="false" ht="13.8" hidden="false" customHeight="false" outlineLevel="0" collapsed="false">
      <c r="A450" s="1" t="s">
        <v>358</v>
      </c>
      <c r="B450" s="1" t="s">
        <v>81</v>
      </c>
    </row>
    <row r="451" customFormat="false" ht="13.8" hidden="false" customHeight="false" outlineLevel="0" collapsed="false">
      <c r="A451" s="1" t="s">
        <v>359</v>
      </c>
      <c r="B451" s="1" t="s">
        <v>81</v>
      </c>
    </row>
    <row r="452" customFormat="false" ht="13.8" hidden="false" customHeight="false" outlineLevel="0" collapsed="false">
      <c r="A452" s="1" t="s">
        <v>360</v>
      </c>
      <c r="B452" s="1" t="s">
        <v>81</v>
      </c>
    </row>
    <row r="453" customFormat="false" ht="13.8" hidden="false" customHeight="false" outlineLevel="0" collapsed="false">
      <c r="A453" s="1" t="s">
        <v>361</v>
      </c>
      <c r="B453" s="1" t="s">
        <v>81</v>
      </c>
    </row>
    <row r="454" customFormat="false" ht="13.8" hidden="false" customHeight="false" outlineLevel="0" collapsed="false">
      <c r="A454" s="1" t="s">
        <v>362</v>
      </c>
      <c r="B454" s="1" t="s">
        <v>81</v>
      </c>
    </row>
    <row r="455" customFormat="false" ht="13.8" hidden="false" customHeight="false" outlineLevel="0" collapsed="false">
      <c r="A455" s="1" t="s">
        <v>363</v>
      </c>
      <c r="B455" s="1" t="s">
        <v>81</v>
      </c>
    </row>
    <row r="456" customFormat="false" ht="13.8" hidden="false" customHeight="false" outlineLevel="0" collapsed="false">
      <c r="A456" s="1" t="s">
        <v>364</v>
      </c>
      <c r="B456" s="1" t="s">
        <v>81</v>
      </c>
    </row>
    <row r="457" customFormat="false" ht="13.8" hidden="false" customHeight="false" outlineLevel="0" collapsed="false">
      <c r="A457" s="1" t="s">
        <v>365</v>
      </c>
      <c r="B457" s="1" t="s">
        <v>81</v>
      </c>
    </row>
    <row r="458" customFormat="false" ht="13.8" hidden="false" customHeight="false" outlineLevel="0" collapsed="false">
      <c r="A458" s="1" t="s">
        <v>366</v>
      </c>
      <c r="B458" s="1" t="s">
        <v>81</v>
      </c>
    </row>
    <row r="459" customFormat="false" ht="13.8" hidden="false" customHeight="false" outlineLevel="0" collapsed="false">
      <c r="A459" s="1" t="s">
        <v>367</v>
      </c>
      <c r="B459" s="1" t="s">
        <v>81</v>
      </c>
    </row>
    <row r="460" customFormat="false" ht="13.8" hidden="false" customHeight="false" outlineLevel="0" collapsed="false">
      <c r="A460" s="1" t="s">
        <v>368</v>
      </c>
      <c r="B460" s="1" t="s">
        <v>81</v>
      </c>
    </row>
    <row r="461" customFormat="false" ht="13.8" hidden="false" customHeight="false" outlineLevel="0" collapsed="false">
      <c r="A461" s="1" t="s">
        <v>369</v>
      </c>
      <c r="B461" s="1" t="s">
        <v>81</v>
      </c>
    </row>
    <row r="462" customFormat="false" ht="13.8" hidden="false" customHeight="false" outlineLevel="0" collapsed="false">
      <c r="A462" s="1" t="s">
        <v>370</v>
      </c>
      <c r="B462" s="1" t="s">
        <v>81</v>
      </c>
    </row>
    <row r="463" customFormat="false" ht="13.8" hidden="false" customHeight="false" outlineLevel="0" collapsed="false">
      <c r="A463" s="1" t="s">
        <v>371</v>
      </c>
      <c r="B463" s="1" t="s">
        <v>81</v>
      </c>
    </row>
    <row r="464" customFormat="false" ht="13.8" hidden="false" customHeight="false" outlineLevel="0" collapsed="false">
      <c r="A464" s="1" t="s">
        <v>372</v>
      </c>
      <c r="B464" s="1" t="s">
        <v>81</v>
      </c>
    </row>
    <row r="465" customFormat="false" ht="13.8" hidden="false" customHeight="false" outlineLevel="0" collapsed="false">
      <c r="A465" s="1" t="s">
        <v>373</v>
      </c>
      <c r="B465" s="1" t="s">
        <v>81</v>
      </c>
    </row>
    <row r="466" customFormat="false" ht="13.8" hidden="false" customHeight="false" outlineLevel="0" collapsed="false">
      <c r="A466" s="1" t="s">
        <v>374</v>
      </c>
      <c r="B466" s="1" t="s">
        <v>81</v>
      </c>
    </row>
    <row r="467" customFormat="false" ht="13.8" hidden="false" customHeight="false" outlineLevel="0" collapsed="false">
      <c r="A467" s="1" t="s">
        <v>375</v>
      </c>
      <c r="B467" s="1" t="s">
        <v>81</v>
      </c>
    </row>
    <row r="468" customFormat="false" ht="13.8" hidden="false" customHeight="false" outlineLevel="0" collapsed="false">
      <c r="A468" s="1" t="s">
        <v>376</v>
      </c>
      <c r="B468" s="1" t="s">
        <v>81</v>
      </c>
    </row>
    <row r="469" customFormat="false" ht="13.8" hidden="false" customHeight="false" outlineLevel="0" collapsed="false">
      <c r="A469" s="1" t="s">
        <v>377</v>
      </c>
      <c r="B469" s="1" t="s">
        <v>81</v>
      </c>
    </row>
    <row r="470" customFormat="false" ht="13.8" hidden="false" customHeight="false" outlineLevel="0" collapsed="false">
      <c r="A470" s="1" t="s">
        <v>378</v>
      </c>
      <c r="B470" s="1" t="s">
        <v>81</v>
      </c>
    </row>
    <row r="471" customFormat="false" ht="13.8" hidden="false" customHeight="false" outlineLevel="0" collapsed="false">
      <c r="A471" s="1" t="s">
        <v>379</v>
      </c>
      <c r="B471" s="1" t="s">
        <v>81</v>
      </c>
    </row>
    <row r="472" customFormat="false" ht="13.8" hidden="false" customHeight="false" outlineLevel="0" collapsed="false">
      <c r="A472" s="1" t="s">
        <v>380</v>
      </c>
      <c r="B472" s="1" t="s">
        <v>81</v>
      </c>
    </row>
    <row r="473" customFormat="false" ht="13.8" hidden="false" customHeight="false" outlineLevel="0" collapsed="false">
      <c r="A473" s="1" t="s">
        <v>381</v>
      </c>
      <c r="B473" s="1" t="s">
        <v>81</v>
      </c>
    </row>
    <row r="474" customFormat="false" ht="13.8" hidden="false" customHeight="false" outlineLevel="0" collapsed="false">
      <c r="A474" s="1" t="s">
        <v>382</v>
      </c>
      <c r="B474" s="1" t="s">
        <v>81</v>
      </c>
    </row>
    <row r="475" customFormat="false" ht="13.8" hidden="false" customHeight="false" outlineLevel="0" collapsed="false">
      <c r="A475" s="1" t="s">
        <v>383</v>
      </c>
      <c r="B475" s="1" t="s">
        <v>81</v>
      </c>
    </row>
    <row r="476" customFormat="false" ht="13.8" hidden="false" customHeight="false" outlineLevel="0" collapsed="false">
      <c r="A476" s="1" t="s">
        <v>384</v>
      </c>
      <c r="B476" s="1" t="s">
        <v>81</v>
      </c>
    </row>
    <row r="477" customFormat="false" ht="13.8" hidden="false" customHeight="false" outlineLevel="0" collapsed="false">
      <c r="A477" s="1" t="s">
        <v>385</v>
      </c>
      <c r="B477" s="1" t="s">
        <v>81</v>
      </c>
    </row>
    <row r="478" customFormat="false" ht="13.8" hidden="false" customHeight="false" outlineLevel="0" collapsed="false">
      <c r="A478" s="1" t="s">
        <v>386</v>
      </c>
      <c r="B478" s="1" t="s">
        <v>81</v>
      </c>
    </row>
    <row r="479" customFormat="false" ht="13.8" hidden="false" customHeight="false" outlineLevel="0" collapsed="false">
      <c r="A479" s="1" t="s">
        <v>387</v>
      </c>
      <c r="B479" s="1" t="s">
        <v>81</v>
      </c>
    </row>
    <row r="480" customFormat="false" ht="13.8" hidden="false" customHeight="false" outlineLevel="0" collapsed="false">
      <c r="A480" s="1" t="s">
        <v>388</v>
      </c>
      <c r="B480" s="1" t="s">
        <v>81</v>
      </c>
    </row>
    <row r="481" customFormat="false" ht="13.8" hidden="false" customHeight="false" outlineLevel="0" collapsed="false">
      <c r="A481" s="1" t="s">
        <v>389</v>
      </c>
      <c r="B481" s="1" t="s">
        <v>81</v>
      </c>
    </row>
    <row r="482" customFormat="false" ht="13.8" hidden="false" customHeight="false" outlineLevel="0" collapsed="false">
      <c r="A482" s="1" t="s">
        <v>390</v>
      </c>
      <c r="B482" s="1" t="s">
        <v>81</v>
      </c>
    </row>
    <row r="483" customFormat="false" ht="13.8" hidden="false" customHeight="false" outlineLevel="0" collapsed="false">
      <c r="A483" s="1" t="s">
        <v>391</v>
      </c>
      <c r="B483" s="1" t="s">
        <v>81</v>
      </c>
    </row>
    <row r="484" customFormat="false" ht="13.8" hidden="false" customHeight="false" outlineLevel="0" collapsed="false">
      <c r="A484" s="1" t="s">
        <v>392</v>
      </c>
      <c r="B484" s="1" t="s">
        <v>81</v>
      </c>
    </row>
    <row r="485" customFormat="false" ht="13.8" hidden="false" customHeight="false" outlineLevel="0" collapsed="false">
      <c r="A485" s="1" t="s">
        <v>393</v>
      </c>
      <c r="B485" s="1" t="s">
        <v>81</v>
      </c>
    </row>
    <row r="486" customFormat="false" ht="13.8" hidden="false" customHeight="false" outlineLevel="0" collapsed="false">
      <c r="A486" s="1" t="s">
        <v>394</v>
      </c>
      <c r="B486" s="1" t="s">
        <v>81</v>
      </c>
    </row>
    <row r="487" customFormat="false" ht="13.8" hidden="false" customHeight="false" outlineLevel="0" collapsed="false">
      <c r="A487" s="1" t="s">
        <v>395</v>
      </c>
      <c r="B487" s="1" t="s">
        <v>81</v>
      </c>
    </row>
    <row r="488" customFormat="false" ht="13.8" hidden="false" customHeight="false" outlineLevel="0" collapsed="false">
      <c r="A488" s="1" t="s">
        <v>396</v>
      </c>
      <c r="B488" s="1" t="s">
        <v>81</v>
      </c>
    </row>
    <row r="489" customFormat="false" ht="13.8" hidden="false" customHeight="false" outlineLevel="0" collapsed="false">
      <c r="A489" s="1" t="s">
        <v>397</v>
      </c>
      <c r="B489" s="1" t="s">
        <v>81</v>
      </c>
    </row>
    <row r="490" customFormat="false" ht="13.8" hidden="false" customHeight="false" outlineLevel="0" collapsed="false">
      <c r="A490" s="1" t="s">
        <v>398</v>
      </c>
      <c r="B490" s="1" t="s">
        <v>81</v>
      </c>
    </row>
    <row r="491" customFormat="false" ht="13.8" hidden="false" customHeight="false" outlineLevel="0" collapsed="false">
      <c r="A491" s="1" t="s">
        <v>399</v>
      </c>
      <c r="B491" s="1" t="s">
        <v>81</v>
      </c>
    </row>
    <row r="492" customFormat="false" ht="13.8" hidden="false" customHeight="false" outlineLevel="0" collapsed="false">
      <c r="A492" s="1" t="s">
        <v>400</v>
      </c>
      <c r="B492" s="1" t="s">
        <v>81</v>
      </c>
    </row>
    <row r="493" customFormat="false" ht="13.8" hidden="false" customHeight="false" outlineLevel="0" collapsed="false">
      <c r="A493" s="1" t="s">
        <v>401</v>
      </c>
      <c r="B493" s="1" t="s">
        <v>81</v>
      </c>
    </row>
    <row r="494" customFormat="false" ht="13.8" hidden="false" customHeight="false" outlineLevel="0" collapsed="false">
      <c r="A494" s="1" t="s">
        <v>402</v>
      </c>
      <c r="B494" s="1" t="s">
        <v>81</v>
      </c>
    </row>
    <row r="495" customFormat="false" ht="13.8" hidden="false" customHeight="false" outlineLevel="0" collapsed="false">
      <c r="A495" s="1" t="s">
        <v>403</v>
      </c>
      <c r="B495" s="1" t="s">
        <v>81</v>
      </c>
    </row>
    <row r="496" customFormat="false" ht="13.8" hidden="false" customHeight="false" outlineLevel="0" collapsed="false">
      <c r="A496" s="1" t="s">
        <v>404</v>
      </c>
      <c r="B496" s="1" t="s">
        <v>81</v>
      </c>
    </row>
    <row r="497" customFormat="false" ht="13.8" hidden="false" customHeight="false" outlineLevel="0" collapsed="false">
      <c r="A497" s="1" t="s">
        <v>405</v>
      </c>
      <c r="B497" s="1" t="s">
        <v>81</v>
      </c>
    </row>
    <row r="498" customFormat="false" ht="13.8" hidden="false" customHeight="false" outlineLevel="0" collapsed="false">
      <c r="A498" s="1" t="s">
        <v>406</v>
      </c>
      <c r="B498" s="1" t="s">
        <v>81</v>
      </c>
    </row>
    <row r="499" customFormat="false" ht="13.8" hidden="false" customHeight="false" outlineLevel="0" collapsed="false">
      <c r="A499" s="1" t="s">
        <v>407</v>
      </c>
      <c r="B499" s="1" t="s">
        <v>81</v>
      </c>
    </row>
    <row r="500" customFormat="false" ht="13.8" hidden="false" customHeight="false" outlineLevel="0" collapsed="false">
      <c r="A500" s="1" t="s">
        <v>408</v>
      </c>
      <c r="B500" s="1" t="s">
        <v>81</v>
      </c>
    </row>
    <row r="501" customFormat="false" ht="13.8" hidden="false" customHeight="false" outlineLevel="0" collapsed="false">
      <c r="A501" s="1" t="s">
        <v>409</v>
      </c>
      <c r="B501" s="1" t="s">
        <v>81</v>
      </c>
    </row>
    <row r="502" customFormat="false" ht="13.8" hidden="false" customHeight="false" outlineLevel="0" collapsed="false">
      <c r="A502" s="1" t="s">
        <v>410</v>
      </c>
      <c r="B502" s="1" t="s">
        <v>81</v>
      </c>
    </row>
    <row r="503" customFormat="false" ht="13.8" hidden="false" customHeight="false" outlineLevel="0" collapsed="false">
      <c r="A503" s="1" t="s">
        <v>411</v>
      </c>
      <c r="B503" s="1" t="s">
        <v>81</v>
      </c>
    </row>
    <row r="504" customFormat="false" ht="13.8" hidden="false" customHeight="false" outlineLevel="0" collapsed="false">
      <c r="A504" s="1" t="s">
        <v>412</v>
      </c>
      <c r="B504" s="1" t="s">
        <v>81</v>
      </c>
    </row>
    <row r="505" customFormat="false" ht="13.8" hidden="false" customHeight="false" outlineLevel="0" collapsed="false">
      <c r="A505" s="1" t="s">
        <v>413</v>
      </c>
      <c r="B505" s="1" t="s">
        <v>81</v>
      </c>
    </row>
    <row r="506" customFormat="false" ht="13.8" hidden="false" customHeight="false" outlineLevel="0" collapsed="false">
      <c r="A506" s="1" t="s">
        <v>414</v>
      </c>
      <c r="B506" s="1" t="s">
        <v>81</v>
      </c>
    </row>
    <row r="507" customFormat="false" ht="13.8" hidden="false" customHeight="false" outlineLevel="0" collapsed="false">
      <c r="A507" s="1" t="s">
        <v>415</v>
      </c>
      <c r="B507" s="1" t="s">
        <v>81</v>
      </c>
    </row>
    <row r="508" customFormat="false" ht="13.8" hidden="false" customHeight="false" outlineLevel="0" collapsed="false">
      <c r="A508" s="1" t="s">
        <v>416</v>
      </c>
      <c r="B508" s="1" t="s">
        <v>81</v>
      </c>
    </row>
    <row r="509" customFormat="false" ht="13.8" hidden="false" customHeight="false" outlineLevel="0" collapsed="false">
      <c r="A509" s="1" t="s">
        <v>417</v>
      </c>
      <c r="B509" s="1" t="s">
        <v>81</v>
      </c>
    </row>
    <row r="510" customFormat="false" ht="13.8" hidden="false" customHeight="false" outlineLevel="0" collapsed="false">
      <c r="A510" s="1" t="s">
        <v>418</v>
      </c>
      <c r="B510" s="1" t="s">
        <v>81</v>
      </c>
    </row>
    <row r="511" customFormat="false" ht="13.8" hidden="false" customHeight="false" outlineLevel="0" collapsed="false">
      <c r="A511" s="1" t="s">
        <v>419</v>
      </c>
      <c r="B511" s="1" t="s">
        <v>81</v>
      </c>
    </row>
    <row r="512" customFormat="false" ht="13.8" hidden="false" customHeight="false" outlineLevel="0" collapsed="false">
      <c r="A512" s="1" t="s">
        <v>420</v>
      </c>
      <c r="B512" s="1" t="s">
        <v>81</v>
      </c>
    </row>
    <row r="513" customFormat="false" ht="13.8" hidden="false" customHeight="false" outlineLevel="0" collapsed="false">
      <c r="A513" s="1" t="s">
        <v>421</v>
      </c>
      <c r="B513" s="1" t="s">
        <v>81</v>
      </c>
    </row>
    <row r="514" customFormat="false" ht="13.8" hidden="false" customHeight="false" outlineLevel="0" collapsed="false">
      <c r="A514" s="1" t="s">
        <v>422</v>
      </c>
      <c r="B514" s="1" t="s">
        <v>81</v>
      </c>
    </row>
    <row r="515" customFormat="false" ht="13.8" hidden="false" customHeight="false" outlineLevel="0" collapsed="false">
      <c r="A515" s="1" t="s">
        <v>423</v>
      </c>
      <c r="B515" s="1" t="s">
        <v>81</v>
      </c>
    </row>
    <row r="516" customFormat="false" ht="13.8" hidden="false" customHeight="false" outlineLevel="0" collapsed="false">
      <c r="A516" s="1" t="s">
        <v>424</v>
      </c>
      <c r="B516" s="1" t="s">
        <v>81</v>
      </c>
    </row>
    <row r="517" customFormat="false" ht="13.8" hidden="false" customHeight="false" outlineLevel="0" collapsed="false">
      <c r="A517" s="1" t="s">
        <v>425</v>
      </c>
      <c r="B517" s="1" t="s">
        <v>81</v>
      </c>
    </row>
    <row r="518" customFormat="false" ht="13.8" hidden="false" customHeight="false" outlineLevel="0" collapsed="false">
      <c r="A518" s="1" t="s">
        <v>426</v>
      </c>
      <c r="B518" s="1" t="s">
        <v>81</v>
      </c>
    </row>
    <row r="519" customFormat="false" ht="13.8" hidden="false" customHeight="false" outlineLevel="0" collapsed="false">
      <c r="A519" s="1" t="s">
        <v>427</v>
      </c>
      <c r="B519" s="1" t="s">
        <v>81</v>
      </c>
    </row>
    <row r="520" customFormat="false" ht="13.8" hidden="false" customHeight="false" outlineLevel="0" collapsed="false">
      <c r="A520" s="1" t="s">
        <v>428</v>
      </c>
      <c r="B520" s="1" t="s">
        <v>81</v>
      </c>
    </row>
    <row r="521" customFormat="false" ht="13.8" hidden="false" customHeight="false" outlineLevel="0" collapsed="false">
      <c r="A521" s="1" t="s">
        <v>429</v>
      </c>
      <c r="B521" s="1" t="s">
        <v>81</v>
      </c>
    </row>
    <row r="522" customFormat="false" ht="13.8" hidden="false" customHeight="false" outlineLevel="0" collapsed="false">
      <c r="A522" s="1" t="s">
        <v>430</v>
      </c>
      <c r="B522" s="1" t="s">
        <v>81</v>
      </c>
    </row>
    <row r="523" customFormat="false" ht="13.8" hidden="false" customHeight="false" outlineLevel="0" collapsed="false">
      <c r="A523" s="1" t="s">
        <v>431</v>
      </c>
      <c r="B523" s="1" t="s">
        <v>81</v>
      </c>
    </row>
    <row r="524" customFormat="false" ht="13.8" hidden="false" customHeight="false" outlineLevel="0" collapsed="false">
      <c r="A524" s="1" t="s">
        <v>432</v>
      </c>
      <c r="B524" s="1" t="s">
        <v>81</v>
      </c>
    </row>
    <row r="525" customFormat="false" ht="13.8" hidden="false" customHeight="false" outlineLevel="0" collapsed="false">
      <c r="A525" s="1" t="s">
        <v>433</v>
      </c>
      <c r="B525" s="1" t="s">
        <v>81</v>
      </c>
    </row>
    <row r="526" customFormat="false" ht="13.8" hidden="false" customHeight="false" outlineLevel="0" collapsed="false">
      <c r="A526" s="1" t="s">
        <v>434</v>
      </c>
      <c r="B526" s="1" t="s">
        <v>81</v>
      </c>
    </row>
    <row r="527" customFormat="false" ht="13.8" hidden="false" customHeight="false" outlineLevel="0" collapsed="false">
      <c r="A527" s="1" t="s">
        <v>435</v>
      </c>
      <c r="B527" s="1" t="s">
        <v>81</v>
      </c>
    </row>
    <row r="528" customFormat="false" ht="13.8" hidden="false" customHeight="false" outlineLevel="0" collapsed="false">
      <c r="A528" s="1" t="s">
        <v>436</v>
      </c>
      <c r="B528" s="1" t="s">
        <v>81</v>
      </c>
    </row>
    <row r="529" customFormat="false" ht="13.8" hidden="false" customHeight="false" outlineLevel="0" collapsed="false">
      <c r="A529" s="1" t="s">
        <v>437</v>
      </c>
      <c r="B529" s="1" t="s">
        <v>81</v>
      </c>
    </row>
    <row r="530" customFormat="false" ht="13.8" hidden="false" customHeight="false" outlineLevel="0" collapsed="false">
      <c r="A530" s="1" t="s">
        <v>438</v>
      </c>
      <c r="B530" s="1" t="s">
        <v>81</v>
      </c>
    </row>
    <row r="531" customFormat="false" ht="13.8" hidden="false" customHeight="false" outlineLevel="0" collapsed="false">
      <c r="A531" s="1" t="s">
        <v>439</v>
      </c>
      <c r="B531" s="1" t="s">
        <v>81</v>
      </c>
    </row>
    <row r="532" customFormat="false" ht="13.8" hidden="false" customHeight="false" outlineLevel="0" collapsed="false">
      <c r="A532" s="1" t="s">
        <v>440</v>
      </c>
      <c r="B532" s="1" t="s">
        <v>81</v>
      </c>
    </row>
    <row r="533" customFormat="false" ht="13.8" hidden="false" customHeight="false" outlineLevel="0" collapsed="false">
      <c r="A533" s="1" t="s">
        <v>441</v>
      </c>
      <c r="B533" s="1" t="s">
        <v>81</v>
      </c>
    </row>
    <row r="534" customFormat="false" ht="13.8" hidden="false" customHeight="false" outlineLevel="0" collapsed="false">
      <c r="A534" s="1" t="s">
        <v>442</v>
      </c>
      <c r="B534" s="1" t="s">
        <v>81</v>
      </c>
    </row>
    <row r="535" customFormat="false" ht="13.8" hidden="false" customHeight="false" outlineLevel="0" collapsed="false">
      <c r="A535" s="1" t="s">
        <v>443</v>
      </c>
      <c r="B535" s="1" t="s">
        <v>81</v>
      </c>
    </row>
    <row r="536" customFormat="false" ht="13.8" hidden="false" customHeight="false" outlineLevel="0" collapsed="false">
      <c r="A536" s="1" t="s">
        <v>444</v>
      </c>
      <c r="B536" s="1" t="s">
        <v>81</v>
      </c>
    </row>
    <row r="537" customFormat="false" ht="13.8" hidden="false" customHeight="false" outlineLevel="0" collapsed="false">
      <c r="A537" s="1" t="s">
        <v>445</v>
      </c>
      <c r="B537" s="1" t="s">
        <v>81</v>
      </c>
    </row>
    <row r="538" customFormat="false" ht="13.8" hidden="false" customHeight="false" outlineLevel="0" collapsed="false">
      <c r="A538" s="1" t="s">
        <v>446</v>
      </c>
      <c r="B538" s="1" t="s">
        <v>81</v>
      </c>
    </row>
    <row r="539" customFormat="false" ht="13.8" hidden="false" customHeight="false" outlineLevel="0" collapsed="false">
      <c r="A539" s="1" t="s">
        <v>447</v>
      </c>
      <c r="B539" s="1" t="s">
        <v>81</v>
      </c>
    </row>
    <row r="540" customFormat="false" ht="13.8" hidden="false" customHeight="false" outlineLevel="0" collapsed="false">
      <c r="A540" s="1" t="s">
        <v>448</v>
      </c>
      <c r="B540" s="1" t="s">
        <v>81</v>
      </c>
    </row>
    <row r="541" customFormat="false" ht="13.8" hidden="false" customHeight="false" outlineLevel="0" collapsed="false">
      <c r="A541" s="1" t="s">
        <v>449</v>
      </c>
      <c r="B541" s="1" t="s">
        <v>81</v>
      </c>
    </row>
    <row r="542" customFormat="false" ht="13.8" hidden="false" customHeight="false" outlineLevel="0" collapsed="false">
      <c r="A542" s="1" t="s">
        <v>450</v>
      </c>
      <c r="B542" s="1" t="s">
        <v>81</v>
      </c>
    </row>
    <row r="543" customFormat="false" ht="13.8" hidden="false" customHeight="false" outlineLevel="0" collapsed="false">
      <c r="A543" s="1" t="s">
        <v>451</v>
      </c>
      <c r="B543" s="1" t="s">
        <v>81</v>
      </c>
    </row>
    <row r="544" customFormat="false" ht="13.8" hidden="false" customHeight="false" outlineLevel="0" collapsed="false">
      <c r="A544" s="1" t="s">
        <v>452</v>
      </c>
      <c r="B544" s="1" t="s">
        <v>81</v>
      </c>
    </row>
    <row r="545" customFormat="false" ht="13.8" hidden="false" customHeight="false" outlineLevel="0" collapsed="false">
      <c r="A545" s="1" t="s">
        <v>453</v>
      </c>
      <c r="B545" s="1" t="s">
        <v>81</v>
      </c>
    </row>
    <row r="546" customFormat="false" ht="13.8" hidden="false" customHeight="false" outlineLevel="0" collapsed="false">
      <c r="A546" s="1" t="s">
        <v>454</v>
      </c>
      <c r="B546" s="1" t="s">
        <v>81</v>
      </c>
    </row>
    <row r="547" customFormat="false" ht="13.8" hidden="false" customHeight="false" outlineLevel="0" collapsed="false">
      <c r="A547" s="1" t="s">
        <v>455</v>
      </c>
      <c r="B547" s="1" t="s">
        <v>81</v>
      </c>
    </row>
    <row r="548" customFormat="false" ht="13.8" hidden="false" customHeight="false" outlineLevel="0" collapsed="false">
      <c r="A548" s="1" t="s">
        <v>456</v>
      </c>
      <c r="B548" s="1" t="s">
        <v>81</v>
      </c>
    </row>
    <row r="549" customFormat="false" ht="13.8" hidden="false" customHeight="false" outlineLevel="0" collapsed="false">
      <c r="A549" s="1" t="s">
        <v>457</v>
      </c>
      <c r="B549" s="1" t="s">
        <v>81</v>
      </c>
    </row>
    <row r="550" customFormat="false" ht="13.8" hidden="false" customHeight="false" outlineLevel="0" collapsed="false">
      <c r="A550" s="1" t="s">
        <v>458</v>
      </c>
      <c r="B550" s="1" t="s">
        <v>81</v>
      </c>
    </row>
    <row r="551" customFormat="false" ht="13.8" hidden="false" customHeight="false" outlineLevel="0" collapsed="false">
      <c r="A551" s="1" t="s">
        <v>459</v>
      </c>
      <c r="B551" s="1" t="s">
        <v>81</v>
      </c>
    </row>
    <row r="552" customFormat="false" ht="13.8" hidden="false" customHeight="false" outlineLevel="0" collapsed="false">
      <c r="A552" s="1" t="s">
        <v>460</v>
      </c>
      <c r="B552" s="1" t="s">
        <v>81</v>
      </c>
    </row>
    <row r="553" customFormat="false" ht="13.8" hidden="false" customHeight="false" outlineLevel="0" collapsed="false">
      <c r="A553" s="1" t="s">
        <v>461</v>
      </c>
      <c r="B553" s="1" t="s">
        <v>81</v>
      </c>
    </row>
    <row r="554" customFormat="false" ht="13.8" hidden="false" customHeight="false" outlineLevel="0" collapsed="false">
      <c r="A554" s="1" t="s">
        <v>462</v>
      </c>
      <c r="B554" s="1" t="s">
        <v>81</v>
      </c>
    </row>
    <row r="555" customFormat="false" ht="13.8" hidden="false" customHeight="false" outlineLevel="0" collapsed="false">
      <c r="A555" s="1" t="s">
        <v>463</v>
      </c>
      <c r="B555" s="1" t="s">
        <v>81</v>
      </c>
    </row>
    <row r="556" customFormat="false" ht="13.8" hidden="false" customHeight="false" outlineLevel="0" collapsed="false">
      <c r="A556" s="1" t="s">
        <v>464</v>
      </c>
      <c r="B556" s="1" t="s">
        <v>81</v>
      </c>
    </row>
    <row r="557" customFormat="false" ht="13.8" hidden="false" customHeight="false" outlineLevel="0" collapsed="false">
      <c r="A557" s="1" t="s">
        <v>465</v>
      </c>
      <c r="B557" s="1" t="s">
        <v>81</v>
      </c>
    </row>
    <row r="558" customFormat="false" ht="13.8" hidden="false" customHeight="false" outlineLevel="0" collapsed="false">
      <c r="A558" s="1" t="s">
        <v>466</v>
      </c>
      <c r="B558" s="1" t="s">
        <v>81</v>
      </c>
    </row>
    <row r="559" customFormat="false" ht="13.8" hidden="false" customHeight="false" outlineLevel="0" collapsed="false">
      <c r="A559" s="1" t="s">
        <v>467</v>
      </c>
      <c r="B559" s="1" t="s">
        <v>81</v>
      </c>
    </row>
    <row r="560" customFormat="false" ht="13.8" hidden="false" customHeight="false" outlineLevel="0" collapsed="false">
      <c r="A560" s="1" t="s">
        <v>468</v>
      </c>
      <c r="B560" s="1" t="s">
        <v>81</v>
      </c>
    </row>
    <row r="561" customFormat="false" ht="13.8" hidden="false" customHeight="false" outlineLevel="0" collapsed="false">
      <c r="A561" s="1" t="s">
        <v>469</v>
      </c>
      <c r="B561" s="1" t="s">
        <v>81</v>
      </c>
    </row>
    <row r="562" customFormat="false" ht="13.8" hidden="false" customHeight="false" outlineLevel="0" collapsed="false">
      <c r="A562" s="1" t="s">
        <v>470</v>
      </c>
      <c r="B562" s="1" t="s">
        <v>81</v>
      </c>
    </row>
    <row r="563" customFormat="false" ht="13.8" hidden="false" customHeight="false" outlineLevel="0" collapsed="false">
      <c r="A563" s="1" t="s">
        <v>471</v>
      </c>
      <c r="B563" s="1" t="s">
        <v>81</v>
      </c>
    </row>
    <row r="564" customFormat="false" ht="13.8" hidden="false" customHeight="false" outlineLevel="0" collapsed="false">
      <c r="A564" s="1" t="s">
        <v>472</v>
      </c>
      <c r="B564" s="1" t="s">
        <v>81</v>
      </c>
    </row>
    <row r="565" customFormat="false" ht="13.8" hidden="false" customHeight="false" outlineLevel="0" collapsed="false">
      <c r="A565" s="1" t="s">
        <v>473</v>
      </c>
      <c r="B565" s="1" t="s">
        <v>81</v>
      </c>
    </row>
    <row r="566" customFormat="false" ht="13.8" hidden="false" customHeight="false" outlineLevel="0" collapsed="false">
      <c r="A566" s="1" t="s">
        <v>474</v>
      </c>
      <c r="B566" s="1" t="s">
        <v>81</v>
      </c>
    </row>
    <row r="567" customFormat="false" ht="13.8" hidden="false" customHeight="false" outlineLevel="0" collapsed="false">
      <c r="A567" s="1" t="s">
        <v>475</v>
      </c>
      <c r="B567" s="1" t="s">
        <v>81</v>
      </c>
    </row>
    <row r="568" customFormat="false" ht="13.8" hidden="false" customHeight="false" outlineLevel="0" collapsed="false">
      <c r="A568" s="1" t="s">
        <v>476</v>
      </c>
      <c r="B568" s="1" t="s">
        <v>81</v>
      </c>
    </row>
    <row r="569" customFormat="false" ht="13.8" hidden="false" customHeight="false" outlineLevel="0" collapsed="false">
      <c r="A569" s="1" t="s">
        <v>477</v>
      </c>
      <c r="B569" s="1" t="s">
        <v>81</v>
      </c>
    </row>
    <row r="570" customFormat="false" ht="13.8" hidden="false" customHeight="false" outlineLevel="0" collapsed="false">
      <c r="A570" s="1" t="s">
        <v>478</v>
      </c>
      <c r="B570" s="1" t="s">
        <v>81</v>
      </c>
    </row>
    <row r="571" customFormat="false" ht="13.8" hidden="false" customHeight="false" outlineLevel="0" collapsed="false">
      <c r="A571" s="1" t="s">
        <v>479</v>
      </c>
      <c r="B571" s="1" t="s">
        <v>81</v>
      </c>
    </row>
    <row r="572" customFormat="false" ht="13.8" hidden="false" customHeight="false" outlineLevel="0" collapsed="false">
      <c r="A572" s="1" t="s">
        <v>480</v>
      </c>
      <c r="B572" s="1" t="s">
        <v>81</v>
      </c>
    </row>
    <row r="573" customFormat="false" ht="13.8" hidden="false" customHeight="false" outlineLevel="0" collapsed="false">
      <c r="A573" s="1" t="s">
        <v>481</v>
      </c>
      <c r="B573" s="1" t="s">
        <v>81</v>
      </c>
    </row>
    <row r="574" customFormat="false" ht="13.8" hidden="false" customHeight="false" outlineLevel="0" collapsed="false">
      <c r="A574" s="1" t="s">
        <v>482</v>
      </c>
      <c r="B574" s="1" t="s">
        <v>81</v>
      </c>
    </row>
    <row r="575" customFormat="false" ht="13.8" hidden="false" customHeight="false" outlineLevel="0" collapsed="false">
      <c r="A575" s="1" t="s">
        <v>483</v>
      </c>
      <c r="B575" s="1" t="s">
        <v>81</v>
      </c>
    </row>
    <row r="576" customFormat="false" ht="13.8" hidden="false" customHeight="false" outlineLevel="0" collapsed="false">
      <c r="A576" s="1" t="s">
        <v>484</v>
      </c>
      <c r="B576" s="1" t="s">
        <v>81</v>
      </c>
    </row>
    <row r="577" customFormat="false" ht="13.8" hidden="false" customHeight="false" outlineLevel="0" collapsed="false">
      <c r="A577" s="1" t="s">
        <v>485</v>
      </c>
      <c r="B577" s="1" t="s">
        <v>165</v>
      </c>
    </row>
    <row r="578" customFormat="false" ht="13.8" hidden="false" customHeight="false" outlineLevel="0" collapsed="false">
      <c r="A578" s="1" t="s">
        <v>486</v>
      </c>
      <c r="B578" s="1" t="s">
        <v>165</v>
      </c>
    </row>
    <row r="579" customFormat="false" ht="13.8" hidden="false" customHeight="false" outlineLevel="0" collapsed="false">
      <c r="A579" s="1" t="s">
        <v>487</v>
      </c>
      <c r="B579" s="1" t="s">
        <v>165</v>
      </c>
    </row>
    <row r="580" customFormat="false" ht="13.8" hidden="false" customHeight="false" outlineLevel="0" collapsed="false">
      <c r="A580" s="1" t="s">
        <v>488</v>
      </c>
      <c r="B580" s="1" t="s">
        <v>165</v>
      </c>
    </row>
    <row r="581" customFormat="false" ht="13.8" hidden="false" customHeight="false" outlineLevel="0" collapsed="false">
      <c r="A581" s="1" t="s">
        <v>489</v>
      </c>
      <c r="B581" s="1" t="s">
        <v>165</v>
      </c>
    </row>
    <row r="582" customFormat="false" ht="13.8" hidden="false" customHeight="false" outlineLevel="0" collapsed="false">
      <c r="A582" s="1" t="s">
        <v>490</v>
      </c>
      <c r="B582" s="1" t="s">
        <v>165</v>
      </c>
    </row>
    <row r="583" customFormat="false" ht="13.8" hidden="false" customHeight="false" outlineLevel="0" collapsed="false">
      <c r="A583" s="1" t="s">
        <v>491</v>
      </c>
      <c r="B583" s="1" t="s">
        <v>165</v>
      </c>
    </row>
    <row r="584" customFormat="false" ht="13.8" hidden="false" customHeight="false" outlineLevel="0" collapsed="false">
      <c r="A584" s="1" t="s">
        <v>492</v>
      </c>
      <c r="B584" s="1" t="s">
        <v>165</v>
      </c>
    </row>
    <row r="585" customFormat="false" ht="13.8" hidden="false" customHeight="false" outlineLevel="0" collapsed="false">
      <c r="A585" s="1" t="s">
        <v>493</v>
      </c>
      <c r="B585" s="1" t="s">
        <v>165</v>
      </c>
    </row>
    <row r="586" customFormat="false" ht="13.8" hidden="false" customHeight="false" outlineLevel="0" collapsed="false">
      <c r="A586" s="1" t="s">
        <v>494</v>
      </c>
      <c r="B586" s="1" t="s">
        <v>165</v>
      </c>
    </row>
    <row r="587" customFormat="false" ht="13.8" hidden="false" customHeight="false" outlineLevel="0" collapsed="false">
      <c r="A587" s="1" t="s">
        <v>495</v>
      </c>
      <c r="B587" s="1" t="s">
        <v>165</v>
      </c>
    </row>
    <row r="588" customFormat="false" ht="13.8" hidden="false" customHeight="false" outlineLevel="0" collapsed="false">
      <c r="A588" s="1" t="s">
        <v>496</v>
      </c>
      <c r="B588" s="1" t="s">
        <v>165</v>
      </c>
    </row>
    <row r="589" customFormat="false" ht="13.8" hidden="false" customHeight="false" outlineLevel="0" collapsed="false">
      <c r="A589" s="1" t="s">
        <v>497</v>
      </c>
      <c r="B589" s="1" t="s">
        <v>165</v>
      </c>
    </row>
    <row r="590" customFormat="false" ht="13.8" hidden="false" customHeight="false" outlineLevel="0" collapsed="false">
      <c r="A590" s="1" t="s">
        <v>498</v>
      </c>
      <c r="B590" s="1" t="s">
        <v>165</v>
      </c>
    </row>
    <row r="591" customFormat="false" ht="13.8" hidden="false" customHeight="false" outlineLevel="0" collapsed="false">
      <c r="A591" s="1" t="s">
        <v>499</v>
      </c>
      <c r="B591" s="1" t="s">
        <v>165</v>
      </c>
    </row>
    <row r="592" customFormat="false" ht="13.8" hidden="false" customHeight="false" outlineLevel="0" collapsed="false">
      <c r="A592" s="1" t="s">
        <v>500</v>
      </c>
      <c r="B592" s="1" t="s">
        <v>165</v>
      </c>
    </row>
    <row r="593" customFormat="false" ht="13.8" hidden="false" customHeight="false" outlineLevel="0" collapsed="false">
      <c r="A593" s="1" t="s">
        <v>501</v>
      </c>
      <c r="B593" s="1" t="s">
        <v>165</v>
      </c>
    </row>
    <row r="594" customFormat="false" ht="13.8" hidden="false" customHeight="false" outlineLevel="0" collapsed="false">
      <c r="A594" s="1" t="s">
        <v>502</v>
      </c>
      <c r="B594" s="1" t="s">
        <v>165</v>
      </c>
    </row>
    <row r="595" customFormat="false" ht="13.8" hidden="false" customHeight="false" outlineLevel="0" collapsed="false">
      <c r="A595" s="1" t="s">
        <v>503</v>
      </c>
      <c r="B595" s="1" t="s">
        <v>165</v>
      </c>
    </row>
    <row r="596" customFormat="false" ht="13.8" hidden="false" customHeight="false" outlineLevel="0" collapsed="false">
      <c r="A596" s="1" t="s">
        <v>504</v>
      </c>
      <c r="B596" s="1" t="s">
        <v>165</v>
      </c>
    </row>
    <row r="597" customFormat="false" ht="13.8" hidden="false" customHeight="false" outlineLevel="0" collapsed="false">
      <c r="A597" s="1" t="s">
        <v>505</v>
      </c>
      <c r="B597" s="1" t="s">
        <v>165</v>
      </c>
    </row>
    <row r="598" customFormat="false" ht="13.8" hidden="false" customHeight="false" outlineLevel="0" collapsed="false">
      <c r="A598" s="1" t="s">
        <v>506</v>
      </c>
      <c r="B598" s="1" t="s">
        <v>165</v>
      </c>
    </row>
    <row r="599" customFormat="false" ht="13.8" hidden="false" customHeight="false" outlineLevel="0" collapsed="false">
      <c r="A599" s="1" t="s">
        <v>507</v>
      </c>
      <c r="B599" s="1" t="s">
        <v>165</v>
      </c>
    </row>
    <row r="600" customFormat="false" ht="13.8" hidden="false" customHeight="false" outlineLevel="0" collapsed="false">
      <c r="A600" s="1" t="s">
        <v>508</v>
      </c>
      <c r="B600" s="1" t="s">
        <v>165</v>
      </c>
    </row>
    <row r="601" customFormat="false" ht="13.8" hidden="false" customHeight="false" outlineLevel="0" collapsed="false">
      <c r="A601" s="1" t="s">
        <v>509</v>
      </c>
      <c r="B601" s="1" t="s">
        <v>165</v>
      </c>
    </row>
    <row r="602" customFormat="false" ht="13.8" hidden="false" customHeight="false" outlineLevel="0" collapsed="false">
      <c r="A602" s="1" t="s">
        <v>510</v>
      </c>
      <c r="B602" s="1" t="s">
        <v>165</v>
      </c>
    </row>
    <row r="603" customFormat="false" ht="13.8" hidden="false" customHeight="false" outlineLevel="0" collapsed="false">
      <c r="A603" s="1" t="s">
        <v>511</v>
      </c>
      <c r="B603" s="1" t="s">
        <v>165</v>
      </c>
    </row>
    <row r="604" customFormat="false" ht="13.8" hidden="false" customHeight="false" outlineLevel="0" collapsed="false">
      <c r="A604" s="1" t="s">
        <v>512</v>
      </c>
      <c r="B604" s="1" t="s">
        <v>165</v>
      </c>
    </row>
    <row r="605" customFormat="false" ht="13.8" hidden="false" customHeight="false" outlineLevel="0" collapsed="false">
      <c r="A605" s="1" t="s">
        <v>513</v>
      </c>
      <c r="B605" s="1" t="s">
        <v>165</v>
      </c>
    </row>
    <row r="606" customFormat="false" ht="13.8" hidden="false" customHeight="false" outlineLevel="0" collapsed="false">
      <c r="A606" s="1" t="s">
        <v>514</v>
      </c>
      <c r="B606" s="1" t="s">
        <v>165</v>
      </c>
    </row>
    <row r="607" customFormat="false" ht="13.8" hidden="false" customHeight="false" outlineLevel="0" collapsed="false">
      <c r="A607" s="1" t="s">
        <v>515</v>
      </c>
      <c r="B607" s="1" t="s">
        <v>165</v>
      </c>
    </row>
    <row r="608" customFormat="false" ht="13.8" hidden="false" customHeight="false" outlineLevel="0" collapsed="false">
      <c r="A608" s="1" t="s">
        <v>516</v>
      </c>
      <c r="B608" s="1" t="s">
        <v>165</v>
      </c>
    </row>
    <row r="609" customFormat="false" ht="13.8" hidden="false" customHeight="false" outlineLevel="0" collapsed="false">
      <c r="A609" s="1" t="s">
        <v>517</v>
      </c>
      <c r="B609" s="1" t="s">
        <v>165</v>
      </c>
    </row>
    <row r="610" customFormat="false" ht="13.8" hidden="false" customHeight="false" outlineLevel="0" collapsed="false">
      <c r="A610" s="1" t="s">
        <v>518</v>
      </c>
      <c r="B610" s="1" t="s">
        <v>165</v>
      </c>
    </row>
    <row r="611" customFormat="false" ht="13.8" hidden="false" customHeight="false" outlineLevel="0" collapsed="false">
      <c r="A611" s="1" t="s">
        <v>519</v>
      </c>
      <c r="B611" s="1" t="s">
        <v>165</v>
      </c>
    </row>
    <row r="612" customFormat="false" ht="13.8" hidden="false" customHeight="false" outlineLevel="0" collapsed="false">
      <c r="A612" s="1" t="s">
        <v>520</v>
      </c>
      <c r="B612" s="1" t="s">
        <v>165</v>
      </c>
    </row>
    <row r="613" customFormat="false" ht="13.8" hidden="false" customHeight="false" outlineLevel="0" collapsed="false">
      <c r="A613" s="1" t="s">
        <v>521</v>
      </c>
      <c r="B613" s="1" t="s">
        <v>165</v>
      </c>
    </row>
    <row r="614" customFormat="false" ht="13.8" hidden="false" customHeight="false" outlineLevel="0" collapsed="false">
      <c r="A614" s="1" t="s">
        <v>522</v>
      </c>
      <c r="B614" s="1" t="s">
        <v>165</v>
      </c>
    </row>
    <row r="615" customFormat="false" ht="13.8" hidden="false" customHeight="false" outlineLevel="0" collapsed="false">
      <c r="A615" s="1" t="s">
        <v>523</v>
      </c>
      <c r="B615" s="1" t="s">
        <v>165</v>
      </c>
    </row>
    <row r="616" customFormat="false" ht="13.8" hidden="false" customHeight="false" outlineLevel="0" collapsed="false">
      <c r="A616" s="1" t="s">
        <v>524</v>
      </c>
      <c r="B616" s="1" t="s">
        <v>165</v>
      </c>
    </row>
    <row r="617" customFormat="false" ht="13.8" hidden="false" customHeight="false" outlineLevel="0" collapsed="false">
      <c r="A617" s="1" t="s">
        <v>525</v>
      </c>
      <c r="B617" s="1" t="s">
        <v>165</v>
      </c>
    </row>
    <row r="618" customFormat="false" ht="13.8" hidden="false" customHeight="false" outlineLevel="0" collapsed="false">
      <c r="A618" s="1" t="s">
        <v>526</v>
      </c>
      <c r="B618" s="1" t="s">
        <v>165</v>
      </c>
    </row>
    <row r="619" customFormat="false" ht="13.8" hidden="false" customHeight="false" outlineLevel="0" collapsed="false">
      <c r="A619" s="1" t="s">
        <v>527</v>
      </c>
      <c r="B619" s="1" t="s">
        <v>165</v>
      </c>
    </row>
    <row r="620" customFormat="false" ht="13.8" hidden="false" customHeight="false" outlineLevel="0" collapsed="false">
      <c r="A620" s="1" t="s">
        <v>528</v>
      </c>
      <c r="B620" s="1" t="s">
        <v>165</v>
      </c>
    </row>
    <row r="621" customFormat="false" ht="13.8" hidden="false" customHeight="false" outlineLevel="0" collapsed="false">
      <c r="A621" s="1" t="s">
        <v>529</v>
      </c>
      <c r="B621" s="1" t="s">
        <v>165</v>
      </c>
    </row>
    <row r="622" customFormat="false" ht="13.8" hidden="false" customHeight="false" outlineLevel="0" collapsed="false">
      <c r="A622" s="1" t="s">
        <v>530</v>
      </c>
      <c r="B622" s="1" t="s">
        <v>165</v>
      </c>
    </row>
    <row r="623" customFormat="false" ht="13.8" hidden="false" customHeight="false" outlineLevel="0" collapsed="false">
      <c r="A623" s="1" t="s">
        <v>531</v>
      </c>
      <c r="B623" s="1" t="s">
        <v>165</v>
      </c>
    </row>
    <row r="624" customFormat="false" ht="13.8" hidden="false" customHeight="false" outlineLevel="0" collapsed="false">
      <c r="A624" s="1" t="s">
        <v>532</v>
      </c>
      <c r="B624" s="1" t="s">
        <v>165</v>
      </c>
    </row>
    <row r="625" customFormat="false" ht="13.8" hidden="false" customHeight="false" outlineLevel="0" collapsed="false">
      <c r="A625" s="1" t="s">
        <v>533</v>
      </c>
      <c r="B625" s="1" t="s">
        <v>165</v>
      </c>
    </row>
    <row r="626" customFormat="false" ht="13.8" hidden="false" customHeight="false" outlineLevel="0" collapsed="false">
      <c r="A626" s="1" t="s">
        <v>534</v>
      </c>
      <c r="B626" s="1" t="s">
        <v>165</v>
      </c>
    </row>
    <row r="627" customFormat="false" ht="13.8" hidden="false" customHeight="false" outlineLevel="0" collapsed="false">
      <c r="A627" s="1" t="s">
        <v>535</v>
      </c>
      <c r="B627" s="1" t="s">
        <v>165</v>
      </c>
    </row>
    <row r="628" customFormat="false" ht="13.8" hidden="false" customHeight="false" outlineLevel="0" collapsed="false">
      <c r="A628" s="1" t="s">
        <v>536</v>
      </c>
      <c r="B628" s="1" t="s">
        <v>165</v>
      </c>
    </row>
    <row r="629" customFormat="false" ht="13.8" hidden="false" customHeight="false" outlineLevel="0" collapsed="false">
      <c r="A629" s="1" t="s">
        <v>537</v>
      </c>
      <c r="B629" s="1" t="s">
        <v>165</v>
      </c>
    </row>
    <row r="630" customFormat="false" ht="13.8" hidden="false" customHeight="false" outlineLevel="0" collapsed="false">
      <c r="A630" s="1" t="s">
        <v>538</v>
      </c>
      <c r="B630" s="1" t="s">
        <v>165</v>
      </c>
    </row>
    <row r="631" customFormat="false" ht="13.8" hidden="false" customHeight="false" outlineLevel="0" collapsed="false">
      <c r="A631" s="1" t="s">
        <v>539</v>
      </c>
      <c r="B631" s="1" t="s">
        <v>165</v>
      </c>
    </row>
    <row r="632" customFormat="false" ht="13.8" hidden="false" customHeight="false" outlineLevel="0" collapsed="false">
      <c r="A632" s="1" t="s">
        <v>540</v>
      </c>
      <c r="B632" s="1" t="s">
        <v>165</v>
      </c>
    </row>
    <row r="633" customFormat="false" ht="13.8" hidden="false" customHeight="false" outlineLevel="0" collapsed="false">
      <c r="A633" s="1" t="s">
        <v>541</v>
      </c>
      <c r="B633" s="1" t="s">
        <v>165</v>
      </c>
    </row>
    <row r="634" customFormat="false" ht="13.8" hidden="false" customHeight="false" outlineLevel="0" collapsed="false">
      <c r="A634" s="1" t="s">
        <v>542</v>
      </c>
      <c r="B634" s="1" t="s">
        <v>165</v>
      </c>
    </row>
    <row r="635" customFormat="false" ht="13.8" hidden="false" customHeight="false" outlineLevel="0" collapsed="false">
      <c r="A635" s="1" t="s">
        <v>543</v>
      </c>
      <c r="B635" s="1" t="s">
        <v>165</v>
      </c>
    </row>
    <row r="636" customFormat="false" ht="13.8" hidden="false" customHeight="false" outlineLevel="0" collapsed="false">
      <c r="A636" s="1" t="s">
        <v>544</v>
      </c>
      <c r="B636" s="1" t="s">
        <v>165</v>
      </c>
    </row>
    <row r="637" customFormat="false" ht="13.8" hidden="false" customHeight="false" outlineLevel="0" collapsed="false">
      <c r="A637" s="1" t="s">
        <v>545</v>
      </c>
      <c r="B637" s="1" t="s">
        <v>165</v>
      </c>
    </row>
    <row r="638" customFormat="false" ht="13.8" hidden="false" customHeight="false" outlineLevel="0" collapsed="false">
      <c r="A638" s="1" t="s">
        <v>546</v>
      </c>
      <c r="B638" s="1" t="s">
        <v>165</v>
      </c>
    </row>
    <row r="639" customFormat="false" ht="13.8" hidden="false" customHeight="false" outlineLevel="0" collapsed="false">
      <c r="A639" s="1" t="s">
        <v>547</v>
      </c>
      <c r="B639" s="1" t="s">
        <v>172</v>
      </c>
    </row>
    <row r="640" customFormat="false" ht="13.8" hidden="false" customHeight="false" outlineLevel="0" collapsed="false">
      <c r="A640" s="1" t="s">
        <v>548</v>
      </c>
      <c r="B640" s="1" t="s">
        <v>172</v>
      </c>
    </row>
    <row r="641" customFormat="false" ht="13.8" hidden="false" customHeight="false" outlineLevel="0" collapsed="false">
      <c r="A641" s="1" t="s">
        <v>549</v>
      </c>
      <c r="B641" s="1" t="s">
        <v>172</v>
      </c>
    </row>
    <row r="642" customFormat="false" ht="13.8" hidden="false" customHeight="false" outlineLevel="0" collapsed="false">
      <c r="A642" s="1" t="s">
        <v>550</v>
      </c>
      <c r="B642" s="1" t="s">
        <v>172</v>
      </c>
    </row>
    <row r="643" customFormat="false" ht="13.8" hidden="false" customHeight="false" outlineLevel="0" collapsed="false">
      <c r="A643" s="1" t="s">
        <v>551</v>
      </c>
      <c r="B643" s="1" t="s">
        <v>172</v>
      </c>
    </row>
    <row r="644" customFormat="false" ht="13.8" hidden="false" customHeight="false" outlineLevel="0" collapsed="false">
      <c r="A644" s="1" t="s">
        <v>552</v>
      </c>
      <c r="B644" s="1" t="s">
        <v>172</v>
      </c>
    </row>
    <row r="645" customFormat="false" ht="13.8" hidden="false" customHeight="false" outlineLevel="0" collapsed="false">
      <c r="A645" s="1" t="s">
        <v>553</v>
      </c>
      <c r="B645" s="1" t="s">
        <v>172</v>
      </c>
    </row>
    <row r="646" customFormat="false" ht="13.8" hidden="false" customHeight="false" outlineLevel="0" collapsed="false">
      <c r="A646" s="1" t="s">
        <v>554</v>
      </c>
      <c r="B646" s="1" t="s">
        <v>172</v>
      </c>
    </row>
    <row r="647" customFormat="false" ht="13.8" hidden="false" customHeight="false" outlineLevel="0" collapsed="false">
      <c r="A647" s="1" t="s">
        <v>555</v>
      </c>
      <c r="B647" s="1" t="s">
        <v>172</v>
      </c>
    </row>
    <row r="648" customFormat="false" ht="13.8" hidden="false" customHeight="false" outlineLevel="0" collapsed="false">
      <c r="A648" s="1" t="s">
        <v>556</v>
      </c>
      <c r="B648" s="1" t="s">
        <v>172</v>
      </c>
    </row>
    <row r="649" s="1" customFormat="true" ht="13.8" hidden="false" customHeight="false" outlineLevel="0" collapsed="false">
      <c r="A649" s="1" t="s">
        <v>557</v>
      </c>
      <c r="B649" s="1" t="s">
        <v>168</v>
      </c>
    </row>
    <row r="650" s="1" customFormat="true" ht="13.8" hidden="false" customHeight="false" outlineLevel="0" collapsed="false">
      <c r="A650" s="1" t="s">
        <v>558</v>
      </c>
      <c r="B650" s="1" t="s">
        <v>168</v>
      </c>
    </row>
    <row r="651" s="1" customFormat="true" ht="13.8" hidden="false" customHeight="false" outlineLevel="0" collapsed="false">
      <c r="A651" s="1" t="s">
        <v>559</v>
      </c>
      <c r="B651" s="1" t="s">
        <v>168</v>
      </c>
    </row>
    <row r="652" s="1" customFormat="true" ht="13.8" hidden="false" customHeight="false" outlineLevel="0" collapsed="false">
      <c r="A652" s="1" t="s">
        <v>560</v>
      </c>
      <c r="B652" s="1" t="s">
        <v>168</v>
      </c>
    </row>
    <row r="653" s="1" customFormat="true" ht="13.8" hidden="false" customHeight="false" outlineLevel="0" collapsed="false">
      <c r="A653" s="1" t="s">
        <v>561</v>
      </c>
      <c r="B653" s="1" t="s">
        <v>168</v>
      </c>
    </row>
    <row r="654" s="1" customFormat="true" ht="13.8" hidden="false" customHeight="false" outlineLevel="0" collapsed="false">
      <c r="A654" s="1" t="s">
        <v>562</v>
      </c>
      <c r="B654" s="1" t="s">
        <v>168</v>
      </c>
    </row>
    <row r="655" customFormat="false" ht="13.8" hidden="false" customHeight="false" outlineLevel="0" collapsed="false">
      <c r="A655" s="1" t="s">
        <v>563</v>
      </c>
      <c r="B655" s="1" t="s">
        <v>1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