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Food Maxx</t>
  </si>
  <si>
    <t xml:space="preserve">Time : Latest 52 Weeks Ending Aug-11-2019</t>
  </si>
  <si>
    <t xml:space="preserve">Product : STILL WINE</t>
  </si>
  <si>
    <t xml:space="preserve">Geography : California - IRI Standard - Raley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Raleys</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Food Maxx</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1% (+0.3pts) (1.4MM HHs)</v>
      </c>
      <c r="Q11" s="35"/>
      <c r="R11" s="35"/>
      <c r="S11" s="35"/>
      <c r="T11" s="35"/>
      <c r="U11" s="35"/>
      <c r="V11" s="26"/>
      <c r="W11" s="26"/>
      <c r="Y11" s="11"/>
      <c r="AB11" s="36" t="str">
        <f aca="false">TEXT(DD110/100,"0.0%")&amp;IF(AND(Z2&lt;&gt;"",DS110&lt;&gt;"")," ("&amp;IF((DS110/100)&gt;0,"+","")&amp;TEXT(DS110,"0.0")&amp;"pts)","")&amp;IF(Z1&lt;&gt;""," ("&amp;TEXT(DC110/1000000,"#,##0.0")&amp;"MM HHs)","")</f>
        <v>89.9% (-0.3pts) (1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v>
      </c>
      <c r="Q12" s="39"/>
      <c r="R12" s="39"/>
      <c r="S12" s="39"/>
      <c r="T12" s="39"/>
      <c r="U12" s="39"/>
      <c r="V12" s="11"/>
      <c r="W12" s="11"/>
      <c r="X12" s="32"/>
      <c r="Y12" s="11"/>
      <c r="Z12" s="11"/>
      <c r="AB12" s="39" t="str">
        <f aca="false">"Do Not Shop in "&amp;CV110</f>
        <v>Do Not Shop in Rale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2% (-4.4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8% (+4.4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1% (-4.9pts) (0.0MM HHs)</v>
      </c>
      <c r="K19" s="36"/>
      <c r="L19" s="36"/>
      <c r="M19" s="36"/>
      <c r="N19" s="36"/>
      <c r="O19" s="36"/>
      <c r="P19" s="45"/>
      <c r="Q19" s="45"/>
      <c r="R19" s="36" t="str">
        <f aca="false">TEXT((100-DL110)/100,"0.0%")&amp;IF(AND(Z2&lt;&gt;"",EA110&lt;&gt;"")," ("&amp;IF(((EA110*(-1))/100)&gt;0,"+","")&amp;TEXT(EA110*(-1),"0.0")&amp;"pts)","")&amp;IF(Z1&lt;&gt;""," ("&amp;TEXT((DE110-DH110)/1000000,"#,##0.0")&amp;"MM HHs)","")</f>
        <v>72.9% (+4.9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Raleys</v>
      </c>
      <c r="K20" s="51"/>
      <c r="L20" s="51"/>
      <c r="M20" s="51"/>
      <c r="N20" s="51"/>
      <c r="O20" s="51"/>
      <c r="P20" s="45"/>
      <c r="Q20" s="45"/>
      <c r="R20" s="51" t="str">
        <f aca="false">"Do Not Buy "&amp;MID($D$10,11,LEN($D$10)-10)&amp;" in "&amp;CV110</f>
        <v>Do Not Buy STILL WINE in Rale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3408.07174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4.4% (+1.2pts) ($17.1MM)</v>
      </c>
      <c r="M28" s="36"/>
      <c r="N28" s="36"/>
      <c r="O28" s="36"/>
      <c r="P28" s="36"/>
      <c r="Q28" s="36"/>
      <c r="R28" s="79"/>
      <c r="S28" s="80"/>
      <c r="T28" s="81"/>
      <c r="U28" s="80"/>
      <c r="V28" s="36" t="str">
        <f aca="false">"100.0%"&amp;IF(Z2&lt;&gt;""," (0.0pts)","")&amp;IF(Z1&lt;&gt;""," ("&amp;TEXT(DJ111/1000000,"$#,##0.0")&amp;"MM)","")</f>
        <v>100.0% (0.0pts) ($2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Raley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4.4% (+1.2pts)</v>
      </c>
      <c r="Q33" s="90"/>
      <c r="R33" s="90"/>
      <c r="S33" s="1"/>
      <c r="T33" s="91" t="str">
        <f aca="false">IF(ISERROR(VLOOKUP(1,$CM$109:$EH$300,47,FALSE()))=FALSE(),TEXT(VLOOKUP(1,$CM$109:$DJ$300,24,FALSE())/$DJ$111,"0.0%")&amp;IF(AND($Z2&lt;&gt;"",VLOOKUP(1,$CM$109:$EH$300,47,FALSE())&lt;&gt;"")," ("&amp;IF(VLOOKUP(1,$CM$109:$EH$300,47,FALSE())&gt;0,"+","")&amp;TEXT(VLOOKUP(1,$CM$109:$EH$300,47,FALSE())*100,"0.0")&amp;"pts)",""),"")</f>
        <v>48.9% (+5.8pts)</v>
      </c>
      <c r="U33" s="91"/>
      <c r="V33" s="91"/>
      <c r="W33" s="54"/>
      <c r="X33" s="91" t="str">
        <f aca="false">IF(ISERROR(VLOOKUP(2,$CM$109:$EH$300,47,FALSE()))=FALSE(),TEXT(VLOOKUP(2,$CM$109:$DJ$300,24,FALSE())/$DJ$111,"0.0%")&amp;IF(AND($Z2&lt;&gt;"",VLOOKUP(2,$CM$109:$EH$300,47,FALSE())&lt;&gt;"")," ("&amp;IF(VLOOKUP(2,$CM$109:$EH$300,47,FALSE())&gt;0,"+","")&amp;TEXT(VLOOKUP(2,$CM$109:$EH$300,47,FALSE())*100,"0.0")&amp;"pts)",""),"")</f>
        <v>18.9% (+4.4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2.2% (-1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7.1MM)</v>
      </c>
      <c r="Q34" s="92"/>
      <c r="R34" s="92"/>
      <c r="S34" s="1"/>
      <c r="T34" s="93" t="str">
        <f aca="false">IF(ISERROR(VLOOKUP(1,$CM$109:$CV$300,10,FALSE()))=FALSE(),MID($D$10,11,LEN($D$10)-10)&amp;" $ Leaked to "&amp;VLOOKUP(1,$CM$109:$CV$300,10,FALSE())&amp;IF($Z1&lt;&gt;""," ("&amp;TEXT(VLOOKUP(1,$CM$109:$DJ$300,24,FALSE())/1000000,"$#,##0.0")&amp;"MM)",""),"")</f>
        <v>STILL WINE $ Leaked to GroceryX ($13.9MM)</v>
      </c>
      <c r="U34" s="93"/>
      <c r="V34" s="93"/>
      <c r="W34" s="54"/>
      <c r="X34" s="93" t="str">
        <f aca="false">IF(ISERROR(VLOOKUP(2,$CM$109:$CV$300,10,FALSE()))=FALSE(),MID($D$10,11,LEN($D$10)-10)&amp;" $ Leaked to "&amp;VLOOKUP(2,$CM$109:$CV$300,10,FALSE())&amp;IF($Z1&lt;&gt;""," ("&amp;TEXT(VLOOKUP(2,$CM$109:$DJ$300,24,FALSE())/1000000,"$#,##0.0")&amp;"MM)",""),"")</f>
        <v>STILL WINE $ Leaked to Club ($5.3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8.2%</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5.2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v>
      </c>
      <c r="CW110" s="123" t="str">
        <f aca="false">DF110</f>
        <v>IRI Standard - GroceryX</v>
      </c>
      <c r="CX110" s="124" t="s">
        <v>79</v>
      </c>
      <c r="CY110" s="124" t="s">
        <v>80</v>
      </c>
      <c r="CZ110" s="124" t="n">
        <v>13412034.6221313</v>
      </c>
      <c r="DA110" s="124" t="n">
        <v>1356423.83581543</v>
      </c>
      <c r="DB110" s="124" t="n">
        <v>10.113482957889</v>
      </c>
      <c r="DC110" s="124" t="n">
        <v>12055610.7863159</v>
      </c>
      <c r="DD110" s="124" t="n">
        <v>89.886517042111</v>
      </c>
      <c r="DE110" s="124" t="n">
        <v>518569.515441895</v>
      </c>
      <c r="DF110" s="124" t="s">
        <v>81</v>
      </c>
      <c r="DG110" s="124"/>
      <c r="DH110" s="124"/>
      <c r="DI110" s="124"/>
      <c r="DJ110" s="124"/>
      <c r="DK110" s="124"/>
      <c r="DL110" s="124" t="n">
        <v>27.0712095614341</v>
      </c>
      <c r="DM110" s="124" t="n">
        <v>1733408.0717487</v>
      </c>
      <c r="DN110" s="124"/>
      <c r="DO110" s="124" t="n">
        <v>106328.374389648</v>
      </c>
      <c r="DP110" s="124" t="n">
        <v>52233.1805419922</v>
      </c>
      <c r="DQ110" s="124" t="n">
        <v>0.311743531281811</v>
      </c>
      <c r="DR110" s="124" t="n">
        <v>54095.1938476563</v>
      </c>
      <c r="DS110" s="124" t="n">
        <v>-0.31174353128182</v>
      </c>
      <c r="DT110" s="124" t="n">
        <v>-37632.2508544922</v>
      </c>
      <c r="DU110" s="124"/>
      <c r="DV110" s="124"/>
      <c r="DW110" s="124"/>
      <c r="DX110" s="124"/>
      <c r="DY110" s="124"/>
      <c r="DZ110" s="124"/>
      <c r="EA110" s="124" t="n">
        <v>-4.87810298716361</v>
      </c>
      <c r="EB110" s="124"/>
      <c r="EC110" s="125"/>
      <c r="ED110" s="125"/>
      <c r="EE110" s="125"/>
      <c r="EF110" s="125"/>
      <c r="EG110" s="126"/>
      <c r="EH110" s="126"/>
      <c r="EI110" s="117" t="str">
        <f aca="false">IF(CX110&lt;&gt;"",IF(CW$101&lt;&gt;"Y",IF(ISERROR(FIND(" - ",CX110))=FALSE(),CX110,SUBSTITUTE(CX110,"-"," - ")),CX110),"")</f>
        <v>California - IRI Standard - Raleys</v>
      </c>
      <c r="EJ110" s="117" t="str">
        <f aca="false">IF(CX110&lt;&gt;"",IF(CW$101&lt;&gt;"Y",IF(ISERROR(FIND(" - ",CY110))=FALSE(),CY110,SUBSTITUTE(CY110,"-"," - ")),CY110),"")</f>
        <v>California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12034.6221313</v>
      </c>
      <c r="DA111" s="124" t="n">
        <v>13412034.6221313</v>
      </c>
      <c r="DB111" s="124" t="n">
        <v>100</v>
      </c>
      <c r="DC111" s="124" t="n">
        <v>0</v>
      </c>
      <c r="DD111" s="124" t="n">
        <v>0</v>
      </c>
      <c r="DE111" s="124" t="n">
        <v>518569.515441895</v>
      </c>
      <c r="DF111" s="124" t="s">
        <v>83</v>
      </c>
      <c r="DG111" s="124" t="n">
        <v>0</v>
      </c>
      <c r="DH111" s="124" t="n">
        <v>518569.515441895</v>
      </c>
      <c r="DI111" s="124" t="n">
        <v>23037317.7984375</v>
      </c>
      <c r="DJ111" s="124" t="n">
        <v>28324408.7378125</v>
      </c>
      <c r="DK111" s="124" t="n">
        <v>17144721.41375</v>
      </c>
      <c r="DL111" s="124" t="n">
        <v>99.9999999995481</v>
      </c>
      <c r="DM111" s="124"/>
      <c r="DN111" s="124"/>
      <c r="DO111" s="124" t="n">
        <v>106328.374389648</v>
      </c>
      <c r="DP111" s="124" t="n">
        <v>106328.374389648</v>
      </c>
      <c r="DQ111" s="124" t="n">
        <v>0</v>
      </c>
      <c r="DR111" s="124" t="n">
        <v>0</v>
      </c>
      <c r="DS111" s="124" t="n">
        <v>0</v>
      </c>
      <c r="DT111" s="124" t="n">
        <v>-37632.2508544922</v>
      </c>
      <c r="DU111" s="124"/>
      <c r="DV111" s="124" t="n">
        <v>0</v>
      </c>
      <c r="DW111" s="124" t="n">
        <v>-37632.2508544922</v>
      </c>
      <c r="DX111" s="124" t="n">
        <v>-421051.195937503</v>
      </c>
      <c r="DY111" s="124" t="n">
        <v>-9220693.53484375</v>
      </c>
      <c r="DZ111" s="124" t="n">
        <v>-26253.7087500021</v>
      </c>
      <c r="EA111" s="124" t="n">
        <v>-4.04584454827273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342900.23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12034.6221313</v>
      </c>
      <c r="DA112" s="124" t="n">
        <v>9448203.99945068</v>
      </c>
      <c r="DB112" s="124" t="n">
        <v>70.4457173400082</v>
      </c>
      <c r="DC112" s="124" t="n">
        <v>3963830.62268066</v>
      </c>
      <c r="DD112" s="124" t="n">
        <v>29.5542826599918</v>
      </c>
      <c r="DE112" s="124" t="n">
        <v>518569.515441895</v>
      </c>
      <c r="DF112" s="124" t="s">
        <v>85</v>
      </c>
      <c r="DG112" s="124" t="n">
        <v>76.3787238790539</v>
      </c>
      <c r="DH112" s="124" t="n">
        <v>122492.737121582</v>
      </c>
      <c r="DI112" s="124"/>
      <c r="DJ112" s="124" t="n">
        <v>5342900.23625</v>
      </c>
      <c r="DK112" s="124"/>
      <c r="DL112" s="124" t="n">
        <v>47.1870032873292</v>
      </c>
      <c r="DM112" s="124" t="n">
        <v>9561803.59841773</v>
      </c>
      <c r="DN112" s="124"/>
      <c r="DO112" s="124" t="n">
        <v>106328.374389648</v>
      </c>
      <c r="DP112" s="124" t="n">
        <v>165924.447998047</v>
      </c>
      <c r="DQ112" s="124" t="n">
        <v>0.684072383897245</v>
      </c>
      <c r="DR112" s="124" t="n">
        <v>-59596.0736083984</v>
      </c>
      <c r="DS112" s="124" t="n">
        <v>-0.684072383897245</v>
      </c>
      <c r="DT112" s="124" t="n">
        <v>-37632.2508544922</v>
      </c>
      <c r="DU112" s="124"/>
      <c r="DV112" s="124" t="n">
        <v>-2.02507122513353</v>
      </c>
      <c r="DW112" s="124" t="n">
        <v>2374.26403808594</v>
      </c>
      <c r="DX112" s="124"/>
      <c r="DY112" s="124" t="n">
        <v>-85031.2474999996</v>
      </c>
      <c r="DZ112" s="124"/>
      <c r="EA112" s="124" t="n">
        <v>7.28817026751276</v>
      </c>
      <c r="EB112" s="124"/>
      <c r="EC112" s="125" t="n">
        <f aca="false">IF(AND(CV112=CW112,CV112&lt;&gt;"",DJ112&lt;&gt;""),IF(AND(ISERROR(FIND("NeighMkt",$CX$101))=FALSE(),LEFT($CW$110,10)="ALL OUTLET"),DJ112-IF(ISERROR(VLOOKUP(CV112,$CA$112:$DK$300,36,FALSE()))=TRUE(),0,IF(VLOOKUP(CV112,$CA$112:$DK$300,36,FALSE())="",0,VLOOKUP(CV112,$CA$112:$DK$300,36,FALSE()))),DJ112),"")</f>
        <v>5342900.23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85031.2474999996</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40614058867882</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5155559.80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12034.6221313</v>
      </c>
      <c r="DA113" s="124" t="n">
        <v>8642331.230896</v>
      </c>
      <c r="DB113" s="124" t="n">
        <v>64.4371377973868</v>
      </c>
      <c r="DC113" s="124" t="n">
        <v>4769703.39123535</v>
      </c>
      <c r="DD113" s="124" t="n">
        <v>35.5628622026132</v>
      </c>
      <c r="DE113" s="124" t="n">
        <v>518569.515441895</v>
      </c>
      <c r="DF113" s="124" t="s">
        <v>85</v>
      </c>
      <c r="DG113" s="124" t="n">
        <v>77.3373829895056</v>
      </c>
      <c r="DH113" s="124" t="n">
        <v>117521.423217773</v>
      </c>
      <c r="DI113" s="124"/>
      <c r="DJ113" s="124" t="n">
        <v>5155559.80125</v>
      </c>
      <c r="DK113" s="124"/>
      <c r="DL113" s="124" t="n">
        <v>45.1862776587125</v>
      </c>
      <c r="DM113" s="124" t="n">
        <v>9288138.4256118</v>
      </c>
      <c r="DN113" s="124"/>
      <c r="DO113" s="124" t="n">
        <v>106328.374389648</v>
      </c>
      <c r="DP113" s="124" t="n">
        <v>126142.125976563</v>
      </c>
      <c r="DQ113" s="124" t="n">
        <v>0.433101135561031</v>
      </c>
      <c r="DR113" s="124" t="n">
        <v>-19813.7515869141</v>
      </c>
      <c r="DS113" s="124" t="n">
        <v>-0.433101135561031</v>
      </c>
      <c r="DT113" s="124" t="n">
        <v>-37632.2508544922</v>
      </c>
      <c r="DU113" s="124"/>
      <c r="DV113" s="124" t="n">
        <v>-1.57958343438875</v>
      </c>
      <c r="DW113" s="124" t="n">
        <v>257.218078613281</v>
      </c>
      <c r="DX113" s="124"/>
      <c r="DY113" s="124" t="n">
        <v>-244435.970000001</v>
      </c>
      <c r="DZ113" s="124"/>
      <c r="EA113" s="124" t="n">
        <v>6.69607641482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12034.6221313</v>
      </c>
      <c r="DA114" s="124" t="n">
        <v>1942820.40264893</v>
      </c>
      <c r="DB114" s="124" t="n">
        <v>14.4856500701471</v>
      </c>
      <c r="DC114" s="124" t="n">
        <v>11469214.2194824</v>
      </c>
      <c r="DD114" s="124" t="n">
        <v>85.5143499298529</v>
      </c>
      <c r="DE114" s="124" t="n">
        <v>518569.515441895</v>
      </c>
      <c r="DF114" s="124" t="s">
        <v>85</v>
      </c>
      <c r="DG114" s="124"/>
      <c r="DH114" s="124"/>
      <c r="DI114" s="124"/>
      <c r="DJ114" s="124"/>
      <c r="DK114" s="124"/>
      <c r="DL114" s="124" t="n">
        <v>37.9215538531386</v>
      </c>
      <c r="DM114" s="124" t="n">
        <v>815278.438508374</v>
      </c>
      <c r="DN114" s="124"/>
      <c r="DO114" s="124" t="n">
        <v>106328.374389648</v>
      </c>
      <c r="DP114" s="124" t="n">
        <v>41478.7630004883</v>
      </c>
      <c r="DQ114" s="124" t="n">
        <v>0.195979125614274</v>
      </c>
      <c r="DR114" s="124" t="n">
        <v>64849.6113891602</v>
      </c>
      <c r="DS114" s="124" t="n">
        <v>-0.195979125614272</v>
      </c>
      <c r="DT114" s="124" t="n">
        <v>-37632.2508544922</v>
      </c>
      <c r="DU114" s="124"/>
      <c r="DV114" s="124"/>
      <c r="DW114" s="124"/>
      <c r="DX114" s="124"/>
      <c r="DY114" s="124"/>
      <c r="DZ114" s="124"/>
      <c r="EA114" s="124" t="n">
        <v>9.922427720982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12034.6221313</v>
      </c>
      <c r="DA115" s="124" t="n">
        <v>3895397.61273193</v>
      </c>
      <c r="DB115" s="124" t="n">
        <v>29.0440468018484</v>
      </c>
      <c r="DC115" s="124" t="n">
        <v>9516637.00939941</v>
      </c>
      <c r="DD115" s="124" t="n">
        <v>70.9559531981517</v>
      </c>
      <c r="DE115" s="124" t="n">
        <v>518569.515441895</v>
      </c>
      <c r="DF115" s="124" t="s">
        <v>89</v>
      </c>
      <c r="DG115" s="124"/>
      <c r="DH115" s="124"/>
      <c r="DI115" s="124"/>
      <c r="DJ115" s="124"/>
      <c r="DK115" s="124"/>
      <c r="DL115" s="124" t="n">
        <v>5.84715416186326</v>
      </c>
      <c r="DM115" s="124" t="n">
        <v>996081.343970895</v>
      </c>
      <c r="DN115" s="124"/>
      <c r="DO115" s="124" t="n">
        <v>106328.374389648</v>
      </c>
      <c r="DP115" s="124" t="n">
        <v>284684.809509277</v>
      </c>
      <c r="DQ115" s="124" t="n">
        <v>1.90747294403091</v>
      </c>
      <c r="DR115" s="124" t="n">
        <v>-178356.435119629</v>
      </c>
      <c r="DS115" s="124" t="n">
        <v>-1.90747294403091</v>
      </c>
      <c r="DT115" s="124" t="n">
        <v>-37632.2508544922</v>
      </c>
      <c r="DU115" s="124"/>
      <c r="DV115" s="124"/>
      <c r="DW115" s="124"/>
      <c r="DX115" s="124"/>
      <c r="DY115" s="124"/>
      <c r="DZ115" s="124"/>
      <c r="EA115" s="124" t="n">
        <v>-2.507033535829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12034.6221313</v>
      </c>
      <c r="DA116" s="124" t="n">
        <v>8133109.64019775</v>
      </c>
      <c r="DB116" s="124" t="n">
        <v>60.6403865583319</v>
      </c>
      <c r="DC116" s="124" t="n">
        <v>5278924.98193359</v>
      </c>
      <c r="DD116" s="124" t="n">
        <v>39.3596134416681</v>
      </c>
      <c r="DE116" s="124" t="n">
        <v>518569.515441895</v>
      </c>
      <c r="DF116" s="124" t="s">
        <v>91</v>
      </c>
      <c r="DG116" s="124"/>
      <c r="DH116" s="124"/>
      <c r="DI116" s="124"/>
      <c r="DJ116" s="124"/>
      <c r="DK116" s="124"/>
      <c r="DL116" s="124" t="n">
        <v>8.03403493755281</v>
      </c>
      <c r="DM116" s="124" t="n">
        <v>2210681.82285442</v>
      </c>
      <c r="DN116" s="124"/>
      <c r="DO116" s="124" t="n">
        <v>106328.374389648</v>
      </c>
      <c r="DP116" s="124" t="n">
        <v>145837.401367188</v>
      </c>
      <c r="DQ116" s="124" t="n">
        <v>0.611462951317776</v>
      </c>
      <c r="DR116" s="124" t="n">
        <v>-39509.0269775391</v>
      </c>
      <c r="DS116" s="124" t="n">
        <v>-0.611462951317776</v>
      </c>
      <c r="DT116" s="124" t="n">
        <v>-37632.2508544922</v>
      </c>
      <c r="DU116" s="124"/>
      <c r="DV116" s="124"/>
      <c r="DW116" s="124"/>
      <c r="DX116" s="124"/>
      <c r="DY116" s="124"/>
      <c r="DZ116" s="124"/>
      <c r="EA116" s="124" t="n">
        <v>-1.0986129609579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12034.6221313</v>
      </c>
      <c r="DA117" s="124" t="n">
        <v>1129244.0824585</v>
      </c>
      <c r="DB117" s="124" t="n">
        <v>8.4196329212804</v>
      </c>
      <c r="DC117" s="124" t="n">
        <v>12282790.5396729</v>
      </c>
      <c r="DD117" s="124" t="n">
        <v>91.5803670787196</v>
      </c>
      <c r="DE117" s="124" t="n">
        <v>518569.515441895</v>
      </c>
      <c r="DF117" s="124" t="s">
        <v>91</v>
      </c>
      <c r="DG117" s="124"/>
      <c r="DH117" s="124"/>
      <c r="DI117" s="124"/>
      <c r="DJ117" s="124"/>
      <c r="DK117" s="124"/>
      <c r="DL117" s="124"/>
      <c r="DM117" s="124"/>
      <c r="DN117" s="124"/>
      <c r="DO117" s="124" t="n">
        <v>106328.374389648</v>
      </c>
      <c r="DP117" s="124" t="n">
        <v>-86564.0576171875</v>
      </c>
      <c r="DQ117" s="124" t="n">
        <v>-0.717861304417211</v>
      </c>
      <c r="DR117" s="124" t="n">
        <v>192892.432006836</v>
      </c>
      <c r="DS117" s="124" t="n">
        <v>0.717861304417212</v>
      </c>
      <c r="DT117" s="124" t="n">
        <v>-37632.250854492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12034.6221313</v>
      </c>
      <c r="DA118" s="124" t="n">
        <v>5997486.00311279</v>
      </c>
      <c r="DB118" s="124" t="n">
        <v>44.7171974430805</v>
      </c>
      <c r="DC118" s="124" t="n">
        <v>7414548.61901856</v>
      </c>
      <c r="DD118" s="124" t="n">
        <v>55.2828025569195</v>
      </c>
      <c r="DE118" s="124" t="n">
        <v>518569.515441895</v>
      </c>
      <c r="DF118" s="124" t="s">
        <v>91</v>
      </c>
      <c r="DG118" s="124"/>
      <c r="DH118" s="124"/>
      <c r="DI118" s="124"/>
      <c r="DJ118" s="124"/>
      <c r="DK118" s="124"/>
      <c r="DL118" s="124"/>
      <c r="DM118" s="124"/>
      <c r="DN118" s="124"/>
      <c r="DO118" s="124" t="n">
        <v>106328.374389648</v>
      </c>
      <c r="DP118" s="124" t="n">
        <v>195310.679138184</v>
      </c>
      <c r="DQ118" s="124" t="n">
        <v>1.11052812434835</v>
      </c>
      <c r="DR118" s="124" t="n">
        <v>-88982.3047485352</v>
      </c>
      <c r="DS118" s="124" t="n">
        <v>-1.11052812434835</v>
      </c>
      <c r="DT118" s="124" t="n">
        <v>-37632.250854492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12034.6221313</v>
      </c>
      <c r="DA119" s="124" t="n">
        <v>3513733.67401123</v>
      </c>
      <c r="DB119" s="124" t="n">
        <v>26.1983641781925</v>
      </c>
      <c r="DC119" s="124" t="n">
        <v>9898300.94812012</v>
      </c>
      <c r="DD119" s="124" t="n">
        <v>73.8016358218075</v>
      </c>
      <c r="DE119" s="124" t="n">
        <v>518569.515441895</v>
      </c>
      <c r="DF119" s="124" t="s">
        <v>91</v>
      </c>
      <c r="DG119" s="124"/>
      <c r="DH119" s="124"/>
      <c r="DI119" s="124"/>
      <c r="DJ119" s="124"/>
      <c r="DK119" s="124"/>
      <c r="DL119" s="124" t="n">
        <v>12.7787729790663</v>
      </c>
      <c r="DM119" s="124" t="n">
        <v>648058.354439617</v>
      </c>
      <c r="DN119" s="124"/>
      <c r="DO119" s="124" t="n">
        <v>106328.374389648</v>
      </c>
      <c r="DP119" s="124" t="n">
        <v>-285527.481994629</v>
      </c>
      <c r="DQ119" s="124" t="n">
        <v>-2.35525849516759</v>
      </c>
      <c r="DR119" s="124" t="n">
        <v>391855.856384277</v>
      </c>
      <c r="DS119" s="124" t="n">
        <v>2.35525849516759</v>
      </c>
      <c r="DT119" s="124" t="n">
        <v>-37632.2508544922</v>
      </c>
      <c r="DU119" s="124"/>
      <c r="DV119" s="124"/>
      <c r="DW119" s="124"/>
      <c r="DX119" s="124"/>
      <c r="DY119" s="124"/>
      <c r="DZ119" s="124"/>
      <c r="EA119" s="124" t="n">
        <v>2.7513393516556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12034.6221313</v>
      </c>
      <c r="DA120" s="124" t="n">
        <v>9637237.16821289</v>
      </c>
      <c r="DB120" s="124" t="n">
        <v>71.8551468120309</v>
      </c>
      <c r="DC120" s="124" t="n">
        <v>3774797.45391846</v>
      </c>
      <c r="DD120" s="124" t="n">
        <v>28.1448531879691</v>
      </c>
      <c r="DE120" s="124" t="n">
        <v>518569.515441895</v>
      </c>
      <c r="DF120" s="124" t="s">
        <v>96</v>
      </c>
      <c r="DG120" s="124"/>
      <c r="DH120" s="124"/>
      <c r="DI120" s="124"/>
      <c r="DJ120" s="124"/>
      <c r="DK120" s="124"/>
      <c r="DL120" s="124" t="n">
        <v>16.1788745448721</v>
      </c>
      <c r="DM120" s="124" t="n">
        <v>7871668.10060929</v>
      </c>
      <c r="DN120" s="124"/>
      <c r="DO120" s="124" t="n">
        <v>106328.374389648</v>
      </c>
      <c r="DP120" s="124" t="n">
        <v>33552.9736938477</v>
      </c>
      <c r="DQ120" s="124" t="n">
        <v>-0.32203804164061</v>
      </c>
      <c r="DR120" s="124" t="n">
        <v>72775.4006958008</v>
      </c>
      <c r="DS120" s="124" t="n">
        <v>0.32203804164061</v>
      </c>
      <c r="DT120" s="124" t="n">
        <v>-37632.2508544922</v>
      </c>
      <c r="DU120" s="124"/>
      <c r="DV120" s="124"/>
      <c r="DW120" s="124"/>
      <c r="DX120" s="124"/>
      <c r="DY120" s="124"/>
      <c r="DZ120" s="124"/>
      <c r="EA120" s="124" t="n">
        <v>1.5253116065989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12034.6221313</v>
      </c>
      <c r="DA121" s="124" t="n">
        <v>6342500.53125</v>
      </c>
      <c r="DB121" s="124" t="n">
        <v>47.2896224170505</v>
      </c>
      <c r="DC121" s="124" t="n">
        <v>7069534.09088135</v>
      </c>
      <c r="DD121" s="124" t="n">
        <v>52.7103775829495</v>
      </c>
      <c r="DE121" s="124" t="n">
        <v>518569.515441895</v>
      </c>
      <c r="DF121" s="124" t="s">
        <v>96</v>
      </c>
      <c r="DG121" s="124"/>
      <c r="DH121" s="124"/>
      <c r="DI121" s="124"/>
      <c r="DJ121" s="124"/>
      <c r="DK121" s="124"/>
      <c r="DL121" s="124" t="n">
        <v>12.7058162519264</v>
      </c>
      <c r="DM121" s="124" t="n">
        <v>4996947.80138214</v>
      </c>
      <c r="DN121" s="124"/>
      <c r="DO121" s="124" t="n">
        <v>106328.374389648</v>
      </c>
      <c r="DP121" s="124" t="n">
        <v>-61561.6151123047</v>
      </c>
      <c r="DQ121" s="124" t="n">
        <v>-0.840570953551151</v>
      </c>
      <c r="DR121" s="124" t="n">
        <v>167889.989501953</v>
      </c>
      <c r="DS121" s="124" t="n">
        <v>0.840570953551151</v>
      </c>
      <c r="DT121" s="124" t="n">
        <v>-37632.2508544922</v>
      </c>
      <c r="DU121" s="124"/>
      <c r="DV121" s="124"/>
      <c r="DW121" s="124"/>
      <c r="DX121" s="124"/>
      <c r="DY121" s="124"/>
      <c r="DZ121" s="124"/>
      <c r="EA121" s="124" t="n">
        <v>0.88662392444639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12034.6221313</v>
      </c>
      <c r="DA122" s="124"/>
      <c r="DB122" s="124"/>
      <c r="DC122" s="124"/>
      <c r="DD122" s="124"/>
      <c r="DE122" s="124" t="n">
        <v>518569.515441895</v>
      </c>
      <c r="DF122" s="124" t="s">
        <v>96</v>
      </c>
      <c r="DG122" s="124"/>
      <c r="DH122" s="124"/>
      <c r="DI122" s="124"/>
      <c r="DJ122" s="124"/>
      <c r="DK122" s="124"/>
      <c r="DL122" s="124"/>
      <c r="DM122" s="124"/>
      <c r="DN122" s="124"/>
      <c r="DO122" s="124" t="n">
        <v>106328.374389648</v>
      </c>
      <c r="DP122" s="124"/>
      <c r="DQ122" s="124"/>
      <c r="DR122" s="124"/>
      <c r="DS122" s="124"/>
      <c r="DT122" s="124" t="n">
        <v>-37632.2508544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12034.6221313</v>
      </c>
      <c r="DA123" s="124" t="n">
        <v>3914382.0055542</v>
      </c>
      <c r="DB123" s="124" t="n">
        <v>29.1855942505176</v>
      </c>
      <c r="DC123" s="124" t="n">
        <v>9497652.61657715</v>
      </c>
      <c r="DD123" s="124" t="n">
        <v>70.8144057494824</v>
      </c>
      <c r="DE123" s="124" t="n">
        <v>518569.515441895</v>
      </c>
      <c r="DF123" s="124" t="s">
        <v>96</v>
      </c>
      <c r="DG123" s="124"/>
      <c r="DH123" s="124"/>
      <c r="DI123" s="124"/>
      <c r="DJ123" s="124"/>
      <c r="DK123" s="124"/>
      <c r="DL123" s="124" t="n">
        <v>14.6675233909094</v>
      </c>
      <c r="DM123" s="124" t="n">
        <v>3944833.98729476</v>
      </c>
      <c r="DN123" s="124"/>
      <c r="DO123" s="124" t="n">
        <v>106328.374389648</v>
      </c>
      <c r="DP123" s="124" t="n">
        <v>-123059.474182129</v>
      </c>
      <c r="DQ123" s="124" t="n">
        <v>-1.15808991447422</v>
      </c>
      <c r="DR123" s="124" t="n">
        <v>229387.848571777</v>
      </c>
      <c r="DS123" s="124" t="n">
        <v>1.15808991447422</v>
      </c>
      <c r="DT123" s="124" t="n">
        <v>-37632.2508544922</v>
      </c>
      <c r="DU123" s="124"/>
      <c r="DV123" s="124"/>
      <c r="DW123" s="124"/>
      <c r="DX123" s="124"/>
      <c r="DY123" s="124"/>
      <c r="DZ123" s="124"/>
      <c r="EA123" s="124" t="n">
        <v>1.8455577567286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12034.6221313</v>
      </c>
      <c r="DA124" s="124" t="n">
        <v>4759447.27032471</v>
      </c>
      <c r="DB124" s="124" t="n">
        <v>35.4863926646229</v>
      </c>
      <c r="DC124" s="124" t="n">
        <v>8652587.35180664</v>
      </c>
      <c r="DD124" s="124" t="n">
        <v>64.5136073353771</v>
      </c>
      <c r="DE124" s="124" t="n">
        <v>518569.515441895</v>
      </c>
      <c r="DF124" s="124" t="s">
        <v>96</v>
      </c>
      <c r="DG124" s="124"/>
      <c r="DH124" s="124"/>
      <c r="DI124" s="124"/>
      <c r="DJ124" s="124"/>
      <c r="DK124" s="124"/>
      <c r="DL124" s="124" t="n">
        <v>6.84424589802207</v>
      </c>
      <c r="DM124" s="124" t="n">
        <v>868383.690327803</v>
      </c>
      <c r="DN124" s="124"/>
      <c r="DO124" s="124" t="n">
        <v>106328.374389648</v>
      </c>
      <c r="DP124" s="124" t="n">
        <v>-32427.2636108398</v>
      </c>
      <c r="DQ124" s="124" t="n">
        <v>-0.527287817379623</v>
      </c>
      <c r="DR124" s="124" t="n">
        <v>138755.638000488</v>
      </c>
      <c r="DS124" s="124" t="n">
        <v>0.527287817379616</v>
      </c>
      <c r="DT124" s="124" t="n">
        <v>-37632.25085449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3853945.1506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412034.6221313</v>
      </c>
      <c r="DA125" s="124" t="n">
        <v>13187954.5917969</v>
      </c>
      <c r="DB125" s="124" t="n">
        <v>98.3292614681689</v>
      </c>
      <c r="DC125" s="124" t="n">
        <v>224080.030334473</v>
      </c>
      <c r="DD125" s="124" t="n">
        <v>1.67073853183108</v>
      </c>
      <c r="DE125" s="124" t="n">
        <v>518569.515441895</v>
      </c>
      <c r="DF125" s="124" t="s">
        <v>81</v>
      </c>
      <c r="DG125" s="124" t="n">
        <v>24.3341643401343</v>
      </c>
      <c r="DH125" s="124" t="n">
        <v>392379.957336426</v>
      </c>
      <c r="DI125" s="124" t="n">
        <v>15439655.4878125</v>
      </c>
      <c r="DJ125" s="124" t="n">
        <v>13853945.150625</v>
      </c>
      <c r="DK125" s="124" t="n">
        <v>9547059.103125</v>
      </c>
      <c r="DL125" s="124" t="n">
        <v>80.134453232857</v>
      </c>
      <c r="DM125" s="124" t="n">
        <v>18695325.8137467</v>
      </c>
      <c r="DN125" s="124"/>
      <c r="DO125" s="124" t="n">
        <v>106328.374389648</v>
      </c>
      <c r="DP125" s="124" t="n">
        <v>68961.4138793945</v>
      </c>
      <c r="DQ125" s="124" t="n">
        <v>-0.267482918429053</v>
      </c>
      <c r="DR125" s="124" t="n">
        <v>37366.9605102539</v>
      </c>
      <c r="DS125" s="124" t="n">
        <v>0.267482918429053</v>
      </c>
      <c r="DT125" s="124" t="n">
        <v>-37632.2508544922</v>
      </c>
      <c r="DU125" s="124"/>
      <c r="DV125" s="124" t="n">
        <v>-5.92237239188975</v>
      </c>
      <c r="DW125" s="124" t="n">
        <v>4465.58276367188</v>
      </c>
      <c r="DX125" s="124" t="n">
        <v>-2068130.6303125</v>
      </c>
      <c r="DY125" s="124" t="n">
        <v>-2329375.9146875</v>
      </c>
      <c r="DZ125" s="124" t="n">
        <v>-1673333.143125</v>
      </c>
      <c r="EA125" s="124" t="n">
        <v>1.70889794403426</v>
      </c>
      <c r="EB125" s="124"/>
      <c r="EC125" s="125" t="n">
        <f aca="false">IF(AND(CV125=CW125,CV125&lt;&gt;"",DJ125&lt;&gt;""),IF(AND(ISERROR(FIND("NeighMkt",$CX$101))=FALSE(),LEFT($CW$110,10)="ALL OUTLET"),DJ125-IF(ISERROR(VLOOKUP(CV125,$CA$112:$DK$300,36,FALSE()))=TRUE(),0,IF(VLOOKUP(CV125,$CA$112:$DK$300,36,FALSE())="",0,VLOOKUP(CV125,$CA$112:$DK$300,36,FALSE()))),DJ125),"")</f>
        <v>13853945.15062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2329375.914687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580800261587354</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412034.6221313</v>
      </c>
      <c r="DA126" s="124" t="n">
        <v>2926577.94836426</v>
      </c>
      <c r="DB126" s="124" t="n">
        <v>21.8205367851875</v>
      </c>
      <c r="DC126" s="124" t="n">
        <v>10485456.6737671</v>
      </c>
      <c r="DD126" s="124" t="n">
        <v>78.1794632148125</v>
      </c>
      <c r="DE126" s="124" t="n">
        <v>518569.515441895</v>
      </c>
      <c r="DF126" s="124" t="s">
        <v>81</v>
      </c>
      <c r="DG126" s="124"/>
      <c r="DH126" s="124"/>
      <c r="DI126" s="124"/>
      <c r="DJ126" s="124"/>
      <c r="DK126" s="124"/>
      <c r="DL126" s="124" t="n">
        <v>34.0565940168054</v>
      </c>
      <c r="DM126" s="124" t="n">
        <v>1998345.87471294</v>
      </c>
      <c r="DN126" s="124"/>
      <c r="DO126" s="124" t="n">
        <v>106328.374389648</v>
      </c>
      <c r="DP126" s="124" t="n">
        <v>88876.7338256836</v>
      </c>
      <c r="DQ126" s="124" t="n">
        <v>0.493587567289371</v>
      </c>
      <c r="DR126" s="124" t="n">
        <v>17451.6405639648</v>
      </c>
      <c r="DS126" s="124" t="n">
        <v>-0.493587567289367</v>
      </c>
      <c r="DT126" s="124" t="n">
        <v>-37632.2508544922</v>
      </c>
      <c r="DU126" s="124"/>
      <c r="DV126" s="124"/>
      <c r="DW126" s="124"/>
      <c r="DX126" s="124"/>
      <c r="DY126" s="124"/>
      <c r="DZ126" s="124"/>
      <c r="EA126" s="124" t="n">
        <v>-1.6415978876888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412034.6221313</v>
      </c>
      <c r="DA127" s="124" t="n">
        <v>1618381.20526123</v>
      </c>
      <c r="DB127" s="124" t="n">
        <v>12.0666345625944</v>
      </c>
      <c r="DC127" s="124" t="n">
        <v>11793653.4168701</v>
      </c>
      <c r="DD127" s="124" t="n">
        <v>87.9333654374056</v>
      </c>
      <c r="DE127" s="124" t="n">
        <v>518569.515441895</v>
      </c>
      <c r="DF127" s="124" t="s">
        <v>81</v>
      </c>
      <c r="DG127" s="124"/>
      <c r="DH127" s="124"/>
      <c r="DI127" s="124"/>
      <c r="DJ127" s="124"/>
      <c r="DK127" s="124"/>
      <c r="DL127" s="124" t="n">
        <v>17.4646927168167</v>
      </c>
      <c r="DM127" s="124" t="n">
        <v>307148.791272113</v>
      </c>
      <c r="DN127" s="124"/>
      <c r="DO127" s="124" t="n">
        <v>106328.374389648</v>
      </c>
      <c r="DP127" s="124" t="n">
        <v>219016.578430176</v>
      </c>
      <c r="DQ127" s="124" t="n">
        <v>1.54960825240843</v>
      </c>
      <c r="DR127" s="124" t="n">
        <v>-112688.204040527</v>
      </c>
      <c r="DS127" s="124" t="n">
        <v>-1.54960825240843</v>
      </c>
      <c r="DT127" s="124" t="n">
        <v>-37632.250854492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412034.6221313</v>
      </c>
      <c r="DA128" s="124" t="n">
        <v>2147742.26477051</v>
      </c>
      <c r="DB128" s="124" t="n">
        <v>16.0135454856826</v>
      </c>
      <c r="DC128" s="124" t="n">
        <v>11264292.3573608</v>
      </c>
      <c r="DD128" s="124" t="n">
        <v>83.9864545143174</v>
      </c>
      <c r="DE128" s="124" t="n">
        <v>518569.515441895</v>
      </c>
      <c r="DF128" s="124" t="s">
        <v>81</v>
      </c>
      <c r="DG128" s="124"/>
      <c r="DH128" s="124"/>
      <c r="DI128" s="124"/>
      <c r="DJ128" s="124"/>
      <c r="DK128" s="124"/>
      <c r="DL128" s="124" t="n">
        <v>29.6964213395389</v>
      </c>
      <c r="DM128" s="124" t="n">
        <v>948294.878554195</v>
      </c>
      <c r="DN128" s="124"/>
      <c r="DO128" s="124" t="n">
        <v>106328.374389648</v>
      </c>
      <c r="DP128" s="124" t="n">
        <v>-10450.3228759766</v>
      </c>
      <c r="DQ128" s="124" t="n">
        <v>-0.206507380829287</v>
      </c>
      <c r="DR128" s="124" t="n">
        <v>116778.697265625</v>
      </c>
      <c r="DS128" s="124" t="n">
        <v>0.206507380829294</v>
      </c>
      <c r="DT128" s="124" t="n">
        <v>-37632.2508544922</v>
      </c>
      <c r="DU128" s="124"/>
      <c r="DV128" s="124"/>
      <c r="DW128" s="124"/>
      <c r="DX128" s="124"/>
      <c r="DY128" s="124"/>
      <c r="DZ128" s="124"/>
      <c r="EA128" s="124" t="n">
        <v>3.8153445429291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80</v>
      </c>
      <c r="CZ129" s="124" t="n">
        <v>13412034.6221313</v>
      </c>
      <c r="DA129" s="124" t="n">
        <v>1288225.54827881</v>
      </c>
      <c r="DB129" s="124" t="n">
        <v>9.60499718777264</v>
      </c>
      <c r="DC129" s="124" t="n">
        <v>12123809.0738525</v>
      </c>
      <c r="DD129" s="124" t="n">
        <v>90.3950028122274</v>
      </c>
      <c r="DE129" s="124" t="n">
        <v>518569.515441895</v>
      </c>
      <c r="DF129" s="124" t="s">
        <v>81</v>
      </c>
      <c r="DG129" s="124" t="n">
        <v>74.2884710080703</v>
      </c>
      <c r="DH129" s="124" t="n">
        <v>133332.151306152</v>
      </c>
      <c r="DI129" s="124" t="n">
        <v>5892596.3846875</v>
      </c>
      <c r="DJ129" s="124"/>
      <c r="DK129" s="124" t="n">
        <v>0</v>
      </c>
      <c r="DL129" s="124" t="n">
        <v>28.0480643122001</v>
      </c>
      <c r="DM129" s="124" t="n">
        <v>669263.27272933</v>
      </c>
      <c r="DN129" s="124"/>
      <c r="DO129" s="124" t="n">
        <v>106328.374389648</v>
      </c>
      <c r="DP129" s="124" t="n">
        <v>-26813.2262573242</v>
      </c>
      <c r="DQ129" s="124" t="n">
        <v>-0.278272065667604</v>
      </c>
      <c r="DR129" s="124" t="n">
        <v>133141.600646973</v>
      </c>
      <c r="DS129" s="124" t="n">
        <v>0.278272065667608</v>
      </c>
      <c r="DT129" s="124" t="n">
        <v>-37632.2508544922</v>
      </c>
      <c r="DU129" s="124"/>
      <c r="DV129" s="124" t="n">
        <v>-6.44334991994266</v>
      </c>
      <c r="DW129" s="124" t="n">
        <v>26162.1989746094</v>
      </c>
      <c r="DX129" s="124" t="n">
        <v>-394797.4871875</v>
      </c>
      <c r="DY129" s="124"/>
      <c r="DZ129" s="124" t="n">
        <v>0</v>
      </c>
      <c r="EA129" s="124" t="n">
        <v>7.8661940680745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80</v>
      </c>
      <c r="CZ130" s="124" t="n">
        <v>13412034.6221313</v>
      </c>
      <c r="DA130" s="124"/>
      <c r="DB130" s="124"/>
      <c r="DC130" s="124"/>
      <c r="DD130" s="124"/>
      <c r="DE130" s="124" t="n">
        <v>518569.515441895</v>
      </c>
      <c r="DF130" s="124" t="s">
        <v>81</v>
      </c>
      <c r="DG130" s="124"/>
      <c r="DH130" s="124"/>
      <c r="DI130" s="124"/>
      <c r="DJ130" s="124"/>
      <c r="DK130" s="124"/>
      <c r="DL130" s="124"/>
      <c r="DM130" s="124"/>
      <c r="DN130" s="124"/>
      <c r="DO130" s="124" t="n">
        <v>106328.374389648</v>
      </c>
      <c r="DP130" s="124"/>
      <c r="DQ130" s="124"/>
      <c r="DR130" s="124"/>
      <c r="DS130" s="124"/>
      <c r="DT130" s="124" t="n">
        <v>-37632.250854492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80</v>
      </c>
      <c r="CZ131" s="124" t="n">
        <v>13412034.6221313</v>
      </c>
      <c r="DA131" s="124" t="n">
        <v>3166714.88696289</v>
      </c>
      <c r="DB131" s="124" t="n">
        <v>23.6109954692293</v>
      </c>
      <c r="DC131" s="124" t="n">
        <v>10245319.7351685</v>
      </c>
      <c r="DD131" s="124" t="n">
        <v>76.3890045307708</v>
      </c>
      <c r="DE131" s="124" t="n">
        <v>518569.515441895</v>
      </c>
      <c r="DF131" s="124" t="s">
        <v>81</v>
      </c>
      <c r="DG131" s="124" t="n">
        <v>84.9626433839988</v>
      </c>
      <c r="DH131" s="124" t="n">
        <v>77979.1473388672</v>
      </c>
      <c r="DI131" s="124"/>
      <c r="DJ131" s="124"/>
      <c r="DK131" s="124"/>
      <c r="DL131" s="124" t="n">
        <v>34.2054120585427</v>
      </c>
      <c r="DM131" s="124" t="n">
        <v>1920794.11333018</v>
      </c>
      <c r="DN131" s="124"/>
      <c r="DO131" s="124" t="n">
        <v>106328.374389648</v>
      </c>
      <c r="DP131" s="124" t="n">
        <v>275650.86315918</v>
      </c>
      <c r="DQ131" s="124" t="n">
        <v>1.88299418936938</v>
      </c>
      <c r="DR131" s="124" t="n">
        <v>-169322.488769531</v>
      </c>
      <c r="DS131" s="124" t="n">
        <v>-1.88299418936938</v>
      </c>
      <c r="DT131" s="124" t="n">
        <v>-37632.2508544922</v>
      </c>
      <c r="DU131" s="124"/>
      <c r="DV131" s="124" t="n">
        <v>0.0593483784231097</v>
      </c>
      <c r="DW131" s="124" t="n">
        <v>-5988.99249267578</v>
      </c>
      <c r="DX131" s="124"/>
      <c r="DY131" s="124"/>
      <c r="DZ131" s="124"/>
      <c r="EA131" s="124" t="n">
        <v>-1.3928984138527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80</v>
      </c>
      <c r="CZ132" s="124" t="n">
        <v>13412034.6221313</v>
      </c>
      <c r="DA132" s="124" t="n">
        <v>1317182.49035645</v>
      </c>
      <c r="DB132" s="124" t="n">
        <v>9.82089986692211</v>
      </c>
      <c r="DC132" s="124" t="n">
        <v>12094852.1317749</v>
      </c>
      <c r="DD132" s="124" t="n">
        <v>90.1791001330779</v>
      </c>
      <c r="DE132" s="124" t="n">
        <v>518569.515441895</v>
      </c>
      <c r="DF132" s="124" t="s">
        <v>81</v>
      </c>
      <c r="DG132" s="124"/>
      <c r="DH132" s="124"/>
      <c r="DI132" s="124"/>
      <c r="DJ132" s="124"/>
      <c r="DK132" s="124"/>
      <c r="DL132" s="124" t="n">
        <v>22.1985734308352</v>
      </c>
      <c r="DM132" s="124" t="n">
        <v>1392977.92801794</v>
      </c>
      <c r="DN132" s="124"/>
      <c r="DO132" s="124" t="n">
        <v>106328.374389648</v>
      </c>
      <c r="DP132" s="124" t="n">
        <v>13670.8106079102</v>
      </c>
      <c r="DQ132" s="124" t="n">
        <v>0.0242633300996307</v>
      </c>
      <c r="DR132" s="124" t="n">
        <v>92657.5637817383</v>
      </c>
      <c r="DS132" s="124" t="n">
        <v>-0.0242633300996289</v>
      </c>
      <c r="DT132" s="124" t="n">
        <v>-37632.2508544922</v>
      </c>
      <c r="DU132" s="124"/>
      <c r="DV132" s="124"/>
      <c r="DW132" s="124"/>
      <c r="DX132" s="124"/>
      <c r="DY132" s="124"/>
      <c r="DZ132" s="124"/>
      <c r="EA132" s="124" t="n">
        <v>-2.0292631034208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80</v>
      </c>
      <c r="CZ133" s="124" t="n">
        <v>13412034.6221313</v>
      </c>
      <c r="DA133" s="124" t="n">
        <v>3835871.95336914</v>
      </c>
      <c r="DB133" s="124" t="n">
        <v>28.6002240632419</v>
      </c>
      <c r="DC133" s="124" t="n">
        <v>9576162.66876221</v>
      </c>
      <c r="DD133" s="124" t="n">
        <v>71.3997759367581</v>
      </c>
      <c r="DE133" s="124" t="n">
        <v>518569.515441895</v>
      </c>
      <c r="DF133" s="124" t="s">
        <v>81</v>
      </c>
      <c r="DG133" s="124"/>
      <c r="DH133" s="124"/>
      <c r="DI133" s="124"/>
      <c r="DJ133" s="124"/>
      <c r="DK133" s="124"/>
      <c r="DL133" s="124" t="n">
        <v>35.7762592115362</v>
      </c>
      <c r="DM133" s="124" t="n">
        <v>5577461.58813632</v>
      </c>
      <c r="DN133" s="124"/>
      <c r="DO133" s="124" t="n">
        <v>106328.374389648</v>
      </c>
      <c r="DP133" s="124" t="n">
        <v>239818.417602539</v>
      </c>
      <c r="DQ133" s="124" t="n">
        <v>1.57382299282188</v>
      </c>
      <c r="DR133" s="124" t="n">
        <v>-133490.043212891</v>
      </c>
      <c r="DS133" s="124" t="n">
        <v>-1.57382299282189</v>
      </c>
      <c r="DT133" s="124" t="n">
        <v>-37632.2508544922</v>
      </c>
      <c r="DU133" s="124"/>
      <c r="DV133" s="124"/>
      <c r="DW133" s="124"/>
      <c r="DX133" s="124"/>
      <c r="DY133" s="124"/>
      <c r="DZ133" s="124"/>
      <c r="EA133" s="124" t="n">
        <v>-2.191781233334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80</v>
      </c>
      <c r="CZ134" s="124" t="n">
        <v>13412034.6221313</v>
      </c>
      <c r="DA134" s="124" t="n">
        <v>3733196.03875732</v>
      </c>
      <c r="DB134" s="124" t="n">
        <v>27.8346734402037</v>
      </c>
      <c r="DC134" s="124" t="n">
        <v>9678838.58337402</v>
      </c>
      <c r="DD134" s="124" t="n">
        <v>72.1653265597963</v>
      </c>
      <c r="DE134" s="124" t="n">
        <v>518569.515441895</v>
      </c>
      <c r="DF134" s="124" t="s">
        <v>81</v>
      </c>
      <c r="DG134" s="124" t="n">
        <v>83.4310631207738</v>
      </c>
      <c r="DH134" s="124" t="n">
        <v>85921.4556884766</v>
      </c>
      <c r="DI134" s="124"/>
      <c r="DJ134" s="124"/>
      <c r="DK134" s="124"/>
      <c r="DL134" s="124" t="n">
        <v>42.3044893880798</v>
      </c>
      <c r="DM134" s="124" t="n">
        <v>6189014.51216604</v>
      </c>
      <c r="DN134" s="124"/>
      <c r="DO134" s="124" t="n">
        <v>106328.374389648</v>
      </c>
      <c r="DP134" s="124" t="n">
        <v>-53457.0701293945</v>
      </c>
      <c r="DQ134" s="124" t="n">
        <v>-0.62419254091925</v>
      </c>
      <c r="DR134" s="124" t="n">
        <v>159785.444519043</v>
      </c>
      <c r="DS134" s="124" t="n">
        <v>0.624192540919239</v>
      </c>
      <c r="DT134" s="124" t="n">
        <v>-37632.2508544922</v>
      </c>
      <c r="DU134" s="124"/>
      <c r="DV134" s="124" t="n">
        <v>8.37505803676379</v>
      </c>
      <c r="DW134" s="124" t="n">
        <v>-52817.4846191406</v>
      </c>
      <c r="DX134" s="124"/>
      <c r="DY134" s="124"/>
      <c r="DZ134" s="124"/>
      <c r="EA134" s="124" t="n">
        <v>-5.2320989611237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80</v>
      </c>
      <c r="CZ135" s="124" t="n">
        <v>13412034.6221313</v>
      </c>
      <c r="DA135" s="124" t="n">
        <v>1131746.72424316</v>
      </c>
      <c r="DB135" s="124" t="n">
        <v>8.4382925941427</v>
      </c>
      <c r="DC135" s="124" t="n">
        <v>12280287.8978882</v>
      </c>
      <c r="DD135" s="124" t="n">
        <v>91.5617074058573</v>
      </c>
      <c r="DE135" s="124" t="n">
        <v>518569.515441895</v>
      </c>
      <c r="DF135" s="124" t="s">
        <v>81</v>
      </c>
      <c r="DG135" s="124"/>
      <c r="DH135" s="124"/>
      <c r="DI135" s="124"/>
      <c r="DJ135" s="124"/>
      <c r="DK135" s="124"/>
      <c r="DL135" s="124" t="n">
        <v>34.3066879086391</v>
      </c>
      <c r="DM135" s="124" t="n">
        <v>1174788.76148545</v>
      </c>
      <c r="DN135" s="124"/>
      <c r="DO135" s="124" t="n">
        <v>106328.374389648</v>
      </c>
      <c r="DP135" s="124" t="n">
        <v>8575.88159179688</v>
      </c>
      <c r="DQ135" s="124" t="n">
        <v>-0.00297930633982269</v>
      </c>
      <c r="DR135" s="124" t="n">
        <v>97752.4927978516</v>
      </c>
      <c r="DS135" s="124" t="n">
        <v>0.00297930633982446</v>
      </c>
      <c r="DT135" s="124" t="n">
        <v>-37632.2508544922</v>
      </c>
      <c r="DU135" s="124"/>
      <c r="DV135" s="124"/>
      <c r="DW135" s="124"/>
      <c r="DX135" s="124"/>
      <c r="DY135" s="124"/>
      <c r="DZ135" s="124"/>
      <c r="EA135" s="124" t="n">
        <v>-3.134820377991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80</v>
      </c>
      <c r="CZ136" s="124" t="n">
        <v>13412034.6221313</v>
      </c>
      <c r="DA136" s="124" t="n">
        <v>4781786.02502441</v>
      </c>
      <c r="DB136" s="124" t="n">
        <v>35.6529502029016</v>
      </c>
      <c r="DC136" s="124" t="n">
        <v>8630248.59710693</v>
      </c>
      <c r="DD136" s="124" t="n">
        <v>64.3470497970984</v>
      </c>
      <c r="DE136" s="124" t="n">
        <v>518569.515441895</v>
      </c>
      <c r="DF136" s="124" t="s">
        <v>81</v>
      </c>
      <c r="DG136" s="124"/>
      <c r="DH136" s="124"/>
      <c r="DI136" s="124"/>
      <c r="DJ136" s="124"/>
      <c r="DK136" s="124"/>
      <c r="DL136" s="124" t="n">
        <v>19.0441318589933</v>
      </c>
      <c r="DM136" s="124" t="n">
        <v>3546314.05561743</v>
      </c>
      <c r="DN136" s="124"/>
      <c r="DO136" s="124" t="n">
        <v>106328.374389648</v>
      </c>
      <c r="DP136" s="124" t="n">
        <v>-67981.6806030273</v>
      </c>
      <c r="DQ136" s="124" t="n">
        <v>-0.795830608342911</v>
      </c>
      <c r="DR136" s="124" t="n">
        <v>174310.054992676</v>
      </c>
      <c r="DS136" s="124" t="n">
        <v>0.795830608342911</v>
      </c>
      <c r="DT136" s="124" t="n">
        <v>-37632.2508544922</v>
      </c>
      <c r="DU136" s="124"/>
      <c r="DV136" s="124"/>
      <c r="DW136" s="124"/>
      <c r="DX136" s="124"/>
      <c r="DY136" s="124"/>
      <c r="DZ136" s="124"/>
      <c r="EA136" s="124" t="n">
        <v>1.235432613939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80</v>
      </c>
      <c r="CZ137" s="124" t="n">
        <v>13412034.6221313</v>
      </c>
      <c r="DA137" s="124" t="n">
        <v>4060236.20196533</v>
      </c>
      <c r="DB137" s="124" t="n">
        <v>30.2730817236744</v>
      </c>
      <c r="DC137" s="124" t="n">
        <v>9351798.42016602</v>
      </c>
      <c r="DD137" s="124" t="n">
        <v>69.7269182763256</v>
      </c>
      <c r="DE137" s="124" t="n">
        <v>518569.515441895</v>
      </c>
      <c r="DF137" s="124" t="s">
        <v>81</v>
      </c>
      <c r="DG137" s="124"/>
      <c r="DH137" s="124"/>
      <c r="DI137" s="124"/>
      <c r="DJ137" s="124"/>
      <c r="DK137" s="124"/>
      <c r="DL137" s="124" t="n">
        <v>23.8645766413525</v>
      </c>
      <c r="DM137" s="124" t="n">
        <v>1409539.07299685</v>
      </c>
      <c r="DN137" s="124"/>
      <c r="DO137" s="124" t="n">
        <v>106328.374389648</v>
      </c>
      <c r="DP137" s="124" t="n">
        <v>330527.761291504</v>
      </c>
      <c r="DQ137" s="124" t="n">
        <v>2.24218752512823</v>
      </c>
      <c r="DR137" s="124" t="n">
        <v>-224199.386901855</v>
      </c>
      <c r="DS137" s="124" t="n">
        <v>-2.24218752512823</v>
      </c>
      <c r="DT137" s="124" t="n">
        <v>-37632.2508544922</v>
      </c>
      <c r="DU137" s="124"/>
      <c r="DV137" s="124"/>
      <c r="DW137" s="124"/>
      <c r="DX137" s="124"/>
      <c r="DY137" s="124"/>
      <c r="DZ137" s="124"/>
      <c r="EA137" s="124" t="n">
        <v>-0.53982250606000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80</v>
      </c>
      <c r="CZ138" s="124" t="n">
        <v>13412034.6221313</v>
      </c>
      <c r="DA138" s="124" t="n">
        <v>2951495.93017578</v>
      </c>
      <c r="DB138" s="124" t="n">
        <v>22.0063250157846</v>
      </c>
      <c r="DC138" s="124" t="n">
        <v>10460538.6919556</v>
      </c>
      <c r="DD138" s="124" t="n">
        <v>77.9936749842154</v>
      </c>
      <c r="DE138" s="124" t="n">
        <v>518569.515441895</v>
      </c>
      <c r="DF138" s="124" t="s">
        <v>81</v>
      </c>
      <c r="DG138" s="124"/>
      <c r="DH138" s="124"/>
      <c r="DI138" s="124"/>
      <c r="DJ138" s="124"/>
      <c r="DK138" s="124"/>
      <c r="DL138" s="124" t="n">
        <v>42.1642031846521</v>
      </c>
      <c r="DM138" s="124" t="n">
        <v>2901453.3304248</v>
      </c>
      <c r="DN138" s="124"/>
      <c r="DO138" s="124" t="n">
        <v>106328.374389648</v>
      </c>
      <c r="DP138" s="124" t="n">
        <v>78436.2307128906</v>
      </c>
      <c r="DQ138" s="124" t="n">
        <v>0.413636540864157</v>
      </c>
      <c r="DR138" s="124" t="n">
        <v>27892.1436767578</v>
      </c>
      <c r="DS138" s="124" t="n">
        <v>-0.413636540864161</v>
      </c>
      <c r="DT138" s="124" t="n">
        <v>-37632.2508544922</v>
      </c>
      <c r="DU138" s="124"/>
      <c r="DV138" s="124"/>
      <c r="DW138" s="124"/>
      <c r="DX138" s="124"/>
      <c r="DY138" s="124"/>
      <c r="DZ138" s="124"/>
      <c r="EA138" s="124" t="n">
        <v>6.3373391899249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80</v>
      </c>
      <c r="CZ139" s="124" t="n">
        <v>13412034.6221313</v>
      </c>
      <c r="DA139" s="124" t="n">
        <v>781168.738952637</v>
      </c>
      <c r="DB139" s="124" t="n">
        <v>5.82438653762213</v>
      </c>
      <c r="DC139" s="124" t="n">
        <v>12630865.8831787</v>
      </c>
      <c r="DD139" s="124" t="n">
        <v>94.1756134623779</v>
      </c>
      <c r="DE139" s="124" t="n">
        <v>518569.515441895</v>
      </c>
      <c r="DF139" s="124" t="s">
        <v>81</v>
      </c>
      <c r="DG139" s="124"/>
      <c r="DH139" s="124"/>
      <c r="DI139" s="124"/>
      <c r="DJ139" s="124"/>
      <c r="DK139" s="124"/>
      <c r="DL139" s="124"/>
      <c r="DM139" s="124"/>
      <c r="DN139" s="124"/>
      <c r="DO139" s="124" t="n">
        <v>106328.374389648</v>
      </c>
      <c r="DP139" s="124" t="n">
        <v>-12234.4041748047</v>
      </c>
      <c r="DQ139" s="124" t="n">
        <v>-0.138492308152042</v>
      </c>
      <c r="DR139" s="124" t="n">
        <v>118562.778564453</v>
      </c>
      <c r="DS139" s="124" t="n">
        <v>0.138492308152038</v>
      </c>
      <c r="DT139" s="124" t="n">
        <v>-37632.2508544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80</v>
      </c>
      <c r="CZ140" s="124" t="n">
        <v>13412034.6221313</v>
      </c>
      <c r="DA140" s="124" t="n">
        <v>5287659.50195313</v>
      </c>
      <c r="DB140" s="124" t="n">
        <v>39.424737938179</v>
      </c>
      <c r="DC140" s="124" t="n">
        <v>8124375.12017822</v>
      </c>
      <c r="DD140" s="124" t="n">
        <v>60.575262061821</v>
      </c>
      <c r="DE140" s="124" t="n">
        <v>518569.515441895</v>
      </c>
      <c r="DF140" s="124" t="s">
        <v>81</v>
      </c>
      <c r="DG140" s="124" t="n">
        <v>84.377590633681</v>
      </c>
      <c r="DH140" s="124" t="n">
        <v>81013.0525512695</v>
      </c>
      <c r="DI140" s="124"/>
      <c r="DJ140" s="124"/>
      <c r="DK140" s="124"/>
      <c r="DL140" s="124" t="n">
        <v>36.0388799326568</v>
      </c>
      <c r="DM140" s="124" t="n">
        <v>4341944.89522226</v>
      </c>
      <c r="DN140" s="124"/>
      <c r="DO140" s="124" t="n">
        <v>106328.374389648</v>
      </c>
      <c r="DP140" s="124" t="n">
        <v>119414.268310547</v>
      </c>
      <c r="DQ140" s="124" t="n">
        <v>0.582416174764525</v>
      </c>
      <c r="DR140" s="124" t="n">
        <v>-13085.8939208984</v>
      </c>
      <c r="DS140" s="124" t="n">
        <v>-0.582416174764525</v>
      </c>
      <c r="DT140" s="124" t="n">
        <v>-37632.2508544922</v>
      </c>
      <c r="DU140" s="124"/>
      <c r="DV140" s="124"/>
      <c r="DW140" s="124"/>
      <c r="DX140" s="124"/>
      <c r="DY140" s="124"/>
      <c r="DZ140" s="124"/>
      <c r="EA140" s="124" t="n">
        <v>-0.73666579787165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80</v>
      </c>
      <c r="CZ141" s="124" t="n">
        <v>13412034.6221313</v>
      </c>
      <c r="DA141" s="124" t="n">
        <v>3800708.96020508</v>
      </c>
      <c r="DB141" s="124" t="n">
        <v>28.3380491274119</v>
      </c>
      <c r="DC141" s="124" t="n">
        <v>9611325.66192627</v>
      </c>
      <c r="DD141" s="124" t="n">
        <v>71.6619508725881</v>
      </c>
      <c r="DE141" s="124" t="n">
        <v>518569.515441895</v>
      </c>
      <c r="DF141" s="124" t="s">
        <v>81</v>
      </c>
      <c r="DG141" s="124"/>
      <c r="DH141" s="124"/>
      <c r="DI141" s="124"/>
      <c r="DJ141" s="124"/>
      <c r="DK141" s="124"/>
      <c r="DL141" s="124" t="n">
        <v>37.4637819873567</v>
      </c>
      <c r="DM141" s="124" t="n">
        <v>3380074.63077497</v>
      </c>
      <c r="DN141" s="124"/>
      <c r="DO141" s="124" t="n">
        <v>106328.374389648</v>
      </c>
      <c r="DP141" s="124" t="n">
        <v>-36655.4094848633</v>
      </c>
      <c r="DQ141" s="124" t="n">
        <v>-0.501941010963744</v>
      </c>
      <c r="DR141" s="124" t="n">
        <v>142983.783874512</v>
      </c>
      <c r="DS141" s="124" t="n">
        <v>0.501941010963748</v>
      </c>
      <c r="DT141" s="124" t="n">
        <v>-37632.2508544922</v>
      </c>
      <c r="DU141" s="124"/>
      <c r="DV141" s="124"/>
      <c r="DW141" s="124"/>
      <c r="DX141" s="124"/>
      <c r="DY141" s="124"/>
      <c r="DZ141" s="124"/>
      <c r="EA141" s="124" t="n">
        <v>6.6982156718732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80</v>
      </c>
      <c r="CZ142" s="124" t="n">
        <v>13412034.6221313</v>
      </c>
      <c r="DA142" s="124" t="n">
        <v>1838027.07421875</v>
      </c>
      <c r="DB142" s="124" t="n">
        <v>13.7043120302255</v>
      </c>
      <c r="DC142" s="124" t="n">
        <v>11574007.5479126</v>
      </c>
      <c r="DD142" s="124" t="n">
        <v>86.2956879697746</v>
      </c>
      <c r="DE142" s="124" t="n">
        <v>518569.515441895</v>
      </c>
      <c r="DF142" s="124" t="s">
        <v>81</v>
      </c>
      <c r="DG142" s="124"/>
      <c r="DH142" s="124"/>
      <c r="DI142" s="124"/>
      <c r="DJ142" s="124"/>
      <c r="DK142" s="124"/>
      <c r="DL142" s="124" t="n">
        <v>21.4365474952265</v>
      </c>
      <c r="DM142" s="124" t="n">
        <v>630501.124078473</v>
      </c>
      <c r="DN142" s="124"/>
      <c r="DO142" s="124" t="n">
        <v>106328.374389648</v>
      </c>
      <c r="DP142" s="124" t="n">
        <v>26395.2141723633</v>
      </c>
      <c r="DQ142" s="124" t="n">
        <v>0.0888614384625104</v>
      </c>
      <c r="DR142" s="124" t="n">
        <v>79933.1602172852</v>
      </c>
      <c r="DS142" s="124" t="n">
        <v>-0.0888614384625015</v>
      </c>
      <c r="DT142" s="124" t="n">
        <v>-37632.2508544922</v>
      </c>
      <c r="DU142" s="124"/>
      <c r="DV142" s="124"/>
      <c r="DW142" s="124"/>
      <c r="DX142" s="124"/>
      <c r="DY142" s="124"/>
      <c r="DZ142" s="124"/>
      <c r="EA142" s="124" t="n">
        <v>3.362857704589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80</v>
      </c>
      <c r="CZ143" s="124" t="n">
        <v>13412034.6221313</v>
      </c>
      <c r="DA143" s="124" t="n">
        <v>2087822.76373291</v>
      </c>
      <c r="DB143" s="124" t="n">
        <v>15.5667862673704</v>
      </c>
      <c r="DC143" s="124" t="n">
        <v>11324211.8583984</v>
      </c>
      <c r="DD143" s="124" t="n">
        <v>84.4332137326296</v>
      </c>
      <c r="DE143" s="124" t="n">
        <v>518569.515441895</v>
      </c>
      <c r="DF143" s="124" t="s">
        <v>81</v>
      </c>
      <c r="DG143" s="124"/>
      <c r="DH143" s="124"/>
      <c r="DI143" s="124"/>
      <c r="DJ143" s="124"/>
      <c r="DK143" s="124"/>
      <c r="DL143" s="124" t="n">
        <v>35.8603452644844</v>
      </c>
      <c r="DM143" s="124" t="n">
        <v>979776.46144947</v>
      </c>
      <c r="DN143" s="124"/>
      <c r="DO143" s="124" t="n">
        <v>106328.374389648</v>
      </c>
      <c r="DP143" s="124" t="n">
        <v>81273.4708862305</v>
      </c>
      <c r="DQ143" s="124" t="n">
        <v>0.486419577423103</v>
      </c>
      <c r="DR143" s="124" t="n">
        <v>25054.903503418</v>
      </c>
      <c r="DS143" s="124" t="n">
        <v>-0.486419577423106</v>
      </c>
      <c r="DT143" s="124" t="n">
        <v>-37632.2508544922</v>
      </c>
      <c r="DU143" s="124"/>
      <c r="DV143" s="124"/>
      <c r="DW143" s="124"/>
      <c r="DX143" s="124"/>
      <c r="DY143" s="124"/>
      <c r="DZ143" s="124"/>
      <c r="EA143" s="124" t="n">
        <v>3.621253074650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12034.6221313</v>
      </c>
      <c r="DA144" s="124" t="n">
        <v>8360519.80895996</v>
      </c>
      <c r="DB144" s="124" t="n">
        <v>62.3359545699664</v>
      </c>
      <c r="DC144" s="124" t="n">
        <v>5051514.81317139</v>
      </c>
      <c r="DD144" s="124" t="n">
        <v>37.6640454300336</v>
      </c>
      <c r="DE144" s="124" t="n">
        <v>518569.515441895</v>
      </c>
      <c r="DF144" s="124" t="s">
        <v>120</v>
      </c>
      <c r="DG144" s="124"/>
      <c r="DH144" s="124"/>
      <c r="DI144" s="124"/>
      <c r="DJ144" s="124"/>
      <c r="DK144" s="124"/>
      <c r="DL144" s="124"/>
      <c r="DM144" s="124"/>
      <c r="DN144" s="124"/>
      <c r="DO144" s="124" t="n">
        <v>106328.374389648</v>
      </c>
      <c r="DP144" s="124" t="n">
        <v>128744.934387207</v>
      </c>
      <c r="DQ144" s="124" t="n">
        <v>0.469453677013895</v>
      </c>
      <c r="DR144" s="124" t="n">
        <v>-22416.5599975586</v>
      </c>
      <c r="DS144" s="124" t="n">
        <v>-0.469453677013895</v>
      </c>
      <c r="DT144" s="124" t="n">
        <v>-37632.25085449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12034.6221313</v>
      </c>
      <c r="DA145" s="124" t="n">
        <v>1738579.14117432</v>
      </c>
      <c r="DB145" s="124" t="n">
        <v>12.9628292064313</v>
      </c>
      <c r="DC145" s="124" t="n">
        <v>11673455.480957</v>
      </c>
      <c r="DD145" s="124" t="n">
        <v>87.0371707935687</v>
      </c>
      <c r="DE145" s="124" t="n">
        <v>518569.515441895</v>
      </c>
      <c r="DF145" s="124" t="s">
        <v>120</v>
      </c>
      <c r="DG145" s="124"/>
      <c r="DH145" s="124"/>
      <c r="DI145" s="124"/>
      <c r="DJ145" s="124"/>
      <c r="DK145" s="124"/>
      <c r="DL145" s="124"/>
      <c r="DM145" s="124"/>
      <c r="DN145" s="124"/>
      <c r="DO145" s="124" t="n">
        <v>106328.374389648</v>
      </c>
      <c r="DP145" s="124" t="n">
        <v>186038.078491211</v>
      </c>
      <c r="DQ145" s="124" t="n">
        <v>1.29459428694619</v>
      </c>
      <c r="DR145" s="124" t="n">
        <v>-79709.7041015625</v>
      </c>
      <c r="DS145" s="124" t="n">
        <v>-1.29459428694619</v>
      </c>
      <c r="DT145" s="124" t="n">
        <v>-37632.250854492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12034.6221313</v>
      </c>
      <c r="DA146" s="124" t="n">
        <v>6139608.70941162</v>
      </c>
      <c r="DB146" s="124" t="n">
        <v>45.7768629621682</v>
      </c>
      <c r="DC146" s="124" t="n">
        <v>7272425.91271973</v>
      </c>
      <c r="DD146" s="124" t="n">
        <v>54.2231370378318</v>
      </c>
      <c r="DE146" s="124" t="n">
        <v>518569.515441895</v>
      </c>
      <c r="DF146" s="124" t="s">
        <v>120</v>
      </c>
      <c r="DG146" s="124"/>
      <c r="DH146" s="124"/>
      <c r="DI146" s="124"/>
      <c r="DJ146" s="124"/>
      <c r="DK146" s="124"/>
      <c r="DL146" s="124"/>
      <c r="DM146" s="124"/>
      <c r="DN146" s="124"/>
      <c r="DO146" s="124" t="n">
        <v>106328.374389648</v>
      </c>
      <c r="DP146" s="124" t="n">
        <v>266751.174987793</v>
      </c>
      <c r="DQ146" s="124" t="n">
        <v>1.6389763661779</v>
      </c>
      <c r="DR146" s="124" t="n">
        <v>-160422.800598145</v>
      </c>
      <c r="DS146" s="124" t="n">
        <v>-1.6389763661779</v>
      </c>
      <c r="DT146" s="124" t="n">
        <v>-37632.250854492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12034.6221313</v>
      </c>
      <c r="DA147" s="124" t="n">
        <v>3424179.72766113</v>
      </c>
      <c r="DB147" s="124" t="n">
        <v>25.5306508231857</v>
      </c>
      <c r="DC147" s="124" t="n">
        <v>9987854.89447022</v>
      </c>
      <c r="DD147" s="124" t="n">
        <v>74.4693491768143</v>
      </c>
      <c r="DE147" s="124" t="n">
        <v>518569.515441895</v>
      </c>
      <c r="DF147" s="124" t="s">
        <v>120</v>
      </c>
      <c r="DG147" s="124"/>
      <c r="DH147" s="124"/>
      <c r="DI147" s="124"/>
      <c r="DJ147" s="124"/>
      <c r="DK147" s="124"/>
      <c r="DL147" s="124"/>
      <c r="DM147" s="124"/>
      <c r="DN147" s="124"/>
      <c r="DO147" s="124" t="n">
        <v>106328.374389648</v>
      </c>
      <c r="DP147" s="124" t="n">
        <v>131669.569335938</v>
      </c>
      <c r="DQ147" s="124" t="n">
        <v>0.7855520135377</v>
      </c>
      <c r="DR147" s="124" t="n">
        <v>-25341.1949462891</v>
      </c>
      <c r="DS147" s="124" t="n">
        <v>-0.785552013537711</v>
      </c>
      <c r="DT147" s="124" t="n">
        <v>-37632.250854492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12034.6221313</v>
      </c>
      <c r="DA148" s="124" t="n">
        <v>1009237.08575439</v>
      </c>
      <c r="DB148" s="124" t="n">
        <v>7.52486191833297</v>
      </c>
      <c r="DC148" s="124" t="n">
        <v>12402797.536377</v>
      </c>
      <c r="DD148" s="124" t="n">
        <v>92.475138081667</v>
      </c>
      <c r="DE148" s="124" t="n">
        <v>518569.515441895</v>
      </c>
      <c r="DF148" s="124" t="s">
        <v>120</v>
      </c>
      <c r="DG148" s="124"/>
      <c r="DH148" s="124"/>
      <c r="DI148" s="124"/>
      <c r="DJ148" s="124"/>
      <c r="DK148" s="124"/>
      <c r="DL148" s="124"/>
      <c r="DM148" s="124"/>
      <c r="DN148" s="124"/>
      <c r="DO148" s="124" t="n">
        <v>106328.374389648</v>
      </c>
      <c r="DP148" s="124" t="n">
        <v>-344370.874206543</v>
      </c>
      <c r="DQ148" s="124" t="n">
        <v>-2.64827684452434</v>
      </c>
      <c r="DR148" s="124" t="n">
        <v>450699.248596191</v>
      </c>
      <c r="DS148" s="124" t="n">
        <v>2.64827684452435</v>
      </c>
      <c r="DT148" s="124" t="n">
        <v>-37632.250854492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12034.6221313</v>
      </c>
      <c r="DA149" s="124" t="n">
        <v>878708.603149414</v>
      </c>
      <c r="DB149" s="124" t="n">
        <v>6.55164281860298</v>
      </c>
      <c r="DC149" s="124" t="n">
        <v>12533326.0189819</v>
      </c>
      <c r="DD149" s="124" t="n">
        <v>93.448357181397</v>
      </c>
      <c r="DE149" s="124" t="n">
        <v>518569.515441895</v>
      </c>
      <c r="DF149" s="124" t="s">
        <v>126</v>
      </c>
      <c r="DG149" s="124"/>
      <c r="DH149" s="124"/>
      <c r="DI149" s="124"/>
      <c r="DJ149" s="124"/>
      <c r="DK149" s="124"/>
      <c r="DL149" s="124"/>
      <c r="DM149" s="124"/>
      <c r="DN149" s="124"/>
      <c r="DO149" s="124" t="n">
        <v>106328.374389648</v>
      </c>
      <c r="DP149" s="124" t="n">
        <v>-107270.736694336</v>
      </c>
      <c r="DQ149" s="124" t="n">
        <v>-0.85855639582124</v>
      </c>
      <c r="DR149" s="124" t="n">
        <v>213599.111083984</v>
      </c>
      <c r="DS149" s="124" t="n">
        <v>0.858556395821239</v>
      </c>
      <c r="DT149" s="124" t="n">
        <v>-37632.250854492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12034.6221313</v>
      </c>
      <c r="DA150" s="124" t="n">
        <v>6801187.35882568</v>
      </c>
      <c r="DB150" s="124" t="n">
        <v>50.7095869526236</v>
      </c>
      <c r="DC150" s="124" t="n">
        <v>6610847.26330566</v>
      </c>
      <c r="DD150" s="124" t="n">
        <v>49.2904130473764</v>
      </c>
      <c r="DE150" s="124" t="n">
        <v>518569.515441895</v>
      </c>
      <c r="DF150" s="124" t="s">
        <v>128</v>
      </c>
      <c r="DG150" s="124"/>
      <c r="DH150" s="124"/>
      <c r="DI150" s="124"/>
      <c r="DJ150" s="124"/>
      <c r="DK150" s="124"/>
      <c r="DL150" s="124" t="n">
        <v>3.07228804101554</v>
      </c>
      <c r="DM150" s="124" t="n">
        <v>13018331.6402783</v>
      </c>
      <c r="DN150" s="124"/>
      <c r="DO150" s="124" t="n">
        <v>106328.374389648</v>
      </c>
      <c r="DP150" s="124" t="n">
        <v>357947.758422852</v>
      </c>
      <c r="DQ150" s="124" t="n">
        <v>2.28495258572255</v>
      </c>
      <c r="DR150" s="124" t="n">
        <v>-251619.384033203</v>
      </c>
      <c r="DS150" s="124" t="n">
        <v>-2.28495258572255</v>
      </c>
      <c r="DT150" s="124" t="n">
        <v>-37632.2508544922</v>
      </c>
      <c r="DU150" s="124"/>
      <c r="DV150" s="124"/>
      <c r="DW150" s="124"/>
      <c r="DX150" s="124"/>
      <c r="DY150" s="124"/>
      <c r="DZ150" s="124"/>
      <c r="EA150" s="124" t="n">
        <v>-1.271382448671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12034.6221313</v>
      </c>
      <c r="DA151" s="124" t="n">
        <v>4008063.46282959</v>
      </c>
      <c r="DB151" s="124" t="n">
        <v>29.8840822869324</v>
      </c>
      <c r="DC151" s="124" t="n">
        <v>9403971.15930176</v>
      </c>
      <c r="DD151" s="124" t="n">
        <v>70.1159177130676</v>
      </c>
      <c r="DE151" s="124" t="n">
        <v>518569.515441895</v>
      </c>
      <c r="DF151" s="124" t="s">
        <v>128</v>
      </c>
      <c r="DG151" s="124"/>
      <c r="DH151" s="124"/>
      <c r="DI151" s="124"/>
      <c r="DJ151" s="124"/>
      <c r="DK151" s="124"/>
      <c r="DL151" s="124"/>
      <c r="DM151" s="124"/>
      <c r="DN151" s="124"/>
      <c r="DO151" s="124" t="n">
        <v>106328.374389648</v>
      </c>
      <c r="DP151" s="124" t="n">
        <v>208151.508728027</v>
      </c>
      <c r="DQ151" s="124" t="n">
        <v>1.32556849329965</v>
      </c>
      <c r="DR151" s="124" t="n">
        <v>-101823.134338379</v>
      </c>
      <c r="DS151" s="124" t="n">
        <v>-1.32556849329966</v>
      </c>
      <c r="DT151" s="124" t="n">
        <v>-37632.250854492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12034.6221313</v>
      </c>
      <c r="DA152" s="124" t="n">
        <v>1453253.06121826</v>
      </c>
      <c r="DB152" s="124" t="n">
        <v>10.8354407229179</v>
      </c>
      <c r="DC152" s="124" t="n">
        <v>11958781.5609131</v>
      </c>
      <c r="DD152" s="124" t="n">
        <v>89.1645592770822</v>
      </c>
      <c r="DE152" s="124" t="n">
        <v>518569.515441895</v>
      </c>
      <c r="DF152" s="124" t="s">
        <v>128</v>
      </c>
      <c r="DG152" s="124"/>
      <c r="DH152" s="124"/>
      <c r="DI152" s="124"/>
      <c r="DJ152" s="124"/>
      <c r="DK152" s="124"/>
      <c r="DL152" s="124"/>
      <c r="DM152" s="124"/>
      <c r="DN152" s="124"/>
      <c r="DO152" s="124" t="n">
        <v>106328.374389648</v>
      </c>
      <c r="DP152" s="124" t="n">
        <v>294056.752563477</v>
      </c>
      <c r="DQ152" s="124" t="n">
        <v>2.12341682075536</v>
      </c>
      <c r="DR152" s="124" t="n">
        <v>-187728.378173828</v>
      </c>
      <c r="DS152" s="124" t="n">
        <v>-2.12341682075535</v>
      </c>
      <c r="DT152" s="124" t="n">
        <v>-37632.250854492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12034.6221313</v>
      </c>
      <c r="DA153" s="124" t="n">
        <v>1337786.4977417</v>
      </c>
      <c r="DB153" s="124" t="n">
        <v>9.97452314605722</v>
      </c>
      <c r="DC153" s="124" t="n">
        <v>12074248.1243896</v>
      </c>
      <c r="DD153" s="124" t="n">
        <v>90.0254768539428</v>
      </c>
      <c r="DE153" s="124" t="n">
        <v>518569.515441895</v>
      </c>
      <c r="DF153" s="124" t="s">
        <v>128</v>
      </c>
      <c r="DG153" s="124"/>
      <c r="DH153" s="124"/>
      <c r="DI153" s="124"/>
      <c r="DJ153" s="124"/>
      <c r="DK153" s="124"/>
      <c r="DL153" s="124"/>
      <c r="DM153" s="124"/>
      <c r="DN153" s="124"/>
      <c r="DO153" s="124" t="n">
        <v>106328.374389648</v>
      </c>
      <c r="DP153" s="124" t="n">
        <v>1441.75250244141</v>
      </c>
      <c r="DQ153" s="124" t="n">
        <v>-0.0688726749355073</v>
      </c>
      <c r="DR153" s="124" t="n">
        <v>104886.621887207</v>
      </c>
      <c r="DS153" s="124" t="n">
        <v>0.0688726749355055</v>
      </c>
      <c r="DT153" s="124" t="n">
        <v>-37632.25085449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12034.6221313</v>
      </c>
      <c r="DA154" s="124" t="n">
        <v>2551812.43414307</v>
      </c>
      <c r="DB154" s="124" t="n">
        <v>19.0262887476617</v>
      </c>
      <c r="DC154" s="124" t="n">
        <v>10860222.1879883</v>
      </c>
      <c r="DD154" s="124" t="n">
        <v>80.9737112523383</v>
      </c>
      <c r="DE154" s="124" t="n">
        <v>518569.515441895</v>
      </c>
      <c r="DF154" s="124" t="s">
        <v>133</v>
      </c>
      <c r="DG154" s="124"/>
      <c r="DH154" s="124"/>
      <c r="DI154" s="124"/>
      <c r="DJ154" s="124"/>
      <c r="DK154" s="124"/>
      <c r="DL154" s="124" t="n">
        <v>53.6377138410283</v>
      </c>
      <c r="DM154" s="124" t="n">
        <v>5579964.50530154</v>
      </c>
      <c r="DN154" s="124"/>
      <c r="DO154" s="124" t="n">
        <v>106328.374389648</v>
      </c>
      <c r="DP154" s="124" t="n">
        <v>67107.8287963867</v>
      </c>
      <c r="DQ154" s="124" t="n">
        <v>0.352311139232263</v>
      </c>
      <c r="DR154" s="124" t="n">
        <v>39220.5455932617</v>
      </c>
      <c r="DS154" s="124" t="n">
        <v>-0.352311139232256</v>
      </c>
      <c r="DT154" s="124" t="n">
        <v>-37632.2508544922</v>
      </c>
      <c r="DU154" s="124"/>
      <c r="DV154" s="124"/>
      <c r="DW154" s="124"/>
      <c r="DX154" s="124"/>
      <c r="DY154" s="124"/>
      <c r="DZ154" s="124"/>
      <c r="EA154" s="124" t="n">
        <v>-2.9468476500636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12034.6221313</v>
      </c>
      <c r="DA155" s="124" t="n">
        <v>1230635.89508057</v>
      </c>
      <c r="DB155" s="124" t="n">
        <v>9.17560929234316</v>
      </c>
      <c r="DC155" s="124" t="n">
        <v>12181398.7270508</v>
      </c>
      <c r="DD155" s="124" t="n">
        <v>90.8243907076568</v>
      </c>
      <c r="DE155" s="124" t="n">
        <v>518569.515441895</v>
      </c>
      <c r="DF155" s="124" t="s">
        <v>133</v>
      </c>
      <c r="DG155" s="124"/>
      <c r="DH155" s="124"/>
      <c r="DI155" s="124"/>
      <c r="DJ155" s="124"/>
      <c r="DK155" s="124"/>
      <c r="DL155" s="124" t="n">
        <v>56.2249225364792</v>
      </c>
      <c r="DM155" s="124" t="n">
        <v>2800984.7627155</v>
      </c>
      <c r="DN155" s="124"/>
      <c r="DO155" s="124" t="n">
        <v>106328.374389648</v>
      </c>
      <c r="DP155" s="124" t="n">
        <v>-42356.2727661133</v>
      </c>
      <c r="DQ155" s="124" t="n">
        <v>-0.391655640044302</v>
      </c>
      <c r="DR155" s="124" t="n">
        <v>148684.647155762</v>
      </c>
      <c r="DS155" s="124" t="n">
        <v>0.391655640044306</v>
      </c>
      <c r="DT155" s="124" t="n">
        <v>-37632.2508544922</v>
      </c>
      <c r="DU155" s="124"/>
      <c r="DV155" s="124"/>
      <c r="DW155" s="124"/>
      <c r="DX155" s="124"/>
      <c r="DY155" s="124"/>
      <c r="DZ155" s="124"/>
      <c r="EA155" s="124" t="n">
        <v>-1.5995156274481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12034.6221313</v>
      </c>
      <c r="DA156" s="124" t="n">
        <v>10393051.8006592</v>
      </c>
      <c r="DB156" s="124" t="n">
        <v>77.4904933775632</v>
      </c>
      <c r="DC156" s="124" t="n">
        <v>3018982.82147217</v>
      </c>
      <c r="DD156" s="124" t="n">
        <v>22.5095066224368</v>
      </c>
      <c r="DE156" s="124" t="n">
        <v>518569.515441895</v>
      </c>
      <c r="DF156" s="124" t="s">
        <v>136</v>
      </c>
      <c r="DG156" s="124"/>
      <c r="DH156" s="124"/>
      <c r="DI156" s="124"/>
      <c r="DJ156" s="124"/>
      <c r="DK156" s="124"/>
      <c r="DL156" s="124" t="n">
        <v>21.7187076434065</v>
      </c>
      <c r="DM156" s="124" t="n">
        <v>3081261.48814402</v>
      </c>
      <c r="DN156" s="124"/>
      <c r="DO156" s="124" t="n">
        <v>106328.374389648</v>
      </c>
      <c r="DP156" s="124" t="n">
        <v>154159.64453125</v>
      </c>
      <c r="DQ156" s="124" t="n">
        <v>0.539357034344192</v>
      </c>
      <c r="DR156" s="124" t="n">
        <v>-47831.2701416016</v>
      </c>
      <c r="DS156" s="124" t="n">
        <v>-0.539357034344192</v>
      </c>
      <c r="DT156" s="124" t="n">
        <v>-37632.2508544922</v>
      </c>
      <c r="DU156" s="124"/>
      <c r="DV156" s="124"/>
      <c r="DW156" s="124"/>
      <c r="DX156" s="124"/>
      <c r="DY156" s="124"/>
      <c r="DZ156" s="124"/>
      <c r="EA156" s="124" t="n">
        <v>-0.1640962137668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12034.6221313</v>
      </c>
      <c r="DA157" s="124" t="n">
        <v>940266.86907959</v>
      </c>
      <c r="DB157" s="124" t="n">
        <v>7.01062065205264</v>
      </c>
      <c r="DC157" s="124" t="n">
        <v>12471767.7530518</v>
      </c>
      <c r="DD157" s="124" t="n">
        <v>92.9893793479474</v>
      </c>
      <c r="DE157" s="124" t="n">
        <v>518569.515441895</v>
      </c>
      <c r="DF157" s="124" t="s">
        <v>136</v>
      </c>
      <c r="DG157" s="124"/>
      <c r="DH157" s="124"/>
      <c r="DI157" s="124"/>
      <c r="DJ157" s="124"/>
      <c r="DK157" s="124"/>
      <c r="DL157" s="124"/>
      <c r="DM157" s="124"/>
      <c r="DN157" s="124"/>
      <c r="DO157" s="124" t="n">
        <v>106328.374389648</v>
      </c>
      <c r="DP157" s="124" t="n">
        <v>-321903.67578125</v>
      </c>
      <c r="DQ157" s="124" t="n">
        <v>-2.47531358819155</v>
      </c>
      <c r="DR157" s="124" t="n">
        <v>428232.050170898</v>
      </c>
      <c r="DS157" s="124" t="n">
        <v>2.47531358819155</v>
      </c>
      <c r="DT157" s="124" t="n">
        <v>-37632.250854492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12034.6221313</v>
      </c>
      <c r="DA158" s="124" t="n">
        <v>9887686.24591065</v>
      </c>
      <c r="DB158" s="124" t="n">
        <v>73.7224927051326</v>
      </c>
      <c r="DC158" s="124" t="n">
        <v>3524348.3762207</v>
      </c>
      <c r="DD158" s="124" t="n">
        <v>26.2775072948674</v>
      </c>
      <c r="DE158" s="124" t="n">
        <v>518569.515441895</v>
      </c>
      <c r="DF158" s="124" t="s">
        <v>136</v>
      </c>
      <c r="DG158" s="124"/>
      <c r="DH158" s="124"/>
      <c r="DI158" s="124"/>
      <c r="DJ158" s="124"/>
      <c r="DK158" s="124"/>
      <c r="DL158" s="124" t="n">
        <v>22.2371815134373</v>
      </c>
      <c r="DM158" s="124" t="n">
        <v>2881926.48399553</v>
      </c>
      <c r="DN158" s="124"/>
      <c r="DO158" s="124" t="n">
        <v>106328.374389648</v>
      </c>
      <c r="DP158" s="124" t="n">
        <v>250412.614379883</v>
      </c>
      <c r="DQ158" s="124" t="n">
        <v>1.29286400228612</v>
      </c>
      <c r="DR158" s="124" t="n">
        <v>-144084.239990234</v>
      </c>
      <c r="DS158" s="124" t="n">
        <v>-1.29286400228612</v>
      </c>
      <c r="DT158" s="124" t="n">
        <v>-37632.2508544922</v>
      </c>
      <c r="DU158" s="124"/>
      <c r="DV158" s="124"/>
      <c r="DW158" s="124"/>
      <c r="DX158" s="124"/>
      <c r="DY158" s="124"/>
      <c r="DZ158" s="124"/>
      <c r="EA158" s="124" t="n">
        <v>-0.03078402214393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12034.6221313</v>
      </c>
      <c r="DA159" s="124" t="n">
        <v>458787.670654297</v>
      </c>
      <c r="DB159" s="124" t="n">
        <v>3.42071642058876</v>
      </c>
      <c r="DC159" s="124" t="n">
        <v>12953246.9514771</v>
      </c>
      <c r="DD159" s="124" t="n">
        <v>96.5792835794112</v>
      </c>
      <c r="DE159" s="124" t="n">
        <v>518569.515441895</v>
      </c>
      <c r="DF159" s="124" t="s">
        <v>140</v>
      </c>
      <c r="DG159" s="124"/>
      <c r="DH159" s="124"/>
      <c r="DI159" s="124"/>
      <c r="DJ159" s="124"/>
      <c r="DK159" s="124"/>
      <c r="DL159" s="124"/>
      <c r="DM159" s="124"/>
      <c r="DN159" s="124"/>
      <c r="DO159" s="124" t="n">
        <v>106328.374389648</v>
      </c>
      <c r="DP159" s="124" t="n">
        <v>26785.6448364258</v>
      </c>
      <c r="DQ159" s="124" t="n">
        <v>0.173973874388388</v>
      </c>
      <c r="DR159" s="124" t="n">
        <v>79542.7295532227</v>
      </c>
      <c r="DS159" s="124" t="n">
        <v>-0.173973874388381</v>
      </c>
      <c r="DT159" s="124" t="n">
        <v>-37632.25085449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12034.6221313</v>
      </c>
      <c r="DA160" s="124" t="n">
        <v>4389900.90209961</v>
      </c>
      <c r="DB160" s="124" t="n">
        <v>32.7310585290004</v>
      </c>
      <c r="DC160" s="124" t="n">
        <v>9022133.72003174</v>
      </c>
      <c r="DD160" s="124" t="n">
        <v>67.2689414709996</v>
      </c>
      <c r="DE160" s="124" t="n">
        <v>518569.515441895</v>
      </c>
      <c r="DF160" s="124" t="s">
        <v>142</v>
      </c>
      <c r="DG160" s="124"/>
      <c r="DH160" s="124"/>
      <c r="DI160" s="124"/>
      <c r="DJ160" s="124"/>
      <c r="DK160" s="124"/>
      <c r="DL160" s="124"/>
      <c r="DM160" s="124"/>
      <c r="DN160" s="124"/>
      <c r="DO160" s="124" t="n">
        <v>106328.374389648</v>
      </c>
      <c r="DP160" s="124" t="n">
        <v>20744.2652587891</v>
      </c>
      <c r="DQ160" s="124" t="n">
        <v>-0.105654949341812</v>
      </c>
      <c r="DR160" s="124" t="n">
        <v>85584.1091308594</v>
      </c>
      <c r="DS160" s="124" t="n">
        <v>0.105654949341812</v>
      </c>
      <c r="DT160" s="124" t="n">
        <v>-37632.250854492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12034.6221313</v>
      </c>
      <c r="DA161" s="124" t="n">
        <v>1818558.78564453</v>
      </c>
      <c r="DB161" s="124" t="n">
        <v>13.5591566595251</v>
      </c>
      <c r="DC161" s="124" t="n">
        <v>11593475.8364868</v>
      </c>
      <c r="DD161" s="124" t="n">
        <v>86.4408433404749</v>
      </c>
      <c r="DE161" s="124" t="n">
        <v>518569.515441895</v>
      </c>
      <c r="DF161" s="124" t="s">
        <v>142</v>
      </c>
      <c r="DG161" s="124"/>
      <c r="DH161" s="124"/>
      <c r="DI161" s="124"/>
      <c r="DJ161" s="124"/>
      <c r="DK161" s="124"/>
      <c r="DL161" s="124"/>
      <c r="DM161" s="124"/>
      <c r="DN161" s="124"/>
      <c r="DO161" s="124" t="n">
        <v>106328.374389648</v>
      </c>
      <c r="DP161" s="124" t="n">
        <v>55615.1101074219</v>
      </c>
      <c r="DQ161" s="124" t="n">
        <v>0.309625648449854</v>
      </c>
      <c r="DR161" s="124" t="n">
        <v>50713.2642822266</v>
      </c>
      <c r="DS161" s="124" t="n">
        <v>-0.309625648449853</v>
      </c>
      <c r="DT161" s="124" t="n">
        <v>-37632.250854492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12034.6221313</v>
      </c>
      <c r="DA162" s="124" t="n">
        <v>1891601.88110352</v>
      </c>
      <c r="DB162" s="124" t="n">
        <v>14.1037652704994</v>
      </c>
      <c r="DC162" s="124" t="n">
        <v>11520432.7410278</v>
      </c>
      <c r="DD162" s="124" t="n">
        <v>85.8962347295006</v>
      </c>
      <c r="DE162" s="124" t="n">
        <v>518569.515441895</v>
      </c>
      <c r="DF162" s="124" t="s">
        <v>142</v>
      </c>
      <c r="DG162" s="124"/>
      <c r="DH162" s="124"/>
      <c r="DI162" s="124"/>
      <c r="DJ162" s="124"/>
      <c r="DK162" s="124"/>
      <c r="DL162" s="124"/>
      <c r="DM162" s="124"/>
      <c r="DN162" s="124"/>
      <c r="DO162" s="124" t="n">
        <v>106328.374389648</v>
      </c>
      <c r="DP162" s="124" t="n">
        <v>20744.1448974609</v>
      </c>
      <c r="DQ162" s="124" t="n">
        <v>0.0431983124426996</v>
      </c>
      <c r="DR162" s="124" t="n">
        <v>85584.2294921875</v>
      </c>
      <c r="DS162" s="124" t="n">
        <v>-0.0431983124426978</v>
      </c>
      <c r="DT162" s="124" t="n">
        <v>-37632.250854492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12034.6221313</v>
      </c>
      <c r="DA163" s="124" t="n">
        <v>12106089.2338257</v>
      </c>
      <c r="DB163" s="124" t="n">
        <v>90.2628838569302</v>
      </c>
      <c r="DC163" s="124" t="n">
        <v>1305945.38830566</v>
      </c>
      <c r="DD163" s="124" t="n">
        <v>9.73711614306981</v>
      </c>
      <c r="DE163" s="124" t="n">
        <v>518569.515441895</v>
      </c>
      <c r="DF163" s="124" t="s">
        <v>146</v>
      </c>
      <c r="DG163" s="124"/>
      <c r="DH163" s="124"/>
      <c r="DI163" s="124"/>
      <c r="DJ163" s="124"/>
      <c r="DK163" s="124"/>
      <c r="DL163" s="124" t="n">
        <v>10.4829678453947</v>
      </c>
      <c r="DM163" s="124" t="n">
        <v>7907166.38621601</v>
      </c>
      <c r="DN163" s="124"/>
      <c r="DO163" s="124" t="n">
        <v>106328.374389648</v>
      </c>
      <c r="DP163" s="124" t="n">
        <v>112151.939331055</v>
      </c>
      <c r="DQ163" s="124" t="n">
        <v>0.121578531402719</v>
      </c>
      <c r="DR163" s="124" t="n">
        <v>-5823.56494140625</v>
      </c>
      <c r="DS163" s="124" t="n">
        <v>-0.121578531402719</v>
      </c>
      <c r="DT163" s="124" t="n">
        <v>-37632.2508544922</v>
      </c>
      <c r="DU163" s="124"/>
      <c r="DV163" s="124"/>
      <c r="DW163" s="124"/>
      <c r="DX163" s="124"/>
      <c r="DY163" s="124"/>
      <c r="DZ163" s="124"/>
      <c r="EA163" s="124" t="n">
        <v>-1.9870652628420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12034.6221313</v>
      </c>
      <c r="DA164" s="124" t="n">
        <v>2731406.46679688</v>
      </c>
      <c r="DB164" s="124" t="n">
        <v>20.3653401124521</v>
      </c>
      <c r="DC164" s="124" t="n">
        <v>10680628.1553345</v>
      </c>
      <c r="DD164" s="124" t="n">
        <v>79.6346598875479</v>
      </c>
      <c r="DE164" s="124" t="n">
        <v>518569.515441895</v>
      </c>
      <c r="DF164" s="124" t="s">
        <v>146</v>
      </c>
      <c r="DG164" s="124"/>
      <c r="DH164" s="124"/>
      <c r="DI164" s="124"/>
      <c r="DJ164" s="124"/>
      <c r="DK164" s="124"/>
      <c r="DL164" s="124"/>
      <c r="DM164" s="124"/>
      <c r="DN164" s="124"/>
      <c r="DO164" s="124" t="n">
        <v>106328.374389648</v>
      </c>
      <c r="DP164" s="124" t="n">
        <v>131209.618713379</v>
      </c>
      <c r="DQ164" s="124" t="n">
        <v>0.823372180274006</v>
      </c>
      <c r="DR164" s="124" t="n">
        <v>-24881.2443237305</v>
      </c>
      <c r="DS164" s="124" t="n">
        <v>-0.823372180274006</v>
      </c>
      <c r="DT164" s="124" t="n">
        <v>-37632.250854492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12034.6221313</v>
      </c>
      <c r="DA165" s="124" t="n">
        <v>516544.568786621</v>
      </c>
      <c r="DB165" s="124" t="n">
        <v>3.8513512926239</v>
      </c>
      <c r="DC165" s="124" t="n">
        <v>12895490.0533447</v>
      </c>
      <c r="DD165" s="124" t="n">
        <v>96.1486487073761</v>
      </c>
      <c r="DE165" s="124" t="n">
        <v>518569.515441895</v>
      </c>
      <c r="DF165" s="124" t="s">
        <v>149</v>
      </c>
      <c r="DG165" s="124"/>
      <c r="DH165" s="124"/>
      <c r="DI165" s="124"/>
      <c r="DJ165" s="124"/>
      <c r="DK165" s="124"/>
      <c r="DL165" s="124"/>
      <c r="DM165" s="124"/>
      <c r="DN165" s="124"/>
      <c r="DO165" s="124" t="n">
        <v>106328.374389648</v>
      </c>
      <c r="DP165" s="124" t="n">
        <v>-1177564.14263916</v>
      </c>
      <c r="DQ165" s="124" t="n">
        <v>-8.88084555497532</v>
      </c>
      <c r="DR165" s="124" t="n">
        <v>1283892.51702881</v>
      </c>
      <c r="DS165" s="124" t="n">
        <v>8.88084555497532</v>
      </c>
      <c r="DT165" s="124" t="n">
        <v>-37632.250854492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12034.6221313</v>
      </c>
      <c r="DA166" s="124"/>
      <c r="DB166" s="124"/>
      <c r="DC166" s="124"/>
      <c r="DD166" s="124"/>
      <c r="DE166" s="124" t="n">
        <v>518569.515441895</v>
      </c>
      <c r="DF166" s="124" t="s">
        <v>149</v>
      </c>
      <c r="DG166" s="124"/>
      <c r="DH166" s="124"/>
      <c r="DI166" s="124"/>
      <c r="DJ166" s="124"/>
      <c r="DK166" s="124"/>
      <c r="DL166" s="124"/>
      <c r="DM166" s="124"/>
      <c r="DN166" s="124"/>
      <c r="DO166" s="124" t="n">
        <v>106328.374389648</v>
      </c>
      <c r="DP166" s="124"/>
      <c r="DQ166" s="124"/>
      <c r="DR166" s="124"/>
      <c r="DS166" s="124"/>
      <c r="DT166" s="124" t="n">
        <v>-37632.250854492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12034.6221313</v>
      </c>
      <c r="DA167" s="124" t="n">
        <v>9665795.42871094</v>
      </c>
      <c r="DB167" s="124" t="n">
        <v>72.0680769251915</v>
      </c>
      <c r="DC167" s="124" t="n">
        <v>3746239.19342041</v>
      </c>
      <c r="DD167" s="124" t="n">
        <v>27.9319230748085</v>
      </c>
      <c r="DE167" s="124" t="n">
        <v>518569.515441895</v>
      </c>
      <c r="DF167" s="124" t="s">
        <v>152</v>
      </c>
      <c r="DG167" s="124" t="n">
        <v>78.5889207543553</v>
      </c>
      <c r="DH167" s="124" t="n">
        <v>111031.32989502</v>
      </c>
      <c r="DI167" s="124"/>
      <c r="DJ167" s="124"/>
      <c r="DK167" s="124"/>
      <c r="DL167" s="124" t="n">
        <v>23.9165416099139</v>
      </c>
      <c r="DM167" s="124" t="n">
        <v>2794320.23088496</v>
      </c>
      <c r="DN167" s="124"/>
      <c r="DO167" s="124" t="n">
        <v>106328.374389648</v>
      </c>
      <c r="DP167" s="124" t="n">
        <v>65197.2191162109</v>
      </c>
      <c r="DQ167" s="124" t="n">
        <v>-0.0859149850401053</v>
      </c>
      <c r="DR167" s="124" t="n">
        <v>41131.1552734375</v>
      </c>
      <c r="DS167" s="124" t="n">
        <v>0.0859149850401053</v>
      </c>
      <c r="DT167" s="124" t="n">
        <v>-37632.2508544922</v>
      </c>
      <c r="DU167" s="124"/>
      <c r="DV167" s="124" t="n">
        <v>5.61964915262328</v>
      </c>
      <c r="DW167" s="124" t="n">
        <v>-39314.0588989258</v>
      </c>
      <c r="DX167" s="124"/>
      <c r="DY167" s="124"/>
      <c r="DZ167" s="124"/>
      <c r="EA167" s="124" t="n">
        <v>-0.925532204073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12034.6221313</v>
      </c>
      <c r="DA168" s="124" t="n">
        <v>5499760.13757324</v>
      </c>
      <c r="DB168" s="124" t="n">
        <v>41.006158219261</v>
      </c>
      <c r="DC168" s="124" t="n">
        <v>7912274.48455811</v>
      </c>
      <c r="DD168" s="124" t="n">
        <v>58.993841780739</v>
      </c>
      <c r="DE168" s="124" t="n">
        <v>518569.515441895</v>
      </c>
      <c r="DF168" s="124" t="s">
        <v>152</v>
      </c>
      <c r="DG168" s="124"/>
      <c r="DH168" s="124"/>
      <c r="DI168" s="124"/>
      <c r="DJ168" s="124"/>
      <c r="DK168" s="124"/>
      <c r="DL168" s="124" t="n">
        <v>13.5188708096452</v>
      </c>
      <c r="DM168" s="124" t="n">
        <v>1214395.50468479</v>
      </c>
      <c r="DN168" s="124"/>
      <c r="DO168" s="124" t="n">
        <v>106328.374389648</v>
      </c>
      <c r="DP168" s="124" t="n">
        <v>23849.6652832031</v>
      </c>
      <c r="DQ168" s="124" t="n">
        <v>-0.148443951664248</v>
      </c>
      <c r="DR168" s="124" t="n">
        <v>82478.7091064453</v>
      </c>
      <c r="DS168" s="124" t="n">
        <v>0.148443951664248</v>
      </c>
      <c r="DT168" s="124" t="n">
        <v>-37632.2508544922</v>
      </c>
      <c r="DU168" s="124"/>
      <c r="DV168" s="124"/>
      <c r="DW168" s="124"/>
      <c r="DX168" s="124"/>
      <c r="DY168" s="124"/>
      <c r="DZ168" s="124"/>
      <c r="EA168" s="124" t="n">
        <v>1.1175477564771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12034.6221313</v>
      </c>
      <c r="DA169" s="124" t="n">
        <v>2249526.11688232</v>
      </c>
      <c r="DB169" s="124" t="n">
        <v>16.7724448993768</v>
      </c>
      <c r="DC169" s="124" t="n">
        <v>11162508.505249</v>
      </c>
      <c r="DD169" s="124" t="n">
        <v>83.2275551006232</v>
      </c>
      <c r="DE169" s="124" t="n">
        <v>518569.515441895</v>
      </c>
      <c r="DF169" s="124" t="s">
        <v>152</v>
      </c>
      <c r="DG169" s="124"/>
      <c r="DH169" s="124"/>
      <c r="DI169" s="124"/>
      <c r="DJ169" s="124"/>
      <c r="DK169" s="124"/>
      <c r="DL169" s="124" t="n">
        <v>20.3069787858948</v>
      </c>
      <c r="DM169" s="124" t="n">
        <v>681861.67402843</v>
      </c>
      <c r="DN169" s="124"/>
      <c r="DO169" s="124" t="n">
        <v>106328.374389648</v>
      </c>
      <c r="DP169" s="124" t="n">
        <v>94075.5182495117</v>
      </c>
      <c r="DQ169" s="124" t="n">
        <v>0.572999650097827</v>
      </c>
      <c r="DR169" s="124" t="n">
        <v>12252.8561401367</v>
      </c>
      <c r="DS169" s="124" t="n">
        <v>-0.572999650097827</v>
      </c>
      <c r="DT169" s="124" t="n">
        <v>-37632.2508544922</v>
      </c>
      <c r="DU169" s="124"/>
      <c r="DV169" s="124"/>
      <c r="DW169" s="124"/>
      <c r="DX169" s="124"/>
      <c r="DY169" s="124"/>
      <c r="DZ169" s="124"/>
      <c r="EA169" s="124" t="n">
        <v>0.4013702965033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12034.6221313</v>
      </c>
      <c r="DA170" s="124" t="n">
        <v>5976672.33337402</v>
      </c>
      <c r="DB170" s="124" t="n">
        <v>44.562010923472</v>
      </c>
      <c r="DC170" s="124" t="n">
        <v>7435362.28875732</v>
      </c>
      <c r="DD170" s="124" t="n">
        <v>55.437989076528</v>
      </c>
      <c r="DE170" s="124" t="n">
        <v>518569.515441895</v>
      </c>
      <c r="DF170" s="124" t="s">
        <v>152</v>
      </c>
      <c r="DG170" s="124"/>
      <c r="DH170" s="124"/>
      <c r="DI170" s="124"/>
      <c r="DJ170" s="124"/>
      <c r="DK170" s="124"/>
      <c r="DL170" s="124" t="n">
        <v>22.9204154973171</v>
      </c>
      <c r="DM170" s="124" t="n">
        <v>1595375.52253941</v>
      </c>
      <c r="DN170" s="124"/>
      <c r="DO170" s="124" t="n">
        <v>106328.374389648</v>
      </c>
      <c r="DP170" s="124" t="n">
        <v>-214823.353637695</v>
      </c>
      <c r="DQ170" s="124" t="n">
        <v>-1.97062381031043</v>
      </c>
      <c r="DR170" s="124" t="n">
        <v>321151.728027344</v>
      </c>
      <c r="DS170" s="124" t="n">
        <v>1.97062381031043</v>
      </c>
      <c r="DT170" s="124" t="n">
        <v>-37632.2508544922</v>
      </c>
      <c r="DU170" s="124"/>
      <c r="DV170" s="124"/>
      <c r="DW170" s="124"/>
      <c r="DX170" s="124"/>
      <c r="DY170" s="124"/>
      <c r="DZ170" s="124"/>
      <c r="EA170" s="124" t="n">
        <v>-3.1246898220545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Food Maxx</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1% (+0.3pts) (1.4MM HHs)</v>
      </c>
      <c r="Q11" s="35"/>
      <c r="R11" s="35"/>
      <c r="S11" s="35"/>
      <c r="T11" s="35"/>
      <c r="U11" s="35"/>
      <c r="V11" s="26"/>
      <c r="W11" s="26"/>
      <c r="Y11" s="11"/>
      <c r="AB11" s="36" t="str">
        <f aca="false">Picture!AB11</f>
        <v>89.9% (-0.3pts) (1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v>
      </c>
      <c r="Q12" s="39"/>
      <c r="R12" s="39"/>
      <c r="S12" s="39"/>
      <c r="T12" s="39"/>
      <c r="U12" s="39"/>
      <c r="V12" s="11"/>
      <c r="W12" s="11"/>
      <c r="X12" s="32"/>
      <c r="Y12" s="11"/>
      <c r="Z12" s="11"/>
      <c r="AB12" s="39" t="str">
        <f aca="false">Picture!AB12</f>
        <v>Do Not Shop in Rale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2% (-4.4pts) (0.5MM HHs)</v>
      </c>
      <c r="K15" s="36"/>
      <c r="L15" s="36"/>
      <c r="M15" s="36"/>
      <c r="N15" s="36"/>
      <c r="O15" s="36"/>
      <c r="P15" s="42"/>
      <c r="Q15" s="26"/>
      <c r="R15" s="26"/>
      <c r="S15" s="26"/>
      <c r="T15" s="11"/>
      <c r="U15" s="11"/>
      <c r="V15" s="36" t="str">
        <f aca="false">Picture!V15</f>
        <v>61.8% (+4.4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1% (-4.9pts) (0.0MM HHs)</v>
      </c>
      <c r="K19" s="36"/>
      <c r="L19" s="36"/>
      <c r="M19" s="36"/>
      <c r="N19" s="36"/>
      <c r="O19" s="36"/>
      <c r="P19" s="45"/>
      <c r="Q19" s="45"/>
      <c r="R19" s="36" t="str">
        <f aca="false">Picture!R19</f>
        <v>72.9% (+4.9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Raleys</v>
      </c>
      <c r="K20" s="51"/>
      <c r="L20" s="51"/>
      <c r="M20" s="51"/>
      <c r="N20" s="51"/>
      <c r="O20" s="51"/>
      <c r="P20" s="45"/>
      <c r="Q20" s="45"/>
      <c r="R20" s="51" t="str">
        <f aca="false">Picture!R20</f>
        <v>Do Not Buy STILL WINE in Rale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3408.07174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74.4% (+1.2pts) ($17.1MM)</v>
      </c>
      <c r="M28" s="36"/>
      <c r="N28" s="36"/>
      <c r="O28" s="36"/>
      <c r="P28" s="36"/>
      <c r="Q28" s="36"/>
      <c r="R28" s="79"/>
      <c r="S28" s="80"/>
      <c r="T28" s="81"/>
      <c r="U28" s="80"/>
      <c r="V28" s="36" t="str">
        <f aca="false">Picture!V28</f>
        <v>100.0% (0.0pts) ($2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Raley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74.4% (+1.2pts)</v>
      </c>
      <c r="Q33" s="90"/>
      <c r="R33" s="90"/>
      <c r="S33" s="1"/>
      <c r="T33" s="91" t="str">
        <f aca="false">Picture!T33</f>
        <v>48.9% (+5.8pts)</v>
      </c>
      <c r="U33" s="91"/>
      <c r="V33" s="91"/>
      <c r="W33" s="54"/>
      <c r="X33" s="91" t="str">
        <f aca="false">Picture!X33</f>
        <v>18.9% (+4.4pts)</v>
      </c>
      <c r="Y33" s="91"/>
      <c r="Z33" s="91"/>
      <c r="AA33" s="50"/>
      <c r="AB33" s="91" t="str">
        <f aca="false">Picture!AB33</f>
        <v/>
      </c>
      <c r="AC33" s="91"/>
      <c r="AD33" s="91"/>
      <c r="AF33" s="91" t="str">
        <f aca="false">Picture!AF33</f>
        <v>32.2% (-1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7.1MM)</v>
      </c>
      <c r="Q34" s="92"/>
      <c r="R34" s="92"/>
      <c r="S34" s="1"/>
      <c r="T34" s="93" t="str">
        <f aca="false">Picture!T34</f>
        <v>STILL WINE $ Leaked to GroceryX ($13.9MM)</v>
      </c>
      <c r="U34" s="93"/>
      <c r="V34" s="93"/>
      <c r="W34" s="54"/>
      <c r="X34" s="93" t="str">
        <f aca="false">Picture!X34</f>
        <v>STILL WINE $ Leaked to Club ($5.3MM)</v>
      </c>
      <c r="Y34" s="93"/>
      <c r="Z34" s="93"/>
      <c r="AA34" s="54"/>
      <c r="AB34" s="93" t="str">
        <f aca="false">Picture!AB34</f>
        <v/>
      </c>
      <c r="AC34" s="93"/>
      <c r="AD34" s="93"/>
      <c r="AF34" s="93" t="str">
        <f aca="false">Picture!AF34</f>
        <v>STILL WINE $ Leaked to Other Channels ($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8.2%</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3.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5.2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