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Food Maxx</t>
  </si>
  <si>
    <t xml:space="preserve">Time : Latest 52 Weeks Ending Aug-11-2019</t>
  </si>
  <si>
    <t xml:space="preserve">Product : STILL WINE</t>
  </si>
  <si>
    <t xml:space="preserve">Geography : California - IRI Standard - Food Maxx,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Food Maxx</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Food Maxx</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6% (-0.3pts) (1.3MM HHs)</v>
      </c>
      <c r="Q11" s="35"/>
      <c r="R11" s="35"/>
      <c r="S11" s="35"/>
      <c r="T11" s="35"/>
      <c r="U11" s="35"/>
      <c r="V11" s="26"/>
      <c r="W11" s="26"/>
      <c r="Y11" s="11"/>
      <c r="AB11" s="36" t="str">
        <f aca="false">TEXT(DD110/100,"0.0%")&amp;IF(AND(Z2&lt;&gt;"",DS110&lt;&gt;"")," ("&amp;IF((DS110/100)&gt;0,"+","")&amp;TEXT(DS110,"0.0")&amp;"pts)","")&amp;IF(Z1&lt;&gt;""," ("&amp;TEXT(DC110/1000000,"#,##0.0")&amp;"MM HHs)","")</f>
        <v>90.4%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Maxx</v>
      </c>
      <c r="Q12" s="39"/>
      <c r="R12" s="39"/>
      <c r="S12" s="39"/>
      <c r="T12" s="39"/>
      <c r="U12" s="39"/>
      <c r="V12" s="11"/>
      <c r="W12" s="11"/>
      <c r="X12" s="32"/>
      <c r="Y12" s="11"/>
      <c r="Z12" s="11"/>
      <c r="AB12" s="39" t="str">
        <f aca="false">"Do Not Shop in "&amp;CV110</f>
        <v>Do Not Shop in Food Max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3% (-2.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7% (+2.0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0% (+7.9pts) (0.1MM HHs)</v>
      </c>
      <c r="K19" s="36"/>
      <c r="L19" s="36"/>
      <c r="M19" s="36"/>
      <c r="N19" s="36"/>
      <c r="O19" s="36"/>
      <c r="P19" s="45"/>
      <c r="Q19" s="45"/>
      <c r="R19" s="36" t="str">
        <f aca="false">TEXT((100-DL110)/100,"0.0%")&amp;IF(AND(Z2&lt;&gt;"",EA110&lt;&gt;"")," ("&amp;IF(((EA110*(-1))/100)&gt;0,"+","")&amp;TEXT(EA110*(-1),"0.0")&amp;"pts)","")&amp;IF(Z1&lt;&gt;""," ("&amp;TEXT((DE110-DH110)/1000000,"#,##0.0")&amp;"MM HHs)","")</f>
        <v>72.0% (-7.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Food Maxx</v>
      </c>
      <c r="K20" s="51"/>
      <c r="L20" s="51"/>
      <c r="M20" s="51"/>
      <c r="N20" s="51"/>
      <c r="O20" s="51"/>
      <c r="P20" s="45"/>
      <c r="Q20" s="45"/>
      <c r="R20" s="51" t="str">
        <f aca="false">"Do Not Buy "&amp;MID($D$10,11,LEN($D$10)-10)&amp;" in "&amp;CV110</f>
        <v>Do Not Buy STILL WINE in Food Max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9263.27272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6% (-1.2pts) ($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4% (+1.2pts) ($17.1MM)</v>
      </c>
      <c r="M28" s="36"/>
      <c r="N28" s="36"/>
      <c r="O28" s="36"/>
      <c r="P28" s="36"/>
      <c r="Q28" s="36"/>
      <c r="R28" s="79"/>
      <c r="S28" s="80"/>
      <c r="T28" s="81"/>
      <c r="U28" s="80"/>
      <c r="V28" s="36" t="str">
        <f aca="false">"100.0%"&amp;IF(Z2&lt;&gt;""," (0.0pts)","")&amp;IF(Z1&lt;&gt;""," ("&amp;TEXT(DJ111/1000000,"$#,##0.0")&amp;"MM)","")</f>
        <v>100.0% (0.0pts) ($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Food Maxx</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4% (-6.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0% (+7.6pts)</v>
      </c>
      <c r="Q33" s="90"/>
      <c r="R33" s="90"/>
      <c r="S33" s="1"/>
      <c r="T33" s="91" t="str">
        <f aca="false">IF(ISERROR(VLOOKUP(1,$CM$109:$EH$300,47,FALSE()))=FALSE(),TEXT(VLOOKUP(1,$CM$109:$DJ$300,24,FALSE())/$DJ$111,"0.0%")&amp;IF(AND($Z2&lt;&gt;"",VLOOKUP(1,$CM$109:$EH$300,47,FALSE())&lt;&gt;"")," ("&amp;IF(VLOOKUP(1,$CM$109:$EH$300,47,FALSE())&gt;0,"+","")&amp;TEXT(VLOOKUP(1,$CM$109:$EH$300,47,FALSE())*100,"0.0")&amp;"pts)",""),"")</f>
        <v>48.9% (+5.8pts)</v>
      </c>
      <c r="U33" s="91"/>
      <c r="V33" s="91"/>
      <c r="W33" s="54"/>
      <c r="X33" s="91" t="str">
        <f aca="false">IF(ISERROR(VLOOKUP(2,$CM$109:$EH$300,47,FALSE()))=FALSE(),TEXT(VLOOKUP(2,$CM$109:$DJ$300,24,FALSE())/$DJ$111,"0.0%")&amp;IF(AND($Z2&lt;&gt;"",VLOOKUP(2,$CM$109:$EH$300,47,FALSE())&lt;&gt;"")," ("&amp;IF(VLOOKUP(2,$CM$109:$EH$300,47,FALSE())&gt;0,"+","")&amp;TEXT(VLOOKUP(2,$CM$109:$EH$300,47,FALSE())*100,"0.0")&amp;"pts)",""),"")</f>
        <v>18.9%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6MM)</v>
      </c>
      <c r="Q34" s="92"/>
      <c r="R34" s="92"/>
      <c r="S34" s="1"/>
      <c r="T34" s="93" t="str">
        <f aca="false">IF(ISERROR(VLOOKUP(1,$CM$109:$CV$300,10,FALSE()))=FALSE(),MID($D$10,11,LEN($D$10)-10)&amp;" $ Leaked to "&amp;VLOOKUP(1,$CM$109:$CV$300,10,FALSE())&amp;IF($Z1&lt;&gt;""," ("&amp;TEXT(VLOOKUP(1,$CM$109:$DJ$300,24,FALSE())/1000000,"$#,##0.0")&amp;"MM)",""),"")</f>
        <v>STILL WINE $ Leaked to GroceryX ($13.9MM)</v>
      </c>
      <c r="U34" s="93"/>
      <c r="V34" s="93"/>
      <c r="W34" s="54"/>
      <c r="X34" s="93" t="str">
        <f aca="false">IF(ISERROR(VLOOKUP(2,$CM$109:$CV$300,10,FALSE()))=FALSE(),MID($D$10,11,LEN($D$10)-10)&amp;" $ Leaked to "&amp;VLOOKUP(2,$CM$109:$CV$300,10,FALSE())&amp;IF($Z1&lt;&gt;""," ("&amp;TEXT(VLOOKUP(2,$CM$109:$DJ$300,24,FALSE())/1000000,"$#,##0.0")&amp;"MM)",""),"")</f>
        <v>STILL WINE $ Leaked to Club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Maxx</v>
      </c>
      <c r="CW110" s="123" t="str">
        <f aca="false">DF110</f>
        <v>IRI Standard - GroceryX</v>
      </c>
      <c r="CX110" s="124" t="s">
        <v>79</v>
      </c>
      <c r="CY110" s="124" t="s">
        <v>80</v>
      </c>
      <c r="CZ110" s="124" t="n">
        <v>13412034.6221313</v>
      </c>
      <c r="DA110" s="124" t="n">
        <v>1288225.54827881</v>
      </c>
      <c r="DB110" s="124" t="n">
        <v>9.60499718777264</v>
      </c>
      <c r="DC110" s="124" t="n">
        <v>12123809.0738525</v>
      </c>
      <c r="DD110" s="124" t="n">
        <v>90.3950028122274</v>
      </c>
      <c r="DE110" s="124" t="n">
        <v>518569.515441895</v>
      </c>
      <c r="DF110" s="124" t="s">
        <v>81</v>
      </c>
      <c r="DG110" s="124" t="n">
        <v>74.2884710080703</v>
      </c>
      <c r="DH110" s="124" t="n">
        <v>133332.151306152</v>
      </c>
      <c r="DI110" s="124" t="n">
        <v>5892596.3846875</v>
      </c>
      <c r="DJ110" s="124"/>
      <c r="DK110" s="124" t="n">
        <v>0</v>
      </c>
      <c r="DL110" s="124" t="n">
        <v>28.0480643122001</v>
      </c>
      <c r="DM110" s="124" t="n">
        <v>669263.27272933</v>
      </c>
      <c r="DN110" s="124"/>
      <c r="DO110" s="124" t="n">
        <v>106328.374389648</v>
      </c>
      <c r="DP110" s="124" t="n">
        <v>-26813.2262573242</v>
      </c>
      <c r="DQ110" s="124" t="n">
        <v>-0.278272065667604</v>
      </c>
      <c r="DR110" s="124" t="n">
        <v>133141.600646973</v>
      </c>
      <c r="DS110" s="124" t="n">
        <v>0.278272065667608</v>
      </c>
      <c r="DT110" s="124" t="n">
        <v>-37632.2508544922</v>
      </c>
      <c r="DU110" s="124"/>
      <c r="DV110" s="124" t="n">
        <v>-6.44334991994266</v>
      </c>
      <c r="DW110" s="124" t="n">
        <v>26162.1989746094</v>
      </c>
      <c r="DX110" s="124" t="n">
        <v>-394797.4871875</v>
      </c>
      <c r="DY110" s="124"/>
      <c r="DZ110" s="124" t="n">
        <v>0</v>
      </c>
      <c r="EA110" s="124" t="n">
        <v>7.86619406807459</v>
      </c>
      <c r="EB110" s="124"/>
      <c r="EC110" s="125"/>
      <c r="ED110" s="125"/>
      <c r="EE110" s="125"/>
      <c r="EF110" s="125"/>
      <c r="EG110" s="126"/>
      <c r="EH110" s="126"/>
      <c r="EI110" s="117" t="str">
        <f aca="false">IF(CX110&lt;&gt;"",IF(CW$101&lt;&gt;"Y",IF(ISERROR(FIND(" - ",CX110))=FALSE(),CX110,SUBSTITUTE(CX110,"-"," - ")),CX110),"")</f>
        <v>California - IRI Standard - Food Maxx</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518569.515441895</v>
      </c>
      <c r="DF111" s="124" t="s">
        <v>83</v>
      </c>
      <c r="DG111" s="124" t="n">
        <v>0</v>
      </c>
      <c r="DH111" s="124" t="n">
        <v>518569.515441895</v>
      </c>
      <c r="DI111" s="124" t="n">
        <v>23037317.7984375</v>
      </c>
      <c r="DJ111" s="124" t="n">
        <v>28324408.7378125</v>
      </c>
      <c r="DK111" s="124" t="n">
        <v>17144721.41375</v>
      </c>
      <c r="DL111" s="124" t="n">
        <v>99.9999999995481</v>
      </c>
      <c r="DM111" s="124"/>
      <c r="DN111" s="124"/>
      <c r="DO111" s="124" t="n">
        <v>106328.374389648</v>
      </c>
      <c r="DP111" s="124" t="n">
        <v>106328.374389648</v>
      </c>
      <c r="DQ111" s="124" t="n">
        <v>0</v>
      </c>
      <c r="DR111" s="124" t="n">
        <v>0</v>
      </c>
      <c r="DS111" s="124" t="n">
        <v>0</v>
      </c>
      <c r="DT111" s="124" t="n">
        <v>-37632.2508544922</v>
      </c>
      <c r="DU111" s="124"/>
      <c r="DV111" s="124" t="n">
        <v>0</v>
      </c>
      <c r="DW111" s="124" t="n">
        <v>-37632.2508544922</v>
      </c>
      <c r="DX111" s="124" t="n">
        <v>-421051.195937503</v>
      </c>
      <c r="DY111" s="124" t="n">
        <v>-9220693.53484375</v>
      </c>
      <c r="DZ111" s="124" t="n">
        <v>-26253.7087500021</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342900.23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518569.515441895</v>
      </c>
      <c r="DF112" s="124" t="s">
        <v>85</v>
      </c>
      <c r="DG112" s="124" t="n">
        <v>76.3787238790539</v>
      </c>
      <c r="DH112" s="124" t="n">
        <v>122492.737121582</v>
      </c>
      <c r="DI112" s="124"/>
      <c r="DJ112" s="124" t="n">
        <v>5342900.236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37632.2508544922</v>
      </c>
      <c r="DU112" s="124"/>
      <c r="DV112" s="124" t="n">
        <v>-2.02507122513353</v>
      </c>
      <c r="DW112" s="124" t="n">
        <v>2374.26403808594</v>
      </c>
      <c r="DX112" s="124"/>
      <c r="DY112" s="124" t="n">
        <v>-85031.2474999996</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5342900.2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5031.247499999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061405886788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155559.80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518569.515441895</v>
      </c>
      <c r="DF113" s="124" t="s">
        <v>85</v>
      </c>
      <c r="DG113" s="124" t="n">
        <v>77.3373829895056</v>
      </c>
      <c r="DH113" s="124" t="n">
        <v>117521.423217773</v>
      </c>
      <c r="DI113" s="124"/>
      <c r="DJ113" s="124" t="n">
        <v>5155559.801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37632.2508544922</v>
      </c>
      <c r="DU113" s="124"/>
      <c r="DV113" s="124" t="n">
        <v>-1.57958343438875</v>
      </c>
      <c r="DW113" s="124" t="n">
        <v>257.218078613281</v>
      </c>
      <c r="DX113" s="124"/>
      <c r="DY113" s="124" t="n">
        <v>-244435.970000001</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518569.515441895</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37632.2508544922</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518569.515441895</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37632.2508544922</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518569.515441895</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37632.2508544922</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518569.515441895</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37632.250854492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518569.515441895</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37632.250854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518569.515441895</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37632.2508544922</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518569.515441895</v>
      </c>
      <c r="DF120" s="124" t="s">
        <v>96</v>
      </c>
      <c r="DG120" s="124"/>
      <c r="DH120" s="124"/>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37632.2508544922</v>
      </c>
      <c r="DU120" s="124"/>
      <c r="DV120" s="124"/>
      <c r="DW120" s="124"/>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518569.515441895</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37632.2508544922</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518569.515441895</v>
      </c>
      <c r="DF122" s="124" t="s">
        <v>96</v>
      </c>
      <c r="DG122" s="124"/>
      <c r="DH122" s="124"/>
      <c r="DI122" s="124"/>
      <c r="DJ122" s="124"/>
      <c r="DK122" s="124"/>
      <c r="DL122" s="124"/>
      <c r="DM122" s="124"/>
      <c r="DN122" s="124"/>
      <c r="DO122" s="124" t="n">
        <v>106328.374389648</v>
      </c>
      <c r="DP122" s="124"/>
      <c r="DQ122" s="124"/>
      <c r="DR122" s="124"/>
      <c r="DS122" s="124"/>
      <c r="DT122" s="124" t="n">
        <v>-37632.25085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518569.515441895</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37632.2508544922</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518569.515441895</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37632.25085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9547059.1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853945.15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12034.6221313</v>
      </c>
      <c r="DA125" s="124" t="n">
        <v>13187954.5917969</v>
      </c>
      <c r="DB125" s="124" t="n">
        <v>98.3292614681689</v>
      </c>
      <c r="DC125" s="124" t="n">
        <v>224080.030334473</v>
      </c>
      <c r="DD125" s="124" t="n">
        <v>1.67073853183108</v>
      </c>
      <c r="DE125" s="124" t="n">
        <v>518569.515441895</v>
      </c>
      <c r="DF125" s="124" t="s">
        <v>81</v>
      </c>
      <c r="DG125" s="124" t="n">
        <v>24.3341643401343</v>
      </c>
      <c r="DH125" s="124" t="n">
        <v>392379.957336426</v>
      </c>
      <c r="DI125" s="124" t="n">
        <v>15439655.4878125</v>
      </c>
      <c r="DJ125" s="124" t="n">
        <v>13853945.150625</v>
      </c>
      <c r="DK125" s="124" t="n">
        <v>9547059.1031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37632.2508544922</v>
      </c>
      <c r="DU125" s="124"/>
      <c r="DV125" s="124" t="n">
        <v>-5.92237239188975</v>
      </c>
      <c r="DW125" s="124" t="n">
        <v>4465.58276367188</v>
      </c>
      <c r="DX125" s="124" t="n">
        <v>-2068130.6303125</v>
      </c>
      <c r="DY125" s="124" t="n">
        <v>-2329375.9146875</v>
      </c>
      <c r="DZ125" s="124" t="n">
        <v>-1673333.143125</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3853945.150625</v>
      </c>
      <c r="ED125" s="125" t="n">
        <f aca="false">IF(AND(CV125=CW125,CV125&lt;&gt;"",DI$110&lt;&gt;"",DK125&lt;&gt;""),IF(CW$100="Y",DK125-IF(ISERROR(VLOOKUP(CV125,$CA$112:$DK$300,37,FALSE()))=TRUE(),0,IF(VLOOKUP(CV125,$CA$112:$DK$300,37,FALSE())="",0,VLOOKUP(CV125,$CA$112:$DK$300,37,FALSE()))),DK125-IF(AND(CW$101="Y",CV125=$CW$110),DI$110,0)),"")</f>
        <v>9547059.103125</v>
      </c>
      <c r="EE125" s="125" t="n">
        <f aca="false">IF(AND(CV125=CW125,CV125&lt;&gt;"",DJ125&lt;&gt;"",DY125&lt;&gt;""),IF(AND(ISERROR(FIND("NeighMkt",$CX$101))=FALSE(),LEFT($CW$110,10)="ALL OUTLET"),DY125-IF(ISERROR(VLOOKUP(CV125,$CA$112:$DZ$300,51,FALSE()))=TRUE(),0,IF(VLOOKUP(CV125,$CA$112:$DZ$300,51,FALSE())="",0,VLOOKUP(CV125,$CA$112:$DZ$300,51,FALSE()))),DY125),"")</f>
        <v>-2329375.9146875</v>
      </c>
      <c r="EF125" s="125" t="n">
        <f aca="false">IF(AND(CV125=CW125,CV125&lt;&gt;"",DI$110&lt;&gt;"",DK125&lt;&gt;"",DZ125&lt;&gt;""),IF(CW$100="Y",DZ125-IF(ISERROR(VLOOKUP(CV125,$CA$112:$DZ$300,52,FALSE()))=TRUE(),0,IF(VLOOKUP(CV125,$CA$112:$DZ$300,52,FALSE())="",0,VLOOKUP(CV125,$CA$112:$DZ$300,52,FALSE()))),DZ125-IF(AND(CW$101="Y",CV125=$CW$110),DX$110,0)),"")</f>
        <v>-1673333.143125</v>
      </c>
      <c r="EG125" s="126" t="n">
        <f aca="false">IF(AND(CV125=CW125,CV125&lt;&gt;"",DJ125&lt;&gt;"",EE125&lt;&gt;""),EC125/$DJ$111-(EC125-EE125)/($DJ$111-$DY$111),"")</f>
        <v>0.0580800261587354</v>
      </c>
      <c r="EH125" s="126" t="n">
        <f aca="false">IF(AND(CV125=CW125,CV125&lt;&gt;"",DI$110&lt;&gt;"",DK125&lt;&gt;"",EF125&lt;&gt;""),ED125/$DI$111-(ED125-EF125)/($DI$111-$DX$111),"")</f>
        <v>-0.063893713824664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12034.6221313</v>
      </c>
      <c r="DA126" s="124" t="n">
        <v>2926577.94836426</v>
      </c>
      <c r="DB126" s="124" t="n">
        <v>21.8205367851875</v>
      </c>
      <c r="DC126" s="124" t="n">
        <v>10485456.6737671</v>
      </c>
      <c r="DD126" s="124" t="n">
        <v>78.1794632148125</v>
      </c>
      <c r="DE126" s="124" t="n">
        <v>518569.515441895</v>
      </c>
      <c r="DF126" s="124" t="s">
        <v>8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37632.2508544922</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12034.6221313</v>
      </c>
      <c r="DA127" s="124" t="n">
        <v>1618381.20526123</v>
      </c>
      <c r="DB127" s="124" t="n">
        <v>12.0666345625944</v>
      </c>
      <c r="DC127" s="124" t="n">
        <v>11793653.4168701</v>
      </c>
      <c r="DD127" s="124" t="n">
        <v>87.9333654374056</v>
      </c>
      <c r="DE127" s="124" t="n">
        <v>518569.515441895</v>
      </c>
      <c r="DF127" s="124" t="s">
        <v>8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37632.250854492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12034.6221313</v>
      </c>
      <c r="DA128" s="124" t="n">
        <v>2147742.26477051</v>
      </c>
      <c r="DB128" s="124" t="n">
        <v>16.0135454856826</v>
      </c>
      <c r="DC128" s="124" t="n">
        <v>11264292.3573608</v>
      </c>
      <c r="DD128" s="124" t="n">
        <v>83.9864545143174</v>
      </c>
      <c r="DE128" s="124" t="n">
        <v>518569.515441895</v>
      </c>
      <c r="DF128" s="124" t="s">
        <v>8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37632.2508544922</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80</v>
      </c>
      <c r="CZ129" s="124" t="n">
        <v>13412034.6221313</v>
      </c>
      <c r="DA129" s="124"/>
      <c r="DB129" s="124"/>
      <c r="DC129" s="124"/>
      <c r="DD129" s="124"/>
      <c r="DE129" s="124" t="n">
        <v>518569.515441895</v>
      </c>
      <c r="DF129" s="124" t="s">
        <v>81</v>
      </c>
      <c r="DG129" s="124"/>
      <c r="DH129" s="124"/>
      <c r="DI129" s="124"/>
      <c r="DJ129" s="124"/>
      <c r="DK129" s="124"/>
      <c r="DL129" s="124"/>
      <c r="DM129" s="124"/>
      <c r="DN129" s="124"/>
      <c r="DO129" s="124" t="n">
        <v>106328.374389648</v>
      </c>
      <c r="DP129" s="124"/>
      <c r="DQ129" s="124"/>
      <c r="DR129" s="124"/>
      <c r="DS129" s="124"/>
      <c r="DT129" s="124" t="n">
        <v>-37632.250854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80</v>
      </c>
      <c r="CZ130" s="124" t="n">
        <v>13412034.6221313</v>
      </c>
      <c r="DA130" s="124" t="n">
        <v>3166714.88696289</v>
      </c>
      <c r="DB130" s="124" t="n">
        <v>23.6109954692293</v>
      </c>
      <c r="DC130" s="124" t="n">
        <v>10245319.7351685</v>
      </c>
      <c r="DD130" s="124" t="n">
        <v>76.3890045307708</v>
      </c>
      <c r="DE130" s="124" t="n">
        <v>518569.515441895</v>
      </c>
      <c r="DF130" s="124" t="s">
        <v>81</v>
      </c>
      <c r="DG130" s="124" t="n">
        <v>84.9626433839988</v>
      </c>
      <c r="DH130" s="124" t="n">
        <v>77979.1473388672</v>
      </c>
      <c r="DI130" s="124"/>
      <c r="DJ130" s="124"/>
      <c r="DK130" s="124"/>
      <c r="DL130" s="124" t="n">
        <v>34.2054120585427</v>
      </c>
      <c r="DM130" s="124" t="n">
        <v>1920794.11333018</v>
      </c>
      <c r="DN130" s="124"/>
      <c r="DO130" s="124" t="n">
        <v>106328.374389648</v>
      </c>
      <c r="DP130" s="124" t="n">
        <v>275650.86315918</v>
      </c>
      <c r="DQ130" s="124" t="n">
        <v>1.88299418936938</v>
      </c>
      <c r="DR130" s="124" t="n">
        <v>-169322.488769531</v>
      </c>
      <c r="DS130" s="124" t="n">
        <v>-1.88299418936938</v>
      </c>
      <c r="DT130" s="124" t="n">
        <v>-37632.2508544922</v>
      </c>
      <c r="DU130" s="124"/>
      <c r="DV130" s="124" t="n">
        <v>0.0593483784231097</v>
      </c>
      <c r="DW130" s="124" t="n">
        <v>-5988.99249267578</v>
      </c>
      <c r="DX130" s="124"/>
      <c r="DY130" s="124"/>
      <c r="DZ130" s="124"/>
      <c r="EA130" s="124" t="n">
        <v>-1.392898413852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80</v>
      </c>
      <c r="CZ131" s="124" t="n">
        <v>13412034.6221313</v>
      </c>
      <c r="DA131" s="124" t="n">
        <v>1317182.49035645</v>
      </c>
      <c r="DB131" s="124" t="n">
        <v>9.82089986692211</v>
      </c>
      <c r="DC131" s="124" t="n">
        <v>12094852.1317749</v>
      </c>
      <c r="DD131" s="124" t="n">
        <v>90.1791001330779</v>
      </c>
      <c r="DE131" s="124" t="n">
        <v>518569.515441895</v>
      </c>
      <c r="DF131" s="124" t="s">
        <v>81</v>
      </c>
      <c r="DG131" s="124"/>
      <c r="DH131" s="124"/>
      <c r="DI131" s="124"/>
      <c r="DJ131" s="124"/>
      <c r="DK131" s="124"/>
      <c r="DL131" s="124" t="n">
        <v>22.1985734308352</v>
      </c>
      <c r="DM131" s="124" t="n">
        <v>1392977.92801794</v>
      </c>
      <c r="DN131" s="124"/>
      <c r="DO131" s="124" t="n">
        <v>106328.374389648</v>
      </c>
      <c r="DP131" s="124" t="n">
        <v>13670.8106079102</v>
      </c>
      <c r="DQ131" s="124" t="n">
        <v>0.0242633300996307</v>
      </c>
      <c r="DR131" s="124" t="n">
        <v>92657.5637817383</v>
      </c>
      <c r="DS131" s="124" t="n">
        <v>-0.0242633300996289</v>
      </c>
      <c r="DT131" s="124" t="n">
        <v>-37632.2508544922</v>
      </c>
      <c r="DU131" s="124"/>
      <c r="DV131" s="124"/>
      <c r="DW131" s="124"/>
      <c r="DX131" s="124"/>
      <c r="DY131" s="124"/>
      <c r="DZ131" s="124"/>
      <c r="EA131" s="124" t="n">
        <v>-2.02926310342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80</v>
      </c>
      <c r="CZ132" s="124" t="n">
        <v>13412034.6221313</v>
      </c>
      <c r="DA132" s="124" t="n">
        <v>1356423.83581543</v>
      </c>
      <c r="DB132" s="124" t="n">
        <v>10.113482957889</v>
      </c>
      <c r="DC132" s="124" t="n">
        <v>12055610.7863159</v>
      </c>
      <c r="DD132" s="124" t="n">
        <v>89.886517042111</v>
      </c>
      <c r="DE132" s="124" t="n">
        <v>518569.515441895</v>
      </c>
      <c r="DF132" s="124" t="s">
        <v>81</v>
      </c>
      <c r="DG132" s="124"/>
      <c r="DH132" s="124"/>
      <c r="DI132" s="124"/>
      <c r="DJ132" s="124"/>
      <c r="DK132" s="124"/>
      <c r="DL132" s="124" t="n">
        <v>27.0712095614341</v>
      </c>
      <c r="DM132" s="124" t="n">
        <v>1733408.0717487</v>
      </c>
      <c r="DN132" s="124"/>
      <c r="DO132" s="124" t="n">
        <v>106328.374389648</v>
      </c>
      <c r="DP132" s="124" t="n">
        <v>52233.1805419922</v>
      </c>
      <c r="DQ132" s="124" t="n">
        <v>0.311743531281811</v>
      </c>
      <c r="DR132" s="124" t="n">
        <v>54095.1938476563</v>
      </c>
      <c r="DS132" s="124" t="n">
        <v>-0.31174353128182</v>
      </c>
      <c r="DT132" s="124" t="n">
        <v>-37632.2508544922</v>
      </c>
      <c r="DU132" s="124"/>
      <c r="DV132" s="124"/>
      <c r="DW132" s="124"/>
      <c r="DX132" s="124"/>
      <c r="DY132" s="124"/>
      <c r="DZ132" s="124"/>
      <c r="EA132" s="124" t="n">
        <v>-4.878102987163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12034.6221313</v>
      </c>
      <c r="DA133" s="124" t="n">
        <v>3835871.95336914</v>
      </c>
      <c r="DB133" s="124" t="n">
        <v>28.6002240632419</v>
      </c>
      <c r="DC133" s="124" t="n">
        <v>9576162.66876221</v>
      </c>
      <c r="DD133" s="124" t="n">
        <v>71.3997759367581</v>
      </c>
      <c r="DE133" s="124" t="n">
        <v>518569.515441895</v>
      </c>
      <c r="DF133" s="124" t="s">
        <v>81</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37632.2508544922</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12034.6221313</v>
      </c>
      <c r="DA134" s="124" t="n">
        <v>3733196.03875732</v>
      </c>
      <c r="DB134" s="124" t="n">
        <v>27.8346734402037</v>
      </c>
      <c r="DC134" s="124" t="n">
        <v>9678838.58337402</v>
      </c>
      <c r="DD134" s="124" t="n">
        <v>72.1653265597963</v>
      </c>
      <c r="DE134" s="124" t="n">
        <v>518569.515441895</v>
      </c>
      <c r="DF134" s="124" t="s">
        <v>81</v>
      </c>
      <c r="DG134" s="124" t="n">
        <v>83.4310631207738</v>
      </c>
      <c r="DH134" s="124" t="n">
        <v>85921.4556884766</v>
      </c>
      <c r="DI134" s="124"/>
      <c r="DJ134" s="124"/>
      <c r="DK134" s="124"/>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37632.2508544922</v>
      </c>
      <c r="DU134" s="124"/>
      <c r="DV134" s="124" t="n">
        <v>8.37505803676379</v>
      </c>
      <c r="DW134" s="124" t="n">
        <v>-52817.4846191406</v>
      </c>
      <c r="DX134" s="124"/>
      <c r="DY134" s="124"/>
      <c r="DZ134" s="124"/>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12034.6221313</v>
      </c>
      <c r="DA135" s="124" t="n">
        <v>1131746.72424316</v>
      </c>
      <c r="DB135" s="124" t="n">
        <v>8.4382925941427</v>
      </c>
      <c r="DC135" s="124" t="n">
        <v>12280287.8978882</v>
      </c>
      <c r="DD135" s="124" t="n">
        <v>91.5617074058573</v>
      </c>
      <c r="DE135" s="124" t="n">
        <v>518569.515441895</v>
      </c>
      <c r="DF135" s="124" t="s">
        <v>81</v>
      </c>
      <c r="DG135" s="124"/>
      <c r="DH135" s="124"/>
      <c r="DI135" s="124"/>
      <c r="DJ135" s="124"/>
      <c r="DK135" s="124"/>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37632.2508544922</v>
      </c>
      <c r="DU135" s="124"/>
      <c r="DV135" s="124"/>
      <c r="DW135" s="124"/>
      <c r="DX135" s="124"/>
      <c r="DY135" s="124"/>
      <c r="DZ135" s="124"/>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12034.6221313</v>
      </c>
      <c r="DA136" s="124" t="n">
        <v>4781786.02502441</v>
      </c>
      <c r="DB136" s="124" t="n">
        <v>35.6529502029016</v>
      </c>
      <c r="DC136" s="124" t="n">
        <v>8630248.59710693</v>
      </c>
      <c r="DD136" s="124" t="n">
        <v>64.3470497970984</v>
      </c>
      <c r="DE136" s="124" t="n">
        <v>518569.515441895</v>
      </c>
      <c r="DF136" s="124" t="s">
        <v>81</v>
      </c>
      <c r="DG136" s="124"/>
      <c r="DH136" s="124"/>
      <c r="DI136" s="124"/>
      <c r="DJ136" s="124"/>
      <c r="DK136" s="124"/>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37632.2508544922</v>
      </c>
      <c r="DU136" s="124"/>
      <c r="DV136" s="124"/>
      <c r="DW136" s="124"/>
      <c r="DX136" s="124"/>
      <c r="DY136" s="124"/>
      <c r="DZ136" s="124"/>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12034.6221313</v>
      </c>
      <c r="DA137" s="124" t="n">
        <v>4060236.20196533</v>
      </c>
      <c r="DB137" s="124" t="n">
        <v>30.2730817236744</v>
      </c>
      <c r="DC137" s="124" t="n">
        <v>9351798.42016602</v>
      </c>
      <c r="DD137" s="124" t="n">
        <v>69.7269182763256</v>
      </c>
      <c r="DE137" s="124" t="n">
        <v>518569.515441895</v>
      </c>
      <c r="DF137" s="124" t="s">
        <v>81</v>
      </c>
      <c r="DG137" s="124"/>
      <c r="DH137" s="124"/>
      <c r="DI137" s="124"/>
      <c r="DJ137" s="124"/>
      <c r="DK137" s="124"/>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37632.2508544922</v>
      </c>
      <c r="DU137" s="124"/>
      <c r="DV137" s="124"/>
      <c r="DW137" s="124"/>
      <c r="DX137" s="124"/>
      <c r="DY137" s="124"/>
      <c r="DZ137" s="124"/>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12034.6221313</v>
      </c>
      <c r="DA138" s="124" t="n">
        <v>2951495.93017578</v>
      </c>
      <c r="DB138" s="124" t="n">
        <v>22.0063250157846</v>
      </c>
      <c r="DC138" s="124" t="n">
        <v>10460538.6919556</v>
      </c>
      <c r="DD138" s="124" t="n">
        <v>77.9936749842154</v>
      </c>
      <c r="DE138" s="124" t="n">
        <v>518569.515441895</v>
      </c>
      <c r="DF138" s="124" t="s">
        <v>81</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37632.2508544922</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12034.6221313</v>
      </c>
      <c r="DA139" s="124" t="n">
        <v>781168.738952637</v>
      </c>
      <c r="DB139" s="124" t="n">
        <v>5.82438653762213</v>
      </c>
      <c r="DC139" s="124" t="n">
        <v>12630865.8831787</v>
      </c>
      <c r="DD139" s="124" t="n">
        <v>94.1756134623779</v>
      </c>
      <c r="DE139" s="124" t="n">
        <v>518569.515441895</v>
      </c>
      <c r="DF139" s="124" t="s">
        <v>81</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37632.25085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12034.6221313</v>
      </c>
      <c r="DA140" s="124" t="n">
        <v>5287659.50195313</v>
      </c>
      <c r="DB140" s="124" t="n">
        <v>39.424737938179</v>
      </c>
      <c r="DC140" s="124" t="n">
        <v>8124375.12017822</v>
      </c>
      <c r="DD140" s="124" t="n">
        <v>60.575262061821</v>
      </c>
      <c r="DE140" s="124" t="n">
        <v>518569.515441895</v>
      </c>
      <c r="DF140" s="124" t="s">
        <v>81</v>
      </c>
      <c r="DG140" s="124" t="n">
        <v>84.377590633681</v>
      </c>
      <c r="DH140" s="124" t="n">
        <v>81013.0525512695</v>
      </c>
      <c r="DI140" s="124"/>
      <c r="DJ140" s="124"/>
      <c r="DK140" s="124"/>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37632.2508544922</v>
      </c>
      <c r="DU140" s="124"/>
      <c r="DV140" s="124"/>
      <c r="DW140" s="124"/>
      <c r="DX140" s="124"/>
      <c r="DY140" s="124"/>
      <c r="DZ140" s="124"/>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12034.6221313</v>
      </c>
      <c r="DA141" s="124" t="n">
        <v>3800708.96020508</v>
      </c>
      <c r="DB141" s="124" t="n">
        <v>28.3380491274119</v>
      </c>
      <c r="DC141" s="124" t="n">
        <v>9611325.66192627</v>
      </c>
      <c r="DD141" s="124" t="n">
        <v>71.6619508725881</v>
      </c>
      <c r="DE141" s="124" t="n">
        <v>518569.515441895</v>
      </c>
      <c r="DF141" s="124" t="s">
        <v>81</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37632.2508544922</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12034.6221313</v>
      </c>
      <c r="DA142" s="124" t="n">
        <v>1838027.07421875</v>
      </c>
      <c r="DB142" s="124" t="n">
        <v>13.7043120302255</v>
      </c>
      <c r="DC142" s="124" t="n">
        <v>11574007.5479126</v>
      </c>
      <c r="DD142" s="124" t="n">
        <v>86.2956879697746</v>
      </c>
      <c r="DE142" s="124" t="n">
        <v>518569.515441895</v>
      </c>
      <c r="DF142" s="124" t="s">
        <v>81</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37632.2508544922</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12034.6221313</v>
      </c>
      <c r="DA143" s="124" t="n">
        <v>2087822.76373291</v>
      </c>
      <c r="DB143" s="124" t="n">
        <v>15.5667862673704</v>
      </c>
      <c r="DC143" s="124" t="n">
        <v>11324211.8583984</v>
      </c>
      <c r="DD143" s="124" t="n">
        <v>84.4332137326296</v>
      </c>
      <c r="DE143" s="124" t="n">
        <v>518569.515441895</v>
      </c>
      <c r="DF143" s="124" t="s">
        <v>81</v>
      </c>
      <c r="DG143" s="124"/>
      <c r="DH143" s="124"/>
      <c r="DI143" s="124"/>
      <c r="DJ143" s="124"/>
      <c r="DK143" s="124"/>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37632.2508544922</v>
      </c>
      <c r="DU143" s="124"/>
      <c r="DV143" s="124"/>
      <c r="DW143" s="124"/>
      <c r="DX143" s="124"/>
      <c r="DY143" s="124"/>
      <c r="DZ143" s="124"/>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518569.515441895</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37632.25085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518569.515441895</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37632.250854492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518569.515441895</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37632.250854492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518569.515441895</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37632.25085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518569.515441895</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37632.250854492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518569.515441895</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37632.250854492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518569.515441895</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37632.2508544922</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518569.515441895</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37632.2508544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518569.515441895</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37632.250854492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518569.515441895</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37632.25085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518569.515441895</v>
      </c>
      <c r="DF154" s="124" t="s">
        <v>133</v>
      </c>
      <c r="DG154" s="124"/>
      <c r="DH154" s="124"/>
      <c r="DI154" s="124"/>
      <c r="DJ154" s="124"/>
      <c r="DK154" s="124"/>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37632.2508544922</v>
      </c>
      <c r="DU154" s="124"/>
      <c r="DV154" s="124"/>
      <c r="DW154" s="124"/>
      <c r="DX154" s="124"/>
      <c r="DY154" s="124"/>
      <c r="DZ154" s="124"/>
      <c r="EA154" s="124" t="n">
        <v>-2.9468476500636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518569.515441895</v>
      </c>
      <c r="DF155" s="124" t="s">
        <v>133</v>
      </c>
      <c r="DG155" s="124"/>
      <c r="DH155" s="124"/>
      <c r="DI155" s="124"/>
      <c r="DJ155" s="124"/>
      <c r="DK155" s="124"/>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37632.2508544922</v>
      </c>
      <c r="DU155" s="124"/>
      <c r="DV155" s="124"/>
      <c r="DW155" s="124"/>
      <c r="DX155" s="124"/>
      <c r="DY155" s="124"/>
      <c r="DZ155" s="124"/>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518569.515441895</v>
      </c>
      <c r="DF156" s="124" t="s">
        <v>136</v>
      </c>
      <c r="DG156" s="124"/>
      <c r="DH156" s="124"/>
      <c r="DI156" s="124"/>
      <c r="DJ156" s="124"/>
      <c r="DK156" s="124"/>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37632.2508544922</v>
      </c>
      <c r="DU156" s="124"/>
      <c r="DV156" s="124"/>
      <c r="DW156" s="124"/>
      <c r="DX156" s="124"/>
      <c r="DY156" s="124"/>
      <c r="DZ156" s="124"/>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518569.515441895</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37632.2508544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518569.515441895</v>
      </c>
      <c r="DF158" s="124" t="s">
        <v>136</v>
      </c>
      <c r="DG158" s="124"/>
      <c r="DH158" s="124"/>
      <c r="DI158" s="124"/>
      <c r="DJ158" s="124"/>
      <c r="DK158" s="124"/>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37632.2508544922</v>
      </c>
      <c r="DU158" s="124"/>
      <c r="DV158" s="124"/>
      <c r="DW158" s="124"/>
      <c r="DX158" s="124"/>
      <c r="DY158" s="124"/>
      <c r="DZ158" s="124"/>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518569.515441895</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37632.250854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518569.515441895</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37632.250854492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518569.515441895</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37632.250854492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518569.515441895</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37632.250854492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518569.515441895</v>
      </c>
      <c r="DF163" s="124" t="s">
        <v>146</v>
      </c>
      <c r="DG163" s="124"/>
      <c r="DH163" s="124"/>
      <c r="DI163" s="124"/>
      <c r="DJ163" s="124"/>
      <c r="DK163" s="124"/>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37632.2508544922</v>
      </c>
      <c r="DU163" s="124"/>
      <c r="DV163" s="124"/>
      <c r="DW163" s="124"/>
      <c r="DX163" s="124"/>
      <c r="DY163" s="124"/>
      <c r="DZ163" s="124"/>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518569.515441895</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37632.25085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518569.515441895</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37632.250854492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518569.515441895</v>
      </c>
      <c r="DF166" s="124" t="s">
        <v>149</v>
      </c>
      <c r="DG166" s="124"/>
      <c r="DH166" s="124"/>
      <c r="DI166" s="124"/>
      <c r="DJ166" s="124"/>
      <c r="DK166" s="124"/>
      <c r="DL166" s="124"/>
      <c r="DM166" s="124"/>
      <c r="DN166" s="124"/>
      <c r="DO166" s="124" t="n">
        <v>106328.374389648</v>
      </c>
      <c r="DP166" s="124"/>
      <c r="DQ166" s="124"/>
      <c r="DR166" s="124"/>
      <c r="DS166" s="124"/>
      <c r="DT166" s="124" t="n">
        <v>-37632.25085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518569.515441895</v>
      </c>
      <c r="DF167" s="124" t="s">
        <v>152</v>
      </c>
      <c r="DG167" s="124" t="n">
        <v>78.5889207543553</v>
      </c>
      <c r="DH167" s="124" t="n">
        <v>111031.32989502</v>
      </c>
      <c r="DI167" s="124"/>
      <c r="DJ167" s="124"/>
      <c r="DK167" s="124"/>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37632.2508544922</v>
      </c>
      <c r="DU167" s="124"/>
      <c r="DV167" s="124" t="n">
        <v>5.61964915262328</v>
      </c>
      <c r="DW167" s="124" t="n">
        <v>-39314.0588989258</v>
      </c>
      <c r="DX167" s="124"/>
      <c r="DY167" s="124"/>
      <c r="DZ167" s="124"/>
      <c r="EA167" s="124" t="n">
        <v>-0.925532204073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518569.515441895</v>
      </c>
      <c r="DF168" s="124" t="s">
        <v>152</v>
      </c>
      <c r="DG168" s="124"/>
      <c r="DH168" s="124"/>
      <c r="DI168" s="124"/>
      <c r="DJ168" s="124"/>
      <c r="DK168" s="124"/>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37632.2508544922</v>
      </c>
      <c r="DU168" s="124"/>
      <c r="DV168" s="124"/>
      <c r="DW168" s="124"/>
      <c r="DX168" s="124"/>
      <c r="DY168" s="124"/>
      <c r="DZ168" s="124"/>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518569.515441895</v>
      </c>
      <c r="DF169" s="124" t="s">
        <v>152</v>
      </c>
      <c r="DG169" s="124"/>
      <c r="DH169" s="124"/>
      <c r="DI169" s="124"/>
      <c r="DJ169" s="124"/>
      <c r="DK169" s="124"/>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37632.2508544922</v>
      </c>
      <c r="DU169" s="124"/>
      <c r="DV169" s="124"/>
      <c r="DW169" s="124"/>
      <c r="DX169" s="124"/>
      <c r="DY169" s="124"/>
      <c r="DZ169" s="124"/>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518569.515441895</v>
      </c>
      <c r="DF170" s="124" t="s">
        <v>152</v>
      </c>
      <c r="DG170" s="124"/>
      <c r="DH170" s="124"/>
      <c r="DI170" s="124"/>
      <c r="DJ170" s="124"/>
      <c r="DK170" s="124"/>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37632.2508544922</v>
      </c>
      <c r="DU170" s="124"/>
      <c r="DV170" s="124"/>
      <c r="DW170" s="124"/>
      <c r="DX170" s="124"/>
      <c r="DY170" s="124"/>
      <c r="DZ170" s="124"/>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Food Maxx</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6% (-0.3pts) (1.3MM HHs)</v>
      </c>
      <c r="Q11" s="35"/>
      <c r="R11" s="35"/>
      <c r="S11" s="35"/>
      <c r="T11" s="35"/>
      <c r="U11" s="35"/>
      <c r="V11" s="26"/>
      <c r="W11" s="26"/>
      <c r="Y11" s="11"/>
      <c r="AB11" s="36" t="str">
        <f aca="false">Picture!AB11</f>
        <v>90.4%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Maxx</v>
      </c>
      <c r="Q12" s="39"/>
      <c r="R12" s="39"/>
      <c r="S12" s="39"/>
      <c r="T12" s="39"/>
      <c r="U12" s="39"/>
      <c r="V12" s="11"/>
      <c r="W12" s="11"/>
      <c r="X12" s="32"/>
      <c r="Y12" s="11"/>
      <c r="Z12" s="11"/>
      <c r="AB12" s="39" t="str">
        <f aca="false">Picture!AB12</f>
        <v>Do Not Shop in Food Max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3% (-2.0pts) (0.5MM HHs)</v>
      </c>
      <c r="K15" s="36"/>
      <c r="L15" s="36"/>
      <c r="M15" s="36"/>
      <c r="N15" s="36"/>
      <c r="O15" s="36"/>
      <c r="P15" s="42"/>
      <c r="Q15" s="26"/>
      <c r="R15" s="26"/>
      <c r="S15" s="26"/>
      <c r="T15" s="11"/>
      <c r="U15" s="11"/>
      <c r="V15" s="36" t="str">
        <f aca="false">Picture!V15</f>
        <v>59.7% (+2.0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0% (+7.9pts) (0.1MM HHs)</v>
      </c>
      <c r="K19" s="36"/>
      <c r="L19" s="36"/>
      <c r="M19" s="36"/>
      <c r="N19" s="36"/>
      <c r="O19" s="36"/>
      <c r="P19" s="45"/>
      <c r="Q19" s="45"/>
      <c r="R19" s="36" t="str">
        <f aca="false">Picture!R19</f>
        <v>72.0% (-7.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Food Maxx</v>
      </c>
      <c r="K20" s="51"/>
      <c r="L20" s="51"/>
      <c r="M20" s="51"/>
      <c r="N20" s="51"/>
      <c r="O20" s="51"/>
      <c r="P20" s="45"/>
      <c r="Q20" s="45"/>
      <c r="R20" s="51" t="str">
        <f aca="false">Picture!R20</f>
        <v>Do Not Buy STILL WINE in Food Max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9263.272729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6% (-1.2pts) ($5.9MM)</v>
      </c>
      <c r="F28" s="36"/>
      <c r="G28" s="36"/>
      <c r="H28" s="36"/>
      <c r="I28" s="36"/>
      <c r="J28" s="36"/>
      <c r="K28" s="78"/>
      <c r="L28" s="36" t="str">
        <f aca="false">Picture!L28</f>
        <v>74.4% (+1.2pts) ($17.1MM)</v>
      </c>
      <c r="M28" s="36"/>
      <c r="N28" s="36"/>
      <c r="O28" s="36"/>
      <c r="P28" s="36"/>
      <c r="Q28" s="36"/>
      <c r="R28" s="79"/>
      <c r="S28" s="80"/>
      <c r="T28" s="81"/>
      <c r="U28" s="80"/>
      <c r="V28" s="36" t="str">
        <f aca="false">Picture!V28</f>
        <v>100.0% (0.0pts) ($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Food Maxx</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4% (-6.4pts)</v>
      </c>
      <c r="E33" s="90"/>
      <c r="F33" s="90"/>
      <c r="G33" s="54"/>
      <c r="H33" s="90" t="str">
        <f aca="false">Picture!H33</f>
        <v/>
      </c>
      <c r="I33" s="90"/>
      <c r="J33" s="90"/>
      <c r="K33" s="50"/>
      <c r="L33" s="90" t="str">
        <f aca="false">Picture!L33</f>
        <v/>
      </c>
      <c r="M33" s="90"/>
      <c r="N33" s="90"/>
      <c r="P33" s="90" t="str">
        <f aca="false">Picture!P33</f>
        <v>33.0% (+7.6pts)</v>
      </c>
      <c r="Q33" s="90"/>
      <c r="R33" s="90"/>
      <c r="S33" s="1"/>
      <c r="T33" s="91" t="str">
        <f aca="false">Picture!T33</f>
        <v>48.9% (+5.8pts)</v>
      </c>
      <c r="U33" s="91"/>
      <c r="V33" s="91"/>
      <c r="W33" s="54"/>
      <c r="X33" s="91" t="str">
        <f aca="false">Picture!X33</f>
        <v>18.9% (+4.4pts)</v>
      </c>
      <c r="Y33" s="91"/>
      <c r="Z33" s="91"/>
      <c r="AA33" s="50"/>
      <c r="AB33" s="91" t="str">
        <f aca="false">Picture!AB33</f>
        <v/>
      </c>
      <c r="AC33" s="91"/>
      <c r="AD33" s="91"/>
      <c r="AF33" s="91" t="str">
        <f aca="false">Picture!AF33</f>
        <v>32.2%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5MM)</v>
      </c>
      <c r="E34" s="92"/>
      <c r="F34" s="92"/>
      <c r="G34" s="54"/>
      <c r="H34" s="92" t="str">
        <f aca="false">Picture!H34</f>
        <v/>
      </c>
      <c r="I34" s="92"/>
      <c r="J34" s="92"/>
      <c r="K34" s="54"/>
      <c r="L34" s="92" t="str">
        <f aca="false">Picture!L34</f>
        <v/>
      </c>
      <c r="M34" s="92"/>
      <c r="N34" s="92"/>
      <c r="P34" s="92" t="str">
        <f aca="false">Picture!P34</f>
        <v>STILL WINE $ Leaked to Other Channels ($7.6MM)</v>
      </c>
      <c r="Q34" s="92"/>
      <c r="R34" s="92"/>
      <c r="S34" s="1"/>
      <c r="T34" s="93" t="str">
        <f aca="false">Picture!T34</f>
        <v>STILL WINE $ Leaked to GroceryX ($13.9MM)</v>
      </c>
      <c r="U34" s="93"/>
      <c r="V34" s="93"/>
      <c r="W34" s="54"/>
      <c r="X34" s="93" t="str">
        <f aca="false">Picture!X34</f>
        <v>STILL WINE $ Leaked to Club ($5.3MM)</v>
      </c>
      <c r="Y34" s="93"/>
      <c r="Z34" s="93"/>
      <c r="AA34" s="54"/>
      <c r="AB34" s="93" t="str">
        <f aca="false">Picture!AB34</f>
        <v/>
      </c>
      <c r="AC34" s="93"/>
      <c r="AD34" s="93"/>
      <c r="AF34" s="93" t="str">
        <f aca="false">Picture!AF34</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