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Aug-11-2019</t>
  </si>
  <si>
    <t xml:space="preserve">Product : PREMIUM $8.00 - $10.99 TABL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9% (-0.9pts) (4.0MM HHs)</v>
      </c>
      <c r="Q11" s="35"/>
      <c r="R11" s="35"/>
      <c r="S11" s="35"/>
      <c r="T11" s="35"/>
      <c r="U11" s="35"/>
      <c r="V11" s="26"/>
      <c r="W11" s="26"/>
      <c r="Y11" s="11"/>
      <c r="AB11" s="36" t="str">
        <f aca="false">TEXT(DD110/100,"0.0%")&amp;IF(AND(Z2&lt;&gt;"",DS110&lt;&gt;"")," ("&amp;IF((DS110/100)&gt;0,"+","")&amp;TEXT(DS110,"0.0")&amp;"pts)","")&amp;IF(Z1&lt;&gt;""," ("&amp;TEXT(DC110/1000000,"#,##0.0")&amp;"MM HHs)","")</f>
        <v>26.1% (+0.9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3% (+1.7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7% (-1.7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7% (-5.3pts) (0.4MM HHs)</v>
      </c>
      <c r="K19" s="36"/>
      <c r="L19" s="36"/>
      <c r="M19" s="36"/>
      <c r="N19" s="36"/>
      <c r="O19" s="36"/>
      <c r="P19" s="45"/>
      <c r="Q19" s="45"/>
      <c r="R19" s="36" t="str">
        <f aca="false">TEXT((100-DL110)/100,"0.0%")&amp;IF(AND(Z2&lt;&gt;"",EA110&lt;&gt;"")," ("&amp;IF(((EA110*(-1))/100)&gt;0,"+","")&amp;TEXT(EA110*(-1),"0.0")&amp;"pts)","")&amp;IF(Z1&lt;&gt;""," ("&amp;TEXT((DE110-DH110)/1000000,"#,##0.0")&amp;"MM HHs)","")</f>
        <v>60.3% (+5.3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Albertsons Companies-Albertsons Safeway Northern California Division-RMA</v>
      </c>
      <c r="K20" s="51"/>
      <c r="L20" s="51"/>
      <c r="M20" s="51"/>
      <c r="N20" s="51"/>
      <c r="O20" s="51"/>
      <c r="P20" s="45"/>
      <c r="Q20" s="45"/>
      <c r="R20" s="51" t="str">
        <f aca="false">"Do Not Buy "&amp;MID($D$10,11,LEN($D$10)-10)&amp;" in "&amp;CV110</f>
        <v>Do Not Buy PREMIUM $8.00 - $10.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85620.774763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0% (-1.6pts) ($23.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0% (+1.6pts) ($25.2MM)</v>
      </c>
      <c r="M28" s="36"/>
      <c r="N28" s="36"/>
      <c r="O28" s="36"/>
      <c r="P28" s="36"/>
      <c r="Q28" s="36"/>
      <c r="R28" s="79"/>
      <c r="S28" s="80"/>
      <c r="T28" s="81"/>
      <c r="U28" s="80"/>
      <c r="V28" s="36" t="str">
        <f aca="false">"100.0%"&amp;IF(Z2&lt;&gt;""," (0.0pts)","")&amp;IF(Z1&lt;&gt;""," ("&amp;TEXT(DJ111/1000000,"$#,##0.0")&amp;"MM)","")</f>
        <v>100.0% (0.0pts) ($2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Albertsons Companies-Albertsons Safeway Northern California Division-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2% (-2.4pts)</v>
      </c>
      <c r="E33" s="90"/>
      <c r="F33" s="90"/>
      <c r="G33" s="54"/>
      <c r="H33" s="90" t="str">
        <f aca="false">IF(ISERROR(VLOOKUP(2,$CC$109:$EH$300,54,FALSE()))=FALSE(),TEXT(VLOOKUP(2,$CC$109:$EH$300,54,FALSE())/$DI$111,"0.0%")&amp;IF(AND($Z2&lt;&gt;"",VLOOKUP(2,$CC$109:$EH$300,58,FALSE())&lt;&gt;"")," ("&amp;IF(VLOOKUP(2,$CC$109:$EH$300,58,FALSE())&gt;0,"+","")&amp;TEXT(VLOOKUP(2,$CC$109:$EH$300,58,FALSE())*100,"0.0")&amp;"pts)",""),"")</f>
        <v>9.4%</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32.9% (+8.6pts)</v>
      </c>
      <c r="U33" s="91"/>
      <c r="V33" s="91"/>
      <c r="W33" s="54"/>
      <c r="X33" s="91" t="str">
        <f aca="false">IF(ISERROR(VLOOKUP(2,$CM$109:$EH$300,47,FALSE()))=FALSE(),TEXT(VLOOKUP(2,$CM$109:$DJ$300,24,FALSE())/$DJ$111,"0.0%")&amp;IF(AND($Z2&lt;&gt;"",VLOOKUP(2,$CM$109:$EH$300,47,FALSE())&lt;&gt;"")," ("&amp;IF(VLOOKUP(2,$CM$109:$EH$300,47,FALSE())&gt;0,"+","")&amp;TEXT(VLOOKUP(2,$CM$109:$EH$300,47,FALSE())*100,"0.0")&amp;"pts)",""),"")</f>
        <v>29.6% (-3.3pts)</v>
      </c>
      <c r="Y33" s="91"/>
      <c r="Z33" s="91"/>
      <c r="AA33" s="50"/>
      <c r="AB33" s="91" t="str">
        <f aca="false">IF(ISERROR(VLOOKUP(3,$CM$109:$EH$300,47,FALSE()))=FALSE(),TEXT(VLOOKUP(3,$CM$109:$DJ$300,24,FALSE())/$DJ$111,"0.0%")&amp;IF(AND($Z2&lt;&gt;"",VLOOKUP(3,$CM$109:$EH$300,47,FALSE())&lt;&gt;"")," ("&amp;IF(VLOOKUP(3,$CM$109:$EH$300,47,FALSE())&gt;0,"+","")&amp;TEXT(VLOOKUP(3,$CM$109:$EH$300,47,FALSE())*100,"0.0")&amp;"pts)",""),"")</f>
        <v>17.6%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9% (-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14.2MM)</v>
      </c>
      <c r="E34" s="92"/>
      <c r="F34" s="92"/>
      <c r="G34" s="54"/>
      <c r="H34" s="92" t="str">
        <f aca="false">IF(ISERROR(VLOOKUP(2,$CC$109:$EH$300,54,FALSE()))=FALSE(),MID($D$10,11,LEN($D$10)-10)&amp;" $ Leaked to "&amp;VLOOKUP(2,$CC$109:$CV$300,20,FALSE())&amp;IF($Z1&lt;&gt;""," ("&amp;TEXT(VLOOKUP(2,$CC$109:$EH$300,54,FALSE())/1000000,"$#,##0.0")&amp;"MM)",""),"")</f>
        <v>PREMIUM $8.00 - $10.99 TABLE $ Leaked to Club ($4.6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6.5MM)</v>
      </c>
      <c r="Q34" s="92"/>
      <c r="R34" s="92"/>
      <c r="S34" s="1"/>
      <c r="T34" s="93" t="str">
        <f aca="false">IF(ISERROR(VLOOKUP(1,$CM$109:$CV$300,10,FALSE()))=FALSE(),MID($D$10,11,LEN($D$10)-10)&amp;" $ Leaked to "&amp;VLOOKUP(1,$CM$109:$CV$300,10,FALSE())&amp;IF($Z1&lt;&gt;""," ("&amp;TEXT(VLOOKUP(1,$CM$109:$DJ$300,24,FALSE())/1000000,"$#,##0.0")&amp;"MM)",""),"")</f>
        <v>PREMIUM $8.00 - $10.99 TABLE $ Leaked to Club ($9.6MM)</v>
      </c>
      <c r="U34" s="93"/>
      <c r="V34" s="93"/>
      <c r="W34" s="54"/>
      <c r="X34" s="93" t="str">
        <f aca="false">IF(ISERROR(VLOOKUP(2,$CM$109:$CV$300,10,FALSE()))=FALSE(),MID($D$10,11,LEN($D$10)-10)&amp;" $ Leaked to "&amp;VLOOKUP(2,$CM$109:$CV$300,10,FALSE())&amp;IF($Z1&lt;&gt;""," ("&amp;TEXT(VLOOKUP(2,$CM$109:$DJ$300,24,FALSE())/1000000,"$#,##0.0")&amp;"MM)",""),"")</f>
        <v>PREMIUM $8.00 - $10.99 TABLE $ Leaked to GroceryX ($8.6MM)</v>
      </c>
      <c r="Y34" s="93"/>
      <c r="Z34" s="93"/>
      <c r="AA34" s="54"/>
      <c r="AB34" s="93" t="str">
        <f aca="false">IF(ISERROR(VLOOKUP(3,$CM$109:$CV$300,10,FALSE()))=FALSE(),MID($D$10,11,LEN($D$10)-10)&amp;" $ Leaked to "&amp;VLOOKUP(3,$CM$109:$CV$300,10,FALSE())&amp;IF($Z1&lt;&gt;""," ("&amp;TEXT(VLOOKUP(3,$CM$109:$DJ$300,24,FALSE())/1000000,"$#,##0.0")&amp;"MM)",""),"")</f>
        <v>PREMIUM $8.00 - $10.99 TABLE $ Leaked to Liquor ($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7%</v>
      </c>
      <c r="E36" s="97" t="str">
        <f aca="false">IF(ISERROR(VLOOKUP(1,$CE$112:$CV$300,18,FALSE()))=FALSE(),VLOOKUP(1,$CE$112:$CV$300,18,FALSE()),"")</f>
        <v>Safeway</v>
      </c>
      <c r="F36" s="97"/>
      <c r="G36" s="98"/>
      <c r="H36" s="96" t="str">
        <f aca="false">IF(ISERROR(VLOOKUP(1,$CG$112:$DM$300,31,FALSE()))=FALSE(),TEXT(VLOOKUP(1,$CG$112:$DM$300,31,FALSE())/$DI$111,"0.0%"),"")</f>
        <v>9.4%</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8.7%</v>
      </c>
      <c r="U36" s="97" t="str">
        <f aca="false">IF(ISERROR(VLOOKUP(1,$CO$112:$CV$300,8,FALSE()))=FALSE(),VLOOKUP(1,$CO$112:$CV$300,8,FALSE()),"")</f>
        <v>Costco</v>
      </c>
      <c r="V36" s="97"/>
      <c r="W36" s="98"/>
      <c r="X36" s="96" t="str">
        <f aca="false">IF(ISERROR(VLOOKUP(1,$CQ$112:$DJ$300,20,FALSE()))=FALSE(),TEXT(VLOOKUP(1,$CQ$112:$DJ$300,20,FALSE())/$DJ$111,"0.0%"),"")</f>
        <v>5.3%</v>
      </c>
      <c r="Y36" s="97" t="str">
        <f aca="false">IF(ISERROR(VLOOKUP(1,$CQ$112:$CV$300,6,FALSE()))=FALSE(),VLOOKUP(1,$CQ$112:$CV$300,6,FALSE()),"")</f>
        <v>Grocery Outlet</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7.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0MM</v>
      </c>
      <c r="E38" s="97"/>
      <c r="F38" s="97"/>
      <c r="G38" s="98"/>
      <c r="H38" s="103" t="str">
        <f aca="false">IF($Z$1&lt;&gt;"",IF(H36&lt;&gt;"",TEXT(VLOOKUP(1,$CG$109:$DI$300,29,FALSE())/1000000,"$#,##0.0")&amp;"MM",""),"")</f>
        <v>$4.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4MM</v>
      </c>
      <c r="U38" s="97"/>
      <c r="V38" s="97"/>
      <c r="W38" s="98"/>
      <c r="X38" s="103" t="str">
        <f aca="false">IF($Z$1&lt;&gt;"",IF(X36&lt;&gt;"",TEXT(VLOOKUP(1,$CQ$109:$DJ$300,20,FALSE())/1000000,"$#,##0.0")&amp;"MM",""),"")</f>
        <v>$1.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72649.3878479</v>
      </c>
      <c r="DA110" s="124" t="n">
        <v>3971329.88742065</v>
      </c>
      <c r="DB110" s="124" t="n">
        <v>73.917533059261</v>
      </c>
      <c r="DC110" s="124" t="n">
        <v>1401319.50042725</v>
      </c>
      <c r="DD110" s="124" t="n">
        <v>26.082466940739</v>
      </c>
      <c r="DE110" s="124" t="n">
        <v>1042752.82321167</v>
      </c>
      <c r="DF110" s="124" t="s">
        <v>81</v>
      </c>
      <c r="DG110" s="124" t="n">
        <v>62.3519894404089</v>
      </c>
      <c r="DH110" s="124" t="n">
        <v>392575.692993164</v>
      </c>
      <c r="DI110" s="124" t="n">
        <v>23240286.66375</v>
      </c>
      <c r="DJ110" s="124"/>
      <c r="DK110" s="124" t="n">
        <v>0</v>
      </c>
      <c r="DL110" s="124" t="n">
        <v>39.6846206342984</v>
      </c>
      <c r="DM110" s="124" t="n">
        <v>1585620.77476355</v>
      </c>
      <c r="DN110" s="124"/>
      <c r="DO110" s="124" t="n">
        <v>45980.3221130371</v>
      </c>
      <c r="DP110" s="124" t="n">
        <v>-13201.7012329102</v>
      </c>
      <c r="DQ110" s="124" t="n">
        <v>-0.885904876935669</v>
      </c>
      <c r="DR110" s="124" t="n">
        <v>59182.0233459473</v>
      </c>
      <c r="DS110" s="124" t="n">
        <v>0.885904876935669</v>
      </c>
      <c r="DT110" s="124" t="n">
        <v>62958.0006713867</v>
      </c>
      <c r="DU110" s="124" t="s">
        <v>81</v>
      </c>
      <c r="DV110" s="124" t="n">
        <v>5.08966213476321</v>
      </c>
      <c r="DW110" s="124" t="n">
        <v>-26165.811340332</v>
      </c>
      <c r="DX110" s="124" t="n">
        <v>-1333588.2175</v>
      </c>
      <c r="DY110" s="124"/>
      <c r="DZ110" s="124" t="n">
        <v>0</v>
      </c>
      <c r="EA110" s="124" t="n">
        <v>-5.33196987140926</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72649.3878479</v>
      </c>
      <c r="DA111" s="124" t="n">
        <v>5372649.3878479</v>
      </c>
      <c r="DB111" s="124" t="n">
        <v>100</v>
      </c>
      <c r="DC111" s="124" t="n">
        <v>0</v>
      </c>
      <c r="DD111" s="124" t="n">
        <v>0</v>
      </c>
      <c r="DE111" s="124"/>
      <c r="DF111" s="124" t="s">
        <v>81</v>
      </c>
      <c r="DG111" s="124" t="n">
        <v>0</v>
      </c>
      <c r="DH111" s="124" t="n">
        <v>1042752.82321167</v>
      </c>
      <c r="DI111" s="124" t="n">
        <v>48420785.139375</v>
      </c>
      <c r="DJ111" s="124" t="n">
        <v>29075033.4075</v>
      </c>
      <c r="DK111" s="124" t="n">
        <v>25180498.475625</v>
      </c>
      <c r="DL111" s="124"/>
      <c r="DM111" s="124"/>
      <c r="DN111" s="124"/>
      <c r="DO111" s="124" t="n">
        <v>45980.3221130371</v>
      </c>
      <c r="DP111" s="124" t="n">
        <v>45980.3221130371</v>
      </c>
      <c r="DQ111" s="124" t="n">
        <v>0</v>
      </c>
      <c r="DR111" s="124" t="n">
        <v>0</v>
      </c>
      <c r="DS111" s="124" t="n">
        <v>0</v>
      </c>
      <c r="DT111" s="124"/>
      <c r="DU111" s="124" t="s">
        <v>81</v>
      </c>
      <c r="DV111" s="124" t="n">
        <v>0</v>
      </c>
      <c r="DW111" s="124" t="n">
        <v>62958.0006713867</v>
      </c>
      <c r="DX111" s="124" t="n">
        <v>-1129231.375625</v>
      </c>
      <c r="DY111" s="124" t="n">
        <v>5455543.640625</v>
      </c>
      <c r="DZ111" s="124" t="n">
        <v>204356.841875002</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572798.31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578329.13281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12034.6221313</v>
      </c>
      <c r="DA112" s="124" t="n">
        <v>9448203.99945068</v>
      </c>
      <c r="DB112" s="124" t="n">
        <v>70.4457173400082</v>
      </c>
      <c r="DC112" s="124" t="n">
        <v>3963830.62268066</v>
      </c>
      <c r="DD112" s="124" t="n">
        <v>29.5542826599918</v>
      </c>
      <c r="DE112" s="124" t="n">
        <v>1021211.47320557</v>
      </c>
      <c r="DF112" s="124" t="s">
        <v>84</v>
      </c>
      <c r="DG112" s="124" t="n">
        <v>66.8589827626723</v>
      </c>
      <c r="DH112" s="124" t="n">
        <v>345578.892883301</v>
      </c>
      <c r="DI112" s="124" t="n">
        <v>4572798.318125</v>
      </c>
      <c r="DJ112" s="124" t="n">
        <v>9578329.1328125</v>
      </c>
      <c r="DK112" s="124" t="n">
        <v>4572798.318125</v>
      </c>
      <c r="DL112" s="124" t="n">
        <v>43.6887277981845</v>
      </c>
      <c r="DM112" s="124" t="n">
        <v>2318396.96313248</v>
      </c>
      <c r="DN112" s="124"/>
      <c r="DO112" s="124" t="n">
        <v>106328.374389648</v>
      </c>
      <c r="DP112" s="124" t="n">
        <v>165924.447998047</v>
      </c>
      <c r="DQ112" s="124" t="n">
        <v>0.684072383897245</v>
      </c>
      <c r="DR112" s="124" t="n">
        <v>-59596.0736083984</v>
      </c>
      <c r="DS112" s="124" t="n">
        <v>-0.684072383897245</v>
      </c>
      <c r="DT112" s="124" t="n">
        <v>54457.5663452148</v>
      </c>
      <c r="DU112" s="124"/>
      <c r="DV112" s="124" t="n">
        <v>-10.397615552225</v>
      </c>
      <c r="DW112" s="124" t="n">
        <v>122740.220703125</v>
      </c>
      <c r="DX112" s="124"/>
      <c r="DY112" s="124" t="n">
        <v>3834585.1246875</v>
      </c>
      <c r="DZ112" s="124"/>
      <c r="EA112" s="124" t="n">
        <v>8.67161540902087</v>
      </c>
      <c r="EB112" s="124"/>
      <c r="EC112" s="125" t="n">
        <f aca="false">IF(AND(CV112=CW112,CV112&lt;&gt;"",DJ112&lt;&gt;""),IF(AND(ISERROR(FIND("NeighMkt",$CX$101))=FALSE(),LEFT($CW$110,10)="ALL OUTLET"),DJ112-IF(ISERROR(VLOOKUP(CV112,$CA$112:$DK$300,36,FALSE()))=TRUE(),0,IF(VLOOKUP(CV112,$CA$112:$DK$300,36,FALSE())="",0,VLOOKUP(CV112,$CA$112:$DK$300,36,FALSE()))),DJ112),"")</f>
        <v>9578329.1328125</v>
      </c>
      <c r="ED112" s="125" t="n">
        <f aca="false">IF(AND(CV112=CW112,CV112&lt;&gt;"",DI$110&lt;&gt;"",DK112&lt;&gt;""),IF(CW$100="Y",DK112-IF(ISERROR(VLOOKUP(CV112,$CA$112:$DK$300,37,FALSE()))=TRUE(),0,IF(VLOOKUP(CV112,$CA$112:$DK$300,37,FALSE())="",0,VLOOKUP(CV112,$CA$112:$DK$300,37,FALSE()))),DK112-IF(AND(CW$101="Y",CV112=$CW$110),DI$110,0)),"")</f>
        <v>4572798.318125</v>
      </c>
      <c r="EE112" s="125" t="n">
        <f aca="false">IF(AND(CV112=CW112,CV112&lt;&gt;"",DJ112&lt;&gt;"",DY112&lt;&gt;""),IF(AND(ISERROR(FIND("NeighMkt",$CX$101))=FALSE(),LEFT($CW$110,10)="ALL OUTLET"),DY112-IF(ISERROR(VLOOKUP(CV112,$CA$112:$DZ$300,51,FALSE()))=TRUE(),0,IF(VLOOKUP(CV112,$CA$112:$DZ$300,51,FALSE())="",0,VLOOKUP(CV112,$CA$112:$DZ$300,51,FALSE()))),DY112),"")</f>
        <v>3834585.1246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862566875701721</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4572798.318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8353048.187812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12034.6221313</v>
      </c>
      <c r="DA113" s="124" t="n">
        <v>8642331.230896</v>
      </c>
      <c r="DB113" s="124" t="n">
        <v>64.4371377973868</v>
      </c>
      <c r="DC113" s="124" t="n">
        <v>4769703.39123535</v>
      </c>
      <c r="DD113" s="124" t="n">
        <v>35.5628622026132</v>
      </c>
      <c r="DE113" s="124" t="n">
        <v>1021211.47320557</v>
      </c>
      <c r="DF113" s="124" t="s">
        <v>84</v>
      </c>
      <c r="DG113" s="124" t="n">
        <v>69.5077183285478</v>
      </c>
      <c r="DH113" s="124" t="n">
        <v>317959.127990723</v>
      </c>
      <c r="DI113" s="124" t="n">
        <v>4572798.318125</v>
      </c>
      <c r="DJ113" s="124" t="n">
        <v>8353048.1878125</v>
      </c>
      <c r="DK113" s="124" t="n">
        <v>4572798.318125</v>
      </c>
      <c r="DL113" s="124" t="n">
        <v>40.9950877900117</v>
      </c>
      <c r="DM113" s="124" t="n">
        <v>2217108.71490331</v>
      </c>
      <c r="DN113" s="124"/>
      <c r="DO113" s="124" t="n">
        <v>106328.374389648</v>
      </c>
      <c r="DP113" s="124" t="n">
        <v>126142.125976563</v>
      </c>
      <c r="DQ113" s="124" t="n">
        <v>0.433101135561031</v>
      </c>
      <c r="DR113" s="124" t="n">
        <v>-19813.7515869141</v>
      </c>
      <c r="DS113" s="124" t="n">
        <v>-0.433101135561031</v>
      </c>
      <c r="DT113" s="124" t="n">
        <v>54457.5663452148</v>
      </c>
      <c r="DU113" s="124"/>
      <c r="DV113" s="124" t="n">
        <v>-8.81628887151511</v>
      </c>
      <c r="DW113" s="124" t="n">
        <v>105578.872802734</v>
      </c>
      <c r="DX113" s="124"/>
      <c r="DY113" s="124" t="n">
        <v>3226715.2871875</v>
      </c>
      <c r="DZ113" s="124"/>
      <c r="EA113" s="124" t="n">
        <v>7.22961490153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12034.6221313</v>
      </c>
      <c r="DA114" s="124" t="n">
        <v>1942820.40264893</v>
      </c>
      <c r="DB114" s="124" t="n">
        <v>14.4856500701471</v>
      </c>
      <c r="DC114" s="124" t="n">
        <v>11469214.2194824</v>
      </c>
      <c r="DD114" s="124" t="n">
        <v>85.5143499298529</v>
      </c>
      <c r="DE114" s="124" t="n">
        <v>1021211.47320557</v>
      </c>
      <c r="DF114" s="124" t="s">
        <v>84</v>
      </c>
      <c r="DG114" s="124"/>
      <c r="DH114" s="124"/>
      <c r="DI114" s="124"/>
      <c r="DJ114" s="124"/>
      <c r="DK114" s="124"/>
      <c r="DL114" s="124" t="n">
        <v>27.6857580842345</v>
      </c>
      <c r="DM114" s="124" t="n">
        <v>363569.28825981</v>
      </c>
      <c r="DN114" s="124"/>
      <c r="DO114" s="124" t="n">
        <v>106328.374389648</v>
      </c>
      <c r="DP114" s="124" t="n">
        <v>41478.7630004883</v>
      </c>
      <c r="DQ114" s="124" t="n">
        <v>0.195979125614274</v>
      </c>
      <c r="DR114" s="124" t="n">
        <v>64849.6113891602</v>
      </c>
      <c r="DS114" s="124" t="n">
        <v>-0.195979125614272</v>
      </c>
      <c r="DT114" s="124" t="n">
        <v>54457.5663452148</v>
      </c>
      <c r="DU114" s="124"/>
      <c r="DV114" s="124"/>
      <c r="DW114" s="124"/>
      <c r="DX114" s="124"/>
      <c r="DY114" s="124"/>
      <c r="DZ114" s="124"/>
      <c r="EA114" s="124" t="n">
        <v>3.259017873388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12034.6221313</v>
      </c>
      <c r="DA115" s="124" t="n">
        <v>3895397.61273193</v>
      </c>
      <c r="DB115" s="124" t="n">
        <v>29.0440468018484</v>
      </c>
      <c r="DC115" s="124" t="n">
        <v>9516637.00939941</v>
      </c>
      <c r="DD115" s="124" t="n">
        <v>70.9559531981517</v>
      </c>
      <c r="DE115" s="124" t="n">
        <v>1021211.47320557</v>
      </c>
      <c r="DF115" s="124" t="s">
        <v>88</v>
      </c>
      <c r="DG115" s="124"/>
      <c r="DH115" s="124"/>
      <c r="DI115" s="124"/>
      <c r="DJ115" s="124"/>
      <c r="DK115" s="124"/>
      <c r="DL115" s="124"/>
      <c r="DM115" s="124"/>
      <c r="DN115" s="124"/>
      <c r="DO115" s="124" t="n">
        <v>106328.374389648</v>
      </c>
      <c r="DP115" s="124" t="n">
        <v>284684.809509277</v>
      </c>
      <c r="DQ115" s="124" t="n">
        <v>1.90747294403091</v>
      </c>
      <c r="DR115" s="124" t="n">
        <v>-178356.435119629</v>
      </c>
      <c r="DS115" s="124" t="n">
        <v>-1.90747294403091</v>
      </c>
      <c r="DT115" s="124" t="n">
        <v>54457.56634521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12034.6221313</v>
      </c>
      <c r="DA116" s="124" t="n">
        <v>8133109.64019775</v>
      </c>
      <c r="DB116" s="124" t="n">
        <v>60.6403865583319</v>
      </c>
      <c r="DC116" s="124" t="n">
        <v>5278924.98193359</v>
      </c>
      <c r="DD116" s="124" t="n">
        <v>39.3596134416681</v>
      </c>
      <c r="DE116" s="124" t="n">
        <v>1021211.47320557</v>
      </c>
      <c r="DF116" s="124" t="s">
        <v>90</v>
      </c>
      <c r="DG116" s="124"/>
      <c r="DH116" s="124"/>
      <c r="DI116" s="124"/>
      <c r="DJ116" s="124"/>
      <c r="DK116" s="124"/>
      <c r="DL116" s="124" t="n">
        <v>5.87906165428731</v>
      </c>
      <c r="DM116" s="124" t="n">
        <v>468981.275364438</v>
      </c>
      <c r="DN116" s="124"/>
      <c r="DO116" s="124" t="n">
        <v>106328.374389648</v>
      </c>
      <c r="DP116" s="124" t="n">
        <v>145837.401367188</v>
      </c>
      <c r="DQ116" s="124" t="n">
        <v>0.611462951317776</v>
      </c>
      <c r="DR116" s="124" t="n">
        <v>-39509.0269775391</v>
      </c>
      <c r="DS116" s="124" t="n">
        <v>-0.611462951317776</v>
      </c>
      <c r="DT116" s="124" t="n">
        <v>54457.5663452148</v>
      </c>
      <c r="DU116" s="124"/>
      <c r="DV116" s="124"/>
      <c r="DW116" s="124"/>
      <c r="DX116" s="124"/>
      <c r="DY116" s="124"/>
      <c r="DZ116" s="124"/>
      <c r="EA116" s="124" t="n">
        <v>-2.363780873920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12034.6221313</v>
      </c>
      <c r="DA117" s="124" t="n">
        <v>1129244.0824585</v>
      </c>
      <c r="DB117" s="124" t="n">
        <v>8.4196329212804</v>
      </c>
      <c r="DC117" s="124" t="n">
        <v>12282790.5396729</v>
      </c>
      <c r="DD117" s="124" t="n">
        <v>91.5803670787196</v>
      </c>
      <c r="DE117" s="124" t="n">
        <v>1021211.47320557</v>
      </c>
      <c r="DF117" s="124" t="s">
        <v>90</v>
      </c>
      <c r="DG117" s="124"/>
      <c r="DH117" s="124"/>
      <c r="DI117" s="124"/>
      <c r="DJ117" s="124"/>
      <c r="DK117" s="124"/>
      <c r="DL117" s="124"/>
      <c r="DM117" s="124"/>
      <c r="DN117" s="124"/>
      <c r="DO117" s="124" t="n">
        <v>106328.374389648</v>
      </c>
      <c r="DP117" s="124" t="n">
        <v>-86564.0576171875</v>
      </c>
      <c r="DQ117" s="124" t="n">
        <v>-0.717861304417211</v>
      </c>
      <c r="DR117" s="124" t="n">
        <v>192892.432006836</v>
      </c>
      <c r="DS117" s="124" t="n">
        <v>0.717861304417212</v>
      </c>
      <c r="DT117" s="124" t="n">
        <v>54457.566345214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12034.6221313</v>
      </c>
      <c r="DA118" s="124" t="n">
        <v>5997486.00311279</v>
      </c>
      <c r="DB118" s="124" t="n">
        <v>44.7171974430805</v>
      </c>
      <c r="DC118" s="124" t="n">
        <v>7414548.61901856</v>
      </c>
      <c r="DD118" s="124" t="n">
        <v>55.2828025569195</v>
      </c>
      <c r="DE118" s="124" t="n">
        <v>1021211.47320557</v>
      </c>
      <c r="DF118" s="124" t="s">
        <v>90</v>
      </c>
      <c r="DG118" s="124"/>
      <c r="DH118" s="124"/>
      <c r="DI118" s="124"/>
      <c r="DJ118" s="124"/>
      <c r="DK118" s="124"/>
      <c r="DL118" s="124"/>
      <c r="DM118" s="124"/>
      <c r="DN118" s="124"/>
      <c r="DO118" s="124" t="n">
        <v>106328.374389648</v>
      </c>
      <c r="DP118" s="124" t="n">
        <v>195310.679138184</v>
      </c>
      <c r="DQ118" s="124" t="n">
        <v>1.11052812434835</v>
      </c>
      <c r="DR118" s="124" t="n">
        <v>-88982.3047485352</v>
      </c>
      <c r="DS118" s="124" t="n">
        <v>-1.11052812434835</v>
      </c>
      <c r="DT118" s="124" t="n">
        <v>54457.566345214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12034.6221313</v>
      </c>
      <c r="DA119" s="124" t="n">
        <v>3513733.67401123</v>
      </c>
      <c r="DB119" s="124" t="n">
        <v>26.1983641781925</v>
      </c>
      <c r="DC119" s="124" t="n">
        <v>9898300.94812012</v>
      </c>
      <c r="DD119" s="124" t="n">
        <v>73.8016358218075</v>
      </c>
      <c r="DE119" s="124" t="n">
        <v>1021211.47320557</v>
      </c>
      <c r="DF119" s="124" t="s">
        <v>90</v>
      </c>
      <c r="DG119" s="124"/>
      <c r="DH119" s="124"/>
      <c r="DI119" s="124"/>
      <c r="DJ119" s="124"/>
      <c r="DK119" s="124"/>
      <c r="DL119" s="124"/>
      <c r="DM119" s="124"/>
      <c r="DN119" s="124"/>
      <c r="DO119" s="124" t="n">
        <v>106328.374389648</v>
      </c>
      <c r="DP119" s="124" t="n">
        <v>-285527.481994629</v>
      </c>
      <c r="DQ119" s="124" t="n">
        <v>-2.35525849516759</v>
      </c>
      <c r="DR119" s="124" t="n">
        <v>391855.856384277</v>
      </c>
      <c r="DS119" s="124" t="n">
        <v>2.35525849516759</v>
      </c>
      <c r="DT119" s="124" t="n">
        <v>54457.56634521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12034.6221313</v>
      </c>
      <c r="DA120" s="124" t="n">
        <v>9637237.16821289</v>
      </c>
      <c r="DB120" s="124" t="n">
        <v>71.8551468120309</v>
      </c>
      <c r="DC120" s="124" t="n">
        <v>3774797.45391846</v>
      </c>
      <c r="DD120" s="124" t="n">
        <v>28.1448531879691</v>
      </c>
      <c r="DE120" s="124" t="n">
        <v>1021211.47320557</v>
      </c>
      <c r="DF120" s="124" t="s">
        <v>95</v>
      </c>
      <c r="DG120" s="124"/>
      <c r="DH120" s="124"/>
      <c r="DI120" s="124"/>
      <c r="DJ120" s="124"/>
      <c r="DK120" s="124"/>
      <c r="DL120" s="124" t="n">
        <v>11.0956445387521</v>
      </c>
      <c r="DM120" s="124" t="n">
        <v>2925035.01268867</v>
      </c>
      <c r="DN120" s="124"/>
      <c r="DO120" s="124" t="n">
        <v>106328.374389648</v>
      </c>
      <c r="DP120" s="124" t="n">
        <v>33552.9736938477</v>
      </c>
      <c r="DQ120" s="124" t="n">
        <v>-0.32203804164061</v>
      </c>
      <c r="DR120" s="124" t="n">
        <v>72775.4006958008</v>
      </c>
      <c r="DS120" s="124" t="n">
        <v>0.32203804164061</v>
      </c>
      <c r="DT120" s="124" t="n">
        <v>54457.5663452148</v>
      </c>
      <c r="DU120" s="124"/>
      <c r="DV120" s="124"/>
      <c r="DW120" s="124"/>
      <c r="DX120" s="124"/>
      <c r="DY120" s="124"/>
      <c r="DZ120" s="124"/>
      <c r="EA120" s="124" t="n">
        <v>-1.380630387142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12034.6221313</v>
      </c>
      <c r="DA121" s="124" t="n">
        <v>6342500.53125</v>
      </c>
      <c r="DB121" s="124" t="n">
        <v>47.2896224170505</v>
      </c>
      <c r="DC121" s="124" t="n">
        <v>7069534.09088135</v>
      </c>
      <c r="DD121" s="124" t="n">
        <v>52.7103775829495</v>
      </c>
      <c r="DE121" s="124" t="n">
        <v>1021211.47320557</v>
      </c>
      <c r="DF121" s="124" t="s">
        <v>95</v>
      </c>
      <c r="DG121" s="124"/>
      <c r="DH121" s="124"/>
      <c r="DI121" s="124"/>
      <c r="DJ121" s="124"/>
      <c r="DK121" s="124"/>
      <c r="DL121" s="124" t="n">
        <v>10.2510400934741</v>
      </c>
      <c r="DM121" s="124" t="n">
        <v>1824262.90951766</v>
      </c>
      <c r="DN121" s="124"/>
      <c r="DO121" s="124" t="n">
        <v>106328.374389648</v>
      </c>
      <c r="DP121" s="124" t="n">
        <v>-61561.6151123047</v>
      </c>
      <c r="DQ121" s="124" t="n">
        <v>-0.840570953551151</v>
      </c>
      <c r="DR121" s="124" t="n">
        <v>167889.989501953</v>
      </c>
      <c r="DS121" s="124" t="n">
        <v>0.840570953551151</v>
      </c>
      <c r="DT121" s="124" t="n">
        <v>54457.5663452148</v>
      </c>
      <c r="DU121" s="124"/>
      <c r="DV121" s="124"/>
      <c r="DW121" s="124"/>
      <c r="DX121" s="124"/>
      <c r="DY121" s="124"/>
      <c r="DZ121" s="124"/>
      <c r="EA121" s="124" t="n">
        <v>0.47858370363508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12034.6221313</v>
      </c>
      <c r="DA122" s="124"/>
      <c r="DB122" s="124"/>
      <c r="DC122" s="124"/>
      <c r="DD122" s="124"/>
      <c r="DE122" s="124" t="n">
        <v>1021211.47320557</v>
      </c>
      <c r="DF122" s="124" t="s">
        <v>95</v>
      </c>
      <c r="DG122" s="124"/>
      <c r="DH122" s="124"/>
      <c r="DI122" s="124"/>
      <c r="DJ122" s="124"/>
      <c r="DK122" s="124"/>
      <c r="DL122" s="124"/>
      <c r="DM122" s="124"/>
      <c r="DN122" s="124"/>
      <c r="DO122" s="124" t="n">
        <v>106328.374389648</v>
      </c>
      <c r="DP122" s="124"/>
      <c r="DQ122" s="124"/>
      <c r="DR122" s="124"/>
      <c r="DS122" s="124"/>
      <c r="DT122" s="124" t="n">
        <v>54457.56634521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12034.6221313</v>
      </c>
      <c r="DA123" s="124" t="n">
        <v>3914382.0055542</v>
      </c>
      <c r="DB123" s="124" t="n">
        <v>29.1855942505176</v>
      </c>
      <c r="DC123" s="124" t="n">
        <v>9497652.61657715</v>
      </c>
      <c r="DD123" s="124" t="n">
        <v>70.8144057494824</v>
      </c>
      <c r="DE123" s="124" t="n">
        <v>1021211.47320557</v>
      </c>
      <c r="DF123" s="124" t="s">
        <v>95</v>
      </c>
      <c r="DG123" s="124"/>
      <c r="DH123" s="124"/>
      <c r="DI123" s="124"/>
      <c r="DJ123" s="124"/>
      <c r="DK123" s="124"/>
      <c r="DL123" s="124"/>
      <c r="DM123" s="124"/>
      <c r="DN123" s="124"/>
      <c r="DO123" s="124" t="n">
        <v>106328.374389648</v>
      </c>
      <c r="DP123" s="124" t="n">
        <v>-123059.474182129</v>
      </c>
      <c r="DQ123" s="124" t="n">
        <v>-1.15808991447422</v>
      </c>
      <c r="DR123" s="124" t="n">
        <v>229387.848571777</v>
      </c>
      <c r="DS123" s="124" t="n">
        <v>1.15808991447422</v>
      </c>
      <c r="DT123" s="124" t="n">
        <v>54457.56634521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12034.6221313</v>
      </c>
      <c r="DA124" s="124" t="n">
        <v>4759447.27032471</v>
      </c>
      <c r="DB124" s="124" t="n">
        <v>35.4863926646229</v>
      </c>
      <c r="DC124" s="124" t="n">
        <v>8652587.35180664</v>
      </c>
      <c r="DD124" s="124" t="n">
        <v>64.5136073353771</v>
      </c>
      <c r="DE124" s="124" t="n">
        <v>1021211.47320557</v>
      </c>
      <c r="DF124" s="124" t="s">
        <v>95</v>
      </c>
      <c r="DG124" s="124"/>
      <c r="DH124" s="124"/>
      <c r="DI124" s="124"/>
      <c r="DJ124" s="124"/>
      <c r="DK124" s="124"/>
      <c r="DL124" s="124"/>
      <c r="DM124" s="124"/>
      <c r="DN124" s="124"/>
      <c r="DO124" s="124" t="n">
        <v>106328.374389648</v>
      </c>
      <c r="DP124" s="124" t="n">
        <v>-32427.2636108398</v>
      </c>
      <c r="DQ124" s="124" t="n">
        <v>-0.527287817379623</v>
      </c>
      <c r="DR124" s="124" t="n">
        <v>138755.638000488</v>
      </c>
      <c r="DS124" s="124" t="n">
        <v>0.527287817379616</v>
      </c>
      <c r="DT124" s="124" t="n">
        <v>54457.56634521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4152249.31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8594926.063437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12034.6221313</v>
      </c>
      <c r="DA125" s="124" t="n">
        <v>13187954.5917969</v>
      </c>
      <c r="DB125" s="124" t="n">
        <v>98.3292614681689</v>
      </c>
      <c r="DC125" s="124" t="n">
        <v>224080.030334473</v>
      </c>
      <c r="DD125" s="124" t="n">
        <v>1.67073853183108</v>
      </c>
      <c r="DE125" s="124" t="n">
        <v>1021211.47320557</v>
      </c>
      <c r="DF125" s="124" t="s">
        <v>101</v>
      </c>
      <c r="DG125" s="124" t="n">
        <v>30.9430106165509</v>
      </c>
      <c r="DH125" s="124" t="n">
        <v>720093.706420898</v>
      </c>
      <c r="DI125" s="124" t="n">
        <v>37392535.974375</v>
      </c>
      <c r="DJ125" s="124" t="n">
        <v>8594926.0634375</v>
      </c>
      <c r="DK125" s="124" t="n">
        <v>37392535.974375</v>
      </c>
      <c r="DL125" s="124" t="n">
        <v>69.6907072890924</v>
      </c>
      <c r="DM125" s="124" t="n">
        <v>5159180.01718873</v>
      </c>
      <c r="DN125" s="124"/>
      <c r="DO125" s="124" t="n">
        <v>106328.374389648</v>
      </c>
      <c r="DP125" s="124" t="n">
        <v>68961.4138793945</v>
      </c>
      <c r="DQ125" s="124" t="n">
        <v>-0.267482918429053</v>
      </c>
      <c r="DR125" s="124" t="n">
        <v>37366.9605102539</v>
      </c>
      <c r="DS125" s="124" t="n">
        <v>0.267482918429053</v>
      </c>
      <c r="DT125" s="124" t="n">
        <v>54457.5663452148</v>
      </c>
      <c r="DU125" s="124"/>
      <c r="DV125" s="124" t="n">
        <v>5.51087465279089</v>
      </c>
      <c r="DW125" s="124" t="n">
        <v>-10518.3646850586</v>
      </c>
      <c r="DX125" s="124" t="n">
        <v>-2867127.556875</v>
      </c>
      <c r="DY125" s="124" t="n">
        <v>842548.041718749</v>
      </c>
      <c r="DZ125" s="124" t="n">
        <v>-2867127.556875</v>
      </c>
      <c r="EA125" s="124" t="n">
        <v>-3.09647998614908</v>
      </c>
      <c r="EB125" s="124"/>
      <c r="EC125" s="125" t="n">
        <f aca="false">IF(AND(CV125=CW125,CV125&lt;&gt;"",DJ125&lt;&gt;""),IF(AND(ISERROR(FIND("NeighMkt",$CX$101))=FALSE(),LEFT($CW$110,10)="ALL OUTLET"),DJ125-IF(ISERROR(VLOOKUP(CV125,$CA$112:$DK$300,36,FALSE()))=TRUE(),0,IF(VLOOKUP(CV125,$CA$112:$DK$300,36,FALSE())="",0,VLOOKUP(CV125,$CA$112:$DK$300,36,FALSE()))),DJ125),"")</f>
        <v>8594926.0634375</v>
      </c>
      <c r="ED125" s="125" t="n">
        <f aca="false">IF(AND(CV125=CW125,CV125&lt;&gt;"",DI$110&lt;&gt;"",DK125&lt;&gt;""),IF(CW$100="Y",DK125-IF(ISERROR(VLOOKUP(CV125,$CA$112:$DK$300,37,FALSE()))=TRUE(),0,IF(VLOOKUP(CV125,$CA$112:$DK$300,37,FALSE())="",0,VLOOKUP(CV125,$CA$112:$DK$300,37,FALSE()))),DK125-IF(AND(CW$101="Y",CV125=$CW$110),DI$110,0)),"")</f>
        <v>14152249.310625</v>
      </c>
      <c r="EE125" s="125" t="n">
        <f aca="false">IF(AND(CV125=CW125,CV125&lt;&gt;"",DJ125&lt;&gt;"",DY125&lt;&gt;""),IF(AND(ISERROR(FIND("NeighMkt",$CX$101))=FALSE(),LEFT($CW$110,10)="ALL OUTLET"),DY125-IF(ISERROR(VLOOKUP(CV125,$CA$112:$DZ$300,51,FALSE()))=TRUE(),0,IF(VLOOKUP(CV125,$CA$112:$DZ$300,51,FALSE())="",0,VLOOKUP(CV125,$CA$112:$DZ$300,51,FALSE()))),DY125),"")</f>
        <v>842548.041718749</v>
      </c>
      <c r="EF125" s="125" t="n">
        <f aca="false">IF(AND(CV125=CW125,CV125&lt;&gt;"",DI$110&lt;&gt;"",DK125&lt;&gt;"",DZ125&lt;&gt;""),IF(CW$100="Y",DZ125-IF(ISERROR(VLOOKUP(CV125,$CA$112:$DZ$300,52,FALSE()))=TRUE(),0,IF(VLOOKUP(CV125,$CA$112:$DZ$300,52,FALSE())="",0,VLOOKUP(CV125,$CA$112:$DZ$300,52,FALSE()))),DZ125-IF(AND(CW$101="Y",CV125=$CW$110),DX$110,0)),"")</f>
        <v>-1533539.339375</v>
      </c>
      <c r="EG125" s="126" t="n">
        <f aca="false">IF(AND(CV125=CW125,CV125&lt;&gt;"",DJ125&lt;&gt;"",EE125&lt;&gt;""),EC125/$DJ$111-(EC125-EE125)/($DJ$111-$DY$111),"")</f>
        <v>-0.0326076313952261</v>
      </c>
      <c r="EH125" s="126" t="n">
        <f aca="false">IF(AND(CV125=CW125,CV125&lt;&gt;"",DI$110&lt;&gt;"",DK125&lt;&gt;"",EF125&lt;&gt;""),ED125/$DI$111-(ED125-EF125)/($DI$111-$DX$111),"")</f>
        <v>-0.0242884225548687</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12034.6221313</v>
      </c>
      <c r="DA126" s="124" t="n">
        <v>2926577.94836426</v>
      </c>
      <c r="DB126" s="124" t="n">
        <v>21.8205367851875</v>
      </c>
      <c r="DC126" s="124" t="n">
        <v>10485456.6737671</v>
      </c>
      <c r="DD126" s="124" t="n">
        <v>78.1794632148125</v>
      </c>
      <c r="DE126" s="124" t="n">
        <v>1021211.47320557</v>
      </c>
      <c r="DF126" s="124" t="s">
        <v>101</v>
      </c>
      <c r="DG126" s="124"/>
      <c r="DH126" s="124"/>
      <c r="DI126" s="124"/>
      <c r="DJ126" s="124"/>
      <c r="DK126" s="124"/>
      <c r="DL126" s="124" t="n">
        <v>18.7580271951108</v>
      </c>
      <c r="DM126" s="124" t="n">
        <v>463386.094504998</v>
      </c>
      <c r="DN126" s="124"/>
      <c r="DO126" s="124" t="n">
        <v>106328.374389648</v>
      </c>
      <c r="DP126" s="124" t="n">
        <v>88876.7338256836</v>
      </c>
      <c r="DQ126" s="124" t="n">
        <v>0.493587567289371</v>
      </c>
      <c r="DR126" s="124" t="n">
        <v>17451.6405639648</v>
      </c>
      <c r="DS126" s="124" t="n">
        <v>-0.493587567289367</v>
      </c>
      <c r="DT126" s="124" t="n">
        <v>54457.5663452148</v>
      </c>
      <c r="DU126" s="124"/>
      <c r="DV126" s="124"/>
      <c r="DW126" s="124"/>
      <c r="DX126" s="124"/>
      <c r="DY126" s="124"/>
      <c r="DZ126" s="124"/>
      <c r="EA126" s="124" t="n">
        <v>-1.8641546912348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12034.6221313</v>
      </c>
      <c r="DA127" s="124" t="n">
        <v>1618381.20526123</v>
      </c>
      <c r="DB127" s="124" t="n">
        <v>12.0666345625944</v>
      </c>
      <c r="DC127" s="124" t="n">
        <v>11793653.4168701</v>
      </c>
      <c r="DD127" s="124" t="n">
        <v>87.9333654374056</v>
      </c>
      <c r="DE127" s="124" t="n">
        <v>1021211.47320557</v>
      </c>
      <c r="DF127" s="124" t="s">
        <v>101</v>
      </c>
      <c r="DG127" s="124"/>
      <c r="DH127" s="124"/>
      <c r="DI127" s="124"/>
      <c r="DJ127" s="124"/>
      <c r="DK127" s="124"/>
      <c r="DL127" s="124"/>
      <c r="DM127" s="124"/>
      <c r="DN127" s="124"/>
      <c r="DO127" s="124" t="n">
        <v>106328.374389648</v>
      </c>
      <c r="DP127" s="124" t="n">
        <v>219016.578430176</v>
      </c>
      <c r="DQ127" s="124" t="n">
        <v>1.54960825240843</v>
      </c>
      <c r="DR127" s="124" t="n">
        <v>-112688.204040527</v>
      </c>
      <c r="DS127" s="124" t="n">
        <v>-1.54960825240843</v>
      </c>
      <c r="DT127" s="124" t="n">
        <v>54457.566345214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12034.6221313</v>
      </c>
      <c r="DA128" s="124" t="n">
        <v>2147742.26477051</v>
      </c>
      <c r="DB128" s="124" t="n">
        <v>16.0135454856826</v>
      </c>
      <c r="DC128" s="124" t="n">
        <v>11264292.3573608</v>
      </c>
      <c r="DD128" s="124" t="n">
        <v>83.9864545143174</v>
      </c>
      <c r="DE128" s="124" t="n">
        <v>1021211.47320557</v>
      </c>
      <c r="DF128" s="124" t="s">
        <v>101</v>
      </c>
      <c r="DG128" s="124"/>
      <c r="DH128" s="124"/>
      <c r="DI128" s="124"/>
      <c r="DJ128" s="124"/>
      <c r="DK128" s="124"/>
      <c r="DL128" s="124"/>
      <c r="DM128" s="124"/>
      <c r="DN128" s="124"/>
      <c r="DO128" s="124" t="n">
        <v>106328.374389648</v>
      </c>
      <c r="DP128" s="124" t="n">
        <v>-10450.3228759766</v>
      </c>
      <c r="DQ128" s="124" t="n">
        <v>-0.206507380829287</v>
      </c>
      <c r="DR128" s="124" t="n">
        <v>116778.697265625</v>
      </c>
      <c r="DS128" s="124" t="n">
        <v>0.206507380829294</v>
      </c>
      <c r="DT128" s="124" t="n">
        <v>54457.566345214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12034.6221313</v>
      </c>
      <c r="DA129" s="124" t="n">
        <v>1288225.54827881</v>
      </c>
      <c r="DB129" s="124" t="n">
        <v>9.60499718777264</v>
      </c>
      <c r="DC129" s="124" t="n">
        <v>12123809.0738525</v>
      </c>
      <c r="DD129" s="124" t="n">
        <v>90.3950028122274</v>
      </c>
      <c r="DE129" s="124" t="n">
        <v>1021211.47320557</v>
      </c>
      <c r="DF129" s="124" t="s">
        <v>101</v>
      </c>
      <c r="DG129" s="124"/>
      <c r="DH129" s="124"/>
      <c r="DI129" s="124"/>
      <c r="DJ129" s="124"/>
      <c r="DK129" s="124"/>
      <c r="DL129" s="124"/>
      <c r="DM129" s="124"/>
      <c r="DN129" s="124"/>
      <c r="DO129" s="124" t="n">
        <v>106328.374389648</v>
      </c>
      <c r="DP129" s="124" t="n">
        <v>-26813.2262573242</v>
      </c>
      <c r="DQ129" s="124" t="n">
        <v>-0.278272065667604</v>
      </c>
      <c r="DR129" s="124" t="n">
        <v>133141.600646973</v>
      </c>
      <c r="DS129" s="124" t="n">
        <v>0.278272065667608</v>
      </c>
      <c r="DT129" s="124" t="n">
        <v>54457.56634521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12034.6221313</v>
      </c>
      <c r="DA130" s="124"/>
      <c r="DB130" s="124"/>
      <c r="DC130" s="124"/>
      <c r="DD130" s="124"/>
      <c r="DE130" s="124" t="n">
        <v>1021211.47320557</v>
      </c>
      <c r="DF130" s="124" t="s">
        <v>101</v>
      </c>
      <c r="DG130" s="124"/>
      <c r="DH130" s="124"/>
      <c r="DI130" s="124"/>
      <c r="DJ130" s="124"/>
      <c r="DK130" s="124"/>
      <c r="DL130" s="124"/>
      <c r="DM130" s="124"/>
      <c r="DN130" s="124"/>
      <c r="DO130" s="124" t="n">
        <v>106328.374389648</v>
      </c>
      <c r="DP130" s="124"/>
      <c r="DQ130" s="124"/>
      <c r="DR130" s="124"/>
      <c r="DS130" s="124"/>
      <c r="DT130" s="124" t="n">
        <v>54457.566345214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1547297.3540625</v>
      </c>
      <c r="CQ131" s="127" t="n">
        <f aca="false">IF(ISERROR(VLOOKUP(CV131,$AL$8:$AL$15,1,FALSE()))=TRUE(),IF(CP131&lt;&gt;"",IF(CP131&gt;0,RANK(CP131,$CP$110:$CP$300),""),""),"")</f>
        <v>1</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12034.6221313</v>
      </c>
      <c r="DA131" s="124" t="n">
        <v>3166714.88696289</v>
      </c>
      <c r="DB131" s="124" t="n">
        <v>23.6109954692293</v>
      </c>
      <c r="DC131" s="124" t="n">
        <v>10245319.7351685</v>
      </c>
      <c r="DD131" s="124" t="n">
        <v>76.3890045307708</v>
      </c>
      <c r="DE131" s="124" t="n">
        <v>1021211.47320557</v>
      </c>
      <c r="DF131" s="124" t="s">
        <v>101</v>
      </c>
      <c r="DG131" s="124" t="n">
        <v>87.3134971497143</v>
      </c>
      <c r="DH131" s="124" t="n">
        <v>132288.866638184</v>
      </c>
      <c r="DI131" s="124"/>
      <c r="DJ131" s="124" t="n">
        <v>1547297.3540625</v>
      </c>
      <c r="DK131" s="124"/>
      <c r="DL131" s="124" t="n">
        <v>33.3483955232144</v>
      </c>
      <c r="DM131" s="124" t="n">
        <v>386542.321405669</v>
      </c>
      <c r="DN131" s="124"/>
      <c r="DO131" s="124" t="n">
        <v>106328.374389648</v>
      </c>
      <c r="DP131" s="124" t="n">
        <v>275650.86315918</v>
      </c>
      <c r="DQ131" s="124" t="n">
        <v>1.88299418936938</v>
      </c>
      <c r="DR131" s="124" t="n">
        <v>-169322.488769531</v>
      </c>
      <c r="DS131" s="124" t="n">
        <v>-1.88299418936938</v>
      </c>
      <c r="DT131" s="124" t="n">
        <v>54457.5663452148</v>
      </c>
      <c r="DU131" s="124"/>
      <c r="DV131" s="124" t="n">
        <v>-0.934603473085772</v>
      </c>
      <c r="DW131" s="124" t="n">
        <v>17144.3649902344</v>
      </c>
      <c r="DX131" s="124"/>
      <c r="DY131" s="124" t="n">
        <v>-42743.2793750002</v>
      </c>
      <c r="DZ131" s="124"/>
      <c r="EA131" s="124" t="n">
        <v>-1.6442953992994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12034.6221313</v>
      </c>
      <c r="DA132" s="124" t="n">
        <v>1317182.49035645</v>
      </c>
      <c r="DB132" s="124" t="n">
        <v>9.82089986692211</v>
      </c>
      <c r="DC132" s="124" t="n">
        <v>12094852.1317749</v>
      </c>
      <c r="DD132" s="124" t="n">
        <v>90.1791001330779</v>
      </c>
      <c r="DE132" s="124" t="n">
        <v>1021211.47320557</v>
      </c>
      <c r="DF132" s="124" t="s">
        <v>101</v>
      </c>
      <c r="DG132" s="124"/>
      <c r="DH132" s="124"/>
      <c r="DI132" s="124"/>
      <c r="DJ132" s="124"/>
      <c r="DK132" s="124"/>
      <c r="DL132" s="124"/>
      <c r="DM132" s="124"/>
      <c r="DN132" s="124"/>
      <c r="DO132" s="124" t="n">
        <v>106328.374389648</v>
      </c>
      <c r="DP132" s="124" t="n">
        <v>13670.8106079102</v>
      </c>
      <c r="DQ132" s="124" t="n">
        <v>0.0242633300996307</v>
      </c>
      <c r="DR132" s="124" t="n">
        <v>92657.5637817383</v>
      </c>
      <c r="DS132" s="124" t="n">
        <v>-0.0242633300996289</v>
      </c>
      <c r="DT132" s="124" t="n">
        <v>54457.566345214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12034.6221313</v>
      </c>
      <c r="DA133" s="124" t="n">
        <v>1356423.83581543</v>
      </c>
      <c r="DB133" s="124" t="n">
        <v>10.113482957889</v>
      </c>
      <c r="DC133" s="124" t="n">
        <v>12055610.7863159</v>
      </c>
      <c r="DD133" s="124" t="n">
        <v>89.886517042111</v>
      </c>
      <c r="DE133" s="124" t="n">
        <v>1021211.47320557</v>
      </c>
      <c r="DF133" s="124" t="s">
        <v>101</v>
      </c>
      <c r="DG133" s="124"/>
      <c r="DH133" s="124"/>
      <c r="DI133" s="124"/>
      <c r="DJ133" s="124"/>
      <c r="DK133" s="124"/>
      <c r="DL133" s="124"/>
      <c r="DM133" s="124"/>
      <c r="DN133" s="124"/>
      <c r="DO133" s="124" t="n">
        <v>106328.374389648</v>
      </c>
      <c r="DP133" s="124" t="n">
        <v>52233.1805419922</v>
      </c>
      <c r="DQ133" s="124" t="n">
        <v>0.311743531281811</v>
      </c>
      <c r="DR133" s="124" t="n">
        <v>54095.1938476563</v>
      </c>
      <c r="DS133" s="124" t="n">
        <v>-0.31174353128182</v>
      </c>
      <c r="DT133" s="124" t="n">
        <v>54457.566345214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12034.6221313</v>
      </c>
      <c r="DA134" s="124" t="n">
        <v>3835871.95336914</v>
      </c>
      <c r="DB134" s="124" t="n">
        <v>28.6002240632419</v>
      </c>
      <c r="DC134" s="124" t="n">
        <v>9576162.66876221</v>
      </c>
      <c r="DD134" s="124" t="n">
        <v>71.3997759367581</v>
      </c>
      <c r="DE134" s="124" t="n">
        <v>1021211.47320557</v>
      </c>
      <c r="DF134" s="124" t="s">
        <v>101</v>
      </c>
      <c r="DG134" s="124"/>
      <c r="DH134" s="124"/>
      <c r="DI134" s="124"/>
      <c r="DJ134" s="124"/>
      <c r="DK134" s="124"/>
      <c r="DL134" s="124" t="n">
        <v>33.6523906725315</v>
      </c>
      <c r="DM134" s="124" t="n">
        <v>2214039.03175216</v>
      </c>
      <c r="DN134" s="124"/>
      <c r="DO134" s="124" t="n">
        <v>106328.374389648</v>
      </c>
      <c r="DP134" s="124" t="n">
        <v>239818.417602539</v>
      </c>
      <c r="DQ134" s="124" t="n">
        <v>1.57382299282188</v>
      </c>
      <c r="DR134" s="124" t="n">
        <v>-133490.043212891</v>
      </c>
      <c r="DS134" s="124" t="n">
        <v>-1.57382299282189</v>
      </c>
      <c r="DT134" s="124" t="n">
        <v>54457.5663452148</v>
      </c>
      <c r="DU134" s="124"/>
      <c r="DV134" s="124"/>
      <c r="DW134" s="124"/>
      <c r="DX134" s="124"/>
      <c r="DY134" s="124"/>
      <c r="DZ134" s="124"/>
      <c r="EA134" s="124" t="n">
        <v>2.3879086602004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5024510.70062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12034.6221313</v>
      </c>
      <c r="DA135" s="124" t="n">
        <v>3733196.03875732</v>
      </c>
      <c r="DB135" s="124" t="n">
        <v>27.8346734402037</v>
      </c>
      <c r="DC135" s="124" t="n">
        <v>9678838.58337402</v>
      </c>
      <c r="DD135" s="124" t="n">
        <v>72.1653265597963</v>
      </c>
      <c r="DE135" s="124" t="n">
        <v>1021211.47320557</v>
      </c>
      <c r="DF135" s="124" t="s">
        <v>101</v>
      </c>
      <c r="DG135" s="124" t="n">
        <v>62.8150062964093</v>
      </c>
      <c r="DH135" s="124" t="n">
        <v>387747.571655273</v>
      </c>
      <c r="DI135" s="124" t="n">
        <v>25024510.700625</v>
      </c>
      <c r="DJ135" s="124"/>
      <c r="DK135" s="124" t="n">
        <v>25024510.700625</v>
      </c>
      <c r="DL135" s="124" t="n">
        <v>40.6897166983989</v>
      </c>
      <c r="DM135" s="124" t="n">
        <v>1767974.77810124</v>
      </c>
      <c r="DN135" s="124"/>
      <c r="DO135" s="124" t="n">
        <v>106328.374389648</v>
      </c>
      <c r="DP135" s="124" t="n">
        <v>-53457.0701293945</v>
      </c>
      <c r="DQ135" s="124" t="n">
        <v>-0.62419254091925</v>
      </c>
      <c r="DR135" s="124" t="n">
        <v>159785.444519043</v>
      </c>
      <c r="DS135" s="124" t="n">
        <v>0.624192540919239</v>
      </c>
      <c r="DT135" s="124" t="n">
        <v>54457.5663452148</v>
      </c>
      <c r="DU135" s="124"/>
      <c r="DV135" s="124" t="n">
        <v>5.47620116209731</v>
      </c>
      <c r="DW135" s="124" t="n">
        <v>-30244.6068725586</v>
      </c>
      <c r="DX135" s="124" t="n">
        <v>-1390753.86</v>
      </c>
      <c r="DY135" s="124"/>
      <c r="DZ135" s="124" t="n">
        <v>-1390753.86</v>
      </c>
      <c r="EA135" s="124" t="n">
        <v>-5.2213382011526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12034.6221313</v>
      </c>
      <c r="DA136" s="124" t="n">
        <v>1131746.72424316</v>
      </c>
      <c r="DB136" s="124" t="n">
        <v>8.4382925941427</v>
      </c>
      <c r="DC136" s="124" t="n">
        <v>12280287.8978882</v>
      </c>
      <c r="DD136" s="124" t="n">
        <v>91.5617074058573</v>
      </c>
      <c r="DE136" s="124" t="n">
        <v>1021211.47320557</v>
      </c>
      <c r="DF136" s="124" t="s">
        <v>101</v>
      </c>
      <c r="DG136" s="124"/>
      <c r="DH136" s="124"/>
      <c r="DI136" s="124"/>
      <c r="DJ136" s="124"/>
      <c r="DK136" s="124"/>
      <c r="DL136" s="124"/>
      <c r="DM136" s="124"/>
      <c r="DN136" s="124"/>
      <c r="DO136" s="124" t="n">
        <v>106328.374389648</v>
      </c>
      <c r="DP136" s="124" t="n">
        <v>8575.88159179688</v>
      </c>
      <c r="DQ136" s="124" t="n">
        <v>-0.00297930633982269</v>
      </c>
      <c r="DR136" s="124" t="n">
        <v>97752.4927978516</v>
      </c>
      <c r="DS136" s="124" t="n">
        <v>0.00297930633982446</v>
      </c>
      <c r="DT136" s="124" t="n">
        <v>54457.566345214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12034.6221313</v>
      </c>
      <c r="DA137" s="124" t="n">
        <v>4781786.02502441</v>
      </c>
      <c r="DB137" s="124" t="n">
        <v>35.6529502029016</v>
      </c>
      <c r="DC137" s="124" t="n">
        <v>8630248.59710693</v>
      </c>
      <c r="DD137" s="124" t="n">
        <v>64.3470497970984</v>
      </c>
      <c r="DE137" s="124" t="n">
        <v>1021211.47320557</v>
      </c>
      <c r="DF137" s="124" t="s">
        <v>101</v>
      </c>
      <c r="DG137" s="124"/>
      <c r="DH137" s="124"/>
      <c r="DI137" s="124"/>
      <c r="DJ137" s="124"/>
      <c r="DK137" s="124"/>
      <c r="DL137" s="124" t="n">
        <v>14.3603820724439</v>
      </c>
      <c r="DM137" s="124" t="n">
        <v>567823.791137124</v>
      </c>
      <c r="DN137" s="124"/>
      <c r="DO137" s="124" t="n">
        <v>106328.374389648</v>
      </c>
      <c r="DP137" s="124" t="n">
        <v>-67981.6806030273</v>
      </c>
      <c r="DQ137" s="124" t="n">
        <v>-0.795830608342911</v>
      </c>
      <c r="DR137" s="124" t="n">
        <v>174310.054992676</v>
      </c>
      <c r="DS137" s="124" t="n">
        <v>0.795830608342911</v>
      </c>
      <c r="DT137" s="124" t="n">
        <v>54457.5663452148</v>
      </c>
      <c r="DU137" s="124"/>
      <c r="DV137" s="124"/>
      <c r="DW137" s="124"/>
      <c r="DX137" s="124"/>
      <c r="DY137" s="124"/>
      <c r="DZ137" s="124"/>
      <c r="EA137" s="124" t="n">
        <v>2.2643846391440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12034.6221313</v>
      </c>
      <c r="DA138" s="124" t="n">
        <v>4060236.20196533</v>
      </c>
      <c r="DB138" s="124" t="n">
        <v>30.2730817236744</v>
      </c>
      <c r="DC138" s="124" t="n">
        <v>9351798.42016602</v>
      </c>
      <c r="DD138" s="124" t="n">
        <v>69.7269182763256</v>
      </c>
      <c r="DE138" s="124" t="n">
        <v>1021211.47320557</v>
      </c>
      <c r="DF138" s="124" t="s">
        <v>101</v>
      </c>
      <c r="DG138" s="124"/>
      <c r="DH138" s="124"/>
      <c r="DI138" s="124"/>
      <c r="DJ138" s="124"/>
      <c r="DK138" s="124"/>
      <c r="DL138" s="124" t="n">
        <v>23.2784341316063</v>
      </c>
      <c r="DM138" s="124" t="n">
        <v>699459.780890094</v>
      </c>
      <c r="DN138" s="124"/>
      <c r="DO138" s="124" t="n">
        <v>106328.374389648</v>
      </c>
      <c r="DP138" s="124" t="n">
        <v>330527.761291504</v>
      </c>
      <c r="DQ138" s="124" t="n">
        <v>2.24218752512823</v>
      </c>
      <c r="DR138" s="124" t="n">
        <v>-224199.386901855</v>
      </c>
      <c r="DS138" s="124" t="n">
        <v>-2.24218752512823</v>
      </c>
      <c r="DT138" s="124" t="n">
        <v>54457.5663452148</v>
      </c>
      <c r="DU138" s="124"/>
      <c r="DV138" s="124"/>
      <c r="DW138" s="124"/>
      <c r="DX138" s="124"/>
      <c r="DY138" s="124"/>
      <c r="DZ138" s="124"/>
      <c r="EA138" s="124" t="n">
        <v>4.2756958773810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12034.6221313</v>
      </c>
      <c r="DA139" s="124" t="n">
        <v>2951495.93017578</v>
      </c>
      <c r="DB139" s="124" t="n">
        <v>22.0063250157846</v>
      </c>
      <c r="DC139" s="124" t="n">
        <v>10460538.6919556</v>
      </c>
      <c r="DD139" s="124" t="n">
        <v>77.9936749842154</v>
      </c>
      <c r="DE139" s="124" t="n">
        <v>1021211.47320557</v>
      </c>
      <c r="DF139" s="124" t="s">
        <v>101</v>
      </c>
      <c r="DG139" s="124"/>
      <c r="DH139" s="124"/>
      <c r="DI139" s="124"/>
      <c r="DJ139" s="124"/>
      <c r="DK139" s="124"/>
      <c r="DL139" s="124" t="n">
        <v>33.2942925808639</v>
      </c>
      <c r="DM139" s="124" t="n">
        <v>948686.631698014</v>
      </c>
      <c r="DN139" s="124"/>
      <c r="DO139" s="124" t="n">
        <v>106328.374389648</v>
      </c>
      <c r="DP139" s="124" t="n">
        <v>78436.2307128906</v>
      </c>
      <c r="DQ139" s="124" t="n">
        <v>0.413636540864157</v>
      </c>
      <c r="DR139" s="124" t="n">
        <v>27892.1436767578</v>
      </c>
      <c r="DS139" s="124" t="n">
        <v>-0.413636540864161</v>
      </c>
      <c r="DT139" s="124" t="n">
        <v>54457.5663452148</v>
      </c>
      <c r="DU139" s="124"/>
      <c r="DV139" s="124"/>
      <c r="DW139" s="124"/>
      <c r="DX139" s="124"/>
      <c r="DY139" s="124"/>
      <c r="DZ139" s="124"/>
      <c r="EA139" s="124" t="n">
        <v>5.8595647627133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12034.6221313</v>
      </c>
      <c r="DA140" s="124" t="n">
        <v>781168.738952637</v>
      </c>
      <c r="DB140" s="124" t="n">
        <v>5.82438653762213</v>
      </c>
      <c r="DC140" s="124" t="n">
        <v>12630865.8831787</v>
      </c>
      <c r="DD140" s="124" t="n">
        <v>94.1756134623779</v>
      </c>
      <c r="DE140" s="124" t="n">
        <v>1021211.47320557</v>
      </c>
      <c r="DF140" s="124" t="s">
        <v>101</v>
      </c>
      <c r="DG140" s="124"/>
      <c r="DH140" s="124"/>
      <c r="DI140" s="124"/>
      <c r="DJ140" s="124"/>
      <c r="DK140" s="124"/>
      <c r="DL140" s="124"/>
      <c r="DM140" s="124"/>
      <c r="DN140" s="124"/>
      <c r="DO140" s="124" t="n">
        <v>106328.374389648</v>
      </c>
      <c r="DP140" s="124" t="n">
        <v>-12234.4041748047</v>
      </c>
      <c r="DQ140" s="124" t="n">
        <v>-0.138492308152042</v>
      </c>
      <c r="DR140" s="124" t="n">
        <v>118562.778564453</v>
      </c>
      <c r="DS140" s="124" t="n">
        <v>0.138492308152038</v>
      </c>
      <c r="DT140" s="124" t="n">
        <v>54457.56634521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12034.6221313</v>
      </c>
      <c r="DA141" s="124" t="n">
        <v>5287659.50195313</v>
      </c>
      <c r="DB141" s="124" t="n">
        <v>39.424737938179</v>
      </c>
      <c r="DC141" s="124" t="n">
        <v>8124375.12017822</v>
      </c>
      <c r="DD141" s="124" t="n">
        <v>60.575262061821</v>
      </c>
      <c r="DE141" s="124" t="n">
        <v>1021211.47320557</v>
      </c>
      <c r="DF141" s="124" t="s">
        <v>101</v>
      </c>
      <c r="DG141" s="124" t="n">
        <v>87.2559360462219</v>
      </c>
      <c r="DH141" s="124" t="n">
        <v>132889.086669922</v>
      </c>
      <c r="DI141" s="124"/>
      <c r="DJ141" s="124"/>
      <c r="DK141" s="124"/>
      <c r="DL141" s="124" t="n">
        <v>23.4575271103149</v>
      </c>
      <c r="DM141" s="124" t="n">
        <v>1759179.46466926</v>
      </c>
      <c r="DN141" s="124"/>
      <c r="DO141" s="124" t="n">
        <v>106328.374389648</v>
      </c>
      <c r="DP141" s="124" t="n">
        <v>119414.268310547</v>
      </c>
      <c r="DQ141" s="124" t="n">
        <v>0.582416174764525</v>
      </c>
      <c r="DR141" s="124" t="n">
        <v>-13085.8939208984</v>
      </c>
      <c r="DS141" s="124" t="n">
        <v>-0.582416174764525</v>
      </c>
      <c r="DT141" s="124" t="n">
        <v>54457.5663452148</v>
      </c>
      <c r="DU141" s="124"/>
      <c r="DV141" s="124" t="n">
        <v>-0.345627704111053</v>
      </c>
      <c r="DW141" s="124" t="n">
        <v>11409.8502197266</v>
      </c>
      <c r="DX141" s="124"/>
      <c r="DY141" s="124"/>
      <c r="DZ141" s="124"/>
      <c r="EA141" s="124" t="n">
        <v>-0.41220349726270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12034.6221313</v>
      </c>
      <c r="DA142" s="124" t="n">
        <v>3800708.96020508</v>
      </c>
      <c r="DB142" s="124" t="n">
        <v>28.3380491274119</v>
      </c>
      <c r="DC142" s="124" t="n">
        <v>9611325.66192627</v>
      </c>
      <c r="DD142" s="124" t="n">
        <v>71.6619508725881</v>
      </c>
      <c r="DE142" s="124" t="n">
        <v>1021211.47320557</v>
      </c>
      <c r="DF142" s="124" t="s">
        <v>101</v>
      </c>
      <c r="DG142" s="124"/>
      <c r="DH142" s="124"/>
      <c r="DI142" s="124"/>
      <c r="DJ142" s="124"/>
      <c r="DK142" s="124"/>
      <c r="DL142" s="124" t="n">
        <v>21.9729421958661</v>
      </c>
      <c r="DM142" s="124" t="n">
        <v>1328603.08562584</v>
      </c>
      <c r="DN142" s="124"/>
      <c r="DO142" s="124" t="n">
        <v>106328.374389648</v>
      </c>
      <c r="DP142" s="124" t="n">
        <v>-36655.4094848633</v>
      </c>
      <c r="DQ142" s="124" t="n">
        <v>-0.501941010963744</v>
      </c>
      <c r="DR142" s="124" t="n">
        <v>142983.783874512</v>
      </c>
      <c r="DS142" s="124" t="n">
        <v>0.501941010963748</v>
      </c>
      <c r="DT142" s="124" t="n">
        <v>54457.5663452148</v>
      </c>
      <c r="DU142" s="124"/>
      <c r="DV142" s="124"/>
      <c r="DW142" s="124"/>
      <c r="DX142" s="124"/>
      <c r="DY142" s="124"/>
      <c r="DZ142" s="124"/>
      <c r="EA142" s="124" t="n">
        <v>-4.6060163371065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12034.6221313</v>
      </c>
      <c r="DA143" s="124" t="n">
        <v>1838027.07421875</v>
      </c>
      <c r="DB143" s="124" t="n">
        <v>13.7043120302255</v>
      </c>
      <c r="DC143" s="124" t="n">
        <v>11574007.5479126</v>
      </c>
      <c r="DD143" s="124" t="n">
        <v>86.2956879697746</v>
      </c>
      <c r="DE143" s="124" t="n">
        <v>1021211.47320557</v>
      </c>
      <c r="DF143" s="124" t="s">
        <v>101</v>
      </c>
      <c r="DG143" s="124"/>
      <c r="DH143" s="124"/>
      <c r="DI143" s="124"/>
      <c r="DJ143" s="124"/>
      <c r="DK143" s="124"/>
      <c r="DL143" s="124"/>
      <c r="DM143" s="124"/>
      <c r="DN143" s="124"/>
      <c r="DO143" s="124" t="n">
        <v>106328.374389648</v>
      </c>
      <c r="DP143" s="124" t="n">
        <v>26395.2141723633</v>
      </c>
      <c r="DQ143" s="124" t="n">
        <v>0.0888614384625104</v>
      </c>
      <c r="DR143" s="124" t="n">
        <v>79933.1602172852</v>
      </c>
      <c r="DS143" s="124" t="n">
        <v>-0.0888614384625015</v>
      </c>
      <c r="DT143" s="124" t="n">
        <v>54457.566345214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12034.6221313</v>
      </c>
      <c r="DA144" s="124" t="n">
        <v>2087822.76373291</v>
      </c>
      <c r="DB144" s="124" t="n">
        <v>15.5667862673704</v>
      </c>
      <c r="DC144" s="124" t="n">
        <v>11324211.8583984</v>
      </c>
      <c r="DD144" s="124" t="n">
        <v>84.4332137326296</v>
      </c>
      <c r="DE144" s="124" t="n">
        <v>1021211.47320557</v>
      </c>
      <c r="DF144" s="124" t="s">
        <v>101</v>
      </c>
      <c r="DG144" s="124"/>
      <c r="DH144" s="124"/>
      <c r="DI144" s="124"/>
      <c r="DJ144" s="124"/>
      <c r="DK144" s="124"/>
      <c r="DL144" s="124" t="n">
        <v>20.8858051262366</v>
      </c>
      <c r="DM144" s="124" t="n">
        <v>217629.238520115</v>
      </c>
      <c r="DN144" s="124"/>
      <c r="DO144" s="124" t="n">
        <v>106328.374389648</v>
      </c>
      <c r="DP144" s="124" t="n">
        <v>81273.4708862305</v>
      </c>
      <c r="DQ144" s="124" t="n">
        <v>0.486419577423103</v>
      </c>
      <c r="DR144" s="124" t="n">
        <v>25054.903503418</v>
      </c>
      <c r="DS144" s="124" t="n">
        <v>-0.486419577423106</v>
      </c>
      <c r="DT144" s="124" t="n">
        <v>54457.5663452148</v>
      </c>
      <c r="DU144" s="124"/>
      <c r="DV144" s="124"/>
      <c r="DW144" s="124"/>
      <c r="DX144" s="124"/>
      <c r="DY144" s="124"/>
      <c r="DZ144" s="124"/>
      <c r="EA144" s="124" t="n">
        <v>-0.7223521563731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12034.6221313</v>
      </c>
      <c r="DA145" s="124" t="n">
        <v>8360519.80895996</v>
      </c>
      <c r="DB145" s="124" t="n">
        <v>62.3359545699664</v>
      </c>
      <c r="DC145" s="124" t="n">
        <v>5051514.81317139</v>
      </c>
      <c r="DD145" s="124" t="n">
        <v>37.6640454300336</v>
      </c>
      <c r="DE145" s="124" t="n">
        <v>1021211.47320557</v>
      </c>
      <c r="DF145" s="124" t="s">
        <v>122</v>
      </c>
      <c r="DG145" s="124"/>
      <c r="DH145" s="124"/>
      <c r="DI145" s="124"/>
      <c r="DJ145" s="124"/>
      <c r="DK145" s="124"/>
      <c r="DL145" s="124"/>
      <c r="DM145" s="124"/>
      <c r="DN145" s="124"/>
      <c r="DO145" s="124" t="n">
        <v>106328.374389648</v>
      </c>
      <c r="DP145" s="124" t="n">
        <v>128744.934387207</v>
      </c>
      <c r="DQ145" s="124" t="n">
        <v>0.469453677013895</v>
      </c>
      <c r="DR145" s="124" t="n">
        <v>-22416.5599975586</v>
      </c>
      <c r="DS145" s="124" t="n">
        <v>-0.469453677013895</v>
      </c>
      <c r="DT145" s="124" t="n">
        <v>54457.566345214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12034.6221313</v>
      </c>
      <c r="DA146" s="124" t="n">
        <v>1738579.14117432</v>
      </c>
      <c r="DB146" s="124" t="n">
        <v>12.9628292064313</v>
      </c>
      <c r="DC146" s="124" t="n">
        <v>11673455.480957</v>
      </c>
      <c r="DD146" s="124" t="n">
        <v>87.0371707935687</v>
      </c>
      <c r="DE146" s="124" t="n">
        <v>1021211.47320557</v>
      </c>
      <c r="DF146" s="124" t="s">
        <v>122</v>
      </c>
      <c r="DG146" s="124"/>
      <c r="DH146" s="124"/>
      <c r="DI146" s="124"/>
      <c r="DJ146" s="124"/>
      <c r="DK146" s="124"/>
      <c r="DL146" s="124"/>
      <c r="DM146" s="124"/>
      <c r="DN146" s="124"/>
      <c r="DO146" s="124" t="n">
        <v>106328.374389648</v>
      </c>
      <c r="DP146" s="124" t="n">
        <v>186038.078491211</v>
      </c>
      <c r="DQ146" s="124" t="n">
        <v>1.29459428694619</v>
      </c>
      <c r="DR146" s="124" t="n">
        <v>-79709.7041015625</v>
      </c>
      <c r="DS146" s="124" t="n">
        <v>-1.29459428694619</v>
      </c>
      <c r="DT146" s="124" t="n">
        <v>54457.566345214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12034.6221313</v>
      </c>
      <c r="DA147" s="124" t="n">
        <v>6139608.70941162</v>
      </c>
      <c r="DB147" s="124" t="n">
        <v>45.7768629621682</v>
      </c>
      <c r="DC147" s="124" t="n">
        <v>7272425.91271973</v>
      </c>
      <c r="DD147" s="124" t="n">
        <v>54.2231370378318</v>
      </c>
      <c r="DE147" s="124" t="n">
        <v>1021211.47320557</v>
      </c>
      <c r="DF147" s="124" t="s">
        <v>122</v>
      </c>
      <c r="DG147" s="124"/>
      <c r="DH147" s="124"/>
      <c r="DI147" s="124"/>
      <c r="DJ147" s="124"/>
      <c r="DK147" s="124"/>
      <c r="DL147" s="124"/>
      <c r="DM147" s="124"/>
      <c r="DN147" s="124"/>
      <c r="DO147" s="124" t="n">
        <v>106328.374389648</v>
      </c>
      <c r="DP147" s="124" t="n">
        <v>266751.174987793</v>
      </c>
      <c r="DQ147" s="124" t="n">
        <v>1.6389763661779</v>
      </c>
      <c r="DR147" s="124" t="n">
        <v>-160422.800598145</v>
      </c>
      <c r="DS147" s="124" t="n">
        <v>-1.6389763661779</v>
      </c>
      <c r="DT147" s="124" t="n">
        <v>54457.566345214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12034.6221313</v>
      </c>
      <c r="DA148" s="124" t="n">
        <v>3424179.72766113</v>
      </c>
      <c r="DB148" s="124" t="n">
        <v>25.5306508231857</v>
      </c>
      <c r="DC148" s="124" t="n">
        <v>9987854.89447022</v>
      </c>
      <c r="DD148" s="124" t="n">
        <v>74.4693491768143</v>
      </c>
      <c r="DE148" s="124" t="n">
        <v>1021211.47320557</v>
      </c>
      <c r="DF148" s="124" t="s">
        <v>122</v>
      </c>
      <c r="DG148" s="124"/>
      <c r="DH148" s="124"/>
      <c r="DI148" s="124"/>
      <c r="DJ148" s="124"/>
      <c r="DK148" s="124"/>
      <c r="DL148" s="124"/>
      <c r="DM148" s="124"/>
      <c r="DN148" s="124"/>
      <c r="DO148" s="124" t="n">
        <v>106328.374389648</v>
      </c>
      <c r="DP148" s="124" t="n">
        <v>131669.569335938</v>
      </c>
      <c r="DQ148" s="124" t="n">
        <v>0.7855520135377</v>
      </c>
      <c r="DR148" s="124" t="n">
        <v>-25341.1949462891</v>
      </c>
      <c r="DS148" s="124" t="n">
        <v>-0.785552013537711</v>
      </c>
      <c r="DT148" s="124" t="n">
        <v>54457.566345214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12034.6221313</v>
      </c>
      <c r="DA149" s="124" t="n">
        <v>1009237.08575439</v>
      </c>
      <c r="DB149" s="124" t="n">
        <v>7.52486191833297</v>
      </c>
      <c r="DC149" s="124" t="n">
        <v>12402797.536377</v>
      </c>
      <c r="DD149" s="124" t="n">
        <v>92.475138081667</v>
      </c>
      <c r="DE149" s="124" t="n">
        <v>1021211.47320557</v>
      </c>
      <c r="DF149" s="124" t="s">
        <v>122</v>
      </c>
      <c r="DG149" s="124"/>
      <c r="DH149" s="124"/>
      <c r="DI149" s="124"/>
      <c r="DJ149" s="124"/>
      <c r="DK149" s="124"/>
      <c r="DL149" s="124"/>
      <c r="DM149" s="124"/>
      <c r="DN149" s="124"/>
      <c r="DO149" s="124" t="n">
        <v>106328.374389648</v>
      </c>
      <c r="DP149" s="124" t="n">
        <v>-344370.874206543</v>
      </c>
      <c r="DQ149" s="124" t="n">
        <v>-2.64827684452434</v>
      </c>
      <c r="DR149" s="124" t="n">
        <v>450699.248596191</v>
      </c>
      <c r="DS149" s="124" t="n">
        <v>2.64827684452435</v>
      </c>
      <c r="DT149" s="124" t="n">
        <v>54457.566345214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12034.6221313</v>
      </c>
      <c r="DA150" s="124" t="n">
        <v>878708.603149414</v>
      </c>
      <c r="DB150" s="124" t="n">
        <v>6.55164281860298</v>
      </c>
      <c r="DC150" s="124" t="n">
        <v>12533326.0189819</v>
      </c>
      <c r="DD150" s="124" t="n">
        <v>93.448357181397</v>
      </c>
      <c r="DE150" s="124" t="n">
        <v>1021211.47320557</v>
      </c>
      <c r="DF150" s="124" t="s">
        <v>128</v>
      </c>
      <c r="DG150" s="124"/>
      <c r="DH150" s="124"/>
      <c r="DI150" s="124"/>
      <c r="DJ150" s="124"/>
      <c r="DK150" s="124"/>
      <c r="DL150" s="124"/>
      <c r="DM150" s="124"/>
      <c r="DN150" s="124"/>
      <c r="DO150" s="124" t="n">
        <v>106328.374389648</v>
      </c>
      <c r="DP150" s="124" t="n">
        <v>-107270.736694336</v>
      </c>
      <c r="DQ150" s="124" t="n">
        <v>-0.85855639582124</v>
      </c>
      <c r="DR150" s="124" t="n">
        <v>213599.111083984</v>
      </c>
      <c r="DS150" s="124" t="n">
        <v>0.858556395821239</v>
      </c>
      <c r="DT150" s="124" t="n">
        <v>54457.566345214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12034.6221313</v>
      </c>
      <c r="DA151" s="124" t="n">
        <v>6801187.35882568</v>
      </c>
      <c r="DB151" s="124" t="n">
        <v>50.7095869526236</v>
      </c>
      <c r="DC151" s="124" t="n">
        <v>6610847.26330566</v>
      </c>
      <c r="DD151" s="124" t="n">
        <v>49.2904130473764</v>
      </c>
      <c r="DE151" s="124" t="n">
        <v>1021211.47320557</v>
      </c>
      <c r="DF151" s="124" t="s">
        <v>130</v>
      </c>
      <c r="DG151" s="124"/>
      <c r="DH151" s="124"/>
      <c r="DI151" s="124"/>
      <c r="DJ151" s="124"/>
      <c r="DK151" s="124"/>
      <c r="DL151" s="124"/>
      <c r="DM151" s="124"/>
      <c r="DN151" s="124"/>
      <c r="DO151" s="124" t="n">
        <v>106328.374389648</v>
      </c>
      <c r="DP151" s="124" t="n">
        <v>357947.758422852</v>
      </c>
      <c r="DQ151" s="124" t="n">
        <v>2.28495258572255</v>
      </c>
      <c r="DR151" s="124" t="n">
        <v>-251619.384033203</v>
      </c>
      <c r="DS151" s="124" t="n">
        <v>-2.28495258572255</v>
      </c>
      <c r="DT151" s="124" t="n">
        <v>54457.566345214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12034.6221313</v>
      </c>
      <c r="DA152" s="124" t="n">
        <v>4008063.46282959</v>
      </c>
      <c r="DB152" s="124" t="n">
        <v>29.8840822869324</v>
      </c>
      <c r="DC152" s="124" t="n">
        <v>9403971.15930176</v>
      </c>
      <c r="DD152" s="124" t="n">
        <v>70.1159177130676</v>
      </c>
      <c r="DE152" s="124" t="n">
        <v>1021211.47320557</v>
      </c>
      <c r="DF152" s="124" t="s">
        <v>130</v>
      </c>
      <c r="DG152" s="124"/>
      <c r="DH152" s="124"/>
      <c r="DI152" s="124"/>
      <c r="DJ152" s="124"/>
      <c r="DK152" s="124"/>
      <c r="DL152" s="124"/>
      <c r="DM152" s="124"/>
      <c r="DN152" s="124"/>
      <c r="DO152" s="124" t="n">
        <v>106328.374389648</v>
      </c>
      <c r="DP152" s="124" t="n">
        <v>208151.508728027</v>
      </c>
      <c r="DQ152" s="124" t="n">
        <v>1.32556849329965</v>
      </c>
      <c r="DR152" s="124" t="n">
        <v>-101823.134338379</v>
      </c>
      <c r="DS152" s="124" t="n">
        <v>-1.32556849329966</v>
      </c>
      <c r="DT152" s="124" t="n">
        <v>54457.566345214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12034.6221313</v>
      </c>
      <c r="DA153" s="124" t="n">
        <v>1453253.06121826</v>
      </c>
      <c r="DB153" s="124" t="n">
        <v>10.8354407229179</v>
      </c>
      <c r="DC153" s="124" t="n">
        <v>11958781.5609131</v>
      </c>
      <c r="DD153" s="124" t="n">
        <v>89.1645592770822</v>
      </c>
      <c r="DE153" s="124" t="n">
        <v>1021211.47320557</v>
      </c>
      <c r="DF153" s="124" t="s">
        <v>130</v>
      </c>
      <c r="DG153" s="124"/>
      <c r="DH153" s="124"/>
      <c r="DI153" s="124"/>
      <c r="DJ153" s="124"/>
      <c r="DK153" s="124"/>
      <c r="DL153" s="124"/>
      <c r="DM153" s="124"/>
      <c r="DN153" s="124"/>
      <c r="DO153" s="124" t="n">
        <v>106328.374389648</v>
      </c>
      <c r="DP153" s="124" t="n">
        <v>294056.752563477</v>
      </c>
      <c r="DQ153" s="124" t="n">
        <v>2.12341682075536</v>
      </c>
      <c r="DR153" s="124" t="n">
        <v>-187728.378173828</v>
      </c>
      <c r="DS153" s="124" t="n">
        <v>-2.12341682075535</v>
      </c>
      <c r="DT153" s="124" t="n">
        <v>54457.56634521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12034.6221313</v>
      </c>
      <c r="DA154" s="124" t="n">
        <v>1337786.4977417</v>
      </c>
      <c r="DB154" s="124" t="n">
        <v>9.97452314605722</v>
      </c>
      <c r="DC154" s="124" t="n">
        <v>12074248.1243896</v>
      </c>
      <c r="DD154" s="124" t="n">
        <v>90.0254768539428</v>
      </c>
      <c r="DE154" s="124" t="n">
        <v>1021211.47320557</v>
      </c>
      <c r="DF154" s="124" t="s">
        <v>130</v>
      </c>
      <c r="DG154" s="124"/>
      <c r="DH154" s="124"/>
      <c r="DI154" s="124"/>
      <c r="DJ154" s="124"/>
      <c r="DK154" s="124"/>
      <c r="DL154" s="124"/>
      <c r="DM154" s="124"/>
      <c r="DN154" s="124"/>
      <c r="DO154" s="124" t="n">
        <v>106328.374389648</v>
      </c>
      <c r="DP154" s="124" t="n">
        <v>1441.75250244141</v>
      </c>
      <c r="DQ154" s="124" t="n">
        <v>-0.0688726749355073</v>
      </c>
      <c r="DR154" s="124" t="n">
        <v>104886.621887207</v>
      </c>
      <c r="DS154" s="124" t="n">
        <v>0.0688726749355055</v>
      </c>
      <c r="DT154" s="124" t="n">
        <v>54457.566345214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5122569.08</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12034.6221313</v>
      </c>
      <c r="DA155" s="124" t="n">
        <v>2551812.43414307</v>
      </c>
      <c r="DB155" s="124" t="n">
        <v>19.0262887476617</v>
      </c>
      <c r="DC155" s="124" t="n">
        <v>10860222.1879883</v>
      </c>
      <c r="DD155" s="124" t="n">
        <v>80.9737112523383</v>
      </c>
      <c r="DE155" s="124" t="n">
        <v>1021211.47320557</v>
      </c>
      <c r="DF155" s="124" t="s">
        <v>135</v>
      </c>
      <c r="DG155" s="124" t="n">
        <v>86.7644023547066</v>
      </c>
      <c r="DH155" s="124" t="n">
        <v>138014.568115234</v>
      </c>
      <c r="DI155" s="124"/>
      <c r="DJ155" s="124" t="n">
        <v>5122569.08</v>
      </c>
      <c r="DK155" s="124"/>
      <c r="DL155" s="124" t="n">
        <v>35.5742394114764</v>
      </c>
      <c r="DM155" s="124" t="n">
        <v>1399182.67913801</v>
      </c>
      <c r="DN155" s="124"/>
      <c r="DO155" s="124" t="n">
        <v>106328.374389648</v>
      </c>
      <c r="DP155" s="124" t="n">
        <v>67107.8287963867</v>
      </c>
      <c r="DQ155" s="124" t="n">
        <v>0.352311139232263</v>
      </c>
      <c r="DR155" s="124" t="n">
        <v>39220.5455932617</v>
      </c>
      <c r="DS155" s="124" t="n">
        <v>-0.352311139232256</v>
      </c>
      <c r="DT155" s="124" t="n">
        <v>54457.5663452148</v>
      </c>
      <c r="DU155" s="124"/>
      <c r="DV155" s="124" t="n">
        <v>0.105518498562091</v>
      </c>
      <c r="DW155" s="124" t="n">
        <v>7299.00286865234</v>
      </c>
      <c r="DX155" s="124"/>
      <c r="DY155" s="124" t="n">
        <v>714957.828125</v>
      </c>
      <c r="DZ155" s="124"/>
      <c r="EA155" s="124" t="n">
        <v>-6.36521129194188</v>
      </c>
      <c r="EB155" s="124"/>
      <c r="EC155" s="125" t="n">
        <f aca="false">IF(AND(CV155=CW155,CV155&lt;&gt;"",DJ155&lt;&gt;""),IF(AND(ISERROR(FIND("NeighMkt",$CX$101))=FALSE(),LEFT($CW$110,10)="ALL OUTLET"),DJ155-IF(ISERROR(VLOOKUP(CV155,$CA$112:$DK$300,36,FALSE()))=TRUE(),0,IF(VLOOKUP(CV155,$CA$112:$DK$300,36,FALSE())="",0,VLOOKUP(CV155,$CA$112:$DK$300,36,FALSE()))),DJ155),"")</f>
        <v>5122569.08</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714957.8281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104246191732413</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12034.6221313</v>
      </c>
      <c r="DA156" s="124" t="n">
        <v>1230635.89508057</v>
      </c>
      <c r="DB156" s="124" t="n">
        <v>9.17560929234316</v>
      </c>
      <c r="DC156" s="124" t="n">
        <v>12181398.7270508</v>
      </c>
      <c r="DD156" s="124" t="n">
        <v>90.8243907076568</v>
      </c>
      <c r="DE156" s="124" t="n">
        <v>1021211.47320557</v>
      </c>
      <c r="DF156" s="124" t="s">
        <v>135</v>
      </c>
      <c r="DG156" s="124"/>
      <c r="DH156" s="124"/>
      <c r="DI156" s="124"/>
      <c r="DJ156" s="124"/>
      <c r="DK156" s="124"/>
      <c r="DL156" s="124" t="n">
        <v>30.2926077007647</v>
      </c>
      <c r="DM156" s="124" t="n">
        <v>1167411.77912209</v>
      </c>
      <c r="DN156" s="124"/>
      <c r="DO156" s="124" t="n">
        <v>106328.374389648</v>
      </c>
      <c r="DP156" s="124" t="n">
        <v>-42356.2727661133</v>
      </c>
      <c r="DQ156" s="124" t="n">
        <v>-0.391655640044302</v>
      </c>
      <c r="DR156" s="124" t="n">
        <v>148684.647155762</v>
      </c>
      <c r="DS156" s="124" t="n">
        <v>0.391655640044306</v>
      </c>
      <c r="DT156" s="124" t="n">
        <v>54457.5663452148</v>
      </c>
      <c r="DU156" s="124"/>
      <c r="DV156" s="124"/>
      <c r="DW156" s="124"/>
      <c r="DX156" s="124"/>
      <c r="DY156" s="124"/>
      <c r="DZ156" s="124"/>
      <c r="EA156" s="124" t="n">
        <v>-9.9249972820023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12034.6221313</v>
      </c>
      <c r="DA157" s="124" t="n">
        <v>10393051.8006592</v>
      </c>
      <c r="DB157" s="124" t="n">
        <v>77.4904933775632</v>
      </c>
      <c r="DC157" s="124" t="n">
        <v>3018982.82147217</v>
      </c>
      <c r="DD157" s="124" t="n">
        <v>22.5095066224368</v>
      </c>
      <c r="DE157" s="124" t="n">
        <v>1021211.47320557</v>
      </c>
      <c r="DF157" s="124" t="s">
        <v>138</v>
      </c>
      <c r="DG157" s="124" t="n">
        <v>91.637342840334</v>
      </c>
      <c r="DH157" s="124" t="n">
        <v>87201.8436279297</v>
      </c>
      <c r="DI157" s="124"/>
      <c r="DJ157" s="124"/>
      <c r="DK157" s="124"/>
      <c r="DL157" s="124" t="n">
        <v>17.3194790081465</v>
      </c>
      <c r="DM157" s="124" t="n">
        <v>1335139.76783729</v>
      </c>
      <c r="DN157" s="124"/>
      <c r="DO157" s="124" t="n">
        <v>106328.374389648</v>
      </c>
      <c r="DP157" s="124" t="n">
        <v>154159.64453125</v>
      </c>
      <c r="DQ157" s="124" t="n">
        <v>0.539357034344192</v>
      </c>
      <c r="DR157" s="124" t="n">
        <v>-47831.2701416016</v>
      </c>
      <c r="DS157" s="124" t="n">
        <v>-0.539357034344192</v>
      </c>
      <c r="DT157" s="124" t="n">
        <v>54457.5663452148</v>
      </c>
      <c r="DU157" s="124"/>
      <c r="DV157" s="124" t="n">
        <v>4.24642340997843</v>
      </c>
      <c r="DW157" s="124" t="n">
        <v>-36341.2749633789</v>
      </c>
      <c r="DX157" s="124"/>
      <c r="DY157" s="124"/>
      <c r="DZ157" s="124"/>
      <c r="EA157" s="124" t="n">
        <v>-0.60272238109431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12034.6221313</v>
      </c>
      <c r="DA158" s="124" t="n">
        <v>940266.86907959</v>
      </c>
      <c r="DB158" s="124" t="n">
        <v>7.01062065205264</v>
      </c>
      <c r="DC158" s="124" t="n">
        <v>12471767.7530518</v>
      </c>
      <c r="DD158" s="124" t="n">
        <v>92.9893793479474</v>
      </c>
      <c r="DE158" s="124" t="n">
        <v>1021211.47320557</v>
      </c>
      <c r="DF158" s="124" t="s">
        <v>138</v>
      </c>
      <c r="DG158" s="124"/>
      <c r="DH158" s="124"/>
      <c r="DI158" s="124"/>
      <c r="DJ158" s="124"/>
      <c r="DK158" s="124"/>
      <c r="DL158" s="124"/>
      <c r="DM158" s="124"/>
      <c r="DN158" s="124"/>
      <c r="DO158" s="124" t="n">
        <v>106328.374389648</v>
      </c>
      <c r="DP158" s="124" t="n">
        <v>-321903.67578125</v>
      </c>
      <c r="DQ158" s="124" t="n">
        <v>-2.47531358819155</v>
      </c>
      <c r="DR158" s="124" t="n">
        <v>428232.050170898</v>
      </c>
      <c r="DS158" s="124" t="n">
        <v>2.47531358819155</v>
      </c>
      <c r="DT158" s="124" t="n">
        <v>54457.566345214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12034.6221313</v>
      </c>
      <c r="DA159" s="124" t="n">
        <v>9887686.24591065</v>
      </c>
      <c r="DB159" s="124" t="n">
        <v>73.7224927051326</v>
      </c>
      <c r="DC159" s="124" t="n">
        <v>3524348.3762207</v>
      </c>
      <c r="DD159" s="124" t="n">
        <v>26.2775072948674</v>
      </c>
      <c r="DE159" s="124" t="n">
        <v>1021211.47320557</v>
      </c>
      <c r="DF159" s="124" t="s">
        <v>138</v>
      </c>
      <c r="DG159" s="124" t="n">
        <v>91.637342840334</v>
      </c>
      <c r="DH159" s="124" t="n">
        <v>87201.8436279297</v>
      </c>
      <c r="DI159" s="124"/>
      <c r="DJ159" s="124"/>
      <c r="DK159" s="124"/>
      <c r="DL159" s="124" t="n">
        <v>17.8103216045013</v>
      </c>
      <c r="DM159" s="124" t="n">
        <v>1291035.00264766</v>
      </c>
      <c r="DN159" s="124"/>
      <c r="DO159" s="124" t="n">
        <v>106328.374389648</v>
      </c>
      <c r="DP159" s="124" t="n">
        <v>250412.614379883</v>
      </c>
      <c r="DQ159" s="124" t="n">
        <v>1.29286400228612</v>
      </c>
      <c r="DR159" s="124" t="n">
        <v>-144084.239990234</v>
      </c>
      <c r="DS159" s="124" t="n">
        <v>-1.29286400228612</v>
      </c>
      <c r="DT159" s="124" t="n">
        <v>54457.5663452148</v>
      </c>
      <c r="DU159" s="124"/>
      <c r="DV159" s="124" t="n">
        <v>4.16891004009817</v>
      </c>
      <c r="DW159" s="124" t="n">
        <v>-35581.8029785156</v>
      </c>
      <c r="DX159" s="124"/>
      <c r="DY159" s="124"/>
      <c r="DZ159" s="124"/>
      <c r="EA159" s="124" t="n">
        <v>-0.66289299948011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12034.6221313</v>
      </c>
      <c r="DA160" s="124" t="n">
        <v>458787.670654297</v>
      </c>
      <c r="DB160" s="124" t="n">
        <v>3.42071642058876</v>
      </c>
      <c r="DC160" s="124" t="n">
        <v>12953246.9514771</v>
      </c>
      <c r="DD160" s="124" t="n">
        <v>96.5792835794112</v>
      </c>
      <c r="DE160" s="124" t="n">
        <v>1021211.47320557</v>
      </c>
      <c r="DF160" s="124" t="s">
        <v>142</v>
      </c>
      <c r="DG160" s="124"/>
      <c r="DH160" s="124"/>
      <c r="DI160" s="124"/>
      <c r="DJ160" s="124"/>
      <c r="DK160" s="124"/>
      <c r="DL160" s="124"/>
      <c r="DM160" s="124"/>
      <c r="DN160" s="124"/>
      <c r="DO160" s="124" t="n">
        <v>106328.374389648</v>
      </c>
      <c r="DP160" s="124" t="n">
        <v>26785.6448364258</v>
      </c>
      <c r="DQ160" s="124" t="n">
        <v>0.173973874388388</v>
      </c>
      <c r="DR160" s="124" t="n">
        <v>79542.7295532227</v>
      </c>
      <c r="DS160" s="124" t="n">
        <v>-0.173973874388381</v>
      </c>
      <c r="DT160" s="124" t="n">
        <v>54457.566345214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12034.6221313</v>
      </c>
      <c r="DA161" s="124" t="n">
        <v>4389900.90209961</v>
      </c>
      <c r="DB161" s="124" t="n">
        <v>32.7310585290004</v>
      </c>
      <c r="DC161" s="124" t="n">
        <v>9022133.72003174</v>
      </c>
      <c r="DD161" s="124" t="n">
        <v>67.2689414709996</v>
      </c>
      <c r="DE161" s="124" t="n">
        <v>1021211.47320557</v>
      </c>
      <c r="DF161" s="124" t="s">
        <v>144</v>
      </c>
      <c r="DG161" s="124"/>
      <c r="DH161" s="124"/>
      <c r="DI161" s="124"/>
      <c r="DJ161" s="124"/>
      <c r="DK161" s="124"/>
      <c r="DL161" s="124"/>
      <c r="DM161" s="124"/>
      <c r="DN161" s="124"/>
      <c r="DO161" s="124" t="n">
        <v>106328.374389648</v>
      </c>
      <c r="DP161" s="124" t="n">
        <v>20744.2652587891</v>
      </c>
      <c r="DQ161" s="124" t="n">
        <v>-0.105654949341812</v>
      </c>
      <c r="DR161" s="124" t="n">
        <v>85584.1091308594</v>
      </c>
      <c r="DS161" s="124" t="n">
        <v>0.105654949341812</v>
      </c>
      <c r="DT161" s="124" t="n">
        <v>54457.566345214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12034.6221313</v>
      </c>
      <c r="DA162" s="124" t="n">
        <v>1818558.78564453</v>
      </c>
      <c r="DB162" s="124" t="n">
        <v>13.5591566595251</v>
      </c>
      <c r="DC162" s="124" t="n">
        <v>11593475.8364868</v>
      </c>
      <c r="DD162" s="124" t="n">
        <v>86.4408433404749</v>
      </c>
      <c r="DE162" s="124" t="n">
        <v>1021211.47320557</v>
      </c>
      <c r="DF162" s="124" t="s">
        <v>144</v>
      </c>
      <c r="DG162" s="124"/>
      <c r="DH162" s="124"/>
      <c r="DI162" s="124"/>
      <c r="DJ162" s="124"/>
      <c r="DK162" s="124"/>
      <c r="DL162" s="124"/>
      <c r="DM162" s="124"/>
      <c r="DN162" s="124"/>
      <c r="DO162" s="124" t="n">
        <v>106328.374389648</v>
      </c>
      <c r="DP162" s="124" t="n">
        <v>55615.1101074219</v>
      </c>
      <c r="DQ162" s="124" t="n">
        <v>0.309625648449854</v>
      </c>
      <c r="DR162" s="124" t="n">
        <v>50713.2642822266</v>
      </c>
      <c r="DS162" s="124" t="n">
        <v>-0.309625648449853</v>
      </c>
      <c r="DT162" s="124" t="n">
        <v>54457.566345214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12034.6221313</v>
      </c>
      <c r="DA163" s="124" t="n">
        <v>1891601.88110352</v>
      </c>
      <c r="DB163" s="124" t="n">
        <v>14.1037652704994</v>
      </c>
      <c r="DC163" s="124" t="n">
        <v>11520432.7410278</v>
      </c>
      <c r="DD163" s="124" t="n">
        <v>85.8962347295006</v>
      </c>
      <c r="DE163" s="124" t="n">
        <v>1021211.47320557</v>
      </c>
      <c r="DF163" s="124" t="s">
        <v>144</v>
      </c>
      <c r="DG163" s="124"/>
      <c r="DH163" s="124"/>
      <c r="DI163" s="124"/>
      <c r="DJ163" s="124"/>
      <c r="DK163" s="124"/>
      <c r="DL163" s="124"/>
      <c r="DM163" s="124"/>
      <c r="DN163" s="124"/>
      <c r="DO163" s="124" t="n">
        <v>106328.374389648</v>
      </c>
      <c r="DP163" s="124" t="n">
        <v>20744.1448974609</v>
      </c>
      <c r="DQ163" s="124" t="n">
        <v>0.0431983124426996</v>
      </c>
      <c r="DR163" s="124" t="n">
        <v>85584.2294921875</v>
      </c>
      <c r="DS163" s="124" t="n">
        <v>-0.0431983124426978</v>
      </c>
      <c r="DT163" s="124" t="n">
        <v>54457.566345214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12034.6221313</v>
      </c>
      <c r="DA164" s="124" t="n">
        <v>12106089.2338257</v>
      </c>
      <c r="DB164" s="124" t="n">
        <v>90.2628838569302</v>
      </c>
      <c r="DC164" s="124" t="n">
        <v>1305945.38830566</v>
      </c>
      <c r="DD164" s="124" t="n">
        <v>9.73711614306981</v>
      </c>
      <c r="DE164" s="124" t="n">
        <v>1021211.47320557</v>
      </c>
      <c r="DF164" s="124" t="s">
        <v>148</v>
      </c>
      <c r="DG164" s="124"/>
      <c r="DH164" s="124"/>
      <c r="DI164" s="124"/>
      <c r="DJ164" s="124"/>
      <c r="DK164" s="124"/>
      <c r="DL164" s="124" t="n">
        <v>9.73531088301656</v>
      </c>
      <c r="DM164" s="124" t="n">
        <v>1743966.82388679</v>
      </c>
      <c r="DN164" s="124"/>
      <c r="DO164" s="124" t="n">
        <v>106328.374389648</v>
      </c>
      <c r="DP164" s="124" t="n">
        <v>112151.939331055</v>
      </c>
      <c r="DQ164" s="124" t="n">
        <v>0.121578531402719</v>
      </c>
      <c r="DR164" s="124" t="n">
        <v>-5823.56494140625</v>
      </c>
      <c r="DS164" s="124" t="n">
        <v>-0.121578531402719</v>
      </c>
      <c r="DT164" s="124" t="n">
        <v>54457.5663452148</v>
      </c>
      <c r="DU164" s="124"/>
      <c r="DV164" s="124"/>
      <c r="DW164" s="124"/>
      <c r="DX164" s="124"/>
      <c r="DY164" s="124"/>
      <c r="DZ164" s="124"/>
      <c r="EA164" s="124" t="n">
        <v>1.213676825060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12034.6221313</v>
      </c>
      <c r="DA165" s="124" t="n">
        <v>2731406.46679688</v>
      </c>
      <c r="DB165" s="124" t="n">
        <v>20.3653401124521</v>
      </c>
      <c r="DC165" s="124" t="n">
        <v>10680628.1553345</v>
      </c>
      <c r="DD165" s="124" t="n">
        <v>79.6346598875479</v>
      </c>
      <c r="DE165" s="124" t="n">
        <v>1021211.47320557</v>
      </c>
      <c r="DF165" s="124" t="s">
        <v>148</v>
      </c>
      <c r="DG165" s="124"/>
      <c r="DH165" s="124"/>
      <c r="DI165" s="124"/>
      <c r="DJ165" s="124"/>
      <c r="DK165" s="124"/>
      <c r="DL165" s="124"/>
      <c r="DM165" s="124"/>
      <c r="DN165" s="124"/>
      <c r="DO165" s="124" t="n">
        <v>106328.374389648</v>
      </c>
      <c r="DP165" s="124" t="n">
        <v>131209.618713379</v>
      </c>
      <c r="DQ165" s="124" t="n">
        <v>0.823372180274006</v>
      </c>
      <c r="DR165" s="124" t="n">
        <v>-24881.2443237305</v>
      </c>
      <c r="DS165" s="124" t="n">
        <v>-0.823372180274006</v>
      </c>
      <c r="DT165" s="124" t="n">
        <v>54457.566345214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12034.6221313</v>
      </c>
      <c r="DA166" s="124" t="n">
        <v>516544.568786621</v>
      </c>
      <c r="DB166" s="124" t="n">
        <v>3.8513512926239</v>
      </c>
      <c r="DC166" s="124" t="n">
        <v>12895490.0533447</v>
      </c>
      <c r="DD166" s="124" t="n">
        <v>96.1486487073761</v>
      </c>
      <c r="DE166" s="124" t="n">
        <v>1021211.47320557</v>
      </c>
      <c r="DF166" s="124" t="s">
        <v>151</v>
      </c>
      <c r="DG166" s="124"/>
      <c r="DH166" s="124"/>
      <c r="DI166" s="124"/>
      <c r="DJ166" s="124"/>
      <c r="DK166" s="124"/>
      <c r="DL166" s="124"/>
      <c r="DM166" s="124"/>
      <c r="DN166" s="124"/>
      <c r="DO166" s="124" t="n">
        <v>106328.374389648</v>
      </c>
      <c r="DP166" s="124" t="n">
        <v>-1177564.14263916</v>
      </c>
      <c r="DQ166" s="124" t="n">
        <v>-8.88084555497532</v>
      </c>
      <c r="DR166" s="124" t="n">
        <v>1283892.51702881</v>
      </c>
      <c r="DS166" s="124" t="n">
        <v>8.88084555497532</v>
      </c>
      <c r="DT166" s="124" t="n">
        <v>54457.566345214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12034.6221313</v>
      </c>
      <c r="DA167" s="124"/>
      <c r="DB167" s="124"/>
      <c r="DC167" s="124"/>
      <c r="DD167" s="124"/>
      <c r="DE167" s="124" t="n">
        <v>1021211.47320557</v>
      </c>
      <c r="DF167" s="124" t="s">
        <v>151</v>
      </c>
      <c r="DG167" s="124"/>
      <c r="DH167" s="124"/>
      <c r="DI167" s="124"/>
      <c r="DJ167" s="124"/>
      <c r="DK167" s="124"/>
      <c r="DL167" s="124"/>
      <c r="DM167" s="124"/>
      <c r="DN167" s="124"/>
      <c r="DO167" s="124" t="n">
        <v>106328.374389648</v>
      </c>
      <c r="DP167" s="124"/>
      <c r="DQ167" s="124"/>
      <c r="DR167" s="124"/>
      <c r="DS167" s="124"/>
      <c r="DT167" s="124" t="n">
        <v>54457.566345214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12034.6221313</v>
      </c>
      <c r="DA168" s="124" t="n">
        <v>9665795.42871094</v>
      </c>
      <c r="DB168" s="124" t="n">
        <v>72.0680769251915</v>
      </c>
      <c r="DC168" s="124" t="n">
        <v>3746239.19342041</v>
      </c>
      <c r="DD168" s="124" t="n">
        <v>27.9319230748085</v>
      </c>
      <c r="DE168" s="124" t="n">
        <v>1021211.47320557</v>
      </c>
      <c r="DF168" s="124" t="s">
        <v>154</v>
      </c>
      <c r="DG168" s="124" t="n">
        <v>92.6960344941599</v>
      </c>
      <c r="DH168" s="124" t="n">
        <v>76162.3065185547</v>
      </c>
      <c r="DI168" s="124"/>
      <c r="DJ168" s="124"/>
      <c r="DK168" s="124"/>
      <c r="DL168" s="124" t="n">
        <v>17.7070929399556</v>
      </c>
      <c r="DM168" s="124" t="n">
        <v>1239804.94350805</v>
      </c>
      <c r="DN168" s="124"/>
      <c r="DO168" s="124" t="n">
        <v>106328.374389648</v>
      </c>
      <c r="DP168" s="124" t="n">
        <v>65197.2191162109</v>
      </c>
      <c r="DQ168" s="124" t="n">
        <v>-0.0859149850401053</v>
      </c>
      <c r="DR168" s="124" t="n">
        <v>41131.1552734375</v>
      </c>
      <c r="DS168" s="124" t="n">
        <v>0.0859149850401053</v>
      </c>
      <c r="DT168" s="124" t="n">
        <v>54457.5663452148</v>
      </c>
      <c r="DU168" s="124"/>
      <c r="DV168" s="124" t="n">
        <v>-0.74415465624655</v>
      </c>
      <c r="DW168" s="124" t="n">
        <v>11889.6194458008</v>
      </c>
      <c r="DX168" s="124"/>
      <c r="DY168" s="124"/>
      <c r="DZ168" s="124"/>
      <c r="EA168" s="124" t="n">
        <v>3.6274255330496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12034.6221313</v>
      </c>
      <c r="DA169" s="124" t="n">
        <v>5499760.13757324</v>
      </c>
      <c r="DB169" s="124" t="n">
        <v>41.006158219261</v>
      </c>
      <c r="DC169" s="124" t="n">
        <v>7912274.48455811</v>
      </c>
      <c r="DD169" s="124" t="n">
        <v>58.993841780739</v>
      </c>
      <c r="DE169" s="124" t="n">
        <v>1021211.47320557</v>
      </c>
      <c r="DF169" s="124" t="s">
        <v>154</v>
      </c>
      <c r="DG169" s="124"/>
      <c r="DH169" s="124"/>
      <c r="DI169" s="124"/>
      <c r="DJ169" s="124"/>
      <c r="DK169" s="124"/>
      <c r="DL169" s="124" t="n">
        <v>9.64484114015506</v>
      </c>
      <c r="DM169" s="124" t="n">
        <v>580779.580415936</v>
      </c>
      <c r="DN169" s="124"/>
      <c r="DO169" s="124" t="n">
        <v>106328.374389648</v>
      </c>
      <c r="DP169" s="124" t="n">
        <v>23849.6652832031</v>
      </c>
      <c r="DQ169" s="124" t="n">
        <v>-0.148443951664248</v>
      </c>
      <c r="DR169" s="124" t="n">
        <v>82478.7091064453</v>
      </c>
      <c r="DS169" s="124" t="n">
        <v>0.148443951664248</v>
      </c>
      <c r="DT169" s="124" t="n">
        <v>54457.566345214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12034.6221313</v>
      </c>
      <c r="DA170" s="124" t="n">
        <v>2249526.11688232</v>
      </c>
      <c r="DB170" s="124" t="n">
        <v>16.7724448993768</v>
      </c>
      <c r="DC170" s="124" t="n">
        <v>11162508.505249</v>
      </c>
      <c r="DD170" s="124" t="n">
        <v>83.2275551006232</v>
      </c>
      <c r="DE170" s="124" t="n">
        <v>1021211.47320557</v>
      </c>
      <c r="DF170" s="124" t="s">
        <v>154</v>
      </c>
      <c r="DG170" s="124"/>
      <c r="DH170" s="124"/>
      <c r="DI170" s="124"/>
      <c r="DJ170" s="124"/>
      <c r="DK170" s="124"/>
      <c r="DL170" s="124"/>
      <c r="DM170" s="124"/>
      <c r="DN170" s="124"/>
      <c r="DO170" s="124" t="n">
        <v>106328.374389648</v>
      </c>
      <c r="DP170" s="124" t="n">
        <v>94075.5182495117</v>
      </c>
      <c r="DQ170" s="124" t="n">
        <v>0.572999650097827</v>
      </c>
      <c r="DR170" s="124" t="n">
        <v>12252.8561401367</v>
      </c>
      <c r="DS170" s="124" t="n">
        <v>-0.572999650097827</v>
      </c>
      <c r="DT170" s="124" t="n">
        <v>54457.566345214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12034.6221313</v>
      </c>
      <c r="DA171" s="124" t="n">
        <v>5976672.33337402</v>
      </c>
      <c r="DB171" s="124" t="n">
        <v>44.562010923472</v>
      </c>
      <c r="DC171" s="124" t="n">
        <v>7435362.28875732</v>
      </c>
      <c r="DD171" s="124" t="n">
        <v>55.437989076528</v>
      </c>
      <c r="DE171" s="124" t="n">
        <v>1021211.47320557</v>
      </c>
      <c r="DF171" s="124" t="s">
        <v>154</v>
      </c>
      <c r="DG171" s="124"/>
      <c r="DH171" s="124"/>
      <c r="DI171" s="124"/>
      <c r="DJ171" s="124"/>
      <c r="DK171" s="124"/>
      <c r="DL171" s="124" t="n">
        <v>15.2057081917498</v>
      </c>
      <c r="DM171" s="124" t="n">
        <v>789409.275702059</v>
      </c>
      <c r="DN171" s="124"/>
      <c r="DO171" s="124" t="n">
        <v>106328.374389648</v>
      </c>
      <c r="DP171" s="124" t="n">
        <v>-214823.353637695</v>
      </c>
      <c r="DQ171" s="124" t="n">
        <v>-1.97062381031043</v>
      </c>
      <c r="DR171" s="124" t="n">
        <v>321151.728027344</v>
      </c>
      <c r="DS171" s="124" t="n">
        <v>1.97062381031043</v>
      </c>
      <c r="DT171" s="124" t="n">
        <v>54457.5663452148</v>
      </c>
      <c r="DU171" s="124"/>
      <c r="DV171" s="124"/>
      <c r="DW171" s="124"/>
      <c r="DX171" s="124"/>
      <c r="DY171" s="124"/>
      <c r="DZ171" s="124"/>
      <c r="EA171" s="124" t="n">
        <v>-0.040688984758393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64</v>
      </c>
    </row>
    <row r="309" customFormat="false" ht="13.8" hidden="false" customHeight="false" outlineLevel="0" collapsed="false">
      <c r="A309" s="1" t="s">
        <v>165</v>
      </c>
    </row>
    <row r="310" customFormat="false" ht="13.8" hidden="false" customHeight="false" outlineLevel="0" collapsed="false">
      <c r="A310" s="1" t="s">
        <v>166</v>
      </c>
    </row>
    <row r="311" customFormat="false" ht="13.8" hidden="false" customHeight="false" outlineLevel="0" collapsed="false">
      <c r="A311" s="1" t="s">
        <v>167</v>
      </c>
    </row>
    <row r="312" customFormat="false" ht="13.8" hidden="false" customHeight="false" outlineLevel="0" collapsed="false">
      <c r="A312" s="1" t="s">
        <v>168</v>
      </c>
    </row>
    <row r="313" customFormat="false" ht="13.8" hidden="false" customHeight="false" outlineLevel="0" collapsed="false">
      <c r="A313" s="1" t="s">
        <v>169</v>
      </c>
    </row>
    <row r="314" s="1" customFormat="true" ht="13.8" hidden="false" customHeight="false" outlineLevel="0" collapsed="false">
      <c r="A314" s="1" t="s">
        <v>170</v>
      </c>
    </row>
    <row r="315" s="1" customFormat="true" ht="13.8" hidden="false" customHeight="false" outlineLevel="0" collapsed="false">
      <c r="A315" s="1" t="s">
        <v>171</v>
      </c>
    </row>
    <row r="316" s="1" customFormat="true" ht="13.8" hidden="false" customHeight="false" outlineLevel="0" collapsed="false">
      <c r="A316" s="1" t="s">
        <v>172</v>
      </c>
    </row>
    <row r="317" s="1" customFormat="true" ht="13.8" hidden="false" customHeight="false" outlineLevel="0" collapsed="false">
      <c r="A317" s="1" t="s">
        <v>173</v>
      </c>
    </row>
    <row r="318" customFormat="false" ht="13.8" hidden="false" customHeight="false" outlineLevel="0" collapsed="false">
      <c r="A318" s="1" t="s">
        <v>17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9% (-0.9pts) (4.0MM HHs)</v>
      </c>
      <c r="Q11" s="35"/>
      <c r="R11" s="35"/>
      <c r="S11" s="35"/>
      <c r="T11" s="35"/>
      <c r="U11" s="35"/>
      <c r="V11" s="26"/>
      <c r="W11" s="26"/>
      <c r="Y11" s="11"/>
      <c r="AB11" s="36" t="str">
        <f aca="false">Picture!AB11</f>
        <v>26.1% (+0.9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3% (+1.7pts) (1.0MM HHs)</v>
      </c>
      <c r="K15" s="36"/>
      <c r="L15" s="36"/>
      <c r="M15" s="36"/>
      <c r="N15" s="36"/>
      <c r="O15" s="36"/>
      <c r="P15" s="42"/>
      <c r="Q15" s="26"/>
      <c r="R15" s="26"/>
      <c r="S15" s="26"/>
      <c r="T15" s="11"/>
      <c r="U15" s="11"/>
      <c r="V15" s="36" t="str">
        <f aca="false">Picture!V15</f>
        <v>73.7% (-1.7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7% (-5.3pts) (0.4MM HHs)</v>
      </c>
      <c r="K19" s="36"/>
      <c r="L19" s="36"/>
      <c r="M19" s="36"/>
      <c r="N19" s="36"/>
      <c r="O19" s="36"/>
      <c r="P19" s="45"/>
      <c r="Q19" s="45"/>
      <c r="R19" s="36" t="str">
        <f aca="false">Picture!R19</f>
        <v>60.3% (+5.3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Albertsons Companies-Albertsons Safeway Northern California Division-RMA</v>
      </c>
      <c r="K20" s="51"/>
      <c r="L20" s="51"/>
      <c r="M20" s="51"/>
      <c r="N20" s="51"/>
      <c r="O20" s="51"/>
      <c r="P20" s="45"/>
      <c r="Q20" s="45"/>
      <c r="R20" s="51" t="str">
        <f aca="false">Picture!R20</f>
        <v>Do Not Buy PREMIUM $8.00 - $10.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85620.774763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0% (-1.6pts) ($23.2MM)</v>
      </c>
      <c r="F28" s="36"/>
      <c r="G28" s="36"/>
      <c r="H28" s="36"/>
      <c r="I28" s="36"/>
      <c r="J28" s="36"/>
      <c r="K28" s="78"/>
      <c r="L28" s="36" t="str">
        <f aca="false">Picture!L28</f>
        <v>52.0% (+1.6pts) ($25.2MM)</v>
      </c>
      <c r="M28" s="36"/>
      <c r="N28" s="36"/>
      <c r="O28" s="36"/>
      <c r="P28" s="36"/>
      <c r="Q28" s="36"/>
      <c r="R28" s="79"/>
      <c r="S28" s="80"/>
      <c r="T28" s="81"/>
      <c r="U28" s="80"/>
      <c r="V28" s="36" t="str">
        <f aca="false">Picture!V28</f>
        <v>100.0% (0.0pts) ($2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Albertsons Companies-Albertsons Safeway Northern California Division-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2% (-2.4pts)</v>
      </c>
      <c r="E33" s="90"/>
      <c r="F33" s="90"/>
      <c r="G33" s="54"/>
      <c r="H33" s="90" t="str">
        <f aca="false">Picture!H33</f>
        <v>9.4%</v>
      </c>
      <c r="I33" s="90"/>
      <c r="J33" s="90"/>
      <c r="K33" s="50"/>
      <c r="L33" s="90" t="str">
        <f aca="false">Picture!L33</f>
        <v/>
      </c>
      <c r="M33" s="90"/>
      <c r="N33" s="90"/>
      <c r="P33" s="90" t="e">
        <f aca="false">Picture!P33</f>
        <v>#VALUE!</v>
      </c>
      <c r="Q33" s="90"/>
      <c r="R33" s="90"/>
      <c r="S33" s="1"/>
      <c r="T33" s="91" t="str">
        <f aca="false">Picture!T33</f>
        <v>32.9% (+8.6pts)</v>
      </c>
      <c r="U33" s="91"/>
      <c r="V33" s="91"/>
      <c r="W33" s="54"/>
      <c r="X33" s="91" t="str">
        <f aca="false">Picture!X33</f>
        <v>29.6% (-3.3pts)</v>
      </c>
      <c r="Y33" s="91"/>
      <c r="Z33" s="91"/>
      <c r="AA33" s="50"/>
      <c r="AB33" s="91" t="str">
        <f aca="false">Picture!AB33</f>
        <v>17.6% (-1.0pts)</v>
      </c>
      <c r="AC33" s="91"/>
      <c r="AD33" s="91"/>
      <c r="AF33" s="91" t="str">
        <f aca="false">Picture!AF33</f>
        <v>19.9% (-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14.2MM)</v>
      </c>
      <c r="E34" s="92"/>
      <c r="F34" s="92"/>
      <c r="G34" s="54"/>
      <c r="H34" s="92" t="str">
        <f aca="false">Picture!H34</f>
        <v>PREMIUM $8.00 - $10.99 TABLE $ Leaked to Club ($4.6MM)</v>
      </c>
      <c r="I34" s="92"/>
      <c r="J34" s="92"/>
      <c r="K34" s="54"/>
      <c r="L34" s="92" t="str">
        <f aca="false">Picture!L34</f>
        <v/>
      </c>
      <c r="M34" s="92"/>
      <c r="N34" s="92"/>
      <c r="P34" s="92" t="str">
        <f aca="false">Picture!P34</f>
        <v>PREMIUM $8.00 - $10.99 TABLE $ Leaked to Other Channels ($6.5MM)</v>
      </c>
      <c r="Q34" s="92"/>
      <c r="R34" s="92"/>
      <c r="S34" s="1"/>
      <c r="T34" s="93" t="str">
        <f aca="false">Picture!T34</f>
        <v>PREMIUM $8.00 - $10.99 TABLE $ Leaked to Club ($9.6MM)</v>
      </c>
      <c r="U34" s="93"/>
      <c r="V34" s="93"/>
      <c r="W34" s="54"/>
      <c r="X34" s="93" t="str">
        <f aca="false">Picture!X34</f>
        <v>PREMIUM $8.00 - $10.99 TABLE $ Leaked to GroceryX ($8.6MM)</v>
      </c>
      <c r="Y34" s="93"/>
      <c r="Z34" s="93"/>
      <c r="AA34" s="54"/>
      <c r="AB34" s="93" t="str">
        <f aca="false">Picture!AB34</f>
        <v>PREMIUM $8.00 - $10.99 TABLE $ Leaked to Liquor ($5.1MM)</v>
      </c>
      <c r="AC34" s="93"/>
      <c r="AD34" s="93"/>
      <c r="AF34" s="93" t="str">
        <f aca="false">Picture!AF34</f>
        <v>PREMIUM $8.00 - $10.99 TABLE $ Leaked to Other Channels ($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7%</v>
      </c>
      <c r="E36" s="97" t="str">
        <f aca="false">Picture!E36</f>
        <v>Safeway</v>
      </c>
      <c r="F36" s="97"/>
      <c r="G36" s="98"/>
      <c r="H36" s="96" t="str">
        <f aca="false">Picture!H36</f>
        <v>9.4%</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8.7%</v>
      </c>
      <c r="U36" s="97" t="str">
        <f aca="false">Picture!U36</f>
        <v>Costco</v>
      </c>
      <c r="V36" s="97"/>
      <c r="W36" s="98"/>
      <c r="X36" s="96" t="str">
        <f aca="false">Picture!X36</f>
        <v>5.3%</v>
      </c>
      <c r="Y36" s="97" t="str">
        <f aca="false">Picture!Y36</f>
        <v>Grocery Outlet</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7.0pts</v>
      </c>
      <c r="U37" s="97"/>
      <c r="V37" s="97"/>
      <c r="W37" s="98"/>
      <c r="X37" s="102" t="str">
        <f aca="false">Picture!X37</f>
        <v>-1.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0MM</v>
      </c>
      <c r="E38" s="97"/>
      <c r="F38" s="97"/>
      <c r="G38" s="98"/>
      <c r="H38" s="103" t="str">
        <f aca="false">Picture!H38</f>
        <v>$4.6MM</v>
      </c>
      <c r="I38" s="97"/>
      <c r="J38" s="97"/>
      <c r="K38" s="99"/>
      <c r="L38" s="103" t="str">
        <f aca="false">Picture!L38</f>
        <v/>
      </c>
      <c r="M38" s="97"/>
      <c r="N38" s="97"/>
      <c r="O38" s="99"/>
      <c r="P38" s="103" t="str">
        <f aca="false">Picture!P38</f>
        <v/>
      </c>
      <c r="Q38" s="97"/>
      <c r="R38" s="97"/>
      <c r="S38" s="100"/>
      <c r="T38" s="103" t="str">
        <f aca="false">Picture!T38</f>
        <v>$8.4MM</v>
      </c>
      <c r="U38" s="97"/>
      <c r="V38" s="97"/>
      <c r="W38" s="98"/>
      <c r="X38" s="103" t="str">
        <f aca="false">Picture!X38</f>
        <v>$1.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2</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74</v>
      </c>
    </row>
    <row r="309" customFormat="false" ht="13.8" hidden="false" customHeight="false" outlineLevel="0" collapsed="false">
      <c r="A309" s="1" t="s">
        <v>172</v>
      </c>
    </row>
    <row r="310" customFormat="false" ht="13.8" hidden="false" customHeight="false" outlineLevel="0" collapsed="false">
      <c r="A310" s="1" t="s">
        <v>173</v>
      </c>
    </row>
    <row r="311" customFormat="false" ht="13.8" hidden="false" customHeight="false" outlineLevel="0" collapsed="false">
      <c r="A311" s="1" t="s">
        <v>165</v>
      </c>
    </row>
    <row r="312" customFormat="false" ht="13.8" hidden="false" customHeight="false" outlineLevel="0" collapsed="false">
      <c r="A312" s="1" t="s">
        <v>164</v>
      </c>
    </row>
    <row r="313" customFormat="false" ht="13.8" hidden="false" customHeight="false" outlineLevel="0" collapsed="false">
      <c r="A313" s="1" t="s">
        <v>171</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6</v>
      </c>
    </row>
    <row r="317" s="1" customFormat="true" ht="13.8" hidden="false" customHeight="false" outlineLevel="0" collapsed="false">
      <c r="A317" s="1" t="s">
        <v>169</v>
      </c>
    </row>
    <row r="318" s="1" customFormat="true" ht="13.8" hidden="false" customHeight="false" outlineLevel="0" collapsed="false">
      <c r="A318" s="1" t="s">
        <v>233</v>
      </c>
    </row>
    <row r="327" customFormat="false" ht="13.8" hidden="false" customHeight="false" outlineLevel="0" collapsed="false">
      <c r="A327" s="1" t="s">
        <v>47</v>
      </c>
      <c r="B327" s="1" t="s">
        <v>234</v>
      </c>
    </row>
    <row r="328" customFormat="false" ht="13.8" hidden="false" customHeight="false" outlineLevel="0" collapsed="false">
      <c r="A328" s="1" t="s">
        <v>235</v>
      </c>
      <c r="B328" s="1" t="s">
        <v>159</v>
      </c>
    </row>
    <row r="329" customFormat="false" ht="13.8" hidden="false" customHeight="false" outlineLevel="0" collapsed="false">
      <c r="A329" s="1" t="s">
        <v>236</v>
      </c>
      <c r="B329" s="1" t="s">
        <v>159</v>
      </c>
    </row>
    <row r="330" customFormat="false" ht="13.8" hidden="false" customHeight="false" outlineLevel="0" collapsed="false">
      <c r="A330" s="1" t="s">
        <v>237</v>
      </c>
      <c r="B330" s="1" t="s">
        <v>159</v>
      </c>
    </row>
    <row r="331" customFormat="false" ht="13.8" hidden="false" customHeight="false" outlineLevel="0" collapsed="false">
      <c r="A331" s="1" t="s">
        <v>238</v>
      </c>
      <c r="B331" s="1" t="s">
        <v>159</v>
      </c>
    </row>
    <row r="332" customFormat="false" ht="13.8" hidden="false" customHeight="false" outlineLevel="0" collapsed="false">
      <c r="A332" s="1" t="s">
        <v>239</v>
      </c>
      <c r="B332" s="1" t="s">
        <v>161</v>
      </c>
    </row>
    <row r="333" customFormat="false" ht="13.8" hidden="false" customHeight="false" outlineLevel="0" collapsed="false">
      <c r="A333" s="1" t="s">
        <v>240</v>
      </c>
      <c r="B333" s="1" t="s">
        <v>161</v>
      </c>
    </row>
    <row r="334" customFormat="false" ht="13.8" hidden="false" customHeight="false" outlineLevel="0" collapsed="false">
      <c r="A334" s="1" t="s">
        <v>241</v>
      </c>
      <c r="B334" s="1" t="s">
        <v>161</v>
      </c>
    </row>
    <row r="335" customFormat="false" ht="13.8" hidden="false" customHeight="false" outlineLevel="0" collapsed="false">
      <c r="A335" s="1" t="s">
        <v>242</v>
      </c>
      <c r="B335" s="1" t="s">
        <v>161</v>
      </c>
    </row>
    <row r="336" customFormat="false" ht="13.8" hidden="false" customHeight="false" outlineLevel="0" collapsed="false">
      <c r="A336" s="1" t="s">
        <v>243</v>
      </c>
      <c r="B336" s="1" t="s">
        <v>161</v>
      </c>
    </row>
    <row r="337" customFormat="false" ht="13.8" hidden="false" customHeight="false" outlineLevel="0" collapsed="false">
      <c r="A337" s="1" t="s">
        <v>244</v>
      </c>
      <c r="B337" s="1" t="s">
        <v>161</v>
      </c>
    </row>
    <row r="338" customFormat="false" ht="13.8" hidden="false" customHeight="false" outlineLevel="0" collapsed="false">
      <c r="A338" s="1" t="s">
        <v>245</v>
      </c>
      <c r="B338" s="1" t="s">
        <v>161</v>
      </c>
    </row>
    <row r="339" customFormat="false" ht="13.8" hidden="false" customHeight="false" outlineLevel="0" collapsed="false">
      <c r="A339" s="1" t="s">
        <v>246</v>
      </c>
      <c r="B339" s="1" t="s">
        <v>161</v>
      </c>
    </row>
    <row r="340" customFormat="false" ht="13.8" hidden="false" customHeight="false" outlineLevel="0" collapsed="false">
      <c r="A340" s="1" t="s">
        <v>247</v>
      </c>
      <c r="B340" s="1" t="s">
        <v>161</v>
      </c>
    </row>
    <row r="341" customFormat="false" ht="13.8" hidden="false" customHeight="false" outlineLevel="0" collapsed="false">
      <c r="A341" s="1" t="s">
        <v>248</v>
      </c>
      <c r="B341" s="1" t="s">
        <v>161</v>
      </c>
    </row>
    <row r="342" customFormat="false" ht="13.8" hidden="false" customHeight="false" outlineLevel="0" collapsed="false">
      <c r="A342" s="1" t="s">
        <v>249</v>
      </c>
      <c r="B342" s="1" t="s">
        <v>161</v>
      </c>
    </row>
    <row r="343" customFormat="false" ht="13.8" hidden="false" customHeight="false" outlineLevel="0" collapsed="false">
      <c r="A343" s="1" t="s">
        <v>250</v>
      </c>
      <c r="B343" s="1" t="s">
        <v>161</v>
      </c>
    </row>
    <row r="344" customFormat="false" ht="13.8" hidden="false" customHeight="false" outlineLevel="0" collapsed="false">
      <c r="A344" s="1" t="s">
        <v>251</v>
      </c>
      <c r="B344" s="1" t="s">
        <v>161</v>
      </c>
    </row>
    <row r="345" customFormat="false" ht="13.8" hidden="false" customHeight="false" outlineLevel="0" collapsed="false">
      <c r="A345" s="1" t="s">
        <v>252</v>
      </c>
      <c r="B345" s="1" t="s">
        <v>161</v>
      </c>
    </row>
    <row r="346" customFormat="false" ht="13.8" hidden="false" customHeight="false" outlineLevel="0" collapsed="false">
      <c r="A346" s="1" t="s">
        <v>253</v>
      </c>
      <c r="B346" s="1" t="s">
        <v>161</v>
      </c>
    </row>
    <row r="347" customFormat="false" ht="13.8" hidden="false" customHeight="false" outlineLevel="0" collapsed="false">
      <c r="A347" s="1" t="s">
        <v>254</v>
      </c>
      <c r="B347" s="1" t="s">
        <v>161</v>
      </c>
    </row>
    <row r="348" customFormat="false" ht="13.8" hidden="false" customHeight="false" outlineLevel="0" collapsed="false">
      <c r="A348" s="1" t="s">
        <v>255</v>
      </c>
      <c r="B348" s="1" t="s">
        <v>161</v>
      </c>
    </row>
    <row r="349" customFormat="false" ht="13.8" hidden="false" customHeight="false" outlineLevel="0" collapsed="false">
      <c r="A349" s="1" t="s">
        <v>256</v>
      </c>
      <c r="B349" s="1" t="s">
        <v>162</v>
      </c>
    </row>
    <row r="350" customFormat="false" ht="13.8" hidden="false" customHeight="false" outlineLevel="0" collapsed="false">
      <c r="A350" s="1" t="s">
        <v>257</v>
      </c>
      <c r="B350" s="1" t="s">
        <v>162</v>
      </c>
    </row>
    <row r="351" customFormat="false" ht="13.8" hidden="false" customHeight="false" outlineLevel="0" collapsed="false">
      <c r="A351" s="1" t="s">
        <v>258</v>
      </c>
      <c r="B351" s="1" t="s">
        <v>162</v>
      </c>
    </row>
    <row r="352" customFormat="false" ht="13.8" hidden="false" customHeight="false" outlineLevel="0" collapsed="false">
      <c r="A352" s="1" t="s">
        <v>259</v>
      </c>
      <c r="B352" s="1" t="s">
        <v>162</v>
      </c>
    </row>
    <row r="353" customFormat="false" ht="13.8" hidden="false" customHeight="false" outlineLevel="0" collapsed="false">
      <c r="A353" s="1" t="s">
        <v>260</v>
      </c>
      <c r="B353" s="1" t="s">
        <v>162</v>
      </c>
    </row>
    <row r="354" customFormat="false" ht="13.8" hidden="false" customHeight="false" outlineLevel="0" collapsed="false">
      <c r="A354" s="1" t="s">
        <v>261</v>
      </c>
      <c r="B354" s="1" t="s">
        <v>162</v>
      </c>
    </row>
    <row r="355" customFormat="false" ht="13.8" hidden="false" customHeight="false" outlineLevel="0" collapsed="false">
      <c r="A355" s="1" t="s">
        <v>262</v>
      </c>
      <c r="B355" s="1" t="s">
        <v>162</v>
      </c>
    </row>
    <row r="356" customFormat="false" ht="13.8" hidden="false" customHeight="false" outlineLevel="0" collapsed="false">
      <c r="A356" s="1" t="s">
        <v>263</v>
      </c>
      <c r="B356" s="1" t="s">
        <v>162</v>
      </c>
    </row>
    <row r="357" customFormat="false" ht="13.8" hidden="false" customHeight="false" outlineLevel="0" collapsed="false">
      <c r="A357" s="1" t="s">
        <v>264</v>
      </c>
      <c r="B357" s="1" t="s">
        <v>162</v>
      </c>
    </row>
    <row r="358" customFormat="false" ht="13.8" hidden="false" customHeight="false" outlineLevel="0" collapsed="false">
      <c r="A358" s="1" t="s">
        <v>265</v>
      </c>
      <c r="B358" s="1" t="s">
        <v>162</v>
      </c>
    </row>
    <row r="359" customFormat="false" ht="13.8" hidden="false" customHeight="false" outlineLevel="0" collapsed="false">
      <c r="A359" s="1" t="s">
        <v>266</v>
      </c>
      <c r="B359" s="1" t="s">
        <v>162</v>
      </c>
    </row>
    <row r="360" customFormat="false" ht="13.8" hidden="false" customHeight="false" outlineLevel="0" collapsed="false">
      <c r="A360" s="1" t="s">
        <v>267</v>
      </c>
      <c r="B360" s="1" t="s">
        <v>162</v>
      </c>
    </row>
    <row r="361" customFormat="false" ht="13.8" hidden="false" customHeight="false" outlineLevel="0" collapsed="false">
      <c r="A361" s="1" t="s">
        <v>268</v>
      </c>
      <c r="B361" s="1" t="s">
        <v>162</v>
      </c>
    </row>
    <row r="362" customFormat="false" ht="13.8" hidden="false" customHeight="false" outlineLevel="0" collapsed="false">
      <c r="A362" s="1" t="s">
        <v>269</v>
      </c>
      <c r="B362" s="1" t="s">
        <v>162</v>
      </c>
    </row>
    <row r="363" customFormat="false" ht="13.8" hidden="false" customHeight="false" outlineLevel="0" collapsed="false">
      <c r="A363" s="1" t="s">
        <v>270</v>
      </c>
      <c r="B363" s="1" t="s">
        <v>162</v>
      </c>
    </row>
    <row r="364" customFormat="false" ht="13.8" hidden="false" customHeight="false" outlineLevel="0" collapsed="false">
      <c r="A364" s="1" t="s">
        <v>271</v>
      </c>
      <c r="B364" s="1" t="s">
        <v>162</v>
      </c>
    </row>
    <row r="365" customFormat="false" ht="13.8" hidden="false" customHeight="false" outlineLevel="0" collapsed="false">
      <c r="A365" s="1" t="s">
        <v>272</v>
      </c>
      <c r="B365" s="1" t="s">
        <v>162</v>
      </c>
    </row>
    <row r="366" customFormat="false" ht="13.8" hidden="false" customHeight="false" outlineLevel="0" collapsed="false">
      <c r="A366" s="1" t="s">
        <v>273</v>
      </c>
      <c r="B366" s="1" t="s">
        <v>162</v>
      </c>
    </row>
    <row r="367" customFormat="false" ht="13.8" hidden="false" customHeight="false" outlineLevel="0" collapsed="false">
      <c r="A367" s="1" t="s">
        <v>274</v>
      </c>
      <c r="B367" s="1" t="s">
        <v>162</v>
      </c>
    </row>
    <row r="368" customFormat="false" ht="13.8" hidden="false" customHeight="false" outlineLevel="0" collapsed="false">
      <c r="A368" s="1" t="s">
        <v>275</v>
      </c>
      <c r="B368" s="1" t="s">
        <v>162</v>
      </c>
    </row>
    <row r="369" customFormat="false" ht="13.8" hidden="false" customHeight="false" outlineLevel="0" collapsed="false">
      <c r="A369" s="1" t="s">
        <v>276</v>
      </c>
      <c r="B369" s="1" t="s">
        <v>162</v>
      </c>
    </row>
    <row r="370" customFormat="false" ht="13.8" hidden="false" customHeight="false" outlineLevel="0" collapsed="false">
      <c r="A370" s="1" t="s">
        <v>277</v>
      </c>
      <c r="B370" s="1" t="s">
        <v>162</v>
      </c>
    </row>
    <row r="371" customFormat="false" ht="13.8" hidden="false" customHeight="false" outlineLevel="0" collapsed="false">
      <c r="A371" s="1" t="s">
        <v>278</v>
      </c>
      <c r="B371" s="1" t="s">
        <v>162</v>
      </c>
    </row>
    <row r="372" customFormat="false" ht="13.8" hidden="false" customHeight="false" outlineLevel="0" collapsed="false">
      <c r="A372" s="1" t="s">
        <v>279</v>
      </c>
      <c r="B372" s="1" t="s">
        <v>162</v>
      </c>
    </row>
    <row r="373" customFormat="false" ht="13.8" hidden="false" customHeight="false" outlineLevel="0" collapsed="false">
      <c r="A373" s="1" t="s">
        <v>280</v>
      </c>
      <c r="B373" s="1" t="s">
        <v>162</v>
      </c>
    </row>
    <row r="374" customFormat="false" ht="13.8" hidden="false" customHeight="false" outlineLevel="0" collapsed="false">
      <c r="A374" s="1" t="s">
        <v>281</v>
      </c>
      <c r="B374" s="1" t="s">
        <v>162</v>
      </c>
    </row>
    <row r="375" customFormat="false" ht="13.8" hidden="false" customHeight="false" outlineLevel="0" collapsed="false">
      <c r="A375" s="1" t="s">
        <v>282</v>
      </c>
      <c r="B375" s="1" t="s">
        <v>162</v>
      </c>
    </row>
    <row r="376" customFormat="false" ht="13.8" hidden="false" customHeight="false" outlineLevel="0" collapsed="false">
      <c r="A376" s="1" t="s">
        <v>283</v>
      </c>
      <c r="B376" s="1" t="s">
        <v>162</v>
      </c>
    </row>
    <row r="377" customFormat="false" ht="13.8" hidden="false" customHeight="false" outlineLevel="0" collapsed="false">
      <c r="A377" s="1" t="s">
        <v>284</v>
      </c>
      <c r="B377" s="1" t="s">
        <v>162</v>
      </c>
    </row>
    <row r="378" customFormat="false" ht="13.8" hidden="false" customHeight="false" outlineLevel="0" collapsed="false">
      <c r="A378" s="1" t="s">
        <v>285</v>
      </c>
      <c r="B378" s="1" t="s">
        <v>162</v>
      </c>
    </row>
    <row r="379" customFormat="false" ht="13.8" hidden="false" customHeight="false" outlineLevel="0" collapsed="false">
      <c r="A379" s="1" t="s">
        <v>286</v>
      </c>
      <c r="B379" s="1" t="s">
        <v>162</v>
      </c>
    </row>
    <row r="380" customFormat="false" ht="13.8" hidden="false" customHeight="false" outlineLevel="0" collapsed="false">
      <c r="A380" s="1" t="s">
        <v>287</v>
      </c>
      <c r="B380" s="1" t="s">
        <v>81</v>
      </c>
    </row>
    <row r="381" customFormat="false" ht="13.8" hidden="false" customHeight="false" outlineLevel="0" collapsed="false">
      <c r="A381" s="1" t="s">
        <v>288</v>
      </c>
      <c r="B381" s="1" t="s">
        <v>81</v>
      </c>
    </row>
    <row r="382" customFormat="false" ht="13.8" hidden="false" customHeight="false" outlineLevel="0" collapsed="false">
      <c r="A382" s="1" t="s">
        <v>289</v>
      </c>
      <c r="B382" s="1" t="s">
        <v>81</v>
      </c>
    </row>
    <row r="383" customFormat="false" ht="13.8" hidden="false" customHeight="false" outlineLevel="0" collapsed="false">
      <c r="A383" s="1" t="s">
        <v>290</v>
      </c>
      <c r="B383" s="1" t="s">
        <v>81</v>
      </c>
    </row>
    <row r="384" customFormat="false" ht="13.8" hidden="false" customHeight="false" outlineLevel="0" collapsed="false">
      <c r="A384" s="1" t="s">
        <v>291</v>
      </c>
      <c r="B384" s="1" t="s">
        <v>81</v>
      </c>
    </row>
    <row r="385" customFormat="false" ht="13.8" hidden="false" customHeight="false" outlineLevel="0" collapsed="false">
      <c r="A385" s="1" t="s">
        <v>292</v>
      </c>
      <c r="B385" s="1" t="s">
        <v>81</v>
      </c>
    </row>
    <row r="386" customFormat="false" ht="13.8" hidden="false" customHeight="false" outlineLevel="0" collapsed="false">
      <c r="A386" s="1" t="s">
        <v>293</v>
      </c>
      <c r="B386" s="1" t="s">
        <v>81</v>
      </c>
    </row>
    <row r="387" customFormat="false" ht="13.8" hidden="false" customHeight="false" outlineLevel="0" collapsed="false">
      <c r="A387" s="1" t="s">
        <v>294</v>
      </c>
      <c r="B387" s="1" t="s">
        <v>81</v>
      </c>
    </row>
    <row r="388" customFormat="false" ht="13.8" hidden="false" customHeight="false" outlineLevel="0" collapsed="false">
      <c r="A388" s="1" t="s">
        <v>295</v>
      </c>
      <c r="B388" s="1" t="s">
        <v>81</v>
      </c>
    </row>
    <row r="389" customFormat="false" ht="13.8" hidden="false" customHeight="false" outlineLevel="0" collapsed="false">
      <c r="A389" s="1" t="s">
        <v>296</v>
      </c>
      <c r="B389" s="1" t="s">
        <v>81</v>
      </c>
    </row>
    <row r="390" customFormat="false" ht="13.8" hidden="false" customHeight="false" outlineLevel="0" collapsed="false">
      <c r="A390" s="1" t="s">
        <v>297</v>
      </c>
      <c r="B390" s="1" t="s">
        <v>81</v>
      </c>
    </row>
    <row r="391" customFormat="false" ht="13.8" hidden="false" customHeight="false" outlineLevel="0" collapsed="false">
      <c r="A391" s="1" t="s">
        <v>298</v>
      </c>
      <c r="B391" s="1" t="s">
        <v>81</v>
      </c>
    </row>
    <row r="392" customFormat="false" ht="13.8" hidden="false" customHeight="false" outlineLevel="0" collapsed="false">
      <c r="A392" s="1" t="s">
        <v>299</v>
      </c>
      <c r="B392" s="1" t="s">
        <v>81</v>
      </c>
    </row>
    <row r="393" customFormat="false" ht="13.8" hidden="false" customHeight="false" outlineLevel="0" collapsed="false">
      <c r="A393" s="1" t="s">
        <v>300</v>
      </c>
      <c r="B393" s="1" t="s">
        <v>81</v>
      </c>
    </row>
    <row r="394" customFormat="false" ht="13.8" hidden="false" customHeight="false" outlineLevel="0" collapsed="false">
      <c r="A394" s="1" t="s">
        <v>301</v>
      </c>
      <c r="B394" s="1" t="s">
        <v>81</v>
      </c>
    </row>
    <row r="395" customFormat="false" ht="13.8" hidden="false" customHeight="false" outlineLevel="0" collapsed="false">
      <c r="A395" s="1" t="s">
        <v>302</v>
      </c>
      <c r="B395" s="1" t="s">
        <v>81</v>
      </c>
    </row>
    <row r="396" customFormat="false" ht="13.8" hidden="false" customHeight="false" outlineLevel="0" collapsed="false">
      <c r="A396" s="1" t="s">
        <v>303</v>
      </c>
      <c r="B396" s="1" t="s">
        <v>81</v>
      </c>
    </row>
    <row r="397" customFormat="false" ht="13.8" hidden="false" customHeight="false" outlineLevel="0" collapsed="false">
      <c r="A397" s="1" t="s">
        <v>304</v>
      </c>
      <c r="B397" s="1" t="s">
        <v>81</v>
      </c>
    </row>
    <row r="398" customFormat="false" ht="13.8" hidden="false" customHeight="false" outlineLevel="0" collapsed="false">
      <c r="A398" s="1" t="s">
        <v>305</v>
      </c>
      <c r="B398" s="1" t="s">
        <v>81</v>
      </c>
    </row>
    <row r="399" customFormat="false" ht="13.8" hidden="false" customHeight="false" outlineLevel="0" collapsed="false">
      <c r="A399" s="1" t="s">
        <v>306</v>
      </c>
      <c r="B399" s="1" t="s">
        <v>81</v>
      </c>
    </row>
    <row r="400" customFormat="false" ht="13.8" hidden="false" customHeight="false" outlineLevel="0" collapsed="false">
      <c r="A400" s="1" t="s">
        <v>307</v>
      </c>
      <c r="B400" s="1" t="s">
        <v>81</v>
      </c>
    </row>
    <row r="401" customFormat="false" ht="13.8" hidden="false" customHeight="false" outlineLevel="0" collapsed="false">
      <c r="A401" s="1" t="s">
        <v>308</v>
      </c>
      <c r="B401" s="1" t="s">
        <v>81</v>
      </c>
    </row>
    <row r="402" customFormat="false" ht="13.8" hidden="false" customHeight="false" outlineLevel="0" collapsed="false">
      <c r="A402" s="1" t="s">
        <v>309</v>
      </c>
      <c r="B402" s="1" t="s">
        <v>81</v>
      </c>
    </row>
    <row r="403" customFormat="false" ht="13.8" hidden="false" customHeight="false" outlineLevel="0" collapsed="false">
      <c r="A403" s="1" t="s">
        <v>310</v>
      </c>
      <c r="B403" s="1" t="s">
        <v>81</v>
      </c>
    </row>
    <row r="404" customFormat="false" ht="13.8" hidden="false" customHeight="false" outlineLevel="0" collapsed="false">
      <c r="A404" s="1" t="s">
        <v>311</v>
      </c>
      <c r="B404" s="1" t="s">
        <v>81</v>
      </c>
    </row>
    <row r="405" customFormat="false" ht="13.8" hidden="false" customHeight="false" outlineLevel="0" collapsed="false">
      <c r="A405" s="1" t="s">
        <v>312</v>
      </c>
      <c r="B405" s="1" t="s">
        <v>81</v>
      </c>
    </row>
    <row r="406" customFormat="false" ht="13.8" hidden="false" customHeight="false" outlineLevel="0" collapsed="false">
      <c r="A406" s="1" t="s">
        <v>313</v>
      </c>
      <c r="B406" s="1" t="s">
        <v>81</v>
      </c>
    </row>
    <row r="407" customFormat="false" ht="13.8" hidden="false" customHeight="false" outlineLevel="0" collapsed="false">
      <c r="A407" s="1" t="s">
        <v>314</v>
      </c>
      <c r="B407" s="1" t="s">
        <v>81</v>
      </c>
    </row>
    <row r="408" customFormat="false" ht="13.8" hidden="false" customHeight="false" outlineLevel="0" collapsed="false">
      <c r="A408" s="1" t="s">
        <v>315</v>
      </c>
      <c r="B408" s="1" t="s">
        <v>81</v>
      </c>
    </row>
    <row r="409" customFormat="false" ht="13.8" hidden="false" customHeight="false" outlineLevel="0" collapsed="false">
      <c r="A409" s="1" t="s">
        <v>316</v>
      </c>
      <c r="B409" s="1" t="s">
        <v>81</v>
      </c>
    </row>
    <row r="410" customFormat="false" ht="13.8" hidden="false" customHeight="false" outlineLevel="0" collapsed="false">
      <c r="A410" s="1" t="s">
        <v>317</v>
      </c>
      <c r="B410" s="1" t="s">
        <v>81</v>
      </c>
    </row>
    <row r="411" customFormat="false" ht="13.8" hidden="false" customHeight="false" outlineLevel="0" collapsed="false">
      <c r="A411" s="1" t="s">
        <v>318</v>
      </c>
      <c r="B411" s="1" t="s">
        <v>81</v>
      </c>
    </row>
    <row r="412" customFormat="false" ht="13.8" hidden="false" customHeight="false" outlineLevel="0" collapsed="false">
      <c r="A412" s="1" t="s">
        <v>319</v>
      </c>
      <c r="B412" s="1" t="s">
        <v>81</v>
      </c>
    </row>
    <row r="413" customFormat="false" ht="13.8" hidden="false" customHeight="false" outlineLevel="0" collapsed="false">
      <c r="A413" s="1" t="s">
        <v>320</v>
      </c>
      <c r="B413" s="1" t="s">
        <v>81</v>
      </c>
    </row>
    <row r="414" customFormat="false" ht="13.8" hidden="false" customHeight="false" outlineLevel="0" collapsed="false">
      <c r="A414" s="1" t="s">
        <v>321</v>
      </c>
      <c r="B414" s="1" t="s">
        <v>81</v>
      </c>
    </row>
    <row r="415" customFormat="false" ht="13.8" hidden="false" customHeight="false" outlineLevel="0" collapsed="false">
      <c r="A415" s="1" t="s">
        <v>322</v>
      </c>
      <c r="B415" s="1" t="s">
        <v>81</v>
      </c>
    </row>
    <row r="416" customFormat="false" ht="13.8" hidden="false" customHeight="false" outlineLevel="0" collapsed="false">
      <c r="A416" s="1" t="s">
        <v>323</v>
      </c>
      <c r="B416" s="1" t="s">
        <v>81</v>
      </c>
    </row>
    <row r="417" customFormat="false" ht="13.8" hidden="false" customHeight="false" outlineLevel="0" collapsed="false">
      <c r="A417" s="1" t="s">
        <v>324</v>
      </c>
      <c r="B417" s="1" t="s">
        <v>81</v>
      </c>
    </row>
    <row r="418" customFormat="false" ht="13.8" hidden="false" customHeight="false" outlineLevel="0" collapsed="false">
      <c r="A418" s="1" t="s">
        <v>325</v>
      </c>
      <c r="B418" s="1" t="s">
        <v>81</v>
      </c>
    </row>
    <row r="419" customFormat="false" ht="13.8" hidden="false" customHeight="false" outlineLevel="0" collapsed="false">
      <c r="A419" s="1" t="s">
        <v>326</v>
      </c>
      <c r="B419" s="1" t="s">
        <v>81</v>
      </c>
    </row>
    <row r="420" customFormat="false" ht="13.8" hidden="false" customHeight="false" outlineLevel="0" collapsed="false">
      <c r="A420" s="1" t="s">
        <v>327</v>
      </c>
      <c r="B420" s="1" t="s">
        <v>81</v>
      </c>
    </row>
    <row r="421" customFormat="false" ht="13.8" hidden="false" customHeight="false" outlineLevel="0" collapsed="false">
      <c r="A421" s="1" t="s">
        <v>328</v>
      </c>
      <c r="B421" s="1" t="s">
        <v>81</v>
      </c>
    </row>
    <row r="422" customFormat="false" ht="13.8" hidden="false" customHeight="false" outlineLevel="0" collapsed="false">
      <c r="A422" s="1" t="s">
        <v>329</v>
      </c>
      <c r="B422" s="1" t="s">
        <v>81</v>
      </c>
    </row>
    <row r="423" customFormat="false" ht="13.8" hidden="false" customHeight="false" outlineLevel="0" collapsed="false">
      <c r="A423" s="1" t="s">
        <v>330</v>
      </c>
      <c r="B423" s="1" t="s">
        <v>81</v>
      </c>
    </row>
    <row r="424" customFormat="false" ht="13.8" hidden="false" customHeight="false" outlineLevel="0" collapsed="false">
      <c r="A424" s="1" t="s">
        <v>331</v>
      </c>
      <c r="B424" s="1" t="s">
        <v>81</v>
      </c>
    </row>
    <row r="425" customFormat="false" ht="13.8" hidden="false" customHeight="false" outlineLevel="0" collapsed="false">
      <c r="A425" s="1" t="s">
        <v>332</v>
      </c>
      <c r="B425" s="1" t="s">
        <v>81</v>
      </c>
    </row>
    <row r="426" customFormat="false" ht="13.8" hidden="false" customHeight="false" outlineLevel="0" collapsed="false">
      <c r="A426" s="1" t="s">
        <v>333</v>
      </c>
      <c r="B426" s="1" t="s">
        <v>81</v>
      </c>
    </row>
    <row r="427" customFormat="false" ht="13.8" hidden="false" customHeight="false" outlineLevel="0" collapsed="false">
      <c r="A427" s="1" t="s">
        <v>334</v>
      </c>
      <c r="B427" s="1" t="s">
        <v>81</v>
      </c>
    </row>
    <row r="428" customFormat="false" ht="13.8" hidden="false" customHeight="false" outlineLevel="0" collapsed="false">
      <c r="A428" s="1" t="s">
        <v>335</v>
      </c>
      <c r="B428" s="1" t="s">
        <v>81</v>
      </c>
    </row>
    <row r="429" customFormat="false" ht="13.8" hidden="false" customHeight="false" outlineLevel="0" collapsed="false">
      <c r="A429" s="1" t="s">
        <v>336</v>
      </c>
      <c r="B429" s="1" t="s">
        <v>81</v>
      </c>
    </row>
    <row r="430" customFormat="false" ht="13.8" hidden="false" customHeight="false" outlineLevel="0" collapsed="false">
      <c r="A430" s="1" t="s">
        <v>337</v>
      </c>
      <c r="B430" s="1" t="s">
        <v>81</v>
      </c>
    </row>
    <row r="431" customFormat="false" ht="13.8" hidden="false" customHeight="false" outlineLevel="0" collapsed="false">
      <c r="A431" s="1" t="s">
        <v>338</v>
      </c>
      <c r="B431" s="1" t="s">
        <v>81</v>
      </c>
    </row>
    <row r="432" customFormat="false" ht="13.8" hidden="false" customHeight="false" outlineLevel="0" collapsed="false">
      <c r="A432" s="1" t="s">
        <v>339</v>
      </c>
      <c r="B432" s="1" t="s">
        <v>81</v>
      </c>
    </row>
    <row r="433" customFormat="false" ht="13.8" hidden="false" customHeight="false" outlineLevel="0" collapsed="false">
      <c r="A433" s="1" t="s">
        <v>340</v>
      </c>
      <c r="B433" s="1" t="s">
        <v>81</v>
      </c>
    </row>
    <row r="434" customFormat="false" ht="13.8" hidden="false" customHeight="false" outlineLevel="0" collapsed="false">
      <c r="A434" s="1" t="s">
        <v>341</v>
      </c>
      <c r="B434" s="1" t="s">
        <v>81</v>
      </c>
    </row>
    <row r="435" customFormat="false" ht="13.8" hidden="false" customHeight="false" outlineLevel="0" collapsed="false">
      <c r="A435" s="1" t="s">
        <v>342</v>
      </c>
      <c r="B435" s="1" t="s">
        <v>81</v>
      </c>
    </row>
    <row r="436" customFormat="false" ht="13.8" hidden="false" customHeight="false" outlineLevel="0" collapsed="false">
      <c r="A436" s="1" t="s">
        <v>343</v>
      </c>
      <c r="B436" s="1" t="s">
        <v>81</v>
      </c>
    </row>
    <row r="437" customFormat="false" ht="13.8" hidden="false" customHeight="false" outlineLevel="0" collapsed="false">
      <c r="A437" s="1" t="s">
        <v>344</v>
      </c>
      <c r="B437" s="1" t="s">
        <v>81</v>
      </c>
    </row>
    <row r="438" customFormat="false" ht="13.8" hidden="false" customHeight="false" outlineLevel="0" collapsed="false">
      <c r="A438" s="1" t="s">
        <v>345</v>
      </c>
      <c r="B438" s="1" t="s">
        <v>81</v>
      </c>
    </row>
    <row r="439" customFormat="false" ht="13.8" hidden="false" customHeight="false" outlineLevel="0" collapsed="false">
      <c r="A439" s="1" t="s">
        <v>346</v>
      </c>
      <c r="B439" s="1" t="s">
        <v>81</v>
      </c>
    </row>
    <row r="440" customFormat="false" ht="13.8" hidden="false" customHeight="false" outlineLevel="0" collapsed="false">
      <c r="A440" s="1" t="s">
        <v>347</v>
      </c>
      <c r="B440" s="1" t="s">
        <v>81</v>
      </c>
    </row>
    <row r="441" customFormat="false" ht="13.8" hidden="false" customHeight="false" outlineLevel="0" collapsed="false">
      <c r="A441" s="1" t="s">
        <v>348</v>
      </c>
      <c r="B441" s="1" t="s">
        <v>81</v>
      </c>
    </row>
    <row r="442" customFormat="false" ht="13.8" hidden="false" customHeight="false" outlineLevel="0" collapsed="false">
      <c r="A442" s="1" t="s">
        <v>349</v>
      </c>
      <c r="B442" s="1" t="s">
        <v>81</v>
      </c>
    </row>
    <row r="443" customFormat="false" ht="13.8" hidden="false" customHeight="false" outlineLevel="0" collapsed="false">
      <c r="A443" s="1" t="s">
        <v>350</v>
      </c>
      <c r="B443" s="1" t="s">
        <v>81</v>
      </c>
    </row>
    <row r="444" customFormat="false" ht="13.8" hidden="false" customHeight="false" outlineLevel="0" collapsed="false">
      <c r="A444" s="1" t="s">
        <v>351</v>
      </c>
      <c r="B444" s="1" t="s">
        <v>81</v>
      </c>
    </row>
    <row r="445" customFormat="false" ht="13.8" hidden="false" customHeight="false" outlineLevel="0" collapsed="false">
      <c r="A445" s="1" t="s">
        <v>352</v>
      </c>
      <c r="B445" s="1" t="s">
        <v>81</v>
      </c>
    </row>
    <row r="446" customFormat="false" ht="13.8" hidden="false" customHeight="false" outlineLevel="0" collapsed="false">
      <c r="A446" s="1" t="s">
        <v>353</v>
      </c>
      <c r="B446" s="1" t="s">
        <v>81</v>
      </c>
    </row>
    <row r="447" customFormat="false" ht="13.8" hidden="false" customHeight="false" outlineLevel="0" collapsed="false">
      <c r="A447" s="1" t="s">
        <v>354</v>
      </c>
      <c r="B447" s="1" t="s">
        <v>81</v>
      </c>
    </row>
    <row r="448" customFormat="false" ht="13.8" hidden="false" customHeight="false" outlineLevel="0" collapsed="false">
      <c r="A448" s="1" t="s">
        <v>355</v>
      </c>
      <c r="B448" s="1" t="s">
        <v>81</v>
      </c>
    </row>
    <row r="449" customFormat="false" ht="13.8" hidden="false" customHeight="false" outlineLevel="0" collapsed="false">
      <c r="A449" s="1" t="s">
        <v>356</v>
      </c>
      <c r="B449" s="1" t="s">
        <v>81</v>
      </c>
    </row>
    <row r="450" customFormat="false" ht="13.8" hidden="false" customHeight="false" outlineLevel="0" collapsed="false">
      <c r="A450" s="1" t="s">
        <v>357</v>
      </c>
      <c r="B450" s="1" t="s">
        <v>81</v>
      </c>
    </row>
    <row r="451" customFormat="false" ht="13.8" hidden="false" customHeight="false" outlineLevel="0" collapsed="false">
      <c r="A451" s="1" t="s">
        <v>358</v>
      </c>
      <c r="B451" s="1" t="s">
        <v>81</v>
      </c>
    </row>
    <row r="452" customFormat="false" ht="13.8" hidden="false" customHeight="false" outlineLevel="0" collapsed="false">
      <c r="A452" s="1" t="s">
        <v>359</v>
      </c>
      <c r="B452" s="1" t="s">
        <v>81</v>
      </c>
    </row>
    <row r="453" customFormat="false" ht="13.8" hidden="false" customHeight="false" outlineLevel="0" collapsed="false">
      <c r="A453" s="1" t="s">
        <v>360</v>
      </c>
      <c r="B453" s="1" t="s">
        <v>81</v>
      </c>
    </row>
    <row r="454" customFormat="false" ht="13.8" hidden="false" customHeight="false" outlineLevel="0" collapsed="false">
      <c r="A454" s="1" t="s">
        <v>361</v>
      </c>
      <c r="B454" s="1" t="s">
        <v>81</v>
      </c>
    </row>
    <row r="455" customFormat="false" ht="13.8" hidden="false" customHeight="false" outlineLevel="0" collapsed="false">
      <c r="A455" s="1" t="s">
        <v>362</v>
      </c>
      <c r="B455" s="1" t="s">
        <v>81</v>
      </c>
    </row>
    <row r="456" customFormat="false" ht="13.8" hidden="false" customHeight="false" outlineLevel="0" collapsed="false">
      <c r="A456" s="1" t="s">
        <v>363</v>
      </c>
      <c r="B456" s="1" t="s">
        <v>81</v>
      </c>
    </row>
    <row r="457" customFormat="false" ht="13.8" hidden="false" customHeight="false" outlineLevel="0" collapsed="false">
      <c r="A457" s="1" t="s">
        <v>364</v>
      </c>
      <c r="B457" s="1" t="s">
        <v>81</v>
      </c>
    </row>
    <row r="458" customFormat="false" ht="13.8" hidden="false" customHeight="false" outlineLevel="0" collapsed="false">
      <c r="A458" s="1" t="s">
        <v>365</v>
      </c>
      <c r="B458" s="1" t="s">
        <v>81</v>
      </c>
    </row>
    <row r="459" customFormat="false" ht="13.8" hidden="false" customHeight="false" outlineLevel="0" collapsed="false">
      <c r="A459" s="1" t="s">
        <v>366</v>
      </c>
      <c r="B459" s="1" t="s">
        <v>81</v>
      </c>
    </row>
    <row r="460" customFormat="false" ht="13.8" hidden="false" customHeight="false" outlineLevel="0" collapsed="false">
      <c r="A460" s="1" t="s">
        <v>367</v>
      </c>
      <c r="B460" s="1" t="s">
        <v>81</v>
      </c>
    </row>
    <row r="461" customFormat="false" ht="13.8" hidden="false" customHeight="false" outlineLevel="0" collapsed="false">
      <c r="A461" s="1" t="s">
        <v>368</v>
      </c>
      <c r="B461" s="1" t="s">
        <v>81</v>
      </c>
    </row>
    <row r="462" customFormat="false" ht="13.8" hidden="false" customHeight="false" outlineLevel="0" collapsed="false">
      <c r="A462" s="1" t="s">
        <v>369</v>
      </c>
      <c r="B462" s="1" t="s">
        <v>81</v>
      </c>
    </row>
    <row r="463" customFormat="false" ht="13.8" hidden="false" customHeight="false" outlineLevel="0" collapsed="false">
      <c r="A463" s="1" t="s">
        <v>370</v>
      </c>
      <c r="B463" s="1" t="s">
        <v>81</v>
      </c>
    </row>
    <row r="464" customFormat="false" ht="13.8" hidden="false" customHeight="false" outlineLevel="0" collapsed="false">
      <c r="A464" s="1" t="s">
        <v>371</v>
      </c>
      <c r="B464" s="1" t="s">
        <v>81</v>
      </c>
    </row>
    <row r="465" customFormat="false" ht="13.8" hidden="false" customHeight="false" outlineLevel="0" collapsed="false">
      <c r="A465" s="1" t="s">
        <v>372</v>
      </c>
      <c r="B465" s="1" t="s">
        <v>81</v>
      </c>
    </row>
    <row r="466" customFormat="false" ht="13.8" hidden="false" customHeight="false" outlineLevel="0" collapsed="false">
      <c r="A466" s="1" t="s">
        <v>373</v>
      </c>
      <c r="B466" s="1" t="s">
        <v>81</v>
      </c>
    </row>
    <row r="467" customFormat="false" ht="13.8" hidden="false" customHeight="false" outlineLevel="0" collapsed="false">
      <c r="A467" s="1" t="s">
        <v>374</v>
      </c>
      <c r="B467" s="1" t="s">
        <v>81</v>
      </c>
    </row>
    <row r="468" customFormat="false" ht="13.8" hidden="false" customHeight="false" outlineLevel="0" collapsed="false">
      <c r="A468" s="1" t="s">
        <v>375</v>
      </c>
      <c r="B468" s="1" t="s">
        <v>81</v>
      </c>
    </row>
    <row r="469" customFormat="false" ht="13.8" hidden="false" customHeight="false" outlineLevel="0" collapsed="false">
      <c r="A469" s="1" t="s">
        <v>376</v>
      </c>
      <c r="B469" s="1" t="s">
        <v>81</v>
      </c>
    </row>
    <row r="470" customFormat="false" ht="13.8" hidden="false" customHeight="false" outlineLevel="0" collapsed="false">
      <c r="A470" s="1" t="s">
        <v>377</v>
      </c>
      <c r="B470" s="1" t="s">
        <v>81</v>
      </c>
    </row>
    <row r="471" customFormat="false" ht="13.8" hidden="false" customHeight="false" outlineLevel="0" collapsed="false">
      <c r="A471" s="1" t="s">
        <v>378</v>
      </c>
      <c r="B471" s="1" t="s">
        <v>81</v>
      </c>
    </row>
    <row r="472" customFormat="false" ht="13.8" hidden="false" customHeight="false" outlineLevel="0" collapsed="false">
      <c r="A472" s="1" t="s">
        <v>379</v>
      </c>
      <c r="B472" s="1" t="s">
        <v>81</v>
      </c>
    </row>
    <row r="473" customFormat="false" ht="13.8" hidden="false" customHeight="false" outlineLevel="0" collapsed="false">
      <c r="A473" s="1" t="s">
        <v>380</v>
      </c>
      <c r="B473" s="1" t="s">
        <v>81</v>
      </c>
    </row>
    <row r="474" customFormat="false" ht="13.8" hidden="false" customHeight="false" outlineLevel="0" collapsed="false">
      <c r="A474" s="1" t="s">
        <v>381</v>
      </c>
      <c r="B474" s="1" t="s">
        <v>81</v>
      </c>
    </row>
    <row r="475" customFormat="false" ht="13.8" hidden="false" customHeight="false" outlineLevel="0" collapsed="false">
      <c r="A475" s="1" t="s">
        <v>382</v>
      </c>
      <c r="B475" s="1" t="s">
        <v>81</v>
      </c>
    </row>
    <row r="476" customFormat="false" ht="13.8" hidden="false" customHeight="false" outlineLevel="0" collapsed="false">
      <c r="A476" s="1" t="s">
        <v>383</v>
      </c>
      <c r="B476" s="1" t="s">
        <v>81</v>
      </c>
    </row>
    <row r="477" customFormat="false" ht="13.8" hidden="false" customHeight="false" outlineLevel="0" collapsed="false">
      <c r="A477" s="1" t="s">
        <v>384</v>
      </c>
      <c r="B477" s="1" t="s">
        <v>81</v>
      </c>
    </row>
    <row r="478" customFormat="false" ht="13.8" hidden="false" customHeight="false" outlineLevel="0" collapsed="false">
      <c r="A478" s="1" t="s">
        <v>385</v>
      </c>
      <c r="B478" s="1" t="s">
        <v>81</v>
      </c>
    </row>
    <row r="479" customFormat="false" ht="13.8" hidden="false" customHeight="false" outlineLevel="0" collapsed="false">
      <c r="A479" s="1" t="s">
        <v>386</v>
      </c>
      <c r="B479" s="1" t="s">
        <v>81</v>
      </c>
    </row>
    <row r="480" customFormat="false" ht="13.8" hidden="false" customHeight="false" outlineLevel="0" collapsed="false">
      <c r="A480" s="1" t="s">
        <v>387</v>
      </c>
      <c r="B480" s="1" t="s">
        <v>81</v>
      </c>
    </row>
    <row r="481" customFormat="false" ht="13.8" hidden="false" customHeight="false" outlineLevel="0" collapsed="false">
      <c r="A481" s="1" t="s">
        <v>388</v>
      </c>
      <c r="B481" s="1" t="s">
        <v>81</v>
      </c>
    </row>
    <row r="482" customFormat="false" ht="13.8" hidden="false" customHeight="false" outlineLevel="0" collapsed="false">
      <c r="A482" s="1" t="s">
        <v>389</v>
      </c>
      <c r="B482" s="1" t="s">
        <v>81</v>
      </c>
    </row>
    <row r="483" customFormat="false" ht="13.8" hidden="false" customHeight="false" outlineLevel="0" collapsed="false">
      <c r="A483" s="1" t="s">
        <v>390</v>
      </c>
      <c r="B483" s="1" t="s">
        <v>81</v>
      </c>
    </row>
    <row r="484" customFormat="false" ht="13.8" hidden="false" customHeight="false" outlineLevel="0" collapsed="false">
      <c r="A484" s="1" t="s">
        <v>391</v>
      </c>
      <c r="B484" s="1" t="s">
        <v>81</v>
      </c>
    </row>
    <row r="485" customFormat="false" ht="13.8" hidden="false" customHeight="false" outlineLevel="0" collapsed="false">
      <c r="A485" s="1" t="s">
        <v>392</v>
      </c>
      <c r="B485" s="1" t="s">
        <v>81</v>
      </c>
    </row>
    <row r="486" customFormat="false" ht="13.8" hidden="false" customHeight="false" outlineLevel="0" collapsed="false">
      <c r="A486" s="1" t="s">
        <v>393</v>
      </c>
      <c r="B486" s="1" t="s">
        <v>81</v>
      </c>
    </row>
    <row r="487" customFormat="false" ht="13.8" hidden="false" customHeight="false" outlineLevel="0" collapsed="false">
      <c r="A487" s="1" t="s">
        <v>394</v>
      </c>
      <c r="B487" s="1" t="s">
        <v>81</v>
      </c>
    </row>
    <row r="488" customFormat="false" ht="13.8" hidden="false" customHeight="false" outlineLevel="0" collapsed="false">
      <c r="A488" s="1" t="s">
        <v>395</v>
      </c>
      <c r="B488" s="1" t="s">
        <v>81</v>
      </c>
    </row>
    <row r="489" customFormat="false" ht="13.8" hidden="false" customHeight="false" outlineLevel="0" collapsed="false">
      <c r="A489" s="1" t="s">
        <v>396</v>
      </c>
      <c r="B489" s="1" t="s">
        <v>81</v>
      </c>
    </row>
    <row r="490" customFormat="false" ht="13.8" hidden="false" customHeight="false" outlineLevel="0" collapsed="false">
      <c r="A490" s="1" t="s">
        <v>397</v>
      </c>
      <c r="B490" s="1" t="s">
        <v>81</v>
      </c>
    </row>
    <row r="491" customFormat="false" ht="13.8" hidden="false" customHeight="false" outlineLevel="0" collapsed="false">
      <c r="A491" s="1" t="s">
        <v>398</v>
      </c>
      <c r="B491" s="1" t="s">
        <v>81</v>
      </c>
    </row>
    <row r="492" customFormat="false" ht="13.8" hidden="false" customHeight="false" outlineLevel="0" collapsed="false">
      <c r="A492" s="1" t="s">
        <v>399</v>
      </c>
      <c r="B492" s="1" t="s">
        <v>81</v>
      </c>
    </row>
    <row r="493" customFormat="false" ht="13.8" hidden="false" customHeight="false" outlineLevel="0" collapsed="false">
      <c r="A493" s="1" t="s">
        <v>400</v>
      </c>
      <c r="B493" s="1" t="s">
        <v>81</v>
      </c>
    </row>
    <row r="494" customFormat="false" ht="13.8" hidden="false" customHeight="false" outlineLevel="0" collapsed="false">
      <c r="A494" s="1" t="s">
        <v>401</v>
      </c>
      <c r="B494" s="1" t="s">
        <v>81</v>
      </c>
    </row>
    <row r="495" customFormat="false" ht="13.8" hidden="false" customHeight="false" outlineLevel="0" collapsed="false">
      <c r="A495" s="1" t="s">
        <v>402</v>
      </c>
      <c r="B495" s="1" t="s">
        <v>81</v>
      </c>
    </row>
    <row r="496" customFormat="false" ht="13.8" hidden="false" customHeight="false" outlineLevel="0" collapsed="false">
      <c r="A496" s="1" t="s">
        <v>403</v>
      </c>
      <c r="B496" s="1" t="s">
        <v>81</v>
      </c>
    </row>
    <row r="497" customFormat="false" ht="13.8" hidden="false" customHeight="false" outlineLevel="0" collapsed="false">
      <c r="A497" s="1" t="s">
        <v>404</v>
      </c>
      <c r="B497" s="1" t="s">
        <v>81</v>
      </c>
    </row>
    <row r="498" customFormat="false" ht="13.8" hidden="false" customHeight="false" outlineLevel="0" collapsed="false">
      <c r="A498" s="1" t="s">
        <v>405</v>
      </c>
      <c r="B498" s="1" t="s">
        <v>81</v>
      </c>
    </row>
    <row r="499" customFormat="false" ht="13.8" hidden="false" customHeight="false" outlineLevel="0" collapsed="false">
      <c r="A499" s="1" t="s">
        <v>406</v>
      </c>
      <c r="B499" s="1" t="s">
        <v>81</v>
      </c>
    </row>
    <row r="500" customFormat="false" ht="13.8" hidden="false" customHeight="false" outlineLevel="0" collapsed="false">
      <c r="A500" s="1" t="s">
        <v>407</v>
      </c>
      <c r="B500" s="1" t="s">
        <v>81</v>
      </c>
    </row>
    <row r="501" customFormat="false" ht="13.8" hidden="false" customHeight="false" outlineLevel="0" collapsed="false">
      <c r="A501" s="1" t="s">
        <v>408</v>
      </c>
      <c r="B501" s="1" t="s">
        <v>81</v>
      </c>
    </row>
    <row r="502" customFormat="false" ht="13.8" hidden="false" customHeight="false" outlineLevel="0" collapsed="false">
      <c r="A502" s="1" t="s">
        <v>409</v>
      </c>
      <c r="B502" s="1" t="s">
        <v>81</v>
      </c>
    </row>
    <row r="503" customFormat="false" ht="13.8" hidden="false" customHeight="false" outlineLevel="0" collapsed="false">
      <c r="A503" s="1" t="s">
        <v>410</v>
      </c>
      <c r="B503" s="1" t="s">
        <v>81</v>
      </c>
    </row>
    <row r="504" customFormat="false" ht="13.8" hidden="false" customHeight="false" outlineLevel="0" collapsed="false">
      <c r="A504" s="1" t="s">
        <v>411</v>
      </c>
      <c r="B504" s="1" t="s">
        <v>81</v>
      </c>
    </row>
    <row r="505" customFormat="false" ht="13.8" hidden="false" customHeight="false" outlineLevel="0" collapsed="false">
      <c r="A505" s="1" t="s">
        <v>412</v>
      </c>
      <c r="B505" s="1" t="s">
        <v>81</v>
      </c>
    </row>
    <row r="506" customFormat="false" ht="13.8" hidden="false" customHeight="false" outlineLevel="0" collapsed="false">
      <c r="A506" s="1" t="s">
        <v>413</v>
      </c>
      <c r="B506" s="1" t="s">
        <v>81</v>
      </c>
    </row>
    <row r="507" customFormat="false" ht="13.8" hidden="false" customHeight="false" outlineLevel="0" collapsed="false">
      <c r="A507" s="1" t="s">
        <v>414</v>
      </c>
      <c r="B507" s="1" t="s">
        <v>81</v>
      </c>
    </row>
    <row r="508" customFormat="false" ht="13.8" hidden="false" customHeight="false" outlineLevel="0" collapsed="false">
      <c r="A508" s="1" t="s">
        <v>415</v>
      </c>
      <c r="B508" s="1" t="s">
        <v>81</v>
      </c>
    </row>
    <row r="509" customFormat="false" ht="13.8" hidden="false" customHeight="false" outlineLevel="0" collapsed="false">
      <c r="A509" s="1" t="s">
        <v>416</v>
      </c>
      <c r="B509" s="1" t="s">
        <v>81</v>
      </c>
    </row>
    <row r="510" customFormat="false" ht="13.8" hidden="false" customHeight="false" outlineLevel="0" collapsed="false">
      <c r="A510" s="1" t="s">
        <v>417</v>
      </c>
      <c r="B510" s="1" t="s">
        <v>81</v>
      </c>
    </row>
    <row r="511" customFormat="false" ht="13.8" hidden="false" customHeight="false" outlineLevel="0" collapsed="false">
      <c r="A511" s="1" t="s">
        <v>418</v>
      </c>
      <c r="B511" s="1" t="s">
        <v>81</v>
      </c>
    </row>
    <row r="512" customFormat="false" ht="13.8" hidden="false" customHeight="false" outlineLevel="0" collapsed="false">
      <c r="A512" s="1" t="s">
        <v>419</v>
      </c>
      <c r="B512" s="1" t="s">
        <v>81</v>
      </c>
    </row>
    <row r="513" customFormat="false" ht="13.8" hidden="false" customHeight="false" outlineLevel="0" collapsed="false">
      <c r="A513" s="1" t="s">
        <v>420</v>
      </c>
      <c r="B513" s="1" t="s">
        <v>81</v>
      </c>
    </row>
    <row r="514" customFormat="false" ht="13.8" hidden="false" customHeight="false" outlineLevel="0" collapsed="false">
      <c r="A514" s="1" t="s">
        <v>421</v>
      </c>
      <c r="B514" s="1" t="s">
        <v>81</v>
      </c>
    </row>
    <row r="515" customFormat="false" ht="13.8" hidden="false" customHeight="false" outlineLevel="0" collapsed="false">
      <c r="A515" s="1" t="s">
        <v>422</v>
      </c>
      <c r="B515" s="1" t="s">
        <v>81</v>
      </c>
    </row>
    <row r="516" customFormat="false" ht="13.8" hidden="false" customHeight="false" outlineLevel="0" collapsed="false">
      <c r="A516" s="1" t="s">
        <v>423</v>
      </c>
      <c r="B516" s="1" t="s">
        <v>81</v>
      </c>
    </row>
    <row r="517" customFormat="false" ht="13.8" hidden="false" customHeight="false" outlineLevel="0" collapsed="false">
      <c r="A517" s="1" t="s">
        <v>424</v>
      </c>
      <c r="B517" s="1" t="s">
        <v>81</v>
      </c>
    </row>
    <row r="518" customFormat="false" ht="13.8" hidden="false" customHeight="false" outlineLevel="0" collapsed="false">
      <c r="A518" s="1" t="s">
        <v>425</v>
      </c>
      <c r="B518" s="1" t="s">
        <v>81</v>
      </c>
    </row>
    <row r="519" customFormat="false" ht="13.8" hidden="false" customHeight="false" outlineLevel="0" collapsed="false">
      <c r="A519" s="1" t="s">
        <v>426</v>
      </c>
      <c r="B519" s="1" t="s">
        <v>81</v>
      </c>
    </row>
    <row r="520" customFormat="false" ht="13.8" hidden="false" customHeight="false" outlineLevel="0" collapsed="false">
      <c r="A520" s="1" t="s">
        <v>427</v>
      </c>
      <c r="B520" s="1" t="s">
        <v>81</v>
      </c>
    </row>
    <row r="521" customFormat="false" ht="13.8" hidden="false" customHeight="false" outlineLevel="0" collapsed="false">
      <c r="A521" s="1" t="s">
        <v>428</v>
      </c>
      <c r="B521" s="1" t="s">
        <v>81</v>
      </c>
    </row>
    <row r="522" customFormat="false" ht="13.8" hidden="false" customHeight="false" outlineLevel="0" collapsed="false">
      <c r="A522" s="1" t="s">
        <v>429</v>
      </c>
      <c r="B522" s="1" t="s">
        <v>81</v>
      </c>
    </row>
    <row r="523" customFormat="false" ht="13.8" hidden="false" customHeight="false" outlineLevel="0" collapsed="false">
      <c r="A523" s="1" t="s">
        <v>430</v>
      </c>
      <c r="B523" s="1" t="s">
        <v>81</v>
      </c>
    </row>
    <row r="524" customFormat="false" ht="13.8" hidden="false" customHeight="false" outlineLevel="0" collapsed="false">
      <c r="A524" s="1" t="s">
        <v>431</v>
      </c>
      <c r="B524" s="1" t="s">
        <v>81</v>
      </c>
    </row>
    <row r="525" customFormat="false" ht="13.8" hidden="false" customHeight="false" outlineLevel="0" collapsed="false">
      <c r="A525" s="1" t="s">
        <v>432</v>
      </c>
      <c r="B525" s="1" t="s">
        <v>81</v>
      </c>
    </row>
    <row r="526" customFormat="false" ht="13.8" hidden="false" customHeight="false" outlineLevel="0" collapsed="false">
      <c r="A526" s="1" t="s">
        <v>433</v>
      </c>
      <c r="B526" s="1" t="s">
        <v>81</v>
      </c>
    </row>
    <row r="527" customFormat="false" ht="13.8" hidden="false" customHeight="false" outlineLevel="0" collapsed="false">
      <c r="A527" s="1" t="s">
        <v>434</v>
      </c>
      <c r="B527" s="1" t="s">
        <v>81</v>
      </c>
    </row>
    <row r="528" customFormat="false" ht="13.8" hidden="false" customHeight="false" outlineLevel="0" collapsed="false">
      <c r="A528" s="1" t="s">
        <v>435</v>
      </c>
      <c r="B528" s="1" t="s">
        <v>81</v>
      </c>
    </row>
    <row r="529" customFormat="false" ht="13.8" hidden="false" customHeight="false" outlineLevel="0" collapsed="false">
      <c r="A529" s="1" t="s">
        <v>436</v>
      </c>
      <c r="B529" s="1" t="s">
        <v>81</v>
      </c>
    </row>
    <row r="530" customFormat="false" ht="13.8" hidden="false" customHeight="false" outlineLevel="0" collapsed="false">
      <c r="A530" s="1" t="s">
        <v>437</v>
      </c>
      <c r="B530" s="1" t="s">
        <v>81</v>
      </c>
    </row>
    <row r="531" customFormat="false" ht="13.8" hidden="false" customHeight="false" outlineLevel="0" collapsed="false">
      <c r="A531" s="1" t="s">
        <v>438</v>
      </c>
      <c r="B531" s="1" t="s">
        <v>81</v>
      </c>
    </row>
    <row r="532" customFormat="false" ht="13.8" hidden="false" customHeight="false" outlineLevel="0" collapsed="false">
      <c r="A532" s="1" t="s">
        <v>439</v>
      </c>
      <c r="B532" s="1" t="s">
        <v>81</v>
      </c>
    </row>
    <row r="533" customFormat="false" ht="13.8" hidden="false" customHeight="false" outlineLevel="0" collapsed="false">
      <c r="A533" s="1" t="s">
        <v>440</v>
      </c>
      <c r="B533" s="1" t="s">
        <v>81</v>
      </c>
    </row>
    <row r="534" customFormat="false" ht="13.8" hidden="false" customHeight="false" outlineLevel="0" collapsed="false">
      <c r="A534" s="1" t="s">
        <v>441</v>
      </c>
      <c r="B534" s="1" t="s">
        <v>81</v>
      </c>
    </row>
    <row r="535" customFormat="false" ht="13.8" hidden="false" customHeight="false" outlineLevel="0" collapsed="false">
      <c r="A535" s="1" t="s">
        <v>442</v>
      </c>
      <c r="B535" s="1" t="s">
        <v>81</v>
      </c>
    </row>
    <row r="536" customFormat="false" ht="13.8" hidden="false" customHeight="false" outlineLevel="0" collapsed="false">
      <c r="A536" s="1" t="s">
        <v>443</v>
      </c>
      <c r="B536" s="1" t="s">
        <v>81</v>
      </c>
    </row>
    <row r="537" customFormat="false" ht="13.8" hidden="false" customHeight="false" outlineLevel="0" collapsed="false">
      <c r="A537" s="1" t="s">
        <v>444</v>
      </c>
      <c r="B537" s="1" t="s">
        <v>81</v>
      </c>
    </row>
    <row r="538" customFormat="false" ht="13.8" hidden="false" customHeight="false" outlineLevel="0" collapsed="false">
      <c r="A538" s="1" t="s">
        <v>445</v>
      </c>
      <c r="B538" s="1" t="s">
        <v>81</v>
      </c>
    </row>
    <row r="539" customFormat="false" ht="13.8" hidden="false" customHeight="false" outlineLevel="0" collapsed="false">
      <c r="A539" s="1" t="s">
        <v>446</v>
      </c>
      <c r="B539" s="1" t="s">
        <v>81</v>
      </c>
    </row>
    <row r="540" customFormat="false" ht="13.8" hidden="false" customHeight="false" outlineLevel="0" collapsed="false">
      <c r="A540" s="1" t="s">
        <v>447</v>
      </c>
      <c r="B540" s="1" t="s">
        <v>81</v>
      </c>
    </row>
    <row r="541" customFormat="false" ht="13.8" hidden="false" customHeight="false" outlineLevel="0" collapsed="false">
      <c r="A541" s="1" t="s">
        <v>448</v>
      </c>
      <c r="B541" s="1" t="s">
        <v>81</v>
      </c>
    </row>
    <row r="542" customFormat="false" ht="13.8" hidden="false" customHeight="false" outlineLevel="0" collapsed="false">
      <c r="A542" s="1" t="s">
        <v>449</v>
      </c>
      <c r="B542" s="1" t="s">
        <v>81</v>
      </c>
    </row>
    <row r="543" customFormat="false" ht="13.8" hidden="false" customHeight="false" outlineLevel="0" collapsed="false">
      <c r="A543" s="1" t="s">
        <v>450</v>
      </c>
      <c r="B543" s="1" t="s">
        <v>81</v>
      </c>
    </row>
    <row r="544" customFormat="false" ht="13.8" hidden="false" customHeight="false" outlineLevel="0" collapsed="false">
      <c r="A544" s="1" t="s">
        <v>451</v>
      </c>
      <c r="B544" s="1" t="s">
        <v>81</v>
      </c>
    </row>
    <row r="545" customFormat="false" ht="13.8" hidden="false" customHeight="false" outlineLevel="0" collapsed="false">
      <c r="A545" s="1" t="s">
        <v>452</v>
      </c>
      <c r="B545" s="1" t="s">
        <v>81</v>
      </c>
    </row>
    <row r="546" customFormat="false" ht="13.8" hidden="false" customHeight="false" outlineLevel="0" collapsed="false">
      <c r="A546" s="1" t="s">
        <v>453</v>
      </c>
      <c r="B546" s="1" t="s">
        <v>81</v>
      </c>
    </row>
    <row r="547" customFormat="false" ht="13.8" hidden="false" customHeight="false" outlineLevel="0" collapsed="false">
      <c r="A547" s="1" t="s">
        <v>454</v>
      </c>
      <c r="B547" s="1" t="s">
        <v>81</v>
      </c>
    </row>
    <row r="548" customFormat="false" ht="13.8" hidden="false" customHeight="false" outlineLevel="0" collapsed="false">
      <c r="A548" s="1" t="s">
        <v>455</v>
      </c>
      <c r="B548" s="1" t="s">
        <v>81</v>
      </c>
    </row>
    <row r="549" customFormat="false" ht="13.8" hidden="false" customHeight="false" outlineLevel="0" collapsed="false">
      <c r="A549" s="1" t="s">
        <v>456</v>
      </c>
      <c r="B549" s="1" t="s">
        <v>81</v>
      </c>
    </row>
    <row r="550" customFormat="false" ht="13.8" hidden="false" customHeight="false" outlineLevel="0" collapsed="false">
      <c r="A550" s="1" t="s">
        <v>457</v>
      </c>
      <c r="B550" s="1" t="s">
        <v>81</v>
      </c>
    </row>
    <row r="551" customFormat="false" ht="13.8" hidden="false" customHeight="false" outlineLevel="0" collapsed="false">
      <c r="A551" s="1" t="s">
        <v>458</v>
      </c>
      <c r="B551" s="1" t="s">
        <v>81</v>
      </c>
    </row>
    <row r="552" customFormat="false" ht="13.8" hidden="false" customHeight="false" outlineLevel="0" collapsed="false">
      <c r="A552" s="1" t="s">
        <v>459</v>
      </c>
      <c r="B552" s="1" t="s">
        <v>81</v>
      </c>
    </row>
    <row r="553" customFormat="false" ht="13.8" hidden="false" customHeight="false" outlineLevel="0" collapsed="false">
      <c r="A553" s="1" t="s">
        <v>460</v>
      </c>
      <c r="B553" s="1" t="s">
        <v>81</v>
      </c>
    </row>
    <row r="554" customFormat="false" ht="13.8" hidden="false" customHeight="false" outlineLevel="0" collapsed="false">
      <c r="A554" s="1" t="s">
        <v>461</v>
      </c>
      <c r="B554" s="1" t="s">
        <v>81</v>
      </c>
    </row>
    <row r="555" customFormat="false" ht="13.8" hidden="false" customHeight="false" outlineLevel="0" collapsed="false">
      <c r="A555" s="1" t="s">
        <v>462</v>
      </c>
      <c r="B555" s="1" t="s">
        <v>81</v>
      </c>
    </row>
    <row r="556" customFormat="false" ht="13.8" hidden="false" customHeight="false" outlineLevel="0" collapsed="false">
      <c r="A556" s="1" t="s">
        <v>463</v>
      </c>
      <c r="B556" s="1" t="s">
        <v>81</v>
      </c>
    </row>
    <row r="557" customFormat="false" ht="13.8" hidden="false" customHeight="false" outlineLevel="0" collapsed="false">
      <c r="A557" s="1" t="s">
        <v>464</v>
      </c>
      <c r="B557" s="1" t="s">
        <v>81</v>
      </c>
    </row>
    <row r="558" customFormat="false" ht="13.8" hidden="false" customHeight="false" outlineLevel="0" collapsed="false">
      <c r="A558" s="1" t="s">
        <v>465</v>
      </c>
      <c r="B558" s="1" t="s">
        <v>81</v>
      </c>
    </row>
    <row r="559" customFormat="false" ht="13.8" hidden="false" customHeight="false" outlineLevel="0" collapsed="false">
      <c r="A559" s="1" t="s">
        <v>466</v>
      </c>
      <c r="B559" s="1" t="s">
        <v>81</v>
      </c>
    </row>
    <row r="560" customFormat="false" ht="13.8" hidden="false" customHeight="false" outlineLevel="0" collapsed="false">
      <c r="A560" s="1" t="s">
        <v>467</v>
      </c>
      <c r="B560" s="1" t="s">
        <v>81</v>
      </c>
    </row>
    <row r="561" customFormat="false" ht="13.8" hidden="false" customHeight="false" outlineLevel="0" collapsed="false">
      <c r="A561" s="1" t="s">
        <v>468</v>
      </c>
      <c r="B561" s="1" t="s">
        <v>81</v>
      </c>
    </row>
    <row r="562" customFormat="false" ht="13.8" hidden="false" customHeight="false" outlineLevel="0" collapsed="false">
      <c r="A562" s="1" t="s">
        <v>469</v>
      </c>
      <c r="B562" s="1" t="s">
        <v>81</v>
      </c>
    </row>
    <row r="563" customFormat="false" ht="13.8" hidden="false" customHeight="false" outlineLevel="0" collapsed="false">
      <c r="A563" s="1" t="s">
        <v>470</v>
      </c>
      <c r="B563" s="1" t="s">
        <v>81</v>
      </c>
    </row>
    <row r="564" customFormat="false" ht="13.8" hidden="false" customHeight="false" outlineLevel="0" collapsed="false">
      <c r="A564" s="1" t="s">
        <v>471</v>
      </c>
      <c r="B564" s="1" t="s">
        <v>81</v>
      </c>
    </row>
    <row r="565" customFormat="false" ht="13.8" hidden="false" customHeight="false" outlineLevel="0" collapsed="false">
      <c r="A565" s="1" t="s">
        <v>472</v>
      </c>
      <c r="B565" s="1" t="s">
        <v>81</v>
      </c>
    </row>
    <row r="566" customFormat="false" ht="13.8" hidden="false" customHeight="false" outlineLevel="0" collapsed="false">
      <c r="A566" s="1" t="s">
        <v>473</v>
      </c>
      <c r="B566" s="1" t="s">
        <v>81</v>
      </c>
    </row>
    <row r="567" customFormat="false" ht="13.8" hidden="false" customHeight="false" outlineLevel="0" collapsed="false">
      <c r="A567" s="1" t="s">
        <v>474</v>
      </c>
      <c r="B567" s="1" t="s">
        <v>81</v>
      </c>
    </row>
    <row r="568" customFormat="false" ht="13.8" hidden="false" customHeight="false" outlineLevel="0" collapsed="false">
      <c r="A568" s="1" t="s">
        <v>475</v>
      </c>
      <c r="B568" s="1" t="s">
        <v>81</v>
      </c>
    </row>
    <row r="569" customFormat="false" ht="13.8" hidden="false" customHeight="false" outlineLevel="0" collapsed="false">
      <c r="A569" s="1" t="s">
        <v>476</v>
      </c>
      <c r="B569" s="1" t="s">
        <v>81</v>
      </c>
    </row>
    <row r="570" customFormat="false" ht="13.8" hidden="false" customHeight="false" outlineLevel="0" collapsed="false">
      <c r="A570" s="1" t="s">
        <v>477</v>
      </c>
      <c r="B570" s="1" t="s">
        <v>81</v>
      </c>
    </row>
    <row r="571" customFormat="false" ht="13.8" hidden="false" customHeight="false" outlineLevel="0" collapsed="false">
      <c r="A571" s="1" t="s">
        <v>478</v>
      </c>
      <c r="B571" s="1" t="s">
        <v>81</v>
      </c>
    </row>
    <row r="572" customFormat="false" ht="13.8" hidden="false" customHeight="false" outlineLevel="0" collapsed="false">
      <c r="A572" s="1" t="s">
        <v>479</v>
      </c>
      <c r="B572" s="1" t="s">
        <v>81</v>
      </c>
    </row>
    <row r="573" customFormat="false" ht="13.8" hidden="false" customHeight="false" outlineLevel="0" collapsed="false">
      <c r="A573" s="1" t="s">
        <v>480</v>
      </c>
      <c r="B573" s="1" t="s">
        <v>81</v>
      </c>
    </row>
    <row r="574" customFormat="false" ht="13.8" hidden="false" customHeight="false" outlineLevel="0" collapsed="false">
      <c r="A574" s="1" t="s">
        <v>481</v>
      </c>
      <c r="B574" s="1" t="s">
        <v>81</v>
      </c>
    </row>
    <row r="575" customFormat="false" ht="13.8" hidden="false" customHeight="false" outlineLevel="0" collapsed="false">
      <c r="A575" s="1" t="s">
        <v>482</v>
      </c>
      <c r="B575" s="1" t="s">
        <v>81</v>
      </c>
    </row>
    <row r="576" customFormat="false" ht="13.8" hidden="false" customHeight="false" outlineLevel="0" collapsed="false">
      <c r="A576" s="1" t="s">
        <v>483</v>
      </c>
      <c r="B576" s="1" t="s">
        <v>81</v>
      </c>
    </row>
    <row r="577" customFormat="false" ht="13.8" hidden="false" customHeight="false" outlineLevel="0" collapsed="false">
      <c r="A577" s="1" t="s">
        <v>484</v>
      </c>
      <c r="B577" s="1" t="s">
        <v>164</v>
      </c>
    </row>
    <row r="578" customFormat="false" ht="13.8" hidden="false" customHeight="false" outlineLevel="0" collapsed="false">
      <c r="A578" s="1" t="s">
        <v>485</v>
      </c>
      <c r="B578" s="1" t="s">
        <v>164</v>
      </c>
    </row>
    <row r="579" customFormat="false" ht="13.8" hidden="false" customHeight="false" outlineLevel="0" collapsed="false">
      <c r="A579" s="1" t="s">
        <v>486</v>
      </c>
      <c r="B579" s="1" t="s">
        <v>164</v>
      </c>
    </row>
    <row r="580" customFormat="false" ht="13.8" hidden="false" customHeight="false" outlineLevel="0" collapsed="false">
      <c r="A580" s="1" t="s">
        <v>487</v>
      </c>
      <c r="B580" s="1" t="s">
        <v>164</v>
      </c>
    </row>
    <row r="581" customFormat="false" ht="13.8" hidden="false" customHeight="false" outlineLevel="0" collapsed="false">
      <c r="A581" s="1" t="s">
        <v>488</v>
      </c>
      <c r="B581" s="1" t="s">
        <v>164</v>
      </c>
    </row>
    <row r="582" customFormat="false" ht="13.8" hidden="false" customHeight="false" outlineLevel="0" collapsed="false">
      <c r="A582" s="1" t="s">
        <v>489</v>
      </c>
      <c r="B582" s="1" t="s">
        <v>164</v>
      </c>
    </row>
    <row r="583" customFormat="false" ht="13.8" hidden="false" customHeight="false" outlineLevel="0" collapsed="false">
      <c r="A583" s="1" t="s">
        <v>490</v>
      </c>
      <c r="B583" s="1" t="s">
        <v>164</v>
      </c>
    </row>
    <row r="584" customFormat="false" ht="13.8" hidden="false" customHeight="false" outlineLevel="0" collapsed="false">
      <c r="A584" s="1" t="s">
        <v>491</v>
      </c>
      <c r="B584" s="1" t="s">
        <v>164</v>
      </c>
    </row>
    <row r="585" customFormat="false" ht="13.8" hidden="false" customHeight="false" outlineLevel="0" collapsed="false">
      <c r="A585" s="1" t="s">
        <v>492</v>
      </c>
      <c r="B585" s="1" t="s">
        <v>164</v>
      </c>
    </row>
    <row r="586" customFormat="false" ht="13.8" hidden="false" customHeight="false" outlineLevel="0" collapsed="false">
      <c r="A586" s="1" t="s">
        <v>493</v>
      </c>
      <c r="B586" s="1" t="s">
        <v>164</v>
      </c>
    </row>
    <row r="587" customFormat="false" ht="13.8" hidden="false" customHeight="false" outlineLevel="0" collapsed="false">
      <c r="A587" s="1" t="s">
        <v>494</v>
      </c>
      <c r="B587" s="1" t="s">
        <v>164</v>
      </c>
    </row>
    <row r="588" customFormat="false" ht="13.8" hidden="false" customHeight="false" outlineLevel="0" collapsed="false">
      <c r="A588" s="1" t="s">
        <v>495</v>
      </c>
      <c r="B588" s="1" t="s">
        <v>164</v>
      </c>
    </row>
    <row r="589" customFormat="false" ht="13.8" hidden="false" customHeight="false" outlineLevel="0" collapsed="false">
      <c r="A589" s="1" t="s">
        <v>496</v>
      </c>
      <c r="B589" s="1" t="s">
        <v>164</v>
      </c>
    </row>
    <row r="590" customFormat="false" ht="13.8" hidden="false" customHeight="false" outlineLevel="0" collapsed="false">
      <c r="A590" s="1" t="s">
        <v>497</v>
      </c>
      <c r="B590" s="1" t="s">
        <v>164</v>
      </c>
    </row>
    <row r="591" customFormat="false" ht="13.8" hidden="false" customHeight="false" outlineLevel="0" collapsed="false">
      <c r="A591" s="1" t="s">
        <v>498</v>
      </c>
      <c r="B591" s="1" t="s">
        <v>164</v>
      </c>
    </row>
    <row r="592" customFormat="false" ht="13.8" hidden="false" customHeight="false" outlineLevel="0" collapsed="false">
      <c r="A592" s="1" t="s">
        <v>499</v>
      </c>
      <c r="B592" s="1" t="s">
        <v>164</v>
      </c>
    </row>
    <row r="593" customFormat="false" ht="13.8" hidden="false" customHeight="false" outlineLevel="0" collapsed="false">
      <c r="A593" s="1" t="s">
        <v>500</v>
      </c>
      <c r="B593" s="1" t="s">
        <v>164</v>
      </c>
    </row>
    <row r="594" customFormat="false" ht="13.8" hidden="false" customHeight="false" outlineLevel="0" collapsed="false">
      <c r="A594" s="1" t="s">
        <v>501</v>
      </c>
      <c r="B594" s="1" t="s">
        <v>164</v>
      </c>
    </row>
    <row r="595" customFormat="false" ht="13.8" hidden="false" customHeight="false" outlineLevel="0" collapsed="false">
      <c r="A595" s="1" t="s">
        <v>502</v>
      </c>
      <c r="B595" s="1" t="s">
        <v>164</v>
      </c>
    </row>
    <row r="596" customFormat="false" ht="13.8" hidden="false" customHeight="false" outlineLevel="0" collapsed="false">
      <c r="A596" s="1" t="s">
        <v>503</v>
      </c>
      <c r="B596" s="1" t="s">
        <v>164</v>
      </c>
    </row>
    <row r="597" customFormat="false" ht="13.8" hidden="false" customHeight="false" outlineLevel="0" collapsed="false">
      <c r="A597" s="1" t="s">
        <v>504</v>
      </c>
      <c r="B597" s="1" t="s">
        <v>164</v>
      </c>
    </row>
    <row r="598" customFormat="false" ht="13.8" hidden="false" customHeight="false" outlineLevel="0" collapsed="false">
      <c r="A598" s="1" t="s">
        <v>505</v>
      </c>
      <c r="B598" s="1" t="s">
        <v>164</v>
      </c>
    </row>
    <row r="599" customFormat="false" ht="13.8" hidden="false" customHeight="false" outlineLevel="0" collapsed="false">
      <c r="A599" s="1" t="s">
        <v>506</v>
      </c>
      <c r="B599" s="1" t="s">
        <v>164</v>
      </c>
    </row>
    <row r="600" customFormat="false" ht="13.8" hidden="false" customHeight="false" outlineLevel="0" collapsed="false">
      <c r="A600" s="1" t="s">
        <v>507</v>
      </c>
      <c r="B600" s="1" t="s">
        <v>164</v>
      </c>
    </row>
    <row r="601" customFormat="false" ht="13.8" hidden="false" customHeight="false" outlineLevel="0" collapsed="false">
      <c r="A601" s="1" t="s">
        <v>508</v>
      </c>
      <c r="B601" s="1" t="s">
        <v>164</v>
      </c>
    </row>
    <row r="602" customFormat="false" ht="13.8" hidden="false" customHeight="false" outlineLevel="0" collapsed="false">
      <c r="A602" s="1" t="s">
        <v>509</v>
      </c>
      <c r="B602" s="1" t="s">
        <v>164</v>
      </c>
    </row>
    <row r="603" customFormat="false" ht="13.8" hidden="false" customHeight="false" outlineLevel="0" collapsed="false">
      <c r="A603" s="1" t="s">
        <v>510</v>
      </c>
      <c r="B603" s="1" t="s">
        <v>164</v>
      </c>
    </row>
    <row r="604" customFormat="false" ht="13.8" hidden="false" customHeight="false" outlineLevel="0" collapsed="false">
      <c r="A604" s="1" t="s">
        <v>511</v>
      </c>
      <c r="B604" s="1" t="s">
        <v>164</v>
      </c>
    </row>
    <row r="605" customFormat="false" ht="13.8" hidden="false" customHeight="false" outlineLevel="0" collapsed="false">
      <c r="A605" s="1" t="s">
        <v>512</v>
      </c>
      <c r="B605" s="1" t="s">
        <v>164</v>
      </c>
    </row>
    <row r="606" customFormat="false" ht="13.8" hidden="false" customHeight="false" outlineLevel="0" collapsed="false">
      <c r="A606" s="1" t="s">
        <v>513</v>
      </c>
      <c r="B606" s="1" t="s">
        <v>164</v>
      </c>
    </row>
    <row r="607" customFormat="false" ht="13.8" hidden="false" customHeight="false" outlineLevel="0" collapsed="false">
      <c r="A607" s="1" t="s">
        <v>514</v>
      </c>
      <c r="B607" s="1" t="s">
        <v>164</v>
      </c>
    </row>
    <row r="608" customFormat="false" ht="13.8" hidden="false" customHeight="false" outlineLevel="0" collapsed="false">
      <c r="A608" s="1" t="s">
        <v>515</v>
      </c>
      <c r="B608" s="1" t="s">
        <v>164</v>
      </c>
    </row>
    <row r="609" customFormat="false" ht="13.8" hidden="false" customHeight="false" outlineLevel="0" collapsed="false">
      <c r="A609" s="1" t="s">
        <v>516</v>
      </c>
      <c r="B609" s="1" t="s">
        <v>164</v>
      </c>
    </row>
    <row r="610" customFormat="false" ht="13.8" hidden="false" customHeight="false" outlineLevel="0" collapsed="false">
      <c r="A610" s="1" t="s">
        <v>517</v>
      </c>
      <c r="B610" s="1" t="s">
        <v>164</v>
      </c>
    </row>
    <row r="611" customFormat="false" ht="13.8" hidden="false" customHeight="false" outlineLevel="0" collapsed="false">
      <c r="A611" s="1" t="s">
        <v>518</v>
      </c>
      <c r="B611" s="1" t="s">
        <v>164</v>
      </c>
    </row>
    <row r="612" customFormat="false" ht="13.8" hidden="false" customHeight="false" outlineLevel="0" collapsed="false">
      <c r="A612" s="1" t="s">
        <v>519</v>
      </c>
      <c r="B612" s="1" t="s">
        <v>164</v>
      </c>
    </row>
    <row r="613" customFormat="false" ht="13.8" hidden="false" customHeight="false" outlineLevel="0" collapsed="false">
      <c r="A613" s="1" t="s">
        <v>520</v>
      </c>
      <c r="B613" s="1" t="s">
        <v>164</v>
      </c>
    </row>
    <row r="614" customFormat="false" ht="13.8" hidden="false" customHeight="false" outlineLevel="0" collapsed="false">
      <c r="A614" s="1" t="s">
        <v>521</v>
      </c>
      <c r="B614" s="1" t="s">
        <v>164</v>
      </c>
    </row>
    <row r="615" customFormat="false" ht="13.8" hidden="false" customHeight="false" outlineLevel="0" collapsed="false">
      <c r="A615" s="1" t="s">
        <v>522</v>
      </c>
      <c r="B615" s="1" t="s">
        <v>164</v>
      </c>
    </row>
    <row r="616" customFormat="false" ht="13.8" hidden="false" customHeight="false" outlineLevel="0" collapsed="false">
      <c r="A616" s="1" t="s">
        <v>523</v>
      </c>
      <c r="B616" s="1" t="s">
        <v>164</v>
      </c>
    </row>
    <row r="617" customFormat="false" ht="13.8" hidden="false" customHeight="false" outlineLevel="0" collapsed="false">
      <c r="A617" s="1" t="s">
        <v>524</v>
      </c>
      <c r="B617" s="1" t="s">
        <v>164</v>
      </c>
    </row>
    <row r="618" customFormat="false" ht="13.8" hidden="false" customHeight="false" outlineLevel="0" collapsed="false">
      <c r="A618" s="1" t="s">
        <v>525</v>
      </c>
      <c r="B618" s="1" t="s">
        <v>164</v>
      </c>
    </row>
    <row r="619" customFormat="false" ht="13.8" hidden="false" customHeight="false" outlineLevel="0" collapsed="false">
      <c r="A619" s="1" t="s">
        <v>526</v>
      </c>
      <c r="B619" s="1" t="s">
        <v>164</v>
      </c>
    </row>
    <row r="620" customFormat="false" ht="13.8" hidden="false" customHeight="false" outlineLevel="0" collapsed="false">
      <c r="A620" s="1" t="s">
        <v>527</v>
      </c>
      <c r="B620" s="1" t="s">
        <v>164</v>
      </c>
    </row>
    <row r="621" customFormat="false" ht="13.8" hidden="false" customHeight="false" outlineLevel="0" collapsed="false">
      <c r="A621" s="1" t="s">
        <v>528</v>
      </c>
      <c r="B621" s="1" t="s">
        <v>164</v>
      </c>
    </row>
    <row r="622" customFormat="false" ht="13.8" hidden="false" customHeight="false" outlineLevel="0" collapsed="false">
      <c r="A622" s="1" t="s">
        <v>529</v>
      </c>
      <c r="B622" s="1" t="s">
        <v>164</v>
      </c>
    </row>
    <row r="623" customFormat="false" ht="13.8" hidden="false" customHeight="false" outlineLevel="0" collapsed="false">
      <c r="A623" s="1" t="s">
        <v>530</v>
      </c>
      <c r="B623" s="1" t="s">
        <v>164</v>
      </c>
    </row>
    <row r="624" customFormat="false" ht="13.8" hidden="false" customHeight="false" outlineLevel="0" collapsed="false">
      <c r="A624" s="1" t="s">
        <v>531</v>
      </c>
      <c r="B624" s="1" t="s">
        <v>164</v>
      </c>
    </row>
    <row r="625" customFormat="false" ht="13.8" hidden="false" customHeight="false" outlineLevel="0" collapsed="false">
      <c r="A625" s="1" t="s">
        <v>532</v>
      </c>
      <c r="B625" s="1" t="s">
        <v>164</v>
      </c>
    </row>
    <row r="626" customFormat="false" ht="13.8" hidden="false" customHeight="false" outlineLevel="0" collapsed="false">
      <c r="A626" s="1" t="s">
        <v>533</v>
      </c>
      <c r="B626" s="1" t="s">
        <v>164</v>
      </c>
    </row>
    <row r="627" customFormat="false" ht="13.8" hidden="false" customHeight="false" outlineLevel="0" collapsed="false">
      <c r="A627" s="1" t="s">
        <v>534</v>
      </c>
      <c r="B627" s="1" t="s">
        <v>164</v>
      </c>
    </row>
    <row r="628" customFormat="false" ht="13.8" hidden="false" customHeight="false" outlineLevel="0" collapsed="false">
      <c r="A628" s="1" t="s">
        <v>535</v>
      </c>
      <c r="B628" s="1" t="s">
        <v>164</v>
      </c>
    </row>
    <row r="629" customFormat="false" ht="13.8" hidden="false" customHeight="false" outlineLevel="0" collapsed="false">
      <c r="A629" s="1" t="s">
        <v>536</v>
      </c>
      <c r="B629" s="1" t="s">
        <v>164</v>
      </c>
    </row>
    <row r="630" customFormat="false" ht="13.8" hidden="false" customHeight="false" outlineLevel="0" collapsed="false">
      <c r="A630" s="1" t="s">
        <v>537</v>
      </c>
      <c r="B630" s="1" t="s">
        <v>164</v>
      </c>
    </row>
    <row r="631" customFormat="false" ht="13.8" hidden="false" customHeight="false" outlineLevel="0" collapsed="false">
      <c r="A631" s="1" t="s">
        <v>538</v>
      </c>
      <c r="B631" s="1" t="s">
        <v>164</v>
      </c>
    </row>
    <row r="632" customFormat="false" ht="13.8" hidden="false" customHeight="false" outlineLevel="0" collapsed="false">
      <c r="A632" s="1" t="s">
        <v>539</v>
      </c>
      <c r="B632" s="1" t="s">
        <v>164</v>
      </c>
    </row>
    <row r="633" customFormat="false" ht="13.8" hidden="false" customHeight="false" outlineLevel="0" collapsed="false">
      <c r="A633" s="1" t="s">
        <v>540</v>
      </c>
      <c r="B633" s="1" t="s">
        <v>164</v>
      </c>
    </row>
    <row r="634" customFormat="false" ht="13.8" hidden="false" customHeight="false" outlineLevel="0" collapsed="false">
      <c r="A634" s="1" t="s">
        <v>541</v>
      </c>
      <c r="B634" s="1" t="s">
        <v>164</v>
      </c>
    </row>
    <row r="635" customFormat="false" ht="13.8" hidden="false" customHeight="false" outlineLevel="0" collapsed="false">
      <c r="A635" s="1" t="s">
        <v>542</v>
      </c>
      <c r="B635" s="1" t="s">
        <v>164</v>
      </c>
    </row>
    <row r="636" customFormat="false" ht="13.8" hidden="false" customHeight="false" outlineLevel="0" collapsed="false">
      <c r="A636" s="1" t="s">
        <v>543</v>
      </c>
      <c r="B636" s="1" t="s">
        <v>164</v>
      </c>
    </row>
    <row r="637" customFormat="false" ht="13.8" hidden="false" customHeight="false" outlineLevel="0" collapsed="false">
      <c r="A637" s="1" t="s">
        <v>544</v>
      </c>
      <c r="B637" s="1" t="s">
        <v>164</v>
      </c>
    </row>
    <row r="638" customFormat="false" ht="13.8" hidden="false" customHeight="false" outlineLevel="0" collapsed="false">
      <c r="A638" s="1" t="s">
        <v>545</v>
      </c>
      <c r="B638" s="1" t="s">
        <v>164</v>
      </c>
    </row>
    <row r="639" customFormat="false" ht="13.8" hidden="false" customHeight="false" outlineLevel="0" collapsed="false">
      <c r="A639" s="1" t="s">
        <v>546</v>
      </c>
      <c r="B639" s="1" t="s">
        <v>171</v>
      </c>
    </row>
    <row r="640" customFormat="false" ht="13.8" hidden="false" customHeight="false" outlineLevel="0" collapsed="false">
      <c r="A640" s="1" t="s">
        <v>547</v>
      </c>
      <c r="B640" s="1" t="s">
        <v>171</v>
      </c>
    </row>
    <row r="641" customFormat="false" ht="13.8" hidden="false" customHeight="false" outlineLevel="0" collapsed="false">
      <c r="A641" s="1" t="s">
        <v>548</v>
      </c>
      <c r="B641" s="1" t="s">
        <v>171</v>
      </c>
    </row>
    <row r="642" customFormat="false" ht="13.8" hidden="false" customHeight="false" outlineLevel="0" collapsed="false">
      <c r="A642" s="1" t="s">
        <v>549</v>
      </c>
      <c r="B642" s="1" t="s">
        <v>171</v>
      </c>
    </row>
    <row r="643" customFormat="false" ht="13.8" hidden="false" customHeight="false" outlineLevel="0" collapsed="false">
      <c r="A643" s="1" t="s">
        <v>550</v>
      </c>
      <c r="B643" s="1" t="s">
        <v>171</v>
      </c>
    </row>
    <row r="644" customFormat="false" ht="13.8" hidden="false" customHeight="false" outlineLevel="0" collapsed="false">
      <c r="A644" s="1" t="s">
        <v>551</v>
      </c>
      <c r="B644" s="1" t="s">
        <v>171</v>
      </c>
    </row>
    <row r="645" customFormat="false" ht="13.8" hidden="false" customHeight="false" outlineLevel="0" collapsed="false">
      <c r="A645" s="1" t="s">
        <v>552</v>
      </c>
      <c r="B645" s="1" t="s">
        <v>171</v>
      </c>
    </row>
    <row r="646" customFormat="false" ht="13.8" hidden="false" customHeight="false" outlineLevel="0" collapsed="false">
      <c r="A646" s="1" t="s">
        <v>553</v>
      </c>
      <c r="B646" s="1" t="s">
        <v>171</v>
      </c>
    </row>
    <row r="647" customFormat="false" ht="13.8" hidden="false" customHeight="false" outlineLevel="0" collapsed="false">
      <c r="A647" s="1" t="s">
        <v>554</v>
      </c>
      <c r="B647" s="1" t="s">
        <v>171</v>
      </c>
    </row>
    <row r="648" customFormat="false" ht="13.8" hidden="false" customHeight="false" outlineLevel="0" collapsed="false">
      <c r="A648" s="1" t="s">
        <v>555</v>
      </c>
      <c r="B648" s="1" t="s">
        <v>171</v>
      </c>
    </row>
    <row r="649" s="1" customFormat="true" ht="13.8" hidden="false" customHeight="false" outlineLevel="0" collapsed="false">
      <c r="A649" s="1" t="s">
        <v>556</v>
      </c>
      <c r="B649" s="1" t="s">
        <v>167</v>
      </c>
    </row>
    <row r="650" s="1" customFormat="true" ht="13.8" hidden="false" customHeight="false" outlineLevel="0" collapsed="false">
      <c r="A650" s="1" t="s">
        <v>557</v>
      </c>
      <c r="B650" s="1" t="s">
        <v>167</v>
      </c>
    </row>
    <row r="651" s="1" customFormat="true" ht="13.8" hidden="false" customHeight="false" outlineLevel="0" collapsed="false">
      <c r="A651" s="1" t="s">
        <v>558</v>
      </c>
      <c r="B651" s="1" t="s">
        <v>167</v>
      </c>
    </row>
    <row r="652" s="1" customFormat="true" ht="13.8" hidden="false" customHeight="false" outlineLevel="0" collapsed="false">
      <c r="A652" s="1" t="s">
        <v>559</v>
      </c>
      <c r="B652" s="1" t="s">
        <v>167</v>
      </c>
    </row>
    <row r="653" s="1" customFormat="true" ht="13.8" hidden="false" customHeight="false" outlineLevel="0" collapsed="false">
      <c r="A653" s="1" t="s">
        <v>560</v>
      </c>
      <c r="B653" s="1" t="s">
        <v>167</v>
      </c>
    </row>
    <row r="654" s="1" customFormat="true" ht="13.8" hidden="false" customHeight="false" outlineLevel="0" collapsed="false">
      <c r="A654" s="1" t="s">
        <v>561</v>
      </c>
      <c r="B654" s="1" t="s">
        <v>167</v>
      </c>
    </row>
    <row r="655" customFormat="false" ht="13.8"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