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Smiths Corp-RMA</t>
  </si>
  <si>
    <t xml:space="preserve">Time : Latest 52 Weeks Ending Aug-11-2019</t>
  </si>
  <si>
    <t xml:space="preserve">Product : STILL WINE</t>
  </si>
  <si>
    <t xml:space="preserve">Geography : Kroger Smith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Smiths Corp-CRMA - All Outlets</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Smiths Corp-RMA</v>
      </c>
      <c r="F8" s="11"/>
      <c r="G8" s="11"/>
      <c r="H8" s="11"/>
      <c r="I8" s="11"/>
      <c r="J8" s="11"/>
      <c r="K8" s="11"/>
      <c r="L8" s="11"/>
      <c r="M8" s="11"/>
      <c r="N8" s="11"/>
      <c r="O8" s="11"/>
      <c r="P8" s="11"/>
      <c r="Q8" s="11"/>
      <c r="R8" s="11"/>
      <c r="S8" s="26"/>
      <c r="T8" s="26"/>
      <c r="U8" s="27"/>
      <c r="V8" s="28" t="str">
        <f aca="false">TEXT(CZ110/1000000,"#,##0.0")&amp;"MM HHs"</f>
        <v>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3.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6MM HHs)</v>
      </c>
      <c r="K19" s="36"/>
      <c r="L19" s="36"/>
      <c r="M19" s="36"/>
      <c r="N19" s="36"/>
      <c r="O19" s="36"/>
      <c r="P19" s="45"/>
      <c r="Q19" s="45"/>
      <c r="R19" s="36" t="str">
        <f aca="false">TEXT((100-DL110)/100,"0.0%")&amp;IF(AND(Z2&lt;&gt;"",EA110&lt;&gt;"")," ("&amp;IF(((EA110*(-1))/100)&gt;0,"+","")&amp;TEXT(EA110*(-1),"0.0")&amp;"pts)","")&amp;IF(Z1&lt;&gt;""," ("&amp;TEXT((DE110-DH110)/1000000,"#,##0.0")&amp;"MM HHs)","")</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6.6% (-3.6pts) ($3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9.6MM)</v>
      </c>
      <c r="M28" s="36"/>
      <c r="N28" s="36"/>
      <c r="O28" s="36"/>
      <c r="P28" s="36"/>
      <c r="Q28" s="36"/>
      <c r="R28" s="79"/>
      <c r="S28" s="80"/>
      <c r="T28" s="81"/>
      <c r="U28" s="80"/>
      <c r="V28" s="36" t="str">
        <f aca="false">"100.0%"&amp;IF(Z2&lt;&gt;""," (0.0pts)","")&amp;IF(Z1&lt;&gt;""," ("&amp;TEXT(DJ111/1000000,"$#,##0.0")&amp;"MM)","")</f>
        <v>100.0% (0.0pts) ($2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4.9% (-1.1pts)</v>
      </c>
      <c r="E33" s="90"/>
      <c r="F33" s="90"/>
      <c r="G33" s="54"/>
      <c r="H33" s="90" t="str">
        <f aca="false">IF(ISERROR(VLOOKUP(2,$CC$109:$EH$300,54,FALSE()))=FALSE(),TEXT(VLOOKUP(2,$CC$109:$EH$300,54,FALSE())/$DI$111,"0.0%")&amp;IF(AND($Z2&lt;&gt;"",VLOOKUP(2,$CC$109:$EH$300,58,FALSE())&lt;&gt;"")," ("&amp;IF(VLOOKUP(2,$CC$109:$EH$300,58,FALSE())&gt;0,"+","")&amp;TEXT(VLOOKUP(2,$CC$109:$EH$300,58,FALSE())*100,"0.0")&amp;"pts)",""),"")</f>
        <v>9.5% (-2.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6% (+3.3pts)</v>
      </c>
      <c r="Q33" s="90"/>
      <c r="R33" s="90"/>
      <c r="S33" s="1"/>
      <c r="T33" s="91" t="str">
        <f aca="false">IF(ISERROR(VLOOKUP(1,$CM$109:$EH$300,47,FALSE()))=FALSE(),TEXT(VLOOKUP(1,$CM$109:$DJ$300,24,FALSE())/$DJ$111,"0.0%")&amp;IF(AND($Z2&lt;&gt;"",VLOOKUP(1,$CM$109:$EH$300,47,FALSE())&lt;&gt;"")," ("&amp;IF(VLOOKUP(1,$CM$109:$EH$300,47,FALSE())&gt;0,"+","")&amp;TEXT(VLOOKUP(1,$CM$109:$EH$300,47,FALSE())*100,"0.0")&amp;"pts)",""),"")</f>
        <v>37.5% (+2.8pts)</v>
      </c>
      <c r="U33" s="91"/>
      <c r="V33" s="91"/>
      <c r="W33" s="54"/>
      <c r="X33" s="91" t="str">
        <f aca="false">IF(ISERROR(VLOOKUP(2,$CM$109:$EH$300,47,FALSE()))=FALSE(),TEXT(VLOOKUP(2,$CM$109:$DJ$300,24,FALSE())/$DJ$111,"0.0%")&amp;IF(AND($Z2&lt;&gt;"",VLOOKUP(2,$CM$109:$EH$300,47,FALSE())&lt;&gt;"")," ("&amp;IF(VLOOKUP(2,$CM$109:$EH$300,47,FALSE())&gt;0,"+","")&amp;TEXT(VLOOKUP(2,$CM$109:$EH$300,47,FALSE())*100,"0.0")&amp;"pts)",""),"")</f>
        <v>23.3% (-1.8pts)</v>
      </c>
      <c r="Y33" s="91"/>
      <c r="Z33" s="91"/>
      <c r="AA33" s="50"/>
      <c r="AB33" s="91" t="str">
        <f aca="false">IF(ISERROR(VLOOKUP(3,$CM$109:$EH$300,47,FALSE()))=FALSE(),TEXT(VLOOKUP(3,$CM$109:$DJ$300,24,FALSE())/$DJ$111,"0.0%")&amp;IF(AND($Z2&lt;&gt;"",VLOOKUP(3,$CM$109:$EH$300,47,FALSE())&lt;&gt;"")," ("&amp;IF(VLOOKUP(3,$CM$109:$EH$300,47,FALSE())&gt;0,"+","")&amp;TEXT(VLOOKUP(3,$CM$109:$EH$300,47,FALSE())*100,"0.0")&amp;"pts)",""),"")</f>
        <v>23.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5.7MM)</v>
      </c>
      <c r="E34" s="92"/>
      <c r="F34" s="92"/>
      <c r="G34" s="54"/>
      <c r="H34" s="92" t="str">
        <f aca="false">IF(ISERROR(VLOOKUP(2,$CC$109:$EH$300,54,FALSE()))=FALSE(),MID($D$10,11,LEN($D$10)-10)&amp;" $ Leaked to "&amp;VLOOKUP(2,$CC$109:$CV$300,20,FALSE())&amp;IF($Z1&lt;&gt;""," ("&amp;TEXT(VLOOKUP(2,$CC$109:$EH$300,54,FALSE())/1000000,"$#,##0.0")&amp;"MM)",""),"")</f>
        <v>STILL WINE $ Leaked to Walmart Total ($3.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2MM)</v>
      </c>
      <c r="Q34" s="92"/>
      <c r="R34" s="92"/>
      <c r="S34" s="1"/>
      <c r="T34" s="93" t="str">
        <f aca="false">IF(ISERROR(VLOOKUP(1,$CM$109:$CV$300,10,FALSE()))=FALSE(),MID($D$10,11,LEN($D$10)-10)&amp;" $ Leaked to "&amp;VLOOKUP(1,$CM$109:$CV$300,10,FALSE())&amp;IF($Z1&lt;&gt;""," ("&amp;TEXT(VLOOKUP(1,$CM$109:$DJ$300,24,FALSE())/1000000,"$#,##0.0")&amp;"MM)",""),"")</f>
        <v>STILL WINE $ Leaked to Liquor ($9.6MM)</v>
      </c>
      <c r="U34" s="93"/>
      <c r="V34" s="93"/>
      <c r="W34" s="54"/>
      <c r="X34" s="93" t="str">
        <f aca="false">IF(ISERROR(VLOOKUP(2,$CM$109:$CV$300,10,FALSE()))=FALSE(),MID($D$10,11,LEN($D$10)-10)&amp;" $ Leaked to "&amp;VLOOKUP(2,$CM$109:$CV$300,10,FALSE())&amp;IF($Z1&lt;&gt;""," ("&amp;TEXT(VLOOKUP(2,$CM$109:$DJ$300,24,FALSE())/1000000,"$#,##0.0")&amp;"MM)",""),"")</f>
        <v>STILL WINE $ Leaked to Club ($6.0MM)</v>
      </c>
      <c r="Y34" s="93"/>
      <c r="Z34" s="93"/>
      <c r="AA34" s="54"/>
      <c r="AB34" s="93" t="str">
        <f aca="false">IF(ISERROR(VLOOKUP(3,$CM$109:$CV$300,10,FALSE()))=FALSE(),MID($D$10,11,LEN($D$10)-10)&amp;" $ Leaked to "&amp;VLOOKUP(3,$CM$109:$CV$300,10,FALSE())&amp;IF($Z1&lt;&gt;""," ("&amp;TEXT(VLOOKUP(3,$CM$109:$DJ$300,24,FALSE())/1000000,"$#,##0.0")&amp;"MM)",""),"")</f>
        <v>STILL WINE $ Leaked to GroceryX ($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8%</v>
      </c>
      <c r="E36" s="97" t="str">
        <f aca="false">IF(ISERROR(VLOOKUP(1,$CE$112:$CV$300,18,FALSE()))=FALSE(),VLOOKUP(1,$CE$112:$CV$300,18,FALSE()),"")</f>
        <v>Smiths Food &amp; Drug</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GroceryX</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2981359.96655273</v>
      </c>
      <c r="DA110" s="124" t="n">
        <v>2981359.96655273</v>
      </c>
      <c r="DB110" s="124" t="n">
        <v>100</v>
      </c>
      <c r="DC110" s="124" t="n">
        <v>0</v>
      </c>
      <c r="DD110" s="124" t="n">
        <v>0</v>
      </c>
      <c r="DE110" s="124"/>
      <c r="DF110" s="124" t="s">
        <v>81</v>
      </c>
      <c r="DG110" s="124" t="n">
        <v>0</v>
      </c>
      <c r="DH110" s="124" t="n">
        <v>645896.753295898</v>
      </c>
      <c r="DI110" s="124" t="n">
        <v>38269888.8371875</v>
      </c>
      <c r="DJ110" s="124" t="n">
        <v>25625422.9515625</v>
      </c>
      <c r="DK110" s="124" t="n">
        <v>20834144.4021875</v>
      </c>
      <c r="DL110" s="124"/>
      <c r="DM110" s="124"/>
      <c r="DN110" s="124"/>
      <c r="DO110" s="124" t="n">
        <v>40791.09375</v>
      </c>
      <c r="DP110" s="124" t="n">
        <v>40791.09375</v>
      </c>
      <c r="DQ110" s="124" t="n">
        <v>0</v>
      </c>
      <c r="DR110" s="124" t="n">
        <v>0</v>
      </c>
      <c r="DS110" s="124" t="n">
        <v>0</v>
      </c>
      <c r="DT110" s="124"/>
      <c r="DU110" s="124" t="s">
        <v>81</v>
      </c>
      <c r="DV110" s="124" t="n">
        <v>0</v>
      </c>
      <c r="DW110" s="124" t="n">
        <v>-99638.1166992188</v>
      </c>
      <c r="DX110" s="124" t="n">
        <v>-1736195.808125</v>
      </c>
      <c r="DY110" s="124" t="n">
        <v>-3633342.32125</v>
      </c>
      <c r="DZ110" s="124" t="n">
        <v>-2879245.715</v>
      </c>
      <c r="EA110" s="124"/>
      <c r="EB110" s="124"/>
      <c r="EC110" s="125"/>
      <c r="ED110" s="125"/>
      <c r="EE110" s="125"/>
      <c r="EF110" s="125"/>
      <c r="EG110" s="126"/>
      <c r="EH110" s="126"/>
      <c r="EI110" s="117" t="str">
        <f aca="false">IF(CX110&lt;&gt;"",IF(CW$101&lt;&gt;"Y",IF(ISERROR(FIND(" - ",CX110))=FALSE(),CX110,SUBSTITUTE(CX110,"-"," - ")),CX110),"")</f>
        <v>Kroger Smiths Corp-CRMA - All Outlets</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553555.323273</v>
      </c>
      <c r="DA111" s="124" t="n">
        <v>124553555.323273</v>
      </c>
      <c r="DB111" s="124" t="n">
        <v>100</v>
      </c>
      <c r="DC111" s="124" t="n">
        <v>0</v>
      </c>
      <c r="DD111" s="124" t="n">
        <v>0</v>
      </c>
      <c r="DE111" s="124" t="n">
        <v>669096.897644043</v>
      </c>
      <c r="DF111" s="124" t="s">
        <v>83</v>
      </c>
      <c r="DG111" s="124" t="n">
        <v>-3.59192769274009</v>
      </c>
      <c r="DH111" s="124" t="n">
        <v>669096.897644043</v>
      </c>
      <c r="DI111" s="124" t="n">
        <v>39599069.3690625</v>
      </c>
      <c r="DJ111" s="124" t="n">
        <v>25714572.1734375</v>
      </c>
      <c r="DK111" s="124" t="n">
        <v>39599069.3690625</v>
      </c>
      <c r="DL111" s="124" t="n">
        <v>100.00000000379</v>
      </c>
      <c r="DM111" s="124"/>
      <c r="DN111" s="124"/>
      <c r="DO111" s="124" t="n">
        <v>972543.950592041</v>
      </c>
      <c r="DP111" s="124" t="n">
        <v>972543.950592041</v>
      </c>
      <c r="DQ111" s="124" t="n">
        <v>0</v>
      </c>
      <c r="DR111" s="124" t="n">
        <v>0</v>
      </c>
      <c r="DS111" s="124" t="n">
        <v>0</v>
      </c>
      <c r="DT111" s="124" t="n">
        <v>-120224.82232666</v>
      </c>
      <c r="DU111" s="124"/>
      <c r="DV111" s="124" t="n">
        <v>2.28128518271842</v>
      </c>
      <c r="DW111" s="124" t="n">
        <v>-120224.82232666</v>
      </c>
      <c r="DX111" s="124" t="n">
        <v>-294555.505312502</v>
      </c>
      <c r="DY111" s="124" t="n">
        <v>-3857822.5015625</v>
      </c>
      <c r="DZ111" s="124" t="n">
        <v>-294555.505312502</v>
      </c>
      <c r="EA111" s="124" t="n">
        <v>-4.1181635879183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99010.9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553555.323273</v>
      </c>
      <c r="DA112" s="124" t="n">
        <v>67747058.2723999</v>
      </c>
      <c r="DB112" s="124" t="n">
        <v>54.3919104489356</v>
      </c>
      <c r="DC112" s="124" t="n">
        <v>56806497.0508728</v>
      </c>
      <c r="DD112" s="124" t="n">
        <v>45.6080895510644</v>
      </c>
      <c r="DE112" s="124" t="n">
        <v>669096.897644043</v>
      </c>
      <c r="DF112" s="124" t="s">
        <v>85</v>
      </c>
      <c r="DG112" s="124" t="n">
        <v>76.7611000761449</v>
      </c>
      <c r="DH112" s="124" t="n">
        <v>150099.300109863</v>
      </c>
      <c r="DI112" s="124"/>
      <c r="DJ112" s="124" t="n">
        <v>5999010.99</v>
      </c>
      <c r="DK112" s="124"/>
      <c r="DL112" s="124" t="n">
        <v>31.1024457667339</v>
      </c>
      <c r="DM112" s="124" t="n">
        <v>50970625.9015535</v>
      </c>
      <c r="DN112" s="124"/>
      <c r="DO112" s="124" t="n">
        <v>972543.950592041</v>
      </c>
      <c r="DP112" s="124" t="n">
        <v>1238329.10803223</v>
      </c>
      <c r="DQ112" s="124" t="n">
        <v>0.573990992200663</v>
      </c>
      <c r="DR112" s="124" t="n">
        <v>-265785.157440186</v>
      </c>
      <c r="DS112" s="124" t="n">
        <v>-0.573990992200663</v>
      </c>
      <c r="DT112" s="124" t="n">
        <v>-120224.82232666</v>
      </c>
      <c r="DU112" s="124"/>
      <c r="DV112" s="124" t="n">
        <v>-5.12043132108433</v>
      </c>
      <c r="DW112" s="124" t="n">
        <v>15019.7987670898</v>
      </c>
      <c r="DX112" s="124"/>
      <c r="DY112" s="124" t="n">
        <v>-1426513.46125</v>
      </c>
      <c r="DZ112" s="124"/>
      <c r="EA112" s="124" t="n">
        <v>-0.362018685139972</v>
      </c>
      <c r="EB112" s="124"/>
      <c r="EC112" s="125" t="n">
        <f aca="false">IF(AND(CV112=CW112,CV112&lt;&gt;"",DJ112&lt;&gt;""),IF(AND(ISERROR(FIND("NeighMkt",$CX$101))=FALSE(),LEFT($CW$110,10)="ALL OUTLET"),DJ112-IF(ISERROR(VLOOKUP(CV112,$CA$112:$DK$300,36,FALSE()))=TRUE(),0,IF(VLOOKUP(CV112,$CA$112:$DK$300,36,FALSE())="",0,VLOOKUP(CV112,$CA$112:$DK$300,36,FALSE()))),DJ112),"")</f>
        <v>5999010.99</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26513.46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7804215284251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553555.323273</v>
      </c>
      <c r="DA113" s="124" t="n">
        <v>10424652.536377</v>
      </c>
      <c r="DB113" s="124" t="n">
        <v>8.36961458813462</v>
      </c>
      <c r="DC113" s="124" t="n">
        <v>114128902.786896</v>
      </c>
      <c r="DD113" s="124" t="n">
        <v>91.6303854118654</v>
      </c>
      <c r="DE113" s="124" t="n">
        <v>669096.897644043</v>
      </c>
      <c r="DF113" s="124" t="s">
        <v>85</v>
      </c>
      <c r="DG113" s="124"/>
      <c r="DH113" s="124"/>
      <c r="DI113" s="124"/>
      <c r="DJ113" s="124"/>
      <c r="DK113" s="124"/>
      <c r="DL113" s="124" t="n">
        <v>20.8483734966439</v>
      </c>
      <c r="DM113" s="124" t="n">
        <v>6458779.76744413</v>
      </c>
      <c r="DN113" s="124"/>
      <c r="DO113" s="124" t="n">
        <v>972543.950592041</v>
      </c>
      <c r="DP113" s="124" t="n">
        <v>-253923.575012207</v>
      </c>
      <c r="DQ113" s="124" t="n">
        <v>-0.271337604096601</v>
      </c>
      <c r="DR113" s="124" t="n">
        <v>1226467.52560425</v>
      </c>
      <c r="DS113" s="124" t="n">
        <v>0.271337604096601</v>
      </c>
      <c r="DT113" s="124" t="n">
        <v>-120224.82232666</v>
      </c>
      <c r="DU113" s="124"/>
      <c r="DV113" s="124"/>
      <c r="DW113" s="124"/>
      <c r="DX113" s="124"/>
      <c r="DY113" s="124"/>
      <c r="DZ113" s="124"/>
      <c r="EA113" s="124" t="n">
        <v>-3.00777732408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553555.323273</v>
      </c>
      <c r="DA114" s="124" t="n">
        <v>34619209.5577393</v>
      </c>
      <c r="DB114" s="124" t="n">
        <v>27.7946377908577</v>
      </c>
      <c r="DC114" s="124" t="n">
        <v>89934345.7655335</v>
      </c>
      <c r="DD114" s="124" t="n">
        <v>72.2053622091423</v>
      </c>
      <c r="DE114" s="124" t="n">
        <v>669096.897644043</v>
      </c>
      <c r="DF114" s="124" t="s">
        <v>85</v>
      </c>
      <c r="DG114" s="124" t="n">
        <v>84.1529794297432</v>
      </c>
      <c r="DH114" s="124" t="n">
        <v>102355.391357422</v>
      </c>
      <c r="DI114" s="124"/>
      <c r="DJ114" s="124"/>
      <c r="DK114" s="124"/>
      <c r="DL114" s="124" t="n">
        <v>32.9640281079691</v>
      </c>
      <c r="DM114" s="124" t="n">
        <v>31616044.3613623</v>
      </c>
      <c r="DN114" s="124"/>
      <c r="DO114" s="124" t="n">
        <v>972543.950592041</v>
      </c>
      <c r="DP114" s="124" t="n">
        <v>1035514.33853149</v>
      </c>
      <c r="DQ114" s="124" t="n">
        <v>0.6191883863128</v>
      </c>
      <c r="DR114" s="124" t="n">
        <v>-62970.3879394531</v>
      </c>
      <c r="DS114" s="124" t="n">
        <v>-0.6191883863128</v>
      </c>
      <c r="DT114" s="124" t="n">
        <v>-120224.82232666</v>
      </c>
      <c r="DU114" s="124"/>
      <c r="DV114" s="124" t="n">
        <v>-2.85418971093078</v>
      </c>
      <c r="DW114" s="124" t="n">
        <v>5489.30670166016</v>
      </c>
      <c r="DX114" s="124"/>
      <c r="DY114" s="124"/>
      <c r="DZ114" s="124"/>
      <c r="EA114" s="124" t="n">
        <v>1.1066175922815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553555.323273</v>
      </c>
      <c r="DA115" s="124" t="n">
        <v>2329235.7288208</v>
      </c>
      <c r="DB115" s="124" t="n">
        <v>1.87006763698987</v>
      </c>
      <c r="DC115" s="124" t="n">
        <v>122224319.594452</v>
      </c>
      <c r="DD115" s="124" t="n">
        <v>98.1299323630101</v>
      </c>
      <c r="DE115" s="124" t="n">
        <v>669096.897644043</v>
      </c>
      <c r="DF115" s="124" t="s">
        <v>85</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120224.822326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553555.323273</v>
      </c>
      <c r="DA116" s="124" t="n">
        <v>32078378.730835</v>
      </c>
      <c r="DB116" s="124" t="n">
        <v>25.7546873291389</v>
      </c>
      <c r="DC116" s="124" t="n">
        <v>92475176.5924377</v>
      </c>
      <c r="DD116" s="124" t="n">
        <v>74.2453126708611</v>
      </c>
      <c r="DE116" s="124" t="n">
        <v>669096.897644043</v>
      </c>
      <c r="DF116" s="124" t="s">
        <v>85</v>
      </c>
      <c r="DG116" s="124"/>
      <c r="DH116" s="124"/>
      <c r="DI116" s="124"/>
      <c r="DJ116" s="124"/>
      <c r="DK116" s="124"/>
      <c r="DL116" s="124" t="n">
        <v>24.0428021715414</v>
      </c>
      <c r="DM116" s="124" t="n">
        <v>16853941.5165067</v>
      </c>
      <c r="DN116" s="124"/>
      <c r="DO116" s="124" t="n">
        <v>972543.950592041</v>
      </c>
      <c r="DP116" s="124" t="n">
        <v>518448.227111816</v>
      </c>
      <c r="DQ116" s="124" t="n">
        <v>0.216839602234899</v>
      </c>
      <c r="DR116" s="124" t="n">
        <v>454095.723480225</v>
      </c>
      <c r="DS116" s="124" t="n">
        <v>-0.216839602234899</v>
      </c>
      <c r="DT116" s="124" t="n">
        <v>-120224.82232666</v>
      </c>
      <c r="DU116" s="124"/>
      <c r="DV116" s="124"/>
      <c r="DW116" s="124"/>
      <c r="DX116" s="124"/>
      <c r="DY116" s="124"/>
      <c r="DZ116" s="124"/>
      <c r="EA116" s="124" t="n">
        <v>-1.357101693276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553555.323273</v>
      </c>
      <c r="DA117" s="124" t="n">
        <v>44522089.7270508</v>
      </c>
      <c r="DB117" s="124" t="n">
        <v>35.74533830969</v>
      </c>
      <c r="DC117" s="124" t="n">
        <v>80031465.5962219</v>
      </c>
      <c r="DD117" s="124" t="n">
        <v>64.25466169031</v>
      </c>
      <c r="DE117" s="124" t="n">
        <v>669096.897644043</v>
      </c>
      <c r="DF117" s="124" t="s">
        <v>91</v>
      </c>
      <c r="DG117" s="124"/>
      <c r="DH117" s="124"/>
      <c r="DI117" s="124"/>
      <c r="DJ117" s="124"/>
      <c r="DK117" s="124"/>
      <c r="DL117" s="124" t="n">
        <v>5.46343484809619</v>
      </c>
      <c r="DM117" s="124" t="n">
        <v>9478880.70178006</v>
      </c>
      <c r="DN117" s="124"/>
      <c r="DO117" s="124" t="n">
        <v>972543.950592041</v>
      </c>
      <c r="DP117" s="124" t="n">
        <v>2150906.19210815</v>
      </c>
      <c r="DQ117" s="124" t="n">
        <v>1.45917811055983</v>
      </c>
      <c r="DR117" s="124" t="n">
        <v>-1178362.24151611</v>
      </c>
      <c r="DS117" s="124" t="n">
        <v>-1.45917811055982</v>
      </c>
      <c r="DT117" s="124" t="n">
        <v>-120224.82232666</v>
      </c>
      <c r="DU117" s="124"/>
      <c r="DV117" s="124"/>
      <c r="DW117" s="124"/>
      <c r="DX117" s="124"/>
      <c r="DY117" s="124"/>
      <c r="DZ117" s="124"/>
      <c r="EA117" s="124" t="n">
        <v>0.07157607555628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553555.323273</v>
      </c>
      <c r="DA118" s="124" t="n">
        <v>82247888.804657</v>
      </c>
      <c r="DB118" s="124" t="n">
        <v>66.0341558225187</v>
      </c>
      <c r="DC118" s="124" t="n">
        <v>42305666.5186157</v>
      </c>
      <c r="DD118" s="124" t="n">
        <v>33.9658441774813</v>
      </c>
      <c r="DE118" s="124" t="n">
        <v>669096.897644043</v>
      </c>
      <c r="DF118" s="124" t="s">
        <v>93</v>
      </c>
      <c r="DG118" s="124"/>
      <c r="DH118" s="124"/>
      <c r="DI118" s="124"/>
      <c r="DJ118" s="124"/>
      <c r="DK118" s="124"/>
      <c r="DL118" s="124" t="n">
        <v>3.65486577621351</v>
      </c>
      <c r="DM118" s="124" t="n">
        <v>15920608.0337278</v>
      </c>
      <c r="DN118" s="124"/>
      <c r="DO118" s="124" t="n">
        <v>972543.950592041</v>
      </c>
      <c r="DP118" s="124" t="n">
        <v>1559906.72723389</v>
      </c>
      <c r="DQ118" s="124" t="n">
        <v>0.74258620257605</v>
      </c>
      <c r="DR118" s="124" t="n">
        <v>-587362.776641846</v>
      </c>
      <c r="DS118" s="124" t="n">
        <v>-0.74258620257605</v>
      </c>
      <c r="DT118" s="124" t="n">
        <v>-120224.82232666</v>
      </c>
      <c r="DU118" s="124"/>
      <c r="DV118" s="124"/>
      <c r="DW118" s="124"/>
      <c r="DX118" s="124"/>
      <c r="DY118" s="124"/>
      <c r="DZ118" s="124"/>
      <c r="EA118" s="124" t="n">
        <v>0.14676359578004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553555.323273</v>
      </c>
      <c r="DA119" s="124" t="n">
        <v>36795513.7232056</v>
      </c>
      <c r="DB119" s="124" t="n">
        <v>29.5419216478443</v>
      </c>
      <c r="DC119" s="124" t="n">
        <v>87758041.6000671</v>
      </c>
      <c r="DD119" s="124" t="n">
        <v>70.4580783521558</v>
      </c>
      <c r="DE119" s="124" t="n">
        <v>669096.897644043</v>
      </c>
      <c r="DF119" s="124" t="s">
        <v>93</v>
      </c>
      <c r="DG119" s="124"/>
      <c r="DH119" s="124"/>
      <c r="DI119" s="124"/>
      <c r="DJ119" s="124"/>
      <c r="DK119" s="124"/>
      <c r="DL119" s="124" t="n">
        <v>5.08600533817175</v>
      </c>
      <c r="DM119" s="124" t="n">
        <v>6045759.79489941</v>
      </c>
      <c r="DN119" s="124"/>
      <c r="DO119" s="124" t="n">
        <v>972543.950592041</v>
      </c>
      <c r="DP119" s="124" t="n">
        <v>1169710.57131958</v>
      </c>
      <c r="DQ119" s="124" t="n">
        <v>0.714027494712589</v>
      </c>
      <c r="DR119" s="124" t="n">
        <v>-197166.620727539</v>
      </c>
      <c r="DS119" s="124" t="n">
        <v>-0.714027494712582</v>
      </c>
      <c r="DT119" s="124" t="n">
        <v>-120224.82232666</v>
      </c>
      <c r="DU119" s="124"/>
      <c r="DV119" s="124"/>
      <c r="DW119" s="124"/>
      <c r="DX119" s="124"/>
      <c r="DY119" s="124"/>
      <c r="DZ119" s="124"/>
      <c r="EA119" s="124" t="n">
        <v>0.7201255469151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553555.323273</v>
      </c>
      <c r="DA120" s="124" t="n">
        <v>63307566.7063293</v>
      </c>
      <c r="DB120" s="124" t="n">
        <v>50.8275870102765</v>
      </c>
      <c r="DC120" s="124" t="n">
        <v>61245988.6169434</v>
      </c>
      <c r="DD120" s="124" t="n">
        <v>49.1724129897235</v>
      </c>
      <c r="DE120" s="124" t="n">
        <v>669096.897644043</v>
      </c>
      <c r="DF120" s="124" t="s">
        <v>93</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120224.822326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553555.323273</v>
      </c>
      <c r="DA121" s="124" t="n">
        <v>19140615.2680359</v>
      </c>
      <c r="DB121" s="124" t="n">
        <v>15.3673776861346</v>
      </c>
      <c r="DC121" s="124" t="n">
        <v>105412940.055237</v>
      </c>
      <c r="DD121" s="124" t="n">
        <v>84.6326223138654</v>
      </c>
      <c r="DE121" s="124" t="n">
        <v>669096.897644043</v>
      </c>
      <c r="DF121" s="124" t="s">
        <v>93</v>
      </c>
      <c r="DG121" s="124"/>
      <c r="DH121" s="124"/>
      <c r="DI121" s="124"/>
      <c r="DJ121" s="124"/>
      <c r="DK121" s="124"/>
      <c r="DL121" s="124" t="n">
        <v>1.92496270551734</v>
      </c>
      <c r="DM121" s="124" t="n">
        <v>3042690.01327777</v>
      </c>
      <c r="DN121" s="124"/>
      <c r="DO121" s="124" t="n">
        <v>972543.950592041</v>
      </c>
      <c r="DP121" s="124" t="n">
        <v>-59750.844329834</v>
      </c>
      <c r="DQ121" s="124" t="n">
        <v>-0.169285996333263</v>
      </c>
      <c r="DR121" s="124" t="n">
        <v>1032294.79492188</v>
      </c>
      <c r="DS121" s="124" t="n">
        <v>0.169285996333258</v>
      </c>
      <c r="DT121" s="124" t="n">
        <v>-120224.82232666</v>
      </c>
      <c r="DU121" s="124"/>
      <c r="DV121" s="124"/>
      <c r="DW121" s="124"/>
      <c r="DX121" s="124"/>
      <c r="DY121" s="124"/>
      <c r="DZ121" s="124"/>
      <c r="EA121" s="124" t="n">
        <v>0.15212211467790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553555.323273</v>
      </c>
      <c r="DA122" s="124" t="n">
        <v>10818375.1567993</v>
      </c>
      <c r="DB122" s="124" t="n">
        <v>8.68572167909679</v>
      </c>
      <c r="DC122" s="124" t="n">
        <v>113735180.166473</v>
      </c>
      <c r="DD122" s="124" t="n">
        <v>91.3142783209032</v>
      </c>
      <c r="DE122" s="124" t="n">
        <v>669096.897644043</v>
      </c>
      <c r="DF122" s="124" t="s">
        <v>93</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120224.822326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553555.323273</v>
      </c>
      <c r="DA123" s="124" t="n">
        <v>2061284.98071289</v>
      </c>
      <c r="DB123" s="124" t="n">
        <v>1.65493869312917</v>
      </c>
      <c r="DC123" s="124" t="n">
        <v>122492270.34256</v>
      </c>
      <c r="DD123" s="124" t="n">
        <v>98.3450613068708</v>
      </c>
      <c r="DE123" s="124" t="n">
        <v>669096.897644043</v>
      </c>
      <c r="DF123" s="124" t="s">
        <v>93</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120224.822326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553555.323273</v>
      </c>
      <c r="DA124" s="124" t="n">
        <v>5276974.07052612</v>
      </c>
      <c r="DB124" s="124" t="n">
        <v>4.23671091269133</v>
      </c>
      <c r="DC124" s="124" t="n">
        <v>119276581.252747</v>
      </c>
      <c r="DD124" s="124" t="n">
        <v>95.7632890873087</v>
      </c>
      <c r="DE124" s="124" t="n">
        <v>669096.897644043</v>
      </c>
      <c r="DF124" s="124" t="s">
        <v>93</v>
      </c>
      <c r="DG124" s="124"/>
      <c r="DH124" s="124"/>
      <c r="DI124" s="124"/>
      <c r="DJ124" s="124"/>
      <c r="DK124" s="124"/>
      <c r="DL124" s="124" t="n">
        <v>12.2887970949873</v>
      </c>
      <c r="DM124" s="124" t="n">
        <v>894656.743930661</v>
      </c>
      <c r="DN124" s="124"/>
      <c r="DO124" s="124" t="n">
        <v>972543.950592041</v>
      </c>
      <c r="DP124" s="124" t="n">
        <v>-435566.964385986</v>
      </c>
      <c r="DQ124" s="124" t="n">
        <v>-0.385796195366658</v>
      </c>
      <c r="DR124" s="124" t="n">
        <v>1408110.91497803</v>
      </c>
      <c r="DS124" s="124" t="n">
        <v>0.385796195366666</v>
      </c>
      <c r="DT124" s="124" t="n">
        <v>-120224.82232666</v>
      </c>
      <c r="DU124" s="124"/>
      <c r="DV124" s="124"/>
      <c r="DW124" s="124"/>
      <c r="DX124" s="124"/>
      <c r="DY124" s="124"/>
      <c r="DZ124" s="124"/>
      <c r="EA124" s="124" t="n">
        <v>0.9864698489982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553555.323273</v>
      </c>
      <c r="DA125" s="124" t="n">
        <v>721453.846496582</v>
      </c>
      <c r="DB125" s="124" t="n">
        <v>0.579231836958876</v>
      </c>
      <c r="DC125" s="124" t="n">
        <v>123832101.476776</v>
      </c>
      <c r="DD125" s="124" t="n">
        <v>99.4207681630411</v>
      </c>
      <c r="DE125" s="124" t="n">
        <v>669096.897644043</v>
      </c>
      <c r="DF125" s="124" t="s">
        <v>93</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120224.822326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553555.323273</v>
      </c>
      <c r="DA126" s="124" t="n">
        <v>83279224.6799927</v>
      </c>
      <c r="DB126" s="124" t="n">
        <v>66.8621818653394</v>
      </c>
      <c r="DC126" s="124" t="n">
        <v>41274330.64328</v>
      </c>
      <c r="DD126" s="124" t="n">
        <v>33.1378181346606</v>
      </c>
      <c r="DE126" s="124" t="n">
        <v>669096.897644043</v>
      </c>
      <c r="DF126" s="124" t="s">
        <v>102</v>
      </c>
      <c r="DG126" s="124"/>
      <c r="DH126" s="124"/>
      <c r="DI126" s="124"/>
      <c r="DJ126" s="124"/>
      <c r="DK126" s="124"/>
      <c r="DL126" s="124" t="n">
        <v>11.1977465830714</v>
      </c>
      <c r="DM126" s="124" t="n">
        <v>54313467.2842777</v>
      </c>
      <c r="DN126" s="124"/>
      <c r="DO126" s="124" t="n">
        <v>972543.950592041</v>
      </c>
      <c r="DP126" s="124" t="n">
        <v>-710910.182281494</v>
      </c>
      <c r="DQ126" s="124" t="n">
        <v>-1.10144290949508</v>
      </c>
      <c r="DR126" s="124" t="n">
        <v>1683454.13287354</v>
      </c>
      <c r="DS126" s="124" t="n">
        <v>1.10144290949508</v>
      </c>
      <c r="DT126" s="124" t="n">
        <v>-120224.82232666</v>
      </c>
      <c r="DU126" s="124"/>
      <c r="DV126" s="124"/>
      <c r="DW126" s="124"/>
      <c r="DX126" s="124"/>
      <c r="DY126" s="124"/>
      <c r="DZ126" s="124"/>
      <c r="EA126" s="124" t="n">
        <v>0.39271030333092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553555.323273</v>
      </c>
      <c r="DA127" s="124" t="n">
        <v>45359492.5785522</v>
      </c>
      <c r="DB127" s="124" t="n">
        <v>36.4176618329552</v>
      </c>
      <c r="DC127" s="124" t="n">
        <v>79194062.7447205</v>
      </c>
      <c r="DD127" s="124" t="n">
        <v>63.5823381670448</v>
      </c>
      <c r="DE127" s="124" t="n">
        <v>669096.897644043</v>
      </c>
      <c r="DF127" s="124" t="s">
        <v>102</v>
      </c>
      <c r="DG127" s="124"/>
      <c r="DH127" s="124"/>
      <c r="DI127" s="124"/>
      <c r="DJ127" s="124"/>
      <c r="DK127" s="124"/>
      <c r="DL127" s="124" t="n">
        <v>7.37725536636659</v>
      </c>
      <c r="DM127" s="124" t="n">
        <v>29121088.9241202</v>
      </c>
      <c r="DN127" s="124"/>
      <c r="DO127" s="124" t="n">
        <v>972543.950592041</v>
      </c>
      <c r="DP127" s="124" t="n">
        <v>-755355.016357422</v>
      </c>
      <c r="DQ127" s="124" t="n">
        <v>-0.897818177029556</v>
      </c>
      <c r="DR127" s="124" t="n">
        <v>1727898.96694946</v>
      </c>
      <c r="DS127" s="124" t="n">
        <v>0.897818177029556</v>
      </c>
      <c r="DT127" s="124" t="n">
        <v>-120224.82232666</v>
      </c>
      <c r="DU127" s="124"/>
      <c r="DV127" s="124"/>
      <c r="DW127" s="124"/>
      <c r="DX127" s="124"/>
      <c r="DY127" s="124"/>
      <c r="DZ127" s="124"/>
      <c r="EA127" s="124" t="n">
        <v>0.8615847640252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553555.323273</v>
      </c>
      <c r="DA128" s="124" t="n">
        <v>220149.012390137</v>
      </c>
      <c r="DB128" s="124" t="n">
        <v>0.176750484415118</v>
      </c>
      <c r="DC128" s="124" t="n">
        <v>124333406.310883</v>
      </c>
      <c r="DD128" s="124" t="n">
        <v>99.8232495155849</v>
      </c>
      <c r="DE128" s="124" t="n">
        <v>669096.897644043</v>
      </c>
      <c r="DF128" s="124" t="s">
        <v>102</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120224.822326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553555.323273</v>
      </c>
      <c r="DA129" s="124" t="n">
        <v>17718484.3092346</v>
      </c>
      <c r="DB129" s="124" t="n">
        <v>14.2255949765923</v>
      </c>
      <c r="DC129" s="124" t="n">
        <v>106835071.014038</v>
      </c>
      <c r="DD129" s="124" t="n">
        <v>85.7744050234077</v>
      </c>
      <c r="DE129" s="124" t="n">
        <v>669096.897644043</v>
      </c>
      <c r="DF129" s="124" t="s">
        <v>102</v>
      </c>
      <c r="DG129" s="124"/>
      <c r="DH129" s="124"/>
      <c r="DI129" s="124"/>
      <c r="DJ129" s="124"/>
      <c r="DK129" s="124"/>
      <c r="DL129" s="124" t="n">
        <v>9.86870881668525</v>
      </c>
      <c r="DM129" s="124" t="n">
        <v>14942326.0189598</v>
      </c>
      <c r="DN129" s="124"/>
      <c r="DO129" s="124" t="n">
        <v>972543.950592041</v>
      </c>
      <c r="DP129" s="124" t="n">
        <v>-2873322.8130188</v>
      </c>
      <c r="DQ129" s="124" t="n">
        <v>-2.43700301765385</v>
      </c>
      <c r="DR129" s="124" t="n">
        <v>3845866.76361084</v>
      </c>
      <c r="DS129" s="124" t="n">
        <v>2.43700301765385</v>
      </c>
      <c r="DT129" s="124" t="n">
        <v>-120224.82232666</v>
      </c>
      <c r="DU129" s="124"/>
      <c r="DV129" s="124"/>
      <c r="DW129" s="124"/>
      <c r="DX129" s="124"/>
      <c r="DY129" s="124"/>
      <c r="DZ129" s="124"/>
      <c r="EA129" s="124" t="n">
        <v>0.31192565038388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553555.323273</v>
      </c>
      <c r="DA130" s="124" t="n">
        <v>53281503.0925293</v>
      </c>
      <c r="DB130" s="124" t="n">
        <v>42.7779865088875</v>
      </c>
      <c r="DC130" s="124" t="n">
        <v>71272052.2307434</v>
      </c>
      <c r="DD130" s="124" t="n">
        <v>57.2220134911125</v>
      </c>
      <c r="DE130" s="124" t="n">
        <v>669096.897644043</v>
      </c>
      <c r="DF130" s="124" t="s">
        <v>102</v>
      </c>
      <c r="DG130" s="124"/>
      <c r="DH130" s="124"/>
      <c r="DI130" s="124"/>
      <c r="DJ130" s="124"/>
      <c r="DK130" s="124"/>
      <c r="DL130" s="124" t="n">
        <v>7.74574050711346</v>
      </c>
      <c r="DM130" s="124" t="n">
        <v>28391435.3922255</v>
      </c>
      <c r="DN130" s="124"/>
      <c r="DO130" s="124" t="n">
        <v>972543.950592041</v>
      </c>
      <c r="DP130" s="124" t="n">
        <v>288221.673095703</v>
      </c>
      <c r="DQ130" s="124" t="n">
        <v>-0.103424503054207</v>
      </c>
      <c r="DR130" s="124" t="n">
        <v>684322.277496338</v>
      </c>
      <c r="DS130" s="124" t="n">
        <v>0.103424503054207</v>
      </c>
      <c r="DT130" s="124" t="n">
        <v>-120224.82232666</v>
      </c>
      <c r="DU130" s="124"/>
      <c r="DV130" s="124"/>
      <c r="DW130" s="124"/>
      <c r="DX130" s="124"/>
      <c r="DY130" s="124"/>
      <c r="DZ130" s="124"/>
      <c r="EA130" s="124" t="n">
        <v>-0.08984510538446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5701876.685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959476.7203125</v>
      </c>
      <c r="CM131" s="127" t="n">
        <f aca="false">IF(ISERROR(VLOOKUP(CV131,$AL$8:$AL$15,1,FALSE()))=TRUE(),IF(CL131&lt;&gt;"",IF(CL131&gt;0,IF($Z$4&lt;&gt;"",MIN(4,RANK(CL131,$CL$110:$CL$300)),RANK(CL131,$CL$110:$CL$300)),""),""),"")</f>
        <v>3</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553555.323273</v>
      </c>
      <c r="DA131" s="124" t="n">
        <v>121722387.734528</v>
      </c>
      <c r="DB131" s="124" t="n">
        <v>97.7269475918235</v>
      </c>
      <c r="DC131" s="124" t="n">
        <v>2831167.58874512</v>
      </c>
      <c r="DD131" s="124" t="n">
        <v>2.27305240817651</v>
      </c>
      <c r="DE131" s="124" t="n">
        <v>669096.897644043</v>
      </c>
      <c r="DF131" s="124" t="s">
        <v>81</v>
      </c>
      <c r="DG131" s="124" t="n">
        <v>27.3160834460998</v>
      </c>
      <c r="DH131" s="124" t="n">
        <v>469463.057189941</v>
      </c>
      <c r="DI131" s="124" t="n">
        <v>25701876.6853125</v>
      </c>
      <c r="DJ131" s="124" t="n">
        <v>5959476.7203125</v>
      </c>
      <c r="DK131" s="124" t="n">
        <v>25701876.6853125</v>
      </c>
      <c r="DL131" s="124" t="n">
        <v>68.5199344371278</v>
      </c>
      <c r="DM131" s="124" t="n">
        <v>107935021.639912</v>
      </c>
      <c r="DN131" s="124"/>
      <c r="DO131" s="124" t="n">
        <v>972543.950592041</v>
      </c>
      <c r="DP131" s="124" t="n">
        <v>696541.150054932</v>
      </c>
      <c r="DQ131" s="124" t="n">
        <v>-0.205449335644232</v>
      </c>
      <c r="DR131" s="124" t="n">
        <v>276002.800537109</v>
      </c>
      <c r="DS131" s="124" t="n">
        <v>0.205449335644232</v>
      </c>
      <c r="DT131" s="124" t="n">
        <v>-120224.82232666</v>
      </c>
      <c r="DU131" s="124"/>
      <c r="DV131" s="124" t="n">
        <v>0.150067519531206</v>
      </c>
      <c r="DW131" s="124" t="n">
        <v>-73539.6912841797</v>
      </c>
      <c r="DX131" s="124" t="n">
        <v>-647098.014687501</v>
      </c>
      <c r="DY131" s="124" t="n">
        <v>-1132824.2509375</v>
      </c>
      <c r="DZ131" s="124" t="n">
        <v>-647098.014687501</v>
      </c>
      <c r="EA131" s="124" t="n">
        <v>-0.202557843107016</v>
      </c>
      <c r="EB131" s="124"/>
      <c r="EC131" s="125" t="n">
        <f aca="false">IF(AND(CV131=CW131,CV131&lt;&gt;"",DJ131&lt;&gt;""),IF(AND(ISERROR(FIND("NeighMkt",$CX$101))=FALSE(),LEFT($CW$110,10)="ALL OUTLET"),DJ131-IF(ISERROR(VLOOKUP(CV131,$CA$112:$DK$300,36,FALSE()))=TRUE(),0,IF(VLOOKUP(CV131,$CA$112:$DK$300,36,FALSE())="",0,VLOOKUP(CV131,$CA$112:$DK$300,36,FALSE()))),DJ131),"")</f>
        <v>5959476.7203125</v>
      </c>
      <c r="ED131" s="125" t="n">
        <f aca="false">IF(AND(CV131=CW131,CV131&lt;&gt;"",DI$110&lt;&gt;"",DK131&lt;&gt;""),IF(CW$100="Y",DK131-IF(ISERROR(VLOOKUP(CV131,$CA$112:$DK$300,37,FALSE()))=TRUE(),0,IF(VLOOKUP(CV131,$CA$112:$DK$300,37,FALSE())="",0,VLOOKUP(CV131,$CA$112:$DK$300,37,FALSE()))),DK131-IF(AND(CW$101="Y",CV131=$CW$110),DI$110,0)),"")</f>
        <v>25701876.6853125</v>
      </c>
      <c r="EE131" s="125" t="n">
        <f aca="false">IF(AND(CV131=CW131,CV131&lt;&gt;"",DJ131&lt;&gt;"",DY131&lt;&gt;""),IF(AND(ISERROR(FIND("NeighMkt",$CX$101))=FALSE(),LEFT($CW$110,10)="ALL OUTLET"),DY131-IF(ISERROR(VLOOKUP(CV131,$CA$112:$DZ$300,51,FALSE()))=TRUE(),0,IF(VLOOKUP(CV131,$CA$112:$DZ$300,51,FALSE())="",0,VLOOKUP(CV131,$CA$112:$DZ$300,51,FALSE()))),DY131),"")</f>
        <v>-1132824.2509375</v>
      </c>
      <c r="EF131" s="125" t="n">
        <f aca="false">IF(AND(CV131=CW131,CV131&lt;&gt;"",DI$110&lt;&gt;"",DK131&lt;&gt;"",DZ131&lt;&gt;""),IF(CW$100="Y",DZ131-IF(ISERROR(VLOOKUP(CV131,$CA$112:$DZ$300,52,FALSE()))=TRUE(),0,IF(VLOOKUP(CV131,$CA$112:$DZ$300,52,FALSE())="",0,VLOOKUP(CV131,$CA$112:$DZ$300,52,FALSE()))),DZ131-IF(AND(CW$101="Y",CV131=$CW$110),DX$110,0)),"")</f>
        <v>-647098.014687501</v>
      </c>
      <c r="EG131" s="126" t="n">
        <f aca="false">IF(AND(CV131=CW131,CV131&lt;&gt;"",DJ131&lt;&gt;"",EE131&lt;&gt;""),EC131/$DJ$111-(EC131-EE131)/($DJ$111-$DY$111),"")</f>
        <v>-0.00807358324785884</v>
      </c>
      <c r="EH131" s="126" t="n">
        <f aca="false">IF(AND(CV131=CW131,CV131&lt;&gt;"",DI$110&lt;&gt;"",DK131&lt;&gt;"",EF131&lt;&gt;""),ED131/$DI$111-(ED131-EF131)/($DI$111-$DX$111),"")</f>
        <v>-0.011428292522037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553555.323273</v>
      </c>
      <c r="DA132" s="124" t="n">
        <v>2966411.35998535</v>
      </c>
      <c r="DB132" s="124" t="n">
        <v>2.38163523496874</v>
      </c>
      <c r="DC132" s="124" t="n">
        <v>121587143.963287</v>
      </c>
      <c r="DD132" s="124" t="n">
        <v>97.6183647650313</v>
      </c>
      <c r="DE132" s="124" t="n">
        <v>669096.897644043</v>
      </c>
      <c r="DF132" s="124" t="s">
        <v>81</v>
      </c>
      <c r="DG132" s="124"/>
      <c r="DH132" s="124"/>
      <c r="DI132" s="124"/>
      <c r="DJ132" s="124"/>
      <c r="DK132" s="124"/>
      <c r="DL132" s="124"/>
      <c r="DM132" s="124"/>
      <c r="DN132" s="124"/>
      <c r="DO132" s="124" t="n">
        <v>972543.950592041</v>
      </c>
      <c r="DP132" s="124" t="n">
        <v>-112864.562927246</v>
      </c>
      <c r="DQ132" s="124" t="n">
        <v>-0.11007112728661</v>
      </c>
      <c r="DR132" s="124" t="n">
        <v>1085408.51351929</v>
      </c>
      <c r="DS132" s="124" t="n">
        <v>0.110071127286616</v>
      </c>
      <c r="DT132" s="124" t="n">
        <v>-120224.822326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553555.323273</v>
      </c>
      <c r="DA133" s="124" t="n">
        <v>8399953.4911499</v>
      </c>
      <c r="DB133" s="124" t="n">
        <v>6.74404955310046</v>
      </c>
      <c r="DC133" s="124" t="n">
        <v>116153601.832123</v>
      </c>
      <c r="DD133" s="124" t="n">
        <v>93.2559504468996</v>
      </c>
      <c r="DE133" s="124" t="n">
        <v>669096.897644043</v>
      </c>
      <c r="DF133" s="124" t="s">
        <v>81</v>
      </c>
      <c r="DG133" s="124" t="n">
        <v>81.8261734210982</v>
      </c>
      <c r="DH133" s="124" t="n">
        <v>117384.155822754</v>
      </c>
      <c r="DI133" s="124"/>
      <c r="DJ133" s="124"/>
      <c r="DK133" s="124"/>
      <c r="DL133" s="124" t="n">
        <v>32.3677737481432</v>
      </c>
      <c r="DM133" s="124" t="n">
        <v>5462893.51146648</v>
      </c>
      <c r="DN133" s="124"/>
      <c r="DO133" s="124" t="n">
        <v>972543.950592041</v>
      </c>
      <c r="DP133" s="124" t="n">
        <v>-85167.6809082031</v>
      </c>
      <c r="DQ133" s="124" t="n">
        <v>-0.121990041339909</v>
      </c>
      <c r="DR133" s="124" t="n">
        <v>1057711.63150024</v>
      </c>
      <c r="DS133" s="124" t="n">
        <v>0.121990041339913</v>
      </c>
      <c r="DT133" s="124" t="n">
        <v>-120224.82232666</v>
      </c>
      <c r="DU133" s="124"/>
      <c r="DV133" s="124" t="n">
        <v>0.338969235259142</v>
      </c>
      <c r="DW133" s="124" t="n">
        <v>-20635.1923828125</v>
      </c>
      <c r="DX133" s="124"/>
      <c r="DY133" s="124"/>
      <c r="DZ133" s="124"/>
      <c r="EA133" s="124" t="n">
        <v>-0.43655029790545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553555.323273</v>
      </c>
      <c r="DA134" s="124" t="n">
        <v>36866696.2922974</v>
      </c>
      <c r="DB134" s="124" t="n">
        <v>29.5990718182324</v>
      </c>
      <c r="DC134" s="124" t="n">
        <v>87686859.0309753</v>
      </c>
      <c r="DD134" s="124" t="n">
        <v>70.4009281817676</v>
      </c>
      <c r="DE134" s="124" t="n">
        <v>669096.897644043</v>
      </c>
      <c r="DF134" s="124" t="s">
        <v>81</v>
      </c>
      <c r="DG134" s="124"/>
      <c r="DH134" s="124"/>
      <c r="DI134" s="124"/>
      <c r="DJ134" s="124"/>
      <c r="DK134" s="124"/>
      <c r="DL134" s="124" t="n">
        <v>20.1749999198599</v>
      </c>
      <c r="DM134" s="124" t="n">
        <v>7227685.00041041</v>
      </c>
      <c r="DN134" s="124"/>
      <c r="DO134" s="124" t="n">
        <v>972543.950592041</v>
      </c>
      <c r="DP134" s="124" t="n">
        <v>1942627.65835571</v>
      </c>
      <c r="DQ134" s="124" t="n">
        <v>1.33901127493274</v>
      </c>
      <c r="DR134" s="124" t="n">
        <v>-970083.707763672</v>
      </c>
      <c r="DS134" s="124" t="n">
        <v>-1.33901127493274</v>
      </c>
      <c r="DT134" s="124" t="n">
        <v>-120224.82232666</v>
      </c>
      <c r="DU134" s="124"/>
      <c r="DV134" s="124"/>
      <c r="DW134" s="124"/>
      <c r="DX134" s="124"/>
      <c r="DY134" s="124"/>
      <c r="DZ134" s="124"/>
      <c r="EA134" s="124" t="n">
        <v>1.749531316010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553555.323273</v>
      </c>
      <c r="DA135" s="124" t="n">
        <v>1447334.15405273</v>
      </c>
      <c r="DB135" s="124" t="n">
        <v>1.1620175355864</v>
      </c>
      <c r="DC135" s="124" t="n">
        <v>123106221.16922</v>
      </c>
      <c r="DD135" s="124" t="n">
        <v>98.8379824644136</v>
      </c>
      <c r="DE135" s="124" t="n">
        <v>669096.897644043</v>
      </c>
      <c r="DF135" s="124" t="s">
        <v>81</v>
      </c>
      <c r="DG135" s="124"/>
      <c r="DH135" s="124"/>
      <c r="DI135" s="124"/>
      <c r="DJ135" s="124"/>
      <c r="DK135" s="124"/>
      <c r="DL135" s="124" t="n">
        <v>31.9931708667641</v>
      </c>
      <c r="DM135" s="124" t="n">
        <v>751211.42515616</v>
      </c>
      <c r="DN135" s="124"/>
      <c r="DO135" s="124" t="n">
        <v>972543.950592041</v>
      </c>
      <c r="DP135" s="124" t="n">
        <v>-316169.216369629</v>
      </c>
      <c r="DQ135" s="124" t="n">
        <v>-0.264984356398612</v>
      </c>
      <c r="DR135" s="124" t="n">
        <v>1288713.16696167</v>
      </c>
      <c r="DS135" s="124" t="n">
        <v>0.264984356398614</v>
      </c>
      <c r="DT135" s="124" t="n">
        <v>-120224.82232666</v>
      </c>
      <c r="DU135" s="124"/>
      <c r="DV135" s="124"/>
      <c r="DW135" s="124"/>
      <c r="DX135" s="124"/>
      <c r="DY135" s="124"/>
      <c r="DZ135" s="124"/>
      <c r="EA135" s="124" t="n">
        <v>-7.0079884419139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553555.323273</v>
      </c>
      <c r="DA136" s="124" t="n">
        <v>736900.856292725</v>
      </c>
      <c r="DB136" s="124" t="n">
        <v>0.591633738900615</v>
      </c>
      <c r="DC136" s="124" t="n">
        <v>123816654.46698</v>
      </c>
      <c r="DD136" s="124" t="n">
        <v>99.4083662610994</v>
      </c>
      <c r="DE136" s="124" t="n">
        <v>669096.897644043</v>
      </c>
      <c r="DF136" s="124" t="s">
        <v>81</v>
      </c>
      <c r="DG136" s="124"/>
      <c r="DH136" s="124"/>
      <c r="DI136" s="124"/>
      <c r="DJ136" s="124"/>
      <c r="DK136" s="124"/>
      <c r="DL136" s="124" t="n">
        <v>27.9942604518882</v>
      </c>
      <c r="DM136" s="124" t="n">
        <v>626716.203858711</v>
      </c>
      <c r="DN136" s="124"/>
      <c r="DO136" s="124" t="n">
        <v>972543.950592041</v>
      </c>
      <c r="DP136" s="124" t="n">
        <v>-27019.1917114258</v>
      </c>
      <c r="DQ136" s="124" t="n">
        <v>-0.0265195190464433</v>
      </c>
      <c r="DR136" s="124" t="n">
        <v>999563.142303467</v>
      </c>
      <c r="DS136" s="124" t="n">
        <v>0.0265195190464453</v>
      </c>
      <c r="DT136" s="124" t="n">
        <v>-120224.82232666</v>
      </c>
      <c r="DU136" s="124"/>
      <c r="DV136" s="124"/>
      <c r="DW136" s="124"/>
      <c r="DX136" s="124"/>
      <c r="DY136" s="124"/>
      <c r="DZ136" s="124"/>
      <c r="EA136" s="124" t="n">
        <v>-2.065285330968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553555.323273</v>
      </c>
      <c r="DA137" s="124" t="n">
        <v>1352472.57012939</v>
      </c>
      <c r="DB137" s="124" t="n">
        <v>1.08585625405804</v>
      </c>
      <c r="DC137" s="124" t="n">
        <v>123201082.753143</v>
      </c>
      <c r="DD137" s="124" t="n">
        <v>98.914143745942</v>
      </c>
      <c r="DE137" s="124" t="n">
        <v>669096.897644043</v>
      </c>
      <c r="DF137" s="124" t="s">
        <v>81</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120224.822326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553555.323273</v>
      </c>
      <c r="DA138" s="124" t="n">
        <v>882074.761230469</v>
      </c>
      <c r="DB138" s="124" t="n">
        <v>0.708189147183383</v>
      </c>
      <c r="DC138" s="124" t="n">
        <v>123671480.562042</v>
      </c>
      <c r="DD138" s="124" t="n">
        <v>99.2918108528166</v>
      </c>
      <c r="DE138" s="124" t="n">
        <v>669096.897644043</v>
      </c>
      <c r="DF138" s="124" t="s">
        <v>81</v>
      </c>
      <c r="DG138" s="124"/>
      <c r="DH138" s="124"/>
      <c r="DI138" s="124"/>
      <c r="DJ138" s="124"/>
      <c r="DK138" s="124"/>
      <c r="DL138" s="124" t="n">
        <v>43.776034738059</v>
      </c>
      <c r="DM138" s="124" t="n">
        <v>478169.717535851</v>
      </c>
      <c r="DN138" s="124"/>
      <c r="DO138" s="124" t="n">
        <v>972543.950592041</v>
      </c>
      <c r="DP138" s="124" t="n">
        <v>-20938.4379882813</v>
      </c>
      <c r="DQ138" s="124" t="n">
        <v>-0.0225163141075523</v>
      </c>
      <c r="DR138" s="124" t="n">
        <v>993482.388580322</v>
      </c>
      <c r="DS138" s="124" t="n">
        <v>0.0225163141075484</v>
      </c>
      <c r="DT138" s="124" t="n">
        <v>-120224.82232666</v>
      </c>
      <c r="DU138" s="124"/>
      <c r="DV138" s="124"/>
      <c r="DW138" s="124"/>
      <c r="DX138" s="124"/>
      <c r="DY138" s="124"/>
      <c r="DZ138" s="124"/>
      <c r="EA138" s="124" t="n">
        <v>14.56762204460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553555.323273</v>
      </c>
      <c r="DA139" s="124" t="n">
        <v>762905.380737305</v>
      </c>
      <c r="DB139" s="124" t="n">
        <v>0.61251192610056</v>
      </c>
      <c r="DC139" s="124" t="n">
        <v>123790649.942535</v>
      </c>
      <c r="DD139" s="124" t="n">
        <v>99.3874880738994</v>
      </c>
      <c r="DE139" s="124" t="n">
        <v>669096.897644043</v>
      </c>
      <c r="DF139" s="124" t="s">
        <v>81</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120224.822326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553555.323273</v>
      </c>
      <c r="DA140" s="124" t="n">
        <v>1561226.72161865</v>
      </c>
      <c r="DB140" s="124" t="n">
        <v>1.25345817513323</v>
      </c>
      <c r="DC140" s="124" t="n">
        <v>122992328.601654</v>
      </c>
      <c r="DD140" s="124" t="n">
        <v>98.7465418248668</v>
      </c>
      <c r="DE140" s="124" t="n">
        <v>669096.897644043</v>
      </c>
      <c r="DF140" s="124" t="s">
        <v>81</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120224.822326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553555.323273</v>
      </c>
      <c r="DA141" s="124" t="n">
        <v>1187272.32183838</v>
      </c>
      <c r="DB141" s="124" t="n">
        <v>0.953222345806887</v>
      </c>
      <c r="DC141" s="124" t="n">
        <v>123366283.001434</v>
      </c>
      <c r="DD141" s="124" t="n">
        <v>99.0467776541931</v>
      </c>
      <c r="DE141" s="124" t="n">
        <v>669096.897644043</v>
      </c>
      <c r="DF141" s="124" t="s">
        <v>81</v>
      </c>
      <c r="DG141" s="124"/>
      <c r="DH141" s="124"/>
      <c r="DI141" s="124"/>
      <c r="DJ141" s="124"/>
      <c r="DK141" s="124"/>
      <c r="DL141" s="124" t="n">
        <v>35.5916326850777</v>
      </c>
      <c r="DM141" s="124" t="n">
        <v>254505.607025881</v>
      </c>
      <c r="DN141" s="124"/>
      <c r="DO141" s="124" t="n">
        <v>972543.950592041</v>
      </c>
      <c r="DP141" s="124" t="n">
        <v>-38967.6262817383</v>
      </c>
      <c r="DQ141" s="124" t="n">
        <v>-0.03903361204587</v>
      </c>
      <c r="DR141" s="124" t="n">
        <v>1011511.57687378</v>
      </c>
      <c r="DS141" s="124" t="n">
        <v>0.0390336120458699</v>
      </c>
      <c r="DT141" s="124" t="n">
        <v>-120224.82232666</v>
      </c>
      <c r="DU141" s="124"/>
      <c r="DV141" s="124"/>
      <c r="DW141" s="124"/>
      <c r="DX141" s="124"/>
      <c r="DY141" s="124"/>
      <c r="DZ141" s="124"/>
      <c r="EA141" s="124" t="n">
        <v>-0.5134458209746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553555.323273</v>
      </c>
      <c r="DA142" s="124" t="n">
        <v>834787.298278809</v>
      </c>
      <c r="DB142" s="124" t="n">
        <v>0.670223580621331</v>
      </c>
      <c r="DC142" s="124" t="n">
        <v>123718768.024994</v>
      </c>
      <c r="DD142" s="124" t="n">
        <v>99.3297764193787</v>
      </c>
      <c r="DE142" s="124" t="n">
        <v>669096.897644043</v>
      </c>
      <c r="DF142" s="124" t="s">
        <v>81</v>
      </c>
      <c r="DG142" s="124"/>
      <c r="DH142" s="124"/>
      <c r="DI142" s="124"/>
      <c r="DJ142" s="124"/>
      <c r="DK142" s="124"/>
      <c r="DL142" s="124" t="n">
        <v>40.016726566336</v>
      </c>
      <c r="DM142" s="124" t="n">
        <v>487196.045415993</v>
      </c>
      <c r="DN142" s="124"/>
      <c r="DO142" s="124" t="n">
        <v>972543.950592041</v>
      </c>
      <c r="DP142" s="124" t="n">
        <v>-5698.60504150391</v>
      </c>
      <c r="DQ142" s="124" t="n">
        <v>-0.00988568048972827</v>
      </c>
      <c r="DR142" s="124" t="n">
        <v>978242.555633545</v>
      </c>
      <c r="DS142" s="124" t="n">
        <v>0.00988568048973093</v>
      </c>
      <c r="DT142" s="124" t="n">
        <v>-120224.82232666</v>
      </c>
      <c r="DU142" s="124"/>
      <c r="DV142" s="124"/>
      <c r="DW142" s="124"/>
      <c r="DX142" s="124"/>
      <c r="DY142" s="124"/>
      <c r="DZ142" s="124"/>
      <c r="EA142" s="124" t="n">
        <v>-7.1489662777419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553555.323273</v>
      </c>
      <c r="DA143" s="124" t="n">
        <v>1015548.54071045</v>
      </c>
      <c r="DB143" s="124" t="n">
        <v>0.81535090513847</v>
      </c>
      <c r="DC143" s="124" t="n">
        <v>123538006.782562</v>
      </c>
      <c r="DD143" s="124" t="n">
        <v>99.1846490948615</v>
      </c>
      <c r="DE143" s="124" t="n">
        <v>669096.897644043</v>
      </c>
      <c r="DF143" s="124" t="s">
        <v>81</v>
      </c>
      <c r="DG143" s="124"/>
      <c r="DH143" s="124"/>
      <c r="DI143" s="124"/>
      <c r="DJ143" s="124"/>
      <c r="DK143" s="124"/>
      <c r="DL143" s="124"/>
      <c r="DM143" s="124"/>
      <c r="DN143" s="124"/>
      <c r="DO143" s="124" t="n">
        <v>972543.950592041</v>
      </c>
      <c r="DP143" s="124" t="n">
        <v>-79613.396484375</v>
      </c>
      <c r="DQ143" s="124" t="n">
        <v>-0.0708385871065538</v>
      </c>
      <c r="DR143" s="124" t="n">
        <v>1052157.34707642</v>
      </c>
      <c r="DS143" s="124" t="n">
        <v>0.0708385871065502</v>
      </c>
      <c r="DT143" s="124" t="n">
        <v>-120224.822326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553555.323273</v>
      </c>
      <c r="DA144" s="124" t="n">
        <v>2721200.10534668</v>
      </c>
      <c r="DB144" s="124" t="n">
        <v>2.18476309109277</v>
      </c>
      <c r="DC144" s="124" t="n">
        <v>121832355.217926</v>
      </c>
      <c r="DD144" s="124" t="n">
        <v>97.8152369089072</v>
      </c>
      <c r="DE144" s="124" t="n">
        <v>669096.897644043</v>
      </c>
      <c r="DF144" s="124" t="s">
        <v>81</v>
      </c>
      <c r="DG144" s="124"/>
      <c r="DH144" s="124"/>
      <c r="DI144" s="124"/>
      <c r="DJ144" s="124"/>
      <c r="DK144" s="124"/>
      <c r="DL144" s="124" t="n">
        <v>27.9460473653713</v>
      </c>
      <c r="DM144" s="124" t="n">
        <v>1012629.41245559</v>
      </c>
      <c r="DN144" s="124"/>
      <c r="DO144" s="124" t="n">
        <v>972543.950592041</v>
      </c>
      <c r="DP144" s="124" t="n">
        <v>-15925.5328979492</v>
      </c>
      <c r="DQ144" s="124" t="n">
        <v>-0.0300801181040971</v>
      </c>
      <c r="DR144" s="124" t="n">
        <v>988469.48348999</v>
      </c>
      <c r="DS144" s="124" t="n">
        <v>0.0300801181040953</v>
      </c>
      <c r="DT144" s="124" t="n">
        <v>-120224.82232666</v>
      </c>
      <c r="DU144" s="124"/>
      <c r="DV144" s="124"/>
      <c r="DW144" s="124"/>
      <c r="DX144" s="124"/>
      <c r="DY144" s="124"/>
      <c r="DZ144" s="124"/>
      <c r="EA144" s="124" t="n">
        <v>2.2320303897184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553555.323273</v>
      </c>
      <c r="DA145" s="124" t="n">
        <v>1143898.09661865</v>
      </c>
      <c r="DB145" s="124" t="n">
        <v>0.918398590589984</v>
      </c>
      <c r="DC145" s="124" t="n">
        <v>123409657.226654</v>
      </c>
      <c r="DD145" s="124" t="n">
        <v>99.08160140941</v>
      </c>
      <c r="DE145" s="124" t="n">
        <v>669096.897644043</v>
      </c>
      <c r="DF145" s="124" t="s">
        <v>81</v>
      </c>
      <c r="DG145" s="124"/>
      <c r="DH145" s="124"/>
      <c r="DI145" s="124"/>
      <c r="DJ145" s="124"/>
      <c r="DK145" s="124"/>
      <c r="DL145" s="124" t="n">
        <v>38.8213593146379</v>
      </c>
      <c r="DM145" s="124" t="n">
        <v>413125.088016227</v>
      </c>
      <c r="DN145" s="124"/>
      <c r="DO145" s="124" t="n">
        <v>972543.950592041</v>
      </c>
      <c r="DP145" s="124" t="n">
        <v>105009.089416504</v>
      </c>
      <c r="DQ145" s="124" t="n">
        <v>0.0777443544232376</v>
      </c>
      <c r="DR145" s="124" t="n">
        <v>867534.861175537</v>
      </c>
      <c r="DS145" s="124" t="n">
        <v>-0.0777443544232455</v>
      </c>
      <c r="DT145" s="124" t="n">
        <v>-120224.82232666</v>
      </c>
      <c r="DU145" s="124"/>
      <c r="DV145" s="124"/>
      <c r="DW145" s="124"/>
      <c r="DX145" s="124"/>
      <c r="DY145" s="124"/>
      <c r="DZ145" s="124"/>
      <c r="EA145" s="124" t="n">
        <v>3.806270306705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553555.323273</v>
      </c>
      <c r="DA146" s="124" t="n">
        <v>7897326.31054688</v>
      </c>
      <c r="DB146" s="124" t="n">
        <v>6.34050653154761</v>
      </c>
      <c r="DC146" s="124" t="n">
        <v>116656229.012726</v>
      </c>
      <c r="DD146" s="124" t="n">
        <v>93.6594934684524</v>
      </c>
      <c r="DE146" s="124" t="n">
        <v>669096.897644043</v>
      </c>
      <c r="DF146" s="124" t="s">
        <v>81</v>
      </c>
      <c r="DG146" s="124"/>
      <c r="DH146" s="124"/>
      <c r="DI146" s="124"/>
      <c r="DJ146" s="124"/>
      <c r="DK146" s="124"/>
      <c r="DL146" s="124" t="n">
        <v>33.7996129076982</v>
      </c>
      <c r="DM146" s="124" t="n">
        <v>3970937.54124074</v>
      </c>
      <c r="DN146" s="124"/>
      <c r="DO146" s="124" t="n">
        <v>972543.950592041</v>
      </c>
      <c r="DP146" s="124" t="n">
        <v>262274.030944824</v>
      </c>
      <c r="DQ146" s="124" t="n">
        <v>0.162330616983211</v>
      </c>
      <c r="DR146" s="124" t="n">
        <v>710269.919647217</v>
      </c>
      <c r="DS146" s="124" t="n">
        <v>-0.162330616983212</v>
      </c>
      <c r="DT146" s="124" t="n">
        <v>-120224.82232666</v>
      </c>
      <c r="DU146" s="124"/>
      <c r="DV146" s="124"/>
      <c r="DW146" s="124"/>
      <c r="DX146" s="124"/>
      <c r="DY146" s="124"/>
      <c r="DZ146" s="124"/>
      <c r="EA146" s="124" t="n">
        <v>-1.643595738665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553555.323273</v>
      </c>
      <c r="DA147" s="124" t="n">
        <v>1331096.40869141</v>
      </c>
      <c r="DB147" s="124" t="n">
        <v>1.06869402903563</v>
      </c>
      <c r="DC147" s="124" t="n">
        <v>123222458.914581</v>
      </c>
      <c r="DD147" s="124" t="n">
        <v>98.9313059709644</v>
      </c>
      <c r="DE147" s="124" t="n">
        <v>669096.897644043</v>
      </c>
      <c r="DF147" s="124" t="s">
        <v>81</v>
      </c>
      <c r="DG147" s="124"/>
      <c r="DH147" s="124"/>
      <c r="DI147" s="124"/>
      <c r="DJ147" s="124"/>
      <c r="DK147" s="124"/>
      <c r="DL147" s="124" t="n">
        <v>27.2745085034665</v>
      </c>
      <c r="DM147" s="124" t="n">
        <v>668929.185205535</v>
      </c>
      <c r="DN147" s="124"/>
      <c r="DO147" s="124" t="n">
        <v>972543.950592041</v>
      </c>
      <c r="DP147" s="124" t="n">
        <v>-22211.6755981445</v>
      </c>
      <c r="DQ147" s="124" t="n">
        <v>-0.0263836606981167</v>
      </c>
      <c r="DR147" s="124" t="n">
        <v>994755.626190186</v>
      </c>
      <c r="DS147" s="124" t="n">
        <v>0.0263836606981158</v>
      </c>
      <c r="DT147" s="124" t="n">
        <v>-120224.82232666</v>
      </c>
      <c r="DU147" s="124"/>
      <c r="DV147" s="124"/>
      <c r="DW147" s="124"/>
      <c r="DX147" s="124"/>
      <c r="DY147" s="124"/>
      <c r="DZ147" s="124"/>
      <c r="EA147" s="124" t="n">
        <v>7.2261469195146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553555.323273</v>
      </c>
      <c r="DA148" s="124" t="n">
        <v>4000177.90313721</v>
      </c>
      <c r="DB148" s="124" t="n">
        <v>3.21161278195146</v>
      </c>
      <c r="DC148" s="124" t="n">
        <v>120553377.420136</v>
      </c>
      <c r="DD148" s="124" t="n">
        <v>96.7883872180485</v>
      </c>
      <c r="DE148" s="124" t="n">
        <v>669096.897644043</v>
      </c>
      <c r="DF148" s="124" t="s">
        <v>81</v>
      </c>
      <c r="DG148" s="124"/>
      <c r="DH148" s="124"/>
      <c r="DI148" s="124"/>
      <c r="DJ148" s="124"/>
      <c r="DK148" s="124"/>
      <c r="DL148" s="124" t="n">
        <v>43.9661040326594</v>
      </c>
      <c r="DM148" s="124" t="n">
        <v>4289120.23108356</v>
      </c>
      <c r="DN148" s="124"/>
      <c r="DO148" s="124" t="n">
        <v>972543.950592041</v>
      </c>
      <c r="DP148" s="124" t="n">
        <v>79511.0593261719</v>
      </c>
      <c r="DQ148" s="124" t="n">
        <v>0.0390648312087976</v>
      </c>
      <c r="DR148" s="124" t="n">
        <v>893032.891265869</v>
      </c>
      <c r="DS148" s="124" t="n">
        <v>-0.0390648312088047</v>
      </c>
      <c r="DT148" s="124" t="n">
        <v>-120224.82232666</v>
      </c>
      <c r="DU148" s="124"/>
      <c r="DV148" s="124"/>
      <c r="DW148" s="124"/>
      <c r="DX148" s="124"/>
      <c r="DY148" s="124"/>
      <c r="DZ148" s="124"/>
      <c r="EA148" s="124" t="n">
        <v>-4.89820566931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553555.323273</v>
      </c>
      <c r="DA149" s="124" t="n">
        <v>1662527.14770508</v>
      </c>
      <c r="DB149" s="124" t="n">
        <v>1.33478899369036</v>
      </c>
      <c r="DC149" s="124" t="n">
        <v>122891028.175568</v>
      </c>
      <c r="DD149" s="124" t="n">
        <v>98.6652110063096</v>
      </c>
      <c r="DE149" s="124" t="n">
        <v>669096.897644043</v>
      </c>
      <c r="DF149" s="124" t="s">
        <v>81</v>
      </c>
      <c r="DG149" s="124"/>
      <c r="DH149" s="124"/>
      <c r="DI149" s="124"/>
      <c r="DJ149" s="124"/>
      <c r="DK149" s="124"/>
      <c r="DL149" s="124" t="n">
        <v>13.7121618666486</v>
      </c>
      <c r="DM149" s="124" t="n">
        <v>720623.014454881</v>
      </c>
      <c r="DN149" s="124"/>
      <c r="DO149" s="124" t="n">
        <v>972543.950592041</v>
      </c>
      <c r="DP149" s="124" t="n">
        <v>-69801.2034912109</v>
      </c>
      <c r="DQ149" s="124" t="n">
        <v>-0.0669865153092728</v>
      </c>
      <c r="DR149" s="124" t="n">
        <v>1042345.15408325</v>
      </c>
      <c r="DS149" s="124" t="n">
        <v>0.0669865153092673</v>
      </c>
      <c r="DT149" s="124" t="n">
        <v>-120224.82232666</v>
      </c>
      <c r="DU149" s="124"/>
      <c r="DV149" s="124"/>
      <c r="DW149" s="124"/>
      <c r="DX149" s="124"/>
      <c r="DY149" s="124"/>
      <c r="DZ149" s="124"/>
      <c r="EA149" s="124" t="n">
        <v>-3.714631046191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553555.323273</v>
      </c>
      <c r="DA150" s="124" t="n">
        <v>2374767.71292114</v>
      </c>
      <c r="DB150" s="124" t="n">
        <v>1.90662378665751</v>
      </c>
      <c r="DC150" s="124" t="n">
        <v>122178787.610352</v>
      </c>
      <c r="DD150" s="124" t="n">
        <v>98.0933762133425</v>
      </c>
      <c r="DE150" s="124" t="n">
        <v>669096.897644043</v>
      </c>
      <c r="DF150" s="124" t="s">
        <v>81</v>
      </c>
      <c r="DG150" s="124"/>
      <c r="DH150" s="124"/>
      <c r="DI150" s="124"/>
      <c r="DJ150" s="124"/>
      <c r="DK150" s="124"/>
      <c r="DL150" s="124" t="n">
        <v>14.0202520807792</v>
      </c>
      <c r="DM150" s="124" t="n">
        <v>572293.543332929</v>
      </c>
      <c r="DN150" s="124"/>
      <c r="DO150" s="124" t="n">
        <v>972543.950592041</v>
      </c>
      <c r="DP150" s="124" t="n">
        <v>158895.366851807</v>
      </c>
      <c r="DQ150" s="124" t="n">
        <v>0.113571341580028</v>
      </c>
      <c r="DR150" s="124" t="n">
        <v>813648.583740234</v>
      </c>
      <c r="DS150" s="124" t="n">
        <v>-0.113571341580041</v>
      </c>
      <c r="DT150" s="124" t="n">
        <v>-120224.82232666</v>
      </c>
      <c r="DU150" s="124"/>
      <c r="DV150" s="124"/>
      <c r="DW150" s="124"/>
      <c r="DX150" s="124"/>
      <c r="DY150" s="124"/>
      <c r="DZ150" s="124"/>
      <c r="EA150" s="124" t="n">
        <v>-4.00123599965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553555.323273</v>
      </c>
      <c r="DA151" s="124" t="n">
        <v>2254561.46710205</v>
      </c>
      <c r="DB151" s="124" t="n">
        <v>1.81011410011577</v>
      </c>
      <c r="DC151" s="124" t="n">
        <v>122298993.856171</v>
      </c>
      <c r="DD151" s="124" t="n">
        <v>98.1898858998842</v>
      </c>
      <c r="DE151" s="124" t="n">
        <v>669096.897644043</v>
      </c>
      <c r="DF151" s="124" t="s">
        <v>81</v>
      </c>
      <c r="DG151" s="124"/>
      <c r="DH151" s="124"/>
      <c r="DI151" s="124"/>
      <c r="DJ151" s="124"/>
      <c r="DK151" s="124"/>
      <c r="DL151" s="124" t="n">
        <v>58.1582825368847</v>
      </c>
      <c r="DM151" s="124" t="n">
        <v>2141574.14023736</v>
      </c>
      <c r="DN151" s="124"/>
      <c r="DO151" s="124" t="n">
        <v>972543.950592041</v>
      </c>
      <c r="DP151" s="124" t="n">
        <v>45460.6513671875</v>
      </c>
      <c r="DQ151" s="124" t="n">
        <v>0.0225410812537306</v>
      </c>
      <c r="DR151" s="124" t="n">
        <v>927083.299224854</v>
      </c>
      <c r="DS151" s="124" t="n">
        <v>-0.0225410812537348</v>
      </c>
      <c r="DT151" s="124" t="n">
        <v>-120224.82232666</v>
      </c>
      <c r="DU151" s="124"/>
      <c r="DV151" s="124"/>
      <c r="DW151" s="124"/>
      <c r="DX151" s="124"/>
      <c r="DY151" s="124"/>
      <c r="DZ151" s="124"/>
      <c r="EA151" s="124" t="n">
        <v>0.5965663956506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553555.323273</v>
      </c>
      <c r="DA152" s="124" t="n">
        <v>3306484.09524536</v>
      </c>
      <c r="DB152" s="124" t="n">
        <v>2.65466857743526</v>
      </c>
      <c r="DC152" s="124" t="n">
        <v>121247071.228027</v>
      </c>
      <c r="DD152" s="124" t="n">
        <v>97.3453314225647</v>
      </c>
      <c r="DE152" s="124" t="n">
        <v>669096.897644043</v>
      </c>
      <c r="DF152" s="124" t="s">
        <v>81</v>
      </c>
      <c r="DG152" s="124"/>
      <c r="DH152" s="124"/>
      <c r="DI152" s="124"/>
      <c r="DJ152" s="124"/>
      <c r="DK152" s="124"/>
      <c r="DL152" s="124" t="n">
        <v>44.0969672007205</v>
      </c>
      <c r="DM152" s="124" t="n">
        <v>2380931.88228366</v>
      </c>
      <c r="DN152" s="124"/>
      <c r="DO152" s="124" t="n">
        <v>972543.950592041</v>
      </c>
      <c r="DP152" s="124" t="n">
        <v>-48189.5116577148</v>
      </c>
      <c r="DQ152" s="124" t="n">
        <v>-0.0598856810555195</v>
      </c>
      <c r="DR152" s="124" t="n">
        <v>1020733.46224976</v>
      </c>
      <c r="DS152" s="124" t="n">
        <v>0.0598856810555191</v>
      </c>
      <c r="DT152" s="124" t="n">
        <v>-120224.82232666</v>
      </c>
      <c r="DU152" s="124"/>
      <c r="DV152" s="124"/>
      <c r="DW152" s="124"/>
      <c r="DX152" s="124"/>
      <c r="DY152" s="124"/>
      <c r="DZ152" s="124"/>
      <c r="EA152" s="124" t="n">
        <v>-1.1780830910316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553555.323273</v>
      </c>
      <c r="DA153" s="124" t="n">
        <v>2610973.06451416</v>
      </c>
      <c r="DB153" s="124" t="n">
        <v>2.09626538378411</v>
      </c>
      <c r="DC153" s="124" t="n">
        <v>121942582.258759</v>
      </c>
      <c r="DD153" s="124" t="n">
        <v>97.9037346162159</v>
      </c>
      <c r="DE153" s="124" t="n">
        <v>669096.897644043</v>
      </c>
      <c r="DF153" s="124" t="s">
        <v>81</v>
      </c>
      <c r="DG153" s="124"/>
      <c r="DH153" s="124"/>
      <c r="DI153" s="124"/>
      <c r="DJ153" s="124"/>
      <c r="DK153" s="124"/>
      <c r="DL153" s="124" t="n">
        <v>17.657194920162</v>
      </c>
      <c r="DM153" s="124" t="n">
        <v>2208210.32106206</v>
      </c>
      <c r="DN153" s="124"/>
      <c r="DO153" s="124" t="n">
        <v>972543.950592041</v>
      </c>
      <c r="DP153" s="124" t="n">
        <v>-93321.9332275391</v>
      </c>
      <c r="DQ153" s="124" t="n">
        <v>-0.0920117371939742</v>
      </c>
      <c r="DR153" s="124" t="n">
        <v>1065865.88381958</v>
      </c>
      <c r="DS153" s="124" t="n">
        <v>0.092011737193971</v>
      </c>
      <c r="DT153" s="124" t="n">
        <v>-120224.82232666</v>
      </c>
      <c r="DU153" s="124"/>
      <c r="DV153" s="124"/>
      <c r="DW153" s="124"/>
      <c r="DX153" s="124"/>
      <c r="DY153" s="124"/>
      <c r="DZ153" s="124"/>
      <c r="EA153" s="124" t="n">
        <v>-5.126235095850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553555.323273</v>
      </c>
      <c r="DA154" s="124" t="n">
        <v>2481790.16983032</v>
      </c>
      <c r="DB154" s="124" t="n">
        <v>1.99254863772371</v>
      </c>
      <c r="DC154" s="124" t="n">
        <v>122071765.153442</v>
      </c>
      <c r="DD154" s="124" t="n">
        <v>98.0074513622763</v>
      </c>
      <c r="DE154" s="124" t="n">
        <v>669096.897644043</v>
      </c>
      <c r="DF154" s="124" t="s">
        <v>81</v>
      </c>
      <c r="DG154" s="124"/>
      <c r="DH154" s="124"/>
      <c r="DI154" s="124"/>
      <c r="DJ154" s="124"/>
      <c r="DK154" s="124"/>
      <c r="DL154" s="124" t="n">
        <v>27.4945278686378</v>
      </c>
      <c r="DM154" s="124" t="n">
        <v>704236.024788386</v>
      </c>
      <c r="DN154" s="124"/>
      <c r="DO154" s="124" t="n">
        <v>972543.950592041</v>
      </c>
      <c r="DP154" s="124" t="n">
        <v>69110.5987854004</v>
      </c>
      <c r="DQ154" s="124" t="n">
        <v>0.0402425801457782</v>
      </c>
      <c r="DR154" s="124" t="n">
        <v>903433.351806641</v>
      </c>
      <c r="DS154" s="124" t="n">
        <v>-0.0402425801457724</v>
      </c>
      <c r="DT154" s="124" t="n">
        <v>-120224.82232666</v>
      </c>
      <c r="DU154" s="124"/>
      <c r="DV154" s="124"/>
      <c r="DW154" s="124"/>
      <c r="DX154" s="124"/>
      <c r="DY154" s="124"/>
      <c r="DZ154" s="124"/>
      <c r="EA154" s="124" t="n">
        <v>9.57122895802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553555.323273</v>
      </c>
      <c r="DA155" s="124" t="n">
        <v>5651558.07522583</v>
      </c>
      <c r="DB155" s="124" t="n">
        <v>4.53745223133734</v>
      </c>
      <c r="DC155" s="124" t="n">
        <v>118901997.248047</v>
      </c>
      <c r="DD155" s="124" t="n">
        <v>95.4625477686627</v>
      </c>
      <c r="DE155" s="124" t="n">
        <v>669096.897644043</v>
      </c>
      <c r="DF155" s="124" t="s">
        <v>81</v>
      </c>
      <c r="DG155" s="124"/>
      <c r="DH155" s="124"/>
      <c r="DI155" s="124"/>
      <c r="DJ155" s="124"/>
      <c r="DK155" s="124"/>
      <c r="DL155" s="124" t="n">
        <v>33.1089763633379</v>
      </c>
      <c r="DM155" s="124" t="n">
        <v>2711523.12795623</v>
      </c>
      <c r="DN155" s="124"/>
      <c r="DO155" s="124" t="n">
        <v>972543.950592041</v>
      </c>
      <c r="DP155" s="124" t="n">
        <v>280881.127655029</v>
      </c>
      <c r="DQ155" s="124" t="n">
        <v>0.191576689524077</v>
      </c>
      <c r="DR155" s="124" t="n">
        <v>691662.822937012</v>
      </c>
      <c r="DS155" s="124" t="n">
        <v>-0.191576689524069</v>
      </c>
      <c r="DT155" s="124" t="n">
        <v>-120224.82232666</v>
      </c>
      <c r="DU155" s="124"/>
      <c r="DV155" s="124"/>
      <c r="DW155" s="124"/>
      <c r="DX155" s="124"/>
      <c r="DY155" s="124"/>
      <c r="DZ155" s="124"/>
      <c r="EA155" s="124" t="n">
        <v>-1.924914349136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553555.323273</v>
      </c>
      <c r="DA156" s="124" t="n">
        <v>5966726.55932617</v>
      </c>
      <c r="DB156" s="124" t="n">
        <v>4.79049076025154</v>
      </c>
      <c r="DC156" s="124" t="n">
        <v>118586828.763947</v>
      </c>
      <c r="DD156" s="124" t="n">
        <v>95.2095092397485</v>
      </c>
      <c r="DE156" s="124" t="n">
        <v>669096.897644043</v>
      </c>
      <c r="DF156" s="124" t="s">
        <v>81</v>
      </c>
      <c r="DG156" s="124"/>
      <c r="DH156" s="124"/>
      <c r="DI156" s="124"/>
      <c r="DJ156" s="124"/>
      <c r="DK156" s="124"/>
      <c r="DL156" s="124" t="n">
        <v>55.8624742740222</v>
      </c>
      <c r="DM156" s="124" t="n">
        <v>6998312.06534128</v>
      </c>
      <c r="DN156" s="124"/>
      <c r="DO156" s="124" t="n">
        <v>972543.950592041</v>
      </c>
      <c r="DP156" s="124" t="n">
        <v>88669.7642211914</v>
      </c>
      <c r="DQ156" s="124" t="n">
        <v>0.0340506487698127</v>
      </c>
      <c r="DR156" s="124" t="n">
        <v>883874.18637085</v>
      </c>
      <c r="DS156" s="124" t="n">
        <v>-0.0340506487698207</v>
      </c>
      <c r="DT156" s="124" t="n">
        <v>-120224.82232666</v>
      </c>
      <c r="DU156" s="124"/>
      <c r="DV156" s="124"/>
      <c r="DW156" s="124"/>
      <c r="DX156" s="124"/>
      <c r="DY156" s="124"/>
      <c r="DZ156" s="124"/>
      <c r="EA156" s="124" t="n">
        <v>-4.582529874032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553555.323273</v>
      </c>
      <c r="DA157" s="124" t="n">
        <v>2204082.80084229</v>
      </c>
      <c r="DB157" s="124" t="n">
        <v>1.76958642017219</v>
      </c>
      <c r="DC157" s="124" t="n">
        <v>122349472.52243</v>
      </c>
      <c r="DD157" s="124" t="n">
        <v>98.2304135798278</v>
      </c>
      <c r="DE157" s="124" t="n">
        <v>669096.897644043</v>
      </c>
      <c r="DF157" s="124" t="s">
        <v>81</v>
      </c>
      <c r="DG157" s="124"/>
      <c r="DH157" s="124"/>
      <c r="DI157" s="124"/>
      <c r="DJ157" s="124"/>
      <c r="DK157" s="124"/>
      <c r="DL157" s="124" t="n">
        <v>38.7464041428381</v>
      </c>
      <c r="DM157" s="124" t="n">
        <v>1414457.7595572</v>
      </c>
      <c r="DN157" s="124"/>
      <c r="DO157" s="124" t="n">
        <v>972543.950592041</v>
      </c>
      <c r="DP157" s="124" t="n">
        <v>52003.6797485352</v>
      </c>
      <c r="DQ157" s="124" t="n">
        <v>0.0281545471121978</v>
      </c>
      <c r="DR157" s="124" t="n">
        <v>920540.270843506</v>
      </c>
      <c r="DS157" s="124" t="n">
        <v>-0.0281545471121945</v>
      </c>
      <c r="DT157" s="124" t="n">
        <v>-120224.82232666</v>
      </c>
      <c r="DU157" s="124"/>
      <c r="DV157" s="124"/>
      <c r="DW157" s="124"/>
      <c r="DX157" s="124"/>
      <c r="DY157" s="124"/>
      <c r="DZ157" s="124"/>
      <c r="EA157" s="124" t="n">
        <v>1.0088741291265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553555.323273</v>
      </c>
      <c r="DA158" s="124" t="n">
        <v>3996960.21038818</v>
      </c>
      <c r="DB158" s="124" t="n">
        <v>3.20902940105906</v>
      </c>
      <c r="DC158" s="124" t="n">
        <v>120556595.112885</v>
      </c>
      <c r="DD158" s="124" t="n">
        <v>96.7909705989409</v>
      </c>
      <c r="DE158" s="124" t="n">
        <v>669096.897644043</v>
      </c>
      <c r="DF158" s="124" t="s">
        <v>81</v>
      </c>
      <c r="DG158" s="124"/>
      <c r="DH158" s="124"/>
      <c r="DI158" s="124"/>
      <c r="DJ158" s="124"/>
      <c r="DK158" s="124"/>
      <c r="DL158" s="124" t="n">
        <v>38.1717834592531</v>
      </c>
      <c r="DM158" s="124" t="n">
        <v>4597817.91651971</v>
      </c>
      <c r="DN158" s="124"/>
      <c r="DO158" s="124" t="n">
        <v>972543.950592041</v>
      </c>
      <c r="DP158" s="124" t="n">
        <v>159444.909790039</v>
      </c>
      <c r="DQ158" s="124" t="n">
        <v>0.103766498633517</v>
      </c>
      <c r="DR158" s="124" t="n">
        <v>813099.040802002</v>
      </c>
      <c r="DS158" s="124" t="n">
        <v>-0.103766498633505</v>
      </c>
      <c r="DT158" s="124" t="n">
        <v>-120224.82232666</v>
      </c>
      <c r="DU158" s="124"/>
      <c r="DV158" s="124"/>
      <c r="DW158" s="124"/>
      <c r="DX158" s="124"/>
      <c r="DY158" s="124"/>
      <c r="DZ158" s="124"/>
      <c r="EA158" s="124" t="n">
        <v>-0.7478221376463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553555.323273</v>
      </c>
      <c r="DA159" s="124" t="n">
        <v>4430777.3848877</v>
      </c>
      <c r="DB159" s="124" t="n">
        <v>3.55732710590864</v>
      </c>
      <c r="DC159" s="124" t="n">
        <v>120122777.938385</v>
      </c>
      <c r="DD159" s="124" t="n">
        <v>96.4426728940914</v>
      </c>
      <c r="DE159" s="124" t="n">
        <v>669096.897644043</v>
      </c>
      <c r="DF159" s="124" t="s">
        <v>81</v>
      </c>
      <c r="DG159" s="124"/>
      <c r="DH159" s="124"/>
      <c r="DI159" s="124"/>
      <c r="DJ159" s="124"/>
      <c r="DK159" s="124"/>
      <c r="DL159" s="124" t="n">
        <v>44.9846142400607</v>
      </c>
      <c r="DM159" s="124" t="n">
        <v>2812344.05442926</v>
      </c>
      <c r="DN159" s="124"/>
      <c r="DO159" s="124" t="n">
        <v>972543.950592041</v>
      </c>
      <c r="DP159" s="124" t="n">
        <v>97013.924987793</v>
      </c>
      <c r="DQ159" s="124" t="n">
        <v>0.0505072379026554</v>
      </c>
      <c r="DR159" s="124" t="n">
        <v>875530.025604248</v>
      </c>
      <c r="DS159" s="124" t="n">
        <v>-0.0505072379026501</v>
      </c>
      <c r="DT159" s="124" t="n">
        <v>-120224.82232666</v>
      </c>
      <c r="DU159" s="124"/>
      <c r="DV159" s="124"/>
      <c r="DW159" s="124"/>
      <c r="DX159" s="124"/>
      <c r="DY159" s="124"/>
      <c r="DZ159" s="124"/>
      <c r="EA159" s="124" t="n">
        <v>0.2422628537353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553555.323273</v>
      </c>
      <c r="DA160" s="124" t="n">
        <v>3753607.2979126</v>
      </c>
      <c r="DB160" s="124" t="n">
        <v>3.01364925968616</v>
      </c>
      <c r="DC160" s="124" t="n">
        <v>120799948.02536</v>
      </c>
      <c r="DD160" s="124" t="n">
        <v>96.9863507403138</v>
      </c>
      <c r="DE160" s="124" t="n">
        <v>669096.897644043</v>
      </c>
      <c r="DF160" s="124" t="s">
        <v>81</v>
      </c>
      <c r="DG160" s="124"/>
      <c r="DH160" s="124"/>
      <c r="DI160" s="124"/>
      <c r="DJ160" s="124"/>
      <c r="DK160" s="124"/>
      <c r="DL160" s="124" t="n">
        <v>15.0157581149763</v>
      </c>
      <c r="DM160" s="124" t="n">
        <v>786011.34231364</v>
      </c>
      <c r="DN160" s="124"/>
      <c r="DO160" s="124" t="n">
        <v>972543.950592041</v>
      </c>
      <c r="DP160" s="124" t="n">
        <v>55772.0465698242</v>
      </c>
      <c r="DQ160" s="124" t="n">
        <v>0.0214134701672579</v>
      </c>
      <c r="DR160" s="124" t="n">
        <v>916771.904022217</v>
      </c>
      <c r="DS160" s="124" t="n">
        <v>-0.0214134701672606</v>
      </c>
      <c r="DT160" s="124" t="n">
        <v>-120224.82232666</v>
      </c>
      <c r="DU160" s="124"/>
      <c r="DV160" s="124"/>
      <c r="DW160" s="124"/>
      <c r="DX160" s="124"/>
      <c r="DY160" s="124"/>
      <c r="DZ160" s="124"/>
      <c r="EA160" s="124" t="n">
        <v>-4.300601576602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553555.323273</v>
      </c>
      <c r="DA161" s="124" t="n">
        <v>1775442.76794434</v>
      </c>
      <c r="DB161" s="124" t="n">
        <v>1.42544527399179</v>
      </c>
      <c r="DC161" s="124" t="n">
        <v>122778112.555328</v>
      </c>
      <c r="DD161" s="124" t="n">
        <v>98.5745547260082</v>
      </c>
      <c r="DE161" s="124" t="n">
        <v>669096.897644043</v>
      </c>
      <c r="DF161" s="124" t="s">
        <v>81</v>
      </c>
      <c r="DG161" s="124"/>
      <c r="DH161" s="124"/>
      <c r="DI161" s="124"/>
      <c r="DJ161" s="124"/>
      <c r="DK161" s="124"/>
      <c r="DL161" s="124" t="n">
        <v>32.1254176070131</v>
      </c>
      <c r="DM161" s="124" t="n">
        <v>1166369.68184664</v>
      </c>
      <c r="DN161" s="124"/>
      <c r="DO161" s="124" t="n">
        <v>972543.950592041</v>
      </c>
      <c r="DP161" s="124" t="n">
        <v>48873.1591186523</v>
      </c>
      <c r="DQ161" s="124" t="n">
        <v>0.0283296575651626</v>
      </c>
      <c r="DR161" s="124" t="n">
        <v>923670.791473389</v>
      </c>
      <c r="DS161" s="124" t="n">
        <v>-0.0283296575651661</v>
      </c>
      <c r="DT161" s="124" t="n">
        <v>-120224.82232666</v>
      </c>
      <c r="DU161" s="124"/>
      <c r="DV161" s="124"/>
      <c r="DW161" s="124"/>
      <c r="DX161" s="124"/>
      <c r="DY161" s="124"/>
      <c r="DZ161" s="124"/>
      <c r="EA161" s="124" t="n">
        <v>5.66788887129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553555.323273</v>
      </c>
      <c r="DA162" s="124" t="n">
        <v>3118719.91674805</v>
      </c>
      <c r="DB162" s="124" t="n">
        <v>2.50391882323516</v>
      </c>
      <c r="DC162" s="124" t="n">
        <v>121434835.406525</v>
      </c>
      <c r="DD162" s="124" t="n">
        <v>97.4960811767648</v>
      </c>
      <c r="DE162" s="124" t="n">
        <v>669096.897644043</v>
      </c>
      <c r="DF162" s="124" t="s">
        <v>81</v>
      </c>
      <c r="DG162" s="124"/>
      <c r="DH162" s="124"/>
      <c r="DI162" s="124"/>
      <c r="DJ162" s="124"/>
      <c r="DK162" s="124"/>
      <c r="DL162" s="124" t="n">
        <v>43.8078364985301</v>
      </c>
      <c r="DM162" s="124" t="n">
        <v>2850234.21446883</v>
      </c>
      <c r="DN162" s="124"/>
      <c r="DO162" s="124" t="n">
        <v>972543.950592041</v>
      </c>
      <c r="DP162" s="124" t="n">
        <v>2686.85101318359</v>
      </c>
      <c r="DQ162" s="124" t="n">
        <v>-0.0175308971736694</v>
      </c>
      <c r="DR162" s="124" t="n">
        <v>969857.099578857</v>
      </c>
      <c r="DS162" s="124" t="n">
        <v>0.0175308971736712</v>
      </c>
      <c r="DT162" s="124" t="n">
        <v>-120224.82232666</v>
      </c>
      <c r="DU162" s="124"/>
      <c r="DV162" s="124"/>
      <c r="DW162" s="124"/>
      <c r="DX162" s="124"/>
      <c r="DY162" s="124"/>
      <c r="DZ162" s="124"/>
      <c r="EA162" s="124" t="n">
        <v>0.2936531782802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553555.323273</v>
      </c>
      <c r="DA163" s="124" t="n">
        <v>1555120.5723877</v>
      </c>
      <c r="DB163" s="124" t="n">
        <v>1.24855574644293</v>
      </c>
      <c r="DC163" s="124" t="n">
        <v>122998434.750885</v>
      </c>
      <c r="DD163" s="124" t="n">
        <v>98.7514442535571</v>
      </c>
      <c r="DE163" s="124" t="n">
        <v>669096.897644043</v>
      </c>
      <c r="DF163" s="124" t="s">
        <v>81</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120224.822326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553555.323273</v>
      </c>
      <c r="DA164" s="124" t="n">
        <v>1963863.49060059</v>
      </c>
      <c r="DB164" s="124" t="n">
        <v>1.57672214615109</v>
      </c>
      <c r="DC164" s="124" t="n">
        <v>122589691.832672</v>
      </c>
      <c r="DD164" s="124" t="n">
        <v>98.4232778538489</v>
      </c>
      <c r="DE164" s="124" t="n">
        <v>669096.897644043</v>
      </c>
      <c r="DF164" s="124" t="s">
        <v>81</v>
      </c>
      <c r="DG164" s="124"/>
      <c r="DH164" s="124"/>
      <c r="DI164" s="124"/>
      <c r="DJ164" s="124"/>
      <c r="DK164" s="124"/>
      <c r="DL164" s="124" t="n">
        <v>13.6859874730885</v>
      </c>
      <c r="DM164" s="124" t="n">
        <v>679722.111052475</v>
      </c>
      <c r="DN164" s="124"/>
      <c r="DO164" s="124" t="n">
        <v>972543.950592041</v>
      </c>
      <c r="DP164" s="124" t="n">
        <v>-35309.0872802734</v>
      </c>
      <c r="DQ164" s="124" t="n">
        <v>-0.0409799228601444</v>
      </c>
      <c r="DR164" s="124" t="n">
        <v>1007853.03787231</v>
      </c>
      <c r="DS164" s="124" t="n">
        <v>0.0409799228601457</v>
      </c>
      <c r="DT164" s="124" t="n">
        <v>-120224.822326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553555.323273</v>
      </c>
      <c r="DA165" s="124" t="n">
        <v>22544852.010498</v>
      </c>
      <c r="DB165" s="124" t="n">
        <v>18.1005286858203</v>
      </c>
      <c r="DC165" s="124" t="n">
        <v>102008703.312775</v>
      </c>
      <c r="DD165" s="124" t="n">
        <v>81.8994713141797</v>
      </c>
      <c r="DE165" s="124" t="n">
        <v>669096.897644043</v>
      </c>
      <c r="DF165" s="124" t="s">
        <v>81</v>
      </c>
      <c r="DG165" s="124"/>
      <c r="DH165" s="124"/>
      <c r="DI165" s="124"/>
      <c r="DJ165" s="124"/>
      <c r="DK165" s="124"/>
      <c r="DL165" s="124" t="n">
        <v>51.2908001517426</v>
      </c>
      <c r="DM165" s="124" t="n">
        <v>16954644.3719473</v>
      </c>
      <c r="DN165" s="124"/>
      <c r="DO165" s="124" t="n">
        <v>972543.950592041</v>
      </c>
      <c r="DP165" s="124" t="n">
        <v>-252512.521911621</v>
      </c>
      <c r="DQ165" s="124" t="n">
        <v>-0.346775053797206</v>
      </c>
      <c r="DR165" s="124" t="n">
        <v>1225056.47250366</v>
      </c>
      <c r="DS165" s="124" t="n">
        <v>0.346775053797217</v>
      </c>
      <c r="DT165" s="124" t="n">
        <v>-120224.82232666</v>
      </c>
      <c r="DU165" s="124"/>
      <c r="DV165" s="124"/>
      <c r="DW165" s="124"/>
      <c r="DX165" s="124"/>
      <c r="DY165" s="124"/>
      <c r="DZ165" s="124"/>
      <c r="EA165" s="124" t="n">
        <v>-1.2514855781257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553555.323273</v>
      </c>
      <c r="DA166" s="124" t="n">
        <v>1919763.63879395</v>
      </c>
      <c r="DB166" s="124" t="n">
        <v>1.54131580893961</v>
      </c>
      <c r="DC166" s="124" t="n">
        <v>122633791.684479</v>
      </c>
      <c r="DD166" s="124" t="n">
        <v>98.4586841910604</v>
      </c>
      <c r="DE166" s="124" t="n">
        <v>669096.897644043</v>
      </c>
      <c r="DF166" s="124" t="s">
        <v>81</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120224.822326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553555.323273</v>
      </c>
      <c r="DA167" s="124" t="n">
        <v>1241897.20892334</v>
      </c>
      <c r="DB167" s="124" t="n">
        <v>0.997078891646293</v>
      </c>
      <c r="DC167" s="124" t="n">
        <v>123311658.114349</v>
      </c>
      <c r="DD167" s="124" t="n">
        <v>99.0029211083537</v>
      </c>
      <c r="DE167" s="124" t="n">
        <v>669096.897644043</v>
      </c>
      <c r="DF167" s="124" t="s">
        <v>81</v>
      </c>
      <c r="DG167" s="124"/>
      <c r="DH167" s="124"/>
      <c r="DI167" s="124"/>
      <c r="DJ167" s="124"/>
      <c r="DK167" s="124"/>
      <c r="DL167" s="124" t="n">
        <v>34.980974394451</v>
      </c>
      <c r="DM167" s="124" t="n">
        <v>933258.331574509</v>
      </c>
      <c r="DN167" s="124"/>
      <c r="DO167" s="124" t="n">
        <v>972543.950592041</v>
      </c>
      <c r="DP167" s="124" t="n">
        <v>59415.0005493164</v>
      </c>
      <c r="DQ167" s="124" t="n">
        <v>0.0402310755946532</v>
      </c>
      <c r="DR167" s="124" t="n">
        <v>913128.950042725</v>
      </c>
      <c r="DS167" s="124" t="n">
        <v>-0.0402310755946616</v>
      </c>
      <c r="DT167" s="124" t="n">
        <v>-120224.82232666</v>
      </c>
      <c r="DU167" s="124"/>
      <c r="DV167" s="124"/>
      <c r="DW167" s="124"/>
      <c r="DX167" s="124"/>
      <c r="DY167" s="124"/>
      <c r="DZ167" s="124"/>
      <c r="EA167" s="124" t="n">
        <v>4.646612910642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553555.323273</v>
      </c>
      <c r="DA168" s="124" t="n">
        <v>1169429.48638916</v>
      </c>
      <c r="DB168" s="124" t="n">
        <v>0.938896913342989</v>
      </c>
      <c r="DC168" s="124" t="n">
        <v>123384125.836884</v>
      </c>
      <c r="DD168" s="124" t="n">
        <v>99.061103086657</v>
      </c>
      <c r="DE168" s="124" t="n">
        <v>669096.897644043</v>
      </c>
      <c r="DF168" s="124" t="s">
        <v>81</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120224.822326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553555.323273</v>
      </c>
      <c r="DA169" s="124" t="n">
        <v>1336394.52172852</v>
      </c>
      <c r="DB169" s="124" t="n">
        <v>1.07294771173731</v>
      </c>
      <c r="DC169" s="124" t="n">
        <v>123217160.801544</v>
      </c>
      <c r="DD169" s="124" t="n">
        <v>98.9270522882627</v>
      </c>
      <c r="DE169" s="124" t="n">
        <v>669096.897644043</v>
      </c>
      <c r="DF169" s="124" t="s">
        <v>81</v>
      </c>
      <c r="DG169" s="124"/>
      <c r="DH169" s="124"/>
      <c r="DI169" s="124"/>
      <c r="DJ169" s="124"/>
      <c r="DK169" s="124"/>
      <c r="DL169" s="124" t="n">
        <v>21.9274605461219</v>
      </c>
      <c r="DM169" s="124" t="n">
        <v>1348761.52690152</v>
      </c>
      <c r="DN169" s="124"/>
      <c r="DO169" s="124" t="n">
        <v>972543.950592041</v>
      </c>
      <c r="DP169" s="124" t="n">
        <v>8982.26428222656</v>
      </c>
      <c r="DQ169" s="124" t="n">
        <v>-0.00117544254182378</v>
      </c>
      <c r="DR169" s="124" t="n">
        <v>963561.686309815</v>
      </c>
      <c r="DS169" s="124" t="n">
        <v>0.00117544254182178</v>
      </c>
      <c r="DT169" s="124" t="n">
        <v>-120224.82232666</v>
      </c>
      <c r="DU169" s="124"/>
      <c r="DV169" s="124"/>
      <c r="DW169" s="124"/>
      <c r="DX169" s="124"/>
      <c r="DY169" s="124"/>
      <c r="DZ169" s="124"/>
      <c r="EA169" s="124" t="n">
        <v>-2.176536501875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553555.323273</v>
      </c>
      <c r="DA170" s="124" t="n">
        <v>1035675.26245117</v>
      </c>
      <c r="DB170" s="124" t="n">
        <v>0.831509995650568</v>
      </c>
      <c r="DC170" s="124" t="n">
        <v>123517880.060822</v>
      </c>
      <c r="DD170" s="124" t="n">
        <v>99.1684900043494</v>
      </c>
      <c r="DE170" s="124" t="n">
        <v>669096.897644043</v>
      </c>
      <c r="DF170" s="124" t="s">
        <v>81</v>
      </c>
      <c r="DG170" s="124"/>
      <c r="DH170" s="124"/>
      <c r="DI170" s="124"/>
      <c r="DJ170" s="124"/>
      <c r="DK170" s="124"/>
      <c r="DL170" s="124" t="n">
        <v>21.3973774661294</v>
      </c>
      <c r="DM170" s="124" t="n">
        <v>413320.637914306</v>
      </c>
      <c r="DN170" s="124"/>
      <c r="DO170" s="124" t="n">
        <v>972543.950592041</v>
      </c>
      <c r="DP170" s="124" t="n">
        <v>30696.6721191406</v>
      </c>
      <c r="DQ170" s="124" t="n">
        <v>0.018295587410018</v>
      </c>
      <c r="DR170" s="124" t="n">
        <v>941847.2784729</v>
      </c>
      <c r="DS170" s="124" t="n">
        <v>-0.0182955874100088</v>
      </c>
      <c r="DT170" s="124" t="n">
        <v>-120224.82232666</v>
      </c>
      <c r="DU170" s="124"/>
      <c r="DV170" s="124"/>
      <c r="DW170" s="124"/>
      <c r="DX170" s="124"/>
      <c r="DY170" s="124"/>
      <c r="DZ170" s="124"/>
      <c r="EA170" s="124" t="n">
        <v>-2.46585123592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553555.323273</v>
      </c>
      <c r="DA171" s="124" t="n">
        <v>1358375.43292236</v>
      </c>
      <c r="DB171" s="124" t="n">
        <v>1.09059547067666</v>
      </c>
      <c r="DC171" s="124" t="n">
        <v>123195179.89035</v>
      </c>
      <c r="DD171" s="124" t="n">
        <v>98.9094045293233</v>
      </c>
      <c r="DE171" s="124" t="n">
        <v>669096.897644043</v>
      </c>
      <c r="DF171" s="124" t="s">
        <v>81</v>
      </c>
      <c r="DG171" s="124"/>
      <c r="DH171" s="124"/>
      <c r="DI171" s="124"/>
      <c r="DJ171" s="124"/>
      <c r="DK171" s="124"/>
      <c r="DL171" s="124" t="n">
        <v>35.4713887225312</v>
      </c>
      <c r="DM171" s="124" t="n">
        <v>1197871.80744675</v>
      </c>
      <c r="DN171" s="124"/>
      <c r="DO171" s="124" t="n">
        <v>972543.950592041</v>
      </c>
      <c r="DP171" s="124" t="n">
        <v>32144.9871826172</v>
      </c>
      <c r="DQ171" s="124" t="n">
        <v>0.0174286216530202</v>
      </c>
      <c r="DR171" s="124" t="n">
        <v>940398.963409424</v>
      </c>
      <c r="DS171" s="124" t="n">
        <v>-0.0174286216530248</v>
      </c>
      <c r="DT171" s="124" t="n">
        <v>-120224.82232666</v>
      </c>
      <c r="DU171" s="124"/>
      <c r="DV171" s="124"/>
      <c r="DW171" s="124"/>
      <c r="DX171" s="124"/>
      <c r="DY171" s="124"/>
      <c r="DZ171" s="124"/>
      <c r="EA171" s="124" t="n">
        <v>3.5780923829020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553555.323273</v>
      </c>
      <c r="DA172" s="124" t="n">
        <v>2081412.14111328</v>
      </c>
      <c r="DB172" s="124" t="n">
        <v>1.67109813582686</v>
      </c>
      <c r="DC172" s="124" t="n">
        <v>122472143.182159</v>
      </c>
      <c r="DD172" s="124" t="n">
        <v>98.3289018641732</v>
      </c>
      <c r="DE172" s="124" t="n">
        <v>669096.897644043</v>
      </c>
      <c r="DF172" s="124" t="s">
        <v>81</v>
      </c>
      <c r="DG172" s="124"/>
      <c r="DH172" s="124"/>
      <c r="DI172" s="124"/>
      <c r="DJ172" s="124"/>
      <c r="DK172" s="124"/>
      <c r="DL172" s="124" t="n">
        <v>25.6471030107602</v>
      </c>
      <c r="DM172" s="124" t="n">
        <v>1636981.45943883</v>
      </c>
      <c r="DN172" s="124"/>
      <c r="DO172" s="124" t="n">
        <v>972543.950592041</v>
      </c>
      <c r="DP172" s="124" t="n">
        <v>20403.1021118164</v>
      </c>
      <c r="DQ172" s="124" t="n">
        <v>0.00335888033061793</v>
      </c>
      <c r="DR172" s="124" t="n">
        <v>952140.848480225</v>
      </c>
      <c r="DS172" s="124" t="n">
        <v>-0.00335888033060883</v>
      </c>
      <c r="DT172" s="124" t="n">
        <v>-120224.82232666</v>
      </c>
      <c r="DU172" s="124"/>
      <c r="DV172" s="124"/>
      <c r="DW172" s="124"/>
      <c r="DX172" s="124"/>
      <c r="DY172" s="124"/>
      <c r="DZ172" s="124"/>
      <c r="EA172" s="124" t="n">
        <v>-2.6026405069516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553555.323273</v>
      </c>
      <c r="DA173" s="124" t="n">
        <v>9561705.63635254</v>
      </c>
      <c r="DB173" s="124" t="n">
        <v>7.67678257881567</v>
      </c>
      <c r="DC173" s="124" t="n">
        <v>114991849.68692</v>
      </c>
      <c r="DD173" s="124" t="n">
        <v>92.3232174211843</v>
      </c>
      <c r="DE173" s="124" t="n">
        <v>669096.897644043</v>
      </c>
      <c r="DF173" s="124" t="s">
        <v>81</v>
      </c>
      <c r="DG173" s="124"/>
      <c r="DH173" s="124"/>
      <c r="DI173" s="124"/>
      <c r="DJ173" s="124"/>
      <c r="DK173" s="124"/>
      <c r="DL173" s="124" t="n">
        <v>48.5274734002039</v>
      </c>
      <c r="DM173" s="124" t="n">
        <v>6792868.06977665</v>
      </c>
      <c r="DN173" s="124"/>
      <c r="DO173" s="124" t="n">
        <v>972543.950592041</v>
      </c>
      <c r="DP173" s="124" t="n">
        <v>12184.5432739258</v>
      </c>
      <c r="DQ173" s="124" t="n">
        <v>-0.0505543210906758</v>
      </c>
      <c r="DR173" s="124" t="n">
        <v>960359.407318115</v>
      </c>
      <c r="DS173" s="124" t="n">
        <v>0.0505543210906723</v>
      </c>
      <c r="DT173" s="124" t="n">
        <v>-120224.82232666</v>
      </c>
      <c r="DU173" s="124"/>
      <c r="DV173" s="124"/>
      <c r="DW173" s="124"/>
      <c r="DX173" s="124"/>
      <c r="DY173" s="124"/>
      <c r="DZ173" s="124"/>
      <c r="EA173" s="124" t="n">
        <v>-1.1747866469103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553555.323273</v>
      </c>
      <c r="DA174" s="124" t="n">
        <v>1618492.16213989</v>
      </c>
      <c r="DB174" s="124" t="n">
        <v>1.29943473547517</v>
      </c>
      <c r="DC174" s="124" t="n">
        <v>122935063.161133</v>
      </c>
      <c r="DD174" s="124" t="n">
        <v>98.7005652645248</v>
      </c>
      <c r="DE174" s="124" t="n">
        <v>669096.897644043</v>
      </c>
      <c r="DF174" s="124" t="s">
        <v>81</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120224.822326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553555.323273</v>
      </c>
      <c r="DA175" s="124" t="n">
        <v>1346859.51464844</v>
      </c>
      <c r="DB175" s="124" t="n">
        <v>1.08134971430782</v>
      </c>
      <c r="DC175" s="124" t="n">
        <v>123206695.808624</v>
      </c>
      <c r="DD175" s="124" t="n">
        <v>98.9186502856922</v>
      </c>
      <c r="DE175" s="124" t="n">
        <v>669096.897644043</v>
      </c>
      <c r="DF175" s="124" t="s">
        <v>81</v>
      </c>
      <c r="DG175" s="124"/>
      <c r="DH175" s="124"/>
      <c r="DI175" s="124"/>
      <c r="DJ175" s="124"/>
      <c r="DK175" s="124"/>
      <c r="DL175" s="124" t="n">
        <v>44.5033624952327</v>
      </c>
      <c r="DM175" s="124" t="n">
        <v>1029577.19960721</v>
      </c>
      <c r="DN175" s="124"/>
      <c r="DO175" s="124" t="n">
        <v>972543.950592041</v>
      </c>
      <c r="DP175" s="124" t="n">
        <v>10356.901550293</v>
      </c>
      <c r="DQ175" s="124" t="n">
        <v>-0.000129226714669306</v>
      </c>
      <c r="DR175" s="124" t="n">
        <v>962187.049041748</v>
      </c>
      <c r="DS175" s="124" t="n">
        <v>0.000129226714662423</v>
      </c>
      <c r="DT175" s="124" t="n">
        <v>-120224.82232666</v>
      </c>
      <c r="DU175" s="124"/>
      <c r="DV175" s="124"/>
      <c r="DW175" s="124"/>
      <c r="DX175" s="124"/>
      <c r="DY175" s="124"/>
      <c r="DZ175" s="124"/>
      <c r="EA175" s="124" t="n">
        <v>-3.605202479100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553555.323273</v>
      </c>
      <c r="DA176" s="124" t="n">
        <v>3154365.50439453</v>
      </c>
      <c r="DB176" s="124" t="n">
        <v>2.53253750662318</v>
      </c>
      <c r="DC176" s="124" t="n">
        <v>121399189.818878</v>
      </c>
      <c r="DD176" s="124" t="n">
        <v>97.4674624933768</v>
      </c>
      <c r="DE176" s="124" t="n">
        <v>669096.897644043</v>
      </c>
      <c r="DF176" s="124" t="s">
        <v>81</v>
      </c>
      <c r="DG176" s="124"/>
      <c r="DH176" s="124"/>
      <c r="DI176" s="124"/>
      <c r="DJ176" s="124"/>
      <c r="DK176" s="124"/>
      <c r="DL176" s="124" t="n">
        <v>23.9607554183146</v>
      </c>
      <c r="DM176" s="124" t="n">
        <v>1392647.96584029</v>
      </c>
      <c r="DN176" s="124"/>
      <c r="DO176" s="124" t="n">
        <v>972543.950592041</v>
      </c>
      <c r="DP176" s="124" t="n">
        <v>-79491.400390625</v>
      </c>
      <c r="DQ176" s="124" t="n">
        <v>-0.0842535916733733</v>
      </c>
      <c r="DR176" s="124" t="n">
        <v>1052035.35098267</v>
      </c>
      <c r="DS176" s="124" t="n">
        <v>0.0842535916733738</v>
      </c>
      <c r="DT176" s="124" t="n">
        <v>-120224.82232666</v>
      </c>
      <c r="DU176" s="124"/>
      <c r="DV176" s="124"/>
      <c r="DW176" s="124"/>
      <c r="DX176" s="124"/>
      <c r="DY176" s="124"/>
      <c r="DZ176" s="124"/>
      <c r="EA176" s="124" t="n">
        <v>1.294076484900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553555.323273</v>
      </c>
      <c r="DA177" s="124" t="n">
        <v>2061122.04992676</v>
      </c>
      <c r="DB177" s="124" t="n">
        <v>1.6548078812983</v>
      </c>
      <c r="DC177" s="124" t="n">
        <v>122492433.273346</v>
      </c>
      <c r="DD177" s="124" t="n">
        <v>98.3451921187017</v>
      </c>
      <c r="DE177" s="124" t="n">
        <v>669096.897644043</v>
      </c>
      <c r="DF177" s="124" t="s">
        <v>81</v>
      </c>
      <c r="DG177" s="124"/>
      <c r="DH177" s="124"/>
      <c r="DI177" s="124"/>
      <c r="DJ177" s="124"/>
      <c r="DK177" s="124"/>
      <c r="DL177" s="124" t="n">
        <v>17.8958491131638</v>
      </c>
      <c r="DM177" s="124" t="n">
        <v>1535992.00734544</v>
      </c>
      <c r="DN177" s="124"/>
      <c r="DO177" s="124" t="n">
        <v>972543.950592041</v>
      </c>
      <c r="DP177" s="124" t="n">
        <v>95466.7090454102</v>
      </c>
      <c r="DQ177" s="124" t="n">
        <v>0.0642274846437045</v>
      </c>
      <c r="DR177" s="124" t="n">
        <v>877077.241546631</v>
      </c>
      <c r="DS177" s="124" t="n">
        <v>-0.0642274846436948</v>
      </c>
      <c r="DT177" s="124" t="n">
        <v>-120224.82232666</v>
      </c>
      <c r="DU177" s="124"/>
      <c r="DV177" s="124"/>
      <c r="DW177" s="124"/>
      <c r="DX177" s="124"/>
      <c r="DY177" s="124"/>
      <c r="DZ177" s="124"/>
      <c r="EA177" s="124" t="n">
        <v>5.772861611870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553555.323273</v>
      </c>
      <c r="DA178" s="124" t="n">
        <v>1261236.4680481</v>
      </c>
      <c r="DB178" s="124" t="n">
        <v>1.01260575402655</v>
      </c>
      <c r="DC178" s="124" t="n">
        <v>123292318.855225</v>
      </c>
      <c r="DD178" s="124" t="n">
        <v>98.9873942459735</v>
      </c>
      <c r="DE178" s="124" t="n">
        <v>669096.897644043</v>
      </c>
      <c r="DF178" s="124" t="s">
        <v>81</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120224.822326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553555.323273</v>
      </c>
      <c r="DA179" s="124" t="n">
        <v>15233155.842041</v>
      </c>
      <c r="DB179" s="124" t="n">
        <v>12.2302055549551</v>
      </c>
      <c r="DC179" s="124" t="n">
        <v>109320399.481232</v>
      </c>
      <c r="DD179" s="124" t="n">
        <v>87.7697944450449</v>
      </c>
      <c r="DE179" s="124" t="n">
        <v>669096.897644043</v>
      </c>
      <c r="DF179" s="124" t="s">
        <v>81</v>
      </c>
      <c r="DG179" s="124"/>
      <c r="DH179" s="124"/>
      <c r="DI179" s="124"/>
      <c r="DJ179" s="124"/>
      <c r="DK179" s="124"/>
      <c r="DL179" s="124" t="n">
        <v>45.4963645289607</v>
      </c>
      <c r="DM179" s="124" t="n">
        <v>15072024.3246552</v>
      </c>
      <c r="DN179" s="124"/>
      <c r="DO179" s="124" t="n">
        <v>972543.950592041</v>
      </c>
      <c r="DP179" s="124" t="n">
        <v>785776.027099609</v>
      </c>
      <c r="DQ179" s="124" t="n">
        <v>0.539590909172098</v>
      </c>
      <c r="DR179" s="124" t="n">
        <v>186767.923492432</v>
      </c>
      <c r="DS179" s="124" t="n">
        <v>-0.539590909172091</v>
      </c>
      <c r="DT179" s="124" t="n">
        <v>-120224.82232666</v>
      </c>
      <c r="DU179" s="124"/>
      <c r="DV179" s="124"/>
      <c r="DW179" s="124"/>
      <c r="DX179" s="124"/>
      <c r="DY179" s="124"/>
      <c r="DZ179" s="124"/>
      <c r="EA179" s="124" t="n">
        <v>-1.306596613702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553555.323273</v>
      </c>
      <c r="DA180" s="124" t="n">
        <v>1537753.75244141</v>
      </c>
      <c r="DB180" s="124" t="n">
        <v>1.2346124913498</v>
      </c>
      <c r="DC180" s="124" t="n">
        <v>123015801.570831</v>
      </c>
      <c r="DD180" s="124" t="n">
        <v>98.7653875086502</v>
      </c>
      <c r="DE180" s="124" t="n">
        <v>669096.897644043</v>
      </c>
      <c r="DF180" s="124" t="s">
        <v>81</v>
      </c>
      <c r="DG180" s="124"/>
      <c r="DH180" s="124"/>
      <c r="DI180" s="124"/>
      <c r="DJ180" s="124"/>
      <c r="DK180" s="124"/>
      <c r="DL180" s="124" t="n">
        <v>32.430664100099</v>
      </c>
      <c r="DM180" s="124" t="n">
        <v>1631825.19743625</v>
      </c>
      <c r="DN180" s="124"/>
      <c r="DO180" s="124" t="n">
        <v>972543.950592041</v>
      </c>
      <c r="DP180" s="124" t="n">
        <v>45182.4084472656</v>
      </c>
      <c r="DQ180" s="124" t="n">
        <v>0.0268449488969982</v>
      </c>
      <c r="DR180" s="124" t="n">
        <v>927361.542144775</v>
      </c>
      <c r="DS180" s="124" t="n">
        <v>-0.0268449488969935</v>
      </c>
      <c r="DT180" s="124" t="n">
        <v>-120224.82232666</v>
      </c>
      <c r="DU180" s="124"/>
      <c r="DV180" s="124"/>
      <c r="DW180" s="124"/>
      <c r="DX180" s="124"/>
      <c r="DY180" s="124"/>
      <c r="DZ180" s="124"/>
      <c r="EA180" s="124" t="n">
        <v>0.8979933548719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553555.323273</v>
      </c>
      <c r="DA181" s="124" t="n">
        <v>3853487.14459229</v>
      </c>
      <c r="DB181" s="124" t="n">
        <v>3.09383954122445</v>
      </c>
      <c r="DC181" s="124" t="n">
        <v>120700068.17868</v>
      </c>
      <c r="DD181" s="124" t="n">
        <v>96.9061604587756</v>
      </c>
      <c r="DE181" s="124" t="n">
        <v>669096.897644043</v>
      </c>
      <c r="DF181" s="124" t="s">
        <v>81</v>
      </c>
      <c r="DG181" s="124"/>
      <c r="DH181" s="124"/>
      <c r="DI181" s="124"/>
      <c r="DJ181" s="124"/>
      <c r="DK181" s="124"/>
      <c r="DL181" s="124" t="n">
        <v>35.4095278753703</v>
      </c>
      <c r="DM181" s="124" t="n">
        <v>5400373.58238666</v>
      </c>
      <c r="DN181" s="124"/>
      <c r="DO181" s="124" t="n">
        <v>972543.950592041</v>
      </c>
      <c r="DP181" s="124" t="n">
        <v>193763.336608887</v>
      </c>
      <c r="DQ181" s="124" t="n">
        <v>0.132442990627496</v>
      </c>
      <c r="DR181" s="124" t="n">
        <v>778780.613983154</v>
      </c>
      <c r="DS181" s="124" t="n">
        <v>-0.132442990627496</v>
      </c>
      <c r="DT181" s="124" t="n">
        <v>-120224.82232666</v>
      </c>
      <c r="DU181" s="124"/>
      <c r="DV181" s="124"/>
      <c r="DW181" s="124"/>
      <c r="DX181" s="124"/>
      <c r="DY181" s="124"/>
      <c r="DZ181" s="124"/>
      <c r="EA181" s="124" t="n">
        <v>-2.022912075708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553555.323273</v>
      </c>
      <c r="DA182" s="124" t="n">
        <v>828976.024536133</v>
      </c>
      <c r="DB182" s="124" t="n">
        <v>0.665557897873381</v>
      </c>
      <c r="DC182" s="124" t="n">
        <v>123724579.298737</v>
      </c>
      <c r="DD182" s="124" t="n">
        <v>99.3344421021266</v>
      </c>
      <c r="DE182" s="124" t="n">
        <v>669096.897644043</v>
      </c>
      <c r="DF182" s="124" t="s">
        <v>81</v>
      </c>
      <c r="DG182" s="124"/>
      <c r="DH182" s="124"/>
      <c r="DI182" s="124"/>
      <c r="DJ182" s="124"/>
      <c r="DK182" s="124"/>
      <c r="DL182" s="124" t="n">
        <v>18.8743176705817</v>
      </c>
      <c r="DM182" s="124" t="n">
        <v>573877.541557112</v>
      </c>
      <c r="DN182" s="124"/>
      <c r="DO182" s="124" t="n">
        <v>972543.950592041</v>
      </c>
      <c r="DP182" s="124" t="n">
        <v>-80256.73046875</v>
      </c>
      <c r="DQ182" s="124" t="n">
        <v>-0.070180339664527</v>
      </c>
      <c r="DR182" s="124" t="n">
        <v>1052800.68106079</v>
      </c>
      <c r="DS182" s="124" t="n">
        <v>0.0701803396645175</v>
      </c>
      <c r="DT182" s="124" t="n">
        <v>-120224.82232666</v>
      </c>
      <c r="DU182" s="124"/>
      <c r="DV182" s="124"/>
      <c r="DW182" s="124"/>
      <c r="DX182" s="124"/>
      <c r="DY182" s="124"/>
      <c r="DZ182" s="124"/>
      <c r="EA182" s="124" t="n">
        <v>-6.5553638526011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553555.323273</v>
      </c>
      <c r="DA183" s="124" t="n">
        <v>805876.204681397</v>
      </c>
      <c r="DB183" s="124" t="n">
        <v>0.64701180354891</v>
      </c>
      <c r="DC183" s="124" t="n">
        <v>123747679.118591</v>
      </c>
      <c r="DD183" s="124" t="n">
        <v>99.3529881964511</v>
      </c>
      <c r="DE183" s="124" t="n">
        <v>669096.897644043</v>
      </c>
      <c r="DF183" s="124" t="s">
        <v>81</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120224.822326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553555.323273</v>
      </c>
      <c r="DA184" s="124" t="n">
        <v>12637206.2547607</v>
      </c>
      <c r="DB184" s="124" t="n">
        <v>10.1460020325887</v>
      </c>
      <c r="DC184" s="124" t="n">
        <v>111916349.068512</v>
      </c>
      <c r="DD184" s="124" t="n">
        <v>89.8539979674113</v>
      </c>
      <c r="DE184" s="124" t="n">
        <v>669096.897644043</v>
      </c>
      <c r="DF184" s="124" t="s">
        <v>81</v>
      </c>
      <c r="DG184" s="124"/>
      <c r="DH184" s="124"/>
      <c r="DI184" s="124"/>
      <c r="DJ184" s="124"/>
      <c r="DK184" s="124"/>
      <c r="DL184" s="124" t="n">
        <v>34.1256290812791</v>
      </c>
      <c r="DM184" s="124" t="n">
        <v>12648044.5609589</v>
      </c>
      <c r="DN184" s="124"/>
      <c r="DO184" s="124" t="n">
        <v>972543.950592041</v>
      </c>
      <c r="DP184" s="124" t="n">
        <v>-228812.161346436</v>
      </c>
      <c r="DQ184" s="124" t="n">
        <v>-0.264997418862132</v>
      </c>
      <c r="DR184" s="124" t="n">
        <v>1201356.11193848</v>
      </c>
      <c r="DS184" s="124" t="n">
        <v>0.264997418862137</v>
      </c>
      <c r="DT184" s="124" t="n">
        <v>-120224.82232666</v>
      </c>
      <c r="DU184" s="124"/>
      <c r="DV184" s="124"/>
      <c r="DW184" s="124"/>
      <c r="DX184" s="124"/>
      <c r="DY184" s="124"/>
      <c r="DZ184" s="124"/>
      <c r="EA184" s="124" t="n">
        <v>0.26891872242667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553555.323273</v>
      </c>
      <c r="DA185" s="124" t="n">
        <v>7911554.53063965</v>
      </c>
      <c r="DB185" s="124" t="n">
        <v>6.35192990686263</v>
      </c>
      <c r="DC185" s="124" t="n">
        <v>116642000.792633</v>
      </c>
      <c r="DD185" s="124" t="n">
        <v>93.6480700931374</v>
      </c>
      <c r="DE185" s="124" t="n">
        <v>669096.897644043</v>
      </c>
      <c r="DF185" s="124" t="s">
        <v>81</v>
      </c>
      <c r="DG185" s="124"/>
      <c r="DH185" s="124"/>
      <c r="DI185" s="124"/>
      <c r="DJ185" s="124"/>
      <c r="DK185" s="124"/>
      <c r="DL185" s="124" t="n">
        <v>7.44969225348756</v>
      </c>
      <c r="DM185" s="124" t="n">
        <v>824694.415258003</v>
      </c>
      <c r="DN185" s="124"/>
      <c r="DO185" s="124" t="n">
        <v>972543.950592041</v>
      </c>
      <c r="DP185" s="124" t="n">
        <v>-559922.790039063</v>
      </c>
      <c r="DQ185" s="124" t="n">
        <v>-0.503069276734805</v>
      </c>
      <c r="DR185" s="124" t="n">
        <v>1532466.7406311</v>
      </c>
      <c r="DS185" s="124" t="n">
        <v>0.503069276734806</v>
      </c>
      <c r="DT185" s="124" t="n">
        <v>-120224.82232666</v>
      </c>
      <c r="DU185" s="124"/>
      <c r="DV185" s="124"/>
      <c r="DW185" s="124"/>
      <c r="DX185" s="124"/>
      <c r="DY185" s="124"/>
      <c r="DZ185" s="124"/>
      <c r="EA185" s="124" t="n">
        <v>2.086339252353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553555.323273</v>
      </c>
      <c r="DA186" s="124" t="n">
        <v>1212546.46734619</v>
      </c>
      <c r="DB186" s="124" t="n">
        <v>0.973514135505073</v>
      </c>
      <c r="DC186" s="124" t="n">
        <v>123341008.855927</v>
      </c>
      <c r="DD186" s="124" t="n">
        <v>99.0264858644949</v>
      </c>
      <c r="DE186" s="124" t="n">
        <v>669096.897644043</v>
      </c>
      <c r="DF186" s="124" t="s">
        <v>81</v>
      </c>
      <c r="DG186" s="124"/>
      <c r="DH186" s="124"/>
      <c r="DI186" s="124"/>
      <c r="DJ186" s="124"/>
      <c r="DK186" s="124"/>
      <c r="DL186" s="124" t="n">
        <v>35.7156021714823</v>
      </c>
      <c r="DM186" s="124" t="n">
        <v>1120015.14292171</v>
      </c>
      <c r="DN186" s="124"/>
      <c r="DO186" s="124" t="n">
        <v>972543.950592041</v>
      </c>
      <c r="DP186" s="124" t="n">
        <v>15808.7191162109</v>
      </c>
      <c r="DQ186" s="124" t="n">
        <v>0.00513093897902806</v>
      </c>
      <c r="DR186" s="124" t="n">
        <v>956735.23147583</v>
      </c>
      <c r="DS186" s="124" t="n">
        <v>-0.00513093897902195</v>
      </c>
      <c r="DT186" s="124" t="n">
        <v>-120224.82232666</v>
      </c>
      <c r="DU186" s="124"/>
      <c r="DV186" s="124"/>
      <c r="DW186" s="124"/>
      <c r="DX186" s="124"/>
      <c r="DY186" s="124"/>
      <c r="DZ186" s="124"/>
      <c r="EA186" s="124" t="n">
        <v>-0.72772406313564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553555.323273</v>
      </c>
      <c r="DA187" s="124" t="n">
        <v>1653910.68426514</v>
      </c>
      <c r="DB187" s="124" t="n">
        <v>1.32787111533869</v>
      </c>
      <c r="DC187" s="124" t="n">
        <v>122899644.639008</v>
      </c>
      <c r="DD187" s="124" t="n">
        <v>98.6721288846613</v>
      </c>
      <c r="DE187" s="124" t="n">
        <v>669096.897644043</v>
      </c>
      <c r="DF187" s="124" t="s">
        <v>81</v>
      </c>
      <c r="DG187" s="124"/>
      <c r="DH187" s="124"/>
      <c r="DI187" s="124"/>
      <c r="DJ187" s="124"/>
      <c r="DK187" s="124"/>
      <c r="DL187" s="124" t="n">
        <v>41.5624671411895</v>
      </c>
      <c r="DM187" s="124" t="n">
        <v>1080315.78593555</v>
      </c>
      <c r="DN187" s="124"/>
      <c r="DO187" s="124" t="n">
        <v>972543.950592041</v>
      </c>
      <c r="DP187" s="124" t="n">
        <v>42486.6019287109</v>
      </c>
      <c r="DQ187" s="124" t="n">
        <v>0.0239296242977363</v>
      </c>
      <c r="DR187" s="124" t="n">
        <v>930057.34866333</v>
      </c>
      <c r="DS187" s="124" t="n">
        <v>-0.023929624297736</v>
      </c>
      <c r="DT187" s="124" t="n">
        <v>-120224.82232666</v>
      </c>
      <c r="DU187" s="124"/>
      <c r="DV187" s="124"/>
      <c r="DW187" s="124"/>
      <c r="DX187" s="124"/>
      <c r="DY187" s="124"/>
      <c r="DZ187" s="124"/>
      <c r="EA187" s="124" t="n">
        <v>-1.559711090221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553555.323273</v>
      </c>
      <c r="DA188" s="124" t="n">
        <v>2248310.60180664</v>
      </c>
      <c r="DB188" s="124" t="n">
        <v>1.80509548360242</v>
      </c>
      <c r="DC188" s="124" t="n">
        <v>122305244.721466</v>
      </c>
      <c r="DD188" s="124" t="n">
        <v>98.1949045163976</v>
      </c>
      <c r="DE188" s="124" t="n">
        <v>669096.897644043</v>
      </c>
      <c r="DF188" s="124" t="s">
        <v>81</v>
      </c>
      <c r="DG188" s="124"/>
      <c r="DH188" s="124"/>
      <c r="DI188" s="124"/>
      <c r="DJ188" s="124"/>
      <c r="DK188" s="124"/>
      <c r="DL188" s="124" t="n">
        <v>20.2662342080501</v>
      </c>
      <c r="DM188" s="124" t="n">
        <v>1492393.37969105</v>
      </c>
      <c r="DN188" s="124"/>
      <c r="DO188" s="124" t="n">
        <v>972543.950592041</v>
      </c>
      <c r="DP188" s="124" t="n">
        <v>-4195.93572998047</v>
      </c>
      <c r="DQ188" s="124" t="n">
        <v>-0.0176008291375536</v>
      </c>
      <c r="DR188" s="124" t="n">
        <v>976739.886322022</v>
      </c>
      <c r="DS188" s="124" t="n">
        <v>0.0176008291375496</v>
      </c>
      <c r="DT188" s="124" t="n">
        <v>-120224.82232666</v>
      </c>
      <c r="DU188" s="124"/>
      <c r="DV188" s="124"/>
      <c r="DW188" s="124"/>
      <c r="DX188" s="124"/>
      <c r="DY188" s="124"/>
      <c r="DZ188" s="124"/>
      <c r="EA188" s="124" t="n">
        <v>-0.18165868695084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553555.323273</v>
      </c>
      <c r="DA189" s="124" t="n">
        <v>558260.18536377</v>
      </c>
      <c r="DB189" s="124" t="n">
        <v>0.448208952297534</v>
      </c>
      <c r="DC189" s="124" t="n">
        <v>123995295.137909</v>
      </c>
      <c r="DD189" s="124" t="n">
        <v>99.5517910477025</v>
      </c>
      <c r="DE189" s="124" t="n">
        <v>669096.897644043</v>
      </c>
      <c r="DF189" s="124" t="s">
        <v>81</v>
      </c>
      <c r="DG189" s="124"/>
      <c r="DH189" s="124"/>
      <c r="DI189" s="124"/>
      <c r="DJ189" s="124"/>
      <c r="DK189" s="124"/>
      <c r="DL189" s="124" t="n">
        <v>42.2095087522453</v>
      </c>
      <c r="DM189" s="124" t="n">
        <v>139938.727177494</v>
      </c>
      <c r="DN189" s="124"/>
      <c r="DO189" s="124" t="n">
        <v>972543.950592041</v>
      </c>
      <c r="DP189" s="124" t="n">
        <v>-322412.255371094</v>
      </c>
      <c r="DQ189" s="124" t="n">
        <v>-0.264418684386097</v>
      </c>
      <c r="DR189" s="124" t="n">
        <v>1294956.20596313</v>
      </c>
      <c r="DS189" s="124" t="n">
        <v>0.264418684386101</v>
      </c>
      <c r="DT189" s="124" t="n">
        <v>-120224.82232666</v>
      </c>
      <c r="DU189" s="124"/>
      <c r="DV189" s="124"/>
      <c r="DW189" s="124"/>
      <c r="DX189" s="124"/>
      <c r="DY189" s="124"/>
      <c r="DZ189" s="124"/>
      <c r="EA189" s="124" t="n">
        <v>5.06250257151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553555.323273</v>
      </c>
      <c r="DA190" s="124" t="n">
        <v>7855366.95916748</v>
      </c>
      <c r="DB190" s="124" t="n">
        <v>6.30681873253578</v>
      </c>
      <c r="DC190" s="124" t="n">
        <v>116698188.364105</v>
      </c>
      <c r="DD190" s="124" t="n">
        <v>93.6931812674642</v>
      </c>
      <c r="DE190" s="124" t="n">
        <v>669096.897644043</v>
      </c>
      <c r="DF190" s="124" t="s">
        <v>81</v>
      </c>
      <c r="DG190" s="124"/>
      <c r="DH190" s="124"/>
      <c r="DI190" s="124"/>
      <c r="DJ190" s="124"/>
      <c r="DK190" s="124"/>
      <c r="DL190" s="124" t="n">
        <v>12.148821668417</v>
      </c>
      <c r="DM190" s="124" t="n">
        <v>3313902.48374792</v>
      </c>
      <c r="DN190" s="124"/>
      <c r="DO190" s="124" t="n">
        <v>972543.950592041</v>
      </c>
      <c r="DP190" s="124" t="n">
        <v>196916.057250977</v>
      </c>
      <c r="DQ190" s="124" t="n">
        <v>0.109708984970215</v>
      </c>
      <c r="DR190" s="124" t="n">
        <v>775627.893341065</v>
      </c>
      <c r="DS190" s="124" t="n">
        <v>-0.109708984970226</v>
      </c>
      <c r="DT190" s="124" t="n">
        <v>-120224.82232666</v>
      </c>
      <c r="DU190" s="124"/>
      <c r="DV190" s="124"/>
      <c r="DW190" s="124"/>
      <c r="DX190" s="124"/>
      <c r="DY190" s="124"/>
      <c r="DZ190" s="124"/>
      <c r="EA190" s="124" t="n">
        <v>-0.7386377277238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553555.323273</v>
      </c>
      <c r="DA191" s="124" t="n">
        <v>1048134.56939697</v>
      </c>
      <c r="DB191" s="124" t="n">
        <v>0.841513168111974</v>
      </c>
      <c r="DC191" s="124" t="n">
        <v>123505420.753876</v>
      </c>
      <c r="DD191" s="124" t="n">
        <v>99.158486831888</v>
      </c>
      <c r="DE191" s="124" t="n">
        <v>669096.897644043</v>
      </c>
      <c r="DF191" s="124" t="s">
        <v>81</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120224.822326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553555.323273</v>
      </c>
      <c r="DA192" s="124" t="n">
        <v>5154489.4206543</v>
      </c>
      <c r="DB192" s="124" t="n">
        <v>4.13837196961265</v>
      </c>
      <c r="DC192" s="124" t="n">
        <v>119399065.902618</v>
      </c>
      <c r="DD192" s="124" t="n">
        <v>95.8616280303874</v>
      </c>
      <c r="DE192" s="124" t="n">
        <v>669096.897644043</v>
      </c>
      <c r="DF192" s="124" t="s">
        <v>81</v>
      </c>
      <c r="DG192" s="124"/>
      <c r="DH192" s="124"/>
      <c r="DI192" s="124"/>
      <c r="DJ192" s="124"/>
      <c r="DK192" s="124"/>
      <c r="DL192" s="124" t="n">
        <v>18.0366170707526</v>
      </c>
      <c r="DM192" s="124" t="n">
        <v>3634564.07983909</v>
      </c>
      <c r="DN192" s="124"/>
      <c r="DO192" s="124" t="n">
        <v>972543.950592041</v>
      </c>
      <c r="DP192" s="124" t="n">
        <v>-115319.257324219</v>
      </c>
      <c r="DQ192" s="124" t="n">
        <v>-0.125882400410646</v>
      </c>
      <c r="DR192" s="124" t="n">
        <v>1087863.20791626</v>
      </c>
      <c r="DS192" s="124" t="n">
        <v>0.125882400410646</v>
      </c>
      <c r="DT192" s="124" t="n">
        <v>-120224.82232666</v>
      </c>
      <c r="DU192" s="124"/>
      <c r="DV192" s="124"/>
      <c r="DW192" s="124"/>
      <c r="DX192" s="124"/>
      <c r="DY192" s="124"/>
      <c r="DZ192" s="124"/>
      <c r="EA192" s="124" t="n">
        <v>1.3113658023978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8124987.28375</v>
      </c>
      <c r="CE193" s="127" t="n">
        <f aca="false">IF(ISERROR(VLOOKUP(CV193,$AL$8:$AL$15,1,FALSE()))=TRUE(),IF(CD193&lt;&gt;"",IF(CD193&gt;0,RANK(CD193,$CD$110:$CD$300),""),""),"")</f>
        <v>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553555.323273</v>
      </c>
      <c r="DA193" s="124" t="n">
        <v>2651174.25158691</v>
      </c>
      <c r="DB193" s="124" t="n">
        <v>2.12854160983676</v>
      </c>
      <c r="DC193" s="124" t="n">
        <v>121902381.071686</v>
      </c>
      <c r="DD193" s="124" t="n">
        <v>97.8714583901632</v>
      </c>
      <c r="DE193" s="124" t="n">
        <v>669096.897644043</v>
      </c>
      <c r="DF193" s="124" t="s">
        <v>81</v>
      </c>
      <c r="DG193" s="124" t="n">
        <v>56.0512027117561</v>
      </c>
      <c r="DH193" s="124" t="n">
        <v>283863.854797363</v>
      </c>
      <c r="DI193" s="124" t="n">
        <v>18124987.28375</v>
      </c>
      <c r="DJ193" s="124"/>
      <c r="DK193" s="124" t="n">
        <v>18124987.28375</v>
      </c>
      <c r="DL193" s="124" t="n">
        <v>43.19874844767</v>
      </c>
      <c r="DM193" s="124" t="n">
        <v>1294471.22434318</v>
      </c>
      <c r="DN193" s="124"/>
      <c r="DO193" s="124" t="n">
        <v>972543.950592041</v>
      </c>
      <c r="DP193" s="124" t="n">
        <v>-133048.938903809</v>
      </c>
      <c r="DQ193" s="124" t="n">
        <v>-0.124412270022981</v>
      </c>
      <c r="DR193" s="124" t="n">
        <v>1105592.88949585</v>
      </c>
      <c r="DS193" s="124" t="n">
        <v>0.124412270022987</v>
      </c>
      <c r="DT193" s="124" t="n">
        <v>-120224.82232666</v>
      </c>
      <c r="DU193" s="124"/>
      <c r="DV193" s="124" t="n">
        <v>-0.990202087074685</v>
      </c>
      <c r="DW193" s="124" t="n">
        <v>-36407.4520874023</v>
      </c>
      <c r="DX193" s="124" t="n">
        <v>1145858.84890625</v>
      </c>
      <c r="DY193" s="124"/>
      <c r="DZ193" s="124" t="n">
        <v>1145858.84890625</v>
      </c>
      <c r="EA193" s="124" t="n">
        <v>1.0137934129527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553555.323273</v>
      </c>
      <c r="DA194" s="124" t="n">
        <v>11102744.5785217</v>
      </c>
      <c r="DB194" s="124" t="n">
        <v>8.91403264218761</v>
      </c>
      <c r="DC194" s="124" t="n">
        <v>113450810.744751</v>
      </c>
      <c r="DD194" s="124" t="n">
        <v>91.0859673578124</v>
      </c>
      <c r="DE194" s="124" t="n">
        <v>669096.897644043</v>
      </c>
      <c r="DF194" s="124" t="s">
        <v>81</v>
      </c>
      <c r="DG194" s="124"/>
      <c r="DH194" s="124"/>
      <c r="DI194" s="124"/>
      <c r="DJ194" s="124"/>
      <c r="DK194" s="124"/>
      <c r="DL194" s="124" t="n">
        <v>20.1738052667612</v>
      </c>
      <c r="DM194" s="124" t="n">
        <v>3235222.26264054</v>
      </c>
      <c r="DN194" s="124"/>
      <c r="DO194" s="124" t="n">
        <v>972543.950592041</v>
      </c>
      <c r="DP194" s="124" t="n">
        <v>818483.409515381</v>
      </c>
      <c r="DQ194" s="124" t="n">
        <v>0.592154503488517</v>
      </c>
      <c r="DR194" s="124" t="n">
        <v>154060.54107666</v>
      </c>
      <c r="DS194" s="124" t="n">
        <v>-0.592154503488516</v>
      </c>
      <c r="DT194" s="124" t="n">
        <v>-120224.82232666</v>
      </c>
      <c r="DU194" s="124"/>
      <c r="DV194" s="124"/>
      <c r="DW194" s="124"/>
      <c r="DX194" s="124"/>
      <c r="DY194" s="124"/>
      <c r="DZ194" s="124"/>
      <c r="EA194" s="124" t="n">
        <v>-0.393094377283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553555.323273</v>
      </c>
      <c r="DA195" s="124" t="n">
        <v>2975860.23724365</v>
      </c>
      <c r="DB195" s="124" t="n">
        <v>2.38922143131118</v>
      </c>
      <c r="DC195" s="124" t="n">
        <v>121577695.086029</v>
      </c>
      <c r="DD195" s="124" t="n">
        <v>97.6107785686888</v>
      </c>
      <c r="DE195" s="124" t="n">
        <v>669096.897644043</v>
      </c>
      <c r="DF195" s="124" t="s">
        <v>81</v>
      </c>
      <c r="DG195" s="124"/>
      <c r="DH195" s="124"/>
      <c r="DI195" s="124"/>
      <c r="DJ195" s="124"/>
      <c r="DK195" s="124"/>
      <c r="DL195" s="124" t="n">
        <v>41.5270102197721</v>
      </c>
      <c r="DM195" s="124" t="n">
        <v>2817994.81330048</v>
      </c>
      <c r="DN195" s="124"/>
      <c r="DO195" s="124" t="n">
        <v>972543.950592041</v>
      </c>
      <c r="DP195" s="124" t="n">
        <v>74435.8287353516</v>
      </c>
      <c r="DQ195" s="124" t="n">
        <v>0.0414299896644188</v>
      </c>
      <c r="DR195" s="124" t="n">
        <v>898108.12185669</v>
      </c>
      <c r="DS195" s="124" t="n">
        <v>-0.0414299896644081</v>
      </c>
      <c r="DT195" s="124" t="n">
        <v>-120224.82232666</v>
      </c>
      <c r="DU195" s="124"/>
      <c r="DV195" s="124"/>
      <c r="DW195" s="124"/>
      <c r="DX195" s="124"/>
      <c r="DY195" s="124"/>
      <c r="DZ195" s="124"/>
      <c r="EA195" s="124" t="n">
        <v>6.258402377604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553555.323273</v>
      </c>
      <c r="DA196" s="124" t="n">
        <v>6906405.47613525</v>
      </c>
      <c r="DB196" s="124" t="n">
        <v>5.5449284110839</v>
      </c>
      <c r="DC196" s="124" t="n">
        <v>117647149.847137</v>
      </c>
      <c r="DD196" s="124" t="n">
        <v>94.4550715889161</v>
      </c>
      <c r="DE196" s="124" t="n">
        <v>669096.897644043</v>
      </c>
      <c r="DF196" s="124" t="s">
        <v>81</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120224.822326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553555.323273</v>
      </c>
      <c r="DA197" s="124"/>
      <c r="DB197" s="124"/>
      <c r="DC197" s="124"/>
      <c r="DD197" s="124"/>
      <c r="DE197" s="124" t="n">
        <v>669096.897644043</v>
      </c>
      <c r="DF197" s="124" t="s">
        <v>81</v>
      </c>
      <c r="DG197" s="124"/>
      <c r="DH197" s="124"/>
      <c r="DI197" s="124"/>
      <c r="DJ197" s="124"/>
      <c r="DK197" s="124"/>
      <c r="DL197" s="124"/>
      <c r="DM197" s="124"/>
      <c r="DN197" s="124"/>
      <c r="DO197" s="124" t="n">
        <v>972543.950592041</v>
      </c>
      <c r="DP197" s="124"/>
      <c r="DQ197" s="124"/>
      <c r="DR197" s="124"/>
      <c r="DS197" s="124"/>
      <c r="DT197" s="124" t="n">
        <v>-120224.822326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553555.323273</v>
      </c>
      <c r="DA198" s="124" t="n">
        <v>1018231.98382568</v>
      </c>
      <c r="DB198" s="124" t="n">
        <v>0.817505354369782</v>
      </c>
      <c r="DC198" s="124" t="n">
        <v>123535323.339447</v>
      </c>
      <c r="DD198" s="124" t="n">
        <v>99.1824946456302</v>
      </c>
      <c r="DE198" s="124" t="n">
        <v>669096.897644043</v>
      </c>
      <c r="DF198" s="124" t="s">
        <v>81</v>
      </c>
      <c r="DG198" s="124"/>
      <c r="DH198" s="124"/>
      <c r="DI198" s="124"/>
      <c r="DJ198" s="124"/>
      <c r="DK198" s="124"/>
      <c r="DL198" s="124" t="n">
        <v>36.8156650994861</v>
      </c>
      <c r="DM198" s="124" t="n">
        <v>578155.809332251</v>
      </c>
      <c r="DN198" s="124"/>
      <c r="DO198" s="124" t="n">
        <v>972543.950592041</v>
      </c>
      <c r="DP198" s="124" t="n">
        <v>38862.3927001953</v>
      </c>
      <c r="DQ198" s="124" t="n">
        <v>0.02501338473213</v>
      </c>
      <c r="DR198" s="124" t="n">
        <v>933681.557891846</v>
      </c>
      <c r="DS198" s="124" t="n">
        <v>-0.0250133847321337</v>
      </c>
      <c r="DT198" s="124" t="n">
        <v>-120224.82232666</v>
      </c>
      <c r="DU198" s="124"/>
      <c r="DV198" s="124"/>
      <c r="DW198" s="124"/>
      <c r="DX198" s="124"/>
      <c r="DY198" s="124"/>
      <c r="DZ198" s="124"/>
      <c r="EA198" s="124" t="n">
        <v>6.622045179291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553555.323273</v>
      </c>
      <c r="DA199" s="124" t="n">
        <v>1605166.90652466</v>
      </c>
      <c r="DB199" s="124" t="n">
        <v>1.28873632098138</v>
      </c>
      <c r="DC199" s="124" t="n">
        <v>122948388.416748</v>
      </c>
      <c r="DD199" s="124" t="n">
        <v>98.7112636790186</v>
      </c>
      <c r="DE199" s="124" t="n">
        <v>669096.897644043</v>
      </c>
      <c r="DF199" s="124" t="s">
        <v>81</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120224.822326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553555.323273</v>
      </c>
      <c r="DA200" s="124" t="n">
        <v>17077644.8919067</v>
      </c>
      <c r="DB200" s="124" t="n">
        <v>13.7110858438224</v>
      </c>
      <c r="DC200" s="124" t="n">
        <v>107475910.431366</v>
      </c>
      <c r="DD200" s="124" t="n">
        <v>86.2889141561776</v>
      </c>
      <c r="DE200" s="124" t="n">
        <v>669096.897644043</v>
      </c>
      <c r="DF200" s="124" t="s">
        <v>81</v>
      </c>
      <c r="DG200" s="124"/>
      <c r="DH200" s="124"/>
      <c r="DI200" s="124"/>
      <c r="DJ200" s="124"/>
      <c r="DK200" s="124"/>
      <c r="DL200" s="124" t="n">
        <v>29.5578170370718</v>
      </c>
      <c r="DM200" s="124" t="n">
        <v>9779235.01756845</v>
      </c>
      <c r="DN200" s="124"/>
      <c r="DO200" s="124" t="n">
        <v>972543.950592041</v>
      </c>
      <c r="DP200" s="124" t="n">
        <v>659284.806915283</v>
      </c>
      <c r="DQ200" s="124" t="n">
        <v>0.425581944296155</v>
      </c>
      <c r="DR200" s="124" t="n">
        <v>313259.143676758</v>
      </c>
      <c r="DS200" s="124" t="n">
        <v>-0.425581944296155</v>
      </c>
      <c r="DT200" s="124" t="n">
        <v>-120224.82232666</v>
      </c>
      <c r="DU200" s="124"/>
      <c r="DV200" s="124"/>
      <c r="DW200" s="124"/>
      <c r="DX200" s="124"/>
      <c r="DY200" s="124"/>
      <c r="DZ200" s="124"/>
      <c r="EA200" s="124" t="n">
        <v>-0.7985328733375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553555.323273</v>
      </c>
      <c r="DA201" s="124" t="n">
        <v>4050054.32489014</v>
      </c>
      <c r="DB201" s="124" t="n">
        <v>3.25165693936108</v>
      </c>
      <c r="DC201" s="124" t="n">
        <v>120503500.998383</v>
      </c>
      <c r="DD201" s="124" t="n">
        <v>96.7483430606389</v>
      </c>
      <c r="DE201" s="124" t="n">
        <v>669096.897644043</v>
      </c>
      <c r="DF201" s="124" t="s">
        <v>81</v>
      </c>
      <c r="DG201" s="124"/>
      <c r="DH201" s="124"/>
      <c r="DI201" s="124"/>
      <c r="DJ201" s="124"/>
      <c r="DK201" s="124"/>
      <c r="DL201" s="124" t="n">
        <v>36.2249122869473</v>
      </c>
      <c r="DM201" s="124" t="n">
        <v>3375164.4572058</v>
      </c>
      <c r="DN201" s="124"/>
      <c r="DO201" s="124" t="n">
        <v>972543.950592041</v>
      </c>
      <c r="DP201" s="124" t="n">
        <v>-92994.3349609375</v>
      </c>
      <c r="DQ201" s="124" t="n">
        <v>-0.100839219904821</v>
      </c>
      <c r="DR201" s="124" t="n">
        <v>1065538.28555298</v>
      </c>
      <c r="DS201" s="124" t="n">
        <v>0.100839219904813</v>
      </c>
      <c r="DT201" s="124" t="n">
        <v>-120224.82232666</v>
      </c>
      <c r="DU201" s="124"/>
      <c r="DV201" s="124"/>
      <c r="DW201" s="124"/>
      <c r="DX201" s="124"/>
      <c r="DY201" s="124"/>
      <c r="DZ201" s="124"/>
      <c r="EA201" s="124" t="n">
        <v>6.8542726833986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553555.323273</v>
      </c>
      <c r="DA202" s="124" t="n">
        <v>4508339.00442505</v>
      </c>
      <c r="DB202" s="124" t="n">
        <v>3.61959880849958</v>
      </c>
      <c r="DC202" s="124" t="n">
        <v>120045216.318848</v>
      </c>
      <c r="DD202" s="124" t="n">
        <v>96.3804011915004</v>
      </c>
      <c r="DE202" s="124" t="n">
        <v>669096.897644043</v>
      </c>
      <c r="DF202" s="124" t="s">
        <v>81</v>
      </c>
      <c r="DG202" s="124"/>
      <c r="DH202" s="124"/>
      <c r="DI202" s="124"/>
      <c r="DJ202" s="124"/>
      <c r="DK202" s="124"/>
      <c r="DL202" s="124" t="n">
        <v>25.5469839354686</v>
      </c>
      <c r="DM202" s="124" t="n">
        <v>3096285.49004941</v>
      </c>
      <c r="DN202" s="124"/>
      <c r="DO202" s="124" t="n">
        <v>972543.950592041</v>
      </c>
      <c r="DP202" s="124" t="n">
        <v>119416.507293701</v>
      </c>
      <c r="DQ202" s="124" t="n">
        <v>0.0681450306244651</v>
      </c>
      <c r="DR202" s="124" t="n">
        <v>853127.44329834</v>
      </c>
      <c r="DS202" s="124" t="n">
        <v>-0.0681450306244642</v>
      </c>
      <c r="DT202" s="124" t="n">
        <v>-120224.82232666</v>
      </c>
      <c r="DU202" s="124"/>
      <c r="DV202" s="124"/>
      <c r="DW202" s="124"/>
      <c r="DX202" s="124"/>
      <c r="DY202" s="124"/>
      <c r="DZ202" s="124"/>
      <c r="EA202" s="124" t="n">
        <v>0.1088680832549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553555.323273</v>
      </c>
      <c r="DA203" s="124" t="n">
        <v>2851641.0791626</v>
      </c>
      <c r="DB203" s="124" t="n">
        <v>2.2894899079848</v>
      </c>
      <c r="DC203" s="124" t="n">
        <v>121701914.24411</v>
      </c>
      <c r="DD203" s="124" t="n">
        <v>97.7105100920152</v>
      </c>
      <c r="DE203" s="124" t="n">
        <v>669096.897644043</v>
      </c>
      <c r="DF203" s="124" t="s">
        <v>81</v>
      </c>
      <c r="DG203" s="124"/>
      <c r="DH203" s="124"/>
      <c r="DI203" s="124"/>
      <c r="DJ203" s="124"/>
      <c r="DK203" s="124"/>
      <c r="DL203" s="124" t="n">
        <v>14.0887980730291</v>
      </c>
      <c r="DM203" s="124" t="n">
        <v>780561.681681986</v>
      </c>
      <c r="DN203" s="124"/>
      <c r="DO203" s="124" t="n">
        <v>972543.950592041</v>
      </c>
      <c r="DP203" s="124" t="n">
        <v>42729.2452392578</v>
      </c>
      <c r="DQ203" s="124" t="n">
        <v>0.0165583283487027</v>
      </c>
      <c r="DR203" s="124" t="n">
        <v>929814.705352783</v>
      </c>
      <c r="DS203" s="124" t="n">
        <v>-0.0165583283487081</v>
      </c>
      <c r="DT203" s="124" t="n">
        <v>-120224.82232666</v>
      </c>
      <c r="DU203" s="124"/>
      <c r="DV203" s="124"/>
      <c r="DW203" s="124"/>
      <c r="DX203" s="124"/>
      <c r="DY203" s="124"/>
      <c r="DZ203" s="124"/>
      <c r="EA203" s="124" t="n">
        <v>-1.1134858986090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553555.323273</v>
      </c>
      <c r="DA204" s="124" t="n">
        <v>11139330.3330688</v>
      </c>
      <c r="DB204" s="124" t="n">
        <v>8.9434061550128</v>
      </c>
      <c r="DC204" s="124" t="n">
        <v>113414224.990204</v>
      </c>
      <c r="DD204" s="124" t="n">
        <v>91.0565938449872</v>
      </c>
      <c r="DE204" s="124" t="n">
        <v>669096.897644043</v>
      </c>
      <c r="DF204" s="124" t="s">
        <v>81</v>
      </c>
      <c r="DG204" s="124"/>
      <c r="DH204" s="124"/>
      <c r="DI204" s="124"/>
      <c r="DJ204" s="124"/>
      <c r="DK204" s="124"/>
      <c r="DL204" s="124" t="n">
        <v>15.6663417322496</v>
      </c>
      <c r="DM204" s="124" t="n">
        <v>5392892.26407084</v>
      </c>
      <c r="DN204" s="124"/>
      <c r="DO204" s="124" t="n">
        <v>972543.950592041</v>
      </c>
      <c r="DP204" s="124" t="n">
        <v>245597.942901611</v>
      </c>
      <c r="DQ204" s="124" t="n">
        <v>0.128352556434267</v>
      </c>
      <c r="DR204" s="124" t="n">
        <v>726946.00769043</v>
      </c>
      <c r="DS204" s="124" t="n">
        <v>-0.12835255643428</v>
      </c>
      <c r="DT204" s="124" t="n">
        <v>-120224.82232666</v>
      </c>
      <c r="DU204" s="124"/>
      <c r="DV204" s="124"/>
      <c r="DW204" s="124"/>
      <c r="DX204" s="124"/>
      <c r="DY204" s="124"/>
      <c r="DZ204" s="124"/>
      <c r="EA204" s="124" t="n">
        <v>2.1078839015404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553555.323273</v>
      </c>
      <c r="DA205" s="124" t="n">
        <v>6075639.14508057</v>
      </c>
      <c r="DB205" s="124" t="n">
        <v>4.87793313431442</v>
      </c>
      <c r="DC205" s="124" t="n">
        <v>118477916.178192</v>
      </c>
      <c r="DD205" s="124" t="n">
        <v>95.1220668656856</v>
      </c>
      <c r="DE205" s="124" t="n">
        <v>669096.897644043</v>
      </c>
      <c r="DF205" s="124" t="s">
        <v>81</v>
      </c>
      <c r="DG205" s="124"/>
      <c r="DH205" s="124"/>
      <c r="DI205" s="124"/>
      <c r="DJ205" s="124"/>
      <c r="DK205" s="124"/>
      <c r="DL205" s="124" t="n">
        <v>37.7351131741179</v>
      </c>
      <c r="DM205" s="124" t="n">
        <v>2548366.60484437</v>
      </c>
      <c r="DN205" s="124"/>
      <c r="DO205" s="124" t="n">
        <v>972543.950592041</v>
      </c>
      <c r="DP205" s="124" t="n">
        <v>-230072.164245605</v>
      </c>
      <c r="DQ205" s="124" t="n">
        <v>-0.224558938929879</v>
      </c>
      <c r="DR205" s="124" t="n">
        <v>1202616.11483765</v>
      </c>
      <c r="DS205" s="124" t="n">
        <v>0.224558938929889</v>
      </c>
      <c r="DT205" s="124" t="n">
        <v>-120224.82232666</v>
      </c>
      <c r="DU205" s="124"/>
      <c r="DV205" s="124"/>
      <c r="DW205" s="124"/>
      <c r="DX205" s="124"/>
      <c r="DY205" s="124"/>
      <c r="DZ205" s="124"/>
      <c r="EA205" s="124" t="n">
        <v>3.077354995655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553555.323273</v>
      </c>
      <c r="DA206" s="124" t="n">
        <v>6134442.15185547</v>
      </c>
      <c r="DB206" s="124" t="n">
        <v>4.92514415661104</v>
      </c>
      <c r="DC206" s="124" t="n">
        <v>118419113.171417</v>
      </c>
      <c r="DD206" s="124" t="n">
        <v>95.074855843389</v>
      </c>
      <c r="DE206" s="124" t="n">
        <v>669096.897644043</v>
      </c>
      <c r="DF206" s="124" t="s">
        <v>81</v>
      </c>
      <c r="DG206" s="124"/>
      <c r="DH206" s="124"/>
      <c r="DI206" s="124"/>
      <c r="DJ206" s="124"/>
      <c r="DK206" s="124"/>
      <c r="DL206" s="124" t="n">
        <v>36.3196814685199</v>
      </c>
      <c r="DM206" s="124" t="n">
        <v>4859950.74656656</v>
      </c>
      <c r="DN206" s="124"/>
      <c r="DO206" s="124" t="n">
        <v>972543.950592041</v>
      </c>
      <c r="DP206" s="124" t="n">
        <v>-527262.528747559</v>
      </c>
      <c r="DQ206" s="124" t="n">
        <v>-0.465412698853964</v>
      </c>
      <c r="DR206" s="124" t="n">
        <v>1499806.4793396</v>
      </c>
      <c r="DS206" s="124" t="n">
        <v>0.465412698853967</v>
      </c>
      <c r="DT206" s="124" t="n">
        <v>-120224.82232666</v>
      </c>
      <c r="DU206" s="124"/>
      <c r="DV206" s="124"/>
      <c r="DW206" s="124"/>
      <c r="DX206" s="124"/>
      <c r="DY206" s="124"/>
      <c r="DZ206" s="124"/>
      <c r="EA206" s="124" t="n">
        <v>2.999323653367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553555.323273</v>
      </c>
      <c r="DA207" s="124" t="n">
        <v>1149864.85357666</v>
      </c>
      <c r="DB207" s="124" t="n">
        <v>0.923189105756349</v>
      </c>
      <c r="DC207" s="124" t="n">
        <v>123403690.469696</v>
      </c>
      <c r="DD207" s="124" t="n">
        <v>99.0768108942437</v>
      </c>
      <c r="DE207" s="124" t="n">
        <v>669096.897644043</v>
      </c>
      <c r="DF207" s="124" t="s">
        <v>81</v>
      </c>
      <c r="DG207" s="124"/>
      <c r="DH207" s="124"/>
      <c r="DI207" s="124"/>
      <c r="DJ207" s="124"/>
      <c r="DK207" s="124"/>
      <c r="DL207" s="124" t="n">
        <v>38.816531554426</v>
      </c>
      <c r="DM207" s="124" t="n">
        <v>883929.903772827</v>
      </c>
      <c r="DN207" s="124"/>
      <c r="DO207" s="124" t="n">
        <v>972543.950592041</v>
      </c>
      <c r="DP207" s="124" t="n">
        <v>23902.4060058594</v>
      </c>
      <c r="DQ207" s="124" t="n">
        <v>0.0120762777707777</v>
      </c>
      <c r="DR207" s="124" t="n">
        <v>948641.544586182</v>
      </c>
      <c r="DS207" s="124" t="n">
        <v>-0.0120762777707739</v>
      </c>
      <c r="DT207" s="124" t="n">
        <v>-120224.82232666</v>
      </c>
      <c r="DU207" s="124"/>
      <c r="DV207" s="124"/>
      <c r="DW207" s="124"/>
      <c r="DX207" s="124"/>
      <c r="DY207" s="124"/>
      <c r="DZ207" s="124"/>
      <c r="EA207" s="124" t="n">
        <v>-7.019490268158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669096.897644043</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120224.822326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669096.897644043</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120224.822326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669096.897644043</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120224.822326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669096.897644043</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120224.822326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669096.897644043</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120224.822326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669096.897644043</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120224.822326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669096.897644043</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120224.822326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669096.897644043</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120224.822326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669096.897644043</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120224.822326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669096.897644043</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120224.822326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669096.897644043</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120224.822326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669096.897644043</v>
      </c>
      <c r="DF219" s="124" t="s">
        <v>198</v>
      </c>
      <c r="DG219" s="124"/>
      <c r="DH219" s="124"/>
      <c r="DI219" s="124"/>
      <c r="DJ219" s="124"/>
      <c r="DK219" s="124"/>
      <c r="DL219" s="124" t="n">
        <v>3.26411046043224</v>
      </c>
      <c r="DM219" s="124" t="n">
        <v>43035062.6042059</v>
      </c>
      <c r="DN219" s="124"/>
      <c r="DO219" s="124" t="n">
        <v>972543.950592041</v>
      </c>
      <c r="DP219" s="124" t="n">
        <v>3395481.6937561</v>
      </c>
      <c r="DQ219" s="124" t="n">
        <v>2.37563770924589</v>
      </c>
      <c r="DR219" s="124" t="n">
        <v>-2422937.74316406</v>
      </c>
      <c r="DS219" s="124" t="n">
        <v>-2.37563770924589</v>
      </c>
      <c r="DT219" s="124" t="n">
        <v>-120224.82232666</v>
      </c>
      <c r="DU219" s="124"/>
      <c r="DV219" s="124"/>
      <c r="DW219" s="124"/>
      <c r="DX219" s="124"/>
      <c r="DY219" s="124"/>
      <c r="DZ219" s="124"/>
      <c r="EA219" s="124" t="n">
        <v>0.20319161178777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669096.897644043</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120224.822326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669096.897644043</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120224.822326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669096.897644043</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120224.822326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669096.897644043</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120224.822326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669096.897644043</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120224.822326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669096.897644043</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120224.822326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669096.897644043</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120224.822326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669096.897644043</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120224.822326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669096.897644043</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120224.822326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669096.897644043</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120224.822326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669096.897644043</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120224.822326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669096.897644043</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120224.822326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669096.897644043</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120224.822326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669096.897644043</v>
      </c>
      <c r="DF233" s="124" t="s">
        <v>198</v>
      </c>
      <c r="DG233" s="124"/>
      <c r="DH233" s="124"/>
      <c r="DI233" s="124"/>
      <c r="DJ233" s="124"/>
      <c r="DK233" s="124"/>
      <c r="DL233" s="124" t="n">
        <v>17.520838975438</v>
      </c>
      <c r="DM233" s="124" t="n">
        <v>842199.304666096</v>
      </c>
      <c r="DN233" s="124"/>
      <c r="DO233" s="124" t="n">
        <v>972543.950592041</v>
      </c>
      <c r="DP233" s="124" t="n">
        <v>246040.471557617</v>
      </c>
      <c r="DQ233" s="124" t="n">
        <v>0.18859586364825</v>
      </c>
      <c r="DR233" s="124" t="n">
        <v>726503.479034424</v>
      </c>
      <c r="DS233" s="124" t="n">
        <v>-0.188595863648246</v>
      </c>
      <c r="DT233" s="124" t="n">
        <v>-120224.822326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669096.897644043</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120224.822326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669096.897644043</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120224.822326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669096.897644043</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120224.822326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669096.897644043</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120224.822326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669096.897644043</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120224.822326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669096.897644043</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120224.822326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669096.897644043</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120224.822326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669096.897644043</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120224.822326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669096.897644043</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120224.822326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669096.897644043</v>
      </c>
      <c r="DF243" s="124" t="s">
        <v>198</v>
      </c>
      <c r="DG243" s="124"/>
      <c r="DH243" s="124"/>
      <c r="DI243" s="124"/>
      <c r="DJ243" s="124"/>
      <c r="DK243" s="124"/>
      <c r="DL243" s="124"/>
      <c r="DM243" s="124"/>
      <c r="DN243" s="124"/>
      <c r="DO243" s="124" t="n">
        <v>972543.950592041</v>
      </c>
      <c r="DP243" s="124" t="n">
        <v>885070.184082031</v>
      </c>
      <c r="DQ243" s="124" t="n">
        <v>0.694075426617207</v>
      </c>
      <c r="DR243" s="124" t="n">
        <v>87473.7665100098</v>
      </c>
      <c r="DS243" s="124" t="n">
        <v>-0.694075426617204</v>
      </c>
      <c r="DT243" s="124" t="n">
        <v>-120224.822326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669096.897644043</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120224.822326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669096.897644043</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120224.822326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669096.897644043</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120224.822326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669096.897644043</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120224.822326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669096.897644043</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120224.822326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669096.897644043</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120224.822326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669096.897644043</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120224.822326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669096.897644043</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120224.822326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669096.897644043</v>
      </c>
      <c r="DF252" s="124" t="s">
        <v>198</v>
      </c>
      <c r="DG252" s="124"/>
      <c r="DH252" s="124"/>
      <c r="DI252" s="124"/>
      <c r="DJ252" s="124"/>
      <c r="DK252" s="124"/>
      <c r="DL252" s="124" t="n">
        <v>2.63940350400927</v>
      </c>
      <c r="DM252" s="124" t="n">
        <v>3043744.67868968</v>
      </c>
      <c r="DN252" s="124"/>
      <c r="DO252" s="124" t="n">
        <v>972543.950592041</v>
      </c>
      <c r="DP252" s="124" t="n">
        <v>245737.88873291</v>
      </c>
      <c r="DQ252" s="124" t="n">
        <v>0.104366224715498</v>
      </c>
      <c r="DR252" s="124" t="n">
        <v>726806.061859131</v>
      </c>
      <c r="DS252" s="124" t="n">
        <v>-0.104366224715506</v>
      </c>
      <c r="DT252" s="124" t="n">
        <v>-120224.82232666</v>
      </c>
      <c r="DU252" s="124"/>
      <c r="DV252" s="124"/>
      <c r="DW252" s="124"/>
      <c r="DX252" s="124"/>
      <c r="DY252" s="124"/>
      <c r="DZ252" s="124"/>
      <c r="EA252" s="124" t="n">
        <v>0.86562015386214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636031.77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669096.897644043</v>
      </c>
      <c r="DF253" s="124" t="s">
        <v>233</v>
      </c>
      <c r="DG253" s="124" t="n">
        <v>73.9181211536736</v>
      </c>
      <c r="DH253" s="124" t="n">
        <v>168462.008666992</v>
      </c>
      <c r="DI253" s="124"/>
      <c r="DJ253" s="124" t="n">
        <v>9636031.77125</v>
      </c>
      <c r="DK253" s="124"/>
      <c r="DL253" s="124" t="n">
        <v>66.1401308903492</v>
      </c>
      <c r="DM253" s="124" t="n">
        <v>52166649.7361333</v>
      </c>
      <c r="DN253" s="124"/>
      <c r="DO253" s="124" t="n">
        <v>972543.950592041</v>
      </c>
      <c r="DP253" s="124" t="n">
        <v>882012.849090576</v>
      </c>
      <c r="DQ253" s="124" t="n">
        <v>0.54879914640604</v>
      </c>
      <c r="DR253" s="124" t="n">
        <v>90531.1015014648</v>
      </c>
      <c r="DS253" s="124" t="n">
        <v>-0.548799146406026</v>
      </c>
      <c r="DT253" s="124" t="n">
        <v>-120224.82232666</v>
      </c>
      <c r="DU253" s="124"/>
      <c r="DV253" s="124" t="n">
        <v>0.787974361802839</v>
      </c>
      <c r="DW253" s="124" t="n">
        <v>-31862.1165161133</v>
      </c>
      <c r="DX253" s="124"/>
      <c r="DY253" s="124" t="n">
        <v>-615048.589375</v>
      </c>
      <c r="DZ253" s="124"/>
      <c r="EA253" s="124" t="n">
        <v>-1.41925470956599</v>
      </c>
      <c r="EB253" s="124"/>
      <c r="EC253" s="125" t="n">
        <f aca="false">IF(AND(CV253=CW253,CV253&lt;&gt;"",DJ253&lt;&gt;""),IF(AND(ISERROR(FIND("NeighMkt",$CX$101))=FALSE(),LEFT($CW$110,10)="ALL OUTLET"),DJ253-IF(ISERROR(VLOOKUP(CV253,$CA$112:$DK$300,36,FALSE()))=TRUE(),0,IF(VLOOKUP(CV253,$CA$112:$DK$300,36,FALSE())="",0,VLOOKUP(CV253,$CA$112:$DK$300,36,FALSE()))),DJ253),"")</f>
        <v>9636031.77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615048.58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8086827837903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669096.897644043</v>
      </c>
      <c r="DF254" s="124" t="s">
        <v>233</v>
      </c>
      <c r="DG254" s="124"/>
      <c r="DH254" s="124"/>
      <c r="DI254" s="124"/>
      <c r="DJ254" s="124"/>
      <c r="DK254" s="124"/>
      <c r="DL254" s="124" t="n">
        <v>43.40701188882</v>
      </c>
      <c r="DM254" s="124" t="n">
        <v>3533472.57199205</v>
      </c>
      <c r="DN254" s="124"/>
      <c r="DO254" s="124" t="n">
        <v>972543.950592041</v>
      </c>
      <c r="DP254" s="124" t="n">
        <v>317649.530090332</v>
      </c>
      <c r="DQ254" s="124" t="n">
        <v>0.236816769943246</v>
      </c>
      <c r="DR254" s="124" t="n">
        <v>654894.420501709</v>
      </c>
      <c r="DS254" s="124" t="n">
        <v>-0.236816769943246</v>
      </c>
      <c r="DT254" s="124" t="n">
        <v>-120224.82232666</v>
      </c>
      <c r="DU254" s="124"/>
      <c r="DV254" s="124"/>
      <c r="DW254" s="124"/>
      <c r="DX254" s="124"/>
      <c r="DY254" s="124"/>
      <c r="DZ254" s="124"/>
      <c r="EA254" s="124" t="n">
        <v>0.99114781276301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669096.897644043</v>
      </c>
      <c r="DF255" s="124" t="s">
        <v>233</v>
      </c>
      <c r="DG255" s="124"/>
      <c r="DH255" s="124"/>
      <c r="DI255" s="124"/>
      <c r="DJ255" s="124"/>
      <c r="DK255" s="124"/>
      <c r="DL255" s="124" t="n">
        <v>26.5335225136505</v>
      </c>
      <c r="DM255" s="124" t="n">
        <v>3103591.88287274</v>
      </c>
      <c r="DN255" s="124"/>
      <c r="DO255" s="124" t="n">
        <v>972543.950592041</v>
      </c>
      <c r="DP255" s="124" t="n">
        <v>430842.169830322</v>
      </c>
      <c r="DQ255" s="124" t="n">
        <v>0.326161772428206</v>
      </c>
      <c r="DR255" s="124" t="n">
        <v>541701.780761719</v>
      </c>
      <c r="DS255" s="124" t="n">
        <v>-0.326161772428208</v>
      </c>
      <c r="DT255" s="124" t="n">
        <v>-120224.82232666</v>
      </c>
      <c r="DU255" s="124"/>
      <c r="DV255" s="124"/>
      <c r="DW255" s="124"/>
      <c r="DX255" s="124"/>
      <c r="DY255" s="124"/>
      <c r="DZ255" s="124"/>
      <c r="EA255" s="124" t="n">
        <v>-1.4358557543969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669096.897644043</v>
      </c>
      <c r="DF256" s="124" t="s">
        <v>233</v>
      </c>
      <c r="DG256" s="124"/>
      <c r="DH256" s="124"/>
      <c r="DI256" s="124"/>
      <c r="DJ256" s="124"/>
      <c r="DK256" s="124"/>
      <c r="DL256" s="124" t="n">
        <v>54.0748872489119</v>
      </c>
      <c r="DM256" s="124" t="n">
        <v>2855074.63397765</v>
      </c>
      <c r="DN256" s="124"/>
      <c r="DO256" s="124" t="n">
        <v>972543.950592041</v>
      </c>
      <c r="DP256" s="124" t="n">
        <v>-95765.2522277832</v>
      </c>
      <c r="DQ256" s="124" t="n">
        <v>-0.0864336778314752</v>
      </c>
      <c r="DR256" s="124" t="n">
        <v>1068309.20281982</v>
      </c>
      <c r="DS256" s="124" t="n">
        <v>0.0864336778314794</v>
      </c>
      <c r="DT256" s="124" t="n">
        <v>-120224.82232666</v>
      </c>
      <c r="DU256" s="124"/>
      <c r="DV256" s="124"/>
      <c r="DW256" s="124"/>
      <c r="DX256" s="124"/>
      <c r="DY256" s="124"/>
      <c r="DZ256" s="124"/>
      <c r="EA256" s="124" t="n">
        <v>-0.8263007481194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669096.897644043</v>
      </c>
      <c r="DF257" s="124" t="s">
        <v>233</v>
      </c>
      <c r="DG257" s="124" t="n">
        <v>86.5160424122765</v>
      </c>
      <c r="DH257" s="124" t="n">
        <v>87092.4442749023</v>
      </c>
      <c r="DI257" s="124"/>
      <c r="DJ257" s="124"/>
      <c r="DK257" s="124"/>
      <c r="DL257" s="124" t="n">
        <v>69.7606491413204</v>
      </c>
      <c r="DM257" s="124" t="n">
        <v>8525079.48377909</v>
      </c>
      <c r="DN257" s="124"/>
      <c r="DO257" s="124" t="n">
        <v>972543.950592041</v>
      </c>
      <c r="DP257" s="124" t="n">
        <v>299148.848327637</v>
      </c>
      <c r="DQ257" s="124" t="n">
        <v>0.213944631522838</v>
      </c>
      <c r="DR257" s="124" t="n">
        <v>673395.102264404</v>
      </c>
      <c r="DS257" s="124" t="n">
        <v>-0.213944631522836</v>
      </c>
      <c r="DT257" s="124" t="n">
        <v>-120224.82232666</v>
      </c>
      <c r="DU257" s="124"/>
      <c r="DV257" s="124" t="n">
        <v>0.315008548993916</v>
      </c>
      <c r="DW257" s="124" t="n">
        <v>-15783.6599731445</v>
      </c>
      <c r="DX257" s="124"/>
      <c r="DY257" s="124"/>
      <c r="DZ257" s="124"/>
      <c r="EA257" s="124" t="n">
        <v>1.8623138084047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669096.897644043</v>
      </c>
      <c r="DF258" s="124" t="s">
        <v>239</v>
      </c>
      <c r="DG258" s="124"/>
      <c r="DH258" s="124"/>
      <c r="DI258" s="124"/>
      <c r="DJ258" s="124"/>
      <c r="DK258" s="124"/>
      <c r="DL258" s="124" t="n">
        <v>13.4489826350009</v>
      </c>
      <c r="DM258" s="124" t="n">
        <v>18980104.0959394</v>
      </c>
      <c r="DN258" s="124"/>
      <c r="DO258" s="124" t="n">
        <v>972543.950592041</v>
      </c>
      <c r="DP258" s="124" t="n">
        <v>-965718.280822754</v>
      </c>
      <c r="DQ258" s="124" t="n">
        <v>-1.27113314643898</v>
      </c>
      <c r="DR258" s="124" t="n">
        <v>1938262.2314148</v>
      </c>
      <c r="DS258" s="124" t="n">
        <v>1.27113314643898</v>
      </c>
      <c r="DT258" s="124" t="n">
        <v>-120224.82232666</v>
      </c>
      <c r="DU258" s="124"/>
      <c r="DV258" s="124"/>
      <c r="DW258" s="124"/>
      <c r="DX258" s="124"/>
      <c r="DY258" s="124"/>
      <c r="DZ258" s="124"/>
      <c r="EA258" s="124" t="n">
        <v>-0.48120583704649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669096.897644043</v>
      </c>
      <c r="DF259" s="124" t="s">
        <v>239</v>
      </c>
      <c r="DG259" s="124"/>
      <c r="DH259" s="124"/>
      <c r="DI259" s="124"/>
      <c r="DJ259" s="124"/>
      <c r="DK259" s="124"/>
      <c r="DL259" s="124" t="n">
        <v>19.6694734200162</v>
      </c>
      <c r="DM259" s="124" t="n">
        <v>1011371.66581358</v>
      </c>
      <c r="DN259" s="124"/>
      <c r="DO259" s="124" t="n">
        <v>972543.950592041</v>
      </c>
      <c r="DP259" s="124" t="n">
        <v>42144.8154296875</v>
      </c>
      <c r="DQ259" s="124" t="n">
        <v>0.0274853119039974</v>
      </c>
      <c r="DR259" s="124" t="n">
        <v>930399.135162354</v>
      </c>
      <c r="DS259" s="124" t="n">
        <v>-0.0274853119040017</v>
      </c>
      <c r="DT259" s="124" t="n">
        <v>-120224.82232666</v>
      </c>
      <c r="DU259" s="124"/>
      <c r="DV259" s="124"/>
      <c r="DW259" s="124"/>
      <c r="DX259" s="124"/>
      <c r="DY259" s="124"/>
      <c r="DZ259" s="124"/>
      <c r="EA259" s="124" t="n">
        <v>1.6832964373343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669096.897644043</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120224.822326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669096.897644043</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120224.822326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669096.897644043</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120224.822326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669096.897644043</v>
      </c>
      <c r="DF263" s="124" t="s">
        <v>239</v>
      </c>
      <c r="DG263" s="124"/>
      <c r="DH263" s="124"/>
      <c r="DI263" s="124"/>
      <c r="DJ263" s="124"/>
      <c r="DK263" s="124"/>
      <c r="DL263" s="124" t="n">
        <v>14.1873496653598</v>
      </c>
      <c r="DM263" s="124" t="n">
        <v>15949687.2942035</v>
      </c>
      <c r="DN263" s="124"/>
      <c r="DO263" s="124" t="n">
        <v>972543.950592041</v>
      </c>
      <c r="DP263" s="124" t="n">
        <v>414580.620941162</v>
      </c>
      <c r="DQ263" s="124" t="n">
        <v>-0.0955238959984186</v>
      </c>
      <c r="DR263" s="124" t="n">
        <v>557963.329650879</v>
      </c>
      <c r="DS263" s="124" t="n">
        <v>0.0955238959984186</v>
      </c>
      <c r="DT263" s="124" t="n">
        <v>-120224.82232666</v>
      </c>
      <c r="DU263" s="124"/>
      <c r="DV263" s="124"/>
      <c r="DW263" s="124"/>
      <c r="DX263" s="124"/>
      <c r="DY263" s="124"/>
      <c r="DZ263" s="124"/>
      <c r="EA263" s="124" t="n">
        <v>-0.4109872785813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669096.897644043</v>
      </c>
      <c r="DF264" s="124" t="s">
        <v>246</v>
      </c>
      <c r="DG264" s="124"/>
      <c r="DH264" s="124"/>
      <c r="DI264" s="124"/>
      <c r="DJ264" s="124"/>
      <c r="DK264" s="124"/>
      <c r="DL264" s="124" t="n">
        <v>33.8889286195969</v>
      </c>
      <c r="DM264" s="124" t="n">
        <v>3446777.66269085</v>
      </c>
      <c r="DN264" s="124"/>
      <c r="DO264" s="124" t="n">
        <v>972543.950592041</v>
      </c>
      <c r="DP264" s="124" t="n">
        <v>-72225.8831787109</v>
      </c>
      <c r="DQ264" s="124" t="n">
        <v>-0.083464094238737</v>
      </c>
      <c r="DR264" s="124" t="n">
        <v>1044769.83377075</v>
      </c>
      <c r="DS264" s="124" t="n">
        <v>0.0834640942387352</v>
      </c>
      <c r="DT264" s="124" t="n">
        <v>-120224.82232666</v>
      </c>
      <c r="DU264" s="124"/>
      <c r="DV264" s="124"/>
      <c r="DW264" s="124"/>
      <c r="DX264" s="124"/>
      <c r="DY264" s="124"/>
      <c r="DZ264" s="124"/>
      <c r="EA264" s="124" t="n">
        <v>4.789367268723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669096.897644043</v>
      </c>
      <c r="DF265" s="124" t="s">
        <v>246</v>
      </c>
      <c r="DG265" s="124"/>
      <c r="DH265" s="124"/>
      <c r="DI265" s="124"/>
      <c r="DJ265" s="124"/>
      <c r="DK265" s="124"/>
      <c r="DL265" s="124"/>
      <c r="DM265" s="124"/>
      <c r="DN265" s="124"/>
      <c r="DO265" s="124" t="n">
        <v>972543.950592041</v>
      </c>
      <c r="DP265" s="124" t="n">
        <v>-133717.035949707</v>
      </c>
      <c r="DQ265" s="124" t="n">
        <v>-0.125971913655622</v>
      </c>
      <c r="DR265" s="124" t="n">
        <v>1106260.98654175</v>
      </c>
      <c r="DS265" s="124" t="n">
        <v>0.125971913655633</v>
      </c>
      <c r="DT265" s="124" t="n">
        <v>-120224.822326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669096.897644043</v>
      </c>
      <c r="DF266" s="124" t="s">
        <v>246</v>
      </c>
      <c r="DG266" s="124"/>
      <c r="DH266" s="124"/>
      <c r="DI266" s="124"/>
      <c r="DJ266" s="124"/>
      <c r="DK266" s="124"/>
      <c r="DL266" s="124" t="n">
        <v>39.1583069070211</v>
      </c>
      <c r="DM266" s="124" t="n">
        <v>949184.72419175</v>
      </c>
      <c r="DN266" s="124"/>
      <c r="DO266" s="124" t="n">
        <v>972543.950592041</v>
      </c>
      <c r="DP266" s="124" t="n">
        <v>-41573.6124267578</v>
      </c>
      <c r="DQ266" s="124" t="n">
        <v>-0.0434482419320492</v>
      </c>
      <c r="DR266" s="124" t="n">
        <v>1014117.5630188</v>
      </c>
      <c r="DS266" s="124" t="n">
        <v>0.0434482419320545</v>
      </c>
      <c r="DT266" s="124" t="n">
        <v>-120224.82232666</v>
      </c>
      <c r="DU266" s="124"/>
      <c r="DV266" s="124"/>
      <c r="DW266" s="124"/>
      <c r="DX266" s="124"/>
      <c r="DY266" s="124"/>
      <c r="DZ266" s="124"/>
      <c r="EA266" s="124" t="n">
        <v>4.141409737039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669096.897644043</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120224.822326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669096.897644043</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120224.822326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669096.897644043</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120224.822326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669096.897644043</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120224.822326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669096.897644043</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120224.822326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669096.897644043</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120224.822326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669096.897644043</v>
      </c>
      <c r="DF273" s="124" t="s">
        <v>257</v>
      </c>
      <c r="DG273" s="124"/>
      <c r="DH273" s="124"/>
      <c r="DI273" s="124"/>
      <c r="DJ273" s="124"/>
      <c r="DK273" s="124"/>
      <c r="DL273" s="124" t="n">
        <v>9.08747422692225</v>
      </c>
      <c r="DM273" s="124" t="n">
        <v>55420115.3177172</v>
      </c>
      <c r="DN273" s="124"/>
      <c r="DO273" s="124" t="n">
        <v>972543.950592041</v>
      </c>
      <c r="DP273" s="124" t="n">
        <v>306635.819000244</v>
      </c>
      <c r="DQ273" s="124" t="n">
        <v>-0.438391841793873</v>
      </c>
      <c r="DR273" s="124" t="n">
        <v>665908.131591797</v>
      </c>
      <c r="DS273" s="124" t="n">
        <v>0.438391841793873</v>
      </c>
      <c r="DT273" s="124" t="n">
        <v>-120224.82232666</v>
      </c>
      <c r="DU273" s="124"/>
      <c r="DV273" s="124"/>
      <c r="DW273" s="124"/>
      <c r="DX273" s="124"/>
      <c r="DY273" s="124"/>
      <c r="DZ273" s="124"/>
      <c r="EA273" s="124" t="n">
        <v>-0.31448848810356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669096.897644043</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120224.822326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669096.897644043</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120224.822326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669096.897644043</v>
      </c>
      <c r="DF276" s="124" t="s">
        <v>257</v>
      </c>
      <c r="DG276" s="124"/>
      <c r="DH276" s="124"/>
      <c r="DI276" s="124"/>
      <c r="DJ276" s="124"/>
      <c r="DK276" s="124"/>
      <c r="DL276" s="124" t="n">
        <v>31.7921936147114</v>
      </c>
      <c r="DM276" s="124" t="n">
        <v>2873599.15798956</v>
      </c>
      <c r="DN276" s="124"/>
      <c r="DO276" s="124" t="n">
        <v>972543.950592041</v>
      </c>
      <c r="DP276" s="124" t="n">
        <v>-21824.7835083008</v>
      </c>
      <c r="DQ276" s="124" t="n">
        <v>-0.0426037308075968</v>
      </c>
      <c r="DR276" s="124" t="n">
        <v>994368.734100342</v>
      </c>
      <c r="DS276" s="124" t="n">
        <v>0.0426037308075991</v>
      </c>
      <c r="DT276" s="124" t="n">
        <v>-120224.82232666</v>
      </c>
      <c r="DU276" s="124"/>
      <c r="DV276" s="124"/>
      <c r="DW276" s="124"/>
      <c r="DX276" s="124"/>
      <c r="DY276" s="124"/>
      <c r="DZ276" s="124"/>
      <c r="EA276" s="124" t="n">
        <v>0.1267418689609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669096.897644043</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120224.822326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669096.897644043</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120224.822326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669096.897644043</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120224.822326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669096.897644043</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120224.822326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669096.897644043</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120224.822326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669096.897644043</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120224.822326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669096.897644043</v>
      </c>
      <c r="DF283" s="124" t="s">
        <v>267</v>
      </c>
      <c r="DG283" s="124"/>
      <c r="DH283" s="124"/>
      <c r="DI283" s="124"/>
      <c r="DJ283" s="124"/>
      <c r="DK283" s="124"/>
      <c r="DL283" s="124"/>
      <c r="DM283" s="124"/>
      <c r="DN283" s="124"/>
      <c r="DO283" s="124" t="n">
        <v>972543.950592041</v>
      </c>
      <c r="DP283" s="124"/>
      <c r="DQ283" s="124"/>
      <c r="DR283" s="124"/>
      <c r="DS283" s="124"/>
      <c r="DT283" s="124" t="n">
        <v>-120224.822326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669096.897644043</v>
      </c>
      <c r="DF284" s="124" t="s">
        <v>267</v>
      </c>
      <c r="DG284" s="124"/>
      <c r="DH284" s="124"/>
      <c r="DI284" s="124"/>
      <c r="DJ284" s="124"/>
      <c r="DK284" s="124"/>
      <c r="DL284" s="124"/>
      <c r="DM284" s="124"/>
      <c r="DN284" s="124"/>
      <c r="DO284" s="124" t="n">
        <v>972543.950592041</v>
      </c>
      <c r="DP284" s="124"/>
      <c r="DQ284" s="124"/>
      <c r="DR284" s="124"/>
      <c r="DS284" s="124"/>
      <c r="DT284" s="124" t="n">
        <v>-120224.822326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44138.7621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008585.59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553555.323273</v>
      </c>
      <c r="DA285" s="124" t="n">
        <v>104738546.780182</v>
      </c>
      <c r="DB285" s="124" t="n">
        <v>84.0911738796521</v>
      </c>
      <c r="DC285" s="124" t="n">
        <v>19815008.5430908</v>
      </c>
      <c r="DD285" s="124" t="n">
        <v>15.9088261203479</v>
      </c>
      <c r="DE285" s="124" t="n">
        <v>669096.897644043</v>
      </c>
      <c r="DF285" s="124" t="s">
        <v>271</v>
      </c>
      <c r="DG285" s="124" t="n">
        <v>75.2665946388733</v>
      </c>
      <c r="DH285" s="124" t="n">
        <v>159752.262207031</v>
      </c>
      <c r="DI285" s="124" t="n">
        <v>3744138.7621875</v>
      </c>
      <c r="DJ285" s="124" t="n">
        <v>2008585.5946875</v>
      </c>
      <c r="DK285" s="124" t="n">
        <v>3744138.7621875</v>
      </c>
      <c r="DL285" s="124" t="n">
        <v>31.767381761062</v>
      </c>
      <c r="DM285" s="124" t="n">
        <v>35659931.5476974</v>
      </c>
      <c r="DN285" s="124"/>
      <c r="DO285" s="124" t="n">
        <v>972543.950592041</v>
      </c>
      <c r="DP285" s="124" t="n">
        <v>1182669.59393311</v>
      </c>
      <c r="DQ285" s="124" t="n">
        <v>0.295228178934764</v>
      </c>
      <c r="DR285" s="124" t="n">
        <v>-210125.643341064</v>
      </c>
      <c r="DS285" s="124" t="n">
        <v>-0.295228178934764</v>
      </c>
      <c r="DT285" s="124" t="n">
        <v>-120224.82232666</v>
      </c>
      <c r="DU285" s="124"/>
      <c r="DV285" s="124" t="n">
        <v>1.98172479800095</v>
      </c>
      <c r="DW285" s="124" t="n">
        <v>-39418.3486938477</v>
      </c>
      <c r="DX285" s="124" t="n">
        <v>-879620.8184375</v>
      </c>
      <c r="DY285" s="124" t="n">
        <v>-658231.648125</v>
      </c>
      <c r="DZ285" s="124" t="n">
        <v>-879620.8184375</v>
      </c>
      <c r="EA285" s="124" t="n">
        <v>-0.0150840449410516</v>
      </c>
      <c r="EB285" s="124"/>
      <c r="EC285" s="125" t="n">
        <f aca="false">IF(AND(CV285=CW285,CV285&lt;&gt;"",DJ285&lt;&gt;""),IF(AND(ISERROR(FIND("NeighMkt",$CX$101))=FALSE(),LEFT($CW$110,10)="ALL OUTLET"),DJ285-IF(ISERROR(VLOOKUP(CV285,$CA$112:$DK$300,36,FALSE()))=TRUE(),0,IF(VLOOKUP(CV285,$CA$112:$DK$300,36,FALSE())="",0,VLOOKUP(CV285,$CA$112:$DK$300,36,FALSE()))),DJ285),"")</f>
        <v>2008585.5946875</v>
      </c>
      <c r="ED285" s="125" t="n">
        <f aca="false">IF(AND(CV285=CW285,CV285&lt;&gt;"",DI$110&lt;&gt;"",DK285&lt;&gt;""),IF(CW$100="Y",DK285-IF(ISERROR(VLOOKUP(CV285,$CA$112:$DK$300,37,FALSE()))=TRUE(),0,IF(VLOOKUP(CV285,$CA$112:$DK$300,37,FALSE())="",0,VLOOKUP(CV285,$CA$112:$DK$300,37,FALSE()))),DK285-IF(AND(CW$101="Y",CV285=$CW$110),DI$110,0)),"")</f>
        <v>3744138.7621875</v>
      </c>
      <c r="EE285" s="125" t="n">
        <f aca="false">IF(AND(CV285=CW285,CV285&lt;&gt;"",DJ285&lt;&gt;"",DY285&lt;&gt;""),IF(AND(ISERROR(FIND("NeighMkt",$CX$101))=FALSE(),LEFT($CW$110,10)="ALL OUTLET"),DY285-IF(ISERROR(VLOOKUP(CV285,$CA$112:$DZ$300,51,FALSE()))=TRUE(),0,IF(VLOOKUP(CV285,$CA$112:$DZ$300,51,FALSE())="",0,VLOOKUP(CV285,$CA$112:$DZ$300,51,FALSE()))),DY285),"")</f>
        <v>-658231.648125</v>
      </c>
      <c r="EF285" s="125" t="n">
        <f aca="false">IF(AND(CV285=CW285,CV285&lt;&gt;"",DI$110&lt;&gt;"",DK285&lt;&gt;"",DZ285&lt;&gt;""),IF(CW$100="Y",DZ285-IF(ISERROR(VLOOKUP(CV285,$CA$112:$DZ$300,52,FALSE()))=TRUE(),0,IF(VLOOKUP(CV285,$CA$112:$DZ$300,52,FALSE())="",0,VLOOKUP(CV285,$CA$112:$DZ$300,52,FALSE()))),DZ285-IF(AND(CW$101="Y",CV285=$CW$110),DX$110,0)),"")</f>
        <v>-879620.8184375</v>
      </c>
      <c r="EG285" s="126" t="n">
        <f aca="false">IF(AND(CV285=CW285,CV285&lt;&gt;"",DJ285&lt;&gt;"",EE285&lt;&gt;""),EC285/$DJ$111-(EC285-EE285)/($DJ$111-$DY$111),"")</f>
        <v>-0.0120684875747471</v>
      </c>
      <c r="EH285" s="126" t="n">
        <f aca="false">IF(AND(CV285=CW285,CV285&lt;&gt;"",DI$110&lt;&gt;"",DK285&lt;&gt;"",EF285&lt;&gt;""),ED285/$DI$111-(ED285-EF285)/($DI$111-$DX$111),"")</f>
        <v>-0.021351036671153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553555.323273</v>
      </c>
      <c r="DA286" s="124" t="n">
        <v>25351562.3223572</v>
      </c>
      <c r="DB286" s="124" t="n">
        <v>20.3539451415565</v>
      </c>
      <c r="DC286" s="124" t="n">
        <v>99201993.0009155</v>
      </c>
      <c r="DD286" s="124" t="n">
        <v>79.6460548584435</v>
      </c>
      <c r="DE286" s="124" t="n">
        <v>669096.897644043</v>
      </c>
      <c r="DF286" s="124" t="s">
        <v>271</v>
      </c>
      <c r="DG286" s="124"/>
      <c r="DH286" s="124"/>
      <c r="DI286" s="124"/>
      <c r="DJ286" s="124"/>
      <c r="DK286" s="124"/>
      <c r="DL286" s="124" t="n">
        <v>11.570796399475</v>
      </c>
      <c r="DM286" s="124" t="n">
        <v>4853880.96715143</v>
      </c>
      <c r="DN286" s="124"/>
      <c r="DO286" s="124" t="n">
        <v>972543.950592041</v>
      </c>
      <c r="DP286" s="124" t="n">
        <v>-530797.804901123</v>
      </c>
      <c r="DQ286" s="124" t="n">
        <v>-0.589693237648366</v>
      </c>
      <c r="DR286" s="124" t="n">
        <v>1503341.75549316</v>
      </c>
      <c r="DS286" s="124" t="n">
        <v>0.589693237648362</v>
      </c>
      <c r="DT286" s="124" t="n">
        <v>-120224.82232666</v>
      </c>
      <c r="DU286" s="124"/>
      <c r="DV286" s="124"/>
      <c r="DW286" s="124"/>
      <c r="DX286" s="124"/>
      <c r="DY286" s="124"/>
      <c r="DZ286" s="124"/>
      <c r="EA286" s="124" t="n">
        <v>0.99908912324470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553555.323273</v>
      </c>
      <c r="DA287" s="124" t="n">
        <v>17513852.8213196</v>
      </c>
      <c r="DB287" s="124" t="n">
        <v>14.0613030080621</v>
      </c>
      <c r="DC287" s="124" t="n">
        <v>107039702.501953</v>
      </c>
      <c r="DD287" s="124" t="n">
        <v>85.938696991938</v>
      </c>
      <c r="DE287" s="124" t="n">
        <v>669096.897644043</v>
      </c>
      <c r="DF287" s="124" t="s">
        <v>271</v>
      </c>
      <c r="DG287" s="124"/>
      <c r="DH287" s="124"/>
      <c r="DI287" s="124"/>
      <c r="DJ287" s="124"/>
      <c r="DK287" s="124"/>
      <c r="DL287" s="124" t="n">
        <v>23.4005104277153</v>
      </c>
      <c r="DM287" s="124" t="n">
        <v>7076163.75029448</v>
      </c>
      <c r="DN287" s="124"/>
      <c r="DO287" s="124" t="n">
        <v>972543.950592041</v>
      </c>
      <c r="DP287" s="124" t="n">
        <v>115928.993652344</v>
      </c>
      <c r="DQ287" s="124" t="n">
        <v>-0.0168499657800858</v>
      </c>
      <c r="DR287" s="124" t="n">
        <v>856614.956939697</v>
      </c>
      <c r="DS287" s="124" t="n">
        <v>0.0168499657800822</v>
      </c>
      <c r="DT287" s="124" t="n">
        <v>-120224.82232666</v>
      </c>
      <c r="DU287" s="124"/>
      <c r="DV287" s="124"/>
      <c r="DW287" s="124"/>
      <c r="DX287" s="124"/>
      <c r="DY287" s="124"/>
      <c r="DZ287" s="124"/>
      <c r="EA287" s="124" t="n">
        <v>1.244644526526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733041.80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553555.323273</v>
      </c>
      <c r="DA288" s="124" t="n">
        <v>91574455.4771423</v>
      </c>
      <c r="DB288" s="124" t="n">
        <v>73.5221529722418</v>
      </c>
      <c r="DC288" s="124" t="n">
        <v>32979099.8461304</v>
      </c>
      <c r="DD288" s="124" t="n">
        <v>26.4778470277582</v>
      </c>
      <c r="DE288" s="124" t="n">
        <v>669096.897644043</v>
      </c>
      <c r="DF288" s="124" t="s">
        <v>271</v>
      </c>
      <c r="DG288" s="124" t="n">
        <v>78.6914231659294</v>
      </c>
      <c r="DH288" s="124" t="n">
        <v>137631.405944824</v>
      </c>
      <c r="DI288" s="124"/>
      <c r="DJ288" s="124" t="n">
        <v>1733041.801875</v>
      </c>
      <c r="DK288" s="124"/>
      <c r="DL288" s="124" t="n">
        <v>31.4276608399879</v>
      </c>
      <c r="DM288" s="124" t="n">
        <v>28989543.6813782</v>
      </c>
      <c r="DN288" s="124"/>
      <c r="DO288" s="124" t="n">
        <v>972543.950592041</v>
      </c>
      <c r="DP288" s="124" t="n">
        <v>426866.622436523</v>
      </c>
      <c r="DQ288" s="124" t="n">
        <v>-0.233181963344705</v>
      </c>
      <c r="DR288" s="124" t="n">
        <v>545677.328155518</v>
      </c>
      <c r="DS288" s="124" t="n">
        <v>0.233181963344705</v>
      </c>
      <c r="DT288" s="124" t="n">
        <v>-120224.82232666</v>
      </c>
      <c r="DU288" s="124"/>
      <c r="DV288" s="124" t="n">
        <v>2.58989646529746</v>
      </c>
      <c r="DW288" s="124" t="n">
        <v>-40540.0458984375</v>
      </c>
      <c r="DX288" s="124"/>
      <c r="DY288" s="124" t="n">
        <v>-265624.4796875</v>
      </c>
      <c r="DZ288" s="124"/>
      <c r="EA288" s="124" t="n">
        <v>-0.13984077953710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Smiths Corp-RMA</v>
      </c>
      <c r="F8" s="11"/>
      <c r="G8" s="11"/>
      <c r="H8" s="11"/>
      <c r="I8" s="11"/>
      <c r="J8" s="11"/>
      <c r="K8" s="11"/>
      <c r="L8" s="11"/>
      <c r="M8" s="11"/>
      <c r="N8" s="11"/>
      <c r="O8" s="11"/>
      <c r="P8" s="11"/>
      <c r="Q8" s="11"/>
      <c r="R8" s="11"/>
      <c r="S8" s="26"/>
      <c r="T8" s="26"/>
      <c r="U8" s="27"/>
      <c r="V8" s="28" t="str">
        <f aca="false">Picture!V8</f>
        <v>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3.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6MM HHs)</v>
      </c>
      <c r="K19" s="36"/>
      <c r="L19" s="36"/>
      <c r="M19" s="36"/>
      <c r="N19" s="36"/>
      <c r="O19" s="36"/>
      <c r="P19" s="45"/>
      <c r="Q19" s="45"/>
      <c r="R19" s="36" t="str">
        <f aca="false">Picture!R19</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6.6% (-3.6pts) ($38.3MM)</v>
      </c>
      <c r="F28" s="36"/>
      <c r="G28" s="36"/>
      <c r="H28" s="36"/>
      <c r="I28" s="36"/>
      <c r="J28" s="36"/>
      <c r="K28" s="78"/>
      <c r="L28" s="36" t="str">
        <f aca="false">Picture!L28</f>
        <v>100.0% (0.0pts) ($39.6MM)</v>
      </c>
      <c r="M28" s="36"/>
      <c r="N28" s="36"/>
      <c r="O28" s="36"/>
      <c r="P28" s="36"/>
      <c r="Q28" s="36"/>
      <c r="R28" s="79"/>
      <c r="S28" s="80"/>
      <c r="T28" s="81"/>
      <c r="U28" s="80"/>
      <c r="V28" s="36" t="str">
        <f aca="false">Picture!V28</f>
        <v>100.0% (0.0pts) ($2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4.9% (-1.1pts)</v>
      </c>
      <c r="E33" s="90"/>
      <c r="F33" s="90"/>
      <c r="G33" s="54"/>
      <c r="H33" s="90" t="str">
        <f aca="false">Picture!H33</f>
        <v>9.5% (-2.1pts)</v>
      </c>
      <c r="I33" s="90"/>
      <c r="J33" s="90"/>
      <c r="K33" s="50"/>
      <c r="L33" s="90" t="str">
        <f aca="false">Picture!L33</f>
        <v/>
      </c>
      <c r="M33" s="90"/>
      <c r="N33" s="90"/>
      <c r="P33" s="90" t="str">
        <f aca="false">Picture!P33</f>
        <v>25.6% (+3.3pts)</v>
      </c>
      <c r="Q33" s="90"/>
      <c r="R33" s="90"/>
      <c r="S33" s="1"/>
      <c r="T33" s="91" t="str">
        <f aca="false">Picture!T33</f>
        <v>37.5% (+2.8pts)</v>
      </c>
      <c r="U33" s="91"/>
      <c r="V33" s="91"/>
      <c r="W33" s="54"/>
      <c r="X33" s="91" t="str">
        <f aca="false">Picture!X33</f>
        <v>23.3% (-1.8pts)</v>
      </c>
      <c r="Y33" s="91"/>
      <c r="Z33" s="91"/>
      <c r="AA33" s="50"/>
      <c r="AB33" s="91" t="str">
        <f aca="false">Picture!AB33</f>
        <v>23.2% (-0.8pts)</v>
      </c>
      <c r="AC33" s="91"/>
      <c r="AD33" s="91"/>
      <c r="AF33" s="91" t="str">
        <f aca="false">Picture!AF33</f>
        <v>16.0%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5.7MM)</v>
      </c>
      <c r="E34" s="92"/>
      <c r="F34" s="92"/>
      <c r="G34" s="54"/>
      <c r="H34" s="92" t="str">
        <f aca="false">Picture!H34</f>
        <v>STILL WINE $ Leaked to Walmart Total ($3.7MM)</v>
      </c>
      <c r="I34" s="92"/>
      <c r="J34" s="92"/>
      <c r="K34" s="54"/>
      <c r="L34" s="92" t="str">
        <f aca="false">Picture!L34</f>
        <v/>
      </c>
      <c r="M34" s="92"/>
      <c r="N34" s="92"/>
      <c r="P34" s="92" t="str">
        <f aca="false">Picture!P34</f>
        <v>STILL WINE $ Leaked to Other Channels ($10.2MM)</v>
      </c>
      <c r="Q34" s="92"/>
      <c r="R34" s="92"/>
      <c r="S34" s="1"/>
      <c r="T34" s="93" t="str">
        <f aca="false">Picture!T34</f>
        <v>STILL WINE $ Leaked to Liquor ($9.6MM)</v>
      </c>
      <c r="U34" s="93"/>
      <c r="V34" s="93"/>
      <c r="W34" s="54"/>
      <c r="X34" s="93" t="str">
        <f aca="false">Picture!X34</f>
        <v>STILL WINE $ Leaked to Club ($6.0MM)</v>
      </c>
      <c r="Y34" s="93"/>
      <c r="Z34" s="93"/>
      <c r="AA34" s="54"/>
      <c r="AB34" s="93" t="str">
        <f aca="false">Picture!AB34</f>
        <v>STILL WINE $ Leaked to GroceryX ($6.0MM)</v>
      </c>
      <c r="AC34" s="93"/>
      <c r="AD34" s="93"/>
      <c r="AF34" s="93" t="str">
        <f aca="false">Picture!AF34</f>
        <v>STILL WIN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8%</v>
      </c>
      <c r="E36" s="97" t="str">
        <f aca="false">Picture!E36</f>
        <v>Smiths Food &amp; Drug</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6.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