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26 Weeks Ending Sep-08-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2% (-0.9pts) (47.0MM HHs)</v>
      </c>
      <c r="Q11" s="35"/>
      <c r="R11" s="35"/>
      <c r="S11" s="35"/>
      <c r="T11" s="35"/>
      <c r="U11" s="35"/>
      <c r="V11" s="26"/>
      <c r="W11" s="26"/>
      <c r="Y11" s="11"/>
      <c r="AB11" s="36" t="str">
        <f aca="false">TEXT(DD110/100,"0.0%")&amp;IF(AND(Z2&lt;&gt;"",DS110&lt;&gt;"")," ("&amp;IF((DS110/100)&gt;0,"+","")&amp;TEXT(DS110,"0.0")&amp;"pts)","")&amp;IF(Z1&lt;&gt;""," ("&amp;TEXT(DC110/1000000,"#,##0.0")&amp;"MM HHs)","")</f>
        <v>51.8% (+0.9pts) (5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0% (-1.4pts) (1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0% (+1.4pts) (3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2% (-0.7pts) (1.4MM HHs)</v>
      </c>
      <c r="K19" s="36"/>
      <c r="L19" s="36"/>
      <c r="M19" s="36"/>
      <c r="N19" s="36"/>
      <c r="O19" s="36"/>
      <c r="P19" s="45"/>
      <c r="Q19" s="45"/>
      <c r="R19" s="36" t="str">
        <f aca="false">TEXT((100-DL110)/100,"0.0%")&amp;IF(AND(Z2&lt;&gt;"",EA110&lt;&gt;"")," ("&amp;IF(((EA110*(-1))/100)&gt;0,"+","")&amp;TEXT(EA110*(-1),"0.0")&amp;"pts)","")&amp;IF(Z1&lt;&gt;""," ("&amp;TEXT((DE110-DH110)/1000000,"#,##0.0")&amp;"MM HHs)","")</f>
        <v>83.8% (+0.7pts) (1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701623.50499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7% (+4.0pts) ($3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3% (-4.0pts) ($114.7MM)</v>
      </c>
      <c r="M28" s="36"/>
      <c r="N28" s="36"/>
      <c r="O28" s="36"/>
      <c r="P28" s="36"/>
      <c r="Q28" s="36"/>
      <c r="R28" s="79"/>
      <c r="S28" s="80"/>
      <c r="T28" s="81"/>
      <c r="U28" s="80"/>
      <c r="V28" s="36" t="str">
        <f aca="false">"100.0%"&amp;IF(Z2&lt;&gt;""," (0.0pts)","")&amp;IF(Z1&lt;&gt;""," ("&amp;TEXT(DJ111/1000000,"$#,##0.0")&amp;"MM)","")</f>
        <v>100.0% (0.0pts) ($82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9% (-13.9pts)</v>
      </c>
      <c r="E33" s="90"/>
      <c r="F33" s="90"/>
      <c r="G33" s="54"/>
      <c r="H33" s="90" t="str">
        <f aca="false">IF(ISERROR(VLOOKUP(2,$CC$109:$EH$300,54,FALSE()))=FALSE(),TEXT(VLOOKUP(2,$CC$109:$EH$300,54,FALSE())/$DI$111,"0.0%")&amp;IF(AND($Z2&lt;&gt;"",VLOOKUP(2,$CC$109:$EH$300,58,FALSE())&lt;&gt;"")," ("&amp;IF(VLOOKUP(2,$CC$109:$EH$300,58,FALSE())&gt;0,"+","")&amp;TEXT(VLOOKUP(2,$CC$109:$EH$300,58,FALSE())*100,"0.0")&amp;"pts)",""),"")</f>
        <v>11.3% (+1.9pts)</v>
      </c>
      <c r="I33" s="90"/>
      <c r="J33" s="90"/>
      <c r="K33" s="50"/>
      <c r="L33" s="90" t="str">
        <f aca="false">IF(ISERROR(VLOOKUP(3,$CC$109:$EH$300,54,FALSE()))=FALSE(),TEXT(VLOOKUP(3,$CC$109:$EH$300,54,FALSE())/$DI$111,"0.0%")&amp;IF(AND($Z2&lt;&gt;"",VLOOKUP(3,$CC$109:$EH$300,58,FALSE())&lt;&gt;"")," ("&amp;IF(VLOOKUP(3,$CC$109:$EH$300,58,FALSE())&gt;0,"+","")&amp;TEXT(VLOOKUP(3,$CC$109:$EH$300,58,FALSE())*100,"0.0")&amp;"pts)",""),"")</f>
        <v>8.7% (+3.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4% (+5.0pts)</v>
      </c>
      <c r="Q33" s="90"/>
      <c r="R33" s="90"/>
      <c r="S33" s="1"/>
      <c r="T33" s="91" t="str">
        <f aca="false">IF(ISERROR(VLOOKUP(1,$CM$109:$EH$300,47,FALSE()))=FALSE(),TEXT(VLOOKUP(1,$CM$109:$DJ$300,24,FALSE())/$DJ$111,"0.0%")&amp;IF(AND($Z2&lt;&gt;"",VLOOKUP(1,$CM$109:$EH$300,47,FALSE())&lt;&gt;"")," ("&amp;IF(VLOOKUP(1,$CM$109:$EH$300,47,FALSE())&gt;0,"+","")&amp;TEXT(VLOOKUP(1,$CM$109:$EH$300,47,FALSE())*100,"0.0")&amp;"pts)",""),"")</f>
        <v>48.6% (+2.2pts)</v>
      </c>
      <c r="U33" s="91"/>
      <c r="V33" s="91"/>
      <c r="W33" s="54"/>
      <c r="X33" s="91" t="str">
        <f aca="false">IF(ISERROR(VLOOKUP(2,$CM$109:$EH$300,47,FALSE()))=FALSE(),TEXT(VLOOKUP(2,$CM$109:$DJ$300,24,FALSE())/$DJ$111,"0.0%")&amp;IF(AND($Z2&lt;&gt;"",VLOOKUP(2,$CM$109:$EH$300,47,FALSE())&lt;&gt;"")," ("&amp;IF(VLOOKUP(2,$CM$109:$EH$300,47,FALSE())&gt;0,"+","")&amp;TEXT(VLOOKUP(2,$CM$109:$EH$300,47,FALSE())*100,"0.0")&amp;"pts)",""),"")</f>
        <v>26.8% (-3.3pts)</v>
      </c>
      <c r="Y33" s="91"/>
      <c r="Z33" s="91"/>
      <c r="AA33" s="50"/>
      <c r="AB33" s="91" t="str">
        <f aca="false">IF(ISERROR(VLOOKUP(3,$CM$109:$EH$300,47,FALSE()))=FALSE(),TEXT(VLOOKUP(3,$CM$109:$DJ$300,24,FALSE())/$DJ$111,"0.0%")&amp;IF(AND($Z2&lt;&gt;"",VLOOKUP(3,$CM$109:$EH$300,47,FALSE())&lt;&gt;"")," ("&amp;IF(VLOOKUP(3,$CM$109:$EH$300,47,FALSE())&gt;0,"+","")&amp;TEXT(VLOOKUP(3,$CM$109:$EH$300,47,FALSE())*100,"0.0")&amp;"pts)",""),"")</f>
        <v>13.0%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4.4MM)</v>
      </c>
      <c r="E34" s="92"/>
      <c r="F34" s="92"/>
      <c r="G34" s="54"/>
      <c r="H34" s="92" t="str">
        <f aca="false">IF(ISERROR(VLOOKUP(2,$CC$109:$EH$300,54,FALSE()))=FALSE(),MID($D$10,11,LEN($D$10)-10)&amp;" $ Leaked to "&amp;VLOOKUP(2,$CC$109:$CV$300,20,FALSE())&amp;IF($Z1&lt;&gt;""," ("&amp;TEXT(VLOOKUP(2,$CC$109:$EH$300,54,FALSE())/1000000,"$#,##0.0")&amp;"MM)",""),"")</f>
        <v>TABLE $ Leaked to Club ($16.5MM)</v>
      </c>
      <c r="I34" s="92"/>
      <c r="J34" s="92"/>
      <c r="K34" s="54"/>
      <c r="L34" s="92" t="str">
        <f aca="false">IF(ISERROR(VLOOKUP(3,$CC$109:$EH$300,54,FALSE()))=FALSE(),MID($D$10,11,LEN($D$10)-10)&amp;" $ Leaked to "&amp;VLOOKUP(3,$CC$109:$CV$300,20,FALSE())&amp;IF($Z1&lt;&gt;""," ("&amp;TEXT(VLOOKUP(3,$CC$109:$EH$300,54,FALSE())/1000000,"$#,##0.0")&amp;"MM)",""),"")</f>
        <v>TABLE $ Leaked to Liquor ($1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1.1MM)</v>
      </c>
      <c r="Q34" s="92"/>
      <c r="R34" s="92"/>
      <c r="S34" s="1"/>
      <c r="T34" s="93" t="str">
        <f aca="false">IF(ISERROR(VLOOKUP(1,$CM$109:$CV$300,10,FALSE()))=FALSE(),MID($D$10,11,LEN($D$10)-10)&amp;" $ Leaked to "&amp;VLOOKUP(1,$CM$109:$CV$300,10,FALSE())&amp;IF($Z1&lt;&gt;""," ("&amp;TEXT(VLOOKUP(1,$CM$109:$DJ$300,24,FALSE())/1000000,"$#,##0.0")&amp;"MM)",""),"")</f>
        <v>TABLE $ Leaked to GroceryX ($400.6MM)</v>
      </c>
      <c r="U34" s="93"/>
      <c r="V34" s="93"/>
      <c r="W34" s="54"/>
      <c r="X34" s="93" t="str">
        <f aca="false">IF(ISERROR(VLOOKUP(2,$CM$109:$CV$300,10,FALSE()))=FALSE(),MID($D$10,11,LEN($D$10)-10)&amp;" $ Leaked to "&amp;VLOOKUP(2,$CM$109:$CV$300,10,FALSE())&amp;IF($Z1&lt;&gt;""," ("&amp;TEXT(VLOOKUP(2,$CM$109:$DJ$300,24,FALSE())/1000000,"$#,##0.0")&amp;"MM)",""),"")</f>
        <v>TABLE $ Leaked to Liquor ($221.5MM)</v>
      </c>
      <c r="Y34" s="93"/>
      <c r="Z34" s="93"/>
      <c r="AA34" s="54"/>
      <c r="AB34" s="93" t="str">
        <f aca="false">IF(ISERROR(VLOOKUP(3,$CM$109:$CV$300,10,FALSE()))=FALSE(),MID($D$10,11,LEN($D$10)-10)&amp;" $ Leaked to "&amp;VLOOKUP(3,$CM$109:$CV$300,10,FALSE())&amp;IF($Z1&lt;&gt;""," ("&amp;TEXT(VLOOKUP(3,$CM$109:$DJ$300,24,FALSE())/1000000,"$#,##0.0")&amp;"MM)",""),"")</f>
        <v>TABLE $ Leaked to Club ($10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7.7%</v>
      </c>
      <c r="I36" s="97" t="str">
        <f aca="false">IF(ISERROR(VLOOKUP(1,$CG$112:$CV$300,16,FALSE()))=FALSE(),VLOOKUP(1,$CG$112:$CV$300,16,FALSE()),"")</f>
        <v>Costco</v>
      </c>
      <c r="J36" s="97"/>
      <c r="K36" s="99"/>
      <c r="L36" s="96" t="str">
        <f aca="false">IF(ISERROR(VLOOKUP(1,$CI$112:$DM$300,29,FALSE()))=FALSE(),TEXT(VLOOKUP(1,$CI$112:$DM$300,29,FALSE())/$DI$111,"0.0%"),"")</f>
        <v>3.2%</v>
      </c>
      <c r="M36" s="97" t="str">
        <f aca="false">IF(ISERROR(VLOOKUP(1,$CI$112:$CV$300,14,FALSE()))=FALSE(),VLOOKUP(1,$CI$112:$CV$300,14,FALSE()),"")</f>
        <v>Total Wine &amp; More</v>
      </c>
      <c r="N36" s="97"/>
      <c r="O36" s="99"/>
      <c r="P36" s="96" t="str">
        <f aca="false">IF(ISERROR(VLOOKUP(1,$CK$112:$DM$300,27,FALSE()))=FALSE(),TEXT(VLOOKUP(1,$CK$112:$DM$300,27,FALSE())/$DI$111,"0.0%"),"")</f>
        <v>21.9%</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9.1%</v>
      </c>
      <c r="AC36" s="97" t="str">
        <f aca="false">IF(ISERROR(VLOOKUP(1,$CS$112:$CV$300,4,FALSE()))=FALSE(),VLOOKUP(1,$CS$112:$CV$300,4,FALSE()),"")</f>
        <v>Costco</v>
      </c>
      <c r="AD36" s="97"/>
      <c r="AE36" s="99"/>
      <c r="AF36" s="96" t="str">
        <f aca="false">IF(ISERROR(VLOOKUP(1,$CU$112:$DJ$300,16,FALSE()))=FALSE(),TEXT(VLOOKUP(1,$CU$112:$DJ$300,16,FALSE())/$DJ$111,"0.0%"),"")</f>
        <v>4.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4MM</v>
      </c>
      <c r="E38" s="97"/>
      <c r="F38" s="97"/>
      <c r="G38" s="98"/>
      <c r="H38" s="103" t="str">
        <f aca="false">IF($Z$1&lt;&gt;"",IF(H36&lt;&gt;"",TEXT(VLOOKUP(1,$CG$109:$DI$300,29,FALSE())/1000000,"$#,##0.0")&amp;"MM",""),"")</f>
        <v>$11.3MM</v>
      </c>
      <c r="I38" s="97"/>
      <c r="J38" s="97"/>
      <c r="K38" s="99"/>
      <c r="L38" s="103" t="str">
        <f aca="false">IF($Z$1&lt;&gt;"",IF(L36&lt;&gt;"",TEXT(VLOOKUP(1,$CI$109:$DI$300,27,FALSE())/1000000,"$#,##0.0")&amp;"MM",""),"")</f>
        <v>$4.6MM</v>
      </c>
      <c r="M38" s="97"/>
      <c r="N38" s="97"/>
      <c r="O38" s="99"/>
      <c r="P38" s="103" t="str">
        <f aca="false">IF($Z$1&lt;&gt;"",IF(P36&lt;&gt;"",TEXT(VLOOKUP(1,$CK$109:$DI$300,25,FALSE())/1000000,"$#,##0.0")&amp;"MM",""),"")</f>
        <v>$32.1MM</v>
      </c>
      <c r="Q38" s="97"/>
      <c r="R38" s="97"/>
      <c r="S38" s="100"/>
      <c r="T38" s="103" t="str">
        <f aca="false">IF($Z$1&lt;&gt;"",IF(T36&lt;&gt;"",TEXT(VLOOKUP(1,$CO$109:$DJ$300,22,FALSE())/1000000,"$#,##0.0")&amp;"MM",""),"")</f>
        <v>$41.1MM</v>
      </c>
      <c r="U38" s="97"/>
      <c r="V38" s="97"/>
      <c r="W38" s="98"/>
      <c r="X38" s="103" t="str">
        <f aca="false">IF($Z$1&lt;&gt;"",IF(X36&lt;&gt;"",TEXT(VLOOKUP(1,$CQ$109:$DJ$300,20,FALSE())/1000000,"$#,##0.0")&amp;"MM",""),"")</f>
        <v>$46.0MM</v>
      </c>
      <c r="Y38" s="97"/>
      <c r="Z38" s="97"/>
      <c r="AA38" s="99"/>
      <c r="AB38" s="103" t="str">
        <f aca="false">IF($Z$1&lt;&gt;"",IF(AB36&lt;&gt;"",TEXT(VLOOKUP(1,$CS$109:$DJ$300,18,FALSE())/1000000,"$#,##0.0")&amp;"MM",""),"")</f>
        <v>$74.8MM</v>
      </c>
      <c r="AC38" s="97"/>
      <c r="AD38" s="97"/>
      <c r="AE38" s="99"/>
      <c r="AF38" s="103" t="str">
        <f aca="false">IF($Z$1&lt;&gt;"",IF(AF36&lt;&gt;"",TEXT(VLOOKUP(1,$CU$109:$DJ$300,16,FALSE())/1000000,"$#,##0.0")&amp;"MM",""),"")</f>
        <v>$3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Publix</v>
      </c>
      <c r="F39" s="97"/>
      <c r="G39" s="98"/>
      <c r="H39" s="96" t="str">
        <f aca="false">IF(ISERROR(VLOOKUP(2,$CG$112:$DM$300,31,FALSE()))=FALSE(),TEXT(VLOOKUP(2,$CG$112:$DM$300,31,FALSE())/$DI$111,"0.0%"),"")</f>
        <v>3.3%</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9%</v>
      </c>
      <c r="Q39" s="97" t="str">
        <f aca="false">IF(ISERROR(VLOOKUP(2,$CK$112:$CV$300,12,FALSE()))=FALSE(),VLOOKUP(2,$CK$112:$CV$300,12,FALSE()),"")</f>
        <v>Walmart Supercenter</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9MM</v>
      </c>
      <c r="E41" s="97"/>
      <c r="F41" s="97"/>
      <c r="G41" s="98"/>
      <c r="H41" s="103" t="str">
        <f aca="false">IF($Z$1&lt;&gt;"",IF(H39&lt;&gt;"",TEXT(VLOOKUP(2,$CG$109:$DI$300,29,FALSE())/1000000,"$#,##0.0")&amp;"MM",""),"")</f>
        <v>$4.9MM</v>
      </c>
      <c r="I41" s="97"/>
      <c r="J41" s="97"/>
      <c r="K41" s="99"/>
      <c r="L41" s="103" t="str">
        <f aca="false">IF($Z$1&lt;&gt;"",IF(L39&lt;&gt;"",TEXT(VLOOKUP(2,$CI$109:$DI$300,27,FALSE())/1000000,"$#,##0.0")&amp;"MM",""),"")</f>
        <v/>
      </c>
      <c r="M41" s="97"/>
      <c r="N41" s="97"/>
      <c r="O41" s="99"/>
      <c r="P41" s="103" t="str">
        <f aca="false">IF($Z$1&lt;&gt;"",IF(P39&lt;&gt;"",TEXT(VLOOKUP(2,$CK$109:$DI$300,25,FALSE())/1000000,"$#,##0.0")&amp;"MM",""),"")</f>
        <v>$8.7MM</v>
      </c>
      <c r="Q41" s="97"/>
      <c r="R41" s="97"/>
      <c r="S41" s="100"/>
      <c r="T41" s="103" t="str">
        <f aca="false">IF($Z$1&lt;&gt;"",IF(T39&lt;&gt;"",TEXT(VLOOKUP(2,$CO$109:$DJ$300,22,FALSE())/1000000,"$#,##0.0")&amp;"MM",""),"")</f>
        <v>$34.2MM</v>
      </c>
      <c r="U41" s="97"/>
      <c r="V41" s="97"/>
      <c r="W41" s="98"/>
      <c r="X41" s="103" t="str">
        <f aca="false">IF($Z$1&lt;&gt;"",IF(X39&lt;&gt;"",TEXT(VLOOKUP(2,$CQ$109:$DJ$300,20,FALSE())/1000000,"$#,##0.0")&amp;"MM",""),"")</f>
        <v>$11.7MM</v>
      </c>
      <c r="Y41" s="97"/>
      <c r="Z41" s="97"/>
      <c r="AA41" s="99"/>
      <c r="AB41" s="103" t="str">
        <f aca="false">IF($Z$1&lt;&gt;"",IF(AB39&lt;&gt;"",TEXT(VLOOKUP(2,$CS$109:$DJ$300,18,FALSE())/1000000,"$#,##0.0")&amp;"MM",""),"")</f>
        <v>$25.1MM</v>
      </c>
      <c r="AC41" s="97"/>
      <c r="AD41" s="97"/>
      <c r="AE41" s="99"/>
      <c r="AF41" s="103" t="str">
        <f aca="false">IF($Z$1&lt;&gt;"",IF(AF39&lt;&gt;"",TEXT(VLOOKUP(2,$CU$109:$DJ$300,16,FALSE())/1000000,"$#,##0.0")&amp;"MM",""),"")</f>
        <v>$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5%</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1.0MM</v>
      </c>
      <c r="U44" s="97"/>
      <c r="V44" s="97"/>
      <c r="W44" s="98"/>
      <c r="X44" s="103" t="str">
        <f aca="false">IF($Z$1&lt;&gt;"",IF(X42&lt;&gt;"",TEXT(VLOOKUP(3,$CQ$109:$DJ$300,20,FALSE())/1000000,"$#,##0.0")&amp;"MM",""),"")</f>
        <v>$6.1MM</v>
      </c>
      <c r="Y44" s="97"/>
      <c r="Z44" s="97"/>
      <c r="AA44" s="99"/>
      <c r="AB44" s="103" t="str">
        <f aca="false">IF($Z$1&lt;&gt;"",IF(AB42&lt;&gt;"",TEXT(VLOOKUP(3,$CS$109:$DJ$300,18,FALSE())/1000000,"$#,##0.0")&amp;"MM",""),"")</f>
        <v>$7.0MM</v>
      </c>
      <c r="AC44" s="97"/>
      <c r="AD44" s="97"/>
      <c r="AE44" s="99"/>
      <c r="AF44" s="103" t="str">
        <f aca="false">IF($Z$1&lt;&gt;"",IF(AF42&lt;&gt;"",TEXT(VLOOKUP(3,$CU$109:$DJ$300,16,FALSE())/1000000,"$#,##0.0")&amp;"MM",""),"")</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8%</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1.0MM</v>
      </c>
      <c r="U47" s="97"/>
      <c r="V47" s="97"/>
      <c r="W47" s="98"/>
      <c r="X47" s="103" t="str">
        <f aca="false">IF($Z$1&lt;&gt;"",IF(X45&lt;&gt;"",TEXT(VLOOKUP(4,$CQ$109:$DJ$300,20,FALSE())/1000000,"$#,##0.0")&amp;"MM",""),"")</f>
        <v>$3.0MM</v>
      </c>
      <c r="Y47" s="97"/>
      <c r="Z47" s="97"/>
      <c r="AA47" s="99"/>
      <c r="AB47" s="103" t="str">
        <f aca="false">IF($Z$1&lt;&gt;"",IF(AB45&lt;&gt;"",TEXT(VLOOKUP(4,$CS$109:$DJ$300,18,FALSE())/1000000,"$#,##0.0")&amp;"MM",""),"")</f>
        <v/>
      </c>
      <c r="AC47" s="97"/>
      <c r="AD47" s="97"/>
      <c r="AE47" s="99"/>
      <c r="AF47" s="103" t="str">
        <f aca="false">IF($Z$1&lt;&gt;"",IF(AF45&lt;&gt;"",TEXT(VLOOKUP(4,$CU$109:$DJ$300,16,FALSE())/1000000,"$#,##0.0")&amp;"MM",""),"")</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0.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599732.3470764</v>
      </c>
      <c r="DA110" s="124" t="n">
        <v>47002464.1283264</v>
      </c>
      <c r="DB110" s="124" t="n">
        <v>48.1583944935218</v>
      </c>
      <c r="DC110" s="124" t="n">
        <v>50597268.21875</v>
      </c>
      <c r="DD110" s="124" t="n">
        <v>51.8416055064783</v>
      </c>
      <c r="DE110" s="124" t="n">
        <v>12693728.8483887</v>
      </c>
      <c r="DF110" s="124" t="s">
        <v>81</v>
      </c>
      <c r="DG110" s="124" t="n">
        <v>88.9391780651575</v>
      </c>
      <c r="DH110" s="124" t="n">
        <v>1404030.74481201</v>
      </c>
      <c r="DI110" s="124" t="n">
        <v>31802147.4303125</v>
      </c>
      <c r="DJ110" s="124"/>
      <c r="DK110" s="124" t="n">
        <v>0</v>
      </c>
      <c r="DL110" s="124" t="n">
        <v>16.150954351837</v>
      </c>
      <c r="DM110" s="124" t="n">
        <v>9701623.5049995</v>
      </c>
      <c r="DN110" s="124"/>
      <c r="DO110" s="124" t="n">
        <v>843357.084533691</v>
      </c>
      <c r="DP110" s="124" t="n">
        <v>-469458.552734375</v>
      </c>
      <c r="DQ110" s="124" t="n">
        <v>-0.904959267146246</v>
      </c>
      <c r="DR110" s="124" t="n">
        <v>1312815.63726807</v>
      </c>
      <c r="DS110" s="124" t="n">
        <v>0.904959267146246</v>
      </c>
      <c r="DT110" s="124" t="n">
        <v>-776061.326049805</v>
      </c>
      <c r="DU110" s="124" t="s">
        <v>81</v>
      </c>
      <c r="DV110" s="124" t="n">
        <v>-0.55335618441633</v>
      </c>
      <c r="DW110" s="124" t="n">
        <v>-11302.8444213867</v>
      </c>
      <c r="DX110" s="124" t="n">
        <v>4103229.4784375</v>
      </c>
      <c r="DY110" s="124"/>
      <c r="DZ110" s="124" t="n">
        <v>0</v>
      </c>
      <c r="EA110" s="124" t="n">
        <v>-0.725178558179113</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599732.3470764</v>
      </c>
      <c r="DA111" s="124" t="n">
        <v>97599732.3470764</v>
      </c>
      <c r="DB111" s="124" t="n">
        <v>100</v>
      </c>
      <c r="DC111" s="124" t="n">
        <v>0</v>
      </c>
      <c r="DD111" s="124" t="n">
        <v>0</v>
      </c>
      <c r="DE111" s="124"/>
      <c r="DF111" s="124" t="s">
        <v>81</v>
      </c>
      <c r="DG111" s="124" t="n">
        <v>0</v>
      </c>
      <c r="DH111" s="124" t="n">
        <v>12693728.8483887</v>
      </c>
      <c r="DI111" s="124" t="n">
        <v>146504586.654375</v>
      </c>
      <c r="DJ111" s="124" t="n">
        <v>825107353.530938</v>
      </c>
      <c r="DK111" s="124" t="n">
        <v>114702439.224062</v>
      </c>
      <c r="DL111" s="124"/>
      <c r="DM111" s="124"/>
      <c r="DN111" s="124"/>
      <c r="DO111" s="124" t="n">
        <v>843357.084533691</v>
      </c>
      <c r="DP111" s="124" t="n">
        <v>843357.084533691</v>
      </c>
      <c r="DQ111" s="124" t="n">
        <v>0</v>
      </c>
      <c r="DR111" s="124" t="n">
        <v>0</v>
      </c>
      <c r="DS111" s="124" t="n">
        <v>0</v>
      </c>
      <c r="DT111" s="124"/>
      <c r="DU111" s="124" t="s">
        <v>81</v>
      </c>
      <c r="DV111" s="124" t="n">
        <v>0</v>
      </c>
      <c r="DW111" s="124" t="n">
        <v>-776061.326049805</v>
      </c>
      <c r="DX111" s="124" t="n">
        <v>-10007731.07875</v>
      </c>
      <c r="DY111" s="124" t="n">
        <v>-95810839.7297655</v>
      </c>
      <c r="DZ111" s="124" t="n">
        <v>-14110960.557187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537008.47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6948320.47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58678277.1873779</v>
      </c>
      <c r="DB112" s="124" t="n">
        <v>47.0826007636239</v>
      </c>
      <c r="DC112" s="124" t="n">
        <v>65950091.3302612</v>
      </c>
      <c r="DD112" s="124" t="n">
        <v>52.9173992363761</v>
      </c>
      <c r="DE112" s="124" t="n">
        <v>12910748.8791809</v>
      </c>
      <c r="DF112" s="124" t="s">
        <v>84</v>
      </c>
      <c r="DG112" s="124" t="n">
        <v>80.9594897840757</v>
      </c>
      <c r="DH112" s="124" t="n">
        <v>2416950.73815918</v>
      </c>
      <c r="DI112" s="124" t="n">
        <v>16537008.475625</v>
      </c>
      <c r="DJ112" s="124" t="n">
        <v>106948320.479375</v>
      </c>
      <c r="DK112" s="124" t="n">
        <v>16537008.475625</v>
      </c>
      <c r="DL112" s="124" t="n">
        <v>34.1027007411211</v>
      </c>
      <c r="DM112" s="124" t="n">
        <v>22040988.7642888</v>
      </c>
      <c r="DN112" s="124"/>
      <c r="DO112" s="124" t="n">
        <v>972544.522277832</v>
      </c>
      <c r="DP112" s="124" t="n">
        <v>942396.95904541</v>
      </c>
      <c r="DQ112" s="124" t="n">
        <v>0.391811472131728</v>
      </c>
      <c r="DR112" s="124" t="n">
        <v>30147.5632324219</v>
      </c>
      <c r="DS112" s="124" t="n">
        <v>-0.391811472131728</v>
      </c>
      <c r="DT112" s="124" t="n">
        <v>-819250.440826416</v>
      </c>
      <c r="DU112" s="124"/>
      <c r="DV112" s="124" t="n">
        <v>-1.98291134891107</v>
      </c>
      <c r="DW112" s="124" t="n">
        <v>119327.961975098</v>
      </c>
      <c r="DX112" s="124" t="n">
        <v>1790376.2025</v>
      </c>
      <c r="DY112" s="124" t="n">
        <v>2248534.2290625</v>
      </c>
      <c r="DZ112" s="124" t="n">
        <v>1790376.2025</v>
      </c>
      <c r="EA112" s="124" t="n">
        <v>2.70903563677903</v>
      </c>
      <c r="EB112" s="124"/>
      <c r="EC112" s="125" t="n">
        <f aca="false">IF(AND(CV112=CW112,CV112&lt;&gt;"",DJ112&lt;&gt;""),IF(AND(ISERROR(FIND("NeighMkt",$CX$101))=FALSE(),LEFT($CW$110,10)="ALL OUTLET"),DJ112-IF(ISERROR(VLOOKUP(CV112,$CA$112:$DK$300,36,FALSE()))=TRUE(),0,IF(VLOOKUP(CV112,$CA$112:$DK$300,36,FALSE())="",0,VLOOKUP(CV112,$CA$112:$DK$300,36,FALSE()))),DJ112),"")</f>
        <v>106948320.479375</v>
      </c>
      <c r="ED112" s="125" t="n">
        <f aca="false">IF(AND(CV112=CW112,CV112&lt;&gt;"",DI$110&lt;&gt;"",DK112&lt;&gt;""),IF(CW$100="Y",DK112-IF(ISERROR(VLOOKUP(CV112,$CA$112:$DK$300,37,FALSE()))=TRUE(),0,IF(VLOOKUP(CV112,$CA$112:$DK$300,37,FALSE())="",0,VLOOKUP(CV112,$CA$112:$DK$300,37,FALSE()))),DK112-IF(AND(CW$101="Y",CV112=$CW$110),DI$110,0)),"")</f>
        <v>16537008.475625</v>
      </c>
      <c r="EE112" s="125" t="n">
        <f aca="false">IF(AND(CV112=CW112,CV112&lt;&gt;"",DJ112&lt;&gt;"",DY112&lt;&gt;""),IF(AND(ISERROR(FIND("NeighMkt",$CX$101))=FALSE(),LEFT($CW$110,10)="ALL OUTLET"),DY112-IF(ISERROR(VLOOKUP(CV112,$CA$112:$DZ$300,51,FALSE()))=TRUE(),0,IF(VLOOKUP(CV112,$CA$112:$DZ$300,51,FALSE())="",0,VLOOKUP(CV112,$CA$112:$DZ$300,51,FALSE()))),DY112),"")</f>
        <v>2248534.2290625</v>
      </c>
      <c r="EF112" s="125" t="n">
        <f aca="false">IF(AND(CV112=CW112,CV112&lt;&gt;"",DI$110&lt;&gt;"",DK112&lt;&gt;"",DZ112&lt;&gt;""),IF(CW$100="Y",DZ112-IF(ISERROR(VLOOKUP(CV112,$CA$112:$DZ$300,52,FALSE()))=TRUE(),0,IF(VLOOKUP(CV112,$CA$112:$DZ$300,52,FALSE())="",0,VLOOKUP(CV112,$CA$112:$DZ$300,52,FALSE()))),DZ112-IF(AND(CW$101="Y",CV112=$CW$110),DX$110,0)),"")</f>
        <v>1790376.2025</v>
      </c>
      <c r="EG112" s="126" t="n">
        <f aca="false">IF(AND(CV112=CW112,CV112&lt;&gt;"",DJ112&lt;&gt;"",EE112&lt;&gt;""),EC112/$DJ$111-(EC112-EE112)/($DJ$111-$DY$111),"")</f>
        <v>0.0159268132054532</v>
      </c>
      <c r="EH112" s="126" t="n">
        <f aca="false">IF(AND(CV112=CW112,CV112&lt;&gt;"",DI$110&lt;&gt;"",DK112&lt;&gt;"",EF112&lt;&gt;""),ED112/$DI$111-(ED112-EF112)/($DI$111-$DX$111),"")</f>
        <v>0.01865680353980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015184.08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8614268.96026611</v>
      </c>
      <c r="DB113" s="124" t="n">
        <v>6.91196479800416</v>
      </c>
      <c r="DC113" s="124" t="n">
        <v>116014099.557373</v>
      </c>
      <c r="DD113" s="124" t="n">
        <v>93.0880352019958</v>
      </c>
      <c r="DE113" s="124" t="n">
        <v>12910748.8791809</v>
      </c>
      <c r="DF113" s="124" t="s">
        <v>84</v>
      </c>
      <c r="DG113" s="124" t="n">
        <v>98.4695588814233</v>
      </c>
      <c r="DH113" s="124" t="n">
        <v>194270.045776367</v>
      </c>
      <c r="DI113" s="124"/>
      <c r="DJ113" s="124" t="n">
        <v>7015184.085</v>
      </c>
      <c r="DK113" s="124"/>
      <c r="DL113" s="124" t="n">
        <v>25.5867702221001</v>
      </c>
      <c r="DM113" s="124" t="n">
        <v>2543825.95198737</v>
      </c>
      <c r="DN113" s="124"/>
      <c r="DO113" s="124" t="n">
        <v>972544.522277832</v>
      </c>
      <c r="DP113" s="124" t="n">
        <v>-275391.295837402</v>
      </c>
      <c r="DQ113" s="124" t="n">
        <v>-0.277070031796493</v>
      </c>
      <c r="DR113" s="124" t="n">
        <v>1247935.81811523</v>
      </c>
      <c r="DS113" s="124" t="n">
        <v>0.277070031796484</v>
      </c>
      <c r="DT113" s="124" t="n">
        <v>-819250.440826416</v>
      </c>
      <c r="DU113" s="124"/>
      <c r="DV113" s="124" t="n">
        <v>-0.146905973236784</v>
      </c>
      <c r="DW113" s="124" t="n">
        <v>7910.76470947266</v>
      </c>
      <c r="DX113" s="124"/>
      <c r="DY113" s="124" t="n">
        <v>-1194371.7909375</v>
      </c>
      <c r="DZ113" s="124"/>
      <c r="EA113" s="124" t="n">
        <v>3.6723533698126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292010.30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4802803.6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0148682.8896179</v>
      </c>
      <c r="DB114" s="124" t="n">
        <v>24.1908670138379</v>
      </c>
      <c r="DC114" s="124" t="n">
        <v>94479685.6280212</v>
      </c>
      <c r="DD114" s="124" t="n">
        <v>75.8091329861621</v>
      </c>
      <c r="DE114" s="124" t="n">
        <v>12910748.8791809</v>
      </c>
      <c r="DF114" s="124" t="s">
        <v>84</v>
      </c>
      <c r="DG114" s="124" t="n">
        <v>86.8165819524559</v>
      </c>
      <c r="DH114" s="124" t="n">
        <v>1673467.33990479</v>
      </c>
      <c r="DI114" s="124" t="n">
        <v>11292010.30125</v>
      </c>
      <c r="DJ114" s="124" t="n">
        <v>74802803.63125</v>
      </c>
      <c r="DK114" s="124" t="n">
        <v>11292010.30125</v>
      </c>
      <c r="DL114" s="124" t="n">
        <v>35.7396338805124</v>
      </c>
      <c r="DM114" s="124" t="n">
        <v>13511788.6561333</v>
      </c>
      <c r="DN114" s="124"/>
      <c r="DO114" s="124" t="n">
        <v>972544.522277832</v>
      </c>
      <c r="DP114" s="124" t="n">
        <v>769122.64163208</v>
      </c>
      <c r="DQ114" s="124" t="n">
        <v>0.431727089229142</v>
      </c>
      <c r="DR114" s="124" t="n">
        <v>203421.880645752</v>
      </c>
      <c r="DS114" s="124" t="n">
        <v>-0.431727089229128</v>
      </c>
      <c r="DT114" s="124" t="n">
        <v>-819250.440826416</v>
      </c>
      <c r="DU114" s="124"/>
      <c r="DV114" s="124" t="n">
        <v>-1.57198277669497</v>
      </c>
      <c r="DW114" s="124" t="n">
        <v>109431.372680664</v>
      </c>
      <c r="DX114" s="124" t="n">
        <v>1084276.038125</v>
      </c>
      <c r="DY114" s="124" t="n">
        <v>4486913.54249999</v>
      </c>
      <c r="DZ114" s="124" t="n">
        <v>1084276.038125</v>
      </c>
      <c r="EA114" s="124" t="n">
        <v>2.7137227613972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1442607.9414978</v>
      </c>
      <c r="DB115" s="124" t="n">
        <v>1.1575277432069</v>
      </c>
      <c r="DC115" s="124" t="n">
        <v>123185760.576141</v>
      </c>
      <c r="DD115" s="124" t="n">
        <v>98.8424722567931</v>
      </c>
      <c r="DE115" s="124" t="n">
        <v>12910748.8791809</v>
      </c>
      <c r="DF115" s="124" t="s">
        <v>84</v>
      </c>
      <c r="DG115" s="124"/>
      <c r="DH115" s="124"/>
      <c r="DI115" s="124"/>
      <c r="DJ115" s="124"/>
      <c r="DK115" s="124"/>
      <c r="DL115" s="124"/>
      <c r="DM115" s="124"/>
      <c r="DN115" s="124"/>
      <c r="DO115" s="124" t="n">
        <v>972544.522277832</v>
      </c>
      <c r="DP115" s="124" t="n">
        <v>-35544.4985046387</v>
      </c>
      <c r="DQ115" s="124" t="n">
        <v>-0.0378485781363596</v>
      </c>
      <c r="DR115" s="124" t="n">
        <v>1008089.02078247</v>
      </c>
      <c r="DS115" s="124" t="n">
        <v>0.0378485781363622</v>
      </c>
      <c r="DT115" s="124" t="n">
        <v>-819250.4408264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880466.10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5102613.1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26669345.2272949</v>
      </c>
      <c r="DB116" s="124" t="n">
        <v>21.3990968063746</v>
      </c>
      <c r="DC116" s="124" t="n">
        <v>97959023.2903442</v>
      </c>
      <c r="DD116" s="124" t="n">
        <v>78.6009031936254</v>
      </c>
      <c r="DE116" s="124" t="n">
        <v>12910748.8791809</v>
      </c>
      <c r="DF116" s="124" t="s">
        <v>84</v>
      </c>
      <c r="DG116" s="124" t="n">
        <v>94.8519598780282</v>
      </c>
      <c r="DH116" s="124" t="n">
        <v>653478.254089356</v>
      </c>
      <c r="DI116" s="124" t="n">
        <v>4880466.105</v>
      </c>
      <c r="DJ116" s="124" t="n">
        <v>25102613.165625</v>
      </c>
      <c r="DK116" s="124" t="n">
        <v>4880466.105</v>
      </c>
      <c r="DL116" s="124" t="n">
        <v>27.298861626939</v>
      </c>
      <c r="DM116" s="124" t="n">
        <v>7441866.00583953</v>
      </c>
      <c r="DN116" s="124"/>
      <c r="DO116" s="124" t="n">
        <v>972544.522277832</v>
      </c>
      <c r="DP116" s="124" t="n">
        <v>766260.112518311</v>
      </c>
      <c r="DQ116" s="124" t="n">
        <v>0.451369252718674</v>
      </c>
      <c r="DR116" s="124" t="n">
        <v>206284.409759521</v>
      </c>
      <c r="DS116" s="124" t="n">
        <v>-0.451369252718678</v>
      </c>
      <c r="DT116" s="124" t="n">
        <v>-819250.440826416</v>
      </c>
      <c r="DU116" s="124"/>
      <c r="DV116" s="124" t="n">
        <v>-0.298237782702287</v>
      </c>
      <c r="DW116" s="124" t="n">
        <v>220.055114746094</v>
      </c>
      <c r="DX116" s="124"/>
      <c r="DY116" s="124" t="n">
        <v>-1071726.995</v>
      </c>
      <c r="DZ116" s="124"/>
      <c r="EA116" s="124" t="n">
        <v>1.528175074126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28550.384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32903254.2553101</v>
      </c>
      <c r="DB117" s="124" t="n">
        <v>26.4010952294967</v>
      </c>
      <c r="DC117" s="124" t="n">
        <v>91725114.2623291</v>
      </c>
      <c r="DD117" s="124" t="n">
        <v>73.5989047705033</v>
      </c>
      <c r="DE117" s="124" t="n">
        <v>12910748.8791809</v>
      </c>
      <c r="DF117" s="124" t="s">
        <v>90</v>
      </c>
      <c r="DG117" s="124" t="n">
        <v>98.9756662917128</v>
      </c>
      <c r="DH117" s="124" t="n">
        <v>130026.143432617</v>
      </c>
      <c r="DI117" s="124"/>
      <c r="DJ117" s="124" t="n">
        <v>1728550.38421875</v>
      </c>
      <c r="DK117" s="124"/>
      <c r="DL117" s="124" t="n">
        <v>5.57878778589288</v>
      </c>
      <c r="DM117" s="124" t="n">
        <v>3887566.75067965</v>
      </c>
      <c r="DN117" s="124"/>
      <c r="DO117" s="124" t="n">
        <v>972544.522277832</v>
      </c>
      <c r="DP117" s="124" t="n">
        <v>2088955.41021729</v>
      </c>
      <c r="DQ117" s="124" t="n">
        <v>1.48168759508666</v>
      </c>
      <c r="DR117" s="124" t="n">
        <v>-1116410.88793945</v>
      </c>
      <c r="DS117" s="124" t="n">
        <v>-1.48168759508665</v>
      </c>
      <c r="DT117" s="124" t="n">
        <v>-819250.440826416</v>
      </c>
      <c r="DU117" s="124"/>
      <c r="DV117" s="124" t="n">
        <v>-0.0171258502711282</v>
      </c>
      <c r="DW117" s="124" t="n">
        <v>-5642.64166259766</v>
      </c>
      <c r="DX117" s="124"/>
      <c r="DY117" s="124" t="n">
        <v>-1261097.50375</v>
      </c>
      <c r="DZ117" s="124"/>
      <c r="EA117" s="124" t="n">
        <v>-0.0840132921026999</v>
      </c>
      <c r="EB117" s="124"/>
      <c r="EC117" s="125" t="n">
        <f aca="false">IF(AND(CV117=CW117,CV117&lt;&gt;"",DJ117&lt;&gt;""),IF(AND(ISERROR(FIND("NeighMkt",$CX$101))=FALSE(),LEFT($CW$110,10)="ALL OUTLET"),DJ117-IF(ISERROR(VLOOKUP(CV117,$CA$112:$DK$300,36,FALSE()))=TRUE(),0,IF(VLOOKUP(CV117,$CA$112:$DK$300,36,FALSE())="",0,VLOOKUP(CV117,$CA$112:$DK$300,36,FALSE()))),DJ117),"")</f>
        <v>1728550.3842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261097.50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1514372858161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10779.22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68739819.3710632</v>
      </c>
      <c r="DB118" s="124" t="n">
        <v>55.1558366595597</v>
      </c>
      <c r="DC118" s="124" t="n">
        <v>55888549.1465759</v>
      </c>
      <c r="DD118" s="124" t="n">
        <v>44.8441633404403</v>
      </c>
      <c r="DE118" s="124" t="n">
        <v>12910748.8791809</v>
      </c>
      <c r="DF118" s="124" t="s">
        <v>92</v>
      </c>
      <c r="DG118" s="124" t="n">
        <v>99.2385745020999</v>
      </c>
      <c r="DH118" s="124" t="n">
        <v>96653.2880859375</v>
      </c>
      <c r="DI118" s="124"/>
      <c r="DJ118" s="124" t="n">
        <v>1310779.2278125</v>
      </c>
      <c r="DK118" s="124"/>
      <c r="DL118" s="124" t="n">
        <v>3.04053425124213</v>
      </c>
      <c r="DM118" s="124" t="n">
        <v>7622086.02931064</v>
      </c>
      <c r="DN118" s="124"/>
      <c r="DO118" s="124" t="n">
        <v>972544.522277832</v>
      </c>
      <c r="DP118" s="124" t="n">
        <v>1319174.61486816</v>
      </c>
      <c r="DQ118" s="124" t="n">
        <v>0.633014702767625</v>
      </c>
      <c r="DR118" s="124" t="n">
        <v>-346630.092590332</v>
      </c>
      <c r="DS118" s="124" t="n">
        <v>-0.633014702767625</v>
      </c>
      <c r="DT118" s="124" t="n">
        <v>-819250.440826416</v>
      </c>
      <c r="DU118" s="124"/>
      <c r="DV118" s="124" t="n">
        <v>0.189601509107646</v>
      </c>
      <c r="DW118" s="124" t="n">
        <v>-31448.0542602539</v>
      </c>
      <c r="DX118" s="124"/>
      <c r="DY118" s="124" t="n">
        <v>349352.077265625</v>
      </c>
      <c r="DZ118" s="124"/>
      <c r="EA118" s="124" t="n">
        <v>-0.28322033761968</v>
      </c>
      <c r="EB118" s="124"/>
      <c r="EC118" s="125" t="n">
        <f aca="false">IF(AND(CV118=CW118,CV118&lt;&gt;"",DJ118&lt;&gt;""),IF(AND(ISERROR(FIND("NeighMkt",$CX$101))=FALSE(),LEFT($CW$110,10)="ALL OUTLET"),DJ118-IF(ISERROR(VLOOKUP(CV118,$CA$112:$DK$300,36,FALSE()))=TRUE(),0,IF(VLOOKUP(CV118,$CA$112:$DK$300,36,FALSE())="",0,VLOOKUP(CV118,$CA$112:$DK$300,36,FALSE()))),DJ118),"")</f>
        <v>1310779.227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49352.07726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4462901280254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28291391.1838684</v>
      </c>
      <c r="DB119" s="124" t="n">
        <v>22.7006030170925</v>
      </c>
      <c r="DC119" s="124" t="n">
        <v>96336977.3337708</v>
      </c>
      <c r="DD119" s="124" t="n">
        <v>77.2993969829075</v>
      </c>
      <c r="DE119" s="124" t="n">
        <v>12910748.8791809</v>
      </c>
      <c r="DF119" s="124" t="s">
        <v>92</v>
      </c>
      <c r="DG119" s="124"/>
      <c r="DH119" s="124"/>
      <c r="DI119" s="124"/>
      <c r="DJ119" s="124"/>
      <c r="DK119" s="124"/>
      <c r="DL119" s="124" t="n">
        <v>5.29642921197811</v>
      </c>
      <c r="DM119" s="124" t="n">
        <v>2642444.44249226</v>
      </c>
      <c r="DN119" s="124"/>
      <c r="DO119" s="124" t="n">
        <v>972544.522277832</v>
      </c>
      <c r="DP119" s="124" t="n">
        <v>990267.875152588</v>
      </c>
      <c r="DQ119" s="124" t="n">
        <v>0.622287231707489</v>
      </c>
      <c r="DR119" s="124" t="n">
        <v>-17723.3528747559</v>
      </c>
      <c r="DS119" s="124" t="n">
        <v>-0.622287231707489</v>
      </c>
      <c r="DT119" s="124" t="n">
        <v>-819250.440826416</v>
      </c>
      <c r="DU119" s="124"/>
      <c r="DV119" s="124"/>
      <c r="DW119" s="124"/>
      <c r="DX119" s="124"/>
      <c r="DY119" s="124"/>
      <c r="DZ119" s="124"/>
      <c r="EA119" s="124" t="n">
        <v>1.210205434092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49834035.579071</v>
      </c>
      <c r="DB120" s="124" t="n">
        <v>39.9861092396615</v>
      </c>
      <c r="DC120" s="124" t="n">
        <v>74794332.9385681</v>
      </c>
      <c r="DD120" s="124" t="n">
        <v>60.0138907603385</v>
      </c>
      <c r="DE120" s="124" t="n">
        <v>12910748.8791809</v>
      </c>
      <c r="DF120" s="124" t="s">
        <v>92</v>
      </c>
      <c r="DG120" s="124"/>
      <c r="DH120" s="124"/>
      <c r="DI120" s="124"/>
      <c r="DJ120" s="124"/>
      <c r="DK120" s="124"/>
      <c r="DL120" s="124"/>
      <c r="DM120" s="124"/>
      <c r="DN120" s="124"/>
      <c r="DO120" s="124" t="n">
        <v>972544.522277832</v>
      </c>
      <c r="DP120" s="124" t="n">
        <v>1778833.80157471</v>
      </c>
      <c r="DQ120" s="124" t="n">
        <v>1.12404821833907</v>
      </c>
      <c r="DR120" s="124" t="n">
        <v>-806289.279296875</v>
      </c>
      <c r="DS120" s="124" t="n">
        <v>-1.12404821833907</v>
      </c>
      <c r="DT120" s="124" t="n">
        <v>-819250.4408264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3356632.1711426</v>
      </c>
      <c r="DB121" s="124" t="n">
        <v>10.7171684344501</v>
      </c>
      <c r="DC121" s="124" t="n">
        <v>111271736.346497</v>
      </c>
      <c r="DD121" s="124" t="n">
        <v>89.2828315655499</v>
      </c>
      <c r="DE121" s="124" t="n">
        <v>12910748.8791809</v>
      </c>
      <c r="DF121" s="124" t="s">
        <v>92</v>
      </c>
      <c r="DG121" s="124"/>
      <c r="DH121" s="124"/>
      <c r="DI121" s="124"/>
      <c r="DJ121" s="124"/>
      <c r="DK121" s="124"/>
      <c r="DL121" s="124"/>
      <c r="DM121" s="124"/>
      <c r="DN121" s="124"/>
      <c r="DO121" s="124" t="n">
        <v>972544.522277832</v>
      </c>
      <c r="DP121" s="124" t="n">
        <v>116904.123443604</v>
      </c>
      <c r="DQ121" s="124" t="n">
        <v>0.0102501349969142</v>
      </c>
      <c r="DR121" s="124" t="n">
        <v>855640.398834229</v>
      </c>
      <c r="DS121" s="124" t="n">
        <v>-0.0102501349969089</v>
      </c>
      <c r="DT121" s="124" t="n">
        <v>-819250.4408264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6461603.31945801</v>
      </c>
      <c r="DB122" s="124" t="n">
        <v>5.18469702870536</v>
      </c>
      <c r="DC122" s="124" t="n">
        <v>118166765.198181</v>
      </c>
      <c r="DD122" s="124" t="n">
        <v>94.8153029712946</v>
      </c>
      <c r="DE122" s="124" t="n">
        <v>12910748.8791809</v>
      </c>
      <c r="DF122" s="124" t="s">
        <v>92</v>
      </c>
      <c r="DG122" s="124"/>
      <c r="DH122" s="124"/>
      <c r="DI122" s="124"/>
      <c r="DJ122" s="124"/>
      <c r="DK122" s="124"/>
      <c r="DL122" s="124"/>
      <c r="DM122" s="124"/>
      <c r="DN122" s="124"/>
      <c r="DO122" s="124" t="n">
        <v>972544.522277832</v>
      </c>
      <c r="DP122" s="124" t="n">
        <v>727028.287689209</v>
      </c>
      <c r="DQ122" s="124" t="n">
        <v>0.547167758766635</v>
      </c>
      <c r="DR122" s="124" t="n">
        <v>245516.234588623</v>
      </c>
      <c r="DS122" s="124" t="n">
        <v>-0.547167758766634</v>
      </c>
      <c r="DT122" s="124" t="n">
        <v>-819250.4408264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1288249.08673096</v>
      </c>
      <c r="DB123" s="124" t="n">
        <v>1.03367243112761</v>
      </c>
      <c r="DC123" s="124" t="n">
        <v>123340119.430908</v>
      </c>
      <c r="DD123" s="124" t="n">
        <v>98.9663275688724</v>
      </c>
      <c r="DE123" s="124" t="n">
        <v>12910748.8791809</v>
      </c>
      <c r="DF123" s="124" t="s">
        <v>92</v>
      </c>
      <c r="DG123" s="124"/>
      <c r="DH123" s="124"/>
      <c r="DI123" s="124"/>
      <c r="DJ123" s="124"/>
      <c r="DK123" s="124"/>
      <c r="DL123" s="124"/>
      <c r="DM123" s="124"/>
      <c r="DN123" s="124"/>
      <c r="DO123" s="124" t="n">
        <v>972544.522277832</v>
      </c>
      <c r="DP123" s="124" t="n">
        <v>-212404.005706787</v>
      </c>
      <c r="DQ123" s="124" t="n">
        <v>-0.179900083252334</v>
      </c>
      <c r="DR123" s="124" t="n">
        <v>1184948.52798462</v>
      </c>
      <c r="DS123" s="124" t="n">
        <v>0.179900083252335</v>
      </c>
      <c r="DT123" s="124" t="n">
        <v>-819250.4408264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4106577.22894287</v>
      </c>
      <c r="DB124" s="124" t="n">
        <v>3.29505816194782</v>
      </c>
      <c r="DC124" s="124" t="n">
        <v>120521791.288696</v>
      </c>
      <c r="DD124" s="124" t="n">
        <v>96.7049418380522</v>
      </c>
      <c r="DE124" s="124" t="n">
        <v>12910748.8791809</v>
      </c>
      <c r="DF124" s="124" t="s">
        <v>92</v>
      </c>
      <c r="DG124" s="124"/>
      <c r="DH124" s="124"/>
      <c r="DI124" s="124"/>
      <c r="DJ124" s="124"/>
      <c r="DK124" s="124"/>
      <c r="DL124" s="124"/>
      <c r="DM124" s="124"/>
      <c r="DN124" s="124"/>
      <c r="DO124" s="124" t="n">
        <v>972544.522277832</v>
      </c>
      <c r="DP124" s="124" t="n">
        <v>-248561.892791748</v>
      </c>
      <c r="DQ124" s="124" t="n">
        <v>-0.226926473323381</v>
      </c>
      <c r="DR124" s="124" t="n">
        <v>1221106.41506958</v>
      </c>
      <c r="DS124" s="124" t="n">
        <v>0.226926473323374</v>
      </c>
      <c r="DT124" s="124" t="n">
        <v>-819250.4408264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438597.856750488</v>
      </c>
      <c r="DB125" s="124" t="n">
        <v>0.351924575413512</v>
      </c>
      <c r="DC125" s="124" t="n">
        <v>124189770.660889</v>
      </c>
      <c r="DD125" s="124" t="n">
        <v>99.6480754245865</v>
      </c>
      <c r="DE125" s="124" t="n">
        <v>12910748.8791809</v>
      </c>
      <c r="DF125" s="124" t="s">
        <v>92</v>
      </c>
      <c r="DG125" s="124"/>
      <c r="DH125" s="124"/>
      <c r="DI125" s="124"/>
      <c r="DJ125" s="124"/>
      <c r="DK125" s="124"/>
      <c r="DL125" s="124"/>
      <c r="DM125" s="124"/>
      <c r="DN125" s="124"/>
      <c r="DO125" s="124" t="n">
        <v>972544.522277832</v>
      </c>
      <c r="DP125" s="124" t="n">
        <v>-62889.8717651367</v>
      </c>
      <c r="DQ125" s="124" t="n">
        <v>-0.0536266653711012</v>
      </c>
      <c r="DR125" s="124" t="n">
        <v>1035434.39404297</v>
      </c>
      <c r="DS125" s="124" t="n">
        <v>0.0536266653711124</v>
      </c>
      <c r="DT125" s="124" t="n">
        <v>-819250.4408264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132823.092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390608.102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66913769.1104126</v>
      </c>
      <c r="DB126" s="124" t="n">
        <v>53.6906403464168</v>
      </c>
      <c r="DC126" s="124" t="n">
        <v>57714599.4072266</v>
      </c>
      <c r="DD126" s="124" t="n">
        <v>46.3093596535832</v>
      </c>
      <c r="DE126" s="124" t="n">
        <v>12910748.8791809</v>
      </c>
      <c r="DF126" s="124" t="s">
        <v>101</v>
      </c>
      <c r="DG126" s="124" t="n">
        <v>94.1108171165079</v>
      </c>
      <c r="DH126" s="124" t="n">
        <v>747556.906616211</v>
      </c>
      <c r="DI126" s="124" t="n">
        <v>3132823.0921875</v>
      </c>
      <c r="DJ126" s="124" t="n">
        <v>15390608.1021875</v>
      </c>
      <c r="DK126" s="124" t="n">
        <v>3132823.0921875</v>
      </c>
      <c r="DL126" s="124" t="n">
        <v>11.7945664186265</v>
      </c>
      <c r="DM126" s="124" t="n">
        <v>24263853.5726347</v>
      </c>
      <c r="DN126" s="124"/>
      <c r="DO126" s="124" t="n">
        <v>972544.522277832</v>
      </c>
      <c r="DP126" s="124" t="n">
        <v>-676354.216522217</v>
      </c>
      <c r="DQ126" s="124" t="n">
        <v>-0.969238293403919</v>
      </c>
      <c r="DR126" s="124" t="n">
        <v>1648898.73880005</v>
      </c>
      <c r="DS126" s="124" t="n">
        <v>0.969238293403919</v>
      </c>
      <c r="DT126" s="124" t="n">
        <v>-819250.440826416</v>
      </c>
      <c r="DU126" s="124"/>
      <c r="DV126" s="124" t="n">
        <v>-0.227065828012528</v>
      </c>
      <c r="DW126" s="124" t="n">
        <v>-15118.3801879883</v>
      </c>
      <c r="DX126" s="124" t="n">
        <v>998480.2265625</v>
      </c>
      <c r="DY126" s="124" t="n">
        <v>-4225656.14429688</v>
      </c>
      <c r="DZ126" s="124" t="n">
        <v>998480.2265625</v>
      </c>
      <c r="EA126" s="124" t="n">
        <v>0.871465793109088</v>
      </c>
      <c r="EB126" s="124"/>
      <c r="EC126" s="125" t="n">
        <f aca="false">IF(AND(CV126=CW126,CV126&lt;&gt;"",DJ126&lt;&gt;""),IF(AND(ISERROR(FIND("NeighMkt",$CX$101))=FALSE(),LEFT($CW$110,10)="ALL OUTLET"),DJ126-IF(ISERROR(VLOOKUP(CV126,$CA$112:$DK$300,36,FALSE()))=TRUE(),0,IF(VLOOKUP(CV126,$CA$112:$DK$300,36,FALSE())="",0,VLOOKUP(CV126,$CA$112:$DK$300,36,FALSE()))),DJ126),"")</f>
        <v>15390608.1021875</v>
      </c>
      <c r="ED126" s="125" t="n">
        <f aca="false">IF(AND(CV126=CW126,CV126&lt;&gt;"",DI$110&lt;&gt;"",DK126&lt;&gt;""),IF(CW$100="Y",DK126-IF(ISERROR(VLOOKUP(CV126,$CA$112:$DK$300,37,FALSE()))=TRUE(),0,IF(VLOOKUP(CV126,$CA$112:$DK$300,37,FALSE())="",0,VLOOKUP(CV126,$CA$112:$DK$300,37,FALSE()))),DK126-IF(AND(CW$101="Y",CV126=$CW$110),DI$110,0)),"")</f>
        <v>3132823.0921875</v>
      </c>
      <c r="EE126" s="125" t="n">
        <f aca="false">IF(AND(CV126=CW126,CV126&lt;&gt;"",DJ126&lt;&gt;"",DY126&lt;&gt;""),IF(AND(ISERROR(FIND("NeighMkt",$CX$101))=FALSE(),LEFT($CW$110,10)="ALL OUTLET"),DY126-IF(ISERROR(VLOOKUP(CV126,$CA$112:$DZ$300,51,FALSE()))=TRUE(),0,IF(VLOOKUP(CV126,$CA$112:$DZ$300,51,FALSE())="",0,VLOOKUP(CV126,$CA$112:$DZ$300,51,FALSE()))),DY126),"")</f>
        <v>-4225656.14429688</v>
      </c>
      <c r="EF126" s="125" t="n">
        <f aca="false">IF(AND(CV126=CW126,CV126&lt;&gt;"",DI$110&lt;&gt;"",DK126&lt;&gt;"",DZ126&lt;&gt;""),IF(CW$100="Y",DZ126-IF(ISERROR(VLOOKUP(CV126,$CA$112:$DZ$300,52,FALSE()))=TRUE(),0,IF(VLOOKUP(CV126,$CA$112:$DZ$300,52,FALSE())="",0,VLOOKUP(CV126,$CA$112:$DZ$300,52,FALSE()))),DZ126-IF(AND(CW$101="Y",CV126=$CW$110),DX$110,0)),"")</f>
        <v>998480.2265625</v>
      </c>
      <c r="EG126" s="126" t="n">
        <f aca="false">IF(AND(CV126=CW126,CV126&lt;&gt;"",DJ126&lt;&gt;"",EE126&lt;&gt;""),EC126/$DJ$111-(EC126-EE126)/($DJ$111-$DY$111),"")</f>
        <v>-0.00264791208277754</v>
      </c>
      <c r="EH126" s="126" t="n">
        <f aca="false">IF(AND(CV126=CW126,CV126&lt;&gt;"",DI$110&lt;&gt;"",DK126&lt;&gt;"",EF126&lt;&gt;""),ED126/$DI$111-(ED126-EF126)/($DI$111-$DX$111),"")</f>
        <v>0.0077468882236502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138787.301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33742980.0058899</v>
      </c>
      <c r="DB127" s="124" t="n">
        <v>27.0748790241237</v>
      </c>
      <c r="DC127" s="124" t="n">
        <v>90885388.5117493</v>
      </c>
      <c r="DD127" s="124" t="n">
        <v>72.9251209758763</v>
      </c>
      <c r="DE127" s="124" t="n">
        <v>12910748.8791809</v>
      </c>
      <c r="DF127" s="124" t="s">
        <v>101</v>
      </c>
      <c r="DG127" s="124" t="n">
        <v>97.7355618348387</v>
      </c>
      <c r="DH127" s="124" t="n">
        <v>287441.640625</v>
      </c>
      <c r="DI127" s="124"/>
      <c r="DJ127" s="124" t="n">
        <v>5138787.301875</v>
      </c>
      <c r="DK127" s="124"/>
      <c r="DL127" s="124" t="n">
        <v>8.34587339931841</v>
      </c>
      <c r="DM127" s="124" t="n">
        <v>11478182.4757491</v>
      </c>
      <c r="DN127" s="124"/>
      <c r="DO127" s="124" t="n">
        <v>972544.522277832</v>
      </c>
      <c r="DP127" s="124" t="n">
        <v>-818924.460540772</v>
      </c>
      <c r="DQ127" s="124" t="n">
        <v>-0.875203187715471</v>
      </c>
      <c r="DR127" s="124" t="n">
        <v>1791468.9828186</v>
      </c>
      <c r="DS127" s="124" t="n">
        <v>0.875203187715471</v>
      </c>
      <c r="DT127" s="124" t="n">
        <v>-819250.440826416</v>
      </c>
      <c r="DU127" s="124"/>
      <c r="DV127" s="124" t="n">
        <v>-0.188847549531531</v>
      </c>
      <c r="DW127" s="124" t="n">
        <v>7863.93981933594</v>
      </c>
      <c r="DX127" s="124"/>
      <c r="DY127" s="124" t="n">
        <v>-1869833.05359375</v>
      </c>
      <c r="DZ127" s="124"/>
      <c r="EA127" s="124" t="n">
        <v>1.105426570104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125395.479064941</v>
      </c>
      <c r="DB128" s="124" t="n">
        <v>0.100615518405983</v>
      </c>
      <c r="DC128" s="124" t="n">
        <v>124502973.038574</v>
      </c>
      <c r="DD128" s="124" t="n">
        <v>99.899384481594</v>
      </c>
      <c r="DE128" s="124" t="n">
        <v>12910748.8791809</v>
      </c>
      <c r="DF128" s="124" t="s">
        <v>101</v>
      </c>
      <c r="DG128" s="124"/>
      <c r="DH128" s="124"/>
      <c r="DI128" s="124"/>
      <c r="DJ128" s="124"/>
      <c r="DK128" s="124"/>
      <c r="DL128" s="124"/>
      <c r="DM128" s="124"/>
      <c r="DN128" s="124"/>
      <c r="DO128" s="124" t="n">
        <v>972544.522277832</v>
      </c>
      <c r="DP128" s="124" t="n">
        <v>-4846.70361328125</v>
      </c>
      <c r="DQ128" s="124" t="n">
        <v>-0.00471084510044476</v>
      </c>
      <c r="DR128" s="124" t="n">
        <v>977391.225891113</v>
      </c>
      <c r="DS128" s="124" t="n">
        <v>0.0047108451004334</v>
      </c>
      <c r="DT128" s="124" t="n">
        <v>-819250.4408264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158503.08218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1414494.3990173</v>
      </c>
      <c r="DB129" s="124" t="n">
        <v>9.15882518144478</v>
      </c>
      <c r="DC129" s="124" t="n">
        <v>113213874.118622</v>
      </c>
      <c r="DD129" s="124" t="n">
        <v>90.8411748185552</v>
      </c>
      <c r="DE129" s="124" t="n">
        <v>12910748.8791809</v>
      </c>
      <c r="DF129" s="124" t="s">
        <v>101</v>
      </c>
      <c r="DG129" s="124" t="n">
        <v>98.9279835917058</v>
      </c>
      <c r="DH129" s="124" t="n">
        <v>136078.856079102</v>
      </c>
      <c r="DI129" s="124"/>
      <c r="DJ129" s="124" t="n">
        <v>4158503.0821875</v>
      </c>
      <c r="DK129" s="124"/>
      <c r="DL129" s="124" t="n">
        <v>13.1531059385263</v>
      </c>
      <c r="DM129" s="124" t="n">
        <v>5113174.20735861</v>
      </c>
      <c r="DN129" s="124"/>
      <c r="DO129" s="124" t="n">
        <v>972544.522277832</v>
      </c>
      <c r="DP129" s="124" t="n">
        <v>-2899828.69421387</v>
      </c>
      <c r="DQ129" s="124" t="n">
        <v>-2.41711409155555</v>
      </c>
      <c r="DR129" s="124" t="n">
        <v>3872373.2164917</v>
      </c>
      <c r="DS129" s="124" t="n">
        <v>2.41711409155555</v>
      </c>
      <c r="DT129" s="124" t="n">
        <v>-819250.440826416</v>
      </c>
      <c r="DU129" s="124"/>
      <c r="DV129" s="124" t="n">
        <v>0.0500514751460202</v>
      </c>
      <c r="DW129" s="124" t="n">
        <v>-15061.3334350586</v>
      </c>
      <c r="DX129" s="124"/>
      <c r="DY129" s="124" t="n">
        <v>-571851.35828125</v>
      </c>
      <c r="DZ129" s="124"/>
      <c r="EA129" s="124" t="n">
        <v>1.4145866626711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321912.2253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39700934.6435852</v>
      </c>
      <c r="DB130" s="124" t="n">
        <v>31.8554556364638</v>
      </c>
      <c r="DC130" s="124" t="n">
        <v>84927433.874054</v>
      </c>
      <c r="DD130" s="124" t="n">
        <v>68.1445443635362</v>
      </c>
      <c r="DE130" s="124" t="n">
        <v>12910748.8791809</v>
      </c>
      <c r="DF130" s="124" t="s">
        <v>101</v>
      </c>
      <c r="DG130" s="124" t="n">
        <v>97.3197009283244</v>
      </c>
      <c r="DH130" s="124" t="n">
        <v>340229.896484375</v>
      </c>
      <c r="DI130" s="124"/>
      <c r="DJ130" s="124" t="n">
        <v>5321912.2253125</v>
      </c>
      <c r="DK130" s="124"/>
      <c r="DL130" s="124" t="n">
        <v>8.85693092676394</v>
      </c>
      <c r="DM130" s="124" t="n">
        <v>12583937.0928217</v>
      </c>
      <c r="DN130" s="124"/>
      <c r="DO130" s="124" t="n">
        <v>972544.522277832</v>
      </c>
      <c r="DP130" s="124" t="n">
        <v>933432.956390381</v>
      </c>
      <c r="DQ130" s="124" t="n">
        <v>0.504322762488485</v>
      </c>
      <c r="DR130" s="124" t="n">
        <v>39111.5658874512</v>
      </c>
      <c r="DS130" s="124" t="n">
        <v>-0.504322762488471</v>
      </c>
      <c r="DT130" s="124" t="n">
        <v>-819250.440826416</v>
      </c>
      <c r="DU130" s="124"/>
      <c r="DV130" s="124" t="n">
        <v>-0.213550548827527</v>
      </c>
      <c r="DW130" s="124" t="n">
        <v>7964.04632568359</v>
      </c>
      <c r="DX130" s="124"/>
      <c r="DY130" s="124" t="n">
        <v>-996527.649296875</v>
      </c>
      <c r="DZ130" s="124"/>
      <c r="EA130" s="124" t="n">
        <v>0.84134704341957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4360020.67671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00639345.35585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19026312.474121</v>
      </c>
      <c r="DB131" s="124" t="n">
        <v>95.5049912711285</v>
      </c>
      <c r="DC131" s="124" t="n">
        <v>5602056.04351807</v>
      </c>
      <c r="DD131" s="124" t="n">
        <v>4.49500872887154</v>
      </c>
      <c r="DE131" s="124" t="n">
        <v>12910748.8791809</v>
      </c>
      <c r="DF131" s="124" t="s">
        <v>107</v>
      </c>
      <c r="DG131" s="124" t="n">
        <v>35.4855180148869</v>
      </c>
      <c r="DH131" s="124" t="n">
        <v>8189293.41113281</v>
      </c>
      <c r="DI131" s="124" t="n">
        <v>64360020.6767188</v>
      </c>
      <c r="DJ131" s="124" t="n">
        <v>400639345.355859</v>
      </c>
      <c r="DK131" s="124" t="n">
        <v>64360020.6767188</v>
      </c>
      <c r="DL131" s="124" t="n">
        <v>66.3973098147776</v>
      </c>
      <c r="DM131" s="124" t="n">
        <v>52266140.6504685</v>
      </c>
      <c r="DN131" s="124"/>
      <c r="DO131" s="124" t="n">
        <v>972544.522277832</v>
      </c>
      <c r="DP131" s="124" t="n">
        <v>476256.41583252</v>
      </c>
      <c r="DQ131" s="124" t="n">
        <v>-0.365993392509949</v>
      </c>
      <c r="DR131" s="124" t="n">
        <v>496288.106445313</v>
      </c>
      <c r="DS131" s="124" t="n">
        <v>0.365993392509949</v>
      </c>
      <c r="DT131" s="124" t="n">
        <v>-819250.440826416</v>
      </c>
      <c r="DU131" s="124"/>
      <c r="DV131" s="124" t="n">
        <v>1.24979111578419</v>
      </c>
      <c r="DW131" s="124" t="n">
        <v>-669016.185302734</v>
      </c>
      <c r="DX131" s="124" t="n">
        <v>-26195590.7573437</v>
      </c>
      <c r="DY131" s="124" t="n">
        <v>-26721531.3159375</v>
      </c>
      <c r="DZ131" s="124" t="n">
        <v>-26195590.7573437</v>
      </c>
      <c r="EA131" s="124" t="n">
        <v>-0.793568118043012</v>
      </c>
      <c r="EB131" s="124"/>
      <c r="EC131" s="125" t="n">
        <f aca="false">IF(AND(CV131=CW131,CV131&lt;&gt;"",DJ131&lt;&gt;""),IF(AND(ISERROR(FIND("NeighMkt",$CX$101))=FALSE(),LEFT($CW$110,10)="ALL OUTLET"),DJ131-IF(ISERROR(VLOOKUP(CV131,$CA$112:$DK$300,36,FALSE()))=TRUE(),0,IF(VLOOKUP(CV131,$CA$112:$DK$300,36,FALSE())="",0,VLOOKUP(CV131,$CA$112:$DK$300,36,FALSE()))),DJ131),"")</f>
        <v>400639345.355859</v>
      </c>
      <c r="ED131" s="125" t="n">
        <f aca="false">IF(AND(CV131=CW131,CV131&lt;&gt;"",DI$110&lt;&gt;"",DK131&lt;&gt;""),IF(CW$100="Y",DK131-IF(ISERROR(VLOOKUP(CV131,$CA$112:$DK$300,37,FALSE()))=TRUE(),0,IF(VLOOKUP(CV131,$CA$112:$DK$300,37,FALSE())="",0,VLOOKUP(CV131,$CA$112:$DK$300,37,FALSE()))),DK131-IF(AND(CW$101="Y",CV131=$CW$110),DI$110,0)),"")</f>
        <v>64360020.6767188</v>
      </c>
      <c r="EE131" s="125" t="n">
        <f aca="false">IF(AND(CV131=CW131,CV131&lt;&gt;"",DJ131&lt;&gt;"",DY131&lt;&gt;""),IF(AND(ISERROR(FIND("NeighMkt",$CX$101))=FALSE(),LEFT($CW$110,10)="ALL OUTLET"),DY131-IF(ISERROR(VLOOKUP(CV131,$CA$112:$DZ$300,51,FALSE()))=TRUE(),0,IF(VLOOKUP(CV131,$CA$112:$DZ$300,51,FALSE())="",0,VLOOKUP(CV131,$CA$112:$DZ$300,51,FALSE()))),DY131),"")</f>
        <v>-26721531.3159375</v>
      </c>
      <c r="EF131" s="125" t="n">
        <f aca="false">IF(AND(CV131=CW131,CV131&lt;&gt;"",DI$110&lt;&gt;"",DK131&lt;&gt;"",DZ131&lt;&gt;""),IF(CW$100="Y",DZ131-IF(ISERROR(VLOOKUP(CV131,$CA$112:$DZ$300,52,FALSE()))=TRUE(),0,IF(VLOOKUP(CV131,$CA$112:$DZ$300,52,FALSE())="",0,VLOOKUP(CV131,$CA$112:$DZ$300,52,FALSE()))),DZ131-IF(AND(CW$101="Y",CV131=$CW$110),DX$110,0)),"")</f>
        <v>-26195590.7573437</v>
      </c>
      <c r="EG131" s="126" t="n">
        <f aca="false">IF(AND(CV131=CW131,CV131&lt;&gt;"",DJ131&lt;&gt;"",EE131&lt;&gt;""),EC131/$DJ$111-(EC131-EE131)/($DJ$111-$DY$111),"")</f>
        <v>0.0215007213150724</v>
      </c>
      <c r="EH131" s="126" t="n">
        <f aca="false">IF(AND(CV131=CW131,CV131&lt;&gt;"",DI$110&lt;&gt;"",DK131&lt;&gt;"",EF131&lt;&gt;""),ED131/$DI$111-(ED131-EF131)/($DI$111-$DX$111),"")</f>
        <v>-0.13928077256948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430363.78649902</v>
      </c>
      <c r="DB132" s="124" t="n">
        <v>1.95008874416505</v>
      </c>
      <c r="DC132" s="124" t="n">
        <v>122198004.73114</v>
      </c>
      <c r="DD132" s="124" t="n">
        <v>98.0499112558349</v>
      </c>
      <c r="DE132" s="124" t="n">
        <v>12910748.8791809</v>
      </c>
      <c r="DF132" s="124" t="s">
        <v>107</v>
      </c>
      <c r="DG132" s="124"/>
      <c r="DH132" s="124"/>
      <c r="DI132" s="124"/>
      <c r="DJ132" s="124"/>
      <c r="DK132" s="124"/>
      <c r="DL132" s="124"/>
      <c r="DM132" s="124"/>
      <c r="DN132" s="124"/>
      <c r="DO132" s="124" t="n">
        <v>972544.522277832</v>
      </c>
      <c r="DP132" s="124" t="n">
        <v>-34051.9974975586</v>
      </c>
      <c r="DQ132" s="124" t="n">
        <v>-0.0428750357609371</v>
      </c>
      <c r="DR132" s="124" t="n">
        <v>1006596.51977539</v>
      </c>
      <c r="DS132" s="124" t="n">
        <v>0.0428750357609289</v>
      </c>
      <c r="DT132" s="124" t="n">
        <v>-819250.4408264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5307843.7578125</v>
      </c>
      <c r="CO133" s="127" t="n">
        <f aca="false">IF(ISERROR(VLOOKUP(CV133,$AL$8:$AL$15,1,FALSE()))=TRUE(),IF(CN133&lt;&gt;"",IF(CN133&gt;0,RANK(CN133,$CN$110:$CN$300),""),""),"")</f>
        <v>22</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6803780.07955933</v>
      </c>
      <c r="DB133" s="124" t="n">
        <v>5.45925471101418</v>
      </c>
      <c r="DC133" s="124" t="n">
        <v>117824588.43808</v>
      </c>
      <c r="DD133" s="124" t="n">
        <v>94.5407452889858</v>
      </c>
      <c r="DE133" s="124" t="n">
        <v>12910748.8791809</v>
      </c>
      <c r="DF133" s="124" t="s">
        <v>107</v>
      </c>
      <c r="DG133" s="124" t="n">
        <v>98.0118607180226</v>
      </c>
      <c r="DH133" s="124" t="n">
        <v>252369.00958252</v>
      </c>
      <c r="DI133" s="124"/>
      <c r="DJ133" s="124" t="n">
        <v>5307843.7578125</v>
      </c>
      <c r="DK133" s="124"/>
      <c r="DL133" s="124" t="n">
        <v>32.3247335009074</v>
      </c>
      <c r="DM133" s="124" t="n">
        <v>2477939.81361241</v>
      </c>
      <c r="DN133" s="124"/>
      <c r="DO133" s="124" t="n">
        <v>972544.522277832</v>
      </c>
      <c r="DP133" s="124" t="n">
        <v>46688.1256713867</v>
      </c>
      <c r="DQ133" s="124" t="n">
        <v>-0.00518014984722193</v>
      </c>
      <c r="DR133" s="124" t="n">
        <v>925856.396606445</v>
      </c>
      <c r="DS133" s="124" t="n">
        <v>0.00518014984722015</v>
      </c>
      <c r="DT133" s="124" t="n">
        <v>-819250.440826416</v>
      </c>
      <c r="DU133" s="124"/>
      <c r="DV133" s="124" t="n">
        <v>0.225927370762534</v>
      </c>
      <c r="DW133" s="124" t="n">
        <v>-45861.1228637695</v>
      </c>
      <c r="DX133" s="124"/>
      <c r="DY133" s="124" t="n">
        <v>-3514484.14375</v>
      </c>
      <c r="DZ133" s="124"/>
      <c r="EA133" s="124" t="n">
        <v>-0.37663377355887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33052.3784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8922190.878125</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0670064.879364</v>
      </c>
      <c r="DB134" s="124" t="n">
        <v>24.6092163799955</v>
      </c>
      <c r="DC134" s="124" t="n">
        <v>93958303.6382752</v>
      </c>
      <c r="DD134" s="124" t="n">
        <v>75.3907836200045</v>
      </c>
      <c r="DE134" s="124" t="n">
        <v>12910748.8791809</v>
      </c>
      <c r="DF134" s="124" t="s">
        <v>107</v>
      </c>
      <c r="DG134" s="124" t="n">
        <v>94.6865764783728</v>
      </c>
      <c r="DH134" s="124" t="n">
        <v>674471.574401856</v>
      </c>
      <c r="DI134" s="124" t="n">
        <v>1233052.3784375</v>
      </c>
      <c r="DJ134" s="124" t="n">
        <v>8922190.878125</v>
      </c>
      <c r="DK134" s="124" t="n">
        <v>1233052.3784375</v>
      </c>
      <c r="DL134" s="124" t="n">
        <v>21.690687912249</v>
      </c>
      <c r="DM134" s="124" t="n">
        <v>3537934.87660626</v>
      </c>
      <c r="DN134" s="124"/>
      <c r="DO134" s="124" t="n">
        <v>972544.522277832</v>
      </c>
      <c r="DP134" s="124" t="n">
        <v>1796634.44223022</v>
      </c>
      <c r="DQ134" s="124" t="n">
        <v>1.25938173070562</v>
      </c>
      <c r="DR134" s="124" t="n">
        <v>-824089.919952393</v>
      </c>
      <c r="DS134" s="124" t="n">
        <v>-1.25938173070563</v>
      </c>
      <c r="DT134" s="124" t="n">
        <v>-819250.440826416</v>
      </c>
      <c r="DU134" s="124"/>
      <c r="DV134" s="124" t="n">
        <v>-0.97677175142006</v>
      </c>
      <c r="DW134" s="124" t="n">
        <v>90333.6803588867</v>
      </c>
      <c r="DX134" s="124"/>
      <c r="DY134" s="124" t="n">
        <v>1949372.45390625</v>
      </c>
      <c r="DZ134" s="124"/>
      <c r="EA134" s="124" t="n">
        <v>2.735013351504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141833.04199219</v>
      </c>
      <c r="DB135" s="124" t="n">
        <v>0.916190314912595</v>
      </c>
      <c r="DC135" s="124" t="n">
        <v>123486535.475647</v>
      </c>
      <c r="DD135" s="124" t="n">
        <v>99.0838096850874</v>
      </c>
      <c r="DE135" s="124" t="n">
        <v>12910748.8791809</v>
      </c>
      <c r="DF135" s="124" t="s">
        <v>107</v>
      </c>
      <c r="DG135" s="124"/>
      <c r="DH135" s="124"/>
      <c r="DI135" s="124"/>
      <c r="DJ135" s="124"/>
      <c r="DK135" s="124"/>
      <c r="DL135" s="124" t="n">
        <v>29.4061353455647</v>
      </c>
      <c r="DM135" s="124" t="n">
        <v>218591.743511272</v>
      </c>
      <c r="DN135" s="124"/>
      <c r="DO135" s="124" t="n">
        <v>972544.522277832</v>
      </c>
      <c r="DP135" s="124" t="n">
        <v>-223325.588684082</v>
      </c>
      <c r="DQ135" s="124" t="n">
        <v>-0.18780833761143</v>
      </c>
      <c r="DR135" s="124" t="n">
        <v>1195870.11096191</v>
      </c>
      <c r="DS135" s="124" t="n">
        <v>0.187808337611429</v>
      </c>
      <c r="DT135" s="124" t="n">
        <v>-819250.440826416</v>
      </c>
      <c r="DU135" s="124"/>
      <c r="DV135" s="124"/>
      <c r="DW135" s="124"/>
      <c r="DX135" s="124"/>
      <c r="DY135" s="124"/>
      <c r="DZ135" s="124"/>
      <c r="EA135" s="124" t="n">
        <v>-1.993272467982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586625.703186035</v>
      </c>
      <c r="DB136" s="124" t="n">
        <v>0.470699977993379</v>
      </c>
      <c r="DC136" s="124" t="n">
        <v>124041742.814453</v>
      </c>
      <c r="DD136" s="124" t="n">
        <v>99.5293000220066</v>
      </c>
      <c r="DE136" s="124" t="n">
        <v>12910748.8791809</v>
      </c>
      <c r="DF136" s="124" t="s">
        <v>107</v>
      </c>
      <c r="DG136" s="124"/>
      <c r="DH136" s="124"/>
      <c r="DI136" s="124"/>
      <c r="DJ136" s="124"/>
      <c r="DK136" s="124"/>
      <c r="DL136" s="124" t="n">
        <v>31.9361942109092</v>
      </c>
      <c r="DM136" s="124" t="n">
        <v>243588.014875458</v>
      </c>
      <c r="DN136" s="124"/>
      <c r="DO136" s="124" t="n">
        <v>972544.522277832</v>
      </c>
      <c r="DP136" s="124" t="n">
        <v>816.047546386719</v>
      </c>
      <c r="DQ136" s="124" t="n">
        <v>-0.0030420882611174</v>
      </c>
      <c r="DR136" s="124" t="n">
        <v>971728.474731445</v>
      </c>
      <c r="DS136" s="124" t="n">
        <v>0.00304208826112529</v>
      </c>
      <c r="DT136" s="124" t="n">
        <v>-819250.440826416</v>
      </c>
      <c r="DU136" s="124"/>
      <c r="DV136" s="124"/>
      <c r="DW136" s="124"/>
      <c r="DX136" s="124"/>
      <c r="DY136" s="124"/>
      <c r="DZ136" s="124"/>
      <c r="EA136" s="124" t="n">
        <v>-0.491389251700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129018.45892334</v>
      </c>
      <c r="DB137" s="124" t="n">
        <v>0.905908078836437</v>
      </c>
      <c r="DC137" s="124" t="n">
        <v>123499350.058716</v>
      </c>
      <c r="DD137" s="124" t="n">
        <v>99.0940919211636</v>
      </c>
      <c r="DE137" s="124" t="n">
        <v>12910748.8791809</v>
      </c>
      <c r="DF137" s="124" t="s">
        <v>107</v>
      </c>
      <c r="DG137" s="124"/>
      <c r="DH137" s="124"/>
      <c r="DI137" s="124"/>
      <c r="DJ137" s="124"/>
      <c r="DK137" s="124"/>
      <c r="DL137" s="124"/>
      <c r="DM137" s="124"/>
      <c r="DN137" s="124"/>
      <c r="DO137" s="124" t="n">
        <v>972544.522277832</v>
      </c>
      <c r="DP137" s="124" t="n">
        <v>26931.1832275391</v>
      </c>
      <c r="DQ137" s="124" t="n">
        <v>0.0146542421088253</v>
      </c>
      <c r="DR137" s="124" t="n">
        <v>945613.339050293</v>
      </c>
      <c r="DS137" s="124" t="n">
        <v>-0.0146542421088185</v>
      </c>
      <c r="DT137" s="124" t="n">
        <v>-819250.4408264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714872.87902832</v>
      </c>
      <c r="DB138" s="124" t="n">
        <v>0.573603656640295</v>
      </c>
      <c r="DC138" s="124" t="n">
        <v>123913495.638611</v>
      </c>
      <c r="DD138" s="124" t="n">
        <v>99.4263963433597</v>
      </c>
      <c r="DE138" s="124" t="n">
        <v>12910748.8791809</v>
      </c>
      <c r="DF138" s="124" t="s">
        <v>107</v>
      </c>
      <c r="DG138" s="124"/>
      <c r="DH138" s="124"/>
      <c r="DI138" s="124"/>
      <c r="DJ138" s="124"/>
      <c r="DK138" s="124"/>
      <c r="DL138" s="124" t="n">
        <v>47.828897268285</v>
      </c>
      <c r="DM138" s="124" t="n">
        <v>225909.498687307</v>
      </c>
      <c r="DN138" s="124"/>
      <c r="DO138" s="124" t="n">
        <v>972544.522277832</v>
      </c>
      <c r="DP138" s="124" t="n">
        <v>-30878.80078125</v>
      </c>
      <c r="DQ138" s="124" t="n">
        <v>-0.0294829232829812</v>
      </c>
      <c r="DR138" s="124" t="n">
        <v>1003423.32305908</v>
      </c>
      <c r="DS138" s="124" t="n">
        <v>0.0294829232829699</v>
      </c>
      <c r="DT138" s="124" t="n">
        <v>-819250.4408264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563253.893615723</v>
      </c>
      <c r="DB139" s="124" t="n">
        <v>0.451946776095366</v>
      </c>
      <c r="DC139" s="124" t="n">
        <v>124065114.624023</v>
      </c>
      <c r="DD139" s="124" t="n">
        <v>99.5480532239046</v>
      </c>
      <c r="DE139" s="124" t="n">
        <v>12910748.8791809</v>
      </c>
      <c r="DF139" s="124" t="s">
        <v>107</v>
      </c>
      <c r="DG139" s="124"/>
      <c r="DH139" s="124"/>
      <c r="DI139" s="124"/>
      <c r="DJ139" s="124"/>
      <c r="DK139" s="124"/>
      <c r="DL139" s="124"/>
      <c r="DM139" s="124"/>
      <c r="DN139" s="124"/>
      <c r="DO139" s="124" t="n">
        <v>972544.522277832</v>
      </c>
      <c r="DP139" s="124" t="n">
        <v>39234.0857543945</v>
      </c>
      <c r="DQ139" s="124" t="n">
        <v>0.0281739274497695</v>
      </c>
      <c r="DR139" s="124" t="n">
        <v>933310.436523438</v>
      </c>
      <c r="DS139" s="124" t="n">
        <v>-0.028173927449771</v>
      </c>
      <c r="DT139" s="124" t="n">
        <v>-819250.4408264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401666.12554932</v>
      </c>
      <c r="DB140" s="124" t="n">
        <v>1.12467662236221</v>
      </c>
      <c r="DC140" s="124" t="n">
        <v>123226702.39209</v>
      </c>
      <c r="DD140" s="124" t="n">
        <v>98.8753233776378</v>
      </c>
      <c r="DE140" s="124" t="n">
        <v>12910748.8791809</v>
      </c>
      <c r="DF140" s="124" t="s">
        <v>107</v>
      </c>
      <c r="DG140" s="124"/>
      <c r="DH140" s="124"/>
      <c r="DI140" s="124"/>
      <c r="DJ140" s="124"/>
      <c r="DK140" s="124"/>
      <c r="DL140" s="124"/>
      <c r="DM140" s="124"/>
      <c r="DN140" s="124"/>
      <c r="DO140" s="124" t="n">
        <v>972544.522277832</v>
      </c>
      <c r="DP140" s="124" t="n">
        <v>6187.76989746094</v>
      </c>
      <c r="DQ140" s="124" t="n">
        <v>-0.00384147776722621</v>
      </c>
      <c r="DR140" s="124" t="n">
        <v>966356.752380371</v>
      </c>
      <c r="DS140" s="124" t="n">
        <v>0.00384147776722443</v>
      </c>
      <c r="DT140" s="124" t="n">
        <v>-819250.4408264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996506.654052734</v>
      </c>
      <c r="DB141" s="124" t="n">
        <v>0.799582523550162</v>
      </c>
      <c r="DC141" s="124" t="n">
        <v>123631861.863586</v>
      </c>
      <c r="DD141" s="124" t="n">
        <v>99.2004174764498</v>
      </c>
      <c r="DE141" s="124" t="n">
        <v>12910748.8791809</v>
      </c>
      <c r="DF141" s="124" t="s">
        <v>107</v>
      </c>
      <c r="DG141" s="124"/>
      <c r="DH141" s="124"/>
      <c r="DI141" s="124"/>
      <c r="DJ141" s="124"/>
      <c r="DK141" s="124"/>
      <c r="DL141" s="124" t="n">
        <v>50.5476705034573</v>
      </c>
      <c r="DM141" s="124" t="n">
        <v>106523.823623821</v>
      </c>
      <c r="DN141" s="124"/>
      <c r="DO141" s="124" t="n">
        <v>972544.522277832</v>
      </c>
      <c r="DP141" s="124" t="n">
        <v>-62693.5275878906</v>
      </c>
      <c r="DQ141" s="124" t="n">
        <v>-0.0569886814424625</v>
      </c>
      <c r="DR141" s="124" t="n">
        <v>1035238.04986572</v>
      </c>
      <c r="DS141" s="124" t="n">
        <v>0.0569886814424621</v>
      </c>
      <c r="DT141" s="124" t="n">
        <v>-819250.440826416</v>
      </c>
      <c r="DU141" s="124"/>
      <c r="DV141" s="124"/>
      <c r="DW141" s="124"/>
      <c r="DX141" s="124"/>
      <c r="DY141" s="124"/>
      <c r="DZ141" s="124"/>
      <c r="EA141" s="124" t="n">
        <v>12.51130105246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685154.152770996</v>
      </c>
      <c r="DB142" s="124" t="n">
        <v>0.549757780608372</v>
      </c>
      <c r="DC142" s="124" t="n">
        <v>123943214.364868</v>
      </c>
      <c r="DD142" s="124" t="n">
        <v>99.4502422193916</v>
      </c>
      <c r="DE142" s="124" t="n">
        <v>12910748.8791809</v>
      </c>
      <c r="DF142" s="124" t="s">
        <v>107</v>
      </c>
      <c r="DG142" s="124"/>
      <c r="DH142" s="124"/>
      <c r="DI142" s="124"/>
      <c r="DJ142" s="124"/>
      <c r="DK142" s="124"/>
      <c r="DL142" s="124" t="n">
        <v>41.2905966196979</v>
      </c>
      <c r="DM142" s="124" t="n">
        <v>158515.686553253</v>
      </c>
      <c r="DN142" s="124"/>
      <c r="DO142" s="124" t="n">
        <v>972544.522277832</v>
      </c>
      <c r="DP142" s="124" t="n">
        <v>-16314.7345581055</v>
      </c>
      <c r="DQ142" s="124" t="n">
        <v>-0.0175174715102953</v>
      </c>
      <c r="DR142" s="124" t="n">
        <v>988859.256835938</v>
      </c>
      <c r="DS142" s="124" t="n">
        <v>0.0175174715102884</v>
      </c>
      <c r="DT142" s="124" t="n">
        <v>-819250.440826416</v>
      </c>
      <c r="DU142" s="124"/>
      <c r="DV142" s="124"/>
      <c r="DW142" s="124"/>
      <c r="DX142" s="124"/>
      <c r="DY142" s="124"/>
      <c r="DZ142" s="124"/>
      <c r="EA142" s="124" t="n">
        <v>1.8997078063987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734975.168701172</v>
      </c>
      <c r="DB143" s="124" t="n">
        <v>0.589733443070105</v>
      </c>
      <c r="DC143" s="124" t="n">
        <v>123893393.348938</v>
      </c>
      <c r="DD143" s="124" t="n">
        <v>99.4102665569299</v>
      </c>
      <c r="DE143" s="124" t="n">
        <v>12910748.8791809</v>
      </c>
      <c r="DF143" s="124" t="s">
        <v>107</v>
      </c>
      <c r="DG143" s="124"/>
      <c r="DH143" s="124"/>
      <c r="DI143" s="124"/>
      <c r="DJ143" s="124"/>
      <c r="DK143" s="124"/>
      <c r="DL143" s="124"/>
      <c r="DM143" s="124"/>
      <c r="DN143" s="124"/>
      <c r="DO143" s="124" t="n">
        <v>972544.522277832</v>
      </c>
      <c r="DP143" s="124" t="n">
        <v>-56036.9602050781</v>
      </c>
      <c r="DQ143" s="124" t="n">
        <v>-0.04995509188796</v>
      </c>
      <c r="DR143" s="124" t="n">
        <v>1028581.48248291</v>
      </c>
      <c r="DS143" s="124" t="n">
        <v>0.0499550918879663</v>
      </c>
      <c r="DT143" s="124" t="n">
        <v>-819250.4408264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175518.49875</v>
      </c>
      <c r="CO144" s="127" t="n">
        <f aca="false">IF(ISERROR(VLOOKUP(CV144,$AL$8:$AL$15,1,FALSE()))=TRUE(),IF(CN144&lt;&gt;"",IF(CN144&gt;0,RANK(CN144,$CN$110:$CN$300),""),""),"")</f>
        <v>2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264147.94287109</v>
      </c>
      <c r="DB144" s="124" t="n">
        <v>1.81671955574917</v>
      </c>
      <c r="DC144" s="124" t="n">
        <v>122364220.574768</v>
      </c>
      <c r="DD144" s="124" t="n">
        <v>98.1832804442508</v>
      </c>
      <c r="DE144" s="124" t="n">
        <v>12910748.8791809</v>
      </c>
      <c r="DF144" s="124" t="s">
        <v>107</v>
      </c>
      <c r="DG144" s="124" t="n">
        <v>99.3361989137176</v>
      </c>
      <c r="DH144" s="124" t="n">
        <v>84261.1099853516</v>
      </c>
      <c r="DI144" s="124"/>
      <c r="DJ144" s="124" t="n">
        <v>1175518.49875</v>
      </c>
      <c r="DK144" s="124"/>
      <c r="DL144" s="124" t="n">
        <v>29.1863686527096</v>
      </c>
      <c r="DM144" s="124" t="n">
        <v>340212.940869111</v>
      </c>
      <c r="DN144" s="124"/>
      <c r="DO144" s="124" t="n">
        <v>972544.522277832</v>
      </c>
      <c r="DP144" s="124" t="n">
        <v>-29997.4591674805</v>
      </c>
      <c r="DQ144" s="124" t="n">
        <v>-0.0385472063926866</v>
      </c>
      <c r="DR144" s="124" t="n">
        <v>1002541.98144531</v>
      </c>
      <c r="DS144" s="124" t="n">
        <v>0.0385472063926784</v>
      </c>
      <c r="DT144" s="124" t="n">
        <v>-819250.440826416</v>
      </c>
      <c r="DU144" s="124"/>
      <c r="DV144" s="124" t="n">
        <v>0.138906599697762</v>
      </c>
      <c r="DW144" s="124" t="n">
        <v>-23861.9310302734</v>
      </c>
      <c r="DX144" s="124"/>
      <c r="DY144" s="124" t="n">
        <v>-1508738.616875</v>
      </c>
      <c r="DZ144" s="124"/>
      <c r="EA144" s="124" t="n">
        <v>-1.1482872760331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018028.98309326</v>
      </c>
      <c r="DB145" s="124" t="n">
        <v>0.816851729026025</v>
      </c>
      <c r="DC145" s="124" t="n">
        <v>123610339.534546</v>
      </c>
      <c r="DD145" s="124" t="n">
        <v>99.183148270974</v>
      </c>
      <c r="DE145" s="124" t="n">
        <v>12910748.8791809</v>
      </c>
      <c r="DF145" s="124" t="s">
        <v>107</v>
      </c>
      <c r="DG145" s="124"/>
      <c r="DH145" s="124"/>
      <c r="DI145" s="124"/>
      <c r="DJ145" s="124"/>
      <c r="DK145" s="124"/>
      <c r="DL145" s="124" t="n">
        <v>54.6916972998253</v>
      </c>
      <c r="DM145" s="124" t="n">
        <v>142832.442447985</v>
      </c>
      <c r="DN145" s="124"/>
      <c r="DO145" s="124" t="n">
        <v>972544.522277832</v>
      </c>
      <c r="DP145" s="124" t="n">
        <v>114484.565673828</v>
      </c>
      <c r="DQ145" s="124" t="n">
        <v>0.0861587553951768</v>
      </c>
      <c r="DR145" s="124" t="n">
        <v>858059.956604004</v>
      </c>
      <c r="DS145" s="124" t="n">
        <v>-0.086158755395175</v>
      </c>
      <c r="DT145" s="124" t="n">
        <v>-819250.440826416</v>
      </c>
      <c r="DU145" s="124"/>
      <c r="DV145" s="124"/>
      <c r="DW145" s="124"/>
      <c r="DX145" s="124"/>
      <c r="DY145" s="124"/>
      <c r="DZ145" s="124"/>
      <c r="EA145" s="124" t="n">
        <v>11.956150324673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247950.8378125</v>
      </c>
      <c r="CO146" s="127" t="n">
        <f aca="false">IF(ISERROR(VLOOKUP(CV146,$AL$8:$AL$15,1,FALSE()))=TRUE(),IF(CN146&lt;&gt;"",IF(CN146&gt;0,RANK(CN146,$CN$110:$CN$300),""),""),"")</f>
        <v>2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6840908.91638184</v>
      </c>
      <c r="DB146" s="124" t="n">
        <v>5.48904635256749</v>
      </c>
      <c r="DC146" s="124" t="n">
        <v>117787459.601257</v>
      </c>
      <c r="DD146" s="124" t="n">
        <v>94.5109536474325</v>
      </c>
      <c r="DE146" s="124" t="n">
        <v>12910748.8791809</v>
      </c>
      <c r="DF146" s="124" t="s">
        <v>107</v>
      </c>
      <c r="DG146" s="124" t="n">
        <v>98.2987256101076</v>
      </c>
      <c r="DH146" s="124" t="n">
        <v>215955.15802002</v>
      </c>
      <c r="DI146" s="124"/>
      <c r="DJ146" s="124" t="n">
        <v>4247950.8378125</v>
      </c>
      <c r="DK146" s="124"/>
      <c r="DL146" s="124" t="n">
        <v>37.6547178141023</v>
      </c>
      <c r="DM146" s="124" t="n">
        <v>1832014.28295547</v>
      </c>
      <c r="DN146" s="124"/>
      <c r="DO146" s="124" t="n">
        <v>972544.522277832</v>
      </c>
      <c r="DP146" s="124" t="n">
        <v>264763.638183594</v>
      </c>
      <c r="DQ146" s="124" t="n">
        <v>0.170942388095152</v>
      </c>
      <c r="DR146" s="124" t="n">
        <v>707780.884094238</v>
      </c>
      <c r="DS146" s="124" t="n">
        <v>-0.170942388095156</v>
      </c>
      <c r="DT146" s="124" t="n">
        <v>-819250.440826416</v>
      </c>
      <c r="DU146" s="124"/>
      <c r="DV146" s="124" t="n">
        <v>-0.216175000697305</v>
      </c>
      <c r="DW146" s="124" t="n">
        <v>15915.3864135742</v>
      </c>
      <c r="DX146" s="124"/>
      <c r="DY146" s="124" t="n">
        <v>-204556.6359375</v>
      </c>
      <c r="DZ146" s="124"/>
      <c r="EA146" s="124" t="n">
        <v>-0.12512553893473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975634.724121094</v>
      </c>
      <c r="DB147" s="124" t="n">
        <v>0.782835188910467</v>
      </c>
      <c r="DC147" s="124" t="n">
        <v>123652733.793518</v>
      </c>
      <c r="DD147" s="124" t="n">
        <v>99.2171648110895</v>
      </c>
      <c r="DE147" s="124" t="n">
        <v>12910748.8791809</v>
      </c>
      <c r="DF147" s="124" t="s">
        <v>107</v>
      </c>
      <c r="DG147" s="124"/>
      <c r="DH147" s="124"/>
      <c r="DI147" s="124"/>
      <c r="DJ147" s="124"/>
      <c r="DK147" s="124"/>
      <c r="DL147" s="124" t="n">
        <v>25.1175388245246</v>
      </c>
      <c r="DM147" s="124" t="n">
        <v>330618.270047063</v>
      </c>
      <c r="DN147" s="124"/>
      <c r="DO147" s="124" t="n">
        <v>972544.522277832</v>
      </c>
      <c r="DP147" s="124" t="n">
        <v>-44157.1784667969</v>
      </c>
      <c r="DQ147" s="124" t="n">
        <v>-0.0418666889615738</v>
      </c>
      <c r="DR147" s="124" t="n">
        <v>1016701.70074463</v>
      </c>
      <c r="DS147" s="124" t="n">
        <v>0.0418666889615764</v>
      </c>
      <c r="DT147" s="124" t="n">
        <v>-819250.4408264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967963.73312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3462826.74353027</v>
      </c>
      <c r="DB148" s="124" t="n">
        <v>2.77852208507421</v>
      </c>
      <c r="DC148" s="124" t="n">
        <v>121165541.774109</v>
      </c>
      <c r="DD148" s="124" t="n">
        <v>97.2214779149258</v>
      </c>
      <c r="DE148" s="124" t="n">
        <v>12910748.8791809</v>
      </c>
      <c r="DF148" s="124" t="s">
        <v>107</v>
      </c>
      <c r="DG148" s="124" t="n">
        <v>98.448116829754</v>
      </c>
      <c r="DH148" s="124" t="n">
        <v>196991.841674805</v>
      </c>
      <c r="DI148" s="124"/>
      <c r="DJ148" s="124" t="n">
        <v>8967963.733125</v>
      </c>
      <c r="DK148" s="124"/>
      <c r="DL148" s="124" t="n">
        <v>50.9252940246367</v>
      </c>
      <c r="DM148" s="124" t="n">
        <v>1782279.61559355</v>
      </c>
      <c r="DN148" s="124"/>
      <c r="DO148" s="124" t="n">
        <v>972544.522277832</v>
      </c>
      <c r="DP148" s="124" t="n">
        <v>1197.83032226563</v>
      </c>
      <c r="DQ148" s="124" t="n">
        <v>-0.0208842035757022</v>
      </c>
      <c r="DR148" s="124" t="n">
        <v>971346.691955566</v>
      </c>
      <c r="DS148" s="124" t="n">
        <v>0.0208842035757044</v>
      </c>
      <c r="DT148" s="124" t="n">
        <v>-819250.440826416</v>
      </c>
      <c r="DU148" s="124"/>
      <c r="DV148" s="124" t="n">
        <v>-0.208496772261</v>
      </c>
      <c r="DW148" s="124" t="n">
        <v>16040.5126342773</v>
      </c>
      <c r="DX148" s="124"/>
      <c r="DY148" s="124" t="n">
        <v>726882.240312499</v>
      </c>
      <c r="DZ148" s="124"/>
      <c r="EA148" s="124" t="n">
        <v>0.61657014398457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202357.50585938</v>
      </c>
      <c r="DB149" s="124" t="n">
        <v>0.964754269160797</v>
      </c>
      <c r="DC149" s="124" t="n">
        <v>123426011.01178</v>
      </c>
      <c r="DD149" s="124" t="n">
        <v>99.0352457308392</v>
      </c>
      <c r="DE149" s="124" t="n">
        <v>12910748.8791809</v>
      </c>
      <c r="DF149" s="124" t="s">
        <v>107</v>
      </c>
      <c r="DG149" s="124"/>
      <c r="DH149" s="124"/>
      <c r="DI149" s="124"/>
      <c r="DJ149" s="124"/>
      <c r="DK149" s="124"/>
      <c r="DL149" s="124"/>
      <c r="DM149" s="124"/>
      <c r="DN149" s="124"/>
      <c r="DO149" s="124" t="n">
        <v>972544.522277832</v>
      </c>
      <c r="DP149" s="124" t="n">
        <v>-3635.57104492188</v>
      </c>
      <c r="DQ149" s="124" t="n">
        <v>-0.0105277983862491</v>
      </c>
      <c r="DR149" s="124" t="n">
        <v>976180.093322754</v>
      </c>
      <c r="DS149" s="124" t="n">
        <v>0.0105277983862493</v>
      </c>
      <c r="DT149" s="124" t="n">
        <v>-819250.4408264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1816592.89505005</v>
      </c>
      <c r="DB150" s="124" t="n">
        <v>1.45760785979714</v>
      </c>
      <c r="DC150" s="124" t="n">
        <v>122811775.622589</v>
      </c>
      <c r="DD150" s="124" t="n">
        <v>98.5423921402029</v>
      </c>
      <c r="DE150" s="124" t="n">
        <v>12910748.8791809</v>
      </c>
      <c r="DF150" s="124" t="s">
        <v>107</v>
      </c>
      <c r="DG150" s="124"/>
      <c r="DH150" s="124"/>
      <c r="DI150" s="124"/>
      <c r="DJ150" s="124"/>
      <c r="DK150" s="124"/>
      <c r="DL150" s="124" t="n">
        <v>12.7805353295557</v>
      </c>
      <c r="DM150" s="124" t="n">
        <v>320876.592054237</v>
      </c>
      <c r="DN150" s="124"/>
      <c r="DO150" s="124" t="n">
        <v>972544.522277832</v>
      </c>
      <c r="DP150" s="124" t="n">
        <v>141210.312835693</v>
      </c>
      <c r="DQ150" s="124" t="n">
        <v>0.102732263903486</v>
      </c>
      <c r="DR150" s="124" t="n">
        <v>831334.209442139</v>
      </c>
      <c r="DS150" s="124" t="n">
        <v>-0.102732263903491</v>
      </c>
      <c r="DT150" s="124" t="n">
        <v>-819250.440826416</v>
      </c>
      <c r="DU150" s="124"/>
      <c r="DV150" s="124"/>
      <c r="DW150" s="124"/>
      <c r="DX150" s="124"/>
      <c r="DY150" s="124"/>
      <c r="DZ150" s="124"/>
      <c r="EA150" s="124" t="n">
        <v>-6.886615736459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5914972.580625</v>
      </c>
      <c r="CO151" s="127" t="n">
        <f aca="false">IF(ISERROR(VLOOKUP(CV151,$AL$8:$AL$15,1,FALSE()))=TRUE(),IF(CN151&lt;&gt;"",IF(CN151&gt;0,RANK(CN151,$CN$110:$CN$300),""),""),"")</f>
        <v>2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055716.43447876</v>
      </c>
      <c r="DB151" s="124" t="n">
        <v>1.64947712862646</v>
      </c>
      <c r="DC151" s="124" t="n">
        <v>122572652.08316</v>
      </c>
      <c r="DD151" s="124" t="n">
        <v>98.3505228713735</v>
      </c>
      <c r="DE151" s="124" t="n">
        <v>12910748.8791809</v>
      </c>
      <c r="DF151" s="124" t="s">
        <v>107</v>
      </c>
      <c r="DG151" s="124" t="n">
        <v>98.9112528339875</v>
      </c>
      <c r="DH151" s="124" t="n">
        <v>138202.613098145</v>
      </c>
      <c r="DI151" s="124"/>
      <c r="DJ151" s="124" t="n">
        <v>5914972.580625</v>
      </c>
      <c r="DK151" s="124"/>
      <c r="DL151" s="124" t="n">
        <v>57.9660934797383</v>
      </c>
      <c r="DM151" s="124" t="n">
        <v>998350.045639057</v>
      </c>
      <c r="DN151" s="124"/>
      <c r="DO151" s="124" t="n">
        <v>972544.522277832</v>
      </c>
      <c r="DP151" s="124" t="n">
        <v>18312.8559570313</v>
      </c>
      <c r="DQ151" s="124" t="n">
        <v>0.00183651398128593</v>
      </c>
      <c r="DR151" s="124" t="n">
        <v>954231.666320801</v>
      </c>
      <c r="DS151" s="124" t="n">
        <v>-0.00183651398128859</v>
      </c>
      <c r="DT151" s="124" t="n">
        <v>-819250.440826416</v>
      </c>
      <c r="DU151" s="124"/>
      <c r="DV151" s="124" t="n">
        <v>0.245817569236394</v>
      </c>
      <c r="DW151" s="124" t="n">
        <v>-41560.4564819336</v>
      </c>
      <c r="DX151" s="124"/>
      <c r="DY151" s="124" t="n">
        <v>-1342082.2059375</v>
      </c>
      <c r="DZ151" s="124"/>
      <c r="EA151" s="124" t="n">
        <v>-1.19551163043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622815.159687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2945270.15444946</v>
      </c>
      <c r="DB152" s="124" t="n">
        <v>2.36324216507144</v>
      </c>
      <c r="DC152" s="124" t="n">
        <v>121683098.36319</v>
      </c>
      <c r="DD152" s="124" t="n">
        <v>97.6367578349286</v>
      </c>
      <c r="DE152" s="124" t="n">
        <v>12910748.8791809</v>
      </c>
      <c r="DF152" s="124" t="s">
        <v>107</v>
      </c>
      <c r="DG152" s="124" t="n">
        <v>98.9591081319672</v>
      </c>
      <c r="DH152" s="124" t="n">
        <v>132127.991333008</v>
      </c>
      <c r="DI152" s="124"/>
      <c r="DJ152" s="124" t="n">
        <v>7622815.1596875</v>
      </c>
      <c r="DK152" s="124"/>
      <c r="DL152" s="124" t="n">
        <v>38.2279135447227</v>
      </c>
      <c r="DM152" s="124" t="n">
        <v>1337523.58709048</v>
      </c>
      <c r="DN152" s="124"/>
      <c r="DO152" s="124" t="n">
        <v>972544.522277832</v>
      </c>
      <c r="DP152" s="124" t="n">
        <v>51652.9504699707</v>
      </c>
      <c r="DQ152" s="124" t="n">
        <v>0.0231848103219821</v>
      </c>
      <c r="DR152" s="124" t="n">
        <v>920891.571807861</v>
      </c>
      <c r="DS152" s="124" t="n">
        <v>-0.0231848103219932</v>
      </c>
      <c r="DT152" s="124" t="n">
        <v>-819250.440826416</v>
      </c>
      <c r="DU152" s="124"/>
      <c r="DV152" s="124" t="n">
        <v>-0.0145740362835056</v>
      </c>
      <c r="DW152" s="124" t="n">
        <v>-6114.86712646484</v>
      </c>
      <c r="DX152" s="124"/>
      <c r="DY152" s="124" t="n">
        <v>1020618.82</v>
      </c>
      <c r="DZ152" s="124"/>
      <c r="EA152" s="124" t="n">
        <v>-4.926567287379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268541.32495117</v>
      </c>
      <c r="DB153" s="124" t="n">
        <v>1.82024474197469</v>
      </c>
      <c r="DC153" s="124" t="n">
        <v>122359827.192688</v>
      </c>
      <c r="DD153" s="124" t="n">
        <v>98.1797552580253</v>
      </c>
      <c r="DE153" s="124" t="n">
        <v>12910748.8791809</v>
      </c>
      <c r="DF153" s="124" t="s">
        <v>107</v>
      </c>
      <c r="DG153" s="124"/>
      <c r="DH153" s="124"/>
      <c r="DI153" s="124"/>
      <c r="DJ153" s="124"/>
      <c r="DK153" s="124"/>
      <c r="DL153" s="124" t="n">
        <v>15.7318665837513</v>
      </c>
      <c r="DM153" s="124" t="n">
        <v>1316880.63698093</v>
      </c>
      <c r="DN153" s="124"/>
      <c r="DO153" s="124" t="n">
        <v>972544.522277832</v>
      </c>
      <c r="DP153" s="124" t="n">
        <v>-80120.9067382813</v>
      </c>
      <c r="DQ153" s="124" t="n">
        <v>-0.0791095753581941</v>
      </c>
      <c r="DR153" s="124" t="n">
        <v>1052665.42901611</v>
      </c>
      <c r="DS153" s="124" t="n">
        <v>0.0791095753582027</v>
      </c>
      <c r="DT153" s="124" t="n">
        <v>-819250.440826416</v>
      </c>
      <c r="DU153" s="124"/>
      <c r="DV153" s="124"/>
      <c r="DW153" s="124"/>
      <c r="DX153" s="124"/>
      <c r="DY153" s="124"/>
      <c r="DZ153" s="124"/>
      <c r="EA153" s="124" t="n">
        <v>-5.3407543623951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186845.49249268</v>
      </c>
      <c r="DB154" s="124" t="n">
        <v>1.75469318783802</v>
      </c>
      <c r="DC154" s="124" t="n">
        <v>122441523.025146</v>
      </c>
      <c r="DD154" s="124" t="n">
        <v>98.245306812162</v>
      </c>
      <c r="DE154" s="124" t="n">
        <v>12910748.8791809</v>
      </c>
      <c r="DF154" s="124" t="s">
        <v>107</v>
      </c>
      <c r="DG154" s="124"/>
      <c r="DH154" s="124"/>
      <c r="DI154" s="124"/>
      <c r="DJ154" s="124"/>
      <c r="DK154" s="124"/>
      <c r="DL154" s="124" t="n">
        <v>22.7194259644596</v>
      </c>
      <c r="DM154" s="124" t="n">
        <v>322822.342322199</v>
      </c>
      <c r="DN154" s="124"/>
      <c r="DO154" s="124" t="n">
        <v>972544.522277832</v>
      </c>
      <c r="DP154" s="124" t="n">
        <v>5726.11633300781</v>
      </c>
      <c r="DQ154" s="124" t="n">
        <v>-0.00916985207952559</v>
      </c>
      <c r="DR154" s="124" t="n">
        <v>966818.405944824</v>
      </c>
      <c r="DS154" s="124" t="n">
        <v>0.00916985207952337</v>
      </c>
      <c r="DT154" s="124" t="n">
        <v>-819250.4408264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7753265.6942187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4376774.6265564</v>
      </c>
      <c r="DB155" s="124" t="n">
        <v>3.51186064506408</v>
      </c>
      <c r="DC155" s="124" t="n">
        <v>120251593.891083</v>
      </c>
      <c r="DD155" s="124" t="n">
        <v>96.4881393549359</v>
      </c>
      <c r="DE155" s="124" t="n">
        <v>12910748.8791809</v>
      </c>
      <c r="DF155" s="124" t="s">
        <v>107</v>
      </c>
      <c r="DG155" s="124" t="n">
        <v>97.9148579132729</v>
      </c>
      <c r="DH155" s="124" t="n">
        <v>264682.282592773</v>
      </c>
      <c r="DI155" s="124"/>
      <c r="DJ155" s="124" t="n">
        <v>7753265.69421875</v>
      </c>
      <c r="DK155" s="124"/>
      <c r="DL155" s="124" t="n">
        <v>41.7318803025651</v>
      </c>
      <c r="DM155" s="124" t="n">
        <v>1160472.2231427</v>
      </c>
      <c r="DN155" s="124"/>
      <c r="DO155" s="124" t="n">
        <v>972544.522277832</v>
      </c>
      <c r="DP155" s="124" t="n">
        <v>176645.183197021</v>
      </c>
      <c r="DQ155" s="124" t="n">
        <v>0.115231753959899</v>
      </c>
      <c r="DR155" s="124" t="n">
        <v>795899.339080811</v>
      </c>
      <c r="DS155" s="124" t="n">
        <v>-0.115231753959904</v>
      </c>
      <c r="DT155" s="124" t="n">
        <v>-819250.440826416</v>
      </c>
      <c r="DU155" s="124"/>
      <c r="DV155" s="124" t="n">
        <v>-0.603830585646449</v>
      </c>
      <c r="DW155" s="124" t="n">
        <v>65152.7315673828</v>
      </c>
      <c r="DX155" s="124"/>
      <c r="DY155" s="124" t="n">
        <v>3146199.03734375</v>
      </c>
      <c r="DZ155" s="124"/>
      <c r="EA155" s="124" t="n">
        <v>-1.216518039093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982006.8351563</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483749.12268066</v>
      </c>
      <c r="DB156" s="124" t="n">
        <v>4.40008096704285</v>
      </c>
      <c r="DC156" s="124" t="n">
        <v>119144619.394959</v>
      </c>
      <c r="DD156" s="124" t="n">
        <v>95.5999190329572</v>
      </c>
      <c r="DE156" s="124" t="n">
        <v>12910748.8791809</v>
      </c>
      <c r="DF156" s="124" t="s">
        <v>107</v>
      </c>
      <c r="DG156" s="124" t="n">
        <v>97.2553366820263</v>
      </c>
      <c r="DH156" s="124" t="n">
        <v>348400.119384766</v>
      </c>
      <c r="DI156" s="124"/>
      <c r="DJ156" s="124" t="n">
        <v>20982006.8351563</v>
      </c>
      <c r="DK156" s="124"/>
      <c r="DL156" s="124" t="n">
        <v>53.5251409372893</v>
      </c>
      <c r="DM156" s="124" t="n">
        <v>3411038.43384175</v>
      </c>
      <c r="DN156" s="124"/>
      <c r="DO156" s="124" t="n">
        <v>972544.522277832</v>
      </c>
      <c r="DP156" s="124" t="n">
        <v>32791.2862548828</v>
      </c>
      <c r="DQ156" s="124" t="n">
        <v>-0.00808814323719709</v>
      </c>
      <c r="DR156" s="124" t="n">
        <v>939753.236022949</v>
      </c>
      <c r="DS156" s="124" t="n">
        <v>0.00808814323718821</v>
      </c>
      <c r="DT156" s="124" t="n">
        <v>-819250.440826416</v>
      </c>
      <c r="DU156" s="124"/>
      <c r="DV156" s="124" t="n">
        <v>0.631024458423042</v>
      </c>
      <c r="DW156" s="124" t="n">
        <v>-106297.941040039</v>
      </c>
      <c r="DX156" s="124"/>
      <c r="DY156" s="124" t="n">
        <v>340200.661093749</v>
      </c>
      <c r="DZ156" s="124"/>
      <c r="EA156" s="124" t="n">
        <v>-3.6491100402597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1942582.6661377</v>
      </c>
      <c r="DB157" s="124" t="n">
        <v>1.55870022952499</v>
      </c>
      <c r="DC157" s="124" t="n">
        <v>122685785.851501</v>
      </c>
      <c r="DD157" s="124" t="n">
        <v>98.441299770475</v>
      </c>
      <c r="DE157" s="124" t="n">
        <v>12910748.8791809</v>
      </c>
      <c r="DF157" s="124" t="s">
        <v>107</v>
      </c>
      <c r="DG157" s="124"/>
      <c r="DH157" s="124"/>
      <c r="DI157" s="124"/>
      <c r="DJ157" s="124"/>
      <c r="DK157" s="124"/>
      <c r="DL157" s="124" t="n">
        <v>39.1157003674641</v>
      </c>
      <c r="DM157" s="124" t="n">
        <v>701027.592655152</v>
      </c>
      <c r="DN157" s="124"/>
      <c r="DO157" s="124" t="n">
        <v>972544.522277832</v>
      </c>
      <c r="DP157" s="124" t="n">
        <v>75054.8070678711</v>
      </c>
      <c r="DQ157" s="124" t="n">
        <v>0.0484374705789357</v>
      </c>
      <c r="DR157" s="124" t="n">
        <v>897489.715209961</v>
      </c>
      <c r="DS157" s="124" t="n">
        <v>-0.0484374705789321</v>
      </c>
      <c r="DT157" s="124" t="n">
        <v>-819250.440826416</v>
      </c>
      <c r="DU157" s="124"/>
      <c r="DV157" s="124"/>
      <c r="DW157" s="124"/>
      <c r="DX157" s="124"/>
      <c r="DY157" s="124"/>
      <c r="DZ157" s="124"/>
      <c r="EA157" s="124" t="n">
        <v>-0.04533028770401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400225.115937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3398543.90386963</v>
      </c>
      <c r="DB158" s="124" t="n">
        <v>2.72694246445874</v>
      </c>
      <c r="DC158" s="124" t="n">
        <v>121229824.61377</v>
      </c>
      <c r="DD158" s="124" t="n">
        <v>97.2730575355413</v>
      </c>
      <c r="DE158" s="124" t="n">
        <v>12910748.8791809</v>
      </c>
      <c r="DF158" s="124" t="s">
        <v>107</v>
      </c>
      <c r="DG158" s="124" t="n">
        <v>98.158085594132</v>
      </c>
      <c r="DH158" s="124" t="n">
        <v>233807.620300293</v>
      </c>
      <c r="DI158" s="124"/>
      <c r="DJ158" s="124" t="n">
        <v>10400225.1159375</v>
      </c>
      <c r="DK158" s="124"/>
      <c r="DL158" s="124" t="n">
        <v>41.9181321138311</v>
      </c>
      <c r="DM158" s="124" t="n">
        <v>2085808.35310357</v>
      </c>
      <c r="DN158" s="124"/>
      <c r="DO158" s="124" t="n">
        <v>972544.522277832</v>
      </c>
      <c r="DP158" s="124" t="n">
        <v>163174.046813965</v>
      </c>
      <c r="DQ158" s="124" t="n">
        <v>0.110511023933114</v>
      </c>
      <c r="DR158" s="124" t="n">
        <v>809370.475463867</v>
      </c>
      <c r="DS158" s="124" t="n">
        <v>-0.110511023933114</v>
      </c>
      <c r="DT158" s="124" t="n">
        <v>-819250.440826416</v>
      </c>
      <c r="DU158" s="124"/>
      <c r="DV158" s="124" t="n">
        <v>0.08969426040602</v>
      </c>
      <c r="DW158" s="124" t="n">
        <v>-26376.0140380859</v>
      </c>
      <c r="DX158" s="124"/>
      <c r="DY158" s="124" t="n">
        <v>-2717521.8090625</v>
      </c>
      <c r="DZ158" s="124"/>
      <c r="EA158" s="124" t="n">
        <v>-3.4735026335563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5951861.7214062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3910155.64050293</v>
      </c>
      <c r="DB159" s="124" t="n">
        <v>3.13745232085704</v>
      </c>
      <c r="DC159" s="124" t="n">
        <v>120718212.877136</v>
      </c>
      <c r="DD159" s="124" t="n">
        <v>96.862547679143</v>
      </c>
      <c r="DE159" s="124" t="n">
        <v>12910748.8791809</v>
      </c>
      <c r="DF159" s="124" t="s">
        <v>107</v>
      </c>
      <c r="DG159" s="124" t="n">
        <v>98.4531085091619</v>
      </c>
      <c r="DH159" s="124" t="n">
        <v>196358.211425781</v>
      </c>
      <c r="DI159" s="124"/>
      <c r="DJ159" s="124" t="n">
        <v>5951861.72140625</v>
      </c>
      <c r="DK159" s="124"/>
      <c r="DL159" s="124" t="n">
        <v>43.6391364035973</v>
      </c>
      <c r="DM159" s="124" t="n">
        <v>1169283.13192298</v>
      </c>
      <c r="DN159" s="124"/>
      <c r="DO159" s="124" t="n">
        <v>972544.522277832</v>
      </c>
      <c r="DP159" s="124" t="n">
        <v>115741.594970703</v>
      </c>
      <c r="DQ159" s="124" t="n">
        <v>0.0689239467510454</v>
      </c>
      <c r="DR159" s="124" t="n">
        <v>856802.927307129</v>
      </c>
      <c r="DS159" s="124" t="n">
        <v>-0.0689239467510419</v>
      </c>
      <c r="DT159" s="124" t="n">
        <v>-819250.440826416</v>
      </c>
      <c r="DU159" s="124"/>
      <c r="DV159" s="124" t="n">
        <v>-0.187180183995821</v>
      </c>
      <c r="DW159" s="124" t="n">
        <v>13207.9514160156</v>
      </c>
      <c r="DX159" s="124"/>
      <c r="DY159" s="124" t="n">
        <v>-1334632.29671875</v>
      </c>
      <c r="DZ159" s="124"/>
      <c r="EA159" s="124" t="n">
        <v>-5.7072092899860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2739507.02368164</v>
      </c>
      <c r="DB160" s="124" t="n">
        <v>2.19814080555336</v>
      </c>
      <c r="DC160" s="124" t="n">
        <v>121888861.493958</v>
      </c>
      <c r="DD160" s="124" t="n">
        <v>97.8018591944467</v>
      </c>
      <c r="DE160" s="124" t="n">
        <v>12910748.8791809</v>
      </c>
      <c r="DF160" s="124" t="s">
        <v>107</v>
      </c>
      <c r="DG160" s="124"/>
      <c r="DH160" s="124"/>
      <c r="DI160" s="124"/>
      <c r="DJ160" s="124"/>
      <c r="DK160" s="124"/>
      <c r="DL160" s="124" t="n">
        <v>14.5818168516628</v>
      </c>
      <c r="DM160" s="124" t="n">
        <v>501377.485049759</v>
      </c>
      <c r="DN160" s="124"/>
      <c r="DO160" s="124" t="n">
        <v>972544.522277832</v>
      </c>
      <c r="DP160" s="124" t="n">
        <v>-172038.621032715</v>
      </c>
      <c r="DQ160" s="124" t="n">
        <v>-0.156415211819165</v>
      </c>
      <c r="DR160" s="124" t="n">
        <v>1144583.14331055</v>
      </c>
      <c r="DS160" s="124" t="n">
        <v>0.156415211819166</v>
      </c>
      <c r="DT160" s="124" t="n">
        <v>-819250.440826416</v>
      </c>
      <c r="DU160" s="124"/>
      <c r="DV160" s="124"/>
      <c r="DW160" s="124"/>
      <c r="DX160" s="124"/>
      <c r="DY160" s="124"/>
      <c r="DZ160" s="124"/>
      <c r="EA160" s="124" t="n">
        <v>-3.09388459845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480631.90429688</v>
      </c>
      <c r="DB161" s="124" t="n">
        <v>1.18803762089473</v>
      </c>
      <c r="DC161" s="124" t="n">
        <v>123147736.613342</v>
      </c>
      <c r="DD161" s="124" t="n">
        <v>98.8119623791053</v>
      </c>
      <c r="DE161" s="124" t="n">
        <v>12910748.8791809</v>
      </c>
      <c r="DF161" s="124" t="s">
        <v>107</v>
      </c>
      <c r="DG161" s="124"/>
      <c r="DH161" s="124"/>
      <c r="DI161" s="124"/>
      <c r="DJ161" s="124"/>
      <c r="DK161" s="124"/>
      <c r="DL161" s="124" t="n">
        <v>31.020647517207</v>
      </c>
      <c r="DM161" s="124" t="n">
        <v>569274.94079324</v>
      </c>
      <c r="DN161" s="124"/>
      <c r="DO161" s="124" t="n">
        <v>972544.522277832</v>
      </c>
      <c r="DP161" s="124" t="n">
        <v>30697.0886230469</v>
      </c>
      <c r="DQ161" s="124" t="n">
        <v>0.0154807862662041</v>
      </c>
      <c r="DR161" s="124" t="n">
        <v>941847.433654785</v>
      </c>
      <c r="DS161" s="124" t="n">
        <v>-0.0154807862662096</v>
      </c>
      <c r="DT161" s="124" t="n">
        <v>-819250.440826416</v>
      </c>
      <c r="DU161" s="124"/>
      <c r="DV161" s="124"/>
      <c r="DW161" s="124"/>
      <c r="DX161" s="124"/>
      <c r="DY161" s="124"/>
      <c r="DZ161" s="124"/>
      <c r="EA161" s="124" t="n">
        <v>6.703522587826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169794.6912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2833840.51843262</v>
      </c>
      <c r="DB162" s="124" t="n">
        <v>2.27383263709461</v>
      </c>
      <c r="DC162" s="124" t="n">
        <v>121794527.999207</v>
      </c>
      <c r="DD162" s="124" t="n">
        <v>97.7261673629054</v>
      </c>
      <c r="DE162" s="124" t="n">
        <v>12910748.8791809</v>
      </c>
      <c r="DF162" s="124" t="s">
        <v>107</v>
      </c>
      <c r="DG162" s="124" t="n">
        <v>98.2987812699354</v>
      </c>
      <c r="DH162" s="124" t="n">
        <v>215948.092712402</v>
      </c>
      <c r="DI162" s="124"/>
      <c r="DJ162" s="124" t="n">
        <v>10169794.69125</v>
      </c>
      <c r="DK162" s="124"/>
      <c r="DL162" s="124" t="n">
        <v>45.2786929778651</v>
      </c>
      <c r="DM162" s="124" t="n">
        <v>1287127.66515767</v>
      </c>
      <c r="DN162" s="124"/>
      <c r="DO162" s="124" t="n">
        <v>972544.522277832</v>
      </c>
      <c r="DP162" s="124" t="n">
        <v>-23583.9320068359</v>
      </c>
      <c r="DQ162" s="124" t="n">
        <v>-0.0369557739281086</v>
      </c>
      <c r="DR162" s="124" t="n">
        <v>996128.454284668</v>
      </c>
      <c r="DS162" s="124" t="n">
        <v>0.0369557739281134</v>
      </c>
      <c r="DT162" s="124" t="n">
        <v>-819250.440826416</v>
      </c>
      <c r="DU162" s="124"/>
      <c r="DV162" s="124" t="n">
        <v>0.169257398026232</v>
      </c>
      <c r="DW162" s="124" t="n">
        <v>-36001.1170043945</v>
      </c>
      <c r="DX162" s="124"/>
      <c r="DY162" s="124" t="n">
        <v>364660.775</v>
      </c>
      <c r="DZ162" s="124"/>
      <c r="EA162" s="124" t="n">
        <v>-0.4686947131563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254192.11090088</v>
      </c>
      <c r="DB163" s="124" t="n">
        <v>1.00634560639648</v>
      </c>
      <c r="DC163" s="124" t="n">
        <v>123374176.406738</v>
      </c>
      <c r="DD163" s="124" t="n">
        <v>98.9936543936035</v>
      </c>
      <c r="DE163" s="124" t="n">
        <v>12910748.8791809</v>
      </c>
      <c r="DF163" s="124" t="s">
        <v>107</v>
      </c>
      <c r="DG163" s="124"/>
      <c r="DH163" s="124"/>
      <c r="DI163" s="124"/>
      <c r="DJ163" s="124"/>
      <c r="DK163" s="124"/>
      <c r="DL163" s="124"/>
      <c r="DM163" s="124"/>
      <c r="DN163" s="124"/>
      <c r="DO163" s="124" t="n">
        <v>972544.522277832</v>
      </c>
      <c r="DP163" s="124" t="n">
        <v>-176570.813659668</v>
      </c>
      <c r="DQ163" s="124" t="n">
        <v>-0.150706991962507</v>
      </c>
      <c r="DR163" s="124" t="n">
        <v>1149115.3359375</v>
      </c>
      <c r="DS163" s="124" t="n">
        <v>0.150706991962508</v>
      </c>
      <c r="DT163" s="124" t="n">
        <v>-819250.4408264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820604.57177734</v>
      </c>
      <c r="DB164" s="124" t="n">
        <v>1.46082677116941</v>
      </c>
      <c r="DC164" s="124" t="n">
        <v>122807763.945862</v>
      </c>
      <c r="DD164" s="124" t="n">
        <v>98.5391732288306</v>
      </c>
      <c r="DE164" s="124" t="n">
        <v>12910748.8791809</v>
      </c>
      <c r="DF164" s="124" t="s">
        <v>107</v>
      </c>
      <c r="DG164" s="124"/>
      <c r="DH164" s="124"/>
      <c r="DI164" s="124"/>
      <c r="DJ164" s="124"/>
      <c r="DK164" s="124"/>
      <c r="DL164" s="124"/>
      <c r="DM164" s="124"/>
      <c r="DN164" s="124"/>
      <c r="DO164" s="124" t="n">
        <v>972544.522277832</v>
      </c>
      <c r="DP164" s="124" t="n">
        <v>-40094.1508178711</v>
      </c>
      <c r="DQ164" s="124" t="n">
        <v>-0.0439132907827167</v>
      </c>
      <c r="DR164" s="124" t="n">
        <v>1012638.6730957</v>
      </c>
      <c r="DS164" s="124" t="n">
        <v>0.0439132907827258</v>
      </c>
      <c r="DT164" s="124" t="n">
        <v>-819250.4408264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7402466.916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1130590.544218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0537420.1635742</v>
      </c>
      <c r="DB165" s="124" t="n">
        <v>16.4789288408822</v>
      </c>
      <c r="DC165" s="124" t="n">
        <v>104090948.354065</v>
      </c>
      <c r="DD165" s="124" t="n">
        <v>83.5210711591178</v>
      </c>
      <c r="DE165" s="124" t="n">
        <v>12910748.8791809</v>
      </c>
      <c r="DF165" s="124" t="s">
        <v>107</v>
      </c>
      <c r="DG165" s="124" t="n">
        <v>92.1959604582377</v>
      </c>
      <c r="DH165" s="124" t="n">
        <v>990623.618652344</v>
      </c>
      <c r="DI165" s="124" t="n">
        <v>7402466.916875</v>
      </c>
      <c r="DJ165" s="124" t="n">
        <v>41130590.5442188</v>
      </c>
      <c r="DK165" s="124" t="n">
        <v>7402466.916875</v>
      </c>
      <c r="DL165" s="124" t="n">
        <v>51.6290816638521</v>
      </c>
      <c r="DM165" s="124" t="n">
        <v>7906115.15324518</v>
      </c>
      <c r="DN165" s="124"/>
      <c r="DO165" s="124" t="n">
        <v>972544.522277832</v>
      </c>
      <c r="DP165" s="124" t="n">
        <v>-354905.570983887</v>
      </c>
      <c r="DQ165" s="124" t="n">
        <v>-0.416616439170124</v>
      </c>
      <c r="DR165" s="124" t="n">
        <v>1327450.09326172</v>
      </c>
      <c r="DS165" s="124" t="n">
        <v>0.416616439170127</v>
      </c>
      <c r="DT165" s="124" t="n">
        <v>-819250.440826416</v>
      </c>
      <c r="DU165" s="124"/>
      <c r="DV165" s="124" t="n">
        <v>0.577532265381677</v>
      </c>
      <c r="DW165" s="124" t="n">
        <v>-138356.517089844</v>
      </c>
      <c r="DX165" s="124" t="n">
        <v>-824775.544375</v>
      </c>
      <c r="DY165" s="124" t="n">
        <v>-5877339.418125</v>
      </c>
      <c r="DZ165" s="124" t="n">
        <v>-824775.544375</v>
      </c>
      <c r="EA165" s="124" t="n">
        <v>-1.8469339538948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219525.45037842</v>
      </c>
      <c r="DB166" s="124" t="n">
        <v>0.978529579488007</v>
      </c>
      <c r="DC166" s="124" t="n">
        <v>123408843.067261</v>
      </c>
      <c r="DD166" s="124" t="n">
        <v>99.021470420512</v>
      </c>
      <c r="DE166" s="124" t="n">
        <v>12910748.8791809</v>
      </c>
      <c r="DF166" s="124" t="s">
        <v>107</v>
      </c>
      <c r="DG166" s="124"/>
      <c r="DH166" s="124"/>
      <c r="DI166" s="124"/>
      <c r="DJ166" s="124"/>
      <c r="DK166" s="124"/>
      <c r="DL166" s="124"/>
      <c r="DM166" s="124"/>
      <c r="DN166" s="124"/>
      <c r="DO166" s="124" t="n">
        <v>972544.522277832</v>
      </c>
      <c r="DP166" s="124" t="n">
        <v>-221177.038635254</v>
      </c>
      <c r="DQ166" s="124" t="n">
        <v>-0.186561107277961</v>
      </c>
      <c r="DR166" s="124" t="n">
        <v>1193721.56091309</v>
      </c>
      <c r="DS166" s="124" t="n">
        <v>0.186561107277953</v>
      </c>
      <c r="DT166" s="124" t="n">
        <v>-819250.4408264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928996.655700684</v>
      </c>
      <c r="DB167" s="124" t="n">
        <v>0.745413477485424</v>
      </c>
      <c r="DC167" s="124" t="n">
        <v>123699371.861938</v>
      </c>
      <c r="DD167" s="124" t="n">
        <v>99.2545865225146</v>
      </c>
      <c r="DE167" s="124" t="n">
        <v>12910748.8791809</v>
      </c>
      <c r="DF167" s="124" t="s">
        <v>107</v>
      </c>
      <c r="DG167" s="124"/>
      <c r="DH167" s="124"/>
      <c r="DI167" s="124"/>
      <c r="DJ167" s="124"/>
      <c r="DK167" s="124"/>
      <c r="DL167" s="124" t="n">
        <v>31.5287383462129</v>
      </c>
      <c r="DM167" s="124" t="n">
        <v>461975.841024694</v>
      </c>
      <c r="DN167" s="124"/>
      <c r="DO167" s="124" t="n">
        <v>972544.522277832</v>
      </c>
      <c r="DP167" s="124" t="n">
        <v>25489.5162353516</v>
      </c>
      <c r="DQ167" s="124" t="n">
        <v>0.0147506503959171</v>
      </c>
      <c r="DR167" s="124" t="n">
        <v>947055.006042481</v>
      </c>
      <c r="DS167" s="124" t="n">
        <v>-0.0147506503959249</v>
      </c>
      <c r="DT167" s="124" t="n">
        <v>-819250.440826416</v>
      </c>
      <c r="DU167" s="124"/>
      <c r="DV167" s="124"/>
      <c r="DW167" s="124"/>
      <c r="DX167" s="124"/>
      <c r="DY167" s="124"/>
      <c r="DZ167" s="124"/>
      <c r="EA167" s="124" t="n">
        <v>-10.519058952924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801540.463745117</v>
      </c>
      <c r="DB168" s="124" t="n">
        <v>0.643144472866683</v>
      </c>
      <c r="DC168" s="124" t="n">
        <v>123826828.053894</v>
      </c>
      <c r="DD168" s="124" t="n">
        <v>99.3568555271333</v>
      </c>
      <c r="DE168" s="124" t="n">
        <v>12910748.8791809</v>
      </c>
      <c r="DF168" s="124" t="s">
        <v>107</v>
      </c>
      <c r="DG168" s="124"/>
      <c r="DH168" s="124"/>
      <c r="DI168" s="124"/>
      <c r="DJ168" s="124"/>
      <c r="DK168" s="124"/>
      <c r="DL168" s="124"/>
      <c r="DM168" s="124"/>
      <c r="DN168" s="124"/>
      <c r="DO168" s="124" t="n">
        <v>972544.522277832</v>
      </c>
      <c r="DP168" s="124" t="n">
        <v>32106.7709350586</v>
      </c>
      <c r="DQ168" s="124" t="n">
        <v>0.0209063380587968</v>
      </c>
      <c r="DR168" s="124" t="n">
        <v>940437.751342773</v>
      </c>
      <c r="DS168" s="124" t="n">
        <v>-0.0209063380587935</v>
      </c>
      <c r="DT168" s="124" t="n">
        <v>-819250.4408264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086940.65075684</v>
      </c>
      <c r="DB169" s="124" t="n">
        <v>0.872145454269504</v>
      </c>
      <c r="DC169" s="124" t="n">
        <v>123541427.866882</v>
      </c>
      <c r="DD169" s="124" t="n">
        <v>99.1278545457305</v>
      </c>
      <c r="DE169" s="124" t="n">
        <v>12910748.8791809</v>
      </c>
      <c r="DF169" s="124" t="s">
        <v>107</v>
      </c>
      <c r="DG169" s="124"/>
      <c r="DH169" s="124"/>
      <c r="DI169" s="124"/>
      <c r="DJ169" s="124"/>
      <c r="DK169" s="124"/>
      <c r="DL169" s="124" t="n">
        <v>19.2373747184534</v>
      </c>
      <c r="DM169" s="124" t="n">
        <v>816025.142478659</v>
      </c>
      <c r="DN169" s="124"/>
      <c r="DO169" s="124" t="n">
        <v>972544.522277832</v>
      </c>
      <c r="DP169" s="124" t="n">
        <v>52647.1018676758</v>
      </c>
      <c r="DQ169" s="124" t="n">
        <v>0.0357161495503353</v>
      </c>
      <c r="DR169" s="124" t="n">
        <v>919897.420410156</v>
      </c>
      <c r="DS169" s="124" t="n">
        <v>-0.0357161495503249</v>
      </c>
      <c r="DT169" s="124" t="n">
        <v>-819250.440826416</v>
      </c>
      <c r="DU169" s="124"/>
      <c r="DV169" s="124"/>
      <c r="DW169" s="124"/>
      <c r="DX169" s="124"/>
      <c r="DY169" s="124"/>
      <c r="DZ169" s="124"/>
      <c r="EA169" s="124" t="n">
        <v>-12.010831120512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907733.889953613</v>
      </c>
      <c r="DB170" s="124" t="n">
        <v>0.728352541841337</v>
      </c>
      <c r="DC170" s="124" t="n">
        <v>123720634.627686</v>
      </c>
      <c r="DD170" s="124" t="n">
        <v>99.2716474581587</v>
      </c>
      <c r="DE170" s="124" t="n">
        <v>12910748.8791809</v>
      </c>
      <c r="DF170" s="124" t="s">
        <v>107</v>
      </c>
      <c r="DG170" s="124"/>
      <c r="DH170" s="124"/>
      <c r="DI170" s="124"/>
      <c r="DJ170" s="124"/>
      <c r="DK170" s="124"/>
      <c r="DL170" s="124" t="n">
        <v>23.2638533573221</v>
      </c>
      <c r="DM170" s="124" t="n">
        <v>218158.131357252</v>
      </c>
      <c r="DN170" s="124"/>
      <c r="DO170" s="124" t="n">
        <v>972544.522277832</v>
      </c>
      <c r="DP170" s="124" t="n">
        <v>47813.8962402344</v>
      </c>
      <c r="DQ170" s="124" t="n">
        <v>0.0329384756622648</v>
      </c>
      <c r="DR170" s="124" t="n">
        <v>924730.626037598</v>
      </c>
      <c r="DS170" s="124" t="n">
        <v>-0.032938475662263</v>
      </c>
      <c r="DT170" s="124" t="n">
        <v>-819250.440826416</v>
      </c>
      <c r="DU170" s="124"/>
      <c r="DV170" s="124"/>
      <c r="DW170" s="124"/>
      <c r="DX170" s="124"/>
      <c r="DY170" s="124"/>
      <c r="DZ170" s="124"/>
      <c r="EA170" s="124" t="n">
        <v>-10.463209209153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560063.92</v>
      </c>
      <c r="CO171" s="127" t="n">
        <f aca="false">IF(ISERROR(VLOOKUP(CV171,$AL$8:$AL$15,1,FALSE()))=TRUE(),IF(CN171&lt;&gt;"",IF(CN171&gt;0,RANK(CN171,$CN$110:$CN$300),""),""),"")</f>
        <v>2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069165.44104004</v>
      </c>
      <c r="DB171" s="124" t="n">
        <v>0.857882883132435</v>
      </c>
      <c r="DC171" s="124" t="n">
        <v>123559203.076599</v>
      </c>
      <c r="DD171" s="124" t="n">
        <v>99.1421171168676</v>
      </c>
      <c r="DE171" s="124" t="n">
        <v>12910748.8791809</v>
      </c>
      <c r="DF171" s="124" t="s">
        <v>107</v>
      </c>
      <c r="DG171" s="124" t="n">
        <v>99.2916224410946</v>
      </c>
      <c r="DH171" s="124" t="n">
        <v>89919.526550293</v>
      </c>
      <c r="DI171" s="124"/>
      <c r="DJ171" s="124" t="n">
        <v>4560063.92</v>
      </c>
      <c r="DK171" s="124"/>
      <c r="DL171" s="124" t="n">
        <v>30.8870179937786</v>
      </c>
      <c r="DM171" s="124" t="n">
        <v>688941.06286441</v>
      </c>
      <c r="DN171" s="124"/>
      <c r="DO171" s="124" t="n">
        <v>972544.522277832</v>
      </c>
      <c r="DP171" s="124" t="n">
        <v>-63541.7816772461</v>
      </c>
      <c r="DQ171" s="124" t="n">
        <v>-0.0581331896404705</v>
      </c>
      <c r="DR171" s="124" t="n">
        <v>1036086.30395508</v>
      </c>
      <c r="DS171" s="124" t="n">
        <v>0.058133189640472</v>
      </c>
      <c r="DT171" s="124" t="n">
        <v>-819250.440826416</v>
      </c>
      <c r="DU171" s="124"/>
      <c r="DV171" s="124" t="n">
        <v>-0.0837896069407123</v>
      </c>
      <c r="DW171" s="124" t="n">
        <v>5788.83996582031</v>
      </c>
      <c r="DX171" s="124"/>
      <c r="DY171" s="124"/>
      <c r="DZ171" s="124"/>
      <c r="EA171" s="124" t="n">
        <v>-0.25692569928369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1901453.31030273</v>
      </c>
      <c r="DB172" s="124" t="n">
        <v>1.52569862938839</v>
      </c>
      <c r="DC172" s="124" t="n">
        <v>122726915.207336</v>
      </c>
      <c r="DD172" s="124" t="n">
        <v>98.4743013706116</v>
      </c>
      <c r="DE172" s="124" t="n">
        <v>12910748.8791809</v>
      </c>
      <c r="DF172" s="124" t="s">
        <v>107</v>
      </c>
      <c r="DG172" s="124"/>
      <c r="DH172" s="124"/>
      <c r="DI172" s="124"/>
      <c r="DJ172" s="124"/>
      <c r="DK172" s="124"/>
      <c r="DL172" s="124" t="n">
        <v>27.8588036855212</v>
      </c>
      <c r="DM172" s="124" t="n">
        <v>736943.823127513</v>
      </c>
      <c r="DN172" s="124"/>
      <c r="DO172" s="124" t="n">
        <v>972544.522277832</v>
      </c>
      <c r="DP172" s="124" t="n">
        <v>63862.8645629883</v>
      </c>
      <c r="DQ172" s="124" t="n">
        <v>0.0396461440572686</v>
      </c>
      <c r="DR172" s="124" t="n">
        <v>908681.657714844</v>
      </c>
      <c r="DS172" s="124" t="n">
        <v>-0.039646144057258</v>
      </c>
      <c r="DT172" s="124" t="n">
        <v>-819250.440826416</v>
      </c>
      <c r="DU172" s="124"/>
      <c r="DV172" s="124"/>
      <c r="DW172" s="124"/>
      <c r="DX172" s="124"/>
      <c r="DY172" s="124"/>
      <c r="DZ172" s="124"/>
      <c r="EA172" s="124" t="n">
        <v>-2.0824034117225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4392900.24312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8269412.43017578</v>
      </c>
      <c r="DB173" s="124" t="n">
        <v>6.63525690702224</v>
      </c>
      <c r="DC173" s="124" t="n">
        <v>116358956.087463</v>
      </c>
      <c r="DD173" s="124" t="n">
        <v>93.3647430929778</v>
      </c>
      <c r="DE173" s="124" t="n">
        <v>12910748.8791809</v>
      </c>
      <c r="DF173" s="124" t="s">
        <v>107</v>
      </c>
      <c r="DG173" s="124" t="n">
        <v>97.0604742137168</v>
      </c>
      <c r="DH173" s="124" t="n">
        <v>373135.432739258</v>
      </c>
      <c r="DI173" s="124"/>
      <c r="DJ173" s="124" t="n">
        <v>14392900.243125</v>
      </c>
      <c r="DK173" s="124"/>
      <c r="DL173" s="124" t="n">
        <v>47.8817897656647</v>
      </c>
      <c r="DM173" s="124" t="n">
        <v>3146782.38168443</v>
      </c>
      <c r="DN173" s="124"/>
      <c r="DO173" s="124" t="n">
        <v>972544.522277832</v>
      </c>
      <c r="DP173" s="124" t="n">
        <v>-160478.706054688</v>
      </c>
      <c r="DQ173" s="124" t="n">
        <v>-0.181964363968359</v>
      </c>
      <c r="DR173" s="124" t="n">
        <v>1133023.22833252</v>
      </c>
      <c r="DS173" s="124" t="n">
        <v>0.181964363968362</v>
      </c>
      <c r="DT173" s="124" t="n">
        <v>-819250.440826416</v>
      </c>
      <c r="DU173" s="124"/>
      <c r="DV173" s="124" t="n">
        <v>-0.148799379977916</v>
      </c>
      <c r="DW173" s="124" t="n">
        <v>-2769.55853271484</v>
      </c>
      <c r="DX173" s="124"/>
      <c r="DY173" s="124" t="n">
        <v>-142578.997109376</v>
      </c>
      <c r="DZ173" s="124"/>
      <c r="EA173" s="124" t="n">
        <v>-1.0537522591474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128011.86645508</v>
      </c>
      <c r="DB174" s="124" t="n">
        <v>0.905100403601469</v>
      </c>
      <c r="DC174" s="124" t="n">
        <v>123500356.651184</v>
      </c>
      <c r="DD174" s="124" t="n">
        <v>99.0948995963985</v>
      </c>
      <c r="DE174" s="124" t="n">
        <v>12910748.8791809</v>
      </c>
      <c r="DF174" s="124" t="s">
        <v>107</v>
      </c>
      <c r="DG174" s="124"/>
      <c r="DH174" s="124"/>
      <c r="DI174" s="124"/>
      <c r="DJ174" s="124"/>
      <c r="DK174" s="124"/>
      <c r="DL174" s="124"/>
      <c r="DM174" s="124"/>
      <c r="DN174" s="124"/>
      <c r="DO174" s="124" t="n">
        <v>972544.522277832</v>
      </c>
      <c r="DP174" s="124" t="n">
        <v>1654.71118164063</v>
      </c>
      <c r="DQ174" s="124" t="n">
        <v>-0.0057803935016989</v>
      </c>
      <c r="DR174" s="124" t="n">
        <v>970889.811096191</v>
      </c>
      <c r="DS174" s="124" t="n">
        <v>0.0057803935016949</v>
      </c>
      <c r="DT174" s="124" t="n">
        <v>-819250.4408264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181502.96569824</v>
      </c>
      <c r="DB175" s="124" t="n">
        <v>0.948020887821395</v>
      </c>
      <c r="DC175" s="124" t="n">
        <v>123446865.551941</v>
      </c>
      <c r="DD175" s="124" t="n">
        <v>99.0519791121786</v>
      </c>
      <c r="DE175" s="124" t="n">
        <v>12910748.8791809</v>
      </c>
      <c r="DF175" s="124" t="s">
        <v>107</v>
      </c>
      <c r="DG175" s="124"/>
      <c r="DH175" s="124"/>
      <c r="DI175" s="124"/>
      <c r="DJ175" s="124"/>
      <c r="DK175" s="124"/>
      <c r="DL175" s="124" t="n">
        <v>44.1790233676362</v>
      </c>
      <c r="DM175" s="124" t="n">
        <v>421481.822281544</v>
      </c>
      <c r="DN175" s="124"/>
      <c r="DO175" s="124" t="n">
        <v>972544.522277832</v>
      </c>
      <c r="DP175" s="124" t="n">
        <v>14109.0466308594</v>
      </c>
      <c r="DQ175" s="124" t="n">
        <v>0.00395381410946416</v>
      </c>
      <c r="DR175" s="124" t="n">
        <v>958435.475646973</v>
      </c>
      <c r="DS175" s="124" t="n">
        <v>-0.00395381410946527</v>
      </c>
      <c r="DT175" s="124" t="n">
        <v>-819250.440826416</v>
      </c>
      <c r="DU175" s="124"/>
      <c r="DV175" s="124"/>
      <c r="DW175" s="124"/>
      <c r="DX175" s="124"/>
      <c r="DY175" s="124"/>
      <c r="DZ175" s="124"/>
      <c r="EA175" s="124" t="n">
        <v>-3.7761423651964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2387427.73791504</v>
      </c>
      <c r="DB176" s="124" t="n">
        <v>1.91563747990261</v>
      </c>
      <c r="DC176" s="124" t="n">
        <v>122240940.779724</v>
      </c>
      <c r="DD176" s="124" t="n">
        <v>98.0843625200974</v>
      </c>
      <c r="DE176" s="124" t="n">
        <v>12910748.8791809</v>
      </c>
      <c r="DF176" s="124" t="s">
        <v>107</v>
      </c>
      <c r="DG176" s="124"/>
      <c r="DH176" s="124"/>
      <c r="DI176" s="124"/>
      <c r="DJ176" s="124"/>
      <c r="DK176" s="124"/>
      <c r="DL176" s="124" t="n">
        <v>25.7600696637813</v>
      </c>
      <c r="DM176" s="124" t="n">
        <v>586443.239609626</v>
      </c>
      <c r="DN176" s="124"/>
      <c r="DO176" s="124" t="n">
        <v>972544.522277832</v>
      </c>
      <c r="DP176" s="124" t="n">
        <v>-177008.773010254</v>
      </c>
      <c r="DQ176" s="124" t="n">
        <v>-0.158212685878093</v>
      </c>
      <c r="DR176" s="124" t="n">
        <v>1149553.29528809</v>
      </c>
      <c r="DS176" s="124" t="n">
        <v>0.158212685878084</v>
      </c>
      <c r="DT176" s="124" t="n">
        <v>-819250.440826416</v>
      </c>
      <c r="DU176" s="124"/>
      <c r="DV176" s="124"/>
      <c r="DW176" s="124"/>
      <c r="DX176" s="124"/>
      <c r="DY176" s="124"/>
      <c r="DZ176" s="124"/>
      <c r="EA176" s="124" t="n">
        <v>2.9451987574208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1772269.95294189</v>
      </c>
      <c r="DB177" s="124" t="n">
        <v>1.42204377223397</v>
      </c>
      <c r="DC177" s="124" t="n">
        <v>122856098.564697</v>
      </c>
      <c r="DD177" s="124" t="n">
        <v>98.577956227766</v>
      </c>
      <c r="DE177" s="124" t="n">
        <v>12910748.8791809</v>
      </c>
      <c r="DF177" s="124" t="s">
        <v>107</v>
      </c>
      <c r="DG177" s="124"/>
      <c r="DH177" s="124"/>
      <c r="DI177" s="124"/>
      <c r="DJ177" s="124"/>
      <c r="DK177" s="124"/>
      <c r="DL177" s="124" t="n">
        <v>16.880191762024</v>
      </c>
      <c r="DM177" s="124" t="n">
        <v>884742.361057361</v>
      </c>
      <c r="DN177" s="124"/>
      <c r="DO177" s="124" t="n">
        <v>972544.522277832</v>
      </c>
      <c r="DP177" s="124" t="n">
        <v>42758.5170288086</v>
      </c>
      <c r="DQ177" s="124" t="n">
        <v>0.0233943758432593</v>
      </c>
      <c r="DR177" s="124" t="n">
        <v>929786.005249023</v>
      </c>
      <c r="DS177" s="124" t="n">
        <v>-0.0233943758432673</v>
      </c>
      <c r="DT177" s="124" t="n">
        <v>-819250.4408264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953619.142120361</v>
      </c>
      <c r="DB178" s="124" t="n">
        <v>0.76517020439483</v>
      </c>
      <c r="DC178" s="124" t="n">
        <v>123674749.375519</v>
      </c>
      <c r="DD178" s="124" t="n">
        <v>99.2348297956052</v>
      </c>
      <c r="DE178" s="124" t="n">
        <v>12910748.8791809</v>
      </c>
      <c r="DF178" s="124" t="s">
        <v>107</v>
      </c>
      <c r="DG178" s="124"/>
      <c r="DH178" s="124"/>
      <c r="DI178" s="124"/>
      <c r="DJ178" s="124"/>
      <c r="DK178" s="124"/>
      <c r="DL178" s="124"/>
      <c r="DM178" s="124"/>
      <c r="DN178" s="124"/>
      <c r="DO178" s="124" t="n">
        <v>972544.522277832</v>
      </c>
      <c r="DP178" s="124" t="n">
        <v>-46422.872833252</v>
      </c>
      <c r="DQ178" s="124" t="n">
        <v>-0.0435600135940355</v>
      </c>
      <c r="DR178" s="124" t="n">
        <v>1018967.39511108</v>
      </c>
      <c r="DS178" s="124" t="n">
        <v>0.0435600135940319</v>
      </c>
      <c r="DT178" s="124" t="n">
        <v>-819250.4408264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5880677.56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4184782.358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3547212.1532593</v>
      </c>
      <c r="DB179" s="124" t="n">
        <v>10.8700870551329</v>
      </c>
      <c r="DC179" s="124" t="n">
        <v>111081156.36438</v>
      </c>
      <c r="DD179" s="124" t="n">
        <v>89.1299129448671</v>
      </c>
      <c r="DE179" s="124" t="n">
        <v>12910748.8791809</v>
      </c>
      <c r="DF179" s="124" t="s">
        <v>107</v>
      </c>
      <c r="DG179" s="124" t="n">
        <v>93.4799741588296</v>
      </c>
      <c r="DH179" s="124" t="n">
        <v>827634.401123047</v>
      </c>
      <c r="DI179" s="124" t="n">
        <v>5880677.56375</v>
      </c>
      <c r="DJ179" s="124" t="n">
        <v>34184782.3584375</v>
      </c>
      <c r="DK179" s="124" t="n">
        <v>5880677.56375</v>
      </c>
      <c r="DL179" s="124" t="n">
        <v>45.1793154478813</v>
      </c>
      <c r="DM179" s="124" t="n">
        <v>7614730.73924798</v>
      </c>
      <c r="DN179" s="124"/>
      <c r="DO179" s="124" t="n">
        <v>972544.522277832</v>
      </c>
      <c r="DP179" s="124" t="n">
        <v>599399.318908691</v>
      </c>
      <c r="DQ179" s="124" t="n">
        <v>0.399239491304254</v>
      </c>
      <c r="DR179" s="124" t="n">
        <v>373145.203369141</v>
      </c>
      <c r="DS179" s="124" t="n">
        <v>-0.399239491304243</v>
      </c>
      <c r="DT179" s="124" t="n">
        <v>-819250.440826416</v>
      </c>
      <c r="DU179" s="124"/>
      <c r="DV179" s="124" t="n">
        <v>-0.0627487553769441</v>
      </c>
      <c r="DW179" s="124" t="n">
        <v>-42147.2733154297</v>
      </c>
      <c r="DX179" s="124" t="n">
        <v>-2713453.268125</v>
      </c>
      <c r="DY179" s="124" t="n">
        <v>-3189917.7296875</v>
      </c>
      <c r="DZ179" s="124" t="n">
        <v>-2713453.268125</v>
      </c>
      <c r="EA179" s="124" t="n">
        <v>0.2657599443438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171826.33746338</v>
      </c>
      <c r="DB180" s="124" t="n">
        <v>0.940256501309753</v>
      </c>
      <c r="DC180" s="124" t="n">
        <v>123456542.180176</v>
      </c>
      <c r="DD180" s="124" t="n">
        <v>99.0597434986903</v>
      </c>
      <c r="DE180" s="124" t="n">
        <v>12910748.8791809</v>
      </c>
      <c r="DF180" s="124" t="s">
        <v>107</v>
      </c>
      <c r="DG180" s="124"/>
      <c r="DH180" s="124"/>
      <c r="DI180" s="124"/>
      <c r="DJ180" s="124"/>
      <c r="DK180" s="124"/>
      <c r="DL180" s="124" t="n">
        <v>28.9412426231504</v>
      </c>
      <c r="DM180" s="124" t="n">
        <v>838727.771930046</v>
      </c>
      <c r="DN180" s="124"/>
      <c r="DO180" s="124" t="n">
        <v>972544.522277832</v>
      </c>
      <c r="DP180" s="124" t="n">
        <v>-26723.506652832</v>
      </c>
      <c r="DQ180" s="124" t="n">
        <v>-0.0290062518632577</v>
      </c>
      <c r="DR180" s="124" t="n">
        <v>999268.028930664</v>
      </c>
      <c r="DS180" s="124" t="n">
        <v>0.0290062518632652</v>
      </c>
      <c r="DT180" s="124" t="n">
        <v>-819250.440826416</v>
      </c>
      <c r="DU180" s="124"/>
      <c r="DV180" s="124"/>
      <c r="DW180" s="124"/>
      <c r="DX180" s="124"/>
      <c r="DY180" s="124"/>
      <c r="DZ180" s="124"/>
      <c r="EA180" s="124" t="n">
        <v>-4.7900265528006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8236499.271562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258822.10467529</v>
      </c>
      <c r="DB181" s="124" t="n">
        <v>2.6148317140283</v>
      </c>
      <c r="DC181" s="124" t="n">
        <v>121369546.412964</v>
      </c>
      <c r="DD181" s="124" t="n">
        <v>97.3851682859717</v>
      </c>
      <c r="DE181" s="124" t="n">
        <v>12910748.8791809</v>
      </c>
      <c r="DF181" s="124" t="s">
        <v>107</v>
      </c>
      <c r="DG181" s="124" t="n">
        <v>98.0458886550779</v>
      </c>
      <c r="DH181" s="124" t="n">
        <v>248049.59552002</v>
      </c>
      <c r="DI181" s="124"/>
      <c r="DJ181" s="124" t="n">
        <v>18236499.2715625</v>
      </c>
      <c r="DK181" s="124"/>
      <c r="DL181" s="124" t="n">
        <v>33.3973886266586</v>
      </c>
      <c r="DM181" s="124" t="n">
        <v>2642501.61384577</v>
      </c>
      <c r="DN181" s="124"/>
      <c r="DO181" s="124" t="n">
        <v>972544.522277832</v>
      </c>
      <c r="DP181" s="124" t="n">
        <v>68942.8626098633</v>
      </c>
      <c r="DQ181" s="124" t="n">
        <v>0.0351883628303105</v>
      </c>
      <c r="DR181" s="124" t="n">
        <v>903601.659667969</v>
      </c>
      <c r="DS181" s="124" t="n">
        <v>-0.0351883628303114</v>
      </c>
      <c r="DT181" s="124" t="n">
        <v>-819250.440826416</v>
      </c>
      <c r="DU181" s="124"/>
      <c r="DV181" s="124" t="n">
        <v>0.115703278899446</v>
      </c>
      <c r="DW181" s="124" t="n">
        <v>-30750.0913085938</v>
      </c>
      <c r="DX181" s="124"/>
      <c r="DY181" s="124" t="n">
        <v>-1053840.281875</v>
      </c>
      <c r="DZ181" s="124"/>
      <c r="EA181" s="124" t="n">
        <v>-4.540229115268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636803.830261231</v>
      </c>
      <c r="DB182" s="124" t="n">
        <v>0.510962181271836</v>
      </c>
      <c r="DC182" s="124" t="n">
        <v>123991564.687378</v>
      </c>
      <c r="DD182" s="124" t="n">
        <v>99.4890378187282</v>
      </c>
      <c r="DE182" s="124" t="n">
        <v>12910748.8791809</v>
      </c>
      <c r="DF182" s="124" t="s">
        <v>107</v>
      </c>
      <c r="DG182" s="124"/>
      <c r="DH182" s="124"/>
      <c r="DI182" s="124"/>
      <c r="DJ182" s="124"/>
      <c r="DK182" s="124"/>
      <c r="DL182" s="124"/>
      <c r="DM182" s="124"/>
      <c r="DN182" s="124"/>
      <c r="DO182" s="124" t="n">
        <v>972544.522277832</v>
      </c>
      <c r="DP182" s="124" t="n">
        <v>-40370.5410766602</v>
      </c>
      <c r="DQ182" s="124" t="n">
        <v>-0.0366661870962353</v>
      </c>
      <c r="DR182" s="124" t="n">
        <v>1012915.06335449</v>
      </c>
      <c r="DS182" s="124" t="n">
        <v>0.0366661870962304</v>
      </c>
      <c r="DT182" s="124" t="n">
        <v>-819250.4408264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680613.264465332</v>
      </c>
      <c r="DB183" s="124" t="n">
        <v>0.546114237521293</v>
      </c>
      <c r="DC183" s="124" t="n">
        <v>123947755.253174</v>
      </c>
      <c r="DD183" s="124" t="n">
        <v>99.4538857624787</v>
      </c>
      <c r="DE183" s="124" t="n">
        <v>12910748.8791809</v>
      </c>
      <c r="DF183" s="124" t="s">
        <v>107</v>
      </c>
      <c r="DG183" s="124"/>
      <c r="DH183" s="124"/>
      <c r="DI183" s="124"/>
      <c r="DJ183" s="124"/>
      <c r="DK183" s="124"/>
      <c r="DL183" s="124"/>
      <c r="DM183" s="124"/>
      <c r="DN183" s="124"/>
      <c r="DO183" s="124" t="n">
        <v>972544.522277832</v>
      </c>
      <c r="DP183" s="124" t="n">
        <v>-14681.1951293945</v>
      </c>
      <c r="DQ183" s="124" t="n">
        <v>-0.0161677781003967</v>
      </c>
      <c r="DR183" s="124" t="n">
        <v>987225.717407227</v>
      </c>
      <c r="DS183" s="124" t="n">
        <v>0.0161677781003959</v>
      </c>
      <c r="DT183" s="124" t="n">
        <v>-819250.4408264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0205689.654062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0991064.9929199</v>
      </c>
      <c r="DB184" s="124" t="n">
        <v>8.8190715514055</v>
      </c>
      <c r="DC184" s="124" t="n">
        <v>113637303.524719</v>
      </c>
      <c r="DD184" s="124" t="n">
        <v>91.1809284485945</v>
      </c>
      <c r="DE184" s="124" t="n">
        <v>12910748.8791809</v>
      </c>
      <c r="DF184" s="124" t="s">
        <v>107</v>
      </c>
      <c r="DG184" s="124" t="n">
        <v>96.0437382700246</v>
      </c>
      <c r="DH184" s="124" t="n">
        <v>502197.136535645</v>
      </c>
      <c r="DI184" s="124"/>
      <c r="DJ184" s="124" t="n">
        <v>20205689.6540625</v>
      </c>
      <c r="DK184" s="124"/>
      <c r="DL184" s="124" t="n">
        <v>35.2625568753033</v>
      </c>
      <c r="DM184" s="124" t="n">
        <v>5496199.90235595</v>
      </c>
      <c r="DN184" s="124"/>
      <c r="DO184" s="124" t="n">
        <v>972544.522277832</v>
      </c>
      <c r="DP184" s="124" t="n">
        <v>-61020.9773864746</v>
      </c>
      <c r="DQ184" s="124" t="n">
        <v>-0.118708824164189</v>
      </c>
      <c r="DR184" s="124" t="n">
        <v>1033565.49966431</v>
      </c>
      <c r="DS184" s="124" t="n">
        <v>0.118708824164187</v>
      </c>
      <c r="DT184" s="124" t="n">
        <v>-819250.440826416</v>
      </c>
      <c r="DU184" s="124"/>
      <c r="DV184" s="124" t="n">
        <v>0.322509504471455</v>
      </c>
      <c r="DW184" s="124" t="n">
        <v>-74144.3707885742</v>
      </c>
      <c r="DX184" s="124"/>
      <c r="DY184" s="124" t="n">
        <v>-6462911.70125</v>
      </c>
      <c r="DZ184" s="124"/>
      <c r="EA184" s="124" t="n">
        <v>0.16588346969141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5705981.64343262</v>
      </c>
      <c r="DB185" s="124" t="n">
        <v>4.57839712683475</v>
      </c>
      <c r="DC185" s="124" t="n">
        <v>118922386.874207</v>
      </c>
      <c r="DD185" s="124" t="n">
        <v>95.4216028731653</v>
      </c>
      <c r="DE185" s="124" t="n">
        <v>12910748.8791809</v>
      </c>
      <c r="DF185" s="124" t="s">
        <v>107</v>
      </c>
      <c r="DG185" s="124"/>
      <c r="DH185" s="124"/>
      <c r="DI185" s="124"/>
      <c r="DJ185" s="124"/>
      <c r="DK185" s="124"/>
      <c r="DL185" s="124"/>
      <c r="DM185" s="124"/>
      <c r="DN185" s="124"/>
      <c r="DO185" s="124" t="n">
        <v>972544.522277832</v>
      </c>
      <c r="DP185" s="124" t="n">
        <v>-433174.132202148</v>
      </c>
      <c r="DQ185" s="124" t="n">
        <v>-0.386315069709314</v>
      </c>
      <c r="DR185" s="124" t="n">
        <v>1405718.65447998</v>
      </c>
      <c r="DS185" s="124" t="n">
        <v>0.386315069709326</v>
      </c>
      <c r="DT185" s="124" t="n">
        <v>-819250.4408264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964485.176483154</v>
      </c>
      <c r="DB186" s="124" t="n">
        <v>0.773888953177339</v>
      </c>
      <c r="DC186" s="124" t="n">
        <v>123663883.341156</v>
      </c>
      <c r="DD186" s="124" t="n">
        <v>99.2261110468227</v>
      </c>
      <c r="DE186" s="124" t="n">
        <v>12910748.8791809</v>
      </c>
      <c r="DF186" s="124" t="s">
        <v>107</v>
      </c>
      <c r="DG186" s="124"/>
      <c r="DH186" s="124"/>
      <c r="DI186" s="124"/>
      <c r="DJ186" s="124"/>
      <c r="DK186" s="124"/>
      <c r="DL186" s="124" t="n">
        <v>33.1543771111153</v>
      </c>
      <c r="DM186" s="124" t="n">
        <v>578786.800125465</v>
      </c>
      <c r="DN186" s="124"/>
      <c r="DO186" s="124" t="n">
        <v>972544.522277832</v>
      </c>
      <c r="DP186" s="124" t="n">
        <v>35513.741973877</v>
      </c>
      <c r="DQ186" s="124" t="n">
        <v>0.0226332464148937</v>
      </c>
      <c r="DR186" s="124" t="n">
        <v>937030.780303955</v>
      </c>
      <c r="DS186" s="124" t="n">
        <v>-0.022633246414884</v>
      </c>
      <c r="DT186" s="124" t="n">
        <v>-819250.440826416</v>
      </c>
      <c r="DU186" s="124"/>
      <c r="DV186" s="124"/>
      <c r="DW186" s="124"/>
      <c r="DX186" s="124"/>
      <c r="DY186" s="124"/>
      <c r="DZ186" s="124"/>
      <c r="EA186" s="124" t="n">
        <v>-1.74506149361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219163.908437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447658.02770996</v>
      </c>
      <c r="DB187" s="124" t="n">
        <v>1.16157985932799</v>
      </c>
      <c r="DC187" s="124" t="n">
        <v>123180710.489929</v>
      </c>
      <c r="DD187" s="124" t="n">
        <v>98.838420140672</v>
      </c>
      <c r="DE187" s="124" t="n">
        <v>12910748.8791809</v>
      </c>
      <c r="DF187" s="124" t="s">
        <v>107</v>
      </c>
      <c r="DG187" s="124" t="n">
        <v>99.3942436197741</v>
      </c>
      <c r="DH187" s="124" t="n">
        <v>76893.0723876953</v>
      </c>
      <c r="DI187" s="124"/>
      <c r="DJ187" s="124" t="n">
        <v>3219163.9084375</v>
      </c>
      <c r="DK187" s="124"/>
      <c r="DL187" s="124" t="n">
        <v>43.1150766281505</v>
      </c>
      <c r="DM187" s="124" t="n">
        <v>456026.389020144</v>
      </c>
      <c r="DN187" s="124"/>
      <c r="DO187" s="124" t="n">
        <v>972544.522277832</v>
      </c>
      <c r="DP187" s="124" t="n">
        <v>36252.2305908203</v>
      </c>
      <c r="DQ187" s="124" t="n">
        <v>0.020181297160722</v>
      </c>
      <c r="DR187" s="124" t="n">
        <v>936292.291687012</v>
      </c>
      <c r="DS187" s="124" t="n">
        <v>-0.0201812971607183</v>
      </c>
      <c r="DT187" s="124" t="n">
        <v>-819250.440826416</v>
      </c>
      <c r="DU187" s="124"/>
      <c r="DV187" s="124" t="n">
        <v>0.0637513647668868</v>
      </c>
      <c r="DW187" s="124" t="n">
        <v>-13288.2160644531</v>
      </c>
      <c r="DX187" s="124"/>
      <c r="DY187" s="124" t="n">
        <v>444827.90609375</v>
      </c>
      <c r="DZ187" s="124"/>
      <c r="EA187" s="124" t="n">
        <v>0.4648394957914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1875948.74597168</v>
      </c>
      <c r="DB188" s="124" t="n">
        <v>1.50523413592321</v>
      </c>
      <c r="DC188" s="124" t="n">
        <v>122752419.771667</v>
      </c>
      <c r="DD188" s="124" t="n">
        <v>98.4947658640768</v>
      </c>
      <c r="DE188" s="124" t="n">
        <v>12910748.8791809</v>
      </c>
      <c r="DF188" s="124" t="s">
        <v>107</v>
      </c>
      <c r="DG188" s="124"/>
      <c r="DH188" s="124"/>
      <c r="DI188" s="124"/>
      <c r="DJ188" s="124"/>
      <c r="DK188" s="124"/>
      <c r="DL188" s="124" t="n">
        <v>25.3312063655455</v>
      </c>
      <c r="DM188" s="124" t="n">
        <v>568808.401757025</v>
      </c>
      <c r="DN188" s="124"/>
      <c r="DO188" s="124" t="n">
        <v>972544.522277832</v>
      </c>
      <c r="DP188" s="124" t="n">
        <v>7367.79278564453</v>
      </c>
      <c r="DQ188" s="124" t="n">
        <v>-0.00588025627568123</v>
      </c>
      <c r="DR188" s="124" t="n">
        <v>965176.729492188</v>
      </c>
      <c r="DS188" s="124" t="n">
        <v>0.00588025627568811</v>
      </c>
      <c r="DT188" s="124" t="n">
        <v>-819250.440826416</v>
      </c>
      <c r="DU188" s="124"/>
      <c r="DV188" s="124"/>
      <c r="DW188" s="124"/>
      <c r="DX188" s="124"/>
      <c r="DY188" s="124"/>
      <c r="DZ188" s="124"/>
      <c r="EA188" s="124" t="n">
        <v>0.958242566690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c r="DB189" s="124"/>
      <c r="DC189" s="124"/>
      <c r="DD189" s="124"/>
      <c r="DE189" s="124" t="n">
        <v>12910748.8791809</v>
      </c>
      <c r="DF189" s="124" t="s">
        <v>107</v>
      </c>
      <c r="DG189" s="124"/>
      <c r="DH189" s="124"/>
      <c r="DI189" s="124"/>
      <c r="DJ189" s="124"/>
      <c r="DK189" s="124"/>
      <c r="DL189" s="124"/>
      <c r="DM189" s="124"/>
      <c r="DN189" s="124"/>
      <c r="DO189" s="124" t="n">
        <v>972544.522277832</v>
      </c>
      <c r="DP189" s="124"/>
      <c r="DQ189" s="124"/>
      <c r="DR189" s="124"/>
      <c r="DS189" s="124"/>
      <c r="DT189" s="124" t="n">
        <v>-819250.4408264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058071.81829834</v>
      </c>
      <c r="DB190" s="124" t="n">
        <v>5.66329472354393</v>
      </c>
      <c r="DC190" s="124" t="n">
        <v>117570296.699341</v>
      </c>
      <c r="DD190" s="124" t="n">
        <v>94.3367052764561</v>
      </c>
      <c r="DE190" s="124" t="n">
        <v>12910748.8791809</v>
      </c>
      <c r="DF190" s="124" t="s">
        <v>107</v>
      </c>
      <c r="DG190" s="124"/>
      <c r="DH190" s="124"/>
      <c r="DI190" s="124"/>
      <c r="DJ190" s="124"/>
      <c r="DK190" s="124"/>
      <c r="DL190" s="124" t="n">
        <v>10.5302632423816</v>
      </c>
      <c r="DM190" s="124" t="n">
        <v>1757903.50067707</v>
      </c>
      <c r="DN190" s="124"/>
      <c r="DO190" s="124" t="n">
        <v>972544.522277832</v>
      </c>
      <c r="DP190" s="124" t="n">
        <v>149016.588134766</v>
      </c>
      <c r="DQ190" s="124" t="n">
        <v>0.0759677324409829</v>
      </c>
      <c r="DR190" s="124" t="n">
        <v>823527.934143066</v>
      </c>
      <c r="DS190" s="124" t="n">
        <v>-0.0759677324409864</v>
      </c>
      <c r="DT190" s="124" t="n">
        <v>-819250.440826416</v>
      </c>
      <c r="DU190" s="124"/>
      <c r="DV190" s="124"/>
      <c r="DW190" s="124"/>
      <c r="DX190" s="124"/>
      <c r="DY190" s="124"/>
      <c r="DZ190" s="124"/>
      <c r="EA190" s="124" t="n">
        <v>-3.4788019434503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746691.696716309</v>
      </c>
      <c r="DB191" s="124" t="n">
        <v>0.599134615655846</v>
      </c>
      <c r="DC191" s="124" t="n">
        <v>123881676.820923</v>
      </c>
      <c r="DD191" s="124" t="n">
        <v>99.4008653843442</v>
      </c>
      <c r="DE191" s="124" t="n">
        <v>12910748.8791809</v>
      </c>
      <c r="DF191" s="124" t="s">
        <v>107</v>
      </c>
      <c r="DG191" s="124"/>
      <c r="DH191" s="124"/>
      <c r="DI191" s="124"/>
      <c r="DJ191" s="124"/>
      <c r="DK191" s="124"/>
      <c r="DL191" s="124"/>
      <c r="DM191" s="124"/>
      <c r="DN191" s="124"/>
      <c r="DO191" s="124" t="n">
        <v>972544.522277832</v>
      </c>
      <c r="DP191" s="124" t="n">
        <v>-108816.210266113</v>
      </c>
      <c r="DQ191" s="124" t="n">
        <v>-0.0927114125704626</v>
      </c>
      <c r="DR191" s="124" t="n">
        <v>1081360.73254395</v>
      </c>
      <c r="DS191" s="124" t="n">
        <v>0.0927114125704662</v>
      </c>
      <c r="DT191" s="124" t="n">
        <v>-819250.4408264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204004.611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3964765.08117676</v>
      </c>
      <c r="DB192" s="124" t="n">
        <v>3.18127014606278</v>
      </c>
      <c r="DC192" s="124" t="n">
        <v>120663603.436462</v>
      </c>
      <c r="DD192" s="124" t="n">
        <v>96.8187298539372</v>
      </c>
      <c r="DE192" s="124" t="n">
        <v>12910748.8791809</v>
      </c>
      <c r="DF192" s="124" t="s">
        <v>107</v>
      </c>
      <c r="DG192" s="124" t="n">
        <v>99.0060274579025</v>
      </c>
      <c r="DH192" s="124" t="n">
        <v>126172.179321289</v>
      </c>
      <c r="DI192" s="124"/>
      <c r="DJ192" s="124" t="n">
        <v>5204004.61125</v>
      </c>
      <c r="DK192" s="124"/>
      <c r="DL192" s="124" t="n">
        <v>19.4253999370311</v>
      </c>
      <c r="DM192" s="124" t="n">
        <v>1717997.5969201</v>
      </c>
      <c r="DN192" s="124"/>
      <c r="DO192" s="124" t="n">
        <v>972544.522277832</v>
      </c>
      <c r="DP192" s="124" t="n">
        <v>-150874.99822998</v>
      </c>
      <c r="DQ192" s="124" t="n">
        <v>-0.147032514037668</v>
      </c>
      <c r="DR192" s="124" t="n">
        <v>1123419.52050781</v>
      </c>
      <c r="DS192" s="124" t="n">
        <v>0.147032514037662</v>
      </c>
      <c r="DT192" s="124" t="n">
        <v>-819250.440826416</v>
      </c>
      <c r="DU192" s="124"/>
      <c r="DV192" s="124" t="n">
        <v>-0.263939183029038</v>
      </c>
      <c r="DW192" s="124" t="n">
        <v>27838.2176513672</v>
      </c>
      <c r="DX192" s="124"/>
      <c r="DY192" s="124" t="n">
        <v>1108599.6403125</v>
      </c>
      <c r="DZ192" s="124"/>
      <c r="EA192" s="124" t="n">
        <v>4.1500179052686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392073.67456055</v>
      </c>
      <c r="DB193" s="124" t="n">
        <v>1.91936531225793</v>
      </c>
      <c r="DC193" s="124" t="n">
        <v>122236294.843079</v>
      </c>
      <c r="DD193" s="124" t="n">
        <v>98.0806346877421</v>
      </c>
      <c r="DE193" s="124" t="n">
        <v>12910748.8791809</v>
      </c>
      <c r="DF193" s="124" t="s">
        <v>107</v>
      </c>
      <c r="DG193" s="124"/>
      <c r="DH193" s="124"/>
      <c r="DI193" s="124"/>
      <c r="DJ193" s="124"/>
      <c r="DK193" s="124"/>
      <c r="DL193" s="124" t="n">
        <v>38.9861559890299</v>
      </c>
      <c r="DM193" s="124" t="n">
        <v>599223.858189138</v>
      </c>
      <c r="DN193" s="124"/>
      <c r="DO193" s="124" t="n">
        <v>972544.522277832</v>
      </c>
      <c r="DP193" s="124" t="n">
        <v>-132694.057434082</v>
      </c>
      <c r="DQ193" s="124" t="n">
        <v>-0.122404861130217</v>
      </c>
      <c r="DR193" s="124" t="n">
        <v>1105238.57971191</v>
      </c>
      <c r="DS193" s="124" t="n">
        <v>0.122404861130221</v>
      </c>
      <c r="DT193" s="124" t="n">
        <v>-819250.440826416</v>
      </c>
      <c r="DU193" s="124"/>
      <c r="DV193" s="124"/>
      <c r="DW193" s="124"/>
      <c r="DX193" s="124"/>
      <c r="DY193" s="124"/>
      <c r="DZ193" s="124"/>
      <c r="EA193" s="124" t="n">
        <v>-1.8277774459513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362446.32046875</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9166532.87466431</v>
      </c>
      <c r="DB194" s="124" t="n">
        <v>7.35509337375858</v>
      </c>
      <c r="DC194" s="124" t="n">
        <v>115461835.642975</v>
      </c>
      <c r="DD194" s="124" t="n">
        <v>92.6449066262414</v>
      </c>
      <c r="DE194" s="124" t="n">
        <v>12910748.8791809</v>
      </c>
      <c r="DF194" s="124" t="s">
        <v>107</v>
      </c>
      <c r="DG194" s="124" t="n">
        <v>97.3634494443002</v>
      </c>
      <c r="DH194" s="124" t="n">
        <v>334676.578491211</v>
      </c>
      <c r="DI194" s="124"/>
      <c r="DJ194" s="124" t="n">
        <v>5362446.32046875</v>
      </c>
      <c r="DK194" s="124"/>
      <c r="DL194" s="124" t="n">
        <v>22.2020833955495</v>
      </c>
      <c r="DM194" s="124" t="n">
        <v>1515065.41950072</v>
      </c>
      <c r="DN194" s="124"/>
      <c r="DO194" s="124" t="n">
        <v>972544.522277832</v>
      </c>
      <c r="DP194" s="124" t="n">
        <v>628657.306854248</v>
      </c>
      <c r="DQ194" s="124" t="n">
        <v>0.450545498900432</v>
      </c>
      <c r="DR194" s="124" t="n">
        <v>343887.215423584</v>
      </c>
      <c r="DS194" s="124" t="n">
        <v>-0.450545498900425</v>
      </c>
      <c r="DT194" s="124" t="n">
        <v>-819250.440826416</v>
      </c>
      <c r="DU194" s="124"/>
      <c r="DV194" s="124" t="n">
        <v>-0.253890929216894</v>
      </c>
      <c r="DW194" s="124" t="n">
        <v>13737.3262329102</v>
      </c>
      <c r="DX194" s="124"/>
      <c r="DY194" s="124" t="n">
        <v>721978.0321875</v>
      </c>
      <c r="DZ194" s="124"/>
      <c r="EA194" s="124" t="n">
        <v>1.0531289094037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600325.8721875</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2452536.18780518</v>
      </c>
      <c r="DB195" s="124" t="n">
        <v>1.96787955822278</v>
      </c>
      <c r="DC195" s="124" t="n">
        <v>122175832.329834</v>
      </c>
      <c r="DD195" s="124" t="n">
        <v>98.0321204417772</v>
      </c>
      <c r="DE195" s="124" t="n">
        <v>12910748.8791809</v>
      </c>
      <c r="DF195" s="124" t="s">
        <v>107</v>
      </c>
      <c r="DG195" s="124" t="n">
        <v>98.8155270505566</v>
      </c>
      <c r="DH195" s="124" t="n">
        <v>150353.784484863</v>
      </c>
      <c r="DI195" s="124"/>
      <c r="DJ195" s="124" t="n">
        <v>8600325.8721875</v>
      </c>
      <c r="DK195" s="124"/>
      <c r="DL195" s="124" t="n">
        <v>36.7055779488352</v>
      </c>
      <c r="DM195" s="124" t="n">
        <v>1497517.10677655</v>
      </c>
      <c r="DN195" s="124"/>
      <c r="DO195" s="124" t="n">
        <v>972544.522277832</v>
      </c>
      <c r="DP195" s="124" t="n">
        <v>-36927.100769043</v>
      </c>
      <c r="DQ195" s="124" t="n">
        <v>-0.045340044492904</v>
      </c>
      <c r="DR195" s="124" t="n">
        <v>1009471.62304688</v>
      </c>
      <c r="DS195" s="124" t="n">
        <v>0.0453400444929031</v>
      </c>
      <c r="DT195" s="124" t="n">
        <v>-819250.440826416</v>
      </c>
      <c r="DU195" s="124"/>
      <c r="DV195" s="124" t="n">
        <v>-0.124725778720872</v>
      </c>
      <c r="DW195" s="124" t="n">
        <v>7608.06420898438</v>
      </c>
      <c r="DX195" s="124"/>
      <c r="DY195" s="124" t="n">
        <v>57835.3596875016</v>
      </c>
      <c r="DZ195" s="124"/>
      <c r="EA195" s="124" t="n">
        <v>-0.8001733819069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5969021.92102051</v>
      </c>
      <c r="DB196" s="124" t="n">
        <v>4.78945684037875</v>
      </c>
      <c r="DC196" s="124" t="n">
        <v>118659346.596619</v>
      </c>
      <c r="DD196" s="124" t="n">
        <v>95.2105431596213</v>
      </c>
      <c r="DE196" s="124" t="n">
        <v>12910748.8791809</v>
      </c>
      <c r="DF196" s="124" t="s">
        <v>107</v>
      </c>
      <c r="DG196" s="124"/>
      <c r="DH196" s="124"/>
      <c r="DI196" s="124"/>
      <c r="DJ196" s="124"/>
      <c r="DK196" s="124"/>
      <c r="DL196" s="124"/>
      <c r="DM196" s="124"/>
      <c r="DN196" s="124"/>
      <c r="DO196" s="124" t="n">
        <v>972544.522277832</v>
      </c>
      <c r="DP196" s="124" t="n">
        <v>-176486.379394531</v>
      </c>
      <c r="DQ196" s="124" t="n">
        <v>-0.18039261907378</v>
      </c>
      <c r="DR196" s="124" t="n">
        <v>1149030.90167236</v>
      </c>
      <c r="DS196" s="124" t="n">
        <v>0.180392619073785</v>
      </c>
      <c r="DT196" s="124" t="n">
        <v>-819250.4408264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12910748.8791809</v>
      </c>
      <c r="DF197" s="124" t="s">
        <v>107</v>
      </c>
      <c r="DG197" s="124"/>
      <c r="DH197" s="124"/>
      <c r="DI197" s="124"/>
      <c r="DJ197" s="124"/>
      <c r="DK197" s="124"/>
      <c r="DL197" s="124"/>
      <c r="DM197" s="124"/>
      <c r="DN197" s="124"/>
      <c r="DO197" s="124" t="n">
        <v>972544.522277832</v>
      </c>
      <c r="DP197" s="124"/>
      <c r="DQ197" s="124"/>
      <c r="DR197" s="124"/>
      <c r="DS197" s="124"/>
      <c r="DT197" s="124" t="n">
        <v>-819250.4408264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781223.765991211</v>
      </c>
      <c r="DB198" s="124" t="n">
        <v>0.626842648494304</v>
      </c>
      <c r="DC198" s="124" t="n">
        <v>123847144.751648</v>
      </c>
      <c r="DD198" s="124" t="n">
        <v>99.3731573515057</v>
      </c>
      <c r="DE198" s="124" t="n">
        <v>12910748.8791809</v>
      </c>
      <c r="DF198" s="124" t="s">
        <v>107</v>
      </c>
      <c r="DG198" s="124"/>
      <c r="DH198" s="124"/>
      <c r="DI198" s="124"/>
      <c r="DJ198" s="124"/>
      <c r="DK198" s="124"/>
      <c r="DL198" s="124" t="n">
        <v>36.4067177135498</v>
      </c>
      <c r="DM198" s="124" t="n">
        <v>250648.460316449</v>
      </c>
      <c r="DN198" s="124"/>
      <c r="DO198" s="124" t="n">
        <v>972544.522277832</v>
      </c>
      <c r="DP198" s="124" t="n">
        <v>13450.2312011719</v>
      </c>
      <c r="DQ198" s="124" t="n">
        <v>0.00594707723609933</v>
      </c>
      <c r="DR198" s="124" t="n">
        <v>959094.29107666</v>
      </c>
      <c r="DS198" s="124" t="n">
        <v>-0.005947077236101</v>
      </c>
      <c r="DT198" s="124" t="n">
        <v>-819250.440826416</v>
      </c>
      <c r="DU198" s="124"/>
      <c r="DV198" s="124"/>
      <c r="DW198" s="124"/>
      <c r="DX198" s="124"/>
      <c r="DY198" s="124"/>
      <c r="DZ198" s="124"/>
      <c r="EA198" s="124" t="n">
        <v>9.822238575244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363949.41146851</v>
      </c>
      <c r="DB199" s="124" t="n">
        <v>1.09441327660119</v>
      </c>
      <c r="DC199" s="124" t="n">
        <v>123264419.106171</v>
      </c>
      <c r="DD199" s="124" t="n">
        <v>98.9055867233988</v>
      </c>
      <c r="DE199" s="124" t="n">
        <v>12910748.8791809</v>
      </c>
      <c r="DF199" s="124" t="s">
        <v>107</v>
      </c>
      <c r="DG199" s="124"/>
      <c r="DH199" s="124"/>
      <c r="DI199" s="124"/>
      <c r="DJ199" s="124"/>
      <c r="DK199" s="124"/>
      <c r="DL199" s="124"/>
      <c r="DM199" s="124"/>
      <c r="DN199" s="124"/>
      <c r="DO199" s="124" t="n">
        <v>972544.522277832</v>
      </c>
      <c r="DP199" s="124" t="n">
        <v>-72413.2649536133</v>
      </c>
      <c r="DQ199" s="124" t="n">
        <v>-0.0671678200368429</v>
      </c>
      <c r="DR199" s="124" t="n">
        <v>1044957.78723145</v>
      </c>
      <c r="DS199" s="124" t="n">
        <v>0.0671678200368433</v>
      </c>
      <c r="DT199" s="124" t="n">
        <v>-819250.4408264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169950.674062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1012292.7592188</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2643237.9069519</v>
      </c>
      <c r="DB200" s="124" t="n">
        <v>10.1447511969656</v>
      </c>
      <c r="DC200" s="124" t="n">
        <v>111985130.610687</v>
      </c>
      <c r="DD200" s="124" t="n">
        <v>89.8552488030344</v>
      </c>
      <c r="DE200" s="124" t="n">
        <v>12910748.8791809</v>
      </c>
      <c r="DF200" s="124" t="s">
        <v>107</v>
      </c>
      <c r="DG200" s="124" t="n">
        <v>93.6633848221641</v>
      </c>
      <c r="DH200" s="124" t="n">
        <v>804352.748840332</v>
      </c>
      <c r="DI200" s="124" t="n">
        <v>4169950.6740625</v>
      </c>
      <c r="DJ200" s="124" t="n">
        <v>21012292.7592188</v>
      </c>
      <c r="DK200" s="124" t="n">
        <v>4169950.6740625</v>
      </c>
      <c r="DL200" s="124" t="n">
        <v>31.154058802061</v>
      </c>
      <c r="DM200" s="124" t="n">
        <v>4663695.42713123</v>
      </c>
      <c r="DN200" s="124"/>
      <c r="DO200" s="124" t="n">
        <v>972544.522277832</v>
      </c>
      <c r="DP200" s="124" t="n">
        <v>214814.837310791</v>
      </c>
      <c r="DQ200" s="124" t="n">
        <v>0.0939321832915407</v>
      </c>
      <c r="DR200" s="124" t="n">
        <v>757729.684967041</v>
      </c>
      <c r="DS200" s="124" t="n">
        <v>-0.0939321832915283</v>
      </c>
      <c r="DT200" s="124" t="n">
        <v>-819250.440826416</v>
      </c>
      <c r="DU200" s="124"/>
      <c r="DV200" s="124" t="n">
        <v>0.11820183474984</v>
      </c>
      <c r="DW200" s="124" t="n">
        <v>-65097.5588989258</v>
      </c>
      <c r="DX200" s="124" t="n">
        <v>2329763.4834375</v>
      </c>
      <c r="DY200" s="124" t="n">
        <v>-3878055.335</v>
      </c>
      <c r="DZ200" s="124" t="n">
        <v>2329763.4834375</v>
      </c>
      <c r="EA200" s="124" t="n">
        <v>-0.49209294824986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531634.85</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3326356.44866943</v>
      </c>
      <c r="DB201" s="124" t="n">
        <v>2.66902029468406</v>
      </c>
      <c r="DC201" s="124" t="n">
        <v>121302012.06897</v>
      </c>
      <c r="DD201" s="124" t="n">
        <v>97.3309797053159</v>
      </c>
      <c r="DE201" s="124" t="n">
        <v>12910748.8791809</v>
      </c>
      <c r="DF201" s="124" t="s">
        <v>107</v>
      </c>
      <c r="DG201" s="124" t="n">
        <v>98.3689742904478</v>
      </c>
      <c r="DH201" s="124" t="n">
        <v>207037.981018066</v>
      </c>
      <c r="DI201" s="124"/>
      <c r="DJ201" s="124" t="n">
        <v>8531634.85</v>
      </c>
      <c r="DK201" s="124"/>
      <c r="DL201" s="124" t="n">
        <v>40.1470698311916</v>
      </c>
      <c r="DM201" s="124" t="n">
        <v>1584541.22182443</v>
      </c>
      <c r="DN201" s="124"/>
      <c r="DO201" s="124" t="n">
        <v>972544.522277832</v>
      </c>
      <c r="DP201" s="124" t="n">
        <v>11139.8522338867</v>
      </c>
      <c r="DQ201" s="124" t="n">
        <v>-0.0119829038065387</v>
      </c>
      <c r="DR201" s="124" t="n">
        <v>961404.670043945</v>
      </c>
      <c r="DS201" s="124" t="n">
        <v>0.0119829038065404</v>
      </c>
      <c r="DT201" s="124" t="n">
        <v>-819250.440826416</v>
      </c>
      <c r="DU201" s="124"/>
      <c r="DV201" s="124" t="n">
        <v>0.212213934390647</v>
      </c>
      <c r="DW201" s="124" t="n">
        <v>-41242.5314331055</v>
      </c>
      <c r="DX201" s="124"/>
      <c r="DY201" s="124" t="n">
        <v>451085.0321875</v>
      </c>
      <c r="DZ201" s="124"/>
      <c r="EA201" s="124" t="n">
        <v>0.97952702648893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260699.73</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3616323.60415649</v>
      </c>
      <c r="DB202" s="124" t="n">
        <v>2.90168574552483</v>
      </c>
      <c r="DC202" s="124" t="n">
        <v>121012044.913483</v>
      </c>
      <c r="DD202" s="124" t="n">
        <v>97.0983142544752</v>
      </c>
      <c r="DE202" s="124" t="n">
        <v>12910748.8791809</v>
      </c>
      <c r="DF202" s="124" t="s">
        <v>107</v>
      </c>
      <c r="DG202" s="124" t="n">
        <v>98.8467468257748</v>
      </c>
      <c r="DH202" s="124" t="n">
        <v>146390.830871582</v>
      </c>
      <c r="DI202" s="124"/>
      <c r="DJ202" s="124" t="n">
        <v>5260699.73</v>
      </c>
      <c r="DK202" s="124"/>
      <c r="DL202" s="124" t="n">
        <v>27.5149987973888</v>
      </c>
      <c r="DM202" s="124" t="n">
        <v>1111431.64426088</v>
      </c>
      <c r="DN202" s="124"/>
      <c r="DO202" s="124" t="n">
        <v>972544.522277832</v>
      </c>
      <c r="DP202" s="124" t="n">
        <v>87285.6693115234</v>
      </c>
      <c r="DQ202" s="124" t="n">
        <v>0.0477660344909601</v>
      </c>
      <c r="DR202" s="124" t="n">
        <v>885258.852966309</v>
      </c>
      <c r="DS202" s="124" t="n">
        <v>-0.0477660344909623</v>
      </c>
      <c r="DT202" s="124" t="n">
        <v>-819250.440826416</v>
      </c>
      <c r="DU202" s="124"/>
      <c r="DV202" s="124" t="n">
        <v>-0.175734209840456</v>
      </c>
      <c r="DW202" s="124" t="n">
        <v>14721.0774536133</v>
      </c>
      <c r="DX202" s="124"/>
      <c r="DY202" s="124" t="n">
        <v>-1897264.520625</v>
      </c>
      <c r="DZ202" s="124"/>
      <c r="EA202" s="124" t="n">
        <v>-0.9549811095729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286605.08782959</v>
      </c>
      <c r="DB203" s="124" t="n">
        <v>1.83473884399438</v>
      </c>
      <c r="DC203" s="124" t="n">
        <v>122341763.42981</v>
      </c>
      <c r="DD203" s="124" t="n">
        <v>98.1652611560056</v>
      </c>
      <c r="DE203" s="124" t="n">
        <v>12910748.8791809</v>
      </c>
      <c r="DF203" s="124" t="s">
        <v>107</v>
      </c>
      <c r="DG203" s="124"/>
      <c r="DH203" s="124"/>
      <c r="DI203" s="124"/>
      <c r="DJ203" s="124"/>
      <c r="DK203" s="124"/>
      <c r="DL203" s="124"/>
      <c r="DM203" s="124"/>
      <c r="DN203" s="124"/>
      <c r="DO203" s="124" t="n">
        <v>972544.522277832</v>
      </c>
      <c r="DP203" s="124" t="n">
        <v>-73969.1109008789</v>
      </c>
      <c r="DQ203" s="124" t="n">
        <v>-0.074248636303369</v>
      </c>
      <c r="DR203" s="124" t="n">
        <v>1046513.63317871</v>
      </c>
      <c r="DS203" s="124" t="n">
        <v>0.0742486363033663</v>
      </c>
      <c r="DT203" s="124" t="n">
        <v>-819250.4408264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456953.0371875</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7903801.40136719</v>
      </c>
      <c r="DB204" s="124" t="n">
        <v>6.34189590650746</v>
      </c>
      <c r="DC204" s="124" t="n">
        <v>116724567.116272</v>
      </c>
      <c r="DD204" s="124" t="n">
        <v>93.6581040934925</v>
      </c>
      <c r="DE204" s="124" t="n">
        <v>12910748.8791809</v>
      </c>
      <c r="DF204" s="124" t="s">
        <v>107</v>
      </c>
      <c r="DG204" s="124" t="n">
        <v>97.9224024462276</v>
      </c>
      <c r="DH204" s="124" t="n">
        <v>263724.600036621</v>
      </c>
      <c r="DI204" s="124"/>
      <c r="DJ204" s="124" t="n">
        <v>8456953.0371875</v>
      </c>
      <c r="DK204" s="124"/>
      <c r="DL204" s="124" t="n">
        <v>17.1983448412626</v>
      </c>
      <c r="DM204" s="124" t="n">
        <v>2523742.53615956</v>
      </c>
      <c r="DN204" s="124"/>
      <c r="DO204" s="124" t="n">
        <v>972544.522277832</v>
      </c>
      <c r="DP204" s="124" t="n">
        <v>35698.3119812012</v>
      </c>
      <c r="DQ204" s="124" t="n">
        <v>-0.0210094829557512</v>
      </c>
      <c r="DR204" s="124" t="n">
        <v>936846.210296631</v>
      </c>
      <c r="DS204" s="124" t="n">
        <v>0.0210094829557477</v>
      </c>
      <c r="DT204" s="124" t="n">
        <v>-819250.440826416</v>
      </c>
      <c r="DU204" s="124"/>
      <c r="DV204" s="124" t="n">
        <v>-0.15009121532988</v>
      </c>
      <c r="DW204" s="124" t="n">
        <v>4093.54064941406</v>
      </c>
      <c r="DX204" s="124"/>
      <c r="DY204" s="124" t="n">
        <v>-423914.88875</v>
      </c>
      <c r="DZ204" s="124"/>
      <c r="EA204" s="124" t="n">
        <v>2.2273156640556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641367.9987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4811557.26556397</v>
      </c>
      <c r="DB205" s="124" t="n">
        <v>3.86072394495236</v>
      </c>
      <c r="DC205" s="124" t="n">
        <v>119816811.252075</v>
      </c>
      <c r="DD205" s="124" t="n">
        <v>96.1392760550477</v>
      </c>
      <c r="DE205" s="124" t="n">
        <v>12910748.8791809</v>
      </c>
      <c r="DF205" s="124" t="s">
        <v>107</v>
      </c>
      <c r="DG205" s="124" t="n">
        <v>98.2028134529471</v>
      </c>
      <c r="DH205" s="124" t="n">
        <v>228129.987182617</v>
      </c>
      <c r="DI205" s="124"/>
      <c r="DJ205" s="124" t="n">
        <v>6641367.99875</v>
      </c>
      <c r="DK205" s="124"/>
      <c r="DL205" s="124" t="n">
        <v>40.3868198042562</v>
      </c>
      <c r="DM205" s="124" t="n">
        <v>1137149.44076076</v>
      </c>
      <c r="DN205" s="124"/>
      <c r="DO205" s="124" t="n">
        <v>972544.522277832</v>
      </c>
      <c r="DP205" s="124" t="n">
        <v>-281519.411987305</v>
      </c>
      <c r="DQ205" s="124" t="n">
        <v>-0.258028017545034</v>
      </c>
      <c r="DR205" s="124" t="n">
        <v>1254063.93426514</v>
      </c>
      <c r="DS205" s="124" t="n">
        <v>0.258028017545044</v>
      </c>
      <c r="DT205" s="124" t="n">
        <v>-819250.440826416</v>
      </c>
      <c r="DU205" s="124"/>
      <c r="DV205" s="124" t="n">
        <v>-0.273578507339494</v>
      </c>
      <c r="DW205" s="124" t="n">
        <v>22903.1811523438</v>
      </c>
      <c r="DX205" s="124"/>
      <c r="DY205" s="124" t="n">
        <v>77816.7654687502</v>
      </c>
      <c r="DZ205" s="124"/>
      <c r="EA205" s="124" t="n">
        <v>3.9449710511528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620581.13375</v>
      </c>
      <c r="CO206" s="127" t="n">
        <f aca="false">IF(ISERROR(VLOOKUP(CV206,$AL$8:$AL$15,1,FALSE()))=TRUE(),IF(CN206&lt;&gt;"",IF(CN206&gt;0,RANK(CN206,$CN$110:$CN$300),""),""),"")</f>
        <v>1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4906927.8414917</v>
      </c>
      <c r="DB206" s="124" t="n">
        <v>3.93724791542722</v>
      </c>
      <c r="DC206" s="124" t="n">
        <v>119721440.676147</v>
      </c>
      <c r="DD206" s="124" t="n">
        <v>96.0627520845728</v>
      </c>
      <c r="DE206" s="124" t="n">
        <v>12910748.8791809</v>
      </c>
      <c r="DF206" s="124" t="s">
        <v>107</v>
      </c>
      <c r="DG206" s="124" t="n">
        <v>98.5380082286554</v>
      </c>
      <c r="DH206" s="124" t="n">
        <v>185581.271240234</v>
      </c>
      <c r="DI206" s="124"/>
      <c r="DJ206" s="124" t="n">
        <v>7620581.13375</v>
      </c>
      <c r="DK206" s="124"/>
      <c r="DL206" s="124" t="n">
        <v>37.4371481080073</v>
      </c>
      <c r="DM206" s="124" t="n">
        <v>2063381.93736028</v>
      </c>
      <c r="DN206" s="124"/>
      <c r="DO206" s="124" t="n">
        <v>972544.522277832</v>
      </c>
      <c r="DP206" s="124" t="n">
        <v>-495511.713562012</v>
      </c>
      <c r="DQ206" s="124" t="n">
        <v>-0.431684643104252</v>
      </c>
      <c r="DR206" s="124" t="n">
        <v>1468056.23583984</v>
      </c>
      <c r="DS206" s="124" t="n">
        <v>0.431684643104248</v>
      </c>
      <c r="DT206" s="124" t="n">
        <v>-819250.440826416</v>
      </c>
      <c r="DU206" s="124"/>
      <c r="DV206" s="124" t="n">
        <v>0.0105086869201187</v>
      </c>
      <c r="DW206" s="124" t="n">
        <v>-12761.4508056641</v>
      </c>
      <c r="DX206" s="124"/>
      <c r="DY206" s="124" t="n">
        <v>-749502.11796875</v>
      </c>
      <c r="DZ206" s="124"/>
      <c r="EA206" s="124" t="n">
        <v>-3.4925221772533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980343.548034668</v>
      </c>
      <c r="DB207" s="124" t="n">
        <v>0.786613481099944</v>
      </c>
      <c r="DC207" s="124" t="n">
        <v>123648024.969604</v>
      </c>
      <c r="DD207" s="124" t="n">
        <v>99.2133865189001</v>
      </c>
      <c r="DE207" s="124" t="n">
        <v>12910748.8791809</v>
      </c>
      <c r="DF207" s="124" t="s">
        <v>107</v>
      </c>
      <c r="DG207" s="124"/>
      <c r="DH207" s="124"/>
      <c r="DI207" s="124"/>
      <c r="DJ207" s="124"/>
      <c r="DK207" s="124"/>
      <c r="DL207" s="124" t="n">
        <v>35.5306519433932</v>
      </c>
      <c r="DM207" s="124" t="n">
        <v>478858.565307067</v>
      </c>
      <c r="DN207" s="124"/>
      <c r="DO207" s="124" t="n">
        <v>972544.522277832</v>
      </c>
      <c r="DP207" s="124" t="n">
        <v>42252.6267700195</v>
      </c>
      <c r="DQ207" s="124" t="n">
        <v>0.0279828796817375</v>
      </c>
      <c r="DR207" s="124" t="n">
        <v>930291.895507813</v>
      </c>
      <c r="DS207" s="124" t="n">
        <v>-0.0279828796817441</v>
      </c>
      <c r="DT207" s="124" t="n">
        <v>-819250.440826416</v>
      </c>
      <c r="DU207" s="124"/>
      <c r="DV207" s="124"/>
      <c r="DW207" s="124"/>
      <c r="DX207" s="124"/>
      <c r="DY207" s="124"/>
      <c r="DZ207" s="124"/>
      <c r="EA207" s="124" t="n">
        <v>-10.275635051119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60168219.2932129</v>
      </c>
      <c r="DB208" s="124" t="n">
        <v>48.2781087555495</v>
      </c>
      <c r="DC208" s="124" t="n">
        <v>64460149.2244263</v>
      </c>
      <c r="DD208" s="124" t="n">
        <v>51.7218912444505</v>
      </c>
      <c r="DE208" s="124" t="n">
        <v>12910748.8791809</v>
      </c>
      <c r="DF208" s="124" t="s">
        <v>185</v>
      </c>
      <c r="DG208" s="124"/>
      <c r="DH208" s="124"/>
      <c r="DI208" s="124"/>
      <c r="DJ208" s="124"/>
      <c r="DK208" s="124"/>
      <c r="DL208" s="124"/>
      <c r="DM208" s="124"/>
      <c r="DN208" s="124"/>
      <c r="DO208" s="124" t="n">
        <v>972544.522277832</v>
      </c>
      <c r="DP208" s="124" t="n">
        <v>-839547.151672363</v>
      </c>
      <c r="DQ208" s="124" t="n">
        <v>-1.05864261911586</v>
      </c>
      <c r="DR208" s="124" t="n">
        <v>1812091.6739502</v>
      </c>
      <c r="DS208" s="124" t="n">
        <v>1.05864261911586</v>
      </c>
      <c r="DT208" s="124" t="n">
        <v>-819250.4408264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0942405.3757935</v>
      </c>
      <c r="DB209" s="124" t="n">
        <v>8.78002777854284</v>
      </c>
      <c r="DC209" s="124" t="n">
        <v>113685963.141846</v>
      </c>
      <c r="DD209" s="124" t="n">
        <v>91.2199722214572</v>
      </c>
      <c r="DE209" s="124" t="n">
        <v>12910748.8791809</v>
      </c>
      <c r="DF209" s="124" t="s">
        <v>185</v>
      </c>
      <c r="DG209" s="124"/>
      <c r="DH209" s="124"/>
      <c r="DI209" s="124"/>
      <c r="DJ209" s="124"/>
      <c r="DK209" s="124"/>
      <c r="DL209" s="124"/>
      <c r="DM209" s="124"/>
      <c r="DN209" s="124"/>
      <c r="DO209" s="124" t="n">
        <v>972544.522277832</v>
      </c>
      <c r="DP209" s="124" t="n">
        <v>198605.948669434</v>
      </c>
      <c r="DQ209" s="124" t="n">
        <v>0.0915575714889023</v>
      </c>
      <c r="DR209" s="124" t="n">
        <v>773938.573608398</v>
      </c>
      <c r="DS209" s="124" t="n">
        <v>-0.0915575714889059</v>
      </c>
      <c r="DT209" s="124" t="n">
        <v>-819250.4408264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32629866.4308472</v>
      </c>
      <c r="DB210" s="124" t="n">
        <v>26.1817327940299</v>
      </c>
      <c r="DC210" s="124" t="n">
        <v>91998502.086792</v>
      </c>
      <c r="DD210" s="124" t="n">
        <v>73.8182672059701</v>
      </c>
      <c r="DE210" s="124" t="n">
        <v>12910748.8791809</v>
      </c>
      <c r="DF210" s="124" t="s">
        <v>185</v>
      </c>
      <c r="DG210" s="124"/>
      <c r="DH210" s="124"/>
      <c r="DI210" s="124"/>
      <c r="DJ210" s="124"/>
      <c r="DK210" s="124"/>
      <c r="DL210" s="124"/>
      <c r="DM210" s="124"/>
      <c r="DN210" s="124"/>
      <c r="DO210" s="124" t="n">
        <v>972544.522277832</v>
      </c>
      <c r="DP210" s="124" t="n">
        <v>-355954.430053711</v>
      </c>
      <c r="DQ210" s="124" t="n">
        <v>-0.493776531061226</v>
      </c>
      <c r="DR210" s="124" t="n">
        <v>1328498.95233154</v>
      </c>
      <c r="DS210" s="124" t="n">
        <v>0.493776531061229</v>
      </c>
      <c r="DT210" s="124" t="n">
        <v>-819250.4408264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27890552.2825012</v>
      </c>
      <c r="DB211" s="124" t="n">
        <v>22.3789756812501</v>
      </c>
      <c r="DC211" s="124" t="n">
        <v>96737816.2351379</v>
      </c>
      <c r="DD211" s="124" t="n">
        <v>77.6210243187499</v>
      </c>
      <c r="DE211" s="124" t="n">
        <v>12910748.8791809</v>
      </c>
      <c r="DF211" s="124" t="s">
        <v>185</v>
      </c>
      <c r="DG211" s="124"/>
      <c r="DH211" s="124"/>
      <c r="DI211" s="124"/>
      <c r="DJ211" s="124"/>
      <c r="DK211" s="124"/>
      <c r="DL211" s="124"/>
      <c r="DM211" s="124"/>
      <c r="DN211" s="124"/>
      <c r="DO211" s="124" t="n">
        <v>972544.522277832</v>
      </c>
      <c r="DP211" s="124" t="n">
        <v>-124816.555389404</v>
      </c>
      <c r="DQ211" s="124" t="n">
        <v>-0.27694777848242</v>
      </c>
      <c r="DR211" s="124" t="n">
        <v>1097361.07766724</v>
      </c>
      <c r="DS211" s="124" t="n">
        <v>0.276947778482423</v>
      </c>
      <c r="DT211" s="124" t="n">
        <v>-819250.4408264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8377378.69830322</v>
      </c>
      <c r="DB212" s="124" t="n">
        <v>6.72188747870637</v>
      </c>
      <c r="DC212" s="124" t="n">
        <v>116250989.819336</v>
      </c>
      <c r="DD212" s="124" t="n">
        <v>93.2781125212936</v>
      </c>
      <c r="DE212" s="124" t="n">
        <v>12910748.8791809</v>
      </c>
      <c r="DF212" s="124" t="s">
        <v>185</v>
      </c>
      <c r="DG212" s="124"/>
      <c r="DH212" s="124"/>
      <c r="DI212" s="124"/>
      <c r="DJ212" s="124"/>
      <c r="DK212" s="124"/>
      <c r="DL212" s="124"/>
      <c r="DM212" s="124"/>
      <c r="DN212" s="124"/>
      <c r="DO212" s="124" t="n">
        <v>972544.522277832</v>
      </c>
      <c r="DP212" s="124" t="n">
        <v>-20640.0057983398</v>
      </c>
      <c r="DQ212" s="124" t="n">
        <v>-0.0695586762410843</v>
      </c>
      <c r="DR212" s="124" t="n">
        <v>993184.528076172</v>
      </c>
      <c r="DS212" s="124" t="n">
        <v>0.0695586762410727</v>
      </c>
      <c r="DT212" s="124" t="n">
        <v>-819250.4408264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63113.3571166992</v>
      </c>
      <c r="DB213" s="124" t="n">
        <v>0.0506412447401705</v>
      </c>
      <c r="DC213" s="124" t="n">
        <v>124565255.160522</v>
      </c>
      <c r="DD213" s="124" t="n">
        <v>99.9493587552598</v>
      </c>
      <c r="DE213" s="124" t="n">
        <v>12910748.8791809</v>
      </c>
      <c r="DF213" s="124" t="s">
        <v>185</v>
      </c>
      <c r="DG213" s="124"/>
      <c r="DH213" s="124"/>
      <c r="DI213" s="124"/>
      <c r="DJ213" s="124"/>
      <c r="DK213" s="124"/>
      <c r="DL213" s="124"/>
      <c r="DM213" s="124"/>
      <c r="DN213" s="124"/>
      <c r="DO213" s="124" t="n">
        <v>972544.522277832</v>
      </c>
      <c r="DP213" s="124" t="n">
        <v>-1112829.58239746</v>
      </c>
      <c r="DQ213" s="124" t="n">
        <v>-0.900339389668342</v>
      </c>
      <c r="DR213" s="124" t="n">
        <v>2085374.10467529</v>
      </c>
      <c r="DS213" s="124" t="n">
        <v>0.900339389668332</v>
      </c>
      <c r="DT213" s="124" t="n">
        <v>-819250.4408264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1703840.5670166</v>
      </c>
      <c r="DB214" s="124" t="n">
        <v>1.36713702288051</v>
      </c>
      <c r="DC214" s="124" t="n">
        <v>122924527.950623</v>
      </c>
      <c r="DD214" s="124" t="n">
        <v>98.6328629771195</v>
      </c>
      <c r="DE214" s="124" t="n">
        <v>12910748.8791809</v>
      </c>
      <c r="DF214" s="124" t="s">
        <v>185</v>
      </c>
      <c r="DG214" s="124"/>
      <c r="DH214" s="124"/>
      <c r="DI214" s="124"/>
      <c r="DJ214" s="124"/>
      <c r="DK214" s="124"/>
      <c r="DL214" s="124"/>
      <c r="DM214" s="124"/>
      <c r="DN214" s="124"/>
      <c r="DO214" s="124" t="n">
        <v>972544.522277832</v>
      </c>
      <c r="DP214" s="124" t="n">
        <v>-111030.879394531</v>
      </c>
      <c r="DQ214" s="124" t="n">
        <v>-0.100542693102147</v>
      </c>
      <c r="DR214" s="124" t="n">
        <v>1083575.40167236</v>
      </c>
      <c r="DS214" s="124" t="n">
        <v>0.100542693102142</v>
      </c>
      <c r="DT214" s="124" t="n">
        <v>-819250.4408264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5396664.04159546</v>
      </c>
      <c r="DB215" s="124" t="n">
        <v>4.33020515777004</v>
      </c>
      <c r="DC215" s="124" t="n">
        <v>119231704.476044</v>
      </c>
      <c r="DD215" s="124" t="n">
        <v>95.66979484223</v>
      </c>
      <c r="DE215" s="124" t="n">
        <v>12910748.8791809</v>
      </c>
      <c r="DF215" s="124" t="s">
        <v>193</v>
      </c>
      <c r="DG215" s="124"/>
      <c r="DH215" s="124"/>
      <c r="DI215" s="124"/>
      <c r="DJ215" s="124"/>
      <c r="DK215" s="124"/>
      <c r="DL215" s="124"/>
      <c r="DM215" s="124"/>
      <c r="DN215" s="124"/>
      <c r="DO215" s="124" t="n">
        <v>972544.522277832</v>
      </c>
      <c r="DP215" s="124" t="n">
        <v>-442280.916595459</v>
      </c>
      <c r="DQ215" s="124" t="n">
        <v>-0.391727679303576</v>
      </c>
      <c r="DR215" s="124" t="n">
        <v>1414825.43887329</v>
      </c>
      <c r="DS215" s="124" t="n">
        <v>0.391727679303571</v>
      </c>
      <c r="DT215" s="124" t="n">
        <v>-819250.4408264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1842049.84039307</v>
      </c>
      <c r="DB216" s="124" t="n">
        <v>1.47803414447518</v>
      </c>
      <c r="DC216" s="124" t="n">
        <v>122786318.677246</v>
      </c>
      <c r="DD216" s="124" t="n">
        <v>98.5219658555248</v>
      </c>
      <c r="DE216" s="124" t="n">
        <v>12910748.8791809</v>
      </c>
      <c r="DF216" s="124" t="s">
        <v>193</v>
      </c>
      <c r="DG216" s="124"/>
      <c r="DH216" s="124"/>
      <c r="DI216" s="124"/>
      <c r="DJ216" s="124"/>
      <c r="DK216" s="124"/>
      <c r="DL216" s="124"/>
      <c r="DM216" s="124"/>
      <c r="DN216" s="124"/>
      <c r="DO216" s="124" t="n">
        <v>972544.522277832</v>
      </c>
      <c r="DP216" s="124" t="n">
        <v>-259330.527282715</v>
      </c>
      <c r="DQ216" s="124" t="n">
        <v>-0.221344259047978</v>
      </c>
      <c r="DR216" s="124" t="n">
        <v>1231875.04956055</v>
      </c>
      <c r="DS216" s="124" t="n">
        <v>0.221344259047967</v>
      </c>
      <c r="DT216" s="124" t="n">
        <v>-819250.4408264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1234764.10836792</v>
      </c>
      <c r="DB217" s="124" t="n">
        <v>0.990756858213352</v>
      </c>
      <c r="DC217" s="124" t="n">
        <v>123393604.409271</v>
      </c>
      <c r="DD217" s="124" t="n">
        <v>99.0092431417867</v>
      </c>
      <c r="DE217" s="124" t="n">
        <v>12910748.8791809</v>
      </c>
      <c r="DF217" s="124" t="s">
        <v>193</v>
      </c>
      <c r="DG217" s="124"/>
      <c r="DH217" s="124"/>
      <c r="DI217" s="124"/>
      <c r="DJ217" s="124"/>
      <c r="DK217" s="124"/>
      <c r="DL217" s="124"/>
      <c r="DM217" s="124"/>
      <c r="DN217" s="124"/>
      <c r="DO217" s="124" t="n">
        <v>972544.522277832</v>
      </c>
      <c r="DP217" s="124" t="n">
        <v>-99268.5100402832</v>
      </c>
      <c r="DQ217" s="124" t="n">
        <v>-0.0880703052029432</v>
      </c>
      <c r="DR217" s="124" t="n">
        <v>1071813.03231812</v>
      </c>
      <c r="DS217" s="124" t="n">
        <v>0.0880703052029475</v>
      </c>
      <c r="DT217" s="124" t="n">
        <v>-819250.4408264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286788.078857422</v>
      </c>
      <c r="DB218" s="124" t="n">
        <v>0.230114605742297</v>
      </c>
      <c r="DC218" s="124" t="n">
        <v>124341580.438782</v>
      </c>
      <c r="DD218" s="124" t="n">
        <v>99.7698853942577</v>
      </c>
      <c r="DE218" s="124" t="n">
        <v>12910748.8791809</v>
      </c>
      <c r="DF218" s="124" t="s">
        <v>193</v>
      </c>
      <c r="DG218" s="124"/>
      <c r="DH218" s="124"/>
      <c r="DI218" s="124"/>
      <c r="DJ218" s="124"/>
      <c r="DK218" s="124"/>
      <c r="DL218" s="124"/>
      <c r="DM218" s="124"/>
      <c r="DN218" s="124"/>
      <c r="DO218" s="124" t="n">
        <v>972544.522277832</v>
      </c>
      <c r="DP218" s="124" t="n">
        <v>-41272.26953125</v>
      </c>
      <c r="DQ218" s="124" t="n">
        <v>-0.0351865647072071</v>
      </c>
      <c r="DR218" s="124" t="n">
        <v>1013816.79180908</v>
      </c>
      <c r="DS218" s="124" t="n">
        <v>0.0351865647072032</v>
      </c>
      <c r="DT218" s="124" t="n">
        <v>-819250.4408264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6946621.669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42728826.7977295</v>
      </c>
      <c r="DB219" s="124" t="n">
        <v>34.2849924988643</v>
      </c>
      <c r="DC219" s="124" t="n">
        <v>81899541.7199097</v>
      </c>
      <c r="DD219" s="124" t="n">
        <v>65.7150075011357</v>
      </c>
      <c r="DE219" s="124" t="n">
        <v>12910748.8791809</v>
      </c>
      <c r="DF219" s="124" t="s">
        <v>198</v>
      </c>
      <c r="DG219" s="124" t="n">
        <v>98.9920581138821</v>
      </c>
      <c r="DH219" s="124" t="n">
        <v>127945.409973145</v>
      </c>
      <c r="DI219" s="124"/>
      <c r="DJ219" s="124" t="n">
        <v>6946621.669375</v>
      </c>
      <c r="DK219" s="124"/>
      <c r="DL219" s="124" t="n">
        <v>3.73929994538554</v>
      </c>
      <c r="DM219" s="124" t="n">
        <v>18773899.0823448</v>
      </c>
      <c r="DN219" s="124"/>
      <c r="DO219" s="124" t="n">
        <v>972544.522277832</v>
      </c>
      <c r="DP219" s="124" t="n">
        <v>1900538.54052734</v>
      </c>
      <c r="DQ219" s="124" t="n">
        <v>1.26730927293409</v>
      </c>
      <c r="DR219" s="124" t="n">
        <v>-927994.018249512</v>
      </c>
      <c r="DS219" s="124" t="n">
        <v>-1.26730927293409</v>
      </c>
      <c r="DT219" s="124" t="n">
        <v>-819250.440826416</v>
      </c>
      <c r="DU219" s="124"/>
      <c r="DV219" s="124" t="n">
        <v>-0.203873677218311</v>
      </c>
      <c r="DW219" s="124" t="n">
        <v>19639.109375</v>
      </c>
      <c r="DX219" s="124"/>
      <c r="DY219" s="124" t="n">
        <v>2535380.331875</v>
      </c>
      <c r="DZ219" s="124"/>
      <c r="EA219" s="124" t="n">
        <v>0.668873056249942</v>
      </c>
      <c r="EB219" s="124"/>
      <c r="EC219" s="125" t="n">
        <f aca="false">IF(AND(CV219=CW219,CV219&lt;&gt;"",DJ219&lt;&gt;""),IF(AND(ISERROR(FIND("NeighMkt",$CX$101))=FALSE(),LEFT($CW$110,10)="ALL OUTLET"),DJ219-IF(ISERROR(VLOOKUP(CV219,$CA$112:$DK$300,36,FALSE()))=TRUE(),0,IF(VLOOKUP(CV219,$CA$112:$DK$300,36,FALSE())="",0,VLOOKUP(CV219,$CA$112:$DK$300,36,FALSE()))),DJ219),"")</f>
        <v>6946621.669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2535380.331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362900504397381</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23594572.6104126</v>
      </c>
      <c r="DB220" s="124" t="n">
        <v>18.9319437388552</v>
      </c>
      <c r="DC220" s="124" t="n">
        <v>101033795.907227</v>
      </c>
      <c r="DD220" s="124" t="n">
        <v>81.0680562611448</v>
      </c>
      <c r="DE220" s="124" t="n">
        <v>12910748.8791809</v>
      </c>
      <c r="DF220" s="124" t="s">
        <v>198</v>
      </c>
      <c r="DG220" s="124"/>
      <c r="DH220" s="124"/>
      <c r="DI220" s="124"/>
      <c r="DJ220" s="124"/>
      <c r="DK220" s="124"/>
      <c r="DL220" s="124"/>
      <c r="DM220" s="124"/>
      <c r="DN220" s="124"/>
      <c r="DO220" s="124" t="n">
        <v>972544.522277832</v>
      </c>
      <c r="DP220" s="124" t="n">
        <v>2358225.08239746</v>
      </c>
      <c r="DQ220" s="124" t="n">
        <v>1.75818932773119</v>
      </c>
      <c r="DR220" s="124" t="n">
        <v>-1385680.56011963</v>
      </c>
      <c r="DS220" s="124" t="n">
        <v>-1.75818932773119</v>
      </c>
      <c r="DT220" s="124" t="n">
        <v>-819250.4408264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302083.178833008</v>
      </c>
      <c r="DB221" s="124" t="n">
        <v>0.242387172700775</v>
      </c>
      <c r="DC221" s="124" t="n">
        <v>124326285.338806</v>
      </c>
      <c r="DD221" s="124" t="n">
        <v>99.7576128272992</v>
      </c>
      <c r="DE221" s="124" t="n">
        <v>12910748.8791809</v>
      </c>
      <c r="DF221" s="124" t="s">
        <v>198</v>
      </c>
      <c r="DG221" s="124"/>
      <c r="DH221" s="124"/>
      <c r="DI221" s="124"/>
      <c r="DJ221" s="124"/>
      <c r="DK221" s="124"/>
      <c r="DL221" s="124"/>
      <c r="DM221" s="124"/>
      <c r="DN221" s="124"/>
      <c r="DO221" s="124" t="n">
        <v>972544.522277832</v>
      </c>
      <c r="DP221" s="124" t="n">
        <v>105820.612426758</v>
      </c>
      <c r="DQ221" s="124" t="n">
        <v>0.0836703730669681</v>
      </c>
      <c r="DR221" s="124" t="n">
        <v>866723.909851074</v>
      </c>
      <c r="DS221" s="124" t="n">
        <v>-0.0836703730669655</v>
      </c>
      <c r="DT221" s="124" t="n">
        <v>-819250.4408264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1092260.4161377</v>
      </c>
      <c r="DB222" s="124" t="n">
        <v>0.876413957054331</v>
      </c>
      <c r="DC222" s="124" t="n">
        <v>123536108.101501</v>
      </c>
      <c r="DD222" s="124" t="n">
        <v>99.1235860429457</v>
      </c>
      <c r="DE222" s="124" t="n">
        <v>12910748.8791809</v>
      </c>
      <c r="DF222" s="124" t="s">
        <v>198</v>
      </c>
      <c r="DG222" s="124"/>
      <c r="DH222" s="124"/>
      <c r="DI222" s="124"/>
      <c r="DJ222" s="124"/>
      <c r="DK222" s="124"/>
      <c r="DL222" s="124"/>
      <c r="DM222" s="124"/>
      <c r="DN222" s="124"/>
      <c r="DO222" s="124" t="n">
        <v>972544.522277832</v>
      </c>
      <c r="DP222" s="124" t="n">
        <v>-81443.7201538086</v>
      </c>
      <c r="DQ222" s="124" t="n">
        <v>-0.0727561656044552</v>
      </c>
      <c r="DR222" s="124" t="n">
        <v>1053988.24243164</v>
      </c>
      <c r="DS222" s="124" t="n">
        <v>0.07275616560446</v>
      </c>
      <c r="DT222" s="124" t="n">
        <v>-819250.4408264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391418.960266113</v>
      </c>
      <c r="DB223" s="124" t="n">
        <v>0.314068911373669</v>
      </c>
      <c r="DC223" s="124" t="n">
        <v>124236949.557373</v>
      </c>
      <c r="DD223" s="124" t="n">
        <v>99.6859310886263</v>
      </c>
      <c r="DE223" s="124" t="n">
        <v>12910748.8791809</v>
      </c>
      <c r="DF223" s="124" t="s">
        <v>198</v>
      </c>
      <c r="DG223" s="124"/>
      <c r="DH223" s="124"/>
      <c r="DI223" s="124"/>
      <c r="DJ223" s="124"/>
      <c r="DK223" s="124"/>
      <c r="DL223" s="124"/>
      <c r="DM223" s="124"/>
      <c r="DN223" s="124"/>
      <c r="DO223" s="124" t="n">
        <v>972544.522277832</v>
      </c>
      <c r="DP223" s="124" t="n">
        <v>170464.322875977</v>
      </c>
      <c r="DQ223" s="124" t="n">
        <v>0.135383726761236</v>
      </c>
      <c r="DR223" s="124" t="n">
        <v>802080.199401856</v>
      </c>
      <c r="DS223" s="124" t="n">
        <v>-0.135383726761233</v>
      </c>
      <c r="DT223" s="124" t="n">
        <v>-819250.4408264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953318.134460449</v>
      </c>
      <c r="DB224" s="124" t="n">
        <v>0.764928680202953</v>
      </c>
      <c r="DC224" s="124" t="n">
        <v>123675050.383179</v>
      </c>
      <c r="DD224" s="124" t="n">
        <v>99.235071319797</v>
      </c>
      <c r="DE224" s="124" t="n">
        <v>12910748.8791809</v>
      </c>
      <c r="DF224" s="124" t="s">
        <v>198</v>
      </c>
      <c r="DG224" s="124"/>
      <c r="DH224" s="124"/>
      <c r="DI224" s="124"/>
      <c r="DJ224" s="124"/>
      <c r="DK224" s="124"/>
      <c r="DL224" s="124"/>
      <c r="DM224" s="124"/>
      <c r="DN224" s="124"/>
      <c r="DO224" s="124" t="n">
        <v>972544.522277832</v>
      </c>
      <c r="DP224" s="124" t="n">
        <v>89515.39453125</v>
      </c>
      <c r="DQ224" s="124" t="n">
        <v>0.0663746517557338</v>
      </c>
      <c r="DR224" s="124" t="n">
        <v>883029.127746582</v>
      </c>
      <c r="DS224" s="124" t="n">
        <v>-0.0663746517557371</v>
      </c>
      <c r="DT224" s="124" t="n">
        <v>-819250.4408264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3539545.50366211</v>
      </c>
      <c r="DB225" s="124" t="n">
        <v>2.84008010837528</v>
      </c>
      <c r="DC225" s="124" t="n">
        <v>121088823.013977</v>
      </c>
      <c r="DD225" s="124" t="n">
        <v>97.1599198916247</v>
      </c>
      <c r="DE225" s="124" t="n">
        <v>12910748.8791809</v>
      </c>
      <c r="DF225" s="124" t="s">
        <v>198</v>
      </c>
      <c r="DG225" s="124"/>
      <c r="DH225" s="124"/>
      <c r="DI225" s="124"/>
      <c r="DJ225" s="124"/>
      <c r="DK225" s="124"/>
      <c r="DL225" s="124"/>
      <c r="DM225" s="124"/>
      <c r="DN225" s="124"/>
      <c r="DO225" s="124" t="n">
        <v>972544.522277832</v>
      </c>
      <c r="DP225" s="124" t="n">
        <v>841709.635742188</v>
      </c>
      <c r="DQ225" s="124" t="n">
        <v>0.658350384087385</v>
      </c>
      <c r="DR225" s="124" t="n">
        <v>130834.886535645</v>
      </c>
      <c r="DS225" s="124" t="n">
        <v>-0.658350384087385</v>
      </c>
      <c r="DT225" s="124" t="n">
        <v>-819250.4408264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1162991.09399414</v>
      </c>
      <c r="DB226" s="124" t="n">
        <v>0.93316722976241</v>
      </c>
      <c r="DC226" s="124" t="n">
        <v>123465377.423645</v>
      </c>
      <c r="DD226" s="124" t="n">
        <v>99.0668327702376</v>
      </c>
      <c r="DE226" s="124" t="n">
        <v>12910748.8791809</v>
      </c>
      <c r="DF226" s="124" t="s">
        <v>198</v>
      </c>
      <c r="DG226" s="124"/>
      <c r="DH226" s="124"/>
      <c r="DI226" s="124"/>
      <c r="DJ226" s="124"/>
      <c r="DK226" s="124"/>
      <c r="DL226" s="124"/>
      <c r="DM226" s="124"/>
      <c r="DN226" s="124"/>
      <c r="DO226" s="124" t="n">
        <v>972544.522277832</v>
      </c>
      <c r="DP226" s="124" t="n">
        <v>122731.933349609</v>
      </c>
      <c r="DQ226" s="124" t="n">
        <v>0.0919135572434719</v>
      </c>
      <c r="DR226" s="124" t="n">
        <v>849812.588928223</v>
      </c>
      <c r="DS226" s="124" t="n">
        <v>-0.0919135572434726</v>
      </c>
      <c r="DT226" s="124" t="n">
        <v>-819250.4408264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243618.484985352</v>
      </c>
      <c r="DB227" s="124" t="n">
        <v>0.195475948119205</v>
      </c>
      <c r="DC227" s="124" t="n">
        <v>124384750.032654</v>
      </c>
      <c r="DD227" s="124" t="n">
        <v>99.8045240518808</v>
      </c>
      <c r="DE227" s="124" t="n">
        <v>12910748.8791809</v>
      </c>
      <c r="DF227" s="124" t="s">
        <v>198</v>
      </c>
      <c r="DG227" s="124"/>
      <c r="DH227" s="124"/>
      <c r="DI227" s="124"/>
      <c r="DJ227" s="124"/>
      <c r="DK227" s="124"/>
      <c r="DL227" s="124"/>
      <c r="DM227" s="124"/>
      <c r="DN227" s="124"/>
      <c r="DO227" s="124" t="n">
        <v>972544.522277832</v>
      </c>
      <c r="DP227" s="124" t="n">
        <v>-7301.63702392578</v>
      </c>
      <c r="DQ227" s="124" t="n">
        <v>-0.00744221125409744</v>
      </c>
      <c r="DR227" s="124" t="n">
        <v>979846.159301758</v>
      </c>
      <c r="DS227" s="124" t="n">
        <v>0.00744221125408728</v>
      </c>
      <c r="DT227" s="124" t="n">
        <v>-819250.4408264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3059615.05487061</v>
      </c>
      <c r="DB228" s="124" t="n">
        <v>2.45499085903348</v>
      </c>
      <c r="DC228" s="124" t="n">
        <v>121568753.462769</v>
      </c>
      <c r="DD228" s="124" t="n">
        <v>97.5450091409665</v>
      </c>
      <c r="DE228" s="124" t="n">
        <v>12910748.8791809</v>
      </c>
      <c r="DF228" s="124" t="s">
        <v>198</v>
      </c>
      <c r="DG228" s="124"/>
      <c r="DH228" s="124"/>
      <c r="DI228" s="124"/>
      <c r="DJ228" s="124"/>
      <c r="DK228" s="124"/>
      <c r="DL228" s="124"/>
      <c r="DM228" s="124"/>
      <c r="DN228" s="124"/>
      <c r="DO228" s="124" t="n">
        <v>972544.522277832</v>
      </c>
      <c r="DP228" s="124" t="n">
        <v>179412.74041748</v>
      </c>
      <c r="DQ228" s="124" t="n">
        <v>0.12578207501279</v>
      </c>
      <c r="DR228" s="124" t="n">
        <v>793131.781860352</v>
      </c>
      <c r="DS228" s="124" t="n">
        <v>-0.125782075012793</v>
      </c>
      <c r="DT228" s="124" t="n">
        <v>-819250.4408264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910212.82434082</v>
      </c>
      <c r="DB229" s="124" t="n">
        <v>0.730341602932878</v>
      </c>
      <c r="DC229" s="124" t="n">
        <v>123718155.693298</v>
      </c>
      <c r="DD229" s="124" t="n">
        <v>99.2696583970671</v>
      </c>
      <c r="DE229" s="124" t="n">
        <v>12910748.8791809</v>
      </c>
      <c r="DF229" s="124" t="s">
        <v>198</v>
      </c>
      <c r="DG229" s="124"/>
      <c r="DH229" s="124"/>
      <c r="DI229" s="124"/>
      <c r="DJ229" s="124"/>
      <c r="DK229" s="124"/>
      <c r="DL229" s="124"/>
      <c r="DM229" s="124"/>
      <c r="DN229" s="124"/>
      <c r="DO229" s="124" t="n">
        <v>972544.522277832</v>
      </c>
      <c r="DP229" s="124" t="n">
        <v>61607.6930541992</v>
      </c>
      <c r="DQ229" s="124" t="n">
        <v>0.0440778234618404</v>
      </c>
      <c r="DR229" s="124" t="n">
        <v>910936.829223633</v>
      </c>
      <c r="DS229" s="124" t="n">
        <v>-0.0440778234618477</v>
      </c>
      <c r="DT229" s="124" t="n">
        <v>-819250.4408264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535806.267669678</v>
      </c>
      <c r="DB230" s="124" t="n">
        <v>0.429923198099029</v>
      </c>
      <c r="DC230" s="124" t="n">
        <v>124092562.249969</v>
      </c>
      <c r="DD230" s="124" t="n">
        <v>99.570076801901</v>
      </c>
      <c r="DE230" s="124" t="n">
        <v>12910748.8791809</v>
      </c>
      <c r="DF230" s="124" t="s">
        <v>198</v>
      </c>
      <c r="DG230" s="124"/>
      <c r="DH230" s="124"/>
      <c r="DI230" s="124"/>
      <c r="DJ230" s="124"/>
      <c r="DK230" s="124"/>
      <c r="DL230" s="124"/>
      <c r="DM230" s="124"/>
      <c r="DN230" s="124"/>
      <c r="DO230" s="124" t="n">
        <v>972544.522277832</v>
      </c>
      <c r="DP230" s="124" t="n">
        <v>-67602.423614502</v>
      </c>
      <c r="DQ230" s="124" t="n">
        <v>-0.0580511421203327</v>
      </c>
      <c r="DR230" s="124" t="n">
        <v>1040146.94589233</v>
      </c>
      <c r="DS230" s="124" t="n">
        <v>0.058051142120334</v>
      </c>
      <c r="DT230" s="124" t="n">
        <v>-819250.4408264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223483.377990723</v>
      </c>
      <c r="DB231" s="124" t="n">
        <v>0.179319829545143</v>
      </c>
      <c r="DC231" s="124" t="n">
        <v>124404885.139648</v>
      </c>
      <c r="DD231" s="124" t="n">
        <v>99.8206801704549</v>
      </c>
      <c r="DE231" s="124" t="n">
        <v>12910748.8791809</v>
      </c>
      <c r="DF231" s="124" t="s">
        <v>198</v>
      </c>
      <c r="DG231" s="124"/>
      <c r="DH231" s="124"/>
      <c r="DI231" s="124"/>
      <c r="DJ231" s="124"/>
      <c r="DK231" s="124"/>
      <c r="DL231" s="124"/>
      <c r="DM231" s="124"/>
      <c r="DN231" s="124"/>
      <c r="DO231" s="124" t="n">
        <v>972544.522277832</v>
      </c>
      <c r="DP231" s="124" t="n">
        <v>-303256.614440918</v>
      </c>
      <c r="DQ231" s="124" t="n">
        <v>-0.246652822136351</v>
      </c>
      <c r="DR231" s="124" t="n">
        <v>1275801.13671875</v>
      </c>
      <c r="DS231" s="124" t="n">
        <v>0.246652822136355</v>
      </c>
      <c r="DT231" s="124" t="n">
        <v>-819250.4408264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423409.887512207</v>
      </c>
      <c r="DB232" s="124" t="n">
        <v>0.339737968608873</v>
      </c>
      <c r="DC232" s="124" t="n">
        <v>124204958.630127</v>
      </c>
      <c r="DD232" s="124" t="n">
        <v>99.6602620313911</v>
      </c>
      <c r="DE232" s="124" t="n">
        <v>12910748.8791809</v>
      </c>
      <c r="DF232" s="124" t="s">
        <v>198</v>
      </c>
      <c r="DG232" s="124"/>
      <c r="DH232" s="124"/>
      <c r="DI232" s="124"/>
      <c r="DJ232" s="124"/>
      <c r="DK232" s="124"/>
      <c r="DL232" s="124"/>
      <c r="DM232" s="124"/>
      <c r="DN232" s="124"/>
      <c r="DO232" s="124" t="n">
        <v>972544.522277832</v>
      </c>
      <c r="DP232" s="124" t="n">
        <v>-446117.720153809</v>
      </c>
      <c r="DQ232" s="124" t="n">
        <v>-0.36344573885535</v>
      </c>
      <c r="DR232" s="124" t="n">
        <v>1418662.24243164</v>
      </c>
      <c r="DS232" s="124" t="n">
        <v>0.363445738855347</v>
      </c>
      <c r="DT232" s="124" t="n">
        <v>-819250.4408264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942608.346862793</v>
      </c>
      <c r="DB233" s="124" t="n">
        <v>0.756335301564492</v>
      </c>
      <c r="DC233" s="124" t="n">
        <v>123685760.170776</v>
      </c>
      <c r="DD233" s="124" t="n">
        <v>99.2436646984355</v>
      </c>
      <c r="DE233" s="124" t="n">
        <v>12910748.8791809</v>
      </c>
      <c r="DF233" s="124" t="s">
        <v>198</v>
      </c>
      <c r="DG233" s="124"/>
      <c r="DH233" s="124"/>
      <c r="DI233" s="124"/>
      <c r="DJ233" s="124"/>
      <c r="DK233" s="124"/>
      <c r="DL233" s="124"/>
      <c r="DM233" s="124"/>
      <c r="DN233" s="124"/>
      <c r="DO233" s="124" t="n">
        <v>972544.522277832</v>
      </c>
      <c r="DP233" s="124" t="n">
        <v>154595.770385742</v>
      </c>
      <c r="DQ233" s="124" t="n">
        <v>0.119072493379565</v>
      </c>
      <c r="DR233" s="124" t="n">
        <v>817948.75189209</v>
      </c>
      <c r="DS233" s="124" t="n">
        <v>-0.119072493379562</v>
      </c>
      <c r="DT233" s="124" t="n">
        <v>-819250.4408264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551748.713012695</v>
      </c>
      <c r="DB234" s="124" t="n">
        <v>0.442715185615708</v>
      </c>
      <c r="DC234" s="124" t="n">
        <v>124076619.804626</v>
      </c>
      <c r="DD234" s="124" t="n">
        <v>99.5572848143843</v>
      </c>
      <c r="DE234" s="124" t="n">
        <v>12910748.8791809</v>
      </c>
      <c r="DF234" s="124" t="s">
        <v>198</v>
      </c>
      <c r="DG234" s="124"/>
      <c r="DH234" s="124"/>
      <c r="DI234" s="124"/>
      <c r="DJ234" s="124"/>
      <c r="DK234" s="124"/>
      <c r="DL234" s="124"/>
      <c r="DM234" s="124"/>
      <c r="DN234" s="124"/>
      <c r="DO234" s="124" t="n">
        <v>972544.522277832</v>
      </c>
      <c r="DP234" s="124" t="n">
        <v>217461.545715332</v>
      </c>
      <c r="DQ234" s="124" t="n">
        <v>0.172378410123514</v>
      </c>
      <c r="DR234" s="124" t="n">
        <v>755082.9765625</v>
      </c>
      <c r="DS234" s="124" t="n">
        <v>-0.172378410123514</v>
      </c>
      <c r="DT234" s="124" t="n">
        <v>-819250.4408264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561011.897949219</v>
      </c>
      <c r="DB235" s="124" t="n">
        <v>0.450147831205715</v>
      </c>
      <c r="DC235" s="124" t="n">
        <v>124067356.61969</v>
      </c>
      <c r="DD235" s="124" t="n">
        <v>99.5498521687943</v>
      </c>
      <c r="DE235" s="124" t="n">
        <v>12910748.8791809</v>
      </c>
      <c r="DF235" s="124" t="s">
        <v>198</v>
      </c>
      <c r="DG235" s="124"/>
      <c r="DH235" s="124"/>
      <c r="DI235" s="124"/>
      <c r="DJ235" s="124"/>
      <c r="DK235" s="124"/>
      <c r="DL235" s="124"/>
      <c r="DM235" s="124"/>
      <c r="DN235" s="124"/>
      <c r="DO235" s="124" t="n">
        <v>972544.522277832</v>
      </c>
      <c r="DP235" s="124" t="n">
        <v>4434.2412109375</v>
      </c>
      <c r="DQ235" s="124" t="n">
        <v>4.55725695507891E-005</v>
      </c>
      <c r="DR235" s="124" t="n">
        <v>968110.281066895</v>
      </c>
      <c r="DS235" s="124" t="n">
        <v>-4.5572569547403E-005</v>
      </c>
      <c r="DT235" s="124" t="n">
        <v>-819250.4408264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00865.702209473</v>
      </c>
      <c r="DB236" s="124" t="n">
        <v>0.161171733690025</v>
      </c>
      <c r="DC236" s="124" t="n">
        <v>124427502.81543</v>
      </c>
      <c r="DD236" s="124" t="n">
        <v>99.83882826631</v>
      </c>
      <c r="DE236" s="124" t="n">
        <v>12910748.8791809</v>
      </c>
      <c r="DF236" s="124" t="s">
        <v>198</v>
      </c>
      <c r="DG236" s="124"/>
      <c r="DH236" s="124"/>
      <c r="DI236" s="124"/>
      <c r="DJ236" s="124"/>
      <c r="DK236" s="124"/>
      <c r="DL236" s="124"/>
      <c r="DM236" s="124"/>
      <c r="DN236" s="124"/>
      <c r="DO236" s="124" t="n">
        <v>972544.522277832</v>
      </c>
      <c r="DP236" s="124" t="n">
        <v>-65076.6520385742</v>
      </c>
      <c r="DQ236" s="124" t="n">
        <v>-0.0538948484209986</v>
      </c>
      <c r="DR236" s="124" t="n">
        <v>1037621.17431641</v>
      </c>
      <c r="DS236" s="124" t="n">
        <v>0.0538948484209953</v>
      </c>
      <c r="DT236" s="124" t="n">
        <v>-819250.4408264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723626.121032715</v>
      </c>
      <c r="DB237" s="124" t="n">
        <v>0.580627131398496</v>
      </c>
      <c r="DC237" s="124" t="n">
        <v>123904742.396606</v>
      </c>
      <c r="DD237" s="124" t="n">
        <v>99.4193728686015</v>
      </c>
      <c r="DE237" s="124" t="n">
        <v>12910748.8791809</v>
      </c>
      <c r="DF237" s="124" t="s">
        <v>198</v>
      </c>
      <c r="DG237" s="124"/>
      <c r="DH237" s="124"/>
      <c r="DI237" s="124"/>
      <c r="DJ237" s="124"/>
      <c r="DK237" s="124"/>
      <c r="DL237" s="124"/>
      <c r="DM237" s="124"/>
      <c r="DN237" s="124"/>
      <c r="DO237" s="124" t="n">
        <v>972544.522277832</v>
      </c>
      <c r="DP237" s="124" t="n">
        <v>140327.715148926</v>
      </c>
      <c r="DQ237" s="124" t="n">
        <v>0.108915903380906</v>
      </c>
      <c r="DR237" s="124" t="n">
        <v>832216.807128906</v>
      </c>
      <c r="DS237" s="124" t="n">
        <v>-0.108915903380904</v>
      </c>
      <c r="DT237" s="124" t="n">
        <v>-819250.4408264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443313.325927734</v>
      </c>
      <c r="DB238" s="124" t="n">
        <v>0.355708199666427</v>
      </c>
      <c r="DC238" s="124" t="n">
        <v>124185055.191711</v>
      </c>
      <c r="DD238" s="124" t="n">
        <v>99.6442918003336</v>
      </c>
      <c r="DE238" s="124" t="n">
        <v>12910748.8791809</v>
      </c>
      <c r="DF238" s="124" t="s">
        <v>198</v>
      </c>
      <c r="DG238" s="124"/>
      <c r="DH238" s="124"/>
      <c r="DI238" s="124"/>
      <c r="DJ238" s="124"/>
      <c r="DK238" s="124"/>
      <c r="DL238" s="124"/>
      <c r="DM238" s="124"/>
      <c r="DN238" s="124"/>
      <c r="DO238" s="124" t="n">
        <v>972544.522277832</v>
      </c>
      <c r="DP238" s="124" t="n">
        <v>81122.87109375</v>
      </c>
      <c r="DQ238" s="124" t="n">
        <v>0.0628061404414841</v>
      </c>
      <c r="DR238" s="124" t="n">
        <v>891421.651184082</v>
      </c>
      <c r="DS238" s="124" t="n">
        <v>-0.0628061404414808</v>
      </c>
      <c r="DT238" s="124" t="n">
        <v>-819250.4408264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442601.474609375</v>
      </c>
      <c r="DB239" s="124" t="n">
        <v>0.355137020466357</v>
      </c>
      <c r="DC239" s="124" t="n">
        <v>124185767.04303</v>
      </c>
      <c r="DD239" s="124" t="n">
        <v>99.6448629795336</v>
      </c>
      <c r="DE239" s="124" t="n">
        <v>12910748.8791809</v>
      </c>
      <c r="DF239" s="124" t="s">
        <v>198</v>
      </c>
      <c r="DG239" s="124"/>
      <c r="DH239" s="124"/>
      <c r="DI239" s="124"/>
      <c r="DJ239" s="124"/>
      <c r="DK239" s="124"/>
      <c r="DL239" s="124"/>
      <c r="DM239" s="124"/>
      <c r="DN239" s="124"/>
      <c r="DO239" s="124" t="n">
        <v>972544.522277832</v>
      </c>
      <c r="DP239" s="124" t="n">
        <v>-41976.6254882813</v>
      </c>
      <c r="DQ239" s="124" t="n">
        <v>-0.0367394673857915</v>
      </c>
      <c r="DR239" s="124" t="n">
        <v>1014521.14776611</v>
      </c>
      <c r="DS239" s="124" t="n">
        <v>0.0367394673857859</v>
      </c>
      <c r="DT239" s="124" t="n">
        <v>-819250.4408264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930486.268096924</v>
      </c>
      <c r="DB240" s="124" t="n">
        <v>0.746608720923141</v>
      </c>
      <c r="DC240" s="124" t="n">
        <v>123697882.249542</v>
      </c>
      <c r="DD240" s="124" t="n">
        <v>99.2533912790769</v>
      </c>
      <c r="DE240" s="124" t="n">
        <v>12910748.8791809</v>
      </c>
      <c r="DF240" s="124" t="s">
        <v>198</v>
      </c>
      <c r="DG240" s="124"/>
      <c r="DH240" s="124"/>
      <c r="DI240" s="124"/>
      <c r="DJ240" s="124"/>
      <c r="DK240" s="124"/>
      <c r="DL240" s="124"/>
      <c r="DM240" s="124"/>
      <c r="DN240" s="124"/>
      <c r="DO240" s="124" t="n">
        <v>972544.522277832</v>
      </c>
      <c r="DP240" s="124" t="n">
        <v>29084.2002258301</v>
      </c>
      <c r="DQ240" s="124" t="n">
        <v>0.0176482573182013</v>
      </c>
      <c r="DR240" s="124" t="n">
        <v>943460.322052002</v>
      </c>
      <c r="DS240" s="124" t="n">
        <v>-0.0176482573182</v>
      </c>
      <c r="DT240" s="124" t="n">
        <v>-819250.4408264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201045.44140625</v>
      </c>
      <c r="DB241" s="124" t="n">
        <v>0.161315953821377</v>
      </c>
      <c r="DC241" s="124" t="n">
        <v>124427323.076233</v>
      </c>
      <c r="DD241" s="124" t="n">
        <v>99.8386840461786</v>
      </c>
      <c r="DE241" s="124" t="n">
        <v>12910748.8791809</v>
      </c>
      <c r="DF241" s="124" t="s">
        <v>198</v>
      </c>
      <c r="DG241" s="124"/>
      <c r="DH241" s="124"/>
      <c r="DI241" s="124"/>
      <c r="DJ241" s="124"/>
      <c r="DK241" s="124"/>
      <c r="DL241" s="124"/>
      <c r="DM241" s="124"/>
      <c r="DN241" s="124"/>
      <c r="DO241" s="124" t="n">
        <v>972544.522277832</v>
      </c>
      <c r="DP241" s="124" t="n">
        <v>-24195.1653442383</v>
      </c>
      <c r="DQ241" s="124" t="n">
        <v>-0.0208352781003301</v>
      </c>
      <c r="DR241" s="124" t="n">
        <v>996739.68762207</v>
      </c>
      <c r="DS241" s="124" t="n">
        <v>0.0208352781003356</v>
      </c>
      <c r="DT241" s="124" t="n">
        <v>-819250.4408264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444219.642822266</v>
      </c>
      <c r="DB242" s="124" t="n">
        <v>0.35643541523164</v>
      </c>
      <c r="DC242" s="124" t="n">
        <v>124184148.874817</v>
      </c>
      <c r="DD242" s="124" t="n">
        <v>99.6435645847684</v>
      </c>
      <c r="DE242" s="124" t="n">
        <v>12910748.8791809</v>
      </c>
      <c r="DF242" s="124" t="s">
        <v>198</v>
      </c>
      <c r="DG242" s="124"/>
      <c r="DH242" s="124"/>
      <c r="DI242" s="124"/>
      <c r="DJ242" s="124"/>
      <c r="DK242" s="124"/>
      <c r="DL242" s="124"/>
      <c r="DM242" s="124"/>
      <c r="DN242" s="124"/>
      <c r="DO242" s="124" t="n">
        <v>972544.522277832</v>
      </c>
      <c r="DP242" s="124" t="n">
        <v>18378.1520385742</v>
      </c>
      <c r="DQ242" s="124" t="n">
        <v>0.0120590025204474</v>
      </c>
      <c r="DR242" s="124" t="n">
        <v>954166.370239258</v>
      </c>
      <c r="DS242" s="124" t="n">
        <v>-0.012059002520445</v>
      </c>
      <c r="DT242" s="124" t="n">
        <v>-819250.4408264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2220463.57391357</v>
      </c>
      <c r="DB243" s="124" t="n">
        <v>1.78166785004435</v>
      </c>
      <c r="DC243" s="124" t="n">
        <v>122407904.943726</v>
      </c>
      <c r="DD243" s="124" t="n">
        <v>98.2183321499556</v>
      </c>
      <c r="DE243" s="124" t="n">
        <v>12910748.8791809</v>
      </c>
      <c r="DF243" s="124" t="s">
        <v>198</v>
      </c>
      <c r="DG243" s="124"/>
      <c r="DH243" s="124"/>
      <c r="DI243" s="124"/>
      <c r="DJ243" s="124"/>
      <c r="DK243" s="124"/>
      <c r="DL243" s="124"/>
      <c r="DM243" s="124"/>
      <c r="DN243" s="124"/>
      <c r="DO243" s="124" t="n">
        <v>972544.522277832</v>
      </c>
      <c r="DP243" s="124" t="n">
        <v>604480.637451172</v>
      </c>
      <c r="DQ243" s="124" t="n">
        <v>0.474828524366476</v>
      </c>
      <c r="DR243" s="124" t="n">
        <v>368063.88482666</v>
      </c>
      <c r="DS243" s="124" t="n">
        <v>-0.474828524366487</v>
      </c>
      <c r="DT243" s="124" t="n">
        <v>-819250.4408264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465379.332458496</v>
      </c>
      <c r="DB244" s="124" t="n">
        <v>0.373413644095509</v>
      </c>
      <c r="DC244" s="124" t="n">
        <v>124162989.185181</v>
      </c>
      <c r="DD244" s="124" t="n">
        <v>99.6265863559045</v>
      </c>
      <c r="DE244" s="124" t="n">
        <v>12910748.8791809</v>
      </c>
      <c r="DF244" s="124" t="s">
        <v>198</v>
      </c>
      <c r="DG244" s="124"/>
      <c r="DH244" s="124"/>
      <c r="DI244" s="124"/>
      <c r="DJ244" s="124"/>
      <c r="DK244" s="124"/>
      <c r="DL244" s="124"/>
      <c r="DM244" s="124"/>
      <c r="DN244" s="124"/>
      <c r="DO244" s="124" t="n">
        <v>972544.522277832</v>
      </c>
      <c r="DP244" s="124" t="n">
        <v>-390523.3515625</v>
      </c>
      <c r="DQ244" s="124" t="n">
        <v>-0.318751638837791</v>
      </c>
      <c r="DR244" s="124" t="n">
        <v>1363067.87384033</v>
      </c>
      <c r="DS244" s="124" t="n">
        <v>0.318751638837796</v>
      </c>
      <c r="DT244" s="124" t="n">
        <v>-819250.4408264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395345.574707031</v>
      </c>
      <c r="DB245" s="124" t="n">
        <v>0.317219569997883</v>
      </c>
      <c r="DC245" s="124" t="n">
        <v>124233022.942932</v>
      </c>
      <c r="DD245" s="124" t="n">
        <v>99.6827804300021</v>
      </c>
      <c r="DE245" s="124" t="n">
        <v>12910748.8791809</v>
      </c>
      <c r="DF245" s="124" t="s">
        <v>198</v>
      </c>
      <c r="DG245" s="124"/>
      <c r="DH245" s="124"/>
      <c r="DI245" s="124"/>
      <c r="DJ245" s="124"/>
      <c r="DK245" s="124"/>
      <c r="DL245" s="124"/>
      <c r="DM245" s="124"/>
      <c r="DN245" s="124"/>
      <c r="DO245" s="124" t="n">
        <v>972544.522277832</v>
      </c>
      <c r="DP245" s="124" t="n">
        <v>-37773.1091308594</v>
      </c>
      <c r="DQ245" s="124" t="n">
        <v>-0.0330418813787531</v>
      </c>
      <c r="DR245" s="124" t="n">
        <v>1010317.63140869</v>
      </c>
      <c r="DS245" s="124" t="n">
        <v>0.0330418813787503</v>
      </c>
      <c r="DT245" s="124" t="n">
        <v>-819250.4408264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620267.43145752</v>
      </c>
      <c r="DB246" s="124" t="n">
        <v>0.497693614090544</v>
      </c>
      <c r="DC246" s="124" t="n">
        <v>124008101.086182</v>
      </c>
      <c r="DD246" s="124" t="n">
        <v>99.5023063859095</v>
      </c>
      <c r="DE246" s="124" t="n">
        <v>12910748.8791809</v>
      </c>
      <c r="DF246" s="124" t="s">
        <v>198</v>
      </c>
      <c r="DG246" s="124"/>
      <c r="DH246" s="124"/>
      <c r="DI246" s="124"/>
      <c r="DJ246" s="124"/>
      <c r="DK246" s="124"/>
      <c r="DL246" s="124"/>
      <c r="DM246" s="124"/>
      <c r="DN246" s="124"/>
      <c r="DO246" s="124" t="n">
        <v>972544.522277832</v>
      </c>
      <c r="DP246" s="124" t="n">
        <v>-192400.846923828</v>
      </c>
      <c r="DQ246" s="124" t="n">
        <v>-0.15950816753507</v>
      </c>
      <c r="DR246" s="124" t="n">
        <v>1164945.36920166</v>
      </c>
      <c r="DS246" s="124" t="n">
        <v>0.15950816753508</v>
      </c>
      <c r="DT246" s="124" t="n">
        <v>-819250.4408264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4804767.40270996</v>
      </c>
      <c r="DB247" s="124" t="n">
        <v>3.8552758572218</v>
      </c>
      <c r="DC247" s="124" t="n">
        <v>119823601.114929</v>
      </c>
      <c r="DD247" s="124" t="n">
        <v>96.1447241427782</v>
      </c>
      <c r="DE247" s="124" t="n">
        <v>12910748.8791809</v>
      </c>
      <c r="DF247" s="124" t="s">
        <v>198</v>
      </c>
      <c r="DG247" s="124"/>
      <c r="DH247" s="124"/>
      <c r="DI247" s="124"/>
      <c r="DJ247" s="124"/>
      <c r="DK247" s="124"/>
      <c r="DL247" s="124"/>
      <c r="DM247" s="124"/>
      <c r="DN247" s="124"/>
      <c r="DO247" s="124" t="n">
        <v>972544.522277832</v>
      </c>
      <c r="DP247" s="124" t="n">
        <v>700421.459106445</v>
      </c>
      <c r="DQ247" s="124" t="n">
        <v>0.536106722286855</v>
      </c>
      <c r="DR247" s="124" t="n">
        <v>272123.063171387</v>
      </c>
      <c r="DS247" s="124" t="n">
        <v>-0.536106722286846</v>
      </c>
      <c r="DT247" s="124" t="n">
        <v>-819250.4408264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732887.056152344</v>
      </c>
      <c r="DB248" s="124" t="n">
        <v>0.588057971767973</v>
      </c>
      <c r="DC248" s="124" t="n">
        <v>123895481.461487</v>
      </c>
      <c r="DD248" s="124" t="n">
        <v>99.411942028232</v>
      </c>
      <c r="DE248" s="124" t="n">
        <v>12910748.8791809</v>
      </c>
      <c r="DF248" s="124" t="s">
        <v>198</v>
      </c>
      <c r="DG248" s="124"/>
      <c r="DH248" s="124"/>
      <c r="DI248" s="124"/>
      <c r="DJ248" s="124"/>
      <c r="DK248" s="124"/>
      <c r="DL248" s="124"/>
      <c r="DM248" s="124"/>
      <c r="DN248" s="124"/>
      <c r="DO248" s="124" t="n">
        <v>972544.522277832</v>
      </c>
      <c r="DP248" s="124" t="n">
        <v>76030.0280151367</v>
      </c>
      <c r="DQ248" s="124" t="n">
        <v>0.0568601624663685</v>
      </c>
      <c r="DR248" s="124" t="n">
        <v>896514.494262695</v>
      </c>
      <c r="DS248" s="124" t="n">
        <v>-0.0568601624663643</v>
      </c>
      <c r="DT248" s="124" t="n">
        <v>-819250.4408264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724243.447448731</v>
      </c>
      <c r="DB249" s="124" t="n">
        <v>0.581122465184342</v>
      </c>
      <c r="DC249" s="124" t="n">
        <v>123904125.07019</v>
      </c>
      <c r="DD249" s="124" t="n">
        <v>99.4188775348157</v>
      </c>
      <c r="DE249" s="124" t="n">
        <v>12910748.8791809</v>
      </c>
      <c r="DF249" s="124" t="s">
        <v>198</v>
      </c>
      <c r="DG249" s="124"/>
      <c r="DH249" s="124"/>
      <c r="DI249" s="124"/>
      <c r="DJ249" s="124"/>
      <c r="DK249" s="124"/>
      <c r="DL249" s="124"/>
      <c r="DM249" s="124"/>
      <c r="DN249" s="124"/>
      <c r="DO249" s="124" t="n">
        <v>972544.522277832</v>
      </c>
      <c r="DP249" s="124" t="n">
        <v>43830.2424316406</v>
      </c>
      <c r="DQ249" s="124" t="n">
        <v>0.0308748641957993</v>
      </c>
      <c r="DR249" s="124" t="n">
        <v>928714.279846191</v>
      </c>
      <c r="DS249" s="124" t="n">
        <v>-0.0308748641957948</v>
      </c>
      <c r="DT249" s="124" t="n">
        <v>-819250.4408264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396740.778625488</v>
      </c>
      <c r="DB250" s="124" t="n">
        <v>0.318339061438757</v>
      </c>
      <c r="DC250" s="124" t="n">
        <v>124231627.739014</v>
      </c>
      <c r="DD250" s="124" t="n">
        <v>99.6816609385612</v>
      </c>
      <c r="DE250" s="124" t="n">
        <v>12910748.8791809</v>
      </c>
      <c r="DF250" s="124" t="s">
        <v>198</v>
      </c>
      <c r="DG250" s="124"/>
      <c r="DH250" s="124"/>
      <c r="DI250" s="124"/>
      <c r="DJ250" s="124"/>
      <c r="DK250" s="124"/>
      <c r="DL250" s="124"/>
      <c r="DM250" s="124"/>
      <c r="DN250" s="124"/>
      <c r="DO250" s="124" t="n">
        <v>972544.522277832</v>
      </c>
      <c r="DP250" s="124" t="n">
        <v>-128387.111938477</v>
      </c>
      <c r="DQ250" s="124" t="n">
        <v>-0.106329889522795</v>
      </c>
      <c r="DR250" s="124" t="n">
        <v>1100931.63421631</v>
      </c>
      <c r="DS250" s="124" t="n">
        <v>0.106329889522783</v>
      </c>
      <c r="DT250" s="124" t="n">
        <v>-819250.4408264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1743606.44564819</v>
      </c>
      <c r="DB251" s="124" t="n">
        <v>1.39904458863346</v>
      </c>
      <c r="DC251" s="124" t="n">
        <v>122884762.071991</v>
      </c>
      <c r="DD251" s="124" t="n">
        <v>98.6009554113665</v>
      </c>
      <c r="DE251" s="124" t="n">
        <v>12910748.8791809</v>
      </c>
      <c r="DF251" s="124" t="s">
        <v>198</v>
      </c>
      <c r="DG251" s="124"/>
      <c r="DH251" s="124"/>
      <c r="DI251" s="124"/>
      <c r="DJ251" s="124"/>
      <c r="DK251" s="124"/>
      <c r="DL251" s="124"/>
      <c r="DM251" s="124"/>
      <c r="DN251" s="124"/>
      <c r="DO251" s="124" t="n">
        <v>972544.522277832</v>
      </c>
      <c r="DP251" s="124" t="n">
        <v>64820.159576416</v>
      </c>
      <c r="DQ251" s="124" t="n">
        <v>0.0414164302260103</v>
      </c>
      <c r="DR251" s="124" t="n">
        <v>907724.362701416</v>
      </c>
      <c r="DS251" s="124" t="n">
        <v>-0.0414164302260076</v>
      </c>
      <c r="DT251" s="124" t="n">
        <v>-819250.4408264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8426180.78735352</v>
      </c>
      <c r="DB252" s="124" t="n">
        <v>6.76104556897969</v>
      </c>
      <c r="DC252" s="124" t="n">
        <v>116202187.730286</v>
      </c>
      <c r="DD252" s="124" t="n">
        <v>93.2389544310203</v>
      </c>
      <c r="DE252" s="124" t="n">
        <v>12910748.8791809</v>
      </c>
      <c r="DF252" s="124" t="s">
        <v>198</v>
      </c>
      <c r="DG252" s="124"/>
      <c r="DH252" s="124"/>
      <c r="DI252" s="124"/>
      <c r="DJ252" s="124"/>
      <c r="DK252" s="124"/>
      <c r="DL252" s="124"/>
      <c r="DM252" s="124"/>
      <c r="DN252" s="124"/>
      <c r="DO252" s="124" t="n">
        <v>972544.522277832</v>
      </c>
      <c r="DP252" s="124" t="n">
        <v>-506036.67590332</v>
      </c>
      <c r="DQ252" s="124" t="n">
        <v>-0.462405114258581</v>
      </c>
      <c r="DR252" s="124" t="n">
        <v>1478581.19818115</v>
      </c>
      <c r="DS252" s="124" t="n">
        <v>0.462405114258587</v>
      </c>
      <c r="DT252" s="124" t="n">
        <v>-819250.4408264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2701839.42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1534794.60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17083190.9898376</v>
      </c>
      <c r="DB253" s="124" t="n">
        <v>13.7073053214363</v>
      </c>
      <c r="DC253" s="124" t="n">
        <v>107545177.527802</v>
      </c>
      <c r="DD253" s="124" t="n">
        <v>86.2926946785637</v>
      </c>
      <c r="DE253" s="124" t="n">
        <v>12910748.8791809</v>
      </c>
      <c r="DF253" s="124" t="s">
        <v>233</v>
      </c>
      <c r="DG253" s="124" t="n">
        <v>78.2901364665084</v>
      </c>
      <c r="DH253" s="124" t="n">
        <v>2755791.21029663</v>
      </c>
      <c r="DI253" s="124" t="n">
        <v>12701839.421875</v>
      </c>
      <c r="DJ253" s="124" t="n">
        <v>221534794.605</v>
      </c>
      <c r="DK253" s="124" t="n">
        <v>12701839.421875</v>
      </c>
      <c r="DL253" s="124" t="n">
        <v>66.566510221999</v>
      </c>
      <c r="DM253" s="124" t="n">
        <v>22888045.514644</v>
      </c>
      <c r="DN253" s="124"/>
      <c r="DO253" s="124" t="n">
        <v>972544.522277832</v>
      </c>
      <c r="DP253" s="124" t="n">
        <v>548002.921905518</v>
      </c>
      <c r="DQ253" s="124" t="n">
        <v>0.335360892395611</v>
      </c>
      <c r="DR253" s="124" t="n">
        <v>424541.600372314</v>
      </c>
      <c r="DS253" s="124" t="n">
        <v>-0.335360892395613</v>
      </c>
      <c r="DT253" s="124" t="n">
        <v>-819250.440826416</v>
      </c>
      <c r="DU253" s="124"/>
      <c r="DV253" s="124" t="n">
        <v>0.62332881654531</v>
      </c>
      <c r="DW253" s="124" t="n">
        <v>-252442.93850708</v>
      </c>
      <c r="DX253" s="124" t="n">
        <v>3972338.8971875</v>
      </c>
      <c r="DY253" s="124" t="n">
        <v>-56335441.72875</v>
      </c>
      <c r="DZ253" s="124" t="n">
        <v>3972338.8971875</v>
      </c>
      <c r="EA253" s="124" t="n">
        <v>-2.27783871981734</v>
      </c>
      <c r="EB253" s="124"/>
      <c r="EC253" s="125" t="n">
        <f aca="false">IF(AND(CV253=CW253,CV253&lt;&gt;"",DJ253&lt;&gt;""),IF(AND(ISERROR(FIND("NeighMkt",$CX$101))=FALSE(),LEFT($CW$110,10)="ALL OUTLET"),DJ253-IF(ISERROR(VLOOKUP(CV253,$CA$112:$DK$300,36,FALSE()))=TRUE(),0,IF(VLOOKUP(CV253,$CA$112:$DK$300,36,FALSE())="",0,VLOOKUP(CV253,$CA$112:$DK$300,36,FALSE()))),DJ253),"")</f>
        <v>221534794.605</v>
      </c>
      <c r="ED253" s="125" t="n">
        <f aca="false">IF(AND(CV253=CW253,CV253&lt;&gt;"",DI$110&lt;&gt;"",DK253&lt;&gt;""),IF(CW$100="Y",DK253-IF(ISERROR(VLOOKUP(CV253,$CA$112:$DK$300,37,FALSE()))=TRUE(),0,IF(VLOOKUP(CV253,$CA$112:$DK$300,37,FALSE())="",0,VLOOKUP(CV253,$CA$112:$DK$300,37,FALSE()))),DK253-IF(AND(CW$101="Y",CV253=$CW$110),DI$110,0)),"")</f>
        <v>12701839.421875</v>
      </c>
      <c r="EE253" s="125" t="n">
        <f aca="false">IF(AND(CV253=CW253,CV253&lt;&gt;"",DJ253&lt;&gt;"",DY253&lt;&gt;""),IF(AND(ISERROR(FIND("NeighMkt",$CX$101))=FALSE(),LEFT($CW$110,10)="ALL OUTLET"),DY253-IF(ISERROR(VLOOKUP(CV253,$CA$112:$DZ$300,51,FALSE()))=TRUE(),0,IF(VLOOKUP(CV253,$CA$112:$DZ$300,51,FALSE())="",0,VLOOKUP(CV253,$CA$112:$DZ$300,51,FALSE()))),DY253),"")</f>
        <v>-56335441.72875</v>
      </c>
      <c r="EF253" s="125" t="n">
        <f aca="false">IF(AND(CV253=CW253,CV253&lt;&gt;"",DI$110&lt;&gt;"",DK253&lt;&gt;"",DZ253&lt;&gt;""),IF(CW$100="Y",DZ253-IF(ISERROR(VLOOKUP(CV253,$CA$112:$DZ$300,52,FALSE()))=TRUE(),0,IF(VLOOKUP(CV253,$CA$112:$DZ$300,52,FALSE())="",0,VLOOKUP(CV253,$CA$112:$DZ$300,52,FALSE()))),DZ253-IF(AND(CW$101="Y",CV253=$CW$110),DX$110,0)),"")</f>
        <v>3972338.8971875</v>
      </c>
      <c r="EG253" s="126" t="n">
        <f aca="false">IF(AND(CV253=CW253,CV253&lt;&gt;"",DJ253&lt;&gt;"",EE253&lt;&gt;""),EC253/$DJ$111-(EC253-EE253)/($DJ$111-$DY$111),"")</f>
        <v>-0.0332396403098963</v>
      </c>
      <c r="EH253" s="126" t="n">
        <f aca="false">IF(AND(CV253=CW253,CV253&lt;&gt;"",DI$110&lt;&gt;"",DK253&lt;&gt;"",EF253&lt;&gt;""),ED253/$DI$111-(ED253-EF253)/($DI$111-$DX$111),"")</f>
        <v>0.030924095035249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6072660.7253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1849879.16088867</v>
      </c>
      <c r="DB254" s="124" t="n">
        <v>1.48431627798036</v>
      </c>
      <c r="DC254" s="124" t="n">
        <v>122778489.35675</v>
      </c>
      <c r="DD254" s="124" t="n">
        <v>98.5156837220196</v>
      </c>
      <c r="DE254" s="124" t="n">
        <v>12910748.8791809</v>
      </c>
      <c r="DF254" s="124" t="s">
        <v>233</v>
      </c>
      <c r="DG254" s="124" t="n">
        <v>99.0150342549953</v>
      </c>
      <c r="DH254" s="124" t="n">
        <v>125028.88092041</v>
      </c>
      <c r="DI254" s="124"/>
      <c r="DJ254" s="124" t="n">
        <v>6072660.7253125</v>
      </c>
      <c r="DK254" s="124"/>
      <c r="DL254" s="124" t="n">
        <v>46.1701818171699</v>
      </c>
      <c r="DM254" s="124" t="n">
        <v>1381230.64083227</v>
      </c>
      <c r="DN254" s="124"/>
      <c r="DO254" s="124" t="n">
        <v>972544.522277832</v>
      </c>
      <c r="DP254" s="124" t="n">
        <v>170804.07623291</v>
      </c>
      <c r="DQ254" s="124" t="n">
        <v>0.126454569243742</v>
      </c>
      <c r="DR254" s="124" t="n">
        <v>801740.446044922</v>
      </c>
      <c r="DS254" s="124" t="n">
        <v>-0.126454569243748</v>
      </c>
      <c r="DT254" s="124" t="n">
        <v>-819250.440826416</v>
      </c>
      <c r="DU254" s="124"/>
      <c r="DV254" s="124" t="n">
        <v>0.10432044602662</v>
      </c>
      <c r="DW254" s="124" t="n">
        <v>-21695.6834106445</v>
      </c>
      <c r="DX254" s="124"/>
      <c r="DY254" s="124" t="n">
        <v>-5386933.1634375</v>
      </c>
      <c r="DZ254" s="124"/>
      <c r="EA254" s="124" t="n">
        <v>-4.3006680637476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954720.265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2058068.02233887</v>
      </c>
      <c r="DB255" s="124" t="n">
        <v>1.65136400870688</v>
      </c>
      <c r="DC255" s="124" t="n">
        <v>122570300.4953</v>
      </c>
      <c r="DD255" s="124" t="n">
        <v>98.3486359912931</v>
      </c>
      <c r="DE255" s="124" t="n">
        <v>12910748.8791809</v>
      </c>
      <c r="DF255" s="124" t="s">
        <v>233</v>
      </c>
      <c r="DG255" s="124" t="n">
        <v>99.5028984515905</v>
      </c>
      <c r="DH255" s="124" t="n">
        <v>63100.72265625</v>
      </c>
      <c r="DI255" s="124"/>
      <c r="DJ255" s="124" t="n">
        <v>2954720.265625</v>
      </c>
      <c r="DK255" s="124"/>
      <c r="DL255" s="124" t="n">
        <v>22.2644701429649</v>
      </c>
      <c r="DM255" s="124" t="n">
        <v>1176028.41285342</v>
      </c>
      <c r="DN255" s="124"/>
      <c r="DO255" s="124" t="n">
        <v>972544.522277832</v>
      </c>
      <c r="DP255" s="124" t="n">
        <v>187487.722595215</v>
      </c>
      <c r="DQ255" s="124" t="n">
        <v>0.138632752463078</v>
      </c>
      <c r="DR255" s="124" t="n">
        <v>785056.799682617</v>
      </c>
      <c r="DS255" s="124" t="n">
        <v>-0.138632752463082</v>
      </c>
      <c r="DT255" s="124" t="n">
        <v>-819250.440826416</v>
      </c>
      <c r="DU255" s="124"/>
      <c r="DV255" s="124" t="n">
        <v>0.194236603981764</v>
      </c>
      <c r="DW255" s="124" t="n">
        <v>-30021.0758666992</v>
      </c>
      <c r="DX255" s="124"/>
      <c r="DY255" s="124" t="n">
        <v>-999365.14375</v>
      </c>
      <c r="DZ255" s="124"/>
      <c r="EA255" s="124" t="n">
        <v>-8.7004645759753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694620.01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772792.557739258</v>
      </c>
      <c r="DB256" s="124" t="n">
        <v>0.620077568960458</v>
      </c>
      <c r="DC256" s="124" t="n">
        <v>123855575.9599</v>
      </c>
      <c r="DD256" s="124" t="n">
        <v>99.3799224310396</v>
      </c>
      <c r="DE256" s="124" t="n">
        <v>12910748.8791809</v>
      </c>
      <c r="DF256" s="124" t="s">
        <v>233</v>
      </c>
      <c r="DG256" s="124" t="n">
        <v>98.8706922844382</v>
      </c>
      <c r="DH256" s="124" t="n">
        <v>143351.259277344</v>
      </c>
      <c r="DI256" s="124"/>
      <c r="DJ256" s="124" t="n">
        <v>11694620.01375</v>
      </c>
      <c r="DK256" s="124"/>
      <c r="DL256" s="124" t="n">
        <v>64.1267180425666</v>
      </c>
      <c r="DM256" s="124" t="n">
        <v>938375.675619385</v>
      </c>
      <c r="DN256" s="124"/>
      <c r="DO256" s="124" t="n">
        <v>972544.522277832</v>
      </c>
      <c r="DP256" s="124" t="n">
        <v>-121862.543701172</v>
      </c>
      <c r="DQ256" s="124" t="n">
        <v>-0.103426648256186</v>
      </c>
      <c r="DR256" s="124" t="n">
        <v>1094407.065979</v>
      </c>
      <c r="DS256" s="124" t="n">
        <v>0.103426648256189</v>
      </c>
      <c r="DT256" s="124" t="n">
        <v>-819250.440826416</v>
      </c>
      <c r="DU256" s="124"/>
      <c r="DV256" s="124" t="n">
        <v>0.49794476689388</v>
      </c>
      <c r="DW256" s="124" t="n">
        <v>-75836.2357177734</v>
      </c>
      <c r="DX256" s="124"/>
      <c r="DY256" s="124" t="n">
        <v>-19262107.51125</v>
      </c>
      <c r="DZ256" s="124"/>
      <c r="EA256" s="124" t="n">
        <v>-0.8964151038491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616803.54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5991118.807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2853723.79525757</v>
      </c>
      <c r="DB257" s="124" t="n">
        <v>2.28978669078354</v>
      </c>
      <c r="DC257" s="124" t="n">
        <v>121774644.722382</v>
      </c>
      <c r="DD257" s="124" t="n">
        <v>97.7102133092165</v>
      </c>
      <c r="DE257" s="124" t="n">
        <v>12910748.8791809</v>
      </c>
      <c r="DF257" s="124" t="s">
        <v>233</v>
      </c>
      <c r="DG257" s="124" t="n">
        <v>94.5897218570119</v>
      </c>
      <c r="DH257" s="124" t="n">
        <v>686766.037414551</v>
      </c>
      <c r="DI257" s="124" t="n">
        <v>4616803.540625</v>
      </c>
      <c r="DJ257" s="124" t="n">
        <v>45991118.8078125</v>
      </c>
      <c r="DK257" s="124" t="n">
        <v>4616803.540625</v>
      </c>
      <c r="DL257" s="124" t="n">
        <v>68.4606654886083</v>
      </c>
      <c r="DM257" s="124" t="n">
        <v>3898797.64672785</v>
      </c>
      <c r="DN257" s="124"/>
      <c r="DO257" s="124" t="n">
        <v>972544.522277832</v>
      </c>
      <c r="DP257" s="124" t="n">
        <v>290694.31350708</v>
      </c>
      <c r="DQ257" s="124" t="n">
        <v>0.217074384206996</v>
      </c>
      <c r="DR257" s="124" t="n">
        <v>681850.208770752</v>
      </c>
      <c r="DS257" s="124" t="n">
        <v>-0.217074384206995</v>
      </c>
      <c r="DT257" s="124" t="n">
        <v>-819250.440826416</v>
      </c>
      <c r="DU257" s="124"/>
      <c r="DV257" s="124" t="n">
        <v>-0.166682241851831</v>
      </c>
      <c r="DW257" s="124" t="n">
        <v>-19535.3280639648</v>
      </c>
      <c r="DX257" s="124"/>
      <c r="DY257" s="124" t="n">
        <v>-4252852.9496875</v>
      </c>
      <c r="DZ257" s="124"/>
      <c r="EA257" s="124" t="n">
        <v>-1.517225759186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40069.70187500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59222281.4347839</v>
      </c>
      <c r="DB258" s="124" t="n">
        <v>47.5191019020697</v>
      </c>
      <c r="DC258" s="124" t="n">
        <v>65406087.0828552</v>
      </c>
      <c r="DD258" s="124" t="n">
        <v>52.4808980979303</v>
      </c>
      <c r="DE258" s="124" t="n">
        <v>12910748.8791809</v>
      </c>
      <c r="DF258" s="124" t="s">
        <v>81</v>
      </c>
      <c r="DG258" s="124" t="n">
        <v>88.6015577388017</v>
      </c>
      <c r="DH258" s="124" t="n">
        <v>1446887.35357666</v>
      </c>
      <c r="DI258" s="124" t="n">
        <v>32142217.1321875</v>
      </c>
      <c r="DJ258" s="124"/>
      <c r="DK258" s="124" t="n">
        <v>32142217.1321875</v>
      </c>
      <c r="DL258" s="124" t="n">
        <v>13.6791214340069</v>
      </c>
      <c r="DM258" s="124" t="n">
        <v>8951645.39346175</v>
      </c>
      <c r="DN258" s="124"/>
      <c r="DO258" s="124" t="n">
        <v>972544.522277832</v>
      </c>
      <c r="DP258" s="124" t="n">
        <v>-2280151.71328735</v>
      </c>
      <c r="DQ258" s="124" t="n">
        <v>-2.21768457583884</v>
      </c>
      <c r="DR258" s="124" t="n">
        <v>3252696.23556519</v>
      </c>
      <c r="DS258" s="124" t="n">
        <v>2.21768457583884</v>
      </c>
      <c r="DT258" s="124" t="n">
        <v>-819250.440826416</v>
      </c>
      <c r="DU258" s="124"/>
      <c r="DV258" s="124" t="n">
        <v>-0.426028358980147</v>
      </c>
      <c r="DW258" s="124" t="n">
        <v>-31073.7761230469</v>
      </c>
      <c r="DX258" s="124" t="n">
        <v>3790073.2109375</v>
      </c>
      <c r="DY258" s="124"/>
      <c r="DZ258" s="124" t="n">
        <v>3790073.2109375</v>
      </c>
      <c r="EA258" s="124" t="n">
        <v>0.129701198023477</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340069.701875001</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313156.267499998</v>
      </c>
      <c r="EG258" s="126" t="str">
        <f aca="false">IF(AND(CV258=CW258,CV258&lt;&gt;"",DJ258&lt;&gt;"",EE258&lt;&gt;""),EC258/$DJ$111-(EC258-EE258)/($DJ$111-$DY$111),"")</f>
        <v/>
      </c>
      <c r="EH258" s="126" t="n">
        <f aca="false">IF(AND(CV258=CW258,CV258&lt;&gt;"",DI$110&lt;&gt;"",DK258&lt;&gt;"",EF258&lt;&gt;""),ED258/$DI$111-(ED258-EF258)/($DI$111-$DX$111),"")</f>
        <v>-0.0018524171384549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628368.517639</v>
      </c>
      <c r="DA259" s="124" t="n">
        <v>790073.542114258</v>
      </c>
      <c r="DB259" s="124" t="n">
        <v>0.633943580832831</v>
      </c>
      <c r="DC259" s="124" t="n">
        <v>123838294.975525</v>
      </c>
      <c r="DD259" s="124" t="n">
        <v>99.3660564191672</v>
      </c>
      <c r="DE259" s="124" t="n">
        <v>12910748.8791809</v>
      </c>
      <c r="DF259" s="124" t="s">
        <v>81</v>
      </c>
      <c r="DG259" s="124"/>
      <c r="DH259" s="124"/>
      <c r="DI259" s="124"/>
      <c r="DJ259" s="124"/>
      <c r="DK259" s="124"/>
      <c r="DL259" s="124"/>
      <c r="DM259" s="124"/>
      <c r="DN259" s="124"/>
      <c r="DO259" s="124" t="n">
        <v>972544.522277832</v>
      </c>
      <c r="DP259" s="124" t="n">
        <v>-28035.0087280273</v>
      </c>
      <c r="DQ259" s="124" t="n">
        <v>-0.0276577286800757</v>
      </c>
      <c r="DR259" s="124" t="n">
        <v>1000579.53100586</v>
      </c>
      <c r="DS259" s="124" t="n">
        <v>0.0276577286800688</v>
      </c>
      <c r="DT259" s="124" t="n">
        <v>-819250.4408264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628368.517639</v>
      </c>
      <c r="DA260" s="124" t="n">
        <v>2473212.22979736</v>
      </c>
      <c r="DB260" s="124" t="n">
        <v>1.98446971521361</v>
      </c>
      <c r="DC260" s="124" t="n">
        <v>122155156.287842</v>
      </c>
      <c r="DD260" s="124" t="n">
        <v>98.0155302847864</v>
      </c>
      <c r="DE260" s="124" t="n">
        <v>12910748.8791809</v>
      </c>
      <c r="DF260" s="124" t="s">
        <v>81</v>
      </c>
      <c r="DG260" s="124"/>
      <c r="DH260" s="124"/>
      <c r="DI260" s="124"/>
      <c r="DJ260" s="124"/>
      <c r="DK260" s="124"/>
      <c r="DL260" s="124"/>
      <c r="DM260" s="124"/>
      <c r="DN260" s="124"/>
      <c r="DO260" s="124" t="n">
        <v>972544.522277832</v>
      </c>
      <c r="DP260" s="124" t="n">
        <v>-2892719.34655762</v>
      </c>
      <c r="DQ260" s="124" t="n">
        <v>-2.35493897819033</v>
      </c>
      <c r="DR260" s="124" t="n">
        <v>3865263.86883545</v>
      </c>
      <c r="DS260" s="124" t="n">
        <v>2.35493897819033</v>
      </c>
      <c r="DT260" s="124" t="n">
        <v>-819250.4408264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628368.517639</v>
      </c>
      <c r="DA261" s="124" t="n">
        <v>2338572.75427246</v>
      </c>
      <c r="DB261" s="124" t="n">
        <v>1.87643694777363</v>
      </c>
      <c r="DC261" s="124" t="n">
        <v>122289795.763367</v>
      </c>
      <c r="DD261" s="124" t="n">
        <v>98.1235630522264</v>
      </c>
      <c r="DE261" s="124" t="n">
        <v>12910748.8791809</v>
      </c>
      <c r="DF261" s="124" t="s">
        <v>81</v>
      </c>
      <c r="DG261" s="124"/>
      <c r="DH261" s="124"/>
      <c r="DI261" s="124"/>
      <c r="DJ261" s="124"/>
      <c r="DK261" s="124"/>
      <c r="DL261" s="124"/>
      <c r="DM261" s="124"/>
      <c r="DN261" s="124"/>
      <c r="DO261" s="124" t="n">
        <v>972544.522277832</v>
      </c>
      <c r="DP261" s="124" t="n">
        <v>165616.773803711</v>
      </c>
      <c r="DQ261" s="124" t="n">
        <v>0.119175615262302</v>
      </c>
      <c r="DR261" s="124" t="n">
        <v>806927.748474121</v>
      </c>
      <c r="DS261" s="124" t="n">
        <v>-0.119175615262293</v>
      </c>
      <c r="DT261" s="124" t="n">
        <v>-819250.4408264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628368.517639</v>
      </c>
      <c r="DA262" s="124" t="n">
        <v>1485942.31231689</v>
      </c>
      <c r="DB262" s="124" t="n">
        <v>1.19229861546858</v>
      </c>
      <c r="DC262" s="124" t="n">
        <v>123142426.205322</v>
      </c>
      <c r="DD262" s="124" t="n">
        <v>98.8077013845314</v>
      </c>
      <c r="DE262" s="124" t="n">
        <v>12910748.8791809</v>
      </c>
      <c r="DF262" s="124" t="s">
        <v>81</v>
      </c>
      <c r="DG262" s="124"/>
      <c r="DH262" s="124"/>
      <c r="DI262" s="124"/>
      <c r="DJ262" s="124"/>
      <c r="DK262" s="124"/>
      <c r="DL262" s="124"/>
      <c r="DM262" s="124"/>
      <c r="DN262" s="124"/>
      <c r="DO262" s="124" t="n">
        <v>972544.522277832</v>
      </c>
      <c r="DP262" s="124" t="n">
        <v>-923254.453796387</v>
      </c>
      <c r="DQ262" s="124" t="n">
        <v>-0.756009752282585</v>
      </c>
      <c r="DR262" s="124" t="n">
        <v>1895798.97607422</v>
      </c>
      <c r="DS262" s="124" t="n">
        <v>0.75600975228258</v>
      </c>
      <c r="DT262" s="124" t="n">
        <v>-819250.4408264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2115463.3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628368.517639</v>
      </c>
      <c r="DA263" s="124" t="n">
        <v>51907960.6596375</v>
      </c>
      <c r="DB263" s="124" t="n">
        <v>41.6501967224988</v>
      </c>
      <c r="DC263" s="124" t="n">
        <v>72720407.8580017</v>
      </c>
      <c r="DD263" s="124" t="n">
        <v>58.3498032775012</v>
      </c>
      <c r="DE263" s="124" t="n">
        <v>12910748.8791809</v>
      </c>
      <c r="DF263" s="124" t="s">
        <v>81</v>
      </c>
      <c r="DG263" s="124" t="n">
        <v>88.8039493338172</v>
      </c>
      <c r="DH263" s="124" t="n">
        <v>1421196.31329346</v>
      </c>
      <c r="DI263" s="124" t="n">
        <v>32115463.3375</v>
      </c>
      <c r="DJ263" s="124"/>
      <c r="DK263" s="124" t="n">
        <v>32115463.3375</v>
      </c>
      <c r="DL263" s="124" t="n">
        <v>14.6377220635887</v>
      </c>
      <c r="DM263" s="124" t="n">
        <v>7259914.0587652</v>
      </c>
      <c r="DN263" s="124"/>
      <c r="DO263" s="124" t="n">
        <v>972544.522277832</v>
      </c>
      <c r="DP263" s="124" t="n">
        <v>-811080.244659424</v>
      </c>
      <c r="DQ263" s="124" t="n">
        <v>-0.983493467681427</v>
      </c>
      <c r="DR263" s="124" t="n">
        <v>1783624.76693726</v>
      </c>
      <c r="DS263" s="124" t="n">
        <v>0.983493467681427</v>
      </c>
      <c r="DT263" s="124" t="n">
        <v>-819250.440826416</v>
      </c>
      <c r="DU263" s="124"/>
      <c r="DV263" s="124" t="n">
        <v>-0.504065757982659</v>
      </c>
      <c r="DW263" s="124" t="n">
        <v>-18991.6193237305</v>
      </c>
      <c r="DX263" s="124" t="n">
        <v>3855722.87625</v>
      </c>
      <c r="DY263" s="124"/>
      <c r="DZ263" s="124" t="n">
        <v>3855722.87625</v>
      </c>
      <c r="EA263" s="124" t="n">
        <v>0.09991957801464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8173433.07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128216.45141602</v>
      </c>
      <c r="DB264" s="124" t="n">
        <v>2.51003562722019</v>
      </c>
      <c r="DC264" s="124" t="n">
        <v>121500152.066223</v>
      </c>
      <c r="DD264" s="124" t="n">
        <v>97.4899643727798</v>
      </c>
      <c r="DE264" s="124" t="n">
        <v>12910748.8791809</v>
      </c>
      <c r="DF264" s="124" t="s">
        <v>245</v>
      </c>
      <c r="DG264" s="124" t="n">
        <v>98.9724451749972</v>
      </c>
      <c r="DH264" s="124" t="n">
        <v>130435.023254395</v>
      </c>
      <c r="DI264" s="124"/>
      <c r="DJ264" s="124" t="n">
        <v>8173433.07875</v>
      </c>
      <c r="DK264" s="124"/>
      <c r="DL264" s="124" t="n">
        <v>37.5968622506473</v>
      </c>
      <c r="DM264" s="124" t="n">
        <v>1934848.91705375</v>
      </c>
      <c r="DN264" s="124"/>
      <c r="DO264" s="124" t="n">
        <v>972544.522277832</v>
      </c>
      <c r="DP264" s="124" t="n">
        <v>-81032.4712524414</v>
      </c>
      <c r="DQ264" s="124" t="n">
        <v>-0.0852719118641341</v>
      </c>
      <c r="DR264" s="124" t="n">
        <v>1053576.99353027</v>
      </c>
      <c r="DS264" s="124" t="n">
        <v>0.0852719118641403</v>
      </c>
      <c r="DT264" s="124" t="n">
        <v>-819250.440826416</v>
      </c>
      <c r="DU264" s="124"/>
      <c r="DV264" s="124" t="n">
        <v>0.0474783402851955</v>
      </c>
      <c r="DW264" s="124" t="n">
        <v>-14369.6884155273</v>
      </c>
      <c r="DX264" s="124"/>
      <c r="DY264" s="124" t="n">
        <v>2417068.8684375</v>
      </c>
      <c r="DZ264" s="124"/>
      <c r="EA264" s="124" t="n">
        <v>1.35323688902038</v>
      </c>
      <c r="EB264" s="124"/>
      <c r="EC264" s="125" t="n">
        <f aca="false">IF(AND(CV264=CW264,CV264&lt;&gt;"",DJ264&lt;&gt;""),IF(AND(ISERROR(FIND("NeighMkt",$CX$101))=FALSE(),LEFT($CW$110,10)="ALL OUTLET"),DJ264-IF(ISERROR(VLOOKUP(CV264,$CA$112:$DK$300,36,FALSE()))=TRUE(),0,IF(VLOOKUP(CV264,$CA$112:$DK$300,36,FALSE())="",0,VLOOKUP(CV264,$CA$112:$DK$300,36,FALSE()))),DJ264),"")</f>
        <v>8173433.07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417068.868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6552233840892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269845.68078613</v>
      </c>
      <c r="DB265" s="124" t="n">
        <v>1.8212913382276</v>
      </c>
      <c r="DC265" s="124" t="n">
        <v>122358522.836853</v>
      </c>
      <c r="DD265" s="124" t="n">
        <v>98.1787086617724</v>
      </c>
      <c r="DE265" s="124" t="n">
        <v>12910748.8791809</v>
      </c>
      <c r="DF265" s="124" t="s">
        <v>245</v>
      </c>
      <c r="DG265" s="124"/>
      <c r="DH265" s="124"/>
      <c r="DI265" s="124"/>
      <c r="DJ265" s="124"/>
      <c r="DK265" s="124"/>
      <c r="DL265" s="124"/>
      <c r="DM265" s="124"/>
      <c r="DN265" s="124"/>
      <c r="DO265" s="124" t="n">
        <v>972544.522277832</v>
      </c>
      <c r="DP265" s="124" t="n">
        <v>-177287.151489258</v>
      </c>
      <c r="DQ265" s="124" t="n">
        <v>-0.157695783614062</v>
      </c>
      <c r="DR265" s="124" t="n">
        <v>1149831.67376709</v>
      </c>
      <c r="DS265" s="124" t="n">
        <v>0.157695783614059</v>
      </c>
      <c r="DT265" s="124" t="n">
        <v>-819250.4408264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138465.47137451</v>
      </c>
      <c r="DB266" s="124" t="n">
        <v>0.913488224964912</v>
      </c>
      <c r="DC266" s="124" t="n">
        <v>123489903.046265</v>
      </c>
      <c r="DD266" s="124" t="n">
        <v>99.0865117750351</v>
      </c>
      <c r="DE266" s="124" t="n">
        <v>12910748.8791809</v>
      </c>
      <c r="DF266" s="124" t="s">
        <v>245</v>
      </c>
      <c r="DG266" s="124"/>
      <c r="DH266" s="124"/>
      <c r="DI266" s="124"/>
      <c r="DJ266" s="124"/>
      <c r="DK266" s="124"/>
      <c r="DL266" s="124" t="n">
        <v>49.1045241962527</v>
      </c>
      <c r="DM266" s="124" t="n">
        <v>402354.713821791</v>
      </c>
      <c r="DN266" s="124"/>
      <c r="DO266" s="124" t="n">
        <v>972544.522277832</v>
      </c>
      <c r="DP266" s="124" t="n">
        <v>-10146.752746582</v>
      </c>
      <c r="DQ266" s="124" t="n">
        <v>-0.015390162650847</v>
      </c>
      <c r="DR266" s="124" t="n">
        <v>982691.275024414</v>
      </c>
      <c r="DS266" s="124" t="n">
        <v>0.0153901626508457</v>
      </c>
      <c r="DT266" s="124" t="n">
        <v>-819250.440826416</v>
      </c>
      <c r="DU266" s="124"/>
      <c r="DV266" s="124"/>
      <c r="DW266" s="124"/>
      <c r="DX266" s="124"/>
      <c r="DY266" s="124"/>
      <c r="DZ266" s="124"/>
      <c r="EA266" s="124" t="n">
        <v>13.03834557679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31272905.953186</v>
      </c>
      <c r="DB267" s="124" t="n">
        <v>25.0929273368124</v>
      </c>
      <c r="DC267" s="124" t="n">
        <v>93355462.5644531</v>
      </c>
      <c r="DD267" s="124" t="n">
        <v>74.9070726631876</v>
      </c>
      <c r="DE267" s="124" t="n">
        <v>12910748.8791809</v>
      </c>
      <c r="DF267" s="124" t="s">
        <v>249</v>
      </c>
      <c r="DG267" s="124"/>
      <c r="DH267" s="124"/>
      <c r="DI267" s="124"/>
      <c r="DJ267" s="124"/>
      <c r="DK267" s="124"/>
      <c r="DL267" s="124"/>
      <c r="DM267" s="124"/>
      <c r="DN267" s="124"/>
      <c r="DO267" s="124" t="n">
        <v>972544.522277832</v>
      </c>
      <c r="DP267" s="124" t="n">
        <v>-1202852.52124023</v>
      </c>
      <c r="DQ267" s="124" t="n">
        <v>-1.17009645383774</v>
      </c>
      <c r="DR267" s="124" t="n">
        <v>2175397.04351807</v>
      </c>
      <c r="DS267" s="124" t="n">
        <v>1.17009645383773</v>
      </c>
      <c r="DT267" s="124" t="n">
        <v>-819250.4408264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736558.782897949</v>
      </c>
      <c r="DB268" s="124" t="n">
        <v>0.591004112192724</v>
      </c>
      <c r="DC268" s="124" t="n">
        <v>123891809.734741</v>
      </c>
      <c r="DD268" s="124" t="n">
        <v>99.4089958878073</v>
      </c>
      <c r="DE268" s="124" t="n">
        <v>12910748.8791809</v>
      </c>
      <c r="DF268" s="124" t="s">
        <v>249</v>
      </c>
      <c r="DG268" s="124"/>
      <c r="DH268" s="124"/>
      <c r="DI268" s="124"/>
      <c r="DJ268" s="124"/>
      <c r="DK268" s="124"/>
      <c r="DL268" s="124"/>
      <c r="DM268" s="124"/>
      <c r="DN268" s="124"/>
      <c r="DO268" s="124" t="n">
        <v>972544.522277832</v>
      </c>
      <c r="DP268" s="124" t="n">
        <v>-82537.9962158203</v>
      </c>
      <c r="DQ268" s="124" t="n">
        <v>-0.0713963738082399</v>
      </c>
      <c r="DR268" s="124" t="n">
        <v>1055082.51849365</v>
      </c>
      <c r="DS268" s="124" t="n">
        <v>0.0713963738082413</v>
      </c>
      <c r="DT268" s="124" t="n">
        <v>-819250.4408264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2497857.9274292</v>
      </c>
      <c r="DB269" s="124" t="n">
        <v>2.00424506646387</v>
      </c>
      <c r="DC269" s="124" t="n">
        <v>122130510.59021</v>
      </c>
      <c r="DD269" s="124" t="n">
        <v>97.9957549335361</v>
      </c>
      <c r="DE269" s="124" t="n">
        <v>12910748.8791809</v>
      </c>
      <c r="DF269" s="124" t="s">
        <v>249</v>
      </c>
      <c r="DG269" s="124"/>
      <c r="DH269" s="124"/>
      <c r="DI269" s="124"/>
      <c r="DJ269" s="124"/>
      <c r="DK269" s="124"/>
      <c r="DL269" s="124"/>
      <c r="DM269" s="124"/>
      <c r="DN269" s="124"/>
      <c r="DO269" s="124" t="n">
        <v>972544.522277832</v>
      </c>
      <c r="DP269" s="124" t="n">
        <v>13868.4822387695</v>
      </c>
      <c r="DQ269" s="124" t="n">
        <v>-0.00454785968541138</v>
      </c>
      <c r="DR269" s="124" t="n">
        <v>958676.040039063</v>
      </c>
      <c r="DS269" s="124" t="n">
        <v>0.0045478596854025</v>
      </c>
      <c r="DT269" s="124" t="n">
        <v>-819250.4408264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7368813.07159424</v>
      </c>
      <c r="DB270" s="124" t="n">
        <v>5.91262900994431</v>
      </c>
      <c r="DC270" s="124" t="n">
        <v>117259555.446045</v>
      </c>
      <c r="DD270" s="124" t="n">
        <v>94.0873709900557</v>
      </c>
      <c r="DE270" s="124" t="n">
        <v>12910748.8791809</v>
      </c>
      <c r="DF270" s="124" t="s">
        <v>249</v>
      </c>
      <c r="DG270" s="124"/>
      <c r="DH270" s="124"/>
      <c r="DI270" s="124"/>
      <c r="DJ270" s="124"/>
      <c r="DK270" s="124"/>
      <c r="DL270" s="124"/>
      <c r="DM270" s="124"/>
      <c r="DN270" s="124"/>
      <c r="DO270" s="124" t="n">
        <v>972544.522277832</v>
      </c>
      <c r="DP270" s="124" t="n">
        <v>-518916.509155273</v>
      </c>
      <c r="DQ270" s="124" t="n">
        <v>-0.466148249301805</v>
      </c>
      <c r="DR270" s="124" t="n">
        <v>1491461.03143311</v>
      </c>
      <c r="DS270" s="124" t="n">
        <v>0.46614824930181</v>
      </c>
      <c r="DT270" s="124" t="n">
        <v>-819250.4408264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1318856.6411133</v>
      </c>
      <c r="DB271" s="124" t="n">
        <v>9.08208682801723</v>
      </c>
      <c r="DC271" s="124" t="n">
        <v>113309511.876526</v>
      </c>
      <c r="DD271" s="124" t="n">
        <v>90.9179131719828</v>
      </c>
      <c r="DE271" s="124" t="n">
        <v>12910748.8791809</v>
      </c>
      <c r="DF271" s="124" t="s">
        <v>249</v>
      </c>
      <c r="DG271" s="124"/>
      <c r="DH271" s="124"/>
      <c r="DI271" s="124"/>
      <c r="DJ271" s="124"/>
      <c r="DK271" s="124"/>
      <c r="DL271" s="124"/>
      <c r="DM271" s="124"/>
      <c r="DN271" s="124"/>
      <c r="DO271" s="124" t="n">
        <v>972544.522277832</v>
      </c>
      <c r="DP271" s="124" t="n">
        <v>-371658.687744141</v>
      </c>
      <c r="DQ271" s="124" t="n">
        <v>-0.371988969735703</v>
      </c>
      <c r="DR271" s="124" t="n">
        <v>1344203.21002197</v>
      </c>
      <c r="DS271" s="124" t="n">
        <v>0.37198896973571</v>
      </c>
      <c r="DT271" s="124" t="n">
        <v>-819250.4408264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6264636.15182495</v>
      </c>
      <c r="DB272" s="124" t="n">
        <v>5.02665342276248</v>
      </c>
      <c r="DC272" s="124" t="n">
        <v>118363732.365814</v>
      </c>
      <c r="DD272" s="124" t="n">
        <v>94.9733465772375</v>
      </c>
      <c r="DE272" s="124" t="n">
        <v>12910748.8791809</v>
      </c>
      <c r="DF272" s="124" t="s">
        <v>249</v>
      </c>
      <c r="DG272" s="124"/>
      <c r="DH272" s="124"/>
      <c r="DI272" s="124"/>
      <c r="DJ272" s="124"/>
      <c r="DK272" s="124"/>
      <c r="DL272" s="124"/>
      <c r="DM272" s="124"/>
      <c r="DN272" s="124"/>
      <c r="DO272" s="124" t="n">
        <v>972544.522277832</v>
      </c>
      <c r="DP272" s="124" t="n">
        <v>-197778.928375244</v>
      </c>
      <c r="DQ272" s="124" t="n">
        <v>-0.199477358140014</v>
      </c>
      <c r="DR272" s="124" t="n">
        <v>1170323.45065308</v>
      </c>
      <c r="DS272" s="124" t="n">
        <v>0.199477358140015</v>
      </c>
      <c r="DT272" s="124" t="n">
        <v>-819250.4408264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4969027.52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96885252.0745544</v>
      </c>
      <c r="DB273" s="124" t="n">
        <v>77.7393247034618</v>
      </c>
      <c r="DC273" s="124" t="n">
        <v>27743116.4430847</v>
      </c>
      <c r="DD273" s="124" t="n">
        <v>22.2606752965382</v>
      </c>
      <c r="DE273" s="124" t="n">
        <v>12910748.8791809</v>
      </c>
      <c r="DF273" s="124" t="s">
        <v>256</v>
      </c>
      <c r="DG273" s="124" t="n">
        <v>95.4100077766657</v>
      </c>
      <c r="DH273" s="124" t="n">
        <v>582641.166992188</v>
      </c>
      <c r="DI273" s="124"/>
      <c r="DJ273" s="124" t="n">
        <v>24969027.528125</v>
      </c>
      <c r="DK273" s="124"/>
      <c r="DL273" s="124" t="n">
        <v>7.12459203827479</v>
      </c>
      <c r="DM273" s="124" t="n">
        <v>31606387.0348654</v>
      </c>
      <c r="DN273" s="124"/>
      <c r="DO273" s="124" t="n">
        <v>972544.522277832</v>
      </c>
      <c r="DP273" s="124" t="n">
        <v>258975.404937744</v>
      </c>
      <c r="DQ273" s="124" t="n">
        <v>-0.401981987633832</v>
      </c>
      <c r="DR273" s="124" t="n">
        <v>713569.117340088</v>
      </c>
      <c r="DS273" s="124" t="n">
        <v>0.401981987633832</v>
      </c>
      <c r="DT273" s="124" t="n">
        <v>-819250.440826416</v>
      </c>
      <c r="DU273" s="124"/>
      <c r="DV273" s="124" t="n">
        <v>0.658428014295069</v>
      </c>
      <c r="DW273" s="124" t="n">
        <v>-124310.026489258</v>
      </c>
      <c r="DX273" s="124"/>
      <c r="DY273" s="124" t="n">
        <v>-13538868.4078125</v>
      </c>
      <c r="DZ273" s="124"/>
      <c r="EA273" s="124" t="n">
        <v>0.0665147832005619</v>
      </c>
      <c r="EB273" s="124"/>
      <c r="EC273" s="125" t="n">
        <f aca="false">IF(AND(CV273=CW273,CV273&lt;&gt;"",DJ273&lt;&gt;""),IF(AND(ISERROR(FIND("NeighMkt",$CX$101))=FALSE(),LEFT($CW$110,10)="ALL OUTLET"),DJ273-IF(ISERROR(VLOOKUP(CV273,$CA$112:$DK$300,36,FALSE()))=TRUE(),0,IF(VLOOKUP(CV273,$CA$112:$DK$300,36,FALSE())="",0,VLOOKUP(CV273,$CA$112:$DK$300,36,FALSE()))),DJ273),"")</f>
        <v>24969027.528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3538868.4078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1553125953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13646109.7672424</v>
      </c>
      <c r="DB274" s="124" t="n">
        <v>10.9494410699206</v>
      </c>
      <c r="DC274" s="124" t="n">
        <v>110982258.750397</v>
      </c>
      <c r="DD274" s="124" t="n">
        <v>89.0505589300794</v>
      </c>
      <c r="DE274" s="124" t="n">
        <v>12910748.8791809</v>
      </c>
      <c r="DF274" s="124" t="s">
        <v>256</v>
      </c>
      <c r="DG274" s="124"/>
      <c r="DH274" s="124"/>
      <c r="DI274" s="124"/>
      <c r="DJ274" s="124"/>
      <c r="DK274" s="124"/>
      <c r="DL274" s="124"/>
      <c r="DM274" s="124"/>
      <c r="DN274" s="124"/>
      <c r="DO274" s="124" t="n">
        <v>972544.522277832</v>
      </c>
      <c r="DP274" s="124" t="n">
        <v>-1750596.03900146</v>
      </c>
      <c r="DQ274" s="124" t="n">
        <v>-1.50181703404175</v>
      </c>
      <c r="DR274" s="124" t="n">
        <v>2723140.5612793</v>
      </c>
      <c r="DS274" s="124" t="n">
        <v>1.50181703404175</v>
      </c>
      <c r="DT274" s="124" t="n">
        <v>-819250.4408264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13923710.0906677</v>
      </c>
      <c r="DB275" s="124" t="n">
        <v>11.1721835536161</v>
      </c>
      <c r="DC275" s="124" t="n">
        <v>110704658.426971</v>
      </c>
      <c r="DD275" s="124" t="n">
        <v>88.8278164463839</v>
      </c>
      <c r="DE275" s="124" t="n">
        <v>12910748.8791809</v>
      </c>
      <c r="DF275" s="124" t="s">
        <v>256</v>
      </c>
      <c r="DG275" s="124"/>
      <c r="DH275" s="124"/>
      <c r="DI275" s="124"/>
      <c r="DJ275" s="124"/>
      <c r="DK275" s="124"/>
      <c r="DL275" s="124"/>
      <c r="DM275" s="124"/>
      <c r="DN275" s="124"/>
      <c r="DO275" s="124" t="n">
        <v>972544.522277832</v>
      </c>
      <c r="DP275" s="124" t="n">
        <v>63123.7057800293</v>
      </c>
      <c r="DQ275" s="124" t="n">
        <v>-0.0368205491002165</v>
      </c>
      <c r="DR275" s="124" t="n">
        <v>909420.816497803</v>
      </c>
      <c r="DS275" s="124" t="n">
        <v>0.0368205491002129</v>
      </c>
      <c r="DT275" s="124" t="n">
        <v>-819250.4408264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253124.471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2013957.91769409</v>
      </c>
      <c r="DB276" s="124" t="n">
        <v>1.61597069884538</v>
      </c>
      <c r="DC276" s="124" t="n">
        <v>122614410.599945</v>
      </c>
      <c r="DD276" s="124" t="n">
        <v>98.3840293011546</v>
      </c>
      <c r="DE276" s="124" t="n">
        <v>12910748.8791809</v>
      </c>
      <c r="DF276" s="124" t="s">
        <v>256</v>
      </c>
      <c r="DG276" s="124" t="n">
        <v>98.9719632134335</v>
      </c>
      <c r="DH276" s="124" t="n">
        <v>130496.202148438</v>
      </c>
      <c r="DI276" s="124"/>
      <c r="DJ276" s="124" t="n">
        <v>6253124.47125</v>
      </c>
      <c r="DK276" s="124"/>
      <c r="DL276" s="124" t="n">
        <v>28.8759567558395</v>
      </c>
      <c r="DM276" s="124" t="n">
        <v>1197944.65127974</v>
      </c>
      <c r="DN276" s="124"/>
      <c r="DO276" s="124" t="n">
        <v>972544.522277832</v>
      </c>
      <c r="DP276" s="124" t="n">
        <v>79100.5066833496</v>
      </c>
      <c r="DQ276" s="124" t="n">
        <v>0.0512587843597985</v>
      </c>
      <c r="DR276" s="124" t="n">
        <v>893444.015594482</v>
      </c>
      <c r="DS276" s="124" t="n">
        <v>-0.0512587843598027</v>
      </c>
      <c r="DT276" s="124" t="n">
        <v>-819250.440826416</v>
      </c>
      <c r="DU276" s="124"/>
      <c r="DV276" s="124" t="n">
        <v>0.0849531373164041</v>
      </c>
      <c r="DW276" s="124" t="n">
        <v>-19421.2052612305</v>
      </c>
      <c r="DX276" s="124"/>
      <c r="DY276" s="124" t="n">
        <v>296058.777812501</v>
      </c>
      <c r="DZ276" s="124"/>
      <c r="EA276" s="124" t="n">
        <v>-7.287314476476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20720420.8474121</v>
      </c>
      <c r="DB277" s="124" t="n">
        <v>16.6257659422698</v>
      </c>
      <c r="DC277" s="124" t="n">
        <v>103907947.670227</v>
      </c>
      <c r="DD277" s="124" t="n">
        <v>83.3742340577302</v>
      </c>
      <c r="DE277" s="124" t="n">
        <v>12910748.8791809</v>
      </c>
      <c r="DF277" s="124" t="s">
        <v>256</v>
      </c>
      <c r="DG277" s="124"/>
      <c r="DH277" s="124"/>
      <c r="DI277" s="124"/>
      <c r="DJ277" s="124"/>
      <c r="DK277" s="124"/>
      <c r="DL277" s="124"/>
      <c r="DM277" s="124"/>
      <c r="DN277" s="124"/>
      <c r="DO277" s="124" t="n">
        <v>972544.522277832</v>
      </c>
      <c r="DP277" s="124" t="n">
        <v>-858847.992614746</v>
      </c>
      <c r="DQ277" s="124" t="n">
        <v>-0.825307644718219</v>
      </c>
      <c r="DR277" s="124" t="n">
        <v>1831392.51489258</v>
      </c>
      <c r="DS277" s="124" t="n">
        <v>0.825307644718222</v>
      </c>
      <c r="DT277" s="124" t="n">
        <v>-819250.4408264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7606333.63146973</v>
      </c>
      <c r="DB278" s="124" t="n">
        <v>6.10321207116915</v>
      </c>
      <c r="DC278" s="124" t="n">
        <v>117022034.886169</v>
      </c>
      <c r="DD278" s="124" t="n">
        <v>93.8967879288309</v>
      </c>
      <c r="DE278" s="124" t="n">
        <v>12910748.8791809</v>
      </c>
      <c r="DF278" s="124" t="s">
        <v>256</v>
      </c>
      <c r="DG278" s="124"/>
      <c r="DH278" s="124"/>
      <c r="DI278" s="124"/>
      <c r="DJ278" s="124"/>
      <c r="DK278" s="124"/>
      <c r="DL278" s="124"/>
      <c r="DM278" s="124"/>
      <c r="DN278" s="124"/>
      <c r="DO278" s="124" t="n">
        <v>972544.522277832</v>
      </c>
      <c r="DP278" s="124" t="n">
        <v>-473368.038085938</v>
      </c>
      <c r="DQ278" s="124" t="n">
        <v>-0.430812294604964</v>
      </c>
      <c r="DR278" s="124" t="n">
        <v>1445912.56036377</v>
      </c>
      <c r="DS278" s="124" t="n">
        <v>0.430812294604962</v>
      </c>
      <c r="DT278" s="124" t="n">
        <v>-819250.4408264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2124651.30300903</v>
      </c>
      <c r="DB279" s="124" t="n">
        <v>1.70478946990975</v>
      </c>
      <c r="DC279" s="124" t="n">
        <v>122503717.21463</v>
      </c>
      <c r="DD279" s="124" t="n">
        <v>98.2952105300902</v>
      </c>
      <c r="DE279" s="124" t="n">
        <v>12910748.8791809</v>
      </c>
      <c r="DF279" s="124" t="s">
        <v>256</v>
      </c>
      <c r="DG279" s="124"/>
      <c r="DH279" s="124"/>
      <c r="DI279" s="124"/>
      <c r="DJ279" s="124"/>
      <c r="DK279" s="124"/>
      <c r="DL279" s="124"/>
      <c r="DM279" s="124"/>
      <c r="DN279" s="124"/>
      <c r="DO279" s="124" t="n">
        <v>972544.522277832</v>
      </c>
      <c r="DP279" s="124" t="n">
        <v>220826.944000244</v>
      </c>
      <c r="DQ279" s="124" t="n">
        <v>0.165173867914163</v>
      </c>
      <c r="DR279" s="124" t="n">
        <v>751717.578277588</v>
      </c>
      <c r="DS279" s="124" t="n">
        <v>-0.165173867914163</v>
      </c>
      <c r="DT279" s="124" t="n">
        <v>-819250.4408264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9039811.51837158</v>
      </c>
      <c r="DB280" s="124" t="n">
        <v>7.25341399064543</v>
      </c>
      <c r="DC280" s="124" t="n">
        <v>115588556.999268</v>
      </c>
      <c r="DD280" s="124" t="n">
        <v>92.7465860093546</v>
      </c>
      <c r="DE280" s="124" t="n">
        <v>12910748.8791809</v>
      </c>
      <c r="DF280" s="124" t="s">
        <v>256</v>
      </c>
      <c r="DG280" s="124"/>
      <c r="DH280" s="124"/>
      <c r="DI280" s="124"/>
      <c r="DJ280" s="124"/>
      <c r="DK280" s="124"/>
      <c r="DL280" s="124"/>
      <c r="DM280" s="124"/>
      <c r="DN280" s="124"/>
      <c r="DO280" s="124" t="n">
        <v>972544.522277832</v>
      </c>
      <c r="DP280" s="124" t="n">
        <v>-787025.663208008</v>
      </c>
      <c r="DQ280" s="124" t="n">
        <v>-0.693512295615235</v>
      </c>
      <c r="DR280" s="124" t="n">
        <v>1759570.18548584</v>
      </c>
      <c r="DS280" s="124" t="n">
        <v>0.693512295615236</v>
      </c>
      <c r="DT280" s="124" t="n">
        <v>-819250.4408264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6735431.3203125</v>
      </c>
      <c r="DB281" s="124" t="n">
        <v>5.40441265534115</v>
      </c>
      <c r="DC281" s="124" t="n">
        <v>117892937.197327</v>
      </c>
      <c r="DD281" s="124" t="n">
        <v>94.5955873446589</v>
      </c>
      <c r="DE281" s="124" t="n">
        <v>12910748.8791809</v>
      </c>
      <c r="DF281" s="124" t="s">
        <v>256</v>
      </c>
      <c r="DG281" s="124"/>
      <c r="DH281" s="124"/>
      <c r="DI281" s="124"/>
      <c r="DJ281" s="124"/>
      <c r="DK281" s="124"/>
      <c r="DL281" s="124"/>
      <c r="DM281" s="124"/>
      <c r="DN281" s="124"/>
      <c r="DO281" s="124" t="n">
        <v>972544.522277832</v>
      </c>
      <c r="DP281" s="124" t="n">
        <v>198215.686401367</v>
      </c>
      <c r="DQ281" s="124" t="n">
        <v>0.117790947853795</v>
      </c>
      <c r="DR281" s="124" t="n">
        <v>774328.835876465</v>
      </c>
      <c r="DS281" s="124" t="n">
        <v>-0.117790947853791</v>
      </c>
      <c r="DT281" s="124" t="n">
        <v>-819250.4408264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1644684.82348633</v>
      </c>
      <c r="DB282" s="124" t="n">
        <v>1.31967131003047</v>
      </c>
      <c r="DC282" s="124" t="n">
        <v>122983683.694153</v>
      </c>
      <c r="DD282" s="124" t="n">
        <v>98.6803286899695</v>
      </c>
      <c r="DE282" s="124" t="n">
        <v>12910748.8791809</v>
      </c>
      <c r="DF282" s="124" t="s">
        <v>266</v>
      </c>
      <c r="DG282" s="124"/>
      <c r="DH282" s="124"/>
      <c r="DI282" s="124"/>
      <c r="DJ282" s="124"/>
      <c r="DK282" s="124"/>
      <c r="DL282" s="124"/>
      <c r="DM282" s="124"/>
      <c r="DN282" s="124"/>
      <c r="DO282" s="124" t="n">
        <v>972544.522277832</v>
      </c>
      <c r="DP282" s="124" t="n">
        <v>-5130735.10473633</v>
      </c>
      <c r="DQ282" s="124" t="n">
        <v>-4.15958531477422</v>
      </c>
      <c r="DR282" s="124" t="n">
        <v>6103279.62701416</v>
      </c>
      <c r="DS282" s="124" t="n">
        <v>4.15958531477422</v>
      </c>
      <c r="DT282" s="124" t="n">
        <v>-819250.4408264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2910748.8791809</v>
      </c>
      <c r="DF283" s="124" t="s">
        <v>266</v>
      </c>
      <c r="DG283" s="124"/>
      <c r="DH283" s="124"/>
      <c r="DI283" s="124"/>
      <c r="DJ283" s="124"/>
      <c r="DK283" s="124"/>
      <c r="DL283" s="124"/>
      <c r="DM283" s="124"/>
      <c r="DN283" s="124"/>
      <c r="DO283" s="124" t="n">
        <v>972544.522277832</v>
      </c>
      <c r="DP283" s="124"/>
      <c r="DQ283" s="124"/>
      <c r="DR283" s="124"/>
      <c r="DS283" s="124"/>
      <c r="DT283" s="124" t="n">
        <v>-819250.4408264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2910748.8791809</v>
      </c>
      <c r="DF284" s="124" t="s">
        <v>266</v>
      </c>
      <c r="DG284" s="124"/>
      <c r="DH284" s="124"/>
      <c r="DI284" s="124"/>
      <c r="DJ284" s="124"/>
      <c r="DK284" s="124"/>
      <c r="DL284" s="124"/>
      <c r="DM284" s="124"/>
      <c r="DN284" s="124"/>
      <c r="DO284" s="124" t="n">
        <v>972544.522277832</v>
      </c>
      <c r="DP284" s="124"/>
      <c r="DQ284" s="124"/>
      <c r="DR284" s="124"/>
      <c r="DS284" s="124"/>
      <c r="DT284" s="124" t="n">
        <v>-819250.4408264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2008275.56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1445533.374531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96621494.7327576</v>
      </c>
      <c r="DB285" s="124" t="n">
        <v>77.5276896279697</v>
      </c>
      <c r="DC285" s="124" t="n">
        <v>28006873.7848816</v>
      </c>
      <c r="DD285" s="124" t="n">
        <v>22.4723103720303</v>
      </c>
      <c r="DE285" s="124" t="n">
        <v>12910748.8791809</v>
      </c>
      <c r="DF285" s="124" t="s">
        <v>270</v>
      </c>
      <c r="DG285" s="124" t="n">
        <v>83.1669867880515</v>
      </c>
      <c r="DH285" s="124" t="n">
        <v>2136737.05413818</v>
      </c>
      <c r="DI285" s="124" t="n">
        <v>12008275.568125</v>
      </c>
      <c r="DJ285" s="124" t="n">
        <v>51445533.3745313</v>
      </c>
      <c r="DK285" s="124" t="n">
        <v>12008275.568125</v>
      </c>
      <c r="DL285" s="124" t="n">
        <v>30.2279704627506</v>
      </c>
      <c r="DM285" s="124" t="n">
        <v>17130617.9660188</v>
      </c>
      <c r="DN285" s="124"/>
      <c r="DO285" s="124" t="n">
        <v>972544.522277832</v>
      </c>
      <c r="DP285" s="124" t="n">
        <v>632574.271179199</v>
      </c>
      <c r="DQ285" s="124" t="n">
        <v>-0.0981894937279435</v>
      </c>
      <c r="DR285" s="124" t="n">
        <v>339970.251098633</v>
      </c>
      <c r="DS285" s="124" t="n">
        <v>0.0981894937279435</v>
      </c>
      <c r="DT285" s="124" t="n">
        <v>-819250.440826416</v>
      </c>
      <c r="DU285" s="124"/>
      <c r="DV285" s="124" t="n">
        <v>-0.264923040583511</v>
      </c>
      <c r="DW285" s="124" t="n">
        <v>-94949.9278564453</v>
      </c>
      <c r="DX285" s="124" t="n">
        <v>674403.501250001</v>
      </c>
      <c r="DY285" s="124" t="n">
        <v>-1184150.0625</v>
      </c>
      <c r="DZ285" s="124" t="n">
        <v>674403.501250001</v>
      </c>
      <c r="EA285" s="124" t="n">
        <v>-0.366464244985149</v>
      </c>
      <c r="EB285" s="124"/>
      <c r="EC285" s="125" t="n">
        <f aca="false">IF(AND(CV285=CW285,CV285&lt;&gt;"",DJ285&lt;&gt;""),IF(AND(ISERROR(FIND("NeighMkt",$CX$101))=FALSE(),LEFT($CW$110,10)="ALL OUTLET"),DJ285-IF(ISERROR(VLOOKUP(CV285,$CA$112:$DK$300,36,FALSE()))=TRUE(),0,IF(VLOOKUP(CV285,$CA$112:$DK$300,36,FALSE())="",0,VLOOKUP(CV285,$CA$112:$DK$300,36,FALSE()))),DJ285),"")</f>
        <v>51445533.3745313</v>
      </c>
      <c r="ED285" s="125" t="n">
        <f aca="false">IF(AND(CV285=CW285,CV285&lt;&gt;"",DI$110&lt;&gt;"",DK285&lt;&gt;""),IF(CW$100="Y",DK285-IF(ISERROR(VLOOKUP(CV285,$CA$112:$DK$300,37,FALSE()))=TRUE(),0,IF(VLOOKUP(CV285,$CA$112:$DK$300,37,FALSE())="",0,VLOOKUP(CV285,$CA$112:$DK$300,37,FALSE()))),DK285-IF(AND(CW$101="Y",CV285=$CW$110),DI$110,0)),"")</f>
        <v>12008275.568125</v>
      </c>
      <c r="EE285" s="125" t="n">
        <f aca="false">IF(AND(CV285=CW285,CV285&lt;&gt;"",DJ285&lt;&gt;"",DY285&lt;&gt;""),IF(AND(ISERROR(FIND("NeighMkt",$CX$101))=FALSE(),LEFT($CW$110,10)="ALL OUTLET"),DY285-IF(ISERROR(VLOOKUP(CV285,$CA$112:$DZ$300,51,FALSE()))=TRUE(),0,IF(VLOOKUP(CV285,$CA$112:$DZ$300,51,FALSE())="",0,VLOOKUP(CV285,$CA$112:$DZ$300,51,FALSE()))),DY285),"")</f>
        <v>-1184150.0625</v>
      </c>
      <c r="EF285" s="125" t="n">
        <f aca="false">IF(AND(CV285=CW285,CV285&lt;&gt;"",DI$110&lt;&gt;"",DK285&lt;&gt;"",DZ285&lt;&gt;""),IF(CW$100="Y",DZ285-IF(ISERROR(VLOOKUP(CV285,$CA$112:$DZ$300,52,FALSE()))=TRUE(),0,IF(VLOOKUP(CV285,$CA$112:$DZ$300,52,FALSE())="",0,VLOOKUP(CV285,$CA$112:$DZ$300,52,FALSE()))),DZ285-IF(AND(CW$101="Y",CV285=$CW$110),DX$110,0)),"")</f>
        <v>674403.501250001</v>
      </c>
      <c r="EG285" s="126" t="n">
        <f aca="false">IF(AND(CV285=CW285,CV285&lt;&gt;"",DJ285&lt;&gt;"",EE285&lt;&gt;""),EC285/$DJ$111-(EC285-EE285)/($DJ$111-$DY$111),"")</f>
        <v>0.00520096819317626</v>
      </c>
      <c r="EH285" s="126" t="n">
        <f aca="false">IF(AND(CV285=CW285,CV285&lt;&gt;"",DI$110&lt;&gt;"",DK285&lt;&gt;"",EF285&lt;&gt;""),ED285/$DI$111-(ED285-EF285)/($DI$111-$DX$111),"")</f>
        <v>0.0095499769829041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683108.53531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19022713.9236145</v>
      </c>
      <c r="DB286" s="124" t="n">
        <v>15.2635504659777</v>
      </c>
      <c r="DC286" s="124" t="n">
        <v>105605654.594025</v>
      </c>
      <c r="DD286" s="124" t="n">
        <v>84.7364495340223</v>
      </c>
      <c r="DE286" s="124" t="n">
        <v>12910748.8791809</v>
      </c>
      <c r="DF286" s="124" t="s">
        <v>270</v>
      </c>
      <c r="DG286" s="124" t="n">
        <v>98.1474038881061</v>
      </c>
      <c r="DH286" s="124" t="n">
        <v>235163.527099609</v>
      </c>
      <c r="DI286" s="124"/>
      <c r="DJ286" s="124" t="n">
        <v>3683108.5353125</v>
      </c>
      <c r="DK286" s="124"/>
      <c r="DL286" s="124" t="n">
        <v>12.2154748859126</v>
      </c>
      <c r="DM286" s="124" t="n">
        <v>2107439.98846866</v>
      </c>
      <c r="DN286" s="124"/>
      <c r="DO286" s="124" t="n">
        <v>972544.522277832</v>
      </c>
      <c r="DP286" s="124" t="n">
        <v>-15218.7400817871</v>
      </c>
      <c r="DQ286" s="124" t="n">
        <v>-0.132354108974202</v>
      </c>
      <c r="DR286" s="124" t="n">
        <v>987763.262359619</v>
      </c>
      <c r="DS286" s="124" t="n">
        <v>0.132354108974198</v>
      </c>
      <c r="DT286" s="124" t="n">
        <v>-819250.440826416</v>
      </c>
      <c r="DU286" s="124"/>
      <c r="DV286" s="124" t="n">
        <v>-0.00888722761652616</v>
      </c>
      <c r="DW286" s="124" t="n">
        <v>-13180.1910400391</v>
      </c>
      <c r="DX286" s="124"/>
      <c r="DY286" s="124" t="n">
        <v>-473195.971875</v>
      </c>
      <c r="DZ286" s="124"/>
      <c r="EA286" s="124" t="n">
        <v>0.18367707606557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863860.8940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3848298.6846313</v>
      </c>
      <c r="DB287" s="124" t="n">
        <v>11.1116745323288</v>
      </c>
      <c r="DC287" s="124" t="n">
        <v>110780069.833008</v>
      </c>
      <c r="DD287" s="124" t="n">
        <v>88.8883254676712</v>
      </c>
      <c r="DE287" s="124" t="n">
        <v>12910748.8791809</v>
      </c>
      <c r="DF287" s="124" t="s">
        <v>270</v>
      </c>
      <c r="DG287" s="124" t="n">
        <v>97.1839505896096</v>
      </c>
      <c r="DH287" s="124" t="n">
        <v>357461.676391602</v>
      </c>
      <c r="DI287" s="124"/>
      <c r="DJ287" s="124" t="n">
        <v>9863860.8940625</v>
      </c>
      <c r="DK287" s="124"/>
      <c r="DL287" s="124" t="n">
        <v>26.5750433075175</v>
      </c>
      <c r="DM287" s="124" t="n">
        <v>2966424.10343254</v>
      </c>
      <c r="DN287" s="124"/>
      <c r="DO287" s="124" t="n">
        <v>972544.522277832</v>
      </c>
      <c r="DP287" s="124" t="n">
        <v>459254.1796875</v>
      </c>
      <c r="DQ287" s="124" t="n">
        <v>0.284004575233892</v>
      </c>
      <c r="DR287" s="124" t="n">
        <v>513290.342590332</v>
      </c>
      <c r="DS287" s="124" t="n">
        <v>-0.284004575233894</v>
      </c>
      <c r="DT287" s="124" t="n">
        <v>-819250.440826416</v>
      </c>
      <c r="DU287" s="124"/>
      <c r="DV287" s="124" t="n">
        <v>-0.305198834254227</v>
      </c>
      <c r="DW287" s="124" t="n">
        <v>19255.3721923828</v>
      </c>
      <c r="DX287" s="124"/>
      <c r="DY287" s="124" t="n">
        <v>1689589.365625</v>
      </c>
      <c r="DZ287" s="124"/>
      <c r="EA287" s="124" t="n">
        <v>0.8054087086263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8701137.297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7898563.91015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83198555.0262756</v>
      </c>
      <c r="DB288" s="124" t="n">
        <v>66.7573169863812</v>
      </c>
      <c r="DC288" s="124" t="n">
        <v>41429813.4913635</v>
      </c>
      <c r="DD288" s="124" t="n">
        <v>33.2426830136188</v>
      </c>
      <c r="DE288" s="124" t="n">
        <v>12910748.8791809</v>
      </c>
      <c r="DF288" s="124" t="s">
        <v>270</v>
      </c>
      <c r="DG288" s="124" t="n">
        <v>86.7302505615829</v>
      </c>
      <c r="DH288" s="124" t="n">
        <v>1684426.01257324</v>
      </c>
      <c r="DI288" s="124" t="n">
        <v>8701137.2975</v>
      </c>
      <c r="DJ288" s="124" t="n">
        <v>37898563.9101563</v>
      </c>
      <c r="DK288" s="124" t="n">
        <v>8701137.2975</v>
      </c>
      <c r="DL288" s="124" t="n">
        <v>30.0573152943577</v>
      </c>
      <c r="DM288" s="124" t="n">
        <v>13748652.5520105</v>
      </c>
      <c r="DN288" s="124"/>
      <c r="DO288" s="124" t="n">
        <v>972544.522277832</v>
      </c>
      <c r="DP288" s="124" t="n">
        <v>-61594.93359375</v>
      </c>
      <c r="DQ288" s="124" t="n">
        <v>-0.574853282439108</v>
      </c>
      <c r="DR288" s="124" t="n">
        <v>1034139.45587158</v>
      </c>
      <c r="DS288" s="124" t="n">
        <v>0.574853282439108</v>
      </c>
      <c r="DT288" s="124" t="n">
        <v>-819250.440826416</v>
      </c>
      <c r="DU288" s="124"/>
      <c r="DV288" s="124" t="n">
        <v>0.196145478850426</v>
      </c>
      <c r="DW288" s="124" t="n">
        <v>-129401.777893066</v>
      </c>
      <c r="DX288" s="124" t="n">
        <v>792252.736875</v>
      </c>
      <c r="DY288" s="124" t="n">
        <v>-2400543.501875</v>
      </c>
      <c r="DZ288" s="124" t="n">
        <v>792252.736875</v>
      </c>
      <c r="EA288" s="124" t="n">
        <v>-0.46039244660200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Sep-08-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2% (-0.9pts) (47.0MM HHs)</v>
      </c>
      <c r="Q11" s="35"/>
      <c r="R11" s="35"/>
      <c r="S11" s="35"/>
      <c r="T11" s="35"/>
      <c r="U11" s="35"/>
      <c r="V11" s="26"/>
      <c r="W11" s="26"/>
      <c r="Y11" s="11"/>
      <c r="AB11" s="36" t="str">
        <f aca="false">Picture!AB11</f>
        <v>51.8% (+0.9pts) (5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0% (-1.4pts) (12.7MM HHs)</v>
      </c>
      <c r="K15" s="36"/>
      <c r="L15" s="36"/>
      <c r="M15" s="36"/>
      <c r="N15" s="36"/>
      <c r="O15" s="36"/>
      <c r="P15" s="42"/>
      <c r="Q15" s="26"/>
      <c r="R15" s="26"/>
      <c r="S15" s="26"/>
      <c r="T15" s="11"/>
      <c r="U15" s="11"/>
      <c r="V15" s="36" t="str">
        <f aca="false">Picture!V15</f>
        <v>73.0% (+1.4pts) (3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2% (-0.7pts) (1.4MM HHs)</v>
      </c>
      <c r="K19" s="36"/>
      <c r="L19" s="36"/>
      <c r="M19" s="36"/>
      <c r="N19" s="36"/>
      <c r="O19" s="36"/>
      <c r="P19" s="45"/>
      <c r="Q19" s="45"/>
      <c r="R19" s="36" t="str">
        <f aca="false">Picture!R19</f>
        <v>83.8% (+0.7pts) (1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701623.50499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7% (+4.0pts) ($31.8MM)</v>
      </c>
      <c r="F28" s="36"/>
      <c r="G28" s="36"/>
      <c r="H28" s="36"/>
      <c r="I28" s="36"/>
      <c r="J28" s="36"/>
      <c r="K28" s="78"/>
      <c r="L28" s="36" t="str">
        <f aca="false">Picture!L28</f>
        <v>78.3% (-4.0pts) ($114.7MM)</v>
      </c>
      <c r="M28" s="36"/>
      <c r="N28" s="36"/>
      <c r="O28" s="36"/>
      <c r="P28" s="36"/>
      <c r="Q28" s="36"/>
      <c r="R28" s="79"/>
      <c r="S28" s="80"/>
      <c r="T28" s="81"/>
      <c r="U28" s="80"/>
      <c r="V28" s="36" t="str">
        <f aca="false">Picture!V28</f>
        <v>100.0% (0.0pts) ($82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9% (-13.9pts)</v>
      </c>
      <c r="E33" s="90"/>
      <c r="F33" s="90"/>
      <c r="G33" s="54"/>
      <c r="H33" s="90" t="str">
        <f aca="false">Picture!H33</f>
        <v>11.3% (+1.9pts)</v>
      </c>
      <c r="I33" s="90"/>
      <c r="J33" s="90"/>
      <c r="K33" s="50"/>
      <c r="L33" s="90" t="str">
        <f aca="false">Picture!L33</f>
        <v>8.7% (+3.1pts)</v>
      </c>
      <c r="M33" s="90"/>
      <c r="N33" s="90"/>
      <c r="P33" s="90" t="str">
        <f aca="false">Picture!P33</f>
        <v>14.4% (+5.0pts)</v>
      </c>
      <c r="Q33" s="90"/>
      <c r="R33" s="90"/>
      <c r="S33" s="1"/>
      <c r="T33" s="91" t="str">
        <f aca="false">Picture!T33</f>
        <v>48.6% (+2.2pts)</v>
      </c>
      <c r="U33" s="91"/>
      <c r="V33" s="91"/>
      <c r="W33" s="54"/>
      <c r="X33" s="91" t="str">
        <f aca="false">Picture!X33</f>
        <v>26.8% (-3.3pts)</v>
      </c>
      <c r="Y33" s="91"/>
      <c r="Z33" s="91"/>
      <c r="AA33" s="50"/>
      <c r="AB33" s="91" t="str">
        <f aca="false">Picture!AB33</f>
        <v>13.0% (+1.6pts)</v>
      </c>
      <c r="AC33" s="91"/>
      <c r="AD33" s="91"/>
      <c r="AF33" s="91" t="str">
        <f aca="false">Picture!AF33</f>
        <v>11.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4.4MM)</v>
      </c>
      <c r="E34" s="92"/>
      <c r="F34" s="92"/>
      <c r="G34" s="54"/>
      <c r="H34" s="92" t="str">
        <f aca="false">Picture!H34</f>
        <v>TABLE $ Leaked to Club ($16.5MM)</v>
      </c>
      <c r="I34" s="92"/>
      <c r="J34" s="92"/>
      <c r="K34" s="54"/>
      <c r="L34" s="92" t="str">
        <f aca="false">Picture!L34</f>
        <v>TABLE $ Leaked to Liquor ($12.7MM)</v>
      </c>
      <c r="M34" s="92"/>
      <c r="N34" s="92"/>
      <c r="P34" s="92" t="str">
        <f aca="false">Picture!P34</f>
        <v>TABLE $ Leaked to Other Channels ($21.1MM)</v>
      </c>
      <c r="Q34" s="92"/>
      <c r="R34" s="92"/>
      <c r="S34" s="1"/>
      <c r="T34" s="93" t="str">
        <f aca="false">Picture!T34</f>
        <v>TABLE $ Leaked to GroceryX ($400.6MM)</v>
      </c>
      <c r="U34" s="93"/>
      <c r="V34" s="93"/>
      <c r="W34" s="54"/>
      <c r="X34" s="93" t="str">
        <f aca="false">Picture!X34</f>
        <v>TABLE $ Leaked to Liquor ($221.5MM)</v>
      </c>
      <c r="Y34" s="93"/>
      <c r="Z34" s="93"/>
      <c r="AA34" s="54"/>
      <c r="AB34" s="93" t="str">
        <f aca="false">Picture!AB34</f>
        <v>TABLE $ Leaked to Club ($106.9MM)</v>
      </c>
      <c r="AC34" s="93"/>
      <c r="AD34" s="93"/>
      <c r="AF34" s="93" t="str">
        <f aca="false">Picture!AF34</f>
        <v>TABLE $ Leaked to Other Channels ($9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7.7%</v>
      </c>
      <c r="I36" s="97" t="str">
        <f aca="false">Picture!I36</f>
        <v>Costco</v>
      </c>
      <c r="J36" s="97"/>
      <c r="K36" s="99"/>
      <c r="L36" s="96" t="str">
        <f aca="false">Picture!L36</f>
        <v>3.2%</v>
      </c>
      <c r="M36" s="97" t="str">
        <f aca="false">Picture!M36</f>
        <v>Total Wine &amp; More</v>
      </c>
      <c r="N36" s="97"/>
      <c r="O36" s="99"/>
      <c r="P36" s="96" t="str">
        <f aca="false">Picture!P36</f>
        <v>21.9%</v>
      </c>
      <c r="Q36" s="97" t="str">
        <f aca="false">Picture!Q36</f>
        <v>Target Corporate</v>
      </c>
      <c r="R36" s="97"/>
      <c r="S36" s="100"/>
      <c r="T36" s="96" t="str">
        <f aca="false">Picture!T36</f>
        <v>5.0%</v>
      </c>
      <c r="U36" s="97" t="str">
        <f aca="false">Picture!U36</f>
        <v>Kroger</v>
      </c>
      <c r="V36" s="97"/>
      <c r="W36" s="98"/>
      <c r="X36" s="96" t="str">
        <f aca="false">Picture!X36</f>
        <v>5.6%</v>
      </c>
      <c r="Y36" s="97" t="str">
        <f aca="false">Picture!Y36</f>
        <v>Total Wine &amp; More</v>
      </c>
      <c r="Z36" s="97"/>
      <c r="AA36" s="99"/>
      <c r="AB36" s="96" t="str">
        <f aca="false">Picture!AB36</f>
        <v>9.1%</v>
      </c>
      <c r="AC36" s="97" t="str">
        <f aca="false">Picture!AC36</f>
        <v>Costco</v>
      </c>
      <c r="AD36" s="97"/>
      <c r="AE36" s="99"/>
      <c r="AF36" s="96" t="str">
        <f aca="false">Picture!AF36</f>
        <v>4.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1.2pts</v>
      </c>
      <c r="I37" s="97"/>
      <c r="J37" s="97"/>
      <c r="K37" s="99"/>
      <c r="L37" s="102" t="str">
        <f aca="false">Picture!L37</f>
        <v/>
      </c>
      <c r="M37" s="97"/>
      <c r="N37" s="97"/>
      <c r="O37" s="99"/>
      <c r="P37" s="102" t="str">
        <f aca="false">Picture!P37</f>
        <v>+3.9pts</v>
      </c>
      <c r="Q37" s="97"/>
      <c r="R37" s="97"/>
      <c r="S37" s="100"/>
      <c r="T37" s="102" t="str">
        <f aca="false">Picture!T37</f>
        <v>-0.1pts</v>
      </c>
      <c r="U37" s="97"/>
      <c r="V37" s="97"/>
      <c r="W37" s="98"/>
      <c r="X37" s="102" t="str">
        <f aca="false">Picture!X37</f>
        <v>+0.1pts</v>
      </c>
      <c r="Y37" s="97"/>
      <c r="Z37" s="97"/>
      <c r="AA37" s="99"/>
      <c r="AB37" s="102" t="str">
        <f aca="false">Picture!AB37</f>
        <v>+1.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4MM</v>
      </c>
      <c r="E38" s="97"/>
      <c r="F38" s="97"/>
      <c r="G38" s="98"/>
      <c r="H38" s="103" t="str">
        <f aca="false">Picture!H38</f>
        <v>$11.3MM</v>
      </c>
      <c r="I38" s="97"/>
      <c r="J38" s="97"/>
      <c r="K38" s="99"/>
      <c r="L38" s="103" t="str">
        <f aca="false">Picture!L38</f>
        <v>$4.6MM</v>
      </c>
      <c r="M38" s="97"/>
      <c r="N38" s="97"/>
      <c r="O38" s="99"/>
      <c r="P38" s="103" t="str">
        <f aca="false">Picture!P38</f>
        <v>$32.1MM</v>
      </c>
      <c r="Q38" s="97"/>
      <c r="R38" s="97"/>
      <c r="S38" s="100"/>
      <c r="T38" s="103" t="str">
        <f aca="false">Picture!T38</f>
        <v>$41.1MM</v>
      </c>
      <c r="U38" s="97"/>
      <c r="V38" s="97"/>
      <c r="W38" s="98"/>
      <c r="X38" s="103" t="str">
        <f aca="false">Picture!X38</f>
        <v>$46.0MM</v>
      </c>
      <c r="Y38" s="97"/>
      <c r="Z38" s="97"/>
      <c r="AA38" s="99"/>
      <c r="AB38" s="103" t="str">
        <f aca="false">Picture!AB38</f>
        <v>$74.8MM</v>
      </c>
      <c r="AC38" s="97"/>
      <c r="AD38" s="97"/>
      <c r="AE38" s="99"/>
      <c r="AF38" s="103" t="str">
        <f aca="false">Picture!AF38</f>
        <v>$3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Publix</v>
      </c>
      <c r="F39" s="97"/>
      <c r="G39" s="98"/>
      <c r="H39" s="96" t="str">
        <f aca="false">Picture!H39</f>
        <v>3.3%</v>
      </c>
      <c r="I39" s="97" t="str">
        <f aca="false">Picture!I39</f>
        <v>Sams Club</v>
      </c>
      <c r="J39" s="97"/>
      <c r="K39" s="99"/>
      <c r="L39" s="96" t="str">
        <f aca="false">Picture!L39</f>
        <v/>
      </c>
      <c r="M39" s="97" t="str">
        <f aca="false">Picture!M39</f>
        <v/>
      </c>
      <c r="N39" s="97"/>
      <c r="O39" s="99"/>
      <c r="P39" s="96" t="str">
        <f aca="false">Picture!P39</f>
        <v>5.9%</v>
      </c>
      <c r="Q39" s="97" t="str">
        <f aca="false">Picture!Q39</f>
        <v>Walmart Supercenter</v>
      </c>
      <c r="R39" s="97"/>
      <c r="S39" s="100"/>
      <c r="T39" s="96" t="str">
        <f aca="false">Picture!T39</f>
        <v>4.1%</v>
      </c>
      <c r="U39" s="97" t="str">
        <f aca="false">Picture!U39</f>
        <v>Publix</v>
      </c>
      <c r="V39" s="97"/>
      <c r="W39" s="98"/>
      <c r="X39" s="96" t="str">
        <f aca="false">Picture!X39</f>
        <v>1.4%</v>
      </c>
      <c r="Y39" s="97" t="str">
        <f aca="false">Picture!Y39</f>
        <v>Beverages &amp; More</v>
      </c>
      <c r="Z39" s="97"/>
      <c r="AA39" s="99"/>
      <c r="AB39" s="96" t="str">
        <f aca="false">Picture!AB39</f>
        <v>3.0%</v>
      </c>
      <c r="AC39" s="97" t="str">
        <f aca="false">Picture!AC39</f>
        <v>Sams Club</v>
      </c>
      <c r="AD39" s="97"/>
      <c r="AE39" s="99"/>
      <c r="AF39" s="96" t="str">
        <f aca="false">Picture!AF39</f>
        <v>1.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
      </c>
      <c r="M40" s="97"/>
      <c r="N40" s="97"/>
      <c r="O40" s="99"/>
      <c r="P40" s="102" t="str">
        <f aca="false">Picture!P40</f>
        <v>+0.9pts</v>
      </c>
      <c r="Q40" s="97"/>
      <c r="R40" s="97"/>
      <c r="S40" s="100"/>
      <c r="T40" s="102" t="str">
        <f aca="false">Picture!T40</f>
        <v>+0.1pts</v>
      </c>
      <c r="U40" s="97"/>
      <c r="V40" s="97"/>
      <c r="W40" s="98"/>
      <c r="X40" s="102" t="str">
        <f aca="false">Picture!X40</f>
        <v>-1.9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9MM</v>
      </c>
      <c r="E41" s="97"/>
      <c r="F41" s="97"/>
      <c r="G41" s="98"/>
      <c r="H41" s="103" t="str">
        <f aca="false">Picture!H41</f>
        <v>$4.9MM</v>
      </c>
      <c r="I41" s="97"/>
      <c r="J41" s="97"/>
      <c r="K41" s="99"/>
      <c r="L41" s="103" t="str">
        <f aca="false">Picture!L41</f>
        <v/>
      </c>
      <c r="M41" s="97"/>
      <c r="N41" s="97"/>
      <c r="O41" s="99"/>
      <c r="P41" s="103" t="str">
        <f aca="false">Picture!P41</f>
        <v>$8.7MM</v>
      </c>
      <c r="Q41" s="97"/>
      <c r="R41" s="97"/>
      <c r="S41" s="100"/>
      <c r="T41" s="103" t="str">
        <f aca="false">Picture!T41</f>
        <v>$34.2MM</v>
      </c>
      <c r="U41" s="97"/>
      <c r="V41" s="97"/>
      <c r="W41" s="98"/>
      <c r="X41" s="103" t="str">
        <f aca="false">Picture!X41</f>
        <v>$11.7MM</v>
      </c>
      <c r="Y41" s="97"/>
      <c r="Z41" s="97"/>
      <c r="AA41" s="99"/>
      <c r="AB41" s="103" t="str">
        <f aca="false">Picture!AB41</f>
        <v>$25.1MM</v>
      </c>
      <c r="AC41" s="97"/>
      <c r="AD41" s="97"/>
      <c r="AE41" s="99"/>
      <c r="AF41" s="103" t="str">
        <f aca="false">Picture!AF41</f>
        <v>$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5%</v>
      </c>
      <c r="U42" s="97" t="str">
        <f aca="false">Picture!U42</f>
        <v>Trader Joes</v>
      </c>
      <c r="V42" s="97"/>
      <c r="W42" s="98"/>
      <c r="X42" s="96" t="str">
        <f aca="false">Picture!X42</f>
        <v>0.7%</v>
      </c>
      <c r="Y42" s="97" t="str">
        <f aca="false">Picture!Y42</f>
        <v>ABC Fine Wine &amp; Spirits</v>
      </c>
      <c r="Z42" s="97"/>
      <c r="AA42" s="99"/>
      <c r="AB42" s="96" t="str">
        <f aca="false">Picture!AB42</f>
        <v>0.9%</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0.5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1.0MM</v>
      </c>
      <c r="U44" s="97"/>
      <c r="V44" s="97"/>
      <c r="W44" s="98"/>
      <c r="X44" s="103" t="str">
        <f aca="false">Picture!X44</f>
        <v>$6.1MM</v>
      </c>
      <c r="Y44" s="97"/>
      <c r="Z44" s="97"/>
      <c r="AA44" s="99"/>
      <c r="AB44" s="103" t="str">
        <f aca="false">Picture!AB44</f>
        <v>$7.0MM</v>
      </c>
      <c r="AC44" s="97"/>
      <c r="AD44" s="97"/>
      <c r="AE44" s="99"/>
      <c r="AF44" s="103" t="str">
        <f aca="false">Picture!AF44</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8%</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1.0MM</v>
      </c>
      <c r="U47" s="97"/>
      <c r="V47" s="97"/>
      <c r="W47" s="98"/>
      <c r="X47" s="103" t="str">
        <f aca="false">Picture!X47</f>
        <v>$3.0MM</v>
      </c>
      <c r="Y47" s="97"/>
      <c r="Z47" s="97"/>
      <c r="AA47" s="99"/>
      <c r="AB47" s="103" t="str">
        <f aca="false">Picture!AB47</f>
        <v/>
      </c>
      <c r="AC47" s="97"/>
      <c r="AD47" s="97"/>
      <c r="AE47" s="99"/>
      <c r="AF47" s="103" t="str">
        <f aca="false">Picture!AF47</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0.2MM</v>
      </c>
      <c r="U50" s="97"/>
      <c r="V50" s="97"/>
      <c r="W50" s="98"/>
      <c r="X50" s="103" t="str">
        <f aca="false">Picture!X50</f>
        <v/>
      </c>
      <c r="Y50" s="97"/>
      <c r="Z50" s="97"/>
      <c r="AA50" s="99"/>
      <c r="AB50" s="103" t="str">
        <f aca="false">Picture!AB50</f>
        <v/>
      </c>
      <c r="AC50" s="97"/>
      <c r="AD50" s="97"/>
      <c r="AE50" s="99"/>
      <c r="AF50" s="103" t="str">
        <f aca="false">Picture!AF50</f>
        <v>$5.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2MM</v>
      </c>
      <c r="U53" s="97"/>
      <c r="V53" s="97"/>
      <c r="W53" s="98"/>
      <c r="X53" s="103" t="str">
        <f aca="false">Picture!X53</f>
        <v/>
      </c>
      <c r="Y53" s="97"/>
      <c r="Z53" s="97"/>
      <c r="AA53" s="99"/>
      <c r="AB53" s="103" t="str">
        <f aca="false">Picture!AB53</f>
        <v/>
      </c>
      <c r="AC53" s="97"/>
      <c r="AD53" s="97"/>
      <c r="AE53" s="99"/>
      <c r="AF53" s="103" t="str">
        <f aca="false">Picture!AF53</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