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Corp - Albertsons Companies</t>
  </si>
  <si>
    <t xml:space="preserve">Time : Latest 52 Weeks Ending Sep-08-2019</t>
  </si>
  <si>
    <t xml:space="preserve">Product : STILL WINE</t>
  </si>
  <si>
    <t xml:space="preserve">Geography : Total US - Kroge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Kroger</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Corp - Albertsons Companies</v>
      </c>
      <c r="F8" s="11"/>
      <c r="G8" s="11"/>
      <c r="H8" s="11"/>
      <c r="I8" s="11"/>
      <c r="J8" s="11"/>
      <c r="K8" s="11"/>
      <c r="L8" s="11"/>
      <c r="M8" s="11"/>
      <c r="N8" s="11"/>
      <c r="O8" s="11"/>
      <c r="P8" s="11"/>
      <c r="Q8" s="11"/>
      <c r="R8" s="11"/>
      <c r="S8" s="26"/>
      <c r="T8" s="26"/>
      <c r="U8" s="27"/>
      <c r="V8" s="28" t="str">
        <f aca="false">TEXT(CZ110/1000000,"#,##0.0")&amp;"MM HHs"</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8-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8.1% (-0.4pts) (22.5MM HHs)</v>
      </c>
      <c r="Q11" s="35"/>
      <c r="R11" s="35"/>
      <c r="S11" s="35"/>
      <c r="T11" s="35"/>
      <c r="U11" s="35"/>
      <c r="V11" s="26"/>
      <c r="W11" s="26"/>
      <c r="Y11" s="11"/>
      <c r="AB11" s="36" t="str">
        <f aca="false">TEXT(DD110/100,"0.0%")&amp;IF(AND(Z2&lt;&gt;"",DS110&lt;&gt;"")," ("&amp;IF((DS110/100)&gt;0,"+","")&amp;TEXT(DS110,"0.0")&amp;"pts)","")&amp;IF(Z1&lt;&gt;""," ("&amp;TEXT(DC110/1000000,"#,##0.0")&amp;"MM HHs)","")</f>
        <v>81.9% (+0.4pts) (102.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61.3% (-1.4pts) (13.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38.7% (+1.4pts) (8.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1.6% (-2.1pts) (0.4MM HHs)</v>
      </c>
      <c r="K19" s="36"/>
      <c r="L19" s="36"/>
      <c r="M19" s="36"/>
      <c r="N19" s="36"/>
      <c r="O19" s="36"/>
      <c r="P19" s="45"/>
      <c r="Q19" s="45"/>
      <c r="R19" s="36" t="str">
        <f aca="false">TEXT((100-DL110)/100,"0.0%")&amp;IF(AND(Z2&lt;&gt;"",EA110&lt;&gt;"")," ("&amp;IF(((EA110*(-1))/100)&gt;0,"+","")&amp;TEXT(EA110*(-1),"0.0")&amp;"pts)","")&amp;IF(Z1&lt;&gt;""," ("&amp;TEXT((DE110-DH110)/1000000,"#,##0.0")&amp;"MM HHs)","")</f>
        <v>48.4% (+2.1pts) (13.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Kroger</v>
      </c>
      <c r="K20" s="51"/>
      <c r="L20" s="51"/>
      <c r="M20" s="51"/>
      <c r="N20" s="51"/>
      <c r="O20" s="51"/>
      <c r="P20" s="45"/>
      <c r="Q20" s="45"/>
      <c r="R20" s="51" t="str">
        <f aca="false">"Do Not Buy "&amp;MID($D$10,11,LEN($D$10)-10)&amp;" in "&amp;CV11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6946509.205947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5% (+0.1pts) ($13.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4.3% (+1.7pts) ($579.7MM)</v>
      </c>
      <c r="M28" s="36"/>
      <c r="N28" s="36"/>
      <c r="O28" s="36"/>
      <c r="P28" s="36"/>
      <c r="Q28" s="36"/>
      <c r="R28" s="79"/>
      <c r="S28" s="80"/>
      <c r="T28" s="81"/>
      <c r="U28" s="80"/>
      <c r="V28" s="36" t="str">
        <f aca="false">"100.0%"&amp;IF(Z2&lt;&gt;""," (0.0pts)","")&amp;IF(Z1&lt;&gt;""," ("&amp;TEXT(DJ111/1000000,"$#,##0.0")&amp;"MM)","")</f>
        <v>100.0% (0.0pts) ($989.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Kroger</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9.3% (+0.9pts)</v>
      </c>
      <c r="E33" s="90"/>
      <c r="F33" s="90"/>
      <c r="G33" s="54"/>
      <c r="H33" s="90" t="str">
        <f aca="false">IF(ISERROR(VLOOKUP(2,$CC$109:$EH$300,54,FALSE()))=FALSE(),TEXT(VLOOKUP(2,$CC$109:$EH$300,54,FALSE())/$DI$111,"0.0%")&amp;IF(AND($Z2&lt;&gt;"",VLOOKUP(2,$CC$109:$EH$300,58,FALSE())&lt;&gt;"")," ("&amp;IF(VLOOKUP(2,$CC$109:$EH$300,58,FALSE())&gt;0,"+","")&amp;TEXT(VLOOKUP(2,$CC$109:$EH$300,58,FALSE())*100,"0.0")&amp;"pts)",""),"")</f>
        <v>10.0% (+0.7pts)</v>
      </c>
      <c r="I33" s="90"/>
      <c r="J33" s="90"/>
      <c r="K33" s="50"/>
      <c r="L33" s="90" t="str">
        <f aca="false">IF(ISERROR(VLOOKUP(3,$CC$109:$EH$300,54,FALSE()))=FALSE(),TEXT(VLOOKUP(3,$CC$109:$EH$300,54,FALSE())/$DI$111,"0.0%")&amp;IF(AND($Z2&lt;&gt;"",VLOOKUP(3,$CC$109:$EH$300,58,FALSE())&lt;&gt;"")," ("&amp;IF(VLOOKUP(3,$CC$109:$EH$300,58,FALSE())&gt;0,"+","")&amp;TEXT(VLOOKUP(3,$CC$109:$EH$300,58,FALSE())*100,"0.0")&amp;"pts)",""),"")</f>
        <v>9.9% (+1.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5.0% (-1.0pts)</v>
      </c>
      <c r="Q33" s="90"/>
      <c r="R33" s="90"/>
      <c r="S33" s="1"/>
      <c r="T33" s="91" t="str">
        <f aca="false">IF(ISERROR(VLOOKUP(1,$CM$109:$EH$300,47,FALSE()))=FALSE(),TEXT(VLOOKUP(1,$CM$109:$DJ$300,24,FALSE())/$DJ$111,"0.0%")&amp;IF(AND($Z2&lt;&gt;"",VLOOKUP(1,$CM$109:$EH$300,47,FALSE())&lt;&gt;"")," ("&amp;IF(VLOOKUP(1,$CM$109:$EH$300,47,FALSE())&gt;0,"+","")&amp;TEXT(VLOOKUP(1,$CM$109:$EH$300,47,FALSE())*100,"0.0")&amp;"pts)",""),"")</f>
        <v>34.3% (-0.9pts)</v>
      </c>
      <c r="U33" s="91"/>
      <c r="V33" s="91"/>
      <c r="W33" s="54"/>
      <c r="X33" s="91" t="str">
        <f aca="false">IF(ISERROR(VLOOKUP(2,$CM$109:$EH$300,47,FALSE()))=FALSE(),TEXT(VLOOKUP(2,$CM$109:$DJ$300,24,FALSE())/$DJ$111,"0.0%")&amp;IF(AND($Z2&lt;&gt;"",VLOOKUP(2,$CM$109:$EH$300,47,FALSE())&lt;&gt;"")," ("&amp;IF(VLOOKUP(2,$CM$109:$EH$300,47,FALSE())&gt;0,"+","")&amp;TEXT(VLOOKUP(2,$CM$109:$EH$300,47,FALSE())*100,"0.0")&amp;"pts)",""),"")</f>
        <v>33.4% (-1.7pts)</v>
      </c>
      <c r="Y33" s="91"/>
      <c r="Z33" s="91"/>
      <c r="AA33" s="50"/>
      <c r="AB33" s="91" t="str">
        <f aca="false">IF(ISERROR(VLOOKUP(3,$CM$109:$EH$300,47,FALSE()))=FALSE(),TEXT(VLOOKUP(3,$CM$109:$DJ$300,24,FALSE())/$DJ$111,"0.0%")&amp;IF(AND($Z2&lt;&gt;"",VLOOKUP(3,$CM$109:$EH$300,47,FALSE())&lt;&gt;"")," ("&amp;IF(VLOOKUP(3,$CM$109:$EH$300,47,FALSE())&gt;0,"+","")&amp;TEXT(VLOOKUP(3,$CM$109:$EH$300,47,FALSE())*100,"0.0")&amp;"pts)",""),"")</f>
        <v>16.4% (+4.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5.8% (-1.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264.4MM)</v>
      </c>
      <c r="E34" s="92"/>
      <c r="F34" s="92"/>
      <c r="G34" s="54"/>
      <c r="H34" s="92" t="str">
        <f aca="false">IF(ISERROR(VLOOKUP(2,$CC$109:$EH$300,54,FALSE()))=FALSE(),MID($D$10,11,LEN($D$10)-10)&amp;" $ Leaked to "&amp;VLOOKUP(2,$CC$109:$CV$300,20,FALSE())&amp;IF($Z1&lt;&gt;""," ("&amp;TEXT(VLOOKUP(2,$CC$109:$EH$300,54,FALSE())/1000000,"$#,##0.0")&amp;"MM)",""),"")</f>
        <v>STILL WINE $ Leaked to Club ($90.6MM)</v>
      </c>
      <c r="I34" s="92"/>
      <c r="J34" s="92"/>
      <c r="K34" s="54"/>
      <c r="L34" s="92" t="str">
        <f aca="false">IF(ISERROR(VLOOKUP(3,$CC$109:$EH$300,54,FALSE()))=FALSE(),MID($D$10,11,LEN($D$10)-10)&amp;" $ Leaked to "&amp;VLOOKUP(3,$CC$109:$CV$300,20,FALSE())&amp;IF($Z1&lt;&gt;""," ("&amp;TEXT(VLOOKUP(3,$CC$109:$EH$300,54,FALSE())/1000000,"$#,##0.0")&amp;"MM)",""),"")</f>
        <v>STILL WINE $ Leaked to Liquor ($89.1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35.6MM)</v>
      </c>
      <c r="Q34" s="92"/>
      <c r="R34" s="92"/>
      <c r="S34" s="1"/>
      <c r="T34" s="93" t="str">
        <f aca="false">IF(ISERROR(VLOOKUP(1,$CM$109:$CV$300,10,FALSE()))=FALSE(),MID($D$10,11,LEN($D$10)-10)&amp;" $ Leaked to "&amp;VLOOKUP(1,$CM$109:$CV$300,10,FALSE())&amp;IF($Z1&lt;&gt;""," ("&amp;TEXT(VLOOKUP(1,$CM$109:$DJ$300,24,FALSE())/1000000,"$#,##0.0")&amp;"MM)",""),"")</f>
        <v>STILL WINE $ Leaked to Liquor ($339.8MM)</v>
      </c>
      <c r="U34" s="93"/>
      <c r="V34" s="93"/>
      <c r="W34" s="54"/>
      <c r="X34" s="93" t="str">
        <f aca="false">IF(ISERROR(VLOOKUP(2,$CM$109:$CV$300,10,FALSE()))=FALSE(),MID($D$10,11,LEN($D$10)-10)&amp;" $ Leaked to "&amp;VLOOKUP(2,$CM$109:$CV$300,10,FALSE())&amp;IF($Z1&lt;&gt;""," ("&amp;TEXT(VLOOKUP(2,$CM$109:$DJ$300,24,FALSE())/1000000,"$#,##0.0")&amp;"MM)",""),"")</f>
        <v>STILL WINE $ Leaked to GroceryX ($330.6MM)</v>
      </c>
      <c r="Y34" s="93"/>
      <c r="Z34" s="93"/>
      <c r="AA34" s="54"/>
      <c r="AB34" s="93" t="str">
        <f aca="false">IF(ISERROR(VLOOKUP(3,$CM$109:$CV$300,10,FALSE()))=FALSE(),MID($D$10,11,LEN($D$10)-10)&amp;" $ Leaked to "&amp;VLOOKUP(3,$CM$109:$CV$300,10,FALSE())&amp;IF($Z1&lt;&gt;""," ("&amp;TEXT(VLOOKUP(3,$CM$109:$DJ$300,24,FALSE())/1000000,"$#,##0.0")&amp;"MM)",""),"")</f>
        <v>STILL WINE $ Leaked to Club ($162.2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56.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5.4%</v>
      </c>
      <c r="E36" s="97" t="str">
        <f aca="false">IF(ISERROR(VLOOKUP(1,$CE$112:$CV$300,18,FALSE()))=FALSE(),VLOOKUP(1,$CE$112:$CV$300,18,FALSE()),"")</f>
        <v>Safeway</v>
      </c>
      <c r="F36" s="97"/>
      <c r="G36" s="98"/>
      <c r="H36" s="96" t="str">
        <f aca="false">IF(ISERROR(VLOOKUP(1,$CG$112:$DM$300,31,FALSE()))=FALSE(),TEXT(VLOOKUP(1,$CG$112:$DM$300,31,FALSE())/$DI$111,"0.0%"),"")</f>
        <v>8.8%</v>
      </c>
      <c r="I36" s="97" t="str">
        <f aca="false">IF(ISERROR(VLOOKUP(1,$CG$112:$CV$300,16,FALSE()))=FALSE(),VLOOKUP(1,$CG$112:$CV$300,16,FALSE()),"")</f>
        <v>Costco</v>
      </c>
      <c r="J36" s="97"/>
      <c r="K36" s="99"/>
      <c r="L36" s="96" t="str">
        <f aca="false">IF(ISERROR(VLOOKUP(1,$CI$112:$DM$300,29,FALSE()))=FALSE(),TEXT(VLOOKUP(1,$CI$112:$DM$300,29,FALSE())/$DI$111,"0.0%"),"")</f>
        <v>3.4%</v>
      </c>
      <c r="M36" s="97" t="str">
        <f aca="false">IF(ISERROR(VLOOKUP(1,$CI$112:$CV$300,14,FALSE()))=FALSE(),VLOOKUP(1,$CI$112:$CV$300,14,FALSE()),"")</f>
        <v>Beverages &amp; More</v>
      </c>
      <c r="N36" s="97"/>
      <c r="O36" s="99"/>
      <c r="P36" s="96" t="str">
        <f aca="false">IF(ISERROR(VLOOKUP(1,$CK$112:$DM$300,27,FALSE()))=FALSE(),TEXT(VLOOKUP(1,$CK$112:$DM$300,27,FALSE())/$DI$111,"0.0%"),"")</f>
        <v>3.6%</v>
      </c>
      <c r="Q36" s="97" t="str">
        <f aca="false">IF(ISERROR(VLOOKUP(1,$CK$112:$CV$300,12,FALSE()))=FALSE(),VLOOKUP(1,$CK$112:$CV$300,12,FALSE()),"")</f>
        <v>Walmart Supercenter</v>
      </c>
      <c r="R36" s="97"/>
      <c r="S36" s="100"/>
      <c r="T36" s="96" t="str">
        <f aca="false">IF(ISERROR(VLOOKUP(1,$CO$112:$DJ$300,22,FALSE()))=FALSE(),TEXT(VLOOKUP(1,$CO$112:$DJ$300,22,FALSE())/$DJ$111,"0.0%"),"")</f>
        <v>7.6%</v>
      </c>
      <c r="U36" s="97" t="str">
        <f aca="false">IF(ISERROR(VLOOKUP(1,$CO$112:$CV$300,8,FALSE()))=FALSE(),VLOOKUP(1,$CO$112:$CV$300,8,FALSE()),"")</f>
        <v>Total Wine &amp; More</v>
      </c>
      <c r="V36" s="97"/>
      <c r="W36" s="98"/>
      <c r="X36" s="96" t="str">
        <f aca="false">IF(ISERROR(VLOOKUP(1,$CQ$112:$DJ$300,20,FALSE()))=FALSE(),TEXT(VLOOKUP(1,$CQ$112:$DJ$300,20,FALSE())/$DJ$111,"0.0%"),"")</f>
        <v>3.6%</v>
      </c>
      <c r="Y36" s="97" t="str">
        <f aca="false">IF(ISERROR(VLOOKUP(1,$CQ$112:$CV$300,6,FALSE()))=FALSE(),VLOOKUP(1,$CQ$112:$CV$300,6,FALSE()),"")</f>
        <v>Trader Joes</v>
      </c>
      <c r="Z36" s="97"/>
      <c r="AA36" s="99"/>
      <c r="AB36" s="96" t="str">
        <f aca="false">IF(ISERROR(VLOOKUP(1,$CS$112:$DJ$300,18,FALSE()))=FALSE(),TEXT(VLOOKUP(1,$CS$112:$DJ$300,18,FALSE())/$DJ$111,"0.0%"),"")</f>
        <v>13.0%</v>
      </c>
      <c r="AC36" s="97" t="str">
        <f aca="false">IF(ISERROR(VLOOKUP(1,$CS$112:$CV$300,4,FALSE()))=FALSE(),VLOOKUP(1,$CS$112:$CV$300,4,FALSE()),"")</f>
        <v>Costco</v>
      </c>
      <c r="AD36" s="97"/>
      <c r="AE36" s="99"/>
      <c r="AF36" s="96" t="str">
        <f aca="false">IF(ISERROR(VLOOKUP(1,$CU$112:$DJ$300,16,FALSE()))=FALSE(),TEXT(VLOOKUP(1,$CU$112:$DJ$300,16,FALSE())/$DJ$111,"0.0%"),"")</f>
        <v>4.3%</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8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3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7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3.5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8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38.6MM</v>
      </c>
      <c r="E38" s="97"/>
      <c r="F38" s="97"/>
      <c r="G38" s="98"/>
      <c r="H38" s="103" t="str">
        <f aca="false">IF($Z$1&lt;&gt;"",IF(H36&lt;&gt;"",TEXT(VLOOKUP(1,$CG$109:$DI$300,29,FALSE())/1000000,"$#,##0.0")&amp;"MM",""),"")</f>
        <v>$79.3MM</v>
      </c>
      <c r="I38" s="97"/>
      <c r="J38" s="97"/>
      <c r="K38" s="99"/>
      <c r="L38" s="103" t="str">
        <f aca="false">IF($Z$1&lt;&gt;"",IF(L36&lt;&gt;"",TEXT(VLOOKUP(1,$CI$109:$DI$300,27,FALSE())/1000000,"$#,##0.0")&amp;"MM",""),"")</f>
        <v>$30.2MM</v>
      </c>
      <c r="M38" s="97"/>
      <c r="N38" s="97"/>
      <c r="O38" s="99"/>
      <c r="P38" s="103" t="str">
        <f aca="false">IF($Z$1&lt;&gt;"",IF(P36&lt;&gt;"",TEXT(VLOOKUP(1,$CK$109:$DI$300,25,FALSE())/1000000,"$#,##0.0")&amp;"MM",""),"")</f>
        <v>$32.6MM</v>
      </c>
      <c r="Q38" s="97"/>
      <c r="R38" s="97"/>
      <c r="S38" s="100"/>
      <c r="T38" s="103" t="str">
        <f aca="false">IF($Z$1&lt;&gt;"",IF(T36&lt;&gt;"",TEXT(VLOOKUP(1,$CO$109:$DJ$300,22,FALSE())/1000000,"$#,##0.0")&amp;"MM",""),"")</f>
        <v>$75.5MM</v>
      </c>
      <c r="U38" s="97"/>
      <c r="V38" s="97"/>
      <c r="W38" s="98"/>
      <c r="X38" s="103" t="str">
        <f aca="false">IF($Z$1&lt;&gt;"",IF(X36&lt;&gt;"",TEXT(VLOOKUP(1,$CQ$109:$DJ$300,20,FALSE())/1000000,"$#,##0.0")&amp;"MM",""),"")</f>
        <v>$35.6MM</v>
      </c>
      <c r="Y38" s="97"/>
      <c r="Z38" s="97"/>
      <c r="AA38" s="99"/>
      <c r="AB38" s="103" t="str">
        <f aca="false">IF($Z$1&lt;&gt;"",IF(AB36&lt;&gt;"",TEXT(VLOOKUP(1,$CS$109:$DJ$300,18,FALSE())/1000000,"$#,##0.0")&amp;"MM",""),"")</f>
        <v>$128.9MM</v>
      </c>
      <c r="AC38" s="97"/>
      <c r="AD38" s="97"/>
      <c r="AE38" s="99"/>
      <c r="AF38" s="103" t="str">
        <f aca="false">IF($Z$1&lt;&gt;"",IF(AF36&lt;&gt;"",TEXT(VLOOKUP(1,$CU$109:$DJ$300,16,FALSE())/1000000,"$#,##0.0")&amp;"MM",""),"")</f>
        <v>$42.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6.6%</v>
      </c>
      <c r="E39" s="97" t="str">
        <f aca="false">IF(ISERROR(VLOOKUP(2,$CE$112:$CV$300,18,FALSE()))=FALSE(),VLOOKUP(2,$CE$112:$CV$300,18,FALSE()),"")</f>
        <v>Albertsons</v>
      </c>
      <c r="F39" s="97"/>
      <c r="G39" s="98"/>
      <c r="H39" s="96" t="str">
        <f aca="false">IF(ISERROR(VLOOKUP(2,$CG$112:$DM$300,31,FALSE()))=FALSE(),TEXT(VLOOKUP(2,$CG$112:$DM$300,31,FALSE())/$DI$111,"0.0%"),"")</f>
        <v>1.1%</v>
      </c>
      <c r="I39" s="97" t="str">
        <f aca="false">IF(ISERROR(VLOOKUP(2,$CG$112:$CV$300,16,FALSE()))=FALSE(),VLOOKUP(2,$CG$112:$CV$300,16,FALSE()),"")</f>
        <v>Sams Club</v>
      </c>
      <c r="J39" s="97"/>
      <c r="K39" s="99"/>
      <c r="L39" s="96" t="str">
        <f aca="false">IF(ISERROR(VLOOKUP(2,$CI$112:$DM$300,29,FALSE()))=FALSE(),TEXT(VLOOKUP(2,$CI$112:$DM$300,29,FALSE())/$DI$111,"0.0%"),"")</f>
        <v>2.3%</v>
      </c>
      <c r="M39" s="97" t="str">
        <f aca="false">IF(ISERROR(VLOOKUP(2,$CI$112:$CV$300,14,FALSE()))=FALSE(),VLOOKUP(2,$CI$112:$CV$300,14,FALSE()),"")</f>
        <v>Total Wine &amp; More</v>
      </c>
      <c r="N39" s="97"/>
      <c r="O39" s="99"/>
      <c r="P39" s="96" t="str">
        <f aca="false">IF(ISERROR(VLOOKUP(2,$CK$112:$DM$300,27,FALSE()))=FALSE(),TEXT(VLOOKUP(2,$CK$112:$DM$300,27,FALSE())/$DI$111,"0.0%"),"")</f>
        <v>1.7%</v>
      </c>
      <c r="Q39" s="97" t="str">
        <f aca="false">IF(ISERROR(VLOOKUP(2,$CK$112:$CV$300,12,FALSE()))=FALSE(),VLOOKUP(2,$CK$112:$CV$300,12,FALSE()),"")</f>
        <v>Target Corporate</v>
      </c>
      <c r="R39" s="97"/>
      <c r="S39" s="100"/>
      <c r="T39" s="96" t="str">
        <f aca="false">IF(ISERROR(VLOOKUP(2,$CO$112:$DJ$300,22,FALSE()))=FALSE(),TEXT(VLOOKUP(2,$CO$112:$DJ$300,22,FALSE())/$DJ$111,"0.0%"),"")</f>
        <v>1.5%</v>
      </c>
      <c r="U39" s="97" t="str">
        <f aca="false">IF(ISERROR(VLOOKUP(2,$CO$112:$CV$300,8,FALSE()))=FALSE(),VLOOKUP(2,$CO$112:$CV$300,8,FALSE()),"")</f>
        <v>Beverages &amp; More</v>
      </c>
      <c r="V39" s="97"/>
      <c r="W39" s="98"/>
      <c r="X39" s="96" t="str">
        <f aca="false">IF(ISERROR(VLOOKUP(2,$CQ$112:$DJ$300,20,FALSE()))=FALSE(),TEXT(VLOOKUP(2,$CQ$112:$DJ$300,20,FALSE())/$DJ$111,"0.0%"),"")</f>
        <v>2.7%</v>
      </c>
      <c r="Y39" s="97" t="str">
        <f aca="false">IF(ISERROR(VLOOKUP(2,$CQ$112:$CV$300,6,FALSE()))=FALSE(),VLOOKUP(2,$CQ$112:$CV$300,6,FALSE()),"")</f>
        <v>Fred Meyer</v>
      </c>
      <c r="Z39" s="97"/>
      <c r="AA39" s="99"/>
      <c r="AB39" s="96" t="str">
        <f aca="false">IF(ISERROR(VLOOKUP(2,$CS$112:$DJ$300,18,FALSE()))=FALSE(),TEXT(VLOOKUP(2,$CS$112:$DJ$300,18,FALSE())/$DJ$111,"0.0%"),"")</f>
        <v>2.5%</v>
      </c>
      <c r="AC39" s="97" t="str">
        <f aca="false">IF(ISERROR(VLOOKUP(2,$CS$112:$CV$300,4,FALSE()))=FALSE(),VLOOKUP(2,$CS$112:$CV$300,4,FALSE()),"")</f>
        <v>Sams Club</v>
      </c>
      <c r="AD39" s="97"/>
      <c r="AE39" s="99"/>
      <c r="AF39" s="96" t="str">
        <f aca="false">IF(ISERROR(VLOOKUP(2,$CU$112:$DJ$300,16,FALSE()))=FALSE(),TEXT(VLOOKUP(2,$CU$112:$DJ$300,16,FALSE())/$DJ$111,"0.0%"),"")</f>
        <v>1.4%</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2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4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3.5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4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8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59.4MM</v>
      </c>
      <c r="E41" s="97"/>
      <c r="F41" s="97"/>
      <c r="G41" s="98"/>
      <c r="H41" s="103" t="str">
        <f aca="false">IF($Z$1&lt;&gt;"",IF(H39&lt;&gt;"",TEXT(VLOOKUP(2,$CG$109:$DI$300,29,FALSE())/1000000,"$#,##0.0")&amp;"MM",""),"")</f>
        <v>$10.2MM</v>
      </c>
      <c r="I41" s="97"/>
      <c r="J41" s="97"/>
      <c r="K41" s="99"/>
      <c r="L41" s="103" t="str">
        <f aca="false">IF($Z$1&lt;&gt;"",IF(L39&lt;&gt;"",TEXT(VLOOKUP(2,$CI$109:$DI$300,27,FALSE())/1000000,"$#,##0.0")&amp;"MM",""),"")</f>
        <v>$20.7MM</v>
      </c>
      <c r="M41" s="97"/>
      <c r="N41" s="97"/>
      <c r="O41" s="99"/>
      <c r="P41" s="103" t="str">
        <f aca="false">IF($Z$1&lt;&gt;"",IF(P39&lt;&gt;"",TEXT(VLOOKUP(2,$CK$109:$DI$300,25,FALSE())/1000000,"$#,##0.0")&amp;"MM",""),"")</f>
        <v>$15.5MM</v>
      </c>
      <c r="Q41" s="97"/>
      <c r="R41" s="97"/>
      <c r="S41" s="100"/>
      <c r="T41" s="103" t="str">
        <f aca="false">IF($Z$1&lt;&gt;"",IF(T39&lt;&gt;"",TEXT(VLOOKUP(2,$CO$109:$DJ$300,22,FALSE())/1000000,"$#,##0.0")&amp;"MM",""),"")</f>
        <v>$14.9MM</v>
      </c>
      <c r="U41" s="97"/>
      <c r="V41" s="97"/>
      <c r="W41" s="98"/>
      <c r="X41" s="103" t="str">
        <f aca="false">IF($Z$1&lt;&gt;"",IF(X39&lt;&gt;"",TEXT(VLOOKUP(2,$CQ$109:$DJ$300,20,FALSE())/1000000,"$#,##0.0")&amp;"MM",""),"")</f>
        <v>$26.6MM</v>
      </c>
      <c r="Y41" s="97"/>
      <c r="Z41" s="97"/>
      <c r="AA41" s="99"/>
      <c r="AB41" s="103" t="str">
        <f aca="false">IF($Z$1&lt;&gt;"",IF(AB39&lt;&gt;"",TEXT(VLOOKUP(2,$CS$109:$DJ$300,18,FALSE())/1000000,"$#,##0.0")&amp;"MM",""),"")</f>
        <v>$24.4MM</v>
      </c>
      <c r="AC41" s="97"/>
      <c r="AD41" s="97"/>
      <c r="AE41" s="99"/>
      <c r="AF41" s="103" t="str">
        <f aca="false">IF($Z$1&lt;&gt;"",IF(AF39&lt;&gt;"",TEXT(VLOOKUP(2,$CU$109:$DJ$300,16,FALSE())/1000000,"$#,##0.0")&amp;"MM",""),"")</f>
        <v>$13.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6%</v>
      </c>
      <c r="E42" s="97" t="str">
        <f aca="false">IF(ISERROR(VLOOKUP(3,$CE$112:$CV$300,18,FALSE()))=FALSE(),VLOOKUP(3,$CE$112:$CV$300,18,FALSE()),"")</f>
        <v>Jewel</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2%</v>
      </c>
      <c r="Q42" s="97" t="str">
        <f aca="false">IF(ISERROR(VLOOKUP(3,$CK$112:$CV$300,12,FALSE()))=FALSE(),VLOOKUP(3,$CK$112:$CV$300,12,FALSE()),"")</f>
        <v>CVS</v>
      </c>
      <c r="R42" s="97"/>
      <c r="S42" s="100"/>
      <c r="T42" s="96" t="str">
        <f aca="false">IF(ISERROR(VLOOKUP(3,$CO$112:$DJ$300,22,FALSE()))=FALSE(),TEXT(VLOOKUP(3,$CO$112:$DJ$300,22,FALSE())/$DJ$111,"0.0%"),"")</f>
        <v>0.6%</v>
      </c>
      <c r="U42" s="97" t="str">
        <f aca="false">IF(ISERROR(VLOOKUP(3,$CO$112:$CV$300,8,FALSE()))=FALSE(),VLOOKUP(3,$CO$112:$CV$300,8,FALSE()),"")</f>
        <v>ABC Fine Wine &amp; Spirits</v>
      </c>
      <c r="V42" s="97"/>
      <c r="W42" s="98"/>
      <c r="X42" s="96" t="str">
        <f aca="false">IF(ISERROR(VLOOKUP(3,$CQ$112:$DJ$300,20,FALSE()))=FALSE(),TEXT(VLOOKUP(3,$CQ$112:$DJ$300,20,FALSE())/$DJ$111,"0.0%"),"")</f>
        <v>2.6%</v>
      </c>
      <c r="Y42" s="97" t="str">
        <f aca="false">IF(ISERROR(VLOOKUP(3,$CQ$112:$CV$300,6,FALSE()))=FALSE(),VLOOKUP(3,$CQ$112:$CV$300,6,FALSE()),"")</f>
        <v>Ralphs</v>
      </c>
      <c r="Z42" s="97"/>
      <c r="AA42" s="99"/>
      <c r="AB42" s="96" t="str">
        <f aca="false">IF(ISERROR(VLOOKUP(3,$CS$112:$DJ$300,18,FALSE()))=FALSE(),TEXT(VLOOKUP(3,$CS$112:$DJ$300,18,FALSE())/$DJ$111,"0.0%"),"")</f>
        <v>0.9%</v>
      </c>
      <c r="AC42" s="97" t="str">
        <f aca="false">IF(ISERROR(VLOOKUP(3,$CS$112:$CV$300,4,FALSE()))=FALSE(),VLOOKUP(3,$CS$112:$CV$300,4,FALSE()),"")</f>
        <v>BJs Wholesale</v>
      </c>
      <c r="AD42" s="97"/>
      <c r="AE42" s="99"/>
      <c r="AF42" s="96" t="str">
        <f aca="false">IF(ISERROR(VLOOKUP(3,$CU$112:$DJ$300,16,FALSE()))=FALSE(),TEXT(VLOOKUP(3,$CU$112:$DJ$300,16,FALSE())/$DJ$111,"0.0%"),"")</f>
        <v>1.3%</v>
      </c>
      <c r="AG42" s="97" t="str">
        <f aca="false">IF(ISERROR(VLOOKUP(3,$CU$112:$CV$300,2,FALSE()))=FALSE(),VLOOKUP(3,$CU$112:$CV$300,2,FALSE()),"")</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0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0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1.1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0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41.1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10.4MM</v>
      </c>
      <c r="Q44" s="97"/>
      <c r="R44" s="97"/>
      <c r="S44" s="100"/>
      <c r="T44" s="103" t="str">
        <f aca="false">IF($Z$1&lt;&gt;"",IF(T42&lt;&gt;"",TEXT(VLOOKUP(3,$CO$109:$DJ$300,22,FALSE())/1000000,"$#,##0.0")&amp;"MM",""),"")</f>
        <v>$5.9MM</v>
      </c>
      <c r="U44" s="97"/>
      <c r="V44" s="97"/>
      <c r="W44" s="98"/>
      <c r="X44" s="103" t="str">
        <f aca="false">IF($Z$1&lt;&gt;"",IF(X42&lt;&gt;"",TEXT(VLOOKUP(3,$CQ$109:$DJ$300,20,FALSE())/1000000,"$#,##0.0")&amp;"MM",""),"")</f>
        <v>$26.0MM</v>
      </c>
      <c r="Y44" s="97"/>
      <c r="Z44" s="97"/>
      <c r="AA44" s="99"/>
      <c r="AB44" s="103" t="str">
        <f aca="false">IF($Z$1&lt;&gt;"",IF(AB42&lt;&gt;"",TEXT(VLOOKUP(3,$CS$109:$DJ$300,18,FALSE())/1000000,"$#,##0.0")&amp;"MM",""),"")</f>
        <v>$8.8MM</v>
      </c>
      <c r="AC44" s="97"/>
      <c r="AD44" s="97"/>
      <c r="AE44" s="99"/>
      <c r="AF44" s="103" t="str">
        <f aca="false">IF($Z$1&lt;&gt;"",IF(AF42&lt;&gt;"",TEXT(VLOOKUP(3,$CU$109:$DJ$300,16,FALSE())/1000000,"$#,##0.0")&amp;"MM",""),"")</f>
        <v>$12.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4.4%</v>
      </c>
      <c r="E45" s="97" t="str">
        <f aca="false">IF(ISERROR(VLOOKUP(4,$CE$112:$CV$300,18,FALSE()))=FALSE(),VLOOKUP(4,$CE$112:$CV$300,18,FALSE()),"")</f>
        <v>Von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9%</v>
      </c>
      <c r="Q45" s="97" t="str">
        <f aca="false">IF(ISERROR(VLOOKUP(4,$CK$112:$CV$300,12,FALSE()))=FALSE(),VLOOKUP(4,$CK$112:$CV$300,12,FALSE()),"")</f>
        <v>Rite Aid</v>
      </c>
      <c r="R45" s="97"/>
      <c r="S45" s="100"/>
      <c r="T45" s="96" t="str">
        <f aca="false">IF(ISERROR(VLOOKUP(4,$CO$112:$DJ$300,22,FALSE()))=FALSE(),TEXT(VLOOKUP(4,$CO$112:$DJ$300,22,FALSE())/$DJ$111,"0.0%"),"")</f>
        <v>0.3%</v>
      </c>
      <c r="U45" s="97" t="str">
        <f aca="false">IF(ISERROR(VLOOKUP(4,$CO$112:$CV$300,8,FALSE()))=FALSE(),VLOOKUP(4,$CO$112:$CV$300,8,FALSE()),"")</f>
        <v>ABC Liquor Stores</v>
      </c>
      <c r="V45" s="97"/>
      <c r="W45" s="98"/>
      <c r="X45" s="96" t="str">
        <f aca="false">IF(ISERROR(VLOOKUP(4,$CQ$112:$DJ$300,20,FALSE()))=FALSE(),TEXT(VLOOKUP(4,$CQ$112:$DJ$300,20,FALSE())/$DJ$111,"0.0%"),"")</f>
        <v>2.0%</v>
      </c>
      <c r="Y45" s="97" t="str">
        <f aca="false">IF(ISERROR(VLOOKUP(4,$CQ$112:$CV$300,6,FALSE()))=FALSE(),VLOOKUP(4,$CQ$112:$CV$300,6,FALSE()),"")</f>
        <v>HEB</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Cost Plus Worl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0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0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39.3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7.7MM</v>
      </c>
      <c r="Q47" s="97"/>
      <c r="R47" s="97"/>
      <c r="S47" s="100"/>
      <c r="T47" s="103" t="str">
        <f aca="false">IF($Z$1&lt;&gt;"",IF(T45&lt;&gt;"",TEXT(VLOOKUP(4,$CO$109:$DJ$300,22,FALSE())/1000000,"$#,##0.0")&amp;"MM",""),"")</f>
        <v>$2.9MM</v>
      </c>
      <c r="U47" s="97"/>
      <c r="V47" s="97"/>
      <c r="W47" s="98"/>
      <c r="X47" s="103" t="str">
        <f aca="false">IF($Z$1&lt;&gt;"",IF(X45&lt;&gt;"",TEXT(VLOOKUP(4,$CQ$109:$DJ$300,20,FALSE())/1000000,"$#,##0.0")&amp;"MM",""),"")</f>
        <v>$19.3MM</v>
      </c>
      <c r="Y47" s="97"/>
      <c r="Z47" s="97"/>
      <c r="AA47" s="99"/>
      <c r="AB47" s="103" t="str">
        <f aca="false">IF($Z$1&lt;&gt;"",IF(AB45&lt;&gt;"",TEXT(VLOOKUP(4,$CS$109:$DJ$300,18,FALSE())/1000000,"$#,##0.0")&amp;"MM",""),"")</f>
        <v/>
      </c>
      <c r="AC47" s="97"/>
      <c r="AD47" s="97"/>
      <c r="AE47" s="99"/>
      <c r="AF47" s="103" t="str">
        <f aca="false">IF($Z$1&lt;&gt;"",IF(AF45&lt;&gt;"",TEXT(VLOOKUP(4,$CU$109:$DJ$300,16,FALSE())/1000000,"$#,##0.0")&amp;"MM",""),"")</f>
        <v>$7.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3.1%</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8%</v>
      </c>
      <c r="Q48" s="97" t="str">
        <f aca="false">IF(ISERROR(VLOOKUP(5,$CK$112:$CV$300,12,FALSE()))=FALSE(),VLOOKUP(5,$CK$112:$CV$300,12,FALSE()),"")</f>
        <v>Walmart Neighborhood Market</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1.5%</v>
      </c>
      <c r="Y48" s="97" t="str">
        <f aca="false">IF(ISERROR(VLOOKUP(5,$CQ$112:$CV$300,6,FALSE()))=FALSE(),VLOOKUP(5,$CQ$112:$CV$300,6,FALSE()),"")</f>
        <v>Stater Brothers</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6%</v>
      </c>
      <c r="AG48" s="97" t="str">
        <f aca="false">IF(ISERROR(VLOOKUP(5,$CU$112:$CV$300,2,FALSE()))=FALSE(),VLOOKUP(5,$CU$112:$CV$300,2,FALSE()),"")</f>
        <v>Walmart Division 1</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3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2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0.1pts</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7.7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7.6MM</v>
      </c>
      <c r="Q50" s="97"/>
      <c r="R50" s="97"/>
      <c r="S50" s="100"/>
      <c r="T50" s="103" t="str">
        <f aca="false">IF($Z$1&lt;&gt;"",IF(T48&lt;&gt;"",TEXT(VLOOKUP(5,$CO$109:$DJ$300,22,FALSE())/1000000,"$#,##0.0")&amp;"MM",""),"")</f>
        <v/>
      </c>
      <c r="U50" s="97"/>
      <c r="V50" s="97"/>
      <c r="W50" s="98"/>
      <c r="X50" s="103" t="str">
        <f aca="false">IF($Z$1&lt;&gt;"",IF(X48&lt;&gt;"",TEXT(VLOOKUP(5,$CQ$109:$DJ$300,20,FALSE())/1000000,"$#,##0.0")&amp;"MM",""),"")</f>
        <v>$15.3MM</v>
      </c>
      <c r="Y50" s="97"/>
      <c r="Z50" s="97"/>
      <c r="AA50" s="99"/>
      <c r="AB50" s="103" t="str">
        <f aca="false">IF($Z$1&lt;&gt;"",IF(AB48&lt;&gt;"",TEXT(VLOOKUP(5,$CS$109:$DJ$300,18,FALSE())/1000000,"$#,##0.0")&amp;"MM",""),"")</f>
        <v/>
      </c>
      <c r="AC50" s="97"/>
      <c r="AD50" s="97"/>
      <c r="AE50" s="99"/>
      <c r="AF50" s="103" t="str">
        <f aca="false">IF($Z$1&lt;&gt;"",IF(AF48&lt;&gt;"",TEXT(VLOOKUP(5,$CU$109:$DJ$300,16,FALSE())/1000000,"$#,##0.0")&amp;"MM",""),"")</f>
        <v>$6.4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6%</v>
      </c>
      <c r="E51" s="97" t="str">
        <f aca="false">IF(ISERROR(VLOOKUP(6,$CE$112:$CV$300,18,FALSE()))=FALSE(),VLOOKUP(6,$CE$112:$CV$300,18,FALSE()),"")</f>
        <v>Ralph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7%</v>
      </c>
      <c r="Q51" s="97" t="str">
        <f aca="false">IF(ISERROR(VLOOKUP(6,$CK$112:$CV$300,12,FALSE()))=FALSE(),VLOOKUP(6,$CK$112:$CV$300,12,FALSE()),"")</f>
        <v>Walgreens</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1.4%</v>
      </c>
      <c r="Y51" s="97" t="str">
        <f aca="false">IF(ISERROR(VLOOKUP(6,$CQ$112:$CV$300,6,FALSE()))=FALSE(),VLOOKUP(6,$CQ$112:$CV$300,6,FALSE()),"")</f>
        <v>Grocery Outlet</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6%</v>
      </c>
      <c r="AG51" s="97" t="str">
        <f aca="false">IF(ISERROR(VLOOKUP(6,$CU$112:$CV$300,2,FALSE()))=FALSE(),VLOOKUP(6,$CU$112:$CV$300,2,FALSE()),"")</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1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0.3pts</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3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3.1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6.7MM</v>
      </c>
      <c r="Q53" s="97"/>
      <c r="R53" s="97"/>
      <c r="S53" s="100"/>
      <c r="T53" s="103" t="str">
        <f aca="false">IF($Z$1&lt;&gt;"",IF(T51&lt;&gt;"",TEXT(VLOOKUP(6,$CO$109:$DJ$300,22,FALSE())/1000000,"$#,##0.0")&amp;"MM",""),"")</f>
        <v/>
      </c>
      <c r="U53" s="97"/>
      <c r="V53" s="97"/>
      <c r="W53" s="98"/>
      <c r="X53" s="103" t="str">
        <f aca="false">IF($Z$1&lt;&gt;"",IF(X51&lt;&gt;"",TEXT(VLOOKUP(6,$CQ$109:$DJ$300,20,FALSE())/1000000,"$#,##0.0")&amp;"MM",""),"")</f>
        <v>$13.4MM</v>
      </c>
      <c r="Y53" s="97"/>
      <c r="Z53" s="97"/>
      <c r="AA53" s="99"/>
      <c r="AB53" s="103" t="str">
        <f aca="false">IF($Z$1&lt;&gt;"",IF(AB51&lt;&gt;"",TEXT(VLOOKUP(6,$CS$109:$DJ$300,18,FALSE())/1000000,"$#,##0.0")&amp;"MM",""),"")</f>
        <v/>
      </c>
      <c r="AC53" s="97"/>
      <c r="AD53" s="97"/>
      <c r="AE53" s="99"/>
      <c r="AF53" s="103" t="str">
        <f aca="false">IF($Z$1&lt;&gt;"",IF(AF51&lt;&gt;"",TEXT(VLOOKUP(6,$CU$109:$DJ$300,16,FALSE())/1000000,"$#,##0.0")&amp;"MM",""),"")</f>
        <v>$5.6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Liquor</v>
      </c>
      <c r="CO109" s="114" t="s">
        <v>54</v>
      </c>
      <c r="CP109" s="114" t="str">
        <f aca="false">IF(ISERROR(VLOOKUP(2,$CM$112:$CW$300,11,FALSE()))=TRUE(),"",VLOOKUP(2,$CM$112:$CW$300,11,FALSE()))</f>
        <v>GroceryX</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GroceryX</v>
      </c>
      <c r="CX110" s="124" t="s">
        <v>79</v>
      </c>
      <c r="CY110" s="124" t="s">
        <v>80</v>
      </c>
      <c r="CZ110" s="124" t="n">
        <v>124628368.517639</v>
      </c>
      <c r="DA110" s="124" t="n">
        <v>22538403.2061768</v>
      </c>
      <c r="DB110" s="124" t="n">
        <v>18.0844886876512</v>
      </c>
      <c r="DC110" s="124" t="n">
        <v>102089965.311462</v>
      </c>
      <c r="DD110" s="124" t="n">
        <v>81.9155113123488</v>
      </c>
      <c r="DE110" s="124" t="n">
        <v>13812116.8205261</v>
      </c>
      <c r="DF110" s="124" t="s">
        <v>81</v>
      </c>
      <c r="DG110" s="124" t="n">
        <v>97.3967712788884</v>
      </c>
      <c r="DH110" s="124" t="n">
        <v>359560.99206543</v>
      </c>
      <c r="DI110" s="124" t="n">
        <v>13700750.065625</v>
      </c>
      <c r="DJ110" s="124" t="n">
        <v>19665777.1484375</v>
      </c>
      <c r="DK110" s="124" t="n">
        <v>13700750.065625</v>
      </c>
      <c r="DL110" s="124" t="n">
        <v>51.6198353195028</v>
      </c>
      <c r="DM110" s="124" t="n">
        <v>16946509.2059474</v>
      </c>
      <c r="DN110" s="124"/>
      <c r="DO110" s="124" t="n">
        <v>972544.522277832</v>
      </c>
      <c r="DP110" s="124" t="n">
        <v>-269033.629333496</v>
      </c>
      <c r="DQ110" s="124" t="n">
        <v>-0.359799740175518</v>
      </c>
      <c r="DR110" s="124" t="n">
        <v>1241578.15161133</v>
      </c>
      <c r="DS110" s="124" t="n">
        <v>0.359799740175518</v>
      </c>
      <c r="DT110" s="124" t="n">
        <v>-492323.629425049</v>
      </c>
      <c r="DU110" s="124"/>
      <c r="DV110" s="124" t="n">
        <v>0.531356364137807</v>
      </c>
      <c r="DW110" s="124" t="n">
        <v>-88823.8648071289</v>
      </c>
      <c r="DX110" s="124" t="n">
        <v>191998.704531251</v>
      </c>
      <c r="DY110" s="124" t="n">
        <v>-5583242.86546875</v>
      </c>
      <c r="DZ110" s="124" t="n">
        <v>191998.704531251</v>
      </c>
      <c r="EA110" s="124" t="n">
        <v>-2.14298209912445</v>
      </c>
      <c r="EB110" s="124"/>
      <c r="EC110" s="125"/>
      <c r="ED110" s="125"/>
      <c r="EE110" s="125"/>
      <c r="EF110" s="125"/>
      <c r="EG110" s="126"/>
      <c r="EH110" s="126"/>
      <c r="EI110" s="117" t="str">
        <f aca="false">IF(CX110&lt;&gt;"",IF(CW$101&lt;&gt;"Y",IF(ISERROR(FIND(" - ",CX110))=FALSE(),CX110,SUBSTITUTE(CX110,"-"," - ")),CX110),"")</f>
        <v>Total US - Kroger</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628368.517639</v>
      </c>
      <c r="DA111" s="124" t="n">
        <v>124628368.517639</v>
      </c>
      <c r="DB111" s="124" t="n">
        <v>100</v>
      </c>
      <c r="DC111" s="124" t="n">
        <v>0</v>
      </c>
      <c r="DD111" s="124" t="n">
        <v>0</v>
      </c>
      <c r="DE111" s="124" t="n">
        <v>13812116.8205261</v>
      </c>
      <c r="DF111" s="124" t="s">
        <v>83</v>
      </c>
      <c r="DG111" s="124" t="n">
        <v>0</v>
      </c>
      <c r="DH111" s="124" t="n">
        <v>13812116.8205261</v>
      </c>
      <c r="DI111" s="124" t="n">
        <v>901531944.071094</v>
      </c>
      <c r="DJ111" s="124" t="n">
        <v>989250410.757656</v>
      </c>
      <c r="DK111" s="124" t="n">
        <v>579718558.40625</v>
      </c>
      <c r="DL111" s="124" t="n">
        <v>100.000000004417</v>
      </c>
      <c r="DM111" s="124"/>
      <c r="DN111" s="124"/>
      <c r="DO111" s="124" t="n">
        <v>972544.522277832</v>
      </c>
      <c r="DP111" s="124" t="n">
        <v>972544.522277832</v>
      </c>
      <c r="DQ111" s="124" t="n">
        <v>0</v>
      </c>
      <c r="DR111" s="124" t="n">
        <v>0</v>
      </c>
      <c r="DS111" s="124" t="n">
        <v>0</v>
      </c>
      <c r="DT111" s="124" t="n">
        <v>-492323.629425049</v>
      </c>
      <c r="DU111" s="124"/>
      <c r="DV111" s="124" t="n">
        <v>0</v>
      </c>
      <c r="DW111" s="124" t="n">
        <v>-492323.629425049</v>
      </c>
      <c r="DX111" s="124" t="n">
        <v>-20698938.1885937</v>
      </c>
      <c r="DY111" s="124" t="n">
        <v>-38535996.2647266</v>
      </c>
      <c r="DZ111" s="124" t="n">
        <v>2034625.53015614</v>
      </c>
      <c r="EA111" s="124" t="n">
        <v>-1.33467494833894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90569089.561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62167899.820313</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628368.517639</v>
      </c>
      <c r="DA112" s="124" t="n">
        <v>67749366.1917725</v>
      </c>
      <c r="DB112" s="124" t="n">
        <v>54.3611113565878</v>
      </c>
      <c r="DC112" s="124" t="n">
        <v>56879002.3258667</v>
      </c>
      <c r="DD112" s="124" t="n">
        <v>45.6388886434122</v>
      </c>
      <c r="DE112" s="124" t="n">
        <v>13812116.8205261</v>
      </c>
      <c r="DF112" s="124" t="s">
        <v>85</v>
      </c>
      <c r="DG112" s="124" t="n">
        <v>78.8082403078061</v>
      </c>
      <c r="DH112" s="124" t="n">
        <v>2927030.60501099</v>
      </c>
      <c r="DI112" s="124" t="n">
        <v>90569089.56125</v>
      </c>
      <c r="DJ112" s="124" t="n">
        <v>162167899.820313</v>
      </c>
      <c r="DK112" s="124" t="n">
        <v>90569089.56125</v>
      </c>
      <c r="DL112" s="124" t="n">
        <v>31.5263688342743</v>
      </c>
      <c r="DM112" s="124" t="n">
        <v>51051134.6957481</v>
      </c>
      <c r="DN112" s="124"/>
      <c r="DO112" s="124" t="n">
        <v>972544.522277832</v>
      </c>
      <c r="DP112" s="124" t="n">
        <v>1054587.58178711</v>
      </c>
      <c r="DQ112" s="124" t="n">
        <v>0.425294623453397</v>
      </c>
      <c r="DR112" s="124" t="n">
        <v>-82043.0595092773</v>
      </c>
      <c r="DS112" s="124" t="n">
        <v>-0.425294623453397</v>
      </c>
      <c r="DT112" s="124" t="n">
        <v>-492323.629425049</v>
      </c>
      <c r="DU112" s="124"/>
      <c r="DV112" s="124" t="n">
        <v>-1.03269140294098</v>
      </c>
      <c r="DW112" s="124" t="n">
        <v>43388.6863098145</v>
      </c>
      <c r="DX112" s="124" t="n">
        <v>4500332.52</v>
      </c>
      <c r="DY112" s="124" t="n">
        <v>38502190.4957031</v>
      </c>
      <c r="DZ112" s="124" t="n">
        <v>4500332.52</v>
      </c>
      <c r="EA112" s="124" t="n">
        <v>0.225193499705103</v>
      </c>
      <c r="EB112" s="124"/>
      <c r="EC112" s="125" t="n">
        <f aca="false">IF(AND(CV112=CW112,CV112&lt;&gt;"",DJ112&lt;&gt;""),IF(AND(ISERROR(FIND("NeighMkt",$CX$101))=FALSE(),LEFT($CW$110,10)="ALL OUTLET"),DJ112-IF(ISERROR(VLOOKUP(CV112,$CA$112:$DK$300,36,FALSE()))=TRUE(),0,IF(VLOOKUP(CV112,$CA$112:$DK$300,36,FALSE())="",0,VLOOKUP(CV112,$CA$112:$DK$300,36,FALSE()))),DJ112),"")</f>
        <v>162167899.820313</v>
      </c>
      <c r="ED112" s="125" t="n">
        <f aca="false">IF(AND(CV112=CW112,CV112&lt;&gt;"",DI$110&lt;&gt;"",DK112&lt;&gt;""),IF(CW$100="Y",DK112-IF(ISERROR(VLOOKUP(CV112,$CA$112:$DK$300,37,FALSE()))=TRUE(),0,IF(VLOOKUP(CV112,$CA$112:$DK$300,37,FALSE())="",0,VLOOKUP(CV112,$CA$112:$DK$300,37,FALSE()))),DK112-IF(AND(CW$101="Y",CV112=$CW$110),DI$110,0)),"")</f>
        <v>90569089.56125</v>
      </c>
      <c r="EE112" s="125" t="n">
        <f aca="false">IF(AND(CV112=CW112,CV112&lt;&gt;"",DJ112&lt;&gt;"",DY112&lt;&gt;""),IF(AND(ISERROR(FIND("NeighMkt",$CX$101))=FALSE(),LEFT($CW$110,10)="ALL OUTLET"),DY112-IF(ISERROR(VLOOKUP(CV112,$CA$112:$DZ$300,51,FALSE()))=TRUE(),0,IF(VLOOKUP(CV112,$CA$112:$DZ$300,51,FALSE())="",0,VLOOKUP(CV112,$CA$112:$DZ$300,51,FALSE()))),DY112),"")</f>
        <v>38502190.4957031</v>
      </c>
      <c r="EF112" s="125" t="n">
        <f aca="false">IF(AND(CV112=CW112,CV112&lt;&gt;"",DI$110&lt;&gt;"",DK112&lt;&gt;"",DZ112&lt;&gt;""),IF(CW$100="Y",DZ112-IF(ISERROR(VLOOKUP(CV112,$CA$112:$DZ$300,52,FALSE()))=TRUE(),0,IF(VLOOKUP(CV112,$CA$112:$DZ$300,52,FALSE())="",0,VLOOKUP(CV112,$CA$112:$DZ$300,52,FALSE()))),DZ112-IF(AND(CW$101="Y",CV112=$CW$110),DX$110,0)),"")</f>
        <v>4500332.52</v>
      </c>
      <c r="EG112" s="126" t="n">
        <f aca="false">IF(AND(CV112=CW112,CV112&lt;&gt;"",DJ112&lt;&gt;"",EE112&lt;&gt;""),EC112/$DJ$111-(EC112-EE112)/($DJ$111-$DY$111),"")</f>
        <v>0.043607698226925</v>
      </c>
      <c r="EH112" s="126" t="n">
        <f aca="false">IF(AND(CV112=CW112,CV112&lt;&gt;"",DI$110&lt;&gt;"",DK112&lt;&gt;"",EF112&lt;&gt;""),ED112/$DI$111-(ED112-EF112)/($DI$111-$DX$111),"")</f>
        <v>0.00713462898461177</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8785278.6868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628368.517639</v>
      </c>
      <c r="DA113" s="124" t="n">
        <v>10377520.5075073</v>
      </c>
      <c r="DB113" s="124" t="n">
        <v>8.32677233196594</v>
      </c>
      <c r="DC113" s="124" t="n">
        <v>114250848.010132</v>
      </c>
      <c r="DD113" s="124" t="n">
        <v>91.6732276680341</v>
      </c>
      <c r="DE113" s="124" t="n">
        <v>13812116.8205261</v>
      </c>
      <c r="DF113" s="124" t="s">
        <v>85</v>
      </c>
      <c r="DG113" s="124" t="n">
        <v>98.9563714458732</v>
      </c>
      <c r="DH113" s="124" t="n">
        <v>144147.195068359</v>
      </c>
      <c r="DI113" s="124"/>
      <c r="DJ113" s="124" t="n">
        <v>8785278.686875</v>
      </c>
      <c r="DK113" s="124"/>
      <c r="DL113" s="124" t="n">
        <v>21.1761896716003</v>
      </c>
      <c r="DM113" s="124" t="n">
        <v>6349176.53829839</v>
      </c>
      <c r="DN113" s="124"/>
      <c r="DO113" s="124" t="n">
        <v>972544.522277832</v>
      </c>
      <c r="DP113" s="124" t="n">
        <v>-286273.792358398</v>
      </c>
      <c r="DQ113" s="124" t="n">
        <v>-0.296998029441182</v>
      </c>
      <c r="DR113" s="124" t="n">
        <v>1258818.31463623</v>
      </c>
      <c r="DS113" s="124" t="n">
        <v>0.296998029441184</v>
      </c>
      <c r="DT113" s="124" t="n">
        <v>-492323.629425049</v>
      </c>
      <c r="DU113" s="124"/>
      <c r="DV113" s="124" t="n">
        <v>0.2191163968577</v>
      </c>
      <c r="DW113" s="124" t="n">
        <v>-36481.4044799805</v>
      </c>
      <c r="DX113" s="124"/>
      <c r="DY113" s="124" t="n">
        <v>-214963.939375</v>
      </c>
      <c r="DZ113" s="124"/>
      <c r="EA113" s="124" t="n">
        <v>-2.58934510814641</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79348175.49062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28927105.104063</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628368.517639</v>
      </c>
      <c r="DA114" s="124" t="n">
        <v>34643560.0942078</v>
      </c>
      <c r="DB114" s="124" t="n">
        <v>27.7974914590208</v>
      </c>
      <c r="DC114" s="124" t="n">
        <v>89984808.4234314</v>
      </c>
      <c r="DD114" s="124" t="n">
        <v>72.2025085409792</v>
      </c>
      <c r="DE114" s="124" t="n">
        <v>13812116.8205261</v>
      </c>
      <c r="DF114" s="124" t="s">
        <v>85</v>
      </c>
      <c r="DG114" s="124" t="n">
        <v>83.4415725804037</v>
      </c>
      <c r="DH114" s="124" t="n">
        <v>2287069.33883667</v>
      </c>
      <c r="DI114" s="124" t="n">
        <v>79348175.490625</v>
      </c>
      <c r="DJ114" s="124" t="n">
        <v>128927105.104063</v>
      </c>
      <c r="DK114" s="124" t="n">
        <v>79348175.490625</v>
      </c>
      <c r="DL114" s="124" t="n">
        <v>33.3723922840056</v>
      </c>
      <c r="DM114" s="124" t="n">
        <v>31736160.7539934</v>
      </c>
      <c r="DN114" s="124"/>
      <c r="DO114" s="124" t="n">
        <v>972544.522277832</v>
      </c>
      <c r="DP114" s="124" t="n">
        <v>969262.449432373</v>
      </c>
      <c r="DQ114" s="124" t="n">
        <v>0.565213547032961</v>
      </c>
      <c r="DR114" s="124" t="n">
        <v>3282.07284545898</v>
      </c>
      <c r="DS114" s="124" t="n">
        <v>-0.565213547032968</v>
      </c>
      <c r="DT114" s="124" t="n">
        <v>-492323.629425049</v>
      </c>
      <c r="DU114" s="124"/>
      <c r="DV114" s="124" t="n">
        <v>-0.976118873157915</v>
      </c>
      <c r="DW114" s="124" t="n">
        <v>58107.2920837402</v>
      </c>
      <c r="DX114" s="124" t="n">
        <v>5942659.5409375</v>
      </c>
      <c r="DY114" s="124" t="n">
        <v>30890211.6315625</v>
      </c>
      <c r="DZ114" s="124" t="n">
        <v>5942659.5409375</v>
      </c>
      <c r="EA114" s="124" t="n">
        <v>1.6254645684234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628368.517639</v>
      </c>
      <c r="DA115" s="124" t="n">
        <v>2303080.10702515</v>
      </c>
      <c r="DB115" s="124" t="n">
        <v>1.84795816106602</v>
      </c>
      <c r="DC115" s="124" t="n">
        <v>122325288.410614</v>
      </c>
      <c r="DD115" s="124" t="n">
        <v>98.152041838934</v>
      </c>
      <c r="DE115" s="124" t="n">
        <v>13812116.8205261</v>
      </c>
      <c r="DF115" s="124" t="s">
        <v>85</v>
      </c>
      <c r="DG115" s="124"/>
      <c r="DH115" s="124"/>
      <c r="DI115" s="124"/>
      <c r="DJ115" s="124"/>
      <c r="DK115" s="124"/>
      <c r="DL115" s="124"/>
      <c r="DM115" s="124"/>
      <c r="DN115" s="124"/>
      <c r="DO115" s="124" t="n">
        <v>972544.522277832</v>
      </c>
      <c r="DP115" s="124" t="n">
        <v>-61806.833404541</v>
      </c>
      <c r="DQ115" s="124" t="n">
        <v>-0.0645170172307998</v>
      </c>
      <c r="DR115" s="124" t="n">
        <v>1034351.35568237</v>
      </c>
      <c r="DS115" s="124" t="n">
        <v>0.0645170172307985</v>
      </c>
      <c r="DT115" s="124" t="n">
        <v>-492323.629425049</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10229280.65</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24354501.61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628368.517639</v>
      </c>
      <c r="DA116" s="124" t="n">
        <v>32131831.7056274</v>
      </c>
      <c r="DB116" s="124" t="n">
        <v>25.7821169351821</v>
      </c>
      <c r="DC116" s="124" t="n">
        <v>92496536.8120117</v>
      </c>
      <c r="DD116" s="124" t="n">
        <v>74.2178830648179</v>
      </c>
      <c r="DE116" s="124" t="n">
        <v>13812116.8205261</v>
      </c>
      <c r="DF116" s="124" t="s">
        <v>85</v>
      </c>
      <c r="DG116" s="124" t="n">
        <v>95.656841150154</v>
      </c>
      <c r="DH116" s="124" t="n">
        <v>599882.174041748</v>
      </c>
      <c r="DI116" s="124" t="n">
        <v>10229280.65</v>
      </c>
      <c r="DJ116" s="124" t="n">
        <v>24354501.6175</v>
      </c>
      <c r="DK116" s="124" t="n">
        <v>10229280.65</v>
      </c>
      <c r="DL116" s="124" t="n">
        <v>24.5519127699081</v>
      </c>
      <c r="DM116" s="124" t="n">
        <v>16807111.3821814</v>
      </c>
      <c r="DN116" s="124"/>
      <c r="DO116" s="124" t="n">
        <v>972544.522277832</v>
      </c>
      <c r="DP116" s="124" t="n">
        <v>449894.335113525</v>
      </c>
      <c r="DQ116" s="124" t="n">
        <v>0.161053287017531</v>
      </c>
      <c r="DR116" s="124" t="n">
        <v>522650.187164307</v>
      </c>
      <c r="DS116" s="124" t="n">
        <v>-0.161053287017523</v>
      </c>
      <c r="DT116" s="124" t="n">
        <v>-492323.629425049</v>
      </c>
      <c r="DU116" s="124"/>
      <c r="DV116" s="124" t="n">
        <v>-0.280190254525948</v>
      </c>
      <c r="DW116" s="124" t="n">
        <v>18697.2508239746</v>
      </c>
      <c r="DX116" s="124" t="n">
        <v>-1968943.6309375</v>
      </c>
      <c r="DY116" s="124" t="n">
        <v>7760574.11726563</v>
      </c>
      <c r="DZ116" s="124" t="n">
        <v>-1968943.6309375</v>
      </c>
      <c r="EA116" s="124" t="n">
        <v>-0.805165699669352</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1921636.3685937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3042518.772031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628368.517639</v>
      </c>
      <c r="DA117" s="124" t="n">
        <v>44307437.8564148</v>
      </c>
      <c r="DB117" s="124" t="n">
        <v>35.5516471758545</v>
      </c>
      <c r="DC117" s="124" t="n">
        <v>80320930.6612244</v>
      </c>
      <c r="DD117" s="124" t="n">
        <v>64.4483528241455</v>
      </c>
      <c r="DE117" s="124" t="n">
        <v>13812116.8205261</v>
      </c>
      <c r="DF117" s="124" t="s">
        <v>91</v>
      </c>
      <c r="DG117" s="124" t="n">
        <v>98.5879323282907</v>
      </c>
      <c r="DH117" s="124" t="n">
        <v>195036.436401367</v>
      </c>
      <c r="DI117" s="124" t="n">
        <v>1921636.36859375</v>
      </c>
      <c r="DJ117" s="124" t="n">
        <v>3042518.77203125</v>
      </c>
      <c r="DK117" s="124" t="n">
        <v>1921636.36859375</v>
      </c>
      <c r="DL117" s="124" t="n">
        <v>5.53245233120812</v>
      </c>
      <c r="DM117" s="124" t="n">
        <v>9250566.98035643</v>
      </c>
      <c r="DN117" s="124"/>
      <c r="DO117" s="124" t="n">
        <v>972544.522277832</v>
      </c>
      <c r="DP117" s="124" t="n">
        <v>1933364.71737671</v>
      </c>
      <c r="DQ117" s="124" t="n">
        <v>1.28389352712409</v>
      </c>
      <c r="DR117" s="124" t="n">
        <v>-960820.195098877</v>
      </c>
      <c r="DS117" s="124" t="n">
        <v>-1.28389352712409</v>
      </c>
      <c r="DT117" s="124" t="n">
        <v>-492323.629425049</v>
      </c>
      <c r="DU117" s="124"/>
      <c r="DV117" s="124" t="n">
        <v>0.271973797009863</v>
      </c>
      <c r="DW117" s="124" t="n">
        <v>-45856.272644043</v>
      </c>
      <c r="DX117" s="124" t="n">
        <v>-3443895.949375</v>
      </c>
      <c r="DY117" s="124" t="n">
        <v>-162288.2715625</v>
      </c>
      <c r="DZ117" s="124" t="n">
        <v>-3443895.949375</v>
      </c>
      <c r="EA117" s="124" t="n">
        <v>0.0385769815131587</v>
      </c>
      <c r="EB117" s="124"/>
      <c r="EC117" s="125" t="n">
        <f aca="false">IF(AND(CV117=CW117,CV117&lt;&gt;"",DJ117&lt;&gt;""),IF(AND(ISERROR(FIND("NeighMkt",$CX$101))=FALSE(),LEFT($CW$110,10)="ALL OUTLET"),DJ117-IF(ISERROR(VLOOKUP(CV117,$CA$112:$DK$300,36,FALSE()))=TRUE(),0,IF(VLOOKUP(CV117,$CA$112:$DK$300,36,FALSE())="",0,VLOOKUP(CV117,$CA$112:$DK$300,36,FALSE()))),DJ117),"")</f>
        <v>3042518.77203125</v>
      </c>
      <c r="ED117" s="125" t="n">
        <f aca="false">IF(AND(CV117=CW117,CV117&lt;&gt;"",DI$110&lt;&gt;"",DK117&lt;&gt;""),IF(CW$100="Y",DK117-IF(ISERROR(VLOOKUP(CV117,$CA$112:$DK$300,37,FALSE()))=TRUE(),0,IF(VLOOKUP(CV117,$CA$112:$DK$300,37,FALSE())="",0,VLOOKUP(CV117,$CA$112:$DK$300,37,FALSE()))),DK117-IF(AND(CW$101="Y",CV117=$CW$110),DI$110,0)),"")</f>
        <v>1921636.36859375</v>
      </c>
      <c r="EE117" s="125" t="n">
        <f aca="false">IF(AND(CV117=CW117,CV117&lt;&gt;"",DJ117&lt;&gt;"",DY117&lt;&gt;""),IF(AND(ISERROR(FIND("NeighMkt",$CX$101))=FALSE(),LEFT($CW$110,10)="ALL OUTLET"),DY117-IF(ISERROR(VLOOKUP(CV117,$CA$112:$DZ$300,51,FALSE()))=TRUE(),0,IF(VLOOKUP(CV117,$CA$112:$DZ$300,51,FALSE())="",0,VLOOKUP(CV117,$CA$112:$DZ$300,51,FALSE()))),DY117),"")</f>
        <v>-162288.2715625</v>
      </c>
      <c r="EF117" s="125" t="n">
        <f aca="false">IF(AND(CV117=CW117,CV117&lt;&gt;"",DI$110&lt;&gt;"",DK117&lt;&gt;"",DZ117&lt;&gt;""),IF(CW$100="Y",DZ117-IF(ISERROR(VLOOKUP(CV117,$CA$112:$DZ$300,52,FALSE()))=TRUE(),0,IF(VLOOKUP(CV117,$CA$112:$DZ$300,52,FALSE())="",0,VLOOKUP(CV117,$CA$112:$DZ$300,52,FALSE()))),DZ117-IF(AND(CW$101="Y",CV117=$CW$110),DX$110,0)),"")</f>
        <v>-3443895.949375</v>
      </c>
      <c r="EG117" s="126" t="n">
        <f aca="false">IF(AND(CV117=CW117,CV117&lt;&gt;"",DJ117&lt;&gt;"",EE117&lt;&gt;""),EC117/$DJ$111-(EC117-EE117)/($DJ$111-$DY$111),"")</f>
        <v>-4.25844631885453E-005</v>
      </c>
      <c r="EH117" s="126" t="n">
        <f aca="false">IF(AND(CV117=CW117,CV117&lt;&gt;"",DI$110&lt;&gt;"",DK117&lt;&gt;"",EF117&lt;&gt;""),ED117/$DI$111-(ED117-EF117)/($DI$111-$DX$111),"")</f>
        <v>-0.00368646913173942</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4296495.57585938</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628368.517639</v>
      </c>
      <c r="DA118" s="124" t="n">
        <v>82286806.3285217</v>
      </c>
      <c r="DB118" s="124" t="n">
        <v>66.0257430208399</v>
      </c>
      <c r="DC118" s="124" t="n">
        <v>42341562.1891174</v>
      </c>
      <c r="DD118" s="124" t="n">
        <v>33.9742569791601</v>
      </c>
      <c r="DE118" s="124" t="n">
        <v>13812116.8205261</v>
      </c>
      <c r="DF118" s="124" t="s">
        <v>93</v>
      </c>
      <c r="DG118" s="124" t="n">
        <v>98.5065693850923</v>
      </c>
      <c r="DH118" s="124" t="n">
        <v>206274.381164551</v>
      </c>
      <c r="DI118" s="124"/>
      <c r="DJ118" s="124" t="n">
        <v>4296495.57585938</v>
      </c>
      <c r="DK118" s="124"/>
      <c r="DL118" s="124" t="n">
        <v>3.65662603002724</v>
      </c>
      <c r="DM118" s="124" t="n">
        <v>16175505.6578724</v>
      </c>
      <c r="DN118" s="124"/>
      <c r="DO118" s="124" t="n">
        <v>972544.522277832</v>
      </c>
      <c r="DP118" s="124" t="n">
        <v>1287548.53753662</v>
      </c>
      <c r="DQ118" s="124" t="n">
        <v>0.52194774952001</v>
      </c>
      <c r="DR118" s="124" t="n">
        <v>-315004.015258789</v>
      </c>
      <c r="DS118" s="124" t="n">
        <v>-0.52194774952001</v>
      </c>
      <c r="DT118" s="124" t="n">
        <v>-492323.629425049</v>
      </c>
      <c r="DU118" s="124"/>
      <c r="DV118" s="124" t="n">
        <v>0.348112205161371</v>
      </c>
      <c r="DW118" s="124" t="n">
        <v>-57148.0148925781</v>
      </c>
      <c r="DX118" s="124"/>
      <c r="DY118" s="124" t="n">
        <v>1792806.94421875</v>
      </c>
      <c r="DZ118" s="124"/>
      <c r="EA118" s="124" t="n">
        <v>0.125712662450124</v>
      </c>
      <c r="EB118" s="124"/>
      <c r="EC118" s="125" t="n">
        <f aca="false">IF(AND(CV118=CW118,CV118&lt;&gt;"",DJ118&lt;&gt;""),IF(AND(ISERROR(FIND("NeighMkt",$CX$101))=FALSE(),LEFT($CW$110,10)="ALL OUTLET"),DJ118-IF(ISERROR(VLOOKUP(CV118,$CA$112:$DK$300,36,FALSE()))=TRUE(),0,IF(VLOOKUP(CV118,$CA$112:$DK$300,36,FALSE())="",0,VLOOKUP(CV118,$CA$112:$DK$300,36,FALSE()))),DJ118),"")</f>
        <v>4296495.57585938</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1792806.9442187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190718209060349</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628368.517639</v>
      </c>
      <c r="DA119" s="124" t="n">
        <v>36866377.5221558</v>
      </c>
      <c r="DB119" s="124" t="n">
        <v>29.5810480074911</v>
      </c>
      <c r="DC119" s="124" t="n">
        <v>87761990.9954834</v>
      </c>
      <c r="DD119" s="124" t="n">
        <v>70.4189519925089</v>
      </c>
      <c r="DE119" s="124" t="n">
        <v>13812116.8205261</v>
      </c>
      <c r="DF119" s="124" t="s">
        <v>93</v>
      </c>
      <c r="DG119" s="124"/>
      <c r="DH119" s="124"/>
      <c r="DI119" s="124"/>
      <c r="DJ119" s="124"/>
      <c r="DK119" s="124"/>
      <c r="DL119" s="124" t="n">
        <v>5.09532279940217</v>
      </c>
      <c r="DM119" s="124" t="n">
        <v>6338880.19852291</v>
      </c>
      <c r="DN119" s="124"/>
      <c r="DO119" s="124" t="n">
        <v>972544.522277832</v>
      </c>
      <c r="DP119" s="124" t="n">
        <v>1062921.11547852</v>
      </c>
      <c r="DQ119" s="124" t="n">
        <v>0.626927408998029</v>
      </c>
      <c r="DR119" s="124" t="n">
        <v>-90376.5932006836</v>
      </c>
      <c r="DS119" s="124" t="n">
        <v>-0.626927408998029</v>
      </c>
      <c r="DT119" s="124" t="n">
        <v>-492323.629425049</v>
      </c>
      <c r="DU119" s="124"/>
      <c r="DV119" s="124"/>
      <c r="DW119" s="124"/>
      <c r="DX119" s="124"/>
      <c r="DY119" s="124"/>
      <c r="DZ119" s="124"/>
      <c r="EA119" s="124" t="n">
        <v>0.78487936279774</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628368.517639</v>
      </c>
      <c r="DA120" s="124" t="n">
        <v>63476094.9163513</v>
      </c>
      <c r="DB120" s="124" t="n">
        <v>50.9323003031748</v>
      </c>
      <c r="DC120" s="124" t="n">
        <v>61152273.6012878</v>
      </c>
      <c r="DD120" s="124" t="n">
        <v>49.0676996968252</v>
      </c>
      <c r="DE120" s="124" t="n">
        <v>13812116.8205261</v>
      </c>
      <c r="DF120" s="124" t="s">
        <v>93</v>
      </c>
      <c r="DG120" s="124"/>
      <c r="DH120" s="124"/>
      <c r="DI120" s="124"/>
      <c r="DJ120" s="124"/>
      <c r="DK120" s="124"/>
      <c r="DL120" s="124"/>
      <c r="DM120" s="124"/>
      <c r="DN120" s="124"/>
      <c r="DO120" s="124" t="n">
        <v>972544.522277832</v>
      </c>
      <c r="DP120" s="124" t="n">
        <v>2000358.91915894</v>
      </c>
      <c r="DQ120" s="124" t="n">
        <v>1.21710371081816</v>
      </c>
      <c r="DR120" s="124" t="n">
        <v>-1027814.3968811</v>
      </c>
      <c r="DS120" s="124" t="n">
        <v>-1.21710371081816</v>
      </c>
      <c r="DT120" s="124" t="n">
        <v>-492323.629425049</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628368.517639</v>
      </c>
      <c r="DA121" s="124" t="n">
        <v>19150493.7589111</v>
      </c>
      <c r="DB121" s="124" t="n">
        <v>15.3660791573314</v>
      </c>
      <c r="DC121" s="124" t="n">
        <v>105477874.758728</v>
      </c>
      <c r="DD121" s="124" t="n">
        <v>84.6339208426686</v>
      </c>
      <c r="DE121" s="124" t="n">
        <v>13812116.8205261</v>
      </c>
      <c r="DF121" s="124" t="s">
        <v>93</v>
      </c>
      <c r="DG121" s="124"/>
      <c r="DH121" s="124"/>
      <c r="DI121" s="124"/>
      <c r="DJ121" s="124"/>
      <c r="DK121" s="124"/>
      <c r="DL121" s="124" t="n">
        <v>2.0761661629253</v>
      </c>
      <c r="DM121" s="124" t="n">
        <v>2706304.99412717</v>
      </c>
      <c r="DN121" s="124"/>
      <c r="DO121" s="124" t="n">
        <v>972544.522277832</v>
      </c>
      <c r="DP121" s="124" t="n">
        <v>-48184.9709167481</v>
      </c>
      <c r="DQ121" s="124" t="n">
        <v>-0.159820157000986</v>
      </c>
      <c r="DR121" s="124" t="n">
        <v>1020729.49319458</v>
      </c>
      <c r="DS121" s="124" t="n">
        <v>0.159820157000979</v>
      </c>
      <c r="DT121" s="124" t="n">
        <v>-492323.629425049</v>
      </c>
      <c r="DU121" s="124"/>
      <c r="DV121" s="124"/>
      <c r="DW121" s="124"/>
      <c r="DX121" s="124"/>
      <c r="DY121" s="124"/>
      <c r="DZ121" s="124"/>
      <c r="EA121" s="124" t="n">
        <v>0.335757349202083</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628368.517639</v>
      </c>
      <c r="DA122" s="124" t="n">
        <v>10972657.2563477</v>
      </c>
      <c r="DB122" s="124" t="n">
        <v>8.80430144986986</v>
      </c>
      <c r="DC122" s="124" t="n">
        <v>113655711.261292</v>
      </c>
      <c r="DD122" s="124" t="n">
        <v>91.1956985501302</v>
      </c>
      <c r="DE122" s="124" t="n">
        <v>13812116.8205261</v>
      </c>
      <c r="DF122" s="124" t="s">
        <v>93</v>
      </c>
      <c r="DG122" s="124"/>
      <c r="DH122" s="124"/>
      <c r="DI122" s="124"/>
      <c r="DJ122" s="124"/>
      <c r="DK122" s="124"/>
      <c r="DL122" s="124"/>
      <c r="DM122" s="124"/>
      <c r="DN122" s="124"/>
      <c r="DO122" s="124" t="n">
        <v>972544.522277832</v>
      </c>
      <c r="DP122" s="124" t="n">
        <v>1239514.81411743</v>
      </c>
      <c r="DQ122" s="124" t="n">
        <v>0.933145747090068</v>
      </c>
      <c r="DR122" s="124" t="n">
        <v>-266970.2918396</v>
      </c>
      <c r="DS122" s="124" t="n">
        <v>-0.933145747090066</v>
      </c>
      <c r="DT122" s="124" t="n">
        <v>-492323.629425049</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628368.517639</v>
      </c>
      <c r="DA123" s="124" t="n">
        <v>2040756.29034424</v>
      </c>
      <c r="DB123" s="124" t="n">
        <v>1.63747332538932</v>
      </c>
      <c r="DC123" s="124" t="n">
        <v>122587612.227295</v>
      </c>
      <c r="DD123" s="124" t="n">
        <v>98.3625266746107</v>
      </c>
      <c r="DE123" s="124" t="n">
        <v>13812116.8205261</v>
      </c>
      <c r="DF123" s="124" t="s">
        <v>93</v>
      </c>
      <c r="DG123" s="124"/>
      <c r="DH123" s="124"/>
      <c r="DI123" s="124"/>
      <c r="DJ123" s="124"/>
      <c r="DK123" s="124"/>
      <c r="DL123" s="124"/>
      <c r="DM123" s="124"/>
      <c r="DN123" s="124"/>
      <c r="DO123" s="124" t="n">
        <v>972544.522277832</v>
      </c>
      <c r="DP123" s="124" t="n">
        <v>-233428.64163208</v>
      </c>
      <c r="DQ123" s="124" t="n">
        <v>-0.201651479651511</v>
      </c>
      <c r="DR123" s="124" t="n">
        <v>1205973.16390991</v>
      </c>
      <c r="DS123" s="124" t="n">
        <v>0.201651479651503</v>
      </c>
      <c r="DT123" s="124" t="n">
        <v>-492323.629425049</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1235110.51304688</v>
      </c>
      <c r="CU124" s="127" t="n">
        <f aca="false">IF(ISERROR(VLOOKUP(CV124,$AL$8:$AL$15,1,FALSE()))=TRUE(),IF(CT124&lt;&gt;"",IF(CT124&gt;0,RANK(CT124,$CT$110:$CT$300),""),""),"")</f>
        <v>9</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628368.517639</v>
      </c>
      <c r="DA124" s="124" t="n">
        <v>5214296.61193848</v>
      </c>
      <c r="DB124" s="124" t="n">
        <v>4.18387617037647</v>
      </c>
      <c r="DC124" s="124" t="n">
        <v>119414071.905701</v>
      </c>
      <c r="DD124" s="124" t="n">
        <v>95.8161238296235</v>
      </c>
      <c r="DE124" s="124" t="n">
        <v>13812116.8205261</v>
      </c>
      <c r="DF124" s="124" t="s">
        <v>93</v>
      </c>
      <c r="DG124" s="124" t="n">
        <v>99.2039765539047</v>
      </c>
      <c r="DH124" s="124" t="n">
        <v>109947.688293457</v>
      </c>
      <c r="DI124" s="124"/>
      <c r="DJ124" s="124" t="n">
        <v>1235110.51304688</v>
      </c>
      <c r="DK124" s="124"/>
      <c r="DL124" s="124" t="n">
        <v>11.6965360819113</v>
      </c>
      <c r="DM124" s="124" t="n">
        <v>898312.954449616</v>
      </c>
      <c r="DN124" s="124"/>
      <c r="DO124" s="124" t="n">
        <v>972544.522277832</v>
      </c>
      <c r="DP124" s="124" t="n">
        <v>-483612.066497803</v>
      </c>
      <c r="DQ124" s="124" t="n">
        <v>-0.424001157463763</v>
      </c>
      <c r="DR124" s="124" t="n">
        <v>1456156.58877563</v>
      </c>
      <c r="DS124" s="124" t="n">
        <v>0.424001157463763</v>
      </c>
      <c r="DT124" s="124" t="n">
        <v>-492323.629425049</v>
      </c>
      <c r="DU124" s="124"/>
      <c r="DV124" s="124" t="n">
        <v>0.0179162848313155</v>
      </c>
      <c r="DW124" s="124" t="n">
        <v>-6481.83581542969</v>
      </c>
      <c r="DX124" s="124"/>
      <c r="DY124" s="124" t="n">
        <v>178244.812734375</v>
      </c>
      <c r="DZ124" s="124"/>
      <c r="EA124" s="124" t="n">
        <v>0.431881046104678</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628368.517639</v>
      </c>
      <c r="DA125" s="124" t="n">
        <v>755650.890930176</v>
      </c>
      <c r="DB125" s="124" t="n">
        <v>0.606323343487583</v>
      </c>
      <c r="DC125" s="124" t="n">
        <v>123872717.626709</v>
      </c>
      <c r="DD125" s="124" t="n">
        <v>99.3936766565124</v>
      </c>
      <c r="DE125" s="124" t="n">
        <v>13812116.8205261</v>
      </c>
      <c r="DF125" s="124" t="s">
        <v>93</v>
      </c>
      <c r="DG125" s="124"/>
      <c r="DH125" s="124"/>
      <c r="DI125" s="124"/>
      <c r="DJ125" s="124"/>
      <c r="DK125" s="124"/>
      <c r="DL125" s="124"/>
      <c r="DM125" s="124"/>
      <c r="DN125" s="124"/>
      <c r="DO125" s="124" t="n">
        <v>972544.522277832</v>
      </c>
      <c r="DP125" s="124" t="n">
        <v>-201761.89074707</v>
      </c>
      <c r="DQ125" s="124" t="n">
        <v>-0.167932773808729</v>
      </c>
      <c r="DR125" s="124" t="n">
        <v>1174306.4130249</v>
      </c>
      <c r="DS125" s="124" t="n">
        <v>0.16793277380873</v>
      </c>
      <c r="DT125" s="124" t="n">
        <v>-492323.629425049</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25183955.99812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5580788.2535156</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628368.517639</v>
      </c>
      <c r="DA126" s="124" t="n">
        <v>83257263.5</v>
      </c>
      <c r="DB126" s="124" t="n">
        <v>66.8044238164092</v>
      </c>
      <c r="DC126" s="124" t="n">
        <v>41371105.0176392</v>
      </c>
      <c r="DD126" s="124" t="n">
        <v>33.1955761835908</v>
      </c>
      <c r="DE126" s="124" t="n">
        <v>13812116.8205261</v>
      </c>
      <c r="DF126" s="124" t="s">
        <v>102</v>
      </c>
      <c r="DG126" s="124" t="n">
        <v>92.1152251643145</v>
      </c>
      <c r="DH126" s="124" t="n">
        <v>1089054.31134033</v>
      </c>
      <c r="DI126" s="124" t="n">
        <v>25183955.998125</v>
      </c>
      <c r="DJ126" s="124" t="n">
        <v>15580788.2535156</v>
      </c>
      <c r="DK126" s="124" t="n">
        <v>25183955.998125</v>
      </c>
      <c r="DL126" s="124" t="n">
        <v>11.1791618086629</v>
      </c>
      <c r="DM126" s="124" t="n">
        <v>54273006.3016815</v>
      </c>
      <c r="DN126" s="124"/>
      <c r="DO126" s="124" t="n">
        <v>972544.522277832</v>
      </c>
      <c r="DP126" s="124" t="n">
        <v>-699852.16809082</v>
      </c>
      <c r="DQ126" s="124" t="n">
        <v>-1.09138000051433</v>
      </c>
      <c r="DR126" s="124" t="n">
        <v>1672396.69036865</v>
      </c>
      <c r="DS126" s="124" t="n">
        <v>1.09138000051433</v>
      </c>
      <c r="DT126" s="124" t="n">
        <v>-492323.629425049</v>
      </c>
      <c r="DU126" s="124"/>
      <c r="DV126" s="124" t="n">
        <v>-0.260748353281684</v>
      </c>
      <c r="DW126" s="124" t="n">
        <v>-1520.01672363281</v>
      </c>
      <c r="DX126" s="124" t="n">
        <v>-1218649.09023437</v>
      </c>
      <c r="DY126" s="124" t="n">
        <v>-7722509.79601563</v>
      </c>
      <c r="DZ126" s="124" t="n">
        <v>-1218649.09023437</v>
      </c>
      <c r="EA126" s="124" t="n">
        <v>0.382872453681195</v>
      </c>
      <c r="EB126" s="124"/>
      <c r="EC126" s="125" t="n">
        <f aca="false">IF(AND(CV126=CW126,CV126&lt;&gt;"",DJ126&lt;&gt;""),IF(AND(ISERROR(FIND("NeighMkt",$CX$101))=FALSE(),LEFT($CW$110,10)="ALL OUTLET"),DJ126-IF(ISERROR(VLOOKUP(CV126,$CA$112:$DK$300,36,FALSE()))=TRUE(),0,IF(VLOOKUP(CV126,$CA$112:$DK$300,36,FALSE())="",0,VLOOKUP(CV126,$CA$112:$DK$300,36,FALSE()))),DJ126),"")</f>
        <v>15580788.2535156</v>
      </c>
      <c r="ED126" s="125" t="n">
        <f aca="false">IF(AND(CV126=CW126,CV126&lt;&gt;"",DI$110&lt;&gt;"",DK126&lt;&gt;""),IF(CW$100="Y",DK126-IF(ISERROR(VLOOKUP(CV126,$CA$112:$DK$300,37,FALSE()))=TRUE(),0,IF(VLOOKUP(CV126,$CA$112:$DK$300,37,FALSE())="",0,VLOOKUP(CV126,$CA$112:$DK$300,37,FALSE()))),DK126-IF(AND(CW$101="Y",CV126=$CW$110),DI$110,0)),"")</f>
        <v>25183955.998125</v>
      </c>
      <c r="EE126" s="125" t="n">
        <f aca="false">IF(AND(CV126=CW126,CV126&lt;&gt;"",DJ126&lt;&gt;"",DY126&lt;&gt;""),IF(AND(ISERROR(FIND("NeighMkt",$CX$101))=FALSE(),LEFT($CW$110,10)="ALL OUTLET"),DY126-IF(ISERROR(VLOOKUP(CV126,$CA$112:$DZ$300,51,FALSE()))=TRUE(),0,IF(VLOOKUP(CV126,$CA$112:$DZ$300,51,FALSE())="",0,VLOOKUP(CV126,$CA$112:$DZ$300,51,FALSE()))),DY126),"")</f>
        <v>-7722509.79601563</v>
      </c>
      <c r="EF126" s="125" t="n">
        <f aca="false">IF(AND(CV126=CW126,CV126&lt;&gt;"",DI$110&lt;&gt;"",DK126&lt;&gt;"",DZ126&lt;&gt;""),IF(CW$100="Y",DZ126-IF(ISERROR(VLOOKUP(CV126,$CA$112:$DZ$300,52,FALSE()))=TRUE(),0,IF(VLOOKUP(CV126,$CA$112:$DZ$300,52,FALSE())="",0,VLOOKUP(CV126,$CA$112:$DZ$300,52,FALSE()))),DZ126-IF(AND(CW$101="Y",CV126=$CW$110),DX$110,0)),"")</f>
        <v>-1218649.09023437</v>
      </c>
      <c r="EG126" s="126" t="n">
        <f aca="false">IF(AND(CV126=CW126,CV126&lt;&gt;"",DJ126&lt;&gt;"",EE126&lt;&gt;""),EC126/$DJ$111-(EC126-EE126)/($DJ$111-$DY$111),"")</f>
        <v>-0.00692319350929005</v>
      </c>
      <c r="EH126" s="126" t="n">
        <f aca="false">IF(AND(CV126=CW126,CV126&lt;&gt;"",DI$110&lt;&gt;"",DK126&lt;&gt;"",EF126&lt;&gt;""),ED126/$DI$111-(ED126-EF126)/($DI$111-$DX$111),"")</f>
        <v>-0.000694437851064489</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10410059.1453125</v>
      </c>
      <c r="CK127" s="127" t="n">
        <f aca="false">IF(ISERROR(VLOOKUP(CV127,$AL$8:$AL$15,1,FALSE()))=TRUE(),IF(CJ127&lt;&gt;"",IF(CJ127&gt;0,RANK(CJ127,$CJ$110:$CJ$300),""),""),"")</f>
        <v>3</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5536681.73125</v>
      </c>
      <c r="CU127" s="127" t="n">
        <f aca="false">IF(ISERROR(VLOOKUP(CV127,$AL$8:$AL$15,1,FALSE()))=TRUE(),IF(CT127&lt;&gt;"",IF(CT127&gt;0,RANK(CT127,$CT$110:$CT$300),""),""),"")</f>
        <v>7</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628368.517639</v>
      </c>
      <c r="DA127" s="124" t="n">
        <v>45408021.3000793</v>
      </c>
      <c r="DB127" s="124" t="n">
        <v>36.4347394097938</v>
      </c>
      <c r="DC127" s="124" t="n">
        <v>79220347.2175598</v>
      </c>
      <c r="DD127" s="124" t="n">
        <v>63.5652605902062</v>
      </c>
      <c r="DE127" s="124" t="n">
        <v>13812116.8205261</v>
      </c>
      <c r="DF127" s="124" t="s">
        <v>102</v>
      </c>
      <c r="DG127" s="124" t="n">
        <v>96.8431269063351</v>
      </c>
      <c r="DH127" s="124" t="n">
        <v>436030.999572754</v>
      </c>
      <c r="DI127" s="124" t="n">
        <v>10410059.1453125</v>
      </c>
      <c r="DJ127" s="124" t="n">
        <v>5536681.73125</v>
      </c>
      <c r="DK127" s="124" t="n">
        <v>10410059.1453125</v>
      </c>
      <c r="DL127" s="124" t="n">
        <v>7.30327508926612</v>
      </c>
      <c r="DM127" s="124" t="n">
        <v>29091291.1219076</v>
      </c>
      <c r="DN127" s="124"/>
      <c r="DO127" s="124" t="n">
        <v>972544.522277832</v>
      </c>
      <c r="DP127" s="124" t="n">
        <v>-785766.376556397</v>
      </c>
      <c r="DQ127" s="124" t="n">
        <v>-0.922003025862587</v>
      </c>
      <c r="DR127" s="124" t="n">
        <v>1758310.89883423</v>
      </c>
      <c r="DS127" s="124" t="n">
        <v>0.922003025862587</v>
      </c>
      <c r="DT127" s="124" t="n">
        <v>-492323.629425049</v>
      </c>
      <c r="DU127" s="124"/>
      <c r="DV127" s="124" t="n">
        <v>-0.231210431479212</v>
      </c>
      <c r="DW127" s="124" t="n">
        <v>17531.3262939453</v>
      </c>
      <c r="DX127" s="124" t="n">
        <v>118489.922812499</v>
      </c>
      <c r="DY127" s="124" t="n">
        <v>-3215218.524375</v>
      </c>
      <c r="DZ127" s="124" t="n">
        <v>118489.922812499</v>
      </c>
      <c r="EA127" s="124" t="n">
        <v>0.826816812898574</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628368.517639</v>
      </c>
      <c r="DA128" s="124" t="n">
        <v>218514.790283203</v>
      </c>
      <c r="DB128" s="124" t="n">
        <v>0.175333106645198</v>
      </c>
      <c r="DC128" s="124" t="n">
        <v>124409853.727356</v>
      </c>
      <c r="DD128" s="124" t="n">
        <v>99.8246668933548</v>
      </c>
      <c r="DE128" s="124" t="n">
        <v>13812116.8205261</v>
      </c>
      <c r="DF128" s="124" t="s">
        <v>102</v>
      </c>
      <c r="DG128" s="124"/>
      <c r="DH128" s="124"/>
      <c r="DI128" s="124"/>
      <c r="DJ128" s="124"/>
      <c r="DK128" s="124"/>
      <c r="DL128" s="124"/>
      <c r="DM128" s="124"/>
      <c r="DN128" s="124"/>
      <c r="DO128" s="124" t="n">
        <v>972544.522277832</v>
      </c>
      <c r="DP128" s="124" t="n">
        <v>-54110.0971069336</v>
      </c>
      <c r="DQ128" s="124" t="n">
        <v>-0.0451376148958781</v>
      </c>
      <c r="DR128" s="124" t="n">
        <v>1026654.61938477</v>
      </c>
      <c r="DS128" s="124" t="n">
        <v>0.0451376148958786</v>
      </c>
      <c r="DT128" s="124" t="n">
        <v>-492323.629425049</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7738064.116875</v>
      </c>
      <c r="CK129" s="127" t="n">
        <f aca="false">IF(ISERROR(VLOOKUP(CV129,$AL$8:$AL$15,1,FALSE()))=TRUE(),IF(CJ129&lt;&gt;"",IF(CJ129&gt;0,RANK(CJ129,$CJ$110:$CJ$300),""),""),"")</f>
        <v>4</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5563259.47453125</v>
      </c>
      <c r="CU129" s="127" t="n">
        <f aca="false">IF(ISERROR(VLOOKUP(CV129,$AL$8:$AL$15,1,FALSE()))=TRUE(),IF(CT129&lt;&gt;"",IF(CT129&gt;0,RANK(CT129,$CT$110:$CT$300),""),""),"")</f>
        <v>6</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628368.517639</v>
      </c>
      <c r="DA129" s="124" t="n">
        <v>17447732.0064697</v>
      </c>
      <c r="DB129" s="124" t="n">
        <v>13.9998077596597</v>
      </c>
      <c r="DC129" s="124" t="n">
        <v>107180636.511169</v>
      </c>
      <c r="DD129" s="124" t="n">
        <v>86.0001922403403</v>
      </c>
      <c r="DE129" s="124" t="n">
        <v>13812116.8205261</v>
      </c>
      <c r="DF129" s="124" t="s">
        <v>102</v>
      </c>
      <c r="DG129" s="124" t="n">
        <v>97.6829755275709</v>
      </c>
      <c r="DH129" s="124" t="n">
        <v>320030.12689209</v>
      </c>
      <c r="DI129" s="124" t="n">
        <v>7738064.116875</v>
      </c>
      <c r="DJ129" s="124" t="n">
        <v>5563259.47453125</v>
      </c>
      <c r="DK129" s="124" t="n">
        <v>7738064.116875</v>
      </c>
      <c r="DL129" s="124" t="n">
        <v>9.91895576918946</v>
      </c>
      <c r="DM129" s="124" t="n">
        <v>14592877.4890975</v>
      </c>
      <c r="DN129" s="124"/>
      <c r="DO129" s="124" t="n">
        <v>972544.522277832</v>
      </c>
      <c r="DP129" s="124" t="n">
        <v>-3067565.63119507</v>
      </c>
      <c r="DQ129" s="124" t="n">
        <v>-2.59083631581416</v>
      </c>
      <c r="DR129" s="124" t="n">
        <v>4040110.1534729</v>
      </c>
      <c r="DS129" s="124" t="n">
        <v>2.59083631581417</v>
      </c>
      <c r="DT129" s="124" t="n">
        <v>-492323.629425049</v>
      </c>
      <c r="DU129" s="124"/>
      <c r="DV129" s="124" t="n">
        <v>-0.100233283210628</v>
      </c>
      <c r="DW129" s="124" t="n">
        <v>2930.55133056641</v>
      </c>
      <c r="DX129" s="124" t="n">
        <v>-1088240.8684375</v>
      </c>
      <c r="DY129" s="124" t="n">
        <v>-3620113.21796875</v>
      </c>
      <c r="DZ129" s="124" t="n">
        <v>-1088240.8684375</v>
      </c>
      <c r="EA129" s="124" t="n">
        <v>0.355277866307873</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6657262.5740625</v>
      </c>
      <c r="CK130" s="127" t="n">
        <f aca="false">IF(ISERROR(VLOOKUP(CV130,$AL$8:$AL$15,1,FALSE()))=TRUE(),IF(CJ130&lt;&gt;"",IF(CJ130&gt;0,RANK(CJ130,$CJ$110:$CJ$300),""),""),"")</f>
        <v>6</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4118491.71210938</v>
      </c>
      <c r="CU130" s="127" t="n">
        <f aca="false">IF(ISERROR(VLOOKUP(CV130,$AL$8:$AL$15,1,FALSE()))=TRUE(),IF(CT130&lt;&gt;"",IF(CT130&gt;0,RANK(CT130,$CT$110:$CT$300),""),""),"")</f>
        <v>8</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628368.517639</v>
      </c>
      <c r="DA130" s="124" t="n">
        <v>53478998.7063293</v>
      </c>
      <c r="DB130" s="124" t="n">
        <v>42.9107749242182</v>
      </c>
      <c r="DC130" s="124" t="n">
        <v>71149369.8113098</v>
      </c>
      <c r="DD130" s="124" t="n">
        <v>57.0892250757818</v>
      </c>
      <c r="DE130" s="124" t="n">
        <v>13812116.8205261</v>
      </c>
      <c r="DF130" s="124" t="s">
        <v>102</v>
      </c>
      <c r="DG130" s="124" t="n">
        <v>97.1687321870815</v>
      </c>
      <c r="DH130" s="124" t="n">
        <v>391058.017822266</v>
      </c>
      <c r="DI130" s="124" t="n">
        <v>6657262.5740625</v>
      </c>
      <c r="DJ130" s="124" t="n">
        <v>4118491.71210938</v>
      </c>
      <c r="DK130" s="124" t="n">
        <v>6657262.5740625</v>
      </c>
      <c r="DL130" s="124" t="n">
        <v>7.89494872967687</v>
      </c>
      <c r="DM130" s="124" t="n">
        <v>28148421.4998677</v>
      </c>
      <c r="DN130" s="124"/>
      <c r="DO130" s="124" t="n">
        <v>972544.522277832</v>
      </c>
      <c r="DP130" s="124" t="n">
        <v>408241.885498047</v>
      </c>
      <c r="DQ130" s="124" t="n">
        <v>-0.00734660544152632</v>
      </c>
      <c r="DR130" s="124" t="n">
        <v>564302.636779785</v>
      </c>
      <c r="DS130" s="124" t="n">
        <v>0.00734660544152632</v>
      </c>
      <c r="DT130" s="124" t="n">
        <v>-492323.629425049</v>
      </c>
      <c r="DU130" s="124"/>
      <c r="DV130" s="124" t="n">
        <v>0.0252581456965828</v>
      </c>
      <c r="DW130" s="124" t="n">
        <v>-17552.0368652344</v>
      </c>
      <c r="DX130" s="124" t="n">
        <v>50651.1469531255</v>
      </c>
      <c r="DY130" s="124" t="n">
        <v>-1030933.64429688</v>
      </c>
      <c r="DZ130" s="124" t="n">
        <v>50651.1469531255</v>
      </c>
      <c r="EA130" s="124" t="n">
        <v>0.18108648947971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264416460.014687</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330568920.202422</v>
      </c>
      <c r="CM131" s="127" t="n">
        <f aca="false">IF(ISERROR(VLOOKUP(CV131,$AL$8:$AL$15,1,FALSE()))=TRUE(),IF(CL131&lt;&gt;"",IF(CL131&gt;0,IF($Z$4&lt;&gt;"",MIN(4,RANK(CL131,$CL$110:$CL$300)),RANK(CL131,$CL$110:$CL$300)),""),""),"")</f>
        <v>2</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80</v>
      </c>
      <c r="CY131" s="124" t="s">
        <v>80</v>
      </c>
      <c r="CZ131" s="124" t="n">
        <v>124628368.517639</v>
      </c>
      <c r="DA131" s="124" t="n">
        <v>121807694.071716</v>
      </c>
      <c r="DB131" s="124" t="n">
        <v>97.7367316290242</v>
      </c>
      <c r="DC131" s="124" t="n">
        <v>2820674.44592285</v>
      </c>
      <c r="DD131" s="124" t="n">
        <v>2.26326837097577</v>
      </c>
      <c r="DE131" s="124" t="n">
        <v>13812116.8205261</v>
      </c>
      <c r="DF131" s="124" t="s">
        <v>81</v>
      </c>
      <c r="DG131" s="124" t="n">
        <v>29.5746303507628</v>
      </c>
      <c r="DH131" s="124" t="n">
        <v>9727234.32723999</v>
      </c>
      <c r="DI131" s="124" t="n">
        <v>586229845.679531</v>
      </c>
      <c r="DJ131" s="124" t="n">
        <v>330568920.202422</v>
      </c>
      <c r="DK131" s="124" t="n">
        <v>264416460.014687</v>
      </c>
      <c r="DL131" s="124" t="n">
        <v>68.4579774742688</v>
      </c>
      <c r="DM131" s="124" t="n">
        <v>108128171.538214</v>
      </c>
      <c r="DN131" s="124"/>
      <c r="DO131" s="124" t="n">
        <v>972544.522277832</v>
      </c>
      <c r="DP131" s="124" t="n">
        <v>693446.798400879</v>
      </c>
      <c r="DQ131" s="124" t="n">
        <v>-0.207904830523972</v>
      </c>
      <c r="DR131" s="124" t="n">
        <v>279097.723876953</v>
      </c>
      <c r="DS131" s="124" t="n">
        <v>0.207904830523972</v>
      </c>
      <c r="DT131" s="124" t="n">
        <v>-492323.629425049</v>
      </c>
      <c r="DU131" s="124"/>
      <c r="DV131" s="124" t="n">
        <v>-1.13419045161329</v>
      </c>
      <c r="DW131" s="124" t="n">
        <v>-184481.138153076</v>
      </c>
      <c r="DX131" s="124" t="n">
        <v>-20759564.5753125</v>
      </c>
      <c r="DY131" s="124" t="n">
        <v>-29844782.0052344</v>
      </c>
      <c r="DZ131" s="124" t="n">
        <v>1973999.1434375</v>
      </c>
      <c r="EA131" s="124" t="n">
        <v>-0.06145712373403</v>
      </c>
      <c r="EB131" s="124"/>
      <c r="EC131" s="125" t="n">
        <f aca="false">IF(AND(CV131=CW131,CV131&lt;&gt;"",DJ131&lt;&gt;""),IF(AND(ISERROR(FIND("NeighMkt",$CX$101))=FALSE(),LEFT($CW$110,10)="ALL OUTLET"),DJ131-IF(ISERROR(VLOOKUP(CV131,$CA$112:$DK$300,36,FALSE()))=TRUE(),0,IF(VLOOKUP(CV131,$CA$112:$DK$300,36,FALSE())="",0,VLOOKUP(CV131,$CA$112:$DK$300,36,FALSE()))),DJ131),"")</f>
        <v>330568920.202422</v>
      </c>
      <c r="ED131" s="125" t="n">
        <f aca="false">IF(AND(CV131=CW131,CV131&lt;&gt;"",DI$110&lt;&gt;"",DK131&lt;&gt;""),IF(CW$100="Y",DK131-IF(ISERROR(VLOOKUP(CV131,$CA$112:$DK$300,37,FALSE()))=TRUE(),0,IF(VLOOKUP(CV131,$CA$112:$DK$300,37,FALSE())="",0,VLOOKUP(CV131,$CA$112:$DK$300,37,FALSE()))),DK131-IF(AND(CW$101="Y",CV131=$CW$110),DI$110,0)),"")</f>
        <v>264416460.014687</v>
      </c>
      <c r="EE131" s="125" t="n">
        <f aca="false">IF(AND(CV131=CW131,CV131&lt;&gt;"",DJ131&lt;&gt;"",DY131&lt;&gt;""),IF(AND(ISERROR(FIND("NeighMkt",$CX$101))=FALSE(),LEFT($CW$110,10)="ALL OUTLET"),DY131-IF(ISERROR(VLOOKUP(CV131,$CA$112:$DZ$300,51,FALSE()))=TRUE(),0,IF(VLOOKUP(CV131,$CA$112:$DZ$300,51,FALSE())="",0,VLOOKUP(CV131,$CA$112:$DZ$300,51,FALSE()))),DY131),"")</f>
        <v>-29844782.0052344</v>
      </c>
      <c r="EF131" s="125" t="n">
        <f aca="false">IF(AND(CV131=CW131,CV131&lt;&gt;"",DI$110&lt;&gt;"",DK131&lt;&gt;"",DZ131&lt;&gt;""),IF(CW$100="Y",DZ131-IF(ISERROR(VLOOKUP(CV131,$CA$112:$DZ$300,52,FALSE()))=TRUE(),0,IF(VLOOKUP(CV131,$CA$112:$DZ$300,52,FALSE())="",0,VLOOKUP(CV131,$CA$112:$DZ$300,52,FALSE()))),DZ131-IF(AND(CW$101="Y",CV131=$CW$110),DX$110,0)),"")</f>
        <v>1973999.1434375</v>
      </c>
      <c r="EG131" s="126" t="n">
        <f aca="false">IF(AND(CV131=CW131,CV131&lt;&gt;"",DJ131&lt;&gt;"",EE131&lt;&gt;""),EC131/$DJ$111-(EC131-EE131)/($DJ$111-$DY$111),"")</f>
        <v>-0.0165088332634771</v>
      </c>
      <c r="EH131" s="126" t="n">
        <f aca="false">IF(AND(CV131=CW131,CV131&lt;&gt;"",DI$110&lt;&gt;"",DK131&lt;&gt;"",EF131&lt;&gt;""),ED131/$DI$111-(ED131-EF131)/($DI$111-$DX$111),"")</f>
        <v>0.00872333839914574</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n">
        <f aca="false">IF(ISERROR(VLOOKUP(CV132,$AL$8:$AL$15,1,FALSE()))=TRUE(),IF(AND(ISERROR(FIND("NeighMkt",$CX$101))=FALSE(),LEFT($CW$110,10)="ALL OUTLET",$CA132&lt;&gt;"",DJ132&lt;&gt;""),"",IF(AND($CV132&lt;&gt;$CW132,$CW132=CP$109),$DJ132,"")),"")</f>
        <v>0</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80</v>
      </c>
      <c r="CZ132" s="124" t="n">
        <v>124628368.517639</v>
      </c>
      <c r="DA132" s="124" t="n">
        <v>2913870.51086426</v>
      </c>
      <c r="DB132" s="124" t="n">
        <v>2.3380475452921</v>
      </c>
      <c r="DC132" s="124" t="n">
        <v>121714498.006775</v>
      </c>
      <c r="DD132" s="124" t="n">
        <v>97.6619524547079</v>
      </c>
      <c r="DE132" s="124" t="n">
        <v>13812116.8205261</v>
      </c>
      <c r="DF132" s="124" t="s">
        <v>81</v>
      </c>
      <c r="DG132" s="124"/>
      <c r="DH132" s="124"/>
      <c r="DI132" s="124"/>
      <c r="DJ132" s="124"/>
      <c r="DK132" s="124"/>
      <c r="DL132" s="124"/>
      <c r="DM132" s="124"/>
      <c r="DN132" s="124"/>
      <c r="DO132" s="124" t="n">
        <v>972544.522277832</v>
      </c>
      <c r="DP132" s="124" t="n">
        <v>-173658.17376709</v>
      </c>
      <c r="DQ132" s="124" t="n">
        <v>-0.158825294880124</v>
      </c>
      <c r="DR132" s="124" t="n">
        <v>1146202.69604492</v>
      </c>
      <c r="DS132" s="124" t="n">
        <v>0.158825294880131</v>
      </c>
      <c r="DT132" s="124" t="n">
        <v>-492323.629425049</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59391930.104375</v>
      </c>
      <c r="CE133" s="127" t="n">
        <f aca="false">IF(ISERROR(VLOOKUP(CV133,$AL$8:$AL$15,1,FALSE()))=TRUE(),IF(CD133&lt;&gt;"",IF(CD133&gt;0,RANK(CD133,$CD$110:$CD$300),""),""),"")</f>
        <v>2</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80</v>
      </c>
      <c r="CZ133" s="124" t="n">
        <v>124628368.517639</v>
      </c>
      <c r="DA133" s="124" t="n">
        <v>8470961.91818237</v>
      </c>
      <c r="DB133" s="124" t="n">
        <v>6.79697730054409</v>
      </c>
      <c r="DC133" s="124" t="n">
        <v>116157406.599457</v>
      </c>
      <c r="DD133" s="124" t="n">
        <v>93.2030226994559</v>
      </c>
      <c r="DE133" s="124" t="n">
        <v>13812116.8205261</v>
      </c>
      <c r="DF133" s="124" t="s">
        <v>81</v>
      </c>
      <c r="DG133" s="124" t="n">
        <v>92.435913862206</v>
      </c>
      <c r="DH133" s="124" t="n">
        <v>1044760.41375732</v>
      </c>
      <c r="DI133" s="124" t="n">
        <v>59391930.104375</v>
      </c>
      <c r="DJ133" s="124"/>
      <c r="DK133" s="124" t="n">
        <v>59391930.104375</v>
      </c>
      <c r="DL133" s="124" t="n">
        <v>33.387244619293</v>
      </c>
      <c r="DM133" s="124" t="n">
        <v>5425986.10408401</v>
      </c>
      <c r="DN133" s="124"/>
      <c r="DO133" s="124" t="n">
        <v>972544.522277832</v>
      </c>
      <c r="DP133" s="124" t="n">
        <v>-16295.0614013672</v>
      </c>
      <c r="DQ133" s="124" t="n">
        <v>-0.066635512308233</v>
      </c>
      <c r="DR133" s="124" t="n">
        <v>988839.583679199</v>
      </c>
      <c r="DS133" s="124" t="n">
        <v>0.0666355123082383</v>
      </c>
      <c r="DT133" s="124" t="n">
        <v>-492323.629425049</v>
      </c>
      <c r="DU133" s="124"/>
      <c r="DV133" s="124" t="n">
        <v>-0.297444986054572</v>
      </c>
      <c r="DW133" s="124" t="n">
        <v>5308.05749511719</v>
      </c>
      <c r="DX133" s="124" t="n">
        <v>8883621.76</v>
      </c>
      <c r="DY133" s="124"/>
      <c r="DZ133" s="124" t="n">
        <v>8883621.76</v>
      </c>
      <c r="EA133" s="124" t="n">
        <v>0.360763585741076</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2378792.1578125</v>
      </c>
      <c r="CE134" s="127" t="n">
        <f aca="false">IF(ISERROR(VLOOKUP(CV134,$AL$8:$AL$15,1,FALSE()))=TRUE(),IF(CD134&lt;&gt;"",IF(CD134&gt;0,RANK(CD134,$CD$110:$CD$300),""),""),"")</f>
        <v>20</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4429916.48453125</v>
      </c>
      <c r="CQ134" s="127" t="n">
        <f aca="false">IF(ISERROR(VLOOKUP(CV134,$AL$8:$AL$15,1,FALSE()))=TRUE(),IF(CP134&lt;&gt;"",IF(CP134&gt;0,RANK(CP134,$CP$110:$CP$300),""),""),"")</f>
        <v>15</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80</v>
      </c>
      <c r="CZ134" s="124" t="n">
        <v>124628368.517639</v>
      </c>
      <c r="DA134" s="124" t="n">
        <v>37025204.7446594</v>
      </c>
      <c r="DB134" s="124" t="n">
        <v>29.7084886732021</v>
      </c>
      <c r="DC134" s="124" t="n">
        <v>87603163.7729797</v>
      </c>
      <c r="DD134" s="124" t="n">
        <v>70.2915113267979</v>
      </c>
      <c r="DE134" s="124" t="n">
        <v>13812116.8205261</v>
      </c>
      <c r="DF134" s="124" t="s">
        <v>81</v>
      </c>
      <c r="DG134" s="124" t="n">
        <v>97.060688430453</v>
      </c>
      <c r="DH134" s="124" t="n">
        <v>405981.147705078</v>
      </c>
      <c r="DI134" s="124" t="n">
        <v>2378792.1578125</v>
      </c>
      <c r="DJ134" s="124" t="n">
        <v>4429916.48453125</v>
      </c>
      <c r="DK134" s="124" t="n">
        <v>2378792.1578125</v>
      </c>
      <c r="DL134" s="124" t="n">
        <v>19.873669789832</v>
      </c>
      <c r="DM134" s="124" t="n">
        <v>7281629.55437659</v>
      </c>
      <c r="DN134" s="124"/>
      <c r="DO134" s="124" t="n">
        <v>972544.522277832</v>
      </c>
      <c r="DP134" s="124" t="n">
        <v>1974155.02304077</v>
      </c>
      <c r="DQ134" s="124" t="n">
        <v>1.36283653235874</v>
      </c>
      <c r="DR134" s="124" t="n">
        <v>-1001610.50076294</v>
      </c>
      <c r="DS134" s="124" t="n">
        <v>-1.36283653235874</v>
      </c>
      <c r="DT134" s="124" t="n">
        <v>-492323.629425049</v>
      </c>
      <c r="DU134" s="124"/>
      <c r="DV134" s="124" t="n">
        <v>-0.207722647573618</v>
      </c>
      <c r="DW134" s="124" t="n">
        <v>15242.6370239258</v>
      </c>
      <c r="DX134" s="124" t="n">
        <v>685517.2440625</v>
      </c>
      <c r="DY134" s="124" t="n">
        <v>-374761.8365625</v>
      </c>
      <c r="DZ134" s="124" t="n">
        <v>685517.2440625</v>
      </c>
      <c r="EA134" s="124" t="n">
        <v>1.58920472843974</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80</v>
      </c>
      <c r="CZ135" s="124" t="n">
        <v>124628368.517639</v>
      </c>
      <c r="DA135" s="124" t="n">
        <v>1429703.61315918</v>
      </c>
      <c r="DB135" s="124" t="n">
        <v>1.14717349682454</v>
      </c>
      <c r="DC135" s="124" t="n">
        <v>123198664.90448</v>
      </c>
      <c r="DD135" s="124" t="n">
        <v>98.8528265031755</v>
      </c>
      <c r="DE135" s="124" t="n">
        <v>13812116.8205261</v>
      </c>
      <c r="DF135" s="124" t="s">
        <v>81</v>
      </c>
      <c r="DG135" s="124"/>
      <c r="DH135" s="124"/>
      <c r="DI135" s="124"/>
      <c r="DJ135" s="124"/>
      <c r="DK135" s="124"/>
      <c r="DL135" s="124" t="n">
        <v>34.1915755135152</v>
      </c>
      <c r="DM135" s="124" t="n">
        <v>646080.720455281</v>
      </c>
      <c r="DN135" s="124"/>
      <c r="DO135" s="124" t="n">
        <v>972544.522277832</v>
      </c>
      <c r="DP135" s="124" t="n">
        <v>-311211.821655273</v>
      </c>
      <c r="DQ135" s="124" t="n">
        <v>-0.260698270606127</v>
      </c>
      <c r="DR135" s="124" t="n">
        <v>1283756.34393311</v>
      </c>
      <c r="DS135" s="124" t="n">
        <v>0.260698270606127</v>
      </c>
      <c r="DT135" s="124" t="n">
        <v>-492323.629425049</v>
      </c>
      <c r="DU135" s="124"/>
      <c r="DV135" s="124"/>
      <c r="DW135" s="124"/>
      <c r="DX135" s="124"/>
      <c r="DY135" s="124"/>
      <c r="DZ135" s="124"/>
      <c r="EA135" s="124" t="n">
        <v>-3.37091211760919</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80</v>
      </c>
      <c r="CZ136" s="124" t="n">
        <v>124628368.517639</v>
      </c>
      <c r="DA136" s="124" t="n">
        <v>747871.164398193</v>
      </c>
      <c r="DB136" s="124" t="n">
        <v>0.600081003461378</v>
      </c>
      <c r="DC136" s="124" t="n">
        <v>123880497.353241</v>
      </c>
      <c r="DD136" s="124" t="n">
        <v>99.3999189965386</v>
      </c>
      <c r="DE136" s="124" t="n">
        <v>13812116.8205261</v>
      </c>
      <c r="DF136" s="124" t="s">
        <v>81</v>
      </c>
      <c r="DG136" s="124" t="n">
        <v>99.4918098583142</v>
      </c>
      <c r="DH136" s="124" t="n">
        <v>70191.8160400391</v>
      </c>
      <c r="DI136" s="124"/>
      <c r="DJ136" s="124"/>
      <c r="DK136" s="124"/>
      <c r="DL136" s="124" t="n">
        <v>28.4294290334847</v>
      </c>
      <c r="DM136" s="124" t="n">
        <v>629382.878037579</v>
      </c>
      <c r="DN136" s="124"/>
      <c r="DO136" s="124" t="n">
        <v>972544.522277832</v>
      </c>
      <c r="DP136" s="124" t="n">
        <v>-4679.2399597168</v>
      </c>
      <c r="DQ136" s="124" t="n">
        <v>-0.00850367944538111</v>
      </c>
      <c r="DR136" s="124" t="n">
        <v>977223.762237549</v>
      </c>
      <c r="DS136" s="124" t="n">
        <v>0.00850367944538277</v>
      </c>
      <c r="DT136" s="124" t="n">
        <v>-492323.629425049</v>
      </c>
      <c r="DU136" s="124"/>
      <c r="DV136" s="124" t="n">
        <v>0.0697630842784207</v>
      </c>
      <c r="DW136" s="124" t="n">
        <v>-12481.158996582</v>
      </c>
      <c r="DX136" s="124"/>
      <c r="DY136" s="124"/>
      <c r="DZ136" s="124"/>
      <c r="EA136" s="124" t="n">
        <v>0.31554254061955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80</v>
      </c>
      <c r="CZ137" s="124" t="n">
        <v>124628368.517639</v>
      </c>
      <c r="DA137" s="124" t="n">
        <v>1346550.61956787</v>
      </c>
      <c r="DB137" s="124" t="n">
        <v>1.08045273767448</v>
      </c>
      <c r="DC137" s="124" t="n">
        <v>123281817.898071</v>
      </c>
      <c r="DD137" s="124" t="n">
        <v>98.9195472623255</v>
      </c>
      <c r="DE137" s="124" t="n">
        <v>13812116.8205261</v>
      </c>
      <c r="DF137" s="124" t="s">
        <v>81</v>
      </c>
      <c r="DG137" s="124"/>
      <c r="DH137" s="124"/>
      <c r="DI137" s="124"/>
      <c r="DJ137" s="124"/>
      <c r="DK137" s="124"/>
      <c r="DL137" s="124"/>
      <c r="DM137" s="124"/>
      <c r="DN137" s="124"/>
      <c r="DO137" s="124" t="n">
        <v>972544.522277832</v>
      </c>
      <c r="DP137" s="124" t="n">
        <v>77803.6865234375</v>
      </c>
      <c r="DQ137" s="124" t="n">
        <v>0.054421862580373</v>
      </c>
      <c r="DR137" s="124" t="n">
        <v>894740.835754395</v>
      </c>
      <c r="DS137" s="124" t="n">
        <v>-0.0544218625803694</v>
      </c>
      <c r="DT137" s="124" t="n">
        <v>-492323.629425049</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80</v>
      </c>
      <c r="CZ138" s="124" t="n">
        <v>124628368.517639</v>
      </c>
      <c r="DA138" s="124" t="n">
        <v>882134.150695801</v>
      </c>
      <c r="DB138" s="124" t="n">
        <v>0.707811681391744</v>
      </c>
      <c r="DC138" s="124" t="n">
        <v>123746234.366943</v>
      </c>
      <c r="DD138" s="124" t="n">
        <v>99.2921883186083</v>
      </c>
      <c r="DE138" s="124" t="n">
        <v>13812116.8205261</v>
      </c>
      <c r="DF138" s="124" t="s">
        <v>81</v>
      </c>
      <c r="DG138" s="124"/>
      <c r="DH138" s="124"/>
      <c r="DI138" s="124"/>
      <c r="DJ138" s="124"/>
      <c r="DK138" s="124"/>
      <c r="DL138" s="124" t="n">
        <v>42.9665800523949</v>
      </c>
      <c r="DM138" s="124" t="n">
        <v>487477.446647749</v>
      </c>
      <c r="DN138" s="124"/>
      <c r="DO138" s="124" t="n">
        <v>972544.522277832</v>
      </c>
      <c r="DP138" s="124" t="n">
        <v>-7964.49200439453</v>
      </c>
      <c r="DQ138" s="124" t="n">
        <v>-0.0120077447709778</v>
      </c>
      <c r="DR138" s="124" t="n">
        <v>980509.014282227</v>
      </c>
      <c r="DS138" s="124" t="n">
        <v>0.012007744770969</v>
      </c>
      <c r="DT138" s="124" t="n">
        <v>-492323.629425049</v>
      </c>
      <c r="DU138" s="124"/>
      <c r="DV138" s="124"/>
      <c r="DW138" s="124"/>
      <c r="DX138" s="124"/>
      <c r="DY138" s="124"/>
      <c r="DZ138" s="124"/>
      <c r="EA138" s="124" t="n">
        <v>15.542187361574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80</v>
      </c>
      <c r="CZ139" s="124" t="n">
        <v>124628368.517639</v>
      </c>
      <c r="DA139" s="124" t="n">
        <v>781578.276000977</v>
      </c>
      <c r="DB139" s="124" t="n">
        <v>0.627127102197729</v>
      </c>
      <c r="DC139" s="124" t="n">
        <v>123846790.241638</v>
      </c>
      <c r="DD139" s="124" t="n">
        <v>99.3728728978023</v>
      </c>
      <c r="DE139" s="124" t="n">
        <v>13812116.8205261</v>
      </c>
      <c r="DF139" s="124" t="s">
        <v>81</v>
      </c>
      <c r="DG139" s="124"/>
      <c r="DH139" s="124"/>
      <c r="DI139" s="124"/>
      <c r="DJ139" s="124"/>
      <c r="DK139" s="124"/>
      <c r="DL139" s="124"/>
      <c r="DM139" s="124"/>
      <c r="DN139" s="124"/>
      <c r="DO139" s="124" t="n">
        <v>972544.522277832</v>
      </c>
      <c r="DP139" s="124" t="n">
        <v>46028.2357177734</v>
      </c>
      <c r="DQ139" s="124" t="n">
        <v>0.0322905498079311</v>
      </c>
      <c r="DR139" s="124" t="n">
        <v>926516.286560059</v>
      </c>
      <c r="DS139" s="124" t="n">
        <v>-0.0322905498079393</v>
      </c>
      <c r="DT139" s="124" t="n">
        <v>-492323.629425049</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80</v>
      </c>
      <c r="CZ140" s="124" t="n">
        <v>124628368.517639</v>
      </c>
      <c r="DA140" s="124" t="n">
        <v>1554037.91888428</v>
      </c>
      <c r="DB140" s="124" t="n">
        <v>1.24693754509378</v>
      </c>
      <c r="DC140" s="124" t="n">
        <v>123074330.598755</v>
      </c>
      <c r="DD140" s="124" t="n">
        <v>98.7530624549062</v>
      </c>
      <c r="DE140" s="124" t="n">
        <v>13812116.8205261</v>
      </c>
      <c r="DF140" s="124" t="s">
        <v>81</v>
      </c>
      <c r="DG140" s="124"/>
      <c r="DH140" s="124"/>
      <c r="DI140" s="124"/>
      <c r="DJ140" s="124"/>
      <c r="DK140" s="124"/>
      <c r="DL140" s="124"/>
      <c r="DM140" s="124"/>
      <c r="DN140" s="124"/>
      <c r="DO140" s="124" t="n">
        <v>972544.522277832</v>
      </c>
      <c r="DP140" s="124" t="n">
        <v>17828.6188354492</v>
      </c>
      <c r="DQ140" s="124" t="n">
        <v>0.00461085928684435</v>
      </c>
      <c r="DR140" s="124" t="n">
        <v>954715.903442383</v>
      </c>
      <c r="DS140" s="124" t="n">
        <v>-0.00461085928684213</v>
      </c>
      <c r="DT140" s="124" t="n">
        <v>-492323.629425049</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80</v>
      </c>
      <c r="CZ141" s="124" t="n">
        <v>124628368.517639</v>
      </c>
      <c r="DA141" s="124" t="n">
        <v>1182933.43603516</v>
      </c>
      <c r="DB141" s="124" t="n">
        <v>0.949168676526268</v>
      </c>
      <c r="DC141" s="124" t="n">
        <v>123445435.081604</v>
      </c>
      <c r="DD141" s="124" t="n">
        <v>99.0508313234737</v>
      </c>
      <c r="DE141" s="124" t="n">
        <v>13812116.8205261</v>
      </c>
      <c r="DF141" s="124" t="s">
        <v>81</v>
      </c>
      <c r="DG141" s="124"/>
      <c r="DH141" s="124"/>
      <c r="DI141" s="124"/>
      <c r="DJ141" s="124"/>
      <c r="DK141" s="124"/>
      <c r="DL141" s="124" t="n">
        <v>37.2707004161666</v>
      </c>
      <c r="DM141" s="124" t="n">
        <v>258939.871048115</v>
      </c>
      <c r="DN141" s="124"/>
      <c r="DO141" s="124" t="n">
        <v>972544.522277832</v>
      </c>
      <c r="DP141" s="124" t="n">
        <v>-35638.0115356445</v>
      </c>
      <c r="DQ141" s="124" t="n">
        <v>-0.0362854720923304</v>
      </c>
      <c r="DR141" s="124" t="n">
        <v>1008182.53381348</v>
      </c>
      <c r="DS141" s="124" t="n">
        <v>0.0362854720923309</v>
      </c>
      <c r="DT141" s="124" t="n">
        <v>-492323.629425049</v>
      </c>
      <c r="DU141" s="124"/>
      <c r="DV141" s="124"/>
      <c r="DW141" s="124"/>
      <c r="DX141" s="124"/>
      <c r="DY141" s="124"/>
      <c r="DZ141" s="124"/>
      <c r="EA141" s="124" t="n">
        <v>3.71326411145532</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80</v>
      </c>
      <c r="CZ142" s="124" t="n">
        <v>124628368.517639</v>
      </c>
      <c r="DA142" s="124" t="n">
        <v>828757.514282227</v>
      </c>
      <c r="DB142" s="124" t="n">
        <v>0.664983040490439</v>
      </c>
      <c r="DC142" s="124" t="n">
        <v>123799611.003357</v>
      </c>
      <c r="DD142" s="124" t="n">
        <v>99.3350169595096</v>
      </c>
      <c r="DE142" s="124" t="n">
        <v>13812116.8205261</v>
      </c>
      <c r="DF142" s="124" t="s">
        <v>81</v>
      </c>
      <c r="DG142" s="124"/>
      <c r="DH142" s="124"/>
      <c r="DI142" s="124"/>
      <c r="DJ142" s="124"/>
      <c r="DK142" s="124"/>
      <c r="DL142" s="124" t="n">
        <v>42.5674304761638</v>
      </c>
      <c r="DM142" s="124" t="n">
        <v>441977.223897199</v>
      </c>
      <c r="DN142" s="124"/>
      <c r="DO142" s="124" t="n">
        <v>972544.522277832</v>
      </c>
      <c r="DP142" s="124" t="n">
        <v>-9286.35412597656</v>
      </c>
      <c r="DQ142" s="124" t="n">
        <v>-0.012739885394265</v>
      </c>
      <c r="DR142" s="124" t="n">
        <v>981830.876403809</v>
      </c>
      <c r="DS142" s="124" t="n">
        <v>0.012739885394268</v>
      </c>
      <c r="DT142" s="124" t="n">
        <v>-492323.629425049</v>
      </c>
      <c r="DU142" s="124"/>
      <c r="DV142" s="124"/>
      <c r="DW142" s="124"/>
      <c r="DX142" s="124"/>
      <c r="DY142" s="124"/>
      <c r="DZ142" s="124"/>
      <c r="EA142" s="124" t="n">
        <v>-1.31046345716925</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80</v>
      </c>
      <c r="CZ143" s="124" t="n">
        <v>124628368.517639</v>
      </c>
      <c r="DA143" s="124" t="n">
        <v>1002037.28582764</v>
      </c>
      <c r="DB143" s="124" t="n">
        <v>0.804020222479134</v>
      </c>
      <c r="DC143" s="124" t="n">
        <v>123626331.231812</v>
      </c>
      <c r="DD143" s="124" t="n">
        <v>99.1959797775209</v>
      </c>
      <c r="DE143" s="124" t="n">
        <v>13812116.8205261</v>
      </c>
      <c r="DF143" s="124" t="s">
        <v>81</v>
      </c>
      <c r="DG143" s="124"/>
      <c r="DH143" s="124"/>
      <c r="DI143" s="124"/>
      <c r="DJ143" s="124"/>
      <c r="DK143" s="124"/>
      <c r="DL143" s="124"/>
      <c r="DM143" s="124"/>
      <c r="DN143" s="124"/>
      <c r="DO143" s="124" t="n">
        <v>972544.522277832</v>
      </c>
      <c r="DP143" s="124" t="n">
        <v>-92915.3409423828</v>
      </c>
      <c r="DQ143" s="124" t="n">
        <v>-0.0814638504838142</v>
      </c>
      <c r="DR143" s="124" t="n">
        <v>1065459.86322021</v>
      </c>
      <c r="DS143" s="124" t="n">
        <v>0.0814638504838143</v>
      </c>
      <c r="DT143" s="124" t="n">
        <v>-492323.629425049</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2002333.1603125</v>
      </c>
      <c r="CQ144" s="127" t="n">
        <f aca="false">IF(ISERROR(VLOOKUP(CV144,$AL$8:$AL$15,1,FALSE()))=TRUE(),IF(CP144&lt;&gt;"",IF(CP144&gt;0,RANK(CP144,$CP$110:$CP$300),""),""),"")</f>
        <v>22</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80</v>
      </c>
      <c r="CZ144" s="124" t="n">
        <v>124628368.517639</v>
      </c>
      <c r="DA144" s="124" t="n">
        <v>2773744.62451172</v>
      </c>
      <c r="DB144" s="124" t="n">
        <v>2.22561256117153</v>
      </c>
      <c r="DC144" s="124" t="n">
        <v>121854623.893127</v>
      </c>
      <c r="DD144" s="124" t="n">
        <v>97.7743874388285</v>
      </c>
      <c r="DE144" s="124" t="n">
        <v>13812116.8205261</v>
      </c>
      <c r="DF144" s="124" t="s">
        <v>81</v>
      </c>
      <c r="DG144" s="124" t="n">
        <v>99.0783077466793</v>
      </c>
      <c r="DH144" s="124" t="n">
        <v>127305.210754395</v>
      </c>
      <c r="DI144" s="124"/>
      <c r="DJ144" s="124" t="n">
        <v>2002333.1603125</v>
      </c>
      <c r="DK144" s="124"/>
      <c r="DL144" s="124" t="n">
        <v>26.2199056522109</v>
      </c>
      <c r="DM144" s="124" t="n">
        <v>1031633.05562009</v>
      </c>
      <c r="DN144" s="124"/>
      <c r="DO144" s="124" t="n">
        <v>972544.522277832</v>
      </c>
      <c r="DP144" s="124" t="n">
        <v>48717.6038208008</v>
      </c>
      <c r="DQ144" s="124" t="n">
        <v>0.0218934538586839</v>
      </c>
      <c r="DR144" s="124" t="n">
        <v>923826.918457031</v>
      </c>
      <c r="DS144" s="124" t="n">
        <v>-0.0218934538586808</v>
      </c>
      <c r="DT144" s="124" t="n">
        <v>-492323.629425049</v>
      </c>
      <c r="DU144" s="124"/>
      <c r="DV144" s="124" t="n">
        <v>0.151412344880171</v>
      </c>
      <c r="DW144" s="124" t="n">
        <v>-26196.3974609375</v>
      </c>
      <c r="DX144" s="124"/>
      <c r="DY144" s="124" t="n">
        <v>-446774.1715625</v>
      </c>
      <c r="DZ144" s="124"/>
      <c r="EA144" s="124" t="n">
        <v>-0.402231756428389</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80</v>
      </c>
      <c r="CZ145" s="124" t="n">
        <v>124628368.517639</v>
      </c>
      <c r="DA145" s="124" t="n">
        <v>1141633.80218506</v>
      </c>
      <c r="DB145" s="124" t="n">
        <v>0.916030447773597</v>
      </c>
      <c r="DC145" s="124" t="n">
        <v>123486734.715454</v>
      </c>
      <c r="DD145" s="124" t="n">
        <v>99.0839695522264</v>
      </c>
      <c r="DE145" s="124" t="n">
        <v>13812116.8205261</v>
      </c>
      <c r="DF145" s="124" t="s">
        <v>81</v>
      </c>
      <c r="DG145" s="124"/>
      <c r="DH145" s="124"/>
      <c r="DI145" s="124"/>
      <c r="DJ145" s="124"/>
      <c r="DK145" s="124"/>
      <c r="DL145" s="124" t="n">
        <v>38.3732248856015</v>
      </c>
      <c r="DM145" s="124" t="n">
        <v>411080.98440626</v>
      </c>
      <c r="DN145" s="124"/>
      <c r="DO145" s="124" t="n">
        <v>972544.522277832</v>
      </c>
      <c r="DP145" s="124" t="n">
        <v>111653.441223145</v>
      </c>
      <c r="DQ145" s="124" t="n">
        <v>0.0830892019164253</v>
      </c>
      <c r="DR145" s="124" t="n">
        <v>860891.081054688</v>
      </c>
      <c r="DS145" s="124" t="n">
        <v>-0.0830892019164224</v>
      </c>
      <c r="DT145" s="124" t="n">
        <v>-492323.629425049</v>
      </c>
      <c r="DU145" s="124"/>
      <c r="DV145" s="124"/>
      <c r="DW145" s="124"/>
      <c r="DX145" s="124"/>
      <c r="DY145" s="124"/>
      <c r="DZ145" s="124"/>
      <c r="EA145" s="124" t="n">
        <v>2.98788214402222</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80</v>
      </c>
      <c r="CZ146" s="124" t="n">
        <v>124628368.517639</v>
      </c>
      <c r="DA146" s="124" t="n">
        <v>7864779.52368164</v>
      </c>
      <c r="DB146" s="124" t="n">
        <v>6.31058531635075</v>
      </c>
      <c r="DC146" s="124" t="n">
        <v>116763588.993958</v>
      </c>
      <c r="DD146" s="124" t="n">
        <v>93.6894146836493</v>
      </c>
      <c r="DE146" s="124" t="n">
        <v>13812116.8205261</v>
      </c>
      <c r="DF146" s="124" t="s">
        <v>81</v>
      </c>
      <c r="DG146" s="124"/>
      <c r="DH146" s="124"/>
      <c r="DI146" s="124"/>
      <c r="DJ146" s="124"/>
      <c r="DK146" s="124"/>
      <c r="DL146" s="124" t="n">
        <v>34.7772471964119</v>
      </c>
      <c r="DM146" s="124" t="n">
        <v>3913557.22171011</v>
      </c>
      <c r="DN146" s="124"/>
      <c r="DO146" s="124" t="n">
        <v>972544.522277832</v>
      </c>
      <c r="DP146" s="124" t="n">
        <v>244310.08984375</v>
      </c>
      <c r="DQ146" s="124" t="n">
        <v>0.147940333188652</v>
      </c>
      <c r="DR146" s="124" t="n">
        <v>728234.432434082</v>
      </c>
      <c r="DS146" s="124" t="n">
        <v>-0.147940333188657</v>
      </c>
      <c r="DT146" s="124" t="n">
        <v>-492323.629425049</v>
      </c>
      <c r="DU146" s="124"/>
      <c r="DV146" s="124"/>
      <c r="DW146" s="124"/>
      <c r="DX146" s="124"/>
      <c r="DY146" s="124"/>
      <c r="DZ146" s="124"/>
      <c r="EA146" s="124" t="n">
        <v>-0.436278645057662</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3208495.16375</v>
      </c>
      <c r="CQ147" s="127" t="n">
        <f aca="false">IF(ISERROR(VLOOKUP(CV147,$AL$8:$AL$15,1,FALSE()))=TRUE(),IF(CP147&lt;&gt;"",IF(CP147&gt;0,RANK(CP147,$CP$110:$CP$300),""),""),"")</f>
        <v>19</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80</v>
      </c>
      <c r="CZ147" s="124" t="n">
        <v>124628368.517639</v>
      </c>
      <c r="DA147" s="124" t="n">
        <v>1314992.20239258</v>
      </c>
      <c r="DB147" s="124" t="n">
        <v>1.05513072026331</v>
      </c>
      <c r="DC147" s="124" t="n">
        <v>123313376.315247</v>
      </c>
      <c r="DD147" s="124" t="n">
        <v>98.9448692797367</v>
      </c>
      <c r="DE147" s="124" t="n">
        <v>13812116.8205261</v>
      </c>
      <c r="DF147" s="124" t="s">
        <v>81</v>
      </c>
      <c r="DG147" s="124" t="n">
        <v>99.2207448340565</v>
      </c>
      <c r="DH147" s="124" t="n">
        <v>107631.633850098</v>
      </c>
      <c r="DI147" s="124"/>
      <c r="DJ147" s="124" t="n">
        <v>3208495.16375</v>
      </c>
      <c r="DK147" s="124"/>
      <c r="DL147" s="124" t="n">
        <v>28.9062346729883</v>
      </c>
      <c r="DM147" s="124" t="n">
        <v>628999.289934257</v>
      </c>
      <c r="DN147" s="124"/>
      <c r="DO147" s="124" t="n">
        <v>972544.522277832</v>
      </c>
      <c r="DP147" s="124" t="n">
        <v>-26214.4295043945</v>
      </c>
      <c r="DQ147" s="124" t="n">
        <v>-0.0294980408917531</v>
      </c>
      <c r="DR147" s="124" t="n">
        <v>998758.951782227</v>
      </c>
      <c r="DS147" s="124" t="n">
        <v>0.0294980408917525</v>
      </c>
      <c r="DT147" s="124" t="n">
        <v>-492323.629425049</v>
      </c>
      <c r="DU147" s="124"/>
      <c r="DV147" s="124" t="n">
        <v>-0.205907913249732</v>
      </c>
      <c r="DW147" s="124" t="n">
        <v>25617.5175170898</v>
      </c>
      <c r="DX147" s="124"/>
      <c r="DY147" s="124"/>
      <c r="DZ147" s="124"/>
      <c r="EA147" s="124" t="n">
        <v>7.74072185176095</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19921126.3053125</v>
      </c>
      <c r="CE148" s="127" t="n">
        <f aca="false">IF(ISERROR(VLOOKUP(CV148,$AL$8:$AL$15,1,FALSE()))=TRUE(),IF(CD148&lt;&gt;"",IF(CD148&gt;0,RANK(CD148,$CD$110:$CD$300),""),""),"")</f>
        <v>7</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26614235.8332813</v>
      </c>
      <c r="CQ148" s="127" t="n">
        <f aca="false">IF(ISERROR(VLOOKUP(CV148,$AL$8:$AL$15,1,FALSE()))=TRUE(),IF(CP148&lt;&gt;"",IF(CP148&gt;0,RANK(CP148,$CP$110:$CP$300),""),""),"")</f>
        <v>2</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80</v>
      </c>
      <c r="CZ148" s="124" t="n">
        <v>124628368.517639</v>
      </c>
      <c r="DA148" s="124" t="n">
        <v>4021002.24163818</v>
      </c>
      <c r="DB148" s="124" t="n">
        <v>3.22639403007918</v>
      </c>
      <c r="DC148" s="124" t="n">
        <v>120607366.276001</v>
      </c>
      <c r="DD148" s="124" t="n">
        <v>96.7736059699208</v>
      </c>
      <c r="DE148" s="124" t="n">
        <v>13812116.8205261</v>
      </c>
      <c r="DF148" s="124" t="s">
        <v>81</v>
      </c>
      <c r="DG148" s="124" t="n">
        <v>95.4763550533816</v>
      </c>
      <c r="DH148" s="124" t="n">
        <v>624811.124572754</v>
      </c>
      <c r="DI148" s="124" t="n">
        <v>19921126.3053125</v>
      </c>
      <c r="DJ148" s="124" t="n">
        <v>26614235.8332813</v>
      </c>
      <c r="DK148" s="124" t="n">
        <v>19921126.3053125</v>
      </c>
      <c r="DL148" s="124" t="n">
        <v>45.0880839164645</v>
      </c>
      <c r="DM148" s="124" t="n">
        <v>4156174.11476698</v>
      </c>
      <c r="DN148" s="124"/>
      <c r="DO148" s="124" t="n">
        <v>972544.522277832</v>
      </c>
      <c r="DP148" s="124" t="n">
        <v>101396.836486816</v>
      </c>
      <c r="DQ148" s="124" t="n">
        <v>0.0566238740868439</v>
      </c>
      <c r="DR148" s="124" t="n">
        <v>871147.685791016</v>
      </c>
      <c r="DS148" s="124" t="n">
        <v>-0.0566238740868528</v>
      </c>
      <c r="DT148" s="124" t="n">
        <v>-492323.629425049</v>
      </c>
      <c r="DU148" s="124"/>
      <c r="DV148" s="124" t="n">
        <v>0.0647443107732926</v>
      </c>
      <c r="DW148" s="124" t="n">
        <v>-31532.284362793</v>
      </c>
      <c r="DX148" s="124" t="n">
        <v>-1533273.0040625</v>
      </c>
      <c r="DY148" s="124" t="n">
        <v>-4652344.27296875</v>
      </c>
      <c r="DZ148" s="124" t="n">
        <v>-1533273.0040625</v>
      </c>
      <c r="EA148" s="124" t="n">
        <v>-4.6715964273227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80</v>
      </c>
      <c r="CZ149" s="124" t="n">
        <v>124628368.517639</v>
      </c>
      <c r="DA149" s="124" t="n">
        <v>1640195.36071777</v>
      </c>
      <c r="DB149" s="124" t="n">
        <v>1.31606903005043</v>
      </c>
      <c r="DC149" s="124" t="n">
        <v>122988173.156921</v>
      </c>
      <c r="DD149" s="124" t="n">
        <v>98.6839309699496</v>
      </c>
      <c r="DE149" s="124" t="n">
        <v>13812116.8205261</v>
      </c>
      <c r="DF149" s="124" t="s">
        <v>81</v>
      </c>
      <c r="DG149" s="124"/>
      <c r="DH149" s="124"/>
      <c r="DI149" s="124"/>
      <c r="DJ149" s="124"/>
      <c r="DK149" s="124"/>
      <c r="DL149" s="124" t="n">
        <v>15.0642611386538</v>
      </c>
      <c r="DM149" s="124" t="n">
        <v>636130.841295303</v>
      </c>
      <c r="DN149" s="124"/>
      <c r="DO149" s="124" t="n">
        <v>972544.522277832</v>
      </c>
      <c r="DP149" s="124" t="n">
        <v>-95883.3474731445</v>
      </c>
      <c r="DQ149" s="124" t="n">
        <v>-0.0878912947427142</v>
      </c>
      <c r="DR149" s="124" t="n">
        <v>1068427.86975098</v>
      </c>
      <c r="DS149" s="124" t="n">
        <v>0.0878912947427182</v>
      </c>
      <c r="DT149" s="124" t="n">
        <v>-492323.629425049</v>
      </c>
      <c r="DU149" s="124"/>
      <c r="DV149" s="124"/>
      <c r="DW149" s="124"/>
      <c r="DX149" s="124"/>
      <c r="DY149" s="124"/>
      <c r="DZ149" s="124"/>
      <c r="EA149" s="124" t="n">
        <v>-2.05587161333063</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80</v>
      </c>
      <c r="CZ150" s="124" t="n">
        <v>124628368.517639</v>
      </c>
      <c r="DA150" s="124" t="n">
        <v>2380207.16177368</v>
      </c>
      <c r="DB150" s="124" t="n">
        <v>1.90984379406106</v>
      </c>
      <c r="DC150" s="124" t="n">
        <v>122248161.355865</v>
      </c>
      <c r="DD150" s="124" t="n">
        <v>98.0901562059389</v>
      </c>
      <c r="DE150" s="124" t="n">
        <v>13812116.8205261</v>
      </c>
      <c r="DF150" s="124" t="s">
        <v>81</v>
      </c>
      <c r="DG150" s="124"/>
      <c r="DH150" s="124"/>
      <c r="DI150" s="124"/>
      <c r="DJ150" s="124"/>
      <c r="DK150" s="124"/>
      <c r="DL150" s="124" t="n">
        <v>13.3305190071789</v>
      </c>
      <c r="DM150" s="124" t="n">
        <v>592641.210849969</v>
      </c>
      <c r="DN150" s="124"/>
      <c r="DO150" s="124" t="n">
        <v>972544.522277832</v>
      </c>
      <c r="DP150" s="124" t="n">
        <v>192984.191864014</v>
      </c>
      <c r="DQ150" s="124" t="n">
        <v>0.141044800823415</v>
      </c>
      <c r="DR150" s="124" t="n">
        <v>779560.330413818</v>
      </c>
      <c r="DS150" s="124" t="n">
        <v>-0.141044800823408</v>
      </c>
      <c r="DT150" s="124" t="n">
        <v>-492323.629425049</v>
      </c>
      <c r="DU150" s="124"/>
      <c r="DV150" s="124"/>
      <c r="DW150" s="124"/>
      <c r="DX150" s="124"/>
      <c r="DY150" s="124"/>
      <c r="DZ150" s="124"/>
      <c r="EA150" s="124" t="n">
        <v>-5.97453982475177</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17676724.9825</v>
      </c>
      <c r="CE151" s="127" t="n">
        <f aca="false">IF(ISERROR(VLOOKUP(CV151,$AL$8:$AL$15,1,FALSE()))=TRUE(),IF(CD151&lt;&gt;"",IF(CD151&gt;0,RANK(CD151,$CD$110:$CD$300),""),""),"")</f>
        <v>8</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12363469.7164063</v>
      </c>
      <c r="CQ151" s="127" t="n">
        <f aca="false">IF(ISERROR(VLOOKUP(CV151,$AL$8:$AL$15,1,FALSE()))=TRUE(),IF(CP151&lt;&gt;"",IF(CP151&gt;0,RANK(CP151,$CP$110:$CP$300),""),""),"")</f>
        <v>7</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80</v>
      </c>
      <c r="CZ151" s="124" t="n">
        <v>124628368.517639</v>
      </c>
      <c r="DA151" s="124" t="n">
        <v>2232936.86636353</v>
      </c>
      <c r="DB151" s="124" t="n">
        <v>1.79167623946509</v>
      </c>
      <c r="DC151" s="124" t="n">
        <v>122395431.651276</v>
      </c>
      <c r="DD151" s="124" t="n">
        <v>98.2083237605349</v>
      </c>
      <c r="DE151" s="124" t="n">
        <v>13812116.8205261</v>
      </c>
      <c r="DF151" s="124" t="s">
        <v>81</v>
      </c>
      <c r="DG151" s="124" t="n">
        <v>97.2598026009548</v>
      </c>
      <c r="DH151" s="124" t="n">
        <v>378479.265869141</v>
      </c>
      <c r="DI151" s="124" t="n">
        <v>17676724.9825</v>
      </c>
      <c r="DJ151" s="124" t="n">
        <v>12363469.7164063</v>
      </c>
      <c r="DK151" s="124" t="n">
        <v>17676724.9825</v>
      </c>
      <c r="DL151" s="124" t="n">
        <v>59.5156335265961</v>
      </c>
      <c r="DM151" s="124" t="n">
        <v>2075328.65390353</v>
      </c>
      <c r="DN151" s="124"/>
      <c r="DO151" s="124" t="n">
        <v>972544.522277832</v>
      </c>
      <c r="DP151" s="124" t="n">
        <v>9135.73382568359</v>
      </c>
      <c r="DQ151" s="124" t="n">
        <v>-0.00670337637999019</v>
      </c>
      <c r="DR151" s="124" t="n">
        <v>963408.788452148</v>
      </c>
      <c r="DS151" s="124" t="n">
        <v>0.00670337637998841</v>
      </c>
      <c r="DT151" s="124" t="n">
        <v>-492323.629425049</v>
      </c>
      <c r="DU151" s="124"/>
      <c r="DV151" s="124" t="n">
        <v>-0.0201869650303479</v>
      </c>
      <c r="DW151" s="124" t="n">
        <v>-10603.0068969727</v>
      </c>
      <c r="DX151" s="124" t="n">
        <v>2115440.5365625</v>
      </c>
      <c r="DY151" s="124" t="n">
        <v>-4108952.42984375</v>
      </c>
      <c r="DZ151" s="124" t="n">
        <v>2115440.5365625</v>
      </c>
      <c r="EA151" s="124" t="n">
        <v>0.038295864105343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80</v>
      </c>
      <c r="CZ152" s="124" t="n">
        <v>124628368.517639</v>
      </c>
      <c r="DA152" s="124" t="n">
        <v>3320560.85830688</v>
      </c>
      <c r="DB152" s="124" t="n">
        <v>2.66436999681731</v>
      </c>
      <c r="DC152" s="124" t="n">
        <v>121307807.659332</v>
      </c>
      <c r="DD152" s="124" t="n">
        <v>97.3356300031827</v>
      </c>
      <c r="DE152" s="124" t="n">
        <v>13812116.8205261</v>
      </c>
      <c r="DF152" s="124" t="s">
        <v>81</v>
      </c>
      <c r="DG152" s="124"/>
      <c r="DH152" s="124"/>
      <c r="DI152" s="124"/>
      <c r="DJ152" s="124"/>
      <c r="DK152" s="124"/>
      <c r="DL152" s="124" t="n">
        <v>42.8826067138311</v>
      </c>
      <c r="DM152" s="124" t="n">
        <v>2428080.52175254</v>
      </c>
      <c r="DN152" s="124"/>
      <c r="DO152" s="124" t="n">
        <v>972544.522277832</v>
      </c>
      <c r="DP152" s="124" t="n">
        <v>-17912.8124694824</v>
      </c>
      <c r="DQ152" s="124" t="n">
        <v>-0.0354411102613228</v>
      </c>
      <c r="DR152" s="124" t="n">
        <v>990457.334747315</v>
      </c>
      <c r="DS152" s="124" t="n">
        <v>0.035441110261317</v>
      </c>
      <c r="DT152" s="124" t="n">
        <v>-492323.629425049</v>
      </c>
      <c r="DU152" s="124"/>
      <c r="DV152" s="124"/>
      <c r="DW152" s="124"/>
      <c r="DX152" s="124"/>
      <c r="DY152" s="124"/>
      <c r="DZ152" s="124"/>
      <c r="EA152" s="124" t="n">
        <v>-0.90564037978748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80</v>
      </c>
      <c r="CZ153" s="124" t="n">
        <v>124628368.517639</v>
      </c>
      <c r="DA153" s="124" t="n">
        <v>2626402.60632324</v>
      </c>
      <c r="DB153" s="124" t="n">
        <v>2.10738745725578</v>
      </c>
      <c r="DC153" s="124" t="n">
        <v>122001965.911316</v>
      </c>
      <c r="DD153" s="124" t="n">
        <v>97.8926125427442</v>
      </c>
      <c r="DE153" s="124" t="n">
        <v>13812116.8205261</v>
      </c>
      <c r="DF153" s="124" t="s">
        <v>81</v>
      </c>
      <c r="DG153" s="124" t="n">
        <v>99.3802861117279</v>
      </c>
      <c r="DH153" s="124" t="n">
        <v>85595.6062011719</v>
      </c>
      <c r="DI153" s="124"/>
      <c r="DJ153" s="124"/>
      <c r="DK153" s="124"/>
      <c r="DL153" s="124" t="n">
        <v>18.085161923397</v>
      </c>
      <c r="DM153" s="124" t="n">
        <v>2279640.51515666</v>
      </c>
      <c r="DN153" s="124"/>
      <c r="DO153" s="124" t="n">
        <v>972544.522277832</v>
      </c>
      <c r="DP153" s="124" t="n">
        <v>-81418.3387451172</v>
      </c>
      <c r="DQ153" s="124" t="n">
        <v>-0.0824171613846927</v>
      </c>
      <c r="DR153" s="124" t="n">
        <v>1053962.86102295</v>
      </c>
      <c r="DS153" s="124" t="n">
        <v>0.0824171613846971</v>
      </c>
      <c r="DT153" s="124" t="n">
        <v>-492323.629425049</v>
      </c>
      <c r="DU153" s="124"/>
      <c r="DV153" s="124" t="n">
        <v>0.155717904423341</v>
      </c>
      <c r="DW153" s="124" t="n">
        <v>-25325.5728149414</v>
      </c>
      <c r="DX153" s="124"/>
      <c r="DY153" s="124"/>
      <c r="DZ153" s="124"/>
      <c r="EA153" s="124" t="n">
        <v>-4.49198254416306</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80</v>
      </c>
      <c r="CZ154" s="124" t="n">
        <v>124628368.517639</v>
      </c>
      <c r="DA154" s="124" t="n">
        <v>2467275.82806397</v>
      </c>
      <c r="DB154" s="124" t="n">
        <v>1.97970643233989</v>
      </c>
      <c r="DC154" s="124" t="n">
        <v>122161092.689575</v>
      </c>
      <c r="DD154" s="124" t="n">
        <v>98.0202935676601</v>
      </c>
      <c r="DE154" s="124" t="n">
        <v>13812116.8205261</v>
      </c>
      <c r="DF154" s="124" t="s">
        <v>81</v>
      </c>
      <c r="DG154" s="124"/>
      <c r="DH154" s="124"/>
      <c r="DI154" s="124"/>
      <c r="DJ154" s="124"/>
      <c r="DK154" s="124"/>
      <c r="DL154" s="124" t="n">
        <v>26.3471770266568</v>
      </c>
      <c r="DM154" s="124" t="n">
        <v>735255.782607202</v>
      </c>
      <c r="DN154" s="124"/>
      <c r="DO154" s="124" t="n">
        <v>972544.522277832</v>
      </c>
      <c r="DP154" s="124" t="n">
        <v>35333.7789916992</v>
      </c>
      <c r="DQ154" s="124" t="n">
        <v>0.013004039767184</v>
      </c>
      <c r="DR154" s="124" t="n">
        <v>937210.743286133</v>
      </c>
      <c r="DS154" s="124" t="n">
        <v>-0.0130040397671962</v>
      </c>
      <c r="DT154" s="124" t="n">
        <v>-492323.629425049</v>
      </c>
      <c r="DU154" s="124"/>
      <c r="DV154" s="124"/>
      <c r="DW154" s="124"/>
      <c r="DX154" s="124"/>
      <c r="DY154" s="124"/>
      <c r="DZ154" s="124"/>
      <c r="EA154" s="124" t="n">
        <v>7.64745919965087</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11910314.9909375</v>
      </c>
      <c r="CE155" s="127" t="n">
        <f aca="false">IF(ISERROR(VLOOKUP(CV155,$AL$8:$AL$15,1,FALSE()))=TRUE(),IF(CD155&lt;&gt;"",IF(CD155&gt;0,RANK(CD155,$CD$110:$CD$300),""),""),"")</f>
        <v>9</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13362827.3901563</v>
      </c>
      <c r="CQ155" s="127" t="n">
        <f aca="false">IF(ISERROR(VLOOKUP(CV155,$AL$8:$AL$15,1,FALSE()))=TRUE(),IF(CP155&lt;&gt;"",IF(CP155&gt;0,RANK(CP155,$CP$110:$CP$300),""),""),"")</f>
        <v>6</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80</v>
      </c>
      <c r="CZ155" s="124" t="n">
        <v>124628368.517639</v>
      </c>
      <c r="DA155" s="124" t="n">
        <v>5671468.67092896</v>
      </c>
      <c r="DB155" s="124" t="n">
        <v>4.55070441696928</v>
      </c>
      <c r="DC155" s="124" t="n">
        <v>118956899.84671</v>
      </c>
      <c r="DD155" s="124" t="n">
        <v>95.4492955830307</v>
      </c>
      <c r="DE155" s="124" t="n">
        <v>13812116.8205261</v>
      </c>
      <c r="DF155" s="124" t="s">
        <v>81</v>
      </c>
      <c r="DG155" s="124" t="n">
        <v>95.4320004190891</v>
      </c>
      <c r="DH155" s="124" t="n">
        <v>630937.438476563</v>
      </c>
      <c r="DI155" s="124" t="n">
        <v>11910314.9909375</v>
      </c>
      <c r="DJ155" s="124" t="n">
        <v>13362827.3901563</v>
      </c>
      <c r="DK155" s="124" t="n">
        <v>11910314.9909375</v>
      </c>
      <c r="DL155" s="124" t="n">
        <v>33.5406292121452</v>
      </c>
      <c r="DM155" s="124" t="n">
        <v>2739043.88989425</v>
      </c>
      <c r="DN155" s="124"/>
      <c r="DO155" s="124" t="n">
        <v>972544.522277832</v>
      </c>
      <c r="DP155" s="124" t="n">
        <v>309912.558319092</v>
      </c>
      <c r="DQ155" s="124" t="n">
        <v>0.214834144647135</v>
      </c>
      <c r="DR155" s="124" t="n">
        <v>662631.96395874</v>
      </c>
      <c r="DS155" s="124" t="n">
        <v>-0.214834144647142</v>
      </c>
      <c r="DT155" s="124" t="n">
        <v>-492323.629425049</v>
      </c>
      <c r="DU155" s="124"/>
      <c r="DV155" s="124" t="n">
        <v>-0.563551943970069</v>
      </c>
      <c r="DW155" s="124" t="n">
        <v>58123.6109008789</v>
      </c>
      <c r="DX155" s="124" t="n">
        <v>1930127.450625</v>
      </c>
      <c r="DY155" s="124" t="n">
        <v>2474327.3865625</v>
      </c>
      <c r="DZ155" s="124" t="n">
        <v>1930127.450625</v>
      </c>
      <c r="EA155" s="124" t="n">
        <v>-1.24628962151693</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19318438.1345313</v>
      </c>
      <c r="CQ156" s="127" t="n">
        <f aca="false">IF(ISERROR(VLOOKUP(CV156,$AL$8:$AL$15,1,FALSE()))=TRUE(),IF(CP156&lt;&gt;"",IF(CP156&gt;0,RANK(CP156,$CP$110:$CP$300),""),""),"")</f>
        <v>4</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80</v>
      </c>
      <c r="CZ156" s="124" t="n">
        <v>124628368.517639</v>
      </c>
      <c r="DA156" s="124" t="n">
        <v>5944199.29370117</v>
      </c>
      <c r="DB156" s="124" t="n">
        <v>4.76953952330674</v>
      </c>
      <c r="DC156" s="124" t="n">
        <v>118684169.223938</v>
      </c>
      <c r="DD156" s="124" t="n">
        <v>95.2304604766933</v>
      </c>
      <c r="DE156" s="124" t="n">
        <v>13812116.8205261</v>
      </c>
      <c r="DF156" s="124" t="s">
        <v>81</v>
      </c>
      <c r="DG156" s="124" t="n">
        <v>98.2865876081536</v>
      </c>
      <c r="DH156" s="124" t="n">
        <v>236658.521179199</v>
      </c>
      <c r="DI156" s="124"/>
      <c r="DJ156" s="124" t="n">
        <v>19318438.1345313</v>
      </c>
      <c r="DK156" s="124"/>
      <c r="DL156" s="124" t="n">
        <v>56.2464193071982</v>
      </c>
      <c r="DM156" s="124" t="n">
        <v>6935604.3905105</v>
      </c>
      <c r="DN156" s="124"/>
      <c r="DO156" s="124" t="n">
        <v>972544.522277832</v>
      </c>
      <c r="DP156" s="124" t="n">
        <v>45419.0275268555</v>
      </c>
      <c r="DQ156" s="124" t="n">
        <v>-0.000781902391412181</v>
      </c>
      <c r="DR156" s="124" t="n">
        <v>927125.494750977</v>
      </c>
      <c r="DS156" s="124" t="n">
        <v>0.000781902391423728</v>
      </c>
      <c r="DT156" s="124" t="n">
        <v>-492323.629425049</v>
      </c>
      <c r="DU156" s="124"/>
      <c r="DV156" s="124" t="n">
        <v>0.214205848095304</v>
      </c>
      <c r="DW156" s="124" t="n">
        <v>-39076.4820556641</v>
      </c>
      <c r="DX156" s="124"/>
      <c r="DY156" s="124" t="n">
        <v>-479969.78890625</v>
      </c>
      <c r="DZ156" s="124"/>
      <c r="EA156" s="124" t="n">
        <v>-2.57699885425206</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2773842.545625</v>
      </c>
      <c r="CQ157" s="127" t="n">
        <f aca="false">IF(ISERROR(VLOOKUP(CV157,$AL$8:$AL$15,1,FALSE()))=TRUE(),IF(CP157&lt;&gt;"",IF(CP157&gt;0,RANK(CP157,$CP$110:$CP$300),""),""),"")</f>
        <v>21</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80</v>
      </c>
      <c r="CZ157" s="124" t="n">
        <v>124628368.517639</v>
      </c>
      <c r="DA157" s="124" t="n">
        <v>2203489.34997559</v>
      </c>
      <c r="DB157" s="124" t="n">
        <v>1.76804797830898</v>
      </c>
      <c r="DC157" s="124" t="n">
        <v>122424879.167664</v>
      </c>
      <c r="DD157" s="124" t="n">
        <v>98.231952021691</v>
      </c>
      <c r="DE157" s="124" t="n">
        <v>13812116.8205261</v>
      </c>
      <c r="DF157" s="124" t="s">
        <v>81</v>
      </c>
      <c r="DG157" s="124" t="n">
        <v>98.6616522948617</v>
      </c>
      <c r="DH157" s="124" t="n">
        <v>184854.148498535</v>
      </c>
      <c r="DI157" s="124"/>
      <c r="DJ157" s="124" t="n">
        <v>2773842.545625</v>
      </c>
      <c r="DK157" s="124"/>
      <c r="DL157" s="124" t="n">
        <v>39.7477398475361</v>
      </c>
      <c r="DM157" s="124" t="n">
        <v>1424028.25072088</v>
      </c>
      <c r="DN157" s="124"/>
      <c r="DO157" s="124" t="n">
        <v>972544.522277832</v>
      </c>
      <c r="DP157" s="124" t="n">
        <v>71424.2937011719</v>
      </c>
      <c r="DQ157" s="124" t="n">
        <v>0.0438549824704724</v>
      </c>
      <c r="DR157" s="124" t="n">
        <v>901120.22857666</v>
      </c>
      <c r="DS157" s="124" t="n">
        <v>-0.0438549824704779</v>
      </c>
      <c r="DT157" s="124" t="n">
        <v>-492323.629425049</v>
      </c>
      <c r="DU157" s="124"/>
      <c r="DV157" s="124" t="n">
        <v>-0.193720708406403</v>
      </c>
      <c r="DW157" s="124" t="n">
        <v>21121.6613769531</v>
      </c>
      <c r="DX157" s="124"/>
      <c r="DY157" s="124" t="n">
        <v>-1290647.918125</v>
      </c>
      <c r="DZ157" s="124"/>
      <c r="EA157" s="124" t="n">
        <v>4.37610110586488</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80</v>
      </c>
      <c r="CZ158" s="124" t="n">
        <v>124628368.517639</v>
      </c>
      <c r="DA158" s="124" t="n">
        <v>4035135.41668701</v>
      </c>
      <c r="DB158" s="124" t="n">
        <v>3.23773428528506</v>
      </c>
      <c r="DC158" s="124" t="n">
        <v>120593233.100952</v>
      </c>
      <c r="DD158" s="124" t="n">
        <v>96.7622657147149</v>
      </c>
      <c r="DE158" s="124" t="n">
        <v>13812116.8205261</v>
      </c>
      <c r="DF158" s="124" t="s">
        <v>81</v>
      </c>
      <c r="DG158" s="124"/>
      <c r="DH158" s="124"/>
      <c r="DI158" s="124"/>
      <c r="DJ158" s="124"/>
      <c r="DK158" s="124"/>
      <c r="DL158" s="124" t="n">
        <v>36.6267335004537</v>
      </c>
      <c r="DM158" s="124" t="n">
        <v>4791157.17020998</v>
      </c>
      <c r="DN158" s="124"/>
      <c r="DO158" s="124" t="n">
        <v>972544.522277832</v>
      </c>
      <c r="DP158" s="124" t="n">
        <v>181392.363769531</v>
      </c>
      <c r="DQ158" s="124" t="n">
        <v>0.121226765944888</v>
      </c>
      <c r="DR158" s="124" t="n">
        <v>791152.158508301</v>
      </c>
      <c r="DS158" s="124" t="n">
        <v>-0.121226765944883</v>
      </c>
      <c r="DT158" s="124" t="n">
        <v>-492323.629425049</v>
      </c>
      <c r="DU158" s="124"/>
      <c r="DV158" s="124"/>
      <c r="DW158" s="124"/>
      <c r="DX158" s="124"/>
      <c r="DY158" s="124"/>
      <c r="DZ158" s="124"/>
      <c r="EA158" s="124" t="n">
        <v>-4.1408606380816</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80</v>
      </c>
      <c r="CZ159" s="124" t="n">
        <v>124628368.517639</v>
      </c>
      <c r="DA159" s="124" t="n">
        <v>4410283.13989258</v>
      </c>
      <c r="DB159" s="124" t="n">
        <v>3.53874739142427</v>
      </c>
      <c r="DC159" s="124" t="n">
        <v>120218085.377747</v>
      </c>
      <c r="DD159" s="124" t="n">
        <v>96.4612526085757</v>
      </c>
      <c r="DE159" s="124" t="n">
        <v>13812116.8205261</v>
      </c>
      <c r="DF159" s="124" t="s">
        <v>81</v>
      </c>
      <c r="DG159" s="124"/>
      <c r="DH159" s="124"/>
      <c r="DI159" s="124"/>
      <c r="DJ159" s="124"/>
      <c r="DK159" s="124"/>
      <c r="DL159" s="124" t="n">
        <v>45.1493225577304</v>
      </c>
      <c r="DM159" s="124" t="n">
        <v>2733822.9457783</v>
      </c>
      <c r="DN159" s="124"/>
      <c r="DO159" s="124" t="n">
        <v>972544.522277832</v>
      </c>
      <c r="DP159" s="124" t="n">
        <v>65088.3834838867</v>
      </c>
      <c r="DQ159" s="124" t="n">
        <v>0.0248047270078371</v>
      </c>
      <c r="DR159" s="124" t="n">
        <v>907456.138793945</v>
      </c>
      <c r="DS159" s="124" t="n">
        <v>-0.0248047270078331</v>
      </c>
      <c r="DT159" s="124" t="n">
        <v>-492323.629425049</v>
      </c>
      <c r="DU159" s="124"/>
      <c r="DV159" s="124"/>
      <c r="DW159" s="124"/>
      <c r="DX159" s="124"/>
      <c r="DY159" s="124"/>
      <c r="DZ159" s="124"/>
      <c r="EA159" s="124" t="n">
        <v>-0.216169180140369</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80</v>
      </c>
      <c r="CZ160" s="124" t="n">
        <v>124628368.517639</v>
      </c>
      <c r="DA160" s="124" t="n">
        <v>3743794.80236816</v>
      </c>
      <c r="DB160" s="124" t="n">
        <v>3.00396679094639</v>
      </c>
      <c r="DC160" s="124" t="n">
        <v>120884573.715271</v>
      </c>
      <c r="DD160" s="124" t="n">
        <v>96.9960332090536</v>
      </c>
      <c r="DE160" s="124" t="n">
        <v>13812116.8205261</v>
      </c>
      <c r="DF160" s="124" t="s">
        <v>81</v>
      </c>
      <c r="DG160" s="124"/>
      <c r="DH160" s="124"/>
      <c r="DI160" s="124"/>
      <c r="DJ160" s="124"/>
      <c r="DK160" s="124"/>
      <c r="DL160" s="124" t="n">
        <v>14.6050205159663</v>
      </c>
      <c r="DM160" s="124" t="n">
        <v>1063326.79231897</v>
      </c>
      <c r="DN160" s="124"/>
      <c r="DO160" s="124" t="n">
        <v>972544.522277832</v>
      </c>
      <c r="DP160" s="124" t="n">
        <v>54286.6592407227</v>
      </c>
      <c r="DQ160" s="124" t="n">
        <v>0.0202754257375446</v>
      </c>
      <c r="DR160" s="124" t="n">
        <v>918257.863037109</v>
      </c>
      <c r="DS160" s="124" t="n">
        <v>-0.0202754257375517</v>
      </c>
      <c r="DT160" s="124" t="n">
        <v>-492323.629425049</v>
      </c>
      <c r="DU160" s="124"/>
      <c r="DV160" s="124"/>
      <c r="DW160" s="124"/>
      <c r="DX160" s="124"/>
      <c r="DY160" s="124"/>
      <c r="DZ160" s="124"/>
      <c r="EA160" s="124" t="n">
        <v>-4.99693955287902</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80</v>
      </c>
      <c r="CZ161" s="124" t="n">
        <v>124628368.517639</v>
      </c>
      <c r="DA161" s="124" t="n">
        <v>1766671.12927246</v>
      </c>
      <c r="DB161" s="124" t="n">
        <v>1.41755135711531</v>
      </c>
      <c r="DC161" s="124" t="n">
        <v>122861697.388367</v>
      </c>
      <c r="DD161" s="124" t="n">
        <v>98.5824486428847</v>
      </c>
      <c r="DE161" s="124" t="n">
        <v>13812116.8205261</v>
      </c>
      <c r="DF161" s="124" t="s">
        <v>81</v>
      </c>
      <c r="DG161" s="124"/>
      <c r="DH161" s="124"/>
      <c r="DI161" s="124"/>
      <c r="DJ161" s="124"/>
      <c r="DK161" s="124"/>
      <c r="DL161" s="124" t="n">
        <v>33.5306919253185</v>
      </c>
      <c r="DM161" s="124" t="n">
        <v>1110445.6500664</v>
      </c>
      <c r="DN161" s="124"/>
      <c r="DO161" s="124" t="n">
        <v>972544.522277832</v>
      </c>
      <c r="DP161" s="124" t="n">
        <v>37180.8895874023</v>
      </c>
      <c r="DQ161" s="124" t="n">
        <v>0.0189191020345147</v>
      </c>
      <c r="DR161" s="124" t="n">
        <v>935363.63269043</v>
      </c>
      <c r="DS161" s="124" t="n">
        <v>-0.0189191020345163</v>
      </c>
      <c r="DT161" s="124" t="n">
        <v>-492323.629425049</v>
      </c>
      <c r="DU161" s="124"/>
      <c r="DV161" s="124"/>
      <c r="DW161" s="124"/>
      <c r="DX161" s="124"/>
      <c r="DY161" s="124"/>
      <c r="DZ161" s="124"/>
      <c r="EA161" s="124" t="n">
        <v>7.99297191037984</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41064842.4220313</v>
      </c>
      <c r="CE162" s="127" t="n">
        <f aca="false">IF(ISERROR(VLOOKUP(CV162,$AL$8:$AL$15,1,FALSE()))=TRUE(),IF(CD162&lt;&gt;"",IF(CD162&gt;0,RANK(CD162,$CD$110:$CD$300),""),""),"")</f>
        <v>3</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80</v>
      </c>
      <c r="CZ162" s="124" t="n">
        <v>124628368.517639</v>
      </c>
      <c r="DA162" s="124" t="n">
        <v>3119196.23699951</v>
      </c>
      <c r="DB162" s="124" t="n">
        <v>2.50279793766059</v>
      </c>
      <c r="DC162" s="124" t="n">
        <v>121509172.28064</v>
      </c>
      <c r="DD162" s="124" t="n">
        <v>97.4972020623394</v>
      </c>
      <c r="DE162" s="124" t="n">
        <v>13812116.8205261</v>
      </c>
      <c r="DF162" s="124" t="s">
        <v>81</v>
      </c>
      <c r="DG162" s="124" t="n">
        <v>95.6736561256499</v>
      </c>
      <c r="DH162" s="124" t="n">
        <v>597559.66998291</v>
      </c>
      <c r="DI162" s="124" t="n">
        <v>41064842.4220313</v>
      </c>
      <c r="DJ162" s="124"/>
      <c r="DK162" s="124" t="n">
        <v>41064842.4220313</v>
      </c>
      <c r="DL162" s="124" t="n">
        <v>43.7051931258014</v>
      </c>
      <c r="DM162" s="124" t="n">
        <v>2865952.13278368</v>
      </c>
      <c r="DN162" s="124"/>
      <c r="DO162" s="124" t="n">
        <v>972544.522277832</v>
      </c>
      <c r="DP162" s="124" t="n">
        <v>18138.315612793</v>
      </c>
      <c r="DQ162" s="124" t="n">
        <v>-0.00501594541462147</v>
      </c>
      <c r="DR162" s="124" t="n">
        <v>954406.206665039</v>
      </c>
      <c r="DS162" s="124" t="n">
        <v>0.0050159454146268</v>
      </c>
      <c r="DT162" s="124" t="n">
        <v>-492323.629425049</v>
      </c>
      <c r="DU162" s="124"/>
      <c r="DV162" s="124" t="n">
        <v>-0.142889650079738</v>
      </c>
      <c r="DW162" s="124" t="n">
        <v>-860.048278808594</v>
      </c>
      <c r="DX162" s="124" t="n">
        <v>-1124324.88234375</v>
      </c>
      <c r="DY162" s="124"/>
      <c r="DZ162" s="124" t="n">
        <v>-1124324.88234375</v>
      </c>
      <c r="EA162" s="124" t="n">
        <v>0.658016411806905</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80</v>
      </c>
      <c r="CZ163" s="124" t="n">
        <v>124628368.517639</v>
      </c>
      <c r="DA163" s="124" t="n">
        <v>1564899.37286377</v>
      </c>
      <c r="DB163" s="124" t="n">
        <v>1.25565261864299</v>
      </c>
      <c r="DC163" s="124" t="n">
        <v>123063469.144775</v>
      </c>
      <c r="DD163" s="124" t="n">
        <v>98.744347381357</v>
      </c>
      <c r="DE163" s="124" t="n">
        <v>13812116.8205261</v>
      </c>
      <c r="DF163" s="124" t="s">
        <v>81</v>
      </c>
      <c r="DG163" s="124"/>
      <c r="DH163" s="124"/>
      <c r="DI163" s="124"/>
      <c r="DJ163" s="124"/>
      <c r="DK163" s="124"/>
      <c r="DL163" s="124"/>
      <c r="DM163" s="124"/>
      <c r="DN163" s="124"/>
      <c r="DO163" s="124" t="n">
        <v>972544.522277832</v>
      </c>
      <c r="DP163" s="124" t="n">
        <v>-163701.907958984</v>
      </c>
      <c r="DQ163" s="124" t="n">
        <v>-0.142260738747763</v>
      </c>
      <c r="DR163" s="124" t="n">
        <v>1136246.43023682</v>
      </c>
      <c r="DS163" s="124" t="n">
        <v>0.142260738747765</v>
      </c>
      <c r="DT163" s="124" t="n">
        <v>-492323.629425049</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80</v>
      </c>
      <c r="CZ164" s="124" t="n">
        <v>124628368.517639</v>
      </c>
      <c r="DA164" s="124" t="n">
        <v>1973898.8727417</v>
      </c>
      <c r="DB164" s="124" t="n">
        <v>1.58382790067763</v>
      </c>
      <c r="DC164" s="124" t="n">
        <v>122654469.644897</v>
      </c>
      <c r="DD164" s="124" t="n">
        <v>98.4161720993224</v>
      </c>
      <c r="DE164" s="124" t="n">
        <v>13812116.8205261</v>
      </c>
      <c r="DF164" s="124" t="s">
        <v>81</v>
      </c>
      <c r="DG164" s="124"/>
      <c r="DH164" s="124"/>
      <c r="DI164" s="124"/>
      <c r="DJ164" s="124"/>
      <c r="DK164" s="124"/>
      <c r="DL164" s="124" t="n">
        <v>13.2020956300717</v>
      </c>
      <c r="DM164" s="124" t="n">
        <v>682835.876045892</v>
      </c>
      <c r="DN164" s="124"/>
      <c r="DO164" s="124" t="n">
        <v>972544.522277832</v>
      </c>
      <c r="DP164" s="124" t="n">
        <v>-21136.1943969727</v>
      </c>
      <c r="DQ164" s="124" t="n">
        <v>-0.0295494580899736</v>
      </c>
      <c r="DR164" s="124" t="n">
        <v>993680.716674805</v>
      </c>
      <c r="DS164" s="124" t="n">
        <v>0.0295494580899742</v>
      </c>
      <c r="DT164" s="124" t="n">
        <v>-492323.629425049</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0</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Lidl </v>
      </c>
      <c r="CW165" s="111" t="str">
        <f aca="false">IF(EJ165&lt;&gt;"",RIGHT(EJ165,LEN(EJ165)-IF(ISERROR(FIND(" - ",SUBSTITUTE(EJ165," - ","^^^",1)))=FALSE(),FIND(" - ",SUBSTITUTE(EJ165," - ","^^^",1)),FIND(" - ",EJ165))-3+1),"")</f>
        <v>GroceryX</v>
      </c>
      <c r="CX165" s="124" t="s">
        <v>140</v>
      </c>
      <c r="CY165" s="124" t="s">
        <v>80</v>
      </c>
      <c r="CZ165" s="124" t="n">
        <v>124628368.517639</v>
      </c>
      <c r="DA165" s="124" t="n">
        <v>1896988.4175415</v>
      </c>
      <c r="DB165" s="124" t="n">
        <v>1.5221160640268</v>
      </c>
      <c r="DC165" s="124" t="n">
        <v>122731380.100098</v>
      </c>
      <c r="DD165" s="124" t="n">
        <v>98.4778839359732</v>
      </c>
      <c r="DE165" s="124" t="n">
        <v>13812116.8205261</v>
      </c>
      <c r="DF165" s="124" t="s">
        <v>81</v>
      </c>
      <c r="DG165" s="124"/>
      <c r="DH165" s="124"/>
      <c r="DI165" s="124"/>
      <c r="DJ165" s="124"/>
      <c r="DK165" s="124"/>
      <c r="DL165" s="124"/>
      <c r="DM165" s="124"/>
      <c r="DN165" s="124"/>
      <c r="DO165" s="124" t="n">
        <v>972544.522277832</v>
      </c>
      <c r="DP165" s="124" t="n">
        <v>-40965.9095458984</v>
      </c>
      <c r="DQ165" s="124" t="n">
        <v>-0.0451003148475999</v>
      </c>
      <c r="DR165" s="124" t="n">
        <v>1013510.43182373</v>
      </c>
      <c r="DS165" s="124" t="n">
        <v>0.0451003148476019</v>
      </c>
      <c r="DT165" s="124" t="n">
        <v>-492323.629425049</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Lidl </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80</v>
      </c>
      <c r="CZ166" s="124" t="n">
        <v>124628368.517639</v>
      </c>
      <c r="DA166" s="124" t="n">
        <v>1255228.84564209</v>
      </c>
      <c r="DB166" s="124" t="n">
        <v>1.00717746735522</v>
      </c>
      <c r="DC166" s="124" t="n">
        <v>123373139.671997</v>
      </c>
      <c r="DD166" s="124" t="n">
        <v>98.9928225326448</v>
      </c>
      <c r="DE166" s="124" t="n">
        <v>13812116.8205261</v>
      </c>
      <c r="DF166" s="124" t="s">
        <v>81</v>
      </c>
      <c r="DG166" s="124"/>
      <c r="DH166" s="124"/>
      <c r="DI166" s="124"/>
      <c r="DJ166" s="124"/>
      <c r="DK166" s="124"/>
      <c r="DL166" s="124" t="n">
        <v>32.818122242695</v>
      </c>
      <c r="DM166" s="124" t="n">
        <v>978945.240262167</v>
      </c>
      <c r="DN166" s="124"/>
      <c r="DO166" s="124" t="n">
        <v>972544.522277832</v>
      </c>
      <c r="DP166" s="124" t="n">
        <v>96885.8896484375</v>
      </c>
      <c r="DQ166" s="124" t="n">
        <v>0.0704298734553132</v>
      </c>
      <c r="DR166" s="124" t="n">
        <v>875658.632629395</v>
      </c>
      <c r="DS166" s="124" t="n">
        <v>-0.0704298734553106</v>
      </c>
      <c r="DT166" s="124" t="n">
        <v>-492323.629425049</v>
      </c>
      <c r="DU166" s="124"/>
      <c r="DV166" s="124"/>
      <c r="DW166" s="124"/>
      <c r="DX166" s="124"/>
      <c r="DY166" s="124"/>
      <c r="DZ166" s="124"/>
      <c r="EA166" s="124" t="n">
        <v>-1.02780479385338</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80</v>
      </c>
      <c r="CZ167" s="124" t="n">
        <v>124628368.517639</v>
      </c>
      <c r="DA167" s="124" t="n">
        <v>1126990.90838623</v>
      </c>
      <c r="DB167" s="124" t="n">
        <v>0.904281201616406</v>
      </c>
      <c r="DC167" s="124" t="n">
        <v>123501377.609253</v>
      </c>
      <c r="DD167" s="124" t="n">
        <v>99.0957187983836</v>
      </c>
      <c r="DE167" s="124" t="n">
        <v>13812116.8205261</v>
      </c>
      <c r="DF167" s="124" t="s">
        <v>81</v>
      </c>
      <c r="DG167" s="124"/>
      <c r="DH167" s="124"/>
      <c r="DI167" s="124"/>
      <c r="DJ167" s="124"/>
      <c r="DK167" s="124"/>
      <c r="DL167" s="124"/>
      <c r="DM167" s="124"/>
      <c r="DN167" s="124"/>
      <c r="DO167" s="124" t="n">
        <v>972544.522277832</v>
      </c>
      <c r="DP167" s="124" t="n">
        <v>52165.3504638672</v>
      </c>
      <c r="DQ167" s="124" t="n">
        <v>0.035073813565939</v>
      </c>
      <c r="DR167" s="124" t="n">
        <v>920379.171813965</v>
      </c>
      <c r="DS167" s="124" t="n">
        <v>-0.0350738135659441</v>
      </c>
      <c r="DT167" s="124" t="n">
        <v>-492323.629425049</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80</v>
      </c>
      <c r="CZ168" s="124" t="n">
        <v>124628368.517639</v>
      </c>
      <c r="DA168" s="124" t="n">
        <v>1363959.39556885</v>
      </c>
      <c r="DB168" s="124" t="n">
        <v>1.09442128769888</v>
      </c>
      <c r="DC168" s="124" t="n">
        <v>123264409.12207</v>
      </c>
      <c r="DD168" s="124" t="n">
        <v>98.9055787123011</v>
      </c>
      <c r="DE168" s="124" t="n">
        <v>13812116.8205261</v>
      </c>
      <c r="DF168" s="124" t="s">
        <v>81</v>
      </c>
      <c r="DG168" s="124" t="n">
        <v>99.1397587625263</v>
      </c>
      <c r="DH168" s="124" t="n">
        <v>118817.524658203</v>
      </c>
      <c r="DI168" s="124"/>
      <c r="DJ168" s="124"/>
      <c r="DK168" s="124"/>
      <c r="DL168" s="124" t="n">
        <v>21.693319440865</v>
      </c>
      <c r="DM168" s="124" t="n">
        <v>1298874.78961544</v>
      </c>
      <c r="DN168" s="124"/>
      <c r="DO168" s="124" t="n">
        <v>972544.522277832</v>
      </c>
      <c r="DP168" s="124" t="n">
        <v>58789.8259887695</v>
      </c>
      <c r="DQ168" s="124" t="n">
        <v>0.0389355633636936</v>
      </c>
      <c r="DR168" s="124" t="n">
        <v>913754.696289063</v>
      </c>
      <c r="DS168" s="124" t="n">
        <v>-0.0389355633636939</v>
      </c>
      <c r="DT168" s="124" t="n">
        <v>-492323.629425049</v>
      </c>
      <c r="DU168" s="124"/>
      <c r="DV168" s="124" t="n">
        <v>0.0999073317108525</v>
      </c>
      <c r="DW168" s="124" t="n">
        <v>-18526.3556518555</v>
      </c>
      <c r="DX168" s="124"/>
      <c r="DY168" s="124"/>
      <c r="DZ168" s="124"/>
      <c r="EA168" s="124" t="n">
        <v>-4.3052370388593</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cs Grocery</v>
      </c>
      <c r="CW169" s="111" t="str">
        <f aca="false">IF(EJ169&lt;&gt;"",RIGHT(EJ169,LEN(EJ169)-IF(ISERROR(FIND(" - ",SUBSTITUTE(EJ169," - ","^^^",1)))=FALSE(),FIND(" - ",SUBSTITUTE(EJ169," - ","^^^",1)),FIND(" - ",EJ169))-3+1),"")</f>
        <v>GroceryX</v>
      </c>
      <c r="CX169" s="124" t="s">
        <v>144</v>
      </c>
      <c r="CY169" s="124" t="s">
        <v>80</v>
      </c>
      <c r="CZ169" s="124" t="n">
        <v>124628368.517639</v>
      </c>
      <c r="DA169" s="124" t="n">
        <v>1052965.83990479</v>
      </c>
      <c r="DB169" s="124" t="n">
        <v>0.844884557528132</v>
      </c>
      <c r="DC169" s="124" t="n">
        <v>123575402.677734</v>
      </c>
      <c r="DD169" s="124" t="n">
        <v>99.1551154424719</v>
      </c>
      <c r="DE169" s="124" t="n">
        <v>13812116.8205261</v>
      </c>
      <c r="DF169" s="124" t="s">
        <v>81</v>
      </c>
      <c r="DG169" s="124"/>
      <c r="DH169" s="124"/>
      <c r="DI169" s="124"/>
      <c r="DJ169" s="124"/>
      <c r="DK169" s="124"/>
      <c r="DL169" s="124" t="n">
        <v>20.9328178420643</v>
      </c>
      <c r="DM169" s="124" t="n">
        <v>451824.807717642</v>
      </c>
      <c r="DN169" s="124"/>
      <c r="DO169" s="124" t="n">
        <v>972544.522277832</v>
      </c>
      <c r="DP169" s="124" t="n">
        <v>30184.5531616211</v>
      </c>
      <c r="DQ169" s="124" t="n">
        <v>0.0177651759278511</v>
      </c>
      <c r="DR169" s="124" t="n">
        <v>942359.969116211</v>
      </c>
      <c r="DS169" s="124" t="n">
        <v>-0.017765175927849</v>
      </c>
      <c r="DT169" s="124" t="n">
        <v>-492323.629425049</v>
      </c>
      <c r="DU169" s="124"/>
      <c r="DV169" s="124"/>
      <c r="DW169" s="124"/>
      <c r="DX169" s="124"/>
      <c r="DY169" s="124"/>
      <c r="DZ169" s="124"/>
      <c r="EA169" s="124" t="n">
        <v>-6.62887217545904</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cs Grocer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5425287.7275</v>
      </c>
      <c r="CE170" s="127" t="n">
        <f aca="false">IF(ISERROR(VLOOKUP(CV170,$AL$8:$AL$15,1,FALSE()))=TRUE(),IF(CD170&lt;&gt;"",IF(CD170&gt;0,RANK(CD170,$CD$110:$CD$300),""),""),"")</f>
        <v>17</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4344479.0371875</v>
      </c>
      <c r="CQ170" s="127" t="n">
        <f aca="false">IF(ISERROR(VLOOKUP(CV170,$AL$8:$AL$15,1,FALSE()))=TRUE(),IF(CP170&lt;&gt;"",IF(CP170&gt;0,RANK(CP170,$CP$110:$CP$300),""),""),"")</f>
        <v>16</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5</v>
      </c>
      <c r="CY170" s="124" t="s">
        <v>80</v>
      </c>
      <c r="CZ170" s="124" t="n">
        <v>124628368.517639</v>
      </c>
      <c r="DA170" s="124" t="n">
        <v>1338059.23480225</v>
      </c>
      <c r="DB170" s="124" t="n">
        <v>1.07363937337659</v>
      </c>
      <c r="DC170" s="124" t="n">
        <v>123290309.282837</v>
      </c>
      <c r="DD170" s="124" t="n">
        <v>98.9263606266234</v>
      </c>
      <c r="DE170" s="124" t="n">
        <v>13812116.8205261</v>
      </c>
      <c r="DF170" s="124" t="s">
        <v>81</v>
      </c>
      <c r="DG170" s="124" t="n">
        <v>98.5829463474771</v>
      </c>
      <c r="DH170" s="124" t="n">
        <v>195725.105895996</v>
      </c>
      <c r="DI170" s="124" t="n">
        <v>5425287.7275</v>
      </c>
      <c r="DJ170" s="124" t="n">
        <v>4344479.0371875</v>
      </c>
      <c r="DK170" s="124" t="n">
        <v>5425287.7275</v>
      </c>
      <c r="DL170" s="124" t="n">
        <v>35.1403008278911</v>
      </c>
      <c r="DM170" s="124" t="n">
        <v>1187195.35025558</v>
      </c>
      <c r="DN170" s="124"/>
      <c r="DO170" s="124" t="n">
        <v>972544.522277832</v>
      </c>
      <c r="DP170" s="124" t="n">
        <v>14614.4292602539</v>
      </c>
      <c r="DQ170" s="124" t="n">
        <v>0.0033745344219438</v>
      </c>
      <c r="DR170" s="124" t="n">
        <v>957930.093017578</v>
      </c>
      <c r="DS170" s="124" t="n">
        <v>-0.00337453442195113</v>
      </c>
      <c r="DT170" s="124" t="n">
        <v>-492323.629425049</v>
      </c>
      <c r="DU170" s="124"/>
      <c r="DV170" s="124" t="n">
        <v>-0.0660987900128163</v>
      </c>
      <c r="DW170" s="124" t="n">
        <v>2478.57208251953</v>
      </c>
      <c r="DX170" s="124" t="n">
        <v>645450.4109375</v>
      </c>
      <c r="DY170" s="124" t="n">
        <v>-765069.3634375</v>
      </c>
      <c r="DZ170" s="124" t="n">
        <v>645450.4109375</v>
      </c>
      <c r="EA170" s="124" t="n">
        <v>4.7021378784170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4698347.7675</v>
      </c>
      <c r="CQ171" s="127" t="n">
        <f aca="false">IF(ISERROR(VLOOKUP(CV171,$AL$8:$AL$15,1,FALSE()))=TRUE(),IF(CP171&lt;&gt;"",IF(CP171&gt;0,RANK(CP171,$CP$110:$CP$300),""),""),"")</f>
        <v>14</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6</v>
      </c>
      <c r="CY171" s="124" t="s">
        <v>80</v>
      </c>
      <c r="CZ171" s="124" t="n">
        <v>124628368.517639</v>
      </c>
      <c r="DA171" s="124" t="n">
        <v>2101630.84204102</v>
      </c>
      <c r="DB171" s="124" t="n">
        <v>1.68631818504754</v>
      </c>
      <c r="DC171" s="124" t="n">
        <v>122526737.675598</v>
      </c>
      <c r="DD171" s="124" t="n">
        <v>98.3136818149525</v>
      </c>
      <c r="DE171" s="124" t="n">
        <v>13812116.8205261</v>
      </c>
      <c r="DF171" s="124" t="s">
        <v>81</v>
      </c>
      <c r="DG171" s="124" t="n">
        <v>99.2602695920675</v>
      </c>
      <c r="DH171" s="124" t="n">
        <v>102172.428100586</v>
      </c>
      <c r="DI171" s="124"/>
      <c r="DJ171" s="124" t="n">
        <v>4698347.7675</v>
      </c>
      <c r="DK171" s="124"/>
      <c r="DL171" s="124" t="n">
        <v>24.9956105832509</v>
      </c>
      <c r="DM171" s="124" t="n">
        <v>1703204.22603567</v>
      </c>
      <c r="DN171" s="124"/>
      <c r="DO171" s="124" t="n">
        <v>972544.522277832</v>
      </c>
      <c r="DP171" s="124" t="n">
        <v>50823.786315918</v>
      </c>
      <c r="DQ171" s="124" t="n">
        <v>0.0278382287763124</v>
      </c>
      <c r="DR171" s="124" t="n">
        <v>921720.735961914</v>
      </c>
      <c r="DS171" s="124" t="n">
        <v>-0.0278382287763037</v>
      </c>
      <c r="DT171" s="124" t="n">
        <v>-492323.629425049</v>
      </c>
      <c r="DU171" s="124"/>
      <c r="DV171" s="124" t="n">
        <v>0.151757912353361</v>
      </c>
      <c r="DW171" s="124" t="n">
        <v>-25349.9877929688</v>
      </c>
      <c r="DX171" s="124"/>
      <c r="DY171" s="124" t="n">
        <v>58904.9793750001</v>
      </c>
      <c r="DZ171" s="124"/>
      <c r="EA171" s="124" t="n">
        <v>-3.87112541771474</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6616795.118125</v>
      </c>
      <c r="CE172" s="127" t="n">
        <f aca="false">IF(ISERROR(VLOOKUP(CV172,$AL$8:$AL$15,1,FALSE()))=TRUE(),IF(CD172&lt;&gt;"",IF(CD172&gt;0,RANK(CD172,$CD$110:$CD$300),""),""),"")</f>
        <v>16</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3311120.589375</v>
      </c>
      <c r="CQ172" s="127" t="n">
        <f aca="false">IF(ISERROR(VLOOKUP(CV172,$AL$8:$AL$15,1,FALSE()))=TRUE(),IF(CP172&lt;&gt;"",IF(CP172&gt;0,RANK(CP172,$CP$110:$CP$300),""),""),"")</f>
        <v>18</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7</v>
      </c>
      <c r="CY172" s="124" t="s">
        <v>80</v>
      </c>
      <c r="CZ172" s="124" t="n">
        <v>124628368.517639</v>
      </c>
      <c r="DA172" s="124" t="n">
        <v>9580746.63830566</v>
      </c>
      <c r="DB172" s="124" t="n">
        <v>7.68745250560643</v>
      </c>
      <c r="DC172" s="124" t="n">
        <v>115047621.879334</v>
      </c>
      <c r="DD172" s="124" t="n">
        <v>92.3125474943936</v>
      </c>
      <c r="DE172" s="124" t="n">
        <v>13812116.8205261</v>
      </c>
      <c r="DF172" s="124" t="s">
        <v>81</v>
      </c>
      <c r="DG172" s="124" t="n">
        <v>98.9939017339619</v>
      </c>
      <c r="DH172" s="124" t="n">
        <v>138963.467834473</v>
      </c>
      <c r="DI172" s="124" t="n">
        <v>6616795.118125</v>
      </c>
      <c r="DJ172" s="124" t="n">
        <v>3311120.589375</v>
      </c>
      <c r="DK172" s="124" t="n">
        <v>6616795.118125</v>
      </c>
      <c r="DL172" s="124" t="n">
        <v>48.8338528843379</v>
      </c>
      <c r="DM172" s="124" t="n">
        <v>6880827.9517626</v>
      </c>
      <c r="DN172" s="124"/>
      <c r="DO172" s="124" t="n">
        <v>972544.522277832</v>
      </c>
      <c r="DP172" s="124" t="n">
        <v>7591.96801757813</v>
      </c>
      <c r="DQ172" s="124" t="n">
        <v>-0.0543216874531742</v>
      </c>
      <c r="DR172" s="124" t="n">
        <v>964952.554260254</v>
      </c>
      <c r="DS172" s="124" t="n">
        <v>0.054321687453168</v>
      </c>
      <c r="DT172" s="124" t="n">
        <v>-492323.629425049</v>
      </c>
      <c r="DU172" s="124"/>
      <c r="DV172" s="124" t="n">
        <v>-0.001039846617374</v>
      </c>
      <c r="DW172" s="124" t="n">
        <v>-4804.51525878906</v>
      </c>
      <c r="DX172" s="124" t="n">
        <v>4190357.761875</v>
      </c>
      <c r="DY172" s="124" t="n">
        <v>591215.1146875</v>
      </c>
      <c r="DZ172" s="124" t="n">
        <v>4190357.761875</v>
      </c>
      <c r="EA172" s="124" t="n">
        <v>0.0980940630031597</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0</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8</v>
      </c>
      <c r="CY173" s="124" t="s">
        <v>80</v>
      </c>
      <c r="CZ173" s="124" t="n">
        <v>124628368.517639</v>
      </c>
      <c r="DA173" s="124" t="n">
        <v>1652785.68652344</v>
      </c>
      <c r="DB173" s="124" t="n">
        <v>1.32617132534276</v>
      </c>
      <c r="DC173" s="124" t="n">
        <v>122975582.831116</v>
      </c>
      <c r="DD173" s="124" t="n">
        <v>98.6738286746572</v>
      </c>
      <c r="DE173" s="124" t="n">
        <v>13812116.8205261</v>
      </c>
      <c r="DF173" s="124" t="s">
        <v>81</v>
      </c>
      <c r="DG173" s="124"/>
      <c r="DH173" s="124"/>
      <c r="DI173" s="124"/>
      <c r="DJ173" s="124"/>
      <c r="DK173" s="124"/>
      <c r="DL173" s="124"/>
      <c r="DM173" s="124"/>
      <c r="DN173" s="124"/>
      <c r="DO173" s="124" t="n">
        <v>972544.522277832</v>
      </c>
      <c r="DP173" s="124" t="n">
        <v>34435.7299194336</v>
      </c>
      <c r="DQ173" s="124" t="n">
        <v>0.0174177993748206</v>
      </c>
      <c r="DR173" s="124" t="n">
        <v>938108.792358398</v>
      </c>
      <c r="DS173" s="124" t="n">
        <v>-0.0174177993748117</v>
      </c>
      <c r="DT173" s="124" t="n">
        <v>-492323.629425049</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80</v>
      </c>
      <c r="CZ174" s="124" t="n">
        <v>124628368.517639</v>
      </c>
      <c r="DA174" s="124" t="n">
        <v>1325665.05285645</v>
      </c>
      <c r="DB174" s="124" t="n">
        <v>1.06369446107996</v>
      </c>
      <c r="DC174" s="124" t="n">
        <v>123302703.464783</v>
      </c>
      <c r="DD174" s="124" t="n">
        <v>98.93630553892</v>
      </c>
      <c r="DE174" s="124" t="n">
        <v>13812116.8205261</v>
      </c>
      <c r="DF174" s="124" t="s">
        <v>81</v>
      </c>
      <c r="DG174" s="124"/>
      <c r="DH174" s="124"/>
      <c r="DI174" s="124"/>
      <c r="DJ174" s="124"/>
      <c r="DK174" s="124"/>
      <c r="DL174" s="124" t="n">
        <v>44.2775244369981</v>
      </c>
      <c r="DM174" s="124" t="n">
        <v>1069612.72184148</v>
      </c>
      <c r="DN174" s="124"/>
      <c r="DO174" s="124" t="n">
        <v>972544.522277832</v>
      </c>
      <c r="DP174" s="124" t="n">
        <v>-9324.57293701172</v>
      </c>
      <c r="DQ174" s="124" t="n">
        <v>-0.0159066306110707</v>
      </c>
      <c r="DR174" s="124" t="n">
        <v>981869.095214844</v>
      </c>
      <c r="DS174" s="124" t="n">
        <v>0.0159066306110702</v>
      </c>
      <c r="DT174" s="124" t="n">
        <v>-492323.629425049</v>
      </c>
      <c r="DU174" s="124"/>
      <c r="DV174" s="124"/>
      <c r="DW174" s="124"/>
      <c r="DX174" s="124"/>
      <c r="DY174" s="124"/>
      <c r="DZ174" s="124"/>
      <c r="EA174" s="124" t="n">
        <v>-3.70765493915294</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80</v>
      </c>
      <c r="CZ175" s="124" t="n">
        <v>124628368.517639</v>
      </c>
      <c r="DA175" s="124" t="n">
        <v>3136592.45196533</v>
      </c>
      <c r="DB175" s="124" t="n">
        <v>2.51675640889209</v>
      </c>
      <c r="DC175" s="124" t="n">
        <v>121491776.065674</v>
      </c>
      <c r="DD175" s="124" t="n">
        <v>97.4832435911079</v>
      </c>
      <c r="DE175" s="124" t="n">
        <v>13812116.8205261</v>
      </c>
      <c r="DF175" s="124" t="s">
        <v>81</v>
      </c>
      <c r="DG175" s="124"/>
      <c r="DH175" s="124"/>
      <c r="DI175" s="124"/>
      <c r="DJ175" s="124"/>
      <c r="DK175" s="124"/>
      <c r="DL175" s="124" t="n">
        <v>22.3181701484758</v>
      </c>
      <c r="DM175" s="124" t="n">
        <v>1427932.97413391</v>
      </c>
      <c r="DN175" s="124"/>
      <c r="DO175" s="124" t="n">
        <v>972544.522277832</v>
      </c>
      <c r="DP175" s="124" t="n">
        <v>-143064.323974609</v>
      </c>
      <c r="DQ175" s="124" t="n">
        <v>-0.135489696445394</v>
      </c>
      <c r="DR175" s="124" t="n">
        <v>1115608.84625244</v>
      </c>
      <c r="DS175" s="124" t="n">
        <v>0.13548969644539</v>
      </c>
      <c r="DT175" s="124" t="n">
        <v>-492323.629425049</v>
      </c>
      <c r="DU175" s="124"/>
      <c r="DV175" s="124"/>
      <c r="DW175" s="124"/>
      <c r="DX175" s="124"/>
      <c r="DY175" s="124"/>
      <c r="DZ175" s="124"/>
      <c r="EA175" s="124" t="n">
        <v>-0.52454637951011</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80</v>
      </c>
      <c r="CZ176" s="124" t="n">
        <v>124628368.517639</v>
      </c>
      <c r="DA176" s="124" t="n">
        <v>2055817.52972412</v>
      </c>
      <c r="DB176" s="124" t="n">
        <v>1.64955824598888</v>
      </c>
      <c r="DC176" s="124" t="n">
        <v>122572550.987915</v>
      </c>
      <c r="DD176" s="124" t="n">
        <v>98.3504417540111</v>
      </c>
      <c r="DE176" s="124" t="n">
        <v>13812116.8205261</v>
      </c>
      <c r="DF176" s="124" t="s">
        <v>81</v>
      </c>
      <c r="DG176" s="124"/>
      <c r="DH176" s="124"/>
      <c r="DI176" s="124"/>
      <c r="DJ176" s="124"/>
      <c r="DK176" s="124"/>
      <c r="DL176" s="124" t="n">
        <v>16.68894634418</v>
      </c>
      <c r="DM176" s="124" t="n">
        <v>1629405.78107998</v>
      </c>
      <c r="DN176" s="124"/>
      <c r="DO176" s="124" t="n">
        <v>972544.522277832</v>
      </c>
      <c r="DP176" s="124" t="n">
        <v>89897.9258422852</v>
      </c>
      <c r="DQ176" s="124" t="n">
        <v>0.0597264529019743</v>
      </c>
      <c r="DR176" s="124" t="n">
        <v>882646.596435547</v>
      </c>
      <c r="DS176" s="124" t="n">
        <v>-0.0597264529019697</v>
      </c>
      <c r="DT176" s="124" t="n">
        <v>-492323.629425049</v>
      </c>
      <c r="DU176" s="124"/>
      <c r="DV176" s="124"/>
      <c r="DW176" s="124"/>
      <c r="DX176" s="124"/>
      <c r="DY176" s="124"/>
      <c r="DZ176" s="124"/>
      <c r="EA176" s="124" t="n">
        <v>5.5904425552719</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80</v>
      </c>
      <c r="CZ177" s="124" t="n">
        <v>124628368.517639</v>
      </c>
      <c r="DA177" s="124" t="n">
        <v>1258788.86764526</v>
      </c>
      <c r="DB177" s="124" t="n">
        <v>1.01003397751059</v>
      </c>
      <c r="DC177" s="124" t="n">
        <v>123369579.649994</v>
      </c>
      <c r="DD177" s="124" t="n">
        <v>98.9899660224894</v>
      </c>
      <c r="DE177" s="124" t="n">
        <v>13812116.8205261</v>
      </c>
      <c r="DF177" s="124" t="s">
        <v>81</v>
      </c>
      <c r="DG177" s="124"/>
      <c r="DH177" s="124"/>
      <c r="DI177" s="124"/>
      <c r="DJ177" s="124"/>
      <c r="DK177" s="124"/>
      <c r="DL177" s="124"/>
      <c r="DM177" s="124"/>
      <c r="DN177" s="124"/>
      <c r="DO177" s="124" t="n">
        <v>972544.522277832</v>
      </c>
      <c r="DP177" s="124" t="n">
        <v>-12520.2512512207</v>
      </c>
      <c r="DQ177" s="124" t="n">
        <v>-0.0180689276499286</v>
      </c>
      <c r="DR177" s="124" t="n">
        <v>985064.773529053</v>
      </c>
      <c r="DS177" s="124" t="n">
        <v>0.0180689276499351</v>
      </c>
      <c r="DT177" s="124" t="n">
        <v>-492323.629425049</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80</v>
      </c>
      <c r="CZ178" s="124" t="n">
        <v>124628368.517639</v>
      </c>
      <c r="DA178" s="124" t="n">
        <v>15323849.7473755</v>
      </c>
      <c r="DB178" s="124" t="n">
        <v>12.295635359462</v>
      </c>
      <c r="DC178" s="124" t="n">
        <v>109304518.770264</v>
      </c>
      <c r="DD178" s="124" t="n">
        <v>87.704364640538</v>
      </c>
      <c r="DE178" s="124" t="n">
        <v>13812116.8205261</v>
      </c>
      <c r="DF178" s="124" t="s">
        <v>81</v>
      </c>
      <c r="DG178" s="124"/>
      <c r="DH178" s="124"/>
      <c r="DI178" s="124"/>
      <c r="DJ178" s="124"/>
      <c r="DK178" s="124"/>
      <c r="DL178" s="124" t="n">
        <v>45.9426326197912</v>
      </c>
      <c r="DM178" s="124" t="n">
        <v>15138348.5940252</v>
      </c>
      <c r="DN178" s="124"/>
      <c r="DO178" s="124" t="n">
        <v>972544.522277832</v>
      </c>
      <c r="DP178" s="124" t="n">
        <v>883774.674499512</v>
      </c>
      <c r="DQ178" s="124" t="n">
        <v>0.618000933268194</v>
      </c>
      <c r="DR178" s="124" t="n">
        <v>88769.8477783203</v>
      </c>
      <c r="DS178" s="124" t="n">
        <v>-0.618000933268206</v>
      </c>
      <c r="DT178" s="124" t="n">
        <v>-492323.629425049</v>
      </c>
      <c r="DU178" s="124"/>
      <c r="DV178" s="124"/>
      <c r="DW178" s="124"/>
      <c r="DX178" s="124"/>
      <c r="DY178" s="124"/>
      <c r="DZ178" s="124"/>
      <c r="EA178" s="124" t="n">
        <v>-0.39896176087219</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3037787.46625</v>
      </c>
      <c r="CQ179" s="127" t="n">
        <f aca="false">IF(ISERROR(VLOOKUP(CV179,$AL$8:$AL$15,1,FALSE()))=TRUE(),IF(CP179&lt;&gt;"",IF(CP179&gt;0,RANK(CP179,$CP$110:$CP$300),""),""),"")</f>
        <v>20</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leys</v>
      </c>
      <c r="CW179" s="111" t="str">
        <f aca="false">IF(EJ179&lt;&gt;"",RIGHT(EJ179,LEN(EJ179)-IF(ISERROR(FIND(" - ",SUBSTITUTE(EJ179," - ","^^^",1)))=FALSE(),FIND(" - ",SUBSTITUTE(EJ179," - ","^^^",1)),FIND(" - ",EJ179))-3+1),"")</f>
        <v>GroceryX</v>
      </c>
      <c r="CX179" s="124" t="s">
        <v>154</v>
      </c>
      <c r="CY179" s="124" t="s">
        <v>80</v>
      </c>
      <c r="CZ179" s="124" t="n">
        <v>124628368.517639</v>
      </c>
      <c r="DA179" s="124" t="n">
        <v>1533572.85079956</v>
      </c>
      <c r="DB179" s="124" t="n">
        <v>1.23051667051431</v>
      </c>
      <c r="DC179" s="124" t="n">
        <v>123094795.66684</v>
      </c>
      <c r="DD179" s="124" t="n">
        <v>98.7694833294857</v>
      </c>
      <c r="DE179" s="124" t="n">
        <v>13812116.8205261</v>
      </c>
      <c r="DF179" s="124" t="s">
        <v>81</v>
      </c>
      <c r="DG179" s="124" t="n">
        <v>99.0343321329939</v>
      </c>
      <c r="DH179" s="124" t="n">
        <v>133379.17388916</v>
      </c>
      <c r="DI179" s="124"/>
      <c r="DJ179" s="124" t="n">
        <v>3037787.46625</v>
      </c>
      <c r="DK179" s="124"/>
      <c r="DL179" s="124" t="n">
        <v>32.4170940141023</v>
      </c>
      <c r="DM179" s="124" t="n">
        <v>1580348.21438165</v>
      </c>
      <c r="DN179" s="124"/>
      <c r="DO179" s="124" t="n">
        <v>972544.522277832</v>
      </c>
      <c r="DP179" s="124" t="n">
        <v>44370.6554260254</v>
      </c>
      <c r="DQ179" s="124" t="n">
        <v>0.0262044535423083</v>
      </c>
      <c r="DR179" s="124" t="n">
        <v>928173.866851807</v>
      </c>
      <c r="DS179" s="124" t="n">
        <v>-0.0262044535423058</v>
      </c>
      <c r="DT179" s="124" t="n">
        <v>-492323.629425049</v>
      </c>
      <c r="DU179" s="124"/>
      <c r="DV179" s="124" t="n">
        <v>0.0241320667797709</v>
      </c>
      <c r="DW179" s="124" t="n">
        <v>-8206.16821289063</v>
      </c>
      <c r="DX179" s="124"/>
      <c r="DY179" s="124" t="n">
        <v>-322164.94125</v>
      </c>
      <c r="DZ179" s="124"/>
      <c r="EA179" s="124" t="n">
        <v>1.4317591365107</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leys</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23082921.4928125</v>
      </c>
      <c r="CE180" s="127" t="n">
        <f aca="false">IF(ISERROR(VLOOKUP(CV180,$AL$8:$AL$15,1,FALSE()))=TRUE(),IF(CD180&lt;&gt;"",IF(CD180&gt;0,RANK(CD180,$CD$110:$CD$300),""),""),"")</f>
        <v>6</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26038152.4084375</v>
      </c>
      <c r="CQ180" s="127" t="n">
        <f aca="false">IF(ISERROR(VLOOKUP(CV180,$AL$8:$AL$15,1,FALSE()))=TRUE(),IF(CP180&lt;&gt;"",IF(CP180&gt;0,RANK(CP180,$CP$110:$CP$300),""),""),"")</f>
        <v>3</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phs</v>
      </c>
      <c r="CW180" s="111" t="str">
        <f aca="false">IF(EJ180&lt;&gt;"",RIGHT(EJ180,LEN(EJ180)-IF(ISERROR(FIND(" - ",SUBSTITUTE(EJ180," - ","^^^",1)))=FALSE(),FIND(" - ",SUBSTITUTE(EJ180," - ","^^^",1)),FIND(" - ",EJ180))-3+1),"")</f>
        <v>GroceryX</v>
      </c>
      <c r="CX180" s="124" t="s">
        <v>155</v>
      </c>
      <c r="CY180" s="124" t="s">
        <v>80</v>
      </c>
      <c r="CZ180" s="124" t="n">
        <v>124628368.517639</v>
      </c>
      <c r="DA180" s="124" t="n">
        <v>3827982.16912842</v>
      </c>
      <c r="DB180" s="124" t="n">
        <v>3.07151751616377</v>
      </c>
      <c r="DC180" s="124" t="n">
        <v>120800386.348511</v>
      </c>
      <c r="DD180" s="124" t="n">
        <v>96.9284824838362</v>
      </c>
      <c r="DE180" s="124" t="n">
        <v>13812116.8205261</v>
      </c>
      <c r="DF180" s="124" t="s">
        <v>81</v>
      </c>
      <c r="DG180" s="124" t="n">
        <v>96.7672219986359</v>
      </c>
      <c r="DH180" s="124" t="n">
        <v>446515.07409668</v>
      </c>
      <c r="DI180" s="124" t="n">
        <v>23082921.4928125</v>
      </c>
      <c r="DJ180" s="124" t="n">
        <v>26038152.4084375</v>
      </c>
      <c r="DK180" s="124" t="n">
        <v>23082921.4928125</v>
      </c>
      <c r="DL180" s="124" t="n">
        <v>33.4291572494132</v>
      </c>
      <c r="DM180" s="124" t="n">
        <v>5503057.06906832</v>
      </c>
      <c r="DN180" s="124"/>
      <c r="DO180" s="124" t="n">
        <v>972544.522277832</v>
      </c>
      <c r="DP180" s="124" t="n">
        <v>142997.301269531</v>
      </c>
      <c r="DQ180" s="124" t="n">
        <v>0.0914841066600469</v>
      </c>
      <c r="DR180" s="124" t="n">
        <v>829547.221008301</v>
      </c>
      <c r="DS180" s="124" t="n">
        <v>-0.0914841066600474</v>
      </c>
      <c r="DT180" s="124" t="n">
        <v>-492323.629425049</v>
      </c>
      <c r="DU180" s="124"/>
      <c r="DV180" s="124" t="n">
        <v>-0.194349536515375</v>
      </c>
      <c r="DW180" s="124" t="n">
        <v>11884.8837280273</v>
      </c>
      <c r="DX180" s="124" t="n">
        <v>134970.021874998</v>
      </c>
      <c r="DY180" s="124" t="n">
        <v>10127210.9365625</v>
      </c>
      <c r="DZ180" s="124" t="n">
        <v>134970.021874998</v>
      </c>
      <c r="EA180" s="124" t="n">
        <v>-5.77167605751829</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ph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3289381.92375</v>
      </c>
      <c r="CE181" s="127" t="n">
        <f aca="false">IF(ISERROR(VLOOKUP(CV181,$AL$8:$AL$15,1,FALSE()))=TRUE(),IF(CD181&lt;&gt;"",IF(CD181&gt;0,RANK(CD181,$CD$110:$CD$300),""),""),"")</f>
        <v>19</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0</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ndalls</v>
      </c>
      <c r="CW181" s="111" t="str">
        <f aca="false">IF(EJ181&lt;&gt;"",RIGHT(EJ181,LEN(EJ181)-IF(ISERROR(FIND(" - ",SUBSTITUTE(EJ181," - ","^^^",1)))=FALSE(),FIND(" - ",SUBSTITUTE(EJ181," - ","^^^",1)),FIND(" - ",EJ181))-3+1),"")</f>
        <v>GroceryX</v>
      </c>
      <c r="CX181" s="124" t="s">
        <v>156</v>
      </c>
      <c r="CY181" s="124" t="s">
        <v>80</v>
      </c>
      <c r="CZ181" s="124" t="n">
        <v>124628368.517639</v>
      </c>
      <c r="DA181" s="124" t="n">
        <v>837296.383300781</v>
      </c>
      <c r="DB181" s="124" t="n">
        <v>0.671834505465965</v>
      </c>
      <c r="DC181" s="124" t="n">
        <v>123791072.134338</v>
      </c>
      <c r="DD181" s="124" t="n">
        <v>99.328165494534</v>
      </c>
      <c r="DE181" s="124" t="n">
        <v>13812116.8205261</v>
      </c>
      <c r="DF181" s="124" t="s">
        <v>81</v>
      </c>
      <c r="DG181" s="124" t="n">
        <v>99.4660762037778</v>
      </c>
      <c r="DH181" s="124" t="n">
        <v>73746.1784667969</v>
      </c>
      <c r="DI181" s="124" t="n">
        <v>3289381.92375</v>
      </c>
      <c r="DJ181" s="124"/>
      <c r="DK181" s="124" t="n">
        <v>3289381.92375</v>
      </c>
      <c r="DL181" s="124" t="n">
        <v>19.3716757131612</v>
      </c>
      <c r="DM181" s="124" t="n">
        <v>517939.37009765</v>
      </c>
      <c r="DN181" s="124"/>
      <c r="DO181" s="124" t="n">
        <v>972544.522277832</v>
      </c>
      <c r="DP181" s="124" t="n">
        <v>-55470.3758544922</v>
      </c>
      <c r="DQ181" s="124" t="n">
        <v>-0.0501426164436054</v>
      </c>
      <c r="DR181" s="124" t="n">
        <v>1028014.89813232</v>
      </c>
      <c r="DS181" s="124" t="n">
        <v>0.0501426164436083</v>
      </c>
      <c r="DT181" s="124" t="n">
        <v>-492323.629425049</v>
      </c>
      <c r="DU181" s="124"/>
      <c r="DV181" s="124" t="n">
        <v>0.180965939306148</v>
      </c>
      <c r="DW181" s="124" t="n">
        <v>-28514.798034668</v>
      </c>
      <c r="DX181" s="124" t="n">
        <v>-1331035.0453125</v>
      </c>
      <c r="DY181" s="124"/>
      <c r="DZ181" s="124" t="n">
        <v>-1331035.0453125</v>
      </c>
      <c r="EA181" s="124" t="n">
        <v>-6.59543892115739</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ndall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edners Markets</v>
      </c>
      <c r="CW182" s="111" t="str">
        <f aca="false">IF(EJ182&lt;&gt;"",RIGHT(EJ182,LEN(EJ182)-IF(ISERROR(FIND(" - ",SUBSTITUTE(EJ182," - ","^^^",1)))=FALSE(),FIND(" - ",SUBSTITUTE(EJ182," - ","^^^",1)),FIND(" - ",EJ182))-3+1),"")</f>
        <v>GroceryX</v>
      </c>
      <c r="CX182" s="124" t="s">
        <v>157</v>
      </c>
      <c r="CY182" s="124" t="s">
        <v>80</v>
      </c>
      <c r="CZ182" s="124" t="n">
        <v>124628368.517639</v>
      </c>
      <c r="DA182" s="124" t="n">
        <v>803673.670227051</v>
      </c>
      <c r="DB182" s="124" t="n">
        <v>0.644856126888401</v>
      </c>
      <c r="DC182" s="124" t="n">
        <v>123824694.847412</v>
      </c>
      <c r="DD182" s="124" t="n">
        <v>99.3551438731116</v>
      </c>
      <c r="DE182" s="124" t="n">
        <v>13812116.8205261</v>
      </c>
      <c r="DF182" s="124" t="s">
        <v>81</v>
      </c>
      <c r="DG182" s="124"/>
      <c r="DH182" s="124"/>
      <c r="DI182" s="124"/>
      <c r="DJ182" s="124"/>
      <c r="DK182" s="124"/>
      <c r="DL182" s="124"/>
      <c r="DM182" s="124"/>
      <c r="DN182" s="124"/>
      <c r="DO182" s="124" t="n">
        <v>972544.522277832</v>
      </c>
      <c r="DP182" s="124" t="n">
        <v>-50140.6763916016</v>
      </c>
      <c r="DQ182" s="124" t="n">
        <v>-0.0456203254384071</v>
      </c>
      <c r="DR182" s="124" t="n">
        <v>1022685.19866943</v>
      </c>
      <c r="DS182" s="124" t="n">
        <v>0.0456203254384064</v>
      </c>
      <c r="DT182" s="124" t="n">
        <v>-492323.629425049</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edners Market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138625708.039375</v>
      </c>
      <c r="CE183" s="127" t="n">
        <f aca="false">IF(ISERROR(VLOOKUP(CV183,$AL$8:$AL$15,1,FALSE()))=TRUE(),IF(CD183&lt;&gt;"",IF(CD183&gt;0,RANK(CD183,$CD$110:$CD$300),""),""),"")</f>
        <v>1</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Safeway</v>
      </c>
      <c r="CW183" s="111" t="str">
        <f aca="false">IF(EJ183&lt;&gt;"",RIGHT(EJ183,LEN(EJ183)-IF(ISERROR(FIND(" - ",SUBSTITUTE(EJ183," - ","^^^",1)))=FALSE(),FIND(" - ",SUBSTITUTE(EJ183," - ","^^^",1)),FIND(" - ",EJ183))-3+1),"")</f>
        <v>GroceryX</v>
      </c>
      <c r="CX183" s="124" t="s">
        <v>158</v>
      </c>
      <c r="CY183" s="124" t="s">
        <v>80</v>
      </c>
      <c r="CZ183" s="124" t="n">
        <v>124628368.517639</v>
      </c>
      <c r="DA183" s="124" t="n">
        <v>12674567.5579224</v>
      </c>
      <c r="DB183" s="124" t="n">
        <v>10.1698896556834</v>
      </c>
      <c r="DC183" s="124" t="n">
        <v>111953800.959717</v>
      </c>
      <c r="DD183" s="124" t="n">
        <v>89.8301103443166</v>
      </c>
      <c r="DE183" s="124" t="n">
        <v>13812116.8205261</v>
      </c>
      <c r="DF183" s="124" t="s">
        <v>81</v>
      </c>
      <c r="DG183" s="124" t="n">
        <v>87.4707186144074</v>
      </c>
      <c r="DH183" s="124" t="n">
        <v>1730558.98175049</v>
      </c>
      <c r="DI183" s="124" t="n">
        <v>138625708.039375</v>
      </c>
      <c r="DJ183" s="124"/>
      <c r="DK183" s="124" t="n">
        <v>138625708.039375</v>
      </c>
      <c r="DL183" s="124" t="n">
        <v>34.0135518232123</v>
      </c>
      <c r="DM183" s="124" t="n">
        <v>12431502.0897513</v>
      </c>
      <c r="DN183" s="124"/>
      <c r="DO183" s="124" t="n">
        <v>972544.522277832</v>
      </c>
      <c r="DP183" s="124" t="n">
        <v>-151941.057922363</v>
      </c>
      <c r="DQ183" s="124" t="n">
        <v>-0.202859642664162</v>
      </c>
      <c r="DR183" s="124" t="n">
        <v>1124485.5802002</v>
      </c>
      <c r="DS183" s="124" t="n">
        <v>0.202859642664166</v>
      </c>
      <c r="DT183" s="124" t="n">
        <v>-492323.629425049</v>
      </c>
      <c r="DU183" s="124"/>
      <c r="DV183" s="124" t="n">
        <v>-0.283441477864912</v>
      </c>
      <c r="DW183" s="124" t="n">
        <v>-21139.8954467773</v>
      </c>
      <c r="DX183" s="124" t="n">
        <v>-22606992.1876563</v>
      </c>
      <c r="DY183" s="124"/>
      <c r="DZ183" s="124" t="n">
        <v>-22606992.1876563</v>
      </c>
      <c r="EA183" s="124" t="n">
        <v>0.216144084653315</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Safeway</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ve A Lot</v>
      </c>
      <c r="CW184" s="111" t="str">
        <f aca="false">IF(EJ184&lt;&gt;"",RIGHT(EJ184,LEN(EJ184)-IF(ISERROR(FIND(" - ",SUBSTITUTE(EJ184," - ","^^^",1)))=FALSE(),FIND(" - ",SUBSTITUTE(EJ184," - ","^^^",1)),FIND(" - ",EJ184))-3+1),"")</f>
        <v>GroceryX</v>
      </c>
      <c r="CX184" s="124" t="s">
        <v>159</v>
      </c>
      <c r="CY184" s="124" t="s">
        <v>80</v>
      </c>
      <c r="CZ184" s="124" t="n">
        <v>124628368.517639</v>
      </c>
      <c r="DA184" s="124" t="n">
        <v>7908080.33709717</v>
      </c>
      <c r="DB184" s="124" t="n">
        <v>6.34532926263727</v>
      </c>
      <c r="DC184" s="124" t="n">
        <v>116720288.180542</v>
      </c>
      <c r="DD184" s="124" t="n">
        <v>93.6546707373627</v>
      </c>
      <c r="DE184" s="124" t="n">
        <v>13812116.8205261</v>
      </c>
      <c r="DF184" s="124" t="s">
        <v>81</v>
      </c>
      <c r="DG184" s="124"/>
      <c r="DH184" s="124"/>
      <c r="DI184" s="124"/>
      <c r="DJ184" s="124"/>
      <c r="DK184" s="124"/>
      <c r="DL184" s="124" t="n">
        <v>6.79954545870426</v>
      </c>
      <c r="DM184" s="124" t="n">
        <v>859516.953128569</v>
      </c>
      <c r="DN184" s="124"/>
      <c r="DO184" s="124" t="n">
        <v>972544.522277832</v>
      </c>
      <c r="DP184" s="124" t="n">
        <v>-496375.109832764</v>
      </c>
      <c r="DQ184" s="124" t="n">
        <v>-0.451322262037548</v>
      </c>
      <c r="DR184" s="124" t="n">
        <v>1468919.6321106</v>
      </c>
      <c r="DS184" s="124" t="n">
        <v>0.45132226203755</v>
      </c>
      <c r="DT184" s="124" t="n">
        <v>-492323.629425049</v>
      </c>
      <c r="DU184" s="124"/>
      <c r="DV184" s="124"/>
      <c r="DW184" s="124"/>
      <c r="DX184" s="124"/>
      <c r="DY184" s="124"/>
      <c r="DZ184" s="124"/>
      <c r="EA184" s="124" t="n">
        <v>0.955139076548885</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ve A Lot</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Mart</v>
      </c>
      <c r="CW185" s="111" t="str">
        <f aca="false">IF(EJ185&lt;&gt;"",RIGHT(EJ185,LEN(EJ185)-IF(ISERROR(FIND(" - ",SUBSTITUTE(EJ185," - ","^^^",1)))=FALSE(),FIND(" - ",SUBSTITUTE(EJ185," - ","^^^",1)),FIND(" - ",EJ185))-3+1),"")</f>
        <v>GroceryX</v>
      </c>
      <c r="CX185" s="124" t="s">
        <v>160</v>
      </c>
      <c r="CY185" s="124" t="s">
        <v>80</v>
      </c>
      <c r="CZ185" s="124" t="n">
        <v>124628368.517639</v>
      </c>
      <c r="DA185" s="124" t="n">
        <v>1190565.55929565</v>
      </c>
      <c r="DB185" s="124" t="n">
        <v>0.955292581822692</v>
      </c>
      <c r="DC185" s="124" t="n">
        <v>123437802.958344</v>
      </c>
      <c r="DD185" s="124" t="n">
        <v>99.0447074181773</v>
      </c>
      <c r="DE185" s="124" t="n">
        <v>13812116.8205261</v>
      </c>
      <c r="DF185" s="124" t="s">
        <v>81</v>
      </c>
      <c r="DG185" s="124" t="n">
        <v>99.3021729964267</v>
      </c>
      <c r="DH185" s="124" t="n">
        <v>96384.6809387207</v>
      </c>
      <c r="DI185" s="124"/>
      <c r="DJ185" s="124"/>
      <c r="DK185" s="124"/>
      <c r="DL185" s="124" t="n">
        <v>34.49457095387</v>
      </c>
      <c r="DM185" s="124" t="n">
        <v>1164109.14081581</v>
      </c>
      <c r="DN185" s="124"/>
      <c r="DO185" s="124" t="n">
        <v>972544.522277832</v>
      </c>
      <c r="DP185" s="124" t="n">
        <v>13978.0000305176</v>
      </c>
      <c r="DQ185" s="124" t="n">
        <v>0.00379064584491406</v>
      </c>
      <c r="DR185" s="124" t="n">
        <v>958566.522247315</v>
      </c>
      <c r="DS185" s="124" t="n">
        <v>-0.00379064584491573</v>
      </c>
      <c r="DT185" s="124" t="n">
        <v>-492323.629425049</v>
      </c>
      <c r="DU185" s="124"/>
      <c r="DV185" s="124" t="n">
        <v>-0.104259479148993</v>
      </c>
      <c r="DW185" s="124" t="n">
        <v>11478.1678771973</v>
      </c>
      <c r="DX185" s="124"/>
      <c r="DY185" s="124"/>
      <c r="DZ185" s="124"/>
      <c r="EA185" s="124" t="n">
        <v>1.49526887374934</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Mar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chnucks</v>
      </c>
      <c r="CW186" s="111" t="str">
        <f aca="false">IF(EJ186&lt;&gt;"",RIGHT(EJ186,LEN(EJ186)-IF(ISERROR(FIND(" - ",SUBSTITUTE(EJ186," - ","^^^",1)))=FALSE(),FIND(" - ",SUBSTITUTE(EJ186," - ","^^^",1)),FIND(" - ",EJ186))-3+1),"")</f>
        <v>GroceryX</v>
      </c>
      <c r="CX186" s="124" t="s">
        <v>161</v>
      </c>
      <c r="CY186" s="124" t="s">
        <v>80</v>
      </c>
      <c r="CZ186" s="124" t="n">
        <v>124628368.517639</v>
      </c>
      <c r="DA186" s="124" t="n">
        <v>1659009.77459717</v>
      </c>
      <c r="DB186" s="124" t="n">
        <v>1.33116544357424</v>
      </c>
      <c r="DC186" s="124" t="n">
        <v>122969358.743042</v>
      </c>
      <c r="DD186" s="124" t="n">
        <v>98.6688345564258</v>
      </c>
      <c r="DE186" s="124" t="n">
        <v>13812116.8205261</v>
      </c>
      <c r="DF186" s="124" t="s">
        <v>81</v>
      </c>
      <c r="DG186" s="124"/>
      <c r="DH186" s="124"/>
      <c r="DI186" s="124"/>
      <c r="DJ186" s="124"/>
      <c r="DK186" s="124"/>
      <c r="DL186" s="124" t="n">
        <v>41.9945825013074</v>
      </c>
      <c r="DM186" s="124" t="n">
        <v>1128720.16560472</v>
      </c>
      <c r="DN186" s="124"/>
      <c r="DO186" s="124" t="n">
        <v>972544.522277832</v>
      </c>
      <c r="DP186" s="124" t="n">
        <v>29779.9758300781</v>
      </c>
      <c r="DQ186" s="124" t="n">
        <v>0.0136134301501021</v>
      </c>
      <c r="DR186" s="124" t="n">
        <v>942764.546447754</v>
      </c>
      <c r="DS186" s="124" t="n">
        <v>-0.0136134301501016</v>
      </c>
      <c r="DT186" s="124" t="n">
        <v>-492323.629425049</v>
      </c>
      <c r="DU186" s="124"/>
      <c r="DV186" s="124"/>
      <c r="DW186" s="124"/>
      <c r="DX186" s="124"/>
      <c r="DY186" s="124"/>
      <c r="DZ186" s="124"/>
      <c r="EA186" s="124" t="n">
        <v>-3.46559135002139</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chnuck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9487034.9953125</v>
      </c>
      <c r="CE187" s="127" t="n">
        <f aca="false">IF(ISERROR(VLOOKUP(CV187,$AL$8:$AL$15,1,FALSE()))=TRUE(),IF(CD187&lt;&gt;"",IF(CD187&gt;0,RANK(CD187,$CD$110:$CD$300),""),""),"")</f>
        <v>11</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haws</v>
      </c>
      <c r="CW187" s="111" t="str">
        <f aca="false">IF(EJ187&lt;&gt;"",RIGHT(EJ187,LEN(EJ187)-IF(ISERROR(FIND(" - ",SUBSTITUTE(EJ187," - ","^^^",1)))=FALSE(),FIND(" - ",SUBSTITUTE(EJ187," - ","^^^",1)),FIND(" - ",EJ187))-3+1),"")</f>
        <v>GroceryX</v>
      </c>
      <c r="CX187" s="124" t="s">
        <v>162</v>
      </c>
      <c r="CY187" s="124" t="s">
        <v>80</v>
      </c>
      <c r="CZ187" s="124" t="n">
        <v>124628368.517639</v>
      </c>
      <c r="DA187" s="124" t="n">
        <v>2254036.95825195</v>
      </c>
      <c r="DB187" s="124" t="n">
        <v>1.80860664795827</v>
      </c>
      <c r="DC187" s="124" t="n">
        <v>122374331.559387</v>
      </c>
      <c r="DD187" s="124" t="n">
        <v>98.1913933520417</v>
      </c>
      <c r="DE187" s="124" t="n">
        <v>13812116.8205261</v>
      </c>
      <c r="DF187" s="124" t="s">
        <v>81</v>
      </c>
      <c r="DG187" s="124" t="n">
        <v>98.7801488045238</v>
      </c>
      <c r="DH187" s="124" t="n">
        <v>168487.272155762</v>
      </c>
      <c r="DI187" s="124" t="n">
        <v>9487034.9953125</v>
      </c>
      <c r="DJ187" s="124"/>
      <c r="DK187" s="124" t="n">
        <v>9487034.9953125</v>
      </c>
      <c r="DL187" s="124" t="n">
        <v>21.2674485887132</v>
      </c>
      <c r="DM187" s="124" t="n">
        <v>1360651.56869664</v>
      </c>
      <c r="DN187" s="124"/>
      <c r="DO187" s="124" t="n">
        <v>972544.522277832</v>
      </c>
      <c r="DP187" s="124" t="n">
        <v>21083.8981323242</v>
      </c>
      <c r="DQ187" s="124" t="n">
        <v>0.00282590268306704</v>
      </c>
      <c r="DR187" s="124" t="n">
        <v>951460.624145508</v>
      </c>
      <c r="DS187" s="124" t="n">
        <v>-0.00282590268307104</v>
      </c>
      <c r="DT187" s="124" t="n">
        <v>-492323.629425049</v>
      </c>
      <c r="DU187" s="124"/>
      <c r="DV187" s="124" t="n">
        <v>0.115334500473793</v>
      </c>
      <c r="DW187" s="124" t="n">
        <v>-22503.5706176758</v>
      </c>
      <c r="DX187" s="124" t="n">
        <v>-4698249.355</v>
      </c>
      <c r="DY187" s="124"/>
      <c r="DZ187" s="124" t="n">
        <v>-4698249.355</v>
      </c>
      <c r="EA187" s="124" t="n">
        <v>0.429204502904568</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haw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op N Save</v>
      </c>
      <c r="CW188" s="111" t="str">
        <f aca="false">IF(EJ188&lt;&gt;"",RIGHT(EJ188,LEN(EJ188)-IF(ISERROR(FIND(" - ",SUBSTITUTE(EJ188," - ","^^^",1)))=FALSE(),FIND(" - ",SUBSTITUTE(EJ188," - ","^^^",1)),FIND(" - ",EJ188))-3+1),"")</f>
        <v>GroceryX</v>
      </c>
      <c r="CX188" s="124" t="s">
        <v>163</v>
      </c>
      <c r="CY188" s="124" t="s">
        <v>80</v>
      </c>
      <c r="CZ188" s="124" t="n">
        <v>124628368.517639</v>
      </c>
      <c r="DA188" s="124" t="n">
        <v>457438.337280273</v>
      </c>
      <c r="DB188" s="124" t="n">
        <v>0.367041904440505</v>
      </c>
      <c r="DC188" s="124" t="n">
        <v>124170930.180359</v>
      </c>
      <c r="DD188" s="124" t="n">
        <v>99.6329580955595</v>
      </c>
      <c r="DE188" s="124" t="n">
        <v>13812116.8205261</v>
      </c>
      <c r="DF188" s="124" t="s">
        <v>81</v>
      </c>
      <c r="DG188" s="124"/>
      <c r="DH188" s="124"/>
      <c r="DI188" s="124"/>
      <c r="DJ188" s="124"/>
      <c r="DK188" s="124"/>
      <c r="DL188" s="124"/>
      <c r="DM188" s="124"/>
      <c r="DN188" s="124"/>
      <c r="DO188" s="124" t="n">
        <v>972544.522277832</v>
      </c>
      <c r="DP188" s="124" t="n">
        <v>-418969.893493652</v>
      </c>
      <c r="DQ188" s="124" t="n">
        <v>-0.341706137064441</v>
      </c>
      <c r="DR188" s="124" t="n">
        <v>1391514.41577148</v>
      </c>
      <c r="DS188" s="124" t="n">
        <v>0.341706137064449</v>
      </c>
      <c r="DT188" s="124" t="n">
        <v>-492323.629425049</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op N Save</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4314418.513125</v>
      </c>
      <c r="CQ189" s="127" t="n">
        <f aca="false">IF(ISERROR(VLOOKUP(CV189,$AL$8:$AL$15,1,FALSE()))=TRUE(),IF(CP189&lt;&gt;"",IF(CP189&gt;0,RANK(CP189,$CP$110:$CP$300),""),""),"")</f>
        <v>17</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Rite</v>
      </c>
      <c r="CW189" s="111" t="str">
        <f aca="false">IF(EJ189&lt;&gt;"",RIGHT(EJ189,LEN(EJ189)-IF(ISERROR(FIND(" - ",SUBSTITUTE(EJ189," - ","^^^",1)))=FALSE(),FIND(" - ",SUBSTITUTE(EJ189," - ","^^^",1)),FIND(" - ",EJ189))-3+1),"")</f>
        <v>GroceryX</v>
      </c>
      <c r="CX189" s="124" t="s">
        <v>164</v>
      </c>
      <c r="CY189" s="124" t="s">
        <v>80</v>
      </c>
      <c r="CZ189" s="124" t="n">
        <v>124628368.517639</v>
      </c>
      <c r="DA189" s="124" t="n">
        <v>7855155.98553467</v>
      </c>
      <c r="DB189" s="124" t="n">
        <v>6.30286352855762</v>
      </c>
      <c r="DC189" s="124" t="n">
        <v>116773212.532104</v>
      </c>
      <c r="DD189" s="124" t="n">
        <v>93.6971364714424</v>
      </c>
      <c r="DE189" s="124" t="n">
        <v>13812116.8205261</v>
      </c>
      <c r="DF189" s="124" t="s">
        <v>81</v>
      </c>
      <c r="DG189" s="124" t="n">
        <v>99.1996168891616</v>
      </c>
      <c r="DH189" s="124" t="n">
        <v>110549.850280762</v>
      </c>
      <c r="DI189" s="124"/>
      <c r="DJ189" s="124" t="n">
        <v>4314418.513125</v>
      </c>
      <c r="DK189" s="124"/>
      <c r="DL189" s="124" t="n">
        <v>11.8711368468183</v>
      </c>
      <c r="DM189" s="124" t="n">
        <v>3381955.12797699</v>
      </c>
      <c r="DN189" s="124"/>
      <c r="DO189" s="124" t="n">
        <v>972544.522277832</v>
      </c>
      <c r="DP189" s="124" t="n">
        <v>179046.694946289</v>
      </c>
      <c r="DQ189" s="124" t="n">
        <v>0.0952228024108841</v>
      </c>
      <c r="DR189" s="124" t="n">
        <v>793497.827331543</v>
      </c>
      <c r="DS189" s="124" t="n">
        <v>-0.0952228024108877</v>
      </c>
      <c r="DT189" s="124" t="n">
        <v>-492323.629425049</v>
      </c>
      <c r="DU189" s="124"/>
      <c r="DV189" s="124" t="n">
        <v>-0.103216716543514</v>
      </c>
      <c r="DW189" s="124" t="n">
        <v>10824.0985717773</v>
      </c>
      <c r="DX189" s="124"/>
      <c r="DY189" s="124" t="n">
        <v>-3626446.565625</v>
      </c>
      <c r="DZ189" s="124"/>
      <c r="EA189" s="124" t="n">
        <v>-0.622192239203272</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Rit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0</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pers Food Warehouse</v>
      </c>
      <c r="CW190" s="111" t="str">
        <f aca="false">IF(EJ190&lt;&gt;"",RIGHT(EJ190,LEN(EJ190)-IF(ISERROR(FIND(" - ",SUBSTITUTE(EJ190," - ","^^^",1)))=FALSE(),FIND(" - ",SUBSTITUTE(EJ190," - ","^^^",1)),FIND(" - ",EJ190))-3+1),"")</f>
        <v>GroceryX</v>
      </c>
      <c r="CX190" s="124" t="s">
        <v>165</v>
      </c>
      <c r="CY190" s="124" t="s">
        <v>80</v>
      </c>
      <c r="CZ190" s="124" t="n">
        <v>124628368.517639</v>
      </c>
      <c r="DA190" s="124" t="n">
        <v>1021496.87060547</v>
      </c>
      <c r="DB190" s="124" t="n">
        <v>0.819634311798675</v>
      </c>
      <c r="DC190" s="124" t="n">
        <v>123606871.647034</v>
      </c>
      <c r="DD190" s="124" t="n">
        <v>99.1803656882013</v>
      </c>
      <c r="DE190" s="124" t="n">
        <v>13812116.8205261</v>
      </c>
      <c r="DF190" s="124" t="s">
        <v>81</v>
      </c>
      <c r="DG190" s="124"/>
      <c r="DH190" s="124"/>
      <c r="DI190" s="124"/>
      <c r="DJ190" s="124"/>
      <c r="DK190" s="124"/>
      <c r="DL190" s="124"/>
      <c r="DM190" s="124"/>
      <c r="DN190" s="124"/>
      <c r="DO190" s="124" t="n">
        <v>972544.522277832</v>
      </c>
      <c r="DP190" s="124" t="n">
        <v>-121018.968811035</v>
      </c>
      <c r="DQ190" s="124" t="n">
        <v>-0.104313952424903</v>
      </c>
      <c r="DR190" s="124" t="n">
        <v>1093563.49108887</v>
      </c>
      <c r="DS190" s="124" t="n">
        <v>0.104313952424903</v>
      </c>
      <c r="DT190" s="124" t="n">
        <v>-492323.629425049</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pers Food Warehous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6885450.43125</v>
      </c>
      <c r="CE191" s="127" t="n">
        <f aca="false">IF(ISERROR(VLOOKUP(CV191,$AL$8:$AL$15,1,FALSE()))=TRUE(),IF(CD191&lt;&gt;"",IF(CD191&gt;0,RANK(CD191,$CD$110:$CD$300),""),""),"")</f>
        <v>15</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8989478.5578125</v>
      </c>
      <c r="CQ191" s="127" t="n">
        <f aca="false">IF(ISERROR(VLOOKUP(CV191,$AL$8:$AL$15,1,FALSE()))=TRUE(),IF(CP191&lt;&gt;"",IF(CP191&gt;0,RANK(CP191,$CP$110:$CP$300),""),""),"")</f>
        <v>10</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mart &amp; Final</v>
      </c>
      <c r="CW191" s="111" t="str">
        <f aca="false">IF(EJ191&lt;&gt;"",RIGHT(EJ191,LEN(EJ191)-IF(ISERROR(FIND(" - ",SUBSTITUTE(EJ191," - ","^^^",1)))=FALSE(),FIND(" - ",SUBSTITUTE(EJ191," - ","^^^",1)),FIND(" - ",EJ191))-3+1),"")</f>
        <v>GroceryX</v>
      </c>
      <c r="CX191" s="124" t="s">
        <v>166</v>
      </c>
      <c r="CY191" s="124" t="s">
        <v>80</v>
      </c>
      <c r="CZ191" s="124" t="n">
        <v>124628368.517639</v>
      </c>
      <c r="DA191" s="124" t="n">
        <v>5160009.39477539</v>
      </c>
      <c r="DB191" s="124" t="n">
        <v>4.1403168926544</v>
      </c>
      <c r="DC191" s="124" t="n">
        <v>119468359.122864</v>
      </c>
      <c r="DD191" s="124" t="n">
        <v>95.8596831073456</v>
      </c>
      <c r="DE191" s="124" t="n">
        <v>13812116.8205261</v>
      </c>
      <c r="DF191" s="124" t="s">
        <v>81</v>
      </c>
      <c r="DG191" s="124" t="n">
        <v>97.9406556119653</v>
      </c>
      <c r="DH191" s="124" t="n">
        <v>284439.052612305</v>
      </c>
      <c r="DI191" s="124" t="n">
        <v>6885450.43125</v>
      </c>
      <c r="DJ191" s="124" t="n">
        <v>8989478.5578125</v>
      </c>
      <c r="DK191" s="124" t="n">
        <v>6885450.43125</v>
      </c>
      <c r="DL191" s="124" t="n">
        <v>18.9419693374782</v>
      </c>
      <c r="DM191" s="124" t="n">
        <v>3514593.76360074</v>
      </c>
      <c r="DN191" s="124"/>
      <c r="DO191" s="124" t="n">
        <v>972544.522277832</v>
      </c>
      <c r="DP191" s="124" t="n">
        <v>-134228.806213379</v>
      </c>
      <c r="DQ191" s="124" t="n">
        <v>-0.1411136376111</v>
      </c>
      <c r="DR191" s="124" t="n">
        <v>1106773.32849121</v>
      </c>
      <c r="DS191" s="124" t="n">
        <v>0.141113637611099</v>
      </c>
      <c r="DT191" s="124" t="n">
        <v>-492323.629425049</v>
      </c>
      <c r="DU191" s="124"/>
      <c r="DV191" s="124" t="n">
        <v>-0.363521687293655</v>
      </c>
      <c r="DW191" s="124" t="n">
        <v>41861.1042480469</v>
      </c>
      <c r="DX191" s="124" t="n">
        <v>3060151.7771875</v>
      </c>
      <c r="DY191" s="124" t="n">
        <v>1694790.0953125</v>
      </c>
      <c r="DZ191" s="124" t="n">
        <v>3060151.7771875</v>
      </c>
      <c r="EA191" s="124" t="n">
        <v>2.74462071766341</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mart &amp; Final</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6875237.4440625</v>
      </c>
      <c r="CQ192" s="127" t="n">
        <f aca="false">IF(ISERROR(VLOOKUP(CV192,$AL$8:$AL$15,1,FALSE()))=TRUE(),IF(CP192&lt;&gt;"",IF(CP192&gt;0,RANK(CP192,$CP$110:$CP$300),""),""),"")</f>
        <v>13</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iths Food &amp; Drug</v>
      </c>
      <c r="CW192" s="111" t="str">
        <f aca="false">IF(EJ192&lt;&gt;"",RIGHT(EJ192,LEN(EJ192)-IF(ISERROR(FIND(" - ",SUBSTITUTE(EJ192," - ","^^^",1)))=FALSE(),FIND(" - ",SUBSTITUTE(EJ192," - ","^^^",1)),FIND(" - ",EJ192))-3+1),"")</f>
        <v>GroceryX</v>
      </c>
      <c r="CX192" s="124" t="s">
        <v>167</v>
      </c>
      <c r="CY192" s="124" t="s">
        <v>80</v>
      </c>
      <c r="CZ192" s="124" t="n">
        <v>124628368.517639</v>
      </c>
      <c r="DA192" s="124" t="n">
        <v>2651956.37915039</v>
      </c>
      <c r="DB192" s="124" t="n">
        <v>2.12789143490637</v>
      </c>
      <c r="DC192" s="124" t="n">
        <v>121976412.138489</v>
      </c>
      <c r="DD192" s="124" t="n">
        <v>97.8721085650936</v>
      </c>
      <c r="DE192" s="124" t="n">
        <v>13812116.8205261</v>
      </c>
      <c r="DF192" s="124" t="s">
        <v>81</v>
      </c>
      <c r="DG192" s="124" t="n">
        <v>98.6923051036442</v>
      </c>
      <c r="DH192" s="124" t="n">
        <v>180620.346740723</v>
      </c>
      <c r="DI192" s="124"/>
      <c r="DJ192" s="124" t="n">
        <v>6875237.4440625</v>
      </c>
      <c r="DK192" s="124"/>
      <c r="DL192" s="124" t="n">
        <v>42.1309379692776</v>
      </c>
      <c r="DM192" s="124" t="n">
        <v>1218077.81342616</v>
      </c>
      <c r="DN192" s="124"/>
      <c r="DO192" s="124" t="n">
        <v>972544.522277832</v>
      </c>
      <c r="DP192" s="124" t="n">
        <v>-116149.698608398</v>
      </c>
      <c r="DQ192" s="124" t="n">
        <v>-0.110665543908173</v>
      </c>
      <c r="DR192" s="124" t="n">
        <v>1088694.22088623</v>
      </c>
      <c r="DS192" s="124" t="n">
        <v>0.110665543908169</v>
      </c>
      <c r="DT192" s="124" t="n">
        <v>-492323.629425049</v>
      </c>
      <c r="DU192" s="124"/>
      <c r="DV192" s="124" t="n">
        <v>0.117265310949932</v>
      </c>
      <c r="DW192" s="124" t="n">
        <v>-23212.2375488281</v>
      </c>
      <c r="DX192" s="124"/>
      <c r="DY192" s="124" t="n">
        <v>387941.1309375</v>
      </c>
      <c r="DZ192" s="124"/>
      <c r="EA192" s="124" t="n">
        <v>0.429593220777129</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iths Food &amp; Drug</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8684982.5015625</v>
      </c>
      <c r="CE193" s="127" t="n">
        <f aca="false">IF(ISERROR(VLOOKUP(CV193,$AL$8:$AL$15,1,FALSE()))=TRUE(),IF(CD193&lt;&gt;"",IF(CD193&gt;0,RANK(CD193,$CD$110:$CD$300),""),""),"")</f>
        <v>13</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8383504.451875</v>
      </c>
      <c r="CQ193" s="127" t="n">
        <f aca="false">IF(ISERROR(VLOOKUP(CV193,$AL$8:$AL$15,1,FALSE()))=TRUE(),IF(CP193&lt;&gt;"",IF(CP193&gt;0,RANK(CP193,$CP$110:$CP$300),""),""),"")</f>
        <v>11</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prouts Farmers Market</v>
      </c>
      <c r="CW193" s="111" t="str">
        <f aca="false">IF(EJ193&lt;&gt;"",RIGHT(EJ193,LEN(EJ193)-IF(ISERROR(FIND(" - ",SUBSTITUTE(EJ193," - ","^^^",1)))=FALSE(),FIND(" - ",SUBSTITUTE(EJ193," - ","^^^",1)),FIND(" - ",EJ193))-3+1),"")</f>
        <v>GroceryX</v>
      </c>
      <c r="CX193" s="124" t="s">
        <v>168</v>
      </c>
      <c r="CY193" s="124" t="s">
        <v>80</v>
      </c>
      <c r="CZ193" s="124" t="n">
        <v>124628368.517639</v>
      </c>
      <c r="DA193" s="124" t="n">
        <v>11070915.5227966</v>
      </c>
      <c r="DB193" s="124" t="n">
        <v>8.88314246144506</v>
      </c>
      <c r="DC193" s="124" t="n">
        <v>113557452.994843</v>
      </c>
      <c r="DD193" s="124" t="n">
        <v>91.1168575385549</v>
      </c>
      <c r="DE193" s="124" t="n">
        <v>13812116.8205261</v>
      </c>
      <c r="DF193" s="124" t="s">
        <v>81</v>
      </c>
      <c r="DG193" s="124" t="n">
        <v>95.771583484818</v>
      </c>
      <c r="DH193" s="124" t="n">
        <v>584033.828735352</v>
      </c>
      <c r="DI193" s="124" t="n">
        <v>8684982.5015625</v>
      </c>
      <c r="DJ193" s="124" t="n">
        <v>8383504.451875</v>
      </c>
      <c r="DK193" s="124" t="n">
        <v>8684982.5015625</v>
      </c>
      <c r="DL193" s="124" t="n">
        <v>20.9815844858748</v>
      </c>
      <c r="DM193" s="124" t="n">
        <v>3130772.91388208</v>
      </c>
      <c r="DN193" s="124"/>
      <c r="DO193" s="124" t="n">
        <v>972544.522277832</v>
      </c>
      <c r="DP193" s="124" t="n">
        <v>666912.438598633</v>
      </c>
      <c r="DQ193" s="124" t="n">
        <v>0.469464279503317</v>
      </c>
      <c r="DR193" s="124" t="n">
        <v>305632.083679199</v>
      </c>
      <c r="DS193" s="124" t="n">
        <v>-0.469464279503313</v>
      </c>
      <c r="DT193" s="124" t="n">
        <v>-492323.629425049</v>
      </c>
      <c r="DU193" s="124"/>
      <c r="DV193" s="124" t="n">
        <v>-0.290163255600049</v>
      </c>
      <c r="DW193" s="124" t="n">
        <v>20688.7364501953</v>
      </c>
      <c r="DX193" s="124" t="n">
        <v>976859.7146875</v>
      </c>
      <c r="DY193" s="124" t="n">
        <v>2288380.43453125</v>
      </c>
      <c r="DZ193" s="124" t="n">
        <v>976859.7146875</v>
      </c>
      <c r="EA193" s="124" t="n">
        <v>-0.64993928132348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prouts Farmers Market</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11782844.4140625</v>
      </c>
      <c r="CE194" s="127" t="n">
        <f aca="false">IF(ISERROR(VLOOKUP(CV194,$AL$8:$AL$15,1,FALSE()))=TRUE(),IF(CD194&lt;&gt;"",IF(CD194&gt;0,RANK(CD194,$CD$110:$CD$300),""),""),"")</f>
        <v>10</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15321027.3110938</v>
      </c>
      <c r="CQ194" s="127" t="n">
        <f aca="false">IF(ISERROR(VLOOKUP(CV194,$AL$8:$AL$15,1,FALSE()))=TRUE(),IF(CP194&lt;&gt;"",IF(CP194&gt;0,RANK(CP194,$CP$110:$CP$300),""),""),"")</f>
        <v>5</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tater Brothers</v>
      </c>
      <c r="CW194" s="111" t="str">
        <f aca="false">IF(EJ194&lt;&gt;"",RIGHT(EJ194,LEN(EJ194)-IF(ISERROR(FIND(" - ",SUBSTITUTE(EJ194," - ","^^^",1)))=FALSE(),FIND(" - ",SUBSTITUTE(EJ194," - ","^^^",1)),FIND(" - ",EJ194))-3+1),"")</f>
        <v>GroceryX</v>
      </c>
      <c r="CX194" s="124" t="s">
        <v>169</v>
      </c>
      <c r="CY194" s="124" t="s">
        <v>80</v>
      </c>
      <c r="CZ194" s="124" t="n">
        <v>124628368.517639</v>
      </c>
      <c r="DA194" s="124" t="n">
        <v>3011367.25091553</v>
      </c>
      <c r="DB194" s="124" t="n">
        <v>2.41627751910217</v>
      </c>
      <c r="DC194" s="124" t="n">
        <v>121617001.266724</v>
      </c>
      <c r="DD194" s="124" t="n">
        <v>97.5837224808978</v>
      </c>
      <c r="DE194" s="124" t="n">
        <v>13812116.8205261</v>
      </c>
      <c r="DF194" s="124" t="s">
        <v>81</v>
      </c>
      <c r="DG194" s="124" t="n">
        <v>97.8428049614792</v>
      </c>
      <c r="DH194" s="124" t="n">
        <v>297954.29876709</v>
      </c>
      <c r="DI194" s="124" t="n">
        <v>11782844.4140625</v>
      </c>
      <c r="DJ194" s="124" t="n">
        <v>15321027.3110938</v>
      </c>
      <c r="DK194" s="124" t="n">
        <v>11782844.4140625</v>
      </c>
      <c r="DL194" s="124" t="n">
        <v>40.7856121617178</v>
      </c>
      <c r="DM194" s="124" t="n">
        <v>2956534.75267835</v>
      </c>
      <c r="DN194" s="124"/>
      <c r="DO194" s="124" t="n">
        <v>972544.522277832</v>
      </c>
      <c r="DP194" s="124" t="n">
        <v>127379.181274414</v>
      </c>
      <c r="DQ194" s="124" t="n">
        <v>0.0840072090929191</v>
      </c>
      <c r="DR194" s="124" t="n">
        <v>845165.341003418</v>
      </c>
      <c r="DS194" s="124" t="n">
        <v>-0.0840072090929311</v>
      </c>
      <c r="DT194" s="124" t="n">
        <v>-492323.629425049</v>
      </c>
      <c r="DU194" s="124"/>
      <c r="DV194" s="124" t="n">
        <v>-0.288113776486696</v>
      </c>
      <c r="DW194" s="124" t="n">
        <v>30592.6826782227</v>
      </c>
      <c r="DX194" s="124" t="n">
        <v>3215004.7234375</v>
      </c>
      <c r="DY194" s="124" t="n">
        <v>-1310857.34265625</v>
      </c>
      <c r="DZ194" s="124" t="n">
        <v>3215004.7234375</v>
      </c>
      <c r="EA194" s="124" t="n">
        <v>4.72088182473929</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tater Brother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0</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op &amp; Shop</v>
      </c>
      <c r="CW195" s="111" t="str">
        <f aca="false">IF(EJ195&lt;&gt;"",RIGHT(EJ195,LEN(EJ195)-IF(ISERROR(FIND(" - ",SUBSTITUTE(EJ195," - ","^^^",1)))=FALSE(),FIND(" - ",SUBSTITUTE(EJ195," - ","^^^",1)),FIND(" - ",EJ195))-3+1),"")</f>
        <v>GroceryX</v>
      </c>
      <c r="CX195" s="124" t="s">
        <v>170</v>
      </c>
      <c r="CY195" s="124" t="s">
        <v>80</v>
      </c>
      <c r="CZ195" s="124" t="n">
        <v>124628368.517639</v>
      </c>
      <c r="DA195" s="124" t="n">
        <v>6943744.51385498</v>
      </c>
      <c r="DB195" s="124" t="n">
        <v>5.57156014833991</v>
      </c>
      <c r="DC195" s="124" t="n">
        <v>117684624.003784</v>
      </c>
      <c r="DD195" s="124" t="n">
        <v>94.4284398516601</v>
      </c>
      <c r="DE195" s="124" t="n">
        <v>13812116.8205261</v>
      </c>
      <c r="DF195" s="124" t="s">
        <v>81</v>
      </c>
      <c r="DG195" s="124"/>
      <c r="DH195" s="124"/>
      <c r="DI195" s="124"/>
      <c r="DJ195" s="124"/>
      <c r="DK195" s="124"/>
      <c r="DL195" s="124"/>
      <c r="DM195" s="124"/>
      <c r="DN195" s="124"/>
      <c r="DO195" s="124" t="n">
        <v>972544.522277832</v>
      </c>
      <c r="DP195" s="124" t="n">
        <v>-46595.1253662109</v>
      </c>
      <c r="DQ195" s="124" t="n">
        <v>-0.0815012387917014</v>
      </c>
      <c r="DR195" s="124" t="n">
        <v>1019139.64764404</v>
      </c>
      <c r="DS195" s="124" t="n">
        <v>0.0815012387917022</v>
      </c>
      <c r="DT195" s="124" t="n">
        <v>-492323.629425049</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op &amp; Shop</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weetbay Supermarket</v>
      </c>
      <c r="CW196" s="111" t="str">
        <f aca="false">IF(EJ196&lt;&gt;"",RIGHT(EJ196,LEN(EJ196)-IF(ISERROR(FIND(" - ",SUBSTITUTE(EJ196," - ","^^^",1)))=FALSE(),FIND(" - ",SUBSTITUTE(EJ196," - ","^^^",1)),FIND(" - ",EJ196))-3+1),"")</f>
        <v>GroceryX</v>
      </c>
      <c r="CX196" s="124" t="s">
        <v>171</v>
      </c>
      <c r="CY196" s="124" t="s">
        <v>80</v>
      </c>
      <c r="CZ196" s="124" t="n">
        <v>124628368.517639</v>
      </c>
      <c r="DA196" s="124"/>
      <c r="DB196" s="124"/>
      <c r="DC196" s="124"/>
      <c r="DD196" s="124"/>
      <c r="DE196" s="124" t="n">
        <v>13812116.8205261</v>
      </c>
      <c r="DF196" s="124" t="s">
        <v>81</v>
      </c>
      <c r="DG196" s="124"/>
      <c r="DH196" s="124"/>
      <c r="DI196" s="124"/>
      <c r="DJ196" s="124"/>
      <c r="DK196" s="124"/>
      <c r="DL196" s="124"/>
      <c r="DM196" s="124"/>
      <c r="DN196" s="124"/>
      <c r="DO196" s="124" t="n">
        <v>972544.522277832</v>
      </c>
      <c r="DP196" s="124"/>
      <c r="DQ196" s="124"/>
      <c r="DR196" s="124"/>
      <c r="DS196" s="124"/>
      <c r="DT196" s="124" t="n">
        <v>-492323.629425049</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weetbay Supermarket</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7034972.053125</v>
      </c>
      <c r="CE197" s="127" t="n">
        <f aca="false">IF(ISERROR(VLOOKUP(CV197,$AL$8:$AL$15,1,FALSE()))=TRUE(),IF(CD197&lt;&gt;"",IF(CD197&gt;0,RANK(CD197,$CD$110:$CD$300),""),""),"")</f>
        <v>14</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Tom Thumb</v>
      </c>
      <c r="CW197" s="111" t="str">
        <f aca="false">IF(EJ197&lt;&gt;"",RIGHT(EJ197,LEN(EJ197)-IF(ISERROR(FIND(" - ",SUBSTITUTE(EJ197," - ","^^^",1)))=FALSE(),FIND(" - ",SUBSTITUTE(EJ197," - ","^^^",1)),FIND(" - ",EJ197))-3+1),"")</f>
        <v>GroceryX</v>
      </c>
      <c r="CX197" s="124" t="s">
        <v>172</v>
      </c>
      <c r="CY197" s="124" t="s">
        <v>80</v>
      </c>
      <c r="CZ197" s="124" t="n">
        <v>124628368.517639</v>
      </c>
      <c r="DA197" s="124" t="n">
        <v>1012097.44049072</v>
      </c>
      <c r="DB197" s="124" t="n">
        <v>0.812092345048613</v>
      </c>
      <c r="DC197" s="124" t="n">
        <v>123616271.077148</v>
      </c>
      <c r="DD197" s="124" t="n">
        <v>99.1879076549514</v>
      </c>
      <c r="DE197" s="124" t="n">
        <v>13812116.8205261</v>
      </c>
      <c r="DF197" s="124" t="s">
        <v>81</v>
      </c>
      <c r="DG197" s="124" t="n">
        <v>98.9314625994629</v>
      </c>
      <c r="DH197" s="124" t="n">
        <v>147587.634033203</v>
      </c>
      <c r="DI197" s="124" t="n">
        <v>7034972.053125</v>
      </c>
      <c r="DJ197" s="124"/>
      <c r="DK197" s="124" t="n">
        <v>7034972.053125</v>
      </c>
      <c r="DL197" s="124" t="n">
        <v>36.8966866731004</v>
      </c>
      <c r="DM197" s="124" t="n">
        <v>581576.463951104</v>
      </c>
      <c r="DN197" s="124"/>
      <c r="DO197" s="124" t="n">
        <v>972544.522277832</v>
      </c>
      <c r="DP197" s="124" t="n">
        <v>13565.068359375</v>
      </c>
      <c r="DQ197" s="124" t="n">
        <v>0.00458296953484361</v>
      </c>
      <c r="DR197" s="124" t="n">
        <v>958979.453918457</v>
      </c>
      <c r="DS197" s="124" t="n">
        <v>-0.00458296953483739</v>
      </c>
      <c r="DT197" s="124" t="n">
        <v>-492323.629425049</v>
      </c>
      <c r="DU197" s="124"/>
      <c r="DV197" s="124" t="n">
        <v>-0.198063728839529</v>
      </c>
      <c r="DW197" s="124" t="n">
        <v>23071.2460327148</v>
      </c>
      <c r="DX197" s="124" t="n">
        <v>-611353.16375</v>
      </c>
      <c r="DY197" s="124"/>
      <c r="DZ197" s="124" t="n">
        <v>-611353.16375</v>
      </c>
      <c r="EA197" s="124" t="n">
        <v>10.0660324455366</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Tom Thumb</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ps</v>
      </c>
      <c r="CW198" s="111" t="str">
        <f aca="false">IF(EJ198&lt;&gt;"",RIGHT(EJ198,LEN(EJ198)-IF(ISERROR(FIND(" - ",SUBSTITUTE(EJ198," - ","^^^",1)))=FALSE(),FIND(" - ",SUBSTITUTE(EJ198," - ","^^^",1)),FIND(" - ",EJ198))-3+1),"")</f>
        <v>GroceryX</v>
      </c>
      <c r="CX198" s="124" t="s">
        <v>173</v>
      </c>
      <c r="CY198" s="124" t="s">
        <v>80</v>
      </c>
      <c r="CZ198" s="124" t="n">
        <v>124628368.517639</v>
      </c>
      <c r="DA198" s="124" t="n">
        <v>1584033.18203735</v>
      </c>
      <c r="DB198" s="124" t="n">
        <v>1.27100531033042</v>
      </c>
      <c r="DC198" s="124" t="n">
        <v>123044335.335602</v>
      </c>
      <c r="DD198" s="124" t="n">
        <v>98.7289946896696</v>
      </c>
      <c r="DE198" s="124" t="n">
        <v>13812116.8205261</v>
      </c>
      <c r="DF198" s="124" t="s">
        <v>81</v>
      </c>
      <c r="DG198" s="124"/>
      <c r="DH198" s="124"/>
      <c r="DI198" s="124"/>
      <c r="DJ198" s="124"/>
      <c r="DK198" s="124"/>
      <c r="DL198" s="124"/>
      <c r="DM198" s="124"/>
      <c r="DN198" s="124"/>
      <c r="DO198" s="124" t="n">
        <v>972544.522277832</v>
      </c>
      <c r="DP198" s="124" t="n">
        <v>-43110.5405883789</v>
      </c>
      <c r="DQ198" s="124" t="n">
        <v>-0.0448597011604877</v>
      </c>
      <c r="DR198" s="124" t="n">
        <v>1015655.06286621</v>
      </c>
      <c r="DS198" s="124" t="n">
        <v>0.0448597011604903</v>
      </c>
      <c r="DT198" s="124" t="n">
        <v>-492323.629425049</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ps</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27653690.0701563</v>
      </c>
      <c r="CE199" s="127" t="n">
        <f aca="false">IF(ISERROR(VLOOKUP(CV199,$AL$8:$AL$15,1,FALSE()))=TRUE(),IF(CD199&lt;&gt;"",IF(CD199&gt;0,RANK(CD199,$CD$110:$CD$300),""),""),"")</f>
        <v>5</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35583604.1354688</v>
      </c>
      <c r="CQ199" s="127" t="n">
        <f aca="false">IF(ISERROR(VLOOKUP(CV199,$AL$8:$AL$15,1,FALSE()))=TRUE(),IF(CP199&lt;&gt;"",IF(CP199&gt;0,RANK(CP199,$CP$110:$CP$300),""),""),"")</f>
        <v>1</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rader Joes</v>
      </c>
      <c r="CW199" s="111" t="str">
        <f aca="false">IF(EJ199&lt;&gt;"",RIGHT(EJ199,LEN(EJ199)-IF(ISERROR(FIND(" - ",SUBSTITUTE(EJ199," - ","^^^",1)))=FALSE(),FIND(" - ",SUBSTITUTE(EJ199," - ","^^^",1)),FIND(" - ",EJ199))-3+1),"")</f>
        <v>GroceryX</v>
      </c>
      <c r="CX199" s="124" t="s">
        <v>174</v>
      </c>
      <c r="CY199" s="124" t="s">
        <v>80</v>
      </c>
      <c r="CZ199" s="124" t="n">
        <v>124628368.517639</v>
      </c>
      <c r="DA199" s="124" t="n">
        <v>16994747.4169006</v>
      </c>
      <c r="DB199" s="124" t="n">
        <v>13.6363394779538</v>
      </c>
      <c r="DC199" s="124" t="n">
        <v>107633621.100739</v>
      </c>
      <c r="DD199" s="124" t="n">
        <v>86.3636605220462</v>
      </c>
      <c r="DE199" s="124" t="n">
        <v>13812116.8205261</v>
      </c>
      <c r="DF199" s="124" t="s">
        <v>81</v>
      </c>
      <c r="DG199" s="124" t="n">
        <v>90.356180614931</v>
      </c>
      <c r="DH199" s="124" t="n">
        <v>1332015.59942627</v>
      </c>
      <c r="DI199" s="124" t="n">
        <v>27653690.0701563</v>
      </c>
      <c r="DJ199" s="124" t="n">
        <v>35583604.1354688</v>
      </c>
      <c r="DK199" s="124" t="n">
        <v>27653690.0701563</v>
      </c>
      <c r="DL199" s="124" t="n">
        <v>29.2732666506152</v>
      </c>
      <c r="DM199" s="124" t="n">
        <v>9816661.6726423</v>
      </c>
      <c r="DN199" s="124"/>
      <c r="DO199" s="124" t="n">
        <v>972544.522277832</v>
      </c>
      <c r="DP199" s="124" t="n">
        <v>446367.513580322</v>
      </c>
      <c r="DQ199" s="124" t="n">
        <v>0.253726861227371</v>
      </c>
      <c r="DR199" s="124" t="n">
        <v>526177.00869751</v>
      </c>
      <c r="DS199" s="124" t="n">
        <v>-0.253726861227378</v>
      </c>
      <c r="DT199" s="124" t="n">
        <v>-492323.629425049</v>
      </c>
      <c r="DU199" s="124"/>
      <c r="DV199" s="124" t="n">
        <v>0.422672860111831</v>
      </c>
      <c r="DW199" s="124" t="n">
        <v>-107939.78918457</v>
      </c>
      <c r="DX199" s="124" t="n">
        <v>1870060.061875</v>
      </c>
      <c r="DY199" s="124" t="n">
        <v>-4880136.65515625</v>
      </c>
      <c r="DZ199" s="124" t="n">
        <v>1870060.061875</v>
      </c>
      <c r="EA199" s="124" t="n">
        <v>-1.08724806141166</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rader Joe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39275861.545</v>
      </c>
      <c r="CE200" s="127" t="n">
        <f aca="false">IF(ISERROR(VLOOKUP(CV200,$AL$8:$AL$15,1,FALSE()))=TRUE(),IF(CD200&lt;&gt;"",IF(CD200&gt;0,RANK(CD200,$CD$110:$CD$300),""),""),"")</f>
        <v>4</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0</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Vons</v>
      </c>
      <c r="CW200" s="111" t="str">
        <f aca="false">IF(EJ200&lt;&gt;"",RIGHT(EJ200,LEN(EJ200)-IF(ISERROR(FIND(" - ",SUBSTITUTE(EJ200," - ","^^^",1)))=FALSE(),FIND(" - ",SUBSTITUTE(EJ200," - ","^^^",1)),FIND(" - ",EJ200))-3+1),"")</f>
        <v>GroceryX</v>
      </c>
      <c r="CX200" s="124" t="s">
        <v>175</v>
      </c>
      <c r="CY200" s="124" t="s">
        <v>80</v>
      </c>
      <c r="CZ200" s="124" t="n">
        <v>124628368.517639</v>
      </c>
      <c r="DA200" s="124" t="n">
        <v>4044766.67242432</v>
      </c>
      <c r="DB200" s="124" t="n">
        <v>3.24546226556103</v>
      </c>
      <c r="DC200" s="124" t="n">
        <v>120583601.845215</v>
      </c>
      <c r="DD200" s="124" t="n">
        <v>96.754537734439</v>
      </c>
      <c r="DE200" s="124" t="n">
        <v>13812116.8205261</v>
      </c>
      <c r="DF200" s="124" t="s">
        <v>81</v>
      </c>
      <c r="DG200" s="124" t="n">
        <v>95.622918788574</v>
      </c>
      <c r="DH200" s="124" t="n">
        <v>604567.570251465</v>
      </c>
      <c r="DI200" s="124" t="n">
        <v>39275861.545</v>
      </c>
      <c r="DJ200" s="124"/>
      <c r="DK200" s="124" t="n">
        <v>39275861.545</v>
      </c>
      <c r="DL200" s="124" t="n">
        <v>35.8542527826974</v>
      </c>
      <c r="DM200" s="124" t="n">
        <v>3341310.6598389</v>
      </c>
      <c r="DN200" s="124"/>
      <c r="DO200" s="124" t="n">
        <v>972544.522277832</v>
      </c>
      <c r="DP200" s="124" t="n">
        <v>-115513.837341309</v>
      </c>
      <c r="DQ200" s="124" t="n">
        <v>-0.118940942751822</v>
      </c>
      <c r="DR200" s="124" t="n">
        <v>1088058.35961914</v>
      </c>
      <c r="DS200" s="124" t="n">
        <v>0.11894094275182</v>
      </c>
      <c r="DT200" s="124" t="n">
        <v>-492323.629425049</v>
      </c>
      <c r="DU200" s="124"/>
      <c r="DV200" s="124" t="n">
        <v>-0.460105171529079</v>
      </c>
      <c r="DW200" s="124" t="n">
        <v>44266.0651855469</v>
      </c>
      <c r="DX200" s="124" t="n">
        <v>-689127.700624995</v>
      </c>
      <c r="DY200" s="124"/>
      <c r="DZ200" s="124" t="n">
        <v>-689127.700624995</v>
      </c>
      <c r="EA200" s="124" t="n">
        <v>5.92931808148688</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Von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9661910.218125</v>
      </c>
      <c r="CQ201" s="127" t="n">
        <f aca="false">IF(ISERROR(VLOOKUP(CV201,$AL$8:$AL$15,1,FALSE()))=TRUE(),IF(CP201&lt;&gt;"",IF(CP201&gt;0,RANK(CP201,$CP$110:$CP$300),""),""),"")</f>
        <v>9</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Wegmans</v>
      </c>
      <c r="CW201" s="111" t="str">
        <f aca="false">IF(EJ201&lt;&gt;"",RIGHT(EJ201,LEN(EJ201)-IF(ISERROR(FIND(" - ",SUBSTITUTE(EJ201," - ","^^^",1)))=FALSE(),FIND(" - ",SUBSTITUTE(EJ201," - ","^^^",1)),FIND(" - ",EJ201))-3+1),"")</f>
        <v>GroceryX</v>
      </c>
      <c r="CX201" s="124" t="s">
        <v>176</v>
      </c>
      <c r="CY201" s="124" t="s">
        <v>80</v>
      </c>
      <c r="CZ201" s="124" t="n">
        <v>124628368.517639</v>
      </c>
      <c r="DA201" s="124" t="n">
        <v>4504322.40341187</v>
      </c>
      <c r="DB201" s="124" t="n">
        <v>3.61420313608161</v>
      </c>
      <c r="DC201" s="124" t="n">
        <v>120124046.114227</v>
      </c>
      <c r="DD201" s="124" t="n">
        <v>96.3857968639184</v>
      </c>
      <c r="DE201" s="124" t="n">
        <v>13812116.8205261</v>
      </c>
      <c r="DF201" s="124" t="s">
        <v>81</v>
      </c>
      <c r="DG201" s="124" t="n">
        <v>98.9973160272796</v>
      </c>
      <c r="DH201" s="124" t="n">
        <v>138491.881652832</v>
      </c>
      <c r="DI201" s="124"/>
      <c r="DJ201" s="124" t="n">
        <v>9661910.218125</v>
      </c>
      <c r="DK201" s="124"/>
      <c r="DL201" s="124" t="n">
        <v>24.3234071642282</v>
      </c>
      <c r="DM201" s="124" t="n">
        <v>3228092.72626583</v>
      </c>
      <c r="DN201" s="124"/>
      <c r="DO201" s="124" t="n">
        <v>972544.522277832</v>
      </c>
      <c r="DP201" s="124" t="n">
        <v>131906.213256836</v>
      </c>
      <c r="DQ201" s="124" t="n">
        <v>0.078246600529313</v>
      </c>
      <c r="DR201" s="124" t="n">
        <v>840638.309020996</v>
      </c>
      <c r="DS201" s="124" t="n">
        <v>-0.0782466005293117</v>
      </c>
      <c r="DT201" s="124" t="n">
        <v>-492323.629425049</v>
      </c>
      <c r="DU201" s="124"/>
      <c r="DV201" s="124" t="n">
        <v>-0.022127500560984</v>
      </c>
      <c r="DW201" s="124" t="n">
        <v>-1771.23498535156</v>
      </c>
      <c r="DX201" s="124"/>
      <c r="DY201" s="124" t="n">
        <v>-3667083.2778125</v>
      </c>
      <c r="DZ201" s="124"/>
      <c r="EA201" s="124" t="n">
        <v>-1.17586162482884</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Wegma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0</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is Markets</v>
      </c>
      <c r="CW202" s="111" t="str">
        <f aca="false">IF(EJ202&lt;&gt;"",RIGHT(EJ202,LEN(EJ202)-IF(ISERROR(FIND(" - ",SUBSTITUTE(EJ202," - ","^^^",1)))=FALSE(),FIND(" - ",SUBSTITUTE(EJ202," - ","^^^",1)),FIND(" - ",EJ202))-3+1),"")</f>
        <v>GroceryX</v>
      </c>
      <c r="CX202" s="124" t="s">
        <v>177</v>
      </c>
      <c r="CY202" s="124" t="s">
        <v>80</v>
      </c>
      <c r="CZ202" s="124" t="n">
        <v>124628368.517639</v>
      </c>
      <c r="DA202" s="124" t="n">
        <v>2856643.83886719</v>
      </c>
      <c r="DB202" s="124" t="n">
        <v>2.29212969153397</v>
      </c>
      <c r="DC202" s="124" t="n">
        <v>121771724.678772</v>
      </c>
      <c r="DD202" s="124" t="n">
        <v>97.707870308466</v>
      </c>
      <c r="DE202" s="124" t="n">
        <v>13812116.8205261</v>
      </c>
      <c r="DF202" s="124" t="s">
        <v>81</v>
      </c>
      <c r="DG202" s="124"/>
      <c r="DH202" s="124"/>
      <c r="DI202" s="124"/>
      <c r="DJ202" s="124"/>
      <c r="DK202" s="124"/>
      <c r="DL202" s="124" t="n">
        <v>13.5601571191159</v>
      </c>
      <c r="DM202" s="124" t="n">
        <v>781774.699986594</v>
      </c>
      <c r="DN202" s="124"/>
      <c r="DO202" s="124" t="n">
        <v>972544.522277832</v>
      </c>
      <c r="DP202" s="124" t="n">
        <v>25876.110534668</v>
      </c>
      <c r="DQ202" s="124" t="n">
        <v>0.00289847146729194</v>
      </c>
      <c r="DR202" s="124" t="n">
        <v>946668.411743164</v>
      </c>
      <c r="DS202" s="124" t="n">
        <v>-0.00289847146729016</v>
      </c>
      <c r="DT202" s="124" t="n">
        <v>-492323.629425049</v>
      </c>
      <c r="DU202" s="124"/>
      <c r="DV202" s="124"/>
      <c r="DW202" s="124"/>
      <c r="DX202" s="124"/>
      <c r="DY202" s="124"/>
      <c r="DZ202" s="124"/>
      <c r="EA202" s="124" t="n">
        <v>-1.83407472324186</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is Market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3647740.83</v>
      </c>
      <c r="CE203" s="127" t="n">
        <f aca="false">IF(ISERROR(VLOOKUP(CV203,$AL$8:$AL$15,1,FALSE()))=TRUE(),IF(CD203&lt;&gt;"",IF(CD203&gt;0,RANK(CD203,$CD$110:$CD$300),""),""),"")</f>
        <v>18</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7010250.9209375</v>
      </c>
      <c r="CQ203" s="127" t="n">
        <f aca="false">IF(ISERROR(VLOOKUP(CV203,$AL$8:$AL$15,1,FALSE()))=TRUE(),IF(CP203&lt;&gt;"",IF(CP203&gt;0,RANK(CP203,$CP$110:$CP$300),""),""),"")</f>
        <v>12</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hole Foods</v>
      </c>
      <c r="CW203" s="111" t="str">
        <f aca="false">IF(EJ203&lt;&gt;"",RIGHT(EJ203,LEN(EJ203)-IF(ISERROR(FIND(" - ",SUBSTITUTE(EJ203," - ","^^^",1)))=FALSE(),FIND(" - ",SUBSTITUTE(EJ203," - ","^^^",1)),FIND(" - ",EJ203))-3+1),"")</f>
        <v>GroceryX</v>
      </c>
      <c r="CX203" s="124" t="s">
        <v>178</v>
      </c>
      <c r="CY203" s="124" t="s">
        <v>80</v>
      </c>
      <c r="CZ203" s="124" t="n">
        <v>124628368.517639</v>
      </c>
      <c r="DA203" s="124" t="n">
        <v>11098109.7408447</v>
      </c>
      <c r="DB203" s="124" t="n">
        <v>8.90496270860993</v>
      </c>
      <c r="DC203" s="124" t="n">
        <v>113530258.776794</v>
      </c>
      <c r="DD203" s="124" t="n">
        <v>91.0950372913901</v>
      </c>
      <c r="DE203" s="124" t="n">
        <v>13812116.8205261</v>
      </c>
      <c r="DF203" s="124" t="s">
        <v>81</v>
      </c>
      <c r="DG203" s="124" t="n">
        <v>97.6425483777982</v>
      </c>
      <c r="DH203" s="124" t="n">
        <v>325613.972045898</v>
      </c>
      <c r="DI203" s="124" t="n">
        <v>3647740.83</v>
      </c>
      <c r="DJ203" s="124" t="n">
        <v>7010250.9209375</v>
      </c>
      <c r="DK203" s="124" t="n">
        <v>3647740.83</v>
      </c>
      <c r="DL203" s="124" t="n">
        <v>15.1167916510398</v>
      </c>
      <c r="DM203" s="124" t="n">
        <v>5793305.95036074</v>
      </c>
      <c r="DN203" s="124"/>
      <c r="DO203" s="124" t="n">
        <v>972544.522277832</v>
      </c>
      <c r="DP203" s="124" t="n">
        <v>114496.764526367</v>
      </c>
      <c r="DQ203" s="124" t="n">
        <v>0.0225561858646817</v>
      </c>
      <c r="DR203" s="124" t="n">
        <v>858047.757751465</v>
      </c>
      <c r="DS203" s="124" t="n">
        <v>-0.022556185864687</v>
      </c>
      <c r="DT203" s="124" t="n">
        <v>-492323.629425049</v>
      </c>
      <c r="DU203" s="124"/>
      <c r="DV203" s="124" t="n">
        <v>-0.220514951623116</v>
      </c>
      <c r="DW203" s="124" t="n">
        <v>19937.1385498047</v>
      </c>
      <c r="DX203" s="124" t="n">
        <v>-1735581.051875</v>
      </c>
      <c r="DY203" s="124" t="n">
        <v>-92190.4856249997</v>
      </c>
      <c r="DZ203" s="124" t="n">
        <v>-1735581.051875</v>
      </c>
      <c r="EA203" s="124" t="n">
        <v>1.94661345960145</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hole Food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9443498.443125</v>
      </c>
      <c r="CE204" s="127" t="n">
        <f aca="false">IF(ISERROR(VLOOKUP(CV204,$AL$8:$AL$15,1,FALSE()))=TRUE(),IF(CD204&lt;&gt;"",IF(CD204&gt;0,RANK(CD204,$CD$110:$CD$300),""),""),"")</f>
        <v>12</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12184604.5209375</v>
      </c>
      <c r="CQ204" s="127" t="n">
        <f aca="false">IF(ISERROR(VLOOKUP(CV204,$AL$8:$AL$15,1,FALSE()))=TRUE(),IF(CP204&lt;&gt;"",IF(CP204&gt;0,RANK(CP204,$CP$110:$CP$300),""),""),"")</f>
        <v>8</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inco Foods</v>
      </c>
      <c r="CW204" s="111" t="str">
        <f aca="false">IF(EJ204&lt;&gt;"",RIGHT(EJ204,LEN(EJ204)-IF(ISERROR(FIND(" - ",SUBSTITUTE(EJ204," - ","^^^",1)))=FALSE(),FIND(" - ",SUBSTITUTE(EJ204," - ","^^^",1)),FIND(" - ",EJ204))-3+1),"")</f>
        <v>GroceryX</v>
      </c>
      <c r="CX204" s="124" t="s">
        <v>179</v>
      </c>
      <c r="CY204" s="124" t="s">
        <v>80</v>
      </c>
      <c r="CZ204" s="124" t="n">
        <v>124628368.517639</v>
      </c>
      <c r="DA204" s="124" t="n">
        <v>6021380.00415039</v>
      </c>
      <c r="DB204" s="124" t="n">
        <v>4.83146820885982</v>
      </c>
      <c r="DC204" s="124" t="n">
        <v>118606988.513489</v>
      </c>
      <c r="DD204" s="124" t="n">
        <v>95.1685317911402</v>
      </c>
      <c r="DE204" s="124" t="n">
        <v>13812116.8205261</v>
      </c>
      <c r="DF204" s="124" t="s">
        <v>81</v>
      </c>
      <c r="DG204" s="124" t="n">
        <v>95.8986837505538</v>
      </c>
      <c r="DH204" s="124" t="n">
        <v>566478.591552734</v>
      </c>
      <c r="DI204" s="124" t="n">
        <v>9443498.443125</v>
      </c>
      <c r="DJ204" s="124" t="n">
        <v>12184604.5209375</v>
      </c>
      <c r="DK204" s="124" t="n">
        <v>9443498.443125</v>
      </c>
      <c r="DL204" s="124" t="n">
        <v>37.8015606883444</v>
      </c>
      <c r="DM204" s="124" t="n">
        <v>2570536.15084467</v>
      </c>
      <c r="DN204" s="124"/>
      <c r="DO204" s="124" t="n">
        <v>972544.522277832</v>
      </c>
      <c r="DP204" s="124" t="n">
        <v>-296315.841064453</v>
      </c>
      <c r="DQ204" s="124" t="n">
        <v>-0.27762867075973</v>
      </c>
      <c r="DR204" s="124" t="n">
        <v>1268860.36334229</v>
      </c>
      <c r="DS204" s="124" t="n">
        <v>0.277628670759725</v>
      </c>
      <c r="DT204" s="124" t="n">
        <v>-492323.629425049</v>
      </c>
      <c r="DU204" s="124"/>
      <c r="DV204" s="124" t="n">
        <v>-0.375845125102231</v>
      </c>
      <c r="DW204" s="124" t="n">
        <v>33570.7930908203</v>
      </c>
      <c r="DX204" s="124" t="n">
        <v>-1253079.31625</v>
      </c>
      <c r="DY204" s="124" t="n">
        <v>-1529301.88046875</v>
      </c>
      <c r="DZ204" s="124" t="n">
        <v>-1253079.31625</v>
      </c>
      <c r="EA204" s="124" t="n">
        <v>4.01265219044304</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inco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0</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n Dixie</v>
      </c>
      <c r="CW205" s="111" t="str">
        <f aca="false">IF(EJ205&lt;&gt;"",RIGHT(EJ205,LEN(EJ205)-IF(ISERROR(FIND(" - ",SUBSTITUTE(EJ205," - ","^^^",1)))=FALSE(),FIND(" - ",SUBSTITUTE(EJ205," - ","^^^",1)),FIND(" - ",EJ205))-3+1),"")</f>
        <v>GroceryX</v>
      </c>
      <c r="CX205" s="124" t="s">
        <v>180</v>
      </c>
      <c r="CY205" s="124" t="s">
        <v>80</v>
      </c>
      <c r="CZ205" s="124" t="n">
        <v>124628368.517639</v>
      </c>
      <c r="DA205" s="124" t="n">
        <v>6067632.26361084</v>
      </c>
      <c r="DB205" s="124" t="n">
        <v>4.86858035275657</v>
      </c>
      <c r="DC205" s="124" t="n">
        <v>118560736.254028</v>
      </c>
      <c r="DD205" s="124" t="n">
        <v>95.1314196472434</v>
      </c>
      <c r="DE205" s="124" t="n">
        <v>13812116.8205261</v>
      </c>
      <c r="DF205" s="124" t="s">
        <v>81</v>
      </c>
      <c r="DG205" s="124"/>
      <c r="DH205" s="124"/>
      <c r="DI205" s="124"/>
      <c r="DJ205" s="124"/>
      <c r="DK205" s="124"/>
      <c r="DL205" s="124" t="n">
        <v>36.6886388371052</v>
      </c>
      <c r="DM205" s="124" t="n">
        <v>4780403.82566042</v>
      </c>
      <c r="DN205" s="124"/>
      <c r="DO205" s="124" t="n">
        <v>972544.522277832</v>
      </c>
      <c r="DP205" s="124" t="n">
        <v>-628669.122253418</v>
      </c>
      <c r="DQ205" s="124" t="n">
        <v>-0.546693404276863</v>
      </c>
      <c r="DR205" s="124" t="n">
        <v>1601213.64453125</v>
      </c>
      <c r="DS205" s="124" t="n">
        <v>0.546693404276866</v>
      </c>
      <c r="DT205" s="124" t="n">
        <v>-492323.629425049</v>
      </c>
      <c r="DU205" s="124"/>
      <c r="DV205" s="124"/>
      <c r="DW205" s="124"/>
      <c r="DX205" s="124"/>
      <c r="DY205" s="124"/>
      <c r="DZ205" s="124"/>
      <c r="EA205" s="124" t="n">
        <v>2.6389127359574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n Dixie</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oodmans Markets</v>
      </c>
      <c r="CW206" s="111" t="str">
        <f aca="false">IF(EJ206&lt;&gt;"",RIGHT(EJ206,LEN(EJ206)-IF(ISERROR(FIND(" - ",SUBSTITUTE(EJ206," - ","^^^",1)))=FALSE(),FIND(" - ",SUBSTITUTE(EJ206," - ","^^^",1)),FIND(" - ",EJ206))-3+1),"")</f>
        <v>GroceryX</v>
      </c>
      <c r="CX206" s="124" t="s">
        <v>181</v>
      </c>
      <c r="CY206" s="124" t="s">
        <v>80</v>
      </c>
      <c r="CZ206" s="124" t="n">
        <v>124628368.517639</v>
      </c>
      <c r="DA206" s="124" t="n">
        <v>1149350.86450195</v>
      </c>
      <c r="DB206" s="124" t="n">
        <v>0.922222506940128</v>
      </c>
      <c r="DC206" s="124" t="n">
        <v>123479017.653137</v>
      </c>
      <c r="DD206" s="124" t="n">
        <v>99.0777774930599</v>
      </c>
      <c r="DE206" s="124" t="n">
        <v>13812116.8205261</v>
      </c>
      <c r="DF206" s="124" t="s">
        <v>81</v>
      </c>
      <c r="DG206" s="124"/>
      <c r="DH206" s="124"/>
      <c r="DI206" s="124"/>
      <c r="DJ206" s="124"/>
      <c r="DK206" s="124"/>
      <c r="DL206" s="124" t="n">
        <v>37.4958534060594</v>
      </c>
      <c r="DM206" s="124" t="n">
        <v>933443.609783912</v>
      </c>
      <c r="DN206" s="124"/>
      <c r="DO206" s="124" t="n">
        <v>972544.522277832</v>
      </c>
      <c r="DP206" s="124" t="n">
        <v>29462.9533691406</v>
      </c>
      <c r="DQ206" s="124" t="n">
        <v>0.0165733632533555</v>
      </c>
      <c r="DR206" s="124" t="n">
        <v>943081.568908691</v>
      </c>
      <c r="DS206" s="124" t="n">
        <v>-0.0165733632533573</v>
      </c>
      <c r="DT206" s="124" t="n">
        <v>-492323.629425049</v>
      </c>
      <c r="DU206" s="124"/>
      <c r="DV206" s="124"/>
      <c r="DW206" s="124"/>
      <c r="DX206" s="124"/>
      <c r="DY206" s="124"/>
      <c r="DZ206" s="124"/>
      <c r="EA206" s="124" t="n">
        <v>-7.05414559959287</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oodmans Market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Hardware-Home</v>
      </c>
      <c r="CW207" s="111" t="str">
        <f aca="false">IF(EJ207&lt;&gt;"",RIGHT(EJ207,LEN(EJ207)-IF(ISERROR(FIND(" - ",SUBSTITUTE(EJ207," - ","^^^",1)))=FALSE(),FIND(" - ",SUBSTITUTE(EJ207," - ","^^^",1)),FIND(" - ",EJ207))-3+1),"")</f>
        <v>Hardware-Home</v>
      </c>
      <c r="CX207" s="124" t="s">
        <v>182</v>
      </c>
      <c r="CY207" s="124" t="s">
        <v>182</v>
      </c>
      <c r="CZ207" s="124" t="n">
        <v>124628368.517639</v>
      </c>
      <c r="DA207" s="124" t="n">
        <v>75999616.84552</v>
      </c>
      <c r="DB207" s="124" t="n">
        <v>60.9809931314021</v>
      </c>
      <c r="DC207" s="124" t="n">
        <v>48628751.6721191</v>
      </c>
      <c r="DD207" s="124" t="n">
        <v>39.0190068685979</v>
      </c>
      <c r="DE207" s="124" t="n">
        <v>13812116.8205261</v>
      </c>
      <c r="DF207" s="124" t="s">
        <v>183</v>
      </c>
      <c r="DG207" s="124"/>
      <c r="DH207" s="124"/>
      <c r="DI207" s="124"/>
      <c r="DJ207" s="124"/>
      <c r="DK207" s="124"/>
      <c r="DL207" s="124"/>
      <c r="DM207" s="124"/>
      <c r="DN207" s="124"/>
      <c r="DO207" s="124" t="n">
        <v>972544.522277832</v>
      </c>
      <c r="DP207" s="124" t="n">
        <v>-401871.29309082</v>
      </c>
      <c r="DQ207" s="124" t="n">
        <v>-0.804603106650454</v>
      </c>
      <c r="DR207" s="124" t="n">
        <v>1374415.81536865</v>
      </c>
      <c r="DS207" s="124" t="n">
        <v>0.804603106650454</v>
      </c>
      <c r="DT207" s="124" t="n">
        <v>-492323.629425049</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Hardware-Home</v>
      </c>
      <c r="EJ207" s="117" t="str">
        <f aca="false">IF(CX207&lt;&gt;"",IF(CW$101&lt;&gt;"Y",IF(ISERROR(FIND(" - ",CY207))=FALSE(),CY207,SUBSTITUTE(CY207,"-"," - ")),CY207),"")</f>
        <v>Total US - Hardware-Home</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Ace Hardware</v>
      </c>
      <c r="CW208" s="111" t="str">
        <f aca="false">IF(EJ208&lt;&gt;"",RIGHT(EJ208,LEN(EJ208)-IF(ISERROR(FIND(" - ",SUBSTITUTE(EJ208," - ","^^^",1)))=FALSE(),FIND(" - ",SUBSTITUTE(EJ208," - ","^^^",1)),FIND(" - ",EJ208))-3+1),"")</f>
        <v>Hardware-Home</v>
      </c>
      <c r="CX208" s="124" t="s">
        <v>184</v>
      </c>
      <c r="CY208" s="124" t="s">
        <v>182</v>
      </c>
      <c r="CZ208" s="124" t="n">
        <v>124628368.517639</v>
      </c>
      <c r="DA208" s="124" t="n">
        <v>15981711.7493286</v>
      </c>
      <c r="DB208" s="124" t="n">
        <v>12.8234943130678</v>
      </c>
      <c r="DC208" s="124" t="n">
        <v>108646656.768311</v>
      </c>
      <c r="DD208" s="124" t="n">
        <v>87.1765056869322</v>
      </c>
      <c r="DE208" s="124" t="n">
        <v>13812116.8205261</v>
      </c>
      <c r="DF208" s="124" t="s">
        <v>183</v>
      </c>
      <c r="DG208" s="124"/>
      <c r="DH208" s="124"/>
      <c r="DI208" s="124"/>
      <c r="DJ208" s="124"/>
      <c r="DK208" s="124"/>
      <c r="DL208" s="124"/>
      <c r="DM208" s="124"/>
      <c r="DN208" s="124"/>
      <c r="DO208" s="124" t="n">
        <v>972544.522277832</v>
      </c>
      <c r="DP208" s="124" t="n">
        <v>532566.596069336</v>
      </c>
      <c r="DQ208" s="124" t="n">
        <v>0.32982870631171</v>
      </c>
      <c r="DR208" s="124" t="n">
        <v>439977.926208496</v>
      </c>
      <c r="DS208" s="124" t="n">
        <v>-0.329828706311716</v>
      </c>
      <c r="DT208" s="124" t="n">
        <v>-492323.629425049</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Ace Hardwar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ome Depot</v>
      </c>
      <c r="CW209" s="111" t="str">
        <f aca="false">IF(EJ209&lt;&gt;"",RIGHT(EJ209,LEN(EJ209)-IF(ISERROR(FIND(" - ",SUBSTITUTE(EJ209," - ","^^^",1)))=FALSE(),FIND(" - ",SUBSTITUTE(EJ209," - ","^^^",1)),FIND(" - ",EJ209))-3+1),"")</f>
        <v>Hardware-Home</v>
      </c>
      <c r="CX209" s="124" t="s">
        <v>185</v>
      </c>
      <c r="CY209" s="124" t="s">
        <v>182</v>
      </c>
      <c r="CZ209" s="124" t="n">
        <v>124628368.517639</v>
      </c>
      <c r="DA209" s="124" t="n">
        <v>44466463.7593079</v>
      </c>
      <c r="DB209" s="124" t="n">
        <v>35.6792472598358</v>
      </c>
      <c r="DC209" s="124" t="n">
        <v>80161904.7583313</v>
      </c>
      <c r="DD209" s="124" t="n">
        <v>64.3207527401642</v>
      </c>
      <c r="DE209" s="124" t="n">
        <v>13812116.8205261</v>
      </c>
      <c r="DF209" s="124" t="s">
        <v>183</v>
      </c>
      <c r="DG209" s="124"/>
      <c r="DH209" s="124"/>
      <c r="DI209" s="124"/>
      <c r="DJ209" s="124"/>
      <c r="DK209" s="124"/>
      <c r="DL209" s="124"/>
      <c r="DM209" s="124"/>
      <c r="DN209" s="124"/>
      <c r="DO209" s="124" t="n">
        <v>972544.522277832</v>
      </c>
      <c r="DP209" s="124" t="n">
        <v>-213566.593292236</v>
      </c>
      <c r="DQ209" s="124" t="n">
        <v>-0.453325318610766</v>
      </c>
      <c r="DR209" s="124" t="n">
        <v>1186111.11557007</v>
      </c>
      <c r="DS209" s="124" t="n">
        <v>0.453325318610766</v>
      </c>
      <c r="DT209" s="124" t="n">
        <v>-492323.629425049</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ome Depot</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Lowes Home Improvement</v>
      </c>
      <c r="CW210" s="111" t="str">
        <f aca="false">IF(EJ210&lt;&gt;"",RIGHT(EJ210,LEN(EJ210)-IF(ISERROR(FIND(" - ",SUBSTITUTE(EJ210," - ","^^^",1)))=FALSE(),FIND(" - ",SUBSTITUTE(EJ210," - ","^^^",1)),FIND(" - ",EJ210))-3+1),"")</f>
        <v>Hardware-Home</v>
      </c>
      <c r="CX210" s="124" t="s">
        <v>186</v>
      </c>
      <c r="CY210" s="124" t="s">
        <v>182</v>
      </c>
      <c r="CZ210" s="124" t="n">
        <v>124628368.517639</v>
      </c>
      <c r="DA210" s="124" t="n">
        <v>38378573.7319641</v>
      </c>
      <c r="DB210" s="124" t="n">
        <v>30.7944123705128</v>
      </c>
      <c r="DC210" s="124" t="n">
        <v>86249794.7856751</v>
      </c>
      <c r="DD210" s="124" t="n">
        <v>69.2055876294872</v>
      </c>
      <c r="DE210" s="124" t="n">
        <v>13812116.8205261</v>
      </c>
      <c r="DF210" s="124" t="s">
        <v>183</v>
      </c>
      <c r="DG210" s="124"/>
      <c r="DH210" s="124"/>
      <c r="DI210" s="124"/>
      <c r="DJ210" s="124"/>
      <c r="DK210" s="124"/>
      <c r="DL210" s="124"/>
      <c r="DM210" s="124"/>
      <c r="DN210" s="124"/>
      <c r="DO210" s="124" t="n">
        <v>972544.522277832</v>
      </c>
      <c r="DP210" s="124" t="n">
        <v>-329677.718933105</v>
      </c>
      <c r="DQ210" s="124" t="n">
        <v>-0.508805060110863</v>
      </c>
      <c r="DR210" s="124" t="n">
        <v>1302222.24121094</v>
      </c>
      <c r="DS210" s="124" t="n">
        <v>0.508805060110859</v>
      </c>
      <c r="DT210" s="124" t="n">
        <v>-492323.629425049</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Lowes Home Improvemen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Menards</v>
      </c>
      <c r="CW211" s="111" t="str">
        <f aca="false">IF(EJ211&lt;&gt;"",RIGHT(EJ211,LEN(EJ211)-IF(ISERROR(FIND(" - ",SUBSTITUTE(EJ211," - ","^^^",1)))=FALSE(),FIND(" - ",SUBSTITUTE(EJ211," - ","^^^",1)),FIND(" - ",EJ211))-3+1),"")</f>
        <v>Hardware-Home</v>
      </c>
      <c r="CX211" s="124" t="s">
        <v>187</v>
      </c>
      <c r="CY211" s="124" t="s">
        <v>182</v>
      </c>
      <c r="CZ211" s="124" t="n">
        <v>124628368.517639</v>
      </c>
      <c r="DA211" s="124" t="n">
        <v>11109475.2164917</v>
      </c>
      <c r="DB211" s="124" t="n">
        <v>8.91408220185385</v>
      </c>
      <c r="DC211" s="124" t="n">
        <v>113518893.301147</v>
      </c>
      <c r="DD211" s="124" t="n">
        <v>91.0859177981462</v>
      </c>
      <c r="DE211" s="124" t="n">
        <v>13812116.8205261</v>
      </c>
      <c r="DF211" s="124" t="s">
        <v>183</v>
      </c>
      <c r="DG211" s="124"/>
      <c r="DH211" s="124"/>
      <c r="DI211" s="124"/>
      <c r="DJ211" s="124"/>
      <c r="DK211" s="124"/>
      <c r="DL211" s="124"/>
      <c r="DM211" s="124"/>
      <c r="DN211" s="124"/>
      <c r="DO211" s="124" t="n">
        <v>972544.522277832</v>
      </c>
      <c r="DP211" s="124" t="n">
        <v>268002.340759277</v>
      </c>
      <c r="DQ211" s="124" t="n">
        <v>0.146623844098604</v>
      </c>
      <c r="DR211" s="124" t="n">
        <v>704542.181518555</v>
      </c>
      <c r="DS211" s="124" t="n">
        <v>-0.146623844098599</v>
      </c>
      <c r="DT211" s="124" t="n">
        <v>-492323.629425049</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Menards</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Orchard Supply</v>
      </c>
      <c r="CW212" s="111" t="str">
        <f aca="false">IF(EJ212&lt;&gt;"",RIGHT(EJ212,LEN(EJ212)-IF(ISERROR(FIND(" - ",SUBSTITUTE(EJ212," - ","^^^",1)))=FALSE(),FIND(" - ",SUBSTITUTE(EJ212," - ","^^^",1)),FIND(" - ",EJ212))-3+1),"")</f>
        <v>Hardware-Home</v>
      </c>
      <c r="CX212" s="124" t="s">
        <v>188</v>
      </c>
      <c r="CY212" s="124" t="s">
        <v>182</v>
      </c>
      <c r="CZ212" s="124" t="n">
        <v>124628368.517639</v>
      </c>
      <c r="DA212" s="124" t="n">
        <v>908052.861633301</v>
      </c>
      <c r="DB212" s="124" t="n">
        <v>0.728608480102811</v>
      </c>
      <c r="DC212" s="124" t="n">
        <v>123720315.656006</v>
      </c>
      <c r="DD212" s="124" t="n">
        <v>99.2713915198972</v>
      </c>
      <c r="DE212" s="124" t="n">
        <v>13812116.8205261</v>
      </c>
      <c r="DF212" s="124" t="s">
        <v>183</v>
      </c>
      <c r="DG212" s="124"/>
      <c r="DH212" s="124"/>
      <c r="DI212" s="124"/>
      <c r="DJ212" s="124"/>
      <c r="DK212" s="124"/>
      <c r="DL212" s="124"/>
      <c r="DM212" s="124"/>
      <c r="DN212" s="124"/>
      <c r="DO212" s="124" t="n">
        <v>972544.522277832</v>
      </c>
      <c r="DP212" s="124" t="n">
        <v>-726542.97857666</v>
      </c>
      <c r="DQ212" s="124" t="n">
        <v>-0.593283030863368</v>
      </c>
      <c r="DR212" s="124" t="n">
        <v>1699087.50085449</v>
      </c>
      <c r="DS212" s="124" t="n">
        <v>0.593283030863375</v>
      </c>
      <c r="DT212" s="124" t="n">
        <v>-492323.629425049</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Orchard Supply</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ue Value</v>
      </c>
      <c r="CW213" s="111" t="str">
        <f aca="false">IF(EJ213&lt;&gt;"",RIGHT(EJ213,LEN(EJ213)-IF(ISERROR(FIND(" - ",SUBSTITUTE(EJ213," - ","^^^",1)))=FALSE(),FIND(" - ",SUBSTITUTE(EJ213," - ","^^^",1)),FIND(" - ",EJ213))-3+1),"")</f>
        <v>Hardware-Home</v>
      </c>
      <c r="CX213" s="124" t="s">
        <v>189</v>
      </c>
      <c r="CY213" s="124" t="s">
        <v>182</v>
      </c>
      <c r="CZ213" s="124" t="n">
        <v>124628368.517639</v>
      </c>
      <c r="DA213" s="124" t="n">
        <v>2693609.18280029</v>
      </c>
      <c r="DB213" s="124" t="n">
        <v>2.16131304199738</v>
      </c>
      <c r="DC213" s="124" t="n">
        <v>121934759.334839</v>
      </c>
      <c r="DD213" s="124" t="n">
        <v>97.8386869580026</v>
      </c>
      <c r="DE213" s="124" t="n">
        <v>13812116.8205261</v>
      </c>
      <c r="DF213" s="124" t="s">
        <v>183</v>
      </c>
      <c r="DG213" s="124"/>
      <c r="DH213" s="124"/>
      <c r="DI213" s="124"/>
      <c r="DJ213" s="124"/>
      <c r="DK213" s="124"/>
      <c r="DL213" s="124"/>
      <c r="DM213" s="124"/>
      <c r="DN213" s="124"/>
      <c r="DO213" s="124" t="n">
        <v>972544.522277832</v>
      </c>
      <c r="DP213" s="124" t="n">
        <v>-203296.736206055</v>
      </c>
      <c r="DQ213" s="124" t="n">
        <v>-0.181403884230873</v>
      </c>
      <c r="DR213" s="124" t="n">
        <v>1175841.25848389</v>
      </c>
      <c r="DS213" s="124" t="n">
        <v>0.181403884230875</v>
      </c>
      <c r="DT213" s="124" t="n">
        <v>-492323.629425049</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ue Valu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ealth/Vitamin</v>
      </c>
      <c r="CW214" s="111" t="str">
        <f aca="false">IF(EJ214&lt;&gt;"",RIGHT(EJ214,LEN(EJ214)-IF(ISERROR(FIND(" - ",SUBSTITUTE(EJ214," - ","^^^",1)))=FALSE(),FIND(" - ",SUBSTITUTE(EJ214," - ","^^^",1)),FIND(" - ",EJ214))-3+1),"")</f>
        <v>Health/Vitamin</v>
      </c>
      <c r="CX214" s="124" t="s">
        <v>190</v>
      </c>
      <c r="CY214" s="124" t="s">
        <v>190</v>
      </c>
      <c r="CZ214" s="124" t="n">
        <v>124628368.517639</v>
      </c>
      <c r="DA214" s="124" t="n">
        <v>8745577.39505005</v>
      </c>
      <c r="DB214" s="124" t="n">
        <v>7.01732478654108</v>
      </c>
      <c r="DC214" s="124" t="n">
        <v>115882791.122589</v>
      </c>
      <c r="DD214" s="124" t="n">
        <v>92.9826752134589</v>
      </c>
      <c r="DE214" s="124" t="n">
        <v>13812116.8205261</v>
      </c>
      <c r="DF214" s="124" t="s">
        <v>191</v>
      </c>
      <c r="DG214" s="124"/>
      <c r="DH214" s="124"/>
      <c r="DI214" s="124"/>
      <c r="DJ214" s="124"/>
      <c r="DK214" s="124"/>
      <c r="DL214" s="124"/>
      <c r="DM214" s="124"/>
      <c r="DN214" s="124"/>
      <c r="DO214" s="124" t="n">
        <v>972544.522277832</v>
      </c>
      <c r="DP214" s="124" t="n">
        <v>-729913.910308838</v>
      </c>
      <c r="DQ214" s="124" t="n">
        <v>-0.645469410450679</v>
      </c>
      <c r="DR214" s="124" t="n">
        <v>1702458.43258667</v>
      </c>
      <c r="DS214" s="124" t="n">
        <v>0.645469410450673</v>
      </c>
      <c r="DT214" s="124" t="n">
        <v>-492323.629425049</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ealth/Vitamin</v>
      </c>
      <c r="EJ214" s="117" t="str">
        <f aca="false">IF(CX214&lt;&gt;"",IF(CW$101&lt;&gt;"Y",IF(ISERROR(FIND(" - ",CY214))=FALSE(),CY214,SUBSTITUTE(CY214,"-"," - ")),CY214),"")</f>
        <v>Total US - Health/Vitamin</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GNC</v>
      </c>
      <c r="CW215" s="111" t="str">
        <f aca="false">IF(EJ215&lt;&gt;"",RIGHT(EJ215,LEN(EJ215)-IF(ISERROR(FIND(" - ",SUBSTITUTE(EJ215," - ","^^^",1)))=FALSE(),FIND(" - ",SUBSTITUTE(EJ215," - ","^^^",1)),FIND(" - ",EJ215))-3+1),"")</f>
        <v>Health/Vitamin</v>
      </c>
      <c r="CX215" s="124" t="s">
        <v>192</v>
      </c>
      <c r="CY215" s="124" t="s">
        <v>190</v>
      </c>
      <c r="CZ215" s="124" t="n">
        <v>124628368.517639</v>
      </c>
      <c r="DA215" s="124" t="n">
        <v>3179557.78509522</v>
      </c>
      <c r="DB215" s="124" t="n">
        <v>2.55123117065052</v>
      </c>
      <c r="DC215" s="124" t="n">
        <v>121448810.732544</v>
      </c>
      <c r="DD215" s="124" t="n">
        <v>97.4487688293495</v>
      </c>
      <c r="DE215" s="124" t="n">
        <v>13812116.8205261</v>
      </c>
      <c r="DF215" s="124" t="s">
        <v>191</v>
      </c>
      <c r="DG215" s="124"/>
      <c r="DH215" s="124"/>
      <c r="DI215" s="124"/>
      <c r="DJ215" s="124"/>
      <c r="DK215" s="124"/>
      <c r="DL215" s="124"/>
      <c r="DM215" s="124"/>
      <c r="DN215" s="124"/>
      <c r="DO215" s="124" t="n">
        <v>972544.522277832</v>
      </c>
      <c r="DP215" s="124" t="n">
        <v>-234135.758666992</v>
      </c>
      <c r="DQ215" s="124" t="n">
        <v>-0.209409964934213</v>
      </c>
      <c r="DR215" s="124" t="n">
        <v>1206680.28094482</v>
      </c>
      <c r="DS215" s="124" t="n">
        <v>0.20940996493421</v>
      </c>
      <c r="DT215" s="124" t="n">
        <v>-492323.629425049</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GNC</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he Vitamin Shoppe</v>
      </c>
      <c r="CW216" s="111" t="str">
        <f aca="false">IF(EJ216&lt;&gt;"",RIGHT(EJ216,LEN(EJ216)-IF(ISERROR(FIND(" - ",SUBSTITUTE(EJ216," - ","^^^",1)))=FALSE(),FIND(" - ",SUBSTITUTE(EJ216," - ","^^^",1)),FIND(" - ",EJ216))-3+1),"")</f>
        <v>Health/Vitamin</v>
      </c>
      <c r="CX216" s="124" t="s">
        <v>193</v>
      </c>
      <c r="CY216" s="124" t="s">
        <v>190</v>
      </c>
      <c r="CZ216" s="124" t="n">
        <v>124628368.517639</v>
      </c>
      <c r="DA216" s="124" t="n">
        <v>2084793.89144897</v>
      </c>
      <c r="DB216" s="124" t="n">
        <v>1.67280845945914</v>
      </c>
      <c r="DC216" s="124" t="n">
        <v>122543574.62619</v>
      </c>
      <c r="DD216" s="124" t="n">
        <v>98.3271915405409</v>
      </c>
      <c r="DE216" s="124" t="n">
        <v>13812116.8205261</v>
      </c>
      <c r="DF216" s="124" t="s">
        <v>191</v>
      </c>
      <c r="DG216" s="124"/>
      <c r="DH216" s="124"/>
      <c r="DI216" s="124"/>
      <c r="DJ216" s="124"/>
      <c r="DK216" s="124"/>
      <c r="DL216" s="124"/>
      <c r="DM216" s="124"/>
      <c r="DN216" s="124"/>
      <c r="DO216" s="124" t="n">
        <v>972544.522277832</v>
      </c>
      <c r="DP216" s="124" t="n">
        <v>-559254.886993408</v>
      </c>
      <c r="DQ216" s="124" t="n">
        <v>-0.465423847772562</v>
      </c>
      <c r="DR216" s="124" t="n">
        <v>1531799.40927124</v>
      </c>
      <c r="DS216" s="124" t="n">
        <v>0.46542384777257</v>
      </c>
      <c r="DT216" s="124" t="n">
        <v>-492323.629425049</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he Vitamin Shoppe</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Vitamin World</v>
      </c>
      <c r="CW217" s="111" t="str">
        <f aca="false">IF(EJ217&lt;&gt;"",RIGHT(EJ217,LEN(EJ217)-IF(ISERROR(FIND(" - ",SUBSTITUTE(EJ217," - ","^^^",1)))=FALSE(),FIND(" - ",SUBSTITUTE(EJ217," - ","^^^",1)),FIND(" - ",EJ217))-3+1),"")</f>
        <v>Health/Vitamin</v>
      </c>
      <c r="CX217" s="124" t="s">
        <v>194</v>
      </c>
      <c r="CY217" s="124" t="s">
        <v>190</v>
      </c>
      <c r="CZ217" s="124" t="n">
        <v>124628368.517639</v>
      </c>
      <c r="DA217" s="124" t="n">
        <v>503421.134033203</v>
      </c>
      <c r="DB217" s="124" t="n">
        <v>0.403937835358851</v>
      </c>
      <c r="DC217" s="124" t="n">
        <v>124124947.383606</v>
      </c>
      <c r="DD217" s="124" t="n">
        <v>99.5960621646412</v>
      </c>
      <c r="DE217" s="124" t="n">
        <v>13812116.8205261</v>
      </c>
      <c r="DF217" s="124" t="s">
        <v>191</v>
      </c>
      <c r="DG217" s="124"/>
      <c r="DH217" s="124"/>
      <c r="DI217" s="124"/>
      <c r="DJ217" s="124"/>
      <c r="DK217" s="124"/>
      <c r="DL217" s="124"/>
      <c r="DM217" s="124"/>
      <c r="DN217" s="124"/>
      <c r="DO217" s="124" t="n">
        <v>972544.522277832</v>
      </c>
      <c r="DP217" s="124" t="n">
        <v>-154270.20880127</v>
      </c>
      <c r="DQ217" s="124" t="n">
        <v>-0.127934681101955</v>
      </c>
      <c r="DR217" s="124" t="n">
        <v>1126814.7310791</v>
      </c>
      <c r="DS217" s="124" t="n">
        <v>0.127934681101962</v>
      </c>
      <c r="DT217" s="124" t="n">
        <v>-492323.629425049</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Vitamin World</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n">
        <f aca="false">IF(ISERROR(VLOOKUP(CV218,$AL$8:$AL$15,1,FALSE()))=TRUE(),IF(AND(CV218=CW218,CV218&lt;&gt;"",DI$110&lt;&gt;"",DK218&lt;&gt;""),IF(CW$100="Y",DK218-IF(ISERROR(VLOOKUP(CV218,$CA$112:$DK$300,37,FALSE()))=TRUE(),0,IF(VLOOKUP(CV218,$CA$112:$DK$300,37,FALSE())="",0,VLOOKUP(CV218,$CA$112:$DK$300,37,FALSE()))),DK218-IF(AND(CW$101="Y",CV218=$CW$110),DI$110,0)),""),"")</f>
        <v>10860700.9025</v>
      </c>
      <c r="CC218" s="127" t="n">
        <f aca="false">IF(ISERROR(VLOOKUP(CV218,$AL$8:$AL$15,1,FALSE()))=TRUE(),IF(CB218&lt;&gt;"",IF(CB218&gt;0,IF(Z$4&lt;&gt;"",MIN(4,RANK(CB218,$CB$110:$CB$300)),RANK(CB218,$CB$110:$CB$300)),""),""),"")</f>
        <v>4</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n">
        <f aca="false">IF(ISERROR(VLOOKUP(CV218,$AL$8:$AL$15,1,FALSE()))=TRUE(),IF(AND(CV218=CW218,CV218&lt;&gt;"",DJ218&lt;&gt;""),IF(AND(ISERROR(FIND("NeighMkt",$CX$101))=FALSE(),LEFT($CW$110,10)="ALL OUTLET"),DJ218-IF(ISERROR(VLOOKUP(CV218,$CA$112:$DK$300,36,FALSE()))=TRUE(),0,IF(VLOOKUP(CV218,$CA$112:$DK$300,36,FALSE())="",0,VLOOKUP(CV218,$CA$112:$DK$300,36,FALSE()))),DJ218),""),"")</f>
        <v>11454053.7196875</v>
      </c>
      <c r="CM218" s="127" t="n">
        <f aca="false">IF(ISERROR(VLOOKUP(CV218,$AL$8:$AL$15,1,FALSE()))=TRUE(),IF(CL218&lt;&gt;"",IF(CL218&gt;0,IF($Z$4&lt;&gt;"",MIN(4,RANK(CL218,$CL$110:$CL$300)),RANK(CL218,$CL$110:$CL$300)),""),""),"")</f>
        <v>4</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Internet</v>
      </c>
      <c r="CW218" s="111" t="str">
        <f aca="false">IF(EJ218&lt;&gt;"",RIGHT(EJ218,LEN(EJ218)-IF(ISERROR(FIND(" - ",SUBSTITUTE(EJ218," - ","^^^",1)))=FALSE(),FIND(" - ",SUBSTITUTE(EJ218," - ","^^^",1)),FIND(" - ",EJ218))-3+1),"")</f>
        <v>Internet</v>
      </c>
      <c r="CX218" s="124" t="s">
        <v>195</v>
      </c>
      <c r="CY218" s="124" t="s">
        <v>195</v>
      </c>
      <c r="CZ218" s="124" t="n">
        <v>124628368.517639</v>
      </c>
      <c r="DA218" s="124" t="n">
        <v>58993748.7719116</v>
      </c>
      <c r="DB218" s="124" t="n">
        <v>47.3357305993795</v>
      </c>
      <c r="DC218" s="124" t="n">
        <v>65634619.7457275</v>
      </c>
      <c r="DD218" s="124" t="n">
        <v>52.6642694006205</v>
      </c>
      <c r="DE218" s="124" t="n">
        <v>13812116.8205261</v>
      </c>
      <c r="DF218" s="124" t="s">
        <v>196</v>
      </c>
      <c r="DG218" s="124" t="n">
        <v>98.5690891432487</v>
      </c>
      <c r="DH218" s="124" t="n">
        <v>197639.07913208</v>
      </c>
      <c r="DI218" s="124" t="n">
        <v>10860700.9025</v>
      </c>
      <c r="DJ218" s="124" t="n">
        <v>11454053.7196875</v>
      </c>
      <c r="DK218" s="124" t="n">
        <v>10860700.9025</v>
      </c>
      <c r="DL218" s="124" t="n">
        <v>3.3646975331771</v>
      </c>
      <c r="DM218" s="124" t="n">
        <v>41000200.8875039</v>
      </c>
      <c r="DN218" s="124"/>
      <c r="DO218" s="124" t="n">
        <v>972544.522277832</v>
      </c>
      <c r="DP218" s="124" t="n">
        <v>3046385.89160156</v>
      </c>
      <c r="DQ218" s="124" t="n">
        <v>2.09130856357734</v>
      </c>
      <c r="DR218" s="124" t="n">
        <v>-2073841.36932373</v>
      </c>
      <c r="DS218" s="124" t="n">
        <v>-2.09130856357734</v>
      </c>
      <c r="DT218" s="124" t="n">
        <v>-492323.629425049</v>
      </c>
      <c r="DU218" s="124"/>
      <c r="DV218" s="124" t="n">
        <v>-0.47164048106859</v>
      </c>
      <c r="DW218" s="124" t="n">
        <v>60420.8194885254</v>
      </c>
      <c r="DX218" s="124"/>
      <c r="DY218" s="124" t="n">
        <v>6364501.6246875</v>
      </c>
      <c r="DZ218" s="124"/>
      <c r="EA218" s="124" t="n">
        <v>0.331951583199873</v>
      </c>
      <c r="EB218" s="124"/>
      <c r="EC218" s="125" t="n">
        <f aca="false">IF(AND(CV218=CW218,CV218&lt;&gt;"",DJ218&lt;&gt;""),IF(AND(ISERROR(FIND("NeighMkt",$CX$101))=FALSE(),LEFT($CW$110,10)="ALL OUTLET"),DJ218-IF(ISERROR(VLOOKUP(CV218,$CA$112:$DK$300,36,FALSE()))=TRUE(),0,IF(VLOOKUP(CV218,$CA$112:$DK$300,36,FALSE())="",0,VLOOKUP(CV218,$CA$112:$DK$300,36,FALSE()))),DJ218),"")</f>
        <v>11454053.7196875</v>
      </c>
      <c r="ED218" s="125" t="n">
        <f aca="false">IF(AND(CV218=CW218,CV218&lt;&gt;"",DI$110&lt;&gt;"",DK218&lt;&gt;""),IF(CW$100="Y",DK218-IF(ISERROR(VLOOKUP(CV218,$CA$112:$DK$300,37,FALSE()))=TRUE(),0,IF(VLOOKUP(CV218,$CA$112:$DK$300,37,FALSE())="",0,VLOOKUP(CV218,$CA$112:$DK$300,37,FALSE()))),DK218-IF(AND(CW$101="Y",CV218=$CW$110),DI$110,0)),"")</f>
        <v>10860700.9025</v>
      </c>
      <c r="EE218" s="125" t="n">
        <f aca="false">IF(AND(CV218=CW218,CV218&lt;&gt;"",DJ218&lt;&gt;"",DY218&lt;&gt;""),IF(AND(ISERROR(FIND("NeighMkt",$CX$101))=FALSE(),LEFT($CW$110,10)="ALL OUTLET"),DY218-IF(ISERROR(VLOOKUP(CV218,$CA$112:$DZ$300,51,FALSE()))=TRUE(),0,IF(VLOOKUP(CV218,$CA$112:$DZ$300,51,FALSE())="",0,VLOOKUP(CV218,$CA$112:$DZ$300,51,FALSE()))),DY218),"")</f>
        <v>6364501.6246875</v>
      </c>
      <c r="EF218" s="125" t="str">
        <f aca="false">IF(AND(CV218=CW218,CV218&lt;&gt;"",DI$110&lt;&gt;"",DK218&lt;&gt;"",DZ218&lt;&gt;""),IF(CW$100="Y",DZ218-IF(ISERROR(VLOOKUP(CV218,$CA$112:$DZ$300,52,FALSE()))=TRUE(),0,IF(VLOOKUP(CV218,$CA$112:$DZ$300,52,FALSE())="",0,VLOOKUP(CV218,$CA$112:$DZ$300,52,FALSE()))),DZ218-IF(AND(CW$101="Y",CV218=$CW$110),DX$110,0)),"")</f>
        <v/>
      </c>
      <c r="EG218" s="126" t="n">
        <f aca="false">IF(AND(CV218=CW218,CV218&lt;&gt;"",DJ218&lt;&gt;"",EE218&lt;&gt;""),EC218/$DJ$111-(EC218-EE218)/($DJ$111-$DY$111),"")</f>
        <v>0.00662656297632225</v>
      </c>
      <c r="EH218" s="126" t="str">
        <f aca="false">IF(AND(CV218=CW218,CV218&lt;&gt;"",DI$110&lt;&gt;"",DK218&lt;&gt;"",EF218&lt;&gt;""),ED218/$DI$111-(ED218-EF218)/($DI$111-$DX$111),"")</f>
        <v/>
      </c>
      <c r="EI218" s="117" t="str">
        <f aca="false">IF(CX218&lt;&gt;"",IF(CW$101&lt;&gt;"Y",IF(ISERROR(FIND(" - ",CX218))=FALSE(),CX218,SUBSTITUTE(CX218,"-"," - ")),CX218),"")</f>
        <v>Total US - Internet</v>
      </c>
      <c r="EJ218" s="117" t="str">
        <f aca="false">IF(CX218&lt;&gt;"",IF(CW$101&lt;&gt;"Y",IF(ISERROR(FIND(" - ",CY218))=FALSE(),CY218,SUBSTITUTE(CY218,"-"," - ")),CY218),"")</f>
        <v>Total US - Internet</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Amazon.com</v>
      </c>
      <c r="CW219" s="111" t="str">
        <f aca="false">IF(EJ219&lt;&gt;"",RIGHT(EJ219,LEN(EJ219)-IF(ISERROR(FIND(" - ",SUBSTITUTE(EJ219," - ","^^^",1)))=FALSE(),FIND(" - ",SUBSTITUTE(EJ219," - ","^^^",1)),FIND(" - ",EJ219))-3+1),"")</f>
        <v>Internet</v>
      </c>
      <c r="CX219" s="124" t="s">
        <v>197</v>
      </c>
      <c r="CY219" s="124" t="s">
        <v>195</v>
      </c>
      <c r="CZ219" s="124" t="n">
        <v>124628368.517639</v>
      </c>
      <c r="DA219" s="124" t="n">
        <v>33567221.1101074</v>
      </c>
      <c r="DB219" s="124" t="n">
        <v>26.9338526287107</v>
      </c>
      <c r="DC219" s="124" t="n">
        <v>91061147.4075317</v>
      </c>
      <c r="DD219" s="124" t="n">
        <v>73.0661473712893</v>
      </c>
      <c r="DE219" s="124" t="n">
        <v>13812116.8205261</v>
      </c>
      <c r="DF219" s="124" t="s">
        <v>196</v>
      </c>
      <c r="DG219" s="124"/>
      <c r="DH219" s="124"/>
      <c r="DI219" s="124"/>
      <c r="DJ219" s="124"/>
      <c r="DK219" s="124"/>
      <c r="DL219" s="124"/>
      <c r="DM219" s="124"/>
      <c r="DN219" s="124"/>
      <c r="DO219" s="124" t="n">
        <v>972544.522277832</v>
      </c>
      <c r="DP219" s="124" t="n">
        <v>2430040.62695313</v>
      </c>
      <c r="DQ219" s="124" t="n">
        <v>1.75333182742412</v>
      </c>
      <c r="DR219" s="124" t="n">
        <v>-1457496.10467529</v>
      </c>
      <c r="DS219" s="124" t="n">
        <v>-1.75333182742412</v>
      </c>
      <c r="DT219" s="124" t="n">
        <v>-492323.629425049</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Amazon.com</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fresh.com</v>
      </c>
      <c r="CW220" s="111" t="str">
        <f aca="false">IF(EJ220&lt;&gt;"",RIGHT(EJ220,LEN(EJ220)-IF(ISERROR(FIND(" - ",SUBSTITUTE(EJ220," - ","^^^",1)))=FALSE(),FIND(" - ",SUBSTITUTE(EJ220," - ","^^^",1)),FIND(" - ",EJ220))-3+1),"")</f>
        <v>Internet</v>
      </c>
      <c r="CX220" s="124" t="s">
        <v>198</v>
      </c>
      <c r="CY220" s="124" t="s">
        <v>195</v>
      </c>
      <c r="CZ220" s="124" t="n">
        <v>124628368.517639</v>
      </c>
      <c r="DA220" s="124" t="n">
        <v>442668.193481445</v>
      </c>
      <c r="DB220" s="124" t="n">
        <v>0.355190554724138</v>
      </c>
      <c r="DC220" s="124" t="n">
        <v>124185700.324158</v>
      </c>
      <c r="DD220" s="124" t="n">
        <v>99.6448094452759</v>
      </c>
      <c r="DE220" s="124" t="n">
        <v>13812116.8205261</v>
      </c>
      <c r="DF220" s="124" t="s">
        <v>196</v>
      </c>
      <c r="DG220" s="124"/>
      <c r="DH220" s="124"/>
      <c r="DI220" s="124"/>
      <c r="DJ220" s="124"/>
      <c r="DK220" s="124"/>
      <c r="DL220" s="124"/>
      <c r="DM220" s="124"/>
      <c r="DN220" s="124"/>
      <c r="DO220" s="124" t="n">
        <v>972544.522277832</v>
      </c>
      <c r="DP220" s="124" t="n">
        <v>29756.142578125</v>
      </c>
      <c r="DQ220" s="124" t="n">
        <v>0.0212701314379611</v>
      </c>
      <c r="DR220" s="124" t="n">
        <v>942788.379699707</v>
      </c>
      <c r="DS220" s="124" t="n">
        <v>-0.0212701314379586</v>
      </c>
      <c r="DT220" s="124" t="n">
        <v>-492323.629425049</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fresh.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Bestbuy.com</v>
      </c>
      <c r="CW221" s="111" t="str">
        <f aca="false">IF(EJ221&lt;&gt;"",RIGHT(EJ221,LEN(EJ221)-IF(ISERROR(FIND(" - ",SUBSTITUTE(EJ221," - ","^^^",1)))=FALSE(),FIND(" - ",SUBSTITUTE(EJ221," - ","^^^",1)),FIND(" - ",EJ221))-3+1),"")</f>
        <v>Internet</v>
      </c>
      <c r="CX221" s="124" t="s">
        <v>199</v>
      </c>
      <c r="CY221" s="124" t="s">
        <v>195</v>
      </c>
      <c r="CZ221" s="124" t="n">
        <v>124628368.517639</v>
      </c>
      <c r="DA221" s="124" t="n">
        <v>2650051.97735596</v>
      </c>
      <c r="DB221" s="124" t="n">
        <v>2.12636337045597</v>
      </c>
      <c r="DC221" s="124" t="n">
        <v>121978316.540283</v>
      </c>
      <c r="DD221" s="124" t="n">
        <v>97.873636629544</v>
      </c>
      <c r="DE221" s="124" t="n">
        <v>13812116.8205261</v>
      </c>
      <c r="DF221" s="124" t="s">
        <v>196</v>
      </c>
      <c r="DG221" s="124"/>
      <c r="DH221" s="124"/>
      <c r="DI221" s="124"/>
      <c r="DJ221" s="124"/>
      <c r="DK221" s="124"/>
      <c r="DL221" s="124"/>
      <c r="DM221" s="124"/>
      <c r="DN221" s="124"/>
      <c r="DO221" s="124" t="n">
        <v>972544.522277832</v>
      </c>
      <c r="DP221" s="124" t="n">
        <v>-60715.1032104492</v>
      </c>
      <c r="DQ221" s="124" t="n">
        <v>-0.065823776886234</v>
      </c>
      <c r="DR221" s="124" t="n">
        <v>1033259.62548828</v>
      </c>
      <c r="DS221" s="124" t="n">
        <v>0.0658237768862335</v>
      </c>
      <c r="DT221" s="124" t="n">
        <v>-492323.629425049</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Bestbuy.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js.com</v>
      </c>
      <c r="CW222" s="111" t="str">
        <f aca="false">IF(EJ222&lt;&gt;"",RIGHT(EJ222,LEN(EJ222)-IF(ISERROR(FIND(" - ",SUBSTITUTE(EJ222," - ","^^^",1)))=FALSE(),FIND(" - ",SUBSTITUTE(EJ222," - ","^^^",1)),FIND(" - ",EJ222))-3+1),"")</f>
        <v>Internet</v>
      </c>
      <c r="CX222" s="124" t="s">
        <v>200</v>
      </c>
      <c r="CY222" s="124" t="s">
        <v>195</v>
      </c>
      <c r="CZ222" s="124" t="n">
        <v>124628368.517639</v>
      </c>
      <c r="DA222" s="124" t="n">
        <v>704631.579772949</v>
      </c>
      <c r="DB222" s="124" t="n">
        <v>0.56538618627044</v>
      </c>
      <c r="DC222" s="124" t="n">
        <v>123923736.937866</v>
      </c>
      <c r="DD222" s="124" t="n">
        <v>99.4346138137296</v>
      </c>
      <c r="DE222" s="124" t="n">
        <v>13812116.8205261</v>
      </c>
      <c r="DF222" s="124" t="s">
        <v>196</v>
      </c>
      <c r="DG222" s="124"/>
      <c r="DH222" s="124"/>
      <c r="DI222" s="124"/>
      <c r="DJ222" s="124"/>
      <c r="DK222" s="124"/>
      <c r="DL222" s="124"/>
      <c r="DM222" s="124"/>
      <c r="DN222" s="124"/>
      <c r="DO222" s="124" t="n">
        <v>972544.522277832</v>
      </c>
      <c r="DP222" s="124" t="n">
        <v>275315.350646973</v>
      </c>
      <c r="DQ222" s="124" t="n">
        <v>0.218199765724585</v>
      </c>
      <c r="DR222" s="124" t="n">
        <v>697229.171630859</v>
      </c>
      <c r="DS222" s="124" t="n">
        <v>-0.218199765724592</v>
      </c>
      <c r="DT222" s="124" t="n">
        <v>-492323.629425049</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js.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CVS.com</v>
      </c>
      <c r="CW223" s="111" t="str">
        <f aca="false">IF(EJ223&lt;&gt;"",RIGHT(EJ223,LEN(EJ223)-IF(ISERROR(FIND(" - ",SUBSTITUTE(EJ223," - ","^^^",1)))=FALSE(),FIND(" - ",SUBSTITUTE(EJ223," - ","^^^",1)),FIND(" - ",EJ223))-3+1),"")</f>
        <v>Internet</v>
      </c>
      <c r="CX223" s="124" t="s">
        <v>201</v>
      </c>
      <c r="CY223" s="124" t="s">
        <v>195</v>
      </c>
      <c r="CZ223" s="124" t="n">
        <v>124628368.517639</v>
      </c>
      <c r="DA223" s="124" t="n">
        <v>2099419.02526855</v>
      </c>
      <c r="DB223" s="124" t="n">
        <v>1.6845434552659</v>
      </c>
      <c r="DC223" s="124" t="n">
        <v>122528949.492371</v>
      </c>
      <c r="DD223" s="124" t="n">
        <v>98.3154565447341</v>
      </c>
      <c r="DE223" s="124" t="n">
        <v>13812116.8205261</v>
      </c>
      <c r="DF223" s="124" t="s">
        <v>196</v>
      </c>
      <c r="DG223" s="124"/>
      <c r="DH223" s="124"/>
      <c r="DI223" s="124"/>
      <c r="DJ223" s="124"/>
      <c r="DK223" s="124"/>
      <c r="DL223" s="124"/>
      <c r="DM223" s="124"/>
      <c r="DN223" s="124"/>
      <c r="DO223" s="124" t="n">
        <v>972544.522277832</v>
      </c>
      <c r="DP223" s="124" t="n">
        <v>469958.473754883</v>
      </c>
      <c r="DQ223" s="124" t="n">
        <v>0.366804832963079</v>
      </c>
      <c r="DR223" s="124" t="n">
        <v>502586.048522949</v>
      </c>
      <c r="DS223" s="124" t="n">
        <v>-0.366804832963084</v>
      </c>
      <c r="DT223" s="124" t="n">
        <v>-492323.629425049</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CV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hewy.com</v>
      </c>
      <c r="CW224" s="111" t="str">
        <f aca="false">IF(EJ224&lt;&gt;"",RIGHT(EJ224,LEN(EJ224)-IF(ISERROR(FIND(" - ",SUBSTITUTE(EJ224," - ","^^^",1)))=FALSE(),FIND(" - ",SUBSTITUTE(EJ224," - ","^^^",1)),FIND(" - ",EJ224))-3+1),"")</f>
        <v>Internet</v>
      </c>
      <c r="CX224" s="124" t="s">
        <v>202</v>
      </c>
      <c r="CY224" s="124" t="s">
        <v>195</v>
      </c>
      <c r="CZ224" s="124" t="n">
        <v>124628368.517639</v>
      </c>
      <c r="DA224" s="124" t="n">
        <v>4951178.84585571</v>
      </c>
      <c r="DB224" s="124" t="n">
        <v>3.97275428118515</v>
      </c>
      <c r="DC224" s="124" t="n">
        <v>119677189.671783</v>
      </c>
      <c r="DD224" s="124" t="n">
        <v>96.0272457188149</v>
      </c>
      <c r="DE224" s="124" t="n">
        <v>13812116.8205261</v>
      </c>
      <c r="DF224" s="124" t="s">
        <v>196</v>
      </c>
      <c r="DG224" s="124"/>
      <c r="DH224" s="124"/>
      <c r="DI224" s="124"/>
      <c r="DJ224" s="124"/>
      <c r="DK224" s="124"/>
      <c r="DL224" s="124"/>
      <c r="DM224" s="124"/>
      <c r="DN224" s="124"/>
      <c r="DO224" s="124" t="n">
        <v>972544.522277832</v>
      </c>
      <c r="DP224" s="124" t="n">
        <v>1231426.75863647</v>
      </c>
      <c r="DQ224" s="124" t="n">
        <v>0.964604752086724</v>
      </c>
      <c r="DR224" s="124" t="n">
        <v>-258882.236358643</v>
      </c>
      <c r="DS224" s="124" t="n">
        <v>-0.964604752086729</v>
      </c>
      <c r="DT224" s="124" t="n">
        <v>-492323.629425049</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hewy.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ostco.com</v>
      </c>
      <c r="CW225" s="111" t="str">
        <f aca="false">IF(EJ225&lt;&gt;"",RIGHT(EJ225,LEN(EJ225)-IF(ISERROR(FIND(" - ",SUBSTITUTE(EJ225," - ","^^^",1)))=FALSE(),FIND(" - ",SUBSTITUTE(EJ225," - ","^^^",1)),FIND(" - ",EJ225))-3+1),"")</f>
        <v>Internet</v>
      </c>
      <c r="CX225" s="124" t="s">
        <v>203</v>
      </c>
      <c r="CY225" s="124" t="s">
        <v>195</v>
      </c>
      <c r="CZ225" s="124" t="n">
        <v>124628368.517639</v>
      </c>
      <c r="DA225" s="124" t="n">
        <v>2142727.12109375</v>
      </c>
      <c r="DB225" s="124" t="n">
        <v>1.71929324485258</v>
      </c>
      <c r="DC225" s="124" t="n">
        <v>122485641.396545</v>
      </c>
      <c r="DD225" s="124" t="n">
        <v>98.2807067551474</v>
      </c>
      <c r="DE225" s="124" t="n">
        <v>13812116.8205261</v>
      </c>
      <c r="DF225" s="124" t="s">
        <v>196</v>
      </c>
      <c r="DG225" s="124"/>
      <c r="DH225" s="124"/>
      <c r="DI225" s="124"/>
      <c r="DJ225" s="124"/>
      <c r="DK225" s="124"/>
      <c r="DL225" s="124"/>
      <c r="DM225" s="124"/>
      <c r="DN225" s="124"/>
      <c r="DO225" s="124" t="n">
        <v>972544.522277832</v>
      </c>
      <c r="DP225" s="124" t="n">
        <v>340450.576416016</v>
      </c>
      <c r="DQ225" s="124" t="n">
        <v>0.261798978553127</v>
      </c>
      <c r="DR225" s="124" t="n">
        <v>632093.945861816</v>
      </c>
      <c r="DS225" s="124" t="n">
        <v>-0.261798978553131</v>
      </c>
      <c r="DT225" s="124" t="n">
        <v>-492323.629425049</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ostco.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Dollargeneral.com</v>
      </c>
      <c r="CW226" s="111" t="str">
        <f aca="false">IF(EJ226&lt;&gt;"",RIGHT(EJ226,LEN(EJ226)-IF(ISERROR(FIND(" - ",SUBSTITUTE(EJ226," - ","^^^",1)))=FALSE(),FIND(" - ",SUBSTITUTE(EJ226," - ","^^^",1)),FIND(" - ",EJ226))-3+1),"")</f>
        <v>Internet</v>
      </c>
      <c r="CX226" s="124" t="s">
        <v>204</v>
      </c>
      <c r="CY226" s="124" t="s">
        <v>195</v>
      </c>
      <c r="CZ226" s="124" t="n">
        <v>124628368.517639</v>
      </c>
      <c r="DA226" s="124" t="n">
        <v>477133.816040039</v>
      </c>
      <c r="DB226" s="124" t="n">
        <v>0.382845271678662</v>
      </c>
      <c r="DC226" s="124" t="n">
        <v>124151234.701599</v>
      </c>
      <c r="DD226" s="124" t="n">
        <v>99.6171547283213</v>
      </c>
      <c r="DE226" s="124" t="n">
        <v>13812116.8205261</v>
      </c>
      <c r="DF226" s="124" t="s">
        <v>196</v>
      </c>
      <c r="DG226" s="124"/>
      <c r="DH226" s="124"/>
      <c r="DI226" s="124"/>
      <c r="DJ226" s="124"/>
      <c r="DK226" s="124"/>
      <c r="DL226" s="124"/>
      <c r="DM226" s="124"/>
      <c r="DN226" s="124"/>
      <c r="DO226" s="124" t="n">
        <v>972544.522277832</v>
      </c>
      <c r="DP226" s="124" t="n">
        <v>13405.1114501953</v>
      </c>
      <c r="DQ226" s="124" t="n">
        <v>0.00782961159358575</v>
      </c>
      <c r="DR226" s="124" t="n">
        <v>959139.410827637</v>
      </c>
      <c r="DS226" s="124" t="n">
        <v>-0.00782961159359275</v>
      </c>
      <c r="DT226" s="124" t="n">
        <v>-492323.629425049</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Dollargeneral.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Ebay.com</v>
      </c>
      <c r="CW227" s="111" t="str">
        <f aca="false">IF(EJ227&lt;&gt;"",RIGHT(EJ227,LEN(EJ227)-IF(ISERROR(FIND(" - ",SUBSTITUTE(EJ227," - ","^^^",1)))=FALSE(),FIND(" - ",SUBSTITUTE(EJ227," - ","^^^",1)),FIND(" - ",EJ227))-3+1),"")</f>
        <v>Internet</v>
      </c>
      <c r="CX227" s="124" t="s">
        <v>205</v>
      </c>
      <c r="CY227" s="124" t="s">
        <v>195</v>
      </c>
      <c r="CZ227" s="124" t="n">
        <v>124628368.517639</v>
      </c>
      <c r="DA227" s="124" t="n">
        <v>4830727.94659424</v>
      </c>
      <c r="DB227" s="124" t="n">
        <v>3.8761062220842</v>
      </c>
      <c r="DC227" s="124" t="n">
        <v>119797640.571045</v>
      </c>
      <c r="DD227" s="124" t="n">
        <v>96.1238937779158</v>
      </c>
      <c r="DE227" s="124" t="n">
        <v>13812116.8205261</v>
      </c>
      <c r="DF227" s="124" t="s">
        <v>196</v>
      </c>
      <c r="DG227" s="124"/>
      <c r="DH227" s="124"/>
      <c r="DI227" s="124"/>
      <c r="DJ227" s="124"/>
      <c r="DK227" s="124"/>
      <c r="DL227" s="124"/>
      <c r="DM227" s="124"/>
      <c r="DN227" s="124"/>
      <c r="DO227" s="124" t="n">
        <v>972544.522277832</v>
      </c>
      <c r="DP227" s="124" t="n">
        <v>287028.850646973</v>
      </c>
      <c r="DQ227" s="124" t="n">
        <v>0.201633844529455</v>
      </c>
      <c r="DR227" s="124" t="n">
        <v>685515.671630859</v>
      </c>
      <c r="DS227" s="124" t="n">
        <v>-0.201633844529454</v>
      </c>
      <c r="DT227" s="124" t="n">
        <v>-492323.629425049</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Ebay.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omedepot.com</v>
      </c>
      <c r="CW228" s="111" t="str">
        <f aca="false">IF(EJ228&lt;&gt;"",RIGHT(EJ228,LEN(EJ228)-IF(ISERROR(FIND(" - ",SUBSTITUTE(EJ228," - ","^^^",1)))=FALSE(),FIND(" - ",SUBSTITUTE(EJ228," - ","^^^",1)),FIND(" - ",EJ228))-3+1),"")</f>
        <v>Internet</v>
      </c>
      <c r="CX228" s="124" t="s">
        <v>206</v>
      </c>
      <c r="CY228" s="124" t="s">
        <v>195</v>
      </c>
      <c r="CZ228" s="124" t="n">
        <v>124628368.517639</v>
      </c>
      <c r="DA228" s="124" t="n">
        <v>1612814.13189697</v>
      </c>
      <c r="DB228" s="124" t="n">
        <v>1.29409872814688</v>
      </c>
      <c r="DC228" s="124" t="n">
        <v>123015554.385742</v>
      </c>
      <c r="DD228" s="124" t="n">
        <v>98.7059012718531</v>
      </c>
      <c r="DE228" s="124" t="n">
        <v>13812116.8205261</v>
      </c>
      <c r="DF228" s="124" t="s">
        <v>196</v>
      </c>
      <c r="DG228" s="124"/>
      <c r="DH228" s="124"/>
      <c r="DI228" s="124"/>
      <c r="DJ228" s="124"/>
      <c r="DK228" s="124"/>
      <c r="DL228" s="124"/>
      <c r="DM228" s="124"/>
      <c r="DN228" s="124"/>
      <c r="DO228" s="124" t="n">
        <v>972544.522277832</v>
      </c>
      <c r="DP228" s="124" t="n">
        <v>113687.668579102</v>
      </c>
      <c r="DQ228" s="124" t="n">
        <v>0.0817607929970485</v>
      </c>
      <c r="DR228" s="124" t="n">
        <v>858856.853698731</v>
      </c>
      <c r="DS228" s="124" t="n">
        <v>-0.081760792997045</v>
      </c>
      <c r="DT228" s="124" t="n">
        <v>-492323.629425049</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omedepot.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shopnet.com</v>
      </c>
      <c r="CW229" s="111" t="str">
        <f aca="false">IF(EJ229&lt;&gt;"",RIGHT(EJ229,LEN(EJ229)-IF(ISERROR(FIND(" - ",SUBSTITUTE(EJ229," - ","^^^",1)))=FALSE(),FIND(" - ",SUBSTITUTE(EJ229," - ","^^^",1)),FIND(" - ",EJ229))-3+1),"")</f>
        <v>Internet</v>
      </c>
      <c r="CX229" s="124" t="s">
        <v>207</v>
      </c>
      <c r="CY229" s="124" t="s">
        <v>195</v>
      </c>
      <c r="CZ229" s="124" t="n">
        <v>124628368.517639</v>
      </c>
      <c r="DA229" s="124" t="n">
        <v>937052.838287354</v>
      </c>
      <c r="DB229" s="124" t="n">
        <v>0.751877641850642</v>
      </c>
      <c r="DC229" s="124" t="n">
        <v>123691315.679352</v>
      </c>
      <c r="DD229" s="124" t="n">
        <v>99.2481223581494</v>
      </c>
      <c r="DE229" s="124" t="n">
        <v>13812116.8205261</v>
      </c>
      <c r="DF229" s="124" t="s">
        <v>196</v>
      </c>
      <c r="DG229" s="124"/>
      <c r="DH229" s="124"/>
      <c r="DI229" s="124"/>
      <c r="DJ229" s="124"/>
      <c r="DK229" s="124"/>
      <c r="DL229" s="124"/>
      <c r="DM229" s="124"/>
      <c r="DN229" s="124"/>
      <c r="DO229" s="124" t="n">
        <v>972544.522277832</v>
      </c>
      <c r="DP229" s="124" t="n">
        <v>-66052.5042419434</v>
      </c>
      <c r="DQ229" s="124" t="n">
        <v>-0.0593298776325696</v>
      </c>
      <c r="DR229" s="124" t="n">
        <v>1038597.02651978</v>
      </c>
      <c r="DS229" s="124" t="n">
        <v>0.0593298776325781</v>
      </c>
      <c r="DT229" s="124" t="n">
        <v>-492323.629425049</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shopne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Jet.com</v>
      </c>
      <c r="CW230" s="111" t="str">
        <f aca="false">IF(EJ230&lt;&gt;"",RIGHT(EJ230,LEN(EJ230)-IF(ISERROR(FIND(" - ",SUBSTITUTE(EJ230," - ","^^^",1)))=FALSE(),FIND(" - ",SUBSTITUTE(EJ230," - ","^^^",1)),FIND(" - ",EJ230))-3+1),"")</f>
        <v>Internet</v>
      </c>
      <c r="CX230" s="124" t="s">
        <v>208</v>
      </c>
      <c r="CY230" s="124" t="s">
        <v>195</v>
      </c>
      <c r="CZ230" s="124" t="n">
        <v>124628368.517639</v>
      </c>
      <c r="DA230" s="124" t="n">
        <v>484625.712524414</v>
      </c>
      <c r="DB230" s="124" t="n">
        <v>0.388856661038472</v>
      </c>
      <c r="DC230" s="124" t="n">
        <v>124143742.805115</v>
      </c>
      <c r="DD230" s="124" t="n">
        <v>99.6111433389615</v>
      </c>
      <c r="DE230" s="124" t="n">
        <v>13812116.8205261</v>
      </c>
      <c r="DF230" s="124" t="s">
        <v>196</v>
      </c>
      <c r="DG230" s="124"/>
      <c r="DH230" s="124"/>
      <c r="DI230" s="124"/>
      <c r="DJ230" s="124"/>
      <c r="DK230" s="124"/>
      <c r="DL230" s="124"/>
      <c r="DM230" s="124"/>
      <c r="DN230" s="124"/>
      <c r="DO230" s="124" t="n">
        <v>972544.522277832</v>
      </c>
      <c r="DP230" s="124" t="n">
        <v>-575082.12109375</v>
      </c>
      <c r="DQ230" s="124" t="n">
        <v>-0.468125080199948</v>
      </c>
      <c r="DR230" s="124" t="n">
        <v>1547626.64337158</v>
      </c>
      <c r="DS230" s="124" t="n">
        <v>0.46812508019994</v>
      </c>
      <c r="DT230" s="124" t="n">
        <v>-492323.629425049</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J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Kmart.com</v>
      </c>
      <c r="CW231" s="111" t="str">
        <f aca="false">IF(EJ231&lt;&gt;"",RIGHT(EJ231,LEN(EJ231)-IF(ISERROR(FIND(" - ",SUBSTITUTE(EJ231," - ","^^^",1)))=FALSE(),FIND(" - ",SUBSTITUTE(EJ231," - ","^^^",1)),FIND(" - ",EJ231))-3+1),"")</f>
        <v>Internet</v>
      </c>
      <c r="CX231" s="124" t="s">
        <v>209</v>
      </c>
      <c r="CY231" s="124" t="s">
        <v>195</v>
      </c>
      <c r="CZ231" s="124" t="n">
        <v>124628368.517639</v>
      </c>
      <c r="DA231" s="124" t="n">
        <v>1056046.6786499</v>
      </c>
      <c r="DB231" s="124" t="n">
        <v>0.847356577969193</v>
      </c>
      <c r="DC231" s="124" t="n">
        <v>123572321.838989</v>
      </c>
      <c r="DD231" s="124" t="n">
        <v>99.1526434220308</v>
      </c>
      <c r="DE231" s="124" t="n">
        <v>13812116.8205261</v>
      </c>
      <c r="DF231" s="124" t="s">
        <v>196</v>
      </c>
      <c r="DG231" s="124"/>
      <c r="DH231" s="124"/>
      <c r="DI231" s="124"/>
      <c r="DJ231" s="124"/>
      <c r="DK231" s="124"/>
      <c r="DL231" s="124"/>
      <c r="DM231" s="124"/>
      <c r="DN231" s="124"/>
      <c r="DO231" s="124" t="n">
        <v>972544.522277832</v>
      </c>
      <c r="DP231" s="124" t="n">
        <v>-611019.846008301</v>
      </c>
      <c r="DQ231" s="124" t="n">
        <v>-0.500793853441736</v>
      </c>
      <c r="DR231" s="124" t="n">
        <v>1583564.36828613</v>
      </c>
      <c r="DS231" s="124" t="n">
        <v>0.500793853441735</v>
      </c>
      <c r="DT231" s="124" t="n">
        <v>-492323.629425049</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Kmar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roger.com</v>
      </c>
      <c r="CW232" s="111" t="str">
        <f aca="false">IF(EJ232&lt;&gt;"",RIGHT(EJ232,LEN(EJ232)-IF(ISERROR(FIND(" - ",SUBSTITUTE(EJ232," - ","^^^",1)))=FALSE(),FIND(" - ",SUBSTITUTE(EJ232," - ","^^^",1)),FIND(" - ",EJ232))-3+1),"")</f>
        <v>Internet</v>
      </c>
      <c r="CX232" s="124" t="s">
        <v>210</v>
      </c>
      <c r="CY232" s="124" t="s">
        <v>195</v>
      </c>
      <c r="CZ232" s="124" t="n">
        <v>124628368.517639</v>
      </c>
      <c r="DA232" s="124" t="n">
        <v>1663282.46307373</v>
      </c>
      <c r="DB232" s="124" t="n">
        <v>1.33459378699828</v>
      </c>
      <c r="DC232" s="124" t="n">
        <v>122965086.054565</v>
      </c>
      <c r="DD232" s="124" t="n">
        <v>98.6654062130017</v>
      </c>
      <c r="DE232" s="124" t="n">
        <v>13812116.8205261</v>
      </c>
      <c r="DF232" s="124" t="s">
        <v>196</v>
      </c>
      <c r="DG232" s="124"/>
      <c r="DH232" s="124"/>
      <c r="DI232" s="124"/>
      <c r="DJ232" s="124"/>
      <c r="DK232" s="124"/>
      <c r="DL232" s="124" t="n">
        <v>16.1533207790286</v>
      </c>
      <c r="DM232" s="124" t="n">
        <v>851282.018623026</v>
      </c>
      <c r="DN232" s="124"/>
      <c r="DO232" s="124" t="n">
        <v>972544.522277832</v>
      </c>
      <c r="DP232" s="124" t="n">
        <v>224670.019592285</v>
      </c>
      <c r="DQ232" s="124" t="n">
        <v>0.171193312197017</v>
      </c>
      <c r="DR232" s="124" t="n">
        <v>747874.502685547</v>
      </c>
      <c r="DS232" s="124" t="n">
        <v>-0.171193312197019</v>
      </c>
      <c r="DT232" s="124" t="n">
        <v>-492323.629425049</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roger.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5</v>
      </c>
      <c r="CZ233" s="124" t="n">
        <v>124628368.517639</v>
      </c>
      <c r="DA233" s="124" t="n">
        <v>807985.084350586</v>
      </c>
      <c r="DB233" s="124" t="n">
        <v>0.648315543211358</v>
      </c>
      <c r="DC233" s="124" t="n">
        <v>123820383.433289</v>
      </c>
      <c r="DD233" s="124" t="n">
        <v>99.3516844567887</v>
      </c>
      <c r="DE233" s="124" t="n">
        <v>13812116.8205261</v>
      </c>
      <c r="DF233" s="124" t="s">
        <v>196</v>
      </c>
      <c r="DG233" s="124"/>
      <c r="DH233" s="124"/>
      <c r="DI233" s="124"/>
      <c r="DJ233" s="124"/>
      <c r="DK233" s="124"/>
      <c r="DL233" s="124"/>
      <c r="DM233" s="124"/>
      <c r="DN233" s="124"/>
      <c r="DO233" s="124" t="n">
        <v>972544.522277832</v>
      </c>
      <c r="DP233" s="124" t="n">
        <v>201017.620117188</v>
      </c>
      <c r="DQ233" s="124" t="n">
        <v>0.157463236686623</v>
      </c>
      <c r="DR233" s="124" t="n">
        <v>771526.902160645</v>
      </c>
      <c r="DS233" s="124" t="n">
        <v>-0.157463236686624</v>
      </c>
      <c r="DT233" s="124" t="n">
        <v>-492323.629425049</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5</v>
      </c>
      <c r="CZ234" s="124" t="n">
        <v>124628368.517639</v>
      </c>
      <c r="DA234" s="124" t="n">
        <v>1130189.30584717</v>
      </c>
      <c r="DB234" s="124" t="n">
        <v>0.906847549470414</v>
      </c>
      <c r="DC234" s="124" t="n">
        <v>123498179.211792</v>
      </c>
      <c r="DD234" s="124" t="n">
        <v>99.0931524505296</v>
      </c>
      <c r="DE234" s="124" t="n">
        <v>13812116.8205261</v>
      </c>
      <c r="DF234" s="124" t="s">
        <v>196</v>
      </c>
      <c r="DG234" s="124"/>
      <c r="DH234" s="124"/>
      <c r="DI234" s="124"/>
      <c r="DJ234" s="124"/>
      <c r="DK234" s="124"/>
      <c r="DL234" s="124"/>
      <c r="DM234" s="124"/>
      <c r="DN234" s="124"/>
      <c r="DO234" s="124" t="n">
        <v>972544.522277832</v>
      </c>
      <c r="DP234" s="124" t="n">
        <v>109691.277832031</v>
      </c>
      <c r="DQ234" s="124" t="n">
        <v>0.0815746306199294</v>
      </c>
      <c r="DR234" s="124" t="n">
        <v>862853.244445801</v>
      </c>
      <c r="DS234" s="124" t="n">
        <v>-0.0815746306199259</v>
      </c>
      <c r="DT234" s="124" t="n">
        <v>-492323.629425049</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5</v>
      </c>
      <c r="CZ235" s="124" t="n">
        <v>124628368.517639</v>
      </c>
      <c r="DA235" s="124" t="n">
        <v>279316.253540039</v>
      </c>
      <c r="DB235" s="124" t="n">
        <v>0.224119321196527</v>
      </c>
      <c r="DC235" s="124" t="n">
        <v>124349052.264099</v>
      </c>
      <c r="DD235" s="124" t="n">
        <v>99.7758806788035</v>
      </c>
      <c r="DE235" s="124" t="n">
        <v>13812116.8205261</v>
      </c>
      <c r="DF235" s="124" t="s">
        <v>196</v>
      </c>
      <c r="DG235" s="124"/>
      <c r="DH235" s="124"/>
      <c r="DI235" s="124"/>
      <c r="DJ235" s="124"/>
      <c r="DK235" s="124"/>
      <c r="DL235" s="124"/>
      <c r="DM235" s="124"/>
      <c r="DN235" s="124"/>
      <c r="DO235" s="124" t="n">
        <v>972544.522277832</v>
      </c>
      <c r="DP235" s="124" t="n">
        <v>-81669.7013549805</v>
      </c>
      <c r="DQ235" s="124" t="n">
        <v>-0.0678086634559072</v>
      </c>
      <c r="DR235" s="124" t="n">
        <v>1054214.22363281</v>
      </c>
      <c r="DS235" s="124" t="n">
        <v>0.0678086634559065</v>
      </c>
      <c r="DT235" s="124" t="n">
        <v>-492323.629425049</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5</v>
      </c>
      <c r="CZ236" s="124" t="n">
        <v>124628368.517639</v>
      </c>
      <c r="DA236" s="124" t="n">
        <v>1198745.29296875</v>
      </c>
      <c r="DB236" s="124" t="n">
        <v>0.961855881792344</v>
      </c>
      <c r="DC236" s="124" t="n">
        <v>123429623.22467</v>
      </c>
      <c r="DD236" s="124" t="n">
        <v>99.0381441182077</v>
      </c>
      <c r="DE236" s="124" t="n">
        <v>13812116.8205261</v>
      </c>
      <c r="DF236" s="124" t="s">
        <v>196</v>
      </c>
      <c r="DG236" s="124"/>
      <c r="DH236" s="124"/>
      <c r="DI236" s="124"/>
      <c r="DJ236" s="124"/>
      <c r="DK236" s="124"/>
      <c r="DL236" s="124"/>
      <c r="DM236" s="124"/>
      <c r="DN236" s="124"/>
      <c r="DO236" s="124" t="n">
        <v>972544.522277832</v>
      </c>
      <c r="DP236" s="124" t="n">
        <v>226872.263122559</v>
      </c>
      <c r="DQ236" s="124" t="n">
        <v>0.175905816162884</v>
      </c>
      <c r="DR236" s="124" t="n">
        <v>745672.259155273</v>
      </c>
      <c r="DS236" s="124" t="n">
        <v>-0.175905816162881</v>
      </c>
      <c r="DT236" s="124" t="n">
        <v>-492323.629425049</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5</v>
      </c>
      <c r="CZ237" s="124" t="n">
        <v>124628368.517639</v>
      </c>
      <c r="DA237" s="124" t="n">
        <v>762180.818664551</v>
      </c>
      <c r="DB237" s="124" t="n">
        <v>0.611562863038423</v>
      </c>
      <c r="DC237" s="124" t="n">
        <v>123866187.698975</v>
      </c>
      <c r="DD237" s="124" t="n">
        <v>99.3884371369616</v>
      </c>
      <c r="DE237" s="124" t="n">
        <v>13812116.8205261</v>
      </c>
      <c r="DF237" s="124" t="s">
        <v>196</v>
      </c>
      <c r="DG237" s="124"/>
      <c r="DH237" s="124"/>
      <c r="DI237" s="124"/>
      <c r="DJ237" s="124"/>
      <c r="DK237" s="124"/>
      <c r="DL237" s="124"/>
      <c r="DM237" s="124"/>
      <c r="DN237" s="124"/>
      <c r="DO237" s="124" t="n">
        <v>972544.522277832</v>
      </c>
      <c r="DP237" s="124" t="n">
        <v>-115488.639526367</v>
      </c>
      <c r="DQ237" s="124" t="n">
        <v>-0.0982051283372535</v>
      </c>
      <c r="DR237" s="124" t="n">
        <v>1088033.1618042</v>
      </c>
      <c r="DS237" s="124" t="n">
        <v>0.0982051283372414</v>
      </c>
      <c r="DT237" s="124" t="n">
        <v>-492323.629425049</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5</v>
      </c>
      <c r="CZ238" s="124" t="n">
        <v>124628368.517639</v>
      </c>
      <c r="DA238" s="124" t="n">
        <v>672565.510131836</v>
      </c>
      <c r="DB238" s="124" t="n">
        <v>0.539656835864497</v>
      </c>
      <c r="DC238" s="124" t="n">
        <v>123955803.007507</v>
      </c>
      <c r="DD238" s="124" t="n">
        <v>99.4603431641355</v>
      </c>
      <c r="DE238" s="124" t="n">
        <v>13812116.8205261</v>
      </c>
      <c r="DF238" s="124" t="s">
        <v>196</v>
      </c>
      <c r="DG238" s="124"/>
      <c r="DH238" s="124"/>
      <c r="DI238" s="124"/>
      <c r="DJ238" s="124"/>
      <c r="DK238" s="124"/>
      <c r="DL238" s="124"/>
      <c r="DM238" s="124"/>
      <c r="DN238" s="124"/>
      <c r="DO238" s="124" t="n">
        <v>972544.522277832</v>
      </c>
      <c r="DP238" s="124" t="n">
        <v>-81001.6891479492</v>
      </c>
      <c r="DQ238" s="124" t="n">
        <v>-0.0697501252730989</v>
      </c>
      <c r="DR238" s="124" t="n">
        <v>1053546.21142578</v>
      </c>
      <c r="DS238" s="124" t="n">
        <v>0.069750125273103</v>
      </c>
      <c r="DT238" s="124" t="n">
        <v>-492323.629425049</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5</v>
      </c>
      <c r="CZ239" s="124" t="n">
        <v>124628368.517639</v>
      </c>
      <c r="DA239" s="124" t="n">
        <v>1699516.98867798</v>
      </c>
      <c r="DB239" s="124" t="n">
        <v>1.36366784616733</v>
      </c>
      <c r="DC239" s="124" t="n">
        <v>122928851.528961</v>
      </c>
      <c r="DD239" s="124" t="n">
        <v>98.6363321538327</v>
      </c>
      <c r="DE239" s="124" t="n">
        <v>13812116.8205261</v>
      </c>
      <c r="DF239" s="124" t="s">
        <v>196</v>
      </c>
      <c r="DG239" s="124"/>
      <c r="DH239" s="124"/>
      <c r="DI239" s="124"/>
      <c r="DJ239" s="124"/>
      <c r="DK239" s="124"/>
      <c r="DL239" s="124"/>
      <c r="DM239" s="124"/>
      <c r="DN239" s="124"/>
      <c r="DO239" s="124" t="n">
        <v>972544.522277832</v>
      </c>
      <c r="DP239" s="124" t="n">
        <v>128783.797637939</v>
      </c>
      <c r="DQ239" s="124" t="n">
        <v>0.0934218195030656</v>
      </c>
      <c r="DR239" s="124" t="n">
        <v>843760.724639893</v>
      </c>
      <c r="DS239" s="124" t="n">
        <v>-0.0934218195030638</v>
      </c>
      <c r="DT239" s="124" t="n">
        <v>-492323.629425049</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5</v>
      </c>
      <c r="CZ240" s="124" t="n">
        <v>124628368.517639</v>
      </c>
      <c r="DA240" s="124" t="n">
        <v>439530.645263672</v>
      </c>
      <c r="DB240" s="124" t="n">
        <v>0.352673031422588</v>
      </c>
      <c r="DC240" s="124" t="n">
        <v>124188837.872375</v>
      </c>
      <c r="DD240" s="124" t="n">
        <v>99.6473269685774</v>
      </c>
      <c r="DE240" s="124" t="n">
        <v>13812116.8205261</v>
      </c>
      <c r="DF240" s="124" t="s">
        <v>196</v>
      </c>
      <c r="DG240" s="124"/>
      <c r="DH240" s="124"/>
      <c r="DI240" s="124"/>
      <c r="DJ240" s="124"/>
      <c r="DK240" s="124"/>
      <c r="DL240" s="124"/>
      <c r="DM240" s="124"/>
      <c r="DN240" s="124"/>
      <c r="DO240" s="124" t="n">
        <v>972544.522277832</v>
      </c>
      <c r="DP240" s="124" t="n">
        <v>-40462.4223632813</v>
      </c>
      <c r="DQ240" s="124" t="n">
        <v>-0.0354955579072275</v>
      </c>
      <c r="DR240" s="124" t="n">
        <v>1013006.94464111</v>
      </c>
      <c r="DS240" s="124" t="n">
        <v>0.0354955579072254</v>
      </c>
      <c r="DT240" s="124" t="n">
        <v>-492323.629425049</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5</v>
      </c>
      <c r="CZ241" s="124" t="n">
        <v>124628368.517639</v>
      </c>
      <c r="DA241" s="124" t="n">
        <v>798188.045532227</v>
      </c>
      <c r="DB241" s="124" t="n">
        <v>0.640454540989402</v>
      </c>
      <c r="DC241" s="124" t="n">
        <v>123830180.472107</v>
      </c>
      <c r="DD241" s="124" t="n">
        <v>99.3595454590106</v>
      </c>
      <c r="DE241" s="124" t="n">
        <v>13812116.8205261</v>
      </c>
      <c r="DF241" s="124" t="s">
        <v>196</v>
      </c>
      <c r="DG241" s="124"/>
      <c r="DH241" s="124"/>
      <c r="DI241" s="124"/>
      <c r="DJ241" s="124"/>
      <c r="DK241" s="124"/>
      <c r="DL241" s="124"/>
      <c r="DM241" s="124"/>
      <c r="DN241" s="124"/>
      <c r="DO241" s="124" t="n">
        <v>972544.522277832</v>
      </c>
      <c r="DP241" s="124" t="n">
        <v>83543.014465332</v>
      </c>
      <c r="DQ241" s="124" t="n">
        <v>0.0625237909636672</v>
      </c>
      <c r="DR241" s="124" t="n">
        <v>889001.5078125</v>
      </c>
      <c r="DS241" s="124" t="n">
        <v>-0.0625237909636667</v>
      </c>
      <c r="DT241" s="124" t="n">
        <v>-492323.629425049</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5</v>
      </c>
      <c r="CZ242" s="124" t="n">
        <v>124628368.517639</v>
      </c>
      <c r="DA242" s="124" t="n">
        <v>3585123.6390686</v>
      </c>
      <c r="DB242" s="124" t="n">
        <v>2.87665134488316</v>
      </c>
      <c r="DC242" s="124" t="n">
        <v>121043244.878571</v>
      </c>
      <c r="DD242" s="124" t="n">
        <v>97.1233486551168</v>
      </c>
      <c r="DE242" s="124" t="n">
        <v>13812116.8205261</v>
      </c>
      <c r="DF242" s="124" t="s">
        <v>196</v>
      </c>
      <c r="DG242" s="124"/>
      <c r="DH242" s="124"/>
      <c r="DI242" s="124"/>
      <c r="DJ242" s="124"/>
      <c r="DK242" s="124"/>
      <c r="DL242" s="124"/>
      <c r="DM242" s="124"/>
      <c r="DN242" s="124"/>
      <c r="DO242" s="124" t="n">
        <v>972544.522277832</v>
      </c>
      <c r="DP242" s="124" t="n">
        <v>883429.482147217</v>
      </c>
      <c r="DQ242" s="124" t="n">
        <v>0.691801436784421</v>
      </c>
      <c r="DR242" s="124" t="n">
        <v>89115.0401306152</v>
      </c>
      <c r="DS242" s="124" t="n">
        <v>-0.691801436784417</v>
      </c>
      <c r="DT242" s="124" t="n">
        <v>-492323.629425049</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5</v>
      </c>
      <c r="CZ243" s="124" t="n">
        <v>124628368.517639</v>
      </c>
      <c r="DA243" s="124" t="n">
        <v>1054374.49285889</v>
      </c>
      <c r="DB243" s="124" t="n">
        <v>0.846014840280651</v>
      </c>
      <c r="DC243" s="124" t="n">
        <v>123573994.02478</v>
      </c>
      <c r="DD243" s="124" t="n">
        <v>99.1539851597194</v>
      </c>
      <c r="DE243" s="124" t="n">
        <v>13812116.8205261</v>
      </c>
      <c r="DF243" s="124" t="s">
        <v>196</v>
      </c>
      <c r="DG243" s="124"/>
      <c r="DH243" s="124"/>
      <c r="DI243" s="124"/>
      <c r="DJ243" s="124"/>
      <c r="DK243" s="124"/>
      <c r="DL243" s="124"/>
      <c r="DM243" s="124"/>
      <c r="DN243" s="124"/>
      <c r="DO243" s="124" t="n">
        <v>972544.522277832</v>
      </c>
      <c r="DP243" s="124" t="n">
        <v>-587459.797912598</v>
      </c>
      <c r="DQ243" s="124" t="n">
        <v>-0.48173037844279</v>
      </c>
      <c r="DR243" s="124" t="n">
        <v>1560004.32019043</v>
      </c>
      <c r="DS243" s="124" t="n">
        <v>0.481730378442791</v>
      </c>
      <c r="DT243" s="124" t="n">
        <v>-492323.629425049</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5</v>
      </c>
      <c r="CZ244" s="124" t="n">
        <v>124628368.517639</v>
      </c>
      <c r="DA244" s="124" t="n">
        <v>729079.331176758</v>
      </c>
      <c r="DB244" s="124" t="n">
        <v>0.585002708330863</v>
      </c>
      <c r="DC244" s="124" t="n">
        <v>123899289.186462</v>
      </c>
      <c r="DD244" s="124" t="n">
        <v>99.4149972916691</v>
      </c>
      <c r="DE244" s="124" t="n">
        <v>13812116.8205261</v>
      </c>
      <c r="DF244" s="124" t="s">
        <v>196</v>
      </c>
      <c r="DG244" s="124"/>
      <c r="DH244" s="124"/>
      <c r="DI244" s="124"/>
      <c r="DJ244" s="124"/>
      <c r="DK244" s="124"/>
      <c r="DL244" s="124"/>
      <c r="DM244" s="124"/>
      <c r="DN244" s="124"/>
      <c r="DO244" s="124" t="n">
        <v>972544.522277832</v>
      </c>
      <c r="DP244" s="124" t="n">
        <v>34240.1141967773</v>
      </c>
      <c r="DQ244" s="124" t="n">
        <v>0.0230888457003041</v>
      </c>
      <c r="DR244" s="124" t="n">
        <v>938304.408081055</v>
      </c>
      <c r="DS244" s="124" t="n">
        <v>-0.0230888457003005</v>
      </c>
      <c r="DT244" s="124" t="n">
        <v>-492323.629425049</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5</v>
      </c>
      <c r="CZ245" s="124" t="n">
        <v>124628368.517639</v>
      </c>
      <c r="DA245" s="124" t="n">
        <v>1267637.01245117</v>
      </c>
      <c r="DB245" s="124" t="n">
        <v>1.01713360090384</v>
      </c>
      <c r="DC245" s="124" t="n">
        <v>123360731.505188</v>
      </c>
      <c r="DD245" s="124" t="n">
        <v>98.9828663990962</v>
      </c>
      <c r="DE245" s="124" t="n">
        <v>13812116.8205261</v>
      </c>
      <c r="DF245" s="124" t="s">
        <v>196</v>
      </c>
      <c r="DG245" s="124"/>
      <c r="DH245" s="124"/>
      <c r="DI245" s="124"/>
      <c r="DJ245" s="124"/>
      <c r="DK245" s="124"/>
      <c r="DL245" s="124"/>
      <c r="DM245" s="124"/>
      <c r="DN245" s="124"/>
      <c r="DO245" s="124" t="n">
        <v>972544.522277832</v>
      </c>
      <c r="DP245" s="124" t="n">
        <v>-292055.079101563</v>
      </c>
      <c r="DQ245" s="124" t="n">
        <v>-0.24418353011236</v>
      </c>
      <c r="DR245" s="124" t="n">
        <v>1264599.60137939</v>
      </c>
      <c r="DS245" s="124" t="n">
        <v>0.244183530112352</v>
      </c>
      <c r="DT245" s="124" t="n">
        <v>-492323.629425049</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5</v>
      </c>
      <c r="CZ246" s="124" t="n">
        <v>124628368.517639</v>
      </c>
      <c r="DA246" s="124" t="n">
        <v>9405858.51275635</v>
      </c>
      <c r="DB246" s="124" t="n">
        <v>7.54712480363177</v>
      </c>
      <c r="DC246" s="124" t="n">
        <v>115222510.004883</v>
      </c>
      <c r="DD246" s="124" t="n">
        <v>92.4528751963682</v>
      </c>
      <c r="DE246" s="124" t="n">
        <v>13812116.8205261</v>
      </c>
      <c r="DF246" s="124" t="s">
        <v>196</v>
      </c>
      <c r="DG246" s="124"/>
      <c r="DH246" s="124"/>
      <c r="DI246" s="124"/>
      <c r="DJ246" s="124"/>
      <c r="DK246" s="124"/>
      <c r="DL246" s="124"/>
      <c r="DM246" s="124"/>
      <c r="DN246" s="124"/>
      <c r="DO246" s="124" t="n">
        <v>972544.522277832</v>
      </c>
      <c r="DP246" s="124" t="n">
        <v>1320296.85803223</v>
      </c>
      <c r="DQ246" s="124" t="n">
        <v>1.00836148988163</v>
      </c>
      <c r="DR246" s="124" t="n">
        <v>-347752.335754395</v>
      </c>
      <c r="DS246" s="124" t="n">
        <v>-1.00836148988162</v>
      </c>
      <c r="DT246" s="124" t="n">
        <v>-492323.629425049</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5</v>
      </c>
      <c r="CZ247" s="124" t="n">
        <v>124628368.517639</v>
      </c>
      <c r="DA247" s="124" t="n">
        <v>1397447.32543945</v>
      </c>
      <c r="DB247" s="124" t="n">
        <v>1.12129151818405</v>
      </c>
      <c r="DC247" s="124" t="n">
        <v>123230921.1922</v>
      </c>
      <c r="DD247" s="124" t="n">
        <v>98.878708481816</v>
      </c>
      <c r="DE247" s="124" t="n">
        <v>13812116.8205261</v>
      </c>
      <c r="DF247" s="124" t="s">
        <v>196</v>
      </c>
      <c r="DG247" s="124"/>
      <c r="DH247" s="124"/>
      <c r="DI247" s="124"/>
      <c r="DJ247" s="124"/>
      <c r="DK247" s="124"/>
      <c r="DL247" s="124"/>
      <c r="DM247" s="124"/>
      <c r="DN247" s="124"/>
      <c r="DO247" s="124" t="n">
        <v>972544.522277832</v>
      </c>
      <c r="DP247" s="124" t="n">
        <v>166767.478942871</v>
      </c>
      <c r="DQ247" s="124" t="n">
        <v>0.126045352873839</v>
      </c>
      <c r="DR247" s="124" t="n">
        <v>805777.043334961</v>
      </c>
      <c r="DS247" s="124" t="n">
        <v>-0.126045352873831</v>
      </c>
      <c r="DT247" s="124" t="n">
        <v>-492323.629425049</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5</v>
      </c>
      <c r="CZ248" s="124" t="n">
        <v>124628368.517639</v>
      </c>
      <c r="DA248" s="124" t="n">
        <v>1026229.70422363</v>
      </c>
      <c r="DB248" s="124" t="n">
        <v>0.823431869027786</v>
      </c>
      <c r="DC248" s="124" t="n">
        <v>123602138.813416</v>
      </c>
      <c r="DD248" s="124" t="n">
        <v>99.1765681309722</v>
      </c>
      <c r="DE248" s="124" t="n">
        <v>13812116.8205261</v>
      </c>
      <c r="DF248" s="124" t="s">
        <v>196</v>
      </c>
      <c r="DG248" s="124"/>
      <c r="DH248" s="124"/>
      <c r="DI248" s="124"/>
      <c r="DJ248" s="124"/>
      <c r="DK248" s="124"/>
      <c r="DL248" s="124"/>
      <c r="DM248" s="124"/>
      <c r="DN248" s="124"/>
      <c r="DO248" s="124" t="n">
        <v>972544.522277832</v>
      </c>
      <c r="DP248" s="124" t="n">
        <v>75801.4305419922</v>
      </c>
      <c r="DQ248" s="124" t="n">
        <v>0.0548240970903364</v>
      </c>
      <c r="DR248" s="124" t="n">
        <v>896743.09173584</v>
      </c>
      <c r="DS248" s="124" t="n">
        <v>-0.0548240970903322</v>
      </c>
      <c r="DT248" s="124" t="n">
        <v>-492323.629425049</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5</v>
      </c>
      <c r="CZ249" s="124" t="n">
        <v>124628368.517639</v>
      </c>
      <c r="DA249" s="124" t="n">
        <v>672545.736938477</v>
      </c>
      <c r="DB249" s="124" t="n">
        <v>0.539640970140188</v>
      </c>
      <c r="DC249" s="124" t="n">
        <v>123955822.780701</v>
      </c>
      <c r="DD249" s="124" t="n">
        <v>99.4603590298598</v>
      </c>
      <c r="DE249" s="124" t="n">
        <v>13812116.8205261</v>
      </c>
      <c r="DF249" s="124" t="s">
        <v>196</v>
      </c>
      <c r="DG249" s="124"/>
      <c r="DH249" s="124"/>
      <c r="DI249" s="124"/>
      <c r="DJ249" s="124"/>
      <c r="DK249" s="124"/>
      <c r="DL249" s="124"/>
      <c r="DM249" s="124"/>
      <c r="DN249" s="124"/>
      <c r="DO249" s="124" t="n">
        <v>972544.522277832</v>
      </c>
      <c r="DP249" s="124" t="n">
        <v>-96689.8125</v>
      </c>
      <c r="DQ249" s="124" t="n">
        <v>-0.0824369268679891</v>
      </c>
      <c r="DR249" s="124" t="n">
        <v>1069234.33477783</v>
      </c>
      <c r="DS249" s="124" t="n">
        <v>0.0824369268679988</v>
      </c>
      <c r="DT249" s="124" t="n">
        <v>-492323.629425049</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5</v>
      </c>
      <c r="CZ250" s="124" t="n">
        <v>124628368.517639</v>
      </c>
      <c r="DA250" s="124" t="n">
        <v>3296709.6534729</v>
      </c>
      <c r="DB250" s="124" t="n">
        <v>2.64523213509475</v>
      </c>
      <c r="DC250" s="124" t="n">
        <v>121331658.864166</v>
      </c>
      <c r="DD250" s="124" t="n">
        <v>97.3547678649053</v>
      </c>
      <c r="DE250" s="124" t="n">
        <v>13812116.8205261</v>
      </c>
      <c r="DF250" s="124" t="s">
        <v>196</v>
      </c>
      <c r="DG250" s="124"/>
      <c r="DH250" s="124"/>
      <c r="DI250" s="124"/>
      <c r="DJ250" s="124"/>
      <c r="DK250" s="124"/>
      <c r="DL250" s="124"/>
      <c r="DM250" s="124"/>
      <c r="DN250" s="124"/>
      <c r="DO250" s="124" t="n">
        <v>972544.522277832</v>
      </c>
      <c r="DP250" s="124" t="n">
        <v>205356.335479736</v>
      </c>
      <c r="DQ250" s="124" t="n">
        <v>0.145266328300945</v>
      </c>
      <c r="DR250" s="124" t="n">
        <v>767188.186798096</v>
      </c>
      <c r="DS250" s="124" t="n">
        <v>-0.145266328300934</v>
      </c>
      <c r="DT250" s="124" t="n">
        <v>-492323.629425049</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5</v>
      </c>
      <c r="CZ251" s="124" t="n">
        <v>124628368.517639</v>
      </c>
      <c r="DA251" s="124" t="n">
        <v>14932728.1710205</v>
      </c>
      <c r="DB251" s="124" t="n">
        <v>11.9818050646366</v>
      </c>
      <c r="DC251" s="124" t="n">
        <v>109695640.346619</v>
      </c>
      <c r="DD251" s="124" t="n">
        <v>88.0181949353634</v>
      </c>
      <c r="DE251" s="124" t="n">
        <v>13812116.8205261</v>
      </c>
      <c r="DF251" s="124" t="s">
        <v>196</v>
      </c>
      <c r="DG251" s="124"/>
      <c r="DH251" s="124"/>
      <c r="DI251" s="124"/>
      <c r="DJ251" s="124"/>
      <c r="DK251" s="124"/>
      <c r="DL251" s="124" t="n">
        <v>2.76906149863408</v>
      </c>
      <c r="DM251" s="124" t="n">
        <v>3030903.29934456</v>
      </c>
      <c r="DN251" s="124"/>
      <c r="DO251" s="124" t="n">
        <v>972544.522277832</v>
      </c>
      <c r="DP251" s="124" t="n">
        <v>4704.00286865234</v>
      </c>
      <c r="DQ251" s="124" t="n">
        <v>-0.0904319605372361</v>
      </c>
      <c r="DR251" s="124" t="n">
        <v>967840.51940918</v>
      </c>
      <c r="DS251" s="124" t="n">
        <v>0.0904319605372308</v>
      </c>
      <c r="DT251" s="124" t="n">
        <v>-492323.629425049</v>
      </c>
      <c r="DU251" s="124"/>
      <c r="DV251" s="124"/>
      <c r="DW251" s="124"/>
      <c r="DX251" s="124"/>
      <c r="DY251" s="124"/>
      <c r="DZ251" s="124"/>
      <c r="EA251" s="124" t="n">
        <v>1.07656399826358</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n">
        <f aca="false">IF(ISERROR(VLOOKUP(CV252,$AL$8:$AL$15,1,FALSE()))=TRUE(),IF(AND(CV252=CW252,CV252&lt;&gt;"",DI$110&lt;&gt;"",DK252&lt;&gt;""),IF(CW$100="Y",DK252-IF(ISERROR(VLOOKUP(CV252,$CA$112:$DK$300,37,FALSE()))=TRUE(),0,IF(VLOOKUP(CV252,$CA$112:$DK$300,37,FALSE())="",0,VLOOKUP(CV252,$CA$112:$DK$300,37,FALSE()))),DK252-IF(AND(CW$101="Y",CV252=$CW$110),DI$110,0)),""),"")</f>
        <v>89114327.1696875</v>
      </c>
      <c r="CC252" s="127" t="n">
        <f aca="false">IF(ISERROR(VLOOKUP(CV252,$AL$8:$AL$15,1,FALSE()))=TRUE(),IF(CB252&lt;&gt;"",IF(CB252&gt;0,IF(Z$4&lt;&gt;"",MIN(4,RANK(CB252,$CB$110:$CB$300)),RANK(CB252,$CB$110:$CB$300)),""),""),"")</f>
        <v>3</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339765979.097344</v>
      </c>
      <c r="CM252" s="127" t="n">
        <f aca="false">IF(ISERROR(VLOOKUP(CV252,$AL$8:$AL$15,1,FALSE()))=TRUE(),IF(CL252&lt;&gt;"",IF(CL252&gt;0,IF($Z$4&lt;&gt;"",MIN(4,RANK(CL252,$CL$110:$CL$300)),RANK(CL252,$CL$110:$CL$300)),""),""),"")</f>
        <v>1</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4628368.517639</v>
      </c>
      <c r="DA252" s="124" t="n">
        <v>26077981.9825134</v>
      </c>
      <c r="DB252" s="124" t="n">
        <v>20.9245954935393</v>
      </c>
      <c r="DC252" s="124" t="n">
        <v>98550386.5351257</v>
      </c>
      <c r="DD252" s="124" t="n">
        <v>79.0754045064607</v>
      </c>
      <c r="DE252" s="124" t="n">
        <v>13812116.8205261</v>
      </c>
      <c r="DF252" s="124" t="s">
        <v>231</v>
      </c>
      <c r="DG252" s="124" t="n">
        <v>76.176360577338</v>
      </c>
      <c r="DH252" s="124" t="n">
        <v>3290548.90795898</v>
      </c>
      <c r="DI252" s="124" t="n">
        <v>89114327.1696875</v>
      </c>
      <c r="DJ252" s="124" t="n">
        <v>339765979.097344</v>
      </c>
      <c r="DK252" s="124" t="n">
        <v>89114327.1696875</v>
      </c>
      <c r="DL252" s="124" t="n">
        <v>66.1930734112468</v>
      </c>
      <c r="DM252" s="124" t="n">
        <v>51642241.2918927</v>
      </c>
      <c r="DN252" s="124"/>
      <c r="DO252" s="124" t="n">
        <v>972544.522277832</v>
      </c>
      <c r="DP252" s="124" t="n">
        <v>827190.201751709</v>
      </c>
      <c r="DQ252" s="124" t="n">
        <v>0.504375106904707</v>
      </c>
      <c r="DR252" s="124" t="n">
        <v>145354.320526123</v>
      </c>
      <c r="DS252" s="124" t="n">
        <v>-0.504375106904703</v>
      </c>
      <c r="DT252" s="124" t="n">
        <v>-492323.629425049</v>
      </c>
      <c r="DU252" s="124"/>
      <c r="DV252" s="124" t="n">
        <v>0.556110508786219</v>
      </c>
      <c r="DW252" s="124" t="n">
        <v>-196837.902832031</v>
      </c>
      <c r="DX252" s="124" t="n">
        <v>8317069.03140624</v>
      </c>
      <c r="DY252" s="124" t="n">
        <v>-22245280.7020313</v>
      </c>
      <c r="DZ252" s="124" t="n">
        <v>8317069.03140624</v>
      </c>
      <c r="EA252" s="124" t="n">
        <v>-1.58629591239327</v>
      </c>
      <c r="EB252" s="124"/>
      <c r="EC252" s="125" t="n">
        <f aca="false">IF(AND(CV252=CW252,CV252&lt;&gt;"",DJ252&lt;&gt;""),IF(AND(ISERROR(FIND("NeighMkt",$CX$101))=FALSE(),LEFT($CW$110,10)="ALL OUTLET"),DJ252-IF(ISERROR(VLOOKUP(CV252,$CA$112:$DK$300,36,FALSE()))=TRUE(),0,IF(VLOOKUP(CV252,$CA$112:$DK$300,36,FALSE())="",0,VLOOKUP(CV252,$CA$112:$DK$300,36,FALSE()))),DJ252),"")</f>
        <v>339765979.097344</v>
      </c>
      <c r="ED252" s="125" t="n">
        <f aca="false">IF(AND(CV252=CW252,CV252&lt;&gt;"",DI$110&lt;&gt;"",DK252&lt;&gt;""),IF(CW$100="Y",DK252-IF(ISERROR(VLOOKUP(CV252,$CA$112:$DK$300,37,FALSE()))=TRUE(),0,IF(VLOOKUP(CV252,$CA$112:$DK$300,37,FALSE())="",0,VLOOKUP(CV252,$CA$112:$DK$300,37,FALSE()))),DK252-IF(AND(CW$101="Y",CV252=$CW$110),DI$110,0)),"")</f>
        <v>89114327.1696875</v>
      </c>
      <c r="EE252" s="125" t="n">
        <f aca="false">IF(AND(CV252=CW252,CV252&lt;&gt;"",DJ252&lt;&gt;"",DY252&lt;&gt;""),IF(AND(ISERROR(FIND("NeighMkt",$CX$101))=FALSE(),LEFT($CW$110,10)="ALL OUTLET"),DY252-IF(ISERROR(VLOOKUP(CV252,$CA$112:$DZ$300,51,FALSE()))=TRUE(),0,IF(VLOOKUP(CV252,$CA$112:$DZ$300,51,FALSE())="",0,VLOOKUP(CV252,$CA$112:$DZ$300,51,FALSE()))),DY252),"")</f>
        <v>-22245280.7020313</v>
      </c>
      <c r="EF252" s="125" t="n">
        <f aca="false">IF(AND(CV252=CW252,CV252&lt;&gt;"",DI$110&lt;&gt;"",DK252&lt;&gt;"",DZ252&lt;&gt;""),IF(CW$100="Y",DZ252-IF(ISERROR(VLOOKUP(CV252,$CA$112:$DZ$300,52,FALSE()))=TRUE(),0,IF(VLOOKUP(CV252,$CA$112:$DZ$300,52,FALSE())="",0,VLOOKUP(CV252,$CA$112:$DZ$300,52,FALSE()))),DZ252-IF(AND(CW$101="Y",CV252=$CW$110),DX$110,0)),"")</f>
        <v>8317069.03140624</v>
      </c>
      <c r="EG252" s="126" t="n">
        <f aca="false">IF(AND(CV252=CW252,CV252&lt;&gt;"",DJ252&lt;&gt;"",EE252&lt;&gt;""),EC252/$DJ$111-(EC252-EE252)/($DJ$111-$DY$111),"")</f>
        <v>-0.00876620276999984</v>
      </c>
      <c r="EH252" s="126" t="n">
        <f aca="false">IF(AND(CV252=CW252,CV252&lt;&gt;"",DI$110&lt;&gt;"",DK252&lt;&gt;"",EF252&lt;&gt;""),ED252/$DI$111-(ED252-EF252)/($DI$111-$DX$111),"")</f>
        <v>0.011237002500053</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n">
        <f aca="false">IF(ISERROR(VLOOKUP(CV253,$AL$8:$AL$15,1,FALSE()))=TRUE(),IF(AND(ISERROR(FIND("NeighMkt",$CX$101))=FALSE(),LEFT($CW$110,10)="ALL OUTLET",$CA253&lt;&gt;"",DK253&lt;&gt;""),"",IF(AND($CV253&lt;&gt;$CW253,$CW253=CH$109),$DK253,"")),"")</f>
        <v>0</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n">
        <f aca="false">IF(ISERROR(VLOOKUP(CV253,$AL$8:$AL$15,1,FALSE()))=TRUE(),IF(AND(ISERROR(FIND("NeighMkt",$CX$101))=FALSE(),LEFT($CW$110,10)="ALL OUTLET",$CA253&lt;&gt;"",DJ253&lt;&gt;""),"",IF(AND($CV253&lt;&gt;$CW253,$CW253=CN$109),$DJ253,"")),"")</f>
        <v>5861093.4346875</v>
      </c>
      <c r="CO253" s="127" t="n">
        <f aca="false">IF(ISERROR(VLOOKUP(CV253,$AL$8:$AL$15,1,FALSE()))=TRUE(),IF(CN253&lt;&gt;"",IF(CN253&gt;0,RANK(CN253,$CN$110:$CN$300),""),""),"")</f>
        <v>3</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4628368.517639</v>
      </c>
      <c r="DA253" s="124" t="n">
        <v>3189199.00268555</v>
      </c>
      <c r="DB253" s="124" t="n">
        <v>2.55896714417325</v>
      </c>
      <c r="DC253" s="124" t="n">
        <v>121439169.514954</v>
      </c>
      <c r="DD253" s="124" t="n">
        <v>97.4410328558268</v>
      </c>
      <c r="DE253" s="124" t="n">
        <v>13812116.8205261</v>
      </c>
      <c r="DF253" s="124" t="s">
        <v>231</v>
      </c>
      <c r="DG253" s="124" t="n">
        <v>99.0939464922615</v>
      </c>
      <c r="DH253" s="124" t="n">
        <v>125145.168945313</v>
      </c>
      <c r="DI253" s="124"/>
      <c r="DJ253" s="124" t="n">
        <v>5861093.4346875</v>
      </c>
      <c r="DK253" s="124"/>
      <c r="DL253" s="124" t="n">
        <v>44.4263993701976</v>
      </c>
      <c r="DM253" s="124" t="n">
        <v>3402770.46313455</v>
      </c>
      <c r="DN253" s="124"/>
      <c r="DO253" s="124" t="n">
        <v>972544.522277832</v>
      </c>
      <c r="DP253" s="124" t="n">
        <v>265844.298034668</v>
      </c>
      <c r="DQ253" s="124" t="n">
        <v>0.194861184424407</v>
      </c>
      <c r="DR253" s="124" t="n">
        <v>706700.224243164</v>
      </c>
      <c r="DS253" s="124" t="n">
        <v>-0.194861184424411</v>
      </c>
      <c r="DT253" s="124" t="n">
        <v>-492323.629425049</v>
      </c>
      <c r="DU253" s="124"/>
      <c r="DV253" s="124" t="n">
        <v>-0.204878451741763</v>
      </c>
      <c r="DW253" s="124" t="n">
        <v>24846.0006103516</v>
      </c>
      <c r="DX253" s="124"/>
      <c r="DY253" s="124" t="n">
        <v>755613.794375</v>
      </c>
      <c r="DZ253" s="124"/>
      <c r="EA253" s="124" t="n">
        <v>1.01941765686419</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n">
        <f aca="false">IF(ISERROR(VLOOKUP(CV254,$AL$8:$AL$15,1,FALSE()))=TRUE(),IF(AND(ISERROR(FIND("NeighMkt",$CX$101))=FALSE(),LEFT($CW$110,10)="ALL OUTLET",$CA254&lt;&gt;"",DJ254&lt;&gt;""),"",IF(AND($CV254&lt;&gt;$CW254,$CW254=CN$109),$DJ254,"")),"")</f>
        <v>2901289.53125</v>
      </c>
      <c r="CO254" s="127" t="n">
        <f aca="false">IF(ISERROR(VLOOKUP(CV254,$AL$8:$AL$15,1,FALSE()))=TRUE(),IF(CN254&lt;&gt;"",IF(CN254&gt;0,RANK(CN254,$CN$110:$CN$300),""),""),"")</f>
        <v>4</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4628368.517639</v>
      </c>
      <c r="DA254" s="124" t="n">
        <v>3613291.41394043</v>
      </c>
      <c r="DB254" s="124" t="n">
        <v>2.89925275995972</v>
      </c>
      <c r="DC254" s="124" t="n">
        <v>121015077.103699</v>
      </c>
      <c r="DD254" s="124" t="n">
        <v>97.1007472400403</v>
      </c>
      <c r="DE254" s="124" t="n">
        <v>13812116.8205261</v>
      </c>
      <c r="DF254" s="124" t="s">
        <v>231</v>
      </c>
      <c r="DG254" s="124" t="n">
        <v>99.2966171104065</v>
      </c>
      <c r="DH254" s="124" t="n">
        <v>97152.06640625</v>
      </c>
      <c r="DI254" s="124"/>
      <c r="DJ254" s="124" t="n">
        <v>2901289.53125</v>
      </c>
      <c r="DK254" s="124"/>
      <c r="DL254" s="124" t="n">
        <v>26.1430914004898</v>
      </c>
      <c r="DM254" s="124" t="n">
        <v>2977935.53439827</v>
      </c>
      <c r="DN254" s="124"/>
      <c r="DO254" s="124" t="n">
        <v>972544.522277832</v>
      </c>
      <c r="DP254" s="124" t="n">
        <v>487672.864135742</v>
      </c>
      <c r="DQ254" s="124" t="n">
        <v>0.371576789014807</v>
      </c>
      <c r="DR254" s="124" t="n">
        <v>484871.65814209</v>
      </c>
      <c r="DS254" s="124" t="n">
        <v>-0.37157678901481</v>
      </c>
      <c r="DT254" s="124" t="n">
        <v>-492323.629425049</v>
      </c>
      <c r="DU254" s="124"/>
      <c r="DV254" s="124" t="n">
        <v>-0.0615923031857477</v>
      </c>
      <c r="DW254" s="124" t="n">
        <v>5347.51416015625</v>
      </c>
      <c r="DX254" s="124"/>
      <c r="DY254" s="124" t="n">
        <v>-1296741.820625</v>
      </c>
      <c r="DZ254" s="124"/>
      <c r="EA254" s="124" t="n">
        <v>-1.64093862318194</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30235686.5203125</v>
      </c>
      <c r="CI255" s="127" t="n">
        <f aca="false">IF(ISERROR(VLOOKUP(CV255,$AL$8:$AL$15,1,FALSE()))=TRUE(),IF(CH255&lt;&gt;"",IF(CH255&gt;0,RANK(CH255,$CH$110:$CH$300),""),""),"")</f>
        <v>1</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n">
        <f aca="false">IF(ISERROR(VLOOKUP(CV255,$AL$8:$AL$15,1,FALSE()))=TRUE(),IF(AND(ISERROR(FIND("NeighMkt",$CX$101))=FALSE(),LEFT($CW$110,10)="ALL OUTLET",$CA255&lt;&gt;"",DJ255&lt;&gt;""),"",IF(AND($CV255&lt;&gt;$CW255,$CW255=CN$109),$DJ255,"")),"")</f>
        <v>14856405.719375</v>
      </c>
      <c r="CO255" s="127" t="n">
        <f aca="false">IF(ISERROR(VLOOKUP(CV255,$AL$8:$AL$15,1,FALSE()))=TRUE(),IF(CN255&lt;&gt;"",IF(CN255&gt;0,RANK(CN255,$CN$110:$CN$300),""),""),"")</f>
        <v>2</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4628368.517639</v>
      </c>
      <c r="DA255" s="124" t="n">
        <v>1422148.87322998</v>
      </c>
      <c r="DB255" s="124" t="n">
        <v>1.14111168279371</v>
      </c>
      <c r="DC255" s="124" t="n">
        <v>123206219.644409</v>
      </c>
      <c r="DD255" s="124" t="n">
        <v>98.8588883172063</v>
      </c>
      <c r="DE255" s="124" t="n">
        <v>13812116.8205261</v>
      </c>
      <c r="DF255" s="124" t="s">
        <v>231</v>
      </c>
      <c r="DG255" s="124" t="n">
        <v>97.4446692948507</v>
      </c>
      <c r="DH255" s="124" t="n">
        <v>352945.262145996</v>
      </c>
      <c r="DI255" s="124" t="n">
        <v>30235686.5203125</v>
      </c>
      <c r="DJ255" s="124" t="n">
        <v>14856405.719375</v>
      </c>
      <c r="DK255" s="124" t="n">
        <v>30235686.5203125</v>
      </c>
      <c r="DL255" s="124" t="n">
        <v>54.7402718439284</v>
      </c>
      <c r="DM255" s="124" t="n">
        <v>2695134.3020857</v>
      </c>
      <c r="DN255" s="124"/>
      <c r="DO255" s="124" t="n">
        <v>972544.522277832</v>
      </c>
      <c r="DP255" s="124" t="n">
        <v>-118201.644714355</v>
      </c>
      <c r="DQ255" s="124" t="n">
        <v>-0.104563990357048</v>
      </c>
      <c r="DR255" s="124" t="n">
        <v>1090746.16699219</v>
      </c>
      <c r="DS255" s="124" t="n">
        <v>0.10456399035705</v>
      </c>
      <c r="DT255" s="124" t="n">
        <v>-492323.629425049</v>
      </c>
      <c r="DU255" s="124"/>
      <c r="DV255" s="124" t="n">
        <v>0.44265516600835</v>
      </c>
      <c r="DW255" s="124" t="n">
        <v>-75899.8414916992</v>
      </c>
      <c r="DX255" s="124" t="n">
        <v>11575836.270625</v>
      </c>
      <c r="DY255" s="124" t="n">
        <v>-36465383.345625</v>
      </c>
      <c r="DZ255" s="124" t="n">
        <v>11575836.270625</v>
      </c>
      <c r="EA255" s="124" t="n">
        <v>-2.53662676814889</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20652409.8878125</v>
      </c>
      <c r="CI256" s="127" t="n">
        <f aca="false">IF(ISERROR(VLOOKUP(CV256,$AL$8:$AL$15,1,FALSE()))=TRUE(),IF(CH256&lt;&gt;"",IF(CH256&gt;0,RANK(CH256,$CH$110:$CH$300),""),""),"")</f>
        <v>2</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n">
        <f aca="false">IF(ISERROR(VLOOKUP(CV256,$AL$8:$AL$15,1,FALSE()))=TRUE(),IF(AND(ISERROR(FIND("NeighMkt",$CX$101))=FALSE(),LEFT($CW$110,10)="ALL OUTLET",$CA256&lt;&gt;"",DJ256&lt;&gt;""),"",IF(AND($CV256&lt;&gt;$CW256,$CW256=CN$109),$DJ256,"")),"")</f>
        <v>75519919.6471875</v>
      </c>
      <c r="CO256" s="127" t="n">
        <f aca="false">IF(ISERROR(VLOOKUP(CV256,$AL$8:$AL$15,1,FALSE()))=TRUE(),IF(CN256&lt;&gt;"",IF(CN256&gt;0,RANK(CN256,$CN$110:$CN$300),""),""),"")</f>
        <v>1</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4628368.517639</v>
      </c>
      <c r="DA256" s="124" t="n">
        <v>4486816.23117065</v>
      </c>
      <c r="DB256" s="124" t="n">
        <v>3.60015643672301</v>
      </c>
      <c r="DC256" s="124" t="n">
        <v>120141552.286469</v>
      </c>
      <c r="DD256" s="124" t="n">
        <v>96.399843563277</v>
      </c>
      <c r="DE256" s="124" t="n">
        <v>13812116.8205261</v>
      </c>
      <c r="DF256" s="124" t="s">
        <v>231</v>
      </c>
      <c r="DG256" s="124" t="n">
        <v>93.9548183004884</v>
      </c>
      <c r="DH256" s="124" t="n">
        <v>834967.558349609</v>
      </c>
      <c r="DI256" s="124" t="n">
        <v>20652409.8878125</v>
      </c>
      <c r="DJ256" s="124" t="n">
        <v>75519919.6471875</v>
      </c>
      <c r="DK256" s="124" t="n">
        <v>20652409.8878125</v>
      </c>
      <c r="DL256" s="124" t="n">
        <v>69.5613733398256</v>
      </c>
      <c r="DM256" s="124" t="n">
        <v>8501875.26071937</v>
      </c>
      <c r="DN256" s="124"/>
      <c r="DO256" s="124" t="n">
        <v>972544.522277832</v>
      </c>
      <c r="DP256" s="124" t="n">
        <v>323383.986602783</v>
      </c>
      <c r="DQ256" s="124" t="n">
        <v>0.233204432324044</v>
      </c>
      <c r="DR256" s="124" t="n">
        <v>649160.535675049</v>
      </c>
      <c r="DS256" s="124" t="n">
        <v>-0.233204432324044</v>
      </c>
      <c r="DT256" s="124" t="n">
        <v>-492323.629425049</v>
      </c>
      <c r="DU256" s="124"/>
      <c r="DV256" s="124" t="n">
        <v>-0.211344360639771</v>
      </c>
      <c r="DW256" s="124" t="n">
        <v>469.770263671875</v>
      </c>
      <c r="DX256" s="124" t="n">
        <v>-4083293.11671875</v>
      </c>
      <c r="DY256" s="124" t="n">
        <v>14052365.330625</v>
      </c>
      <c r="DZ256" s="124" t="n">
        <v>-4083293.11671875</v>
      </c>
      <c r="EA256" s="124" t="n">
        <v>1.28595477225817</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n">
        <f aca="false">IF(ISERROR(VLOOKUP(CV257,$AL$8:$AL$15,1,FALSE()))=TRUE(),IF(AND(CV257=CW257,CV257&lt;&gt;"",DI$110&lt;&gt;"",DK257&lt;&gt;""),IF(CW$100="Y",DK257-IF(ISERROR(VLOOKUP(CV257,$CA$112:$DK$300,37,FALSE()))=TRUE(),0,IF(VLOOKUP(CV257,$CA$112:$DK$300,37,FALSE())="",0,VLOOKUP(CV257,$CA$112:$DK$300,37,FALSE()))),DK257-IF(AND(CW$101="Y",CV257=$CW$110),DI$110,0)),""),"")</f>
        <v>20134606.0840625</v>
      </c>
      <c r="CC257" s="127" t="n">
        <f aca="false">IF(ISERROR(VLOOKUP(CV257,$AL$8:$AL$15,1,FALSE()))=TRUE(),IF(CB257&lt;&gt;"",IF(CB257&gt;0,IF(Z$4&lt;&gt;"",MIN(4,RANK(CB257,$CB$110:$CB$300)),RANK(CB257,$CB$110:$CB$300)),""),""),"")</f>
        <v>4</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17420772.9721875</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4628368.517639</v>
      </c>
      <c r="DA257" s="124" t="n">
        <v>77129875.4093018</v>
      </c>
      <c r="DB257" s="124" t="n">
        <v>61.8878962524373</v>
      </c>
      <c r="DC257" s="124" t="n">
        <v>47498493.1083374</v>
      </c>
      <c r="DD257" s="124" t="n">
        <v>38.1121037475627</v>
      </c>
      <c r="DE257" s="124" t="n">
        <v>13812116.8205261</v>
      </c>
      <c r="DF257" s="124" t="s">
        <v>237</v>
      </c>
      <c r="DG257" s="124" t="n">
        <v>90.846874705109</v>
      </c>
      <c r="DH257" s="124" t="n">
        <v>1264240.35845947</v>
      </c>
      <c r="DI257" s="124" t="n">
        <v>20134606.0840625</v>
      </c>
      <c r="DJ257" s="124" t="n">
        <v>17420772.9721875</v>
      </c>
      <c r="DK257" s="124" t="n">
        <v>20134606.0840625</v>
      </c>
      <c r="DL257" s="124" t="n">
        <v>13.5487761122397</v>
      </c>
      <c r="DM257" s="124" t="n">
        <v>18627563.806875</v>
      </c>
      <c r="DN257" s="124"/>
      <c r="DO257" s="124" t="n">
        <v>972544.522277832</v>
      </c>
      <c r="DP257" s="124" t="n">
        <v>-1475253.61886597</v>
      </c>
      <c r="DQ257" s="124" t="n">
        <v>-1.67977608875096</v>
      </c>
      <c r="DR257" s="124" t="n">
        <v>2447798.1411438</v>
      </c>
      <c r="DS257" s="124" t="n">
        <v>1.67977608875096</v>
      </c>
      <c r="DT257" s="124" t="n">
        <v>-492323.629425049</v>
      </c>
      <c r="DU257" s="124"/>
      <c r="DV257" s="124" t="n">
        <v>0.29087299186169</v>
      </c>
      <c r="DW257" s="124" t="n">
        <v>-86670.7525634766</v>
      </c>
      <c r="DX257" s="124" t="n">
        <v>1768200.700625</v>
      </c>
      <c r="DY257" s="124" t="n">
        <v>-30305.2742187493</v>
      </c>
      <c r="DZ257" s="124" t="n">
        <v>1768200.700625</v>
      </c>
      <c r="EA257" s="124" t="n">
        <v>-0.361322285611484</v>
      </c>
      <c r="EB257" s="124"/>
      <c r="EC257" s="125" t="n">
        <f aca="false">IF(AND(CV257=CW257,CV257&lt;&gt;"",DJ257&lt;&gt;""),IF(AND(ISERROR(FIND("NeighMkt",$CX$101))=FALSE(),LEFT($CW$110,10)="ALL OUTLET"),DJ257-IF(ISERROR(VLOOKUP(CV257,$CA$112:$DK$300,36,FALSE()))=TRUE(),0,IF(VLOOKUP(CV257,$CA$112:$DK$300,36,FALSE())="",0,VLOOKUP(CV257,$CA$112:$DK$300,36,FALSE()))),DJ257),"")</f>
        <v>17420772.9721875</v>
      </c>
      <c r="ED257" s="125" t="n">
        <f aca="false">IF(AND(CV257=CW257,CV257&lt;&gt;"",DI$110&lt;&gt;"",DK257&lt;&gt;""),IF(CW$100="Y",DK257-IF(ISERROR(VLOOKUP(CV257,$CA$112:$DK$300,37,FALSE()))=TRUE(),0,IF(VLOOKUP(CV257,$CA$112:$DK$300,37,FALSE())="",0,VLOOKUP(CV257,$CA$112:$DK$300,37,FALSE()))),DK257-IF(AND(CW$101="Y",CV257=$CW$110),DI$110,0)),"")</f>
        <v>20134606.0840625</v>
      </c>
      <c r="EE257" s="125" t="n">
        <f aca="false">IF(AND(CV257=CW257,CV257&lt;&gt;"",DJ257&lt;&gt;"",DY257&lt;&gt;""),IF(AND(ISERROR(FIND("NeighMkt",$CX$101))=FALSE(),LEFT($CW$110,10)="ALL OUTLET"),DY257-IF(ISERROR(VLOOKUP(CV257,$CA$112:$DZ$300,51,FALSE()))=TRUE(),0,IF(VLOOKUP(CV257,$CA$112:$DZ$300,51,FALSE())="",0,VLOOKUP(CV257,$CA$112:$DZ$300,51,FALSE()))),DY257),"")</f>
        <v>-30305.2742187493</v>
      </c>
      <c r="EF257" s="125" t="n">
        <f aca="false">IF(AND(CV257=CW257,CV257&lt;&gt;"",DI$110&lt;&gt;"",DK257&lt;&gt;"",DZ257&lt;&gt;""),IF(CW$100="Y",DZ257-IF(ISERROR(VLOOKUP(CV257,$CA$112:$DZ$300,52,FALSE()))=TRUE(),0,IF(VLOOKUP(CV257,$CA$112:$DZ$300,52,FALSE())="",0,VLOOKUP(CV257,$CA$112:$DZ$300,52,FALSE()))),DZ257-IF(AND(CW$101="Y",CV257=$CW$110),DX$110,0)),"")</f>
        <v>1768200.700625</v>
      </c>
      <c r="EG257" s="126" t="n">
        <f aca="false">IF(AND(CV257=CW257,CV257&lt;&gt;"",DJ257&lt;&gt;"",EE257&lt;&gt;""),EC257/$DJ$111-(EC257-EE257)/($DJ$111-$DY$111),"")</f>
        <v>0.000630789110042704</v>
      </c>
      <c r="EH257" s="126" t="n">
        <f aca="false">IF(AND(CV257=CW257,CV257&lt;&gt;"",DI$110&lt;&gt;"",DK257&lt;&gt;"",EF257&lt;&gt;""),ED257/$DI$111-(ED257-EF257)/($DI$111-$DX$111),"")</f>
        <v>0.00241857656825751</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4628368.517639</v>
      </c>
      <c r="DA258" s="124" t="n">
        <v>1018057.35058594</v>
      </c>
      <c r="DB258" s="124" t="n">
        <v>0.816874490691778</v>
      </c>
      <c r="DC258" s="124" t="n">
        <v>123610311.167053</v>
      </c>
      <c r="DD258" s="124" t="n">
        <v>99.1831255093082</v>
      </c>
      <c r="DE258" s="124" t="n">
        <v>13812116.8205261</v>
      </c>
      <c r="DF258" s="124" t="s">
        <v>237</v>
      </c>
      <c r="DG258" s="124" t="n">
        <v>99.4742541177389</v>
      </c>
      <c r="DH258" s="124" t="n">
        <v>72616.6354370117</v>
      </c>
      <c r="DI258" s="124"/>
      <c r="DJ258" s="124"/>
      <c r="DK258" s="124"/>
      <c r="DL258" s="124" t="n">
        <v>20.8240260934231</v>
      </c>
      <c r="DM258" s="124" t="n">
        <v>946556.50782224</v>
      </c>
      <c r="DN258" s="124"/>
      <c r="DO258" s="124" t="n">
        <v>972544.522277832</v>
      </c>
      <c r="DP258" s="124" t="n">
        <v>-6748.88842773438</v>
      </c>
      <c r="DQ258" s="124" t="n">
        <v>-0.0118824621971655</v>
      </c>
      <c r="DR258" s="124" t="n">
        <v>979293.410705566</v>
      </c>
      <c r="DS258" s="124" t="n">
        <v>0.011882462197164</v>
      </c>
      <c r="DT258" s="124" t="n">
        <v>-492323.629425049</v>
      </c>
      <c r="DU258" s="124"/>
      <c r="DV258" s="124" t="n">
        <v>-0.0750712155769833</v>
      </c>
      <c r="DW258" s="124" t="n">
        <v>8150.14611816406</v>
      </c>
      <c r="DX258" s="124"/>
      <c r="DY258" s="124"/>
      <c r="DZ258" s="124"/>
      <c r="EA258" s="124" t="n">
        <v>3.02717165490064</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4628368.517639</v>
      </c>
      <c r="DA259" s="124" t="n">
        <v>6216538.26712036</v>
      </c>
      <c r="DB259" s="124" t="n">
        <v>4.98806037586901</v>
      </c>
      <c r="DC259" s="124" t="n">
        <v>118411830.250519</v>
      </c>
      <c r="DD259" s="124" t="n">
        <v>95.011939624131</v>
      </c>
      <c r="DE259" s="124" t="n">
        <v>13812116.8205261</v>
      </c>
      <c r="DF259" s="124" t="s">
        <v>237</v>
      </c>
      <c r="DG259" s="124"/>
      <c r="DH259" s="124"/>
      <c r="DI259" s="124"/>
      <c r="DJ259" s="124"/>
      <c r="DK259" s="124"/>
      <c r="DL259" s="124"/>
      <c r="DM259" s="124"/>
      <c r="DN259" s="124"/>
      <c r="DO259" s="124" t="n">
        <v>972544.522277832</v>
      </c>
      <c r="DP259" s="124" t="n">
        <v>-3859717.03921509</v>
      </c>
      <c r="DQ259" s="124" t="n">
        <v>-3.16056941023265</v>
      </c>
      <c r="DR259" s="124" t="n">
        <v>4832261.56149292</v>
      </c>
      <c r="DS259" s="124" t="n">
        <v>3.16056941023264</v>
      </c>
      <c r="DT259" s="124" t="n">
        <v>-492323.629425049</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4628368.517639</v>
      </c>
      <c r="DA260" s="124" t="n">
        <v>3565200.70507813</v>
      </c>
      <c r="DB260" s="124" t="n">
        <v>2.86066547085829</v>
      </c>
      <c r="DC260" s="124" t="n">
        <v>121063167.812561</v>
      </c>
      <c r="DD260" s="124" t="n">
        <v>97.1393345291417</v>
      </c>
      <c r="DE260" s="124" t="n">
        <v>13812116.8205261</v>
      </c>
      <c r="DF260" s="124" t="s">
        <v>237</v>
      </c>
      <c r="DG260" s="124"/>
      <c r="DH260" s="124"/>
      <c r="DI260" s="124"/>
      <c r="DJ260" s="124"/>
      <c r="DK260" s="124"/>
      <c r="DL260" s="124"/>
      <c r="DM260" s="124"/>
      <c r="DN260" s="124"/>
      <c r="DO260" s="124" t="n">
        <v>972544.522277832</v>
      </c>
      <c r="DP260" s="124" t="n">
        <v>213904.174682617</v>
      </c>
      <c r="DQ260" s="124" t="n">
        <v>0.150484565411227</v>
      </c>
      <c r="DR260" s="124" t="n">
        <v>758640.347595215</v>
      </c>
      <c r="DS260" s="124" t="n">
        <v>-0.150484565411233</v>
      </c>
      <c r="DT260" s="124" t="n">
        <v>-492323.629425049</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4628368.517639</v>
      </c>
      <c r="DA261" s="124" t="n">
        <v>3007958.71075439</v>
      </c>
      <c r="DB261" s="124" t="n">
        <v>2.4135425557855</v>
      </c>
      <c r="DC261" s="124" t="n">
        <v>121620409.806885</v>
      </c>
      <c r="DD261" s="124" t="n">
        <v>97.5864574442145</v>
      </c>
      <c r="DE261" s="124" t="n">
        <v>13812116.8205261</v>
      </c>
      <c r="DF261" s="124" t="s">
        <v>237</v>
      </c>
      <c r="DG261" s="124"/>
      <c r="DH261" s="124"/>
      <c r="DI261" s="124"/>
      <c r="DJ261" s="124"/>
      <c r="DK261" s="124"/>
      <c r="DL261" s="124"/>
      <c r="DM261" s="124"/>
      <c r="DN261" s="124"/>
      <c r="DO261" s="124" t="n">
        <v>972544.522277832</v>
      </c>
      <c r="DP261" s="124" t="n">
        <v>-304904.817687988</v>
      </c>
      <c r="DQ261" s="124" t="n">
        <v>-0.265557725465032</v>
      </c>
      <c r="DR261" s="124" t="n">
        <v>1277449.33996582</v>
      </c>
      <c r="DS261" s="124" t="n">
        <v>0.26555772546503</v>
      </c>
      <c r="DT261" s="124" t="n">
        <v>-492323.629425049</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15536458.2253125</v>
      </c>
      <c r="CK262" s="127" t="n">
        <f aca="false">IF(ISERROR(VLOOKUP(CV262,$AL$8:$AL$15,1,FALSE()))=TRUE(),IF(CJ262&lt;&gt;"",IF(CJ262&gt;0,RANK(CJ262,$CJ$110:$CJ$300),""),""),"")</f>
        <v>2</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13678536.02375</v>
      </c>
      <c r="CU262" s="127" t="n">
        <f aca="false">IF(ISERROR(VLOOKUP(CV262,$AL$8:$AL$15,1,FALSE()))=TRUE(),IF(CT262&lt;&gt;"",IF(CT262&gt;0,RANK(CT262,$CT$110:$CT$300),""),""),"")</f>
        <v>2</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4628368.517639</v>
      </c>
      <c r="DA262" s="124" t="n">
        <v>67965509.1156006</v>
      </c>
      <c r="DB262" s="124" t="n">
        <v>54.5345413119014</v>
      </c>
      <c r="DC262" s="124" t="n">
        <v>56662859.4020386</v>
      </c>
      <c r="DD262" s="124" t="n">
        <v>45.4654586880987</v>
      </c>
      <c r="DE262" s="124" t="n">
        <v>13812116.8205261</v>
      </c>
      <c r="DF262" s="124" t="s">
        <v>237</v>
      </c>
      <c r="DG262" s="124" t="n">
        <v>91.5450939452864</v>
      </c>
      <c r="DH262" s="124" t="n">
        <v>1167801.50134277</v>
      </c>
      <c r="DI262" s="124" t="n">
        <v>15536458.2253125</v>
      </c>
      <c r="DJ262" s="124" t="n">
        <v>13678536.02375</v>
      </c>
      <c r="DK262" s="124" t="n">
        <v>15536458.2253125</v>
      </c>
      <c r="DL262" s="124" t="n">
        <v>14.2803257192371</v>
      </c>
      <c r="DM262" s="124" t="n">
        <v>15657370.4527117</v>
      </c>
      <c r="DN262" s="124"/>
      <c r="DO262" s="124" t="n">
        <v>972544.522277832</v>
      </c>
      <c r="DP262" s="124" t="n">
        <v>-68121.3551940918</v>
      </c>
      <c r="DQ262" s="124" t="n">
        <v>-0.483999887861962</v>
      </c>
      <c r="DR262" s="124" t="n">
        <v>1040665.87747192</v>
      </c>
      <c r="DS262" s="124" t="n">
        <v>0.483999887861962</v>
      </c>
      <c r="DT262" s="124" t="n">
        <v>-492323.629425049</v>
      </c>
      <c r="DU262" s="124"/>
      <c r="DV262" s="124" t="n">
        <v>0.278859241241122</v>
      </c>
      <c r="DW262" s="124" t="n">
        <v>-81514.7544555664</v>
      </c>
      <c r="DX262" s="124" t="n">
        <v>-1274324.708125</v>
      </c>
      <c r="DY262" s="124" t="n">
        <v>272534.942031249</v>
      </c>
      <c r="DZ262" s="124" t="n">
        <v>-1274324.708125</v>
      </c>
      <c r="EA262" s="124" t="n">
        <v>-0.378961197556789</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n">
        <f aca="false">IF(ISERROR(VLOOKUP(CV263,$AL$8:$AL$15,1,FALSE()))=TRUE(),IF(AND(CV263=CW263,CV263&lt;&gt;"",DJ263&lt;&gt;""),IF(AND(ISERROR(FIND("NeighMkt",$CX$101))=FALSE(),LEFT($CW$110,10)="ALL OUTLET"),DJ263-IF(ISERROR(VLOOKUP(CV263,$CA$112:$DK$300,36,FALSE()))=TRUE(),0,IF(VLOOKUP(CV263,$CA$112:$DK$300,36,FALSE())="",0,VLOOKUP(CV263,$CA$112:$DK$300,36,FALSE()))),DJ263),""),"")</f>
        <v>6388232.9428125</v>
      </c>
      <c r="CM263" s="127" t="n">
        <f aca="false">IF(ISERROR(VLOOKUP(CV263,$AL$8:$AL$15,1,FALSE()))=TRUE(),IF(CL263&lt;&gt;"",IF(CL263&gt;0,IF($Z$4&lt;&gt;"",MIN(4,RANK(CL263,$CL$110:$CL$300)),RANK(CL263,$CL$110:$CL$300)),""),""),"")</f>
        <v>4</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4628368.517639</v>
      </c>
      <c r="DA263" s="124" t="n">
        <v>3933081.38079834</v>
      </c>
      <c r="DB263" s="124" t="n">
        <v>3.15584760322179</v>
      </c>
      <c r="DC263" s="124" t="n">
        <v>120695287.136841</v>
      </c>
      <c r="DD263" s="124" t="n">
        <v>96.8441523967782</v>
      </c>
      <c r="DE263" s="124" t="n">
        <v>13812116.8205261</v>
      </c>
      <c r="DF263" s="124" t="s">
        <v>244</v>
      </c>
      <c r="DG263" s="124" t="n">
        <v>99.1413523733538</v>
      </c>
      <c r="DH263" s="124" t="n">
        <v>118597.413269043</v>
      </c>
      <c r="DI263" s="124"/>
      <c r="DJ263" s="124" t="n">
        <v>6388232.9428125</v>
      </c>
      <c r="DK263" s="124"/>
      <c r="DL263" s="124" t="n">
        <v>33.5938862874638</v>
      </c>
      <c r="DM263" s="124" t="n">
        <v>3926697.96333651</v>
      </c>
      <c r="DN263" s="124"/>
      <c r="DO263" s="124" t="n">
        <v>972544.522277832</v>
      </c>
      <c r="DP263" s="124" t="n">
        <v>-86911.4821166992</v>
      </c>
      <c r="DQ263" s="124" t="n">
        <v>-0.0951055124728137</v>
      </c>
      <c r="DR263" s="124" t="n">
        <v>1059456.00439453</v>
      </c>
      <c r="DS263" s="124" t="n">
        <v>0.0951055124728271</v>
      </c>
      <c r="DT263" s="124" t="n">
        <v>-492323.629425049</v>
      </c>
      <c r="DU263" s="124"/>
      <c r="DV263" s="124" t="n">
        <v>-0.0361754052059808</v>
      </c>
      <c r="DW263" s="124" t="n">
        <v>947.364135742188</v>
      </c>
      <c r="DX263" s="124"/>
      <c r="DY263" s="124" t="n">
        <v>70450.7946874993</v>
      </c>
      <c r="DZ263" s="124"/>
      <c r="EA263" s="124" t="n">
        <v>3.79392371098151</v>
      </c>
      <c r="EB263" s="124"/>
      <c r="EC263" s="125" t="n">
        <f aca="false">IF(AND(CV263=CW263,CV263&lt;&gt;"",DJ263&lt;&gt;""),IF(AND(ISERROR(FIND("NeighMkt",$CX$101))=FALSE(),LEFT($CW$110,10)="ALL OUTLET"),DJ263-IF(ISERROR(VLOOKUP(CV263,$CA$112:$DK$300,36,FALSE()))=TRUE(),0,IF(VLOOKUP(CV263,$CA$112:$DK$300,36,FALSE())="",0,VLOOKUP(CV263,$CA$112:$DK$300,36,FALSE()))),DJ263),"")</f>
        <v>6388232.9428125</v>
      </c>
      <c r="ED263" s="125" t="str">
        <f aca="false">IF(AND(CV263=CW263,CV263&lt;&gt;"",DI$110&lt;&gt;"",DK263&lt;&gt;""),IF(CW$100="Y",DK263-IF(ISERROR(VLOOKUP(CV263,$CA$112:$DK$300,37,FALSE()))=TRUE(),0,IF(VLOOKUP(CV263,$CA$112:$DK$300,37,FALSE())="",0,VLOOKUP(CV263,$CA$112:$DK$300,37,FALSE()))),DK263-IF(AND(CW$101="Y",CV263=$CW$110),DI$110,0)),"")</f>
        <v/>
      </c>
      <c r="EE263" s="125" t="n">
        <f aca="false">IF(AND(CV263=CW263,CV263&lt;&gt;"",DJ263&lt;&gt;"",DY263&lt;&gt;""),IF(AND(ISERROR(FIND("NeighMkt",$CX$101))=FALSE(),LEFT($CW$110,10)="ALL OUTLET"),DY263-IF(ISERROR(VLOOKUP(CV263,$CA$112:$DZ$300,51,FALSE()))=TRUE(),0,IF(VLOOKUP(CV263,$CA$112:$DZ$300,51,FALSE())="",0,VLOOKUP(CV263,$CA$112:$DZ$300,51,FALSE()))),DY263),"")</f>
        <v>70450.7946874993</v>
      </c>
      <c r="EF263" s="125" t="str">
        <f aca="false">IF(AND(CV263=CW263,CV263&lt;&gt;"",DI$110&lt;&gt;"",DK263&lt;&gt;"",DZ263&lt;&gt;""),IF(CW$100="Y",DZ263-IF(ISERROR(VLOOKUP(CV263,$CA$112:$DZ$300,52,FALSE()))=TRUE(),0,IF(VLOOKUP(CV263,$CA$112:$DZ$300,52,FALSE())="",0,VLOOKUP(CV263,$CA$112:$DZ$300,52,FALSE()))),DZ263-IF(AND(CW$101="Y",CV263=$CW$110),DX$110,0)),"")</f>
        <v/>
      </c>
      <c r="EG263" s="126" t="n">
        <f aca="false">IF(AND(CV263=CW263,CV263&lt;&gt;"",DJ263&lt;&gt;"",EE263&lt;&gt;""),EC263/$DJ$111-(EC263-EE263)/($DJ$111-$DY$111),"")</f>
        <v>0.000310670359003638</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4628368.517639</v>
      </c>
      <c r="DA264" s="124" t="n">
        <v>2823701.10559082</v>
      </c>
      <c r="DB264" s="124" t="n">
        <v>2.26569691890909</v>
      </c>
      <c r="DC264" s="124" t="n">
        <v>121804667.412048</v>
      </c>
      <c r="DD264" s="124" t="n">
        <v>97.7343030810909</v>
      </c>
      <c r="DE264" s="124" t="n">
        <v>13812116.8205261</v>
      </c>
      <c r="DF264" s="124" t="s">
        <v>244</v>
      </c>
      <c r="DG264" s="124"/>
      <c r="DH264" s="124"/>
      <c r="DI264" s="124"/>
      <c r="DJ264" s="124"/>
      <c r="DK264" s="124"/>
      <c r="DL264" s="124"/>
      <c r="DM264" s="124"/>
      <c r="DN264" s="124"/>
      <c r="DO264" s="124" t="n">
        <v>972544.522277832</v>
      </c>
      <c r="DP264" s="124" t="n">
        <v>-131505.227600098</v>
      </c>
      <c r="DQ264" s="124" t="n">
        <v>-0.124167333098783</v>
      </c>
      <c r="DR264" s="124" t="n">
        <v>1104049.74987793</v>
      </c>
      <c r="DS264" s="124" t="n">
        <v>0.124167333098782</v>
      </c>
      <c r="DT264" s="124" t="n">
        <v>-492323.629425049</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4628368.517639</v>
      </c>
      <c r="DA265" s="124" t="n">
        <v>1516664.76251221</v>
      </c>
      <c r="DB265" s="124" t="n">
        <v>1.21694986506828</v>
      </c>
      <c r="DC265" s="124" t="n">
        <v>123111703.755127</v>
      </c>
      <c r="DD265" s="124" t="n">
        <v>98.7830501349317</v>
      </c>
      <c r="DE265" s="124" t="n">
        <v>13812116.8205261</v>
      </c>
      <c r="DF265" s="124" t="s">
        <v>244</v>
      </c>
      <c r="DG265" s="124"/>
      <c r="DH265" s="124"/>
      <c r="DI265" s="124"/>
      <c r="DJ265" s="124"/>
      <c r="DK265" s="124"/>
      <c r="DL265" s="124" t="n">
        <v>41.4292261744915</v>
      </c>
      <c r="DM265" s="124" t="n">
        <v>935313.006219717</v>
      </c>
      <c r="DN265" s="124"/>
      <c r="DO265" s="124" t="n">
        <v>972544.522277832</v>
      </c>
      <c r="DP265" s="124" t="n">
        <v>-58566.5812988281</v>
      </c>
      <c r="DQ265" s="124" t="n">
        <v>-0.0569338008317815</v>
      </c>
      <c r="DR265" s="124" t="n">
        <v>1031111.10357666</v>
      </c>
      <c r="DS265" s="124" t="n">
        <v>0.0569338008317857</v>
      </c>
      <c r="DT265" s="124" t="n">
        <v>-492323.629425049</v>
      </c>
      <c r="DU265" s="124"/>
      <c r="DV265" s="124"/>
      <c r="DW265" s="124"/>
      <c r="DX265" s="124"/>
      <c r="DY265" s="124"/>
      <c r="DZ265" s="124"/>
      <c r="EA265" s="124" t="n">
        <v>9.17950156930321</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4628368.517639</v>
      </c>
      <c r="DA266" s="124" t="n">
        <v>43068347.3996582</v>
      </c>
      <c r="DB266" s="124" t="n">
        <v>34.5574189182799</v>
      </c>
      <c r="DC266" s="124" t="n">
        <v>81560021.117981</v>
      </c>
      <c r="DD266" s="124" t="n">
        <v>65.4425810817201</v>
      </c>
      <c r="DE266" s="124" t="n">
        <v>13812116.8205261</v>
      </c>
      <c r="DF266" s="124" t="s">
        <v>248</v>
      </c>
      <c r="DG266" s="124"/>
      <c r="DH266" s="124"/>
      <c r="DI266" s="124"/>
      <c r="DJ266" s="124"/>
      <c r="DK266" s="124"/>
      <c r="DL266" s="124"/>
      <c r="DM266" s="124"/>
      <c r="DN266" s="124"/>
      <c r="DO266" s="124" t="n">
        <v>972544.522277832</v>
      </c>
      <c r="DP266" s="124" t="n">
        <v>-1080940.76037598</v>
      </c>
      <c r="DQ266" s="124" t="n">
        <v>-1.14594444428228</v>
      </c>
      <c r="DR266" s="124" t="n">
        <v>2053485.28265381</v>
      </c>
      <c r="DS266" s="124" t="n">
        <v>1.14594444428228</v>
      </c>
      <c r="DT266" s="124" t="n">
        <v>-492323.629425049</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4628368.517639</v>
      </c>
      <c r="DA267" s="124" t="n">
        <v>1222194.69714355</v>
      </c>
      <c r="DB267" s="124" t="n">
        <v>0.980671344478503</v>
      </c>
      <c r="DC267" s="124" t="n">
        <v>123406173.820496</v>
      </c>
      <c r="DD267" s="124" t="n">
        <v>99.0193286555215</v>
      </c>
      <c r="DE267" s="124" t="n">
        <v>13812116.8205261</v>
      </c>
      <c r="DF267" s="124" t="s">
        <v>248</v>
      </c>
      <c r="DG267" s="124"/>
      <c r="DH267" s="124"/>
      <c r="DI267" s="124"/>
      <c r="DJ267" s="124"/>
      <c r="DK267" s="124"/>
      <c r="DL267" s="124"/>
      <c r="DM267" s="124"/>
      <c r="DN267" s="124"/>
      <c r="DO267" s="124" t="n">
        <v>972544.522277832</v>
      </c>
      <c r="DP267" s="124" t="n">
        <v>-144962.606567383</v>
      </c>
      <c r="DQ267" s="124" t="n">
        <v>-0.124943627414955</v>
      </c>
      <c r="DR267" s="124" t="n">
        <v>1117507.12884521</v>
      </c>
      <c r="DS267" s="124" t="n">
        <v>0.12494362741495</v>
      </c>
      <c r="DT267" s="124" t="n">
        <v>-492323.629425049</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4628368.517639</v>
      </c>
      <c r="DA268" s="124" t="n">
        <v>3682332.83084106</v>
      </c>
      <c r="DB268" s="124" t="n">
        <v>2.95465059411404</v>
      </c>
      <c r="DC268" s="124" t="n">
        <v>120946035.686798</v>
      </c>
      <c r="DD268" s="124" t="n">
        <v>97.045349405886</v>
      </c>
      <c r="DE268" s="124" t="n">
        <v>13812116.8205261</v>
      </c>
      <c r="DF268" s="124" t="s">
        <v>248</v>
      </c>
      <c r="DG268" s="124"/>
      <c r="DH268" s="124"/>
      <c r="DI268" s="124"/>
      <c r="DJ268" s="124"/>
      <c r="DK268" s="124"/>
      <c r="DL268" s="124"/>
      <c r="DM268" s="124"/>
      <c r="DN268" s="124"/>
      <c r="DO268" s="124" t="n">
        <v>972544.522277832</v>
      </c>
      <c r="DP268" s="124" t="n">
        <v>4843.80212402344</v>
      </c>
      <c r="DQ268" s="124" t="n">
        <v>-0.0193209584551219</v>
      </c>
      <c r="DR268" s="124" t="n">
        <v>967700.720153809</v>
      </c>
      <c r="DS268" s="124" t="n">
        <v>0.0193209584551255</v>
      </c>
      <c r="DT268" s="124" t="n">
        <v>-492323.629425049</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4628368.517639</v>
      </c>
      <c r="DA269" s="124" t="n">
        <v>11885662.8729858</v>
      </c>
      <c r="DB269" s="124" t="n">
        <v>9.53688394894106</v>
      </c>
      <c r="DC269" s="124" t="n">
        <v>112742705.644653</v>
      </c>
      <c r="DD269" s="124" t="n">
        <v>90.463116051059</v>
      </c>
      <c r="DE269" s="124" t="n">
        <v>13812116.8205261</v>
      </c>
      <c r="DF269" s="124" t="s">
        <v>248</v>
      </c>
      <c r="DG269" s="124"/>
      <c r="DH269" s="124"/>
      <c r="DI269" s="124"/>
      <c r="DJ269" s="124"/>
      <c r="DK269" s="124"/>
      <c r="DL269" s="124"/>
      <c r="DM269" s="124"/>
      <c r="DN269" s="124"/>
      <c r="DO269" s="124" t="n">
        <v>972544.522277832</v>
      </c>
      <c r="DP269" s="124" t="n">
        <v>-421732.698974609</v>
      </c>
      <c r="DQ269" s="124" t="n">
        <v>-0.416060582342913</v>
      </c>
      <c r="DR269" s="124" t="n">
        <v>1394277.22125244</v>
      </c>
      <c r="DS269" s="124" t="n">
        <v>0.416060582342922</v>
      </c>
      <c r="DT269" s="124" t="n">
        <v>-492323.629425049</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4628368.517639</v>
      </c>
      <c r="DA270" s="124" t="n">
        <v>17028543.2685547</v>
      </c>
      <c r="DB270" s="124" t="n">
        <v>13.6634567804236</v>
      </c>
      <c r="DC270" s="124" t="n">
        <v>107599825.249084</v>
      </c>
      <c r="DD270" s="124" t="n">
        <v>86.3365432195764</v>
      </c>
      <c r="DE270" s="124" t="n">
        <v>13812116.8205261</v>
      </c>
      <c r="DF270" s="124" t="s">
        <v>248</v>
      </c>
      <c r="DG270" s="124"/>
      <c r="DH270" s="124"/>
      <c r="DI270" s="124"/>
      <c r="DJ270" s="124"/>
      <c r="DK270" s="124"/>
      <c r="DL270" s="124"/>
      <c r="DM270" s="124"/>
      <c r="DN270" s="124"/>
      <c r="DO270" s="124" t="n">
        <v>972544.522277832</v>
      </c>
      <c r="DP270" s="124" t="n">
        <v>-921974.714080811</v>
      </c>
      <c r="DQ270" s="124" t="n">
        <v>-0.853059629922637</v>
      </c>
      <c r="DR270" s="124" t="n">
        <v>1894519.23635864</v>
      </c>
      <c r="DS270" s="124" t="n">
        <v>0.853059629922626</v>
      </c>
      <c r="DT270" s="124" t="n">
        <v>-492323.629425049</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4628368.517639</v>
      </c>
      <c r="DA271" s="124" t="n">
        <v>9238382.66818237</v>
      </c>
      <c r="DB271" s="124" t="n">
        <v>7.4127446086842</v>
      </c>
      <c r="DC271" s="124" t="n">
        <v>115389985.849457</v>
      </c>
      <c r="DD271" s="124" t="n">
        <v>92.5872553913158</v>
      </c>
      <c r="DE271" s="124" t="n">
        <v>13812116.8205261</v>
      </c>
      <c r="DF271" s="124" t="s">
        <v>248</v>
      </c>
      <c r="DG271" s="124"/>
      <c r="DH271" s="124"/>
      <c r="DI271" s="124"/>
      <c r="DJ271" s="124"/>
      <c r="DK271" s="124"/>
      <c r="DL271" s="124"/>
      <c r="DM271" s="124"/>
      <c r="DN271" s="124"/>
      <c r="DO271" s="124" t="n">
        <v>972544.522277832</v>
      </c>
      <c r="DP271" s="124" t="n">
        <v>19109.574005127</v>
      </c>
      <c r="DQ271" s="124" t="n">
        <v>-0.0428468841379148</v>
      </c>
      <c r="DR271" s="124" t="n">
        <v>953434.948272705</v>
      </c>
      <c r="DS271" s="124" t="n">
        <v>0.0428468841379157</v>
      </c>
      <c r="DT271" s="124" t="n">
        <v>-492323.629425049</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24220244.2540625</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35612654.09437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4628368.517639</v>
      </c>
      <c r="DA272" s="124" t="n">
        <v>108662744.771851</v>
      </c>
      <c r="DB272" s="124" t="n">
        <v>87.1894144682405</v>
      </c>
      <c r="DC272" s="124" t="n">
        <v>15965623.7457886</v>
      </c>
      <c r="DD272" s="124" t="n">
        <v>12.8105855317595</v>
      </c>
      <c r="DE272" s="124" t="n">
        <v>13812116.8205261</v>
      </c>
      <c r="DF272" s="124" t="s">
        <v>255</v>
      </c>
      <c r="DG272" s="124" t="n">
        <v>93.1850944967303</v>
      </c>
      <c r="DH272" s="124" t="n">
        <v>941282.709320068</v>
      </c>
      <c r="DI272" s="124" t="n">
        <v>24220244.2540625</v>
      </c>
      <c r="DJ272" s="124" t="n">
        <v>35612654.094375</v>
      </c>
      <c r="DK272" s="124" t="n">
        <v>24220244.2540625</v>
      </c>
      <c r="DL272" s="124" t="n">
        <v>9.00819677861833</v>
      </c>
      <c r="DM272" s="124" t="n">
        <v>56167517.4263484</v>
      </c>
      <c r="DN272" s="124"/>
      <c r="DO272" s="124" t="n">
        <v>972544.522277832</v>
      </c>
      <c r="DP272" s="124" t="n">
        <v>273650.698608398</v>
      </c>
      <c r="DQ272" s="124" t="n">
        <v>-0.464438436664452</v>
      </c>
      <c r="DR272" s="124" t="n">
        <v>698893.823669434</v>
      </c>
      <c r="DS272" s="124" t="n">
        <v>0.464438436664452</v>
      </c>
      <c r="DT272" s="124" t="n">
        <v>-492323.629425049</v>
      </c>
      <c r="DU272" s="124"/>
      <c r="DV272" s="124" t="n">
        <v>1.17496648373013</v>
      </c>
      <c r="DW272" s="124" t="n">
        <v>-201623.771087646</v>
      </c>
      <c r="DX272" s="124" t="n">
        <v>-1986320.30875</v>
      </c>
      <c r="DY272" s="124" t="n">
        <v>-16268216.8666016</v>
      </c>
      <c r="DZ272" s="124" t="n">
        <v>-1986320.30875</v>
      </c>
      <c r="EA272" s="124" t="n">
        <v>-0.512740566070951</v>
      </c>
      <c r="EB272" s="124"/>
      <c r="EC272" s="125" t="n">
        <f aca="false">IF(AND(CV272=CW272,CV272&lt;&gt;"",DJ272&lt;&gt;""),IF(AND(ISERROR(FIND("NeighMkt",$CX$101))=FALSE(),LEFT($CW$110,10)="ALL OUTLET"),DJ272-IF(ISERROR(VLOOKUP(CV272,$CA$112:$DK$300,36,FALSE()))=TRUE(),0,IF(VLOOKUP(CV272,$CA$112:$DK$300,36,FALSE())="",0,VLOOKUP(CV272,$CA$112:$DK$300,36,FALSE()))),DJ272),"")</f>
        <v>35612654.094375</v>
      </c>
      <c r="ED272" s="125" t="n">
        <f aca="false">IF(AND(CV272=CW272,CV272&lt;&gt;"",DI$110&lt;&gt;"",DK272&lt;&gt;""),IF(CW$100="Y",DK272-IF(ISERROR(VLOOKUP(CV272,$CA$112:$DK$300,37,FALSE()))=TRUE(),0,IF(VLOOKUP(CV272,$CA$112:$DK$300,37,FALSE())="",0,VLOOKUP(CV272,$CA$112:$DK$300,37,FALSE()))),DK272-IF(AND(CW$101="Y",CV272=$CW$110),DI$110,0)),"")</f>
        <v>24220244.2540625</v>
      </c>
      <c r="EE272" s="125" t="n">
        <f aca="false">IF(AND(CV272=CW272,CV272&lt;&gt;"",DJ272&lt;&gt;"",DY272&lt;&gt;""),IF(AND(ISERROR(FIND("NeighMkt",$CX$101))=FALSE(),LEFT($CW$110,10)="ALL OUTLET"),DY272-IF(ISERROR(VLOOKUP(CV272,$CA$112:$DZ$300,51,FALSE()))=TRUE(),0,IF(VLOOKUP(CV272,$CA$112:$DZ$300,51,FALSE())="",0,VLOOKUP(CV272,$CA$112:$DZ$300,51,FALSE()))),DY272),"")</f>
        <v>-16268216.8666016</v>
      </c>
      <c r="EF272" s="125" t="n">
        <f aca="false">IF(AND(CV272=CW272,CV272&lt;&gt;"",DI$110&lt;&gt;"",DK272&lt;&gt;"",DZ272&lt;&gt;""),IF(CW$100="Y",DZ272-IF(ISERROR(VLOOKUP(CV272,$CA$112:$DZ$300,52,FALSE()))=TRUE(),0,IF(VLOOKUP(CV272,$CA$112:$DZ$300,52,FALSE())="",0,VLOOKUP(CV272,$CA$112:$DZ$300,52,FALSE()))),DZ272-IF(AND(CW$101="Y",CV272=$CW$110),DX$110,0)),"")</f>
        <v>-1986320.30875</v>
      </c>
      <c r="EG272" s="126" t="n">
        <f aca="false">IF(AND(CV272=CW272,CV272&lt;&gt;"",DJ272&lt;&gt;"",EE272&lt;&gt;""),EC272/$DJ$111-(EC272-EE272)/($DJ$111-$DY$111),"")</f>
        <v>-0.0144786260550796</v>
      </c>
      <c r="EH272" s="126" t="n">
        <f aca="false">IF(AND(CV272=CW272,CV272&lt;&gt;"",DI$110&lt;&gt;"",DK272&lt;&gt;"",EF272&lt;&gt;""),ED272/$DI$111-(ED272-EF272)/($DI$111-$DX$111),"")</f>
        <v>-0.00155083704987632</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4628368.517639</v>
      </c>
      <c r="DA273" s="124" t="n">
        <v>23870042.8167725</v>
      </c>
      <c r="DB273" s="124" t="n">
        <v>19.1529770474321</v>
      </c>
      <c r="DC273" s="124" t="n">
        <v>100758325.700867</v>
      </c>
      <c r="DD273" s="124" t="n">
        <v>80.847022952568</v>
      </c>
      <c r="DE273" s="124" t="n">
        <v>13812116.8205261</v>
      </c>
      <c r="DF273" s="124" t="s">
        <v>255</v>
      </c>
      <c r="DG273" s="124"/>
      <c r="DH273" s="124"/>
      <c r="DI273" s="124"/>
      <c r="DJ273" s="124"/>
      <c r="DK273" s="124"/>
      <c r="DL273" s="124"/>
      <c r="DM273" s="124"/>
      <c r="DN273" s="124"/>
      <c r="DO273" s="124" t="n">
        <v>972544.522277832</v>
      </c>
      <c r="DP273" s="124" t="n">
        <v>-2550489.28063965</v>
      </c>
      <c r="DQ273" s="124" t="n">
        <v>-2.21320793581889</v>
      </c>
      <c r="DR273" s="124" t="n">
        <v>3523033.80291748</v>
      </c>
      <c r="DS273" s="124" t="n">
        <v>2.2132079358189</v>
      </c>
      <c r="DT273" s="124" t="n">
        <v>-492323.629425049</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4628368.517639</v>
      </c>
      <c r="DA274" s="124" t="n">
        <v>22045866.0767517</v>
      </c>
      <c r="DB274" s="124" t="n">
        <v>17.6892840201398</v>
      </c>
      <c r="DC274" s="124" t="n">
        <v>102582502.440887</v>
      </c>
      <c r="DD274" s="124" t="n">
        <v>82.3107159798602</v>
      </c>
      <c r="DE274" s="124" t="n">
        <v>13812116.8205261</v>
      </c>
      <c r="DF274" s="124" t="s">
        <v>255</v>
      </c>
      <c r="DG274" s="124"/>
      <c r="DH274" s="124"/>
      <c r="DI274" s="124"/>
      <c r="DJ274" s="124"/>
      <c r="DK274" s="124"/>
      <c r="DL274" s="124"/>
      <c r="DM274" s="124"/>
      <c r="DN274" s="124"/>
      <c r="DO274" s="124" t="n">
        <v>972544.522277832</v>
      </c>
      <c r="DP274" s="124" t="n">
        <v>305864.115844727</v>
      </c>
      <c r="DQ274" s="124" t="n">
        <v>0.108226162547517</v>
      </c>
      <c r="DR274" s="124" t="n">
        <v>666680.406433106</v>
      </c>
      <c r="DS274" s="124" t="n">
        <v>-0.108226162547524</v>
      </c>
      <c r="DT274" s="124" t="n">
        <v>-492323.629425049</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5852638.9709375</v>
      </c>
      <c r="CK275" s="127" t="n">
        <f aca="false">IF(ISERROR(VLOOKUP(CV275,$AL$8:$AL$15,1,FALSE()))=TRUE(),IF(CJ275&lt;&gt;"",IF(CJ275&gt;0,RANK(CJ275,$CJ$110:$CJ$300),""),""),"")</f>
        <v>7</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7005534.5265625</v>
      </c>
      <c r="CU275" s="127" t="n">
        <f aca="false">IF(ISERROR(VLOOKUP(CV275,$AL$8:$AL$15,1,FALSE()))=TRUE(),IF(CT275&lt;&gt;"",IF(CT275&gt;0,RANK(CT275,$CT$110:$CT$300),""),""),"")</f>
        <v>4</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4628368.517639</v>
      </c>
      <c r="DA275" s="124" t="n">
        <v>3928388.10534668</v>
      </c>
      <c r="DB275" s="124" t="n">
        <v>3.15208178689323</v>
      </c>
      <c r="DC275" s="124" t="n">
        <v>120699980.412292</v>
      </c>
      <c r="DD275" s="124" t="n">
        <v>96.8479182131068</v>
      </c>
      <c r="DE275" s="124" t="n">
        <v>13812116.8205261</v>
      </c>
      <c r="DF275" s="124" t="s">
        <v>255</v>
      </c>
      <c r="DG275" s="124" t="n">
        <v>98.0594732823945</v>
      </c>
      <c r="DH275" s="124" t="n">
        <v>268027.817169189</v>
      </c>
      <c r="DI275" s="124" t="n">
        <v>5852638.9709375</v>
      </c>
      <c r="DJ275" s="124" t="n">
        <v>7005534.5265625</v>
      </c>
      <c r="DK275" s="124" t="n">
        <v>5852638.9709375</v>
      </c>
      <c r="DL275" s="124" t="n">
        <v>32.0126902777685</v>
      </c>
      <c r="DM275" s="124" t="n">
        <v>2925974.69410618</v>
      </c>
      <c r="DN275" s="124"/>
      <c r="DO275" s="124" t="n">
        <v>972544.522277832</v>
      </c>
      <c r="DP275" s="124" t="n">
        <v>-62000.5307922363</v>
      </c>
      <c r="DQ275" s="124" t="n">
        <v>-0.0749305019000639</v>
      </c>
      <c r="DR275" s="124" t="n">
        <v>1034545.05307007</v>
      </c>
      <c r="DS275" s="124" t="n">
        <v>0.0749305019000559</v>
      </c>
      <c r="DT275" s="124" t="n">
        <v>-492323.629425049</v>
      </c>
      <c r="DU275" s="124"/>
      <c r="DV275" s="124" t="n">
        <v>-0.079790649363062</v>
      </c>
      <c r="DW275" s="124" t="n">
        <v>1859.93435668945</v>
      </c>
      <c r="DX275" s="124" t="n">
        <v>188575.0978125</v>
      </c>
      <c r="DY275" s="124" t="n">
        <v>-1483535.84125</v>
      </c>
      <c r="DZ275" s="124" t="n">
        <v>188575.0978125</v>
      </c>
      <c r="EA275" s="124" t="n">
        <v>-1.9179715896333</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4628368.517639</v>
      </c>
      <c r="DA276" s="124" t="n">
        <v>32374465.585022</v>
      </c>
      <c r="DB276" s="124" t="n">
        <v>25.9768028500188</v>
      </c>
      <c r="DC276" s="124" t="n">
        <v>92253902.9326172</v>
      </c>
      <c r="DD276" s="124" t="n">
        <v>74.0231971499812</v>
      </c>
      <c r="DE276" s="124" t="n">
        <v>13812116.8205261</v>
      </c>
      <c r="DF276" s="124" t="s">
        <v>255</v>
      </c>
      <c r="DG276" s="124"/>
      <c r="DH276" s="124"/>
      <c r="DI276" s="124"/>
      <c r="DJ276" s="124"/>
      <c r="DK276" s="124"/>
      <c r="DL276" s="124"/>
      <c r="DM276" s="124"/>
      <c r="DN276" s="124"/>
      <c r="DO276" s="124" t="n">
        <v>972544.522277832</v>
      </c>
      <c r="DP276" s="124" t="n">
        <v>-1033895.01226807</v>
      </c>
      <c r="DQ276" s="124" t="n">
        <v>-1.04041277141714</v>
      </c>
      <c r="DR276" s="124" t="n">
        <v>2006439.5345459</v>
      </c>
      <c r="DS276" s="124" t="n">
        <v>1.04041277141714</v>
      </c>
      <c r="DT276" s="124" t="n">
        <v>-492323.629425049</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4628368.517639</v>
      </c>
      <c r="DA277" s="124" t="n">
        <v>12733429.7845154</v>
      </c>
      <c r="DB277" s="124" t="n">
        <v>10.2171198547891</v>
      </c>
      <c r="DC277" s="124" t="n">
        <v>111894938.733124</v>
      </c>
      <c r="DD277" s="124" t="n">
        <v>89.782880145211</v>
      </c>
      <c r="DE277" s="124" t="n">
        <v>13812116.8205261</v>
      </c>
      <c r="DF277" s="124" t="s">
        <v>255</v>
      </c>
      <c r="DG277" s="124"/>
      <c r="DH277" s="124"/>
      <c r="DI277" s="124"/>
      <c r="DJ277" s="124"/>
      <c r="DK277" s="124"/>
      <c r="DL277" s="124"/>
      <c r="DM277" s="124"/>
      <c r="DN277" s="124"/>
      <c r="DO277" s="124" t="n">
        <v>972544.522277832</v>
      </c>
      <c r="DP277" s="124" t="n">
        <v>-701378.463592529</v>
      </c>
      <c r="DQ277" s="124" t="n">
        <v>-0.64755906936084</v>
      </c>
      <c r="DR277" s="124" t="n">
        <v>1673922.98587036</v>
      </c>
      <c r="DS277" s="124" t="n">
        <v>0.647559069360852</v>
      </c>
      <c r="DT277" s="124" t="n">
        <v>-492323.629425049</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4628368.517639</v>
      </c>
      <c r="DA278" s="124" t="n">
        <v>3761406.46640015</v>
      </c>
      <c r="DB278" s="124" t="n">
        <v>3.01809813539185</v>
      </c>
      <c r="DC278" s="124" t="n">
        <v>120866962.051239</v>
      </c>
      <c r="DD278" s="124" t="n">
        <v>96.9819018646082</v>
      </c>
      <c r="DE278" s="124" t="n">
        <v>13812116.8205261</v>
      </c>
      <c r="DF278" s="124" t="s">
        <v>255</v>
      </c>
      <c r="DG278" s="124"/>
      <c r="DH278" s="124"/>
      <c r="DI278" s="124"/>
      <c r="DJ278" s="124"/>
      <c r="DK278" s="124"/>
      <c r="DL278" s="124"/>
      <c r="DM278" s="124"/>
      <c r="DN278" s="124"/>
      <c r="DO278" s="124" t="n">
        <v>972544.522277832</v>
      </c>
      <c r="DP278" s="124" t="n">
        <v>354106.715911865</v>
      </c>
      <c r="DQ278" s="124" t="n">
        <v>0.262627636391251</v>
      </c>
      <c r="DR278" s="124" t="n">
        <v>618437.806365967</v>
      </c>
      <c r="DS278" s="124" t="n">
        <v>-0.262627636391258</v>
      </c>
      <c r="DT278" s="124" t="n">
        <v>-492323.629425049</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4628368.517639</v>
      </c>
      <c r="DA279" s="124" t="n">
        <v>14610913.2000122</v>
      </c>
      <c r="DB279" s="124" t="n">
        <v>11.7235853873384</v>
      </c>
      <c r="DC279" s="124" t="n">
        <v>110017455.317627</v>
      </c>
      <c r="DD279" s="124" t="n">
        <v>88.2764146126616</v>
      </c>
      <c r="DE279" s="124" t="n">
        <v>13812116.8205261</v>
      </c>
      <c r="DF279" s="124" t="s">
        <v>255</v>
      </c>
      <c r="DG279" s="124"/>
      <c r="DH279" s="124"/>
      <c r="DI279" s="124"/>
      <c r="DJ279" s="124"/>
      <c r="DK279" s="124"/>
      <c r="DL279" s="124"/>
      <c r="DM279" s="124"/>
      <c r="DN279" s="124"/>
      <c r="DO279" s="124" t="n">
        <v>972544.522277832</v>
      </c>
      <c r="DP279" s="124" t="n">
        <v>-1009634.1473999</v>
      </c>
      <c r="DQ279" s="124" t="n">
        <v>-0.908692529468874</v>
      </c>
      <c r="DR279" s="124" t="n">
        <v>1982178.66967773</v>
      </c>
      <c r="DS279" s="124" t="n">
        <v>0.90869252946888</v>
      </c>
      <c r="DT279" s="124" t="n">
        <v>-492323.629425049</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4628368.517639</v>
      </c>
      <c r="DA280" s="124" t="n">
        <v>11614848.0498657</v>
      </c>
      <c r="DB280" s="124" t="n">
        <v>9.31958605253011</v>
      </c>
      <c r="DC280" s="124" t="n">
        <v>113013520.467773</v>
      </c>
      <c r="DD280" s="124" t="n">
        <v>90.6804139474699</v>
      </c>
      <c r="DE280" s="124" t="n">
        <v>13812116.8205261</v>
      </c>
      <c r="DF280" s="124" t="s">
        <v>255</v>
      </c>
      <c r="DG280" s="124"/>
      <c r="DH280" s="124"/>
      <c r="DI280" s="124"/>
      <c r="DJ280" s="124"/>
      <c r="DK280" s="124"/>
      <c r="DL280" s="124"/>
      <c r="DM280" s="124"/>
      <c r="DN280" s="124"/>
      <c r="DO280" s="124" t="n">
        <v>972544.522277832</v>
      </c>
      <c r="DP280" s="124" t="n">
        <v>1196930.54754639</v>
      </c>
      <c r="DQ280" s="124" t="n">
        <v>0.894655332962753</v>
      </c>
      <c r="DR280" s="124" t="n">
        <v>-224386.025268555</v>
      </c>
      <c r="DS280" s="124" t="n">
        <v>-0.894655332962756</v>
      </c>
      <c r="DT280" s="124" t="n">
        <v>-492323.629425049</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4628368.517639</v>
      </c>
      <c r="DA281" s="124" t="n">
        <v>3393989.34539795</v>
      </c>
      <c r="DB281" s="124" t="n">
        <v>2.7232879526282</v>
      </c>
      <c r="DC281" s="124" t="n">
        <v>121234379.172241</v>
      </c>
      <c r="DD281" s="124" t="n">
        <v>97.2767120473718</v>
      </c>
      <c r="DE281" s="124" t="n">
        <v>13812116.8205261</v>
      </c>
      <c r="DF281" s="124" t="s">
        <v>265</v>
      </c>
      <c r="DG281" s="124"/>
      <c r="DH281" s="124"/>
      <c r="DI281" s="124"/>
      <c r="DJ281" s="124"/>
      <c r="DK281" s="124"/>
      <c r="DL281" s="124"/>
      <c r="DM281" s="124"/>
      <c r="DN281" s="124"/>
      <c r="DO281" s="124" t="n">
        <v>972544.522277832</v>
      </c>
      <c r="DP281" s="124" t="n">
        <v>-9729397.48843384</v>
      </c>
      <c r="DQ281" s="124" t="n">
        <v>-7.88954564453749</v>
      </c>
      <c r="DR281" s="124" t="n">
        <v>10701942.0107117</v>
      </c>
      <c r="DS281" s="124" t="n">
        <v>7.88954564453749</v>
      </c>
      <c r="DT281" s="124" t="n">
        <v>-492323.629425049</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4628368.517639</v>
      </c>
      <c r="DA282" s="124"/>
      <c r="DB282" s="124"/>
      <c r="DC282" s="124"/>
      <c r="DD282" s="124"/>
      <c r="DE282" s="124" t="n">
        <v>13812116.8205261</v>
      </c>
      <c r="DF282" s="124" t="s">
        <v>265</v>
      </c>
      <c r="DG282" s="124"/>
      <c r="DH282" s="124"/>
      <c r="DI282" s="124"/>
      <c r="DJ282" s="124"/>
      <c r="DK282" s="124"/>
      <c r="DL282" s="124"/>
      <c r="DM282" s="124"/>
      <c r="DN282" s="124"/>
      <c r="DO282" s="124" t="n">
        <v>972544.522277832</v>
      </c>
      <c r="DP282" s="124"/>
      <c r="DQ282" s="124"/>
      <c r="DR282" s="124"/>
      <c r="DS282" s="124"/>
      <c r="DT282" s="124" t="n">
        <v>-492323.629425049</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4628368.517639</v>
      </c>
      <c r="DA283" s="124"/>
      <c r="DB283" s="124"/>
      <c r="DC283" s="124"/>
      <c r="DD283" s="124"/>
      <c r="DE283" s="124" t="n">
        <v>13812116.8205261</v>
      </c>
      <c r="DF283" s="124" t="s">
        <v>265</v>
      </c>
      <c r="DG283" s="124"/>
      <c r="DH283" s="124"/>
      <c r="DI283" s="124"/>
      <c r="DJ283" s="124"/>
      <c r="DK283" s="124"/>
      <c r="DL283" s="124"/>
      <c r="DM283" s="124"/>
      <c r="DN283" s="124"/>
      <c r="DO283" s="124" t="n">
        <v>972544.522277832</v>
      </c>
      <c r="DP283" s="124"/>
      <c r="DQ283" s="124"/>
      <c r="DR283" s="124"/>
      <c r="DS283" s="124"/>
      <c r="DT283" s="124" t="n">
        <v>-492323.629425049</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44471748.6929688</v>
      </c>
      <c r="CC284" s="127" t="n">
        <f aca="false">IF(ISERROR(VLOOKUP(CV284,$AL$8:$AL$15,1,FALSE()))=TRUE(),IF(CB284&lt;&gt;"",IF(CB284&gt;0,IF(Z$4&lt;&gt;"",MIN(4,RANK(CB284,$CB$110:$CB$300)),RANK(CB284,$CB$110:$CB$300)),""),""),"")</f>
        <v>4</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61235228.5540625</v>
      </c>
      <c r="CM284" s="127" t="n">
        <f aca="false">IF(ISERROR(VLOOKUP(CV284,$AL$8:$AL$15,1,FALSE()))=TRUE(),IF(CL284&lt;&gt;"",IF(CL284&gt;0,IF($Z$4&lt;&gt;"",MIN(4,RANK(CL284,$CL$110:$CL$300)),RANK(CL284,$CL$110:$CL$300)),""),""),"")</f>
        <v>4</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4628368.517639</v>
      </c>
      <c r="DA284" s="124" t="n">
        <v>104741782.070831</v>
      </c>
      <c r="DB284" s="124" t="n">
        <v>84.0432907183622</v>
      </c>
      <c r="DC284" s="124" t="n">
        <v>19886586.4468079</v>
      </c>
      <c r="DD284" s="124" t="n">
        <v>15.9567092816378</v>
      </c>
      <c r="DE284" s="124" t="n">
        <v>13812116.8205261</v>
      </c>
      <c r="DF284" s="124" t="s">
        <v>269</v>
      </c>
      <c r="DG284" s="124" t="n">
        <v>82.5601213932326</v>
      </c>
      <c r="DH284" s="124" t="n">
        <v>2408816.40652466</v>
      </c>
      <c r="DI284" s="124" t="n">
        <v>44471748.6929688</v>
      </c>
      <c r="DJ284" s="124" t="n">
        <v>61235228.5540625</v>
      </c>
      <c r="DK284" s="124" t="n">
        <v>44471748.6929688</v>
      </c>
      <c r="DL284" s="124" t="n">
        <v>31.7360680626792</v>
      </c>
      <c r="DM284" s="124" t="n">
        <v>35777045.8053512</v>
      </c>
      <c r="DN284" s="124"/>
      <c r="DO284" s="124" t="n">
        <v>972544.522277832</v>
      </c>
      <c r="DP284" s="124" t="n">
        <v>1033438.28198242</v>
      </c>
      <c r="DQ284" s="124" t="n">
        <v>0.174742971885465</v>
      </c>
      <c r="DR284" s="124" t="n">
        <v>-60893.7597045898</v>
      </c>
      <c r="DS284" s="124" t="n">
        <v>-0.174742971885465</v>
      </c>
      <c r="DT284" s="124" t="n">
        <v>-492323.629425049</v>
      </c>
      <c r="DU284" s="124"/>
      <c r="DV284" s="124" t="n">
        <v>0.930579129416387</v>
      </c>
      <c r="DW284" s="124" t="n">
        <v>-218974.780731201</v>
      </c>
      <c r="DX284" s="124" t="n">
        <v>-10630900.0615625</v>
      </c>
      <c r="DY284" s="124" t="n">
        <v>-8899602.07671875</v>
      </c>
      <c r="DZ284" s="124" t="n">
        <v>-10630900.0615625</v>
      </c>
      <c r="EA284" s="124" t="n">
        <v>0.172621769263696</v>
      </c>
      <c r="EB284" s="124"/>
      <c r="EC284" s="125" t="n">
        <f aca="false">IF(AND(CV284=CW284,CV284&lt;&gt;"",DJ284&lt;&gt;""),IF(AND(ISERROR(FIND("NeighMkt",$CX$101))=FALSE(),LEFT($CW$110,10)="ALL OUTLET"),DJ284-IF(ISERROR(VLOOKUP(CV284,$CA$112:$DK$300,36,FALSE()))=TRUE(),0,IF(VLOOKUP(CV284,$CA$112:$DK$300,36,FALSE())="",0,VLOOKUP(CV284,$CA$112:$DK$300,36,FALSE()))),DJ284),"")</f>
        <v>61235228.5540625</v>
      </c>
      <c r="ED284" s="125" t="n">
        <f aca="false">IF(AND(CV284=CW284,CV284&lt;&gt;"",DI$110&lt;&gt;"",DK284&lt;&gt;""),IF(CW$100="Y",DK284-IF(ISERROR(VLOOKUP(CV284,$CA$112:$DK$300,37,FALSE()))=TRUE(),0,IF(VLOOKUP(CV284,$CA$112:$DK$300,37,FALSE())="",0,VLOOKUP(CV284,$CA$112:$DK$300,37,FALSE()))),DK284-IF(AND(CW$101="Y",CV284=$CW$110),DI$110,0)),"")</f>
        <v>44471748.6929688</v>
      </c>
      <c r="EE284" s="125" t="n">
        <f aca="false">IF(AND(CV284=CW284,CV284&lt;&gt;"",DJ284&lt;&gt;"",DY284&lt;&gt;""),IF(AND(ISERROR(FIND("NeighMkt",$CX$101))=FALSE(),LEFT($CW$110,10)="ALL OUTLET"),DY284-IF(ISERROR(VLOOKUP(CV284,$CA$112:$DZ$300,51,FALSE()))=TRUE(),0,IF(VLOOKUP(CV284,$CA$112:$DZ$300,51,FALSE())="",0,VLOOKUP(CV284,$CA$112:$DZ$300,51,FALSE()))),DY284),"")</f>
        <v>-8899602.07671875</v>
      </c>
      <c r="EF284" s="125" t="n">
        <f aca="false">IF(AND(CV284=CW284,CV284&lt;&gt;"",DI$110&lt;&gt;"",DK284&lt;&gt;"",DZ284&lt;&gt;""),IF(CW$100="Y",DZ284-IF(ISERROR(VLOOKUP(CV284,$CA$112:$DZ$300,52,FALSE()))=TRUE(),0,IF(VLOOKUP(CV284,$CA$112:$DZ$300,52,FALSE())="",0,VLOOKUP(CV284,$CA$112:$DZ$300,52,FALSE()))),DZ284-IF(AND(CW$101="Y",CV284=$CW$110),DX$110,0)),"")</f>
        <v>-10630900.0615625</v>
      </c>
      <c r="EG284" s="126" t="n">
        <f aca="false">IF(AND(CV284=CW284,CV284&lt;&gt;"",DJ284&lt;&gt;"",EE284&lt;&gt;""),EC284/$DJ$111-(EC284-EE284)/($DJ$111-$DY$111),"")</f>
        <v>-0.00633808678033883</v>
      </c>
      <c r="EH284" s="126" t="n">
        <f aca="false">IF(AND(CV284=CW284,CV284&lt;&gt;"",DI$110&lt;&gt;"",DK284&lt;&gt;"",EF284&lt;&gt;""),ED284/$DI$111-(ED284-EF284)/($DI$111-$DX$111),"")</f>
        <v>-0.0104202109265299</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4256201.8284375</v>
      </c>
      <c r="CK285" s="127" t="n">
        <f aca="false">IF(ISERROR(VLOOKUP(CV285,$AL$8:$AL$15,1,FALSE()))=TRUE(),IF(CJ285&lt;&gt;"",IF(CJ285&gt;0,RANK(CJ285,$CJ$110:$CJ$300),""),""),"")</f>
        <v>8</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6380346.3753125</v>
      </c>
      <c r="CU285" s="127" t="n">
        <f aca="false">IF(ISERROR(VLOOKUP(CV285,$AL$8:$AL$15,1,FALSE()))=TRUE(),IF(CT285&lt;&gt;"",IF(CT285&gt;0,RANK(CT285,$CT$110:$CT$300),""),""),"")</f>
        <v>5</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4628368.517639</v>
      </c>
      <c r="DA285" s="124" t="n">
        <v>25243124.3442078</v>
      </c>
      <c r="DB285" s="124" t="n">
        <v>20.254717801778</v>
      </c>
      <c r="DC285" s="124" t="n">
        <v>99385244.1734314</v>
      </c>
      <c r="DD285" s="124" t="n">
        <v>79.745282198222</v>
      </c>
      <c r="DE285" s="124" t="n">
        <v>13812116.8205261</v>
      </c>
      <c r="DF285" s="124" t="s">
        <v>269</v>
      </c>
      <c r="DG285" s="124" t="n">
        <v>97.5701905438077</v>
      </c>
      <c r="DH285" s="124" t="n">
        <v>335608.120605469</v>
      </c>
      <c r="DI285" s="124" t="n">
        <v>4256201.8284375</v>
      </c>
      <c r="DJ285" s="124" t="n">
        <v>6380346.3753125</v>
      </c>
      <c r="DK285" s="124" t="n">
        <v>4256201.8284375</v>
      </c>
      <c r="DL285" s="124" t="n">
        <v>11.6199149378328</v>
      </c>
      <c r="DM285" s="124" t="n">
        <v>4833989.86600619</v>
      </c>
      <c r="DN285" s="124"/>
      <c r="DO285" s="124" t="n">
        <v>972544.522277832</v>
      </c>
      <c r="DP285" s="124" t="n">
        <v>-635524.302764893</v>
      </c>
      <c r="DQ285" s="124" t="n">
        <v>-0.67324807223002</v>
      </c>
      <c r="DR285" s="124" t="n">
        <v>1608068.82504272</v>
      </c>
      <c r="DS285" s="124" t="n">
        <v>0.673248072230024</v>
      </c>
      <c r="DT285" s="124" t="n">
        <v>-492323.629425049</v>
      </c>
      <c r="DU285" s="124"/>
      <c r="DV285" s="124" t="n">
        <v>0.439667811145029</v>
      </c>
      <c r="DW285" s="124" t="n">
        <v>-74854.5463256836</v>
      </c>
      <c r="DX285" s="124" t="n">
        <v>-808367.1696875</v>
      </c>
      <c r="DY285" s="124" t="n">
        <v>606453.881562499</v>
      </c>
      <c r="DZ285" s="124" t="n">
        <v>-808367.1696875</v>
      </c>
      <c r="EA285" s="124" t="n">
        <v>0.964052443563329</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7643070.311875</v>
      </c>
      <c r="CK286" s="127" t="n">
        <f aca="false">IF(ISERROR(VLOOKUP(CV286,$AL$8:$AL$15,1,FALSE()))=TRUE(),IF(CJ286&lt;&gt;"",IF(CJ286&gt;0,RANK(CJ286,$CJ$110:$CJ$300),""),""),"")</f>
        <v>5</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12453957.5435938</v>
      </c>
      <c r="CU286" s="127" t="n">
        <f aca="false">IF(ISERROR(VLOOKUP(CV286,$AL$8:$AL$15,1,FALSE()))=TRUE(),IF(CT286&lt;&gt;"",IF(CT286&gt;0,RANK(CT286,$CT$110:$CT$300),""),""),"")</f>
        <v>3</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4628368.517639</v>
      </c>
      <c r="DA286" s="124" t="n">
        <v>17540458.4503174</v>
      </c>
      <c r="DB286" s="124" t="n">
        <v>14.074210116804</v>
      </c>
      <c r="DC286" s="124" t="n">
        <v>107087910.067322</v>
      </c>
      <c r="DD286" s="124" t="n">
        <v>85.925789883196</v>
      </c>
      <c r="DE286" s="124" t="n">
        <v>13812116.8205261</v>
      </c>
      <c r="DF286" s="124" t="s">
        <v>269</v>
      </c>
      <c r="DG286" s="124" t="n">
        <v>97.4288381160455</v>
      </c>
      <c r="DH286" s="124" t="n">
        <v>355131.883056641</v>
      </c>
      <c r="DI286" s="124" t="n">
        <v>7643070.311875</v>
      </c>
      <c r="DJ286" s="124" t="n">
        <v>12453957.5435938</v>
      </c>
      <c r="DK286" s="124" t="n">
        <v>7643070.311875</v>
      </c>
      <c r="DL286" s="124" t="n">
        <v>24.2495532987603</v>
      </c>
      <c r="DM286" s="124" t="n">
        <v>6956140.01034391</v>
      </c>
      <c r="DN286" s="124"/>
      <c r="DO286" s="124" t="n">
        <v>972544.522277832</v>
      </c>
      <c r="DP286" s="124" t="n">
        <v>155754.587280273</v>
      </c>
      <c r="DQ286" s="124" t="n">
        <v>0.0152654578858602</v>
      </c>
      <c r="DR286" s="124" t="n">
        <v>816789.934997559</v>
      </c>
      <c r="DS286" s="124" t="n">
        <v>-0.0152654578858602</v>
      </c>
      <c r="DT286" s="124" t="n">
        <v>-492323.629425049</v>
      </c>
      <c r="DU286" s="124"/>
      <c r="DV286" s="124" t="n">
        <v>-0.15538991106186</v>
      </c>
      <c r="DW286" s="124" t="n">
        <v>9569.21978759766</v>
      </c>
      <c r="DX286" s="124" t="n">
        <v>-2477129.4725</v>
      </c>
      <c r="DY286" s="124" t="n">
        <v>263382.643281249</v>
      </c>
      <c r="DZ286" s="124" t="n">
        <v>-2477129.4725</v>
      </c>
      <c r="EA286" s="124" t="n">
        <v>2.53404388854264</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32572476.5495313</v>
      </c>
      <c r="CK287" s="127" t="n">
        <f aca="false">IF(ISERROR(VLOOKUP(CV287,$AL$8:$AL$15,1,FALSE()))=TRUE(),IF(CJ287&lt;&gt;"",IF(CJ287&gt;0,RANK(CJ287,$CJ$110:$CJ$300),""),""),"")</f>
        <v>1</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42400924.6426563</v>
      </c>
      <c r="CU287" s="127" t="n">
        <f aca="false">IF(ISERROR(VLOOKUP(CV287,$AL$8:$AL$15,1,FALSE()))=TRUE(),IF(CT287&lt;&gt;"",IF(CT287&gt;0,RANK(CT287,$CT$110:$CT$300),""),""),"")</f>
        <v>1</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4628368.517639</v>
      </c>
      <c r="DA287" s="124" t="n">
        <v>91577857.8051453</v>
      </c>
      <c r="DB287" s="124" t="n">
        <v>73.4807483194999</v>
      </c>
      <c r="DC287" s="124" t="n">
        <v>33050510.7124939</v>
      </c>
      <c r="DD287" s="124" t="n">
        <v>26.5192516805001</v>
      </c>
      <c r="DE287" s="124" t="n">
        <v>13812116.8205261</v>
      </c>
      <c r="DF287" s="124" t="s">
        <v>269</v>
      </c>
      <c r="DG287" s="124" t="n">
        <v>86.2410174309135</v>
      </c>
      <c r="DH287" s="124" t="n">
        <v>1900406.74575806</v>
      </c>
      <c r="DI287" s="124" t="n">
        <v>32572476.5495313</v>
      </c>
      <c r="DJ287" s="124" t="n">
        <v>42400924.6426563</v>
      </c>
      <c r="DK287" s="124" t="n">
        <v>32572476.5495313</v>
      </c>
      <c r="DL287" s="124" t="n">
        <v>31.2149943360838</v>
      </c>
      <c r="DM287" s="124" t="n">
        <v>29170882.1387305</v>
      </c>
      <c r="DN287" s="124"/>
      <c r="DO287" s="124" t="n">
        <v>972544.522277832</v>
      </c>
      <c r="DP287" s="124" t="n">
        <v>404400.991760254</v>
      </c>
      <c r="DQ287" s="124" t="n">
        <v>-0.25088345289862</v>
      </c>
      <c r="DR287" s="124" t="n">
        <v>568143.530517578</v>
      </c>
      <c r="DS287" s="124" t="n">
        <v>0.25088345289862</v>
      </c>
      <c r="DT287" s="124" t="n">
        <v>-492323.629425049</v>
      </c>
      <c r="DU287" s="124"/>
      <c r="DV287" s="124" t="n">
        <v>0.763047634938559</v>
      </c>
      <c r="DW287" s="124" t="n">
        <v>-176888.416900635</v>
      </c>
      <c r="DX287" s="124" t="n">
        <v>-7345403.4746875</v>
      </c>
      <c r="DY287" s="124" t="n">
        <v>-9769438.7203125</v>
      </c>
      <c r="DZ287" s="124" t="n">
        <v>-7345403.4746875</v>
      </c>
      <c r="EA287" s="124" t="n">
        <v>-0.210531783867204</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237</v>
      </c>
    </row>
    <row r="309" customFormat="false" ht="13.8" hidden="false" customHeight="false" outlineLevel="0" collapsed="false">
      <c r="A309" s="1" t="s">
        <v>273</v>
      </c>
    </row>
    <row r="310" customFormat="false" ht="13.8" hidden="false" customHeight="false" outlineLevel="0" collapsed="false">
      <c r="A310" s="1" t="s">
        <v>274</v>
      </c>
    </row>
    <row r="311" customFormat="false" ht="13.8" hidden="false" customHeight="false" outlineLevel="0" collapsed="false">
      <c r="A311" s="1" t="s">
        <v>248</v>
      </c>
    </row>
    <row r="312" customFormat="false" ht="13.8" hidden="false" customHeight="false" outlineLevel="0" collapsed="false">
      <c r="A312" s="1" t="s">
        <v>255</v>
      </c>
    </row>
    <row r="313" customFormat="false" ht="13.8" hidden="false" customHeight="false" outlineLevel="0" collapsed="false">
      <c r="A313" s="1" t="s">
        <v>275</v>
      </c>
    </row>
    <row r="314" s="1" customFormat="true" ht="13.8" hidden="false" customHeight="false" outlineLevel="0" collapsed="false">
      <c r="A314" s="1" t="s">
        <v>269</v>
      </c>
    </row>
    <row r="315" s="1" customFormat="true" ht="13.8" hidden="false" customHeight="false" outlineLevel="0" collapsed="false">
      <c r="A315" s="1" t="s">
        <v>244</v>
      </c>
    </row>
    <row r="316" s="1" customFormat="true" ht="13.8" hidden="false" customHeight="false" outlineLevel="0" collapsed="false">
      <c r="A316" s="1" t="s">
        <v>196</v>
      </c>
    </row>
    <row r="317" s="1" customFormat="true" ht="13.8" hidden="false" customHeight="false" outlineLevel="0" collapsed="false">
      <c r="A317" s="1" t="s">
        <v>231</v>
      </c>
    </row>
    <row r="318" customFormat="false" ht="13.8" hidden="false" customHeight="false" outlineLevel="0" collapsed="false">
      <c r="A318" s="1" t="s">
        <v>19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Corp - Albertsons Companies</v>
      </c>
      <c r="F8" s="11"/>
      <c r="G8" s="11"/>
      <c r="H8" s="11"/>
      <c r="I8" s="11"/>
      <c r="J8" s="11"/>
      <c r="K8" s="11"/>
      <c r="L8" s="11"/>
      <c r="M8" s="11"/>
      <c r="N8" s="11"/>
      <c r="O8" s="11"/>
      <c r="P8" s="11"/>
      <c r="Q8" s="11"/>
      <c r="R8" s="11"/>
      <c r="S8" s="26"/>
      <c r="T8" s="26"/>
      <c r="U8" s="27"/>
      <c r="V8" s="28" t="str">
        <f aca="false">Picture!V8</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8-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8.1% (-0.4pts) (22.5MM HHs)</v>
      </c>
      <c r="Q11" s="35"/>
      <c r="R11" s="35"/>
      <c r="S11" s="35"/>
      <c r="T11" s="35"/>
      <c r="U11" s="35"/>
      <c r="V11" s="26"/>
      <c r="W11" s="26"/>
      <c r="Y11" s="11"/>
      <c r="AB11" s="36" t="str">
        <f aca="false">Picture!AB11</f>
        <v>81.9% (+0.4pts) (102.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61.3% (-1.4pts) (13.8MM HHs)</v>
      </c>
      <c r="K15" s="36"/>
      <c r="L15" s="36"/>
      <c r="M15" s="36"/>
      <c r="N15" s="36"/>
      <c r="O15" s="36"/>
      <c r="P15" s="42"/>
      <c r="Q15" s="26"/>
      <c r="R15" s="26"/>
      <c r="S15" s="26"/>
      <c r="T15" s="11"/>
      <c r="U15" s="11"/>
      <c r="V15" s="36" t="str">
        <f aca="false">Picture!V15</f>
        <v>38.7% (+1.4pts) (8.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1.6% (-2.1pts) (0.4MM HHs)</v>
      </c>
      <c r="K19" s="36"/>
      <c r="L19" s="36"/>
      <c r="M19" s="36"/>
      <c r="N19" s="36"/>
      <c r="O19" s="36"/>
      <c r="P19" s="45"/>
      <c r="Q19" s="45"/>
      <c r="R19" s="36" t="str">
        <f aca="false">Picture!R19</f>
        <v>48.4% (+2.1pts) (13.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Kroger</v>
      </c>
      <c r="K20" s="51"/>
      <c r="L20" s="51"/>
      <c r="M20" s="51"/>
      <c r="N20" s="51"/>
      <c r="O20" s="51"/>
      <c r="P20" s="45"/>
      <c r="Q20" s="45"/>
      <c r="R20" s="51" t="str">
        <f aca="false">Picture!R2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6946509.205947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5% (+0.1pts) ($13.7MM)</v>
      </c>
      <c r="F28" s="36"/>
      <c r="G28" s="36"/>
      <c r="H28" s="36"/>
      <c r="I28" s="36"/>
      <c r="J28" s="36"/>
      <c r="K28" s="78"/>
      <c r="L28" s="36" t="str">
        <f aca="false">Picture!L28</f>
        <v>64.3% (+1.7pts) ($579.7MM)</v>
      </c>
      <c r="M28" s="36"/>
      <c r="N28" s="36"/>
      <c r="O28" s="36"/>
      <c r="P28" s="36"/>
      <c r="Q28" s="36"/>
      <c r="R28" s="79"/>
      <c r="S28" s="80"/>
      <c r="T28" s="81"/>
      <c r="U28" s="80"/>
      <c r="V28" s="36" t="str">
        <f aca="false">Picture!V28</f>
        <v>100.0% (0.0pts) ($989.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Kroger</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9.3% (+0.9pts)</v>
      </c>
      <c r="E33" s="90"/>
      <c r="F33" s="90"/>
      <c r="G33" s="54"/>
      <c r="H33" s="90" t="str">
        <f aca="false">Picture!H33</f>
        <v>10.0% (+0.7pts)</v>
      </c>
      <c r="I33" s="90"/>
      <c r="J33" s="90"/>
      <c r="K33" s="50"/>
      <c r="L33" s="90" t="str">
        <f aca="false">Picture!L33</f>
        <v>9.9% (+1.1pts)</v>
      </c>
      <c r="M33" s="90"/>
      <c r="N33" s="90"/>
      <c r="P33" s="90" t="str">
        <f aca="false">Picture!P33</f>
        <v>15.0% (-1.0pts)</v>
      </c>
      <c r="Q33" s="90"/>
      <c r="R33" s="90"/>
      <c r="S33" s="1"/>
      <c r="T33" s="91" t="str">
        <f aca="false">Picture!T33</f>
        <v>34.3% (-0.9pts)</v>
      </c>
      <c r="U33" s="91"/>
      <c r="V33" s="91"/>
      <c r="W33" s="54"/>
      <c r="X33" s="91" t="str">
        <f aca="false">Picture!X33</f>
        <v>33.4% (-1.7pts)</v>
      </c>
      <c r="Y33" s="91"/>
      <c r="Z33" s="91"/>
      <c r="AA33" s="50"/>
      <c r="AB33" s="91" t="str">
        <f aca="false">Picture!AB33</f>
        <v>16.4% (+4.4pts)</v>
      </c>
      <c r="AC33" s="91"/>
      <c r="AD33" s="91"/>
      <c r="AF33" s="91" t="str">
        <f aca="false">Picture!AF33</f>
        <v>15.8% (-1.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264.4MM)</v>
      </c>
      <c r="E34" s="92"/>
      <c r="F34" s="92"/>
      <c r="G34" s="54"/>
      <c r="H34" s="92" t="str">
        <f aca="false">Picture!H34</f>
        <v>STILL WINE $ Leaked to Club ($90.6MM)</v>
      </c>
      <c r="I34" s="92"/>
      <c r="J34" s="92"/>
      <c r="K34" s="54"/>
      <c r="L34" s="92" t="str">
        <f aca="false">Picture!L34</f>
        <v>STILL WINE $ Leaked to Liquor ($89.1MM)</v>
      </c>
      <c r="M34" s="92"/>
      <c r="N34" s="92"/>
      <c r="P34" s="92" t="str">
        <f aca="false">Picture!P34</f>
        <v>STILL WINE $ Leaked to Other Channels ($135.6MM)</v>
      </c>
      <c r="Q34" s="92"/>
      <c r="R34" s="92"/>
      <c r="S34" s="1"/>
      <c r="T34" s="93" t="str">
        <f aca="false">Picture!T34</f>
        <v>STILL WINE $ Leaked to Liquor ($339.8MM)</v>
      </c>
      <c r="U34" s="93"/>
      <c r="V34" s="93"/>
      <c r="W34" s="54"/>
      <c r="X34" s="93" t="str">
        <f aca="false">Picture!X34</f>
        <v>STILL WINE $ Leaked to GroceryX ($330.6MM)</v>
      </c>
      <c r="Y34" s="93"/>
      <c r="Z34" s="93"/>
      <c r="AA34" s="54"/>
      <c r="AB34" s="93" t="str">
        <f aca="false">Picture!AB34</f>
        <v>STILL WINE $ Leaked to Club ($162.2MM)</v>
      </c>
      <c r="AC34" s="93"/>
      <c r="AD34" s="93"/>
      <c r="AF34" s="93" t="str">
        <f aca="false">Picture!AF34</f>
        <v>STILL WINE $ Leaked to Other Channels ($156.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5.4%</v>
      </c>
      <c r="E36" s="97" t="str">
        <f aca="false">Picture!E36</f>
        <v>Safeway</v>
      </c>
      <c r="F36" s="97"/>
      <c r="G36" s="98"/>
      <c r="H36" s="96" t="str">
        <f aca="false">Picture!H36</f>
        <v>8.8%</v>
      </c>
      <c r="I36" s="97" t="str">
        <f aca="false">Picture!I36</f>
        <v>Costco</v>
      </c>
      <c r="J36" s="97"/>
      <c r="K36" s="99"/>
      <c r="L36" s="96" t="str">
        <f aca="false">Picture!L36</f>
        <v>3.4%</v>
      </c>
      <c r="M36" s="97" t="str">
        <f aca="false">Picture!M36</f>
        <v>Beverages &amp; More</v>
      </c>
      <c r="N36" s="97"/>
      <c r="O36" s="99"/>
      <c r="P36" s="96" t="str">
        <f aca="false">Picture!P36</f>
        <v>3.6%</v>
      </c>
      <c r="Q36" s="97" t="str">
        <f aca="false">Picture!Q36</f>
        <v>Walmart Supercenter</v>
      </c>
      <c r="R36" s="97"/>
      <c r="S36" s="100"/>
      <c r="T36" s="96" t="str">
        <f aca="false">Picture!T36</f>
        <v>7.6%</v>
      </c>
      <c r="U36" s="97" t="str">
        <f aca="false">Picture!U36</f>
        <v>Total Wine &amp; More</v>
      </c>
      <c r="V36" s="97"/>
      <c r="W36" s="98"/>
      <c r="X36" s="96" t="str">
        <f aca="false">Picture!X36</f>
        <v>3.6%</v>
      </c>
      <c r="Y36" s="97" t="str">
        <f aca="false">Picture!Y36</f>
        <v>Trader Joes</v>
      </c>
      <c r="Z36" s="97"/>
      <c r="AA36" s="99"/>
      <c r="AB36" s="96" t="str">
        <f aca="false">Picture!AB36</f>
        <v>13.0%</v>
      </c>
      <c r="AC36" s="97" t="str">
        <f aca="false">Picture!AC36</f>
        <v>Costco</v>
      </c>
      <c r="AD36" s="97"/>
      <c r="AE36" s="99"/>
      <c r="AF36" s="96" t="str">
        <f aca="false">Picture!AF36</f>
        <v>4.3%</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1pts</v>
      </c>
      <c r="E37" s="97"/>
      <c r="F37" s="97"/>
      <c r="G37" s="98"/>
      <c r="H37" s="102" t="str">
        <f aca="false">Picture!H37</f>
        <v>+0.8pts</v>
      </c>
      <c r="I37" s="97"/>
      <c r="J37" s="97"/>
      <c r="K37" s="99"/>
      <c r="L37" s="102" t="str">
        <f aca="false">Picture!L37</f>
        <v>+1.3pts</v>
      </c>
      <c r="M37" s="97"/>
      <c r="N37" s="97"/>
      <c r="O37" s="99"/>
      <c r="P37" s="102" t="str">
        <f aca="false">Picture!P37</f>
        <v>-0.7pts</v>
      </c>
      <c r="Q37" s="97"/>
      <c r="R37" s="97"/>
      <c r="S37" s="100"/>
      <c r="T37" s="102" t="str">
        <f aca="false">Picture!T37</f>
        <v>+1.7pts</v>
      </c>
      <c r="U37" s="97"/>
      <c r="V37" s="97"/>
      <c r="W37" s="98"/>
      <c r="X37" s="102" t="str">
        <f aca="false">Picture!X37</f>
        <v>-0.3pts</v>
      </c>
      <c r="Y37" s="97"/>
      <c r="Z37" s="97"/>
      <c r="AA37" s="99"/>
      <c r="AB37" s="102" t="str">
        <f aca="false">Picture!AB37</f>
        <v>+3.5pts</v>
      </c>
      <c r="AC37" s="97"/>
      <c r="AD37" s="97"/>
      <c r="AE37" s="99"/>
      <c r="AF37" s="102" t="str">
        <f aca="false">Picture!AF37</f>
        <v>-0.8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38.6MM</v>
      </c>
      <c r="E38" s="97"/>
      <c r="F38" s="97"/>
      <c r="G38" s="98"/>
      <c r="H38" s="103" t="str">
        <f aca="false">Picture!H38</f>
        <v>$79.3MM</v>
      </c>
      <c r="I38" s="97"/>
      <c r="J38" s="97"/>
      <c r="K38" s="99"/>
      <c r="L38" s="103" t="str">
        <f aca="false">Picture!L38</f>
        <v>$30.2MM</v>
      </c>
      <c r="M38" s="97"/>
      <c r="N38" s="97"/>
      <c r="O38" s="99"/>
      <c r="P38" s="103" t="str">
        <f aca="false">Picture!P38</f>
        <v>$32.6MM</v>
      </c>
      <c r="Q38" s="97"/>
      <c r="R38" s="97"/>
      <c r="S38" s="100"/>
      <c r="T38" s="103" t="str">
        <f aca="false">Picture!T38</f>
        <v>$75.5MM</v>
      </c>
      <c r="U38" s="97"/>
      <c r="V38" s="97"/>
      <c r="W38" s="98"/>
      <c r="X38" s="103" t="str">
        <f aca="false">Picture!X38</f>
        <v>$35.6MM</v>
      </c>
      <c r="Y38" s="97"/>
      <c r="Z38" s="97"/>
      <c r="AA38" s="99"/>
      <c r="AB38" s="103" t="str">
        <f aca="false">Picture!AB38</f>
        <v>$128.9MM</v>
      </c>
      <c r="AC38" s="97"/>
      <c r="AD38" s="97"/>
      <c r="AE38" s="99"/>
      <c r="AF38" s="103" t="str">
        <f aca="false">Picture!AF38</f>
        <v>$42.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6.6%</v>
      </c>
      <c r="E39" s="97" t="str">
        <f aca="false">Picture!E39</f>
        <v>Albertsons</v>
      </c>
      <c r="F39" s="97"/>
      <c r="G39" s="98"/>
      <c r="H39" s="96" t="str">
        <f aca="false">Picture!H39</f>
        <v>1.1%</v>
      </c>
      <c r="I39" s="97" t="str">
        <f aca="false">Picture!I39</f>
        <v>Sams Club</v>
      </c>
      <c r="J39" s="97"/>
      <c r="K39" s="99"/>
      <c r="L39" s="96" t="str">
        <f aca="false">Picture!L39</f>
        <v>2.3%</v>
      </c>
      <c r="M39" s="97" t="str">
        <f aca="false">Picture!M39</f>
        <v>Total Wine &amp; More</v>
      </c>
      <c r="N39" s="97"/>
      <c r="O39" s="99"/>
      <c r="P39" s="96" t="str">
        <f aca="false">Picture!P39</f>
        <v>1.7%</v>
      </c>
      <c r="Q39" s="97" t="str">
        <f aca="false">Picture!Q39</f>
        <v>Target Corporate</v>
      </c>
      <c r="R39" s="97"/>
      <c r="S39" s="100"/>
      <c r="T39" s="96" t="str">
        <f aca="false">Picture!T39</f>
        <v>1.5%</v>
      </c>
      <c r="U39" s="97" t="str">
        <f aca="false">Picture!U39</f>
        <v>Beverages &amp; More</v>
      </c>
      <c r="V39" s="97"/>
      <c r="W39" s="98"/>
      <c r="X39" s="96" t="str">
        <f aca="false">Picture!X39</f>
        <v>2.7%</v>
      </c>
      <c r="Y39" s="97" t="str">
        <f aca="false">Picture!Y39</f>
        <v>Fred Meyer</v>
      </c>
      <c r="Z39" s="97"/>
      <c r="AA39" s="99"/>
      <c r="AB39" s="96" t="str">
        <f aca="false">Picture!AB39</f>
        <v>2.5%</v>
      </c>
      <c r="AC39" s="97" t="str">
        <f aca="false">Picture!AC39</f>
        <v>Sams Club</v>
      </c>
      <c r="AD39" s="97"/>
      <c r="AE39" s="99"/>
      <c r="AF39" s="96" t="str">
        <f aca="false">Picture!AF39</f>
        <v>1.4%</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1pts</v>
      </c>
      <c r="E40" s="97"/>
      <c r="F40" s="97"/>
      <c r="G40" s="98"/>
      <c r="H40" s="102" t="str">
        <f aca="false">Picture!H40</f>
        <v>-0.2pts</v>
      </c>
      <c r="I40" s="97"/>
      <c r="J40" s="97"/>
      <c r="K40" s="99"/>
      <c r="L40" s="102" t="str">
        <f aca="false">Picture!L40</f>
        <v>-0.4pts</v>
      </c>
      <c r="M40" s="97"/>
      <c r="N40" s="97"/>
      <c r="O40" s="99"/>
      <c r="P40" s="102" t="str">
        <f aca="false">Picture!P40</f>
        <v>-0.1pts</v>
      </c>
      <c r="Q40" s="97"/>
      <c r="R40" s="97"/>
      <c r="S40" s="100"/>
      <c r="T40" s="102" t="str">
        <f aca="false">Picture!T40</f>
        <v>-3.5pts</v>
      </c>
      <c r="U40" s="97"/>
      <c r="V40" s="97"/>
      <c r="W40" s="98"/>
      <c r="X40" s="102" t="str">
        <f aca="false">Picture!X40</f>
        <v>-0.4pts</v>
      </c>
      <c r="Y40" s="97"/>
      <c r="Z40" s="97"/>
      <c r="AA40" s="99"/>
      <c r="AB40" s="102" t="str">
        <f aca="false">Picture!AB40</f>
        <v>+0.8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59.4MM</v>
      </c>
      <c r="E41" s="97"/>
      <c r="F41" s="97"/>
      <c r="G41" s="98"/>
      <c r="H41" s="103" t="str">
        <f aca="false">Picture!H41</f>
        <v>$10.2MM</v>
      </c>
      <c r="I41" s="97"/>
      <c r="J41" s="97"/>
      <c r="K41" s="99"/>
      <c r="L41" s="103" t="str">
        <f aca="false">Picture!L41</f>
        <v>$20.7MM</v>
      </c>
      <c r="M41" s="97"/>
      <c r="N41" s="97"/>
      <c r="O41" s="99"/>
      <c r="P41" s="103" t="str">
        <f aca="false">Picture!P41</f>
        <v>$15.5MM</v>
      </c>
      <c r="Q41" s="97"/>
      <c r="R41" s="97"/>
      <c r="S41" s="100"/>
      <c r="T41" s="103" t="str">
        <f aca="false">Picture!T41</f>
        <v>$14.9MM</v>
      </c>
      <c r="U41" s="97"/>
      <c r="V41" s="97"/>
      <c r="W41" s="98"/>
      <c r="X41" s="103" t="str">
        <f aca="false">Picture!X41</f>
        <v>$26.6MM</v>
      </c>
      <c r="Y41" s="97"/>
      <c r="Z41" s="97"/>
      <c r="AA41" s="99"/>
      <c r="AB41" s="103" t="str">
        <f aca="false">Picture!AB41</f>
        <v>$24.4MM</v>
      </c>
      <c r="AC41" s="97"/>
      <c r="AD41" s="97"/>
      <c r="AE41" s="99"/>
      <c r="AF41" s="103" t="str">
        <f aca="false">Picture!AF41</f>
        <v>$13.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6%</v>
      </c>
      <c r="E42" s="97" t="str">
        <f aca="false">Picture!E42</f>
        <v>Jewel</v>
      </c>
      <c r="F42" s="97"/>
      <c r="G42" s="98"/>
      <c r="H42" s="96" t="str">
        <f aca="false">Picture!H42</f>
        <v/>
      </c>
      <c r="I42" s="97" t="str">
        <f aca="false">Picture!I42</f>
        <v/>
      </c>
      <c r="J42" s="97"/>
      <c r="K42" s="99"/>
      <c r="L42" s="96" t="str">
        <f aca="false">Picture!L42</f>
        <v/>
      </c>
      <c r="M42" s="97" t="str">
        <f aca="false">Picture!M42</f>
        <v/>
      </c>
      <c r="N42" s="97"/>
      <c r="O42" s="99"/>
      <c r="P42" s="96" t="str">
        <f aca="false">Picture!P42</f>
        <v>1.2%</v>
      </c>
      <c r="Q42" s="97" t="str">
        <f aca="false">Picture!Q42</f>
        <v>CVS</v>
      </c>
      <c r="R42" s="97"/>
      <c r="S42" s="100"/>
      <c r="T42" s="96" t="str">
        <f aca="false">Picture!T42</f>
        <v>0.6%</v>
      </c>
      <c r="U42" s="97" t="str">
        <f aca="false">Picture!U42</f>
        <v>ABC Fine Wine &amp; Spirits</v>
      </c>
      <c r="V42" s="97"/>
      <c r="W42" s="98"/>
      <c r="X42" s="96" t="str">
        <f aca="false">Picture!X42</f>
        <v>2.6%</v>
      </c>
      <c r="Y42" s="97" t="str">
        <f aca="false">Picture!Y42</f>
        <v>Ralphs</v>
      </c>
      <c r="Z42" s="97"/>
      <c r="AA42" s="99"/>
      <c r="AB42" s="96" t="str">
        <f aca="false">Picture!AB42</f>
        <v>0.9%</v>
      </c>
      <c r="AC42" s="97" t="str">
        <f aca="false">Picture!AC42</f>
        <v>BJs Wholesale</v>
      </c>
      <c r="AD42" s="97"/>
      <c r="AE42" s="99"/>
      <c r="AF42" s="96" t="str">
        <f aca="false">Picture!AF42</f>
        <v>1.3%</v>
      </c>
      <c r="AG42" s="97" t="str">
        <f aca="false">Picture!AG42</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0pts</v>
      </c>
      <c r="E43" s="97"/>
      <c r="F43" s="97"/>
      <c r="G43" s="98"/>
      <c r="H43" s="102" t="str">
        <f aca="false">Picture!H43</f>
        <v/>
      </c>
      <c r="I43" s="97"/>
      <c r="J43" s="97"/>
      <c r="K43" s="99"/>
      <c r="L43" s="102" t="str">
        <f aca="false">Picture!L43</f>
        <v/>
      </c>
      <c r="M43" s="97"/>
      <c r="N43" s="97"/>
      <c r="O43" s="99"/>
      <c r="P43" s="102" t="str">
        <f aca="false">Picture!P43</f>
        <v>+0.0pts</v>
      </c>
      <c r="Q43" s="97"/>
      <c r="R43" s="97"/>
      <c r="S43" s="100"/>
      <c r="T43" s="102" t="str">
        <f aca="false">Picture!T43</f>
        <v>+0.1pts</v>
      </c>
      <c r="U43" s="97"/>
      <c r="V43" s="97"/>
      <c r="W43" s="98"/>
      <c r="X43" s="102" t="str">
        <f aca="false">Picture!X43</f>
        <v>+1.1pts</v>
      </c>
      <c r="Y43" s="97"/>
      <c r="Z43" s="97"/>
      <c r="AA43" s="99"/>
      <c r="AB43" s="102" t="str">
        <f aca="false">Picture!AB43</f>
        <v>+0.0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41.1MM</v>
      </c>
      <c r="E44" s="97"/>
      <c r="F44" s="97"/>
      <c r="G44" s="98"/>
      <c r="H44" s="103" t="str">
        <f aca="false">Picture!H44</f>
        <v/>
      </c>
      <c r="I44" s="97"/>
      <c r="J44" s="97"/>
      <c r="K44" s="99"/>
      <c r="L44" s="103" t="str">
        <f aca="false">Picture!L44</f>
        <v/>
      </c>
      <c r="M44" s="97"/>
      <c r="N44" s="97"/>
      <c r="O44" s="99"/>
      <c r="P44" s="103" t="str">
        <f aca="false">Picture!P44</f>
        <v>$10.4MM</v>
      </c>
      <c r="Q44" s="97"/>
      <c r="R44" s="97"/>
      <c r="S44" s="100"/>
      <c r="T44" s="103" t="str">
        <f aca="false">Picture!T44</f>
        <v>$5.9MM</v>
      </c>
      <c r="U44" s="97"/>
      <c r="V44" s="97"/>
      <c r="W44" s="98"/>
      <c r="X44" s="103" t="str">
        <f aca="false">Picture!X44</f>
        <v>$26.0MM</v>
      </c>
      <c r="Y44" s="97"/>
      <c r="Z44" s="97"/>
      <c r="AA44" s="99"/>
      <c r="AB44" s="103" t="str">
        <f aca="false">Picture!AB44</f>
        <v>$8.8MM</v>
      </c>
      <c r="AC44" s="97"/>
      <c r="AD44" s="97"/>
      <c r="AE44" s="99"/>
      <c r="AF44" s="103" t="str">
        <f aca="false">Picture!AF44</f>
        <v>$12.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4.4%</v>
      </c>
      <c r="E45" s="97" t="str">
        <f aca="false">Picture!E45</f>
        <v>Vons</v>
      </c>
      <c r="F45" s="97"/>
      <c r="G45" s="98"/>
      <c r="H45" s="96" t="str">
        <f aca="false">Picture!H45</f>
        <v/>
      </c>
      <c r="I45" s="97" t="str">
        <f aca="false">Picture!I45</f>
        <v/>
      </c>
      <c r="J45" s="97"/>
      <c r="K45" s="99"/>
      <c r="L45" s="96" t="str">
        <f aca="false">Picture!L45</f>
        <v/>
      </c>
      <c r="M45" s="97" t="str">
        <f aca="false">Picture!M45</f>
        <v/>
      </c>
      <c r="N45" s="97"/>
      <c r="O45" s="99"/>
      <c r="P45" s="96" t="str">
        <f aca="false">Picture!P45</f>
        <v>0.9%</v>
      </c>
      <c r="Q45" s="97" t="str">
        <f aca="false">Picture!Q45</f>
        <v>Rite Aid</v>
      </c>
      <c r="R45" s="97"/>
      <c r="S45" s="100"/>
      <c r="T45" s="96" t="str">
        <f aca="false">Picture!T45</f>
        <v>0.3%</v>
      </c>
      <c r="U45" s="97" t="str">
        <f aca="false">Picture!U45</f>
        <v>ABC Liquor Stores</v>
      </c>
      <c r="V45" s="97"/>
      <c r="W45" s="98"/>
      <c r="X45" s="96" t="str">
        <f aca="false">Picture!X45</f>
        <v>2.0%</v>
      </c>
      <c r="Y45" s="97" t="str">
        <f aca="false">Picture!Y45</f>
        <v>HEB</v>
      </c>
      <c r="Z45" s="97"/>
      <c r="AA45" s="99"/>
      <c r="AB45" s="96" t="str">
        <f aca="false">Picture!AB45</f>
        <v/>
      </c>
      <c r="AC45" s="97" t="str">
        <f aca="false">Picture!AC45</f>
        <v/>
      </c>
      <c r="AD45" s="97"/>
      <c r="AE45" s="99"/>
      <c r="AF45" s="96" t="str">
        <f aca="false">Picture!AF45</f>
        <v>0.7%</v>
      </c>
      <c r="AG45" s="97" t="str">
        <f aca="false">Picture!AG45</f>
        <v>Cost Plus Worl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0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0.1pts</v>
      </c>
      <c r="U46" s="97"/>
      <c r="V46" s="97"/>
      <c r="W46" s="98"/>
      <c r="X46" s="102" t="str">
        <f aca="false">Picture!X46</f>
        <v>+0.0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39.3MM</v>
      </c>
      <c r="E47" s="97"/>
      <c r="F47" s="97"/>
      <c r="G47" s="98"/>
      <c r="H47" s="103" t="str">
        <f aca="false">Picture!H47</f>
        <v/>
      </c>
      <c r="I47" s="97"/>
      <c r="J47" s="97"/>
      <c r="K47" s="99"/>
      <c r="L47" s="103" t="str">
        <f aca="false">Picture!L47</f>
        <v/>
      </c>
      <c r="M47" s="97"/>
      <c r="N47" s="97"/>
      <c r="O47" s="99"/>
      <c r="P47" s="103" t="str">
        <f aca="false">Picture!P47</f>
        <v>$7.7MM</v>
      </c>
      <c r="Q47" s="97"/>
      <c r="R47" s="97"/>
      <c r="S47" s="100"/>
      <c r="T47" s="103" t="str">
        <f aca="false">Picture!T47</f>
        <v>$2.9MM</v>
      </c>
      <c r="U47" s="97"/>
      <c r="V47" s="97"/>
      <c r="W47" s="98"/>
      <c r="X47" s="103" t="str">
        <f aca="false">Picture!X47</f>
        <v>$19.3MM</v>
      </c>
      <c r="Y47" s="97"/>
      <c r="Z47" s="97"/>
      <c r="AA47" s="99"/>
      <c r="AB47" s="103" t="str">
        <f aca="false">Picture!AB47</f>
        <v/>
      </c>
      <c r="AC47" s="97"/>
      <c r="AD47" s="97"/>
      <c r="AE47" s="99"/>
      <c r="AF47" s="103" t="str">
        <f aca="false">Picture!AF47</f>
        <v>$7.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3.1%</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0.8%</v>
      </c>
      <c r="Q48" s="97" t="str">
        <f aca="false">Picture!Q48</f>
        <v>Walmart Neighborhood Market</v>
      </c>
      <c r="R48" s="97"/>
      <c r="S48" s="100"/>
      <c r="T48" s="96" t="str">
        <f aca="false">Picture!T48</f>
        <v/>
      </c>
      <c r="U48" s="97" t="str">
        <f aca="false">Picture!U48</f>
        <v/>
      </c>
      <c r="V48" s="97"/>
      <c r="W48" s="98"/>
      <c r="X48" s="96" t="str">
        <f aca="false">Picture!X48</f>
        <v>1.5%</v>
      </c>
      <c r="Y48" s="97" t="str">
        <f aca="false">Picture!Y48</f>
        <v>Stater Brothers</v>
      </c>
      <c r="Z48" s="97"/>
      <c r="AA48" s="99"/>
      <c r="AB48" s="96" t="str">
        <f aca="false">Picture!AB48</f>
        <v/>
      </c>
      <c r="AC48" s="97" t="str">
        <f aca="false">Picture!AC48</f>
        <v/>
      </c>
      <c r="AD48" s="97"/>
      <c r="AE48" s="99"/>
      <c r="AF48" s="96" t="str">
        <f aca="false">Picture!AF48</f>
        <v>0.6%</v>
      </c>
      <c r="AG48" s="97" t="str">
        <f aca="false">Picture!AG48</f>
        <v>Walmart Division 1</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3pts</v>
      </c>
      <c r="E49" s="97"/>
      <c r="F49" s="97"/>
      <c r="G49" s="98"/>
      <c r="H49" s="102" t="str">
        <f aca="false">Picture!H49</f>
        <v/>
      </c>
      <c r="I49" s="97"/>
      <c r="J49" s="97"/>
      <c r="K49" s="99"/>
      <c r="L49" s="102" t="str">
        <f aca="false">Picture!L49</f>
        <v/>
      </c>
      <c r="M49" s="97"/>
      <c r="N49" s="97"/>
      <c r="O49" s="99"/>
      <c r="P49" s="102" t="str">
        <f aca="false">Picture!P49</f>
        <v>-0.2pts</v>
      </c>
      <c r="Q49" s="97"/>
      <c r="R49" s="97"/>
      <c r="S49" s="100"/>
      <c r="T49" s="102" t="str">
        <f aca="false">Picture!T49</f>
        <v/>
      </c>
      <c r="U49" s="97"/>
      <c r="V49" s="97"/>
      <c r="W49" s="98"/>
      <c r="X49" s="102" t="str">
        <f aca="false">Picture!X49</f>
        <v>-0.1pts</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7.7MM</v>
      </c>
      <c r="E50" s="97"/>
      <c r="F50" s="97"/>
      <c r="G50" s="98"/>
      <c r="H50" s="103" t="str">
        <f aca="false">Picture!H50</f>
        <v/>
      </c>
      <c r="I50" s="97"/>
      <c r="J50" s="97"/>
      <c r="K50" s="99"/>
      <c r="L50" s="103" t="str">
        <f aca="false">Picture!L50</f>
        <v/>
      </c>
      <c r="M50" s="97"/>
      <c r="N50" s="97"/>
      <c r="O50" s="99"/>
      <c r="P50" s="103" t="str">
        <f aca="false">Picture!P50</f>
        <v>$7.6MM</v>
      </c>
      <c r="Q50" s="97"/>
      <c r="R50" s="97"/>
      <c r="S50" s="100"/>
      <c r="T50" s="103" t="str">
        <f aca="false">Picture!T50</f>
        <v/>
      </c>
      <c r="U50" s="97"/>
      <c r="V50" s="97"/>
      <c r="W50" s="98"/>
      <c r="X50" s="103" t="str">
        <f aca="false">Picture!X50</f>
        <v>$15.3MM</v>
      </c>
      <c r="Y50" s="97"/>
      <c r="Z50" s="97"/>
      <c r="AA50" s="99"/>
      <c r="AB50" s="103" t="str">
        <f aca="false">Picture!AB50</f>
        <v/>
      </c>
      <c r="AC50" s="97"/>
      <c r="AD50" s="97"/>
      <c r="AE50" s="99"/>
      <c r="AF50" s="103" t="str">
        <f aca="false">Picture!AF50</f>
        <v>$6.4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6%</v>
      </c>
      <c r="E51" s="97" t="str">
        <f aca="false">Picture!E51</f>
        <v>Ralphs</v>
      </c>
      <c r="F51" s="97"/>
      <c r="G51" s="98"/>
      <c r="H51" s="96" t="str">
        <f aca="false">Picture!H51</f>
        <v/>
      </c>
      <c r="I51" s="97" t="str">
        <f aca="false">Picture!I51</f>
        <v/>
      </c>
      <c r="J51" s="97"/>
      <c r="K51" s="99"/>
      <c r="L51" s="96" t="str">
        <f aca="false">Picture!L51</f>
        <v/>
      </c>
      <c r="M51" s="97" t="str">
        <f aca="false">Picture!M51</f>
        <v/>
      </c>
      <c r="N51" s="97"/>
      <c r="O51" s="99"/>
      <c r="P51" s="96" t="str">
        <f aca="false">Picture!P51</f>
        <v>0.7%</v>
      </c>
      <c r="Q51" s="97" t="str">
        <f aca="false">Picture!Q51</f>
        <v>Walgreens</v>
      </c>
      <c r="R51" s="97"/>
      <c r="S51" s="100"/>
      <c r="T51" s="96" t="str">
        <f aca="false">Picture!T51</f>
        <v/>
      </c>
      <c r="U51" s="97" t="str">
        <f aca="false">Picture!U51</f>
        <v/>
      </c>
      <c r="V51" s="97"/>
      <c r="W51" s="98"/>
      <c r="X51" s="96" t="str">
        <f aca="false">Picture!X51</f>
        <v>1.4%</v>
      </c>
      <c r="Y51" s="97" t="str">
        <f aca="false">Picture!Y51</f>
        <v>Grocery Outlet</v>
      </c>
      <c r="Z51" s="97"/>
      <c r="AA51" s="99"/>
      <c r="AB51" s="96" t="str">
        <f aca="false">Picture!AB51</f>
        <v/>
      </c>
      <c r="AC51" s="97" t="str">
        <f aca="false">Picture!AC51</f>
        <v/>
      </c>
      <c r="AD51" s="97"/>
      <c r="AE51" s="99"/>
      <c r="AF51" s="96" t="str">
        <f aca="false">Picture!AF51</f>
        <v>0.6%</v>
      </c>
      <c r="AG51" s="97" t="str">
        <f aca="false">Picture!AG51</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1pts</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
      </c>
      <c r="U52" s="97"/>
      <c r="V52" s="97"/>
      <c r="W52" s="98"/>
      <c r="X52" s="102" t="str">
        <f aca="false">Picture!X52</f>
        <v>+0.3pts</v>
      </c>
      <c r="Y52" s="97"/>
      <c r="Z52" s="97"/>
      <c r="AA52" s="99"/>
      <c r="AB52" s="102" t="str">
        <f aca="false">Picture!AB52</f>
        <v/>
      </c>
      <c r="AC52" s="97"/>
      <c r="AD52" s="97"/>
      <c r="AE52" s="99"/>
      <c r="AF52" s="102" t="str">
        <f aca="false">Picture!AF52</f>
        <v>-0.3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3.1MM</v>
      </c>
      <c r="E53" s="97"/>
      <c r="F53" s="97"/>
      <c r="G53" s="98"/>
      <c r="H53" s="103" t="str">
        <f aca="false">Picture!H53</f>
        <v/>
      </c>
      <c r="I53" s="97"/>
      <c r="J53" s="97"/>
      <c r="K53" s="99"/>
      <c r="L53" s="103" t="str">
        <f aca="false">Picture!L53</f>
        <v/>
      </c>
      <c r="M53" s="97"/>
      <c r="N53" s="97"/>
      <c r="O53" s="99"/>
      <c r="P53" s="103" t="str">
        <f aca="false">Picture!P53</f>
        <v>$6.7MM</v>
      </c>
      <c r="Q53" s="97"/>
      <c r="R53" s="97"/>
      <c r="S53" s="100"/>
      <c r="T53" s="103" t="str">
        <f aca="false">Picture!T53</f>
        <v/>
      </c>
      <c r="U53" s="97"/>
      <c r="V53" s="97"/>
      <c r="W53" s="98"/>
      <c r="X53" s="103" t="str">
        <f aca="false">Picture!X53</f>
        <v>$13.4MM</v>
      </c>
      <c r="Y53" s="97"/>
      <c r="Z53" s="97"/>
      <c r="AA53" s="99"/>
      <c r="AB53" s="103" t="str">
        <f aca="false">Picture!AB53</f>
        <v/>
      </c>
      <c r="AC53" s="97"/>
      <c r="AD53" s="97"/>
      <c r="AE53" s="99"/>
      <c r="AF53" s="103" t="str">
        <f aca="false">Picture!AF53</f>
        <v>$5.6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2</v>
      </c>
      <c r="CY138" s="124" t="s">
        <v>18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2</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191</v>
      </c>
    </row>
    <row r="309" customFormat="false" ht="13.8" hidden="false" customHeight="false" outlineLevel="0" collapsed="false">
      <c r="A309" s="1" t="s">
        <v>196</v>
      </c>
    </row>
    <row r="310" customFormat="false" ht="13.8" hidden="false" customHeight="false" outlineLevel="0" collapsed="false">
      <c r="A310" s="1" t="s">
        <v>231</v>
      </c>
    </row>
    <row r="311" customFormat="false" ht="13.8" hidden="false" customHeight="false" outlineLevel="0" collapsed="false">
      <c r="A311" s="1" t="s">
        <v>273</v>
      </c>
    </row>
    <row r="312" customFormat="false" ht="13.8" hidden="false" customHeight="false" outlineLevel="0" collapsed="false">
      <c r="A312" s="1" t="s">
        <v>237</v>
      </c>
    </row>
    <row r="313" customFormat="false" ht="13.8" hidden="false" customHeight="false" outlineLevel="0" collapsed="false">
      <c r="A313" s="1" t="s">
        <v>244</v>
      </c>
    </row>
    <row r="314" s="1" customFormat="true" ht="13.8" hidden="false" customHeight="false" outlineLevel="0" collapsed="false">
      <c r="A314" s="1" t="s">
        <v>248</v>
      </c>
    </row>
    <row r="315" s="1" customFormat="true" ht="13.8" hidden="false" customHeight="false" outlineLevel="0" collapsed="false">
      <c r="A315" s="1" t="s">
        <v>255</v>
      </c>
    </row>
    <row r="316" s="1" customFormat="true" ht="13.8" hidden="false" customHeight="false" outlineLevel="0" collapsed="false">
      <c r="A316" s="1" t="s">
        <v>274</v>
      </c>
    </row>
    <row r="317" s="1" customFormat="true" ht="13.8" hidden="false" customHeight="false" outlineLevel="0" collapsed="false">
      <c r="A317" s="1" t="s">
        <v>275</v>
      </c>
    </row>
    <row r="318" s="1" customFormat="true" ht="13.8" hidden="false" customHeight="false" outlineLevel="0" collapsed="false">
      <c r="A318" s="1" t="s">
        <v>323</v>
      </c>
    </row>
    <row r="327" customFormat="false" ht="13.8" hidden="false" customHeight="false" outlineLevel="0" collapsed="false">
      <c r="A327" s="1" t="s">
        <v>47</v>
      </c>
      <c r="B327" s="1" t="s">
        <v>324</v>
      </c>
    </row>
    <row r="328" customFormat="false" ht="13.8" hidden="false" customHeight="false" outlineLevel="0" collapsed="false">
      <c r="A328" s="1" t="s">
        <v>325</v>
      </c>
      <c r="B328" s="1" t="s">
        <v>85</v>
      </c>
    </row>
    <row r="329" customFormat="false" ht="13.8" hidden="false" customHeight="false" outlineLevel="0" collapsed="false">
      <c r="A329" s="1" t="s">
        <v>326</v>
      </c>
      <c r="B329" s="1" t="s">
        <v>85</v>
      </c>
    </row>
    <row r="330" customFormat="false" ht="13.8" hidden="false" customHeight="false" outlineLevel="0" collapsed="false">
      <c r="A330" s="1" t="s">
        <v>327</v>
      </c>
      <c r="B330" s="1" t="s">
        <v>85</v>
      </c>
    </row>
    <row r="331" customFormat="false" ht="13.8" hidden="false" customHeight="false" outlineLevel="0" collapsed="false">
      <c r="A331" s="1" t="s">
        <v>328</v>
      </c>
      <c r="B331" s="1" t="s">
        <v>85</v>
      </c>
    </row>
    <row r="332" customFormat="false" ht="13.8" hidden="false" customHeight="false" outlineLevel="0" collapsed="false">
      <c r="A332" s="1" t="s">
        <v>329</v>
      </c>
      <c r="B332" s="1" t="s">
        <v>93</v>
      </c>
    </row>
    <row r="333" customFormat="false" ht="13.8" hidden="false" customHeight="false" outlineLevel="0" collapsed="false">
      <c r="A333" s="1" t="s">
        <v>330</v>
      </c>
      <c r="B333" s="1" t="s">
        <v>93</v>
      </c>
    </row>
    <row r="334" customFormat="false" ht="13.8" hidden="false" customHeight="false" outlineLevel="0" collapsed="false">
      <c r="A334" s="1" t="s">
        <v>331</v>
      </c>
      <c r="B334" s="1" t="s">
        <v>93</v>
      </c>
    </row>
    <row r="335" customFormat="false" ht="13.8" hidden="false" customHeight="false" outlineLevel="0" collapsed="false">
      <c r="A335" s="1" t="s">
        <v>332</v>
      </c>
      <c r="B335" s="1" t="s">
        <v>93</v>
      </c>
    </row>
    <row r="336" customFormat="false" ht="13.8" hidden="false" customHeight="false" outlineLevel="0" collapsed="false">
      <c r="A336" s="1" t="s">
        <v>333</v>
      </c>
      <c r="B336" s="1" t="s">
        <v>93</v>
      </c>
    </row>
    <row r="337" customFormat="false" ht="13.8" hidden="false" customHeight="false" outlineLevel="0" collapsed="false">
      <c r="A337" s="1" t="s">
        <v>334</v>
      </c>
      <c r="B337" s="1" t="s">
        <v>93</v>
      </c>
    </row>
    <row r="338" customFormat="false" ht="13.8" hidden="false" customHeight="false" outlineLevel="0" collapsed="false">
      <c r="A338" s="1" t="s">
        <v>335</v>
      </c>
      <c r="B338" s="1" t="s">
        <v>93</v>
      </c>
    </row>
    <row r="339" customFormat="false" ht="13.8" hidden="false" customHeight="false" outlineLevel="0" collapsed="false">
      <c r="A339" s="1" t="s">
        <v>336</v>
      </c>
      <c r="B339" s="1" t="s">
        <v>93</v>
      </c>
    </row>
    <row r="340" customFormat="false" ht="13.8" hidden="false" customHeight="false" outlineLevel="0" collapsed="false">
      <c r="A340" s="1" t="s">
        <v>337</v>
      </c>
      <c r="B340" s="1" t="s">
        <v>93</v>
      </c>
    </row>
    <row r="341" customFormat="false" ht="13.8" hidden="false" customHeight="false" outlineLevel="0" collapsed="false">
      <c r="A341" s="1" t="s">
        <v>338</v>
      </c>
      <c r="B341" s="1" t="s">
        <v>93</v>
      </c>
    </row>
    <row r="342" customFormat="false" ht="13.8" hidden="false" customHeight="false" outlineLevel="0" collapsed="false">
      <c r="A342" s="1" t="s">
        <v>339</v>
      </c>
      <c r="B342" s="1" t="s">
        <v>93</v>
      </c>
    </row>
    <row r="343" customFormat="false" ht="13.8" hidden="false" customHeight="false" outlineLevel="0" collapsed="false">
      <c r="A343" s="1" t="s">
        <v>340</v>
      </c>
      <c r="B343" s="1" t="s">
        <v>93</v>
      </c>
    </row>
    <row r="344" customFormat="false" ht="13.8" hidden="false" customHeight="false" outlineLevel="0" collapsed="false">
      <c r="A344" s="1" t="s">
        <v>341</v>
      </c>
      <c r="B344" s="1" t="s">
        <v>93</v>
      </c>
    </row>
    <row r="345" customFormat="false" ht="13.8" hidden="false" customHeight="false" outlineLevel="0" collapsed="false">
      <c r="A345" s="1" t="s">
        <v>342</v>
      </c>
      <c r="B345" s="1" t="s">
        <v>93</v>
      </c>
    </row>
    <row r="346" customFormat="false" ht="13.8" hidden="false" customHeight="false" outlineLevel="0" collapsed="false">
      <c r="A346" s="1" t="s">
        <v>343</v>
      </c>
      <c r="B346" s="1" t="s">
        <v>93</v>
      </c>
    </row>
    <row r="347" customFormat="false" ht="13.8" hidden="false" customHeight="false" outlineLevel="0" collapsed="false">
      <c r="A347" s="1" t="s">
        <v>344</v>
      </c>
      <c r="B347" s="1" t="s">
        <v>93</v>
      </c>
    </row>
    <row r="348" customFormat="false" ht="13.8" hidden="false" customHeight="false" outlineLevel="0" collapsed="false">
      <c r="A348" s="1" t="s">
        <v>345</v>
      </c>
      <c r="B348" s="1" t="s">
        <v>93</v>
      </c>
    </row>
    <row r="349" customFormat="false" ht="13.8" hidden="false" customHeight="false" outlineLevel="0" collapsed="false">
      <c r="A349" s="1" t="s">
        <v>346</v>
      </c>
      <c r="B349" s="1" t="s">
        <v>102</v>
      </c>
    </row>
    <row r="350" customFormat="false" ht="13.8" hidden="false" customHeight="false" outlineLevel="0" collapsed="false">
      <c r="A350" s="1" t="s">
        <v>347</v>
      </c>
      <c r="B350" s="1" t="s">
        <v>102</v>
      </c>
    </row>
    <row r="351" customFormat="false" ht="13.8" hidden="false" customHeight="false" outlineLevel="0" collapsed="false">
      <c r="A351" s="1" t="s">
        <v>348</v>
      </c>
      <c r="B351" s="1" t="s">
        <v>102</v>
      </c>
    </row>
    <row r="352" customFormat="false" ht="13.8" hidden="false" customHeight="false" outlineLevel="0" collapsed="false">
      <c r="A352" s="1" t="s">
        <v>349</v>
      </c>
      <c r="B352" s="1" t="s">
        <v>102</v>
      </c>
    </row>
    <row r="353" customFormat="false" ht="13.8" hidden="false" customHeight="false" outlineLevel="0" collapsed="false">
      <c r="A353" s="1" t="s">
        <v>350</v>
      </c>
      <c r="B353" s="1" t="s">
        <v>102</v>
      </c>
    </row>
    <row r="354" customFormat="false" ht="13.8" hidden="false" customHeight="false" outlineLevel="0" collapsed="false">
      <c r="A354" s="1" t="s">
        <v>351</v>
      </c>
      <c r="B354" s="1" t="s">
        <v>102</v>
      </c>
    </row>
    <row r="355" customFormat="false" ht="13.8" hidden="false" customHeight="false" outlineLevel="0" collapsed="false">
      <c r="A355" s="1" t="s">
        <v>352</v>
      </c>
      <c r="B355" s="1" t="s">
        <v>102</v>
      </c>
    </row>
    <row r="356" customFormat="false" ht="13.8" hidden="false" customHeight="false" outlineLevel="0" collapsed="false">
      <c r="A356" s="1" t="s">
        <v>353</v>
      </c>
      <c r="B356" s="1" t="s">
        <v>102</v>
      </c>
    </row>
    <row r="357" customFormat="false" ht="13.8" hidden="false" customHeight="false" outlineLevel="0" collapsed="false">
      <c r="A357" s="1" t="s">
        <v>354</v>
      </c>
      <c r="B357" s="1" t="s">
        <v>102</v>
      </c>
    </row>
    <row r="358" customFormat="false" ht="13.8" hidden="false" customHeight="false" outlineLevel="0" collapsed="false">
      <c r="A358" s="1" t="s">
        <v>355</v>
      </c>
      <c r="B358" s="1" t="s">
        <v>102</v>
      </c>
    </row>
    <row r="359" customFormat="false" ht="13.8" hidden="false" customHeight="false" outlineLevel="0" collapsed="false">
      <c r="A359" s="1" t="s">
        <v>356</v>
      </c>
      <c r="B359" s="1" t="s">
        <v>102</v>
      </c>
    </row>
    <row r="360" customFormat="false" ht="13.8" hidden="false" customHeight="false" outlineLevel="0" collapsed="false">
      <c r="A360" s="1" t="s">
        <v>357</v>
      </c>
      <c r="B360" s="1" t="s">
        <v>102</v>
      </c>
    </row>
    <row r="361" customFormat="false" ht="13.8" hidden="false" customHeight="false" outlineLevel="0" collapsed="false">
      <c r="A361" s="1" t="s">
        <v>358</v>
      </c>
      <c r="B361" s="1" t="s">
        <v>102</v>
      </c>
    </row>
    <row r="362" customFormat="false" ht="13.8" hidden="false" customHeight="false" outlineLevel="0" collapsed="false">
      <c r="A362" s="1" t="s">
        <v>359</v>
      </c>
      <c r="B362" s="1" t="s">
        <v>102</v>
      </c>
    </row>
    <row r="363" customFormat="false" ht="13.8" hidden="false" customHeight="false" outlineLevel="0" collapsed="false">
      <c r="A363" s="1" t="s">
        <v>360</v>
      </c>
      <c r="B363" s="1" t="s">
        <v>102</v>
      </c>
    </row>
    <row r="364" customFormat="false" ht="13.8" hidden="false" customHeight="false" outlineLevel="0" collapsed="false">
      <c r="A364" s="1" t="s">
        <v>361</v>
      </c>
      <c r="B364" s="1" t="s">
        <v>102</v>
      </c>
    </row>
    <row r="365" customFormat="false" ht="13.8" hidden="false" customHeight="false" outlineLevel="0" collapsed="false">
      <c r="A365" s="1" t="s">
        <v>362</v>
      </c>
      <c r="B365" s="1" t="s">
        <v>102</v>
      </c>
    </row>
    <row r="366" customFormat="false" ht="13.8" hidden="false" customHeight="false" outlineLevel="0" collapsed="false">
      <c r="A366" s="1" t="s">
        <v>363</v>
      </c>
      <c r="B366" s="1" t="s">
        <v>102</v>
      </c>
    </row>
    <row r="367" customFormat="false" ht="13.8" hidden="false" customHeight="false" outlineLevel="0" collapsed="false">
      <c r="A367" s="1" t="s">
        <v>364</v>
      </c>
      <c r="B367" s="1" t="s">
        <v>102</v>
      </c>
    </row>
    <row r="368" customFormat="false" ht="13.8" hidden="false" customHeight="false" outlineLevel="0" collapsed="false">
      <c r="A368" s="1" t="s">
        <v>365</v>
      </c>
      <c r="B368" s="1" t="s">
        <v>102</v>
      </c>
    </row>
    <row r="369" customFormat="false" ht="13.8" hidden="false" customHeight="false" outlineLevel="0" collapsed="false">
      <c r="A369" s="1" t="s">
        <v>366</v>
      </c>
      <c r="B369" s="1" t="s">
        <v>102</v>
      </c>
    </row>
    <row r="370" customFormat="false" ht="13.8" hidden="false" customHeight="false" outlineLevel="0" collapsed="false">
      <c r="A370" s="1" t="s">
        <v>367</v>
      </c>
      <c r="B370" s="1" t="s">
        <v>102</v>
      </c>
    </row>
    <row r="371" customFormat="false" ht="13.8" hidden="false" customHeight="false" outlineLevel="0" collapsed="false">
      <c r="A371" s="1" t="s">
        <v>368</v>
      </c>
      <c r="B371" s="1" t="s">
        <v>102</v>
      </c>
    </row>
    <row r="372" customFormat="false" ht="13.8" hidden="false" customHeight="false" outlineLevel="0" collapsed="false">
      <c r="A372" s="1" t="s">
        <v>369</v>
      </c>
      <c r="B372" s="1" t="s">
        <v>102</v>
      </c>
    </row>
    <row r="373" customFormat="false" ht="13.8" hidden="false" customHeight="false" outlineLevel="0" collapsed="false">
      <c r="A373" s="1" t="s">
        <v>370</v>
      </c>
      <c r="B373" s="1" t="s">
        <v>102</v>
      </c>
    </row>
    <row r="374" customFormat="false" ht="13.8" hidden="false" customHeight="false" outlineLevel="0" collapsed="false">
      <c r="A374" s="1" t="s">
        <v>371</v>
      </c>
      <c r="B374" s="1" t="s">
        <v>102</v>
      </c>
    </row>
    <row r="375" customFormat="false" ht="13.8" hidden="false" customHeight="false" outlineLevel="0" collapsed="false">
      <c r="A375" s="1" t="s">
        <v>372</v>
      </c>
      <c r="B375" s="1" t="s">
        <v>102</v>
      </c>
    </row>
    <row r="376" customFormat="false" ht="13.8" hidden="false" customHeight="false" outlineLevel="0" collapsed="false">
      <c r="A376" s="1" t="s">
        <v>373</v>
      </c>
      <c r="B376" s="1" t="s">
        <v>102</v>
      </c>
    </row>
    <row r="377" customFormat="false" ht="13.8" hidden="false" customHeight="false" outlineLevel="0" collapsed="false">
      <c r="A377" s="1" t="s">
        <v>374</v>
      </c>
      <c r="B377" s="1" t="s">
        <v>102</v>
      </c>
    </row>
    <row r="378" customFormat="false" ht="13.8" hidden="false" customHeight="false" outlineLevel="0" collapsed="false">
      <c r="A378" s="1" t="s">
        <v>375</v>
      </c>
      <c r="B378" s="1" t="s">
        <v>102</v>
      </c>
    </row>
    <row r="379" customFormat="false" ht="13.8" hidden="false" customHeight="false" outlineLevel="0" collapsed="false">
      <c r="A379" s="1" t="s">
        <v>376</v>
      </c>
      <c r="B379" s="1" t="s">
        <v>102</v>
      </c>
    </row>
    <row r="380" customFormat="false" ht="13.8" hidden="false" customHeight="false" outlineLevel="0" collapsed="false">
      <c r="A380" s="1" t="s">
        <v>377</v>
      </c>
      <c r="B380" s="1" t="s">
        <v>81</v>
      </c>
    </row>
    <row r="381" customFormat="false" ht="13.8" hidden="false" customHeight="false" outlineLevel="0" collapsed="false">
      <c r="A381" s="1" t="s">
        <v>378</v>
      </c>
      <c r="B381" s="1" t="s">
        <v>81</v>
      </c>
    </row>
    <row r="382" customFormat="false" ht="13.8" hidden="false" customHeight="false" outlineLevel="0" collapsed="false">
      <c r="A382" s="1" t="s">
        <v>379</v>
      </c>
      <c r="B382" s="1" t="s">
        <v>81</v>
      </c>
    </row>
    <row r="383" customFormat="false" ht="13.8" hidden="false" customHeight="false" outlineLevel="0" collapsed="false">
      <c r="A383" s="1" t="s">
        <v>380</v>
      </c>
      <c r="B383" s="1" t="s">
        <v>81</v>
      </c>
    </row>
    <row r="384" customFormat="false" ht="13.8" hidden="false" customHeight="false" outlineLevel="0" collapsed="false">
      <c r="A384" s="1" t="s">
        <v>381</v>
      </c>
      <c r="B384" s="1" t="s">
        <v>81</v>
      </c>
    </row>
    <row r="385" customFormat="false" ht="13.8" hidden="false" customHeight="false" outlineLevel="0" collapsed="false">
      <c r="A385" s="1" t="s">
        <v>382</v>
      </c>
      <c r="B385" s="1" t="s">
        <v>81</v>
      </c>
    </row>
    <row r="386" customFormat="false" ht="13.8" hidden="false" customHeight="false" outlineLevel="0" collapsed="false">
      <c r="A386" s="1" t="s">
        <v>383</v>
      </c>
      <c r="B386" s="1" t="s">
        <v>81</v>
      </c>
    </row>
    <row r="387" customFormat="false" ht="13.8" hidden="false" customHeight="false" outlineLevel="0" collapsed="false">
      <c r="A387" s="1" t="s">
        <v>384</v>
      </c>
      <c r="B387" s="1" t="s">
        <v>81</v>
      </c>
    </row>
    <row r="388" customFormat="false" ht="13.8" hidden="false" customHeight="false" outlineLevel="0" collapsed="false">
      <c r="A388" s="1" t="s">
        <v>385</v>
      </c>
      <c r="B388" s="1" t="s">
        <v>81</v>
      </c>
    </row>
    <row r="389" customFormat="false" ht="13.8" hidden="false" customHeight="false" outlineLevel="0" collapsed="false">
      <c r="A389" s="1" t="s">
        <v>386</v>
      </c>
      <c r="B389" s="1" t="s">
        <v>81</v>
      </c>
    </row>
    <row r="390" customFormat="false" ht="13.8" hidden="false" customHeight="false" outlineLevel="0" collapsed="false">
      <c r="A390" s="1" t="s">
        <v>387</v>
      </c>
      <c r="B390" s="1" t="s">
        <v>81</v>
      </c>
    </row>
    <row r="391" customFormat="false" ht="13.8" hidden="false" customHeight="false" outlineLevel="0" collapsed="false">
      <c r="A391" s="1" t="s">
        <v>388</v>
      </c>
      <c r="B391" s="1" t="s">
        <v>81</v>
      </c>
    </row>
    <row r="392" customFormat="false" ht="13.8" hidden="false" customHeight="false" outlineLevel="0" collapsed="false">
      <c r="A392" s="1" t="s">
        <v>389</v>
      </c>
      <c r="B392" s="1" t="s">
        <v>81</v>
      </c>
    </row>
    <row r="393" customFormat="false" ht="13.8" hidden="false" customHeight="false" outlineLevel="0" collapsed="false">
      <c r="A393" s="1" t="s">
        <v>390</v>
      </c>
      <c r="B393" s="1" t="s">
        <v>81</v>
      </c>
    </row>
    <row r="394" customFormat="false" ht="13.8" hidden="false" customHeight="false" outlineLevel="0" collapsed="false">
      <c r="A394" s="1" t="s">
        <v>391</v>
      </c>
      <c r="B394" s="1" t="s">
        <v>81</v>
      </c>
    </row>
    <row r="395" customFormat="false" ht="13.8" hidden="false" customHeight="false" outlineLevel="0" collapsed="false">
      <c r="A395" s="1" t="s">
        <v>392</v>
      </c>
      <c r="B395" s="1" t="s">
        <v>81</v>
      </c>
    </row>
    <row r="396" customFormat="false" ht="13.8" hidden="false" customHeight="false" outlineLevel="0" collapsed="false">
      <c r="A396" s="1" t="s">
        <v>393</v>
      </c>
      <c r="B396" s="1" t="s">
        <v>81</v>
      </c>
    </row>
    <row r="397" customFormat="false" ht="13.8" hidden="false" customHeight="false" outlineLevel="0" collapsed="false">
      <c r="A397" s="1" t="s">
        <v>394</v>
      </c>
      <c r="B397" s="1" t="s">
        <v>81</v>
      </c>
    </row>
    <row r="398" customFormat="false" ht="13.8" hidden="false" customHeight="false" outlineLevel="0" collapsed="false">
      <c r="A398" s="1" t="s">
        <v>395</v>
      </c>
      <c r="B398" s="1" t="s">
        <v>81</v>
      </c>
    </row>
    <row r="399" customFormat="false" ht="13.8" hidden="false" customHeight="false" outlineLevel="0" collapsed="false">
      <c r="A399" s="1" t="s">
        <v>396</v>
      </c>
      <c r="B399" s="1" t="s">
        <v>81</v>
      </c>
    </row>
    <row r="400" customFormat="false" ht="13.8" hidden="false" customHeight="false" outlineLevel="0" collapsed="false">
      <c r="A400" s="1" t="s">
        <v>397</v>
      </c>
      <c r="B400" s="1" t="s">
        <v>81</v>
      </c>
    </row>
    <row r="401" customFormat="false" ht="13.8" hidden="false" customHeight="false" outlineLevel="0" collapsed="false">
      <c r="A401" s="1" t="s">
        <v>398</v>
      </c>
      <c r="B401" s="1" t="s">
        <v>81</v>
      </c>
    </row>
    <row r="402" customFormat="false" ht="13.8" hidden="false" customHeight="false" outlineLevel="0" collapsed="false">
      <c r="A402" s="1" t="s">
        <v>399</v>
      </c>
      <c r="B402" s="1" t="s">
        <v>81</v>
      </c>
    </row>
    <row r="403" customFormat="false" ht="13.8" hidden="false" customHeight="false" outlineLevel="0" collapsed="false">
      <c r="A403" s="1" t="s">
        <v>400</v>
      </c>
      <c r="B403" s="1" t="s">
        <v>81</v>
      </c>
    </row>
    <row r="404" customFormat="false" ht="13.8" hidden="false" customHeight="false" outlineLevel="0" collapsed="false">
      <c r="A404" s="1" t="s">
        <v>401</v>
      </c>
      <c r="B404" s="1" t="s">
        <v>81</v>
      </c>
    </row>
    <row r="405" customFormat="false" ht="13.8" hidden="false" customHeight="false" outlineLevel="0" collapsed="false">
      <c r="A405" s="1" t="s">
        <v>402</v>
      </c>
      <c r="B405" s="1" t="s">
        <v>81</v>
      </c>
    </row>
    <row r="406" customFormat="false" ht="13.8" hidden="false" customHeight="false" outlineLevel="0" collapsed="false">
      <c r="A406" s="1" t="s">
        <v>403</v>
      </c>
      <c r="B406" s="1" t="s">
        <v>81</v>
      </c>
    </row>
    <row r="407" customFormat="false" ht="13.8" hidden="false" customHeight="false" outlineLevel="0" collapsed="false">
      <c r="A407" s="1" t="s">
        <v>404</v>
      </c>
      <c r="B407" s="1" t="s">
        <v>81</v>
      </c>
    </row>
    <row r="408" customFormat="false" ht="13.8" hidden="false" customHeight="false" outlineLevel="0" collapsed="false">
      <c r="A408" s="1" t="s">
        <v>405</v>
      </c>
      <c r="B408" s="1" t="s">
        <v>81</v>
      </c>
    </row>
    <row r="409" customFormat="false" ht="13.8" hidden="false" customHeight="false" outlineLevel="0" collapsed="false">
      <c r="A409" s="1" t="s">
        <v>406</v>
      </c>
      <c r="B409" s="1" t="s">
        <v>81</v>
      </c>
    </row>
    <row r="410" customFormat="false" ht="13.8" hidden="false" customHeight="false" outlineLevel="0" collapsed="false">
      <c r="A410" s="1" t="s">
        <v>407</v>
      </c>
      <c r="B410" s="1" t="s">
        <v>81</v>
      </c>
    </row>
    <row r="411" customFormat="false" ht="13.8" hidden="false" customHeight="false" outlineLevel="0" collapsed="false">
      <c r="A411" s="1" t="s">
        <v>408</v>
      </c>
      <c r="B411" s="1" t="s">
        <v>81</v>
      </c>
    </row>
    <row r="412" customFormat="false" ht="13.8" hidden="false" customHeight="false" outlineLevel="0" collapsed="false">
      <c r="A412" s="1" t="s">
        <v>409</v>
      </c>
      <c r="B412" s="1" t="s">
        <v>81</v>
      </c>
    </row>
    <row r="413" customFormat="false" ht="13.8" hidden="false" customHeight="false" outlineLevel="0" collapsed="false">
      <c r="A413" s="1" t="s">
        <v>410</v>
      </c>
      <c r="B413" s="1" t="s">
        <v>81</v>
      </c>
    </row>
    <row r="414" customFormat="false" ht="13.8" hidden="false" customHeight="false" outlineLevel="0" collapsed="false">
      <c r="A414" s="1" t="s">
        <v>411</v>
      </c>
      <c r="B414" s="1" t="s">
        <v>81</v>
      </c>
    </row>
    <row r="415" customFormat="false" ht="13.8" hidden="false" customHeight="false" outlineLevel="0" collapsed="false">
      <c r="A415" s="1" t="s">
        <v>412</v>
      </c>
      <c r="B415" s="1" t="s">
        <v>81</v>
      </c>
    </row>
    <row r="416" customFormat="false" ht="13.8" hidden="false" customHeight="false" outlineLevel="0" collapsed="false">
      <c r="A416" s="1" t="s">
        <v>413</v>
      </c>
      <c r="B416" s="1" t="s">
        <v>81</v>
      </c>
    </row>
    <row r="417" customFormat="false" ht="13.8" hidden="false" customHeight="false" outlineLevel="0" collapsed="false">
      <c r="A417" s="1" t="s">
        <v>414</v>
      </c>
      <c r="B417" s="1" t="s">
        <v>81</v>
      </c>
    </row>
    <row r="418" customFormat="false" ht="13.8" hidden="false" customHeight="false" outlineLevel="0" collapsed="false">
      <c r="A418" s="1" t="s">
        <v>415</v>
      </c>
      <c r="B418" s="1" t="s">
        <v>81</v>
      </c>
    </row>
    <row r="419" customFormat="false" ht="13.8" hidden="false" customHeight="false" outlineLevel="0" collapsed="false">
      <c r="A419" s="1" t="s">
        <v>416</v>
      </c>
      <c r="B419" s="1" t="s">
        <v>81</v>
      </c>
    </row>
    <row r="420" customFormat="false" ht="13.8" hidden="false" customHeight="false" outlineLevel="0" collapsed="false">
      <c r="A420" s="1" t="s">
        <v>417</v>
      </c>
      <c r="B420" s="1" t="s">
        <v>81</v>
      </c>
    </row>
    <row r="421" customFormat="false" ht="13.8" hidden="false" customHeight="false" outlineLevel="0" collapsed="false">
      <c r="A421" s="1" t="s">
        <v>418</v>
      </c>
      <c r="B421" s="1" t="s">
        <v>81</v>
      </c>
    </row>
    <row r="422" customFormat="false" ht="13.8" hidden="false" customHeight="false" outlineLevel="0" collapsed="false">
      <c r="A422" s="1" t="s">
        <v>419</v>
      </c>
      <c r="B422" s="1" t="s">
        <v>81</v>
      </c>
    </row>
    <row r="423" customFormat="false" ht="13.8" hidden="false" customHeight="false" outlineLevel="0" collapsed="false">
      <c r="A423" s="1" t="s">
        <v>420</v>
      </c>
      <c r="B423" s="1" t="s">
        <v>81</v>
      </c>
    </row>
    <row r="424" customFormat="false" ht="13.8" hidden="false" customHeight="false" outlineLevel="0" collapsed="false">
      <c r="A424" s="1" t="s">
        <v>421</v>
      </c>
      <c r="B424" s="1" t="s">
        <v>81</v>
      </c>
    </row>
    <row r="425" customFormat="false" ht="13.8" hidden="false" customHeight="false" outlineLevel="0" collapsed="false">
      <c r="A425" s="1" t="s">
        <v>422</v>
      </c>
      <c r="B425" s="1" t="s">
        <v>81</v>
      </c>
    </row>
    <row r="426" customFormat="false" ht="13.8" hidden="false" customHeight="false" outlineLevel="0" collapsed="false">
      <c r="A426" s="1" t="s">
        <v>423</v>
      </c>
      <c r="B426" s="1" t="s">
        <v>81</v>
      </c>
    </row>
    <row r="427" customFormat="false" ht="13.8" hidden="false" customHeight="false" outlineLevel="0" collapsed="false">
      <c r="A427" s="1" t="s">
        <v>424</v>
      </c>
      <c r="B427" s="1" t="s">
        <v>81</v>
      </c>
    </row>
    <row r="428" customFormat="false" ht="13.8" hidden="false" customHeight="false" outlineLevel="0" collapsed="false">
      <c r="A428" s="1" t="s">
        <v>425</v>
      </c>
      <c r="B428" s="1" t="s">
        <v>81</v>
      </c>
    </row>
    <row r="429" customFormat="false" ht="13.8" hidden="false" customHeight="false" outlineLevel="0" collapsed="false">
      <c r="A429" s="1" t="s">
        <v>426</v>
      </c>
      <c r="B429" s="1" t="s">
        <v>81</v>
      </c>
    </row>
    <row r="430" customFormat="false" ht="13.8" hidden="false" customHeight="false" outlineLevel="0" collapsed="false">
      <c r="A430" s="1" t="s">
        <v>427</v>
      </c>
      <c r="B430" s="1" t="s">
        <v>81</v>
      </c>
    </row>
    <row r="431" customFormat="false" ht="13.8" hidden="false" customHeight="false" outlineLevel="0" collapsed="false">
      <c r="A431" s="1" t="s">
        <v>428</v>
      </c>
      <c r="B431" s="1" t="s">
        <v>81</v>
      </c>
    </row>
    <row r="432" customFormat="false" ht="13.8" hidden="false" customHeight="false" outlineLevel="0" collapsed="false">
      <c r="A432" s="1" t="s">
        <v>429</v>
      </c>
      <c r="B432" s="1" t="s">
        <v>81</v>
      </c>
    </row>
    <row r="433" customFormat="false" ht="13.8" hidden="false" customHeight="false" outlineLevel="0" collapsed="false">
      <c r="A433" s="1" t="s">
        <v>430</v>
      </c>
      <c r="B433" s="1" t="s">
        <v>81</v>
      </c>
    </row>
    <row r="434" customFormat="false" ht="13.8" hidden="false" customHeight="false" outlineLevel="0" collapsed="false">
      <c r="A434" s="1" t="s">
        <v>431</v>
      </c>
      <c r="B434" s="1" t="s">
        <v>81</v>
      </c>
    </row>
    <row r="435" customFormat="false" ht="13.8" hidden="false" customHeight="false" outlineLevel="0" collapsed="false">
      <c r="A435" s="1" t="s">
        <v>432</v>
      </c>
      <c r="B435" s="1" t="s">
        <v>81</v>
      </c>
    </row>
    <row r="436" customFormat="false" ht="13.8" hidden="false" customHeight="false" outlineLevel="0" collapsed="false">
      <c r="A436" s="1" t="s">
        <v>433</v>
      </c>
      <c r="B436" s="1" t="s">
        <v>81</v>
      </c>
    </row>
    <row r="437" customFormat="false" ht="13.8" hidden="false" customHeight="false" outlineLevel="0" collapsed="false">
      <c r="A437" s="1" t="s">
        <v>434</v>
      </c>
      <c r="B437" s="1" t="s">
        <v>81</v>
      </c>
    </row>
    <row r="438" customFormat="false" ht="13.8" hidden="false" customHeight="false" outlineLevel="0" collapsed="false">
      <c r="A438" s="1" t="s">
        <v>435</v>
      </c>
      <c r="B438" s="1" t="s">
        <v>81</v>
      </c>
    </row>
    <row r="439" customFormat="false" ht="13.8" hidden="false" customHeight="false" outlineLevel="0" collapsed="false">
      <c r="A439" s="1" t="s">
        <v>436</v>
      </c>
      <c r="B439" s="1" t="s">
        <v>81</v>
      </c>
    </row>
    <row r="440" customFormat="false" ht="13.8" hidden="false" customHeight="false" outlineLevel="0" collapsed="false">
      <c r="A440" s="1" t="s">
        <v>437</v>
      </c>
      <c r="B440" s="1" t="s">
        <v>81</v>
      </c>
    </row>
    <row r="441" customFormat="false" ht="13.8" hidden="false" customHeight="false" outlineLevel="0" collapsed="false">
      <c r="A441" s="1" t="s">
        <v>438</v>
      </c>
      <c r="B441" s="1" t="s">
        <v>81</v>
      </c>
    </row>
    <row r="442" customFormat="false" ht="13.8" hidden="false" customHeight="false" outlineLevel="0" collapsed="false">
      <c r="A442" s="1" t="s">
        <v>439</v>
      </c>
      <c r="B442" s="1" t="s">
        <v>81</v>
      </c>
    </row>
    <row r="443" customFormat="false" ht="13.8" hidden="false" customHeight="false" outlineLevel="0" collapsed="false">
      <c r="A443" s="1" t="s">
        <v>440</v>
      </c>
      <c r="B443" s="1" t="s">
        <v>81</v>
      </c>
    </row>
    <row r="444" customFormat="false" ht="13.8" hidden="false" customHeight="false" outlineLevel="0" collapsed="false">
      <c r="A444" s="1" t="s">
        <v>441</v>
      </c>
      <c r="B444" s="1" t="s">
        <v>81</v>
      </c>
    </row>
    <row r="445" customFormat="false" ht="13.8" hidden="false" customHeight="false" outlineLevel="0" collapsed="false">
      <c r="A445" s="1" t="s">
        <v>442</v>
      </c>
      <c r="B445" s="1" t="s">
        <v>81</v>
      </c>
    </row>
    <row r="446" customFormat="false" ht="13.8" hidden="false" customHeight="false" outlineLevel="0" collapsed="false">
      <c r="A446" s="1" t="s">
        <v>443</v>
      </c>
      <c r="B446" s="1" t="s">
        <v>81</v>
      </c>
    </row>
    <row r="447" customFormat="false" ht="13.8" hidden="false" customHeight="false" outlineLevel="0" collapsed="false">
      <c r="A447" s="1" t="s">
        <v>444</v>
      </c>
      <c r="B447" s="1" t="s">
        <v>81</v>
      </c>
    </row>
    <row r="448" customFormat="false" ht="13.8" hidden="false" customHeight="false" outlineLevel="0" collapsed="false">
      <c r="A448" s="1" t="s">
        <v>445</v>
      </c>
      <c r="B448" s="1" t="s">
        <v>81</v>
      </c>
    </row>
    <row r="449" customFormat="false" ht="13.8" hidden="false" customHeight="false" outlineLevel="0" collapsed="false">
      <c r="A449" s="1" t="s">
        <v>446</v>
      </c>
      <c r="B449" s="1" t="s">
        <v>81</v>
      </c>
    </row>
    <row r="450" customFormat="false" ht="13.8" hidden="false" customHeight="false" outlineLevel="0" collapsed="false">
      <c r="A450" s="1" t="s">
        <v>447</v>
      </c>
      <c r="B450" s="1" t="s">
        <v>81</v>
      </c>
    </row>
    <row r="451" customFormat="false" ht="13.8" hidden="false" customHeight="false" outlineLevel="0" collapsed="false">
      <c r="A451" s="1" t="s">
        <v>448</v>
      </c>
      <c r="B451" s="1" t="s">
        <v>81</v>
      </c>
    </row>
    <row r="452" customFormat="false" ht="13.8" hidden="false" customHeight="false" outlineLevel="0" collapsed="false">
      <c r="A452" s="1" t="s">
        <v>449</v>
      </c>
      <c r="B452" s="1" t="s">
        <v>81</v>
      </c>
    </row>
    <row r="453" customFormat="false" ht="13.8" hidden="false" customHeight="false" outlineLevel="0" collapsed="false">
      <c r="A453" s="1" t="s">
        <v>450</v>
      </c>
      <c r="B453" s="1" t="s">
        <v>81</v>
      </c>
    </row>
    <row r="454" customFormat="false" ht="13.8" hidden="false" customHeight="false" outlineLevel="0" collapsed="false">
      <c r="A454" s="1" t="s">
        <v>451</v>
      </c>
      <c r="B454" s="1" t="s">
        <v>81</v>
      </c>
    </row>
    <row r="455" customFormat="false" ht="13.8" hidden="false" customHeight="false" outlineLevel="0" collapsed="false">
      <c r="A455" s="1" t="s">
        <v>452</v>
      </c>
      <c r="B455" s="1" t="s">
        <v>81</v>
      </c>
    </row>
    <row r="456" customFormat="false" ht="13.8" hidden="false" customHeight="false" outlineLevel="0" collapsed="false">
      <c r="A456" s="1" t="s">
        <v>453</v>
      </c>
      <c r="B456" s="1" t="s">
        <v>81</v>
      </c>
    </row>
    <row r="457" customFormat="false" ht="13.8" hidden="false" customHeight="false" outlineLevel="0" collapsed="false">
      <c r="A457" s="1" t="s">
        <v>454</v>
      </c>
      <c r="B457" s="1" t="s">
        <v>81</v>
      </c>
    </row>
    <row r="458" customFormat="false" ht="13.8" hidden="false" customHeight="false" outlineLevel="0" collapsed="false">
      <c r="A458" s="1" t="s">
        <v>455</v>
      </c>
      <c r="B458" s="1" t="s">
        <v>81</v>
      </c>
    </row>
    <row r="459" customFormat="false" ht="13.8" hidden="false" customHeight="false" outlineLevel="0" collapsed="false">
      <c r="A459" s="1" t="s">
        <v>456</v>
      </c>
      <c r="B459" s="1" t="s">
        <v>81</v>
      </c>
    </row>
    <row r="460" customFormat="false" ht="13.8" hidden="false" customHeight="false" outlineLevel="0" collapsed="false">
      <c r="A460" s="1" t="s">
        <v>457</v>
      </c>
      <c r="B460" s="1" t="s">
        <v>81</v>
      </c>
    </row>
    <row r="461" customFormat="false" ht="13.8" hidden="false" customHeight="false" outlineLevel="0" collapsed="false">
      <c r="A461" s="1" t="s">
        <v>458</v>
      </c>
      <c r="B461" s="1" t="s">
        <v>81</v>
      </c>
    </row>
    <row r="462" customFormat="false" ht="13.8" hidden="false" customHeight="false" outlineLevel="0" collapsed="false">
      <c r="A462" s="1" t="s">
        <v>459</v>
      </c>
      <c r="B462" s="1" t="s">
        <v>81</v>
      </c>
    </row>
    <row r="463" customFormat="false" ht="13.8" hidden="false" customHeight="false" outlineLevel="0" collapsed="false">
      <c r="A463" s="1" t="s">
        <v>460</v>
      </c>
      <c r="B463" s="1" t="s">
        <v>81</v>
      </c>
    </row>
    <row r="464" customFormat="false" ht="13.8" hidden="false" customHeight="false" outlineLevel="0" collapsed="false">
      <c r="A464" s="1" t="s">
        <v>461</v>
      </c>
      <c r="B464" s="1" t="s">
        <v>81</v>
      </c>
    </row>
    <row r="465" customFormat="false" ht="13.8" hidden="false" customHeight="false" outlineLevel="0" collapsed="false">
      <c r="A465" s="1" t="s">
        <v>462</v>
      </c>
      <c r="B465" s="1" t="s">
        <v>81</v>
      </c>
    </row>
    <row r="466" customFormat="false" ht="13.8" hidden="false" customHeight="false" outlineLevel="0" collapsed="false">
      <c r="A466" s="1" t="s">
        <v>463</v>
      </c>
      <c r="B466" s="1" t="s">
        <v>81</v>
      </c>
    </row>
    <row r="467" customFormat="false" ht="13.8" hidden="false" customHeight="false" outlineLevel="0" collapsed="false">
      <c r="A467" s="1" t="s">
        <v>464</v>
      </c>
      <c r="B467" s="1" t="s">
        <v>81</v>
      </c>
    </row>
    <row r="468" customFormat="false" ht="13.8" hidden="false" customHeight="false" outlineLevel="0" collapsed="false">
      <c r="A468" s="1" t="s">
        <v>465</v>
      </c>
      <c r="B468" s="1" t="s">
        <v>81</v>
      </c>
    </row>
    <row r="469" customFormat="false" ht="13.8" hidden="false" customHeight="false" outlineLevel="0" collapsed="false">
      <c r="A469" s="1" t="s">
        <v>466</v>
      </c>
      <c r="B469" s="1" t="s">
        <v>81</v>
      </c>
    </row>
    <row r="470" customFormat="false" ht="13.8" hidden="false" customHeight="false" outlineLevel="0" collapsed="false">
      <c r="A470" s="1" t="s">
        <v>467</v>
      </c>
      <c r="B470" s="1" t="s">
        <v>81</v>
      </c>
    </row>
    <row r="471" customFormat="false" ht="13.8" hidden="false" customHeight="false" outlineLevel="0" collapsed="false">
      <c r="A471" s="1" t="s">
        <v>468</v>
      </c>
      <c r="B471" s="1" t="s">
        <v>81</v>
      </c>
    </row>
    <row r="472" customFormat="false" ht="13.8" hidden="false" customHeight="false" outlineLevel="0" collapsed="false">
      <c r="A472" s="1" t="s">
        <v>469</v>
      </c>
      <c r="B472" s="1" t="s">
        <v>81</v>
      </c>
    </row>
    <row r="473" customFormat="false" ht="13.8" hidden="false" customHeight="false" outlineLevel="0" collapsed="false">
      <c r="A473" s="1" t="s">
        <v>470</v>
      </c>
      <c r="B473" s="1" t="s">
        <v>81</v>
      </c>
    </row>
    <row r="474" customFormat="false" ht="13.8" hidden="false" customHeight="false" outlineLevel="0" collapsed="false">
      <c r="A474" s="1" t="s">
        <v>471</v>
      </c>
      <c r="B474" s="1" t="s">
        <v>81</v>
      </c>
    </row>
    <row r="475" customFormat="false" ht="13.8" hidden="false" customHeight="false" outlineLevel="0" collapsed="false">
      <c r="A475" s="1" t="s">
        <v>472</v>
      </c>
      <c r="B475" s="1" t="s">
        <v>81</v>
      </c>
    </row>
    <row r="476" customFormat="false" ht="13.8" hidden="false" customHeight="false" outlineLevel="0" collapsed="false">
      <c r="A476" s="1" t="s">
        <v>473</v>
      </c>
      <c r="B476" s="1" t="s">
        <v>81</v>
      </c>
    </row>
    <row r="477" customFormat="false" ht="13.8" hidden="false" customHeight="false" outlineLevel="0" collapsed="false">
      <c r="A477" s="1" t="s">
        <v>474</v>
      </c>
      <c r="B477" s="1" t="s">
        <v>81</v>
      </c>
    </row>
    <row r="478" customFormat="false" ht="13.8" hidden="false" customHeight="false" outlineLevel="0" collapsed="false">
      <c r="A478" s="1" t="s">
        <v>475</v>
      </c>
      <c r="B478" s="1" t="s">
        <v>81</v>
      </c>
    </row>
    <row r="479" customFormat="false" ht="13.8" hidden="false" customHeight="false" outlineLevel="0" collapsed="false">
      <c r="A479" s="1" t="s">
        <v>476</v>
      </c>
      <c r="B479" s="1" t="s">
        <v>81</v>
      </c>
    </row>
    <row r="480" customFormat="false" ht="13.8" hidden="false" customHeight="false" outlineLevel="0" collapsed="false">
      <c r="A480" s="1" t="s">
        <v>477</v>
      </c>
      <c r="B480" s="1" t="s">
        <v>81</v>
      </c>
    </row>
    <row r="481" customFormat="false" ht="13.8" hidden="false" customHeight="false" outlineLevel="0" collapsed="false">
      <c r="A481" s="1" t="s">
        <v>478</v>
      </c>
      <c r="B481" s="1" t="s">
        <v>81</v>
      </c>
    </row>
    <row r="482" customFormat="false" ht="13.8" hidden="false" customHeight="false" outlineLevel="0" collapsed="false">
      <c r="A482" s="1" t="s">
        <v>479</v>
      </c>
      <c r="B482" s="1" t="s">
        <v>81</v>
      </c>
    </row>
    <row r="483" customFormat="false" ht="13.8" hidden="false" customHeight="false" outlineLevel="0" collapsed="false">
      <c r="A483" s="1" t="s">
        <v>480</v>
      </c>
      <c r="B483" s="1" t="s">
        <v>81</v>
      </c>
    </row>
    <row r="484" customFormat="false" ht="13.8" hidden="false" customHeight="false" outlineLevel="0" collapsed="false">
      <c r="A484" s="1" t="s">
        <v>481</v>
      </c>
      <c r="B484" s="1" t="s">
        <v>81</v>
      </c>
    </row>
    <row r="485" customFormat="false" ht="13.8" hidden="false" customHeight="false" outlineLevel="0" collapsed="false">
      <c r="A485" s="1" t="s">
        <v>482</v>
      </c>
      <c r="B485" s="1" t="s">
        <v>81</v>
      </c>
    </row>
    <row r="486" customFormat="false" ht="13.8" hidden="false" customHeight="false" outlineLevel="0" collapsed="false">
      <c r="A486" s="1" t="s">
        <v>483</v>
      </c>
      <c r="B486" s="1" t="s">
        <v>81</v>
      </c>
    </row>
    <row r="487" customFormat="false" ht="13.8" hidden="false" customHeight="false" outlineLevel="0" collapsed="false">
      <c r="A487" s="1" t="s">
        <v>484</v>
      </c>
      <c r="B487" s="1" t="s">
        <v>81</v>
      </c>
    </row>
    <row r="488" customFormat="false" ht="13.8" hidden="false" customHeight="false" outlineLevel="0" collapsed="false">
      <c r="A488" s="1" t="s">
        <v>485</v>
      </c>
      <c r="B488" s="1" t="s">
        <v>81</v>
      </c>
    </row>
    <row r="489" customFormat="false" ht="13.8" hidden="false" customHeight="false" outlineLevel="0" collapsed="false">
      <c r="A489" s="1" t="s">
        <v>486</v>
      </c>
      <c r="B489" s="1" t="s">
        <v>81</v>
      </c>
    </row>
    <row r="490" customFormat="false" ht="13.8" hidden="false" customHeight="false" outlineLevel="0" collapsed="false">
      <c r="A490" s="1" t="s">
        <v>487</v>
      </c>
      <c r="B490" s="1" t="s">
        <v>81</v>
      </c>
    </row>
    <row r="491" customFormat="false" ht="13.8" hidden="false" customHeight="false" outlineLevel="0" collapsed="false">
      <c r="A491" s="1" t="s">
        <v>488</v>
      </c>
      <c r="B491" s="1" t="s">
        <v>81</v>
      </c>
    </row>
    <row r="492" customFormat="false" ht="13.8" hidden="false" customHeight="false" outlineLevel="0" collapsed="false">
      <c r="A492" s="1" t="s">
        <v>489</v>
      </c>
      <c r="B492" s="1" t="s">
        <v>81</v>
      </c>
    </row>
    <row r="493" customFormat="false" ht="13.8" hidden="false" customHeight="false" outlineLevel="0" collapsed="false">
      <c r="A493" s="1" t="s">
        <v>490</v>
      </c>
      <c r="B493" s="1" t="s">
        <v>81</v>
      </c>
    </row>
    <row r="494" customFormat="false" ht="13.8" hidden="false" customHeight="false" outlineLevel="0" collapsed="false">
      <c r="A494" s="1" t="s">
        <v>491</v>
      </c>
      <c r="B494" s="1" t="s">
        <v>81</v>
      </c>
    </row>
    <row r="495" customFormat="false" ht="13.8" hidden="false" customHeight="false" outlineLevel="0" collapsed="false">
      <c r="A495" s="1" t="s">
        <v>492</v>
      </c>
      <c r="B495" s="1" t="s">
        <v>81</v>
      </c>
    </row>
    <row r="496" customFormat="false" ht="13.8" hidden="false" customHeight="false" outlineLevel="0" collapsed="false">
      <c r="A496" s="1" t="s">
        <v>493</v>
      </c>
      <c r="B496" s="1" t="s">
        <v>81</v>
      </c>
    </row>
    <row r="497" customFormat="false" ht="13.8" hidden="false" customHeight="false" outlineLevel="0" collapsed="false">
      <c r="A497" s="1" t="s">
        <v>494</v>
      </c>
      <c r="B497" s="1" t="s">
        <v>81</v>
      </c>
    </row>
    <row r="498" customFormat="false" ht="13.8" hidden="false" customHeight="false" outlineLevel="0" collapsed="false">
      <c r="A498" s="1" t="s">
        <v>495</v>
      </c>
      <c r="B498" s="1" t="s">
        <v>81</v>
      </c>
    </row>
    <row r="499" customFormat="false" ht="13.8" hidden="false" customHeight="false" outlineLevel="0" collapsed="false">
      <c r="A499" s="1" t="s">
        <v>496</v>
      </c>
      <c r="B499" s="1" t="s">
        <v>81</v>
      </c>
    </row>
    <row r="500" customFormat="false" ht="13.8" hidden="false" customHeight="false" outlineLevel="0" collapsed="false">
      <c r="A500" s="1" t="s">
        <v>497</v>
      </c>
      <c r="B500" s="1" t="s">
        <v>81</v>
      </c>
    </row>
    <row r="501" customFormat="false" ht="13.8" hidden="false" customHeight="false" outlineLevel="0" collapsed="false">
      <c r="A501" s="1" t="s">
        <v>498</v>
      </c>
      <c r="B501" s="1" t="s">
        <v>81</v>
      </c>
    </row>
    <row r="502" customFormat="false" ht="13.8" hidden="false" customHeight="false" outlineLevel="0" collapsed="false">
      <c r="A502" s="1" t="s">
        <v>499</v>
      </c>
      <c r="B502" s="1" t="s">
        <v>81</v>
      </c>
    </row>
    <row r="503" customFormat="false" ht="13.8" hidden="false" customHeight="false" outlineLevel="0" collapsed="false">
      <c r="A503" s="1" t="s">
        <v>500</v>
      </c>
      <c r="B503" s="1" t="s">
        <v>81</v>
      </c>
    </row>
    <row r="504" customFormat="false" ht="13.8" hidden="false" customHeight="false" outlineLevel="0" collapsed="false">
      <c r="A504" s="1" t="s">
        <v>501</v>
      </c>
      <c r="B504" s="1" t="s">
        <v>81</v>
      </c>
    </row>
    <row r="505" customFormat="false" ht="13.8" hidden="false" customHeight="false" outlineLevel="0" collapsed="false">
      <c r="A505" s="1" t="s">
        <v>502</v>
      </c>
      <c r="B505" s="1" t="s">
        <v>81</v>
      </c>
    </row>
    <row r="506" customFormat="false" ht="13.8" hidden="false" customHeight="false" outlineLevel="0" collapsed="false">
      <c r="A506" s="1" t="s">
        <v>503</v>
      </c>
      <c r="B506" s="1" t="s">
        <v>81</v>
      </c>
    </row>
    <row r="507" customFormat="false" ht="13.8" hidden="false" customHeight="false" outlineLevel="0" collapsed="false">
      <c r="A507" s="1" t="s">
        <v>504</v>
      </c>
      <c r="B507" s="1" t="s">
        <v>81</v>
      </c>
    </row>
    <row r="508" customFormat="false" ht="13.8" hidden="false" customHeight="false" outlineLevel="0" collapsed="false">
      <c r="A508" s="1" t="s">
        <v>505</v>
      </c>
      <c r="B508" s="1" t="s">
        <v>81</v>
      </c>
    </row>
    <row r="509" customFormat="false" ht="13.8" hidden="false" customHeight="false" outlineLevel="0" collapsed="false">
      <c r="A509" s="1" t="s">
        <v>506</v>
      </c>
      <c r="B509" s="1" t="s">
        <v>81</v>
      </c>
    </row>
    <row r="510" customFormat="false" ht="13.8" hidden="false" customHeight="false" outlineLevel="0" collapsed="false">
      <c r="A510" s="1" t="s">
        <v>507</v>
      </c>
      <c r="B510" s="1" t="s">
        <v>81</v>
      </c>
    </row>
    <row r="511" customFormat="false" ht="13.8" hidden="false" customHeight="false" outlineLevel="0" collapsed="false">
      <c r="A511" s="1" t="s">
        <v>508</v>
      </c>
      <c r="B511" s="1" t="s">
        <v>81</v>
      </c>
    </row>
    <row r="512" customFormat="false" ht="13.8" hidden="false" customHeight="false" outlineLevel="0" collapsed="false">
      <c r="A512" s="1" t="s">
        <v>509</v>
      </c>
      <c r="B512" s="1" t="s">
        <v>81</v>
      </c>
    </row>
    <row r="513" customFormat="false" ht="13.8" hidden="false" customHeight="false" outlineLevel="0" collapsed="false">
      <c r="A513" s="1" t="s">
        <v>510</v>
      </c>
      <c r="B513" s="1" t="s">
        <v>81</v>
      </c>
    </row>
    <row r="514" customFormat="false" ht="13.8" hidden="false" customHeight="false" outlineLevel="0" collapsed="false">
      <c r="A514" s="1" t="s">
        <v>511</v>
      </c>
      <c r="B514" s="1" t="s">
        <v>81</v>
      </c>
    </row>
    <row r="515" customFormat="false" ht="13.8" hidden="false" customHeight="false" outlineLevel="0" collapsed="false">
      <c r="A515" s="1" t="s">
        <v>512</v>
      </c>
      <c r="B515" s="1" t="s">
        <v>81</v>
      </c>
    </row>
    <row r="516" customFormat="false" ht="13.8" hidden="false" customHeight="false" outlineLevel="0" collapsed="false">
      <c r="A516" s="1" t="s">
        <v>513</v>
      </c>
      <c r="B516" s="1" t="s">
        <v>81</v>
      </c>
    </row>
    <row r="517" customFormat="false" ht="13.8" hidden="false" customHeight="false" outlineLevel="0" collapsed="false">
      <c r="A517" s="1" t="s">
        <v>514</v>
      </c>
      <c r="B517" s="1" t="s">
        <v>81</v>
      </c>
    </row>
    <row r="518" customFormat="false" ht="13.8" hidden="false" customHeight="false" outlineLevel="0" collapsed="false">
      <c r="A518" s="1" t="s">
        <v>515</v>
      </c>
      <c r="B518" s="1" t="s">
        <v>81</v>
      </c>
    </row>
    <row r="519" customFormat="false" ht="13.8" hidden="false" customHeight="false" outlineLevel="0" collapsed="false">
      <c r="A519" s="1" t="s">
        <v>516</v>
      </c>
      <c r="B519" s="1" t="s">
        <v>81</v>
      </c>
    </row>
    <row r="520" customFormat="false" ht="13.8" hidden="false" customHeight="false" outlineLevel="0" collapsed="false">
      <c r="A520" s="1" t="s">
        <v>517</v>
      </c>
      <c r="B520" s="1" t="s">
        <v>81</v>
      </c>
    </row>
    <row r="521" customFormat="false" ht="13.8" hidden="false" customHeight="false" outlineLevel="0" collapsed="false">
      <c r="A521" s="1" t="s">
        <v>518</v>
      </c>
      <c r="B521" s="1" t="s">
        <v>81</v>
      </c>
    </row>
    <row r="522" customFormat="false" ht="13.8" hidden="false" customHeight="false" outlineLevel="0" collapsed="false">
      <c r="A522" s="1" t="s">
        <v>519</v>
      </c>
      <c r="B522" s="1" t="s">
        <v>81</v>
      </c>
    </row>
    <row r="523" customFormat="false" ht="13.8" hidden="false" customHeight="false" outlineLevel="0" collapsed="false">
      <c r="A523" s="1" t="s">
        <v>520</v>
      </c>
      <c r="B523" s="1" t="s">
        <v>81</v>
      </c>
    </row>
    <row r="524" customFormat="false" ht="13.8" hidden="false" customHeight="false" outlineLevel="0" collapsed="false">
      <c r="A524" s="1" t="s">
        <v>521</v>
      </c>
      <c r="B524" s="1" t="s">
        <v>81</v>
      </c>
    </row>
    <row r="525" customFormat="false" ht="13.8" hidden="false" customHeight="false" outlineLevel="0" collapsed="false">
      <c r="A525" s="1" t="s">
        <v>522</v>
      </c>
      <c r="B525" s="1" t="s">
        <v>81</v>
      </c>
    </row>
    <row r="526" customFormat="false" ht="13.8" hidden="false" customHeight="false" outlineLevel="0" collapsed="false">
      <c r="A526" s="1" t="s">
        <v>523</v>
      </c>
      <c r="B526" s="1" t="s">
        <v>81</v>
      </c>
    </row>
    <row r="527" customFormat="false" ht="13.8" hidden="false" customHeight="false" outlineLevel="0" collapsed="false">
      <c r="A527" s="1" t="s">
        <v>524</v>
      </c>
      <c r="B527" s="1" t="s">
        <v>81</v>
      </c>
    </row>
    <row r="528" customFormat="false" ht="13.8" hidden="false" customHeight="false" outlineLevel="0" collapsed="false">
      <c r="A528" s="1" t="s">
        <v>525</v>
      </c>
      <c r="B528" s="1" t="s">
        <v>81</v>
      </c>
    </row>
    <row r="529" customFormat="false" ht="13.8" hidden="false" customHeight="false" outlineLevel="0" collapsed="false">
      <c r="A529" s="1" t="s">
        <v>526</v>
      </c>
      <c r="B529" s="1" t="s">
        <v>81</v>
      </c>
    </row>
    <row r="530" customFormat="false" ht="13.8" hidden="false" customHeight="false" outlineLevel="0" collapsed="false">
      <c r="A530" s="1" t="s">
        <v>527</v>
      </c>
      <c r="B530" s="1" t="s">
        <v>81</v>
      </c>
    </row>
    <row r="531" customFormat="false" ht="13.8" hidden="false" customHeight="false" outlineLevel="0" collapsed="false">
      <c r="A531" s="1" t="s">
        <v>528</v>
      </c>
      <c r="B531" s="1" t="s">
        <v>81</v>
      </c>
    </row>
    <row r="532" customFormat="false" ht="13.8" hidden="false" customHeight="false" outlineLevel="0" collapsed="false">
      <c r="A532" s="1" t="s">
        <v>529</v>
      </c>
      <c r="B532" s="1" t="s">
        <v>81</v>
      </c>
    </row>
    <row r="533" customFormat="false" ht="13.8" hidden="false" customHeight="false" outlineLevel="0" collapsed="false">
      <c r="A533" s="1" t="s">
        <v>530</v>
      </c>
      <c r="B533" s="1" t="s">
        <v>81</v>
      </c>
    </row>
    <row r="534" customFormat="false" ht="13.8" hidden="false" customHeight="false" outlineLevel="0" collapsed="false">
      <c r="A534" s="1" t="s">
        <v>531</v>
      </c>
      <c r="B534" s="1" t="s">
        <v>81</v>
      </c>
    </row>
    <row r="535" customFormat="false" ht="13.8" hidden="false" customHeight="false" outlineLevel="0" collapsed="false">
      <c r="A535" s="1" t="s">
        <v>532</v>
      </c>
      <c r="B535" s="1" t="s">
        <v>81</v>
      </c>
    </row>
    <row r="536" customFormat="false" ht="13.8" hidden="false" customHeight="false" outlineLevel="0" collapsed="false">
      <c r="A536" s="1" t="s">
        <v>533</v>
      </c>
      <c r="B536" s="1" t="s">
        <v>81</v>
      </c>
    </row>
    <row r="537" customFormat="false" ht="13.8" hidden="false" customHeight="false" outlineLevel="0" collapsed="false">
      <c r="A537" s="1" t="s">
        <v>534</v>
      </c>
      <c r="B537" s="1" t="s">
        <v>81</v>
      </c>
    </row>
    <row r="538" customFormat="false" ht="13.8" hidden="false" customHeight="false" outlineLevel="0" collapsed="false">
      <c r="A538" s="1" t="s">
        <v>535</v>
      </c>
      <c r="B538" s="1" t="s">
        <v>81</v>
      </c>
    </row>
    <row r="539" customFormat="false" ht="13.8" hidden="false" customHeight="false" outlineLevel="0" collapsed="false">
      <c r="A539" s="1" t="s">
        <v>536</v>
      </c>
      <c r="B539" s="1" t="s">
        <v>81</v>
      </c>
    </row>
    <row r="540" customFormat="false" ht="13.8" hidden="false" customHeight="false" outlineLevel="0" collapsed="false">
      <c r="A540" s="1" t="s">
        <v>537</v>
      </c>
      <c r="B540" s="1" t="s">
        <v>81</v>
      </c>
    </row>
    <row r="541" customFormat="false" ht="13.8" hidden="false" customHeight="false" outlineLevel="0" collapsed="false">
      <c r="A541" s="1" t="s">
        <v>538</v>
      </c>
      <c r="B541" s="1" t="s">
        <v>81</v>
      </c>
    </row>
    <row r="542" customFormat="false" ht="13.8" hidden="false" customHeight="false" outlineLevel="0" collapsed="false">
      <c r="A542" s="1" t="s">
        <v>539</v>
      </c>
      <c r="B542" s="1" t="s">
        <v>81</v>
      </c>
    </row>
    <row r="543" customFormat="false" ht="13.8" hidden="false" customHeight="false" outlineLevel="0" collapsed="false">
      <c r="A543" s="1" t="s">
        <v>540</v>
      </c>
      <c r="B543" s="1" t="s">
        <v>81</v>
      </c>
    </row>
    <row r="544" customFormat="false" ht="13.8" hidden="false" customHeight="false" outlineLevel="0" collapsed="false">
      <c r="A544" s="1" t="s">
        <v>541</v>
      </c>
      <c r="B544" s="1" t="s">
        <v>81</v>
      </c>
    </row>
    <row r="545" customFormat="false" ht="13.8" hidden="false" customHeight="false" outlineLevel="0" collapsed="false">
      <c r="A545" s="1" t="s">
        <v>542</v>
      </c>
      <c r="B545" s="1" t="s">
        <v>81</v>
      </c>
    </row>
    <row r="546" customFormat="false" ht="13.8" hidden="false" customHeight="false" outlineLevel="0" collapsed="false">
      <c r="A546" s="1" t="s">
        <v>543</v>
      </c>
      <c r="B546" s="1" t="s">
        <v>81</v>
      </c>
    </row>
    <row r="547" customFormat="false" ht="13.8" hidden="false" customHeight="false" outlineLevel="0" collapsed="false">
      <c r="A547" s="1" t="s">
        <v>544</v>
      </c>
      <c r="B547" s="1" t="s">
        <v>81</v>
      </c>
    </row>
    <row r="548" customFormat="false" ht="13.8" hidden="false" customHeight="false" outlineLevel="0" collapsed="false">
      <c r="A548" s="1" t="s">
        <v>545</v>
      </c>
      <c r="B548" s="1" t="s">
        <v>81</v>
      </c>
    </row>
    <row r="549" customFormat="false" ht="13.8" hidden="false" customHeight="false" outlineLevel="0" collapsed="false">
      <c r="A549" s="1" t="s">
        <v>546</v>
      </c>
      <c r="B549" s="1" t="s">
        <v>81</v>
      </c>
    </row>
    <row r="550" customFormat="false" ht="13.8" hidden="false" customHeight="false" outlineLevel="0" collapsed="false">
      <c r="A550" s="1" t="s">
        <v>547</v>
      </c>
      <c r="B550" s="1" t="s">
        <v>81</v>
      </c>
    </row>
    <row r="551" customFormat="false" ht="13.8" hidden="false" customHeight="false" outlineLevel="0" collapsed="false">
      <c r="A551" s="1" t="s">
        <v>548</v>
      </c>
      <c r="B551" s="1" t="s">
        <v>81</v>
      </c>
    </row>
    <row r="552" customFormat="false" ht="13.8" hidden="false" customHeight="false" outlineLevel="0" collapsed="false">
      <c r="A552" s="1" t="s">
        <v>549</v>
      </c>
      <c r="B552" s="1" t="s">
        <v>81</v>
      </c>
    </row>
    <row r="553" customFormat="false" ht="13.8" hidden="false" customHeight="false" outlineLevel="0" collapsed="false">
      <c r="A553" s="1" t="s">
        <v>550</v>
      </c>
      <c r="B553" s="1" t="s">
        <v>81</v>
      </c>
    </row>
    <row r="554" customFormat="false" ht="13.8" hidden="false" customHeight="false" outlineLevel="0" collapsed="false">
      <c r="A554" s="1" t="s">
        <v>551</v>
      </c>
      <c r="B554" s="1" t="s">
        <v>81</v>
      </c>
    </row>
    <row r="555" customFormat="false" ht="13.8" hidden="false" customHeight="false" outlineLevel="0" collapsed="false">
      <c r="A555" s="1" t="s">
        <v>552</v>
      </c>
      <c r="B555" s="1" t="s">
        <v>81</v>
      </c>
    </row>
    <row r="556" customFormat="false" ht="13.8" hidden="false" customHeight="false" outlineLevel="0" collapsed="false">
      <c r="A556" s="1" t="s">
        <v>553</v>
      </c>
      <c r="B556" s="1" t="s">
        <v>81</v>
      </c>
    </row>
    <row r="557" customFormat="false" ht="13.8" hidden="false" customHeight="false" outlineLevel="0" collapsed="false">
      <c r="A557" s="1" t="s">
        <v>554</v>
      </c>
      <c r="B557" s="1" t="s">
        <v>81</v>
      </c>
    </row>
    <row r="558" customFormat="false" ht="13.8" hidden="false" customHeight="false" outlineLevel="0" collapsed="false">
      <c r="A558" s="1" t="s">
        <v>555</v>
      </c>
      <c r="B558" s="1" t="s">
        <v>81</v>
      </c>
    </row>
    <row r="559" customFormat="false" ht="13.8" hidden="false" customHeight="false" outlineLevel="0" collapsed="false">
      <c r="A559" s="1" t="s">
        <v>556</v>
      </c>
      <c r="B559" s="1" t="s">
        <v>81</v>
      </c>
    </row>
    <row r="560" customFormat="false" ht="13.8" hidden="false" customHeight="false" outlineLevel="0" collapsed="false">
      <c r="A560" s="1" t="s">
        <v>557</v>
      </c>
      <c r="B560" s="1" t="s">
        <v>81</v>
      </c>
    </row>
    <row r="561" customFormat="false" ht="13.8" hidden="false" customHeight="false" outlineLevel="0" collapsed="false">
      <c r="A561" s="1" t="s">
        <v>558</v>
      </c>
      <c r="B561" s="1" t="s">
        <v>81</v>
      </c>
    </row>
    <row r="562" customFormat="false" ht="13.8" hidden="false" customHeight="false" outlineLevel="0" collapsed="false">
      <c r="A562" s="1" t="s">
        <v>559</v>
      </c>
      <c r="B562" s="1" t="s">
        <v>81</v>
      </c>
    </row>
    <row r="563" customFormat="false" ht="13.8" hidden="false" customHeight="false" outlineLevel="0" collapsed="false">
      <c r="A563" s="1" t="s">
        <v>560</v>
      </c>
      <c r="B563" s="1" t="s">
        <v>81</v>
      </c>
    </row>
    <row r="564" customFormat="false" ht="13.8" hidden="false" customHeight="false" outlineLevel="0" collapsed="false">
      <c r="A564" s="1" t="s">
        <v>561</v>
      </c>
      <c r="B564" s="1" t="s">
        <v>81</v>
      </c>
    </row>
    <row r="565" customFormat="false" ht="13.8" hidden="false" customHeight="false" outlineLevel="0" collapsed="false">
      <c r="A565" s="1" t="s">
        <v>562</v>
      </c>
      <c r="B565" s="1" t="s">
        <v>81</v>
      </c>
    </row>
    <row r="566" customFormat="false" ht="13.8" hidden="false" customHeight="false" outlineLevel="0" collapsed="false">
      <c r="A566" s="1" t="s">
        <v>563</v>
      </c>
      <c r="B566" s="1" t="s">
        <v>81</v>
      </c>
    </row>
    <row r="567" customFormat="false" ht="13.8" hidden="false" customHeight="false" outlineLevel="0" collapsed="false">
      <c r="A567" s="1" t="s">
        <v>564</v>
      </c>
      <c r="B567" s="1" t="s">
        <v>81</v>
      </c>
    </row>
    <row r="568" customFormat="false" ht="13.8" hidden="false" customHeight="false" outlineLevel="0" collapsed="false">
      <c r="A568" s="1" t="s">
        <v>565</v>
      </c>
      <c r="B568" s="1" t="s">
        <v>81</v>
      </c>
    </row>
    <row r="569" customFormat="false" ht="13.8" hidden="false" customHeight="false" outlineLevel="0" collapsed="false">
      <c r="A569" s="1" t="s">
        <v>566</v>
      </c>
      <c r="B569" s="1" t="s">
        <v>81</v>
      </c>
    </row>
    <row r="570" customFormat="false" ht="13.8" hidden="false" customHeight="false" outlineLevel="0" collapsed="false">
      <c r="A570" s="1" t="s">
        <v>567</v>
      </c>
      <c r="B570" s="1" t="s">
        <v>81</v>
      </c>
    </row>
    <row r="571" customFormat="false" ht="13.8" hidden="false" customHeight="false" outlineLevel="0" collapsed="false">
      <c r="A571" s="1" t="s">
        <v>568</v>
      </c>
      <c r="B571" s="1" t="s">
        <v>81</v>
      </c>
    </row>
    <row r="572" customFormat="false" ht="13.8" hidden="false" customHeight="false" outlineLevel="0" collapsed="false">
      <c r="A572" s="1" t="s">
        <v>569</v>
      </c>
      <c r="B572" s="1" t="s">
        <v>81</v>
      </c>
    </row>
    <row r="573" customFormat="false" ht="13.8" hidden="false" customHeight="false" outlineLevel="0" collapsed="false">
      <c r="A573" s="1" t="s">
        <v>570</v>
      </c>
      <c r="B573" s="1" t="s">
        <v>81</v>
      </c>
    </row>
    <row r="574" customFormat="false" ht="13.8" hidden="false" customHeight="false" outlineLevel="0" collapsed="false">
      <c r="A574" s="1" t="s">
        <v>571</v>
      </c>
      <c r="B574" s="1" t="s">
        <v>81</v>
      </c>
    </row>
    <row r="575" customFormat="false" ht="13.8" hidden="false" customHeight="false" outlineLevel="0" collapsed="false">
      <c r="A575" s="1" t="s">
        <v>572</v>
      </c>
      <c r="B575" s="1" t="s">
        <v>81</v>
      </c>
    </row>
    <row r="576" customFormat="false" ht="13.8" hidden="false" customHeight="false" outlineLevel="0" collapsed="false">
      <c r="A576" s="1" t="s">
        <v>573</v>
      </c>
      <c r="B576" s="1" t="s">
        <v>81</v>
      </c>
    </row>
    <row r="577" customFormat="false" ht="13.8" hidden="false" customHeight="false" outlineLevel="0" collapsed="false">
      <c r="A577" s="1" t="s">
        <v>574</v>
      </c>
      <c r="B577" s="1" t="s">
        <v>237</v>
      </c>
    </row>
    <row r="578" customFormat="false" ht="13.8" hidden="false" customHeight="false" outlineLevel="0" collapsed="false">
      <c r="A578" s="1" t="s">
        <v>575</v>
      </c>
      <c r="B578" s="1" t="s">
        <v>237</v>
      </c>
    </row>
    <row r="579" customFormat="false" ht="13.8" hidden="false" customHeight="false" outlineLevel="0" collapsed="false">
      <c r="A579" s="1" t="s">
        <v>576</v>
      </c>
      <c r="B579" s="1" t="s">
        <v>237</v>
      </c>
    </row>
    <row r="580" customFormat="false" ht="13.8" hidden="false" customHeight="false" outlineLevel="0" collapsed="false">
      <c r="A580" s="1" t="s">
        <v>577</v>
      </c>
      <c r="B580" s="1" t="s">
        <v>237</v>
      </c>
    </row>
    <row r="581" customFormat="false" ht="13.8" hidden="false" customHeight="false" outlineLevel="0" collapsed="false">
      <c r="A581" s="1" t="s">
        <v>578</v>
      </c>
      <c r="B581" s="1" t="s">
        <v>237</v>
      </c>
    </row>
    <row r="582" customFormat="false" ht="13.8" hidden="false" customHeight="false" outlineLevel="0" collapsed="false">
      <c r="A582" s="1" t="s">
        <v>579</v>
      </c>
      <c r="B582" s="1" t="s">
        <v>237</v>
      </c>
    </row>
    <row r="583" customFormat="false" ht="13.8" hidden="false" customHeight="false" outlineLevel="0" collapsed="false">
      <c r="A583" s="1" t="s">
        <v>580</v>
      </c>
      <c r="B583" s="1" t="s">
        <v>237</v>
      </c>
    </row>
    <row r="584" customFormat="false" ht="13.8" hidden="false" customHeight="false" outlineLevel="0" collapsed="false">
      <c r="A584" s="1" t="s">
        <v>581</v>
      </c>
      <c r="B584" s="1" t="s">
        <v>237</v>
      </c>
    </row>
    <row r="585" customFormat="false" ht="13.8" hidden="false" customHeight="false" outlineLevel="0" collapsed="false">
      <c r="A585" s="1" t="s">
        <v>582</v>
      </c>
      <c r="B585" s="1" t="s">
        <v>237</v>
      </c>
    </row>
    <row r="586" customFormat="false" ht="13.8" hidden="false" customHeight="false" outlineLevel="0" collapsed="false">
      <c r="A586" s="1" t="s">
        <v>583</v>
      </c>
      <c r="B586" s="1" t="s">
        <v>237</v>
      </c>
    </row>
    <row r="587" customFormat="false" ht="13.8" hidden="false" customHeight="false" outlineLevel="0" collapsed="false">
      <c r="A587" s="1" t="s">
        <v>584</v>
      </c>
      <c r="B587" s="1" t="s">
        <v>237</v>
      </c>
    </row>
    <row r="588" customFormat="false" ht="13.8" hidden="false" customHeight="false" outlineLevel="0" collapsed="false">
      <c r="A588" s="1" t="s">
        <v>585</v>
      </c>
      <c r="B588" s="1" t="s">
        <v>237</v>
      </c>
    </row>
    <row r="589" customFormat="false" ht="13.8" hidden="false" customHeight="false" outlineLevel="0" collapsed="false">
      <c r="A589" s="1" t="s">
        <v>586</v>
      </c>
      <c r="B589" s="1" t="s">
        <v>237</v>
      </c>
    </row>
    <row r="590" customFormat="false" ht="13.8" hidden="false" customHeight="false" outlineLevel="0" collapsed="false">
      <c r="A590" s="1" t="s">
        <v>587</v>
      </c>
      <c r="B590" s="1" t="s">
        <v>237</v>
      </c>
    </row>
    <row r="591" customFormat="false" ht="13.8" hidden="false" customHeight="false" outlineLevel="0" collapsed="false">
      <c r="A591" s="1" t="s">
        <v>588</v>
      </c>
      <c r="B591" s="1" t="s">
        <v>237</v>
      </c>
    </row>
    <row r="592" customFormat="false" ht="13.8" hidden="false" customHeight="false" outlineLevel="0" collapsed="false">
      <c r="A592" s="1" t="s">
        <v>589</v>
      </c>
      <c r="B592" s="1" t="s">
        <v>237</v>
      </c>
    </row>
    <row r="593" customFormat="false" ht="13.8" hidden="false" customHeight="false" outlineLevel="0" collapsed="false">
      <c r="A593" s="1" t="s">
        <v>590</v>
      </c>
      <c r="B593" s="1" t="s">
        <v>237</v>
      </c>
    </row>
    <row r="594" customFormat="false" ht="13.8" hidden="false" customHeight="false" outlineLevel="0" collapsed="false">
      <c r="A594" s="1" t="s">
        <v>591</v>
      </c>
      <c r="B594" s="1" t="s">
        <v>237</v>
      </c>
    </row>
    <row r="595" customFormat="false" ht="13.8" hidden="false" customHeight="false" outlineLevel="0" collapsed="false">
      <c r="A595" s="1" t="s">
        <v>592</v>
      </c>
      <c r="B595" s="1" t="s">
        <v>237</v>
      </c>
    </row>
    <row r="596" customFormat="false" ht="13.8" hidden="false" customHeight="false" outlineLevel="0" collapsed="false">
      <c r="A596" s="1" t="s">
        <v>593</v>
      </c>
      <c r="B596" s="1" t="s">
        <v>237</v>
      </c>
    </row>
    <row r="597" customFormat="false" ht="13.8" hidden="false" customHeight="false" outlineLevel="0" collapsed="false">
      <c r="A597" s="1" t="s">
        <v>594</v>
      </c>
      <c r="B597" s="1" t="s">
        <v>237</v>
      </c>
    </row>
    <row r="598" customFormat="false" ht="13.8" hidden="false" customHeight="false" outlineLevel="0" collapsed="false">
      <c r="A598" s="1" t="s">
        <v>595</v>
      </c>
      <c r="B598" s="1" t="s">
        <v>237</v>
      </c>
    </row>
    <row r="599" customFormat="false" ht="13.8" hidden="false" customHeight="false" outlineLevel="0" collapsed="false">
      <c r="A599" s="1" t="s">
        <v>596</v>
      </c>
      <c r="B599" s="1" t="s">
        <v>237</v>
      </c>
    </row>
    <row r="600" customFormat="false" ht="13.8" hidden="false" customHeight="false" outlineLevel="0" collapsed="false">
      <c r="A600" s="1" t="s">
        <v>597</v>
      </c>
      <c r="B600" s="1" t="s">
        <v>237</v>
      </c>
    </row>
    <row r="601" customFormat="false" ht="13.8" hidden="false" customHeight="false" outlineLevel="0" collapsed="false">
      <c r="A601" s="1" t="s">
        <v>598</v>
      </c>
      <c r="B601" s="1" t="s">
        <v>237</v>
      </c>
    </row>
    <row r="602" customFormat="false" ht="13.8" hidden="false" customHeight="false" outlineLevel="0" collapsed="false">
      <c r="A602" s="1" t="s">
        <v>599</v>
      </c>
      <c r="B602" s="1" t="s">
        <v>237</v>
      </c>
    </row>
    <row r="603" customFormat="false" ht="13.8" hidden="false" customHeight="false" outlineLevel="0" collapsed="false">
      <c r="A603" s="1" t="s">
        <v>600</v>
      </c>
      <c r="B603" s="1" t="s">
        <v>237</v>
      </c>
    </row>
    <row r="604" customFormat="false" ht="13.8" hidden="false" customHeight="false" outlineLevel="0" collapsed="false">
      <c r="A604" s="1" t="s">
        <v>601</v>
      </c>
      <c r="B604" s="1" t="s">
        <v>237</v>
      </c>
    </row>
    <row r="605" customFormat="false" ht="13.8" hidden="false" customHeight="false" outlineLevel="0" collapsed="false">
      <c r="A605" s="1" t="s">
        <v>602</v>
      </c>
      <c r="B605" s="1" t="s">
        <v>237</v>
      </c>
    </row>
    <row r="606" customFormat="false" ht="13.8" hidden="false" customHeight="false" outlineLevel="0" collapsed="false">
      <c r="A606" s="1" t="s">
        <v>603</v>
      </c>
      <c r="B606" s="1" t="s">
        <v>237</v>
      </c>
    </row>
    <row r="607" customFormat="false" ht="13.8" hidden="false" customHeight="false" outlineLevel="0" collapsed="false">
      <c r="A607" s="1" t="s">
        <v>604</v>
      </c>
      <c r="B607" s="1" t="s">
        <v>237</v>
      </c>
    </row>
    <row r="608" customFormat="false" ht="13.8" hidden="false" customHeight="false" outlineLevel="0" collapsed="false">
      <c r="A608" s="1" t="s">
        <v>605</v>
      </c>
      <c r="B608" s="1" t="s">
        <v>237</v>
      </c>
    </row>
    <row r="609" customFormat="false" ht="13.8" hidden="false" customHeight="false" outlineLevel="0" collapsed="false">
      <c r="A609" s="1" t="s">
        <v>606</v>
      </c>
      <c r="B609" s="1" t="s">
        <v>237</v>
      </c>
    </row>
    <row r="610" customFormat="false" ht="13.8" hidden="false" customHeight="false" outlineLevel="0" collapsed="false">
      <c r="A610" s="1" t="s">
        <v>607</v>
      </c>
      <c r="B610" s="1" t="s">
        <v>237</v>
      </c>
    </row>
    <row r="611" customFormat="false" ht="13.8" hidden="false" customHeight="false" outlineLevel="0" collapsed="false">
      <c r="A611" s="1" t="s">
        <v>608</v>
      </c>
      <c r="B611" s="1" t="s">
        <v>237</v>
      </c>
    </row>
    <row r="612" customFormat="false" ht="13.8" hidden="false" customHeight="false" outlineLevel="0" collapsed="false">
      <c r="A612" s="1" t="s">
        <v>609</v>
      </c>
      <c r="B612" s="1" t="s">
        <v>237</v>
      </c>
    </row>
    <row r="613" customFormat="false" ht="13.8" hidden="false" customHeight="false" outlineLevel="0" collapsed="false">
      <c r="A613" s="1" t="s">
        <v>610</v>
      </c>
      <c r="B613" s="1" t="s">
        <v>237</v>
      </c>
    </row>
    <row r="614" customFormat="false" ht="13.8" hidden="false" customHeight="false" outlineLevel="0" collapsed="false">
      <c r="A614" s="1" t="s">
        <v>611</v>
      </c>
      <c r="B614" s="1" t="s">
        <v>237</v>
      </c>
    </row>
    <row r="615" customFormat="false" ht="13.8" hidden="false" customHeight="false" outlineLevel="0" collapsed="false">
      <c r="A615" s="1" t="s">
        <v>612</v>
      </c>
      <c r="B615" s="1" t="s">
        <v>237</v>
      </c>
    </row>
    <row r="616" customFormat="false" ht="13.8" hidden="false" customHeight="false" outlineLevel="0" collapsed="false">
      <c r="A616" s="1" t="s">
        <v>613</v>
      </c>
      <c r="B616" s="1" t="s">
        <v>237</v>
      </c>
    </row>
    <row r="617" customFormat="false" ht="13.8" hidden="false" customHeight="false" outlineLevel="0" collapsed="false">
      <c r="A617" s="1" t="s">
        <v>614</v>
      </c>
      <c r="B617" s="1" t="s">
        <v>237</v>
      </c>
    </row>
    <row r="618" customFormat="false" ht="13.8" hidden="false" customHeight="false" outlineLevel="0" collapsed="false">
      <c r="A618" s="1" t="s">
        <v>615</v>
      </c>
      <c r="B618" s="1" t="s">
        <v>237</v>
      </c>
    </row>
    <row r="619" customFormat="false" ht="13.8" hidden="false" customHeight="false" outlineLevel="0" collapsed="false">
      <c r="A619" s="1" t="s">
        <v>616</v>
      </c>
      <c r="B619" s="1" t="s">
        <v>237</v>
      </c>
    </row>
    <row r="620" customFormat="false" ht="13.8" hidden="false" customHeight="false" outlineLevel="0" collapsed="false">
      <c r="A620" s="1" t="s">
        <v>617</v>
      </c>
      <c r="B620" s="1" t="s">
        <v>237</v>
      </c>
    </row>
    <row r="621" customFormat="false" ht="13.8" hidden="false" customHeight="false" outlineLevel="0" collapsed="false">
      <c r="A621" s="1" t="s">
        <v>618</v>
      </c>
      <c r="B621" s="1" t="s">
        <v>237</v>
      </c>
    </row>
    <row r="622" customFormat="false" ht="13.8" hidden="false" customHeight="false" outlineLevel="0" collapsed="false">
      <c r="A622" s="1" t="s">
        <v>619</v>
      </c>
      <c r="B622" s="1" t="s">
        <v>237</v>
      </c>
    </row>
    <row r="623" customFormat="false" ht="13.8" hidden="false" customHeight="false" outlineLevel="0" collapsed="false">
      <c r="A623" s="1" t="s">
        <v>620</v>
      </c>
      <c r="B623" s="1" t="s">
        <v>237</v>
      </c>
    </row>
    <row r="624" customFormat="false" ht="13.8" hidden="false" customHeight="false" outlineLevel="0" collapsed="false">
      <c r="A624" s="1" t="s">
        <v>621</v>
      </c>
      <c r="B624" s="1" t="s">
        <v>237</v>
      </c>
    </row>
    <row r="625" customFormat="false" ht="13.8" hidden="false" customHeight="false" outlineLevel="0" collapsed="false">
      <c r="A625" s="1" t="s">
        <v>622</v>
      </c>
      <c r="B625" s="1" t="s">
        <v>237</v>
      </c>
    </row>
    <row r="626" customFormat="false" ht="13.8" hidden="false" customHeight="false" outlineLevel="0" collapsed="false">
      <c r="A626" s="1" t="s">
        <v>623</v>
      </c>
      <c r="B626" s="1" t="s">
        <v>237</v>
      </c>
    </row>
    <row r="627" customFormat="false" ht="13.8" hidden="false" customHeight="false" outlineLevel="0" collapsed="false">
      <c r="A627" s="1" t="s">
        <v>624</v>
      </c>
      <c r="B627" s="1" t="s">
        <v>237</v>
      </c>
    </row>
    <row r="628" customFormat="false" ht="13.8" hidden="false" customHeight="false" outlineLevel="0" collapsed="false">
      <c r="A628" s="1" t="s">
        <v>625</v>
      </c>
      <c r="B628" s="1" t="s">
        <v>237</v>
      </c>
    </row>
    <row r="629" customFormat="false" ht="13.8" hidden="false" customHeight="false" outlineLevel="0" collapsed="false">
      <c r="A629" s="1" t="s">
        <v>626</v>
      </c>
      <c r="B629" s="1" t="s">
        <v>237</v>
      </c>
    </row>
    <row r="630" customFormat="false" ht="13.8" hidden="false" customHeight="false" outlineLevel="0" collapsed="false">
      <c r="A630" s="1" t="s">
        <v>627</v>
      </c>
      <c r="B630" s="1" t="s">
        <v>237</v>
      </c>
    </row>
    <row r="631" customFormat="false" ht="13.8" hidden="false" customHeight="false" outlineLevel="0" collapsed="false">
      <c r="A631" s="1" t="s">
        <v>628</v>
      </c>
      <c r="B631" s="1" t="s">
        <v>237</v>
      </c>
    </row>
    <row r="632" customFormat="false" ht="13.8" hidden="false" customHeight="false" outlineLevel="0" collapsed="false">
      <c r="A632" s="1" t="s">
        <v>629</v>
      </c>
      <c r="B632" s="1" t="s">
        <v>237</v>
      </c>
    </row>
    <row r="633" customFormat="false" ht="13.8" hidden="false" customHeight="false" outlineLevel="0" collapsed="false">
      <c r="A633" s="1" t="s">
        <v>630</v>
      </c>
      <c r="B633" s="1" t="s">
        <v>237</v>
      </c>
    </row>
    <row r="634" customFormat="false" ht="13.8" hidden="false" customHeight="false" outlineLevel="0" collapsed="false">
      <c r="A634" s="1" t="s">
        <v>631</v>
      </c>
      <c r="B634" s="1" t="s">
        <v>237</v>
      </c>
    </row>
    <row r="635" customFormat="false" ht="13.8" hidden="false" customHeight="false" outlineLevel="0" collapsed="false">
      <c r="A635" s="1" t="s">
        <v>632</v>
      </c>
      <c r="B635" s="1" t="s">
        <v>237</v>
      </c>
    </row>
    <row r="636" customFormat="false" ht="13.8" hidden="false" customHeight="false" outlineLevel="0" collapsed="false">
      <c r="A636" s="1" t="s">
        <v>633</v>
      </c>
      <c r="B636" s="1" t="s">
        <v>237</v>
      </c>
    </row>
    <row r="637" customFormat="false" ht="13.8" hidden="false" customHeight="false" outlineLevel="0" collapsed="false">
      <c r="A637" s="1" t="s">
        <v>634</v>
      </c>
      <c r="B637" s="1" t="s">
        <v>237</v>
      </c>
    </row>
    <row r="638" customFormat="false" ht="13.8" hidden="false" customHeight="false" outlineLevel="0" collapsed="false">
      <c r="A638" s="1" t="s">
        <v>635</v>
      </c>
      <c r="B638" s="1" t="s">
        <v>237</v>
      </c>
    </row>
    <row r="639" customFormat="false" ht="13.8" hidden="false" customHeight="false" outlineLevel="0" collapsed="false">
      <c r="A639" s="1" t="s">
        <v>636</v>
      </c>
      <c r="B639" s="1" t="s">
        <v>244</v>
      </c>
    </row>
    <row r="640" customFormat="false" ht="13.8" hidden="false" customHeight="false" outlineLevel="0" collapsed="false">
      <c r="A640" s="1" t="s">
        <v>637</v>
      </c>
      <c r="B640" s="1" t="s">
        <v>244</v>
      </c>
    </row>
    <row r="641" customFormat="false" ht="13.8" hidden="false" customHeight="false" outlineLevel="0" collapsed="false">
      <c r="A641" s="1" t="s">
        <v>638</v>
      </c>
      <c r="B641" s="1" t="s">
        <v>244</v>
      </c>
    </row>
    <row r="642" customFormat="false" ht="13.8" hidden="false" customHeight="false" outlineLevel="0" collapsed="false">
      <c r="A642" s="1" t="s">
        <v>639</v>
      </c>
      <c r="B642" s="1" t="s">
        <v>244</v>
      </c>
    </row>
    <row r="643" customFormat="false" ht="13.8" hidden="false" customHeight="false" outlineLevel="0" collapsed="false">
      <c r="A643" s="1" t="s">
        <v>640</v>
      </c>
      <c r="B643" s="1" t="s">
        <v>244</v>
      </c>
    </row>
    <row r="644" customFormat="false" ht="13.8" hidden="false" customHeight="false" outlineLevel="0" collapsed="false">
      <c r="A644" s="1" t="s">
        <v>641</v>
      </c>
      <c r="B644" s="1" t="s">
        <v>244</v>
      </c>
    </row>
    <row r="645" customFormat="false" ht="13.8" hidden="false" customHeight="false" outlineLevel="0" collapsed="false">
      <c r="A645" s="1" t="s">
        <v>642</v>
      </c>
      <c r="B645" s="1" t="s">
        <v>244</v>
      </c>
    </row>
    <row r="646" customFormat="false" ht="13.8" hidden="false" customHeight="false" outlineLevel="0" collapsed="false">
      <c r="A646" s="1" t="s">
        <v>643</v>
      </c>
      <c r="B646" s="1" t="s">
        <v>244</v>
      </c>
    </row>
    <row r="647" customFormat="false" ht="13.8" hidden="false" customHeight="false" outlineLevel="0" collapsed="false">
      <c r="A647" s="1" t="s">
        <v>644</v>
      </c>
      <c r="B647" s="1" t="s">
        <v>244</v>
      </c>
    </row>
    <row r="648" customFormat="false" ht="13.8" hidden="false" customHeight="false" outlineLevel="0" collapsed="false">
      <c r="A648" s="1" t="s">
        <v>645</v>
      </c>
      <c r="B648" s="1" t="s">
        <v>244</v>
      </c>
    </row>
    <row r="649" s="1" customFormat="true" ht="13.8" hidden="false" customHeight="false" outlineLevel="0" collapsed="false">
      <c r="A649" s="1" t="s">
        <v>646</v>
      </c>
      <c r="B649" s="1" t="s">
        <v>248</v>
      </c>
    </row>
    <row r="650" s="1" customFormat="true" ht="13.8" hidden="false" customHeight="false" outlineLevel="0" collapsed="false">
      <c r="A650" s="1" t="s">
        <v>647</v>
      </c>
      <c r="B650" s="1" t="s">
        <v>248</v>
      </c>
    </row>
    <row r="651" s="1" customFormat="true" ht="13.8" hidden="false" customHeight="false" outlineLevel="0" collapsed="false">
      <c r="A651" s="1" t="s">
        <v>648</v>
      </c>
      <c r="B651" s="1" t="s">
        <v>248</v>
      </c>
    </row>
    <row r="652" s="1" customFormat="true" ht="13.8" hidden="false" customHeight="false" outlineLevel="0" collapsed="false">
      <c r="A652" s="1" t="s">
        <v>649</v>
      </c>
      <c r="B652" s="1" t="s">
        <v>248</v>
      </c>
    </row>
    <row r="653" s="1" customFormat="true" ht="13.8" hidden="false" customHeight="false" outlineLevel="0" collapsed="false">
      <c r="A653" s="1" t="s">
        <v>650</v>
      </c>
      <c r="B653" s="1" t="s">
        <v>248</v>
      </c>
    </row>
    <row r="654" s="1" customFormat="true" ht="13.8" hidden="false" customHeight="false" outlineLevel="0" collapsed="false">
      <c r="A654" s="1" t="s">
        <v>651</v>
      </c>
      <c r="B654" s="1" t="s">
        <v>248</v>
      </c>
    </row>
    <row r="655" customFormat="false" ht="13.8"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