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Food Lion</t>
  </si>
  <si>
    <t xml:space="preserve">Time : Latest 52 Weeks Ending Sep-08-2019</t>
  </si>
  <si>
    <t xml:space="preserve">Product : Total Wine</t>
  </si>
  <si>
    <t xml:space="preserve">Geography : Total US - Food Lion,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Food Lion</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Food Lion</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3% (+0.1pts) (7.9MM HHs)</v>
      </c>
      <c r="Q11" s="35"/>
      <c r="R11" s="35"/>
      <c r="S11" s="35"/>
      <c r="T11" s="35"/>
      <c r="U11" s="35"/>
      <c r="V11" s="26"/>
      <c r="W11" s="26"/>
      <c r="Y11" s="11"/>
      <c r="AB11" s="36" t="str">
        <f aca="false">TEXT(DD110/100,"0.0%")&amp;IF(AND(Z2&lt;&gt;"",DS110&lt;&gt;"")," ("&amp;IF((DS110/100)&gt;0,"+","")&amp;TEXT(DS110,"0.0")&amp;"pts)","")&amp;IF(Z1&lt;&gt;""," ("&amp;TEXT(DC110/1000000,"#,##0.0")&amp;"MM HHs)","")</f>
        <v>93.7% (-0.1pts) (116.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Food Lion</v>
      </c>
      <c r="Q12" s="39"/>
      <c r="R12" s="39"/>
      <c r="S12" s="39"/>
      <c r="T12" s="39"/>
      <c r="U12" s="39"/>
      <c r="V12" s="11"/>
      <c r="W12" s="11"/>
      <c r="X12" s="32"/>
      <c r="Y12" s="11"/>
      <c r="Z12" s="11"/>
      <c r="AB12" s="39" t="str">
        <f aca="false">"Do Not Shop in "&amp;CV110</f>
        <v>Do Not Shop in Food Lion</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1% (-2.9pts) (3.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9% (+2.9pts) (4.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1% (+0.1pts) (1.0MM HHs)</v>
      </c>
      <c r="K19" s="36"/>
      <c r="L19" s="36"/>
      <c r="M19" s="36"/>
      <c r="N19" s="36"/>
      <c r="O19" s="36"/>
      <c r="P19" s="45"/>
      <c r="Q19" s="45"/>
      <c r="R19" s="36" t="str">
        <f aca="false">TEXT((100-DL110)/100,"0.0%")&amp;IF(AND(Z2&lt;&gt;"",EA110&lt;&gt;"")," ("&amp;IF(((EA110*(-1))/100)&gt;0,"+","")&amp;TEXT(EA110*(-1),"0.0")&amp;"pts)","")&amp;IF(Z1&lt;&gt;""," ("&amp;TEXT((DE110-DH110)/1000000,"#,##0.0")&amp;"MM HHs)","")</f>
        <v>64.9% (-0.1pts) (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Food Lion</v>
      </c>
      <c r="K20" s="51"/>
      <c r="L20" s="51"/>
      <c r="M20" s="51"/>
      <c r="N20" s="51"/>
      <c r="O20" s="51"/>
      <c r="P20" s="45"/>
      <c r="Q20" s="45"/>
      <c r="R20" s="51" t="str">
        <f aca="false">"Do Not Buy "&amp;MID($D$10,11,LEN($D$10)-10)&amp;" in "&amp;CV110</f>
        <v>Do Not Buy Total Wine in Food Lion</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359018.991945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8% (+0.3pts) ($49.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2% (-0.3pts) ($100.6MM)</v>
      </c>
      <c r="M28" s="36"/>
      <c r="N28" s="36"/>
      <c r="O28" s="36"/>
      <c r="P28" s="36"/>
      <c r="Q28" s="36"/>
      <c r="R28" s="79"/>
      <c r="S28" s="80"/>
      <c r="T28" s="81"/>
      <c r="U28" s="80"/>
      <c r="V28" s="36" t="str">
        <f aca="false">"100.0%"&amp;IF(Z2&lt;&gt;""," (0.0pts)","")&amp;IF(Z1&lt;&gt;""," ("&amp;TEXT(DJ111/1000000,"$#,##0.0")&amp;"MM)","")</f>
        <v>100.0% (0.0pts) ($185.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Food Lion</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8% (-2.3pts)</v>
      </c>
      <c r="E33" s="90"/>
      <c r="F33" s="90"/>
      <c r="G33" s="54"/>
      <c r="H33" s="90" t="str">
        <f aca="false">IF(ISERROR(VLOOKUP(2,$CC$109:$EH$300,54,FALSE()))=FALSE(),TEXT(VLOOKUP(2,$CC$109:$EH$300,54,FALSE())/$DI$111,"0.0%")&amp;IF(AND($Z2&lt;&gt;"",VLOOKUP(2,$CC$109:$EH$300,58,FALSE())&lt;&gt;"")," ("&amp;IF(VLOOKUP(2,$CC$109:$EH$300,58,FALSE())&gt;0,"+","")&amp;TEXT(VLOOKUP(2,$CC$109:$EH$300,58,FALSE())*100,"0.0")&amp;"pts)",""),"")</f>
        <v>19.7% (+1.3pts)</v>
      </c>
      <c r="I33" s="90"/>
      <c r="J33" s="90"/>
      <c r="K33" s="50"/>
      <c r="L33" s="90" t="str">
        <f aca="false">IF(ISERROR(VLOOKUP(3,$CC$109:$EH$300,54,FALSE()))=FALSE(),TEXT(VLOOKUP(3,$CC$109:$EH$300,54,FALSE())/$DI$111,"0.0%")&amp;IF(AND($Z2&lt;&gt;"",VLOOKUP(3,$CC$109:$EH$300,58,FALSE())&lt;&gt;"")," ("&amp;IF(VLOOKUP(3,$CC$109:$EH$300,58,FALSE())&gt;0,"+","")&amp;TEXT(VLOOKUP(3,$CC$109:$EH$300,58,FALSE())*100,"0.0")&amp;"pts)",""),"")</f>
        <v>7.6%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1% (+0.6pts)</v>
      </c>
      <c r="Q33" s="90"/>
      <c r="R33" s="90"/>
      <c r="S33" s="1"/>
      <c r="T33" s="91" t="str">
        <f aca="false">IF(ISERROR(VLOOKUP(1,$CM$109:$EH$300,47,FALSE()))=FALSE(),TEXT(VLOOKUP(1,$CM$109:$DJ$300,24,FALSE())/$DJ$111,"0.0%")&amp;IF(AND($Z2&lt;&gt;"",VLOOKUP(1,$CM$109:$EH$300,47,FALSE())&lt;&gt;"")," ("&amp;IF(VLOOKUP(1,$CM$109:$EH$300,47,FALSE())&gt;0,"+","")&amp;TEXT(VLOOKUP(1,$CM$109:$EH$300,47,FALSE())*100,"0.0")&amp;"pts)",""),"")</f>
        <v>32.6% (-6.8pts)</v>
      </c>
      <c r="U33" s="91"/>
      <c r="V33" s="91"/>
      <c r="W33" s="54"/>
      <c r="X33" s="91" t="str">
        <f aca="false">IF(ISERROR(VLOOKUP(2,$CM$109:$EH$300,47,FALSE()))=FALSE(),TEXT(VLOOKUP(2,$CM$109:$DJ$300,24,FALSE())/$DJ$111,"0.0%")&amp;IF(AND($Z2&lt;&gt;"",VLOOKUP(2,$CM$109:$EH$300,47,FALSE())&lt;&gt;"")," ("&amp;IF(VLOOKUP(2,$CM$109:$EH$300,47,FALSE())&gt;0,"+","")&amp;TEXT(VLOOKUP(2,$CM$109:$EH$300,47,FALSE())*100,"0.0")&amp;"pts)",""),"")</f>
        <v>28.3% (+6.9pts)</v>
      </c>
      <c r="Y33" s="91"/>
      <c r="Z33" s="91"/>
      <c r="AA33" s="50"/>
      <c r="AB33" s="91" t="str">
        <f aca="false">IF(ISERROR(VLOOKUP(3,$CM$109:$EH$300,47,FALSE()))=FALSE(),TEXT(VLOOKUP(3,$CM$109:$DJ$300,24,FALSE())/$DJ$111,"0.0%")&amp;IF(AND($Z2&lt;&gt;"",VLOOKUP(3,$CM$109:$EH$300,47,FALSE())&lt;&gt;"")," ("&amp;IF(VLOOKUP(3,$CM$109:$EH$300,47,FALSE())&gt;0,"+","")&amp;TEXT(VLOOKUP(3,$CM$109:$EH$300,47,FALSE())*100,"0.0")&amp;"pts)",""),"")</f>
        <v>16.0%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2%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40.2MM)</v>
      </c>
      <c r="E34" s="92"/>
      <c r="F34" s="92"/>
      <c r="G34" s="54"/>
      <c r="H34" s="92" t="str">
        <f aca="false">IF(ISERROR(VLOOKUP(2,$CC$109:$EH$300,54,FALSE()))=FALSE(),MID($D$10,11,LEN($D$10)-10)&amp;" $ Leaked to "&amp;VLOOKUP(2,$CC$109:$CV$300,20,FALSE())&amp;IF($Z1&lt;&gt;""," ("&amp;TEXT(VLOOKUP(2,$CC$109:$EH$300,54,FALSE())/1000000,"$#,##0.0")&amp;"MM)",""),"")</f>
        <v>Total Wine $ Leaked to Walmart Total ($29.5MM)</v>
      </c>
      <c r="I34" s="92"/>
      <c r="J34" s="92"/>
      <c r="K34" s="54"/>
      <c r="L34" s="92" t="str">
        <f aca="false">IF(ISERROR(VLOOKUP(3,$CC$109:$EH$300,54,FALSE()))=FALSE(),MID($D$10,11,LEN($D$10)-10)&amp;" $ Leaked to "&amp;VLOOKUP(3,$CC$109:$CV$300,20,FALSE())&amp;IF($Z1&lt;&gt;""," ("&amp;TEXT(VLOOKUP(3,$CC$109:$EH$300,54,FALSE())/1000000,"$#,##0.0")&amp;"MM)",""),"")</f>
        <v>Total Wine $ Leaked to Club ($11.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9.6MM)</v>
      </c>
      <c r="Q34" s="92"/>
      <c r="R34" s="92"/>
      <c r="S34" s="1"/>
      <c r="T34" s="93" t="str">
        <f aca="false">IF(ISERROR(VLOOKUP(1,$CM$109:$CV$300,10,FALSE()))=FALSE(),MID($D$10,11,LEN($D$10)-10)&amp;" $ Leaked to "&amp;VLOOKUP(1,$CM$109:$CV$300,10,FALSE())&amp;IF($Z1&lt;&gt;""," ("&amp;TEXT(VLOOKUP(1,$CM$109:$DJ$300,24,FALSE())/1000000,"$#,##0.0")&amp;"MM)",""),"")</f>
        <v>Total Wine $ Leaked to GroceryX ($60.5MM)</v>
      </c>
      <c r="U34" s="93"/>
      <c r="V34" s="93"/>
      <c r="W34" s="54"/>
      <c r="X34" s="93" t="str">
        <f aca="false">IF(ISERROR(VLOOKUP(2,$CM$109:$CV$300,10,FALSE()))=FALSE(),MID($D$10,11,LEN($D$10)-10)&amp;" $ Leaked to "&amp;VLOOKUP(2,$CM$109:$CV$300,10,FALSE())&amp;IF($Z1&lt;&gt;""," ("&amp;TEXT(VLOOKUP(2,$CM$109:$DJ$300,24,FALSE())/1000000,"$#,##0.0")&amp;"MM)",""),"")</f>
        <v>Total Wine $ Leaked to Liquor ($52.5MM)</v>
      </c>
      <c r="Y34" s="93"/>
      <c r="Z34" s="93"/>
      <c r="AA34" s="54"/>
      <c r="AB34" s="93" t="str">
        <f aca="false">IF(ISERROR(VLOOKUP(3,$CM$109:$CV$300,10,FALSE()))=FALSE(),MID($D$10,11,LEN($D$10)-10)&amp;" $ Leaked to "&amp;VLOOKUP(3,$CM$109:$CV$300,10,FALSE())&amp;IF($Z1&lt;&gt;""," ("&amp;TEXT(VLOOKUP(3,$CM$109:$DJ$300,24,FALSE())/1000000,"$#,##0.0")&amp;"MM)",""),"")</f>
        <v>Total Wine $ Leaked to Walmart Total ($29.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43.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6%</v>
      </c>
      <c r="E36" s="97" t="str">
        <f aca="false">IF(ISERROR(VLOOKUP(1,$CE$112:$CV$300,18,FALSE()))=FALSE(),VLOOKUP(1,$CE$112:$CV$300,18,FALSE()),"")</f>
        <v>Harris Teeter</v>
      </c>
      <c r="F36" s="97"/>
      <c r="G36" s="98"/>
      <c r="H36" s="96" t="str">
        <f aca="false">IF(ISERROR(VLOOKUP(1,$CG$112:$DM$300,31,FALSE()))=FALSE(),TEXT(VLOOKUP(1,$CG$112:$DM$300,31,FALSE())/$DI$111,"0.0%"),"")</f>
        <v>14.7%</v>
      </c>
      <c r="I36" s="97" t="str">
        <f aca="false">IF(ISERROR(VLOOKUP(1,$CG$112:$CV$300,16,FALSE()))=FALSE(),VLOOKUP(1,$CG$112:$CV$300,16,FALSE()),"")</f>
        <v>Walmart Supercenter</v>
      </c>
      <c r="J36" s="97"/>
      <c r="K36" s="99"/>
      <c r="L36" s="96" t="str">
        <f aca="false">IF(ISERROR(VLOOKUP(1,$CI$112:$DM$300,29,FALSE()))=FALSE(),TEXT(VLOOKUP(1,$CI$112:$DM$300,29,FALSE())/$DI$111,"0.0%"),"")</f>
        <v>2.9%</v>
      </c>
      <c r="M36" s="97" t="str">
        <f aca="false">IF(ISERROR(VLOOKUP(1,$CI$112:$CV$300,14,FALSE()))=FALSE(),VLOOKUP(1,$CI$112:$CV$300,14,FALSE()),"")</f>
        <v>BJs Wholesale</v>
      </c>
      <c r="N36" s="97"/>
      <c r="O36" s="99"/>
      <c r="P36" s="96" t="str">
        <f aca="false">IF(ISERROR(VLOOKUP(1,$CK$112:$DM$300,27,FALSE()))=FALSE(),TEXT(VLOOKUP(1,$CK$112:$DM$300,27,FALSE())/$DI$111,"0.0%"),"")</f>
        <v>2.6%</v>
      </c>
      <c r="Q36" s="97" t="str">
        <f aca="false">IF(ISERROR(VLOOKUP(1,$CK$112:$CV$300,12,FALSE()))=FALSE(),VLOOKUP(1,$CK$112:$CV$300,12,FALSE()),"")</f>
        <v>Target Corporate</v>
      </c>
      <c r="R36" s="97"/>
      <c r="S36" s="100"/>
      <c r="T36" s="96" t="str">
        <f aca="false">IF(ISERROR(VLOOKUP(1,$CO$112:$DJ$300,22,FALSE()))=FALSE(),TEXT(VLOOKUP(1,$CO$112:$DJ$300,22,FALSE())/$DJ$111,"0.0%"),"")</f>
        <v>7.9%</v>
      </c>
      <c r="U36" s="97" t="str">
        <f aca="false">IF(ISERROR(VLOOKUP(1,$CO$112:$CV$300,8,FALSE()))=FALSE(),VLOOKUP(1,$CO$112:$CV$300,8,FALSE()),"")</f>
        <v>Kroger</v>
      </c>
      <c r="V36" s="97"/>
      <c r="W36" s="98"/>
      <c r="X36" s="96" t="str">
        <f aca="false">IF(ISERROR(VLOOKUP(1,$CQ$112:$DJ$300,20,FALSE()))=FALSE(),TEXT(VLOOKUP(1,$CQ$112:$DJ$300,20,FALSE())/$DJ$111,"0.0%"),"")</f>
        <v>5.7%</v>
      </c>
      <c r="Y36" s="97" t="str">
        <f aca="false">IF(ISERROR(VLOOKUP(1,$CQ$112:$CV$300,6,FALSE()))=FALSE(),VLOOKUP(1,$CQ$112:$CV$300,6,FALSE()),"")</f>
        <v>Total Wine &amp; More</v>
      </c>
      <c r="Z36" s="97"/>
      <c r="AA36" s="99"/>
      <c r="AB36" s="96" t="str">
        <f aca="false">IF(ISERROR(VLOOKUP(1,$CS$112:$DJ$300,18,FALSE()))=FALSE(),TEXT(VLOOKUP(1,$CS$112:$DJ$300,18,FALSE())/$DJ$111,"0.0%"),"")</f>
        <v>13.9%</v>
      </c>
      <c r="AC36" s="97" t="str">
        <f aca="false">IF(ISERROR(VLOOKUP(1,$CS$112:$CV$300,4,FALSE()))=FALSE(),VLOOKUP(1,$CS$112:$CV$300,4,FALSE()),"")</f>
        <v>Walmart Supercenter</v>
      </c>
      <c r="AD36" s="97"/>
      <c r="AE36" s="99"/>
      <c r="AF36" s="96" t="str">
        <f aca="false">IF(ISERROR(VLOOKUP(1,$CU$112:$DJ$300,16,FALSE()))=FALSE(),TEXT(VLOOKUP(1,$CU$112:$DJ$300,16,FALSE())/$DJ$111,"0.0%"),"")</f>
        <v>5.8%</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4MM</v>
      </c>
      <c r="E38" s="97"/>
      <c r="F38" s="97"/>
      <c r="G38" s="98"/>
      <c r="H38" s="103" t="str">
        <f aca="false">IF($Z$1&lt;&gt;"",IF(H36&lt;&gt;"",TEXT(VLOOKUP(1,$CG$109:$DI$300,29,FALSE())/1000000,"$#,##0.0")&amp;"MM",""),"")</f>
        <v>$22.0MM</v>
      </c>
      <c r="I38" s="97"/>
      <c r="J38" s="97"/>
      <c r="K38" s="99"/>
      <c r="L38" s="103" t="str">
        <f aca="false">IF($Z$1&lt;&gt;"",IF(L36&lt;&gt;"",TEXT(VLOOKUP(1,$CI$109:$DI$300,27,FALSE())/1000000,"$#,##0.0")&amp;"MM",""),"")</f>
        <v>$4.3MM</v>
      </c>
      <c r="M38" s="97"/>
      <c r="N38" s="97"/>
      <c r="O38" s="99"/>
      <c r="P38" s="103" t="str">
        <f aca="false">IF($Z$1&lt;&gt;"",IF(P36&lt;&gt;"",TEXT(VLOOKUP(1,$CK$109:$DI$300,25,FALSE())/1000000,"$#,##0.0")&amp;"MM",""),"")</f>
        <v>$3.8MM</v>
      </c>
      <c r="Q38" s="97"/>
      <c r="R38" s="97"/>
      <c r="S38" s="100"/>
      <c r="T38" s="103" t="str">
        <f aca="false">IF($Z$1&lt;&gt;"",IF(T36&lt;&gt;"",TEXT(VLOOKUP(1,$CO$109:$DJ$300,22,FALSE())/1000000,"$#,##0.0")&amp;"MM",""),"")</f>
        <v>$14.6MM</v>
      </c>
      <c r="U38" s="97"/>
      <c r="V38" s="97"/>
      <c r="W38" s="98"/>
      <c r="X38" s="103" t="str">
        <f aca="false">IF($Z$1&lt;&gt;"",IF(X36&lt;&gt;"",TEXT(VLOOKUP(1,$CQ$109:$DJ$300,20,FALSE())/1000000,"$#,##0.0")&amp;"MM",""),"")</f>
        <v>$10.6MM</v>
      </c>
      <c r="Y38" s="97"/>
      <c r="Z38" s="97"/>
      <c r="AA38" s="99"/>
      <c r="AB38" s="103" t="str">
        <f aca="false">IF($Z$1&lt;&gt;"",IF(AB36&lt;&gt;"",TEXT(VLOOKUP(1,$CS$109:$DJ$300,18,FALSE())/1000000,"$#,##0.0")&amp;"MM",""),"")</f>
        <v>$25.9MM</v>
      </c>
      <c r="AC38" s="97"/>
      <c r="AD38" s="97"/>
      <c r="AE38" s="99"/>
      <c r="AF38" s="103" t="str">
        <f aca="false">IF($Z$1&lt;&gt;"",IF(AF36&lt;&gt;"",TEXT(VLOOKUP(1,$CU$109:$DJ$300,16,FALSE())/1000000,"$#,##0.0")&amp;"MM",""),"")</f>
        <v>$1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3%</v>
      </c>
      <c r="E39" s="97" t="str">
        <f aca="false">IF(ISERROR(VLOOKUP(2,$CE$112:$CV$300,18,FALSE()))=FALSE(),VLOOKUP(2,$CE$112:$CV$300,18,FALSE()),"")</f>
        <v>Kroger</v>
      </c>
      <c r="F39" s="97"/>
      <c r="G39" s="98"/>
      <c r="H39" s="96" t="str">
        <f aca="false">IF(ISERROR(VLOOKUP(2,$CG$112:$DM$300,31,FALSE()))=FALSE(),TEXT(VLOOKUP(2,$CG$112:$DM$300,31,FALSE())/$DI$111,"0.0%"),"")</f>
        <v>4.5%</v>
      </c>
      <c r="I39" s="97" t="str">
        <f aca="false">IF(ISERROR(VLOOKUP(2,$CG$112:$CV$300,16,FALSE()))=FALSE(),VLOOKUP(2,$CG$112:$CV$300,16,FALSE()),"")</f>
        <v>Walmart Neighborhood Market</v>
      </c>
      <c r="J39" s="97"/>
      <c r="K39" s="99"/>
      <c r="L39" s="96" t="str">
        <f aca="false">IF(ISERROR(VLOOKUP(2,$CI$112:$DM$300,29,FALSE()))=FALSE(),TEXT(VLOOKUP(2,$CI$112:$DM$300,29,FALSE())/$DI$111,"0.0%"),"")</f>
        <v>2.6%</v>
      </c>
      <c r="M39" s="97" t="str">
        <f aca="false">IF(ISERROR(VLOOKUP(2,$CI$112:$CV$300,14,FALSE()))=FALSE(),VLOOKUP(2,$CI$112:$CV$300,14,FALSE()),"")</f>
        <v>Sams Club</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7%</v>
      </c>
      <c r="U39" s="97" t="str">
        <f aca="false">IF(ISERROR(VLOOKUP(2,$CO$112:$CV$300,8,FALSE()))=FALSE(),VLOOKUP(2,$CO$112:$CV$300,8,FALSE()),"")</f>
        <v>Harris Teet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8%</v>
      </c>
      <c r="AC39" s="97" t="str">
        <f aca="false">IF(ISERROR(VLOOKUP(2,$CS$112:$CV$300,4,FALSE()))=FALSE(),VLOOKUP(2,$CS$112:$CV$300,4,FALSE()),"")</f>
        <v>Walmart Neighborhood Market</v>
      </c>
      <c r="AD39" s="97"/>
      <c r="AE39" s="99"/>
      <c r="AF39" s="96" t="str">
        <f aca="false">IF(ISERROR(VLOOKUP(2,$CU$112:$DJ$300,16,FALSE()))=FALSE(),TEXT(VLOOKUP(2,$CU$112:$DJ$300,16,FALSE())/$DJ$111,"0.0%"),"")</f>
        <v>5.4%</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8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9MM</v>
      </c>
      <c r="E41" s="97"/>
      <c r="F41" s="97"/>
      <c r="G41" s="98"/>
      <c r="H41" s="103" t="str">
        <f aca="false">IF($Z$1&lt;&gt;"",IF(H39&lt;&gt;"",TEXT(VLOOKUP(2,$CG$109:$DI$300,29,FALSE())/1000000,"$#,##0.0")&amp;"MM",""),"")</f>
        <v>$6.7MM</v>
      </c>
      <c r="I41" s="97"/>
      <c r="J41" s="97"/>
      <c r="K41" s="99"/>
      <c r="L41" s="103" t="str">
        <f aca="false">IF($Z$1&lt;&gt;"",IF(L39&lt;&gt;"",TEXT(VLOOKUP(2,$CI$109:$DI$300,27,FALSE())/1000000,"$#,##0.0")&amp;"MM",""),"")</f>
        <v>$3.9MM</v>
      </c>
      <c r="M41" s="97"/>
      <c r="N41" s="97"/>
      <c r="O41" s="99"/>
      <c r="P41" s="103" t="str">
        <f aca="false">IF($Z$1&lt;&gt;"",IF(P39&lt;&gt;"",TEXT(VLOOKUP(2,$CK$109:$DI$300,25,FALSE())/1000000,"$#,##0.0")&amp;"MM",""),"")</f>
        <v/>
      </c>
      <c r="Q41" s="97"/>
      <c r="R41" s="97"/>
      <c r="S41" s="100"/>
      <c r="T41" s="103" t="str">
        <f aca="false">IF($Z$1&lt;&gt;"",IF(T39&lt;&gt;"",TEXT(VLOOKUP(2,$CO$109:$DJ$300,22,FALSE())/1000000,"$#,##0.0")&amp;"MM",""),"")</f>
        <v>$14.4MM</v>
      </c>
      <c r="U41" s="97"/>
      <c r="V41" s="97"/>
      <c r="W41" s="98"/>
      <c r="X41" s="103" t="str">
        <f aca="false">IF($Z$1&lt;&gt;"",IF(X39&lt;&gt;"",TEXT(VLOOKUP(2,$CQ$109:$DJ$300,20,FALSE())/1000000,"$#,##0.0")&amp;"MM",""),"")</f>
        <v/>
      </c>
      <c r="Y41" s="97"/>
      <c r="Z41" s="97"/>
      <c r="AA41" s="99"/>
      <c r="AB41" s="103" t="str">
        <f aca="false">IF($Z$1&lt;&gt;"",IF(AB39&lt;&gt;"",TEXT(VLOOKUP(2,$CS$109:$DJ$300,18,FALSE())/1000000,"$#,##0.0")&amp;"MM",""),"")</f>
        <v>$3.3MM</v>
      </c>
      <c r="AC41" s="97"/>
      <c r="AD41" s="97"/>
      <c r="AE41" s="99"/>
      <c r="AF41" s="103" t="str">
        <f aca="false">IF($Z$1&lt;&gt;"",IF(AF39&lt;&gt;"",TEXT(VLOOKUP(2,$CU$109:$DJ$300,16,FALSE())/1000000,"$#,##0.0")&amp;"MM",""),"")</f>
        <v>$10.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3%</v>
      </c>
      <c r="E42" s="97" t="str">
        <f aca="false">IF(ISERROR(VLOOKUP(3,$CE$112:$CV$300,18,FALSE()))=FALSE(),VLOOKUP(3,$CE$112:$CV$300,18,FALSE()),"")</f>
        <v>Lowes Food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9%</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8%</v>
      </c>
      <c r="AG42" s="97" t="str">
        <f aca="false">IF(ISERROR(VLOOKUP(3,$CU$112:$CV$300,2,FALSE()))=FALSE(),VLOOKUP(3,$CU$112:$CV$300,2,FALSE()),"")</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5.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5.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Publix</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6%</v>
      </c>
      <c r="U45" s="97" t="str">
        <f aca="false">IF(ISERROR(VLOOKUP(4,$CO$112:$CV$300,8,FALSE()))=FALSE(),VLOOKUP(4,$CO$112:$CV$300,8,FALSE()),"")</f>
        <v>Lowes Food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1.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4.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2%</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5%</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0.8%</v>
      </c>
      <c r="U51" s="97" t="str">
        <f aca="false">IF(ISERROR(VLOOKUP(6,$CO$112:$CV$300,8,FALSE()))=FALSE(),VLOOKUP(6,$CO$112:$CV$300,8,FALSE()),"")</f>
        <v>BI Lo</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Food Lion</v>
      </c>
      <c r="CW110" s="123" t="str">
        <f aca="false">DF110</f>
        <v>GroceryX</v>
      </c>
      <c r="CX110" s="124" t="s">
        <v>79</v>
      </c>
      <c r="CY110" s="124" t="s">
        <v>80</v>
      </c>
      <c r="CZ110" s="124" t="n">
        <v>124628368.517639</v>
      </c>
      <c r="DA110" s="124" t="n">
        <v>7864779.52368164</v>
      </c>
      <c r="DB110" s="124" t="n">
        <v>6.31058531635075</v>
      </c>
      <c r="DC110" s="124" t="n">
        <v>116763588.993958</v>
      </c>
      <c r="DD110" s="124" t="n">
        <v>93.6894146836493</v>
      </c>
      <c r="DE110" s="124" t="n">
        <v>3071269.02429199</v>
      </c>
      <c r="DF110" s="124" t="s">
        <v>81</v>
      </c>
      <c r="DG110" s="124" t="n">
        <v>67.4875596397209</v>
      </c>
      <c r="DH110" s="124" t="n">
        <v>998544.50982666</v>
      </c>
      <c r="DI110" s="124" t="n">
        <v>49146981.7315625</v>
      </c>
      <c r="DJ110" s="124"/>
      <c r="DK110" s="124" t="n">
        <v>0</v>
      </c>
      <c r="DL110" s="124" t="n">
        <v>35.0772408607207</v>
      </c>
      <c r="DM110" s="124" t="n">
        <v>4359018.99194538</v>
      </c>
      <c r="DN110" s="124"/>
      <c r="DO110" s="124" t="n">
        <v>972544.522277832</v>
      </c>
      <c r="DP110" s="124" t="n">
        <v>244310.08984375</v>
      </c>
      <c r="DQ110" s="124" t="n">
        <v>0.147940333188652</v>
      </c>
      <c r="DR110" s="124" t="n">
        <v>728234.432434082</v>
      </c>
      <c r="DS110" s="124" t="n">
        <v>-0.147940333188657</v>
      </c>
      <c r="DT110" s="124" t="n">
        <v>-127889.281616211</v>
      </c>
      <c r="DU110" s="124"/>
      <c r="DV110" s="124" t="n">
        <v>-0.0513926268590126</v>
      </c>
      <c r="DW110" s="124" t="n">
        <v>-39935.794921875</v>
      </c>
      <c r="DX110" s="124" t="n">
        <v>-4915282.98453125</v>
      </c>
      <c r="DY110" s="124"/>
      <c r="DZ110" s="124" t="n">
        <v>0</v>
      </c>
      <c r="EA110" s="124" t="n">
        <v>0.120167583359546</v>
      </c>
      <c r="EB110" s="124"/>
      <c r="EC110" s="125"/>
      <c r="ED110" s="125"/>
      <c r="EE110" s="125"/>
      <c r="EF110" s="125"/>
      <c r="EG110" s="126"/>
      <c r="EH110" s="126"/>
      <c r="EI110" s="117" t="str">
        <f aca="false">IF(CX110&lt;&gt;"",IF(CW$101&lt;&gt;"Y",IF(ISERROR(FIND(" - ",CX110))=FALSE(),CX110,SUBSTITUTE(CX110,"-"," - ")),CX110),"")</f>
        <v>Total US - Food Lion</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3071269.02429199</v>
      </c>
      <c r="DF111" s="124" t="s">
        <v>83</v>
      </c>
      <c r="DG111" s="124" t="n">
        <v>0</v>
      </c>
      <c r="DH111" s="124" t="n">
        <v>3071269.02429199</v>
      </c>
      <c r="DI111" s="124" t="n">
        <v>149754179.070313</v>
      </c>
      <c r="DJ111" s="124" t="n">
        <v>185759959.232031</v>
      </c>
      <c r="DK111" s="124" t="n">
        <v>100607197.33875</v>
      </c>
      <c r="DL111" s="124" t="n">
        <v>100.000000012265</v>
      </c>
      <c r="DM111" s="124"/>
      <c r="DN111" s="124"/>
      <c r="DO111" s="124" t="n">
        <v>972544.522277832</v>
      </c>
      <c r="DP111" s="124" t="n">
        <v>972544.522277832</v>
      </c>
      <c r="DQ111" s="124" t="n">
        <v>0</v>
      </c>
      <c r="DR111" s="124" t="n">
        <v>0</v>
      </c>
      <c r="DS111" s="124" t="n">
        <v>0</v>
      </c>
      <c r="DT111" s="124" t="n">
        <v>-127889.281616211</v>
      </c>
      <c r="DU111" s="124"/>
      <c r="DV111" s="124" t="n">
        <v>0</v>
      </c>
      <c r="DW111" s="124" t="n">
        <v>-127889.281616211</v>
      </c>
      <c r="DX111" s="124" t="n">
        <v>-16687454.7659375</v>
      </c>
      <c r="DY111" s="124" t="n">
        <v>29473652.3513281</v>
      </c>
      <c r="DZ111" s="124" t="n">
        <v>-11772171.7814063</v>
      </c>
      <c r="EA111" s="124" t="n">
        <v>-3.9036223142829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324010.910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865432.52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3071269.02429199</v>
      </c>
      <c r="DF112" s="124" t="s">
        <v>85</v>
      </c>
      <c r="DG112" s="124" t="n">
        <v>84.7318076224331</v>
      </c>
      <c r="DH112" s="124" t="n">
        <v>468927.263061523</v>
      </c>
      <c r="DI112" s="124" t="n">
        <v>11324010.910625</v>
      </c>
      <c r="DJ112" s="124" t="n">
        <v>25865432.5275</v>
      </c>
      <c r="DK112" s="124" t="n">
        <v>11324010.910625</v>
      </c>
      <c r="DL112" s="124" t="n">
        <v>33.5360899505656</v>
      </c>
      <c r="DM112" s="124" t="n">
        <v>55576032.3833761</v>
      </c>
      <c r="DN112" s="124"/>
      <c r="DO112" s="124" t="n">
        <v>972544.522277832</v>
      </c>
      <c r="DP112" s="124" t="n">
        <v>1054587.58178711</v>
      </c>
      <c r="DQ112" s="124" t="n">
        <v>0.425294623453397</v>
      </c>
      <c r="DR112" s="124" t="n">
        <v>-82043.0595092773</v>
      </c>
      <c r="DS112" s="124" t="n">
        <v>-0.425294623453397</v>
      </c>
      <c r="DT112" s="124" t="n">
        <v>-127889.281616211</v>
      </c>
      <c r="DU112" s="124"/>
      <c r="DV112" s="124" t="n">
        <v>-0.0384303873926228</v>
      </c>
      <c r="DW112" s="124" t="n">
        <v>-18296.9326171875</v>
      </c>
      <c r="DX112" s="124" t="n">
        <v>-1131638.15125</v>
      </c>
      <c r="DY112" s="124" t="n">
        <v>9801421.50625</v>
      </c>
      <c r="DZ112" s="124" t="n">
        <v>-1131638.15125</v>
      </c>
      <c r="EA112" s="124" t="n">
        <v>0.0775810805529034</v>
      </c>
      <c r="EB112" s="124"/>
      <c r="EC112" s="125" t="n">
        <f aca="false">IF(AND(CV112=CW112,CV112&lt;&gt;"",DJ112&lt;&gt;""),IF(AND(ISERROR(FIND("NeighMkt",$CX$101))=FALSE(),LEFT($CW$110,10)="ALL OUTLET"),DJ112-IF(ISERROR(VLOOKUP(CV112,$CA$112:$DK$300,36,FALSE()))=TRUE(),0,IF(VLOOKUP(CV112,$CA$112:$DK$300,36,FALSE())="",0,VLOOKUP(CV112,$CA$112:$DK$300,36,FALSE()))),DJ112),"")</f>
        <v>25865432.5275</v>
      </c>
      <c r="ED112" s="125" t="n">
        <f aca="false">IF(AND(CV112=CW112,CV112&lt;&gt;"",DI$110&lt;&gt;"",DK112&lt;&gt;""),IF(CW$100="Y",DK112-IF(ISERROR(VLOOKUP(CV112,$CA$112:$DK$300,37,FALSE()))=TRUE(),0,IF(VLOOKUP(CV112,$CA$112:$DK$300,37,FALSE())="",0,VLOOKUP(CV112,$CA$112:$DK$300,37,FALSE()))),DK112-IF(AND(CW$101="Y",CV112=$CW$110),DI$110,0)),"")</f>
        <v>11324010.910625</v>
      </c>
      <c r="EE112" s="125" t="n">
        <f aca="false">IF(AND(CV112=CW112,CV112&lt;&gt;"",DJ112&lt;&gt;"",DY112&lt;&gt;""),IF(AND(ISERROR(FIND("NeighMkt",$CX$101))=FALSE(),LEFT($CW$110,10)="ALL OUTLET"),DY112-IF(ISERROR(VLOOKUP(CV112,$CA$112:$DZ$300,51,FALSE()))=TRUE(),0,IF(VLOOKUP(CV112,$CA$112:$DZ$300,51,FALSE())="",0,VLOOKUP(CV112,$CA$112:$DZ$300,51,FALSE()))),DY112),"")</f>
        <v>9801421.50625</v>
      </c>
      <c r="EF112" s="125" t="n">
        <f aca="false">IF(AND(CV112=CW112,CV112&lt;&gt;"",DI$110&lt;&gt;"",DK112&lt;&gt;"",DZ112&lt;&gt;""),IF(CW$100="Y",DZ112-IF(ISERROR(VLOOKUP(CV112,$CA$112:$DZ$300,52,FALSE()))=TRUE(),0,IF(VLOOKUP(CV112,$CA$112:$DZ$300,52,FALSE())="",0,VLOOKUP(CV112,$CA$112:$DZ$300,52,FALSE()))),DZ112-IF(AND(CW$101="Y",CV112=$CW$110),DX$110,0)),"")</f>
        <v>-1131638.15125</v>
      </c>
      <c r="EG112" s="126" t="n">
        <f aca="false">IF(AND(CV112=CW112,CV112&lt;&gt;"",DJ112&lt;&gt;"",EE112&lt;&gt;""),EC112/$DJ$111-(EC112-EE112)/($DJ$111-$DY$111),"")</f>
        <v>0.0364553749203192</v>
      </c>
      <c r="EH112" s="126" t="n">
        <f aca="false">IF(AND(CV112=CW112,CV112&lt;&gt;"",DI$110&lt;&gt;"",DK112&lt;&gt;"",EF112&lt;&gt;""),ED112/$DI$111-(ED112-EF112)/($DI$111-$DX$111),"")</f>
        <v>0.00078239194058925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4319805.9034375</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5111818.32375</v>
      </c>
      <c r="CU113" s="127" t="n">
        <f aca="false">IF(ISERROR(VLOOKUP(CV113,$AL$8:$AL$15,1,FALSE()))=TRUE(),IF(CT113&lt;&gt;"",IF(CT113&gt;0,RANK(CT113,$CT$110:$CT$300),""),""),"")</f>
        <v>3</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3071269.02429199</v>
      </c>
      <c r="DF113" s="124" t="s">
        <v>85</v>
      </c>
      <c r="DG113" s="124" t="n">
        <v>95.6086416055384</v>
      </c>
      <c r="DH113" s="124" t="n">
        <v>134870.430114746</v>
      </c>
      <c r="DI113" s="124" t="n">
        <v>4319805.9034375</v>
      </c>
      <c r="DJ113" s="124" t="n">
        <v>5111818.32375</v>
      </c>
      <c r="DK113" s="124" t="n">
        <v>4319805.9034375</v>
      </c>
      <c r="DL113" s="124" t="n">
        <v>22.148363937582</v>
      </c>
      <c r="DM113" s="124" t="n">
        <v>7258458.59833252</v>
      </c>
      <c r="DN113" s="124"/>
      <c r="DO113" s="124" t="n">
        <v>972544.522277832</v>
      </c>
      <c r="DP113" s="124" t="n">
        <v>-286273.792358398</v>
      </c>
      <c r="DQ113" s="124" t="n">
        <v>-0.296998029441182</v>
      </c>
      <c r="DR113" s="124" t="n">
        <v>1258818.31463623</v>
      </c>
      <c r="DS113" s="124" t="n">
        <v>0.296998029441184</v>
      </c>
      <c r="DT113" s="124" t="n">
        <v>-127889.281616211</v>
      </c>
      <c r="DU113" s="124"/>
      <c r="DV113" s="124" t="n">
        <v>-0.50988023912889</v>
      </c>
      <c r="DW113" s="124" t="n">
        <v>10695.7993164063</v>
      </c>
      <c r="DX113" s="124"/>
      <c r="DY113" s="124" t="n">
        <v>1958729.041875</v>
      </c>
      <c r="DZ113" s="124"/>
      <c r="EA113" s="124" t="n">
        <v>-2.1870781683176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0745953.8012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3071269.02429199</v>
      </c>
      <c r="DF114" s="124" t="s">
        <v>85</v>
      </c>
      <c r="DG114" s="124" t="n">
        <v>94.3724222681333</v>
      </c>
      <c r="DH114" s="124" t="n">
        <v>172838.051696777</v>
      </c>
      <c r="DI114" s="124"/>
      <c r="DJ114" s="124" t="n">
        <v>10745953.80125</v>
      </c>
      <c r="DK114" s="124"/>
      <c r="DL114" s="124" t="n">
        <v>35.8198612733895</v>
      </c>
      <c r="DM114" s="124" t="n">
        <v>33788449.5903292</v>
      </c>
      <c r="DN114" s="124"/>
      <c r="DO114" s="124" t="n">
        <v>972544.522277832</v>
      </c>
      <c r="DP114" s="124" t="n">
        <v>969262.449432373</v>
      </c>
      <c r="DQ114" s="124" t="n">
        <v>0.565213547032961</v>
      </c>
      <c r="DR114" s="124" t="n">
        <v>3282.07284545898</v>
      </c>
      <c r="DS114" s="124" t="n">
        <v>-0.565213547032968</v>
      </c>
      <c r="DT114" s="124" t="n">
        <v>-127889.281616211</v>
      </c>
      <c r="DU114" s="124"/>
      <c r="DV114" s="124" t="n">
        <v>-0.389790797262705</v>
      </c>
      <c r="DW114" s="124" t="n">
        <v>5272.95593261719</v>
      </c>
      <c r="DX114" s="124"/>
      <c r="DY114" s="124" t="n">
        <v>3437097.599375</v>
      </c>
      <c r="DZ114" s="124"/>
      <c r="EA114" s="124" t="n">
        <v>1.1859660778696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3071269.02429199</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127889.28161621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3885673.6731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9964058.13187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3071269.02429199</v>
      </c>
      <c r="DF116" s="124" t="s">
        <v>85</v>
      </c>
      <c r="DG116" s="124" t="n">
        <v>93.3268350111267</v>
      </c>
      <c r="DH116" s="124" t="n">
        <v>204950.849243164</v>
      </c>
      <c r="DI116" s="124" t="n">
        <v>3885673.673125</v>
      </c>
      <c r="DJ116" s="124" t="n">
        <v>9964058.131875</v>
      </c>
      <c r="DK116" s="124" t="n">
        <v>3885673.673125</v>
      </c>
      <c r="DL116" s="124" t="n">
        <v>25.9751467237905</v>
      </c>
      <c r="DM116" s="124" t="n">
        <v>18826159.5958967</v>
      </c>
      <c r="DN116" s="124"/>
      <c r="DO116" s="124" t="n">
        <v>972544.522277832</v>
      </c>
      <c r="DP116" s="124" t="n">
        <v>449894.335113525</v>
      </c>
      <c r="DQ116" s="124" t="n">
        <v>0.161053287017531</v>
      </c>
      <c r="DR116" s="124" t="n">
        <v>522650.187164307</v>
      </c>
      <c r="DS116" s="124" t="n">
        <v>-0.161053287017523</v>
      </c>
      <c r="DT116" s="124" t="n">
        <v>-127889.281616211</v>
      </c>
      <c r="DU116" s="124"/>
      <c r="DV116" s="124" t="n">
        <v>0.384569433580182</v>
      </c>
      <c r="DW116" s="124" t="n">
        <v>-20837.2477416992</v>
      </c>
      <c r="DX116" s="124" t="n">
        <v>-2161349.211875</v>
      </c>
      <c r="DY116" s="124" t="n">
        <v>4421846.508125</v>
      </c>
      <c r="DZ116" s="124" t="n">
        <v>-2161349.211875</v>
      </c>
      <c r="EA116" s="124" t="n">
        <v>-0.90568123940926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3071269.02429199</v>
      </c>
      <c r="DF117" s="124" t="s">
        <v>91</v>
      </c>
      <c r="DG117" s="124" t="n">
        <v>97.3844025712176</v>
      </c>
      <c r="DH117" s="124" t="n">
        <v>80332.0336303711</v>
      </c>
      <c r="DI117" s="124"/>
      <c r="DJ117" s="124"/>
      <c r="DK117" s="124"/>
      <c r="DL117" s="124" t="n">
        <v>5.52672485791737</v>
      </c>
      <c r="DM117" s="124" t="n">
        <v>10238083.3252381</v>
      </c>
      <c r="DN117" s="124"/>
      <c r="DO117" s="124" t="n">
        <v>972544.522277832</v>
      </c>
      <c r="DP117" s="124" t="n">
        <v>1933364.71737671</v>
      </c>
      <c r="DQ117" s="124" t="n">
        <v>1.28389352712409</v>
      </c>
      <c r="DR117" s="124" t="n">
        <v>-960820.195098877</v>
      </c>
      <c r="DS117" s="124" t="n">
        <v>-1.28389352712409</v>
      </c>
      <c r="DT117" s="124" t="n">
        <v>-127889.281616211</v>
      </c>
      <c r="DU117" s="124"/>
      <c r="DV117" s="124" t="n">
        <v>-0.222811847779525</v>
      </c>
      <c r="DW117" s="124" t="n">
        <v>3783.03497314453</v>
      </c>
      <c r="DX117" s="124"/>
      <c r="DY117" s="124"/>
      <c r="DZ117" s="124"/>
      <c r="EA117" s="124" t="n">
        <v>0.16390903254920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3071269.02429199</v>
      </c>
      <c r="DF118" s="124" t="s">
        <v>93</v>
      </c>
      <c r="DG118" s="124" t="n">
        <v>95.9606067854327</v>
      </c>
      <c r="DH118" s="124" t="n">
        <v>124060.632568359</v>
      </c>
      <c r="DI118" s="124"/>
      <c r="DJ118" s="124"/>
      <c r="DK118" s="124"/>
      <c r="DL118" s="124" t="n">
        <v>3.53200363928383</v>
      </c>
      <c r="DM118" s="124" t="n">
        <v>17696092.5448855</v>
      </c>
      <c r="DN118" s="124"/>
      <c r="DO118" s="124" t="n">
        <v>972544.522277832</v>
      </c>
      <c r="DP118" s="124" t="n">
        <v>1287548.53753662</v>
      </c>
      <c r="DQ118" s="124" t="n">
        <v>0.52194774952001</v>
      </c>
      <c r="DR118" s="124" t="n">
        <v>-315004.015258789</v>
      </c>
      <c r="DS118" s="124" t="n">
        <v>-0.52194774952001</v>
      </c>
      <c r="DT118" s="124" t="n">
        <v>-127889.281616211</v>
      </c>
      <c r="DU118" s="124"/>
      <c r="DV118" s="124" t="n">
        <v>-1.14328083730801</v>
      </c>
      <c r="DW118" s="124" t="n">
        <v>31409.412902832</v>
      </c>
      <c r="DX118" s="124"/>
      <c r="DY118" s="124"/>
      <c r="DZ118" s="124"/>
      <c r="EA118" s="124" t="n">
        <v>0.042879331093477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3071269.02429199</v>
      </c>
      <c r="DF119" s="124" t="s">
        <v>93</v>
      </c>
      <c r="DG119" s="124" t="n">
        <v>96.4529077139968</v>
      </c>
      <c r="DH119" s="124" t="n">
        <v>108940.746643066</v>
      </c>
      <c r="DI119" s="124"/>
      <c r="DJ119" s="124"/>
      <c r="DK119" s="124"/>
      <c r="DL119" s="124" t="n">
        <v>4.79451782474513</v>
      </c>
      <c r="DM119" s="124" t="n">
        <v>7065396.04089686</v>
      </c>
      <c r="DN119" s="124"/>
      <c r="DO119" s="124" t="n">
        <v>972544.522277832</v>
      </c>
      <c r="DP119" s="124" t="n">
        <v>1062921.11547852</v>
      </c>
      <c r="DQ119" s="124" t="n">
        <v>0.626927408998029</v>
      </c>
      <c r="DR119" s="124" t="n">
        <v>-90376.5932006836</v>
      </c>
      <c r="DS119" s="124" t="n">
        <v>-0.626927408998029</v>
      </c>
      <c r="DT119" s="124" t="n">
        <v>-127889.281616211</v>
      </c>
      <c r="DU119" s="124"/>
      <c r="DV119" s="124" t="n">
        <v>-0.98985761013293</v>
      </c>
      <c r="DW119" s="124" t="n">
        <v>27130.7611083984</v>
      </c>
      <c r="DX119" s="124"/>
      <c r="DY119" s="124"/>
      <c r="DZ119" s="124"/>
      <c r="EA119" s="124" t="n">
        <v>0.66095295586828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3071269.02429199</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127889.28161621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3071269.02429199</v>
      </c>
      <c r="DF121" s="124" t="s">
        <v>93</v>
      </c>
      <c r="DG121" s="124"/>
      <c r="DH121" s="124"/>
      <c r="DI121" s="124"/>
      <c r="DJ121" s="124"/>
      <c r="DK121" s="124"/>
      <c r="DL121" s="124" t="n">
        <v>1.98274148437518</v>
      </c>
      <c r="DM121" s="124" t="n">
        <v>2918011.45350736</v>
      </c>
      <c r="DN121" s="124"/>
      <c r="DO121" s="124" t="n">
        <v>972544.522277832</v>
      </c>
      <c r="DP121" s="124" t="n">
        <v>-48184.9709167481</v>
      </c>
      <c r="DQ121" s="124" t="n">
        <v>-0.159820157000986</v>
      </c>
      <c r="DR121" s="124" t="n">
        <v>1020729.49319458</v>
      </c>
      <c r="DS121" s="124" t="n">
        <v>0.159820157000979</v>
      </c>
      <c r="DT121" s="124" t="n">
        <v>-127889.281616211</v>
      </c>
      <c r="DU121" s="124"/>
      <c r="DV121" s="124"/>
      <c r="DW121" s="124"/>
      <c r="DX121" s="124"/>
      <c r="DY121" s="124"/>
      <c r="DZ121" s="124"/>
      <c r="EA121" s="124" t="n">
        <v>0.33890469847440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3071269.02429199</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127889.28161621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3071269.02429199</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127889.28161621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3071269.02429199</v>
      </c>
      <c r="DF124" s="124" t="s">
        <v>93</v>
      </c>
      <c r="DG124" s="124"/>
      <c r="DH124" s="124"/>
      <c r="DI124" s="124"/>
      <c r="DJ124" s="124"/>
      <c r="DK124" s="124"/>
      <c r="DL124" s="124" t="n">
        <v>11.8435395815386</v>
      </c>
      <c r="DM124" s="124" t="n">
        <v>946530.679161158</v>
      </c>
      <c r="DN124" s="124"/>
      <c r="DO124" s="124" t="n">
        <v>972544.522277832</v>
      </c>
      <c r="DP124" s="124" t="n">
        <v>-483612.066497803</v>
      </c>
      <c r="DQ124" s="124" t="n">
        <v>-0.424001157463763</v>
      </c>
      <c r="DR124" s="124" t="n">
        <v>1456156.58877563</v>
      </c>
      <c r="DS124" s="124" t="n">
        <v>0.424001157463763</v>
      </c>
      <c r="DT124" s="124" t="n">
        <v>-127889.281616211</v>
      </c>
      <c r="DU124" s="124"/>
      <c r="DV124" s="124"/>
      <c r="DW124" s="124"/>
      <c r="DX124" s="124"/>
      <c r="DY124" s="124"/>
      <c r="DZ124" s="124"/>
      <c r="EA124" s="124" t="n">
        <v>-0.043558198891904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3071269.02429199</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127889.28161621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743186.84859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578366.56890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3071269.02429199</v>
      </c>
      <c r="DF126" s="124" t="s">
        <v>102</v>
      </c>
      <c r="DG126" s="124" t="n">
        <v>94.0401006086898</v>
      </c>
      <c r="DH126" s="124" t="n">
        <v>183044.543884277</v>
      </c>
      <c r="DI126" s="124" t="n">
        <v>1743186.84859375</v>
      </c>
      <c r="DJ126" s="124" t="n">
        <v>3578366.56890625</v>
      </c>
      <c r="DK126" s="124" t="n">
        <v>1743186.84859375</v>
      </c>
      <c r="DL126" s="124" t="n">
        <v>11.4327741219674</v>
      </c>
      <c r="DM126" s="124" t="n">
        <v>58115193.6608857</v>
      </c>
      <c r="DN126" s="124"/>
      <c r="DO126" s="124" t="n">
        <v>972544.522277832</v>
      </c>
      <c r="DP126" s="124" t="n">
        <v>-699852.16809082</v>
      </c>
      <c r="DQ126" s="124" t="n">
        <v>-1.09138000051433</v>
      </c>
      <c r="DR126" s="124" t="n">
        <v>1672396.69036865</v>
      </c>
      <c r="DS126" s="124" t="n">
        <v>1.09138000051433</v>
      </c>
      <c r="DT126" s="124" t="n">
        <v>-127889.281616211</v>
      </c>
      <c r="DU126" s="124"/>
      <c r="DV126" s="124" t="n">
        <v>1.19193340353195</v>
      </c>
      <c r="DW126" s="124" t="n">
        <v>-45753.908996582</v>
      </c>
      <c r="DX126" s="124" t="n">
        <v>-1406312.74078125</v>
      </c>
      <c r="DY126" s="124" t="n">
        <v>660512.88359375</v>
      </c>
      <c r="DZ126" s="124" t="n">
        <v>-1406312.74078125</v>
      </c>
      <c r="EA126" s="124" t="n">
        <v>0.469902166504122</v>
      </c>
      <c r="EB126" s="124"/>
      <c r="EC126" s="125" t="n">
        <f aca="false">IF(AND(CV126=CW126,CV126&lt;&gt;"",DJ126&lt;&gt;""),IF(AND(ISERROR(FIND("NeighMkt",$CX$101))=FALSE(),LEFT($CW$110,10)="ALL OUTLET"),DJ126-IF(ISERROR(VLOOKUP(CV126,$CA$112:$DK$300,36,FALSE()))=TRUE(),0,IF(VLOOKUP(CV126,$CA$112:$DK$300,36,FALSE())="",0,VLOOKUP(CV126,$CA$112:$DK$300,36,FALSE()))),DJ126),"")</f>
        <v>3578366.56890625</v>
      </c>
      <c r="ED126" s="125" t="n">
        <f aca="false">IF(AND(CV126=CW126,CV126&lt;&gt;"",DI$110&lt;&gt;"",DK126&lt;&gt;""),IF(CW$100="Y",DK126-IF(ISERROR(VLOOKUP(CV126,$CA$112:$DK$300,37,FALSE()))=TRUE(),0,IF(VLOOKUP(CV126,$CA$112:$DK$300,37,FALSE())="",0,VLOOKUP(CV126,$CA$112:$DK$300,37,FALSE()))),DK126-IF(AND(CW$101="Y",CV126=$CW$110),DI$110,0)),"")</f>
        <v>1743186.84859375</v>
      </c>
      <c r="EE126" s="125" t="n">
        <f aca="false">IF(AND(CV126=CW126,CV126&lt;&gt;"",DJ126&lt;&gt;"",DY126&lt;&gt;""),IF(AND(ISERROR(FIND("NeighMkt",$CX$101))=FALSE(),LEFT($CW$110,10)="ALL OUTLET"),DY126-IF(ISERROR(VLOOKUP(CV126,$CA$112:$DZ$300,51,FALSE()))=TRUE(),0,IF(VLOOKUP(CV126,$CA$112:$DZ$300,51,FALSE())="",0,VLOOKUP(CV126,$CA$112:$DZ$300,51,FALSE()))),DY126),"")</f>
        <v>660512.88359375</v>
      </c>
      <c r="EF126" s="125" t="n">
        <f aca="false">IF(AND(CV126=CW126,CV126&lt;&gt;"",DI$110&lt;&gt;"",DK126&lt;&gt;"",DZ126&lt;&gt;""),IF(CW$100="Y",DZ126-IF(ISERROR(VLOOKUP(CV126,$CA$112:$DZ$300,52,FALSE()))=TRUE(),0,IF(VLOOKUP(CV126,$CA$112:$DZ$300,52,FALSE())="",0,VLOOKUP(CV126,$CA$112:$DZ$300,52,FALSE()))),DZ126-IF(AND(CW$101="Y",CV126=$CW$110),DX$110,0)),"")</f>
        <v>-1406312.74078125</v>
      </c>
      <c r="EG126" s="126" t="n">
        <f aca="false">IF(AND(CV126=CW126,CV126&lt;&gt;"",DJ126&lt;&gt;"",EE126&lt;&gt;""),EC126/$DJ$111-(EC126-EE126)/($DJ$111-$DY$111),"")</f>
        <v>0.000593464783066156</v>
      </c>
      <c r="EH126" s="126" t="n">
        <f aca="false">IF(AND(CV126=CW126,CV126&lt;&gt;"",DI$110&lt;&gt;"",DK126&lt;&gt;"",EF126&lt;&gt;""),ED126/$DI$111-(ED126-EF126)/($DI$111-$DX$111),"")</f>
        <v>-0.0072822248127588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3071269.02429199</v>
      </c>
      <c r="DF127" s="124" t="s">
        <v>102</v>
      </c>
      <c r="DG127" s="124" t="n">
        <v>97.537003262786</v>
      </c>
      <c r="DH127" s="124" t="n">
        <v>75645.255859375</v>
      </c>
      <c r="DI127" s="124"/>
      <c r="DJ127" s="124"/>
      <c r="DK127" s="124"/>
      <c r="DL127" s="124" t="n">
        <v>7.63107427712769</v>
      </c>
      <c r="DM127" s="124" t="n">
        <v>30465174.7913797</v>
      </c>
      <c r="DN127" s="124"/>
      <c r="DO127" s="124" t="n">
        <v>972544.522277832</v>
      </c>
      <c r="DP127" s="124" t="n">
        <v>-785766.376556397</v>
      </c>
      <c r="DQ127" s="124" t="n">
        <v>-0.922003025862587</v>
      </c>
      <c r="DR127" s="124" t="n">
        <v>1758310.89883423</v>
      </c>
      <c r="DS127" s="124" t="n">
        <v>0.922003025862587</v>
      </c>
      <c r="DT127" s="124" t="n">
        <v>-127889.281616211</v>
      </c>
      <c r="DU127" s="124"/>
      <c r="DV127" s="124" t="n">
        <v>-0.35562948943651</v>
      </c>
      <c r="DW127" s="124" t="n">
        <v>8227.24151611328</v>
      </c>
      <c r="DX127" s="124"/>
      <c r="DY127" s="124"/>
      <c r="DZ127" s="124"/>
      <c r="EA127" s="124" t="n">
        <v>0.91485715873983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3071269.02429199</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127889.28161621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3071269.02429199</v>
      </c>
      <c r="DF129" s="124" t="s">
        <v>102</v>
      </c>
      <c r="DG129" s="124"/>
      <c r="DH129" s="124"/>
      <c r="DI129" s="124"/>
      <c r="DJ129" s="124"/>
      <c r="DK129" s="124"/>
      <c r="DL129" s="124" t="n">
        <v>9.65151057023079</v>
      </c>
      <c r="DM129" s="124" t="n">
        <v>16163322.2536422</v>
      </c>
      <c r="DN129" s="124"/>
      <c r="DO129" s="124" t="n">
        <v>972544.522277832</v>
      </c>
      <c r="DP129" s="124" t="n">
        <v>-3067565.63119507</v>
      </c>
      <c r="DQ129" s="124" t="n">
        <v>-2.59083631581416</v>
      </c>
      <c r="DR129" s="124" t="n">
        <v>4040110.1534729</v>
      </c>
      <c r="DS129" s="124" t="n">
        <v>2.59083631581417</v>
      </c>
      <c r="DT129" s="124" t="n">
        <v>-127889.281616211</v>
      </c>
      <c r="DU129" s="124"/>
      <c r="DV129" s="124"/>
      <c r="DW129" s="124"/>
      <c r="DX129" s="124"/>
      <c r="DY129" s="124"/>
      <c r="DZ129" s="124"/>
      <c r="EA129" s="124" t="n">
        <v>0.21460054908664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3071269.02429199</v>
      </c>
      <c r="DF130" s="124" t="s">
        <v>102</v>
      </c>
      <c r="DG130" s="124" t="n">
        <v>97.4961855799424</v>
      </c>
      <c r="DH130" s="124" t="n">
        <v>76898.8767089844</v>
      </c>
      <c r="DI130" s="124"/>
      <c r="DJ130" s="124"/>
      <c r="DK130" s="124"/>
      <c r="DL130" s="124" t="n">
        <v>8.07335184814335</v>
      </c>
      <c r="DM130" s="124" t="n">
        <v>30333893.7226391</v>
      </c>
      <c r="DN130" s="124"/>
      <c r="DO130" s="124" t="n">
        <v>972544.522277832</v>
      </c>
      <c r="DP130" s="124" t="n">
        <v>408241.885498047</v>
      </c>
      <c r="DQ130" s="124" t="n">
        <v>-0.00734660544152632</v>
      </c>
      <c r="DR130" s="124" t="n">
        <v>564302.636779785</v>
      </c>
      <c r="DS130" s="124" t="n">
        <v>0.00734660544152632</v>
      </c>
      <c r="DT130" s="124" t="n">
        <v>-127889.281616211</v>
      </c>
      <c r="DU130" s="124"/>
      <c r="DV130" s="124" t="n">
        <v>0.366053261106245</v>
      </c>
      <c r="DW130" s="124" t="n">
        <v>-14912.733581543</v>
      </c>
      <c r="DX130" s="124"/>
      <c r="DY130" s="124"/>
      <c r="DZ130" s="124"/>
      <c r="EA130" s="124" t="n">
        <v>0.36107081999298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0170461.4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60479808.575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3071269.02429199</v>
      </c>
      <c r="DF131" s="124" t="s">
        <v>81</v>
      </c>
      <c r="DG131" s="124" t="n">
        <v>32.3871463870128</v>
      </c>
      <c r="DH131" s="124" t="n">
        <v>2076572.62945557</v>
      </c>
      <c r="DI131" s="124" t="n">
        <v>89317443.1615625</v>
      </c>
      <c r="DJ131" s="124" t="n">
        <v>60479808.575625</v>
      </c>
      <c r="DK131" s="124" t="n">
        <v>40170461.43</v>
      </c>
      <c r="DL131" s="124" t="n">
        <v>68.5077787312432</v>
      </c>
      <c r="DM131" s="124" t="n">
        <v>120288892.04005</v>
      </c>
      <c r="DN131" s="124"/>
      <c r="DO131" s="124" t="n">
        <v>972544.522277832</v>
      </c>
      <c r="DP131" s="124" t="n">
        <v>693446.798400879</v>
      </c>
      <c r="DQ131" s="124" t="n">
        <v>-0.207904830523972</v>
      </c>
      <c r="DR131" s="124" t="n">
        <v>279097.723876953</v>
      </c>
      <c r="DS131" s="124" t="n">
        <v>0.207904830523972</v>
      </c>
      <c r="DT131" s="124" t="n">
        <v>-127889.281616211</v>
      </c>
      <c r="DU131" s="124"/>
      <c r="DV131" s="124" t="n">
        <v>0.120151081729574</v>
      </c>
      <c r="DW131" s="124" t="n">
        <v>-90313.4160766602</v>
      </c>
      <c r="DX131" s="124" t="n">
        <v>-13225474.9575</v>
      </c>
      <c r="DY131" s="124" t="n">
        <v>-1011560.16367187</v>
      </c>
      <c r="DZ131" s="124" t="n">
        <v>-8310191.97296875</v>
      </c>
      <c r="EA131" s="124" t="n">
        <v>-0.238225250356521</v>
      </c>
      <c r="EB131" s="124"/>
      <c r="EC131" s="125" t="n">
        <f aca="false">IF(AND(CV131=CW131,CV131&lt;&gt;"",DJ131&lt;&gt;""),IF(AND(ISERROR(FIND("NeighMkt",$CX$101))=FALSE(),LEFT($CW$110,10)="ALL OUTLET"),DJ131-IF(ISERROR(VLOOKUP(CV131,$CA$112:$DK$300,36,FALSE()))=TRUE(),0,IF(VLOOKUP(CV131,$CA$112:$DK$300,36,FALSE())="",0,VLOOKUP(CV131,$CA$112:$DK$300,36,FALSE()))),DJ131),"")</f>
        <v>60479808.575625</v>
      </c>
      <c r="ED131" s="125" t="n">
        <f aca="false">IF(AND(CV131=CW131,CV131&lt;&gt;"",DI$110&lt;&gt;"",DK131&lt;&gt;""),IF(CW$100="Y",DK131-IF(ISERROR(VLOOKUP(CV131,$CA$112:$DK$300,37,FALSE()))=TRUE(),0,IF(VLOOKUP(CV131,$CA$112:$DK$300,37,FALSE())="",0,VLOOKUP(CV131,$CA$112:$DK$300,37,FALSE()))),DK131-IF(AND(CW$101="Y",CV131=$CW$110),DI$110,0)),"")</f>
        <v>40170461.43</v>
      </c>
      <c r="EE131" s="125" t="n">
        <f aca="false">IF(AND(CV131=CW131,CV131&lt;&gt;"",DJ131&lt;&gt;"",DY131&lt;&gt;""),IF(AND(ISERROR(FIND("NeighMkt",$CX$101))=FALSE(),LEFT($CW$110,10)="ALL OUTLET"),DY131-IF(ISERROR(VLOOKUP(CV131,$CA$112:$DZ$300,51,FALSE()))=TRUE(),0,IF(VLOOKUP(CV131,$CA$112:$DZ$300,51,FALSE())="",0,VLOOKUP(CV131,$CA$112:$DZ$300,51,FALSE()))),DY131),"")</f>
        <v>-1011560.16367187</v>
      </c>
      <c r="EF131" s="125" t="n">
        <f aca="false">IF(AND(CV131=CW131,CV131&lt;&gt;"",DI$110&lt;&gt;"",DK131&lt;&gt;"",DZ131&lt;&gt;""),IF(CW$100="Y",DZ131-IF(ISERROR(VLOOKUP(CV131,$CA$112:$DZ$300,52,FALSE()))=TRUE(),0,IF(VLOOKUP(CV131,$CA$112:$DZ$300,52,FALSE())="",0,VLOOKUP(CV131,$CA$112:$DZ$300,52,FALSE()))),DZ131-IF(AND(CW$101="Y",CV131=$CW$110),DX$110,0)),"")</f>
        <v>-8310191.97296875</v>
      </c>
      <c r="EG131" s="126" t="n">
        <f aca="false">IF(AND(CV131=CW131,CV131&lt;&gt;"",DJ131&lt;&gt;"",EE131&lt;&gt;""),EC131/$DJ$111-(EC131-EE131)/($DJ$111-$DY$111),"")</f>
        <v>-0.0678728992166464</v>
      </c>
      <c r="EH131" s="126" t="n">
        <f aca="false">IF(AND(CV131=CW131,CV131&lt;&gt;"",DI$110&lt;&gt;"",DK131&lt;&gt;"",EF131&lt;&gt;""),ED131/$DI$111-(ED131-EF131)/($DI$111-$DX$111),"")</f>
        <v>-0.023034528060421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3071269.02429199</v>
      </c>
      <c r="DF132" s="124" t="s">
        <v>81</v>
      </c>
      <c r="DG132" s="124"/>
      <c r="DH132" s="124"/>
      <c r="DI132" s="124"/>
      <c r="DJ132" s="124"/>
      <c r="DK132" s="124"/>
      <c r="DL132" s="124" t="n">
        <v>8.11692443258149</v>
      </c>
      <c r="DM132" s="124" t="n">
        <v>1024944.7549142</v>
      </c>
      <c r="DN132" s="124"/>
      <c r="DO132" s="124" t="n">
        <v>972544.522277832</v>
      </c>
      <c r="DP132" s="124" t="n">
        <v>-173658.17376709</v>
      </c>
      <c r="DQ132" s="124" t="n">
        <v>-0.158825294880124</v>
      </c>
      <c r="DR132" s="124" t="n">
        <v>1146202.69604492</v>
      </c>
      <c r="DS132" s="124" t="n">
        <v>0.158825294880131</v>
      </c>
      <c r="DT132" s="124" t="n">
        <v>-127889.281616211</v>
      </c>
      <c r="DU132" s="124"/>
      <c r="DV132" s="124"/>
      <c r="DW132" s="124"/>
      <c r="DX132" s="124"/>
      <c r="DY132" s="124"/>
      <c r="DZ132" s="124"/>
      <c r="EA132" s="124" t="n">
        <v>-2.3835038552904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628368.517639</v>
      </c>
      <c r="DA133" s="124" t="n">
        <v>8470961.91818237</v>
      </c>
      <c r="DB133" s="124" t="n">
        <v>6.79697730054409</v>
      </c>
      <c r="DC133" s="124" t="n">
        <v>116157406.599457</v>
      </c>
      <c r="DD133" s="124" t="n">
        <v>93.2030226994559</v>
      </c>
      <c r="DE133" s="124" t="n">
        <v>3071269.02429199</v>
      </c>
      <c r="DF133" s="124" t="s">
        <v>81</v>
      </c>
      <c r="DG133" s="124"/>
      <c r="DH133" s="124"/>
      <c r="DI133" s="124"/>
      <c r="DJ133" s="124"/>
      <c r="DK133" s="124"/>
      <c r="DL133" s="124" t="n">
        <v>33.6641980382224</v>
      </c>
      <c r="DM133" s="124" t="n">
        <v>5933975.26496716</v>
      </c>
      <c r="DN133" s="124"/>
      <c r="DO133" s="124" t="n">
        <v>972544.522277832</v>
      </c>
      <c r="DP133" s="124" t="n">
        <v>-16295.0614013672</v>
      </c>
      <c r="DQ133" s="124" t="n">
        <v>-0.066635512308233</v>
      </c>
      <c r="DR133" s="124" t="n">
        <v>988839.583679199</v>
      </c>
      <c r="DS133" s="124" t="n">
        <v>0.0666355123082383</v>
      </c>
      <c r="DT133" s="124" t="n">
        <v>-127889.281616211</v>
      </c>
      <c r="DU133" s="124"/>
      <c r="DV133" s="124"/>
      <c r="DW133" s="124"/>
      <c r="DX133" s="124"/>
      <c r="DY133" s="124"/>
      <c r="DZ133" s="124"/>
      <c r="EA133" s="124" t="n">
        <v>0.3656044370054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820413.4103125</v>
      </c>
      <c r="CE134" s="127" t="n">
        <f aca="false">IF(ISERROR(VLOOKUP(CV134,$AL$8:$AL$15,1,FALSE()))=TRUE(),IF(CD134&lt;&gt;"",IF(CD134&gt;0,RANK(CD134,$CD$110:$CD$300),""),""),"")</f>
        <v>5</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870437.33859375</v>
      </c>
      <c r="CO134" s="127" t="n">
        <f aca="false">IF(ISERROR(VLOOKUP(CV134,$AL$8:$AL$15,1,FALSE()))=TRUE(),IF(CN134&lt;&gt;"",IF(CN134&gt;0,RANK(CN134,$CN$110:$CN$300),""),""),"")</f>
        <v>5</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628368.517639</v>
      </c>
      <c r="DA134" s="124" t="n">
        <v>37025204.7446594</v>
      </c>
      <c r="DB134" s="124" t="n">
        <v>29.7084886732021</v>
      </c>
      <c r="DC134" s="124" t="n">
        <v>87603163.7729797</v>
      </c>
      <c r="DD134" s="124" t="n">
        <v>70.2915113267979</v>
      </c>
      <c r="DE134" s="124" t="n">
        <v>3071269.02429199</v>
      </c>
      <c r="DF134" s="124" t="s">
        <v>81</v>
      </c>
      <c r="DG134" s="124" t="n">
        <v>92.4066188662046</v>
      </c>
      <c r="DH134" s="124" t="n">
        <v>233213.162658691</v>
      </c>
      <c r="DI134" s="124" t="n">
        <v>1820413.4103125</v>
      </c>
      <c r="DJ134" s="124" t="n">
        <v>2870437.33859375</v>
      </c>
      <c r="DK134" s="124" t="n">
        <v>1820413.4103125</v>
      </c>
      <c r="DL134" s="124" t="n">
        <v>19.1725063068077</v>
      </c>
      <c r="DM134" s="124" t="n">
        <v>7858169.50640395</v>
      </c>
      <c r="DN134" s="124"/>
      <c r="DO134" s="124" t="n">
        <v>972544.522277832</v>
      </c>
      <c r="DP134" s="124" t="n">
        <v>1974155.02304077</v>
      </c>
      <c r="DQ134" s="124" t="n">
        <v>1.36283653235874</v>
      </c>
      <c r="DR134" s="124" t="n">
        <v>-1001610.50076294</v>
      </c>
      <c r="DS134" s="124" t="n">
        <v>-1.36283653235874</v>
      </c>
      <c r="DT134" s="124" t="n">
        <v>-127889.281616211</v>
      </c>
      <c r="DU134" s="124"/>
      <c r="DV134" s="124" t="n">
        <v>0.055069136783743</v>
      </c>
      <c r="DW134" s="124" t="n">
        <v>-11472.8694458008</v>
      </c>
      <c r="DX134" s="124" t="n">
        <v>-428938.0340625</v>
      </c>
      <c r="DY134" s="124" t="n">
        <v>-63398.4260937502</v>
      </c>
      <c r="DZ134" s="124" t="n">
        <v>-428938.0340625</v>
      </c>
      <c r="EA134" s="124" t="n">
        <v>1.3801882550156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552597.088125</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628368.517639</v>
      </c>
      <c r="DA135" s="124" t="n">
        <v>1429703.61315918</v>
      </c>
      <c r="DB135" s="124" t="n">
        <v>1.14717349682454</v>
      </c>
      <c r="DC135" s="124" t="n">
        <v>123198664.90448</v>
      </c>
      <c r="DD135" s="124" t="n">
        <v>98.8528265031755</v>
      </c>
      <c r="DE135" s="124" t="n">
        <v>3071269.02429199</v>
      </c>
      <c r="DF135" s="124" t="s">
        <v>81</v>
      </c>
      <c r="DG135" s="124" t="n">
        <v>97.2035058464664</v>
      </c>
      <c r="DH135" s="124" t="n">
        <v>85887.8587036133</v>
      </c>
      <c r="DI135" s="124"/>
      <c r="DJ135" s="124" t="n">
        <v>1552597.088125</v>
      </c>
      <c r="DK135" s="124"/>
      <c r="DL135" s="124" t="n">
        <v>34.2264909589429</v>
      </c>
      <c r="DM135" s="124" t="n">
        <v>678085.535230555</v>
      </c>
      <c r="DN135" s="124"/>
      <c r="DO135" s="124" t="n">
        <v>972544.522277832</v>
      </c>
      <c r="DP135" s="124" t="n">
        <v>-311211.821655273</v>
      </c>
      <c r="DQ135" s="124" t="n">
        <v>-0.260698270606127</v>
      </c>
      <c r="DR135" s="124" t="n">
        <v>1283756.34393311</v>
      </c>
      <c r="DS135" s="124" t="n">
        <v>0.260698270606127</v>
      </c>
      <c r="DT135" s="124" t="n">
        <v>-127889.281616211</v>
      </c>
      <c r="DU135" s="124"/>
      <c r="DV135" s="124" t="n">
        <v>0.625195879173745</v>
      </c>
      <c r="DW135" s="124" t="n">
        <v>-23577.4221801758</v>
      </c>
      <c r="DX135" s="124"/>
      <c r="DY135" s="124" t="n">
        <v>-615616.645</v>
      </c>
      <c r="DZ135" s="124"/>
      <c r="EA135" s="124" t="n">
        <v>-4.7096822923131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628368.517639</v>
      </c>
      <c r="DA136" s="124" t="n">
        <v>747871.164398193</v>
      </c>
      <c r="DB136" s="124" t="n">
        <v>0.600081003461378</v>
      </c>
      <c r="DC136" s="124" t="n">
        <v>123880497.353241</v>
      </c>
      <c r="DD136" s="124" t="n">
        <v>99.3999189965386</v>
      </c>
      <c r="DE136" s="124" t="n">
        <v>3071269.02429199</v>
      </c>
      <c r="DF136" s="124" t="s">
        <v>81</v>
      </c>
      <c r="DG136" s="124"/>
      <c r="DH136" s="124"/>
      <c r="DI136" s="124"/>
      <c r="DJ136" s="124"/>
      <c r="DK136" s="124"/>
      <c r="DL136" s="124" t="n">
        <v>27.834040226104</v>
      </c>
      <c r="DM136" s="124" t="n">
        <v>659056.488784781</v>
      </c>
      <c r="DN136" s="124"/>
      <c r="DO136" s="124" t="n">
        <v>972544.522277832</v>
      </c>
      <c r="DP136" s="124" t="n">
        <v>-4679.2399597168</v>
      </c>
      <c r="DQ136" s="124" t="n">
        <v>-0.00850367944538111</v>
      </c>
      <c r="DR136" s="124" t="n">
        <v>977223.762237549</v>
      </c>
      <c r="DS136" s="124" t="n">
        <v>0.00850367944538277</v>
      </c>
      <c r="DT136" s="124" t="n">
        <v>-127889.281616211</v>
      </c>
      <c r="DU136" s="124"/>
      <c r="DV136" s="124"/>
      <c r="DW136" s="124"/>
      <c r="DX136" s="124"/>
      <c r="DY136" s="124"/>
      <c r="DZ136" s="124"/>
      <c r="EA136" s="124" t="n">
        <v>-0.54165166265246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628368.517639</v>
      </c>
      <c r="DA137" s="124" t="n">
        <v>1346550.61956787</v>
      </c>
      <c r="DB137" s="124" t="n">
        <v>1.08045273767448</v>
      </c>
      <c r="DC137" s="124" t="n">
        <v>123281817.898071</v>
      </c>
      <c r="DD137" s="124" t="n">
        <v>98.9195472623255</v>
      </c>
      <c r="DE137" s="124" t="n">
        <v>3071269.02429199</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127889.28161621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628368.517639</v>
      </c>
      <c r="DA138" s="124" t="n">
        <v>882134.150695801</v>
      </c>
      <c r="DB138" s="124" t="n">
        <v>0.707811681391744</v>
      </c>
      <c r="DC138" s="124" t="n">
        <v>123746234.366943</v>
      </c>
      <c r="DD138" s="124" t="n">
        <v>99.2921883186083</v>
      </c>
      <c r="DE138" s="124" t="n">
        <v>3071269.02429199</v>
      </c>
      <c r="DF138" s="124" t="s">
        <v>81</v>
      </c>
      <c r="DG138" s="124"/>
      <c r="DH138" s="124"/>
      <c r="DI138" s="124"/>
      <c r="DJ138" s="124"/>
      <c r="DK138" s="124"/>
      <c r="DL138" s="124" t="n">
        <v>41.1709105285797</v>
      </c>
      <c r="DM138" s="124" t="n">
        <v>538559.543910905</v>
      </c>
      <c r="DN138" s="124"/>
      <c r="DO138" s="124" t="n">
        <v>972544.522277832</v>
      </c>
      <c r="DP138" s="124" t="n">
        <v>-7964.49200439453</v>
      </c>
      <c r="DQ138" s="124" t="n">
        <v>-0.0120077447709778</v>
      </c>
      <c r="DR138" s="124" t="n">
        <v>980509.014282227</v>
      </c>
      <c r="DS138" s="124" t="n">
        <v>0.012007744770969</v>
      </c>
      <c r="DT138" s="124" t="n">
        <v>-127889.281616211</v>
      </c>
      <c r="DU138" s="124"/>
      <c r="DV138" s="124"/>
      <c r="DW138" s="124"/>
      <c r="DX138" s="124"/>
      <c r="DY138" s="124"/>
      <c r="DZ138" s="124"/>
      <c r="EA138" s="124" t="n">
        <v>11.358581686321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628368.517639</v>
      </c>
      <c r="DA139" s="124" t="n">
        <v>781578.276000977</v>
      </c>
      <c r="DB139" s="124" t="n">
        <v>0.627127102197729</v>
      </c>
      <c r="DC139" s="124" t="n">
        <v>123846790.241638</v>
      </c>
      <c r="DD139" s="124" t="n">
        <v>99.3728728978023</v>
      </c>
      <c r="DE139" s="124" t="n">
        <v>3071269.02429199</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127889.28161621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628368.517639</v>
      </c>
      <c r="DA140" s="124" t="n">
        <v>1554037.91888428</v>
      </c>
      <c r="DB140" s="124" t="n">
        <v>1.24693754509378</v>
      </c>
      <c r="DC140" s="124" t="n">
        <v>123074330.598755</v>
      </c>
      <c r="DD140" s="124" t="n">
        <v>98.7530624549062</v>
      </c>
      <c r="DE140" s="124" t="n">
        <v>3071269.02429199</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127889.28161621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628368.517639</v>
      </c>
      <c r="DA141" s="124" t="n">
        <v>1182933.43603516</v>
      </c>
      <c r="DB141" s="124" t="n">
        <v>0.949168676526268</v>
      </c>
      <c r="DC141" s="124" t="n">
        <v>123445435.081604</v>
      </c>
      <c r="DD141" s="124" t="n">
        <v>99.0508313234737</v>
      </c>
      <c r="DE141" s="124" t="n">
        <v>3071269.02429199</v>
      </c>
      <c r="DF141" s="124" t="s">
        <v>81</v>
      </c>
      <c r="DG141" s="124"/>
      <c r="DH141" s="124"/>
      <c r="DI141" s="124"/>
      <c r="DJ141" s="124"/>
      <c r="DK141" s="124"/>
      <c r="DL141" s="124" t="n">
        <v>37.9844725616476</v>
      </c>
      <c r="DM141" s="124" t="n">
        <v>299748.823514304</v>
      </c>
      <c r="DN141" s="124"/>
      <c r="DO141" s="124" t="n">
        <v>972544.522277832</v>
      </c>
      <c r="DP141" s="124" t="n">
        <v>-35638.0115356445</v>
      </c>
      <c r="DQ141" s="124" t="n">
        <v>-0.0362854720923304</v>
      </c>
      <c r="DR141" s="124" t="n">
        <v>1008182.53381348</v>
      </c>
      <c r="DS141" s="124" t="n">
        <v>0.0362854720923309</v>
      </c>
      <c r="DT141" s="124" t="n">
        <v>-127889.281616211</v>
      </c>
      <c r="DU141" s="124"/>
      <c r="DV141" s="124"/>
      <c r="DW141" s="124"/>
      <c r="DX141" s="124"/>
      <c r="DY141" s="124"/>
      <c r="DZ141" s="124"/>
      <c r="EA141" s="124" t="n">
        <v>4.3977678561253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628368.517639</v>
      </c>
      <c r="DA142" s="124" t="n">
        <v>828757.514282227</v>
      </c>
      <c r="DB142" s="124" t="n">
        <v>0.664983040490439</v>
      </c>
      <c r="DC142" s="124" t="n">
        <v>123799611.003357</v>
      </c>
      <c r="DD142" s="124" t="n">
        <v>99.3350169595096</v>
      </c>
      <c r="DE142" s="124" t="n">
        <v>3071269.02429199</v>
      </c>
      <c r="DF142" s="124" t="s">
        <v>81</v>
      </c>
      <c r="DG142" s="124"/>
      <c r="DH142" s="124"/>
      <c r="DI142" s="124"/>
      <c r="DJ142" s="124"/>
      <c r="DK142" s="124"/>
      <c r="DL142" s="124" t="n">
        <v>47.3881264789496</v>
      </c>
      <c r="DM142" s="124" t="n">
        <v>462233.955590383</v>
      </c>
      <c r="DN142" s="124"/>
      <c r="DO142" s="124" t="n">
        <v>972544.522277832</v>
      </c>
      <c r="DP142" s="124" t="n">
        <v>-9286.35412597656</v>
      </c>
      <c r="DQ142" s="124" t="n">
        <v>-0.012739885394265</v>
      </c>
      <c r="DR142" s="124" t="n">
        <v>981830.876403809</v>
      </c>
      <c r="DS142" s="124" t="n">
        <v>0.012739885394268</v>
      </c>
      <c r="DT142" s="124" t="n">
        <v>-127889.281616211</v>
      </c>
      <c r="DU142" s="124"/>
      <c r="DV142" s="124"/>
      <c r="DW142" s="124"/>
      <c r="DX142" s="124"/>
      <c r="DY142" s="124"/>
      <c r="DZ142" s="124"/>
      <c r="EA142" s="124" t="n">
        <v>0.4815563856333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628368.517639</v>
      </c>
      <c r="DA143" s="124" t="n">
        <v>1002037.28582764</v>
      </c>
      <c r="DB143" s="124" t="n">
        <v>0.804020222479134</v>
      </c>
      <c r="DC143" s="124" t="n">
        <v>123626331.231812</v>
      </c>
      <c r="DD143" s="124" t="n">
        <v>99.1959797775209</v>
      </c>
      <c r="DE143" s="124" t="n">
        <v>3071269.02429199</v>
      </c>
      <c r="DF143" s="124" t="s">
        <v>81</v>
      </c>
      <c r="DG143" s="124"/>
      <c r="DH143" s="124"/>
      <c r="DI143" s="124"/>
      <c r="DJ143" s="124"/>
      <c r="DK143" s="124"/>
      <c r="DL143" s="124" t="n">
        <v>19.3680515629744</v>
      </c>
      <c r="DM143" s="124" t="n">
        <v>167508.528255266</v>
      </c>
      <c r="DN143" s="124"/>
      <c r="DO143" s="124" t="n">
        <v>972544.522277832</v>
      </c>
      <c r="DP143" s="124" t="n">
        <v>-92915.3409423828</v>
      </c>
      <c r="DQ143" s="124" t="n">
        <v>-0.0814638504838142</v>
      </c>
      <c r="DR143" s="124" t="n">
        <v>1065459.86322021</v>
      </c>
      <c r="DS143" s="124" t="n">
        <v>0.0814638504838143</v>
      </c>
      <c r="DT143" s="124" t="n">
        <v>-127889.281616211</v>
      </c>
      <c r="DU143" s="124"/>
      <c r="DV143" s="124"/>
      <c r="DW143" s="124"/>
      <c r="DX143" s="124"/>
      <c r="DY143" s="124"/>
      <c r="DZ143" s="124"/>
      <c r="EA143" s="124" t="n">
        <v>2.2663685966515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628368.517639</v>
      </c>
      <c r="DA144" s="124" t="n">
        <v>2773744.62451172</v>
      </c>
      <c r="DB144" s="124" t="n">
        <v>2.22561256117153</v>
      </c>
      <c r="DC144" s="124" t="n">
        <v>121854623.893127</v>
      </c>
      <c r="DD144" s="124" t="n">
        <v>97.7743874388285</v>
      </c>
      <c r="DE144" s="124" t="n">
        <v>3071269.02429199</v>
      </c>
      <c r="DF144" s="124" t="s">
        <v>81</v>
      </c>
      <c r="DG144" s="124"/>
      <c r="DH144" s="124"/>
      <c r="DI144" s="124"/>
      <c r="DJ144" s="124"/>
      <c r="DK144" s="124"/>
      <c r="DL144" s="124" t="n">
        <v>26.2125699418399</v>
      </c>
      <c r="DM144" s="124" t="n">
        <v>1136546.86208911</v>
      </c>
      <c r="DN144" s="124"/>
      <c r="DO144" s="124" t="n">
        <v>972544.522277832</v>
      </c>
      <c r="DP144" s="124" t="n">
        <v>48717.6038208008</v>
      </c>
      <c r="DQ144" s="124" t="n">
        <v>0.0218934538586839</v>
      </c>
      <c r="DR144" s="124" t="n">
        <v>923826.918457031</v>
      </c>
      <c r="DS144" s="124" t="n">
        <v>-0.0218934538586808</v>
      </c>
      <c r="DT144" s="124" t="n">
        <v>-127889.281616211</v>
      </c>
      <c r="DU144" s="124"/>
      <c r="DV144" s="124"/>
      <c r="DW144" s="124"/>
      <c r="DX144" s="124"/>
      <c r="DY144" s="124"/>
      <c r="DZ144" s="124"/>
      <c r="EA144" s="124" t="n">
        <v>0.23978458919366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628368.517639</v>
      </c>
      <c r="DA145" s="124" t="n">
        <v>1141633.80218506</v>
      </c>
      <c r="DB145" s="124" t="n">
        <v>0.916030447773597</v>
      </c>
      <c r="DC145" s="124" t="n">
        <v>123486734.715454</v>
      </c>
      <c r="DD145" s="124" t="n">
        <v>99.0839695522264</v>
      </c>
      <c r="DE145" s="124" t="n">
        <v>3071269.02429199</v>
      </c>
      <c r="DF145" s="124" t="s">
        <v>81</v>
      </c>
      <c r="DG145" s="124"/>
      <c r="DH145" s="124"/>
      <c r="DI145" s="124"/>
      <c r="DJ145" s="124"/>
      <c r="DK145" s="124"/>
      <c r="DL145" s="124" t="n">
        <v>35.3991597902218</v>
      </c>
      <c r="DM145" s="124" t="n">
        <v>483766.172938449</v>
      </c>
      <c r="DN145" s="124"/>
      <c r="DO145" s="124" t="n">
        <v>972544.522277832</v>
      </c>
      <c r="DP145" s="124" t="n">
        <v>111653.441223145</v>
      </c>
      <c r="DQ145" s="124" t="n">
        <v>0.0830892019164253</v>
      </c>
      <c r="DR145" s="124" t="n">
        <v>860891.081054688</v>
      </c>
      <c r="DS145" s="124" t="n">
        <v>-0.0830892019164224</v>
      </c>
      <c r="DT145" s="124" t="n">
        <v>-127889.281616211</v>
      </c>
      <c r="DU145" s="124"/>
      <c r="DV145" s="124"/>
      <c r="DW145" s="124"/>
      <c r="DX145" s="124"/>
      <c r="DY145" s="124"/>
      <c r="DZ145" s="124"/>
      <c r="EA145" s="124" t="n">
        <v>1.0009811190426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1</v>
      </c>
      <c r="CY146" s="124" t="s">
        <v>80</v>
      </c>
      <c r="CZ146" s="124" t="n">
        <v>124628368.517639</v>
      </c>
      <c r="DA146" s="124" t="n">
        <v>1314992.20239258</v>
      </c>
      <c r="DB146" s="124" t="n">
        <v>1.05513072026331</v>
      </c>
      <c r="DC146" s="124" t="n">
        <v>123313376.315247</v>
      </c>
      <c r="DD146" s="124" t="n">
        <v>98.9448692797367</v>
      </c>
      <c r="DE146" s="124" t="n">
        <v>3071269.02429199</v>
      </c>
      <c r="DF146" s="124" t="s">
        <v>81</v>
      </c>
      <c r="DG146" s="124"/>
      <c r="DH146" s="124"/>
      <c r="DI146" s="124"/>
      <c r="DJ146" s="124"/>
      <c r="DK146" s="124"/>
      <c r="DL146" s="124" t="n">
        <v>27.0784408334102</v>
      </c>
      <c r="DM146" s="124" t="n">
        <v>786471.0222655</v>
      </c>
      <c r="DN146" s="124"/>
      <c r="DO146" s="124" t="n">
        <v>972544.522277832</v>
      </c>
      <c r="DP146" s="124" t="n">
        <v>-26214.4295043945</v>
      </c>
      <c r="DQ146" s="124" t="n">
        <v>-0.0294980408917531</v>
      </c>
      <c r="DR146" s="124" t="n">
        <v>998758.951782227</v>
      </c>
      <c r="DS146" s="124" t="n">
        <v>0.0294980408917525</v>
      </c>
      <c r="DT146" s="124" t="n">
        <v>-127889.281616211</v>
      </c>
      <c r="DU146" s="124"/>
      <c r="DV146" s="124"/>
      <c r="DW146" s="124"/>
      <c r="DX146" s="124"/>
      <c r="DY146" s="124"/>
      <c r="DZ146" s="124"/>
      <c r="EA146" s="124" t="n">
        <v>7.1820262874553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2</v>
      </c>
      <c r="CY147" s="124" t="s">
        <v>80</v>
      </c>
      <c r="CZ147" s="124" t="n">
        <v>124628368.517639</v>
      </c>
      <c r="DA147" s="124" t="n">
        <v>4021002.24163818</v>
      </c>
      <c r="DB147" s="124" t="n">
        <v>3.22639403007918</v>
      </c>
      <c r="DC147" s="124" t="n">
        <v>120607366.276001</v>
      </c>
      <c r="DD147" s="124" t="n">
        <v>96.7736059699208</v>
      </c>
      <c r="DE147" s="124" t="n">
        <v>3071269.02429199</v>
      </c>
      <c r="DF147" s="124" t="s">
        <v>81</v>
      </c>
      <c r="DG147" s="124"/>
      <c r="DH147" s="124"/>
      <c r="DI147" s="124"/>
      <c r="DJ147" s="124"/>
      <c r="DK147" s="124"/>
      <c r="DL147" s="124" t="n">
        <v>46.5809645414884</v>
      </c>
      <c r="DM147" s="124" t="n">
        <v>4520022.65787477</v>
      </c>
      <c r="DN147" s="124"/>
      <c r="DO147" s="124" t="n">
        <v>972544.522277832</v>
      </c>
      <c r="DP147" s="124" t="n">
        <v>101396.836486816</v>
      </c>
      <c r="DQ147" s="124" t="n">
        <v>0.0566238740868439</v>
      </c>
      <c r="DR147" s="124" t="n">
        <v>871147.685791016</v>
      </c>
      <c r="DS147" s="124" t="n">
        <v>-0.0566238740868528</v>
      </c>
      <c r="DT147" s="124" t="n">
        <v>-127889.281616211</v>
      </c>
      <c r="DU147" s="124"/>
      <c r="DV147" s="124"/>
      <c r="DW147" s="124"/>
      <c r="DX147" s="124"/>
      <c r="DY147" s="124"/>
      <c r="DZ147" s="124"/>
      <c r="EA147" s="124" t="n">
        <v>-4.7396515868921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3</v>
      </c>
      <c r="CY148" s="124" t="s">
        <v>80</v>
      </c>
      <c r="CZ148" s="124" t="n">
        <v>124628368.517639</v>
      </c>
      <c r="DA148" s="124" t="n">
        <v>1640195.36071777</v>
      </c>
      <c r="DB148" s="124" t="n">
        <v>1.31606903005043</v>
      </c>
      <c r="DC148" s="124" t="n">
        <v>122988173.156921</v>
      </c>
      <c r="DD148" s="124" t="n">
        <v>98.6839309699496</v>
      </c>
      <c r="DE148" s="124" t="n">
        <v>3071269.02429199</v>
      </c>
      <c r="DF148" s="124" t="s">
        <v>81</v>
      </c>
      <c r="DG148" s="124"/>
      <c r="DH148" s="124"/>
      <c r="DI148" s="124"/>
      <c r="DJ148" s="124"/>
      <c r="DK148" s="124"/>
      <c r="DL148" s="124" t="n">
        <v>16.7917112824357</v>
      </c>
      <c r="DM148" s="124" t="n">
        <v>669029.869238398</v>
      </c>
      <c r="DN148" s="124"/>
      <c r="DO148" s="124" t="n">
        <v>972544.522277832</v>
      </c>
      <c r="DP148" s="124" t="n">
        <v>-95883.3474731445</v>
      </c>
      <c r="DQ148" s="124" t="n">
        <v>-0.0878912947427142</v>
      </c>
      <c r="DR148" s="124" t="n">
        <v>1068427.86975098</v>
      </c>
      <c r="DS148" s="124" t="n">
        <v>0.0878912947427182</v>
      </c>
      <c r="DT148" s="124" t="n">
        <v>-127889.281616211</v>
      </c>
      <c r="DU148" s="124"/>
      <c r="DV148" s="124"/>
      <c r="DW148" s="124"/>
      <c r="DX148" s="124"/>
      <c r="DY148" s="124"/>
      <c r="DZ148" s="124"/>
      <c r="EA148" s="124" t="n">
        <v>-1.5973981976948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4</v>
      </c>
      <c r="CY149" s="124" t="s">
        <v>80</v>
      </c>
      <c r="CZ149" s="124" t="n">
        <v>124628368.517639</v>
      </c>
      <c r="DA149" s="124" t="n">
        <v>2380207.16177368</v>
      </c>
      <c r="DB149" s="124" t="n">
        <v>1.90984379406106</v>
      </c>
      <c r="DC149" s="124" t="n">
        <v>122248161.355865</v>
      </c>
      <c r="DD149" s="124" t="n">
        <v>98.0901562059389</v>
      </c>
      <c r="DE149" s="124" t="n">
        <v>3071269.02429199</v>
      </c>
      <c r="DF149" s="124" t="s">
        <v>81</v>
      </c>
      <c r="DG149" s="124"/>
      <c r="DH149" s="124"/>
      <c r="DI149" s="124"/>
      <c r="DJ149" s="124"/>
      <c r="DK149" s="124"/>
      <c r="DL149" s="124" t="n">
        <v>13.5524428348556</v>
      </c>
      <c r="DM149" s="124" t="n">
        <v>622268.042900614</v>
      </c>
      <c r="DN149" s="124"/>
      <c r="DO149" s="124" t="n">
        <v>972544.522277832</v>
      </c>
      <c r="DP149" s="124" t="n">
        <v>192984.191864014</v>
      </c>
      <c r="DQ149" s="124" t="n">
        <v>0.141044800823415</v>
      </c>
      <c r="DR149" s="124" t="n">
        <v>779560.330413818</v>
      </c>
      <c r="DS149" s="124" t="n">
        <v>-0.141044800823408</v>
      </c>
      <c r="DT149" s="124" t="n">
        <v>-127889.281616211</v>
      </c>
      <c r="DU149" s="124"/>
      <c r="DV149" s="124"/>
      <c r="DW149" s="124"/>
      <c r="DX149" s="124"/>
      <c r="DY149" s="124"/>
      <c r="DZ149" s="124"/>
      <c r="EA149" s="124" t="n">
        <v>-5.890085814794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5</v>
      </c>
      <c r="CY150" s="124" t="s">
        <v>80</v>
      </c>
      <c r="CZ150" s="124" t="n">
        <v>124628368.517639</v>
      </c>
      <c r="DA150" s="124" t="n">
        <v>2232936.86636353</v>
      </c>
      <c r="DB150" s="124" t="n">
        <v>1.79167623946509</v>
      </c>
      <c r="DC150" s="124" t="n">
        <v>122395431.651276</v>
      </c>
      <c r="DD150" s="124" t="n">
        <v>98.2083237605349</v>
      </c>
      <c r="DE150" s="124" t="n">
        <v>3071269.02429199</v>
      </c>
      <c r="DF150" s="124" t="s">
        <v>81</v>
      </c>
      <c r="DG150" s="124"/>
      <c r="DH150" s="124"/>
      <c r="DI150" s="124"/>
      <c r="DJ150" s="124"/>
      <c r="DK150" s="124"/>
      <c r="DL150" s="124" t="n">
        <v>60.3843764427556</v>
      </c>
      <c r="DM150" s="124" t="n">
        <v>2300081.25314849</v>
      </c>
      <c r="DN150" s="124"/>
      <c r="DO150" s="124" t="n">
        <v>972544.522277832</v>
      </c>
      <c r="DP150" s="124" t="n">
        <v>9135.73382568359</v>
      </c>
      <c r="DQ150" s="124" t="n">
        <v>-0.00670337637999019</v>
      </c>
      <c r="DR150" s="124" t="n">
        <v>963408.788452148</v>
      </c>
      <c r="DS150" s="124" t="n">
        <v>0.00670337637998841</v>
      </c>
      <c r="DT150" s="124" t="n">
        <v>-127889.281616211</v>
      </c>
      <c r="DU150" s="124"/>
      <c r="DV150" s="124"/>
      <c r="DW150" s="124"/>
      <c r="DX150" s="124"/>
      <c r="DY150" s="124"/>
      <c r="DZ150" s="124"/>
      <c r="EA150" s="124" t="n">
        <v>-0.84227304464504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6</v>
      </c>
      <c r="CY151" s="124" t="s">
        <v>80</v>
      </c>
      <c r="CZ151" s="124" t="n">
        <v>124628368.517639</v>
      </c>
      <c r="DA151" s="124" t="n">
        <v>3320560.85830688</v>
      </c>
      <c r="DB151" s="124" t="n">
        <v>2.66436999681731</v>
      </c>
      <c r="DC151" s="124" t="n">
        <v>121307807.659332</v>
      </c>
      <c r="DD151" s="124" t="n">
        <v>97.3356300031827</v>
      </c>
      <c r="DE151" s="124" t="n">
        <v>3071269.02429199</v>
      </c>
      <c r="DF151" s="124" t="s">
        <v>81</v>
      </c>
      <c r="DG151" s="124"/>
      <c r="DH151" s="124"/>
      <c r="DI151" s="124"/>
      <c r="DJ151" s="124"/>
      <c r="DK151" s="124"/>
      <c r="DL151" s="124" t="n">
        <v>43.7208494270049</v>
      </c>
      <c r="DM151" s="124" t="n">
        <v>2592891.19223208</v>
      </c>
      <c r="DN151" s="124"/>
      <c r="DO151" s="124" t="n">
        <v>972544.522277832</v>
      </c>
      <c r="DP151" s="124" t="n">
        <v>-17912.8124694824</v>
      </c>
      <c r="DQ151" s="124" t="n">
        <v>-0.0354411102613228</v>
      </c>
      <c r="DR151" s="124" t="n">
        <v>990457.334747315</v>
      </c>
      <c r="DS151" s="124" t="n">
        <v>0.035441110261317</v>
      </c>
      <c r="DT151" s="124" t="n">
        <v>-127889.281616211</v>
      </c>
      <c r="DU151" s="124"/>
      <c r="DV151" s="124"/>
      <c r="DW151" s="124"/>
      <c r="DX151" s="124"/>
      <c r="DY151" s="124"/>
      <c r="DZ151" s="124"/>
      <c r="EA151" s="124" t="n">
        <v>-0.36828245604694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7</v>
      </c>
      <c r="CY152" s="124" t="s">
        <v>80</v>
      </c>
      <c r="CZ152" s="124" t="n">
        <v>124628368.517639</v>
      </c>
      <c r="DA152" s="124" t="n">
        <v>2626402.60632324</v>
      </c>
      <c r="DB152" s="124" t="n">
        <v>2.10738745725578</v>
      </c>
      <c r="DC152" s="124" t="n">
        <v>122001965.911316</v>
      </c>
      <c r="DD152" s="124" t="n">
        <v>97.8926125427442</v>
      </c>
      <c r="DE152" s="124" t="n">
        <v>3071269.02429199</v>
      </c>
      <c r="DF152" s="124" t="s">
        <v>81</v>
      </c>
      <c r="DG152" s="124"/>
      <c r="DH152" s="124"/>
      <c r="DI152" s="124"/>
      <c r="DJ152" s="124"/>
      <c r="DK152" s="124"/>
      <c r="DL152" s="124" t="n">
        <v>18.6153621392917</v>
      </c>
      <c r="DM152" s="124" t="n">
        <v>2362137.0445155</v>
      </c>
      <c r="DN152" s="124"/>
      <c r="DO152" s="124" t="n">
        <v>972544.522277832</v>
      </c>
      <c r="DP152" s="124" t="n">
        <v>-81418.3387451172</v>
      </c>
      <c r="DQ152" s="124" t="n">
        <v>-0.0824171613846927</v>
      </c>
      <c r="DR152" s="124" t="n">
        <v>1053962.86102295</v>
      </c>
      <c r="DS152" s="124" t="n">
        <v>0.0824171613846971</v>
      </c>
      <c r="DT152" s="124" t="n">
        <v>-127889.281616211</v>
      </c>
      <c r="DU152" s="124"/>
      <c r="DV152" s="124"/>
      <c r="DW152" s="124"/>
      <c r="DX152" s="124"/>
      <c r="DY152" s="124"/>
      <c r="DZ152" s="124"/>
      <c r="EA152" s="124" t="n">
        <v>-4.1092437225543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8</v>
      </c>
      <c r="CY153" s="124" t="s">
        <v>80</v>
      </c>
      <c r="CZ153" s="124" t="n">
        <v>124628368.517639</v>
      </c>
      <c r="DA153" s="124" t="n">
        <v>2467275.82806397</v>
      </c>
      <c r="DB153" s="124" t="n">
        <v>1.97970643233989</v>
      </c>
      <c r="DC153" s="124" t="n">
        <v>122161092.689575</v>
      </c>
      <c r="DD153" s="124" t="n">
        <v>98.0202935676601</v>
      </c>
      <c r="DE153" s="124" t="n">
        <v>3071269.02429199</v>
      </c>
      <c r="DF153" s="124" t="s">
        <v>81</v>
      </c>
      <c r="DG153" s="124"/>
      <c r="DH153" s="124"/>
      <c r="DI153" s="124"/>
      <c r="DJ153" s="124"/>
      <c r="DK153" s="124"/>
      <c r="DL153" s="124" t="n">
        <v>27.6578169195592</v>
      </c>
      <c r="DM153" s="124" t="n">
        <v>758012.794955654</v>
      </c>
      <c r="DN153" s="124"/>
      <c r="DO153" s="124" t="n">
        <v>972544.522277832</v>
      </c>
      <c r="DP153" s="124" t="n">
        <v>35333.7789916992</v>
      </c>
      <c r="DQ153" s="124" t="n">
        <v>0.013004039767184</v>
      </c>
      <c r="DR153" s="124" t="n">
        <v>937210.743286133</v>
      </c>
      <c r="DS153" s="124" t="n">
        <v>-0.0130040397671962</v>
      </c>
      <c r="DT153" s="124" t="n">
        <v>-127889.281616211</v>
      </c>
      <c r="DU153" s="124"/>
      <c r="DV153" s="124"/>
      <c r="DW153" s="124"/>
      <c r="DX153" s="124"/>
      <c r="DY153" s="124"/>
      <c r="DZ153" s="124"/>
      <c r="EA153" s="124" t="n">
        <v>7.7007349622438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29</v>
      </c>
      <c r="CY154" s="124" t="s">
        <v>80</v>
      </c>
      <c r="CZ154" s="124" t="n">
        <v>124628368.517639</v>
      </c>
      <c r="DA154" s="124" t="n">
        <v>5671468.67092896</v>
      </c>
      <c r="DB154" s="124" t="n">
        <v>4.55070441696928</v>
      </c>
      <c r="DC154" s="124" t="n">
        <v>118956899.84671</v>
      </c>
      <c r="DD154" s="124" t="n">
        <v>95.4492955830307</v>
      </c>
      <c r="DE154" s="124" t="n">
        <v>3071269.02429199</v>
      </c>
      <c r="DF154" s="124" t="s">
        <v>81</v>
      </c>
      <c r="DG154" s="124"/>
      <c r="DH154" s="124"/>
      <c r="DI154" s="124"/>
      <c r="DJ154" s="124"/>
      <c r="DK154" s="124"/>
      <c r="DL154" s="124" t="n">
        <v>32.3305784199672</v>
      </c>
      <c r="DM154" s="124" t="n">
        <v>2997386.08588616</v>
      </c>
      <c r="DN154" s="124"/>
      <c r="DO154" s="124" t="n">
        <v>972544.522277832</v>
      </c>
      <c r="DP154" s="124" t="n">
        <v>309912.558319092</v>
      </c>
      <c r="DQ154" s="124" t="n">
        <v>0.214834144647135</v>
      </c>
      <c r="DR154" s="124" t="n">
        <v>662631.96395874</v>
      </c>
      <c r="DS154" s="124" t="n">
        <v>-0.214834144647142</v>
      </c>
      <c r="DT154" s="124" t="n">
        <v>-127889.281616211</v>
      </c>
      <c r="DU154" s="124"/>
      <c r="DV154" s="124"/>
      <c r="DW154" s="124"/>
      <c r="DX154" s="124"/>
      <c r="DY154" s="124"/>
      <c r="DZ154" s="124"/>
      <c r="EA154" s="124" t="n">
        <v>-1.3625917413317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0</v>
      </c>
      <c r="CY155" s="124" t="s">
        <v>80</v>
      </c>
      <c r="CZ155" s="124" t="n">
        <v>124628368.517639</v>
      </c>
      <c r="DA155" s="124" t="n">
        <v>5944199.29370117</v>
      </c>
      <c r="DB155" s="124" t="n">
        <v>4.76953952330674</v>
      </c>
      <c r="DC155" s="124" t="n">
        <v>118684169.223938</v>
      </c>
      <c r="DD155" s="124" t="n">
        <v>95.2304604766933</v>
      </c>
      <c r="DE155" s="124" t="n">
        <v>3071269.02429199</v>
      </c>
      <c r="DF155" s="124" t="s">
        <v>81</v>
      </c>
      <c r="DG155" s="124"/>
      <c r="DH155" s="124"/>
      <c r="DI155" s="124"/>
      <c r="DJ155" s="124"/>
      <c r="DK155" s="124"/>
      <c r="DL155" s="124" t="n">
        <v>58.6972189589439</v>
      </c>
      <c r="DM155" s="124" t="n">
        <v>7515009.19265796</v>
      </c>
      <c r="DN155" s="124"/>
      <c r="DO155" s="124" t="n">
        <v>972544.522277832</v>
      </c>
      <c r="DP155" s="124" t="n">
        <v>45419.0275268555</v>
      </c>
      <c r="DQ155" s="124" t="n">
        <v>-0.000781902391412181</v>
      </c>
      <c r="DR155" s="124" t="n">
        <v>927125.494750977</v>
      </c>
      <c r="DS155" s="124" t="n">
        <v>0.000781902391423728</v>
      </c>
      <c r="DT155" s="124" t="n">
        <v>-127889.281616211</v>
      </c>
      <c r="DU155" s="124"/>
      <c r="DV155" s="124"/>
      <c r="DW155" s="124"/>
      <c r="DX155" s="124"/>
      <c r="DY155" s="124"/>
      <c r="DZ155" s="124"/>
      <c r="EA155" s="124" t="n">
        <v>-1.8381970683564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1</v>
      </c>
      <c r="CY156" s="124" t="s">
        <v>80</v>
      </c>
      <c r="CZ156" s="124" t="n">
        <v>124628368.517639</v>
      </c>
      <c r="DA156" s="124" t="n">
        <v>2203489.34997559</v>
      </c>
      <c r="DB156" s="124" t="n">
        <v>1.76804797830898</v>
      </c>
      <c r="DC156" s="124" t="n">
        <v>122424879.167664</v>
      </c>
      <c r="DD156" s="124" t="n">
        <v>98.231952021691</v>
      </c>
      <c r="DE156" s="124" t="n">
        <v>3071269.02429199</v>
      </c>
      <c r="DF156" s="124" t="s">
        <v>81</v>
      </c>
      <c r="DG156" s="124"/>
      <c r="DH156" s="124"/>
      <c r="DI156" s="124"/>
      <c r="DJ156" s="124"/>
      <c r="DK156" s="124"/>
      <c r="DL156" s="124" t="n">
        <v>40.8704742072622</v>
      </c>
      <c r="DM156" s="124" t="n">
        <v>1561368.41394711</v>
      </c>
      <c r="DN156" s="124"/>
      <c r="DO156" s="124" t="n">
        <v>972544.522277832</v>
      </c>
      <c r="DP156" s="124" t="n">
        <v>71424.2937011719</v>
      </c>
      <c r="DQ156" s="124" t="n">
        <v>0.0438549824704724</v>
      </c>
      <c r="DR156" s="124" t="n">
        <v>901120.22857666</v>
      </c>
      <c r="DS156" s="124" t="n">
        <v>-0.0438549824704779</v>
      </c>
      <c r="DT156" s="124" t="n">
        <v>-127889.281616211</v>
      </c>
      <c r="DU156" s="124"/>
      <c r="DV156" s="124"/>
      <c r="DW156" s="124"/>
      <c r="DX156" s="124"/>
      <c r="DY156" s="124"/>
      <c r="DZ156" s="124"/>
      <c r="EA156" s="124" t="n">
        <v>5.14989945190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4372405.073125</v>
      </c>
      <c r="CE157" s="127" t="n">
        <f aca="false">IF(ISERROR(VLOOKUP(CV157,$AL$8:$AL$15,1,FALSE()))=TRUE(),IF(CD157&lt;&gt;"",IF(CD157&gt;0,RANK(CD157,$CD$110:$CD$300),""),""),"")</f>
        <v>1</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4367822.62875</v>
      </c>
      <c r="CO157" s="127" t="n">
        <f aca="false">IF(ISERROR(VLOOKUP(CV157,$AL$8:$AL$15,1,FALSE()))=TRUE(),IF(CN157&lt;&gt;"",IF(CN157&gt;0,RANK(CN157,$CN$110:$CN$300),""),""),"")</f>
        <v>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2</v>
      </c>
      <c r="CY157" s="124" t="s">
        <v>80</v>
      </c>
      <c r="CZ157" s="124" t="n">
        <v>124628368.517639</v>
      </c>
      <c r="DA157" s="124" t="n">
        <v>4035135.41668701</v>
      </c>
      <c r="DB157" s="124" t="n">
        <v>3.23773428528506</v>
      </c>
      <c r="DC157" s="124" t="n">
        <v>120593233.100952</v>
      </c>
      <c r="DD157" s="124" t="n">
        <v>96.7622657147149</v>
      </c>
      <c r="DE157" s="124" t="n">
        <v>3071269.02429199</v>
      </c>
      <c r="DF157" s="124" t="s">
        <v>81</v>
      </c>
      <c r="DG157" s="124" t="n">
        <v>86.2526997988645</v>
      </c>
      <c r="DH157" s="124" t="n">
        <v>422216.572753906</v>
      </c>
      <c r="DI157" s="124" t="n">
        <v>14372405.073125</v>
      </c>
      <c r="DJ157" s="124" t="n">
        <v>14367822.62875</v>
      </c>
      <c r="DK157" s="124" t="n">
        <v>14372405.073125</v>
      </c>
      <c r="DL157" s="124" t="n">
        <v>36.3903153542092</v>
      </c>
      <c r="DM157" s="124" t="n">
        <v>5318609.14066698</v>
      </c>
      <c r="DN157" s="124"/>
      <c r="DO157" s="124" t="n">
        <v>972544.522277832</v>
      </c>
      <c r="DP157" s="124" t="n">
        <v>181392.363769531</v>
      </c>
      <c r="DQ157" s="124" t="n">
        <v>0.121226765944888</v>
      </c>
      <c r="DR157" s="124" t="n">
        <v>791152.158508301</v>
      </c>
      <c r="DS157" s="124" t="n">
        <v>-0.121226765944883</v>
      </c>
      <c r="DT157" s="124" t="n">
        <v>-127889.281616211</v>
      </c>
      <c r="DU157" s="124"/>
      <c r="DV157" s="124" t="n">
        <v>0.847515583731465</v>
      </c>
      <c r="DW157" s="124" t="n">
        <v>-44694.688659668</v>
      </c>
      <c r="DX157" s="124" t="n">
        <v>-571783.0409375</v>
      </c>
      <c r="DY157" s="124" t="n">
        <v>-1098906.0503125</v>
      </c>
      <c r="DZ157" s="124" t="n">
        <v>-571783.0409375</v>
      </c>
      <c r="EA157" s="124" t="n">
        <v>-5.1035739523751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80</v>
      </c>
      <c r="CZ158" s="124" t="n">
        <v>124628368.517639</v>
      </c>
      <c r="DA158" s="124" t="n">
        <v>4410283.13989258</v>
      </c>
      <c r="DB158" s="124" t="n">
        <v>3.53874739142427</v>
      </c>
      <c r="DC158" s="124" t="n">
        <v>120218085.377747</v>
      </c>
      <c r="DD158" s="124" t="n">
        <v>96.4612526085757</v>
      </c>
      <c r="DE158" s="124" t="n">
        <v>3071269.02429199</v>
      </c>
      <c r="DF158" s="124" t="s">
        <v>81</v>
      </c>
      <c r="DG158" s="124"/>
      <c r="DH158" s="124"/>
      <c r="DI158" s="124"/>
      <c r="DJ158" s="124"/>
      <c r="DK158" s="124"/>
      <c r="DL158" s="124" t="n">
        <v>44.000710530563</v>
      </c>
      <c r="DM158" s="124" t="n">
        <v>3147010.99822943</v>
      </c>
      <c r="DN158" s="124"/>
      <c r="DO158" s="124" t="n">
        <v>972544.522277832</v>
      </c>
      <c r="DP158" s="124" t="n">
        <v>65088.3834838867</v>
      </c>
      <c r="DQ158" s="124" t="n">
        <v>0.0248047270078371</v>
      </c>
      <c r="DR158" s="124" t="n">
        <v>907456.138793945</v>
      </c>
      <c r="DS158" s="124" t="n">
        <v>-0.0248047270078331</v>
      </c>
      <c r="DT158" s="124" t="n">
        <v>-127889.281616211</v>
      </c>
      <c r="DU158" s="124"/>
      <c r="DV158" s="124"/>
      <c r="DW158" s="124"/>
      <c r="DX158" s="124"/>
      <c r="DY158" s="124"/>
      <c r="DZ158" s="124"/>
      <c r="EA158" s="124" t="n">
        <v>-3.8019675969656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80</v>
      </c>
      <c r="CZ159" s="124" t="n">
        <v>124628368.517639</v>
      </c>
      <c r="DA159" s="124" t="n">
        <v>3743794.80236816</v>
      </c>
      <c r="DB159" s="124" t="n">
        <v>3.00396679094639</v>
      </c>
      <c r="DC159" s="124" t="n">
        <v>120884573.715271</v>
      </c>
      <c r="DD159" s="124" t="n">
        <v>96.9960332090536</v>
      </c>
      <c r="DE159" s="124" t="n">
        <v>3071269.02429199</v>
      </c>
      <c r="DF159" s="124" t="s">
        <v>81</v>
      </c>
      <c r="DG159" s="124"/>
      <c r="DH159" s="124"/>
      <c r="DI159" s="124"/>
      <c r="DJ159" s="124"/>
      <c r="DK159" s="124"/>
      <c r="DL159" s="124" t="n">
        <v>14.9273620400995</v>
      </c>
      <c r="DM159" s="124" t="n">
        <v>1133278.55547786</v>
      </c>
      <c r="DN159" s="124"/>
      <c r="DO159" s="124" t="n">
        <v>972544.522277832</v>
      </c>
      <c r="DP159" s="124" t="n">
        <v>54286.6592407227</v>
      </c>
      <c r="DQ159" s="124" t="n">
        <v>0.0202754257375446</v>
      </c>
      <c r="DR159" s="124" t="n">
        <v>918257.863037109</v>
      </c>
      <c r="DS159" s="124" t="n">
        <v>-0.0202754257375517</v>
      </c>
      <c r="DT159" s="124" t="n">
        <v>-127889.281616211</v>
      </c>
      <c r="DU159" s="124"/>
      <c r="DV159" s="124"/>
      <c r="DW159" s="124"/>
      <c r="DX159" s="124"/>
      <c r="DY159" s="124"/>
      <c r="DZ159" s="124"/>
      <c r="EA159" s="124" t="n">
        <v>-4.6055525870286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80</v>
      </c>
      <c r="CZ160" s="124" t="n">
        <v>124628368.517639</v>
      </c>
      <c r="DA160" s="124" t="n">
        <v>1766671.12927246</v>
      </c>
      <c r="DB160" s="124" t="n">
        <v>1.41755135711531</v>
      </c>
      <c r="DC160" s="124" t="n">
        <v>122861697.388367</v>
      </c>
      <c r="DD160" s="124" t="n">
        <v>98.5824486428847</v>
      </c>
      <c r="DE160" s="124" t="n">
        <v>3071269.02429199</v>
      </c>
      <c r="DF160" s="124" t="s">
        <v>81</v>
      </c>
      <c r="DG160" s="124" t="n">
        <v>97.9039386496519</v>
      </c>
      <c r="DH160" s="124" t="n">
        <v>64375.6829833984</v>
      </c>
      <c r="DI160" s="124"/>
      <c r="DJ160" s="124"/>
      <c r="DK160" s="124"/>
      <c r="DL160" s="124" t="n">
        <v>32.8922029908224</v>
      </c>
      <c r="DM160" s="124" t="n">
        <v>1264295.21433149</v>
      </c>
      <c r="DN160" s="124"/>
      <c r="DO160" s="124" t="n">
        <v>972544.522277832</v>
      </c>
      <c r="DP160" s="124" t="n">
        <v>37180.8895874023</v>
      </c>
      <c r="DQ160" s="124" t="n">
        <v>0.0189191020345147</v>
      </c>
      <c r="DR160" s="124" t="n">
        <v>935363.63269043</v>
      </c>
      <c r="DS160" s="124" t="n">
        <v>-0.0189191020345163</v>
      </c>
      <c r="DT160" s="124" t="n">
        <v>-127889.281616211</v>
      </c>
      <c r="DU160" s="124"/>
      <c r="DV160" s="124" t="n">
        <v>-0.599900066151349</v>
      </c>
      <c r="DW160" s="124" t="n">
        <v>16511.1149902344</v>
      </c>
      <c r="DX160" s="124"/>
      <c r="DY160" s="124"/>
      <c r="DZ160" s="124"/>
      <c r="EA160" s="124" t="n">
        <v>4.4140103962794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80</v>
      </c>
      <c r="CZ161" s="124" t="n">
        <v>124628368.517639</v>
      </c>
      <c r="DA161" s="124" t="n">
        <v>3119196.23699951</v>
      </c>
      <c r="DB161" s="124" t="n">
        <v>2.50279793766059</v>
      </c>
      <c r="DC161" s="124" t="n">
        <v>121509172.28064</v>
      </c>
      <c r="DD161" s="124" t="n">
        <v>97.4972020623394</v>
      </c>
      <c r="DE161" s="124" t="n">
        <v>3071269.02429199</v>
      </c>
      <c r="DF161" s="124" t="s">
        <v>81</v>
      </c>
      <c r="DG161" s="124"/>
      <c r="DH161" s="124"/>
      <c r="DI161" s="124"/>
      <c r="DJ161" s="124"/>
      <c r="DK161" s="124"/>
      <c r="DL161" s="124" t="n">
        <v>43.8196733188819</v>
      </c>
      <c r="DM161" s="124" t="n">
        <v>3365267.45605921</v>
      </c>
      <c r="DN161" s="124"/>
      <c r="DO161" s="124" t="n">
        <v>972544.522277832</v>
      </c>
      <c r="DP161" s="124" t="n">
        <v>18138.315612793</v>
      </c>
      <c r="DQ161" s="124" t="n">
        <v>-0.00501594541462147</v>
      </c>
      <c r="DR161" s="124" t="n">
        <v>954406.206665039</v>
      </c>
      <c r="DS161" s="124" t="n">
        <v>0.0050159454146268</v>
      </c>
      <c r="DT161" s="124" t="n">
        <v>-127889.281616211</v>
      </c>
      <c r="DU161" s="124"/>
      <c r="DV161" s="124"/>
      <c r="DW161" s="124"/>
      <c r="DX161" s="124"/>
      <c r="DY161" s="124"/>
      <c r="DZ161" s="124"/>
      <c r="EA161" s="124" t="n">
        <v>-0.59324818494427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80</v>
      </c>
      <c r="CZ162" s="124" t="n">
        <v>124628368.517639</v>
      </c>
      <c r="DA162" s="124" t="n">
        <v>1564899.37286377</v>
      </c>
      <c r="DB162" s="124" t="n">
        <v>1.25565261864299</v>
      </c>
      <c r="DC162" s="124" t="n">
        <v>123063469.144775</v>
      </c>
      <c r="DD162" s="124" t="n">
        <v>98.744347381357</v>
      </c>
      <c r="DE162" s="124" t="n">
        <v>3071269.02429199</v>
      </c>
      <c r="DF162" s="124" t="s">
        <v>81</v>
      </c>
      <c r="DG162" s="124"/>
      <c r="DH162" s="124"/>
      <c r="DI162" s="124"/>
      <c r="DJ162" s="124"/>
      <c r="DK162" s="124"/>
      <c r="DL162" s="124"/>
      <c r="DM162" s="124"/>
      <c r="DN162" s="124"/>
      <c r="DO162" s="124" t="n">
        <v>972544.522277832</v>
      </c>
      <c r="DP162" s="124" t="n">
        <v>-163701.907958984</v>
      </c>
      <c r="DQ162" s="124" t="n">
        <v>-0.142260738747763</v>
      </c>
      <c r="DR162" s="124" t="n">
        <v>1136246.43023682</v>
      </c>
      <c r="DS162" s="124" t="n">
        <v>0.142260738747765</v>
      </c>
      <c r="DT162" s="124" t="n">
        <v>-127889.28161621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80</v>
      </c>
      <c r="CZ163" s="124" t="n">
        <v>124628368.517639</v>
      </c>
      <c r="DA163" s="124" t="n">
        <v>1973898.8727417</v>
      </c>
      <c r="DB163" s="124" t="n">
        <v>1.58382790067763</v>
      </c>
      <c r="DC163" s="124" t="n">
        <v>122654469.644897</v>
      </c>
      <c r="DD163" s="124" t="n">
        <v>98.4161720993224</v>
      </c>
      <c r="DE163" s="124" t="n">
        <v>3071269.02429199</v>
      </c>
      <c r="DF163" s="124" t="s">
        <v>81</v>
      </c>
      <c r="DG163" s="124"/>
      <c r="DH163" s="124"/>
      <c r="DI163" s="124"/>
      <c r="DJ163" s="124"/>
      <c r="DK163" s="124"/>
      <c r="DL163" s="124" t="n">
        <v>13.7031468300776</v>
      </c>
      <c r="DM163" s="124" t="n">
        <v>682302.515299971</v>
      </c>
      <c r="DN163" s="124"/>
      <c r="DO163" s="124" t="n">
        <v>972544.522277832</v>
      </c>
      <c r="DP163" s="124" t="n">
        <v>-21136.1943969727</v>
      </c>
      <c r="DQ163" s="124" t="n">
        <v>-0.0295494580899736</v>
      </c>
      <c r="DR163" s="124" t="n">
        <v>993680.716674805</v>
      </c>
      <c r="DS163" s="124" t="n">
        <v>0.0295494580899742</v>
      </c>
      <c r="DT163" s="124" t="n">
        <v>-127889.28161621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4902018.1034375</v>
      </c>
      <c r="CE164" s="127" t="n">
        <f aca="false">IF(ISERROR(VLOOKUP(CV164,$AL$8:$AL$15,1,FALSE()))=TRUE(),IF(CD164&lt;&gt;"",IF(CD164&gt;0,RANK(CD164,$CD$110:$CD$300),""),""),"")</f>
        <v>2</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4632626.1878125</v>
      </c>
      <c r="CO164" s="127" t="n">
        <f aca="false">IF(ISERROR(VLOOKUP(CV164,$AL$8:$AL$15,1,FALSE()))=TRUE(),IF(CN164&lt;&gt;"",IF(CN164&gt;0,RANK(CN164,$CN$110:$CN$300),""),""),"")</f>
        <v>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80</v>
      </c>
      <c r="CZ164" s="124" t="n">
        <v>124628368.517639</v>
      </c>
      <c r="DA164" s="124" t="n">
        <v>22538403.2061768</v>
      </c>
      <c r="DB164" s="124" t="n">
        <v>18.0844886876512</v>
      </c>
      <c r="DC164" s="124" t="n">
        <v>102089965.311462</v>
      </c>
      <c r="DD164" s="124" t="n">
        <v>81.9155113123488</v>
      </c>
      <c r="DE164" s="124" t="n">
        <v>3071269.02429199</v>
      </c>
      <c r="DF164" s="124" t="s">
        <v>81</v>
      </c>
      <c r="DG164" s="124" t="n">
        <v>88.218490392681</v>
      </c>
      <c r="DH164" s="124" t="n">
        <v>361841.855163574</v>
      </c>
      <c r="DI164" s="124" t="n">
        <v>4902018.1034375</v>
      </c>
      <c r="DJ164" s="124" t="n">
        <v>14632626.1878125</v>
      </c>
      <c r="DK164" s="124" t="n">
        <v>4902018.1034375</v>
      </c>
      <c r="DL164" s="124" t="n">
        <v>51.8509632648489</v>
      </c>
      <c r="DM164" s="124" t="n">
        <v>18536984.4558368</v>
      </c>
      <c r="DN164" s="124"/>
      <c r="DO164" s="124" t="n">
        <v>972544.522277832</v>
      </c>
      <c r="DP164" s="124" t="n">
        <v>-269033.629333496</v>
      </c>
      <c r="DQ164" s="124" t="n">
        <v>-0.359799740175518</v>
      </c>
      <c r="DR164" s="124" t="n">
        <v>1241578.15161133</v>
      </c>
      <c r="DS164" s="124" t="n">
        <v>0.359799740175518</v>
      </c>
      <c r="DT164" s="124" t="n">
        <v>-127889.281616211</v>
      </c>
      <c r="DU164" s="124"/>
      <c r="DV164" s="124" t="n">
        <v>1.54096153806282</v>
      </c>
      <c r="DW164" s="124" t="n">
        <v>-64365.0870361328</v>
      </c>
      <c r="DX164" s="124" t="n">
        <v>-5184207.33109375</v>
      </c>
      <c r="DY164" s="124" t="n">
        <v>-1031993.34742188</v>
      </c>
      <c r="DZ164" s="124" t="n">
        <v>-5184207.33109375</v>
      </c>
      <c r="EA164" s="124" t="n">
        <v>-2.0627482053234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628368.517639</v>
      </c>
      <c r="DA165" s="124" t="n">
        <v>1896988.4175415</v>
      </c>
      <c r="DB165" s="124" t="n">
        <v>1.5221160640268</v>
      </c>
      <c r="DC165" s="124" t="n">
        <v>122731380.100098</v>
      </c>
      <c r="DD165" s="124" t="n">
        <v>98.4778839359732</v>
      </c>
      <c r="DE165" s="124" t="n">
        <v>3071269.02429199</v>
      </c>
      <c r="DF165" s="124" t="s">
        <v>81</v>
      </c>
      <c r="DG165" s="124"/>
      <c r="DH165" s="124"/>
      <c r="DI165" s="124"/>
      <c r="DJ165" s="124"/>
      <c r="DK165" s="124"/>
      <c r="DL165" s="124"/>
      <c r="DM165" s="124"/>
      <c r="DN165" s="124"/>
      <c r="DO165" s="124" t="n">
        <v>972544.522277832</v>
      </c>
      <c r="DP165" s="124" t="n">
        <v>-40965.9095458984</v>
      </c>
      <c r="DQ165" s="124" t="n">
        <v>-0.0451003148475999</v>
      </c>
      <c r="DR165" s="124" t="n">
        <v>1013510.43182373</v>
      </c>
      <c r="DS165" s="124" t="n">
        <v>0.0451003148476019</v>
      </c>
      <c r="DT165" s="124" t="n">
        <v>-127889.28161621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3517023.953125</v>
      </c>
      <c r="CE166" s="127" t="n">
        <f aca="false">IF(ISERROR(VLOOKUP(CV166,$AL$8:$AL$15,1,FALSE()))=TRUE(),IF(CD166&lt;&gt;"",IF(CD166&gt;0,RANK(CD166,$CD$110:$CD$300),""),""),"")</f>
        <v>3</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4896784.9090625</v>
      </c>
      <c r="CO166" s="127" t="n">
        <f aca="false">IF(ISERROR(VLOOKUP(CV166,$AL$8:$AL$15,1,FALSE()))=TRUE(),IF(CN166&lt;&gt;"",IF(CN166&gt;0,RANK(CN166,$CN$110:$CN$300),""),""),"")</f>
        <v>4</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628368.517639</v>
      </c>
      <c r="DA166" s="124" t="n">
        <v>1255228.84564209</v>
      </c>
      <c r="DB166" s="124" t="n">
        <v>1.00717746735522</v>
      </c>
      <c r="DC166" s="124" t="n">
        <v>123373139.671997</v>
      </c>
      <c r="DD166" s="124" t="n">
        <v>98.9928225326448</v>
      </c>
      <c r="DE166" s="124" t="n">
        <v>3071269.02429199</v>
      </c>
      <c r="DF166" s="124" t="s">
        <v>81</v>
      </c>
      <c r="DG166" s="124" t="n">
        <v>95.4872091658126</v>
      </c>
      <c r="DH166" s="124" t="n">
        <v>138599.947021484</v>
      </c>
      <c r="DI166" s="124" t="n">
        <v>3517023.953125</v>
      </c>
      <c r="DJ166" s="124" t="n">
        <v>4896784.9090625</v>
      </c>
      <c r="DK166" s="124" t="n">
        <v>3517023.953125</v>
      </c>
      <c r="DL166" s="124" t="n">
        <v>33.5451365324702</v>
      </c>
      <c r="DM166" s="124" t="n">
        <v>1039394.79340521</v>
      </c>
      <c r="DN166" s="124"/>
      <c r="DO166" s="124" t="n">
        <v>972544.522277832</v>
      </c>
      <c r="DP166" s="124" t="n">
        <v>96885.8896484375</v>
      </c>
      <c r="DQ166" s="124" t="n">
        <v>0.0704298734553132</v>
      </c>
      <c r="DR166" s="124" t="n">
        <v>875658.632629395</v>
      </c>
      <c r="DS166" s="124" t="n">
        <v>-0.0704298734553106</v>
      </c>
      <c r="DT166" s="124" t="n">
        <v>-127889.281616211</v>
      </c>
      <c r="DU166" s="124"/>
      <c r="DV166" s="124" t="n">
        <v>0.0514134088775364</v>
      </c>
      <c r="DW166" s="124" t="n">
        <v>-7416.17211914063</v>
      </c>
      <c r="DX166" s="124" t="n">
        <v>-639789.9125</v>
      </c>
      <c r="DY166" s="124" t="n">
        <v>1501397.8828125</v>
      </c>
      <c r="DZ166" s="124" t="n">
        <v>-639789.9125</v>
      </c>
      <c r="EA166" s="124" t="n">
        <v>-0.15416398423986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628368.517639</v>
      </c>
      <c r="DA167" s="124" t="n">
        <v>1126990.90838623</v>
      </c>
      <c r="DB167" s="124" t="n">
        <v>0.904281201616406</v>
      </c>
      <c r="DC167" s="124" t="n">
        <v>123501377.609253</v>
      </c>
      <c r="DD167" s="124" t="n">
        <v>99.0957187983836</v>
      </c>
      <c r="DE167" s="124" t="n">
        <v>3071269.02429199</v>
      </c>
      <c r="DF167" s="124" t="s">
        <v>81</v>
      </c>
      <c r="DG167" s="124"/>
      <c r="DH167" s="124"/>
      <c r="DI167" s="124"/>
      <c r="DJ167" s="124"/>
      <c r="DK167" s="124"/>
      <c r="DL167" s="124"/>
      <c r="DM167" s="124"/>
      <c r="DN167" s="124"/>
      <c r="DO167" s="124" t="n">
        <v>972544.522277832</v>
      </c>
      <c r="DP167" s="124" t="n">
        <v>52165.3504638672</v>
      </c>
      <c r="DQ167" s="124" t="n">
        <v>0.035073813565939</v>
      </c>
      <c r="DR167" s="124" t="n">
        <v>920379.171813965</v>
      </c>
      <c r="DS167" s="124" t="n">
        <v>-0.0350738135659441</v>
      </c>
      <c r="DT167" s="124" t="n">
        <v>-127889.28161621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628368.517639</v>
      </c>
      <c r="DA168" s="124" t="n">
        <v>1363959.39556885</v>
      </c>
      <c r="DB168" s="124" t="n">
        <v>1.09442128769888</v>
      </c>
      <c r="DC168" s="124" t="n">
        <v>123264409.12207</v>
      </c>
      <c r="DD168" s="124" t="n">
        <v>98.9055787123011</v>
      </c>
      <c r="DE168" s="124" t="n">
        <v>3071269.02429199</v>
      </c>
      <c r="DF168" s="124" t="s">
        <v>81</v>
      </c>
      <c r="DG168" s="124"/>
      <c r="DH168" s="124"/>
      <c r="DI168" s="124"/>
      <c r="DJ168" s="124"/>
      <c r="DK168" s="124"/>
      <c r="DL168" s="124" t="n">
        <v>24.9579242676526</v>
      </c>
      <c r="DM168" s="124" t="n">
        <v>1269955.26676418</v>
      </c>
      <c r="DN168" s="124"/>
      <c r="DO168" s="124" t="n">
        <v>972544.522277832</v>
      </c>
      <c r="DP168" s="124" t="n">
        <v>58789.8259887695</v>
      </c>
      <c r="DQ168" s="124" t="n">
        <v>0.0389355633636936</v>
      </c>
      <c r="DR168" s="124" t="n">
        <v>913754.696289063</v>
      </c>
      <c r="DS168" s="124" t="n">
        <v>-0.0389355633636939</v>
      </c>
      <c r="DT168" s="124" t="n">
        <v>-127889.281616211</v>
      </c>
      <c r="DU168" s="124"/>
      <c r="DV168" s="124"/>
      <c r="DW168" s="124"/>
      <c r="DX168" s="124"/>
      <c r="DY168" s="124"/>
      <c r="DZ168" s="124"/>
      <c r="EA168" s="124" t="n">
        <v>-1.9887655474227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628368.517639</v>
      </c>
      <c r="DA169" s="124" t="n">
        <v>1052965.83990479</v>
      </c>
      <c r="DB169" s="124" t="n">
        <v>0.844884557528132</v>
      </c>
      <c r="DC169" s="124" t="n">
        <v>123575402.677734</v>
      </c>
      <c r="DD169" s="124" t="n">
        <v>99.1551154424719</v>
      </c>
      <c r="DE169" s="124" t="n">
        <v>3071269.02429199</v>
      </c>
      <c r="DF169" s="124" t="s">
        <v>81</v>
      </c>
      <c r="DG169" s="124"/>
      <c r="DH169" s="124"/>
      <c r="DI169" s="124"/>
      <c r="DJ169" s="124"/>
      <c r="DK169" s="124"/>
      <c r="DL169" s="124" t="n">
        <v>20.7496512809768</v>
      </c>
      <c r="DM169" s="124" t="n">
        <v>479930.280936631</v>
      </c>
      <c r="DN169" s="124"/>
      <c r="DO169" s="124" t="n">
        <v>972544.522277832</v>
      </c>
      <c r="DP169" s="124" t="n">
        <v>30184.5531616211</v>
      </c>
      <c r="DQ169" s="124" t="n">
        <v>0.0177651759278511</v>
      </c>
      <c r="DR169" s="124" t="n">
        <v>942359.969116211</v>
      </c>
      <c r="DS169" s="124" t="n">
        <v>-0.017765175927849</v>
      </c>
      <c r="DT169" s="124" t="n">
        <v>-127889.281616211</v>
      </c>
      <c r="DU169" s="124"/>
      <c r="DV169" s="124"/>
      <c r="DW169" s="124"/>
      <c r="DX169" s="124"/>
      <c r="DY169" s="124"/>
      <c r="DZ169" s="124"/>
      <c r="EA169" s="124" t="n">
        <v>-8.4445232379142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628368.517639</v>
      </c>
      <c r="DA170" s="124" t="n">
        <v>1338059.23480225</v>
      </c>
      <c r="DB170" s="124" t="n">
        <v>1.07363937337659</v>
      </c>
      <c r="DC170" s="124" t="n">
        <v>123290309.282837</v>
      </c>
      <c r="DD170" s="124" t="n">
        <v>98.9263606266234</v>
      </c>
      <c r="DE170" s="124" t="n">
        <v>3071269.02429199</v>
      </c>
      <c r="DF170" s="124" t="s">
        <v>81</v>
      </c>
      <c r="DG170" s="124"/>
      <c r="DH170" s="124"/>
      <c r="DI170" s="124"/>
      <c r="DJ170" s="124"/>
      <c r="DK170" s="124"/>
      <c r="DL170" s="124" t="n">
        <v>37.4511744806123</v>
      </c>
      <c r="DM170" s="124" t="n">
        <v>1223517.262964</v>
      </c>
      <c r="DN170" s="124"/>
      <c r="DO170" s="124" t="n">
        <v>972544.522277832</v>
      </c>
      <c r="DP170" s="124" t="n">
        <v>14614.4292602539</v>
      </c>
      <c r="DQ170" s="124" t="n">
        <v>0.0033745344219438</v>
      </c>
      <c r="DR170" s="124" t="n">
        <v>957930.093017578</v>
      </c>
      <c r="DS170" s="124" t="n">
        <v>-0.00337453442195113</v>
      </c>
      <c r="DT170" s="124" t="n">
        <v>-127889.281616211</v>
      </c>
      <c r="DU170" s="124"/>
      <c r="DV170" s="124"/>
      <c r="DW170" s="124"/>
      <c r="DX170" s="124"/>
      <c r="DY170" s="124"/>
      <c r="DZ170" s="124"/>
      <c r="EA170" s="124" t="n">
        <v>6.2792083383736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628368.517639</v>
      </c>
      <c r="DA171" s="124" t="n">
        <v>2101630.84204102</v>
      </c>
      <c r="DB171" s="124" t="n">
        <v>1.68631818504754</v>
      </c>
      <c r="DC171" s="124" t="n">
        <v>122526737.675598</v>
      </c>
      <c r="DD171" s="124" t="n">
        <v>98.3136818149525</v>
      </c>
      <c r="DE171" s="124" t="n">
        <v>3071269.02429199</v>
      </c>
      <c r="DF171" s="124" t="s">
        <v>81</v>
      </c>
      <c r="DG171" s="124"/>
      <c r="DH171" s="124"/>
      <c r="DI171" s="124"/>
      <c r="DJ171" s="124"/>
      <c r="DK171" s="124"/>
      <c r="DL171" s="124" t="n">
        <v>25.3270849466471</v>
      </c>
      <c r="DM171" s="124" t="n">
        <v>1832826.09473222</v>
      </c>
      <c r="DN171" s="124"/>
      <c r="DO171" s="124" t="n">
        <v>972544.522277832</v>
      </c>
      <c r="DP171" s="124" t="n">
        <v>50823.786315918</v>
      </c>
      <c r="DQ171" s="124" t="n">
        <v>0.0278382287763124</v>
      </c>
      <c r="DR171" s="124" t="n">
        <v>921720.735961914</v>
      </c>
      <c r="DS171" s="124" t="n">
        <v>-0.0278382287763037</v>
      </c>
      <c r="DT171" s="124" t="n">
        <v>-127889.281616211</v>
      </c>
      <c r="DU171" s="124"/>
      <c r="DV171" s="124"/>
      <c r="DW171" s="124"/>
      <c r="DX171" s="124"/>
      <c r="DY171" s="124"/>
      <c r="DZ171" s="124"/>
      <c r="EA171" s="124" t="n">
        <v>-4.3437247824785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628368.517639</v>
      </c>
      <c r="DA172" s="124" t="n">
        <v>9580746.63830566</v>
      </c>
      <c r="DB172" s="124" t="n">
        <v>7.68745250560643</v>
      </c>
      <c r="DC172" s="124" t="n">
        <v>115047621.879334</v>
      </c>
      <c r="DD172" s="124" t="n">
        <v>92.3125474943936</v>
      </c>
      <c r="DE172" s="124" t="n">
        <v>3071269.02429199</v>
      </c>
      <c r="DF172" s="124" t="s">
        <v>81</v>
      </c>
      <c r="DG172" s="124"/>
      <c r="DH172" s="124"/>
      <c r="DI172" s="124"/>
      <c r="DJ172" s="124"/>
      <c r="DK172" s="124"/>
      <c r="DL172" s="124" t="n">
        <v>49.9842068556182</v>
      </c>
      <c r="DM172" s="124" t="n">
        <v>7431308.03276866</v>
      </c>
      <c r="DN172" s="124"/>
      <c r="DO172" s="124" t="n">
        <v>972544.522277832</v>
      </c>
      <c r="DP172" s="124" t="n">
        <v>7591.96801757813</v>
      </c>
      <c r="DQ172" s="124" t="n">
        <v>-0.0543216874531742</v>
      </c>
      <c r="DR172" s="124" t="n">
        <v>964952.554260254</v>
      </c>
      <c r="DS172" s="124" t="n">
        <v>0.054321687453168</v>
      </c>
      <c r="DT172" s="124" t="n">
        <v>-127889.281616211</v>
      </c>
      <c r="DU172" s="124"/>
      <c r="DV172" s="124"/>
      <c r="DW172" s="124"/>
      <c r="DX172" s="124"/>
      <c r="DY172" s="124"/>
      <c r="DZ172" s="124"/>
      <c r="EA172" s="124" t="n">
        <v>0.13321413440486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628368.517639</v>
      </c>
      <c r="DA173" s="124" t="n">
        <v>1652785.68652344</v>
      </c>
      <c r="DB173" s="124" t="n">
        <v>1.32617132534276</v>
      </c>
      <c r="DC173" s="124" t="n">
        <v>122975582.831116</v>
      </c>
      <c r="DD173" s="124" t="n">
        <v>98.6738286746572</v>
      </c>
      <c r="DE173" s="124" t="n">
        <v>3071269.02429199</v>
      </c>
      <c r="DF173" s="124" t="s">
        <v>81</v>
      </c>
      <c r="DG173" s="124"/>
      <c r="DH173" s="124"/>
      <c r="DI173" s="124"/>
      <c r="DJ173" s="124"/>
      <c r="DK173" s="124"/>
      <c r="DL173" s="124"/>
      <c r="DM173" s="124"/>
      <c r="DN173" s="124"/>
      <c r="DO173" s="124" t="n">
        <v>972544.522277832</v>
      </c>
      <c r="DP173" s="124" t="n">
        <v>34435.7299194336</v>
      </c>
      <c r="DQ173" s="124" t="n">
        <v>0.0174177993748206</v>
      </c>
      <c r="DR173" s="124" t="n">
        <v>938108.792358398</v>
      </c>
      <c r="DS173" s="124" t="n">
        <v>-0.0174177993748117</v>
      </c>
      <c r="DT173" s="124" t="n">
        <v>-127889.28161621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628368.517639</v>
      </c>
      <c r="DA174" s="124" t="n">
        <v>1325665.05285645</v>
      </c>
      <c r="DB174" s="124" t="n">
        <v>1.06369446107996</v>
      </c>
      <c r="DC174" s="124" t="n">
        <v>123302703.464783</v>
      </c>
      <c r="DD174" s="124" t="n">
        <v>98.93630553892</v>
      </c>
      <c r="DE174" s="124" t="n">
        <v>3071269.02429199</v>
      </c>
      <c r="DF174" s="124" t="s">
        <v>81</v>
      </c>
      <c r="DG174" s="124"/>
      <c r="DH174" s="124"/>
      <c r="DI174" s="124"/>
      <c r="DJ174" s="124"/>
      <c r="DK174" s="124"/>
      <c r="DL174" s="124" t="n">
        <v>46.5348092661033</v>
      </c>
      <c r="DM174" s="124" t="n">
        <v>1323936.6734378</v>
      </c>
      <c r="DN174" s="124"/>
      <c r="DO174" s="124" t="n">
        <v>972544.522277832</v>
      </c>
      <c r="DP174" s="124" t="n">
        <v>-9324.57293701172</v>
      </c>
      <c r="DQ174" s="124" t="n">
        <v>-0.0159066306110707</v>
      </c>
      <c r="DR174" s="124" t="n">
        <v>981869.095214844</v>
      </c>
      <c r="DS174" s="124" t="n">
        <v>0.0159066306110702</v>
      </c>
      <c r="DT174" s="124" t="n">
        <v>-127889.281616211</v>
      </c>
      <c r="DU174" s="124"/>
      <c r="DV174" s="124"/>
      <c r="DW174" s="124"/>
      <c r="DX174" s="124"/>
      <c r="DY174" s="124"/>
      <c r="DZ174" s="124"/>
      <c r="EA174" s="124" t="n">
        <v>-2.8080727268282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628368.517639</v>
      </c>
      <c r="DA175" s="124" t="n">
        <v>3136592.45196533</v>
      </c>
      <c r="DB175" s="124" t="n">
        <v>2.51675640889209</v>
      </c>
      <c r="DC175" s="124" t="n">
        <v>121491776.065674</v>
      </c>
      <c r="DD175" s="124" t="n">
        <v>97.4832435911079</v>
      </c>
      <c r="DE175" s="124" t="n">
        <v>3071269.02429199</v>
      </c>
      <c r="DF175" s="124" t="s">
        <v>81</v>
      </c>
      <c r="DG175" s="124"/>
      <c r="DH175" s="124"/>
      <c r="DI175" s="124"/>
      <c r="DJ175" s="124"/>
      <c r="DK175" s="124"/>
      <c r="DL175" s="124" t="n">
        <v>22.0238502765659</v>
      </c>
      <c r="DM175" s="124" t="n">
        <v>1637439.67797912</v>
      </c>
      <c r="DN175" s="124"/>
      <c r="DO175" s="124" t="n">
        <v>972544.522277832</v>
      </c>
      <c r="DP175" s="124" t="n">
        <v>-143064.323974609</v>
      </c>
      <c r="DQ175" s="124" t="n">
        <v>-0.135489696445394</v>
      </c>
      <c r="DR175" s="124" t="n">
        <v>1115608.84625244</v>
      </c>
      <c r="DS175" s="124" t="n">
        <v>0.13548969644539</v>
      </c>
      <c r="DT175" s="124" t="n">
        <v>-127889.281616211</v>
      </c>
      <c r="DU175" s="124"/>
      <c r="DV175" s="124"/>
      <c r="DW175" s="124"/>
      <c r="DX175" s="124"/>
      <c r="DY175" s="124"/>
      <c r="DZ175" s="124"/>
      <c r="EA175" s="124" t="n">
        <v>-0.1256273752994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628368.517639</v>
      </c>
      <c r="DA176" s="124" t="n">
        <v>2055817.52972412</v>
      </c>
      <c r="DB176" s="124" t="n">
        <v>1.64955824598888</v>
      </c>
      <c r="DC176" s="124" t="n">
        <v>122572550.987915</v>
      </c>
      <c r="DD176" s="124" t="n">
        <v>98.3504417540111</v>
      </c>
      <c r="DE176" s="124" t="n">
        <v>3071269.02429199</v>
      </c>
      <c r="DF176" s="124" t="s">
        <v>81</v>
      </c>
      <c r="DG176" s="124"/>
      <c r="DH176" s="124"/>
      <c r="DI176" s="124"/>
      <c r="DJ176" s="124"/>
      <c r="DK176" s="124"/>
      <c r="DL176" s="124" t="n">
        <v>16.4115921103227</v>
      </c>
      <c r="DM176" s="124" t="n">
        <v>1762896.84822789</v>
      </c>
      <c r="DN176" s="124"/>
      <c r="DO176" s="124" t="n">
        <v>972544.522277832</v>
      </c>
      <c r="DP176" s="124" t="n">
        <v>89897.9258422852</v>
      </c>
      <c r="DQ176" s="124" t="n">
        <v>0.0597264529019743</v>
      </c>
      <c r="DR176" s="124" t="n">
        <v>882646.596435547</v>
      </c>
      <c r="DS176" s="124" t="n">
        <v>-0.0597264529019697</v>
      </c>
      <c r="DT176" s="124" t="n">
        <v>-127889.281616211</v>
      </c>
      <c r="DU176" s="124"/>
      <c r="DV176" s="124"/>
      <c r="DW176" s="124"/>
      <c r="DX176" s="124"/>
      <c r="DY176" s="124"/>
      <c r="DZ176" s="124"/>
      <c r="EA176" s="124" t="n">
        <v>5.7732967028016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628368.517639</v>
      </c>
      <c r="DA177" s="124" t="n">
        <v>1258788.86764526</v>
      </c>
      <c r="DB177" s="124" t="n">
        <v>1.01003397751059</v>
      </c>
      <c r="DC177" s="124" t="n">
        <v>123369579.649994</v>
      </c>
      <c r="DD177" s="124" t="n">
        <v>98.9899660224894</v>
      </c>
      <c r="DE177" s="124" t="n">
        <v>3071269.02429199</v>
      </c>
      <c r="DF177" s="124" t="s">
        <v>81</v>
      </c>
      <c r="DG177" s="124"/>
      <c r="DH177" s="124"/>
      <c r="DI177" s="124"/>
      <c r="DJ177" s="124"/>
      <c r="DK177" s="124"/>
      <c r="DL177" s="124"/>
      <c r="DM177" s="124"/>
      <c r="DN177" s="124"/>
      <c r="DO177" s="124" t="n">
        <v>972544.522277832</v>
      </c>
      <c r="DP177" s="124" t="n">
        <v>-12520.2512512207</v>
      </c>
      <c r="DQ177" s="124" t="n">
        <v>-0.0180689276499286</v>
      </c>
      <c r="DR177" s="124" t="n">
        <v>985064.773529053</v>
      </c>
      <c r="DS177" s="124" t="n">
        <v>0.0180689276499351</v>
      </c>
      <c r="DT177" s="124" t="n">
        <v>-127889.28161621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3460782.926875</v>
      </c>
      <c r="CE178" s="127" t="n">
        <f aca="false">IF(ISERROR(VLOOKUP(CV178,$AL$8:$AL$15,1,FALSE()))=TRUE(),IF(CD178&lt;&gt;"",IF(CD178&gt;0,RANK(CD178,$CD$110:$CD$300),""),""),"")</f>
        <v>4</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5312276.6121875</v>
      </c>
      <c r="CO178" s="127" t="n">
        <f aca="false">IF(ISERROR(VLOOKUP(CV178,$AL$8:$AL$15,1,FALSE()))=TRUE(),IF(CN178&lt;&gt;"",IF(CN178&gt;0,RANK(CN178,$CN$110:$CN$300),""),""),"")</f>
        <v>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628368.517639</v>
      </c>
      <c r="DA178" s="124" t="n">
        <v>15323849.7473755</v>
      </c>
      <c r="DB178" s="124" t="n">
        <v>12.295635359462</v>
      </c>
      <c r="DC178" s="124" t="n">
        <v>109304518.770264</v>
      </c>
      <c r="DD178" s="124" t="n">
        <v>87.704364640538</v>
      </c>
      <c r="DE178" s="124" t="n">
        <v>3071269.02429199</v>
      </c>
      <c r="DF178" s="124" t="s">
        <v>81</v>
      </c>
      <c r="DG178" s="124" t="n">
        <v>92.3334356164728</v>
      </c>
      <c r="DH178" s="124" t="n">
        <v>235460.817138672</v>
      </c>
      <c r="DI178" s="124" t="n">
        <v>3460782.926875</v>
      </c>
      <c r="DJ178" s="124" t="n">
        <v>5312276.6121875</v>
      </c>
      <c r="DK178" s="124" t="n">
        <v>3460782.926875</v>
      </c>
      <c r="DL178" s="124" t="n">
        <v>47.5862081315458</v>
      </c>
      <c r="DM178" s="124" t="n">
        <v>16357123.103677</v>
      </c>
      <c r="DN178" s="124"/>
      <c r="DO178" s="124" t="n">
        <v>972544.522277832</v>
      </c>
      <c r="DP178" s="124" t="n">
        <v>883774.674499512</v>
      </c>
      <c r="DQ178" s="124" t="n">
        <v>0.618000933268194</v>
      </c>
      <c r="DR178" s="124" t="n">
        <v>88769.8477783203</v>
      </c>
      <c r="DS178" s="124" t="n">
        <v>-0.618000933268206</v>
      </c>
      <c r="DT178" s="124" t="n">
        <v>-127889.281616211</v>
      </c>
      <c r="DU178" s="124"/>
      <c r="DV178" s="124" t="n">
        <v>-0.485347320528135</v>
      </c>
      <c r="DW178" s="124" t="n">
        <v>5722.31500244141</v>
      </c>
      <c r="DX178" s="124" t="n">
        <v>-1184412.8559375</v>
      </c>
      <c r="DY178" s="124" t="n">
        <v>-868940.389375</v>
      </c>
      <c r="DZ178" s="124" t="n">
        <v>-1184412.8559375</v>
      </c>
      <c r="EA178" s="124" t="n">
        <v>-0.0850098569738691</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628368.517639</v>
      </c>
      <c r="DA179" s="124" t="n">
        <v>1533572.85079956</v>
      </c>
      <c r="DB179" s="124" t="n">
        <v>1.23051667051431</v>
      </c>
      <c r="DC179" s="124" t="n">
        <v>123094795.66684</v>
      </c>
      <c r="DD179" s="124" t="n">
        <v>98.7694833294857</v>
      </c>
      <c r="DE179" s="124" t="n">
        <v>3071269.02429199</v>
      </c>
      <c r="DF179" s="124" t="s">
        <v>81</v>
      </c>
      <c r="DG179" s="124"/>
      <c r="DH179" s="124"/>
      <c r="DI179" s="124"/>
      <c r="DJ179" s="124"/>
      <c r="DK179" s="124"/>
      <c r="DL179" s="124" t="n">
        <v>32.0771334680783</v>
      </c>
      <c r="DM179" s="124" t="n">
        <v>1711425.45153557</v>
      </c>
      <c r="DN179" s="124"/>
      <c r="DO179" s="124" t="n">
        <v>972544.522277832</v>
      </c>
      <c r="DP179" s="124" t="n">
        <v>44370.6554260254</v>
      </c>
      <c r="DQ179" s="124" t="n">
        <v>0.0262044535423083</v>
      </c>
      <c r="DR179" s="124" t="n">
        <v>928173.866851807</v>
      </c>
      <c r="DS179" s="124" t="n">
        <v>-0.0262044535423058</v>
      </c>
      <c r="DT179" s="124" t="n">
        <v>-127889.281616211</v>
      </c>
      <c r="DU179" s="124"/>
      <c r="DV179" s="124"/>
      <c r="DW179" s="124"/>
      <c r="DX179" s="124"/>
      <c r="DY179" s="124"/>
      <c r="DZ179" s="124"/>
      <c r="EA179" s="124" t="n">
        <v>2.0300411772961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628368.517639</v>
      </c>
      <c r="DA180" s="124" t="n">
        <v>3827982.16912842</v>
      </c>
      <c r="DB180" s="124" t="n">
        <v>3.07151751616377</v>
      </c>
      <c r="DC180" s="124" t="n">
        <v>120800386.348511</v>
      </c>
      <c r="DD180" s="124" t="n">
        <v>96.9284824838362</v>
      </c>
      <c r="DE180" s="124" t="n">
        <v>3071269.02429199</v>
      </c>
      <c r="DF180" s="124" t="s">
        <v>81</v>
      </c>
      <c r="DG180" s="124"/>
      <c r="DH180" s="124"/>
      <c r="DI180" s="124"/>
      <c r="DJ180" s="124"/>
      <c r="DK180" s="124"/>
      <c r="DL180" s="124" t="n">
        <v>34.7449596152775</v>
      </c>
      <c r="DM180" s="124" t="n">
        <v>5810286.37745864</v>
      </c>
      <c r="DN180" s="124"/>
      <c r="DO180" s="124" t="n">
        <v>972544.522277832</v>
      </c>
      <c r="DP180" s="124" t="n">
        <v>142997.301269531</v>
      </c>
      <c r="DQ180" s="124" t="n">
        <v>0.0914841066600469</v>
      </c>
      <c r="DR180" s="124" t="n">
        <v>829547.221008301</v>
      </c>
      <c r="DS180" s="124" t="n">
        <v>-0.0914841066600474</v>
      </c>
      <c r="DT180" s="124" t="n">
        <v>-127889.281616211</v>
      </c>
      <c r="DU180" s="124"/>
      <c r="DV180" s="124"/>
      <c r="DW180" s="124"/>
      <c r="DX180" s="124"/>
      <c r="DY180" s="124"/>
      <c r="DZ180" s="124"/>
      <c r="EA180" s="124" t="n">
        <v>-4.7144793502494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628368.517639</v>
      </c>
      <c r="DA181" s="124" t="n">
        <v>837296.383300781</v>
      </c>
      <c r="DB181" s="124" t="n">
        <v>0.671834505465965</v>
      </c>
      <c r="DC181" s="124" t="n">
        <v>123791072.134338</v>
      </c>
      <c r="DD181" s="124" t="n">
        <v>99.328165494534</v>
      </c>
      <c r="DE181" s="124" t="n">
        <v>3071269.02429199</v>
      </c>
      <c r="DF181" s="124" t="s">
        <v>81</v>
      </c>
      <c r="DG181" s="124"/>
      <c r="DH181" s="124"/>
      <c r="DI181" s="124"/>
      <c r="DJ181" s="124"/>
      <c r="DK181" s="124"/>
      <c r="DL181" s="124" t="n">
        <v>20.8648529693644</v>
      </c>
      <c r="DM181" s="124" t="n">
        <v>563438.984791448</v>
      </c>
      <c r="DN181" s="124"/>
      <c r="DO181" s="124" t="n">
        <v>972544.522277832</v>
      </c>
      <c r="DP181" s="124" t="n">
        <v>-55470.3758544922</v>
      </c>
      <c r="DQ181" s="124" t="n">
        <v>-0.0501426164436054</v>
      </c>
      <c r="DR181" s="124" t="n">
        <v>1028014.89813232</v>
      </c>
      <c r="DS181" s="124" t="n">
        <v>0.0501426164436083</v>
      </c>
      <c r="DT181" s="124" t="n">
        <v>-127889.281616211</v>
      </c>
      <c r="DU181" s="124"/>
      <c r="DV181" s="124"/>
      <c r="DW181" s="124"/>
      <c r="DX181" s="124"/>
      <c r="DY181" s="124"/>
      <c r="DZ181" s="124"/>
      <c r="EA181" s="124" t="n">
        <v>-4.4204961446872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628368.517639</v>
      </c>
      <c r="DA182" s="124" t="n">
        <v>803673.670227051</v>
      </c>
      <c r="DB182" s="124" t="n">
        <v>0.644856126888401</v>
      </c>
      <c r="DC182" s="124" t="n">
        <v>123824694.847412</v>
      </c>
      <c r="DD182" s="124" t="n">
        <v>99.3551438731116</v>
      </c>
      <c r="DE182" s="124" t="n">
        <v>3071269.02429199</v>
      </c>
      <c r="DF182" s="124" t="s">
        <v>81</v>
      </c>
      <c r="DG182" s="124"/>
      <c r="DH182" s="124"/>
      <c r="DI182" s="124"/>
      <c r="DJ182" s="124"/>
      <c r="DK182" s="124"/>
      <c r="DL182" s="124"/>
      <c r="DM182" s="124"/>
      <c r="DN182" s="124"/>
      <c r="DO182" s="124" t="n">
        <v>972544.522277832</v>
      </c>
      <c r="DP182" s="124" t="n">
        <v>-50140.6763916016</v>
      </c>
      <c r="DQ182" s="124" t="n">
        <v>-0.0456203254384071</v>
      </c>
      <c r="DR182" s="124" t="n">
        <v>1022685.19866943</v>
      </c>
      <c r="DS182" s="124" t="n">
        <v>0.0456203254384064</v>
      </c>
      <c r="DT182" s="124" t="n">
        <v>-127889.28161621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628368.517639</v>
      </c>
      <c r="DA183" s="124" t="n">
        <v>12674567.5579224</v>
      </c>
      <c r="DB183" s="124" t="n">
        <v>10.1698896556834</v>
      </c>
      <c r="DC183" s="124" t="n">
        <v>111953800.959717</v>
      </c>
      <c r="DD183" s="124" t="n">
        <v>89.8301103443166</v>
      </c>
      <c r="DE183" s="124" t="n">
        <v>3071269.02429199</v>
      </c>
      <c r="DF183" s="124" t="s">
        <v>81</v>
      </c>
      <c r="DG183" s="124"/>
      <c r="DH183" s="124"/>
      <c r="DI183" s="124"/>
      <c r="DJ183" s="124"/>
      <c r="DK183" s="124"/>
      <c r="DL183" s="124" t="n">
        <v>34.5740348661493</v>
      </c>
      <c r="DM183" s="124" t="n">
        <v>13779127.1697241</v>
      </c>
      <c r="DN183" s="124"/>
      <c r="DO183" s="124" t="n">
        <v>972544.522277832</v>
      </c>
      <c r="DP183" s="124" t="n">
        <v>-151941.057922363</v>
      </c>
      <c r="DQ183" s="124" t="n">
        <v>-0.202859642664162</v>
      </c>
      <c r="DR183" s="124" t="n">
        <v>1124485.5802002</v>
      </c>
      <c r="DS183" s="124" t="n">
        <v>0.202859642664166</v>
      </c>
      <c r="DT183" s="124" t="n">
        <v>-127889.281616211</v>
      </c>
      <c r="DU183" s="124"/>
      <c r="DV183" s="124"/>
      <c r="DW183" s="124"/>
      <c r="DX183" s="124"/>
      <c r="DY183" s="124"/>
      <c r="DZ183" s="124"/>
      <c r="EA183" s="124" t="n">
        <v>-0.280672282477894</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628368.517639</v>
      </c>
      <c r="DA184" s="124" t="n">
        <v>7908080.33709717</v>
      </c>
      <c r="DB184" s="124" t="n">
        <v>6.34532926263727</v>
      </c>
      <c r="DC184" s="124" t="n">
        <v>116720288.180542</v>
      </c>
      <c r="DD184" s="124" t="n">
        <v>93.6546707373627</v>
      </c>
      <c r="DE184" s="124" t="n">
        <v>3071269.02429199</v>
      </c>
      <c r="DF184" s="124" t="s">
        <v>81</v>
      </c>
      <c r="DG184" s="124"/>
      <c r="DH184" s="124"/>
      <c r="DI184" s="124"/>
      <c r="DJ184" s="124"/>
      <c r="DK184" s="124"/>
      <c r="DL184" s="124" t="n">
        <v>6.69370554918271</v>
      </c>
      <c r="DM184" s="124" t="n">
        <v>937006.963467966</v>
      </c>
      <c r="DN184" s="124"/>
      <c r="DO184" s="124" t="n">
        <v>972544.522277832</v>
      </c>
      <c r="DP184" s="124" t="n">
        <v>-496375.109832764</v>
      </c>
      <c r="DQ184" s="124" t="n">
        <v>-0.451322262037548</v>
      </c>
      <c r="DR184" s="124" t="n">
        <v>1468919.6321106</v>
      </c>
      <c r="DS184" s="124" t="n">
        <v>0.45132226203755</v>
      </c>
      <c r="DT184" s="124" t="n">
        <v>-127889.281616211</v>
      </c>
      <c r="DU184" s="124"/>
      <c r="DV184" s="124"/>
      <c r="DW184" s="124"/>
      <c r="DX184" s="124"/>
      <c r="DY184" s="124"/>
      <c r="DZ184" s="124"/>
      <c r="EA184" s="124" t="n">
        <v>1.0411665072292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628368.517639</v>
      </c>
      <c r="DA185" s="124" t="n">
        <v>1190565.55929565</v>
      </c>
      <c r="DB185" s="124" t="n">
        <v>0.955292581822692</v>
      </c>
      <c r="DC185" s="124" t="n">
        <v>123437802.958344</v>
      </c>
      <c r="DD185" s="124" t="n">
        <v>99.0447074181773</v>
      </c>
      <c r="DE185" s="124" t="n">
        <v>3071269.02429199</v>
      </c>
      <c r="DF185" s="124" t="s">
        <v>81</v>
      </c>
      <c r="DG185" s="124"/>
      <c r="DH185" s="124"/>
      <c r="DI185" s="124"/>
      <c r="DJ185" s="124"/>
      <c r="DK185" s="124"/>
      <c r="DL185" s="124" t="n">
        <v>38.1337170539794</v>
      </c>
      <c r="DM185" s="124" t="n">
        <v>1196015.67268664</v>
      </c>
      <c r="DN185" s="124"/>
      <c r="DO185" s="124" t="n">
        <v>972544.522277832</v>
      </c>
      <c r="DP185" s="124" t="n">
        <v>13978.0000305176</v>
      </c>
      <c r="DQ185" s="124" t="n">
        <v>0.00379064584491406</v>
      </c>
      <c r="DR185" s="124" t="n">
        <v>958566.522247315</v>
      </c>
      <c r="DS185" s="124" t="n">
        <v>-0.00379064584491573</v>
      </c>
      <c r="DT185" s="124" t="n">
        <v>-127889.281616211</v>
      </c>
      <c r="DU185" s="124"/>
      <c r="DV185" s="124"/>
      <c r="DW185" s="124"/>
      <c r="DX185" s="124"/>
      <c r="DY185" s="124"/>
      <c r="DZ185" s="124"/>
      <c r="EA185" s="124" t="n">
        <v>1.8541701328876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628368.517639</v>
      </c>
      <c r="DA186" s="124" t="n">
        <v>1659009.77459717</v>
      </c>
      <c r="DB186" s="124" t="n">
        <v>1.33116544357424</v>
      </c>
      <c r="DC186" s="124" t="n">
        <v>122969358.743042</v>
      </c>
      <c r="DD186" s="124" t="n">
        <v>98.6688345564258</v>
      </c>
      <c r="DE186" s="124" t="n">
        <v>3071269.02429199</v>
      </c>
      <c r="DF186" s="124" t="s">
        <v>81</v>
      </c>
      <c r="DG186" s="124"/>
      <c r="DH186" s="124"/>
      <c r="DI186" s="124"/>
      <c r="DJ186" s="124"/>
      <c r="DK186" s="124"/>
      <c r="DL186" s="124" t="n">
        <v>43.9442291243788</v>
      </c>
      <c r="DM186" s="124" t="n">
        <v>1188605.53680313</v>
      </c>
      <c r="DN186" s="124"/>
      <c r="DO186" s="124" t="n">
        <v>972544.522277832</v>
      </c>
      <c r="DP186" s="124" t="n">
        <v>29779.9758300781</v>
      </c>
      <c r="DQ186" s="124" t="n">
        <v>0.0136134301501021</v>
      </c>
      <c r="DR186" s="124" t="n">
        <v>942764.546447754</v>
      </c>
      <c r="DS186" s="124" t="n">
        <v>-0.0136134301501016</v>
      </c>
      <c r="DT186" s="124" t="n">
        <v>-127889.281616211</v>
      </c>
      <c r="DU186" s="124"/>
      <c r="DV186" s="124"/>
      <c r="DW186" s="124"/>
      <c r="DX186" s="124"/>
      <c r="DY186" s="124"/>
      <c r="DZ186" s="124"/>
      <c r="EA186" s="124" t="n">
        <v>-2.15493974824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628368.517639</v>
      </c>
      <c r="DA187" s="124" t="n">
        <v>2254036.95825195</v>
      </c>
      <c r="DB187" s="124" t="n">
        <v>1.80860664795827</v>
      </c>
      <c r="DC187" s="124" t="n">
        <v>122374331.559387</v>
      </c>
      <c r="DD187" s="124" t="n">
        <v>98.1913933520417</v>
      </c>
      <c r="DE187" s="124" t="n">
        <v>3071269.02429199</v>
      </c>
      <c r="DF187" s="124" t="s">
        <v>81</v>
      </c>
      <c r="DG187" s="124"/>
      <c r="DH187" s="124"/>
      <c r="DI187" s="124"/>
      <c r="DJ187" s="124"/>
      <c r="DK187" s="124"/>
      <c r="DL187" s="124" t="n">
        <v>20.8567601828677</v>
      </c>
      <c r="DM187" s="124" t="n">
        <v>1540765.53053383</v>
      </c>
      <c r="DN187" s="124"/>
      <c r="DO187" s="124" t="n">
        <v>972544.522277832</v>
      </c>
      <c r="DP187" s="124" t="n">
        <v>21083.8981323242</v>
      </c>
      <c r="DQ187" s="124" t="n">
        <v>0.00282590268306704</v>
      </c>
      <c r="DR187" s="124" t="n">
        <v>951460.624145508</v>
      </c>
      <c r="DS187" s="124" t="n">
        <v>-0.00282590268307104</v>
      </c>
      <c r="DT187" s="124" t="n">
        <v>-127889.281616211</v>
      </c>
      <c r="DU187" s="124"/>
      <c r="DV187" s="124"/>
      <c r="DW187" s="124"/>
      <c r="DX187" s="124"/>
      <c r="DY187" s="124"/>
      <c r="DZ187" s="124"/>
      <c r="EA187" s="124" t="n">
        <v>-1.1852154119695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628368.517639</v>
      </c>
      <c r="DA188" s="124" t="n">
        <v>457438.337280273</v>
      </c>
      <c r="DB188" s="124" t="n">
        <v>0.367041904440505</v>
      </c>
      <c r="DC188" s="124" t="n">
        <v>124170930.180359</v>
      </c>
      <c r="DD188" s="124" t="n">
        <v>99.6329580955595</v>
      </c>
      <c r="DE188" s="124" t="n">
        <v>3071269.02429199</v>
      </c>
      <c r="DF188" s="124" t="s">
        <v>81</v>
      </c>
      <c r="DG188" s="124"/>
      <c r="DH188" s="124"/>
      <c r="DI188" s="124"/>
      <c r="DJ188" s="124"/>
      <c r="DK188" s="124"/>
      <c r="DL188" s="124" t="n">
        <v>43.0059403875248</v>
      </c>
      <c r="DM188" s="124" t="n">
        <v>109802.529427447</v>
      </c>
      <c r="DN188" s="124"/>
      <c r="DO188" s="124" t="n">
        <v>972544.522277832</v>
      </c>
      <c r="DP188" s="124" t="n">
        <v>-418969.893493652</v>
      </c>
      <c r="DQ188" s="124" t="n">
        <v>-0.341706137064441</v>
      </c>
      <c r="DR188" s="124" t="n">
        <v>1391514.41577148</v>
      </c>
      <c r="DS188" s="124" t="n">
        <v>0.341706137064449</v>
      </c>
      <c r="DT188" s="124" t="n">
        <v>-127889.281616211</v>
      </c>
      <c r="DU188" s="124"/>
      <c r="DV188" s="124"/>
      <c r="DW188" s="124"/>
      <c r="DX188" s="124"/>
      <c r="DY188" s="124"/>
      <c r="DZ188" s="124"/>
      <c r="EA188" s="124" t="n">
        <v>0.79481098135679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628368.517639</v>
      </c>
      <c r="DA189" s="124" t="n">
        <v>7855155.98553467</v>
      </c>
      <c r="DB189" s="124" t="n">
        <v>6.30286352855762</v>
      </c>
      <c r="DC189" s="124" t="n">
        <v>116773212.532104</v>
      </c>
      <c r="DD189" s="124" t="n">
        <v>93.6971364714424</v>
      </c>
      <c r="DE189" s="124" t="n">
        <v>3071269.02429199</v>
      </c>
      <c r="DF189" s="124" t="s">
        <v>81</v>
      </c>
      <c r="DG189" s="124"/>
      <c r="DH189" s="124"/>
      <c r="DI189" s="124"/>
      <c r="DJ189" s="124"/>
      <c r="DK189" s="124"/>
      <c r="DL189" s="124" t="n">
        <v>11.5646950165547</v>
      </c>
      <c r="DM189" s="124" t="n">
        <v>3948591.21513467</v>
      </c>
      <c r="DN189" s="124"/>
      <c r="DO189" s="124" t="n">
        <v>972544.522277832</v>
      </c>
      <c r="DP189" s="124" t="n">
        <v>179046.694946289</v>
      </c>
      <c r="DQ189" s="124" t="n">
        <v>0.0952228024108841</v>
      </c>
      <c r="DR189" s="124" t="n">
        <v>793497.827331543</v>
      </c>
      <c r="DS189" s="124" t="n">
        <v>-0.0952228024108877</v>
      </c>
      <c r="DT189" s="124" t="n">
        <v>-127889.281616211</v>
      </c>
      <c r="DU189" s="124"/>
      <c r="DV189" s="124"/>
      <c r="DW189" s="124"/>
      <c r="DX189" s="124"/>
      <c r="DY189" s="124"/>
      <c r="DZ189" s="124"/>
      <c r="EA189" s="124" t="n">
        <v>-0.82415162675547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628368.517639</v>
      </c>
      <c r="DA190" s="124" t="n">
        <v>1021496.87060547</v>
      </c>
      <c r="DB190" s="124" t="n">
        <v>0.819634311798675</v>
      </c>
      <c r="DC190" s="124" t="n">
        <v>123606871.647034</v>
      </c>
      <c r="DD190" s="124" t="n">
        <v>99.1803656882013</v>
      </c>
      <c r="DE190" s="124" t="n">
        <v>3071269.02429199</v>
      </c>
      <c r="DF190" s="124" t="s">
        <v>81</v>
      </c>
      <c r="DG190" s="124"/>
      <c r="DH190" s="124"/>
      <c r="DI190" s="124"/>
      <c r="DJ190" s="124"/>
      <c r="DK190" s="124"/>
      <c r="DL190" s="124"/>
      <c r="DM190" s="124"/>
      <c r="DN190" s="124"/>
      <c r="DO190" s="124" t="n">
        <v>972544.522277832</v>
      </c>
      <c r="DP190" s="124" t="n">
        <v>-121018.968811035</v>
      </c>
      <c r="DQ190" s="124" t="n">
        <v>-0.104313952424903</v>
      </c>
      <c r="DR190" s="124" t="n">
        <v>1093563.49108887</v>
      </c>
      <c r="DS190" s="124" t="n">
        <v>0.104313952424903</v>
      </c>
      <c r="DT190" s="124" t="n">
        <v>-127889.28161621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628368.517639</v>
      </c>
      <c r="DA191" s="124" t="n">
        <v>5160009.39477539</v>
      </c>
      <c r="DB191" s="124" t="n">
        <v>4.1403168926544</v>
      </c>
      <c r="DC191" s="124" t="n">
        <v>119468359.122864</v>
      </c>
      <c r="DD191" s="124" t="n">
        <v>95.8596831073456</v>
      </c>
      <c r="DE191" s="124" t="n">
        <v>3071269.02429199</v>
      </c>
      <c r="DF191" s="124" t="s">
        <v>81</v>
      </c>
      <c r="DG191" s="124"/>
      <c r="DH191" s="124"/>
      <c r="DI191" s="124"/>
      <c r="DJ191" s="124"/>
      <c r="DK191" s="124"/>
      <c r="DL191" s="124" t="n">
        <v>19.4262939417835</v>
      </c>
      <c r="DM191" s="124" t="n">
        <v>4352061.52565434</v>
      </c>
      <c r="DN191" s="124"/>
      <c r="DO191" s="124" t="n">
        <v>972544.522277832</v>
      </c>
      <c r="DP191" s="124" t="n">
        <v>-134228.806213379</v>
      </c>
      <c r="DQ191" s="124" t="n">
        <v>-0.1411136376111</v>
      </c>
      <c r="DR191" s="124" t="n">
        <v>1106773.32849121</v>
      </c>
      <c r="DS191" s="124" t="n">
        <v>0.141113637611099</v>
      </c>
      <c r="DT191" s="124" t="n">
        <v>-127889.281616211</v>
      </c>
      <c r="DU191" s="124"/>
      <c r="DV191" s="124"/>
      <c r="DW191" s="124"/>
      <c r="DX191" s="124"/>
      <c r="DY191" s="124"/>
      <c r="DZ191" s="124"/>
      <c r="EA191" s="124" t="n">
        <v>2.9613367647742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628368.517639</v>
      </c>
      <c r="DA192" s="124" t="n">
        <v>2651956.37915039</v>
      </c>
      <c r="DB192" s="124" t="n">
        <v>2.12789143490637</v>
      </c>
      <c r="DC192" s="124" t="n">
        <v>121976412.138489</v>
      </c>
      <c r="DD192" s="124" t="n">
        <v>97.8721085650936</v>
      </c>
      <c r="DE192" s="124" t="n">
        <v>3071269.02429199</v>
      </c>
      <c r="DF192" s="124" t="s">
        <v>81</v>
      </c>
      <c r="DG192" s="124"/>
      <c r="DH192" s="124"/>
      <c r="DI192" s="124"/>
      <c r="DJ192" s="124"/>
      <c r="DK192" s="124"/>
      <c r="DL192" s="124" t="n">
        <v>43.537295933834</v>
      </c>
      <c r="DM192" s="124" t="n">
        <v>1491642.91027245</v>
      </c>
      <c r="DN192" s="124"/>
      <c r="DO192" s="124" t="n">
        <v>972544.522277832</v>
      </c>
      <c r="DP192" s="124" t="n">
        <v>-116149.698608398</v>
      </c>
      <c r="DQ192" s="124" t="n">
        <v>-0.110665543908173</v>
      </c>
      <c r="DR192" s="124" t="n">
        <v>1088694.22088623</v>
      </c>
      <c r="DS192" s="124" t="n">
        <v>0.110665543908169</v>
      </c>
      <c r="DT192" s="124" t="n">
        <v>-127889.281616211</v>
      </c>
      <c r="DU192" s="124"/>
      <c r="DV192" s="124"/>
      <c r="DW192" s="124"/>
      <c r="DX192" s="124"/>
      <c r="DY192" s="124"/>
      <c r="DZ192" s="124"/>
      <c r="EA192" s="124" t="n">
        <v>1.592063569785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628368.517639</v>
      </c>
      <c r="DA193" s="124" t="n">
        <v>11070915.5227966</v>
      </c>
      <c r="DB193" s="124" t="n">
        <v>8.88314246144506</v>
      </c>
      <c r="DC193" s="124" t="n">
        <v>113557452.994843</v>
      </c>
      <c r="DD193" s="124" t="n">
        <v>91.1168575385549</v>
      </c>
      <c r="DE193" s="124" t="n">
        <v>3071269.02429199</v>
      </c>
      <c r="DF193" s="124" t="s">
        <v>81</v>
      </c>
      <c r="DG193" s="124"/>
      <c r="DH193" s="124"/>
      <c r="DI193" s="124"/>
      <c r="DJ193" s="124"/>
      <c r="DK193" s="124"/>
      <c r="DL193" s="124" t="n">
        <v>20.5466931872241</v>
      </c>
      <c r="DM193" s="124" t="n">
        <v>3377360.3258917</v>
      </c>
      <c r="DN193" s="124"/>
      <c r="DO193" s="124" t="n">
        <v>972544.522277832</v>
      </c>
      <c r="DP193" s="124" t="n">
        <v>666912.438598633</v>
      </c>
      <c r="DQ193" s="124" t="n">
        <v>0.469464279503317</v>
      </c>
      <c r="DR193" s="124" t="n">
        <v>305632.083679199</v>
      </c>
      <c r="DS193" s="124" t="n">
        <v>-0.469464279503313</v>
      </c>
      <c r="DT193" s="124" t="n">
        <v>-127889.281616211</v>
      </c>
      <c r="DU193" s="124"/>
      <c r="DV193" s="124"/>
      <c r="DW193" s="124"/>
      <c r="DX193" s="124"/>
      <c r="DY193" s="124"/>
      <c r="DZ193" s="124"/>
      <c r="EA193" s="124" t="n">
        <v>-0.8182910494023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628368.517639</v>
      </c>
      <c r="DA194" s="124" t="n">
        <v>3011367.25091553</v>
      </c>
      <c r="DB194" s="124" t="n">
        <v>2.41627751910217</v>
      </c>
      <c r="DC194" s="124" t="n">
        <v>121617001.266724</v>
      </c>
      <c r="DD194" s="124" t="n">
        <v>97.5837224808978</v>
      </c>
      <c r="DE194" s="124" t="n">
        <v>3071269.02429199</v>
      </c>
      <c r="DF194" s="124" t="s">
        <v>81</v>
      </c>
      <c r="DG194" s="124"/>
      <c r="DH194" s="124"/>
      <c r="DI194" s="124"/>
      <c r="DJ194" s="124"/>
      <c r="DK194" s="124"/>
      <c r="DL194" s="124" t="n">
        <v>41.3481500361015</v>
      </c>
      <c r="DM194" s="124" t="n">
        <v>3260409.03593497</v>
      </c>
      <c r="DN194" s="124"/>
      <c r="DO194" s="124" t="n">
        <v>972544.522277832</v>
      </c>
      <c r="DP194" s="124" t="n">
        <v>127379.181274414</v>
      </c>
      <c r="DQ194" s="124" t="n">
        <v>0.0840072090929191</v>
      </c>
      <c r="DR194" s="124" t="n">
        <v>845165.341003418</v>
      </c>
      <c r="DS194" s="124" t="n">
        <v>-0.0840072090929311</v>
      </c>
      <c r="DT194" s="124" t="n">
        <v>-127889.281616211</v>
      </c>
      <c r="DU194" s="124"/>
      <c r="DV194" s="124"/>
      <c r="DW194" s="124"/>
      <c r="DX194" s="124"/>
      <c r="DY194" s="124"/>
      <c r="DZ194" s="124"/>
      <c r="EA194" s="124" t="n">
        <v>5.7530937684070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628368.517639</v>
      </c>
      <c r="DA195" s="124" t="n">
        <v>6943744.51385498</v>
      </c>
      <c r="DB195" s="124" t="n">
        <v>5.57156014833991</v>
      </c>
      <c r="DC195" s="124" t="n">
        <v>117684624.003784</v>
      </c>
      <c r="DD195" s="124" t="n">
        <v>94.4284398516601</v>
      </c>
      <c r="DE195" s="124" t="n">
        <v>3071269.02429199</v>
      </c>
      <c r="DF195" s="124" t="s">
        <v>81</v>
      </c>
      <c r="DG195" s="124"/>
      <c r="DH195" s="124"/>
      <c r="DI195" s="124"/>
      <c r="DJ195" s="124"/>
      <c r="DK195" s="124"/>
      <c r="DL195" s="124"/>
      <c r="DM195" s="124"/>
      <c r="DN195" s="124"/>
      <c r="DO195" s="124" t="n">
        <v>972544.522277832</v>
      </c>
      <c r="DP195" s="124" t="n">
        <v>-46595.1253662109</v>
      </c>
      <c r="DQ195" s="124" t="n">
        <v>-0.0815012387917014</v>
      </c>
      <c r="DR195" s="124" t="n">
        <v>1019139.64764404</v>
      </c>
      <c r="DS195" s="124" t="n">
        <v>0.0815012387917022</v>
      </c>
      <c r="DT195" s="124" t="n">
        <v>-127889.28161621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628368.517639</v>
      </c>
      <c r="DA196" s="124"/>
      <c r="DB196" s="124"/>
      <c r="DC196" s="124"/>
      <c r="DD196" s="124"/>
      <c r="DE196" s="124" t="n">
        <v>3071269.02429199</v>
      </c>
      <c r="DF196" s="124" t="s">
        <v>81</v>
      </c>
      <c r="DG196" s="124"/>
      <c r="DH196" s="124"/>
      <c r="DI196" s="124"/>
      <c r="DJ196" s="124"/>
      <c r="DK196" s="124"/>
      <c r="DL196" s="124"/>
      <c r="DM196" s="124"/>
      <c r="DN196" s="124"/>
      <c r="DO196" s="124" t="n">
        <v>972544.522277832</v>
      </c>
      <c r="DP196" s="124"/>
      <c r="DQ196" s="124"/>
      <c r="DR196" s="124"/>
      <c r="DS196" s="124"/>
      <c r="DT196" s="124" t="n">
        <v>-127889.28161621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628368.517639</v>
      </c>
      <c r="DA197" s="124" t="n">
        <v>1012097.44049072</v>
      </c>
      <c r="DB197" s="124" t="n">
        <v>0.812092345048613</v>
      </c>
      <c r="DC197" s="124" t="n">
        <v>123616271.077148</v>
      </c>
      <c r="DD197" s="124" t="n">
        <v>99.1879076549514</v>
      </c>
      <c r="DE197" s="124" t="n">
        <v>3071269.02429199</v>
      </c>
      <c r="DF197" s="124" t="s">
        <v>81</v>
      </c>
      <c r="DG197" s="124"/>
      <c r="DH197" s="124"/>
      <c r="DI197" s="124"/>
      <c r="DJ197" s="124"/>
      <c r="DK197" s="124"/>
      <c r="DL197" s="124" t="n">
        <v>36.3030364862273</v>
      </c>
      <c r="DM197" s="124" t="n">
        <v>673638.929570146</v>
      </c>
      <c r="DN197" s="124"/>
      <c r="DO197" s="124" t="n">
        <v>972544.522277832</v>
      </c>
      <c r="DP197" s="124" t="n">
        <v>13565.068359375</v>
      </c>
      <c r="DQ197" s="124" t="n">
        <v>0.00458296953484361</v>
      </c>
      <c r="DR197" s="124" t="n">
        <v>958979.453918457</v>
      </c>
      <c r="DS197" s="124" t="n">
        <v>-0.00458296953483739</v>
      </c>
      <c r="DT197" s="124" t="n">
        <v>-127889.281616211</v>
      </c>
      <c r="DU197" s="124"/>
      <c r="DV197" s="124"/>
      <c r="DW197" s="124"/>
      <c r="DX197" s="124"/>
      <c r="DY197" s="124"/>
      <c r="DZ197" s="124"/>
      <c r="EA197" s="124" t="n">
        <v>9.3482431032194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628368.517639</v>
      </c>
      <c r="DA198" s="124" t="n">
        <v>1584033.18203735</v>
      </c>
      <c r="DB198" s="124" t="n">
        <v>1.27100531033042</v>
      </c>
      <c r="DC198" s="124" t="n">
        <v>123044335.335602</v>
      </c>
      <c r="DD198" s="124" t="n">
        <v>98.7289946896696</v>
      </c>
      <c r="DE198" s="124" t="n">
        <v>3071269.02429199</v>
      </c>
      <c r="DF198" s="124" t="s">
        <v>81</v>
      </c>
      <c r="DG198" s="124"/>
      <c r="DH198" s="124"/>
      <c r="DI198" s="124"/>
      <c r="DJ198" s="124"/>
      <c r="DK198" s="124"/>
      <c r="DL198" s="124"/>
      <c r="DM198" s="124"/>
      <c r="DN198" s="124"/>
      <c r="DO198" s="124" t="n">
        <v>972544.522277832</v>
      </c>
      <c r="DP198" s="124" t="n">
        <v>-43110.5405883789</v>
      </c>
      <c r="DQ198" s="124" t="n">
        <v>-0.0448597011604877</v>
      </c>
      <c r="DR198" s="124" t="n">
        <v>1015655.06286621</v>
      </c>
      <c r="DS198" s="124" t="n">
        <v>0.0448597011604903</v>
      </c>
      <c r="DT198" s="124" t="n">
        <v>-127889.28161621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628368.517639</v>
      </c>
      <c r="DA199" s="124" t="n">
        <v>16994747.4169006</v>
      </c>
      <c r="DB199" s="124" t="n">
        <v>13.6363394779538</v>
      </c>
      <c r="DC199" s="124" t="n">
        <v>107633621.100739</v>
      </c>
      <c r="DD199" s="124" t="n">
        <v>86.3636605220462</v>
      </c>
      <c r="DE199" s="124" t="n">
        <v>3071269.02429199</v>
      </c>
      <c r="DF199" s="124" t="s">
        <v>81</v>
      </c>
      <c r="DG199" s="124" t="n">
        <v>98.0807826551954</v>
      </c>
      <c r="DH199" s="124" t="n">
        <v>58944.3278198242</v>
      </c>
      <c r="DI199" s="124"/>
      <c r="DJ199" s="124"/>
      <c r="DK199" s="124"/>
      <c r="DL199" s="124" t="n">
        <v>29.3238829698426</v>
      </c>
      <c r="DM199" s="124" t="n">
        <v>10427294.4313127</v>
      </c>
      <c r="DN199" s="124"/>
      <c r="DO199" s="124" t="n">
        <v>972544.522277832</v>
      </c>
      <c r="DP199" s="124" t="n">
        <v>446367.513580322</v>
      </c>
      <c r="DQ199" s="124" t="n">
        <v>0.253726861227371</v>
      </c>
      <c r="DR199" s="124" t="n">
        <v>526177.00869751</v>
      </c>
      <c r="DS199" s="124" t="n">
        <v>-0.253726861227378</v>
      </c>
      <c r="DT199" s="124" t="n">
        <v>-127889.281616211</v>
      </c>
      <c r="DU199" s="124"/>
      <c r="DV199" s="124" t="n">
        <v>0.343820205223878</v>
      </c>
      <c r="DW199" s="124" t="n">
        <v>-13453.8259277344</v>
      </c>
      <c r="DX199" s="124"/>
      <c r="DY199" s="124"/>
      <c r="DZ199" s="124"/>
      <c r="EA199" s="124" t="n">
        <v>-1.3561430985218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628368.517639</v>
      </c>
      <c r="DA200" s="124" t="n">
        <v>4044766.67242432</v>
      </c>
      <c r="DB200" s="124" t="n">
        <v>3.24546226556103</v>
      </c>
      <c r="DC200" s="124" t="n">
        <v>120583601.845215</v>
      </c>
      <c r="DD200" s="124" t="n">
        <v>96.754537734439</v>
      </c>
      <c r="DE200" s="124" t="n">
        <v>3071269.02429199</v>
      </c>
      <c r="DF200" s="124" t="s">
        <v>81</v>
      </c>
      <c r="DG200" s="124"/>
      <c r="DH200" s="124"/>
      <c r="DI200" s="124"/>
      <c r="DJ200" s="124"/>
      <c r="DK200" s="124"/>
      <c r="DL200" s="124" t="n">
        <v>36.3895093631386</v>
      </c>
      <c r="DM200" s="124" t="n">
        <v>3897286.50380594</v>
      </c>
      <c r="DN200" s="124"/>
      <c r="DO200" s="124" t="n">
        <v>972544.522277832</v>
      </c>
      <c r="DP200" s="124" t="n">
        <v>-115513.837341309</v>
      </c>
      <c r="DQ200" s="124" t="n">
        <v>-0.118940942751822</v>
      </c>
      <c r="DR200" s="124" t="n">
        <v>1088058.35961914</v>
      </c>
      <c r="DS200" s="124" t="n">
        <v>0.11894094275182</v>
      </c>
      <c r="DT200" s="124" t="n">
        <v>-127889.281616211</v>
      </c>
      <c r="DU200" s="124"/>
      <c r="DV200" s="124"/>
      <c r="DW200" s="124"/>
      <c r="DX200" s="124"/>
      <c r="DY200" s="124"/>
      <c r="DZ200" s="124"/>
      <c r="EA200" s="124" t="n">
        <v>6.4946957428609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628368.517639</v>
      </c>
      <c r="DA201" s="124" t="n">
        <v>4504322.40341187</v>
      </c>
      <c r="DB201" s="124" t="n">
        <v>3.61420313608161</v>
      </c>
      <c r="DC201" s="124" t="n">
        <v>120124046.114227</v>
      </c>
      <c r="DD201" s="124" t="n">
        <v>96.3857968639184</v>
      </c>
      <c r="DE201" s="124" t="n">
        <v>3071269.02429199</v>
      </c>
      <c r="DF201" s="124" t="s">
        <v>81</v>
      </c>
      <c r="DG201" s="124" t="n">
        <v>97.784679139445</v>
      </c>
      <c r="DH201" s="124" t="n">
        <v>68038.4633789063</v>
      </c>
      <c r="DI201" s="124"/>
      <c r="DJ201" s="124"/>
      <c r="DK201" s="124"/>
      <c r="DL201" s="124" t="n">
        <v>25.4573789326326</v>
      </c>
      <c r="DM201" s="124" t="n">
        <v>3400490.22739428</v>
      </c>
      <c r="DN201" s="124"/>
      <c r="DO201" s="124" t="n">
        <v>972544.522277832</v>
      </c>
      <c r="DP201" s="124" t="n">
        <v>131906.213256836</v>
      </c>
      <c r="DQ201" s="124" t="n">
        <v>0.078246600529313</v>
      </c>
      <c r="DR201" s="124" t="n">
        <v>840638.309020996</v>
      </c>
      <c r="DS201" s="124" t="n">
        <v>-0.0782466005293117</v>
      </c>
      <c r="DT201" s="124" t="n">
        <v>-127889.281616211</v>
      </c>
      <c r="DU201" s="124"/>
      <c r="DV201" s="124" t="n">
        <v>0.550039067333046</v>
      </c>
      <c r="DW201" s="124" t="n">
        <v>-20429.7784423828</v>
      </c>
      <c r="DX201" s="124"/>
      <c r="DY201" s="124"/>
      <c r="DZ201" s="124"/>
      <c r="EA201" s="124" t="n">
        <v>-0.76469381631702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628368.517639</v>
      </c>
      <c r="DA202" s="124" t="n">
        <v>2856643.83886719</v>
      </c>
      <c r="DB202" s="124" t="n">
        <v>2.29212969153397</v>
      </c>
      <c r="DC202" s="124" t="n">
        <v>121771724.678772</v>
      </c>
      <c r="DD202" s="124" t="n">
        <v>97.707870308466</v>
      </c>
      <c r="DE202" s="124" t="n">
        <v>3071269.02429199</v>
      </c>
      <c r="DF202" s="124" t="s">
        <v>81</v>
      </c>
      <c r="DG202" s="124"/>
      <c r="DH202" s="124"/>
      <c r="DI202" s="124"/>
      <c r="DJ202" s="124"/>
      <c r="DK202" s="124"/>
      <c r="DL202" s="124" t="n">
        <v>13.1097044592796</v>
      </c>
      <c r="DM202" s="124" t="n">
        <v>874015.571757505</v>
      </c>
      <c r="DN202" s="124"/>
      <c r="DO202" s="124" t="n">
        <v>972544.522277832</v>
      </c>
      <c r="DP202" s="124" t="n">
        <v>25876.110534668</v>
      </c>
      <c r="DQ202" s="124" t="n">
        <v>0.00289847146729194</v>
      </c>
      <c r="DR202" s="124" t="n">
        <v>946668.411743164</v>
      </c>
      <c r="DS202" s="124" t="n">
        <v>-0.00289847146729016</v>
      </c>
      <c r="DT202" s="124" t="n">
        <v>-127889.281616211</v>
      </c>
      <c r="DU202" s="124"/>
      <c r="DV202" s="124"/>
      <c r="DW202" s="124"/>
      <c r="DX202" s="124"/>
      <c r="DY202" s="124"/>
      <c r="DZ202" s="124"/>
      <c r="EA202" s="124" t="n">
        <v>-2.7140134542447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628368.517639</v>
      </c>
      <c r="DA203" s="124" t="n">
        <v>11098109.7408447</v>
      </c>
      <c r="DB203" s="124" t="n">
        <v>8.90496270860993</v>
      </c>
      <c r="DC203" s="124" t="n">
        <v>113530258.776794</v>
      </c>
      <c r="DD203" s="124" t="n">
        <v>91.0950372913901</v>
      </c>
      <c r="DE203" s="124" t="n">
        <v>3071269.02429199</v>
      </c>
      <c r="DF203" s="124" t="s">
        <v>81</v>
      </c>
      <c r="DG203" s="124"/>
      <c r="DH203" s="124"/>
      <c r="DI203" s="124"/>
      <c r="DJ203" s="124"/>
      <c r="DK203" s="124"/>
      <c r="DL203" s="124" t="n">
        <v>15.4568798687536</v>
      </c>
      <c r="DM203" s="124" t="n">
        <v>6501837.82842904</v>
      </c>
      <c r="DN203" s="124"/>
      <c r="DO203" s="124" t="n">
        <v>972544.522277832</v>
      </c>
      <c r="DP203" s="124" t="n">
        <v>114496.764526367</v>
      </c>
      <c r="DQ203" s="124" t="n">
        <v>0.0225561858646817</v>
      </c>
      <c r="DR203" s="124" t="n">
        <v>858047.757751465</v>
      </c>
      <c r="DS203" s="124" t="n">
        <v>-0.022556185864687</v>
      </c>
      <c r="DT203" s="124" t="n">
        <v>-127889.281616211</v>
      </c>
      <c r="DU203" s="124"/>
      <c r="DV203" s="124"/>
      <c r="DW203" s="124"/>
      <c r="DX203" s="124"/>
      <c r="DY203" s="124"/>
      <c r="DZ203" s="124"/>
      <c r="EA203" s="124" t="n">
        <v>1.8519386544296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628368.517639</v>
      </c>
      <c r="DA204" s="124" t="n">
        <v>6021380.00415039</v>
      </c>
      <c r="DB204" s="124" t="n">
        <v>4.83146820885982</v>
      </c>
      <c r="DC204" s="124" t="n">
        <v>118606988.513489</v>
      </c>
      <c r="DD204" s="124" t="n">
        <v>95.1685317911402</v>
      </c>
      <c r="DE204" s="124" t="n">
        <v>3071269.02429199</v>
      </c>
      <c r="DF204" s="124" t="s">
        <v>81</v>
      </c>
      <c r="DG204" s="124"/>
      <c r="DH204" s="124"/>
      <c r="DI204" s="124"/>
      <c r="DJ204" s="124"/>
      <c r="DK204" s="124"/>
      <c r="DL204" s="124" t="n">
        <v>39.7461694028614</v>
      </c>
      <c r="DM204" s="124" t="n">
        <v>2807457.4924446</v>
      </c>
      <c r="DN204" s="124"/>
      <c r="DO204" s="124" t="n">
        <v>972544.522277832</v>
      </c>
      <c r="DP204" s="124" t="n">
        <v>-296315.841064453</v>
      </c>
      <c r="DQ204" s="124" t="n">
        <v>-0.27762867075973</v>
      </c>
      <c r="DR204" s="124" t="n">
        <v>1268860.36334229</v>
      </c>
      <c r="DS204" s="124" t="n">
        <v>0.277628670759725</v>
      </c>
      <c r="DT204" s="124" t="n">
        <v>-127889.281616211</v>
      </c>
      <c r="DU204" s="124"/>
      <c r="DV204" s="124"/>
      <c r="DW204" s="124"/>
      <c r="DX204" s="124"/>
      <c r="DY204" s="124"/>
      <c r="DZ204" s="124"/>
      <c r="EA204" s="124" t="n">
        <v>6.637658633183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628368.517639</v>
      </c>
      <c r="DA205" s="124" t="n">
        <v>6067632.26361084</v>
      </c>
      <c r="DB205" s="124" t="n">
        <v>4.86858035275657</v>
      </c>
      <c r="DC205" s="124" t="n">
        <v>118560736.254028</v>
      </c>
      <c r="DD205" s="124" t="n">
        <v>95.1314196472434</v>
      </c>
      <c r="DE205" s="124" t="n">
        <v>3071269.02429199</v>
      </c>
      <c r="DF205" s="124" t="s">
        <v>81</v>
      </c>
      <c r="DG205" s="124"/>
      <c r="DH205" s="124"/>
      <c r="DI205" s="124"/>
      <c r="DJ205" s="124"/>
      <c r="DK205" s="124"/>
      <c r="DL205" s="124" t="n">
        <v>36.2407872303639</v>
      </c>
      <c r="DM205" s="124" t="n">
        <v>5834019.44938361</v>
      </c>
      <c r="DN205" s="124"/>
      <c r="DO205" s="124" t="n">
        <v>972544.522277832</v>
      </c>
      <c r="DP205" s="124" t="n">
        <v>-628669.122253418</v>
      </c>
      <c r="DQ205" s="124" t="n">
        <v>-0.546693404276863</v>
      </c>
      <c r="DR205" s="124" t="n">
        <v>1601213.64453125</v>
      </c>
      <c r="DS205" s="124" t="n">
        <v>0.546693404276866</v>
      </c>
      <c r="DT205" s="124" t="n">
        <v>-127889.281616211</v>
      </c>
      <c r="DU205" s="124"/>
      <c r="DV205" s="124"/>
      <c r="DW205" s="124"/>
      <c r="DX205" s="124"/>
      <c r="DY205" s="124"/>
      <c r="DZ205" s="124"/>
      <c r="EA205" s="124" t="n">
        <v>2.0131526259357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628368.517639</v>
      </c>
      <c r="DA206" s="124" t="n">
        <v>1149350.86450195</v>
      </c>
      <c r="DB206" s="124" t="n">
        <v>0.922222506940128</v>
      </c>
      <c r="DC206" s="124" t="n">
        <v>123479017.653137</v>
      </c>
      <c r="DD206" s="124" t="n">
        <v>99.0777774930599</v>
      </c>
      <c r="DE206" s="124" t="n">
        <v>3071269.02429199</v>
      </c>
      <c r="DF206" s="124" t="s">
        <v>81</v>
      </c>
      <c r="DG206" s="124"/>
      <c r="DH206" s="124"/>
      <c r="DI206" s="124"/>
      <c r="DJ206" s="124"/>
      <c r="DK206" s="124"/>
      <c r="DL206" s="124" t="n">
        <v>38.0166721689969</v>
      </c>
      <c r="DM206" s="124" t="n">
        <v>1016298.33590687</v>
      </c>
      <c r="DN206" s="124"/>
      <c r="DO206" s="124" t="n">
        <v>972544.522277832</v>
      </c>
      <c r="DP206" s="124" t="n">
        <v>29462.9533691406</v>
      </c>
      <c r="DQ206" s="124" t="n">
        <v>0.0165733632533555</v>
      </c>
      <c r="DR206" s="124" t="n">
        <v>943081.568908691</v>
      </c>
      <c r="DS206" s="124" t="n">
        <v>-0.0165733632533573</v>
      </c>
      <c r="DT206" s="124" t="n">
        <v>-127889.281616211</v>
      </c>
      <c r="DU206" s="124"/>
      <c r="DV206" s="124"/>
      <c r="DW206" s="124"/>
      <c r="DX206" s="124"/>
      <c r="DY206" s="124"/>
      <c r="DZ206" s="124"/>
      <c r="EA206" s="124" t="n">
        <v>-8.5442062918048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628368.517639</v>
      </c>
      <c r="DA207" s="124" t="n">
        <v>75999616.84552</v>
      </c>
      <c r="DB207" s="124" t="n">
        <v>60.9809931314021</v>
      </c>
      <c r="DC207" s="124" t="n">
        <v>48628751.6721191</v>
      </c>
      <c r="DD207" s="124" t="n">
        <v>39.0190068685979</v>
      </c>
      <c r="DE207" s="124" t="n">
        <v>3071269.02429199</v>
      </c>
      <c r="DF207" s="124" t="s">
        <v>183</v>
      </c>
      <c r="DG207" s="124"/>
      <c r="DH207" s="124"/>
      <c r="DI207" s="124"/>
      <c r="DJ207" s="124"/>
      <c r="DK207" s="124"/>
      <c r="DL207" s="124"/>
      <c r="DM207" s="124"/>
      <c r="DN207" s="124"/>
      <c r="DO207" s="124" t="n">
        <v>972544.522277832</v>
      </c>
      <c r="DP207" s="124" t="n">
        <v>-401871.29309082</v>
      </c>
      <c r="DQ207" s="124" t="n">
        <v>-0.804603106650454</v>
      </c>
      <c r="DR207" s="124" t="n">
        <v>1374415.81536865</v>
      </c>
      <c r="DS207" s="124" t="n">
        <v>0.804603106650454</v>
      </c>
      <c r="DT207" s="124" t="n">
        <v>-127889.28161621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628368.517639</v>
      </c>
      <c r="DA208" s="124" t="n">
        <v>15981711.7493286</v>
      </c>
      <c r="DB208" s="124" t="n">
        <v>12.8234943130678</v>
      </c>
      <c r="DC208" s="124" t="n">
        <v>108646656.768311</v>
      </c>
      <c r="DD208" s="124" t="n">
        <v>87.1765056869322</v>
      </c>
      <c r="DE208" s="124" t="n">
        <v>3071269.02429199</v>
      </c>
      <c r="DF208" s="124" t="s">
        <v>183</v>
      </c>
      <c r="DG208" s="124"/>
      <c r="DH208" s="124"/>
      <c r="DI208" s="124"/>
      <c r="DJ208" s="124"/>
      <c r="DK208" s="124"/>
      <c r="DL208" s="124"/>
      <c r="DM208" s="124"/>
      <c r="DN208" s="124"/>
      <c r="DO208" s="124" t="n">
        <v>972544.522277832</v>
      </c>
      <c r="DP208" s="124" t="n">
        <v>532566.596069336</v>
      </c>
      <c r="DQ208" s="124" t="n">
        <v>0.32982870631171</v>
      </c>
      <c r="DR208" s="124" t="n">
        <v>439977.926208496</v>
      </c>
      <c r="DS208" s="124" t="n">
        <v>-0.329828706311716</v>
      </c>
      <c r="DT208" s="124" t="n">
        <v>-127889.28161621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628368.517639</v>
      </c>
      <c r="DA209" s="124" t="n">
        <v>44466463.7593079</v>
      </c>
      <c r="DB209" s="124" t="n">
        <v>35.6792472598358</v>
      </c>
      <c r="DC209" s="124" t="n">
        <v>80161904.7583313</v>
      </c>
      <c r="DD209" s="124" t="n">
        <v>64.3207527401642</v>
      </c>
      <c r="DE209" s="124" t="n">
        <v>3071269.02429199</v>
      </c>
      <c r="DF209" s="124" t="s">
        <v>183</v>
      </c>
      <c r="DG209" s="124"/>
      <c r="DH209" s="124"/>
      <c r="DI209" s="124"/>
      <c r="DJ209" s="124"/>
      <c r="DK209" s="124"/>
      <c r="DL209" s="124"/>
      <c r="DM209" s="124"/>
      <c r="DN209" s="124"/>
      <c r="DO209" s="124" t="n">
        <v>972544.522277832</v>
      </c>
      <c r="DP209" s="124" t="n">
        <v>-213566.593292236</v>
      </c>
      <c r="DQ209" s="124" t="n">
        <v>-0.453325318610766</v>
      </c>
      <c r="DR209" s="124" t="n">
        <v>1186111.11557007</v>
      </c>
      <c r="DS209" s="124" t="n">
        <v>0.453325318610766</v>
      </c>
      <c r="DT209" s="124" t="n">
        <v>-127889.28161621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628368.517639</v>
      </c>
      <c r="DA210" s="124" t="n">
        <v>38378573.7319641</v>
      </c>
      <c r="DB210" s="124" t="n">
        <v>30.7944123705128</v>
      </c>
      <c r="DC210" s="124" t="n">
        <v>86249794.7856751</v>
      </c>
      <c r="DD210" s="124" t="n">
        <v>69.2055876294872</v>
      </c>
      <c r="DE210" s="124" t="n">
        <v>3071269.02429199</v>
      </c>
      <c r="DF210" s="124" t="s">
        <v>183</v>
      </c>
      <c r="DG210" s="124"/>
      <c r="DH210" s="124"/>
      <c r="DI210" s="124"/>
      <c r="DJ210" s="124"/>
      <c r="DK210" s="124"/>
      <c r="DL210" s="124"/>
      <c r="DM210" s="124"/>
      <c r="DN210" s="124"/>
      <c r="DO210" s="124" t="n">
        <v>972544.522277832</v>
      </c>
      <c r="DP210" s="124" t="n">
        <v>-329677.718933105</v>
      </c>
      <c r="DQ210" s="124" t="n">
        <v>-0.508805060110863</v>
      </c>
      <c r="DR210" s="124" t="n">
        <v>1302222.24121094</v>
      </c>
      <c r="DS210" s="124" t="n">
        <v>0.508805060110859</v>
      </c>
      <c r="DT210" s="124" t="n">
        <v>-127889.28161621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628368.517639</v>
      </c>
      <c r="DA211" s="124" t="n">
        <v>11109475.2164917</v>
      </c>
      <c r="DB211" s="124" t="n">
        <v>8.91408220185385</v>
      </c>
      <c r="DC211" s="124" t="n">
        <v>113518893.301147</v>
      </c>
      <c r="DD211" s="124" t="n">
        <v>91.0859177981462</v>
      </c>
      <c r="DE211" s="124" t="n">
        <v>3071269.02429199</v>
      </c>
      <c r="DF211" s="124" t="s">
        <v>183</v>
      </c>
      <c r="DG211" s="124"/>
      <c r="DH211" s="124"/>
      <c r="DI211" s="124"/>
      <c r="DJ211" s="124"/>
      <c r="DK211" s="124"/>
      <c r="DL211" s="124"/>
      <c r="DM211" s="124"/>
      <c r="DN211" s="124"/>
      <c r="DO211" s="124" t="n">
        <v>972544.522277832</v>
      </c>
      <c r="DP211" s="124" t="n">
        <v>268002.340759277</v>
      </c>
      <c r="DQ211" s="124" t="n">
        <v>0.146623844098604</v>
      </c>
      <c r="DR211" s="124" t="n">
        <v>704542.181518555</v>
      </c>
      <c r="DS211" s="124" t="n">
        <v>-0.146623844098599</v>
      </c>
      <c r="DT211" s="124" t="n">
        <v>-127889.28161621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628368.517639</v>
      </c>
      <c r="DA212" s="124" t="n">
        <v>908052.861633301</v>
      </c>
      <c r="DB212" s="124" t="n">
        <v>0.728608480102811</v>
      </c>
      <c r="DC212" s="124" t="n">
        <v>123720315.656006</v>
      </c>
      <c r="DD212" s="124" t="n">
        <v>99.2713915198972</v>
      </c>
      <c r="DE212" s="124" t="n">
        <v>3071269.02429199</v>
      </c>
      <c r="DF212" s="124" t="s">
        <v>183</v>
      </c>
      <c r="DG212" s="124"/>
      <c r="DH212" s="124"/>
      <c r="DI212" s="124"/>
      <c r="DJ212" s="124"/>
      <c r="DK212" s="124"/>
      <c r="DL212" s="124"/>
      <c r="DM212" s="124"/>
      <c r="DN212" s="124"/>
      <c r="DO212" s="124" t="n">
        <v>972544.522277832</v>
      </c>
      <c r="DP212" s="124" t="n">
        <v>-726542.97857666</v>
      </c>
      <c r="DQ212" s="124" t="n">
        <v>-0.593283030863368</v>
      </c>
      <c r="DR212" s="124" t="n">
        <v>1699087.50085449</v>
      </c>
      <c r="DS212" s="124" t="n">
        <v>0.593283030863375</v>
      </c>
      <c r="DT212" s="124" t="n">
        <v>-127889.28161621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628368.517639</v>
      </c>
      <c r="DA213" s="124" t="n">
        <v>2693609.18280029</v>
      </c>
      <c r="DB213" s="124" t="n">
        <v>2.16131304199738</v>
      </c>
      <c r="DC213" s="124" t="n">
        <v>121934759.334839</v>
      </c>
      <c r="DD213" s="124" t="n">
        <v>97.8386869580026</v>
      </c>
      <c r="DE213" s="124" t="n">
        <v>3071269.02429199</v>
      </c>
      <c r="DF213" s="124" t="s">
        <v>183</v>
      </c>
      <c r="DG213" s="124"/>
      <c r="DH213" s="124"/>
      <c r="DI213" s="124"/>
      <c r="DJ213" s="124"/>
      <c r="DK213" s="124"/>
      <c r="DL213" s="124"/>
      <c r="DM213" s="124"/>
      <c r="DN213" s="124"/>
      <c r="DO213" s="124" t="n">
        <v>972544.522277832</v>
      </c>
      <c r="DP213" s="124" t="n">
        <v>-203296.736206055</v>
      </c>
      <c r="DQ213" s="124" t="n">
        <v>-0.181403884230873</v>
      </c>
      <c r="DR213" s="124" t="n">
        <v>1175841.25848389</v>
      </c>
      <c r="DS213" s="124" t="n">
        <v>0.181403884230875</v>
      </c>
      <c r="DT213" s="124" t="n">
        <v>-127889.28161621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628368.517639</v>
      </c>
      <c r="DA214" s="124" t="n">
        <v>8745577.39505005</v>
      </c>
      <c r="DB214" s="124" t="n">
        <v>7.01732478654108</v>
      </c>
      <c r="DC214" s="124" t="n">
        <v>115882791.122589</v>
      </c>
      <c r="DD214" s="124" t="n">
        <v>92.9826752134589</v>
      </c>
      <c r="DE214" s="124" t="n">
        <v>3071269.02429199</v>
      </c>
      <c r="DF214" s="124" t="s">
        <v>191</v>
      </c>
      <c r="DG214" s="124"/>
      <c r="DH214" s="124"/>
      <c r="DI214" s="124"/>
      <c r="DJ214" s="124"/>
      <c r="DK214" s="124"/>
      <c r="DL214" s="124"/>
      <c r="DM214" s="124"/>
      <c r="DN214" s="124"/>
      <c r="DO214" s="124" t="n">
        <v>972544.522277832</v>
      </c>
      <c r="DP214" s="124" t="n">
        <v>-729913.910308838</v>
      </c>
      <c r="DQ214" s="124" t="n">
        <v>-0.645469410450679</v>
      </c>
      <c r="DR214" s="124" t="n">
        <v>1702458.43258667</v>
      </c>
      <c r="DS214" s="124" t="n">
        <v>0.645469410450673</v>
      </c>
      <c r="DT214" s="124" t="n">
        <v>-127889.28161621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628368.517639</v>
      </c>
      <c r="DA215" s="124" t="n">
        <v>3179557.78509522</v>
      </c>
      <c r="DB215" s="124" t="n">
        <v>2.55123117065052</v>
      </c>
      <c r="DC215" s="124" t="n">
        <v>121448810.732544</v>
      </c>
      <c r="DD215" s="124" t="n">
        <v>97.4487688293495</v>
      </c>
      <c r="DE215" s="124" t="n">
        <v>3071269.02429199</v>
      </c>
      <c r="DF215" s="124" t="s">
        <v>191</v>
      </c>
      <c r="DG215" s="124"/>
      <c r="DH215" s="124"/>
      <c r="DI215" s="124"/>
      <c r="DJ215" s="124"/>
      <c r="DK215" s="124"/>
      <c r="DL215" s="124"/>
      <c r="DM215" s="124"/>
      <c r="DN215" s="124"/>
      <c r="DO215" s="124" t="n">
        <v>972544.522277832</v>
      </c>
      <c r="DP215" s="124" t="n">
        <v>-234135.758666992</v>
      </c>
      <c r="DQ215" s="124" t="n">
        <v>-0.209409964934213</v>
      </c>
      <c r="DR215" s="124" t="n">
        <v>1206680.28094482</v>
      </c>
      <c r="DS215" s="124" t="n">
        <v>0.20940996493421</v>
      </c>
      <c r="DT215" s="124" t="n">
        <v>-127889.28161621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628368.517639</v>
      </c>
      <c r="DA216" s="124" t="n">
        <v>2084793.89144897</v>
      </c>
      <c r="DB216" s="124" t="n">
        <v>1.67280845945914</v>
      </c>
      <c r="DC216" s="124" t="n">
        <v>122543574.62619</v>
      </c>
      <c r="DD216" s="124" t="n">
        <v>98.3271915405409</v>
      </c>
      <c r="DE216" s="124" t="n">
        <v>3071269.02429199</v>
      </c>
      <c r="DF216" s="124" t="s">
        <v>191</v>
      </c>
      <c r="DG216" s="124"/>
      <c r="DH216" s="124"/>
      <c r="DI216" s="124"/>
      <c r="DJ216" s="124"/>
      <c r="DK216" s="124"/>
      <c r="DL216" s="124"/>
      <c r="DM216" s="124"/>
      <c r="DN216" s="124"/>
      <c r="DO216" s="124" t="n">
        <v>972544.522277832</v>
      </c>
      <c r="DP216" s="124" t="n">
        <v>-559254.886993408</v>
      </c>
      <c r="DQ216" s="124" t="n">
        <v>-0.465423847772562</v>
      </c>
      <c r="DR216" s="124" t="n">
        <v>1531799.40927124</v>
      </c>
      <c r="DS216" s="124" t="n">
        <v>0.46542384777257</v>
      </c>
      <c r="DT216" s="124" t="n">
        <v>-127889.28161621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628368.517639</v>
      </c>
      <c r="DA217" s="124" t="n">
        <v>503421.134033203</v>
      </c>
      <c r="DB217" s="124" t="n">
        <v>0.403937835358851</v>
      </c>
      <c r="DC217" s="124" t="n">
        <v>124124947.383606</v>
      </c>
      <c r="DD217" s="124" t="n">
        <v>99.5960621646412</v>
      </c>
      <c r="DE217" s="124" t="n">
        <v>3071269.02429199</v>
      </c>
      <c r="DF217" s="124" t="s">
        <v>191</v>
      </c>
      <c r="DG217" s="124"/>
      <c r="DH217" s="124"/>
      <c r="DI217" s="124"/>
      <c r="DJ217" s="124"/>
      <c r="DK217" s="124"/>
      <c r="DL217" s="124"/>
      <c r="DM217" s="124"/>
      <c r="DN217" s="124"/>
      <c r="DO217" s="124" t="n">
        <v>972544.522277832</v>
      </c>
      <c r="DP217" s="124" t="n">
        <v>-154270.20880127</v>
      </c>
      <c r="DQ217" s="124" t="n">
        <v>-0.127934681101955</v>
      </c>
      <c r="DR217" s="124" t="n">
        <v>1126814.7310791</v>
      </c>
      <c r="DS217" s="124" t="n">
        <v>0.127934681101962</v>
      </c>
      <c r="DT217" s="124" t="n">
        <v>-127889.28161621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628368.517639</v>
      </c>
      <c r="DA218" s="124" t="n">
        <v>58993748.7719116</v>
      </c>
      <c r="DB218" s="124" t="n">
        <v>47.3357305993795</v>
      </c>
      <c r="DC218" s="124" t="n">
        <v>65634619.7457275</v>
      </c>
      <c r="DD218" s="124" t="n">
        <v>52.6642694006205</v>
      </c>
      <c r="DE218" s="124" t="n">
        <v>3071269.02429199</v>
      </c>
      <c r="DF218" s="124" t="s">
        <v>196</v>
      </c>
      <c r="DG218" s="124"/>
      <c r="DH218" s="124"/>
      <c r="DI218" s="124"/>
      <c r="DJ218" s="124"/>
      <c r="DK218" s="124"/>
      <c r="DL218" s="124" t="n">
        <v>3.5271284290986</v>
      </c>
      <c r="DM218" s="124" t="n">
        <v>43334851.4728001</v>
      </c>
      <c r="DN218" s="124"/>
      <c r="DO218" s="124" t="n">
        <v>972544.522277832</v>
      </c>
      <c r="DP218" s="124" t="n">
        <v>3046385.89160156</v>
      </c>
      <c r="DQ218" s="124" t="n">
        <v>2.09130856357734</v>
      </c>
      <c r="DR218" s="124" t="n">
        <v>-2073841.36932373</v>
      </c>
      <c r="DS218" s="124" t="n">
        <v>-2.09130856357734</v>
      </c>
      <c r="DT218" s="124" t="n">
        <v>-127889.281616211</v>
      </c>
      <c r="DU218" s="124"/>
      <c r="DV218" s="124"/>
      <c r="DW218" s="124"/>
      <c r="DX218" s="124"/>
      <c r="DY218" s="124"/>
      <c r="DZ218" s="124"/>
      <c r="EA218" s="124" t="n">
        <v>0.294681140284049</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628368.517639</v>
      </c>
      <c r="DA219" s="124" t="n">
        <v>33567221.1101074</v>
      </c>
      <c r="DB219" s="124" t="n">
        <v>26.9338526287107</v>
      </c>
      <c r="DC219" s="124" t="n">
        <v>91061147.4075317</v>
      </c>
      <c r="DD219" s="124" t="n">
        <v>73.0661473712893</v>
      </c>
      <c r="DE219" s="124" t="n">
        <v>3071269.02429199</v>
      </c>
      <c r="DF219" s="124" t="s">
        <v>196</v>
      </c>
      <c r="DG219" s="124"/>
      <c r="DH219" s="124"/>
      <c r="DI219" s="124"/>
      <c r="DJ219" s="124"/>
      <c r="DK219" s="124"/>
      <c r="DL219" s="124"/>
      <c r="DM219" s="124"/>
      <c r="DN219" s="124"/>
      <c r="DO219" s="124" t="n">
        <v>972544.522277832</v>
      </c>
      <c r="DP219" s="124" t="n">
        <v>2430040.62695313</v>
      </c>
      <c r="DQ219" s="124" t="n">
        <v>1.75333182742412</v>
      </c>
      <c r="DR219" s="124" t="n">
        <v>-1457496.10467529</v>
      </c>
      <c r="DS219" s="124" t="n">
        <v>-1.75333182742412</v>
      </c>
      <c r="DT219" s="124" t="n">
        <v>-127889.28161621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628368.517639</v>
      </c>
      <c r="DA220" s="124" t="n">
        <v>442668.193481445</v>
      </c>
      <c r="DB220" s="124" t="n">
        <v>0.355190554724138</v>
      </c>
      <c r="DC220" s="124" t="n">
        <v>124185700.324158</v>
      </c>
      <c r="DD220" s="124" t="n">
        <v>99.6448094452759</v>
      </c>
      <c r="DE220" s="124" t="n">
        <v>3071269.02429199</v>
      </c>
      <c r="DF220" s="124" t="s">
        <v>196</v>
      </c>
      <c r="DG220" s="124"/>
      <c r="DH220" s="124"/>
      <c r="DI220" s="124"/>
      <c r="DJ220" s="124"/>
      <c r="DK220" s="124"/>
      <c r="DL220" s="124"/>
      <c r="DM220" s="124"/>
      <c r="DN220" s="124"/>
      <c r="DO220" s="124" t="n">
        <v>972544.522277832</v>
      </c>
      <c r="DP220" s="124" t="n">
        <v>29756.142578125</v>
      </c>
      <c r="DQ220" s="124" t="n">
        <v>0.0212701314379611</v>
      </c>
      <c r="DR220" s="124" t="n">
        <v>942788.379699707</v>
      </c>
      <c r="DS220" s="124" t="n">
        <v>-0.0212701314379586</v>
      </c>
      <c r="DT220" s="124" t="n">
        <v>-127889.28161621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628368.517639</v>
      </c>
      <c r="DA221" s="124" t="n">
        <v>2650051.97735596</v>
      </c>
      <c r="DB221" s="124" t="n">
        <v>2.12636337045597</v>
      </c>
      <c r="DC221" s="124" t="n">
        <v>121978316.540283</v>
      </c>
      <c r="DD221" s="124" t="n">
        <v>97.873636629544</v>
      </c>
      <c r="DE221" s="124" t="n">
        <v>3071269.02429199</v>
      </c>
      <c r="DF221" s="124" t="s">
        <v>196</v>
      </c>
      <c r="DG221" s="124"/>
      <c r="DH221" s="124"/>
      <c r="DI221" s="124"/>
      <c r="DJ221" s="124"/>
      <c r="DK221" s="124"/>
      <c r="DL221" s="124"/>
      <c r="DM221" s="124"/>
      <c r="DN221" s="124"/>
      <c r="DO221" s="124" t="n">
        <v>972544.522277832</v>
      </c>
      <c r="DP221" s="124" t="n">
        <v>-60715.1032104492</v>
      </c>
      <c r="DQ221" s="124" t="n">
        <v>-0.065823776886234</v>
      </c>
      <c r="DR221" s="124" t="n">
        <v>1033259.62548828</v>
      </c>
      <c r="DS221" s="124" t="n">
        <v>0.0658237768862335</v>
      </c>
      <c r="DT221" s="124" t="n">
        <v>-127889.28161621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628368.517639</v>
      </c>
      <c r="DA222" s="124" t="n">
        <v>704631.579772949</v>
      </c>
      <c r="DB222" s="124" t="n">
        <v>0.56538618627044</v>
      </c>
      <c r="DC222" s="124" t="n">
        <v>123923736.937866</v>
      </c>
      <c r="DD222" s="124" t="n">
        <v>99.4346138137296</v>
      </c>
      <c r="DE222" s="124" t="n">
        <v>3071269.02429199</v>
      </c>
      <c r="DF222" s="124" t="s">
        <v>196</v>
      </c>
      <c r="DG222" s="124"/>
      <c r="DH222" s="124"/>
      <c r="DI222" s="124"/>
      <c r="DJ222" s="124"/>
      <c r="DK222" s="124"/>
      <c r="DL222" s="124"/>
      <c r="DM222" s="124"/>
      <c r="DN222" s="124"/>
      <c r="DO222" s="124" t="n">
        <v>972544.522277832</v>
      </c>
      <c r="DP222" s="124" t="n">
        <v>275315.350646973</v>
      </c>
      <c r="DQ222" s="124" t="n">
        <v>0.218199765724585</v>
      </c>
      <c r="DR222" s="124" t="n">
        <v>697229.171630859</v>
      </c>
      <c r="DS222" s="124" t="n">
        <v>-0.218199765724592</v>
      </c>
      <c r="DT222" s="124" t="n">
        <v>-127889.28161621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628368.517639</v>
      </c>
      <c r="DA223" s="124" t="n">
        <v>2099419.02526855</v>
      </c>
      <c r="DB223" s="124" t="n">
        <v>1.6845434552659</v>
      </c>
      <c r="DC223" s="124" t="n">
        <v>122528949.492371</v>
      </c>
      <c r="DD223" s="124" t="n">
        <v>98.3154565447341</v>
      </c>
      <c r="DE223" s="124" t="n">
        <v>3071269.02429199</v>
      </c>
      <c r="DF223" s="124" t="s">
        <v>196</v>
      </c>
      <c r="DG223" s="124"/>
      <c r="DH223" s="124"/>
      <c r="DI223" s="124"/>
      <c r="DJ223" s="124"/>
      <c r="DK223" s="124"/>
      <c r="DL223" s="124"/>
      <c r="DM223" s="124"/>
      <c r="DN223" s="124"/>
      <c r="DO223" s="124" t="n">
        <v>972544.522277832</v>
      </c>
      <c r="DP223" s="124" t="n">
        <v>469958.473754883</v>
      </c>
      <c r="DQ223" s="124" t="n">
        <v>0.366804832963079</v>
      </c>
      <c r="DR223" s="124" t="n">
        <v>502586.048522949</v>
      </c>
      <c r="DS223" s="124" t="n">
        <v>-0.366804832963084</v>
      </c>
      <c r="DT223" s="124" t="n">
        <v>-127889.28161621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628368.517639</v>
      </c>
      <c r="DA224" s="124" t="n">
        <v>4951178.84585571</v>
      </c>
      <c r="DB224" s="124" t="n">
        <v>3.97275428118515</v>
      </c>
      <c r="DC224" s="124" t="n">
        <v>119677189.671783</v>
      </c>
      <c r="DD224" s="124" t="n">
        <v>96.0272457188149</v>
      </c>
      <c r="DE224" s="124" t="n">
        <v>3071269.02429199</v>
      </c>
      <c r="DF224" s="124" t="s">
        <v>196</v>
      </c>
      <c r="DG224" s="124"/>
      <c r="DH224" s="124"/>
      <c r="DI224" s="124"/>
      <c r="DJ224" s="124"/>
      <c r="DK224" s="124"/>
      <c r="DL224" s="124"/>
      <c r="DM224" s="124"/>
      <c r="DN224" s="124"/>
      <c r="DO224" s="124" t="n">
        <v>972544.522277832</v>
      </c>
      <c r="DP224" s="124" t="n">
        <v>1231426.75863647</v>
      </c>
      <c r="DQ224" s="124" t="n">
        <v>0.964604752086724</v>
      </c>
      <c r="DR224" s="124" t="n">
        <v>-258882.236358643</v>
      </c>
      <c r="DS224" s="124" t="n">
        <v>-0.964604752086729</v>
      </c>
      <c r="DT224" s="124" t="n">
        <v>-127889.28161621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628368.517639</v>
      </c>
      <c r="DA225" s="124" t="n">
        <v>2142727.12109375</v>
      </c>
      <c r="DB225" s="124" t="n">
        <v>1.71929324485258</v>
      </c>
      <c r="DC225" s="124" t="n">
        <v>122485641.396545</v>
      </c>
      <c r="DD225" s="124" t="n">
        <v>98.2807067551474</v>
      </c>
      <c r="DE225" s="124" t="n">
        <v>3071269.02429199</v>
      </c>
      <c r="DF225" s="124" t="s">
        <v>196</v>
      </c>
      <c r="DG225" s="124"/>
      <c r="DH225" s="124"/>
      <c r="DI225" s="124"/>
      <c r="DJ225" s="124"/>
      <c r="DK225" s="124"/>
      <c r="DL225" s="124"/>
      <c r="DM225" s="124"/>
      <c r="DN225" s="124"/>
      <c r="DO225" s="124" t="n">
        <v>972544.522277832</v>
      </c>
      <c r="DP225" s="124" t="n">
        <v>340450.576416016</v>
      </c>
      <c r="DQ225" s="124" t="n">
        <v>0.261798978553127</v>
      </c>
      <c r="DR225" s="124" t="n">
        <v>632093.945861816</v>
      </c>
      <c r="DS225" s="124" t="n">
        <v>-0.261798978553131</v>
      </c>
      <c r="DT225" s="124" t="n">
        <v>-127889.28161621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628368.517639</v>
      </c>
      <c r="DA226" s="124" t="n">
        <v>477133.816040039</v>
      </c>
      <c r="DB226" s="124" t="n">
        <v>0.382845271678662</v>
      </c>
      <c r="DC226" s="124" t="n">
        <v>124151234.701599</v>
      </c>
      <c r="DD226" s="124" t="n">
        <v>99.6171547283213</v>
      </c>
      <c r="DE226" s="124" t="n">
        <v>3071269.02429199</v>
      </c>
      <c r="DF226" s="124" t="s">
        <v>196</v>
      </c>
      <c r="DG226" s="124"/>
      <c r="DH226" s="124"/>
      <c r="DI226" s="124"/>
      <c r="DJ226" s="124"/>
      <c r="DK226" s="124"/>
      <c r="DL226" s="124"/>
      <c r="DM226" s="124"/>
      <c r="DN226" s="124"/>
      <c r="DO226" s="124" t="n">
        <v>972544.522277832</v>
      </c>
      <c r="DP226" s="124" t="n">
        <v>13405.1114501953</v>
      </c>
      <c r="DQ226" s="124" t="n">
        <v>0.00782961159358575</v>
      </c>
      <c r="DR226" s="124" t="n">
        <v>959139.410827637</v>
      </c>
      <c r="DS226" s="124" t="n">
        <v>-0.00782961159359275</v>
      </c>
      <c r="DT226" s="124" t="n">
        <v>-127889.28161621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628368.517639</v>
      </c>
      <c r="DA227" s="124" t="n">
        <v>4830727.94659424</v>
      </c>
      <c r="DB227" s="124" t="n">
        <v>3.8761062220842</v>
      </c>
      <c r="DC227" s="124" t="n">
        <v>119797640.571045</v>
      </c>
      <c r="DD227" s="124" t="n">
        <v>96.1238937779158</v>
      </c>
      <c r="DE227" s="124" t="n">
        <v>3071269.02429199</v>
      </c>
      <c r="DF227" s="124" t="s">
        <v>196</v>
      </c>
      <c r="DG227" s="124"/>
      <c r="DH227" s="124"/>
      <c r="DI227" s="124"/>
      <c r="DJ227" s="124"/>
      <c r="DK227" s="124"/>
      <c r="DL227" s="124"/>
      <c r="DM227" s="124"/>
      <c r="DN227" s="124"/>
      <c r="DO227" s="124" t="n">
        <v>972544.522277832</v>
      </c>
      <c r="DP227" s="124" t="n">
        <v>287028.850646973</v>
      </c>
      <c r="DQ227" s="124" t="n">
        <v>0.201633844529455</v>
      </c>
      <c r="DR227" s="124" t="n">
        <v>685515.671630859</v>
      </c>
      <c r="DS227" s="124" t="n">
        <v>-0.201633844529454</v>
      </c>
      <c r="DT227" s="124" t="n">
        <v>-127889.28161621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628368.517639</v>
      </c>
      <c r="DA228" s="124" t="n">
        <v>1612814.13189697</v>
      </c>
      <c r="DB228" s="124" t="n">
        <v>1.29409872814688</v>
      </c>
      <c r="DC228" s="124" t="n">
        <v>123015554.385742</v>
      </c>
      <c r="DD228" s="124" t="n">
        <v>98.7059012718531</v>
      </c>
      <c r="DE228" s="124" t="n">
        <v>3071269.02429199</v>
      </c>
      <c r="DF228" s="124" t="s">
        <v>196</v>
      </c>
      <c r="DG228" s="124"/>
      <c r="DH228" s="124"/>
      <c r="DI228" s="124"/>
      <c r="DJ228" s="124"/>
      <c r="DK228" s="124"/>
      <c r="DL228" s="124"/>
      <c r="DM228" s="124"/>
      <c r="DN228" s="124"/>
      <c r="DO228" s="124" t="n">
        <v>972544.522277832</v>
      </c>
      <c r="DP228" s="124" t="n">
        <v>113687.668579102</v>
      </c>
      <c r="DQ228" s="124" t="n">
        <v>0.0817607929970485</v>
      </c>
      <c r="DR228" s="124" t="n">
        <v>858856.853698731</v>
      </c>
      <c r="DS228" s="124" t="n">
        <v>-0.081760792997045</v>
      </c>
      <c r="DT228" s="124" t="n">
        <v>-127889.28161621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628368.517639</v>
      </c>
      <c r="DA229" s="124" t="n">
        <v>937052.838287354</v>
      </c>
      <c r="DB229" s="124" t="n">
        <v>0.751877641850642</v>
      </c>
      <c r="DC229" s="124" t="n">
        <v>123691315.679352</v>
      </c>
      <c r="DD229" s="124" t="n">
        <v>99.2481223581494</v>
      </c>
      <c r="DE229" s="124" t="n">
        <v>3071269.02429199</v>
      </c>
      <c r="DF229" s="124" t="s">
        <v>196</v>
      </c>
      <c r="DG229" s="124"/>
      <c r="DH229" s="124"/>
      <c r="DI229" s="124"/>
      <c r="DJ229" s="124"/>
      <c r="DK229" s="124"/>
      <c r="DL229" s="124"/>
      <c r="DM229" s="124"/>
      <c r="DN229" s="124"/>
      <c r="DO229" s="124" t="n">
        <v>972544.522277832</v>
      </c>
      <c r="DP229" s="124" t="n">
        <v>-66052.5042419434</v>
      </c>
      <c r="DQ229" s="124" t="n">
        <v>-0.0593298776325696</v>
      </c>
      <c r="DR229" s="124" t="n">
        <v>1038597.02651978</v>
      </c>
      <c r="DS229" s="124" t="n">
        <v>0.0593298776325781</v>
      </c>
      <c r="DT229" s="124" t="n">
        <v>-127889.28161621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628368.517639</v>
      </c>
      <c r="DA230" s="124" t="n">
        <v>484625.712524414</v>
      </c>
      <c r="DB230" s="124" t="n">
        <v>0.388856661038472</v>
      </c>
      <c r="DC230" s="124" t="n">
        <v>124143742.805115</v>
      </c>
      <c r="DD230" s="124" t="n">
        <v>99.6111433389615</v>
      </c>
      <c r="DE230" s="124" t="n">
        <v>3071269.02429199</v>
      </c>
      <c r="DF230" s="124" t="s">
        <v>196</v>
      </c>
      <c r="DG230" s="124"/>
      <c r="DH230" s="124"/>
      <c r="DI230" s="124"/>
      <c r="DJ230" s="124"/>
      <c r="DK230" s="124"/>
      <c r="DL230" s="124"/>
      <c r="DM230" s="124"/>
      <c r="DN230" s="124"/>
      <c r="DO230" s="124" t="n">
        <v>972544.522277832</v>
      </c>
      <c r="DP230" s="124" t="n">
        <v>-575082.12109375</v>
      </c>
      <c r="DQ230" s="124" t="n">
        <v>-0.468125080199948</v>
      </c>
      <c r="DR230" s="124" t="n">
        <v>1547626.64337158</v>
      </c>
      <c r="DS230" s="124" t="n">
        <v>0.46812508019994</v>
      </c>
      <c r="DT230" s="124" t="n">
        <v>-127889.28161621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628368.517639</v>
      </c>
      <c r="DA231" s="124" t="n">
        <v>1056046.6786499</v>
      </c>
      <c r="DB231" s="124" t="n">
        <v>0.847356577969193</v>
      </c>
      <c r="DC231" s="124" t="n">
        <v>123572321.838989</v>
      </c>
      <c r="DD231" s="124" t="n">
        <v>99.1526434220308</v>
      </c>
      <c r="DE231" s="124" t="n">
        <v>3071269.02429199</v>
      </c>
      <c r="DF231" s="124" t="s">
        <v>196</v>
      </c>
      <c r="DG231" s="124"/>
      <c r="DH231" s="124"/>
      <c r="DI231" s="124"/>
      <c r="DJ231" s="124"/>
      <c r="DK231" s="124"/>
      <c r="DL231" s="124"/>
      <c r="DM231" s="124"/>
      <c r="DN231" s="124"/>
      <c r="DO231" s="124" t="n">
        <v>972544.522277832</v>
      </c>
      <c r="DP231" s="124" t="n">
        <v>-611019.846008301</v>
      </c>
      <c r="DQ231" s="124" t="n">
        <v>-0.500793853441736</v>
      </c>
      <c r="DR231" s="124" t="n">
        <v>1583564.36828613</v>
      </c>
      <c r="DS231" s="124" t="n">
        <v>0.500793853441735</v>
      </c>
      <c r="DT231" s="124" t="n">
        <v>-127889.28161621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628368.517639</v>
      </c>
      <c r="DA232" s="124" t="n">
        <v>1663282.46307373</v>
      </c>
      <c r="DB232" s="124" t="n">
        <v>1.33459378699828</v>
      </c>
      <c r="DC232" s="124" t="n">
        <v>122965086.054565</v>
      </c>
      <c r="DD232" s="124" t="n">
        <v>98.6654062130017</v>
      </c>
      <c r="DE232" s="124" t="n">
        <v>3071269.02429199</v>
      </c>
      <c r="DF232" s="124" t="s">
        <v>196</v>
      </c>
      <c r="DG232" s="124"/>
      <c r="DH232" s="124"/>
      <c r="DI232" s="124"/>
      <c r="DJ232" s="124"/>
      <c r="DK232" s="124"/>
      <c r="DL232" s="124" t="n">
        <v>15.4238667266177</v>
      </c>
      <c r="DM232" s="124" t="n">
        <v>928668.716661764</v>
      </c>
      <c r="DN232" s="124"/>
      <c r="DO232" s="124" t="n">
        <v>972544.522277832</v>
      </c>
      <c r="DP232" s="124" t="n">
        <v>224670.019592285</v>
      </c>
      <c r="DQ232" s="124" t="n">
        <v>0.171193312197017</v>
      </c>
      <c r="DR232" s="124" t="n">
        <v>747874.502685547</v>
      </c>
      <c r="DS232" s="124" t="n">
        <v>-0.171193312197019</v>
      </c>
      <c r="DT232" s="124" t="n">
        <v>-127889.28161621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628368.517639</v>
      </c>
      <c r="DA233" s="124" t="n">
        <v>807985.084350586</v>
      </c>
      <c r="DB233" s="124" t="n">
        <v>0.648315543211358</v>
      </c>
      <c r="DC233" s="124" t="n">
        <v>123820383.433289</v>
      </c>
      <c r="DD233" s="124" t="n">
        <v>99.3516844567887</v>
      </c>
      <c r="DE233" s="124" t="n">
        <v>3071269.02429199</v>
      </c>
      <c r="DF233" s="124" t="s">
        <v>196</v>
      </c>
      <c r="DG233" s="124"/>
      <c r="DH233" s="124"/>
      <c r="DI233" s="124"/>
      <c r="DJ233" s="124"/>
      <c r="DK233" s="124"/>
      <c r="DL233" s="124"/>
      <c r="DM233" s="124"/>
      <c r="DN233" s="124"/>
      <c r="DO233" s="124" t="n">
        <v>972544.522277832</v>
      </c>
      <c r="DP233" s="124" t="n">
        <v>201017.620117188</v>
      </c>
      <c r="DQ233" s="124" t="n">
        <v>0.157463236686623</v>
      </c>
      <c r="DR233" s="124" t="n">
        <v>771526.902160645</v>
      </c>
      <c r="DS233" s="124" t="n">
        <v>-0.157463236686624</v>
      </c>
      <c r="DT233" s="124" t="n">
        <v>-127889.28161621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628368.517639</v>
      </c>
      <c r="DA234" s="124" t="n">
        <v>1130189.30584717</v>
      </c>
      <c r="DB234" s="124" t="n">
        <v>0.906847549470414</v>
      </c>
      <c r="DC234" s="124" t="n">
        <v>123498179.211792</v>
      </c>
      <c r="DD234" s="124" t="n">
        <v>99.0931524505296</v>
      </c>
      <c r="DE234" s="124" t="n">
        <v>3071269.02429199</v>
      </c>
      <c r="DF234" s="124" t="s">
        <v>196</v>
      </c>
      <c r="DG234" s="124"/>
      <c r="DH234" s="124"/>
      <c r="DI234" s="124"/>
      <c r="DJ234" s="124"/>
      <c r="DK234" s="124"/>
      <c r="DL234" s="124"/>
      <c r="DM234" s="124"/>
      <c r="DN234" s="124"/>
      <c r="DO234" s="124" t="n">
        <v>972544.522277832</v>
      </c>
      <c r="DP234" s="124" t="n">
        <v>109691.277832031</v>
      </c>
      <c r="DQ234" s="124" t="n">
        <v>0.0815746306199294</v>
      </c>
      <c r="DR234" s="124" t="n">
        <v>862853.244445801</v>
      </c>
      <c r="DS234" s="124" t="n">
        <v>-0.0815746306199259</v>
      </c>
      <c r="DT234" s="124" t="n">
        <v>-127889.28161621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628368.517639</v>
      </c>
      <c r="DA235" s="124" t="n">
        <v>279316.253540039</v>
      </c>
      <c r="DB235" s="124" t="n">
        <v>0.224119321196527</v>
      </c>
      <c r="DC235" s="124" t="n">
        <v>124349052.264099</v>
      </c>
      <c r="DD235" s="124" t="n">
        <v>99.7758806788035</v>
      </c>
      <c r="DE235" s="124" t="n">
        <v>3071269.02429199</v>
      </c>
      <c r="DF235" s="124" t="s">
        <v>196</v>
      </c>
      <c r="DG235" s="124"/>
      <c r="DH235" s="124"/>
      <c r="DI235" s="124"/>
      <c r="DJ235" s="124"/>
      <c r="DK235" s="124"/>
      <c r="DL235" s="124"/>
      <c r="DM235" s="124"/>
      <c r="DN235" s="124"/>
      <c r="DO235" s="124" t="n">
        <v>972544.522277832</v>
      </c>
      <c r="DP235" s="124" t="n">
        <v>-81669.7013549805</v>
      </c>
      <c r="DQ235" s="124" t="n">
        <v>-0.0678086634559072</v>
      </c>
      <c r="DR235" s="124" t="n">
        <v>1054214.22363281</v>
      </c>
      <c r="DS235" s="124" t="n">
        <v>0.0678086634559065</v>
      </c>
      <c r="DT235" s="124" t="n">
        <v>-127889.28161621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628368.517639</v>
      </c>
      <c r="DA236" s="124" t="n">
        <v>1198745.29296875</v>
      </c>
      <c r="DB236" s="124" t="n">
        <v>0.961855881792344</v>
      </c>
      <c r="DC236" s="124" t="n">
        <v>123429623.22467</v>
      </c>
      <c r="DD236" s="124" t="n">
        <v>99.0381441182077</v>
      </c>
      <c r="DE236" s="124" t="n">
        <v>3071269.02429199</v>
      </c>
      <c r="DF236" s="124" t="s">
        <v>196</v>
      </c>
      <c r="DG236" s="124"/>
      <c r="DH236" s="124"/>
      <c r="DI236" s="124"/>
      <c r="DJ236" s="124"/>
      <c r="DK236" s="124"/>
      <c r="DL236" s="124"/>
      <c r="DM236" s="124"/>
      <c r="DN236" s="124"/>
      <c r="DO236" s="124" t="n">
        <v>972544.522277832</v>
      </c>
      <c r="DP236" s="124" t="n">
        <v>226872.263122559</v>
      </c>
      <c r="DQ236" s="124" t="n">
        <v>0.175905816162884</v>
      </c>
      <c r="DR236" s="124" t="n">
        <v>745672.259155273</v>
      </c>
      <c r="DS236" s="124" t="n">
        <v>-0.175905816162881</v>
      </c>
      <c r="DT236" s="124" t="n">
        <v>-127889.28161621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628368.517639</v>
      </c>
      <c r="DA237" s="124" t="n">
        <v>762180.818664551</v>
      </c>
      <c r="DB237" s="124" t="n">
        <v>0.611562863038423</v>
      </c>
      <c r="DC237" s="124" t="n">
        <v>123866187.698975</v>
      </c>
      <c r="DD237" s="124" t="n">
        <v>99.3884371369616</v>
      </c>
      <c r="DE237" s="124" t="n">
        <v>3071269.02429199</v>
      </c>
      <c r="DF237" s="124" t="s">
        <v>196</v>
      </c>
      <c r="DG237" s="124"/>
      <c r="DH237" s="124"/>
      <c r="DI237" s="124"/>
      <c r="DJ237" s="124"/>
      <c r="DK237" s="124"/>
      <c r="DL237" s="124"/>
      <c r="DM237" s="124"/>
      <c r="DN237" s="124"/>
      <c r="DO237" s="124" t="n">
        <v>972544.522277832</v>
      </c>
      <c r="DP237" s="124" t="n">
        <v>-115488.639526367</v>
      </c>
      <c r="DQ237" s="124" t="n">
        <v>-0.0982051283372535</v>
      </c>
      <c r="DR237" s="124" t="n">
        <v>1088033.1618042</v>
      </c>
      <c r="DS237" s="124" t="n">
        <v>0.0982051283372414</v>
      </c>
      <c r="DT237" s="124" t="n">
        <v>-127889.28161621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628368.517639</v>
      </c>
      <c r="DA238" s="124" t="n">
        <v>672565.510131836</v>
      </c>
      <c r="DB238" s="124" t="n">
        <v>0.539656835864497</v>
      </c>
      <c r="DC238" s="124" t="n">
        <v>123955803.007507</v>
      </c>
      <c r="DD238" s="124" t="n">
        <v>99.4603431641355</v>
      </c>
      <c r="DE238" s="124" t="n">
        <v>3071269.02429199</v>
      </c>
      <c r="DF238" s="124" t="s">
        <v>196</v>
      </c>
      <c r="DG238" s="124"/>
      <c r="DH238" s="124"/>
      <c r="DI238" s="124"/>
      <c r="DJ238" s="124"/>
      <c r="DK238" s="124"/>
      <c r="DL238" s="124"/>
      <c r="DM238" s="124"/>
      <c r="DN238" s="124"/>
      <c r="DO238" s="124" t="n">
        <v>972544.522277832</v>
      </c>
      <c r="DP238" s="124" t="n">
        <v>-81001.6891479492</v>
      </c>
      <c r="DQ238" s="124" t="n">
        <v>-0.0697501252730989</v>
      </c>
      <c r="DR238" s="124" t="n">
        <v>1053546.21142578</v>
      </c>
      <c r="DS238" s="124" t="n">
        <v>0.069750125273103</v>
      </c>
      <c r="DT238" s="124" t="n">
        <v>-127889.28161621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628368.517639</v>
      </c>
      <c r="DA239" s="124" t="n">
        <v>1699516.98867798</v>
      </c>
      <c r="DB239" s="124" t="n">
        <v>1.36366784616733</v>
      </c>
      <c r="DC239" s="124" t="n">
        <v>122928851.528961</v>
      </c>
      <c r="DD239" s="124" t="n">
        <v>98.6363321538327</v>
      </c>
      <c r="DE239" s="124" t="n">
        <v>3071269.02429199</v>
      </c>
      <c r="DF239" s="124" t="s">
        <v>196</v>
      </c>
      <c r="DG239" s="124"/>
      <c r="DH239" s="124"/>
      <c r="DI239" s="124"/>
      <c r="DJ239" s="124"/>
      <c r="DK239" s="124"/>
      <c r="DL239" s="124"/>
      <c r="DM239" s="124"/>
      <c r="DN239" s="124"/>
      <c r="DO239" s="124" t="n">
        <v>972544.522277832</v>
      </c>
      <c r="DP239" s="124" t="n">
        <v>128783.797637939</v>
      </c>
      <c r="DQ239" s="124" t="n">
        <v>0.0934218195030656</v>
      </c>
      <c r="DR239" s="124" t="n">
        <v>843760.724639893</v>
      </c>
      <c r="DS239" s="124" t="n">
        <v>-0.0934218195030638</v>
      </c>
      <c r="DT239" s="124" t="n">
        <v>-127889.28161621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628368.517639</v>
      </c>
      <c r="DA240" s="124" t="n">
        <v>439530.645263672</v>
      </c>
      <c r="DB240" s="124" t="n">
        <v>0.352673031422588</v>
      </c>
      <c r="DC240" s="124" t="n">
        <v>124188837.872375</v>
      </c>
      <c r="DD240" s="124" t="n">
        <v>99.6473269685774</v>
      </c>
      <c r="DE240" s="124" t="n">
        <v>3071269.02429199</v>
      </c>
      <c r="DF240" s="124" t="s">
        <v>196</v>
      </c>
      <c r="DG240" s="124"/>
      <c r="DH240" s="124"/>
      <c r="DI240" s="124"/>
      <c r="DJ240" s="124"/>
      <c r="DK240" s="124"/>
      <c r="DL240" s="124"/>
      <c r="DM240" s="124"/>
      <c r="DN240" s="124"/>
      <c r="DO240" s="124" t="n">
        <v>972544.522277832</v>
      </c>
      <c r="DP240" s="124" t="n">
        <v>-40462.4223632813</v>
      </c>
      <c r="DQ240" s="124" t="n">
        <v>-0.0354955579072275</v>
      </c>
      <c r="DR240" s="124" t="n">
        <v>1013006.94464111</v>
      </c>
      <c r="DS240" s="124" t="n">
        <v>0.0354955579072254</v>
      </c>
      <c r="DT240" s="124" t="n">
        <v>-127889.28161621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628368.517639</v>
      </c>
      <c r="DA241" s="124" t="n">
        <v>798188.045532227</v>
      </c>
      <c r="DB241" s="124" t="n">
        <v>0.640454540989402</v>
      </c>
      <c r="DC241" s="124" t="n">
        <v>123830180.472107</v>
      </c>
      <c r="DD241" s="124" t="n">
        <v>99.3595454590106</v>
      </c>
      <c r="DE241" s="124" t="n">
        <v>3071269.02429199</v>
      </c>
      <c r="DF241" s="124" t="s">
        <v>196</v>
      </c>
      <c r="DG241" s="124"/>
      <c r="DH241" s="124"/>
      <c r="DI241" s="124"/>
      <c r="DJ241" s="124"/>
      <c r="DK241" s="124"/>
      <c r="DL241" s="124"/>
      <c r="DM241" s="124"/>
      <c r="DN241" s="124"/>
      <c r="DO241" s="124" t="n">
        <v>972544.522277832</v>
      </c>
      <c r="DP241" s="124" t="n">
        <v>83543.014465332</v>
      </c>
      <c r="DQ241" s="124" t="n">
        <v>0.0625237909636672</v>
      </c>
      <c r="DR241" s="124" t="n">
        <v>889001.5078125</v>
      </c>
      <c r="DS241" s="124" t="n">
        <v>-0.0625237909636667</v>
      </c>
      <c r="DT241" s="124" t="n">
        <v>-127889.28161621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628368.517639</v>
      </c>
      <c r="DA242" s="124" t="n">
        <v>3585123.6390686</v>
      </c>
      <c r="DB242" s="124" t="n">
        <v>2.87665134488316</v>
      </c>
      <c r="DC242" s="124" t="n">
        <v>121043244.878571</v>
      </c>
      <c r="DD242" s="124" t="n">
        <v>97.1233486551168</v>
      </c>
      <c r="DE242" s="124" t="n">
        <v>3071269.02429199</v>
      </c>
      <c r="DF242" s="124" t="s">
        <v>196</v>
      </c>
      <c r="DG242" s="124"/>
      <c r="DH242" s="124"/>
      <c r="DI242" s="124"/>
      <c r="DJ242" s="124"/>
      <c r="DK242" s="124"/>
      <c r="DL242" s="124" t="n">
        <v>7.26787072529451</v>
      </c>
      <c r="DM242" s="124" t="n">
        <v>821511.265378123</v>
      </c>
      <c r="DN242" s="124"/>
      <c r="DO242" s="124" t="n">
        <v>972544.522277832</v>
      </c>
      <c r="DP242" s="124" t="n">
        <v>883429.482147217</v>
      </c>
      <c r="DQ242" s="124" t="n">
        <v>0.691801436784421</v>
      </c>
      <c r="DR242" s="124" t="n">
        <v>89115.0401306152</v>
      </c>
      <c r="DS242" s="124" t="n">
        <v>-0.691801436784417</v>
      </c>
      <c r="DT242" s="124" t="n">
        <v>-127889.28161621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628368.517639</v>
      </c>
      <c r="DA243" s="124" t="n">
        <v>1054374.49285889</v>
      </c>
      <c r="DB243" s="124" t="n">
        <v>0.846014840280651</v>
      </c>
      <c r="DC243" s="124" t="n">
        <v>123573994.02478</v>
      </c>
      <c r="DD243" s="124" t="n">
        <v>99.1539851597194</v>
      </c>
      <c r="DE243" s="124" t="n">
        <v>3071269.02429199</v>
      </c>
      <c r="DF243" s="124" t="s">
        <v>196</v>
      </c>
      <c r="DG243" s="124"/>
      <c r="DH243" s="124"/>
      <c r="DI243" s="124"/>
      <c r="DJ243" s="124"/>
      <c r="DK243" s="124"/>
      <c r="DL243" s="124"/>
      <c r="DM243" s="124"/>
      <c r="DN243" s="124"/>
      <c r="DO243" s="124" t="n">
        <v>972544.522277832</v>
      </c>
      <c r="DP243" s="124" t="n">
        <v>-587459.797912598</v>
      </c>
      <c r="DQ243" s="124" t="n">
        <v>-0.48173037844279</v>
      </c>
      <c r="DR243" s="124" t="n">
        <v>1560004.32019043</v>
      </c>
      <c r="DS243" s="124" t="n">
        <v>0.481730378442791</v>
      </c>
      <c r="DT243" s="124" t="n">
        <v>-127889.28161621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628368.517639</v>
      </c>
      <c r="DA244" s="124" t="n">
        <v>729079.331176758</v>
      </c>
      <c r="DB244" s="124" t="n">
        <v>0.585002708330863</v>
      </c>
      <c r="DC244" s="124" t="n">
        <v>123899289.186462</v>
      </c>
      <c r="DD244" s="124" t="n">
        <v>99.4149972916691</v>
      </c>
      <c r="DE244" s="124" t="n">
        <v>3071269.02429199</v>
      </c>
      <c r="DF244" s="124" t="s">
        <v>196</v>
      </c>
      <c r="DG244" s="124"/>
      <c r="DH244" s="124"/>
      <c r="DI244" s="124"/>
      <c r="DJ244" s="124"/>
      <c r="DK244" s="124"/>
      <c r="DL244" s="124"/>
      <c r="DM244" s="124"/>
      <c r="DN244" s="124"/>
      <c r="DO244" s="124" t="n">
        <v>972544.522277832</v>
      </c>
      <c r="DP244" s="124" t="n">
        <v>34240.1141967773</v>
      </c>
      <c r="DQ244" s="124" t="n">
        <v>0.0230888457003041</v>
      </c>
      <c r="DR244" s="124" t="n">
        <v>938304.408081055</v>
      </c>
      <c r="DS244" s="124" t="n">
        <v>-0.0230888457003005</v>
      </c>
      <c r="DT244" s="124" t="n">
        <v>-127889.28161621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628368.517639</v>
      </c>
      <c r="DA245" s="124" t="n">
        <v>1267637.01245117</v>
      </c>
      <c r="DB245" s="124" t="n">
        <v>1.01713360090384</v>
      </c>
      <c r="DC245" s="124" t="n">
        <v>123360731.505188</v>
      </c>
      <c r="DD245" s="124" t="n">
        <v>98.9828663990962</v>
      </c>
      <c r="DE245" s="124" t="n">
        <v>3071269.02429199</v>
      </c>
      <c r="DF245" s="124" t="s">
        <v>196</v>
      </c>
      <c r="DG245" s="124"/>
      <c r="DH245" s="124"/>
      <c r="DI245" s="124"/>
      <c r="DJ245" s="124"/>
      <c r="DK245" s="124"/>
      <c r="DL245" s="124"/>
      <c r="DM245" s="124"/>
      <c r="DN245" s="124"/>
      <c r="DO245" s="124" t="n">
        <v>972544.522277832</v>
      </c>
      <c r="DP245" s="124" t="n">
        <v>-292055.079101563</v>
      </c>
      <c r="DQ245" s="124" t="n">
        <v>-0.24418353011236</v>
      </c>
      <c r="DR245" s="124" t="n">
        <v>1264599.60137939</v>
      </c>
      <c r="DS245" s="124" t="n">
        <v>0.244183530112352</v>
      </c>
      <c r="DT245" s="124" t="n">
        <v>-127889.28161621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628368.517639</v>
      </c>
      <c r="DA246" s="124" t="n">
        <v>9405858.51275635</v>
      </c>
      <c r="DB246" s="124" t="n">
        <v>7.54712480363177</v>
      </c>
      <c r="DC246" s="124" t="n">
        <v>115222510.004883</v>
      </c>
      <c r="DD246" s="124" t="n">
        <v>92.4528751963682</v>
      </c>
      <c r="DE246" s="124" t="n">
        <v>3071269.02429199</v>
      </c>
      <c r="DF246" s="124" t="s">
        <v>196</v>
      </c>
      <c r="DG246" s="124"/>
      <c r="DH246" s="124"/>
      <c r="DI246" s="124"/>
      <c r="DJ246" s="124"/>
      <c r="DK246" s="124"/>
      <c r="DL246" s="124"/>
      <c r="DM246" s="124"/>
      <c r="DN246" s="124"/>
      <c r="DO246" s="124" t="n">
        <v>972544.522277832</v>
      </c>
      <c r="DP246" s="124" t="n">
        <v>1320296.85803223</v>
      </c>
      <c r="DQ246" s="124" t="n">
        <v>1.00836148988163</v>
      </c>
      <c r="DR246" s="124" t="n">
        <v>-347752.335754395</v>
      </c>
      <c r="DS246" s="124" t="n">
        <v>-1.00836148988162</v>
      </c>
      <c r="DT246" s="124" t="n">
        <v>-127889.28161621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628368.517639</v>
      </c>
      <c r="DA247" s="124" t="n">
        <v>1397447.32543945</v>
      </c>
      <c r="DB247" s="124" t="n">
        <v>1.12129151818405</v>
      </c>
      <c r="DC247" s="124" t="n">
        <v>123230921.1922</v>
      </c>
      <c r="DD247" s="124" t="n">
        <v>98.878708481816</v>
      </c>
      <c r="DE247" s="124" t="n">
        <v>3071269.02429199</v>
      </c>
      <c r="DF247" s="124" t="s">
        <v>196</v>
      </c>
      <c r="DG247" s="124"/>
      <c r="DH247" s="124"/>
      <c r="DI247" s="124"/>
      <c r="DJ247" s="124"/>
      <c r="DK247" s="124"/>
      <c r="DL247" s="124"/>
      <c r="DM247" s="124"/>
      <c r="DN247" s="124"/>
      <c r="DO247" s="124" t="n">
        <v>972544.522277832</v>
      </c>
      <c r="DP247" s="124" t="n">
        <v>166767.478942871</v>
      </c>
      <c r="DQ247" s="124" t="n">
        <v>0.126045352873839</v>
      </c>
      <c r="DR247" s="124" t="n">
        <v>805777.043334961</v>
      </c>
      <c r="DS247" s="124" t="n">
        <v>-0.126045352873831</v>
      </c>
      <c r="DT247" s="124" t="n">
        <v>-127889.28161621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628368.517639</v>
      </c>
      <c r="DA248" s="124" t="n">
        <v>1026229.70422363</v>
      </c>
      <c r="DB248" s="124" t="n">
        <v>0.823431869027786</v>
      </c>
      <c r="DC248" s="124" t="n">
        <v>123602138.813416</v>
      </c>
      <c r="DD248" s="124" t="n">
        <v>99.1765681309722</v>
      </c>
      <c r="DE248" s="124" t="n">
        <v>3071269.02429199</v>
      </c>
      <c r="DF248" s="124" t="s">
        <v>196</v>
      </c>
      <c r="DG248" s="124"/>
      <c r="DH248" s="124"/>
      <c r="DI248" s="124"/>
      <c r="DJ248" s="124"/>
      <c r="DK248" s="124"/>
      <c r="DL248" s="124"/>
      <c r="DM248" s="124"/>
      <c r="DN248" s="124"/>
      <c r="DO248" s="124" t="n">
        <v>972544.522277832</v>
      </c>
      <c r="DP248" s="124" t="n">
        <v>75801.4305419922</v>
      </c>
      <c r="DQ248" s="124" t="n">
        <v>0.0548240970903364</v>
      </c>
      <c r="DR248" s="124" t="n">
        <v>896743.09173584</v>
      </c>
      <c r="DS248" s="124" t="n">
        <v>-0.0548240970903322</v>
      </c>
      <c r="DT248" s="124" t="n">
        <v>-127889.28161621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628368.517639</v>
      </c>
      <c r="DA249" s="124" t="n">
        <v>672545.736938477</v>
      </c>
      <c r="DB249" s="124" t="n">
        <v>0.539640970140188</v>
      </c>
      <c r="DC249" s="124" t="n">
        <v>123955822.780701</v>
      </c>
      <c r="DD249" s="124" t="n">
        <v>99.4603590298598</v>
      </c>
      <c r="DE249" s="124" t="n">
        <v>3071269.02429199</v>
      </c>
      <c r="DF249" s="124" t="s">
        <v>196</v>
      </c>
      <c r="DG249" s="124"/>
      <c r="DH249" s="124"/>
      <c r="DI249" s="124"/>
      <c r="DJ249" s="124"/>
      <c r="DK249" s="124"/>
      <c r="DL249" s="124"/>
      <c r="DM249" s="124"/>
      <c r="DN249" s="124"/>
      <c r="DO249" s="124" t="n">
        <v>972544.522277832</v>
      </c>
      <c r="DP249" s="124" t="n">
        <v>-96689.8125</v>
      </c>
      <c r="DQ249" s="124" t="n">
        <v>-0.0824369268679891</v>
      </c>
      <c r="DR249" s="124" t="n">
        <v>1069234.33477783</v>
      </c>
      <c r="DS249" s="124" t="n">
        <v>0.0824369268679988</v>
      </c>
      <c r="DT249" s="124" t="n">
        <v>-127889.28161621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628368.517639</v>
      </c>
      <c r="DA250" s="124" t="n">
        <v>3296709.6534729</v>
      </c>
      <c r="DB250" s="124" t="n">
        <v>2.64523213509475</v>
      </c>
      <c r="DC250" s="124" t="n">
        <v>121331658.864166</v>
      </c>
      <c r="DD250" s="124" t="n">
        <v>97.3547678649053</v>
      </c>
      <c r="DE250" s="124" t="n">
        <v>3071269.02429199</v>
      </c>
      <c r="DF250" s="124" t="s">
        <v>196</v>
      </c>
      <c r="DG250" s="124"/>
      <c r="DH250" s="124"/>
      <c r="DI250" s="124"/>
      <c r="DJ250" s="124"/>
      <c r="DK250" s="124"/>
      <c r="DL250" s="124"/>
      <c r="DM250" s="124"/>
      <c r="DN250" s="124"/>
      <c r="DO250" s="124" t="n">
        <v>972544.522277832</v>
      </c>
      <c r="DP250" s="124" t="n">
        <v>205356.335479736</v>
      </c>
      <c r="DQ250" s="124" t="n">
        <v>0.145266328300945</v>
      </c>
      <c r="DR250" s="124" t="n">
        <v>767188.186798096</v>
      </c>
      <c r="DS250" s="124" t="n">
        <v>-0.145266328300934</v>
      </c>
      <c r="DT250" s="124" t="n">
        <v>-127889.28161621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628368.517639</v>
      </c>
      <c r="DA251" s="124" t="n">
        <v>14932728.1710205</v>
      </c>
      <c r="DB251" s="124" t="n">
        <v>11.9818050646366</v>
      </c>
      <c r="DC251" s="124" t="n">
        <v>109695640.346619</v>
      </c>
      <c r="DD251" s="124" t="n">
        <v>88.0181949353634</v>
      </c>
      <c r="DE251" s="124" t="n">
        <v>3071269.02429199</v>
      </c>
      <c r="DF251" s="124" t="s">
        <v>196</v>
      </c>
      <c r="DG251" s="124"/>
      <c r="DH251" s="124"/>
      <c r="DI251" s="124"/>
      <c r="DJ251" s="124"/>
      <c r="DK251" s="124"/>
      <c r="DL251" s="124" t="n">
        <v>2.86003472346729</v>
      </c>
      <c r="DM251" s="124" t="n">
        <v>3510242.73811365</v>
      </c>
      <c r="DN251" s="124"/>
      <c r="DO251" s="124" t="n">
        <v>972544.522277832</v>
      </c>
      <c r="DP251" s="124" t="n">
        <v>4704.00286865234</v>
      </c>
      <c r="DQ251" s="124" t="n">
        <v>-0.0904319605372361</v>
      </c>
      <c r="DR251" s="124" t="n">
        <v>967840.51940918</v>
      </c>
      <c r="DS251" s="124" t="n">
        <v>0.0904319605372308</v>
      </c>
      <c r="DT251" s="124" t="n">
        <v>-127889.281616211</v>
      </c>
      <c r="DU251" s="124"/>
      <c r="DV251" s="124"/>
      <c r="DW251" s="124"/>
      <c r="DX251" s="124"/>
      <c r="DY251" s="124"/>
      <c r="DZ251" s="124"/>
      <c r="EA251" s="124" t="n">
        <v>1.14314686554035</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8078457.58875</v>
      </c>
      <c r="CC252" s="127" t="n">
        <f aca="false">IF(ISERROR(VLOOKUP(CV252,$AL$8:$AL$15,1,FALSE()))=TRUE(),IF(CB252&lt;&gt;"",IF(CB252&gt;0,IF(Z$4&lt;&gt;"",MIN(4,RANK(CB252,$CB$110:$CB$300)),RANK(CB252,$CB$110:$CB$300)),""),""),"")</f>
        <v>4</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52484976.1106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628368.517639</v>
      </c>
      <c r="DA252" s="124" t="n">
        <v>26077981.9825134</v>
      </c>
      <c r="DB252" s="124" t="n">
        <v>20.9245954935393</v>
      </c>
      <c r="DC252" s="124" t="n">
        <v>98550386.5351257</v>
      </c>
      <c r="DD252" s="124" t="n">
        <v>79.0754045064607</v>
      </c>
      <c r="DE252" s="124" t="n">
        <v>3071269.02429199</v>
      </c>
      <c r="DF252" s="124" t="s">
        <v>231</v>
      </c>
      <c r="DG252" s="124" t="n">
        <v>82.9108882897872</v>
      </c>
      <c r="DH252" s="124" t="n">
        <v>524852.594482422</v>
      </c>
      <c r="DI252" s="124" t="n">
        <v>8078457.58875</v>
      </c>
      <c r="DJ252" s="124" t="n">
        <v>52484976.110625</v>
      </c>
      <c r="DK252" s="124" t="n">
        <v>8078457.58875</v>
      </c>
      <c r="DL252" s="124" t="n">
        <v>68.5235583131303</v>
      </c>
      <c r="DM252" s="124" t="n">
        <v>55696429.4606765</v>
      </c>
      <c r="DN252" s="124"/>
      <c r="DO252" s="124" t="n">
        <v>972544.522277832</v>
      </c>
      <c r="DP252" s="124" t="n">
        <v>827190.201751709</v>
      </c>
      <c r="DQ252" s="124" t="n">
        <v>0.504375106904707</v>
      </c>
      <c r="DR252" s="124" t="n">
        <v>145354.320526123</v>
      </c>
      <c r="DS252" s="124" t="n">
        <v>-0.504375106904703</v>
      </c>
      <c r="DT252" s="124" t="n">
        <v>-127889.281616211</v>
      </c>
      <c r="DU252" s="124"/>
      <c r="DV252" s="124" t="n">
        <v>-2.56715500183981</v>
      </c>
      <c r="DW252" s="124" t="n">
        <v>60272.2102661133</v>
      </c>
      <c r="DX252" s="124" t="n">
        <v>-958571.090312501</v>
      </c>
      <c r="DY252" s="124" t="n">
        <v>19094805.3003125</v>
      </c>
      <c r="DZ252" s="124" t="n">
        <v>-958571.090312501</v>
      </c>
      <c r="EA252" s="124" t="n">
        <v>-1.36904670914051</v>
      </c>
      <c r="EB252" s="124"/>
      <c r="EC252" s="125" t="n">
        <f aca="false">IF(AND(CV252=CW252,CV252&lt;&gt;"",DJ252&lt;&gt;""),IF(AND(ISERROR(FIND("NeighMkt",$CX$101))=FALSE(),LEFT($CW$110,10)="ALL OUTLET"),DJ252-IF(ISERROR(VLOOKUP(CV252,$CA$112:$DK$300,36,FALSE()))=TRUE(),0,IF(VLOOKUP(CV252,$CA$112:$DK$300,36,FALSE())="",0,VLOOKUP(CV252,$CA$112:$DK$300,36,FALSE()))),DJ252),"")</f>
        <v>52484976.110625</v>
      </c>
      <c r="ED252" s="125" t="n">
        <f aca="false">IF(AND(CV252=CW252,CV252&lt;&gt;"",DI$110&lt;&gt;"",DK252&lt;&gt;""),IF(CW$100="Y",DK252-IF(ISERROR(VLOOKUP(CV252,$CA$112:$DK$300,37,FALSE()))=TRUE(),0,IF(VLOOKUP(CV252,$CA$112:$DK$300,37,FALSE())="",0,VLOOKUP(CV252,$CA$112:$DK$300,37,FALSE()))),DK252-IF(AND(CW$101="Y",CV252=$CW$110),DI$110,0)),"")</f>
        <v>8078457.58875</v>
      </c>
      <c r="EE252" s="125" t="n">
        <f aca="false">IF(AND(CV252=CW252,CV252&lt;&gt;"",DJ252&lt;&gt;"",DY252&lt;&gt;""),IF(AND(ISERROR(FIND("NeighMkt",$CX$101))=FALSE(),LEFT($CW$110,10)="ALL OUTLET"),DY252-IF(ISERROR(VLOOKUP(CV252,$CA$112:$DZ$300,51,FALSE()))=TRUE(),0,IF(VLOOKUP(CV252,$CA$112:$DZ$300,51,FALSE())="",0,VLOOKUP(CV252,$CA$112:$DZ$300,51,FALSE()))),DY252),"")</f>
        <v>19094805.3003125</v>
      </c>
      <c r="EF252" s="125" t="n">
        <f aca="false">IF(AND(CV252=CW252,CV252&lt;&gt;"",DI$110&lt;&gt;"",DK252&lt;&gt;"",DZ252&lt;&gt;""),IF(CW$100="Y",DZ252-IF(ISERROR(VLOOKUP(CV252,$CA$112:$DZ$300,52,FALSE()))=TRUE(),0,IF(VLOOKUP(CV252,$CA$112:$DZ$300,52,FALSE())="",0,VLOOKUP(CV252,$CA$112:$DZ$300,52,FALSE()))),DZ252-IF(AND(CW$101="Y",CV252=$CW$110),DX$110,0)),"")</f>
        <v>-958571.090312501</v>
      </c>
      <c r="EG252" s="126" t="n">
        <f aca="false">IF(AND(CV252=CW252,CV252&lt;&gt;"",DJ252&lt;&gt;"",EE252&lt;&gt;""),EC252/$DJ$111-(EC252-EE252)/($DJ$111-$DY$111),"")</f>
        <v>0.0688944738666192</v>
      </c>
      <c r="EH252" s="126" t="n">
        <f aca="false">IF(AND(CV252=CW252,CV252&lt;&gt;"",DI$110&lt;&gt;"",DK252&lt;&gt;"",EF252&lt;&gt;""),ED252/$DI$111-(ED252-EF252)/($DI$111-$DX$111),"")</f>
        <v>-0.000350692690364113</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628368.517639</v>
      </c>
      <c r="DA253" s="124" t="n">
        <v>3189199.00268555</v>
      </c>
      <c r="DB253" s="124" t="n">
        <v>2.55896714417325</v>
      </c>
      <c r="DC253" s="124" t="n">
        <v>121439169.514954</v>
      </c>
      <c r="DD253" s="124" t="n">
        <v>97.4410328558268</v>
      </c>
      <c r="DE253" s="124" t="n">
        <v>3071269.02429199</v>
      </c>
      <c r="DF253" s="124" t="s">
        <v>231</v>
      </c>
      <c r="DG253" s="124" t="n">
        <v>98.0527322635198</v>
      </c>
      <c r="DH253" s="124" t="n">
        <v>59805.8308105469</v>
      </c>
      <c r="DI253" s="124"/>
      <c r="DJ253" s="124"/>
      <c r="DK253" s="124"/>
      <c r="DL253" s="124" t="n">
        <v>46.774794822574</v>
      </c>
      <c r="DM253" s="124" t="n">
        <v>3627622.74220723</v>
      </c>
      <c r="DN253" s="124"/>
      <c r="DO253" s="124" t="n">
        <v>972544.522277832</v>
      </c>
      <c r="DP253" s="124" t="n">
        <v>265844.298034668</v>
      </c>
      <c r="DQ253" s="124" t="n">
        <v>0.194861184424407</v>
      </c>
      <c r="DR253" s="124" t="n">
        <v>706700.224243164</v>
      </c>
      <c r="DS253" s="124" t="n">
        <v>-0.194861184424411</v>
      </c>
      <c r="DT253" s="124" t="n">
        <v>-127889.281616211</v>
      </c>
      <c r="DU253" s="124"/>
      <c r="DV253" s="124"/>
      <c r="DW253" s="124"/>
      <c r="DX253" s="124"/>
      <c r="DY253" s="124"/>
      <c r="DZ253" s="124"/>
      <c r="EA253" s="124" t="n">
        <v>2.67587027086243</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628368.517639</v>
      </c>
      <c r="DA254" s="124" t="n">
        <v>3613291.41394043</v>
      </c>
      <c r="DB254" s="124" t="n">
        <v>2.89925275995972</v>
      </c>
      <c r="DC254" s="124" t="n">
        <v>121015077.103699</v>
      </c>
      <c r="DD254" s="124" t="n">
        <v>97.1007472400403</v>
      </c>
      <c r="DE254" s="124" t="n">
        <v>3071269.02429199</v>
      </c>
      <c r="DF254" s="124" t="s">
        <v>231</v>
      </c>
      <c r="DG254" s="124" t="n">
        <v>97.9728757886121</v>
      </c>
      <c r="DH254" s="124" t="n">
        <v>62258.4379882813</v>
      </c>
      <c r="DI254" s="124"/>
      <c r="DJ254" s="124"/>
      <c r="DK254" s="124"/>
      <c r="DL254" s="124" t="n">
        <v>28.4529971767756</v>
      </c>
      <c r="DM254" s="124" t="n">
        <v>3038093.22919248</v>
      </c>
      <c r="DN254" s="124"/>
      <c r="DO254" s="124" t="n">
        <v>972544.522277832</v>
      </c>
      <c r="DP254" s="124" t="n">
        <v>487672.864135742</v>
      </c>
      <c r="DQ254" s="124" t="n">
        <v>0.371576789014807</v>
      </c>
      <c r="DR254" s="124" t="n">
        <v>484871.65814209</v>
      </c>
      <c r="DS254" s="124" t="n">
        <v>-0.37157678901481</v>
      </c>
      <c r="DT254" s="124" t="n">
        <v>-127889.281616211</v>
      </c>
      <c r="DU254" s="124"/>
      <c r="DV254" s="124" t="n">
        <v>0.395388199952123</v>
      </c>
      <c r="DW254" s="124" t="n">
        <v>-15241.5690307617</v>
      </c>
      <c r="DX254" s="124"/>
      <c r="DY254" s="124"/>
      <c r="DZ254" s="124"/>
      <c r="EA254" s="124" t="n">
        <v>-1.703666948767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628368.517639</v>
      </c>
      <c r="DA255" s="124" t="n">
        <v>1422148.87322998</v>
      </c>
      <c r="DB255" s="124" t="n">
        <v>1.14111168279371</v>
      </c>
      <c r="DC255" s="124" t="n">
        <v>123206219.644409</v>
      </c>
      <c r="DD255" s="124" t="n">
        <v>98.8588883172063</v>
      </c>
      <c r="DE255" s="124" t="n">
        <v>3071269.02429199</v>
      </c>
      <c r="DF255" s="124" t="s">
        <v>231</v>
      </c>
      <c r="DG255" s="124"/>
      <c r="DH255" s="124"/>
      <c r="DI255" s="124"/>
      <c r="DJ255" s="124"/>
      <c r="DK255" s="124"/>
      <c r="DL255" s="124" t="n">
        <v>60.0997451336829</v>
      </c>
      <c r="DM255" s="124" t="n">
        <v>2843318.07570303</v>
      </c>
      <c r="DN255" s="124"/>
      <c r="DO255" s="124" t="n">
        <v>972544.522277832</v>
      </c>
      <c r="DP255" s="124" t="n">
        <v>-118201.644714355</v>
      </c>
      <c r="DQ255" s="124" t="n">
        <v>-0.104563990357048</v>
      </c>
      <c r="DR255" s="124" t="n">
        <v>1090746.16699219</v>
      </c>
      <c r="DS255" s="124" t="n">
        <v>0.10456399035705</v>
      </c>
      <c r="DT255" s="124" t="n">
        <v>-127889.281616211</v>
      </c>
      <c r="DU255" s="124"/>
      <c r="DV255" s="124"/>
      <c r="DW255" s="124"/>
      <c r="DX255" s="124"/>
      <c r="DY255" s="124"/>
      <c r="DZ255" s="124"/>
      <c r="EA255" s="124" t="n">
        <v>-1.0836019281800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0575210.48781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628368.517639</v>
      </c>
      <c r="DA256" s="124" t="n">
        <v>4486816.23117065</v>
      </c>
      <c r="DB256" s="124" t="n">
        <v>3.60015643672301</v>
      </c>
      <c r="DC256" s="124" t="n">
        <v>120141552.286469</v>
      </c>
      <c r="DD256" s="124" t="n">
        <v>96.399843563277</v>
      </c>
      <c r="DE256" s="124" t="n">
        <v>3071269.02429199</v>
      </c>
      <c r="DF256" s="124" t="s">
        <v>231</v>
      </c>
      <c r="DG256" s="124" t="n">
        <v>94.3041944481888</v>
      </c>
      <c r="DH256" s="124" t="n">
        <v>174933.51159668</v>
      </c>
      <c r="DI256" s="124"/>
      <c r="DJ256" s="124" t="n">
        <v>10575210.4878125</v>
      </c>
      <c r="DK256" s="124"/>
      <c r="DL256" s="124" t="n">
        <v>72.8905806594453</v>
      </c>
      <c r="DM256" s="124" t="n">
        <v>8980458.88331982</v>
      </c>
      <c r="DN256" s="124"/>
      <c r="DO256" s="124" t="n">
        <v>972544.522277832</v>
      </c>
      <c r="DP256" s="124" t="n">
        <v>323383.986602783</v>
      </c>
      <c r="DQ256" s="124" t="n">
        <v>0.233204432324044</v>
      </c>
      <c r="DR256" s="124" t="n">
        <v>649160.535675049</v>
      </c>
      <c r="DS256" s="124" t="n">
        <v>-0.233204432324044</v>
      </c>
      <c r="DT256" s="124" t="n">
        <v>-127889.281616211</v>
      </c>
      <c r="DU256" s="124"/>
      <c r="DV256" s="124" t="n">
        <v>-1.14917693270502</v>
      </c>
      <c r="DW256" s="124" t="n">
        <v>29479.6644897461</v>
      </c>
      <c r="DX256" s="124"/>
      <c r="DY256" s="124" t="n">
        <v>2237398.0225</v>
      </c>
      <c r="DZ256" s="124"/>
      <c r="EA256" s="124" t="n">
        <v>1.5816524709590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3840629.0256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775110.401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3071269.02429199</v>
      </c>
      <c r="DF257" s="124" t="s">
        <v>237</v>
      </c>
      <c r="DG257" s="124" t="n">
        <v>93.2593636110618</v>
      </c>
      <c r="DH257" s="124" t="n">
        <v>207023.077453613</v>
      </c>
      <c r="DI257" s="124" t="n">
        <v>3840629.025625</v>
      </c>
      <c r="DJ257" s="124" t="n">
        <v>1775110.40125</v>
      </c>
      <c r="DK257" s="124" t="n">
        <v>3840629.025625</v>
      </c>
      <c r="DL257" s="124" t="n">
        <v>14.5240886061197</v>
      </c>
      <c r="DM257" s="124" t="n">
        <v>21014327.0074516</v>
      </c>
      <c r="DN257" s="124"/>
      <c r="DO257" s="124" t="n">
        <v>972544.522277832</v>
      </c>
      <c r="DP257" s="124" t="n">
        <v>-1475253.61886597</v>
      </c>
      <c r="DQ257" s="124" t="n">
        <v>-1.67977608875096</v>
      </c>
      <c r="DR257" s="124" t="n">
        <v>2447798.1411438</v>
      </c>
      <c r="DS257" s="124" t="n">
        <v>1.67977608875096</v>
      </c>
      <c r="DT257" s="124" t="n">
        <v>-127889.281616211</v>
      </c>
      <c r="DU257" s="124"/>
      <c r="DV257" s="124" t="n">
        <v>0.854717752940857</v>
      </c>
      <c r="DW257" s="124" t="n">
        <v>-35964.3254394531</v>
      </c>
      <c r="DX257" s="124" t="n">
        <v>1605157.4078125</v>
      </c>
      <c r="DY257" s="124" t="n">
        <v>-1513146.0575</v>
      </c>
      <c r="DZ257" s="124" t="n">
        <v>1605157.4078125</v>
      </c>
      <c r="EA257" s="124" t="n">
        <v>-0.111422967880344</v>
      </c>
      <c r="EB257" s="124"/>
      <c r="EC257" s="125" t="n">
        <f aca="false">IF(AND(CV257=CW257,CV257&lt;&gt;"",DJ257&lt;&gt;""),IF(AND(ISERROR(FIND("NeighMkt",$CX$101))=FALSE(),LEFT($CW$110,10)="ALL OUTLET"),DJ257-IF(ISERROR(VLOOKUP(CV257,$CA$112:$DK$300,36,FALSE()))=TRUE(),0,IF(VLOOKUP(CV257,$CA$112:$DK$300,36,FALSE())="",0,VLOOKUP(CV257,$CA$112:$DK$300,36,FALSE()))),DJ257),"")</f>
        <v>1775110.40125</v>
      </c>
      <c r="ED257" s="125" t="n">
        <f aca="false">IF(AND(CV257=CW257,CV257&lt;&gt;"",DI$110&lt;&gt;"",DK257&lt;&gt;""),IF(CW$100="Y",DK257-IF(ISERROR(VLOOKUP(CV257,$CA$112:$DK$300,37,FALSE()))=TRUE(),0,IF(VLOOKUP(CV257,$CA$112:$DK$300,37,FALSE())="",0,VLOOKUP(CV257,$CA$112:$DK$300,37,FALSE()))),DK257-IF(AND(CW$101="Y",CV257=$CW$110),DI$110,0)),"")</f>
        <v>3840629.025625</v>
      </c>
      <c r="EE257" s="125" t="n">
        <f aca="false">IF(AND(CV257=CW257,CV257&lt;&gt;"",DJ257&lt;&gt;"",DY257&lt;&gt;""),IF(AND(ISERROR(FIND("NeighMkt",$CX$101))=FALSE(),LEFT($CW$110,10)="ALL OUTLET"),DY257-IF(ISERROR(VLOOKUP(CV257,$CA$112:$DZ$300,51,FALSE()))=TRUE(),0,IF(VLOOKUP(CV257,$CA$112:$DZ$300,51,FALSE())="",0,VLOOKUP(CV257,$CA$112:$DZ$300,51,FALSE()))),DY257),"")</f>
        <v>-1513146.0575</v>
      </c>
      <c r="EF257" s="125" t="n">
        <f aca="false">IF(AND(CV257=CW257,CV257&lt;&gt;"",DI$110&lt;&gt;"",DK257&lt;&gt;"",DZ257&lt;&gt;""),IF(CW$100="Y",DZ257-IF(ISERROR(VLOOKUP(CV257,$CA$112:$DZ$300,52,FALSE()))=TRUE(),0,IF(VLOOKUP(CV257,$CA$112:$DZ$300,52,FALSE())="",0,VLOOKUP(CV257,$CA$112:$DZ$300,52,FALSE()))),DZ257-IF(AND(CW$101="Y",CV257=$CW$110),DX$110,0)),"")</f>
        <v>1605157.4078125</v>
      </c>
      <c r="EG257" s="126" t="n">
        <f aca="false">IF(AND(CV257=CW257,CV257&lt;&gt;"",DJ257&lt;&gt;"",EE257&lt;&gt;""),EC257/$DJ$111-(EC257-EE257)/($DJ$111-$DY$111),"")</f>
        <v>-0.0114840157646099</v>
      </c>
      <c r="EH257" s="126" t="n">
        <f aca="false">IF(AND(CV257=CW257,CV257&lt;&gt;"",DI$110&lt;&gt;"",DK257&lt;&gt;"",EF257&lt;&gt;""),ED257/$DI$111-(ED257-EF257)/($DI$111-$DX$111),"")</f>
        <v>0.0122152585387209</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3071269.02429199</v>
      </c>
      <c r="DF258" s="124" t="s">
        <v>237</v>
      </c>
      <c r="DG258" s="124"/>
      <c r="DH258" s="124"/>
      <c r="DI258" s="124"/>
      <c r="DJ258" s="124"/>
      <c r="DK258" s="124"/>
      <c r="DL258" s="124" t="n">
        <v>21.785025369541</v>
      </c>
      <c r="DM258" s="124" t="n">
        <v>933971.843580275</v>
      </c>
      <c r="DN258" s="124"/>
      <c r="DO258" s="124" t="n">
        <v>972544.522277832</v>
      </c>
      <c r="DP258" s="124" t="n">
        <v>-6748.88842773438</v>
      </c>
      <c r="DQ258" s="124" t="n">
        <v>-0.0118824621971655</v>
      </c>
      <c r="DR258" s="124" t="n">
        <v>979293.410705566</v>
      </c>
      <c r="DS258" s="124" t="n">
        <v>0.011882462197164</v>
      </c>
      <c r="DT258" s="124" t="n">
        <v>-127889.281616211</v>
      </c>
      <c r="DU258" s="124"/>
      <c r="DV258" s="124"/>
      <c r="DW258" s="124"/>
      <c r="DX258" s="124"/>
      <c r="DY258" s="124"/>
      <c r="DZ258" s="124"/>
      <c r="EA258" s="124" t="n">
        <v>5.02768227210456</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3071269.02429199</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127889.28161621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3071269.02429199</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127889.28161621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3071269.02429199</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127889.28161621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3826349.381875</v>
      </c>
      <c r="CK262" s="127" t="n">
        <f aca="false">IF(ISERROR(VLOOKUP(CV262,$AL$8:$AL$15,1,FALSE()))=TRUE(),IF(CJ262&lt;&gt;"",IF(CJ262&gt;0,RANK(CJ262,$CJ$110:$CJ$300),""),""),"")</f>
        <v>1</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762708.4175</v>
      </c>
      <c r="CU262" s="127" t="n">
        <f aca="false">IF(ISERROR(VLOOKUP(CV262,$AL$8:$AL$15,1,FALSE()))=TRUE(),IF(CT262&lt;&gt;"",IF(CT262&gt;0,RANK(CT262,$CT$110:$CT$300),""),""),"")</f>
        <v>4</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3071269.02429199</v>
      </c>
      <c r="DF262" s="124" t="s">
        <v>237</v>
      </c>
      <c r="DG262" s="124" t="n">
        <v>93.3623261985665</v>
      </c>
      <c r="DH262" s="124" t="n">
        <v>203860.819396973</v>
      </c>
      <c r="DI262" s="124" t="n">
        <v>3826349.381875</v>
      </c>
      <c r="DJ262" s="124" t="n">
        <v>1762708.4175</v>
      </c>
      <c r="DK262" s="124" t="n">
        <v>3826349.381875</v>
      </c>
      <c r="DL262" s="124" t="n">
        <v>15.3118642425555</v>
      </c>
      <c r="DM262" s="124" t="n">
        <v>17984283.3593881</v>
      </c>
      <c r="DN262" s="124"/>
      <c r="DO262" s="124" t="n">
        <v>972544.522277832</v>
      </c>
      <c r="DP262" s="124" t="n">
        <v>-68121.3551940918</v>
      </c>
      <c r="DQ262" s="124" t="n">
        <v>-0.483999887861962</v>
      </c>
      <c r="DR262" s="124" t="n">
        <v>1040665.87747192</v>
      </c>
      <c r="DS262" s="124" t="n">
        <v>0.483999887861962</v>
      </c>
      <c r="DT262" s="124" t="n">
        <v>-127889.281616211</v>
      </c>
      <c r="DU262" s="124"/>
      <c r="DV262" s="124" t="n">
        <v>0.560228861840557</v>
      </c>
      <c r="DW262" s="124" t="n">
        <v>-26411.4815063477</v>
      </c>
      <c r="DX262" s="124" t="n">
        <v>1655841.6334375</v>
      </c>
      <c r="DY262" s="124" t="n">
        <v>-1451909.265</v>
      </c>
      <c r="DZ262" s="124" t="n">
        <v>1655841.6334375</v>
      </c>
      <c r="EA262" s="124" t="n">
        <v>-0.14093236039592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3318355.96843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3071269.02429199</v>
      </c>
      <c r="DF263" s="124" t="s">
        <v>244</v>
      </c>
      <c r="DG263" s="124" t="n">
        <v>97.0110872897859</v>
      </c>
      <c r="DH263" s="124" t="n">
        <v>91797.5502319336</v>
      </c>
      <c r="DI263" s="124"/>
      <c r="DJ263" s="124" t="n">
        <v>3318355.9684375</v>
      </c>
      <c r="DK263" s="124"/>
      <c r="DL263" s="124" t="n">
        <v>34.3306368847822</v>
      </c>
      <c r="DM263" s="124" t="n">
        <v>4305281.54588115</v>
      </c>
      <c r="DN263" s="124"/>
      <c r="DO263" s="124" t="n">
        <v>972544.522277832</v>
      </c>
      <c r="DP263" s="124" t="n">
        <v>-86911.4821166992</v>
      </c>
      <c r="DQ263" s="124" t="n">
        <v>-0.0951055124728137</v>
      </c>
      <c r="DR263" s="124" t="n">
        <v>1059456.00439453</v>
      </c>
      <c r="DS263" s="124" t="n">
        <v>0.0951055124728271</v>
      </c>
      <c r="DT263" s="124" t="n">
        <v>-127889.281616211</v>
      </c>
      <c r="DU263" s="124"/>
      <c r="DV263" s="124" t="n">
        <v>-0.613812271417487</v>
      </c>
      <c r="DW263" s="124" t="n">
        <v>15814.3272705078</v>
      </c>
      <c r="DX263" s="124"/>
      <c r="DY263" s="124"/>
      <c r="DZ263" s="124"/>
      <c r="EA263" s="124" t="n">
        <v>3.95962595906548</v>
      </c>
      <c r="EB263" s="124"/>
      <c r="EC263" s="125" t="n">
        <f aca="false">IF(AND(CV263=CW263,CV263&lt;&gt;"",DJ263&lt;&gt;""),IF(AND(ISERROR(FIND("NeighMkt",$CX$101))=FALSE(),LEFT($CW$110,10)="ALL OUTLET"),DJ263-IF(ISERROR(VLOOKUP(CV263,$CA$112:$DK$300,36,FALSE()))=TRUE(),0,IF(VLOOKUP(CV263,$CA$112:$DK$300,36,FALSE())="",0,VLOOKUP(CV263,$CA$112:$DK$300,36,FALSE()))),DJ263),"")</f>
        <v>3318355.9684375</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3071269.02429199</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127889.28161621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3071269.02429199</v>
      </c>
      <c r="DF265" s="124" t="s">
        <v>244</v>
      </c>
      <c r="DG265" s="124"/>
      <c r="DH265" s="124"/>
      <c r="DI265" s="124"/>
      <c r="DJ265" s="124"/>
      <c r="DK265" s="124"/>
      <c r="DL265" s="124" t="n">
        <v>42.1088307753372</v>
      </c>
      <c r="DM265" s="124" t="n">
        <v>1081079.41946557</v>
      </c>
      <c r="DN265" s="124"/>
      <c r="DO265" s="124" t="n">
        <v>972544.522277832</v>
      </c>
      <c r="DP265" s="124" t="n">
        <v>-58566.5812988281</v>
      </c>
      <c r="DQ265" s="124" t="n">
        <v>-0.0569338008317815</v>
      </c>
      <c r="DR265" s="124" t="n">
        <v>1031111.10357666</v>
      </c>
      <c r="DS265" s="124" t="n">
        <v>0.0569338008317857</v>
      </c>
      <c r="DT265" s="124" t="n">
        <v>-127889.281616211</v>
      </c>
      <c r="DU265" s="124"/>
      <c r="DV265" s="124"/>
      <c r="DW265" s="124"/>
      <c r="DX265" s="124"/>
      <c r="DY265" s="124"/>
      <c r="DZ265" s="124"/>
      <c r="EA265" s="124" t="n">
        <v>9.022258906321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3071269.02429199</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127889.28161621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3071269.02429199</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127889.28161621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3071269.02429199</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127889.28161621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3071269.02429199</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127889.28161621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3071269.02429199</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127889.28161621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3071269.02429199</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127889.28161621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2699286.3668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5191740.2859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3071269.02429199</v>
      </c>
      <c r="DF272" s="124" t="s">
        <v>255</v>
      </c>
      <c r="DG272" s="124" t="n">
        <v>94.6069454397423</v>
      </c>
      <c r="DH272" s="124" t="n">
        <v>165635.214172363</v>
      </c>
      <c r="DI272" s="124" t="n">
        <v>2699286.366875</v>
      </c>
      <c r="DJ272" s="124" t="n">
        <v>5191740.2859375</v>
      </c>
      <c r="DK272" s="124" t="n">
        <v>2699286.366875</v>
      </c>
      <c r="DL272" s="124" t="n">
        <v>9.22701851229466</v>
      </c>
      <c r="DM272" s="124" t="n">
        <v>61748598.5691446</v>
      </c>
      <c r="DN272" s="124"/>
      <c r="DO272" s="124" t="n">
        <v>972544.522277832</v>
      </c>
      <c r="DP272" s="124" t="n">
        <v>273650.698608398</v>
      </c>
      <c r="DQ272" s="124" t="n">
        <v>-0.464438436664452</v>
      </c>
      <c r="DR272" s="124" t="n">
        <v>698893.823669434</v>
      </c>
      <c r="DS272" s="124" t="n">
        <v>0.464438436664452</v>
      </c>
      <c r="DT272" s="124" t="n">
        <v>-127889.281616211</v>
      </c>
      <c r="DU272" s="124"/>
      <c r="DV272" s="124" t="n">
        <v>1.33583750952016</v>
      </c>
      <c r="DW272" s="124" t="n">
        <v>-49632.6953735352</v>
      </c>
      <c r="DX272" s="124" t="n">
        <v>-387398.955</v>
      </c>
      <c r="DY272" s="124" t="n">
        <v>-2412579.5359375</v>
      </c>
      <c r="DZ272" s="124" t="n">
        <v>-387398.955</v>
      </c>
      <c r="EA272" s="124" t="n">
        <v>-0.620557912837118</v>
      </c>
      <c r="EB272" s="124"/>
      <c r="EC272" s="125" t="n">
        <f aca="false">IF(AND(CV272=CW272,CV272&lt;&gt;"",DJ272&lt;&gt;""),IF(AND(ISERROR(FIND("NeighMkt",$CX$101))=FALSE(),LEFT($CW$110,10)="ALL OUTLET"),DJ272-IF(ISERROR(VLOOKUP(CV272,$CA$112:$DK$300,36,FALSE()))=TRUE(),0,IF(VLOOKUP(CV272,$CA$112:$DK$300,36,FALSE())="",0,VLOOKUP(CV272,$CA$112:$DK$300,36,FALSE()))),DJ272),"")</f>
        <v>5191740.2859375</v>
      </c>
      <c r="ED272" s="125" t="n">
        <f aca="false">IF(AND(CV272=CW272,CV272&lt;&gt;"",DI$110&lt;&gt;"",DK272&lt;&gt;""),IF(CW$100="Y",DK272-IF(ISERROR(VLOOKUP(CV272,$CA$112:$DK$300,37,FALSE()))=TRUE(),0,IF(VLOOKUP(CV272,$CA$112:$DK$300,37,FALSE())="",0,VLOOKUP(CV272,$CA$112:$DK$300,37,FALSE()))),DK272-IF(AND(CW$101="Y",CV272=$CW$110),DI$110,0)),"")</f>
        <v>2699286.366875</v>
      </c>
      <c r="EE272" s="125" t="n">
        <f aca="false">IF(AND(CV272=CW272,CV272&lt;&gt;"",DJ272&lt;&gt;"",DY272&lt;&gt;""),IF(AND(ISERROR(FIND("NeighMkt",$CX$101))=FALSE(),LEFT($CW$110,10)="ALL OUTLET"),DY272-IF(ISERROR(VLOOKUP(CV272,$CA$112:$DZ$300,51,FALSE()))=TRUE(),0,IF(VLOOKUP(CV272,$CA$112:$DZ$300,51,FALSE())="",0,VLOOKUP(CV272,$CA$112:$DZ$300,51,FALSE()))),DY272),"")</f>
        <v>-2412579.5359375</v>
      </c>
      <c r="EF272" s="125" t="n">
        <f aca="false">IF(AND(CV272=CW272,CV272&lt;&gt;"",DI$110&lt;&gt;"",DK272&lt;&gt;"",DZ272&lt;&gt;""),IF(CW$100="Y",DZ272-IF(ISERROR(VLOOKUP(CV272,$CA$112:$DZ$300,52,FALSE()))=TRUE(),0,IF(VLOOKUP(CV272,$CA$112:$DZ$300,52,FALSE())="",0,VLOOKUP(CV272,$CA$112:$DZ$300,52,FALSE()))),DZ272-IF(AND(CW$101="Y",CV272=$CW$110),DX$110,0)),"")</f>
        <v>-387398.955</v>
      </c>
      <c r="EG272" s="126" t="n">
        <f aca="false">IF(AND(CV272=CW272,CV272&lt;&gt;"",DJ272&lt;&gt;"",EE272&lt;&gt;""),EC272/$DJ$111-(EC272-EE272)/($DJ$111-$DY$111),"")</f>
        <v>-0.0207076897923221</v>
      </c>
      <c r="EH272" s="126" t="n">
        <f aca="false">IF(AND(CV272=CW272,CV272&lt;&gt;"",DI$110&lt;&gt;"",DK272&lt;&gt;"",EF272&lt;&gt;""),ED272/$DI$111-(ED272-EF272)/($DI$111-$DX$111),"")</f>
        <v>-0.000520369969312162</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3071269.02429199</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127889.28161621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3071269.02429199</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127889.28161621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3071269.02429199</v>
      </c>
      <c r="DF275" s="124" t="s">
        <v>255</v>
      </c>
      <c r="DG275" s="124"/>
      <c r="DH275" s="124"/>
      <c r="DI275" s="124"/>
      <c r="DJ275" s="124"/>
      <c r="DK275" s="124"/>
      <c r="DL275" s="124" t="n">
        <v>34.4113866095805</v>
      </c>
      <c r="DM275" s="124" t="n">
        <v>3523634.09844825</v>
      </c>
      <c r="DN275" s="124"/>
      <c r="DO275" s="124" t="n">
        <v>972544.522277832</v>
      </c>
      <c r="DP275" s="124" t="n">
        <v>-62000.5307922363</v>
      </c>
      <c r="DQ275" s="124" t="n">
        <v>-0.0749305019000639</v>
      </c>
      <c r="DR275" s="124" t="n">
        <v>1034545.05307007</v>
      </c>
      <c r="DS275" s="124" t="n">
        <v>0.0749305019000559</v>
      </c>
      <c r="DT275" s="124" t="n">
        <v>-127889.281616211</v>
      </c>
      <c r="DU275" s="124"/>
      <c r="DV275" s="124"/>
      <c r="DW275" s="124"/>
      <c r="DX275" s="124"/>
      <c r="DY275" s="124"/>
      <c r="DZ275" s="124"/>
      <c r="EA275" s="124" t="n">
        <v>-5.44777050565109</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3071269.02429199</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127889.28161621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3071269.02429199</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127889.28161621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3071269.02429199</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127889.28161621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3071269.02429199</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127889.28161621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3071269.02429199</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127889.28161621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3071269.02429199</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127889.28161621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3071269.02429199</v>
      </c>
      <c r="DF282" s="124" t="s">
        <v>265</v>
      </c>
      <c r="DG282" s="124"/>
      <c r="DH282" s="124"/>
      <c r="DI282" s="124"/>
      <c r="DJ282" s="124"/>
      <c r="DK282" s="124"/>
      <c r="DL282" s="124"/>
      <c r="DM282" s="124"/>
      <c r="DN282" s="124"/>
      <c r="DO282" s="124" t="n">
        <v>972544.522277832</v>
      </c>
      <c r="DP282" s="124"/>
      <c r="DQ282" s="124"/>
      <c r="DR282" s="124"/>
      <c r="DS282" s="124"/>
      <c r="DT282" s="124" t="n">
        <v>-127889.28161621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3071269.02429199</v>
      </c>
      <c r="DF283" s="124" t="s">
        <v>265</v>
      </c>
      <c r="DG283" s="124"/>
      <c r="DH283" s="124"/>
      <c r="DI283" s="124"/>
      <c r="DJ283" s="124"/>
      <c r="DK283" s="124"/>
      <c r="DL283" s="124"/>
      <c r="DM283" s="124"/>
      <c r="DN283" s="124"/>
      <c r="DO283" s="124" t="n">
        <v>972544.522277832</v>
      </c>
      <c r="DP283" s="124"/>
      <c r="DQ283" s="124"/>
      <c r="DR283" s="124"/>
      <c r="DS283" s="124"/>
      <c r="DT283" s="124" t="n">
        <v>-127889.28161621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29527875.5962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29722528.387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3071269.02429199</v>
      </c>
      <c r="DF284" s="124" t="s">
        <v>269</v>
      </c>
      <c r="DG284" s="124" t="n">
        <v>62.9265642402345</v>
      </c>
      <c r="DH284" s="124" t="n">
        <v>1138624.94873047</v>
      </c>
      <c r="DI284" s="124" t="n">
        <v>29527875.59625</v>
      </c>
      <c r="DJ284" s="124" t="n">
        <v>29722528.3875</v>
      </c>
      <c r="DK284" s="124" t="n">
        <v>29527875.59625</v>
      </c>
      <c r="DL284" s="124" t="n">
        <v>33.0086469347416</v>
      </c>
      <c r="DM284" s="124" t="n">
        <v>38460684.9804137</v>
      </c>
      <c r="DN284" s="124"/>
      <c r="DO284" s="124" t="n">
        <v>972544.522277832</v>
      </c>
      <c r="DP284" s="124" t="n">
        <v>1033438.28198242</v>
      </c>
      <c r="DQ284" s="124" t="n">
        <v>0.174742971885465</v>
      </c>
      <c r="DR284" s="124" t="n">
        <v>-60893.7597045898</v>
      </c>
      <c r="DS284" s="124" t="n">
        <v>-0.174742971885465</v>
      </c>
      <c r="DT284" s="124" t="n">
        <v>-127889.281616211</v>
      </c>
      <c r="DU284" s="124"/>
      <c r="DV284" s="124" t="n">
        <v>1.27040580807267</v>
      </c>
      <c r="DW284" s="124" t="n">
        <v>-88055.2435913086</v>
      </c>
      <c r="DX284" s="124" t="n">
        <v>-1182585.36640625</v>
      </c>
      <c r="DY284" s="124" t="n">
        <v>4899673.89328125</v>
      </c>
      <c r="DZ284" s="124" t="n">
        <v>-1182585.36640625</v>
      </c>
      <c r="EA284" s="124" t="n">
        <v>0.622929113719799</v>
      </c>
      <c r="EB284" s="124"/>
      <c r="EC284" s="125" t="n">
        <f aca="false">IF(AND(CV284=CW284,CV284&lt;&gt;"",DJ284&lt;&gt;""),IF(AND(ISERROR(FIND("NeighMkt",$CX$101))=FALSE(),LEFT($CW$110,10)="ALL OUTLET"),DJ284-IF(ISERROR(VLOOKUP(CV284,$CA$112:$DK$300,36,FALSE()))=TRUE(),0,IF(VLOOKUP(CV284,$CA$112:$DK$300,36,FALSE())="",0,VLOOKUP(CV284,$CA$112:$DK$300,36,FALSE()))),DJ284),"")</f>
        <v>29722528.3875</v>
      </c>
      <c r="ED284" s="125" t="n">
        <f aca="false">IF(AND(CV284=CW284,CV284&lt;&gt;"",DI$110&lt;&gt;"",DK284&lt;&gt;""),IF(CW$100="Y",DK284-IF(ISERROR(VLOOKUP(CV284,$CA$112:$DK$300,37,FALSE()))=TRUE(),0,IF(VLOOKUP(CV284,$CA$112:$DK$300,37,FALSE())="",0,VLOOKUP(CV284,$CA$112:$DK$300,37,FALSE()))),DK284-IF(AND(CW$101="Y",CV284=$CW$110),DI$110,0)),"")</f>
        <v>29527875.59625</v>
      </c>
      <c r="EE284" s="125" t="n">
        <f aca="false">IF(AND(CV284=CW284,CV284&lt;&gt;"",DJ284&lt;&gt;"",DY284&lt;&gt;""),IF(AND(ISERROR(FIND("NeighMkt",$CX$101))=FALSE(),LEFT($CW$110,10)="ALL OUTLET"),DY284-IF(ISERROR(VLOOKUP(CV284,$CA$112:$DZ$300,51,FALSE()))=TRUE(),0,IF(VLOOKUP(CV284,$CA$112:$DZ$300,51,FALSE())="",0,VLOOKUP(CV284,$CA$112:$DZ$300,51,FALSE()))),DY284),"")</f>
        <v>4899673.89328125</v>
      </c>
      <c r="EF284" s="125" t="n">
        <f aca="false">IF(AND(CV284=CW284,CV284&lt;&gt;"",DI$110&lt;&gt;"",DK284&lt;&gt;"",DZ284&lt;&gt;""),IF(CW$100="Y",DZ284-IF(ISERROR(VLOOKUP(CV284,$CA$112:$DZ$300,52,FALSE()))=TRUE(),0,IF(VLOOKUP(CV284,$CA$112:$DZ$300,52,FALSE())="",0,VLOOKUP(CV284,$CA$112:$DZ$300,52,FALSE()))),DZ284-IF(AND(CW$101="Y",CV284=$CW$110),DX$110,0)),"")</f>
        <v>-1182585.36640625</v>
      </c>
      <c r="EG284" s="126" t="n">
        <f aca="false">IF(AND(CV284=CW284,CV284&lt;&gt;"",DJ284&lt;&gt;"",EE284&lt;&gt;""),EC284/$DJ$111-(EC284-EE284)/($DJ$111-$DY$111),"")</f>
        <v>0.00117567036381924</v>
      </c>
      <c r="EH284" s="126" t="n">
        <f aca="false">IF(AND(CV284=CW284,CV284&lt;&gt;"",DI$110&lt;&gt;"",DK284&lt;&gt;"",EF284&lt;&gt;""),ED284/$DI$111-(ED284-EF284)/($DI$111-$DX$111),"")</f>
        <v>0.0126637434530472</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3071269.02429199</v>
      </c>
      <c r="DF285" s="124" t="s">
        <v>269</v>
      </c>
      <c r="DG285" s="124"/>
      <c r="DH285" s="124"/>
      <c r="DI285" s="124"/>
      <c r="DJ285" s="124"/>
      <c r="DK285" s="124"/>
      <c r="DL285" s="124" t="n">
        <v>12.5987089339811</v>
      </c>
      <c r="DM285" s="124" t="n">
        <v>5047741.60532391</v>
      </c>
      <c r="DN285" s="124"/>
      <c r="DO285" s="124" t="n">
        <v>972544.522277832</v>
      </c>
      <c r="DP285" s="124" t="n">
        <v>-635524.302764893</v>
      </c>
      <c r="DQ285" s="124" t="n">
        <v>-0.67324807223002</v>
      </c>
      <c r="DR285" s="124" t="n">
        <v>1608068.82504272</v>
      </c>
      <c r="DS285" s="124" t="n">
        <v>0.673248072230024</v>
      </c>
      <c r="DT285" s="124" t="n">
        <v>-127889.281616211</v>
      </c>
      <c r="DU285" s="124"/>
      <c r="DV285" s="124"/>
      <c r="DW285" s="124"/>
      <c r="DX285" s="124"/>
      <c r="DY285" s="124"/>
      <c r="DZ285" s="124"/>
      <c r="EA285" s="124" t="n">
        <v>1.7144692729268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6672033.02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3283306.449062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3071269.02429199</v>
      </c>
      <c r="DF286" s="124" t="s">
        <v>269</v>
      </c>
      <c r="DG286" s="124" t="n">
        <v>93.6548656847046</v>
      </c>
      <c r="DH286" s="124" t="n">
        <v>194876.144775391</v>
      </c>
      <c r="DI286" s="124" t="n">
        <v>6672033.025</v>
      </c>
      <c r="DJ286" s="124" t="n">
        <v>3283306.4490625</v>
      </c>
      <c r="DK286" s="124" t="n">
        <v>6672033.025</v>
      </c>
      <c r="DL286" s="124" t="n">
        <v>24.8204836325817</v>
      </c>
      <c r="DM286" s="124" t="n">
        <v>7447500.21644736</v>
      </c>
      <c r="DN286" s="124"/>
      <c r="DO286" s="124" t="n">
        <v>972544.522277832</v>
      </c>
      <c r="DP286" s="124" t="n">
        <v>155754.587280273</v>
      </c>
      <c r="DQ286" s="124" t="n">
        <v>0.0152654578858602</v>
      </c>
      <c r="DR286" s="124" t="n">
        <v>816789.934997559</v>
      </c>
      <c r="DS286" s="124" t="n">
        <v>-0.0152654578858602</v>
      </c>
      <c r="DT286" s="124" t="n">
        <v>-127889.281616211</v>
      </c>
      <c r="DU286" s="124"/>
      <c r="DV286" s="124" t="n">
        <v>-0.235605942972114</v>
      </c>
      <c r="DW286" s="124" t="n">
        <v>-577.339599609375</v>
      </c>
      <c r="DX286" s="124" t="n">
        <v>2322067.510625</v>
      </c>
      <c r="DY286" s="124" t="n">
        <v>-1101481.6984375</v>
      </c>
      <c r="DZ286" s="124" t="n">
        <v>2322067.510625</v>
      </c>
      <c r="EA286" s="124" t="n">
        <v>1.9917917292955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21983862.7962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25904186.170312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3071269.02429199</v>
      </c>
      <c r="DF287" s="124" t="s">
        <v>269</v>
      </c>
      <c r="DG287" s="124" t="n">
        <v>67.4964937818738</v>
      </c>
      <c r="DH287" s="124" t="n">
        <v>998270.118286133</v>
      </c>
      <c r="DI287" s="124" t="n">
        <v>21983862.79625</v>
      </c>
      <c r="DJ287" s="124" t="n">
        <v>25904186.1703125</v>
      </c>
      <c r="DK287" s="124" t="n">
        <v>21983862.79625</v>
      </c>
      <c r="DL287" s="124" t="n">
        <v>32.4401525249528</v>
      </c>
      <c r="DM287" s="124" t="n">
        <v>31476103.1203306</v>
      </c>
      <c r="DN287" s="124"/>
      <c r="DO287" s="124" t="n">
        <v>972544.522277832</v>
      </c>
      <c r="DP287" s="124" t="n">
        <v>404400.991760254</v>
      </c>
      <c r="DQ287" s="124" t="n">
        <v>-0.25088345289862</v>
      </c>
      <c r="DR287" s="124" t="n">
        <v>568143.530517578</v>
      </c>
      <c r="DS287" s="124" t="n">
        <v>0.25088345289862</v>
      </c>
      <c r="DT287" s="124" t="n">
        <v>-127889.281616211</v>
      </c>
      <c r="DU287" s="124"/>
      <c r="DV287" s="124" t="n">
        <v>1.63097127003022</v>
      </c>
      <c r="DW287" s="124" t="n">
        <v>-93745.8534545898</v>
      </c>
      <c r="DX287" s="124" t="n">
        <v>-2944329.09703125</v>
      </c>
      <c r="DY287" s="124" t="n">
        <v>6182150.44390625</v>
      </c>
      <c r="DZ287" s="124" t="n">
        <v>-2944329.09703125</v>
      </c>
      <c r="EA287" s="124" t="n">
        <v>0.20104086564957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Food Lion</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3% (+0.1pts) (7.9MM HHs)</v>
      </c>
      <c r="Q11" s="35"/>
      <c r="R11" s="35"/>
      <c r="S11" s="35"/>
      <c r="T11" s="35"/>
      <c r="U11" s="35"/>
      <c r="V11" s="26"/>
      <c r="W11" s="26"/>
      <c r="Y11" s="11"/>
      <c r="AB11" s="36" t="str">
        <f aca="false">Picture!AB11</f>
        <v>93.7% (-0.1pts) (116.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Food Lion</v>
      </c>
      <c r="Q12" s="39"/>
      <c r="R12" s="39"/>
      <c r="S12" s="39"/>
      <c r="T12" s="39"/>
      <c r="U12" s="39"/>
      <c r="V12" s="11"/>
      <c r="W12" s="11"/>
      <c r="X12" s="32"/>
      <c r="Y12" s="11"/>
      <c r="Z12" s="11"/>
      <c r="AB12" s="39" t="str">
        <f aca="false">Picture!AB12</f>
        <v>Do Not Shop in Food Lion</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1% (-2.9pts) (3.1MM HHs)</v>
      </c>
      <c r="K15" s="36"/>
      <c r="L15" s="36"/>
      <c r="M15" s="36"/>
      <c r="N15" s="36"/>
      <c r="O15" s="36"/>
      <c r="P15" s="42"/>
      <c r="Q15" s="26"/>
      <c r="R15" s="26"/>
      <c r="S15" s="26"/>
      <c r="T15" s="11"/>
      <c r="U15" s="11"/>
      <c r="V15" s="36" t="str">
        <f aca="false">Picture!V15</f>
        <v>60.9% (+2.9pts) (4.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1% (+0.1pts) (1.0MM HHs)</v>
      </c>
      <c r="K19" s="36"/>
      <c r="L19" s="36"/>
      <c r="M19" s="36"/>
      <c r="N19" s="36"/>
      <c r="O19" s="36"/>
      <c r="P19" s="45"/>
      <c r="Q19" s="45"/>
      <c r="R19" s="36" t="str">
        <f aca="false">Picture!R19</f>
        <v>64.9% (-0.1pts) (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Food Lion</v>
      </c>
      <c r="K20" s="51"/>
      <c r="L20" s="51"/>
      <c r="M20" s="51"/>
      <c r="N20" s="51"/>
      <c r="O20" s="51"/>
      <c r="P20" s="45"/>
      <c r="Q20" s="45"/>
      <c r="R20" s="51" t="str">
        <f aca="false">Picture!R20</f>
        <v>Do Not Buy Total Wine in Food Lion</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359018.991945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8% (+0.3pts) ($49.1MM)</v>
      </c>
      <c r="F28" s="36"/>
      <c r="G28" s="36"/>
      <c r="H28" s="36"/>
      <c r="I28" s="36"/>
      <c r="J28" s="36"/>
      <c r="K28" s="78"/>
      <c r="L28" s="36" t="str">
        <f aca="false">Picture!L28</f>
        <v>67.2% (-0.3pts) ($100.6MM)</v>
      </c>
      <c r="M28" s="36"/>
      <c r="N28" s="36"/>
      <c r="O28" s="36"/>
      <c r="P28" s="36"/>
      <c r="Q28" s="36"/>
      <c r="R28" s="79"/>
      <c r="S28" s="80"/>
      <c r="T28" s="81"/>
      <c r="U28" s="80"/>
      <c r="V28" s="36" t="str">
        <f aca="false">Picture!V28</f>
        <v>100.0% (0.0pts) ($185.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Food Lion</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8% (-2.3pts)</v>
      </c>
      <c r="E33" s="90"/>
      <c r="F33" s="90"/>
      <c r="G33" s="54"/>
      <c r="H33" s="90" t="str">
        <f aca="false">Picture!H33</f>
        <v>19.7% (+1.3pts)</v>
      </c>
      <c r="I33" s="90"/>
      <c r="J33" s="90"/>
      <c r="K33" s="50"/>
      <c r="L33" s="90" t="str">
        <f aca="false">Picture!L33</f>
        <v>7.6% (+0.1pts)</v>
      </c>
      <c r="M33" s="90"/>
      <c r="N33" s="90"/>
      <c r="P33" s="90" t="str">
        <f aca="false">Picture!P33</f>
        <v>13.1% (+0.6pts)</v>
      </c>
      <c r="Q33" s="90"/>
      <c r="R33" s="90"/>
      <c r="S33" s="1"/>
      <c r="T33" s="91" t="str">
        <f aca="false">Picture!T33</f>
        <v>32.6% (-6.8pts)</v>
      </c>
      <c r="U33" s="91"/>
      <c r="V33" s="91"/>
      <c r="W33" s="54"/>
      <c r="X33" s="91" t="str">
        <f aca="false">Picture!X33</f>
        <v>28.3% (+6.9pts)</v>
      </c>
      <c r="Y33" s="91"/>
      <c r="Z33" s="91"/>
      <c r="AA33" s="50"/>
      <c r="AB33" s="91" t="str">
        <f aca="false">Picture!AB33</f>
        <v>16.0% (+0.1pts)</v>
      </c>
      <c r="AC33" s="91"/>
      <c r="AD33" s="91"/>
      <c r="AF33" s="91" t="str">
        <f aca="false">Picture!AF33</f>
        <v>23.2%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40.2MM)</v>
      </c>
      <c r="E34" s="92"/>
      <c r="F34" s="92"/>
      <c r="G34" s="54"/>
      <c r="H34" s="92" t="str">
        <f aca="false">Picture!H34</f>
        <v>Total Wine $ Leaked to Walmart Total ($29.5MM)</v>
      </c>
      <c r="I34" s="92"/>
      <c r="J34" s="92"/>
      <c r="K34" s="54"/>
      <c r="L34" s="92" t="str">
        <f aca="false">Picture!L34</f>
        <v>Total Wine $ Leaked to Club ($11.3MM)</v>
      </c>
      <c r="M34" s="92"/>
      <c r="N34" s="92"/>
      <c r="P34" s="92" t="str">
        <f aca="false">Picture!P34</f>
        <v>Total Wine $ Leaked to Other Channels ($19.6MM)</v>
      </c>
      <c r="Q34" s="92"/>
      <c r="R34" s="92"/>
      <c r="S34" s="1"/>
      <c r="T34" s="93" t="str">
        <f aca="false">Picture!T34</f>
        <v>Total Wine $ Leaked to GroceryX ($60.5MM)</v>
      </c>
      <c r="U34" s="93"/>
      <c r="V34" s="93"/>
      <c r="W34" s="54"/>
      <c r="X34" s="93" t="str">
        <f aca="false">Picture!X34</f>
        <v>Total Wine $ Leaked to Liquor ($52.5MM)</v>
      </c>
      <c r="Y34" s="93"/>
      <c r="Z34" s="93"/>
      <c r="AA34" s="54"/>
      <c r="AB34" s="93" t="str">
        <f aca="false">Picture!AB34</f>
        <v>Total Wine $ Leaked to Walmart Total ($29.7MM)</v>
      </c>
      <c r="AC34" s="93"/>
      <c r="AD34" s="93"/>
      <c r="AF34" s="93" t="str">
        <f aca="false">Picture!AF34</f>
        <v>Total Wine $ Leaked to Other Channels ($43.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6%</v>
      </c>
      <c r="E36" s="97" t="str">
        <f aca="false">Picture!E36</f>
        <v>Harris Teeter</v>
      </c>
      <c r="F36" s="97"/>
      <c r="G36" s="98"/>
      <c r="H36" s="96" t="str">
        <f aca="false">Picture!H36</f>
        <v>14.7%</v>
      </c>
      <c r="I36" s="97" t="str">
        <f aca="false">Picture!I36</f>
        <v>Walmart Supercenter</v>
      </c>
      <c r="J36" s="97"/>
      <c r="K36" s="99"/>
      <c r="L36" s="96" t="str">
        <f aca="false">Picture!L36</f>
        <v>2.9%</v>
      </c>
      <c r="M36" s="97" t="str">
        <f aca="false">Picture!M36</f>
        <v>BJs Wholesale</v>
      </c>
      <c r="N36" s="97"/>
      <c r="O36" s="99"/>
      <c r="P36" s="96" t="str">
        <f aca="false">Picture!P36</f>
        <v>2.6%</v>
      </c>
      <c r="Q36" s="97" t="str">
        <f aca="false">Picture!Q36</f>
        <v>Target Corporate</v>
      </c>
      <c r="R36" s="97"/>
      <c r="S36" s="100"/>
      <c r="T36" s="96" t="str">
        <f aca="false">Picture!T36</f>
        <v>7.9%</v>
      </c>
      <c r="U36" s="97" t="str">
        <f aca="false">Picture!U36</f>
        <v>Kroger</v>
      </c>
      <c r="V36" s="97"/>
      <c r="W36" s="98"/>
      <c r="X36" s="96" t="str">
        <f aca="false">Picture!X36</f>
        <v>5.7%</v>
      </c>
      <c r="Y36" s="97" t="str">
        <f aca="false">Picture!Y36</f>
        <v>Total Wine &amp; More</v>
      </c>
      <c r="Z36" s="97"/>
      <c r="AA36" s="99"/>
      <c r="AB36" s="96" t="str">
        <f aca="false">Picture!AB36</f>
        <v>13.9%</v>
      </c>
      <c r="AC36" s="97" t="str">
        <f aca="false">Picture!AC36</f>
        <v>Walmart Supercenter</v>
      </c>
      <c r="AD36" s="97"/>
      <c r="AE36" s="99"/>
      <c r="AF36" s="96" t="str">
        <f aca="false">Picture!AF36</f>
        <v>5.8%</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0.3pts</v>
      </c>
      <c r="I37" s="97"/>
      <c r="J37" s="97"/>
      <c r="K37" s="99"/>
      <c r="L37" s="102" t="str">
        <f aca="false">Picture!L37</f>
        <v/>
      </c>
      <c r="M37" s="97"/>
      <c r="N37" s="97"/>
      <c r="O37" s="99"/>
      <c r="P37" s="102" t="str">
        <f aca="false">Picture!P37</f>
        <v>+1.3pts</v>
      </c>
      <c r="Q37" s="97"/>
      <c r="R37" s="97"/>
      <c r="S37" s="100"/>
      <c r="T37" s="102" t="str">
        <f aca="false">Picture!T37</f>
        <v>-2.1pts</v>
      </c>
      <c r="U37" s="97"/>
      <c r="V37" s="97"/>
      <c r="W37" s="98"/>
      <c r="X37" s="102" t="str">
        <f aca="false">Picture!X37</f>
        <v>+0.4pts</v>
      </c>
      <c r="Y37" s="97"/>
      <c r="Z37" s="97"/>
      <c r="AA37" s="99"/>
      <c r="AB37" s="102" t="str">
        <f aca="false">Picture!AB37</f>
        <v>+1.3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4MM</v>
      </c>
      <c r="E38" s="97"/>
      <c r="F38" s="97"/>
      <c r="G38" s="98"/>
      <c r="H38" s="103" t="str">
        <f aca="false">Picture!H38</f>
        <v>$22.0MM</v>
      </c>
      <c r="I38" s="97"/>
      <c r="J38" s="97"/>
      <c r="K38" s="99"/>
      <c r="L38" s="103" t="str">
        <f aca="false">Picture!L38</f>
        <v>$4.3MM</v>
      </c>
      <c r="M38" s="97"/>
      <c r="N38" s="97"/>
      <c r="O38" s="99"/>
      <c r="P38" s="103" t="str">
        <f aca="false">Picture!P38</f>
        <v>$3.8MM</v>
      </c>
      <c r="Q38" s="97"/>
      <c r="R38" s="97"/>
      <c r="S38" s="100"/>
      <c r="T38" s="103" t="str">
        <f aca="false">Picture!T38</f>
        <v>$14.6MM</v>
      </c>
      <c r="U38" s="97"/>
      <c r="V38" s="97"/>
      <c r="W38" s="98"/>
      <c r="X38" s="103" t="str">
        <f aca="false">Picture!X38</f>
        <v>$10.6MM</v>
      </c>
      <c r="Y38" s="97"/>
      <c r="Z38" s="97"/>
      <c r="AA38" s="99"/>
      <c r="AB38" s="103" t="str">
        <f aca="false">Picture!AB38</f>
        <v>$25.9MM</v>
      </c>
      <c r="AC38" s="97"/>
      <c r="AD38" s="97"/>
      <c r="AE38" s="99"/>
      <c r="AF38" s="103" t="str">
        <f aca="false">Picture!AF38</f>
        <v>$1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3%</v>
      </c>
      <c r="E39" s="97" t="str">
        <f aca="false">Picture!E39</f>
        <v>Kroger</v>
      </c>
      <c r="F39" s="97"/>
      <c r="G39" s="98"/>
      <c r="H39" s="96" t="str">
        <f aca="false">Picture!H39</f>
        <v>4.5%</v>
      </c>
      <c r="I39" s="97" t="str">
        <f aca="false">Picture!I39</f>
        <v>Walmart Neighborhood Market</v>
      </c>
      <c r="J39" s="97"/>
      <c r="K39" s="99"/>
      <c r="L39" s="96" t="str">
        <f aca="false">Picture!L39</f>
        <v>2.6%</v>
      </c>
      <c r="M39" s="97" t="str">
        <f aca="false">Picture!M39</f>
        <v>Sams Club</v>
      </c>
      <c r="N39" s="97"/>
      <c r="O39" s="99"/>
      <c r="P39" s="96" t="str">
        <f aca="false">Picture!P39</f>
        <v/>
      </c>
      <c r="Q39" s="97" t="str">
        <f aca="false">Picture!Q39</f>
        <v/>
      </c>
      <c r="R39" s="97"/>
      <c r="S39" s="100"/>
      <c r="T39" s="96" t="str">
        <f aca="false">Picture!T39</f>
        <v>7.7%</v>
      </c>
      <c r="U39" s="97" t="str">
        <f aca="false">Picture!U39</f>
        <v>Harris Teeter</v>
      </c>
      <c r="V39" s="97"/>
      <c r="W39" s="98"/>
      <c r="X39" s="96" t="str">
        <f aca="false">Picture!X39</f>
        <v/>
      </c>
      <c r="Y39" s="97" t="str">
        <f aca="false">Picture!Y39</f>
        <v/>
      </c>
      <c r="Z39" s="97"/>
      <c r="AA39" s="99"/>
      <c r="AB39" s="96" t="str">
        <f aca="false">Picture!AB39</f>
        <v>1.8%</v>
      </c>
      <c r="AC39" s="97" t="str">
        <f aca="false">Picture!AC39</f>
        <v>Walmart Neighborhood Market</v>
      </c>
      <c r="AD39" s="97"/>
      <c r="AE39" s="99"/>
      <c r="AF39" s="96" t="str">
        <f aca="false">Picture!AF39</f>
        <v>5.4%</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8pts</v>
      </c>
      <c r="E40" s="97"/>
      <c r="F40" s="97"/>
      <c r="G40" s="98"/>
      <c r="H40" s="102" t="str">
        <f aca="false">Picture!H40</f>
        <v>+1.8pts</v>
      </c>
      <c r="I40" s="97"/>
      <c r="J40" s="97"/>
      <c r="K40" s="99"/>
      <c r="L40" s="102" t="str">
        <f aca="false">Picture!L40</f>
        <v>-1.0pts</v>
      </c>
      <c r="M40" s="97"/>
      <c r="N40" s="97"/>
      <c r="O40" s="99"/>
      <c r="P40" s="102" t="str">
        <f aca="false">Picture!P40</f>
        <v/>
      </c>
      <c r="Q40" s="97"/>
      <c r="R40" s="97"/>
      <c r="S40" s="100"/>
      <c r="T40" s="102" t="str">
        <f aca="false">Picture!T40</f>
        <v>-2.2pts</v>
      </c>
      <c r="U40" s="97"/>
      <c r="V40" s="97"/>
      <c r="W40" s="98"/>
      <c r="X40" s="102" t="str">
        <f aca="false">Picture!X40</f>
        <v/>
      </c>
      <c r="Y40" s="97"/>
      <c r="Z40" s="97"/>
      <c r="AA40" s="99"/>
      <c r="AB40" s="102" t="str">
        <f aca="false">Picture!AB40</f>
        <v>-1.0pts</v>
      </c>
      <c r="AC40" s="97"/>
      <c r="AD40" s="97"/>
      <c r="AE40" s="99"/>
      <c r="AF40" s="102" t="str">
        <f aca="false">Picture!AF40</f>
        <v>+1.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9MM</v>
      </c>
      <c r="E41" s="97"/>
      <c r="F41" s="97"/>
      <c r="G41" s="98"/>
      <c r="H41" s="103" t="str">
        <f aca="false">Picture!H41</f>
        <v>$6.7MM</v>
      </c>
      <c r="I41" s="97"/>
      <c r="J41" s="97"/>
      <c r="K41" s="99"/>
      <c r="L41" s="103" t="str">
        <f aca="false">Picture!L41</f>
        <v>$3.9MM</v>
      </c>
      <c r="M41" s="97"/>
      <c r="N41" s="97"/>
      <c r="O41" s="99"/>
      <c r="P41" s="103" t="str">
        <f aca="false">Picture!P41</f>
        <v/>
      </c>
      <c r="Q41" s="97"/>
      <c r="R41" s="97"/>
      <c r="S41" s="100"/>
      <c r="T41" s="103" t="str">
        <f aca="false">Picture!T41</f>
        <v>$14.4MM</v>
      </c>
      <c r="U41" s="97"/>
      <c r="V41" s="97"/>
      <c r="W41" s="98"/>
      <c r="X41" s="103" t="str">
        <f aca="false">Picture!X41</f>
        <v/>
      </c>
      <c r="Y41" s="97"/>
      <c r="Z41" s="97"/>
      <c r="AA41" s="99"/>
      <c r="AB41" s="103" t="str">
        <f aca="false">Picture!AB41</f>
        <v>$3.3MM</v>
      </c>
      <c r="AC41" s="97"/>
      <c r="AD41" s="97"/>
      <c r="AE41" s="99"/>
      <c r="AF41" s="103" t="str">
        <f aca="false">Picture!AF41</f>
        <v>$10.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3%</v>
      </c>
      <c r="E42" s="97" t="str">
        <f aca="false">Picture!E42</f>
        <v>Lowes Food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9%</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2.8%</v>
      </c>
      <c r="AG42" s="97" t="str">
        <f aca="false">Picture!AG42</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1pts</v>
      </c>
      <c r="U43" s="97"/>
      <c r="V43" s="97"/>
      <c r="W43" s="98"/>
      <c r="X43" s="102" t="str">
        <f aca="false">Picture!X43</f>
        <v/>
      </c>
      <c r="Y43" s="97"/>
      <c r="Z43" s="97"/>
      <c r="AA43" s="99"/>
      <c r="AB43" s="102" t="str">
        <f aca="false">Picture!AB43</f>
        <v/>
      </c>
      <c r="AC43" s="97"/>
      <c r="AD43" s="97"/>
      <c r="AE43" s="99"/>
      <c r="AF43" s="102" t="str">
        <f aca="false">Picture!AF43</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5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5.3MM</v>
      </c>
      <c r="U44" s="97"/>
      <c r="V44" s="97"/>
      <c r="W44" s="98"/>
      <c r="X44" s="103" t="str">
        <f aca="false">Picture!X44</f>
        <v/>
      </c>
      <c r="Y44" s="97"/>
      <c r="Z44" s="97"/>
      <c r="AA44" s="99"/>
      <c r="AB44" s="103" t="str">
        <f aca="false">Picture!AB44</f>
        <v/>
      </c>
      <c r="AC44" s="97"/>
      <c r="AD44" s="97"/>
      <c r="AE44" s="99"/>
      <c r="AF44" s="103" t="str">
        <f aca="false">Picture!AF44</f>
        <v>$5.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Publix</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6%</v>
      </c>
      <c r="U45" s="97" t="str">
        <f aca="false">Picture!U45</f>
        <v>Lowes Food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9%</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1.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4.9MM</v>
      </c>
      <c r="U47" s="97"/>
      <c r="V47" s="97"/>
      <c r="W47" s="98"/>
      <c r="X47" s="103" t="str">
        <f aca="false">Picture!X47</f>
        <v/>
      </c>
      <c r="Y47" s="97"/>
      <c r="Z47" s="97"/>
      <c r="AA47" s="99"/>
      <c r="AB47" s="103" t="str">
        <f aca="false">Picture!AB47</f>
        <v/>
      </c>
      <c r="AC47" s="97"/>
      <c r="AD47" s="97"/>
      <c r="AE47" s="99"/>
      <c r="AF47" s="103" t="str">
        <f aca="false">Picture!AF47</f>
        <v>$1.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2%</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5%</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8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9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0.8%</v>
      </c>
      <c r="U51" s="97" t="str">
        <f aca="false">Picture!U51</f>
        <v>BI Lo</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6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