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Sep-08-2019</t>
  </si>
  <si>
    <t xml:space="preserve">Product : Total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5% (-0.5pts) (68.0MM HHs)</v>
      </c>
      <c r="Q11" s="35"/>
      <c r="R11" s="35"/>
      <c r="S11" s="35"/>
      <c r="T11" s="35"/>
      <c r="U11" s="35"/>
      <c r="V11" s="26"/>
      <c r="W11" s="26"/>
      <c r="Y11" s="11"/>
      <c r="AB11" s="36" t="str">
        <f aca="false">TEXT(DD110/100,"0.0%")&amp;IF(AND(Z2&lt;&gt;"",DS110&lt;&gt;"")," ("&amp;IF((DS110/100)&gt;0,"+","")&amp;TEXT(DS110,"0.0")&amp;"pts)","")&amp;IF(Z1&lt;&gt;""," ("&amp;TEXT(DC110/1000000,"#,##0.0")&amp;"MM HHs)","")</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3% (-1.2pts) (2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7% (+1.2pts) (3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3% (-0.1pts) (3.4MM HHs)</v>
      </c>
      <c r="K19" s="36"/>
      <c r="L19" s="36"/>
      <c r="M19" s="36"/>
      <c r="N19" s="36"/>
      <c r="O19" s="36"/>
      <c r="P19" s="45"/>
      <c r="Q19" s="45"/>
      <c r="R19" s="36" t="str">
        <f aca="false">TEXT((100-DL110)/100,"0.0%")&amp;IF(AND(Z2&lt;&gt;"",EA110&lt;&gt;"")," ("&amp;IF(((EA110*(-1))/100)&gt;0,"+","")&amp;TEXT(EA110*(-1),"0.0")&amp;"pts)","")&amp;IF(Z1&lt;&gt;""," ("&amp;TEXT((DE110-DH110)/1000000,"#,##0.0")&amp;"MM HHs)","")</f>
        <v>84.7% (+0.1pts) (2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arget Corporate</v>
      </c>
      <c r="K20" s="51"/>
      <c r="L20" s="51"/>
      <c r="M20" s="51"/>
      <c r="N20" s="51"/>
      <c r="O20" s="51"/>
      <c r="P20" s="45"/>
      <c r="Q20" s="45"/>
      <c r="R20" s="51" t="str">
        <f aca="false">"Do Not Buy "&amp;MID($D$10,11,LEN($D$10)-10)&amp;" in "&amp;CV110</f>
        <v>Do Not Buy Tota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84283.3593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1% (+2.6pts) ($9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9% (-2.6pts) ($556.3MM)</v>
      </c>
      <c r="M28" s="36"/>
      <c r="N28" s="36"/>
      <c r="O28" s="36"/>
      <c r="P28" s="36"/>
      <c r="Q28" s="36"/>
      <c r="R28" s="79"/>
      <c r="S28" s="80"/>
      <c r="T28" s="81"/>
      <c r="U28" s="80"/>
      <c r="V28" s="36" t="str">
        <f aca="false">"100.0%"&amp;IF(Z2&lt;&gt;""," (0.0pts)","")&amp;IF(Z1&lt;&gt;""," ("&amp;TEXT(DJ111/1000000,"$#,##0.0")&amp;"MM)","")</f>
        <v>100.0% (0.0pts) ($2,8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arget Corporat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2.5pts)</v>
      </c>
      <c r="E33" s="90"/>
      <c r="F33" s="90"/>
      <c r="G33" s="54"/>
      <c r="H33" s="90" t="str">
        <f aca="false">IF(ISERROR(VLOOKUP(2,$CC$109:$EH$300,54,FALSE()))=FALSE(),TEXT(VLOOKUP(2,$CC$109:$EH$300,54,FALSE())/$DI$111,"0.0%")&amp;IF(AND($Z2&lt;&gt;"",VLOOKUP(2,$CC$109:$EH$300,58,FALSE())&lt;&gt;"")," ("&amp;IF(VLOOKUP(2,$CC$109:$EH$300,58,FALSE())&gt;0,"+","")&amp;TEXT(VLOOKUP(2,$CC$109:$EH$300,58,FALSE())*100,"0.0")&amp;"pts)",""),"")</f>
        <v>10.2% (-0.2pts)</v>
      </c>
      <c r="I33" s="90"/>
      <c r="J33" s="90"/>
      <c r="K33" s="50"/>
      <c r="L33" s="90" t="str">
        <f aca="false">IF(ISERROR(VLOOKUP(3,$CC$109:$EH$300,54,FALSE()))=FALSE(),TEXT(VLOOKUP(3,$CC$109:$EH$300,54,FALSE())/$DI$111,"0.0%")&amp;IF(AND($Z2&lt;&gt;"",VLOOKUP(3,$CC$109:$EH$300,58,FALSE())&lt;&gt;"")," ("&amp;IF(VLOOKUP(3,$CC$109:$EH$300,58,FALSE())&gt;0,"+","")&amp;TEXT(VLOOKUP(3,$CC$109:$EH$300,58,FALSE())*100,"0.0")&amp;"pts)",""),"")</f>
        <v>9.9%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1.8pts)</v>
      </c>
      <c r="Q33" s="90"/>
      <c r="R33" s="90"/>
      <c r="S33" s="1"/>
      <c r="T33" s="91" t="str">
        <f aca="false">IF(ISERROR(VLOOKUP(1,$CM$109:$EH$300,47,FALSE()))=FALSE(),TEXT(VLOOKUP(1,$CM$109:$DJ$300,24,FALSE())/$DJ$111,"0.0%")&amp;IF(AND($Z2&lt;&gt;"",VLOOKUP(1,$CM$109:$EH$300,47,FALSE())&lt;&gt;"")," ("&amp;IF(VLOOKUP(1,$CM$109:$EH$300,47,FALSE())&gt;0,"+","")&amp;TEXT(VLOOKUP(1,$CM$109:$EH$300,47,FALSE())*100,"0.0")&amp;"pts)",""),"")</f>
        <v>45.3% (-0.4pts)</v>
      </c>
      <c r="U33" s="91"/>
      <c r="V33" s="91"/>
      <c r="W33" s="54"/>
      <c r="X33" s="91" t="str">
        <f aca="false">IF(ISERROR(VLOOKUP(2,$CM$109:$EH$300,47,FALSE()))=FALSE(),TEXT(VLOOKUP(2,$CM$109:$DJ$300,24,FALSE())/$DJ$111,"0.0%")&amp;IF(AND($Z2&lt;&gt;"",VLOOKUP(2,$CM$109:$EH$300,47,FALSE())&lt;&gt;"")," ("&amp;IF(VLOOKUP(2,$CM$109:$EH$300,47,FALSE())&gt;0,"+","")&amp;TEXT(VLOOKUP(2,$CM$109:$EH$300,47,FALSE())*100,"0.0")&amp;"pts)",""),"")</f>
        <v>26.6% (-0.8pts)</v>
      </c>
      <c r="Y33" s="91"/>
      <c r="Z33" s="91"/>
      <c r="AA33" s="50"/>
      <c r="AB33" s="91" t="str">
        <f aca="false">IF(ISERROR(VLOOKUP(3,$CM$109:$EH$300,47,FALSE()))=FALSE(),TEXT(VLOOKUP(3,$CM$109:$DJ$300,24,FALSE())/$DJ$111,"0.0%")&amp;IF(AND($Z2&lt;&gt;"",VLOOKUP(3,$CM$109:$EH$300,47,FALSE())&lt;&gt;"")," ("&amp;IF(VLOOKUP(3,$CM$109:$EH$300,47,FALSE())&gt;0,"+","")&amp;TEXT(VLOOKUP(3,$CM$109:$EH$300,47,FALSE())*100,"0.0")&amp;"pts)",""),"")</f>
        <v>12.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28.4MM)</v>
      </c>
      <c r="E34" s="92"/>
      <c r="F34" s="92"/>
      <c r="G34" s="54"/>
      <c r="H34" s="92" t="str">
        <f aca="false">IF(ISERROR(VLOOKUP(2,$CC$109:$EH$300,54,FALSE()))=FALSE(),MID($D$10,11,LEN($D$10)-10)&amp;" $ Leaked to "&amp;VLOOKUP(2,$CC$109:$CV$300,20,FALSE())&amp;IF($Z1&lt;&gt;""," ("&amp;TEXT(VLOOKUP(2,$CC$109:$EH$300,54,FALSE())/1000000,"$#,##0.0")&amp;"MM)",""),"")</f>
        <v>Total Wine $ Leaked to Club ($65.9MM)</v>
      </c>
      <c r="I34" s="92"/>
      <c r="J34" s="92"/>
      <c r="K34" s="54"/>
      <c r="L34" s="92" t="str">
        <f aca="false">IF(ISERROR(VLOOKUP(3,$CC$109:$EH$300,54,FALSE()))=FALSE(),MID($D$10,11,LEN($D$10)-10)&amp;" $ Leaked to "&amp;VLOOKUP(3,$CC$109:$CV$300,20,FALSE())&amp;IF($Z1&lt;&gt;""," ("&amp;TEXT(VLOOKUP(3,$CC$109:$EH$300,54,FALSE())/1000000,"$#,##0.0")&amp;"MM)",""),"")</f>
        <v>Total Wine $ Leaked to Liquor ($64.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97.6MM)</v>
      </c>
      <c r="Q34" s="92"/>
      <c r="R34" s="92"/>
      <c r="S34" s="1"/>
      <c r="T34" s="93" t="str">
        <f aca="false">IF(ISERROR(VLOOKUP(1,$CM$109:$CV$300,10,FALSE()))=FALSE(),MID($D$10,11,LEN($D$10)-10)&amp;" $ Leaked to "&amp;VLOOKUP(1,$CM$109:$CV$300,10,FALSE())&amp;IF($Z1&lt;&gt;""," ("&amp;TEXT(VLOOKUP(1,$CM$109:$DJ$300,24,FALSE())/1000000,"$#,##0.0")&amp;"MM)",""),"")</f>
        <v>Total Wine $ Leaked to GroceryX ($1,285.2MM)</v>
      </c>
      <c r="U34" s="93"/>
      <c r="V34" s="93"/>
      <c r="W34" s="54"/>
      <c r="X34" s="93" t="str">
        <f aca="false">IF(ISERROR(VLOOKUP(2,$CM$109:$CV$300,10,FALSE()))=FALSE(),MID($D$10,11,LEN($D$10)-10)&amp;" $ Leaked to "&amp;VLOOKUP(2,$CM$109:$CV$300,10,FALSE())&amp;IF($Z1&lt;&gt;""," ("&amp;TEXT(VLOOKUP(2,$CM$109:$DJ$300,24,FALSE())/1000000,"$#,##0.0")&amp;"MM)",""),"")</f>
        <v>Total Wine $ Leaked to Liquor ($754.7MM)</v>
      </c>
      <c r="Y34" s="93"/>
      <c r="Z34" s="93"/>
      <c r="AA34" s="54"/>
      <c r="AB34" s="93" t="str">
        <f aca="false">IF(ISERROR(VLOOKUP(3,$CM$109:$CV$300,10,FALSE()))=FALSE(),MID($D$10,11,LEN($D$10)-10)&amp;" $ Leaked to "&amp;VLOOKUP(3,$CM$109:$CV$300,10,FALSE())&amp;IF($Z1&lt;&gt;""," ("&amp;TEXT(VLOOKUP(3,$CM$109:$DJ$300,24,FALSE())/1000000,"$#,##0.0")&amp;"MM)",""),"")</f>
        <v>Total Wine $ Leaked to Club ($35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Publix</v>
      </c>
      <c r="F36" s="97"/>
      <c r="G36" s="98"/>
      <c r="H36" s="96" t="str">
        <f aca="false">IF(ISERROR(VLOOKUP(1,$CG$112:$DM$300,31,FALSE()))=FALSE(),TEXT(VLOOKUP(1,$CG$112:$DM$300,31,FALSE())/$DI$111,"0.0%"),"")</f>
        <v>6.8%</v>
      </c>
      <c r="I36" s="97" t="str">
        <f aca="false">IF(ISERROR(VLOOKUP(1,$CG$112:$CV$300,16,FALSE()))=FALSE(),VLOOKUP(1,$CG$112:$CV$300,16,FALSE()),"")</f>
        <v>Costco</v>
      </c>
      <c r="J36" s="97"/>
      <c r="K36" s="99"/>
      <c r="L36" s="96" t="str">
        <f aca="false">IF(ISERROR(VLOOKUP(1,$CI$112:$DM$300,29,FALSE()))=FALSE(),TEXT(VLOOKUP(1,$CI$112:$DM$300,29,FALSE())/$DI$111,"0.0%"),"")</f>
        <v>2.9%</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9%</v>
      </c>
      <c r="Y36" s="97" t="str">
        <f aca="false">IF(ISERROR(VLOOKUP(1,$CQ$112:$CV$300,6,FALSE()))=FALSE(),VLOOKUP(1,$CQ$112:$CV$300,6,FALSE()),"")</f>
        <v>Total Wine &amp; More</v>
      </c>
      <c r="Z36" s="97"/>
      <c r="AA36" s="99"/>
      <c r="AB36" s="96" t="str">
        <f aca="false">IF(ISERROR(VLOOKUP(1,$CS$112:$DJ$300,18,FALSE()))=FALSE(),TEXT(VLOOKUP(1,$CS$112:$DJ$300,18,FALSE())/$DJ$111,"0.0%"),"")</f>
        <v>8.6%</v>
      </c>
      <c r="AC36" s="97" t="str">
        <f aca="false">IF(ISERROR(VLOOKUP(1,$CS$112:$CV$300,4,FALSE()))=FALSE(),VLOOKUP(1,$CS$112:$CV$300,4,FALSE()),"")</f>
        <v>Costco</v>
      </c>
      <c r="AD36" s="97"/>
      <c r="AE36" s="99"/>
      <c r="AF36" s="96" t="str">
        <f aca="false">IF(ISERROR(VLOOKUP(1,$CU$112:$DJ$300,16,FALSE()))=FALSE(),TEXT(VLOOKUP(1,$CU$112:$DJ$300,16,FALSE())/$DJ$111,"0.0%"),"")</f>
        <v>5.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8.4MM</v>
      </c>
      <c r="E38" s="97"/>
      <c r="F38" s="97"/>
      <c r="G38" s="98"/>
      <c r="H38" s="103" t="str">
        <f aca="false">IF($Z$1&lt;&gt;"",IF(H36&lt;&gt;"",TEXT(VLOOKUP(1,$CG$109:$DI$300,29,FALSE())/1000000,"$#,##0.0")&amp;"MM",""),"")</f>
        <v>$44.0MM</v>
      </c>
      <c r="I38" s="97"/>
      <c r="J38" s="97"/>
      <c r="K38" s="99"/>
      <c r="L38" s="103" t="str">
        <f aca="false">IF($Z$1&lt;&gt;"",IF(L36&lt;&gt;"",TEXT(VLOOKUP(1,$CI$109:$DI$300,27,FALSE())/1000000,"$#,##0.0")&amp;"MM",""),"")</f>
        <v>$18.7MM</v>
      </c>
      <c r="M38" s="97"/>
      <c r="N38" s="97"/>
      <c r="O38" s="99"/>
      <c r="P38" s="103" t="str">
        <f aca="false">IF($Z$1&lt;&gt;"",IF(P36&lt;&gt;"",TEXT(VLOOKUP(1,$CK$109:$DI$300,25,FALSE())/1000000,"$#,##0.0")&amp;"MM",""),"")</f>
        <v>$35.9MM</v>
      </c>
      <c r="Q38" s="97"/>
      <c r="R38" s="97"/>
      <c r="S38" s="100"/>
      <c r="T38" s="103" t="str">
        <f aca="false">IF($Z$1&lt;&gt;"",IF(T36&lt;&gt;"",TEXT(VLOOKUP(1,$CO$109:$DJ$300,22,FALSE())/1000000,"$#,##0.0")&amp;"MM",""),"")</f>
        <v>$148.2MM</v>
      </c>
      <c r="U38" s="97"/>
      <c r="V38" s="97"/>
      <c r="W38" s="98"/>
      <c r="X38" s="103" t="str">
        <f aca="false">IF($Z$1&lt;&gt;"",IF(X36&lt;&gt;"",TEXT(VLOOKUP(1,$CQ$109:$DJ$300,20,FALSE())/1000000,"$#,##0.0")&amp;"MM",""),"")</f>
        <v>$138.4MM</v>
      </c>
      <c r="Y38" s="97"/>
      <c r="Z38" s="97"/>
      <c r="AA38" s="99"/>
      <c r="AB38" s="103" t="str">
        <f aca="false">IF($Z$1&lt;&gt;"",IF(AB36&lt;&gt;"",TEXT(VLOOKUP(1,$CS$109:$DJ$300,18,FALSE())/1000000,"$#,##0.0")&amp;"MM",""),"")</f>
        <v>$243.3MM</v>
      </c>
      <c r="AC38" s="97"/>
      <c r="AD38" s="97"/>
      <c r="AE38" s="99"/>
      <c r="AF38" s="103" t="str">
        <f aca="false">IF($Z$1&lt;&gt;"",IF(AF36&lt;&gt;"",TEXT(VLOOKUP(1,$CU$109:$DJ$300,16,FALSE())/1000000,"$#,##0.0")&amp;"MM",""),"")</f>
        <v>$15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Kroger</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1.2%</v>
      </c>
      <c r="M39" s="97" t="str">
        <f aca="false">IF(ISERROR(VLOOKUP(2,$CI$112:$CV$300,14,FALSE()))=FALSE(),VLOOKUP(2,$CI$112:$CV$300,14,FALSE()),"")</f>
        <v>Beverages &amp; More</v>
      </c>
      <c r="N39" s="97"/>
      <c r="O39" s="99"/>
      <c r="P39" s="96" t="str">
        <f aca="false">IF(ISERROR(VLOOKUP(2,$CK$112:$DM$300,27,FALSE()))=FALSE(),TEXT(VLOOKUP(2,$CK$112:$DM$300,27,FALSE())/$DI$111,"0.0%"),"")</f>
        <v>1.4%</v>
      </c>
      <c r="Q39" s="97" t="str">
        <f aca="false">IF(ISERROR(VLOOKUP(2,$CK$112:$CV$300,12,FALSE()))=FALSE(),VLOOKUP(2,$CK$112:$CV$300,12,FALSE()),"")</f>
        <v>Walmart Neighborhood Market</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0MM</v>
      </c>
      <c r="E41" s="97"/>
      <c r="F41" s="97"/>
      <c r="G41" s="98"/>
      <c r="H41" s="103" t="str">
        <f aca="false">IF($Z$1&lt;&gt;"",IF(H39&lt;&gt;"",TEXT(VLOOKUP(2,$CG$109:$DI$300,29,FALSE())/1000000,"$#,##0.0")&amp;"MM",""),"")</f>
        <v>$20.1MM</v>
      </c>
      <c r="I41" s="97"/>
      <c r="J41" s="97"/>
      <c r="K41" s="99"/>
      <c r="L41" s="103" t="str">
        <f aca="false">IF($Z$1&lt;&gt;"",IF(L39&lt;&gt;"",TEXT(VLOOKUP(2,$CI$109:$DI$300,27,FALSE())/1000000,"$#,##0.0")&amp;"MM",""),"")</f>
        <v>$7.9MM</v>
      </c>
      <c r="M41" s="97"/>
      <c r="N41" s="97"/>
      <c r="O41" s="99"/>
      <c r="P41" s="103" t="str">
        <f aca="false">IF($Z$1&lt;&gt;"",IF(P39&lt;&gt;"",TEXT(VLOOKUP(2,$CK$109:$DI$300,25,FALSE())/1000000,"$#,##0.0")&amp;"MM",""),"")</f>
        <v>$9.3MM</v>
      </c>
      <c r="Q41" s="97"/>
      <c r="R41" s="97"/>
      <c r="S41" s="100"/>
      <c r="T41" s="103" t="str">
        <f aca="false">IF($Z$1&lt;&gt;"",IF(T39&lt;&gt;"",TEXT(VLOOKUP(2,$CO$109:$DJ$300,22,FALSE())/1000000,"$#,##0.0")&amp;"MM",""),"")</f>
        <v>$107.1MM</v>
      </c>
      <c r="U41" s="97"/>
      <c r="V41" s="97"/>
      <c r="W41" s="98"/>
      <c r="X41" s="103" t="str">
        <f aca="false">IF($Z$1&lt;&gt;"",IF(X39&lt;&gt;"",TEXT(VLOOKUP(2,$CQ$109:$DJ$300,20,FALSE())/1000000,"$#,##0.0")&amp;"MM",""),"")</f>
        <v>$41.0MM</v>
      </c>
      <c r="Y41" s="97"/>
      <c r="Z41" s="97"/>
      <c r="AA41" s="99"/>
      <c r="AB41" s="103" t="str">
        <f aca="false">IF($Z$1&lt;&gt;"",IF(AB39&lt;&gt;"",TEXT(VLOOKUP(2,$CS$109:$DJ$300,18,FALSE())/1000000,"$#,##0.0")&amp;"MM",""),"")</f>
        <v>$87.2MM</v>
      </c>
      <c r="AC41" s="97"/>
      <c r="AD41" s="97"/>
      <c r="AE41" s="99"/>
      <c r="AF41" s="103" t="str">
        <f aca="false">IF($Z$1&lt;&gt;"",IF(AF39&lt;&gt;"",TEXT(VLOOKUP(2,$CU$109:$DJ$300,16,FALSE())/1000000,"$#,##0.0")&amp;"MM",""),"")</f>
        <v>$3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ost Plus World Market</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76.2MM</v>
      </c>
      <c r="U44" s="97"/>
      <c r="V44" s="97"/>
      <c r="W44" s="98"/>
      <c r="X44" s="103" t="str">
        <f aca="false">IF($Z$1&lt;&gt;"",IF(X42&lt;&gt;"",TEXT(VLOOKUP(3,$CQ$109:$DJ$300,20,FALSE())/1000000,"$#,##0.0")&amp;"MM",""),"")</f>
        <v>$24.0MM</v>
      </c>
      <c r="Y44" s="97"/>
      <c r="Z44" s="97"/>
      <c r="AA44" s="99"/>
      <c r="AB44" s="103" t="str">
        <f aca="false">IF($Z$1&lt;&gt;"",IF(AB42&lt;&gt;"",TEXT(VLOOKUP(3,$CS$109:$DJ$300,18,FALSE())/1000000,"$#,##0.0")&amp;"MM",""),"")</f>
        <v>$28.2MM</v>
      </c>
      <c r="AC44" s="97"/>
      <c r="AD44" s="97"/>
      <c r="AE44" s="99"/>
      <c r="AF44" s="103" t="str">
        <f aca="false">IF($Z$1&lt;&gt;"",IF(AF42&lt;&gt;"",TEXT(VLOOKUP(3,$CU$109:$DJ$300,16,FALSE())/1000000,"$#,##0.0")&amp;"MM",""),"")</f>
        <v>$2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2MM</v>
      </c>
      <c r="Q47" s="97"/>
      <c r="R47" s="97"/>
      <c r="S47" s="100"/>
      <c r="T47" s="103" t="str">
        <f aca="false">IF($Z$1&lt;&gt;"",IF(T45&lt;&gt;"",TEXT(VLOOKUP(4,$CO$109:$DJ$300,22,FALSE())/1000000,"$#,##0.0")&amp;"MM",""),"")</f>
        <v>$57.1MM</v>
      </c>
      <c r="U47" s="97"/>
      <c r="V47" s="97"/>
      <c r="W47" s="98"/>
      <c r="X47" s="103" t="str">
        <f aca="false">IF($Z$1&lt;&gt;"",IF(X45&lt;&gt;"",TEXT(VLOOKUP(4,$CQ$109:$DJ$300,20,FALSE())/1000000,"$#,##0.0")&amp;"MM",""),"")</f>
        <v>$14.3MM</v>
      </c>
      <c r="Y47" s="97"/>
      <c r="Z47" s="97"/>
      <c r="AA47" s="99"/>
      <c r="AB47" s="103" t="str">
        <f aca="false">IF($Z$1&lt;&gt;"",IF(AB45&lt;&gt;"",TEXT(VLOOKUP(4,$CS$109:$DJ$300,18,FALSE())/1000000,"$#,##0.0")&amp;"MM",""),"")</f>
        <v/>
      </c>
      <c r="AC47" s="97"/>
      <c r="AD47" s="97"/>
      <c r="AE47" s="99"/>
      <c r="AF47" s="103" t="str">
        <f aca="false">IF($Z$1&lt;&gt;"",IF(AF45&lt;&gt;"",TEXT(VLOOKUP(4,$CU$109:$DJ$300,16,FALSE())/1000000,"$#,##0.0")&amp;"MM",""),"")</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5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mart Division 1</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6MM</v>
      </c>
      <c r="Q53" s="97"/>
      <c r="R53" s="97"/>
      <c r="S53" s="100"/>
      <c r="T53" s="103" t="str">
        <f aca="false">IF($Z$1&lt;&gt;"",IF(T51&lt;&gt;"",TEXT(VLOOKUP(6,$CO$109:$DJ$300,22,FALSE())/1000000,"$#,##0.0")&amp;"MM",""),"")</f>
        <v>$4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628368.517639</v>
      </c>
      <c r="DA110" s="124" t="n">
        <v>67965509.1156006</v>
      </c>
      <c r="DB110" s="124" t="n">
        <v>54.5345413119014</v>
      </c>
      <c r="DC110" s="124" t="n">
        <v>56662859.4020386</v>
      </c>
      <c r="DD110" s="124" t="n">
        <v>45.4654586880987</v>
      </c>
      <c r="DE110" s="124" t="n">
        <v>29412549.5509033</v>
      </c>
      <c r="DF110" s="124" t="s">
        <v>81</v>
      </c>
      <c r="DG110" s="124" t="n">
        <v>88.3708719543422</v>
      </c>
      <c r="DH110" s="124" t="n">
        <v>3420423.04876709</v>
      </c>
      <c r="DI110" s="124" t="n">
        <v>91168443.356875</v>
      </c>
      <c r="DJ110" s="124"/>
      <c r="DK110" s="124" t="n">
        <v>0</v>
      </c>
      <c r="DL110" s="124" t="n">
        <v>15.3118642425555</v>
      </c>
      <c r="DM110" s="124" t="n">
        <v>17984283.3593881</v>
      </c>
      <c r="DN110" s="124"/>
      <c r="DO110" s="124" t="n">
        <v>972544.522277832</v>
      </c>
      <c r="DP110" s="124" t="n">
        <v>-68121.3551940918</v>
      </c>
      <c r="DQ110" s="124" t="n">
        <v>-0.483999887861962</v>
      </c>
      <c r="DR110" s="124" t="n">
        <v>1040665.87747192</v>
      </c>
      <c r="DS110" s="124" t="n">
        <v>0.483999887861962</v>
      </c>
      <c r="DT110" s="124" t="n">
        <v>-826463.943054199</v>
      </c>
      <c r="DU110" s="124"/>
      <c r="DV110" s="124" t="n">
        <v>-0.293624938408826</v>
      </c>
      <c r="DW110" s="124" t="n">
        <v>-7321.26544189453</v>
      </c>
      <c r="DX110" s="124" t="n">
        <v>10120400.9814063</v>
      </c>
      <c r="DY110" s="124"/>
      <c r="DZ110" s="124" t="n">
        <v>0</v>
      </c>
      <c r="EA110" s="124" t="n">
        <v>-0.140932360395924</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9412549.5509033</v>
      </c>
      <c r="DF111" s="124" t="s">
        <v>83</v>
      </c>
      <c r="DG111" s="124" t="n">
        <v>0</v>
      </c>
      <c r="DH111" s="124" t="n">
        <v>29412549.5509033</v>
      </c>
      <c r="DI111" s="124" t="n">
        <v>647441624.496875</v>
      </c>
      <c r="DJ111" s="124" t="n">
        <v>2834383553.22336</v>
      </c>
      <c r="DK111" s="124" t="n">
        <v>556273181.14</v>
      </c>
      <c r="DL111" s="124" t="n">
        <v>100.000000012265</v>
      </c>
      <c r="DM111" s="124"/>
      <c r="DN111" s="124"/>
      <c r="DO111" s="124" t="n">
        <v>972544.522277832</v>
      </c>
      <c r="DP111" s="124" t="n">
        <v>972544.522277832</v>
      </c>
      <c r="DQ111" s="124" t="n">
        <v>0</v>
      </c>
      <c r="DR111" s="124" t="n">
        <v>0</v>
      </c>
      <c r="DS111" s="124" t="n">
        <v>0</v>
      </c>
      <c r="DT111" s="124" t="n">
        <v>-826463.943054199</v>
      </c>
      <c r="DU111" s="124"/>
      <c r="DV111" s="124" t="n">
        <v>0</v>
      </c>
      <c r="DW111" s="124" t="n">
        <v>-826463.943054199</v>
      </c>
      <c r="DX111" s="124" t="n">
        <v>-61233516.1748437</v>
      </c>
      <c r="DY111" s="124" t="n">
        <v>-42025044.2656636</v>
      </c>
      <c r="DZ111" s="124" t="n">
        <v>-71353917.1562499</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5946169.6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9056980.90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9412549.5509033</v>
      </c>
      <c r="DF112" s="124" t="s">
        <v>85</v>
      </c>
      <c r="DG112" s="124" t="n">
        <v>80.1307597138165</v>
      </c>
      <c r="DH112" s="124" t="n">
        <v>5844050.14456177</v>
      </c>
      <c r="DI112" s="124" t="n">
        <v>65946169.64625</v>
      </c>
      <c r="DJ112" s="124" t="n">
        <v>359056980.906875</v>
      </c>
      <c r="DK112" s="124" t="n">
        <v>65946169.64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826463.943054199</v>
      </c>
      <c r="DU112" s="124"/>
      <c r="DV112" s="124" t="n">
        <v>-0.52976936587379</v>
      </c>
      <c r="DW112" s="124" t="n">
        <v>-4015.07669067383</v>
      </c>
      <c r="DX112" s="124" t="n">
        <v>-7474295.979375</v>
      </c>
      <c r="DY112" s="124" t="n">
        <v>40336199.7060157</v>
      </c>
      <c r="DZ112" s="124" t="n">
        <v>-7474295.97937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359056980.906875</v>
      </c>
      <c r="ED112" s="125" t="n">
        <f aca="false">IF(AND(CV112=CW112,CV112&lt;&gt;"",DI$110&lt;&gt;"",DK112&lt;&gt;""),IF(CW$100="Y",DK112-IF(ISERROR(VLOOKUP(CV112,$CA$112:$DK$300,37,FALSE()))=TRUE(),0,IF(VLOOKUP(CV112,$CA$112:$DK$300,37,FALSE())="",0,VLOOKUP(CV112,$CA$112:$DK$300,37,FALSE()))),DK112-IF(AND(CW$101="Y",CV112=$CW$110),DI$110,0)),"")</f>
        <v>65946169.64625</v>
      </c>
      <c r="EE112" s="125" t="n">
        <f aca="false">IF(AND(CV112=CW112,CV112&lt;&gt;"",DJ112&lt;&gt;"",DY112&lt;&gt;""),IF(AND(ISERROR(FIND("NeighMkt",$CX$101))=FALSE(),LEFT($CW$110,10)="ALL OUTLET"),DY112-IF(ISERROR(VLOOKUP(CV112,$CA$112:$DZ$300,51,FALSE()))=TRUE(),0,IF(VLOOKUP(CV112,$CA$112:$DZ$300,51,FALSE())="",0,VLOOKUP(CV112,$CA$112:$DZ$300,51,FALSE()))),DY112),"")</f>
        <v>40336199.7060157</v>
      </c>
      <c r="EF112" s="125" t="n">
        <f aca="false">IF(AND(CV112=CW112,CV112&lt;&gt;"",DI$110&lt;&gt;"",DK112&lt;&gt;"",DZ112&lt;&gt;""),IF(CW$100="Y",DZ112-IF(ISERROR(VLOOKUP(CV112,$CA$112:$DZ$300,52,FALSE()))=TRUE(),0,IF(VLOOKUP(CV112,$CA$112:$DZ$300,52,FALSE())="",0,VLOOKUP(CV112,$CA$112:$DZ$300,52,FALSE()))),DZ112-IF(AND(CW$101="Y",CV112=$CW$110),DX$110,0)),"")</f>
        <v>-7474295.979375</v>
      </c>
      <c r="EG112" s="126" t="n">
        <f aca="false">IF(AND(CV112=CW112,CV112&lt;&gt;"",DJ112&lt;&gt;"",EE112&lt;&gt;""),EC112/$DJ$111-(EC112-EE112)/($DJ$111-$DY$111),"")</f>
        <v>0.0158739241397907</v>
      </c>
      <c r="EH112" s="126" t="n">
        <f aca="false">IF(AND(CV112=CW112,CV112&lt;&gt;"",DI$110&lt;&gt;"",DK112&lt;&gt;"",EF112&lt;&gt;""),ED112/$DI$111-(ED112-EF112)/($DI$111-$DX$111),"")</f>
        <v>-0.0017458794002754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249367.68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9412549.5509033</v>
      </c>
      <c r="DF113" s="124" t="s">
        <v>85</v>
      </c>
      <c r="DG113" s="124" t="n">
        <v>98.0944597054825</v>
      </c>
      <c r="DH113" s="124" t="n">
        <v>560467.983337402</v>
      </c>
      <c r="DI113" s="124"/>
      <c r="DJ113" s="124" t="n">
        <v>28249367.6809375</v>
      </c>
      <c r="DK113" s="124"/>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826463.943054199</v>
      </c>
      <c r="DU113" s="124"/>
      <c r="DV113" s="124" t="n">
        <v>0.172038529096682</v>
      </c>
      <c r="DW113" s="124" t="n">
        <v>-67771.3574829102</v>
      </c>
      <c r="DX113" s="124"/>
      <c r="DY113" s="124" t="n">
        <v>580856.584999997</v>
      </c>
      <c r="DZ113" s="124"/>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4017361.4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43256260.290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9412549.5509033</v>
      </c>
      <c r="DF114" s="124" t="s">
        <v>85</v>
      </c>
      <c r="DG114" s="124" t="n">
        <v>87.2070701402377</v>
      </c>
      <c r="DH114" s="124" t="n">
        <v>3762726.83401489</v>
      </c>
      <c r="DI114" s="124" t="n">
        <v>44017361.41</v>
      </c>
      <c r="DJ114" s="124" t="n">
        <v>243256260.290938</v>
      </c>
      <c r="DK114" s="124" t="n">
        <v>44017361.41</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826463.943054199</v>
      </c>
      <c r="DU114" s="124"/>
      <c r="DV114" s="124" t="n">
        <v>-0.920220342268721</v>
      </c>
      <c r="DW114" s="124" t="n">
        <v>172536.600921631</v>
      </c>
      <c r="DX114" s="124" t="n">
        <v>-10986494.20875</v>
      </c>
      <c r="DY114" s="124" t="n">
        <v>33387403.02125</v>
      </c>
      <c r="DZ114" s="124" t="n">
        <v>-10986494.208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9412549.550903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26463.94305419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066269.9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7234376.5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9412549.5509033</v>
      </c>
      <c r="DF116" s="124" t="s">
        <v>85</v>
      </c>
      <c r="DG116" s="124" t="n">
        <v>93.812941045516</v>
      </c>
      <c r="DH116" s="124" t="n">
        <v>1819771.7807312</v>
      </c>
      <c r="DI116" s="124" t="n">
        <v>20066269.92625</v>
      </c>
      <c r="DJ116" s="124" t="n">
        <v>87234376.5975</v>
      </c>
      <c r="DK116" s="124" t="n">
        <v>20066269.9262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826463.943054199</v>
      </c>
      <c r="DU116" s="124"/>
      <c r="DV116" s="124" t="n">
        <v>0.232056190583648</v>
      </c>
      <c r="DW116" s="124" t="n">
        <v>-121305.314178467</v>
      </c>
      <c r="DX116" s="124" t="n">
        <v>8332935.72625</v>
      </c>
      <c r="DY116" s="124" t="n">
        <v>6475530.74757811</v>
      </c>
      <c r="DZ116" s="124" t="n">
        <v>8332935.7262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31054.10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163852.454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9412549.5509033</v>
      </c>
      <c r="DF117" s="124" t="s">
        <v>91</v>
      </c>
      <c r="DG117" s="124" t="n">
        <v>98.3763195940271</v>
      </c>
      <c r="DH117" s="124" t="n">
        <v>477565.803955078</v>
      </c>
      <c r="DI117" s="124" t="n">
        <v>3631054.10078125</v>
      </c>
      <c r="DJ117" s="124" t="n">
        <v>8163852.45484375</v>
      </c>
      <c r="DK117" s="124" t="n">
        <v>3631054.10078125</v>
      </c>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826463.943054199</v>
      </c>
      <c r="DU117" s="124"/>
      <c r="DV117" s="124" t="n">
        <v>-0.180132248576257</v>
      </c>
      <c r="DW117" s="124" t="n">
        <v>41051.0818481445</v>
      </c>
      <c r="DX117" s="124" t="n">
        <v>1714353.65546875</v>
      </c>
      <c r="DY117" s="124" t="n">
        <v>-4213247.4775</v>
      </c>
      <c r="DZ117" s="124" t="n">
        <v>1714353.65546875</v>
      </c>
      <c r="EA117" s="124" t="n">
        <v>0.163909032549207</v>
      </c>
      <c r="EB117" s="124"/>
      <c r="EC117" s="125" t="n">
        <f aca="false">IF(AND(CV117=CW117,CV117&lt;&gt;"",DJ117&lt;&gt;""),IF(AND(ISERROR(FIND("NeighMkt",$CX$101))=FALSE(),LEFT($CW$110,10)="ALL OUTLET"),DJ117-IF(ISERROR(VLOOKUP(CV117,$CA$112:$DK$300,36,FALSE()))=TRUE(),0,IF(VLOOKUP(CV117,$CA$112:$DK$300,36,FALSE())="",0,VLOOKUP(CV117,$CA$112:$DK$300,36,FALSE()))),DJ117),"")</f>
        <v>8163852.45484375</v>
      </c>
      <c r="ED117" s="125" t="n">
        <f aca="false">IF(AND(CV117=CW117,CV117&lt;&gt;"",DI$110&lt;&gt;"",DK117&lt;&gt;""),IF(CW$100="Y",DK117-IF(ISERROR(VLOOKUP(CV117,$CA$112:$DK$300,37,FALSE()))=TRUE(),0,IF(VLOOKUP(CV117,$CA$112:$DK$300,37,FALSE())="",0,VLOOKUP(CV117,$CA$112:$DK$300,37,FALSE()))),DK117-IF(AND(CW$101="Y",CV117=$CW$110),DI$110,0)),"")</f>
        <v>3631054.10078125</v>
      </c>
      <c r="EE117" s="125" t="n">
        <f aca="false">IF(AND(CV117=CW117,CV117&lt;&gt;"",DJ117&lt;&gt;"",DY117&lt;&gt;""),IF(AND(ISERROR(FIND("NeighMkt",$CX$101))=FALSE(),LEFT($CW$110,10)="ALL OUTLET"),DY117-IF(ISERROR(VLOOKUP(CV117,$CA$112:$DZ$300,51,FALSE()))=TRUE(),0,IF(VLOOKUP(CV117,$CA$112:$DZ$300,51,FALSE())="",0,VLOOKUP(CV117,$CA$112:$DZ$300,51,FALSE()))),DY117),"")</f>
        <v>-4213247.4775</v>
      </c>
      <c r="EF117" s="125" t="n">
        <f aca="false">IF(AND(CV117=CW117,CV117&lt;&gt;"",DI$110&lt;&gt;"",DK117&lt;&gt;"",DZ117&lt;&gt;""),IF(CW$100="Y",DZ117-IF(ISERROR(VLOOKUP(CV117,$CA$112:$DZ$300,52,FALSE()))=TRUE(),0,IF(VLOOKUP(CV117,$CA$112:$DZ$300,52,FALSE())="",0,VLOOKUP(CV117,$CA$112:$DZ$300,52,FALSE()))),DZ117-IF(AND(CW$101="Y",CV117=$CW$110),DX$110,0)),"")</f>
        <v>1714353.65546875</v>
      </c>
      <c r="EG117" s="126" t="n">
        <f aca="false">IF(AND(CV117=CW117,CV117&lt;&gt;"",DJ117&lt;&gt;"",EE117&lt;&gt;""),EC117/$DJ$111-(EC117-EE117)/($DJ$111-$DY$111),"")</f>
        <v>-0.00142267794623555</v>
      </c>
      <c r="EH117" s="126" t="n">
        <f aca="false">IF(AND(CV117=CW117,CV117&lt;&gt;"",DI$110&lt;&gt;"",DK117&lt;&gt;"",EF117&lt;&gt;""),ED117/$DI$111-(ED117-EF117)/($DI$111-$DX$111),"")</f>
        <v>0.002903686260034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15246.5764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398399.772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9412549.5509033</v>
      </c>
      <c r="DF118" s="124" t="s">
        <v>93</v>
      </c>
      <c r="DG118" s="124" t="n">
        <v>98.5000109149518</v>
      </c>
      <c r="DH118" s="124" t="n">
        <v>441185.032897949</v>
      </c>
      <c r="DI118" s="124" t="n">
        <v>815246.57640625</v>
      </c>
      <c r="DJ118" s="124" t="n">
        <v>9398399.77257813</v>
      </c>
      <c r="DK118" s="124" t="n">
        <v>815246.57640625</v>
      </c>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826463.943054199</v>
      </c>
      <c r="DU118" s="124"/>
      <c r="DV118" s="124" t="n">
        <v>-0.0630056450301311</v>
      </c>
      <c r="DW118" s="124" t="n">
        <v>6655.41656494141</v>
      </c>
      <c r="DX118" s="124"/>
      <c r="DY118" s="124" t="n">
        <v>4326709.15171875</v>
      </c>
      <c r="DZ118" s="124"/>
      <c r="EA118" s="124" t="n">
        <v>0.0428793310934772</v>
      </c>
      <c r="EB118" s="124"/>
      <c r="EC118" s="125" t="n">
        <f aca="false">IF(AND(CV118=CW118,CV118&lt;&gt;"",DJ118&lt;&gt;""),IF(AND(ISERROR(FIND("NeighMkt",$CX$101))=FALSE(),LEFT($CW$110,10)="ALL OUTLET"),DJ118-IF(ISERROR(VLOOKUP(CV118,$CA$112:$DK$300,36,FALSE()))=TRUE(),0,IF(VLOOKUP(CV118,$CA$112:$DK$300,36,FALSE())="",0,VLOOKUP(CV118,$CA$112:$DK$300,36,FALSE()))),DJ118),"")</f>
        <v>9398399.77257813</v>
      </c>
      <c r="ED118" s="125" t="n">
        <f aca="false">IF(AND(CV118=CW118,CV118&lt;&gt;"",DI$110&lt;&gt;"",DK118&lt;&gt;""),IF(CW$100="Y",DK118-IF(ISERROR(VLOOKUP(CV118,$CA$112:$DK$300,37,FALSE()))=TRUE(),0,IF(VLOOKUP(CV118,$CA$112:$DK$300,37,FALSE())="",0,VLOOKUP(CV118,$CA$112:$DK$300,37,FALSE()))),DK118-IF(AND(CW$101="Y",CV118=$CW$110),DI$110,0)),"")</f>
        <v>815246.57640625</v>
      </c>
      <c r="EE118" s="125" t="n">
        <f aca="false">IF(AND(CV118=CW118,CV118&lt;&gt;"",DJ118&lt;&gt;"",DY118&lt;&gt;""),IF(AND(ISERROR(FIND("NeighMkt",$CX$101))=FALSE(),LEFT($CW$110,10)="ALL OUTLET"),DY118-IF(ISERROR(VLOOKUP(CV118,$CA$112:$DZ$300,51,FALSE()))=TRUE(),0,IF(VLOOKUP(CV118,$CA$112:$DZ$300,51,FALSE())="",0,VLOOKUP(CV118,$CA$112:$DZ$300,51,FALSE()))),DY118),"")</f>
        <v>4326709.1517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5526507719001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576181.107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9412549.5509033</v>
      </c>
      <c r="DF119" s="124" t="s">
        <v>93</v>
      </c>
      <c r="DG119" s="124" t="n">
        <v>99.2984323390396</v>
      </c>
      <c r="DH119" s="124" t="n">
        <v>206348.935913086</v>
      </c>
      <c r="DI119" s="124"/>
      <c r="DJ119" s="124" t="n">
        <v>3576181.1078125</v>
      </c>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826463.943054199</v>
      </c>
      <c r="DU119" s="124"/>
      <c r="DV119" s="124" t="n">
        <v>-0.176197236866344</v>
      </c>
      <c r="DW119" s="124" t="n">
        <v>47482.1024780273</v>
      </c>
      <c r="DX119" s="124"/>
      <c r="DY119" s="124" t="n">
        <v>1607695.7153125</v>
      </c>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9412549.550903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26463.9430541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9412549.5509033</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826463.943054199</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9412549.550903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26463.9430541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9412549.550903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26463.94305419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402925.673984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9412549.5509033</v>
      </c>
      <c r="DF124" s="124" t="s">
        <v>93</v>
      </c>
      <c r="DG124" s="124" t="n">
        <v>99.4904751392705</v>
      </c>
      <c r="DH124" s="124" t="n">
        <v>149864.25213623</v>
      </c>
      <c r="DI124" s="124"/>
      <c r="DJ124" s="124" t="n">
        <v>2402925.67398438</v>
      </c>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826463.943054199</v>
      </c>
      <c r="DU124" s="124"/>
      <c r="DV124" s="124" t="n">
        <v>0.0134968391966623</v>
      </c>
      <c r="DW124" s="124" t="n">
        <v>-8292.35028076172</v>
      </c>
      <c r="DX124" s="124"/>
      <c r="DY124" s="124" t="n">
        <v>766260.706015625</v>
      </c>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9412549.550903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26463.94305419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6349290.090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9022665.70179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9412549.5509033</v>
      </c>
      <c r="DF126" s="124" t="s">
        <v>102</v>
      </c>
      <c r="DG126" s="124" t="n">
        <v>93.2726196668189</v>
      </c>
      <c r="DH126" s="124" t="n">
        <v>1978694.07397461</v>
      </c>
      <c r="DI126" s="124" t="n">
        <v>16349290.0909375</v>
      </c>
      <c r="DJ126" s="124" t="n">
        <v>49022665.7017969</v>
      </c>
      <c r="DK126" s="124" t="n">
        <v>16349290.090937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826463.943054199</v>
      </c>
      <c r="DU126" s="124"/>
      <c r="DV126" s="124" t="n">
        <v>0.0190083361237896</v>
      </c>
      <c r="DW126" s="124" t="n">
        <v>-61347.3060913086</v>
      </c>
      <c r="DX126" s="124" t="n">
        <v>3960107.79148438</v>
      </c>
      <c r="DY126" s="124" t="n">
        <v>-10119181.455</v>
      </c>
      <c r="DZ126" s="124" t="n">
        <v>3960107.79148438</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49022665.7017969</v>
      </c>
      <c r="ED126" s="125" t="n">
        <f aca="false">IF(AND(CV126=CW126,CV126&lt;&gt;"",DI$110&lt;&gt;"",DK126&lt;&gt;""),IF(CW$100="Y",DK126-IF(ISERROR(VLOOKUP(CV126,$CA$112:$DK$300,37,FALSE()))=TRUE(),0,IF(VLOOKUP(CV126,$CA$112:$DK$300,37,FALSE())="",0,VLOOKUP(CV126,$CA$112:$DK$300,37,FALSE()))),DK126-IF(AND(CW$101="Y",CV126=$CW$110),DI$110,0)),"")</f>
        <v>16349290.0909375</v>
      </c>
      <c r="EE126" s="125" t="n">
        <f aca="false">IF(AND(CV126=CW126,CV126&lt;&gt;"",DJ126&lt;&gt;"",DY126&lt;&gt;""),IF(AND(ISERROR(FIND("NeighMkt",$CX$101))=FALSE(),LEFT($CW$110,10)="ALL OUTLET"),DY126-IF(ISERROR(VLOOKUP(CV126,$CA$112:$DZ$300,51,FALSE()))=TRUE(),0,IF(VLOOKUP(CV126,$CA$112:$DZ$300,51,FALSE())="",0,VLOOKUP(CV126,$CA$112:$DZ$300,51,FALSE()))),DY126),"")</f>
        <v>-10119181.455</v>
      </c>
      <c r="EF126" s="125" t="n">
        <f aca="false">IF(AND(CV126=CW126,CV126&lt;&gt;"",DI$110&lt;&gt;"",DK126&lt;&gt;"",DZ126&lt;&gt;""),IF(CW$100="Y",DZ126-IF(ISERROR(VLOOKUP(CV126,$CA$112:$DZ$300,52,FALSE()))=TRUE(),0,IF(VLOOKUP(CV126,$CA$112:$DZ$300,52,FALSE())="",0,VLOOKUP(CV126,$CA$112:$DZ$300,52,FALSE()))),DZ126-IF(AND(CW$101="Y",CV126=$CW$110),DX$110,0)),"")</f>
        <v>3960107.79148438</v>
      </c>
      <c r="EG126" s="126" t="n">
        <f aca="false">IF(AND(CV126=CW126,CV126&lt;&gt;"",DJ126&lt;&gt;"",EE126&lt;&gt;""),EC126/$DJ$111-(EC126-EE126)/($DJ$111-$DY$111),"")</f>
        <v>-0.00326529709201223</v>
      </c>
      <c r="EH126" s="126" t="n">
        <f aca="false">IF(AND(CV126=CW126,CV126&lt;&gt;"",DI$110&lt;&gt;"",DK126&lt;&gt;"",EF126&lt;&gt;""),ED126/$DI$111-(ED126-EF126)/($DI$111-$DX$111),"")</f>
        <v>0.0077699712239113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197204.5534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842263.77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9412549.5509033</v>
      </c>
      <c r="DF127" s="124" t="s">
        <v>102</v>
      </c>
      <c r="DG127" s="124" t="n">
        <v>97.3638887555154</v>
      </c>
      <c r="DH127" s="124" t="n">
        <v>775347.526000977</v>
      </c>
      <c r="DI127" s="124" t="n">
        <v>7197204.5534375</v>
      </c>
      <c r="DJ127" s="124" t="n">
        <v>14842263.77375</v>
      </c>
      <c r="DK127" s="124" t="n">
        <v>7197204.553437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826463.943054199</v>
      </c>
      <c r="DU127" s="124"/>
      <c r="DV127" s="124" t="n">
        <v>-0.104932301536635</v>
      </c>
      <c r="DW127" s="124" t="n">
        <v>9943.98388671875</v>
      </c>
      <c r="DX127" s="124" t="n">
        <v>2515410.3196875</v>
      </c>
      <c r="DY127" s="124" t="n">
        <v>-5549324.38265625</v>
      </c>
      <c r="DZ127" s="124" t="n">
        <v>2515410.319687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9412549.550903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26463.94305419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4030461.158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9412549.5509033</v>
      </c>
      <c r="DF129" s="124" t="s">
        <v>102</v>
      </c>
      <c r="DG129" s="124" t="n">
        <v>98.8510818140656</v>
      </c>
      <c r="DH129" s="124" t="n">
        <v>337926.130737305</v>
      </c>
      <c r="DI129" s="124"/>
      <c r="DJ129" s="124" t="n">
        <v>14030461.1584375</v>
      </c>
      <c r="DK129" s="124"/>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826463.943054199</v>
      </c>
      <c r="DU129" s="124"/>
      <c r="DV129" s="124" t="n">
        <v>0.245957834108651</v>
      </c>
      <c r="DW129" s="124" t="n">
        <v>-83870.6171875</v>
      </c>
      <c r="DX129" s="124"/>
      <c r="DY129" s="124" t="n">
        <v>-2069690.27945312</v>
      </c>
      <c r="DZ129" s="124"/>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841877.607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984332.888046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9412549.5509033</v>
      </c>
      <c r="DF130" s="124" t="s">
        <v>102</v>
      </c>
      <c r="DG130" s="124" t="n">
        <v>96.9235540105635</v>
      </c>
      <c r="DH130" s="124" t="n">
        <v>904861.201049805</v>
      </c>
      <c r="DI130" s="124" t="n">
        <v>5841877.6078125</v>
      </c>
      <c r="DJ130" s="124" t="n">
        <v>16984332.8880469</v>
      </c>
      <c r="DK130" s="124" t="n">
        <v>5841877.607812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826463.943054199</v>
      </c>
      <c r="DU130" s="124"/>
      <c r="DV130" s="124" t="n">
        <v>-0.157368177349596</v>
      </c>
      <c r="DW130" s="124" t="n">
        <v>22160.8675537109</v>
      </c>
      <c r="DX130" s="124" t="n">
        <v>1914566.94273437</v>
      </c>
      <c r="DY130" s="124" t="n">
        <v>-1253348.010625</v>
      </c>
      <c r="DZ130" s="124" t="n">
        <v>1914566.94273437</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8402215.5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85176740.67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9412549.5509033</v>
      </c>
      <c r="DF131" s="124" t="s">
        <v>108</v>
      </c>
      <c r="DG131" s="124" t="n">
        <v>34.1179646809619</v>
      </c>
      <c r="DH131" s="124" t="n">
        <v>19377586.2833557</v>
      </c>
      <c r="DI131" s="124" t="n">
        <v>328402215.5125</v>
      </c>
      <c r="DJ131" s="124" t="n">
        <v>1285176740.67844</v>
      </c>
      <c r="DK131" s="124" t="n">
        <v>328402215.5125</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826463.943054199</v>
      </c>
      <c r="DU131" s="124"/>
      <c r="DV131" s="124" t="n">
        <v>0.638441102956222</v>
      </c>
      <c r="DW131" s="124" t="n">
        <v>-737549.558135986</v>
      </c>
      <c r="DX131" s="124" t="n">
        <v>-48915093.5234375</v>
      </c>
      <c r="DY131" s="124" t="n">
        <v>-29479493.0236719</v>
      </c>
      <c r="DZ131" s="124" t="n">
        <v>-48915093.5234375</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1285176740.67844</v>
      </c>
      <c r="ED131" s="125" t="n">
        <f aca="false">IF(AND(CV131=CW131,CV131&lt;&gt;"",DI$110&lt;&gt;"",DK131&lt;&gt;""),IF(CW$100="Y",DK131-IF(ISERROR(VLOOKUP(CV131,$CA$112:$DK$300,37,FALSE()))=TRUE(),0,IF(VLOOKUP(CV131,$CA$112:$DK$300,37,FALSE())="",0,VLOOKUP(CV131,$CA$112:$DK$300,37,FALSE()))),DK131-IF(AND(CW$101="Y",CV131=$CW$110),DI$110,0)),"")</f>
        <v>328402215.5125</v>
      </c>
      <c r="EE131" s="125" t="n">
        <f aca="false">IF(AND(CV131=CW131,CV131&lt;&gt;"",DJ131&lt;&gt;"",DY131&lt;&gt;""),IF(AND(ISERROR(FIND("NeighMkt",$CX$101))=FALSE(),LEFT($CW$110,10)="ALL OUTLET"),DY131-IF(ISERROR(VLOOKUP(CV131,$CA$112:$DZ$300,51,FALSE()))=TRUE(),0,IF(VLOOKUP(CV131,$CA$112:$DZ$300,51,FALSE())="",0,VLOOKUP(CV131,$CA$112:$DZ$300,51,FALSE()))),DY131),"")</f>
        <v>-29479493.0236719</v>
      </c>
      <c r="EF131" s="125" t="n">
        <f aca="false">IF(AND(CV131=CW131,CV131&lt;&gt;"",DI$110&lt;&gt;"",DK131&lt;&gt;"",DZ131&lt;&gt;""),IF(CW$100="Y",DZ131-IF(ISERROR(VLOOKUP(CV131,$CA$112:$DZ$300,52,FALSE()))=TRUE(),0,IF(VLOOKUP(CV131,$CA$112:$DZ$300,52,FALSE())="",0,VLOOKUP(CV131,$CA$112:$DZ$300,52,FALSE()))),DZ131-IF(AND(CW$101="Y",CV131=$CW$110),DX$110,0)),"")</f>
        <v>-48915093.5234375</v>
      </c>
      <c r="EG131" s="126" t="n">
        <f aca="false">IF(AND(CV131=CW131,CV131&lt;&gt;"",DJ131&lt;&gt;"",EE131&lt;&gt;""),EC131/$DJ$111-(EC131-EE131)/($DJ$111-$DY$111),"")</f>
        <v>-0.00362408214141913</v>
      </c>
      <c r="EH131" s="126" t="n">
        <f aca="false">IF(AND(CV131=CW131,CV131&lt;&gt;"",DI$110&lt;&gt;"",DK131&lt;&gt;"",EF131&lt;&gt;""),ED131/$DI$111-(ED131-EF131)/($DI$111-$DX$111),"")</f>
        <v>-0.025195718359636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628368.517639</v>
      </c>
      <c r="DA132" s="124" t="n">
        <v>2913870.51086426</v>
      </c>
      <c r="DB132" s="124" t="n">
        <v>2.3380475452921</v>
      </c>
      <c r="DC132" s="124" t="n">
        <v>121714498.006775</v>
      </c>
      <c r="DD132" s="124" t="n">
        <v>97.6619524547079</v>
      </c>
      <c r="DE132" s="124" t="n">
        <v>29412549.5509033</v>
      </c>
      <c r="DF132" s="124" t="s">
        <v>108</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826463.943054199</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76507.896875</v>
      </c>
      <c r="CE133" s="127" t="n">
        <f aca="false">IF(ISERROR(VLOOKUP(CV133,$AL$8:$AL$15,1,FALSE()))=TRUE(),IF(CD133&lt;&gt;"",IF(CD133&gt;0,RANK(CD133,$CD$110:$CD$300),""),""),"")</f>
        <v>1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1023111.0921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628368.517639</v>
      </c>
      <c r="DA133" s="124" t="n">
        <v>8470961.91818237</v>
      </c>
      <c r="DB133" s="124" t="n">
        <v>6.79697730054409</v>
      </c>
      <c r="DC133" s="124" t="n">
        <v>116157406.599457</v>
      </c>
      <c r="DD133" s="124" t="n">
        <v>93.2030226994559</v>
      </c>
      <c r="DE133" s="124" t="n">
        <v>29412549.5509033</v>
      </c>
      <c r="DF133" s="124" t="s">
        <v>108</v>
      </c>
      <c r="DG133" s="124" t="n">
        <v>97.5584662304431</v>
      </c>
      <c r="DH133" s="124" t="n">
        <v>718117.329772949</v>
      </c>
      <c r="DI133" s="124" t="n">
        <v>6376507.896875</v>
      </c>
      <c r="DJ133" s="124" t="n">
        <v>31023111.0921875</v>
      </c>
      <c r="DK133" s="124" t="n">
        <v>6376507.896875</v>
      </c>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826463.943054199</v>
      </c>
      <c r="DU133" s="124"/>
      <c r="DV133" s="124" t="n">
        <v>0.00294547503912668</v>
      </c>
      <c r="DW133" s="124" t="n">
        <v>-21069.0788574219</v>
      </c>
      <c r="DX133" s="124" t="n">
        <v>1481907.674375</v>
      </c>
      <c r="DY133" s="124" t="n">
        <v>199222.038437501</v>
      </c>
      <c r="DZ133" s="124" t="n">
        <v>1481907.674375</v>
      </c>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368565.5262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7156034.20062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628368.517639</v>
      </c>
      <c r="DA134" s="124" t="n">
        <v>37025204.7446594</v>
      </c>
      <c r="DB134" s="124" t="n">
        <v>29.7084886732021</v>
      </c>
      <c r="DC134" s="124" t="n">
        <v>87603163.7729797</v>
      </c>
      <c r="DD134" s="124" t="n">
        <v>70.2915113267979</v>
      </c>
      <c r="DE134" s="124" t="n">
        <v>29412549.5509033</v>
      </c>
      <c r="DF134" s="124" t="s">
        <v>108</v>
      </c>
      <c r="DG134" s="124" t="n">
        <v>94.3513864968792</v>
      </c>
      <c r="DH134" s="124" t="n">
        <v>1661401.24554443</v>
      </c>
      <c r="DI134" s="124" t="n">
        <v>5368565.52625</v>
      </c>
      <c r="DJ134" s="124" t="n">
        <v>27156034.200625</v>
      </c>
      <c r="DK134" s="124" t="n">
        <v>5368565.5262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826463.943054199</v>
      </c>
      <c r="DU134" s="124"/>
      <c r="DV134" s="124" t="n">
        <v>-0.599710747936413</v>
      </c>
      <c r="DW134" s="124" t="n">
        <v>134662.860107422</v>
      </c>
      <c r="DX134" s="124" t="n">
        <v>699114.78765625</v>
      </c>
      <c r="DY134" s="124" t="n">
        <v>6664134.41671875</v>
      </c>
      <c r="DZ134" s="124" t="n">
        <v>699114.78765625</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53895.33125</v>
      </c>
      <c r="CO135" s="127" t="n">
        <f aca="false">IF(ISERROR(VLOOKUP(CV135,$AL$8:$AL$15,1,FALSE()))=TRUE(),IF(CN135&lt;&gt;"",IF(CN135&gt;0,RANK(CN135,$CN$110:$CN$300),""),""),"")</f>
        <v>4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628368.517639</v>
      </c>
      <c r="DA135" s="124" t="n">
        <v>1429703.61315918</v>
      </c>
      <c r="DB135" s="124" t="n">
        <v>1.14717349682454</v>
      </c>
      <c r="DC135" s="124" t="n">
        <v>123198664.90448</v>
      </c>
      <c r="DD135" s="124" t="n">
        <v>98.8528265031755</v>
      </c>
      <c r="DE135" s="124" t="n">
        <v>29412549.5509033</v>
      </c>
      <c r="DF135" s="124" t="s">
        <v>108</v>
      </c>
      <c r="DG135" s="124" t="n">
        <v>99.7502909911887</v>
      </c>
      <c r="DH135" s="124" t="n">
        <v>73445.785949707</v>
      </c>
      <c r="DI135" s="124"/>
      <c r="DJ135" s="124" t="n">
        <v>1753895.33125</v>
      </c>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826463.943054199</v>
      </c>
      <c r="DU135" s="124"/>
      <c r="DV135" s="124" t="n">
        <v>0.201941332537601</v>
      </c>
      <c r="DW135" s="124" t="n">
        <v>-63128.8217163086</v>
      </c>
      <c r="DX135" s="124"/>
      <c r="DY135" s="124" t="n">
        <v>-1919736.7453125</v>
      </c>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628368.517639</v>
      </c>
      <c r="DA136" s="124" t="n">
        <v>747871.164398193</v>
      </c>
      <c r="DB136" s="124" t="n">
        <v>0.600081003461378</v>
      </c>
      <c r="DC136" s="124" t="n">
        <v>123880497.353241</v>
      </c>
      <c r="DD136" s="124" t="n">
        <v>99.3999189965386</v>
      </c>
      <c r="DE136" s="124" t="n">
        <v>29412549.5509033</v>
      </c>
      <c r="DF136" s="124" t="s">
        <v>108</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826463.943054199</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628368.517639</v>
      </c>
      <c r="DA137" s="124" t="n">
        <v>1346550.61956787</v>
      </c>
      <c r="DB137" s="124" t="n">
        <v>1.08045273767448</v>
      </c>
      <c r="DC137" s="124" t="n">
        <v>123281817.898071</v>
      </c>
      <c r="DD137" s="124" t="n">
        <v>98.9195472623255</v>
      </c>
      <c r="DE137" s="124" t="n">
        <v>29412549.5509033</v>
      </c>
      <c r="DF137" s="124" t="s">
        <v>108</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26463.9430541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628368.517639</v>
      </c>
      <c r="DA138" s="124" t="n">
        <v>882134.150695801</v>
      </c>
      <c r="DB138" s="124" t="n">
        <v>0.707811681391744</v>
      </c>
      <c r="DC138" s="124" t="n">
        <v>123746234.366943</v>
      </c>
      <c r="DD138" s="124" t="n">
        <v>99.2921883186083</v>
      </c>
      <c r="DE138" s="124" t="n">
        <v>29412549.5509033</v>
      </c>
      <c r="DF138" s="124" t="s">
        <v>108</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826463.943054199</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628368.517639</v>
      </c>
      <c r="DA139" s="124" t="n">
        <v>781578.276000977</v>
      </c>
      <c r="DB139" s="124" t="n">
        <v>0.627127102197729</v>
      </c>
      <c r="DC139" s="124" t="n">
        <v>123846790.241638</v>
      </c>
      <c r="DD139" s="124" t="n">
        <v>99.3728728978023</v>
      </c>
      <c r="DE139" s="124" t="n">
        <v>29412549.5509033</v>
      </c>
      <c r="DF139" s="124" t="s">
        <v>108</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26463.9430541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628368.517639</v>
      </c>
      <c r="DA140" s="124" t="n">
        <v>1554037.91888428</v>
      </c>
      <c r="DB140" s="124" t="n">
        <v>1.24693754509378</v>
      </c>
      <c r="DC140" s="124" t="n">
        <v>123074330.598755</v>
      </c>
      <c r="DD140" s="124" t="n">
        <v>98.7530624549062</v>
      </c>
      <c r="DE140" s="124" t="n">
        <v>29412549.5509033</v>
      </c>
      <c r="DF140" s="124" t="s">
        <v>108</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26463.94305419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413589.461093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628368.517639</v>
      </c>
      <c r="DA141" s="124" t="n">
        <v>1182933.43603516</v>
      </c>
      <c r="DB141" s="124" t="n">
        <v>0.949168676526268</v>
      </c>
      <c r="DC141" s="124" t="n">
        <v>123445435.081604</v>
      </c>
      <c r="DD141" s="124" t="n">
        <v>99.0508313234737</v>
      </c>
      <c r="DE141" s="124" t="n">
        <v>29412549.5509033</v>
      </c>
      <c r="DF141" s="124" t="s">
        <v>108</v>
      </c>
      <c r="DG141" s="124" t="n">
        <v>99.7010883296611</v>
      </c>
      <c r="DH141" s="124" t="n">
        <v>87917.5431518555</v>
      </c>
      <c r="DI141" s="124"/>
      <c r="DJ141" s="124" t="n">
        <v>1413589.46109375</v>
      </c>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826463.943054199</v>
      </c>
      <c r="DU141" s="124"/>
      <c r="DV141" s="124" t="n">
        <v>-0.0268195369590956</v>
      </c>
      <c r="DW141" s="124" t="n">
        <v>5639.56622314453</v>
      </c>
      <c r="DX141" s="124"/>
      <c r="DY141" s="124" t="n">
        <v>72108.1498437501</v>
      </c>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194277.02421875</v>
      </c>
      <c r="CO142" s="127" t="n">
        <f aca="false">IF(ISERROR(VLOOKUP(CV142,$AL$8:$AL$15,1,FALSE()))=TRUE(),IF(CN142&lt;&gt;"",IF(CN142&gt;0,RANK(CN142,$CN$110:$CN$300),""),""),"")</f>
        <v>4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628368.517639</v>
      </c>
      <c r="DA142" s="124" t="n">
        <v>828757.514282227</v>
      </c>
      <c r="DB142" s="124" t="n">
        <v>0.664983040490439</v>
      </c>
      <c r="DC142" s="124" t="n">
        <v>123799611.003357</v>
      </c>
      <c r="DD142" s="124" t="n">
        <v>99.3350169595096</v>
      </c>
      <c r="DE142" s="124" t="n">
        <v>29412549.5509033</v>
      </c>
      <c r="DF142" s="124" t="s">
        <v>108</v>
      </c>
      <c r="DG142" s="124" t="n">
        <v>99.6969471449161</v>
      </c>
      <c r="DH142" s="124" t="n">
        <v>89135.5711669922</v>
      </c>
      <c r="DI142" s="124"/>
      <c r="DJ142" s="124" t="n">
        <v>3194277.02421875</v>
      </c>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826463.943054199</v>
      </c>
      <c r="DU142" s="124"/>
      <c r="DV142" s="124" t="n">
        <v>0.0586609734517225</v>
      </c>
      <c r="DW142" s="124" t="n">
        <v>-20243.122253418</v>
      </c>
      <c r="DX142" s="124"/>
      <c r="DY142" s="124" t="n">
        <v>-405563.37671875</v>
      </c>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628368.517639</v>
      </c>
      <c r="DA143" s="124" t="n">
        <v>1002037.28582764</v>
      </c>
      <c r="DB143" s="124" t="n">
        <v>0.804020222479134</v>
      </c>
      <c r="DC143" s="124" t="n">
        <v>123626331.231812</v>
      </c>
      <c r="DD143" s="124" t="n">
        <v>99.1959797775209</v>
      </c>
      <c r="DE143" s="124" t="n">
        <v>29412549.5509033</v>
      </c>
      <c r="DF143" s="124" t="s">
        <v>108</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826463.943054199</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301337.7915625</v>
      </c>
      <c r="CO144" s="127" t="n">
        <f aca="false">IF(ISERROR(VLOOKUP(CV144,$AL$8:$AL$15,1,FALSE()))=TRUE(),IF(CN144&lt;&gt;"",IF(CN144&gt;0,RANK(CN144,$CN$110:$CN$300),""),""),"")</f>
        <v>4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628368.517639</v>
      </c>
      <c r="DA144" s="124" t="n">
        <v>2773744.62451172</v>
      </c>
      <c r="DB144" s="124" t="n">
        <v>2.22561256117153</v>
      </c>
      <c r="DC144" s="124" t="n">
        <v>121854623.893127</v>
      </c>
      <c r="DD144" s="124" t="n">
        <v>97.7743874388285</v>
      </c>
      <c r="DE144" s="124" t="n">
        <v>29412549.5509033</v>
      </c>
      <c r="DF144" s="124" t="s">
        <v>108</v>
      </c>
      <c r="DG144" s="124" t="n">
        <v>99.3225147951729</v>
      </c>
      <c r="DH144" s="124" t="n">
        <v>199265.671569824</v>
      </c>
      <c r="DI144" s="124"/>
      <c r="DJ144" s="124" t="n">
        <v>4301337.7915625</v>
      </c>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826463.943054199</v>
      </c>
      <c r="DU144" s="124"/>
      <c r="DV144" s="124" t="n">
        <v>0.043938576050607</v>
      </c>
      <c r="DW144" s="124" t="n">
        <v>-18885.762878418</v>
      </c>
      <c r="DX144" s="124"/>
      <c r="DY144" s="124" t="n">
        <v>-1905278.8053125</v>
      </c>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628368.517639</v>
      </c>
      <c r="DA145" s="124" t="n">
        <v>1141633.80218506</v>
      </c>
      <c r="DB145" s="124" t="n">
        <v>0.916030447773597</v>
      </c>
      <c r="DC145" s="124" t="n">
        <v>123486734.715454</v>
      </c>
      <c r="DD145" s="124" t="n">
        <v>99.0839695522264</v>
      </c>
      <c r="DE145" s="124" t="n">
        <v>29412549.5509033</v>
      </c>
      <c r="DF145" s="124" t="s">
        <v>108</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826463.943054199</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8048649.81031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973212.7246875</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628368.517639</v>
      </c>
      <c r="DA146" s="124" t="n">
        <v>7864779.52368164</v>
      </c>
      <c r="DB146" s="124" t="n">
        <v>6.31058531635075</v>
      </c>
      <c r="DC146" s="124" t="n">
        <v>116763588.993958</v>
      </c>
      <c r="DD146" s="124" t="n">
        <v>93.6894146836493</v>
      </c>
      <c r="DE146" s="124" t="n">
        <v>29412549.5509033</v>
      </c>
      <c r="DF146" s="124" t="s">
        <v>108</v>
      </c>
      <c r="DG146" s="124" t="n">
        <v>98.0844033069524</v>
      </c>
      <c r="DH146" s="124" t="n">
        <v>563425.826538086</v>
      </c>
      <c r="DI146" s="124" t="n">
        <v>8048649.8103125</v>
      </c>
      <c r="DJ146" s="124" t="n">
        <v>17973212.7246875</v>
      </c>
      <c r="DK146" s="124" t="n">
        <v>8048649.8103125</v>
      </c>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826463.943054199</v>
      </c>
      <c r="DU146" s="124"/>
      <c r="DV146" s="124" t="n">
        <v>0.112408535098197</v>
      </c>
      <c r="DW146" s="124" t="n">
        <v>-49822.948059082</v>
      </c>
      <c r="DX146" s="124" t="n">
        <v>1398861.1084375</v>
      </c>
      <c r="DY146" s="124" t="n">
        <v>-3965982.62921875</v>
      </c>
      <c r="DZ146" s="124" t="n">
        <v>1398861.1084375</v>
      </c>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628368.517639</v>
      </c>
      <c r="DA147" s="124" t="n">
        <v>1314992.20239258</v>
      </c>
      <c r="DB147" s="124" t="n">
        <v>1.05513072026331</v>
      </c>
      <c r="DC147" s="124" t="n">
        <v>123313376.315247</v>
      </c>
      <c r="DD147" s="124" t="n">
        <v>98.9448692797367</v>
      </c>
      <c r="DE147" s="124" t="n">
        <v>29412549.5509033</v>
      </c>
      <c r="DF147" s="124" t="s">
        <v>108</v>
      </c>
      <c r="DG147" s="124" t="n">
        <v>99.6554533806938</v>
      </c>
      <c r="DH147" s="124" t="n">
        <v>101339.945129395</v>
      </c>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826463.943054199</v>
      </c>
      <c r="DU147" s="124"/>
      <c r="DV147" s="124" t="n">
        <v>-0.102750194531168</v>
      </c>
      <c r="DW147" s="124" t="n">
        <v>28223.0916137695</v>
      </c>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494507.3331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628368.517639</v>
      </c>
      <c r="DA148" s="124" t="n">
        <v>4021002.24163818</v>
      </c>
      <c r="DB148" s="124" t="n">
        <v>3.22639403007918</v>
      </c>
      <c r="DC148" s="124" t="n">
        <v>120607366.276001</v>
      </c>
      <c r="DD148" s="124" t="n">
        <v>96.7736059699208</v>
      </c>
      <c r="DE148" s="124" t="n">
        <v>29412549.5509033</v>
      </c>
      <c r="DF148" s="124" t="s">
        <v>108</v>
      </c>
      <c r="DG148" s="124" t="n">
        <v>98.2288387657194</v>
      </c>
      <c r="DH148" s="124" t="n">
        <v>520943.67565918</v>
      </c>
      <c r="DI148" s="124"/>
      <c r="DJ148" s="124" t="n">
        <v>31494507.333125</v>
      </c>
      <c r="DK148" s="124"/>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826463.943054199</v>
      </c>
      <c r="DU148" s="124"/>
      <c r="DV148" s="124" t="n">
        <v>-0.125034843387638</v>
      </c>
      <c r="DW148" s="124" t="n">
        <v>23171.2941894531</v>
      </c>
      <c r="DX148" s="124"/>
      <c r="DY148" s="124" t="n">
        <v>4376548.0609375</v>
      </c>
      <c r="DZ148" s="124"/>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628368.517639</v>
      </c>
      <c r="DA149" s="124" t="n">
        <v>1640195.36071777</v>
      </c>
      <c r="DB149" s="124" t="n">
        <v>1.31606903005043</v>
      </c>
      <c r="DC149" s="124" t="n">
        <v>122988173.156921</v>
      </c>
      <c r="DD149" s="124" t="n">
        <v>98.6839309699496</v>
      </c>
      <c r="DE149" s="124" t="n">
        <v>29412549.5509033</v>
      </c>
      <c r="DF149" s="124" t="s">
        <v>108</v>
      </c>
      <c r="DG149" s="124" t="n">
        <v>99.721959345087</v>
      </c>
      <c r="DH149" s="124" t="n">
        <v>81778.8453979492</v>
      </c>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826463.943054199</v>
      </c>
      <c r="DU149" s="124"/>
      <c r="DV149" s="124" t="n">
        <v>0.0691272299641241</v>
      </c>
      <c r="DW149" s="124" t="n">
        <v>-23201.2981567383</v>
      </c>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67099.935625</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628368.517639</v>
      </c>
      <c r="DA150" s="124" t="n">
        <v>2380207.16177368</v>
      </c>
      <c r="DB150" s="124" t="n">
        <v>1.90984379406106</v>
      </c>
      <c r="DC150" s="124" t="n">
        <v>122248161.355865</v>
      </c>
      <c r="DD150" s="124" t="n">
        <v>98.0901562059389</v>
      </c>
      <c r="DE150" s="124" t="n">
        <v>29412549.5509033</v>
      </c>
      <c r="DF150" s="124" t="s">
        <v>108</v>
      </c>
      <c r="DG150" s="124" t="n">
        <v>99.6384324815472</v>
      </c>
      <c r="DH150" s="124" t="n">
        <v>106346.225524902</v>
      </c>
      <c r="DI150" s="124"/>
      <c r="DJ150" s="124" t="n">
        <v>1167099.935625</v>
      </c>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826463.943054199</v>
      </c>
      <c r="DU150" s="124"/>
      <c r="DV150" s="124" t="n">
        <v>0.0837197684985114</v>
      </c>
      <c r="DW150" s="124" t="n">
        <v>-28304.2572631836</v>
      </c>
      <c r="DX150" s="124"/>
      <c r="DY150" s="124" t="n">
        <v>-433643.716875</v>
      </c>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4205797.359843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628368.517639</v>
      </c>
      <c r="DA151" s="124" t="n">
        <v>2232936.86636353</v>
      </c>
      <c r="DB151" s="124" t="n">
        <v>1.79167623946509</v>
      </c>
      <c r="DC151" s="124" t="n">
        <v>122395431.651276</v>
      </c>
      <c r="DD151" s="124" t="n">
        <v>98.2083237605349</v>
      </c>
      <c r="DE151" s="124" t="n">
        <v>29412549.5509033</v>
      </c>
      <c r="DF151" s="124" t="s">
        <v>108</v>
      </c>
      <c r="DG151" s="124" t="n">
        <v>98.7388147475529</v>
      </c>
      <c r="DH151" s="124" t="n">
        <v>370946.737304688</v>
      </c>
      <c r="DI151" s="124"/>
      <c r="DJ151" s="124" t="n">
        <v>24205797.3598438</v>
      </c>
      <c r="DK151" s="124"/>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826463.943054199</v>
      </c>
      <c r="DU151" s="124"/>
      <c r="DV151" s="124" t="n">
        <v>-0.0643655706138588</v>
      </c>
      <c r="DW151" s="124" t="n">
        <v>9040.27221679688</v>
      </c>
      <c r="DX151" s="124"/>
      <c r="DY151" s="124" t="n">
        <v>2693340.60890625</v>
      </c>
      <c r="DZ151" s="124"/>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6079073.8334375</v>
      </c>
      <c r="CO152" s="127" t="n">
        <f aca="false">IF(ISERROR(VLOOKUP(CV152,$AL$8:$AL$15,1,FALSE()))=TRUE(),IF(CN152&lt;&gt;"",IF(CN152&gt;0,RANK(CN152,$CN$110:$CN$300),""),""),"")</f>
        <v>2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628368.517639</v>
      </c>
      <c r="DA152" s="124" t="n">
        <v>3320560.85830688</v>
      </c>
      <c r="DB152" s="124" t="n">
        <v>2.66436999681731</v>
      </c>
      <c r="DC152" s="124" t="n">
        <v>121307807.659332</v>
      </c>
      <c r="DD152" s="124" t="n">
        <v>97.3356300031827</v>
      </c>
      <c r="DE152" s="124" t="n">
        <v>29412549.5509033</v>
      </c>
      <c r="DF152" s="124" t="s">
        <v>108</v>
      </c>
      <c r="DG152" s="124" t="n">
        <v>98.8470797365338</v>
      </c>
      <c r="DH152" s="124" t="n">
        <v>339103.243774414</v>
      </c>
      <c r="DI152" s="124"/>
      <c r="DJ152" s="124" t="n">
        <v>16079073.8334375</v>
      </c>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826463.943054199</v>
      </c>
      <c r="DU152" s="124"/>
      <c r="DV152" s="124" t="n">
        <v>-0.0195467964517633</v>
      </c>
      <c r="DW152" s="124" t="n">
        <v>-3617.71185302734</v>
      </c>
      <c r="DX152" s="124"/>
      <c r="DY152" s="124" t="n">
        <v>-6491357.71609375</v>
      </c>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1207797.18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628368.517639</v>
      </c>
      <c r="DA153" s="124" t="n">
        <v>2626402.60632324</v>
      </c>
      <c r="DB153" s="124" t="n">
        <v>2.10738745725578</v>
      </c>
      <c r="DC153" s="124" t="n">
        <v>122001965.911316</v>
      </c>
      <c r="DD153" s="124" t="n">
        <v>97.8926125427442</v>
      </c>
      <c r="DE153" s="124" t="n">
        <v>29412549.5509033</v>
      </c>
      <c r="DF153" s="124" t="s">
        <v>108</v>
      </c>
      <c r="DG153" s="124" t="n">
        <v>99.518485304693</v>
      </c>
      <c r="DH153" s="124" t="n">
        <v>141625.748352051</v>
      </c>
      <c r="DI153" s="124"/>
      <c r="DJ153" s="124" t="n">
        <v>11207797.185</v>
      </c>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826463.943054199</v>
      </c>
      <c r="DU153" s="124"/>
      <c r="DV153" s="124" t="n">
        <v>0.147503216256936</v>
      </c>
      <c r="DW153" s="124" t="n">
        <v>-48583.0628051758</v>
      </c>
      <c r="DX153" s="124"/>
      <c r="DY153" s="124" t="n">
        <v>1643741.6525</v>
      </c>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471377.368125</v>
      </c>
      <c r="CO154" s="127" t="n">
        <f aca="false">IF(ISERROR(VLOOKUP(CV154,$AL$8:$AL$15,1,FALSE()))=TRUE(),IF(CN154&lt;&gt;"",IF(CN154&gt;0,RANK(CN154,$CN$110:$CN$300),""),""),"")</f>
        <v>3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628368.517639</v>
      </c>
      <c r="DA154" s="124" t="n">
        <v>2467275.82806397</v>
      </c>
      <c r="DB154" s="124" t="n">
        <v>1.97970643233989</v>
      </c>
      <c r="DC154" s="124" t="n">
        <v>122161092.689575</v>
      </c>
      <c r="DD154" s="124" t="n">
        <v>98.0202935676601</v>
      </c>
      <c r="DE154" s="124" t="n">
        <v>29412549.5509033</v>
      </c>
      <c r="DF154" s="124" t="s">
        <v>108</v>
      </c>
      <c r="DG154" s="124" t="n">
        <v>99.5167855081815</v>
      </c>
      <c r="DH154" s="124" t="n">
        <v>142125.701843262</v>
      </c>
      <c r="DI154" s="124"/>
      <c r="DJ154" s="124" t="n">
        <v>4471377.368125</v>
      </c>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826463.943054199</v>
      </c>
      <c r="DU154" s="124"/>
      <c r="DV154" s="124" t="n">
        <v>-0.134923333494783</v>
      </c>
      <c r="DW154" s="124" t="n">
        <v>36805.8914794922</v>
      </c>
      <c r="DX154" s="124"/>
      <c r="DY154" s="124" t="n">
        <v>790970.550625</v>
      </c>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422621.56437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318439.5070313</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628368.517639</v>
      </c>
      <c r="DA155" s="124" t="n">
        <v>5671468.67092896</v>
      </c>
      <c r="DB155" s="124" t="n">
        <v>4.55070441696928</v>
      </c>
      <c r="DC155" s="124" t="n">
        <v>118956899.84671</v>
      </c>
      <c r="DD155" s="124" t="n">
        <v>95.4492955830307</v>
      </c>
      <c r="DE155" s="124" t="n">
        <v>29412549.5509033</v>
      </c>
      <c r="DF155" s="124" t="s">
        <v>108</v>
      </c>
      <c r="DG155" s="124" t="n">
        <v>98.2650244813511</v>
      </c>
      <c r="DH155" s="124" t="n">
        <v>510300.534118652</v>
      </c>
      <c r="DI155" s="124" t="n">
        <v>2422621.564375</v>
      </c>
      <c r="DJ155" s="124" t="n">
        <v>17318439.5070313</v>
      </c>
      <c r="DK155" s="124" t="n">
        <v>2422621.564375</v>
      </c>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826463.943054199</v>
      </c>
      <c r="DU155" s="124"/>
      <c r="DV155" s="124" t="n">
        <v>-0.205423644423689</v>
      </c>
      <c r="DW155" s="124" t="n">
        <v>47779.1364746094</v>
      </c>
      <c r="DX155" s="124"/>
      <c r="DY155" s="124" t="n">
        <v>4579994.67671875</v>
      </c>
      <c r="DZ155" s="124"/>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446426.5243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7121192.88046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628368.517639</v>
      </c>
      <c r="DA156" s="124" t="n">
        <v>5944199.29370117</v>
      </c>
      <c r="DB156" s="124" t="n">
        <v>4.76953952330674</v>
      </c>
      <c r="DC156" s="124" t="n">
        <v>118684169.223938</v>
      </c>
      <c r="DD156" s="124" t="n">
        <v>95.2304604766933</v>
      </c>
      <c r="DE156" s="124" t="n">
        <v>29412549.5509033</v>
      </c>
      <c r="DF156" s="124" t="s">
        <v>108</v>
      </c>
      <c r="DG156" s="124" t="n">
        <v>96.9208860068805</v>
      </c>
      <c r="DH156" s="124" t="n">
        <v>905645.928955078</v>
      </c>
      <c r="DI156" s="124" t="n">
        <v>18446426.524375</v>
      </c>
      <c r="DJ156" s="124" t="n">
        <v>57121192.8804688</v>
      </c>
      <c r="DK156" s="124" t="n">
        <v>18446426.524375</v>
      </c>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826463.943054199</v>
      </c>
      <c r="DU156" s="124"/>
      <c r="DV156" s="124" t="n">
        <v>0.484344826561497</v>
      </c>
      <c r="DW156" s="124" t="n">
        <v>-171908.864379883</v>
      </c>
      <c r="DX156" s="124" t="n">
        <v>-1693422.6440625</v>
      </c>
      <c r="DY156" s="124" t="n">
        <v>-11663739.6535938</v>
      </c>
      <c r="DZ156" s="124" t="n">
        <v>-1693422.6440625</v>
      </c>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477280.738125</v>
      </c>
      <c r="CO157" s="127" t="n">
        <f aca="false">IF(ISERROR(VLOOKUP(CV157,$AL$8:$AL$15,1,FALSE()))=TRUE(),IF(CN157&lt;&gt;"",IF(CN157&gt;0,RANK(CN157,$CN$110:$CN$300),""),""),"")</f>
        <v>3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628368.517639</v>
      </c>
      <c r="DA157" s="124" t="n">
        <v>2203489.34997559</v>
      </c>
      <c r="DB157" s="124" t="n">
        <v>1.76804797830898</v>
      </c>
      <c r="DC157" s="124" t="n">
        <v>122424879.167664</v>
      </c>
      <c r="DD157" s="124" t="n">
        <v>98.231952021691</v>
      </c>
      <c r="DE157" s="124" t="n">
        <v>29412549.5509033</v>
      </c>
      <c r="DF157" s="124" t="s">
        <v>108</v>
      </c>
      <c r="DG157" s="124" t="n">
        <v>99.4313693392956</v>
      </c>
      <c r="DH157" s="124" t="n">
        <v>167248.774841309</v>
      </c>
      <c r="DI157" s="124"/>
      <c r="DJ157" s="124" t="n">
        <v>6477280.738125</v>
      </c>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826463.943054199</v>
      </c>
      <c r="DU157" s="124"/>
      <c r="DV157" s="124" t="n">
        <v>-0.093689527269504</v>
      </c>
      <c r="DW157" s="124" t="n">
        <v>23631.2614135742</v>
      </c>
      <c r="DX157" s="124"/>
      <c r="DY157" s="124" t="n">
        <v>1301340.59875</v>
      </c>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957133.598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6441398.0468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628368.517639</v>
      </c>
      <c r="DA158" s="124" t="n">
        <v>4035135.41668701</v>
      </c>
      <c r="DB158" s="124" t="n">
        <v>3.23773428528506</v>
      </c>
      <c r="DC158" s="124" t="n">
        <v>120593233.100952</v>
      </c>
      <c r="DD158" s="124" t="n">
        <v>96.7622657147149</v>
      </c>
      <c r="DE158" s="124" t="n">
        <v>29412549.5509033</v>
      </c>
      <c r="DF158" s="124" t="s">
        <v>108</v>
      </c>
      <c r="DG158" s="124" t="n">
        <v>98.3440139059492</v>
      </c>
      <c r="DH158" s="124" t="n">
        <v>487067.73046875</v>
      </c>
      <c r="DI158" s="124" t="n">
        <v>10957133.59875</v>
      </c>
      <c r="DJ158" s="124" t="n">
        <v>26441398.046875</v>
      </c>
      <c r="DK158" s="124" t="n">
        <v>10957133.59875</v>
      </c>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826463.943054199</v>
      </c>
      <c r="DU158" s="124"/>
      <c r="DV158" s="124" t="n">
        <v>0.0909498688028094</v>
      </c>
      <c r="DW158" s="124" t="n">
        <v>-41188.4710693359</v>
      </c>
      <c r="DX158" s="124" t="n">
        <v>-1183829.871875</v>
      </c>
      <c r="DY158" s="124" t="n">
        <v>-8035490.2571875</v>
      </c>
      <c r="DZ158" s="124" t="n">
        <v>-1183829.871875</v>
      </c>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906786.396562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51221.1059375</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628368.517639</v>
      </c>
      <c r="DA159" s="124" t="n">
        <v>4410283.13989258</v>
      </c>
      <c r="DB159" s="124" t="n">
        <v>3.53874739142427</v>
      </c>
      <c r="DC159" s="124" t="n">
        <v>120218085.377747</v>
      </c>
      <c r="DD159" s="124" t="n">
        <v>96.4612526085757</v>
      </c>
      <c r="DE159" s="124" t="n">
        <v>29412549.5509033</v>
      </c>
      <c r="DF159" s="124" t="s">
        <v>108</v>
      </c>
      <c r="DG159" s="124" t="n">
        <v>98.2921595756178</v>
      </c>
      <c r="DH159" s="124" t="n">
        <v>502319.411071777</v>
      </c>
      <c r="DI159" s="124" t="n">
        <v>5906786.3965625</v>
      </c>
      <c r="DJ159" s="124" t="n">
        <v>23051221.1059375</v>
      </c>
      <c r="DK159" s="124" t="n">
        <v>5906786.3965625</v>
      </c>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826463.943054199</v>
      </c>
      <c r="DU159" s="124"/>
      <c r="DV159" s="124" t="n">
        <v>0.0466334659170258</v>
      </c>
      <c r="DW159" s="124" t="n">
        <v>-28216.1853637695</v>
      </c>
      <c r="DX159" s="124" t="n">
        <v>-1829915.3321875</v>
      </c>
      <c r="DY159" s="124" t="n">
        <v>44998.9045312479</v>
      </c>
      <c r="DZ159" s="124" t="n">
        <v>-1829915.3321875</v>
      </c>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04787.545</v>
      </c>
      <c r="CO160" s="127" t="n">
        <f aca="false">IF(ISERROR(VLOOKUP(CV160,$AL$8:$AL$15,1,FALSE()))=TRUE(),IF(CN160&lt;&gt;"",IF(CN160&gt;0,RANK(CN160,$CN$110:$CN$300),""),""),"")</f>
        <v>4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628368.517639</v>
      </c>
      <c r="DA160" s="124" t="n">
        <v>3743794.80236816</v>
      </c>
      <c r="DB160" s="124" t="n">
        <v>3.00396679094639</v>
      </c>
      <c r="DC160" s="124" t="n">
        <v>120884573.715271</v>
      </c>
      <c r="DD160" s="124" t="n">
        <v>96.9960332090536</v>
      </c>
      <c r="DE160" s="124" t="n">
        <v>29412549.5509033</v>
      </c>
      <c r="DF160" s="124" t="s">
        <v>108</v>
      </c>
      <c r="DG160" s="124" t="n">
        <v>99.7526185042505</v>
      </c>
      <c r="DH160" s="124" t="n">
        <v>72761.2050170898</v>
      </c>
      <c r="DI160" s="124"/>
      <c r="DJ160" s="124" t="n">
        <v>1704787.545</v>
      </c>
      <c r="DK160" s="124"/>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826463.943054199</v>
      </c>
      <c r="DU160" s="124"/>
      <c r="DV160" s="124" t="n">
        <v>0.0532033210102867</v>
      </c>
      <c r="DW160" s="124" t="n">
        <v>-18132.6782836914</v>
      </c>
      <c r="DX160" s="124"/>
      <c r="DY160" s="124" t="n">
        <v>176477.6728125</v>
      </c>
      <c r="DZ160" s="124"/>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90091.46875</v>
      </c>
      <c r="CO161" s="127" t="n">
        <f aca="false">IF(ISERROR(VLOOKUP(CV161,$AL$8:$AL$15,1,FALSE()))=TRUE(),IF(CN161&lt;&gt;"",IF(CN161&gt;0,RANK(CN161,$CN$110:$CN$300),""),""),"")</f>
        <v>4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628368.517639</v>
      </c>
      <c r="DA161" s="124" t="n">
        <v>1766671.12927246</v>
      </c>
      <c r="DB161" s="124" t="n">
        <v>1.41755135711531</v>
      </c>
      <c r="DC161" s="124" t="n">
        <v>122861697.388367</v>
      </c>
      <c r="DD161" s="124" t="n">
        <v>98.5824486428847</v>
      </c>
      <c r="DE161" s="124" t="n">
        <v>29412549.5509033</v>
      </c>
      <c r="DF161" s="124" t="s">
        <v>108</v>
      </c>
      <c r="DG161" s="124" t="n">
        <v>99.7051488290226</v>
      </c>
      <c r="DH161" s="124" t="n">
        <v>86723.2467651367</v>
      </c>
      <c r="DI161" s="124"/>
      <c r="DJ161" s="124" t="n">
        <v>3890091.46875</v>
      </c>
      <c r="DK161" s="124"/>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826463.943054199</v>
      </c>
      <c r="DU161" s="124"/>
      <c r="DV161" s="124" t="n">
        <v>-0.00561921096010565</v>
      </c>
      <c r="DW161" s="124" t="n">
        <v>-737.644653320313</v>
      </c>
      <c r="DX161" s="124"/>
      <c r="DY161" s="124" t="n">
        <v>580055.6903125</v>
      </c>
      <c r="DZ161" s="124"/>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668535.7587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183970.3892188</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628368.517639</v>
      </c>
      <c r="DA162" s="124" t="n">
        <v>3119196.23699951</v>
      </c>
      <c r="DB162" s="124" t="n">
        <v>2.50279793766059</v>
      </c>
      <c r="DC162" s="124" t="n">
        <v>121509172.28064</v>
      </c>
      <c r="DD162" s="124" t="n">
        <v>97.4972020623394</v>
      </c>
      <c r="DE162" s="124" t="n">
        <v>29412549.5509033</v>
      </c>
      <c r="DF162" s="124" t="s">
        <v>108</v>
      </c>
      <c r="DG162" s="124" t="n">
        <v>98.3692882178758</v>
      </c>
      <c r="DH162" s="124" t="n">
        <v>479633.910949707</v>
      </c>
      <c r="DI162" s="124" t="n">
        <v>10668535.75875</v>
      </c>
      <c r="DJ162" s="124" t="n">
        <v>26183970.3892188</v>
      </c>
      <c r="DK162" s="124" t="n">
        <v>10668535.75875</v>
      </c>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826463.943054199</v>
      </c>
      <c r="DU162" s="124"/>
      <c r="DV162" s="124" t="n">
        <v>0.0901384163197321</v>
      </c>
      <c r="DW162" s="124" t="n">
        <v>-40734.2127685547</v>
      </c>
      <c r="DX162" s="124" t="n">
        <v>-3610331.12375</v>
      </c>
      <c r="DY162" s="124" t="n">
        <v>1898173.39671875</v>
      </c>
      <c r="DZ162" s="124" t="n">
        <v>-3610331.12375</v>
      </c>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628368.517639</v>
      </c>
      <c r="DA163" s="124" t="n">
        <v>1564899.37286377</v>
      </c>
      <c r="DB163" s="124" t="n">
        <v>1.25565261864299</v>
      </c>
      <c r="DC163" s="124" t="n">
        <v>123063469.144775</v>
      </c>
      <c r="DD163" s="124" t="n">
        <v>98.744347381357</v>
      </c>
      <c r="DE163" s="124" t="n">
        <v>29412549.5509033</v>
      </c>
      <c r="DF163" s="124" t="s">
        <v>108</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26463.9430541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628368.517639</v>
      </c>
      <c r="DA164" s="124" t="n">
        <v>1973898.8727417</v>
      </c>
      <c r="DB164" s="124" t="n">
        <v>1.58382790067763</v>
      </c>
      <c r="DC164" s="124" t="n">
        <v>122654469.644897</v>
      </c>
      <c r="DD164" s="124" t="n">
        <v>98.4161720993224</v>
      </c>
      <c r="DE164" s="124" t="n">
        <v>29412549.5509033</v>
      </c>
      <c r="DF164" s="124" t="s">
        <v>108</v>
      </c>
      <c r="DG164" s="124"/>
      <c r="DH164" s="124"/>
      <c r="DI164" s="124"/>
      <c r="DJ164" s="124"/>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826463.94305419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985947.8321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8230754.63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628368.517639</v>
      </c>
      <c r="DA165" s="124" t="n">
        <v>22538403.2061768</v>
      </c>
      <c r="DB165" s="124" t="n">
        <v>18.0844886876512</v>
      </c>
      <c r="DC165" s="124" t="n">
        <v>102089965.311462</v>
      </c>
      <c r="DD165" s="124" t="n">
        <v>81.9155113123488</v>
      </c>
      <c r="DE165" s="124" t="n">
        <v>29412549.5509033</v>
      </c>
      <c r="DF165" s="124" t="s">
        <v>108</v>
      </c>
      <c r="DG165" s="124" t="n">
        <v>91.0714988570779</v>
      </c>
      <c r="DH165" s="124" t="n">
        <v>2626099.82281494</v>
      </c>
      <c r="DI165" s="124" t="n">
        <v>34985947.8321875</v>
      </c>
      <c r="DJ165" s="124" t="n">
        <v>148230754.636563</v>
      </c>
      <c r="DK165" s="124" t="n">
        <v>34985947.8321875</v>
      </c>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826463.943054199</v>
      </c>
      <c r="DU165" s="124"/>
      <c r="DV165" s="124" t="n">
        <v>0.689850110594961</v>
      </c>
      <c r="DW165" s="124" t="n">
        <v>-282394.710632324</v>
      </c>
      <c r="DX165" s="124" t="n">
        <v>-6496059.730625</v>
      </c>
      <c r="DY165" s="124" t="n">
        <v>-4811493.40609375</v>
      </c>
      <c r="DZ165" s="124" t="n">
        <v>-6496059.730625</v>
      </c>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628368.517639</v>
      </c>
      <c r="DA166" s="124" t="n">
        <v>1896988.4175415</v>
      </c>
      <c r="DB166" s="124" t="n">
        <v>1.5221160640268</v>
      </c>
      <c r="DC166" s="124" t="n">
        <v>122731380.100098</v>
      </c>
      <c r="DD166" s="124" t="n">
        <v>98.4778839359732</v>
      </c>
      <c r="DE166" s="124" t="n">
        <v>29412549.5509033</v>
      </c>
      <c r="DF166" s="124" t="s">
        <v>108</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26463.94305419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437403.6003125</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628368.517639</v>
      </c>
      <c r="DA167" s="124" t="n">
        <v>1255228.84564209</v>
      </c>
      <c r="DB167" s="124" t="n">
        <v>1.00717746735522</v>
      </c>
      <c r="DC167" s="124" t="n">
        <v>123373139.671997</v>
      </c>
      <c r="DD167" s="124" t="n">
        <v>98.9928225326448</v>
      </c>
      <c r="DE167" s="124" t="n">
        <v>29412549.5509033</v>
      </c>
      <c r="DF167" s="124" t="s">
        <v>108</v>
      </c>
      <c r="DG167" s="124" t="n">
        <v>99.6107807753826</v>
      </c>
      <c r="DH167" s="124" t="n">
        <v>114479.297302246</v>
      </c>
      <c r="DI167" s="124"/>
      <c r="DJ167" s="124" t="n">
        <v>4437403.6003125</v>
      </c>
      <c r="DK167" s="124"/>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826463.943054199</v>
      </c>
      <c r="DU167" s="124"/>
      <c r="DV167" s="124" t="n">
        <v>0.0174789607900152</v>
      </c>
      <c r="DW167" s="124" t="n">
        <v>-8502.22186279297</v>
      </c>
      <c r="DX167" s="124"/>
      <c r="DY167" s="124" t="n">
        <v>-299154.8246875</v>
      </c>
      <c r="DZ167" s="124"/>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628368.517639</v>
      </c>
      <c r="DA168" s="124" t="n">
        <v>1126990.90838623</v>
      </c>
      <c r="DB168" s="124" t="n">
        <v>0.904281201616406</v>
      </c>
      <c r="DC168" s="124" t="n">
        <v>123501377.609253</v>
      </c>
      <c r="DD168" s="124" t="n">
        <v>99.0957187983836</v>
      </c>
      <c r="DE168" s="124" t="n">
        <v>29412549.5509033</v>
      </c>
      <c r="DF168" s="124" t="s">
        <v>108</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26463.94305419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891077.4240625</v>
      </c>
      <c r="CO169" s="127" t="n">
        <f aca="false">IF(ISERROR(VLOOKUP(CV169,$AL$8:$AL$15,1,FALSE()))=TRUE(),IF(CN169&lt;&gt;"",IF(CN169&gt;0,RANK(CN169,$CN$110:$CN$300),""),""),"")</f>
        <v>4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628368.517639</v>
      </c>
      <c r="DA169" s="124" t="n">
        <v>1363959.39556885</v>
      </c>
      <c r="DB169" s="124" t="n">
        <v>1.09442128769888</v>
      </c>
      <c r="DC169" s="124" t="n">
        <v>123264409.12207</v>
      </c>
      <c r="DD169" s="124" t="n">
        <v>98.9055787123011</v>
      </c>
      <c r="DE169" s="124" t="n">
        <v>29412549.5509033</v>
      </c>
      <c r="DF169" s="124" t="s">
        <v>108</v>
      </c>
      <c r="DG169" s="124" t="n">
        <v>99.5899750056766</v>
      </c>
      <c r="DH169" s="124" t="n">
        <v>120598.804626465</v>
      </c>
      <c r="DI169" s="124"/>
      <c r="DJ169" s="124" t="n">
        <v>3891077.4240625</v>
      </c>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826463.943054199</v>
      </c>
      <c r="DU169" s="124"/>
      <c r="DV169" s="124" t="n">
        <v>-0.0129983909733795</v>
      </c>
      <c r="DW169" s="124" t="n">
        <v>541.87646484375</v>
      </c>
      <c r="DX169" s="124"/>
      <c r="DY169" s="124" t="n">
        <v>-2319325.6665625</v>
      </c>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6670.8387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628368.517639</v>
      </c>
      <c r="DA170" s="124" t="n">
        <v>1052965.83990479</v>
      </c>
      <c r="DB170" s="124" t="n">
        <v>0.844884557528132</v>
      </c>
      <c r="DC170" s="124" t="n">
        <v>123575402.677734</v>
      </c>
      <c r="DD170" s="124" t="n">
        <v>99.1551154424719</v>
      </c>
      <c r="DE170" s="124" t="n">
        <v>29412549.5509033</v>
      </c>
      <c r="DF170" s="124" t="s">
        <v>108</v>
      </c>
      <c r="DG170" s="124" t="n">
        <v>99.8138334762508</v>
      </c>
      <c r="DH170" s="124" t="n">
        <v>54756.3210449219</v>
      </c>
      <c r="DI170" s="124"/>
      <c r="DJ170" s="124" t="n">
        <v>1056670.83875</v>
      </c>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826463.943054199</v>
      </c>
      <c r="DU170" s="124"/>
      <c r="DV170" s="124" t="n">
        <v>-0.00639995546585226</v>
      </c>
      <c r="DW170" s="124" t="n">
        <v>396.684204101563</v>
      </c>
      <c r="DX170" s="124"/>
      <c r="DY170" s="124" t="n">
        <v>140990.151875</v>
      </c>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946411.1303125</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628368.517639</v>
      </c>
      <c r="DA171" s="124" t="n">
        <v>1338059.23480225</v>
      </c>
      <c r="DB171" s="124" t="n">
        <v>1.07363937337659</v>
      </c>
      <c r="DC171" s="124" t="n">
        <v>123290309.282837</v>
      </c>
      <c r="DD171" s="124" t="n">
        <v>98.9263606266234</v>
      </c>
      <c r="DE171" s="124" t="n">
        <v>29412549.5509033</v>
      </c>
      <c r="DF171" s="124" t="s">
        <v>108</v>
      </c>
      <c r="DG171" s="124" t="n">
        <v>99.2569158456021</v>
      </c>
      <c r="DH171" s="124" t="n">
        <v>218559.995117188</v>
      </c>
      <c r="DI171" s="124"/>
      <c r="DJ171" s="124" t="n">
        <v>6946411.1303125</v>
      </c>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826463.943054199</v>
      </c>
      <c r="DU171" s="124"/>
      <c r="DV171" s="124" t="n">
        <v>-0.167527442980571</v>
      </c>
      <c r="DW171" s="124" t="n">
        <v>44517.3234863281</v>
      </c>
      <c r="DX171" s="124"/>
      <c r="DY171" s="124" t="n">
        <v>1732821.859375</v>
      </c>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891215.7071875</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628368.517639</v>
      </c>
      <c r="DA172" s="124" t="n">
        <v>2101630.84204102</v>
      </c>
      <c r="DB172" s="124" t="n">
        <v>1.68631818504754</v>
      </c>
      <c r="DC172" s="124" t="n">
        <v>122526737.675598</v>
      </c>
      <c r="DD172" s="124" t="n">
        <v>98.3136818149525</v>
      </c>
      <c r="DE172" s="124" t="n">
        <v>29412549.5509033</v>
      </c>
      <c r="DF172" s="124" t="s">
        <v>108</v>
      </c>
      <c r="DG172" s="124" t="n">
        <v>99.5918744005606</v>
      </c>
      <c r="DH172" s="124" t="n">
        <v>120040.144165039</v>
      </c>
      <c r="DI172" s="124"/>
      <c r="DJ172" s="124" t="n">
        <v>6891215.7071875</v>
      </c>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826463.943054199</v>
      </c>
      <c r="DU172" s="124"/>
      <c r="DV172" s="124" t="n">
        <v>0.0618212923284318</v>
      </c>
      <c r="DW172" s="124" t="n">
        <v>-22067.1598510742</v>
      </c>
      <c r="DX172" s="124"/>
      <c r="DY172" s="124" t="n">
        <v>-637445.164375</v>
      </c>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9109079.9712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9403744.2546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628368.517639</v>
      </c>
      <c r="DA173" s="124" t="n">
        <v>9580746.63830566</v>
      </c>
      <c r="DB173" s="124" t="n">
        <v>7.68745250560643</v>
      </c>
      <c r="DC173" s="124" t="n">
        <v>115047621.879334</v>
      </c>
      <c r="DD173" s="124" t="n">
        <v>92.3125474943936</v>
      </c>
      <c r="DE173" s="124" t="n">
        <v>29412549.5509033</v>
      </c>
      <c r="DF173" s="124" t="s">
        <v>108</v>
      </c>
      <c r="DG173" s="124" t="n">
        <v>96.3985440063492</v>
      </c>
      <c r="DH173" s="124" t="n">
        <v>1059280.02868652</v>
      </c>
      <c r="DI173" s="124" t="n">
        <v>9109079.97125</v>
      </c>
      <c r="DJ173" s="124" t="n">
        <v>49403744.2546875</v>
      </c>
      <c r="DK173" s="124" t="n">
        <v>9109079.97125</v>
      </c>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826463.943054199</v>
      </c>
      <c r="DU173" s="124"/>
      <c r="DV173" s="124" t="n">
        <v>0.0796488486101765</v>
      </c>
      <c r="DW173" s="124" t="n">
        <v>-53849.7612915039</v>
      </c>
      <c r="DX173" s="124" t="n">
        <v>-1146770.8065625</v>
      </c>
      <c r="DY173" s="124" t="n">
        <v>-1232155.88179687</v>
      </c>
      <c r="DZ173" s="124" t="n">
        <v>-1146770.8065625</v>
      </c>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628368.517639</v>
      </c>
      <c r="DA174" s="124" t="n">
        <v>1652785.68652344</v>
      </c>
      <c r="DB174" s="124" t="n">
        <v>1.32617132534276</v>
      </c>
      <c r="DC174" s="124" t="n">
        <v>122975582.831116</v>
      </c>
      <c r="DD174" s="124" t="n">
        <v>98.6738286746572</v>
      </c>
      <c r="DE174" s="124" t="n">
        <v>29412549.5509033</v>
      </c>
      <c r="DF174" s="124" t="s">
        <v>108</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26463.94305419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996728.94671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628368.517639</v>
      </c>
      <c r="DA175" s="124" t="n">
        <v>1325665.05285645</v>
      </c>
      <c r="DB175" s="124" t="n">
        <v>1.06369446107996</v>
      </c>
      <c r="DC175" s="124" t="n">
        <v>123302703.464783</v>
      </c>
      <c r="DD175" s="124" t="n">
        <v>98.93630553892</v>
      </c>
      <c r="DE175" s="124" t="n">
        <v>29412549.5509033</v>
      </c>
      <c r="DF175" s="124" t="s">
        <v>108</v>
      </c>
      <c r="DG175" s="124" t="n">
        <v>99.3116086787167</v>
      </c>
      <c r="DH175" s="124" t="n">
        <v>202473.438476563</v>
      </c>
      <c r="DI175" s="124"/>
      <c r="DJ175" s="124" t="n">
        <v>9996728.94671875</v>
      </c>
      <c r="DK175" s="124"/>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826463.943054199</v>
      </c>
      <c r="DU175" s="124"/>
      <c r="DV175" s="124" t="n">
        <v>0.0529241896221322</v>
      </c>
      <c r="DW175" s="124" t="n">
        <v>-21693.0588989258</v>
      </c>
      <c r="DX175" s="124"/>
      <c r="DY175" s="124" t="n">
        <v>-797885.65671875</v>
      </c>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119230.905156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628368.517639</v>
      </c>
      <c r="DA176" s="124" t="n">
        <v>3136592.45196533</v>
      </c>
      <c r="DB176" s="124" t="n">
        <v>2.51675640889209</v>
      </c>
      <c r="DC176" s="124" t="n">
        <v>121491776.065674</v>
      </c>
      <c r="DD176" s="124" t="n">
        <v>97.4832435911079</v>
      </c>
      <c r="DE176" s="124" t="n">
        <v>29412549.5509033</v>
      </c>
      <c r="DF176" s="124" t="s">
        <v>108</v>
      </c>
      <c r="DG176" s="124" t="n">
        <v>99.5685395478298</v>
      </c>
      <c r="DH176" s="124" t="n">
        <v>126903.519287109</v>
      </c>
      <c r="DI176" s="124"/>
      <c r="DJ176" s="124" t="n">
        <v>7119230.90515625</v>
      </c>
      <c r="DK176" s="124"/>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826463.943054199</v>
      </c>
      <c r="DU176" s="124"/>
      <c r="DV176" s="124" t="n">
        <v>-0.0161910627626725</v>
      </c>
      <c r="DW176" s="124" t="n">
        <v>1330.15258789063</v>
      </c>
      <c r="DX176" s="124"/>
      <c r="DY176" s="124" t="n">
        <v>2099879.36765625</v>
      </c>
      <c r="DZ176" s="124"/>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183480.12</v>
      </c>
      <c r="CO177" s="127" t="n">
        <f aca="false">IF(ISERROR(VLOOKUP(CV177,$AL$8:$AL$15,1,FALSE()))=TRUE(),IF(CN177&lt;&gt;"",IF(CN177&gt;0,RANK(CN177,$CN$110:$CN$300),""),""),"")</f>
        <v>4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628368.517639</v>
      </c>
      <c r="DA177" s="124" t="n">
        <v>2055817.52972412</v>
      </c>
      <c r="DB177" s="124" t="n">
        <v>1.64955824598888</v>
      </c>
      <c r="DC177" s="124" t="n">
        <v>122572550.987915</v>
      </c>
      <c r="DD177" s="124" t="n">
        <v>98.3504417540111</v>
      </c>
      <c r="DE177" s="124" t="n">
        <v>29412549.5509033</v>
      </c>
      <c r="DF177" s="124" t="s">
        <v>108</v>
      </c>
      <c r="DG177" s="124" t="n">
        <v>99.8155601173951</v>
      </c>
      <c r="DH177" s="124" t="n">
        <v>54248.471862793</v>
      </c>
      <c r="DI177" s="124"/>
      <c r="DJ177" s="124" t="n">
        <v>4183480.12</v>
      </c>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826463.943054199</v>
      </c>
      <c r="DU177" s="124"/>
      <c r="DV177" s="124"/>
      <c r="DW177" s="124"/>
      <c r="DX177" s="124"/>
      <c r="DY177" s="124"/>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628368.517639</v>
      </c>
      <c r="DA178" s="124" t="n">
        <v>1258788.86764526</v>
      </c>
      <c r="DB178" s="124" t="n">
        <v>1.01003397751059</v>
      </c>
      <c r="DC178" s="124" t="n">
        <v>123369579.649994</v>
      </c>
      <c r="DD178" s="124" t="n">
        <v>98.9899660224894</v>
      </c>
      <c r="DE178" s="124" t="n">
        <v>29412549.5509033</v>
      </c>
      <c r="DF178" s="124" t="s">
        <v>108</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26463.94305419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8404157.104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7073085.77828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628368.517639</v>
      </c>
      <c r="DA179" s="124" t="n">
        <v>15323849.7473755</v>
      </c>
      <c r="DB179" s="124" t="n">
        <v>12.295635359462</v>
      </c>
      <c r="DC179" s="124" t="n">
        <v>109304518.770264</v>
      </c>
      <c r="DD179" s="124" t="n">
        <v>87.704364640538</v>
      </c>
      <c r="DE179" s="124" t="n">
        <v>29412549.5509033</v>
      </c>
      <c r="DF179" s="124" t="s">
        <v>108</v>
      </c>
      <c r="DG179" s="124" t="n">
        <v>92.8476373728111</v>
      </c>
      <c r="DH179" s="124" t="n">
        <v>2103692.20178223</v>
      </c>
      <c r="DI179" s="124" t="n">
        <v>38404157.1040625</v>
      </c>
      <c r="DJ179" s="124" t="n">
        <v>107073085.778281</v>
      </c>
      <c r="DK179" s="124" t="n">
        <v>38404157.1040625</v>
      </c>
      <c r="DL179" s="124" t="n">
        <v>47.5862081315458</v>
      </c>
      <c r="DM179" s="124" t="n">
        <v>16357123.103677</v>
      </c>
      <c r="DN179" s="124"/>
      <c r="DO179" s="124" t="n">
        <v>972544.522277832</v>
      </c>
      <c r="DP179" s="124" t="n">
        <v>883774.674499512</v>
      </c>
      <c r="DQ179" s="124" t="n">
        <v>0.618000933268194</v>
      </c>
      <c r="DR179" s="124" t="n">
        <v>88769.8477783203</v>
      </c>
      <c r="DS179" s="124" t="n">
        <v>-0.618000933268206</v>
      </c>
      <c r="DT179" s="124" t="n">
        <v>-826463.943054199</v>
      </c>
      <c r="DU179" s="124"/>
      <c r="DV179" s="124" t="n">
        <v>-0.233778347750857</v>
      </c>
      <c r="DW179" s="124" t="n">
        <v>11580.5679321289</v>
      </c>
      <c r="DX179" s="124" t="n">
        <v>6031298.9540625</v>
      </c>
      <c r="DY179" s="124" t="n">
        <v>-6689184.410625</v>
      </c>
      <c r="DZ179" s="124" t="n">
        <v>6031298.9540625</v>
      </c>
      <c r="EA179" s="124" t="n">
        <v>-0.08500985697386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4663350.63937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628368.517639</v>
      </c>
      <c r="DA180" s="124" t="n">
        <v>1533572.85079956</v>
      </c>
      <c r="DB180" s="124" t="n">
        <v>1.23051667051431</v>
      </c>
      <c r="DC180" s="124" t="n">
        <v>123094795.66684</v>
      </c>
      <c r="DD180" s="124" t="n">
        <v>98.7694833294857</v>
      </c>
      <c r="DE180" s="124" t="n">
        <v>29412549.5509033</v>
      </c>
      <c r="DF180" s="124" t="s">
        <v>108</v>
      </c>
      <c r="DG180" s="124" t="n">
        <v>99.5138394573283</v>
      </c>
      <c r="DH180" s="124" t="n">
        <v>142992.210510254</v>
      </c>
      <c r="DI180" s="124"/>
      <c r="DJ180" s="124" t="n">
        <v>4663350.639375</v>
      </c>
      <c r="DK180" s="124"/>
      <c r="DL180" s="124" t="n">
        <v>32.0771334680783</v>
      </c>
      <c r="DM180" s="124" t="n">
        <v>1711425.45153557</v>
      </c>
      <c r="DN180" s="124"/>
      <c r="DO180" s="124" t="n">
        <v>972544.522277832</v>
      </c>
      <c r="DP180" s="124" t="n">
        <v>44370.6554260254</v>
      </c>
      <c r="DQ180" s="124" t="n">
        <v>0.0262044535423083</v>
      </c>
      <c r="DR180" s="124" t="n">
        <v>928173.866851807</v>
      </c>
      <c r="DS180" s="124" t="n">
        <v>-0.0262044535423058</v>
      </c>
      <c r="DT180" s="124" t="n">
        <v>-826463.943054199</v>
      </c>
      <c r="DU180" s="124"/>
      <c r="DV180" s="124" t="n">
        <v>-0.0516905764874025</v>
      </c>
      <c r="DW180" s="124" t="n">
        <v>11612.7788085938</v>
      </c>
      <c r="DX180" s="124"/>
      <c r="DY180" s="124" t="n">
        <v>-3860042.084375</v>
      </c>
      <c r="DZ180" s="124"/>
      <c r="EA180" s="124" t="n">
        <v>2.030041177296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053260.16375</v>
      </c>
      <c r="CE181" s="127" t="n">
        <f aca="false">IF(ISERROR(VLOOKUP(CV181,$AL$8:$AL$15,1,FALSE()))=TRUE(),IF(CD181&lt;&gt;"",IF(CD181&gt;0,RANK(CD181,$CD$110:$CD$300),""),""),"")</f>
        <v>1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943368.8293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628368.517639</v>
      </c>
      <c r="DA181" s="124" t="n">
        <v>3827982.16912842</v>
      </c>
      <c r="DB181" s="124" t="n">
        <v>3.07151751616377</v>
      </c>
      <c r="DC181" s="124" t="n">
        <v>120800386.348511</v>
      </c>
      <c r="DD181" s="124" t="n">
        <v>96.9284824838362</v>
      </c>
      <c r="DE181" s="124" t="n">
        <v>29412549.5509033</v>
      </c>
      <c r="DF181" s="124" t="s">
        <v>108</v>
      </c>
      <c r="DG181" s="124" t="n">
        <v>98.215726705162</v>
      </c>
      <c r="DH181" s="124" t="n">
        <v>524800.266967773</v>
      </c>
      <c r="DI181" s="124" t="n">
        <v>7053260.16375</v>
      </c>
      <c r="DJ181" s="124" t="n">
        <v>46943368.829375</v>
      </c>
      <c r="DK181" s="124" t="n">
        <v>7053260.16375</v>
      </c>
      <c r="DL181" s="124" t="n">
        <v>34.7449596152775</v>
      </c>
      <c r="DM181" s="124" t="n">
        <v>5810286.37745864</v>
      </c>
      <c r="DN181" s="124"/>
      <c r="DO181" s="124" t="n">
        <v>972544.522277832</v>
      </c>
      <c r="DP181" s="124" t="n">
        <v>142997.301269531</v>
      </c>
      <c r="DQ181" s="124" t="n">
        <v>0.0914841066600469</v>
      </c>
      <c r="DR181" s="124" t="n">
        <v>829547.221008301</v>
      </c>
      <c r="DS181" s="124" t="n">
        <v>-0.0914841066600474</v>
      </c>
      <c r="DT181" s="124" t="n">
        <v>-826463.943054199</v>
      </c>
      <c r="DU181" s="124"/>
      <c r="DV181" s="124" t="n">
        <v>0.225067525282469</v>
      </c>
      <c r="DW181" s="124" t="n">
        <v>-82804.5747680664</v>
      </c>
      <c r="DX181" s="124" t="n">
        <v>-2915557.8796875</v>
      </c>
      <c r="DY181" s="124" t="n">
        <v>1885216.0665625</v>
      </c>
      <c r="DZ181" s="124" t="n">
        <v>-2915557.8796875</v>
      </c>
      <c r="EA181" s="124" t="n">
        <v>-4.71447935024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628368.517639</v>
      </c>
      <c r="DA182" s="124" t="n">
        <v>837296.383300781</v>
      </c>
      <c r="DB182" s="124" t="n">
        <v>0.671834505465965</v>
      </c>
      <c r="DC182" s="124" t="n">
        <v>123791072.134338</v>
      </c>
      <c r="DD182" s="124" t="n">
        <v>99.328165494534</v>
      </c>
      <c r="DE182" s="124" t="n">
        <v>29412549.5509033</v>
      </c>
      <c r="DF182" s="124" t="s">
        <v>108</v>
      </c>
      <c r="DG182" s="124" t="n">
        <v>99.7927872887172</v>
      </c>
      <c r="DH182" s="124" t="n">
        <v>60946.5413818359</v>
      </c>
      <c r="DI182" s="124"/>
      <c r="DJ182" s="124"/>
      <c r="DK182" s="124"/>
      <c r="DL182" s="124" t="n">
        <v>20.8648529693644</v>
      </c>
      <c r="DM182" s="124" t="n">
        <v>563438.984791448</v>
      </c>
      <c r="DN182" s="124"/>
      <c r="DO182" s="124" t="n">
        <v>972544.522277832</v>
      </c>
      <c r="DP182" s="124" t="n">
        <v>-55470.3758544922</v>
      </c>
      <c r="DQ182" s="124" t="n">
        <v>-0.0501426164436054</v>
      </c>
      <c r="DR182" s="124" t="n">
        <v>1028014.89813232</v>
      </c>
      <c r="DS182" s="124" t="n">
        <v>0.0501426164436083</v>
      </c>
      <c r="DT182" s="124" t="n">
        <v>-826463.943054199</v>
      </c>
      <c r="DU182" s="124"/>
      <c r="DV182" s="124" t="n">
        <v>0.0530902430014351</v>
      </c>
      <c r="DW182" s="124" t="n">
        <v>-17766.5040893555</v>
      </c>
      <c r="DX182" s="124"/>
      <c r="DY182" s="124"/>
      <c r="DZ182" s="124"/>
      <c r="EA182" s="124" t="n">
        <v>-4.4204961446872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628368.517639</v>
      </c>
      <c r="DA183" s="124" t="n">
        <v>803673.670227051</v>
      </c>
      <c r="DB183" s="124" t="n">
        <v>0.644856126888401</v>
      </c>
      <c r="DC183" s="124" t="n">
        <v>123824694.847412</v>
      </c>
      <c r="DD183" s="124" t="n">
        <v>99.3551438731116</v>
      </c>
      <c r="DE183" s="124" t="n">
        <v>29412549.5509033</v>
      </c>
      <c r="DF183" s="124" t="s">
        <v>108</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26463.94305419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427616.8156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6187267.355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628368.517639</v>
      </c>
      <c r="DA184" s="124" t="n">
        <v>12674567.5579224</v>
      </c>
      <c r="DB184" s="124" t="n">
        <v>10.1698896556834</v>
      </c>
      <c r="DC184" s="124" t="n">
        <v>111953800.959717</v>
      </c>
      <c r="DD184" s="124" t="n">
        <v>89.8301103443166</v>
      </c>
      <c r="DE184" s="124" t="n">
        <v>29412549.5509033</v>
      </c>
      <c r="DF184" s="124" t="s">
        <v>108</v>
      </c>
      <c r="DG184" s="124" t="n">
        <v>95.9271192554544</v>
      </c>
      <c r="DH184" s="124" t="n">
        <v>1197938.06713867</v>
      </c>
      <c r="DI184" s="124" t="n">
        <v>20427616.815625</v>
      </c>
      <c r="DJ184" s="124" t="n">
        <v>76187267.3559375</v>
      </c>
      <c r="DK184" s="124" t="n">
        <v>20427616.815625</v>
      </c>
      <c r="DL184" s="124" t="n">
        <v>34.5740348661493</v>
      </c>
      <c r="DM184" s="124" t="n">
        <v>13779127.1697241</v>
      </c>
      <c r="DN184" s="124"/>
      <c r="DO184" s="124" t="n">
        <v>972544.522277832</v>
      </c>
      <c r="DP184" s="124" t="n">
        <v>-151941.057922363</v>
      </c>
      <c r="DQ184" s="124" t="n">
        <v>-0.202859642664162</v>
      </c>
      <c r="DR184" s="124" t="n">
        <v>1124485.5802002</v>
      </c>
      <c r="DS184" s="124" t="n">
        <v>0.202859642664166</v>
      </c>
      <c r="DT184" s="124" t="n">
        <v>-826463.943054199</v>
      </c>
      <c r="DU184" s="124"/>
      <c r="DV184" s="124" t="n">
        <v>0.0791192130737244</v>
      </c>
      <c r="DW184" s="124" t="n">
        <v>-57585.7603149414</v>
      </c>
      <c r="DX184" s="124" t="n">
        <v>-23784206.5734375</v>
      </c>
      <c r="DY184" s="124" t="n">
        <v>4500848.780625</v>
      </c>
      <c r="DZ184" s="124" t="n">
        <v>-23784206.5734375</v>
      </c>
      <c r="EA184" s="124" t="n">
        <v>-0.28067228247789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53929.405</v>
      </c>
      <c r="CO185" s="127" t="n">
        <f aca="false">IF(ISERROR(VLOOKUP(CV185,$AL$8:$AL$15,1,FALSE()))=TRUE(),IF(CN185&lt;&gt;"",IF(CN185&gt;0,RANK(CN185,$CN$110:$CN$300),""),""),"")</f>
        <v>5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628368.517639</v>
      </c>
      <c r="DA185" s="124" t="n">
        <v>7908080.33709717</v>
      </c>
      <c r="DB185" s="124" t="n">
        <v>6.34532926263727</v>
      </c>
      <c r="DC185" s="124" t="n">
        <v>116720288.180542</v>
      </c>
      <c r="DD185" s="124" t="n">
        <v>93.6546707373627</v>
      </c>
      <c r="DE185" s="124" t="n">
        <v>29412549.5509033</v>
      </c>
      <c r="DF185" s="124" t="s">
        <v>108</v>
      </c>
      <c r="DG185" s="124" t="n">
        <v>99.7693499215833</v>
      </c>
      <c r="DH185" s="124" t="n">
        <v>67840.0686035156</v>
      </c>
      <c r="DI185" s="124"/>
      <c r="DJ185" s="124" t="n">
        <v>1053929.405</v>
      </c>
      <c r="DK185" s="124"/>
      <c r="DL185" s="124" t="n">
        <v>6.69370554918271</v>
      </c>
      <c r="DM185" s="124" t="n">
        <v>937006.963467966</v>
      </c>
      <c r="DN185" s="124"/>
      <c r="DO185" s="124" t="n">
        <v>972544.522277832</v>
      </c>
      <c r="DP185" s="124" t="n">
        <v>-496375.109832764</v>
      </c>
      <c r="DQ185" s="124" t="n">
        <v>-0.451322262037548</v>
      </c>
      <c r="DR185" s="124" t="n">
        <v>1468919.6321106</v>
      </c>
      <c r="DS185" s="124" t="n">
        <v>0.45132226203755</v>
      </c>
      <c r="DT185" s="124" t="n">
        <v>-826463.943054199</v>
      </c>
      <c r="DU185" s="124"/>
      <c r="DV185" s="124" t="n">
        <v>-0.0167063980550779</v>
      </c>
      <c r="DW185" s="124" t="n">
        <v>3145.61022949219</v>
      </c>
      <c r="DX185" s="124"/>
      <c r="DY185" s="124"/>
      <c r="DZ185" s="124"/>
      <c r="EA185" s="124" t="n">
        <v>1.041166507229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059459.18968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628368.517639</v>
      </c>
      <c r="DA186" s="124" t="n">
        <v>1190565.55929565</v>
      </c>
      <c r="DB186" s="124" t="n">
        <v>0.955292581822692</v>
      </c>
      <c r="DC186" s="124" t="n">
        <v>123437802.958344</v>
      </c>
      <c r="DD186" s="124" t="n">
        <v>99.0447074181773</v>
      </c>
      <c r="DE186" s="124" t="n">
        <v>29412549.5509033</v>
      </c>
      <c r="DF186" s="124" t="s">
        <v>108</v>
      </c>
      <c r="DG186" s="124" t="n">
        <v>99.4984644185897</v>
      </c>
      <c r="DH186" s="124" t="n">
        <v>147514.401397705</v>
      </c>
      <c r="DI186" s="124"/>
      <c r="DJ186" s="124" t="n">
        <v>6059459.1896875</v>
      </c>
      <c r="DK186" s="124"/>
      <c r="DL186" s="124" t="n">
        <v>38.1337170539794</v>
      </c>
      <c r="DM186" s="124" t="n">
        <v>1196015.67268664</v>
      </c>
      <c r="DN186" s="124"/>
      <c r="DO186" s="124" t="n">
        <v>972544.522277832</v>
      </c>
      <c r="DP186" s="124" t="n">
        <v>13978.0000305176</v>
      </c>
      <c r="DQ186" s="124" t="n">
        <v>0.00379064584491406</v>
      </c>
      <c r="DR186" s="124" t="n">
        <v>958566.522247315</v>
      </c>
      <c r="DS186" s="124" t="n">
        <v>-0.00379064584491573</v>
      </c>
      <c r="DT186" s="124" t="n">
        <v>-826463.943054199</v>
      </c>
      <c r="DU186" s="124"/>
      <c r="DV186" s="124" t="n">
        <v>-0.041896486270133</v>
      </c>
      <c r="DW186" s="124" t="n">
        <v>8524.07339477539</v>
      </c>
      <c r="DX186" s="124"/>
      <c r="DY186" s="124" t="n">
        <v>-87251.2581250006</v>
      </c>
      <c r="DZ186" s="124"/>
      <c r="EA186" s="124" t="n">
        <v>1.85417013288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780091.69656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628368.517639</v>
      </c>
      <c r="DA187" s="124" t="n">
        <v>1659009.77459717</v>
      </c>
      <c r="DB187" s="124" t="n">
        <v>1.33116544357424</v>
      </c>
      <c r="DC187" s="124" t="n">
        <v>122969358.743042</v>
      </c>
      <c r="DD187" s="124" t="n">
        <v>98.6688345564258</v>
      </c>
      <c r="DE187" s="124" t="n">
        <v>29412549.5509033</v>
      </c>
      <c r="DF187" s="124" t="s">
        <v>108</v>
      </c>
      <c r="DG187" s="124" t="n">
        <v>99.3131597333478</v>
      </c>
      <c r="DH187" s="124" t="n">
        <v>202017.233764648</v>
      </c>
      <c r="DI187" s="124"/>
      <c r="DJ187" s="124" t="n">
        <v>10780091.6965625</v>
      </c>
      <c r="DK187" s="124"/>
      <c r="DL187" s="124" t="n">
        <v>43.9442291243788</v>
      </c>
      <c r="DM187" s="124" t="n">
        <v>1188605.53680313</v>
      </c>
      <c r="DN187" s="124"/>
      <c r="DO187" s="124" t="n">
        <v>972544.522277832</v>
      </c>
      <c r="DP187" s="124" t="n">
        <v>29779.9758300781</v>
      </c>
      <c r="DQ187" s="124" t="n">
        <v>0.0136134301501021</v>
      </c>
      <c r="DR187" s="124" t="n">
        <v>942764.546447754</v>
      </c>
      <c r="DS187" s="124" t="n">
        <v>-0.0136134301501016</v>
      </c>
      <c r="DT187" s="124" t="n">
        <v>-826463.943054199</v>
      </c>
      <c r="DU187" s="124"/>
      <c r="DV187" s="124" t="n">
        <v>0.101903476231172</v>
      </c>
      <c r="DW187" s="124" t="n">
        <v>-36491.0930786133</v>
      </c>
      <c r="DX187" s="124"/>
      <c r="DY187" s="124" t="n">
        <v>920323.433906252</v>
      </c>
      <c r="DZ187" s="124"/>
      <c r="EA187" s="124" t="n">
        <v>-2.154939748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50187.742812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628368.517639</v>
      </c>
      <c r="DA188" s="124" t="n">
        <v>2254036.95825195</v>
      </c>
      <c r="DB188" s="124" t="n">
        <v>1.80860664795827</v>
      </c>
      <c r="DC188" s="124" t="n">
        <v>122374331.559387</v>
      </c>
      <c r="DD188" s="124" t="n">
        <v>98.1913933520417</v>
      </c>
      <c r="DE188" s="124" t="n">
        <v>29412549.5509033</v>
      </c>
      <c r="DF188" s="124" t="s">
        <v>108</v>
      </c>
      <c r="DG188" s="124" t="n">
        <v>99.7213707476222</v>
      </c>
      <c r="DH188" s="124" t="n">
        <v>81951.9669189453</v>
      </c>
      <c r="DI188" s="124"/>
      <c r="DJ188" s="124" t="n">
        <v>2150187.7428125</v>
      </c>
      <c r="DK188" s="124"/>
      <c r="DL188" s="124" t="n">
        <v>20.8567601828677</v>
      </c>
      <c r="DM188" s="124" t="n">
        <v>1540765.53053383</v>
      </c>
      <c r="DN188" s="124"/>
      <c r="DO188" s="124" t="n">
        <v>972544.522277832</v>
      </c>
      <c r="DP188" s="124" t="n">
        <v>21083.8981323242</v>
      </c>
      <c r="DQ188" s="124" t="n">
        <v>0.00282590268306704</v>
      </c>
      <c r="DR188" s="124" t="n">
        <v>951460.624145508</v>
      </c>
      <c r="DS188" s="124" t="n">
        <v>-0.00282590268307104</v>
      </c>
      <c r="DT188" s="124" t="n">
        <v>-826463.943054199</v>
      </c>
      <c r="DU188" s="124"/>
      <c r="DV188" s="124" t="n">
        <v>0.0304174374082749</v>
      </c>
      <c r="DW188" s="124" t="n">
        <v>-11500.7033081055</v>
      </c>
      <c r="DX188" s="124"/>
      <c r="DY188" s="124" t="n">
        <v>-707351.63125</v>
      </c>
      <c r="DZ188" s="124"/>
      <c r="EA188" s="124" t="n">
        <v>-1.185215411969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628368.517639</v>
      </c>
      <c r="DA189" s="124" t="n">
        <v>457438.337280273</v>
      </c>
      <c r="DB189" s="124" t="n">
        <v>0.367041904440505</v>
      </c>
      <c r="DC189" s="124" t="n">
        <v>124170930.180359</v>
      </c>
      <c r="DD189" s="124" t="n">
        <v>99.6329580955595</v>
      </c>
      <c r="DE189" s="124" t="n">
        <v>29412549.5509033</v>
      </c>
      <c r="DF189" s="124" t="s">
        <v>108</v>
      </c>
      <c r="DG189" s="124"/>
      <c r="DH189" s="124"/>
      <c r="DI189" s="124"/>
      <c r="DJ189" s="124"/>
      <c r="DK189" s="124"/>
      <c r="DL189" s="124" t="n">
        <v>43.0059403875248</v>
      </c>
      <c r="DM189" s="124" t="n">
        <v>109802.529427447</v>
      </c>
      <c r="DN189" s="124"/>
      <c r="DO189" s="124" t="n">
        <v>972544.522277832</v>
      </c>
      <c r="DP189" s="124" t="n">
        <v>-418969.893493652</v>
      </c>
      <c r="DQ189" s="124" t="n">
        <v>-0.341706137064441</v>
      </c>
      <c r="DR189" s="124" t="n">
        <v>1391514.41577148</v>
      </c>
      <c r="DS189" s="124" t="n">
        <v>0.341706137064449</v>
      </c>
      <c r="DT189" s="124" t="n">
        <v>-826463.943054199</v>
      </c>
      <c r="DU189" s="124"/>
      <c r="DV189" s="124"/>
      <c r="DW189" s="124"/>
      <c r="DX189" s="124"/>
      <c r="DY189" s="124"/>
      <c r="DZ189" s="124"/>
      <c r="EA189" s="124" t="n">
        <v>0.7948109813567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827979.18437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628368.517639</v>
      </c>
      <c r="DA190" s="124" t="n">
        <v>7855155.98553467</v>
      </c>
      <c r="DB190" s="124" t="n">
        <v>6.30286352855762</v>
      </c>
      <c r="DC190" s="124" t="n">
        <v>116773212.532104</v>
      </c>
      <c r="DD190" s="124" t="n">
        <v>93.6971364714424</v>
      </c>
      <c r="DE190" s="124" t="n">
        <v>29412549.5509033</v>
      </c>
      <c r="DF190" s="124" t="s">
        <v>108</v>
      </c>
      <c r="DG190" s="124" t="n">
        <v>99.4578106570072</v>
      </c>
      <c r="DH190" s="124" t="n">
        <v>159471.70916748</v>
      </c>
      <c r="DI190" s="124"/>
      <c r="DJ190" s="124" t="n">
        <v>8827979.184375</v>
      </c>
      <c r="DK190" s="124"/>
      <c r="DL190" s="124" t="n">
        <v>11.5646950165547</v>
      </c>
      <c r="DM190" s="124" t="n">
        <v>3948591.21513467</v>
      </c>
      <c r="DN190" s="124"/>
      <c r="DO190" s="124" t="n">
        <v>972544.522277832</v>
      </c>
      <c r="DP190" s="124" t="n">
        <v>179046.694946289</v>
      </c>
      <c r="DQ190" s="124" t="n">
        <v>0.0952228024108841</v>
      </c>
      <c r="DR190" s="124" t="n">
        <v>793497.827331543</v>
      </c>
      <c r="DS190" s="124" t="n">
        <v>-0.0952228024108877</v>
      </c>
      <c r="DT190" s="124" t="n">
        <v>-826463.943054199</v>
      </c>
      <c r="DU190" s="124"/>
      <c r="DV190" s="124" t="n">
        <v>0.0940311215163803</v>
      </c>
      <c r="DW190" s="124" t="n">
        <v>-32915.0829467773</v>
      </c>
      <c r="DX190" s="124"/>
      <c r="DY190" s="124" t="n">
        <v>-43440.8581250012</v>
      </c>
      <c r="DZ190" s="124"/>
      <c r="EA190" s="124" t="n">
        <v>-0.8241516267554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628368.517639</v>
      </c>
      <c r="DA191" s="124" t="n">
        <v>1021496.87060547</v>
      </c>
      <c r="DB191" s="124" t="n">
        <v>0.819634311798675</v>
      </c>
      <c r="DC191" s="124" t="n">
        <v>123606871.647034</v>
      </c>
      <c r="DD191" s="124" t="n">
        <v>99.1803656882013</v>
      </c>
      <c r="DE191" s="124" t="n">
        <v>29412549.5509033</v>
      </c>
      <c r="DF191" s="124" t="s">
        <v>108</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26463.94305419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6431701.68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628368.517639</v>
      </c>
      <c r="DA192" s="124" t="n">
        <v>5160009.39477539</v>
      </c>
      <c r="DB192" s="124" t="n">
        <v>4.1403168926544</v>
      </c>
      <c r="DC192" s="124" t="n">
        <v>119468359.122864</v>
      </c>
      <c r="DD192" s="124" t="n">
        <v>95.8596831073456</v>
      </c>
      <c r="DE192" s="124" t="n">
        <v>29412549.5509033</v>
      </c>
      <c r="DF192" s="124" t="s">
        <v>108</v>
      </c>
      <c r="DG192" s="124" t="n">
        <v>98.8896402216683</v>
      </c>
      <c r="DH192" s="124" t="n">
        <v>326585.119995117</v>
      </c>
      <c r="DI192" s="124"/>
      <c r="DJ192" s="124" t="n">
        <v>16431701.6875</v>
      </c>
      <c r="DK192" s="124"/>
      <c r="DL192" s="124" t="n">
        <v>19.4262939417835</v>
      </c>
      <c r="DM192" s="124" t="n">
        <v>4352061.52565434</v>
      </c>
      <c r="DN192" s="124"/>
      <c r="DO192" s="124" t="n">
        <v>972544.522277832</v>
      </c>
      <c r="DP192" s="124" t="n">
        <v>-134228.806213379</v>
      </c>
      <c r="DQ192" s="124" t="n">
        <v>-0.1411136376111</v>
      </c>
      <c r="DR192" s="124" t="n">
        <v>1106773.32849121</v>
      </c>
      <c r="DS192" s="124" t="n">
        <v>0.141113637611099</v>
      </c>
      <c r="DT192" s="124" t="n">
        <v>-826463.943054199</v>
      </c>
      <c r="DU192" s="124"/>
      <c r="DV192" s="124" t="n">
        <v>-0.219853367017592</v>
      </c>
      <c r="DW192" s="124" t="n">
        <v>57304.7661132813</v>
      </c>
      <c r="DX192" s="124"/>
      <c r="DY192" s="124" t="n">
        <v>4525162.333125</v>
      </c>
      <c r="DZ192" s="124"/>
      <c r="EA192" s="124" t="n">
        <v>2.961336764774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705777.37187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628368.517639</v>
      </c>
      <c r="DA193" s="124" t="n">
        <v>2651956.37915039</v>
      </c>
      <c r="DB193" s="124" t="n">
        <v>2.12789143490637</v>
      </c>
      <c r="DC193" s="124" t="n">
        <v>121976412.138489</v>
      </c>
      <c r="DD193" s="124" t="n">
        <v>97.8721085650936</v>
      </c>
      <c r="DE193" s="124" t="n">
        <v>29412549.5509033</v>
      </c>
      <c r="DF193" s="124" t="s">
        <v>108</v>
      </c>
      <c r="DG193" s="124" t="n">
        <v>99.3962646968665</v>
      </c>
      <c r="DH193" s="124" t="n">
        <v>177573.94519043</v>
      </c>
      <c r="DI193" s="124"/>
      <c r="DJ193" s="124" t="n">
        <v>9705777.371875</v>
      </c>
      <c r="DK193" s="124"/>
      <c r="DL193" s="124" t="n">
        <v>43.537295933834</v>
      </c>
      <c r="DM193" s="124" t="n">
        <v>1491642.91027245</v>
      </c>
      <c r="DN193" s="124"/>
      <c r="DO193" s="124" t="n">
        <v>972544.522277832</v>
      </c>
      <c r="DP193" s="124" t="n">
        <v>-116149.698608398</v>
      </c>
      <c r="DQ193" s="124" t="n">
        <v>-0.110665543908173</v>
      </c>
      <c r="DR193" s="124" t="n">
        <v>1088694.22088623</v>
      </c>
      <c r="DS193" s="124" t="n">
        <v>0.110665543908169</v>
      </c>
      <c r="DT193" s="124" t="n">
        <v>-826463.943054199</v>
      </c>
      <c r="DU193" s="124"/>
      <c r="DV193" s="124" t="n">
        <v>0.109531984022027</v>
      </c>
      <c r="DW193" s="124" t="n">
        <v>-38111.0460205078</v>
      </c>
      <c r="DX193" s="124"/>
      <c r="DY193" s="124" t="n">
        <v>-2243430.5990625</v>
      </c>
      <c r="DZ193" s="124"/>
      <c r="EA193" s="124" t="n">
        <v>1.59206356978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448786.24812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660603.2868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628368.517639</v>
      </c>
      <c r="DA194" s="124" t="n">
        <v>11070915.5227966</v>
      </c>
      <c r="DB194" s="124" t="n">
        <v>8.88314246144506</v>
      </c>
      <c r="DC194" s="124" t="n">
        <v>113557452.994843</v>
      </c>
      <c r="DD194" s="124" t="n">
        <v>91.1168575385549</v>
      </c>
      <c r="DE194" s="124" t="n">
        <v>29412549.5509033</v>
      </c>
      <c r="DF194" s="124" t="s">
        <v>108</v>
      </c>
      <c r="DG194" s="124" t="n">
        <v>97.6823768610795</v>
      </c>
      <c r="DH194" s="124" t="n">
        <v>681672.054138184</v>
      </c>
      <c r="DI194" s="124" t="n">
        <v>3448786.248125</v>
      </c>
      <c r="DJ194" s="124" t="n">
        <v>12660603.286875</v>
      </c>
      <c r="DK194" s="124" t="n">
        <v>3448786.248125</v>
      </c>
      <c r="DL194" s="124" t="n">
        <v>20.5466931872241</v>
      </c>
      <c r="DM194" s="124" t="n">
        <v>3377360.3258917</v>
      </c>
      <c r="DN194" s="124"/>
      <c r="DO194" s="124" t="n">
        <v>972544.522277832</v>
      </c>
      <c r="DP194" s="124" t="n">
        <v>666912.438598633</v>
      </c>
      <c r="DQ194" s="124" t="n">
        <v>0.469464279503317</v>
      </c>
      <c r="DR194" s="124" t="n">
        <v>305632.083679199</v>
      </c>
      <c r="DS194" s="124" t="n">
        <v>-0.469464279503313</v>
      </c>
      <c r="DT194" s="124" t="n">
        <v>-826463.943054199</v>
      </c>
      <c r="DU194" s="124"/>
      <c r="DV194" s="124" t="n">
        <v>0.0916500927846045</v>
      </c>
      <c r="DW194" s="124" t="n">
        <v>-46868.403503418</v>
      </c>
      <c r="DX194" s="124" t="n">
        <v>-755239.3840625</v>
      </c>
      <c r="DY194" s="124" t="n">
        <v>-226169.06609375</v>
      </c>
      <c r="DZ194" s="124" t="n">
        <v>-755239.3840625</v>
      </c>
      <c r="EA194" s="124" t="n">
        <v>-0.8182910494023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459844.2492188</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628368.517639</v>
      </c>
      <c r="DA195" s="124" t="n">
        <v>3011367.25091553</v>
      </c>
      <c r="DB195" s="124" t="n">
        <v>2.41627751910217</v>
      </c>
      <c r="DC195" s="124" t="n">
        <v>121617001.266724</v>
      </c>
      <c r="DD195" s="124" t="n">
        <v>97.5837224808978</v>
      </c>
      <c r="DE195" s="124" t="n">
        <v>29412549.5509033</v>
      </c>
      <c r="DF195" s="124" t="s">
        <v>108</v>
      </c>
      <c r="DG195" s="124" t="n">
        <v>98.829752312034</v>
      </c>
      <c r="DH195" s="124" t="n">
        <v>344199.681091309</v>
      </c>
      <c r="DI195" s="124"/>
      <c r="DJ195" s="124" t="n">
        <v>24459844.2492188</v>
      </c>
      <c r="DK195" s="124"/>
      <c r="DL195" s="124" t="n">
        <v>41.3481500361015</v>
      </c>
      <c r="DM195" s="124" t="n">
        <v>3260409.03593497</v>
      </c>
      <c r="DN195" s="124"/>
      <c r="DO195" s="124" t="n">
        <v>972544.522277832</v>
      </c>
      <c r="DP195" s="124" t="n">
        <v>127379.181274414</v>
      </c>
      <c r="DQ195" s="124" t="n">
        <v>0.0840072090929191</v>
      </c>
      <c r="DR195" s="124" t="n">
        <v>845165.341003418</v>
      </c>
      <c r="DS195" s="124" t="n">
        <v>-0.0840072090929311</v>
      </c>
      <c r="DT195" s="124" t="n">
        <v>-826463.943054199</v>
      </c>
      <c r="DU195" s="124"/>
      <c r="DV195" s="124" t="n">
        <v>-0.0888537954102446</v>
      </c>
      <c r="DW195" s="124" t="n">
        <v>17196.8359985352</v>
      </c>
      <c r="DX195" s="124"/>
      <c r="DY195" s="124" t="n">
        <v>84025.7507812493</v>
      </c>
      <c r="DZ195" s="124"/>
      <c r="EA195" s="124" t="n">
        <v>5.753093768407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628368.517639</v>
      </c>
      <c r="DA196" s="124" t="n">
        <v>6943744.51385498</v>
      </c>
      <c r="DB196" s="124" t="n">
        <v>5.57156014833991</v>
      </c>
      <c r="DC196" s="124" t="n">
        <v>117684624.003784</v>
      </c>
      <c r="DD196" s="124" t="n">
        <v>94.4284398516601</v>
      </c>
      <c r="DE196" s="124" t="n">
        <v>29412549.5509033</v>
      </c>
      <c r="DF196" s="124" t="s">
        <v>108</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26463.9430541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628368.517639</v>
      </c>
      <c r="DA197" s="124"/>
      <c r="DB197" s="124"/>
      <c r="DC197" s="124"/>
      <c r="DD197" s="124"/>
      <c r="DE197" s="124" t="n">
        <v>29412549.5509033</v>
      </c>
      <c r="DF197" s="124" t="s">
        <v>108</v>
      </c>
      <c r="DG197" s="124"/>
      <c r="DH197" s="124"/>
      <c r="DI197" s="124"/>
      <c r="DJ197" s="124"/>
      <c r="DK197" s="124"/>
      <c r="DL197" s="124"/>
      <c r="DM197" s="124"/>
      <c r="DN197" s="124"/>
      <c r="DO197" s="124" t="n">
        <v>972544.522277832</v>
      </c>
      <c r="DP197" s="124"/>
      <c r="DQ197" s="124"/>
      <c r="DR197" s="124"/>
      <c r="DS197" s="124"/>
      <c r="DT197" s="124" t="n">
        <v>-826463.94305419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13094.77</v>
      </c>
      <c r="CO198" s="127" t="n">
        <f aca="false">IF(ISERROR(VLOOKUP(CV198,$AL$8:$AL$15,1,FALSE()))=TRUE(),IF(CN198&lt;&gt;"",IF(CN198&gt;0,RANK(CN198,$CN$110:$CN$300),""),""),"")</f>
        <v>4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628368.517639</v>
      </c>
      <c r="DA198" s="124" t="n">
        <v>1012097.44049072</v>
      </c>
      <c r="DB198" s="124" t="n">
        <v>0.812092345048613</v>
      </c>
      <c r="DC198" s="124" t="n">
        <v>123616271.077148</v>
      </c>
      <c r="DD198" s="124" t="n">
        <v>99.1879076549514</v>
      </c>
      <c r="DE198" s="124" t="n">
        <v>29412549.5509033</v>
      </c>
      <c r="DF198" s="124" t="s">
        <v>108</v>
      </c>
      <c r="DG198" s="124" t="n">
        <v>99.6094693595717</v>
      </c>
      <c r="DH198" s="124" t="n">
        <v>114865.018127441</v>
      </c>
      <c r="DI198" s="124"/>
      <c r="DJ198" s="124" t="n">
        <v>3013094.77</v>
      </c>
      <c r="DK198" s="124"/>
      <c r="DL198" s="124" t="n">
        <v>36.3030364862273</v>
      </c>
      <c r="DM198" s="124" t="n">
        <v>673638.929570146</v>
      </c>
      <c r="DN198" s="124"/>
      <c r="DO198" s="124" t="n">
        <v>972544.522277832</v>
      </c>
      <c r="DP198" s="124" t="n">
        <v>13565.068359375</v>
      </c>
      <c r="DQ198" s="124" t="n">
        <v>0.00458296953484361</v>
      </c>
      <c r="DR198" s="124" t="n">
        <v>958979.453918457</v>
      </c>
      <c r="DS198" s="124" t="n">
        <v>-0.00458296953483739</v>
      </c>
      <c r="DT198" s="124" t="n">
        <v>-826463.943054199</v>
      </c>
      <c r="DU198" s="124"/>
      <c r="DV198" s="124" t="n">
        <v>-0.0431765809483125</v>
      </c>
      <c r="DW198" s="124" t="n">
        <v>9828.57720947266</v>
      </c>
      <c r="DX198" s="124"/>
      <c r="DY198" s="124" t="n">
        <v>-1691250.379375</v>
      </c>
      <c r="DZ198" s="124"/>
      <c r="EA198" s="124" t="n">
        <v>9.348243103219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628368.517639</v>
      </c>
      <c r="DA199" s="124" t="n">
        <v>1584033.18203735</v>
      </c>
      <c r="DB199" s="124" t="n">
        <v>1.27100531033042</v>
      </c>
      <c r="DC199" s="124" t="n">
        <v>123044335.335602</v>
      </c>
      <c r="DD199" s="124" t="n">
        <v>98.7289946896696</v>
      </c>
      <c r="DE199" s="124" t="n">
        <v>29412549.5509033</v>
      </c>
      <c r="DF199" s="124" t="s">
        <v>108</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26463.94305419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019069.006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3196338.55281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628368.517639</v>
      </c>
      <c r="DA200" s="124" t="n">
        <v>16994747.4169006</v>
      </c>
      <c r="DB200" s="124" t="n">
        <v>13.6363394779538</v>
      </c>
      <c r="DC200" s="124" t="n">
        <v>107633621.100739</v>
      </c>
      <c r="DD200" s="124" t="n">
        <v>86.3636605220462</v>
      </c>
      <c r="DE200" s="124" t="n">
        <v>29412549.5509033</v>
      </c>
      <c r="DF200" s="124" t="s">
        <v>108</v>
      </c>
      <c r="DG200" s="124" t="n">
        <v>93.9762666130168</v>
      </c>
      <c r="DH200" s="124" t="n">
        <v>1771733.56726074</v>
      </c>
      <c r="DI200" s="124" t="n">
        <v>13019069.0065625</v>
      </c>
      <c r="DJ200" s="124" t="n">
        <v>53196338.5528125</v>
      </c>
      <c r="DK200" s="124" t="n">
        <v>13019069.0065625</v>
      </c>
      <c r="DL200" s="124" t="n">
        <v>29.3238829698426</v>
      </c>
      <c r="DM200" s="124" t="n">
        <v>10427294.4313127</v>
      </c>
      <c r="DN200" s="124"/>
      <c r="DO200" s="124" t="n">
        <v>972544.522277832</v>
      </c>
      <c r="DP200" s="124" t="n">
        <v>446367.513580322</v>
      </c>
      <c r="DQ200" s="124" t="n">
        <v>0.253726861227371</v>
      </c>
      <c r="DR200" s="124" t="n">
        <v>526177.00869751</v>
      </c>
      <c r="DS200" s="124" t="n">
        <v>-0.253726861227378</v>
      </c>
      <c r="DT200" s="124" t="n">
        <v>-826463.943054199</v>
      </c>
      <c r="DU200" s="124"/>
      <c r="DV200" s="124" t="n">
        <v>0.362012187852784</v>
      </c>
      <c r="DW200" s="124" t="n">
        <v>-159252.898803711</v>
      </c>
      <c r="DX200" s="124" t="n">
        <v>-1057977.88375</v>
      </c>
      <c r="DY200" s="124" t="n">
        <v>-8227511.7840625</v>
      </c>
      <c r="DZ200" s="124" t="n">
        <v>-1057977.88375</v>
      </c>
      <c r="EA200" s="124" t="n">
        <v>-1.356143098521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387484.419687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349314.8631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628368.517639</v>
      </c>
      <c r="DA201" s="124" t="n">
        <v>4044766.67242432</v>
      </c>
      <c r="DB201" s="124" t="n">
        <v>3.24546226556103</v>
      </c>
      <c r="DC201" s="124" t="n">
        <v>120583601.845215</v>
      </c>
      <c r="DD201" s="124" t="n">
        <v>96.754537734439</v>
      </c>
      <c r="DE201" s="124" t="n">
        <v>29412549.5509033</v>
      </c>
      <c r="DF201" s="124" t="s">
        <v>108</v>
      </c>
      <c r="DG201" s="124" t="n">
        <v>98.2808360723625</v>
      </c>
      <c r="DH201" s="124" t="n">
        <v>505649.942077637</v>
      </c>
      <c r="DI201" s="124" t="n">
        <v>10387484.4196875</v>
      </c>
      <c r="DJ201" s="124" t="n">
        <v>20349314.863125</v>
      </c>
      <c r="DK201" s="124" t="n">
        <v>10387484.4196875</v>
      </c>
      <c r="DL201" s="124" t="n">
        <v>36.3895093631386</v>
      </c>
      <c r="DM201" s="124" t="n">
        <v>3897286.50380594</v>
      </c>
      <c r="DN201" s="124"/>
      <c r="DO201" s="124" t="n">
        <v>972544.522277832</v>
      </c>
      <c r="DP201" s="124" t="n">
        <v>-115513.837341309</v>
      </c>
      <c r="DQ201" s="124" t="n">
        <v>-0.118940942751822</v>
      </c>
      <c r="DR201" s="124" t="n">
        <v>1088058.35961914</v>
      </c>
      <c r="DS201" s="124" t="n">
        <v>0.11894094275182</v>
      </c>
      <c r="DT201" s="124" t="n">
        <v>-826463.943054199</v>
      </c>
      <c r="DU201" s="124"/>
      <c r="DV201" s="124" t="n">
        <v>-0.20873677013806</v>
      </c>
      <c r="DW201" s="124" t="n">
        <v>48911.6701049805</v>
      </c>
      <c r="DX201" s="124"/>
      <c r="DY201" s="124" t="n">
        <v>-8250984.2409375</v>
      </c>
      <c r="DZ201" s="124"/>
      <c r="EA201" s="124" t="n">
        <v>6.494695742860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128968.8709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628368.517639</v>
      </c>
      <c r="DA202" s="124" t="n">
        <v>4504322.40341187</v>
      </c>
      <c r="DB202" s="124" t="n">
        <v>3.61420313608161</v>
      </c>
      <c r="DC202" s="124" t="n">
        <v>120124046.114227</v>
      </c>
      <c r="DD202" s="124" t="n">
        <v>96.3857968639184</v>
      </c>
      <c r="DE202" s="124" t="n">
        <v>29412549.5509033</v>
      </c>
      <c r="DF202" s="124" t="s">
        <v>108</v>
      </c>
      <c r="DG202" s="124" t="n">
        <v>98.8517436340882</v>
      </c>
      <c r="DH202" s="124" t="n">
        <v>337731.472595215</v>
      </c>
      <c r="DI202" s="124"/>
      <c r="DJ202" s="124" t="n">
        <v>19128968.8709375</v>
      </c>
      <c r="DK202" s="124"/>
      <c r="DL202" s="124" t="n">
        <v>25.4573789326326</v>
      </c>
      <c r="DM202" s="124" t="n">
        <v>3400490.22739428</v>
      </c>
      <c r="DN202" s="124"/>
      <c r="DO202" s="124" t="n">
        <v>972544.522277832</v>
      </c>
      <c r="DP202" s="124" t="n">
        <v>131906.213256836</v>
      </c>
      <c r="DQ202" s="124" t="n">
        <v>0.078246600529313</v>
      </c>
      <c r="DR202" s="124" t="n">
        <v>840638.309020996</v>
      </c>
      <c r="DS202" s="124" t="n">
        <v>-0.0782466005293117</v>
      </c>
      <c r="DT202" s="124" t="n">
        <v>-826463.943054199</v>
      </c>
      <c r="DU202" s="124"/>
      <c r="DV202" s="124" t="n">
        <v>-0.0421823738639944</v>
      </c>
      <c r="DW202" s="124" t="n">
        <v>3265.60888671875</v>
      </c>
      <c r="DX202" s="124"/>
      <c r="DY202" s="124" t="n">
        <v>-5533764.9321875</v>
      </c>
      <c r="DZ202" s="124"/>
      <c r="EA202" s="124" t="n">
        <v>-0.7646938163170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44766.089375</v>
      </c>
      <c r="CO203" s="127" t="n">
        <f aca="false">IF(ISERROR(VLOOKUP(CV203,$AL$8:$AL$15,1,FALSE()))=TRUE(),IF(CN203&lt;&gt;"",IF(CN203&gt;0,RANK(CN203,$CN$110:$CN$300),""),""),"")</f>
        <v>4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628368.517639</v>
      </c>
      <c r="DA203" s="124" t="n">
        <v>2856643.83886719</v>
      </c>
      <c r="DB203" s="124" t="n">
        <v>2.29212969153397</v>
      </c>
      <c r="DC203" s="124" t="n">
        <v>121771724.678772</v>
      </c>
      <c r="DD203" s="124" t="n">
        <v>97.707870308466</v>
      </c>
      <c r="DE203" s="124" t="n">
        <v>29412549.5509033</v>
      </c>
      <c r="DF203" s="124" t="s">
        <v>108</v>
      </c>
      <c r="DG203" s="124" t="n">
        <v>99.7691150618104</v>
      </c>
      <c r="DH203" s="124" t="n">
        <v>67909.1468505859</v>
      </c>
      <c r="DI203" s="124"/>
      <c r="DJ203" s="124" t="n">
        <v>2844766.089375</v>
      </c>
      <c r="DK203" s="124"/>
      <c r="DL203" s="124" t="n">
        <v>13.1097044592796</v>
      </c>
      <c r="DM203" s="124" t="n">
        <v>874015.571757505</v>
      </c>
      <c r="DN203" s="124"/>
      <c r="DO203" s="124" t="n">
        <v>972544.522277832</v>
      </c>
      <c r="DP203" s="124" t="n">
        <v>25876.110534668</v>
      </c>
      <c r="DQ203" s="124" t="n">
        <v>0.00289847146729194</v>
      </c>
      <c r="DR203" s="124" t="n">
        <v>946668.411743164</v>
      </c>
      <c r="DS203" s="124" t="n">
        <v>-0.00289847146729016</v>
      </c>
      <c r="DT203" s="124" t="n">
        <v>-826463.943054199</v>
      </c>
      <c r="DU203" s="124"/>
      <c r="DV203" s="124" t="n">
        <v>0.0439466392515584</v>
      </c>
      <c r="DW203" s="124" t="n">
        <v>-15197.2109375</v>
      </c>
      <c r="DX203" s="124"/>
      <c r="DY203" s="124" t="n">
        <v>1205485.775625</v>
      </c>
      <c r="DZ203" s="124"/>
      <c r="EA203" s="124" t="n">
        <v>-2.71401345424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87334.7890625</v>
      </c>
      <c r="CE204" s="127" t="n">
        <f aca="false">IF(ISERROR(VLOOKUP(CV204,$AL$8:$AL$15,1,FALSE()))=TRUE(),IF(CD204&lt;&gt;"",IF(CD204&gt;0,RANK(CD204,$CD$110:$CD$300),""),""),"")</f>
        <v>1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963228.657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628368.517639</v>
      </c>
      <c r="DA204" s="124" t="n">
        <v>11098109.7408447</v>
      </c>
      <c r="DB204" s="124" t="n">
        <v>8.90496270860993</v>
      </c>
      <c r="DC204" s="124" t="n">
        <v>113530258.776794</v>
      </c>
      <c r="DD204" s="124" t="n">
        <v>91.0950372913901</v>
      </c>
      <c r="DE204" s="124" t="n">
        <v>29412549.5509033</v>
      </c>
      <c r="DF204" s="124" t="s">
        <v>108</v>
      </c>
      <c r="DG204" s="124" t="n">
        <v>97.8880774548271</v>
      </c>
      <c r="DH204" s="124" t="n">
        <v>621170.265075684</v>
      </c>
      <c r="DI204" s="124" t="n">
        <v>4087334.7890625</v>
      </c>
      <c r="DJ204" s="124" t="n">
        <v>23963228.6578125</v>
      </c>
      <c r="DK204" s="124" t="n">
        <v>4087334.7890625</v>
      </c>
      <c r="DL204" s="124" t="n">
        <v>15.4568798687536</v>
      </c>
      <c r="DM204" s="124" t="n">
        <v>6501837.82842904</v>
      </c>
      <c r="DN204" s="124"/>
      <c r="DO204" s="124" t="n">
        <v>972544.522277832</v>
      </c>
      <c r="DP204" s="124" t="n">
        <v>114496.764526367</v>
      </c>
      <c r="DQ204" s="124" t="n">
        <v>0.0225561858646817</v>
      </c>
      <c r="DR204" s="124" t="n">
        <v>858047.757751465</v>
      </c>
      <c r="DS204" s="124" t="n">
        <v>-0.022556185864687</v>
      </c>
      <c r="DT204" s="124" t="n">
        <v>-826463.943054199</v>
      </c>
      <c r="DU204" s="124"/>
      <c r="DV204" s="124" t="n">
        <v>-0.260869355263793</v>
      </c>
      <c r="DW204" s="124" t="n">
        <v>61430.0411987305</v>
      </c>
      <c r="DX204" s="124" t="n">
        <v>-443290.3771875</v>
      </c>
      <c r="DY204" s="124" t="n">
        <v>5963397.906875</v>
      </c>
      <c r="DZ204" s="124" t="n">
        <v>-443290.3771875</v>
      </c>
      <c r="EA204" s="124" t="n">
        <v>1.851938654429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630759.18468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391863.33187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628368.517639</v>
      </c>
      <c r="DA205" s="124" t="n">
        <v>6021380.00415039</v>
      </c>
      <c r="DB205" s="124" t="n">
        <v>4.83146820885982</v>
      </c>
      <c r="DC205" s="124" t="n">
        <v>118606988.513489</v>
      </c>
      <c r="DD205" s="124" t="n">
        <v>95.1685317911402</v>
      </c>
      <c r="DE205" s="124" t="n">
        <v>29412549.5509033</v>
      </c>
      <c r="DF205" s="124" t="s">
        <v>108</v>
      </c>
      <c r="DG205" s="124" t="n">
        <v>98.1000973157621</v>
      </c>
      <c r="DH205" s="124" t="n">
        <v>558809.81842041</v>
      </c>
      <c r="DI205" s="124" t="n">
        <v>6630759.1846875</v>
      </c>
      <c r="DJ205" s="124" t="n">
        <v>17391863.331875</v>
      </c>
      <c r="DK205" s="124" t="n">
        <v>6630759.1846875</v>
      </c>
      <c r="DL205" s="124" t="n">
        <v>39.7461694028614</v>
      </c>
      <c r="DM205" s="124" t="n">
        <v>2807457.4924446</v>
      </c>
      <c r="DN205" s="124"/>
      <c r="DO205" s="124" t="n">
        <v>972544.522277832</v>
      </c>
      <c r="DP205" s="124" t="n">
        <v>-296315.841064453</v>
      </c>
      <c r="DQ205" s="124" t="n">
        <v>-0.27762867075973</v>
      </c>
      <c r="DR205" s="124" t="n">
        <v>1268860.36334229</v>
      </c>
      <c r="DS205" s="124" t="n">
        <v>0.277628670759725</v>
      </c>
      <c r="DT205" s="124" t="n">
        <v>-826463.943054199</v>
      </c>
      <c r="DU205" s="124"/>
      <c r="DV205" s="124" t="n">
        <v>-0.32984860605886</v>
      </c>
      <c r="DW205" s="124" t="n">
        <v>84040.9538574219</v>
      </c>
      <c r="DX205" s="124"/>
      <c r="DY205" s="124" t="n">
        <v>106918.682343751</v>
      </c>
      <c r="DZ205" s="124"/>
      <c r="EA205" s="124" t="n">
        <v>6.637658633183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980079.30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081059.8071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628368.517639</v>
      </c>
      <c r="DA206" s="124" t="n">
        <v>6067632.26361084</v>
      </c>
      <c r="DB206" s="124" t="n">
        <v>4.86858035275657</v>
      </c>
      <c r="DC206" s="124" t="n">
        <v>118560736.254028</v>
      </c>
      <c r="DD206" s="124" t="n">
        <v>95.1314196472434</v>
      </c>
      <c r="DE206" s="124" t="n">
        <v>29412549.5509033</v>
      </c>
      <c r="DF206" s="124" t="s">
        <v>108</v>
      </c>
      <c r="DG206" s="124" t="n">
        <v>98.248941368862</v>
      </c>
      <c r="DH206" s="124" t="n">
        <v>515030.987548828</v>
      </c>
      <c r="DI206" s="124" t="n">
        <v>4980079.3025</v>
      </c>
      <c r="DJ206" s="124" t="n">
        <v>33081059.8071875</v>
      </c>
      <c r="DK206" s="124" t="n">
        <v>4980079.3025</v>
      </c>
      <c r="DL206" s="124" t="n">
        <v>36.2407872303639</v>
      </c>
      <c r="DM206" s="124" t="n">
        <v>5834019.44938361</v>
      </c>
      <c r="DN206" s="124"/>
      <c r="DO206" s="124" t="n">
        <v>972544.522277832</v>
      </c>
      <c r="DP206" s="124" t="n">
        <v>-628669.122253418</v>
      </c>
      <c r="DQ206" s="124" t="n">
        <v>-0.546693404276863</v>
      </c>
      <c r="DR206" s="124" t="n">
        <v>1601213.64453125</v>
      </c>
      <c r="DS206" s="124" t="n">
        <v>0.546693404276866</v>
      </c>
      <c r="DT206" s="124" t="n">
        <v>-826463.943054199</v>
      </c>
      <c r="DU206" s="124"/>
      <c r="DV206" s="124" t="n">
        <v>0.0949618899407199</v>
      </c>
      <c r="DW206" s="124" t="n">
        <v>-43187.4069213867</v>
      </c>
      <c r="DX206" s="124" t="n">
        <v>-7251759.299375</v>
      </c>
      <c r="DY206" s="124" t="n">
        <v>4925025.91234375</v>
      </c>
      <c r="DZ206" s="124" t="n">
        <v>-7251759.299375</v>
      </c>
      <c r="EA206" s="124" t="n">
        <v>2.013152625935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40261.80515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628368.517639</v>
      </c>
      <c r="DA207" s="124" t="n">
        <v>1149350.86450195</v>
      </c>
      <c r="DB207" s="124" t="n">
        <v>0.922222506940128</v>
      </c>
      <c r="DC207" s="124" t="n">
        <v>123479017.653137</v>
      </c>
      <c r="DD207" s="124" t="n">
        <v>99.0777774930599</v>
      </c>
      <c r="DE207" s="124" t="n">
        <v>29412549.5509033</v>
      </c>
      <c r="DF207" s="124" t="s">
        <v>108</v>
      </c>
      <c r="DG207" s="124" t="n">
        <v>99.5986374237655</v>
      </c>
      <c r="DH207" s="124" t="n">
        <v>118050.96661377</v>
      </c>
      <c r="DI207" s="124"/>
      <c r="DJ207" s="124" t="n">
        <v>7640261.80515625</v>
      </c>
      <c r="DK207" s="124"/>
      <c r="DL207" s="124" t="n">
        <v>38.0166721689969</v>
      </c>
      <c r="DM207" s="124" t="n">
        <v>1016298.33590687</v>
      </c>
      <c r="DN207" s="124"/>
      <c r="DO207" s="124" t="n">
        <v>972544.522277832</v>
      </c>
      <c r="DP207" s="124" t="n">
        <v>29462.9533691406</v>
      </c>
      <c r="DQ207" s="124" t="n">
        <v>0.0165733632533555</v>
      </c>
      <c r="DR207" s="124" t="n">
        <v>943081.568908691</v>
      </c>
      <c r="DS207" s="124" t="n">
        <v>-0.0165733632533573</v>
      </c>
      <c r="DT207" s="124" t="n">
        <v>-826463.943054199</v>
      </c>
      <c r="DU207" s="124"/>
      <c r="DV207" s="124" t="n">
        <v>0.177032580932121</v>
      </c>
      <c r="DW207" s="124" t="n">
        <v>-56850.0230102539</v>
      </c>
      <c r="DX207" s="124"/>
      <c r="DY207" s="124" t="n">
        <v>-1697948.89242188</v>
      </c>
      <c r="DZ207" s="124"/>
      <c r="EA207" s="124" t="n">
        <v>-8.544206291804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628368.517639</v>
      </c>
      <c r="DA208" s="124" t="n">
        <v>75999616.84552</v>
      </c>
      <c r="DB208" s="124" t="n">
        <v>60.9809931314021</v>
      </c>
      <c r="DC208" s="124" t="n">
        <v>48628751.6721191</v>
      </c>
      <c r="DD208" s="124" t="n">
        <v>39.0190068685979</v>
      </c>
      <c r="DE208" s="124" t="n">
        <v>29412549.5509033</v>
      </c>
      <c r="DF208" s="124" t="s">
        <v>186</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26463.9430541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628368.517639</v>
      </c>
      <c r="DA209" s="124" t="n">
        <v>15981711.7493286</v>
      </c>
      <c r="DB209" s="124" t="n">
        <v>12.8234943130678</v>
      </c>
      <c r="DC209" s="124" t="n">
        <v>108646656.768311</v>
      </c>
      <c r="DD209" s="124" t="n">
        <v>87.1765056869322</v>
      </c>
      <c r="DE209" s="124" t="n">
        <v>29412549.5509033</v>
      </c>
      <c r="DF209" s="124" t="s">
        <v>186</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26463.9430541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628368.517639</v>
      </c>
      <c r="DA210" s="124" t="n">
        <v>44466463.7593079</v>
      </c>
      <c r="DB210" s="124" t="n">
        <v>35.6792472598358</v>
      </c>
      <c r="DC210" s="124" t="n">
        <v>80161904.7583313</v>
      </c>
      <c r="DD210" s="124" t="n">
        <v>64.3207527401642</v>
      </c>
      <c r="DE210" s="124" t="n">
        <v>29412549.5509033</v>
      </c>
      <c r="DF210" s="124" t="s">
        <v>186</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26463.9430541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628368.517639</v>
      </c>
      <c r="DA211" s="124" t="n">
        <v>38378573.7319641</v>
      </c>
      <c r="DB211" s="124" t="n">
        <v>30.7944123705128</v>
      </c>
      <c r="DC211" s="124" t="n">
        <v>86249794.7856751</v>
      </c>
      <c r="DD211" s="124" t="n">
        <v>69.2055876294872</v>
      </c>
      <c r="DE211" s="124" t="n">
        <v>29412549.5509033</v>
      </c>
      <c r="DF211" s="124" t="s">
        <v>186</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26463.9430541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628368.517639</v>
      </c>
      <c r="DA212" s="124" t="n">
        <v>11109475.2164917</v>
      </c>
      <c r="DB212" s="124" t="n">
        <v>8.91408220185385</v>
      </c>
      <c r="DC212" s="124" t="n">
        <v>113518893.301147</v>
      </c>
      <c r="DD212" s="124" t="n">
        <v>91.0859177981462</v>
      </c>
      <c r="DE212" s="124" t="n">
        <v>29412549.5509033</v>
      </c>
      <c r="DF212" s="124" t="s">
        <v>186</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26463.9430541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628368.517639</v>
      </c>
      <c r="DA213" s="124" t="n">
        <v>908052.861633301</v>
      </c>
      <c r="DB213" s="124" t="n">
        <v>0.728608480102811</v>
      </c>
      <c r="DC213" s="124" t="n">
        <v>123720315.656006</v>
      </c>
      <c r="DD213" s="124" t="n">
        <v>99.2713915198972</v>
      </c>
      <c r="DE213" s="124" t="n">
        <v>29412549.5509033</v>
      </c>
      <c r="DF213" s="124" t="s">
        <v>186</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26463.9430541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628368.517639</v>
      </c>
      <c r="DA214" s="124" t="n">
        <v>2693609.18280029</v>
      </c>
      <c r="DB214" s="124" t="n">
        <v>2.16131304199738</v>
      </c>
      <c r="DC214" s="124" t="n">
        <v>121934759.334839</v>
      </c>
      <c r="DD214" s="124" t="n">
        <v>97.8386869580026</v>
      </c>
      <c r="DE214" s="124" t="n">
        <v>29412549.5509033</v>
      </c>
      <c r="DF214" s="124" t="s">
        <v>186</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26463.9430541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628368.517639</v>
      </c>
      <c r="DA215" s="124" t="n">
        <v>8745577.39505005</v>
      </c>
      <c r="DB215" s="124" t="n">
        <v>7.01732478654108</v>
      </c>
      <c r="DC215" s="124" t="n">
        <v>115882791.122589</v>
      </c>
      <c r="DD215" s="124" t="n">
        <v>92.9826752134589</v>
      </c>
      <c r="DE215" s="124" t="n">
        <v>29412549.5509033</v>
      </c>
      <c r="DF215" s="124" t="s">
        <v>194</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26463.9430541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628368.517639</v>
      </c>
      <c r="DA216" s="124" t="n">
        <v>3179557.78509522</v>
      </c>
      <c r="DB216" s="124" t="n">
        <v>2.55123117065052</v>
      </c>
      <c r="DC216" s="124" t="n">
        <v>121448810.732544</v>
      </c>
      <c r="DD216" s="124" t="n">
        <v>97.4487688293495</v>
      </c>
      <c r="DE216" s="124" t="n">
        <v>29412549.5509033</v>
      </c>
      <c r="DF216" s="124" t="s">
        <v>194</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26463.9430541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628368.517639</v>
      </c>
      <c r="DA217" s="124" t="n">
        <v>2084793.89144897</v>
      </c>
      <c r="DB217" s="124" t="n">
        <v>1.67280845945914</v>
      </c>
      <c r="DC217" s="124" t="n">
        <v>122543574.62619</v>
      </c>
      <c r="DD217" s="124" t="n">
        <v>98.3271915405409</v>
      </c>
      <c r="DE217" s="124" t="n">
        <v>29412549.5509033</v>
      </c>
      <c r="DF217" s="124" t="s">
        <v>194</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26463.9430541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628368.517639</v>
      </c>
      <c r="DA218" s="124" t="n">
        <v>503421.134033203</v>
      </c>
      <c r="DB218" s="124" t="n">
        <v>0.403937835358851</v>
      </c>
      <c r="DC218" s="124" t="n">
        <v>124124947.383606</v>
      </c>
      <c r="DD218" s="124" t="n">
        <v>99.5960621646412</v>
      </c>
      <c r="DE218" s="124" t="n">
        <v>29412549.5509033</v>
      </c>
      <c r="DF218" s="124" t="s">
        <v>194</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26463.94305419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799031.39</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544137.110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628368.517639</v>
      </c>
      <c r="DA219" s="124" t="n">
        <v>58993748.7719116</v>
      </c>
      <c r="DB219" s="124" t="n">
        <v>47.3357305993795</v>
      </c>
      <c r="DC219" s="124" t="n">
        <v>65634619.7457275</v>
      </c>
      <c r="DD219" s="124" t="n">
        <v>52.6642694006205</v>
      </c>
      <c r="DE219" s="124" t="n">
        <v>29412549.5509033</v>
      </c>
      <c r="DF219" s="124" t="s">
        <v>199</v>
      </c>
      <c r="DG219" s="124" t="n">
        <v>98.6432679852724</v>
      </c>
      <c r="DH219" s="124" t="n">
        <v>399049.476104736</v>
      </c>
      <c r="DI219" s="124" t="n">
        <v>7799031.39</v>
      </c>
      <c r="DJ219" s="124" t="n">
        <v>19544137.1109375</v>
      </c>
      <c r="DK219" s="124" t="n">
        <v>7799031.39</v>
      </c>
      <c r="DL219" s="124" t="n">
        <v>3.5271284290986</v>
      </c>
      <c r="DM219" s="124" t="n">
        <v>43334851.4728001</v>
      </c>
      <c r="DN219" s="124"/>
      <c r="DO219" s="124" t="n">
        <v>972544.522277832</v>
      </c>
      <c r="DP219" s="124" t="n">
        <v>3046385.89160156</v>
      </c>
      <c r="DQ219" s="124" t="n">
        <v>2.09130856357734</v>
      </c>
      <c r="DR219" s="124" t="n">
        <v>-2073841.36932373</v>
      </c>
      <c r="DS219" s="124" t="n">
        <v>-2.09130856357734</v>
      </c>
      <c r="DT219" s="124" t="n">
        <v>-826463.943054199</v>
      </c>
      <c r="DU219" s="124"/>
      <c r="DV219" s="124" t="n">
        <v>-0.138112513415109</v>
      </c>
      <c r="DW219" s="124" t="n">
        <v>30550.9606628418</v>
      </c>
      <c r="DX219" s="124"/>
      <c r="DY219" s="124" t="n">
        <v>-7040893.53046875</v>
      </c>
      <c r="DZ219" s="124"/>
      <c r="EA219" s="124" t="n">
        <v>0.294681140284049</v>
      </c>
      <c r="EB219" s="124"/>
      <c r="EC219" s="125" t="n">
        <f aca="false">IF(AND(CV219=CW219,CV219&lt;&gt;"",DJ219&lt;&gt;""),IF(AND(ISERROR(FIND("NeighMkt",$CX$101))=FALSE(),LEFT($CW$110,10)="ALL OUTLET"),DJ219-IF(ISERROR(VLOOKUP(CV219,$CA$112:$DK$300,36,FALSE()))=TRUE(),0,IF(VLOOKUP(CV219,$CA$112:$DK$300,36,FALSE())="",0,VLOOKUP(CV219,$CA$112:$DK$300,36,FALSE()))),DJ219),"")</f>
        <v>19544137.1109375</v>
      </c>
      <c r="ED219" s="125" t="n">
        <f aca="false">IF(AND(CV219=CW219,CV219&lt;&gt;"",DI$110&lt;&gt;"",DK219&lt;&gt;""),IF(CW$100="Y",DK219-IF(ISERROR(VLOOKUP(CV219,$CA$112:$DK$300,37,FALSE()))=TRUE(),0,IF(VLOOKUP(CV219,$CA$112:$DK$300,37,FALSE())="",0,VLOOKUP(CV219,$CA$112:$DK$300,37,FALSE()))),DK219-IF(AND(CW$101="Y",CV219=$CW$110),DI$110,0)),"")</f>
        <v>7799031.39</v>
      </c>
      <c r="EE219" s="125" t="n">
        <f aca="false">IF(AND(CV219=CW219,CV219&lt;&gt;"",DJ219&lt;&gt;"",DY219&lt;&gt;""),IF(AND(ISERROR(FIND("NeighMkt",$CX$101))=FALSE(),LEFT($CW$110,10)="ALL OUTLET"),DY219-IF(ISERROR(VLOOKUP(CV219,$CA$112:$DZ$300,51,FALSE()))=TRUE(),0,IF(VLOOKUP(CV219,$CA$112:$DZ$300,51,FALSE())="",0,VLOOKUP(CV219,$CA$112:$DZ$300,51,FALSE()))),DY219),"")</f>
        <v>-7040893.53046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3470640097614</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628368.517639</v>
      </c>
      <c r="DA220" s="124" t="n">
        <v>33567221.1101074</v>
      </c>
      <c r="DB220" s="124" t="n">
        <v>26.9338526287107</v>
      </c>
      <c r="DC220" s="124" t="n">
        <v>91061147.4075317</v>
      </c>
      <c r="DD220" s="124" t="n">
        <v>73.0661473712893</v>
      </c>
      <c r="DE220" s="124" t="n">
        <v>29412549.5509033</v>
      </c>
      <c r="DF220" s="124" t="s">
        <v>199</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26463.9430541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628368.517639</v>
      </c>
      <c r="DA221" s="124" t="n">
        <v>442668.193481445</v>
      </c>
      <c r="DB221" s="124" t="n">
        <v>0.355190554724138</v>
      </c>
      <c r="DC221" s="124" t="n">
        <v>124185700.324158</v>
      </c>
      <c r="DD221" s="124" t="n">
        <v>99.6448094452759</v>
      </c>
      <c r="DE221" s="124" t="n">
        <v>29412549.5509033</v>
      </c>
      <c r="DF221" s="124" t="s">
        <v>199</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26463.9430541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628368.517639</v>
      </c>
      <c r="DA222" s="124" t="n">
        <v>2650051.97735596</v>
      </c>
      <c r="DB222" s="124" t="n">
        <v>2.12636337045597</v>
      </c>
      <c r="DC222" s="124" t="n">
        <v>121978316.540283</v>
      </c>
      <c r="DD222" s="124" t="n">
        <v>97.873636629544</v>
      </c>
      <c r="DE222" s="124" t="n">
        <v>29412549.5509033</v>
      </c>
      <c r="DF222" s="124" t="s">
        <v>199</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26463.9430541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628368.517639</v>
      </c>
      <c r="DA223" s="124" t="n">
        <v>704631.579772949</v>
      </c>
      <c r="DB223" s="124" t="n">
        <v>0.56538618627044</v>
      </c>
      <c r="DC223" s="124" t="n">
        <v>123923736.937866</v>
      </c>
      <c r="DD223" s="124" t="n">
        <v>99.4346138137296</v>
      </c>
      <c r="DE223" s="124" t="n">
        <v>29412549.5509033</v>
      </c>
      <c r="DF223" s="124" t="s">
        <v>199</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26463.9430541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628368.517639</v>
      </c>
      <c r="DA224" s="124" t="n">
        <v>2099419.02526855</v>
      </c>
      <c r="DB224" s="124" t="n">
        <v>1.6845434552659</v>
      </c>
      <c r="DC224" s="124" t="n">
        <v>122528949.492371</v>
      </c>
      <c r="DD224" s="124" t="n">
        <v>98.3154565447341</v>
      </c>
      <c r="DE224" s="124" t="n">
        <v>29412549.5509033</v>
      </c>
      <c r="DF224" s="124" t="s">
        <v>199</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26463.9430541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628368.517639</v>
      </c>
      <c r="DA225" s="124" t="n">
        <v>4951178.84585571</v>
      </c>
      <c r="DB225" s="124" t="n">
        <v>3.97275428118515</v>
      </c>
      <c r="DC225" s="124" t="n">
        <v>119677189.671783</v>
      </c>
      <c r="DD225" s="124" t="n">
        <v>96.0272457188149</v>
      </c>
      <c r="DE225" s="124" t="n">
        <v>29412549.5509033</v>
      </c>
      <c r="DF225" s="124" t="s">
        <v>199</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26463.9430541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628368.517639</v>
      </c>
      <c r="DA226" s="124" t="n">
        <v>2142727.12109375</v>
      </c>
      <c r="DB226" s="124" t="n">
        <v>1.71929324485258</v>
      </c>
      <c r="DC226" s="124" t="n">
        <v>122485641.396545</v>
      </c>
      <c r="DD226" s="124" t="n">
        <v>98.2807067551474</v>
      </c>
      <c r="DE226" s="124" t="n">
        <v>29412549.5509033</v>
      </c>
      <c r="DF226" s="124" t="s">
        <v>199</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26463.9430541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628368.517639</v>
      </c>
      <c r="DA227" s="124" t="n">
        <v>477133.816040039</v>
      </c>
      <c r="DB227" s="124" t="n">
        <v>0.382845271678662</v>
      </c>
      <c r="DC227" s="124" t="n">
        <v>124151234.701599</v>
      </c>
      <c r="DD227" s="124" t="n">
        <v>99.6171547283213</v>
      </c>
      <c r="DE227" s="124" t="n">
        <v>29412549.5509033</v>
      </c>
      <c r="DF227" s="124" t="s">
        <v>199</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26463.9430541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628368.517639</v>
      </c>
      <c r="DA228" s="124" t="n">
        <v>4830727.94659424</v>
      </c>
      <c r="DB228" s="124" t="n">
        <v>3.8761062220842</v>
      </c>
      <c r="DC228" s="124" t="n">
        <v>119797640.571045</v>
      </c>
      <c r="DD228" s="124" t="n">
        <v>96.1238937779158</v>
      </c>
      <c r="DE228" s="124" t="n">
        <v>29412549.5509033</v>
      </c>
      <c r="DF228" s="124" t="s">
        <v>199</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26463.9430541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628368.517639</v>
      </c>
      <c r="DA229" s="124" t="n">
        <v>1612814.13189697</v>
      </c>
      <c r="DB229" s="124" t="n">
        <v>1.29409872814688</v>
      </c>
      <c r="DC229" s="124" t="n">
        <v>123015554.385742</v>
      </c>
      <c r="DD229" s="124" t="n">
        <v>98.7059012718531</v>
      </c>
      <c r="DE229" s="124" t="n">
        <v>29412549.5509033</v>
      </c>
      <c r="DF229" s="124" t="s">
        <v>199</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26463.9430541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628368.517639</v>
      </c>
      <c r="DA230" s="124" t="n">
        <v>937052.838287354</v>
      </c>
      <c r="DB230" s="124" t="n">
        <v>0.751877641850642</v>
      </c>
      <c r="DC230" s="124" t="n">
        <v>123691315.679352</v>
      </c>
      <c r="DD230" s="124" t="n">
        <v>99.2481223581494</v>
      </c>
      <c r="DE230" s="124" t="n">
        <v>29412549.5509033</v>
      </c>
      <c r="DF230" s="124" t="s">
        <v>199</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26463.9430541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628368.517639</v>
      </c>
      <c r="DA231" s="124" t="n">
        <v>484625.712524414</v>
      </c>
      <c r="DB231" s="124" t="n">
        <v>0.388856661038472</v>
      </c>
      <c r="DC231" s="124" t="n">
        <v>124143742.805115</v>
      </c>
      <c r="DD231" s="124" t="n">
        <v>99.6111433389615</v>
      </c>
      <c r="DE231" s="124" t="n">
        <v>29412549.5509033</v>
      </c>
      <c r="DF231" s="124" t="s">
        <v>199</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26463.9430541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628368.517639</v>
      </c>
      <c r="DA232" s="124" t="n">
        <v>1056046.6786499</v>
      </c>
      <c r="DB232" s="124" t="n">
        <v>0.847356577969193</v>
      </c>
      <c r="DC232" s="124" t="n">
        <v>123572321.838989</v>
      </c>
      <c r="DD232" s="124" t="n">
        <v>99.1526434220308</v>
      </c>
      <c r="DE232" s="124" t="n">
        <v>29412549.5509033</v>
      </c>
      <c r="DF232" s="124" t="s">
        <v>199</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26463.9430541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628368.517639</v>
      </c>
      <c r="DA233" s="124" t="n">
        <v>1663282.46307373</v>
      </c>
      <c r="DB233" s="124" t="n">
        <v>1.33459378699828</v>
      </c>
      <c r="DC233" s="124" t="n">
        <v>122965086.054565</v>
      </c>
      <c r="DD233" s="124" t="n">
        <v>98.6654062130017</v>
      </c>
      <c r="DE233" s="124" t="n">
        <v>29412549.5509033</v>
      </c>
      <c r="DF233" s="124" t="s">
        <v>199</v>
      </c>
      <c r="DG233" s="124"/>
      <c r="DH233" s="124"/>
      <c r="DI233" s="124"/>
      <c r="DJ233" s="124"/>
      <c r="DK233" s="124"/>
      <c r="DL233" s="124" t="n">
        <v>15.4238667266177</v>
      </c>
      <c r="DM233" s="124" t="n">
        <v>928668.716661764</v>
      </c>
      <c r="DN233" s="124"/>
      <c r="DO233" s="124" t="n">
        <v>972544.522277832</v>
      </c>
      <c r="DP233" s="124" t="n">
        <v>224670.019592285</v>
      </c>
      <c r="DQ233" s="124" t="n">
        <v>0.171193312197017</v>
      </c>
      <c r="DR233" s="124" t="n">
        <v>747874.502685547</v>
      </c>
      <c r="DS233" s="124" t="n">
        <v>-0.171193312197019</v>
      </c>
      <c r="DT233" s="124" t="n">
        <v>-826463.9430541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628368.517639</v>
      </c>
      <c r="DA234" s="124" t="n">
        <v>807985.084350586</v>
      </c>
      <c r="DB234" s="124" t="n">
        <v>0.648315543211358</v>
      </c>
      <c r="DC234" s="124" t="n">
        <v>123820383.433289</v>
      </c>
      <c r="DD234" s="124" t="n">
        <v>99.3516844567887</v>
      </c>
      <c r="DE234" s="124" t="n">
        <v>29412549.5509033</v>
      </c>
      <c r="DF234" s="124" t="s">
        <v>199</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826463.9430541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628368.517639</v>
      </c>
      <c r="DA235" s="124" t="n">
        <v>1130189.30584717</v>
      </c>
      <c r="DB235" s="124" t="n">
        <v>0.906847549470414</v>
      </c>
      <c r="DC235" s="124" t="n">
        <v>123498179.211792</v>
      </c>
      <c r="DD235" s="124" t="n">
        <v>99.0931524505296</v>
      </c>
      <c r="DE235" s="124" t="n">
        <v>29412549.5509033</v>
      </c>
      <c r="DF235" s="124" t="s">
        <v>199</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26463.9430541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628368.517639</v>
      </c>
      <c r="DA236" s="124" t="n">
        <v>279316.253540039</v>
      </c>
      <c r="DB236" s="124" t="n">
        <v>0.224119321196527</v>
      </c>
      <c r="DC236" s="124" t="n">
        <v>124349052.264099</v>
      </c>
      <c r="DD236" s="124" t="n">
        <v>99.7758806788035</v>
      </c>
      <c r="DE236" s="124" t="n">
        <v>29412549.5509033</v>
      </c>
      <c r="DF236" s="124" t="s">
        <v>199</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26463.9430541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628368.517639</v>
      </c>
      <c r="DA237" s="124" t="n">
        <v>1198745.29296875</v>
      </c>
      <c r="DB237" s="124" t="n">
        <v>0.961855881792344</v>
      </c>
      <c r="DC237" s="124" t="n">
        <v>123429623.22467</v>
      </c>
      <c r="DD237" s="124" t="n">
        <v>99.0381441182077</v>
      </c>
      <c r="DE237" s="124" t="n">
        <v>29412549.5509033</v>
      </c>
      <c r="DF237" s="124" t="s">
        <v>199</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26463.9430541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628368.517639</v>
      </c>
      <c r="DA238" s="124" t="n">
        <v>762180.818664551</v>
      </c>
      <c r="DB238" s="124" t="n">
        <v>0.611562863038423</v>
      </c>
      <c r="DC238" s="124" t="n">
        <v>123866187.698975</v>
      </c>
      <c r="DD238" s="124" t="n">
        <v>99.3884371369616</v>
      </c>
      <c r="DE238" s="124" t="n">
        <v>29412549.5509033</v>
      </c>
      <c r="DF238" s="124" t="s">
        <v>199</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26463.9430541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628368.517639</v>
      </c>
      <c r="DA239" s="124" t="n">
        <v>672565.510131836</v>
      </c>
      <c r="DB239" s="124" t="n">
        <v>0.539656835864497</v>
      </c>
      <c r="DC239" s="124" t="n">
        <v>123955803.007507</v>
      </c>
      <c r="DD239" s="124" t="n">
        <v>99.4603431641355</v>
      </c>
      <c r="DE239" s="124" t="n">
        <v>29412549.5509033</v>
      </c>
      <c r="DF239" s="124" t="s">
        <v>199</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26463.9430541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628368.517639</v>
      </c>
      <c r="DA240" s="124" t="n">
        <v>1699516.98867798</v>
      </c>
      <c r="DB240" s="124" t="n">
        <v>1.36366784616733</v>
      </c>
      <c r="DC240" s="124" t="n">
        <v>122928851.528961</v>
      </c>
      <c r="DD240" s="124" t="n">
        <v>98.6363321538327</v>
      </c>
      <c r="DE240" s="124" t="n">
        <v>29412549.5509033</v>
      </c>
      <c r="DF240" s="124" t="s">
        <v>199</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26463.9430541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628368.517639</v>
      </c>
      <c r="DA241" s="124" t="n">
        <v>439530.645263672</v>
      </c>
      <c r="DB241" s="124" t="n">
        <v>0.352673031422588</v>
      </c>
      <c r="DC241" s="124" t="n">
        <v>124188837.872375</v>
      </c>
      <c r="DD241" s="124" t="n">
        <v>99.6473269685774</v>
      </c>
      <c r="DE241" s="124" t="n">
        <v>29412549.5509033</v>
      </c>
      <c r="DF241" s="124" t="s">
        <v>199</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26463.9430541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628368.517639</v>
      </c>
      <c r="DA242" s="124" t="n">
        <v>798188.045532227</v>
      </c>
      <c r="DB242" s="124" t="n">
        <v>0.640454540989402</v>
      </c>
      <c r="DC242" s="124" t="n">
        <v>123830180.472107</v>
      </c>
      <c r="DD242" s="124" t="n">
        <v>99.3595454590106</v>
      </c>
      <c r="DE242" s="124" t="n">
        <v>29412549.5509033</v>
      </c>
      <c r="DF242" s="124" t="s">
        <v>199</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26463.9430541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628368.517639</v>
      </c>
      <c r="DA243" s="124" t="n">
        <v>3585123.6390686</v>
      </c>
      <c r="DB243" s="124" t="n">
        <v>2.87665134488316</v>
      </c>
      <c r="DC243" s="124" t="n">
        <v>121043244.878571</v>
      </c>
      <c r="DD243" s="124" t="n">
        <v>97.1233486551168</v>
      </c>
      <c r="DE243" s="124" t="n">
        <v>29412549.5509033</v>
      </c>
      <c r="DF243" s="124" t="s">
        <v>199</v>
      </c>
      <c r="DG243" s="124"/>
      <c r="DH243" s="124"/>
      <c r="DI243" s="124"/>
      <c r="DJ243" s="124"/>
      <c r="DK243" s="124"/>
      <c r="DL243" s="124" t="n">
        <v>7.26787072529451</v>
      </c>
      <c r="DM243" s="124" t="n">
        <v>821511.265378123</v>
      </c>
      <c r="DN243" s="124"/>
      <c r="DO243" s="124" t="n">
        <v>972544.522277832</v>
      </c>
      <c r="DP243" s="124" t="n">
        <v>883429.482147217</v>
      </c>
      <c r="DQ243" s="124" t="n">
        <v>0.691801436784421</v>
      </c>
      <c r="DR243" s="124" t="n">
        <v>89115.0401306152</v>
      </c>
      <c r="DS243" s="124" t="n">
        <v>-0.691801436784417</v>
      </c>
      <c r="DT243" s="124" t="n">
        <v>-826463.9430541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628368.517639</v>
      </c>
      <c r="DA244" s="124" t="n">
        <v>1054374.49285889</v>
      </c>
      <c r="DB244" s="124" t="n">
        <v>0.846014840280651</v>
      </c>
      <c r="DC244" s="124" t="n">
        <v>123573994.02478</v>
      </c>
      <c r="DD244" s="124" t="n">
        <v>99.1539851597194</v>
      </c>
      <c r="DE244" s="124" t="n">
        <v>29412549.5509033</v>
      </c>
      <c r="DF244" s="124" t="s">
        <v>199</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26463.9430541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628368.517639</v>
      </c>
      <c r="DA245" s="124" t="n">
        <v>729079.331176758</v>
      </c>
      <c r="DB245" s="124" t="n">
        <v>0.585002708330863</v>
      </c>
      <c r="DC245" s="124" t="n">
        <v>123899289.186462</v>
      </c>
      <c r="DD245" s="124" t="n">
        <v>99.4149972916691</v>
      </c>
      <c r="DE245" s="124" t="n">
        <v>29412549.5509033</v>
      </c>
      <c r="DF245" s="124" t="s">
        <v>199</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26463.9430541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628368.517639</v>
      </c>
      <c r="DA246" s="124" t="n">
        <v>1267637.01245117</v>
      </c>
      <c r="DB246" s="124" t="n">
        <v>1.01713360090384</v>
      </c>
      <c r="DC246" s="124" t="n">
        <v>123360731.505188</v>
      </c>
      <c r="DD246" s="124" t="n">
        <v>98.9828663990962</v>
      </c>
      <c r="DE246" s="124" t="n">
        <v>29412549.5509033</v>
      </c>
      <c r="DF246" s="124" t="s">
        <v>199</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26463.9430541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628368.517639</v>
      </c>
      <c r="DA247" s="124" t="n">
        <v>9405858.51275635</v>
      </c>
      <c r="DB247" s="124" t="n">
        <v>7.54712480363177</v>
      </c>
      <c r="DC247" s="124" t="n">
        <v>115222510.004883</v>
      </c>
      <c r="DD247" s="124" t="n">
        <v>92.4528751963682</v>
      </c>
      <c r="DE247" s="124" t="n">
        <v>29412549.5509033</v>
      </c>
      <c r="DF247" s="124" t="s">
        <v>199</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26463.9430541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628368.517639</v>
      </c>
      <c r="DA248" s="124" t="n">
        <v>1397447.32543945</v>
      </c>
      <c r="DB248" s="124" t="n">
        <v>1.12129151818405</v>
      </c>
      <c r="DC248" s="124" t="n">
        <v>123230921.1922</v>
      </c>
      <c r="DD248" s="124" t="n">
        <v>98.878708481816</v>
      </c>
      <c r="DE248" s="124" t="n">
        <v>29412549.5509033</v>
      </c>
      <c r="DF248" s="124" t="s">
        <v>199</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26463.9430541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628368.517639</v>
      </c>
      <c r="DA249" s="124" t="n">
        <v>1026229.70422363</v>
      </c>
      <c r="DB249" s="124" t="n">
        <v>0.823431869027786</v>
      </c>
      <c r="DC249" s="124" t="n">
        <v>123602138.813416</v>
      </c>
      <c r="DD249" s="124" t="n">
        <v>99.1765681309722</v>
      </c>
      <c r="DE249" s="124" t="n">
        <v>29412549.5509033</v>
      </c>
      <c r="DF249" s="124" t="s">
        <v>199</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26463.9430541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628368.517639</v>
      </c>
      <c r="DA250" s="124" t="n">
        <v>672545.736938477</v>
      </c>
      <c r="DB250" s="124" t="n">
        <v>0.539640970140188</v>
      </c>
      <c r="DC250" s="124" t="n">
        <v>123955822.780701</v>
      </c>
      <c r="DD250" s="124" t="n">
        <v>99.4603590298598</v>
      </c>
      <c r="DE250" s="124" t="n">
        <v>29412549.5509033</v>
      </c>
      <c r="DF250" s="124" t="s">
        <v>199</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26463.9430541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628368.517639</v>
      </c>
      <c r="DA251" s="124" t="n">
        <v>3296709.6534729</v>
      </c>
      <c r="DB251" s="124" t="n">
        <v>2.64523213509475</v>
      </c>
      <c r="DC251" s="124" t="n">
        <v>121331658.864166</v>
      </c>
      <c r="DD251" s="124" t="n">
        <v>97.3547678649053</v>
      </c>
      <c r="DE251" s="124" t="n">
        <v>29412549.5509033</v>
      </c>
      <c r="DF251" s="124" t="s">
        <v>199</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26463.9430541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628368.517639</v>
      </c>
      <c r="DA252" s="124" t="n">
        <v>14932728.1710205</v>
      </c>
      <c r="DB252" s="124" t="n">
        <v>11.9818050646366</v>
      </c>
      <c r="DC252" s="124" t="n">
        <v>109695640.346619</v>
      </c>
      <c r="DD252" s="124" t="n">
        <v>88.0181949353634</v>
      </c>
      <c r="DE252" s="124" t="n">
        <v>29412549.5509033</v>
      </c>
      <c r="DF252" s="124" t="s">
        <v>199</v>
      </c>
      <c r="DG252" s="124"/>
      <c r="DH252" s="124"/>
      <c r="DI252" s="124"/>
      <c r="DJ252" s="124"/>
      <c r="DK252" s="124"/>
      <c r="DL252" s="124" t="n">
        <v>2.86003472346729</v>
      </c>
      <c r="DM252" s="124" t="n">
        <v>3510242.73811365</v>
      </c>
      <c r="DN252" s="124"/>
      <c r="DO252" s="124" t="n">
        <v>972544.522277832</v>
      </c>
      <c r="DP252" s="124" t="n">
        <v>4704.00286865234</v>
      </c>
      <c r="DQ252" s="124" t="n">
        <v>-0.0904319605372361</v>
      </c>
      <c r="DR252" s="124" t="n">
        <v>967840.51940918</v>
      </c>
      <c r="DS252" s="124" t="n">
        <v>0.0904319605372308</v>
      </c>
      <c r="DT252" s="124" t="n">
        <v>-826463.943054199</v>
      </c>
      <c r="DU252" s="124"/>
      <c r="DV252" s="124"/>
      <c r="DW252" s="124"/>
      <c r="DX252" s="124"/>
      <c r="DY252" s="124"/>
      <c r="DZ252" s="124"/>
      <c r="EA252" s="124" t="n">
        <v>1.1431468655403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4343398.902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54678881.718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628368.517639</v>
      </c>
      <c r="DA253" s="124" t="n">
        <v>26077981.9825134</v>
      </c>
      <c r="DB253" s="124" t="n">
        <v>20.9245954935393</v>
      </c>
      <c r="DC253" s="124" t="n">
        <v>98550386.5351257</v>
      </c>
      <c r="DD253" s="124" t="n">
        <v>79.0754045064607</v>
      </c>
      <c r="DE253" s="124" t="n">
        <v>29412549.5509033</v>
      </c>
      <c r="DF253" s="124" t="s">
        <v>234</v>
      </c>
      <c r="DG253" s="124" t="n">
        <v>74.6026730677233</v>
      </c>
      <c r="DH253" s="124" t="n">
        <v>7470001.36856079</v>
      </c>
      <c r="DI253" s="124" t="n">
        <v>64343398.9028125</v>
      </c>
      <c r="DJ253" s="124" t="n">
        <v>754678881.718438</v>
      </c>
      <c r="DK253" s="124" t="n">
        <v>64343398.9028125</v>
      </c>
      <c r="DL253" s="124" t="n">
        <v>68.5235583131303</v>
      </c>
      <c r="DM253" s="124" t="n">
        <v>55696429.4606765</v>
      </c>
      <c r="DN253" s="124"/>
      <c r="DO253" s="124" t="n">
        <v>972544.522277832</v>
      </c>
      <c r="DP253" s="124" t="n">
        <v>827190.201751709</v>
      </c>
      <c r="DQ253" s="124" t="n">
        <v>0.504375106904707</v>
      </c>
      <c r="DR253" s="124" t="n">
        <v>145354.320526123</v>
      </c>
      <c r="DS253" s="124" t="n">
        <v>-0.504375106904703</v>
      </c>
      <c r="DT253" s="124" t="n">
        <v>-826463.943054199</v>
      </c>
      <c r="DU253" s="124"/>
      <c r="DV253" s="124" t="n">
        <v>-0.337823858118867</v>
      </c>
      <c r="DW253" s="124" t="n">
        <v>-107745.14755249</v>
      </c>
      <c r="DX253" s="124" t="n">
        <v>-18682234.830625</v>
      </c>
      <c r="DY253" s="124" t="n">
        <v>-34005257.3193749</v>
      </c>
      <c r="DZ253" s="124" t="n">
        <v>-18682234.830625</v>
      </c>
      <c r="EA253" s="124" t="n">
        <v>-1.36904670914051</v>
      </c>
      <c r="EB253" s="124"/>
      <c r="EC253" s="125" t="n">
        <f aca="false">IF(AND(CV253=CW253,CV253&lt;&gt;"",DJ253&lt;&gt;""),IF(AND(ISERROR(FIND("NeighMkt",$CX$101))=FALSE(),LEFT($CW$110,10)="ALL OUTLET"),DJ253-IF(ISERROR(VLOOKUP(CV253,$CA$112:$DK$300,36,FALSE()))=TRUE(),0,IF(VLOOKUP(CV253,$CA$112:$DK$300,36,FALSE())="",0,VLOOKUP(CV253,$CA$112:$DK$300,36,FALSE()))),DJ253),"")</f>
        <v>754678881.718438</v>
      </c>
      <c r="ED253" s="125" t="n">
        <f aca="false">IF(AND(CV253=CW253,CV253&lt;&gt;"",DI$110&lt;&gt;"",DK253&lt;&gt;""),IF(CW$100="Y",DK253-IF(ISERROR(VLOOKUP(CV253,$CA$112:$DK$300,37,FALSE()))=TRUE(),0,IF(VLOOKUP(CV253,$CA$112:$DK$300,37,FALSE())="",0,VLOOKUP(CV253,$CA$112:$DK$300,37,FALSE()))),DK253-IF(AND(CW$101="Y",CV253=$CW$110),DI$110,0)),"")</f>
        <v>64343398.9028125</v>
      </c>
      <c r="EE253" s="125" t="n">
        <f aca="false">IF(AND(CV253=CW253,CV253&lt;&gt;"",DJ253&lt;&gt;"",DY253&lt;&gt;""),IF(AND(ISERROR(FIND("NeighMkt",$CX$101))=FALSE(),LEFT($CW$110,10)="ALL OUTLET"),DY253-IF(ISERROR(VLOOKUP(CV253,$CA$112:$DZ$300,51,FALSE()))=TRUE(),0,IF(VLOOKUP(CV253,$CA$112:$DZ$300,51,FALSE())="",0,VLOOKUP(CV253,$CA$112:$DZ$300,51,FALSE()))),DY253),"")</f>
        <v>-34005257.3193749</v>
      </c>
      <c r="EF253" s="125" t="n">
        <f aca="false">IF(AND(CV253=CW253,CV253&lt;&gt;"",DI$110&lt;&gt;"",DK253&lt;&gt;"",DZ253&lt;&gt;""),IF(CW$100="Y",DZ253-IF(ISERROR(VLOOKUP(CV253,$CA$112:$DZ$300,52,FALSE()))=TRUE(),0,IF(VLOOKUP(CV253,$CA$112:$DZ$300,52,FALSE())="",0,VLOOKUP(CV253,$CA$112:$DZ$300,52,FALSE()))),DZ253-IF(AND(CW$101="Y",CV253=$CW$110),DX$110,0)),"")</f>
        <v>-18682234.830625</v>
      </c>
      <c r="EG253" s="126" t="n">
        <f aca="false">IF(AND(CV253=CW253,CV253&lt;&gt;"",DJ253&lt;&gt;"",EE253&lt;&gt;""),EC253/$DJ$111-(EC253-EE253)/($DJ$111-$DY$111),"")</f>
        <v>-0.00793201966982438</v>
      </c>
      <c r="EH253" s="126" t="n">
        <f aca="false">IF(AND(CV253=CW253,CV253&lt;&gt;"",DI$110&lt;&gt;"",DK253&lt;&gt;"",EF253&lt;&gt;""),ED253/$DI$111-(ED253-EF253)/($DI$111-$DX$111),"")</f>
        <v>-0.017775121166417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3988189.193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628368.517639</v>
      </c>
      <c r="DA254" s="124" t="n">
        <v>3189199.00268555</v>
      </c>
      <c r="DB254" s="124" t="n">
        <v>2.55896714417325</v>
      </c>
      <c r="DC254" s="124" t="n">
        <v>121439169.514954</v>
      </c>
      <c r="DD254" s="124" t="n">
        <v>97.4410328558268</v>
      </c>
      <c r="DE254" s="124" t="n">
        <v>29412549.5509033</v>
      </c>
      <c r="DF254" s="124" t="s">
        <v>234</v>
      </c>
      <c r="DG254" s="124" t="n">
        <v>98.4143543290683</v>
      </c>
      <c r="DH254" s="124" t="n">
        <v>466378.818664551</v>
      </c>
      <c r="DI254" s="124"/>
      <c r="DJ254" s="124" t="n">
        <v>23988189.1934375</v>
      </c>
      <c r="DK254" s="124"/>
      <c r="DL254" s="124" t="n">
        <v>46.774794822574</v>
      </c>
      <c r="DM254" s="124" t="n">
        <v>3627622.74220723</v>
      </c>
      <c r="DN254" s="124"/>
      <c r="DO254" s="124" t="n">
        <v>972544.522277832</v>
      </c>
      <c r="DP254" s="124" t="n">
        <v>265844.298034668</v>
      </c>
      <c r="DQ254" s="124" t="n">
        <v>0.194861184424407</v>
      </c>
      <c r="DR254" s="124" t="n">
        <v>706700.224243164</v>
      </c>
      <c r="DS254" s="124" t="n">
        <v>-0.194861184424411</v>
      </c>
      <c r="DT254" s="124" t="n">
        <v>-826463.943054199</v>
      </c>
      <c r="DU254" s="124"/>
      <c r="DV254" s="124" t="n">
        <v>-0.283298693125644</v>
      </c>
      <c r="DW254" s="124" t="n">
        <v>72561.9403076172</v>
      </c>
      <c r="DX254" s="124"/>
      <c r="DY254" s="124" t="n">
        <v>-5808035.3196875</v>
      </c>
      <c r="DZ254" s="124"/>
      <c r="EA254" s="124" t="n">
        <v>2.675870270862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4329030.19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628368.517639</v>
      </c>
      <c r="DA255" s="124" t="n">
        <v>3613291.41394043</v>
      </c>
      <c r="DB255" s="124" t="n">
        <v>2.89925275995972</v>
      </c>
      <c r="DC255" s="124" t="n">
        <v>121015077.103699</v>
      </c>
      <c r="DD255" s="124" t="n">
        <v>97.1007472400403</v>
      </c>
      <c r="DE255" s="124" t="n">
        <v>29412549.5509033</v>
      </c>
      <c r="DF255" s="124" t="s">
        <v>234</v>
      </c>
      <c r="DG255" s="124" t="n">
        <v>98.8788298260221</v>
      </c>
      <c r="DH255" s="124" t="n">
        <v>329764.732971191</v>
      </c>
      <c r="DI255" s="124"/>
      <c r="DJ255" s="124" t="n">
        <v>14329030.194375</v>
      </c>
      <c r="DK255" s="124"/>
      <c r="DL255" s="124" t="n">
        <v>28.4529971767756</v>
      </c>
      <c r="DM255" s="124" t="n">
        <v>3038093.22919248</v>
      </c>
      <c r="DN255" s="124"/>
      <c r="DO255" s="124" t="n">
        <v>972544.522277832</v>
      </c>
      <c r="DP255" s="124" t="n">
        <v>487672.864135742</v>
      </c>
      <c r="DQ255" s="124" t="n">
        <v>0.371576789014807</v>
      </c>
      <c r="DR255" s="124" t="n">
        <v>484871.65814209</v>
      </c>
      <c r="DS255" s="124" t="n">
        <v>-0.37157678901481</v>
      </c>
      <c r="DT255" s="124" t="n">
        <v>-826463.943054199</v>
      </c>
      <c r="DU255" s="124"/>
      <c r="DV255" s="124" t="n">
        <v>-0.116448695262633</v>
      </c>
      <c r="DW255" s="124" t="n">
        <v>25946.8694458008</v>
      </c>
      <c r="DX255" s="124"/>
      <c r="DY255" s="124" t="n">
        <v>1181332.00875</v>
      </c>
      <c r="DZ255" s="124"/>
      <c r="EA255" s="124" t="n">
        <v>-1.70366694876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888209.453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1012713.53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628368.517639</v>
      </c>
      <c r="DA256" s="124" t="n">
        <v>1422148.87322998</v>
      </c>
      <c r="DB256" s="124" t="n">
        <v>1.14111168279371</v>
      </c>
      <c r="DC256" s="124" t="n">
        <v>123206219.644409</v>
      </c>
      <c r="DD256" s="124" t="n">
        <v>98.8588883172063</v>
      </c>
      <c r="DE256" s="124" t="n">
        <v>29412549.5509033</v>
      </c>
      <c r="DF256" s="124" t="s">
        <v>234</v>
      </c>
      <c r="DG256" s="124" t="n">
        <v>98.5166142795493</v>
      </c>
      <c r="DH256" s="124" t="n">
        <v>436301.560058594</v>
      </c>
      <c r="DI256" s="124" t="n">
        <v>7888209.45375</v>
      </c>
      <c r="DJ256" s="124" t="n">
        <v>41012713.5325</v>
      </c>
      <c r="DK256" s="124" t="n">
        <v>7888209.45375</v>
      </c>
      <c r="DL256" s="124" t="n">
        <v>60.0997451336829</v>
      </c>
      <c r="DM256" s="124" t="n">
        <v>2843318.07570303</v>
      </c>
      <c r="DN256" s="124"/>
      <c r="DO256" s="124" t="n">
        <v>972544.522277832</v>
      </c>
      <c r="DP256" s="124" t="n">
        <v>-118201.644714355</v>
      </c>
      <c r="DQ256" s="124" t="n">
        <v>-0.104563990357048</v>
      </c>
      <c r="DR256" s="124" t="n">
        <v>1090746.16699219</v>
      </c>
      <c r="DS256" s="124" t="n">
        <v>0.10456399035705</v>
      </c>
      <c r="DT256" s="124" t="n">
        <v>-826463.943054199</v>
      </c>
      <c r="DU256" s="124"/>
      <c r="DV256" s="124" t="n">
        <v>0.215540501810821</v>
      </c>
      <c r="DW256" s="124" t="n">
        <v>-77436.969543457</v>
      </c>
      <c r="DX256" s="124" t="n">
        <v>-29476360.3321875</v>
      </c>
      <c r="DY256" s="124" t="n">
        <v>1646190.233125</v>
      </c>
      <c r="DZ256" s="124" t="n">
        <v>-29476360.3321875</v>
      </c>
      <c r="EA256" s="124" t="n">
        <v>-1.0836019281800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718619.68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8407676.85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628368.517639</v>
      </c>
      <c r="DA257" s="124" t="n">
        <v>4486816.23117065</v>
      </c>
      <c r="DB257" s="124" t="n">
        <v>3.60015643672301</v>
      </c>
      <c r="DC257" s="124" t="n">
        <v>120141552.286469</v>
      </c>
      <c r="DD257" s="124" t="n">
        <v>96.399843563277</v>
      </c>
      <c r="DE257" s="124" t="n">
        <v>29412549.5509033</v>
      </c>
      <c r="DF257" s="124" t="s">
        <v>234</v>
      </c>
      <c r="DG257" s="124" t="n">
        <v>94.1366893773445</v>
      </c>
      <c r="DH257" s="124" t="n">
        <v>1724549.14221191</v>
      </c>
      <c r="DI257" s="124" t="n">
        <v>18718619.686875</v>
      </c>
      <c r="DJ257" s="124" t="n">
        <v>138407676.855625</v>
      </c>
      <c r="DK257" s="124" t="n">
        <v>18718619.686875</v>
      </c>
      <c r="DL257" s="124" t="n">
        <v>72.8905806594453</v>
      </c>
      <c r="DM257" s="124" t="n">
        <v>8980458.88331982</v>
      </c>
      <c r="DN257" s="124"/>
      <c r="DO257" s="124" t="n">
        <v>972544.522277832</v>
      </c>
      <c r="DP257" s="124" t="n">
        <v>323383.986602783</v>
      </c>
      <c r="DQ257" s="124" t="n">
        <v>0.233204432324044</v>
      </c>
      <c r="DR257" s="124" t="n">
        <v>649160.535675049</v>
      </c>
      <c r="DS257" s="124" t="n">
        <v>-0.233204432324044</v>
      </c>
      <c r="DT257" s="124" t="n">
        <v>-826463.943054199</v>
      </c>
      <c r="DU257" s="124"/>
      <c r="DV257" s="124" t="n">
        <v>-0.462764582919561</v>
      </c>
      <c r="DW257" s="124" t="n">
        <v>91477.2965087891</v>
      </c>
      <c r="DX257" s="124" t="n">
        <v>1843552.103125</v>
      </c>
      <c r="DY257" s="124" t="n">
        <v>-878400.248750001</v>
      </c>
      <c r="DZ257" s="124" t="n">
        <v>1843552.103125</v>
      </c>
      <c r="EA257" s="124" t="n">
        <v>1.5816524709590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57091.20531249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855416.23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628368.517639</v>
      </c>
      <c r="DA258" s="124" t="n">
        <v>77129875.4093018</v>
      </c>
      <c r="DB258" s="124" t="n">
        <v>61.8878962524373</v>
      </c>
      <c r="DC258" s="124" t="n">
        <v>47498493.1083374</v>
      </c>
      <c r="DD258" s="124" t="n">
        <v>38.1121037475627</v>
      </c>
      <c r="DE258" s="124" t="n">
        <v>29412549.5509033</v>
      </c>
      <c r="DF258" s="124" t="s">
        <v>81</v>
      </c>
      <c r="DG258" s="124" t="n">
        <v>88.0715163928944</v>
      </c>
      <c r="DH258" s="124" t="n">
        <v>3508471.15161133</v>
      </c>
      <c r="DI258" s="124" t="n">
        <v>91725534.5621875</v>
      </c>
      <c r="DJ258" s="124" t="n">
        <v>3855416.2384375</v>
      </c>
      <c r="DK258" s="124" t="n">
        <v>557091.205312491</v>
      </c>
      <c r="DL258" s="124" t="n">
        <v>14.5240886061197</v>
      </c>
      <c r="DM258" s="124" t="n">
        <v>21014327.0074516</v>
      </c>
      <c r="DN258" s="124"/>
      <c r="DO258" s="124" t="n">
        <v>972544.522277832</v>
      </c>
      <c r="DP258" s="124" t="n">
        <v>-1475253.61886597</v>
      </c>
      <c r="DQ258" s="124" t="n">
        <v>-1.67977608875096</v>
      </c>
      <c r="DR258" s="124" t="n">
        <v>2447798.1411438</v>
      </c>
      <c r="DS258" s="124" t="n">
        <v>1.67977608875096</v>
      </c>
      <c r="DT258" s="124" t="n">
        <v>-826463.943054199</v>
      </c>
      <c r="DU258" s="124"/>
      <c r="DV258" s="124" t="n">
        <v>-0.268180535892043</v>
      </c>
      <c r="DW258" s="124" t="n">
        <v>-17489.4675292969</v>
      </c>
      <c r="DX258" s="124" t="n">
        <v>10432203.3520312</v>
      </c>
      <c r="DY258" s="124" t="n">
        <v>-87212.8721875004</v>
      </c>
      <c r="DZ258" s="124" t="n">
        <v>311802.370624989</v>
      </c>
      <c r="EA258" s="124" t="n">
        <v>-0.111422967880344</v>
      </c>
      <c r="EB258" s="124"/>
      <c r="EC258" s="125" t="n">
        <f aca="false">IF(AND(CV258=CW258,CV258&lt;&gt;"",DJ258&lt;&gt;""),IF(AND(ISERROR(FIND("NeighMkt",$CX$101))=FALSE(),LEFT($CW$110,10)="ALL OUTLET"),DJ258-IF(ISERROR(VLOOKUP(CV258,$CA$112:$DK$300,36,FALSE()))=TRUE(),0,IF(VLOOKUP(CV258,$CA$112:$DK$300,36,FALSE())="",0,VLOOKUP(CV258,$CA$112:$DK$300,36,FALSE()))),DJ258),"")</f>
        <v>3855416.2384375</v>
      </c>
      <c r="ED258" s="125" t="n">
        <f aca="false">IF(AND(CV258=CW258,CV258&lt;&gt;"",DI$110&lt;&gt;"",DK258&lt;&gt;""),IF(CW$100="Y",DK258-IF(ISERROR(VLOOKUP(CV258,$CA$112:$DK$300,37,FALSE()))=TRUE(),0,IF(VLOOKUP(CV258,$CA$112:$DK$300,37,FALSE())="",0,VLOOKUP(CV258,$CA$112:$DK$300,37,FALSE()))),DK258-IF(AND(CW$101="Y",CV258=$CW$110),DI$110,0)),"")</f>
        <v>557091.205312491</v>
      </c>
      <c r="EE258" s="125" t="n">
        <f aca="false">IF(AND(CV258=CW258,CV258&lt;&gt;"",DJ258&lt;&gt;"",DY258&lt;&gt;""),IF(AND(ISERROR(FIND("NeighMkt",$CX$101))=FALSE(),LEFT($CW$110,10)="ALL OUTLET"),DY258-IF(ISERROR(VLOOKUP(CV258,$CA$112:$DZ$300,51,FALSE()))=TRUE(),0,IF(VLOOKUP(CV258,$CA$112:$DZ$300,51,FALSE())="",0,VLOOKUP(CV258,$CA$112:$DZ$300,51,FALSE()))),DY258),"")</f>
        <v>-87212.8721875004</v>
      </c>
      <c r="EF258" s="125" t="n">
        <f aca="false">IF(AND(CV258=CW258,CV258&lt;&gt;"",DI$110&lt;&gt;"",DK258&lt;&gt;"",DZ258&lt;&gt;""),IF(CW$100="Y",DZ258-IF(ISERROR(VLOOKUP(CV258,$CA$112:$DZ$300,52,FALSE()))=TRUE(),0,IF(VLOOKUP(CV258,$CA$112:$DZ$300,52,FALSE())="",0,VLOOKUP(CV258,$CA$112:$DZ$300,52,FALSE()))),DZ258-IF(AND(CW$101="Y",CV258=$CW$110),DX$110,0)),"")</f>
        <v>311802.370624989</v>
      </c>
      <c r="EG258" s="126" t="n">
        <f aca="false">IF(AND(CV258=CW258,CV258&lt;&gt;"",DJ258&lt;&gt;"",EE258&lt;&gt;""),EC258/$DJ$111-(EC258-EE258)/($DJ$111-$DY$111),"")</f>
        <v>-1.04467446842462E-005</v>
      </c>
      <c r="EH258" s="126" t="n">
        <f aca="false">IF(AND(CV258=CW258,CV258&lt;&gt;"",DI$110&lt;&gt;"",DK258&lt;&gt;"",EF258&lt;&gt;""),ED258/$DI$111-(ED258-EF258)/($DI$111-$DX$111),"")</f>
        <v>0.00051432699459566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628368.517639</v>
      </c>
      <c r="DA259" s="124" t="n">
        <v>1018057.35058594</v>
      </c>
      <c r="DB259" s="124" t="n">
        <v>0.816874490691778</v>
      </c>
      <c r="DC259" s="124" t="n">
        <v>123610311.167053</v>
      </c>
      <c r="DD259" s="124" t="n">
        <v>99.1831255093082</v>
      </c>
      <c r="DE259" s="124" t="n">
        <v>29412549.5509033</v>
      </c>
      <c r="DF259" s="124" t="s">
        <v>81</v>
      </c>
      <c r="DG259" s="124"/>
      <c r="DH259" s="124"/>
      <c r="DI259" s="124"/>
      <c r="DJ259" s="124"/>
      <c r="DK259" s="124"/>
      <c r="DL259" s="124" t="n">
        <v>21.785025369541</v>
      </c>
      <c r="DM259" s="124" t="n">
        <v>933971.843580275</v>
      </c>
      <c r="DN259" s="124"/>
      <c r="DO259" s="124" t="n">
        <v>972544.522277832</v>
      </c>
      <c r="DP259" s="124" t="n">
        <v>-6748.88842773438</v>
      </c>
      <c r="DQ259" s="124" t="n">
        <v>-0.0118824621971655</v>
      </c>
      <c r="DR259" s="124" t="n">
        <v>979293.410705566</v>
      </c>
      <c r="DS259" s="124" t="n">
        <v>0.011882462197164</v>
      </c>
      <c r="DT259" s="124" t="n">
        <v>-826463.943054199</v>
      </c>
      <c r="DU259" s="124"/>
      <c r="DV259" s="124"/>
      <c r="DW259" s="124"/>
      <c r="DX259" s="124"/>
      <c r="DY259" s="124"/>
      <c r="DZ259" s="124"/>
      <c r="EA259" s="124" t="n">
        <v>5.0276822721045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628368.517639</v>
      </c>
      <c r="DA260" s="124" t="n">
        <v>6216538.26712036</v>
      </c>
      <c r="DB260" s="124" t="n">
        <v>4.98806037586901</v>
      </c>
      <c r="DC260" s="124" t="n">
        <v>118411830.250519</v>
      </c>
      <c r="DD260" s="124" t="n">
        <v>95.011939624131</v>
      </c>
      <c r="DE260" s="124" t="n">
        <v>29412549.5509033</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26463.9430541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628368.517639</v>
      </c>
      <c r="DA261" s="124" t="n">
        <v>3565200.70507813</v>
      </c>
      <c r="DB261" s="124" t="n">
        <v>2.86066547085829</v>
      </c>
      <c r="DC261" s="124" t="n">
        <v>121063167.812561</v>
      </c>
      <c r="DD261" s="124" t="n">
        <v>97.1393345291417</v>
      </c>
      <c r="DE261" s="124" t="n">
        <v>29412549.5509033</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26463.9430541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628368.517639</v>
      </c>
      <c r="DA262" s="124" t="n">
        <v>3007958.71075439</v>
      </c>
      <c r="DB262" s="124" t="n">
        <v>2.4135425557855</v>
      </c>
      <c r="DC262" s="124" t="n">
        <v>121620409.806885</v>
      </c>
      <c r="DD262" s="124" t="n">
        <v>97.5864574442145</v>
      </c>
      <c r="DE262" s="124" t="n">
        <v>29412549.5509033</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26463.94305419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2535750.8609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9412549.5509033</v>
      </c>
      <c r="DF263" s="124" t="s">
        <v>244</v>
      </c>
      <c r="DG263" s="124" t="n">
        <v>98.8391033945707</v>
      </c>
      <c r="DH263" s="124" t="n">
        <v>341449.289306641</v>
      </c>
      <c r="DI263" s="124"/>
      <c r="DJ263" s="124" t="n">
        <v>22535750.8609375</v>
      </c>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826463.943054199</v>
      </c>
      <c r="DU263" s="124"/>
      <c r="DV263" s="124" t="n">
        <v>0.00130648636830699</v>
      </c>
      <c r="DW263" s="124" t="n">
        <v>-9989.46044921875</v>
      </c>
      <c r="DX263" s="124"/>
      <c r="DY263" s="124" t="n">
        <v>4300567.5953125</v>
      </c>
      <c r="DZ263" s="124"/>
      <c r="EA263" s="124" t="n">
        <v>3.95962595906548</v>
      </c>
      <c r="EB263" s="124"/>
      <c r="EC263" s="125" t="n">
        <f aca="false">IF(AND(CV263=CW263,CV263&lt;&gt;"",DJ263&lt;&gt;""),IF(AND(ISERROR(FIND("NeighMkt",$CX$101))=FALSE(),LEFT($CW$110,10)="ALL OUTLET"),DJ263-IF(ISERROR(VLOOKUP(CV263,$CA$112:$DK$300,36,FALSE()))=TRUE(),0,IF(VLOOKUP(CV263,$CA$112:$DK$300,36,FALSE())="",0,VLOOKUP(CV263,$CA$112:$DK$300,36,FALSE()))),DJ263),"")</f>
        <v>22535750.8609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4300567.595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6112809249972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9412549.5509033</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826463.9430541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6260943.67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9412549.5509033</v>
      </c>
      <c r="DF265" s="124" t="s">
        <v>244</v>
      </c>
      <c r="DG265" s="124" t="n">
        <v>99.4631734098142</v>
      </c>
      <c r="DH265" s="124" t="n">
        <v>157894.38684082</v>
      </c>
      <c r="DI265" s="124"/>
      <c r="DJ265" s="124" t="n">
        <v>6260943.6725</v>
      </c>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826463.943054199</v>
      </c>
      <c r="DU265" s="124"/>
      <c r="DV265" s="124" t="n">
        <v>-0.0339309666018437</v>
      </c>
      <c r="DW265" s="124" t="n">
        <v>5823.71136474609</v>
      </c>
      <c r="DX265" s="124"/>
      <c r="DY265" s="124" t="n">
        <v>-2134904.82125</v>
      </c>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9412549.5509033</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826463.9430541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9412549.5509033</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826463.9430541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9412549.5509033</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826463.9430541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9412549.5509033</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826463.9430541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9412549.5509033</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826463.9430541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9412549.5509033</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826463.9430541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368663.3746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7260926.60171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9412549.5509033</v>
      </c>
      <c r="DF272" s="124" t="s">
        <v>255</v>
      </c>
      <c r="DG272" s="124" t="n">
        <v>92.7445180165094</v>
      </c>
      <c r="DH272" s="124" t="n">
        <v>2134022.23355103</v>
      </c>
      <c r="DI272" s="124" t="n">
        <v>17368663.3746875</v>
      </c>
      <c r="DJ272" s="124" t="n">
        <v>107260926.601719</v>
      </c>
      <c r="DK272" s="124" t="n">
        <v>17368663.374687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826463.943054199</v>
      </c>
      <c r="DU272" s="124"/>
      <c r="DV272" s="124" t="n">
        <v>0.550921516972991</v>
      </c>
      <c r="DW272" s="124" t="n">
        <v>-226557.174346924</v>
      </c>
      <c r="DX272" s="124" t="n">
        <v>2483209.3703125</v>
      </c>
      <c r="DY272" s="124" t="n">
        <v>-19586603.4828516</v>
      </c>
      <c r="DZ272" s="124" t="n">
        <v>2483209.370312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107260926.601719</v>
      </c>
      <c r="ED272" s="125" t="n">
        <f aca="false">IF(AND(CV272=CW272,CV272&lt;&gt;"",DI$110&lt;&gt;"",DK272&lt;&gt;""),IF(CW$100="Y",DK272-IF(ISERROR(VLOOKUP(CV272,$CA$112:$DK$300,37,FALSE()))=TRUE(),0,IF(VLOOKUP(CV272,$CA$112:$DK$300,37,FALSE())="",0,VLOOKUP(CV272,$CA$112:$DK$300,37,FALSE()))),DK272-IF(AND(CW$101="Y",CV272=$CW$110),DI$110,0)),"")</f>
        <v>17368663.3746875</v>
      </c>
      <c r="EE272" s="125" t="n">
        <f aca="false">IF(AND(CV272=CW272,CV272&lt;&gt;"",DJ272&lt;&gt;"",DY272&lt;&gt;""),IF(AND(ISERROR(FIND("NeighMkt",$CX$101))=FALSE(),LEFT($CW$110,10)="ALL OUTLET"),DY272-IF(ISERROR(VLOOKUP(CV272,$CA$112:$DZ$300,51,FALSE()))=TRUE(),0,IF(VLOOKUP(CV272,$CA$112:$DZ$300,51,FALSE())="",0,VLOOKUP(CV272,$CA$112:$DZ$300,51,FALSE()))),DY272),"")</f>
        <v>-19586603.4828516</v>
      </c>
      <c r="EF272" s="125" t="n">
        <f aca="false">IF(AND(CV272=CW272,CV272&lt;&gt;"",DI$110&lt;&gt;"",DK272&lt;&gt;"",DZ272&lt;&gt;""),IF(CW$100="Y",DZ272-IF(ISERROR(VLOOKUP(CV272,$CA$112:$DZ$300,52,FALSE()))=TRUE(),0,IF(VLOOKUP(CV272,$CA$112:$DZ$300,52,FALSE())="",0,VLOOKUP(CV272,$CA$112:$DZ$300,52,FALSE()))),DZ272-IF(AND(CW$101="Y",CV272=$CW$110),DX$110,0)),"")</f>
        <v>2483209.3703125</v>
      </c>
      <c r="EG272" s="126" t="n">
        <f aca="false">IF(AND(CV272=CW272,CV272&lt;&gt;"",DJ272&lt;&gt;"",EE272&lt;&gt;""),EC272/$DJ$111-(EC272-EE272)/($DJ$111-$DY$111),"")</f>
        <v>-0.0062565031229888</v>
      </c>
      <c r="EH272" s="126" t="n">
        <f aca="false">IF(AND(CV272=CW272,CV272&lt;&gt;"",DI$110&lt;&gt;"",DK272&lt;&gt;"",EF272&lt;&gt;""),ED272/$DI$111-(ED272-EF272)/($DI$111-$DX$111),"")</f>
        <v>0.005821986317413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9412549.5509033</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826463.9430541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9412549.5509033</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826463.9430541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7433970.644687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2832498.9343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9412549.5509033</v>
      </c>
      <c r="DF275" s="124" t="s">
        <v>255</v>
      </c>
      <c r="DG275" s="124" t="n">
        <v>98.2873652736757</v>
      </c>
      <c r="DH275" s="124" t="n">
        <v>503729.537506104</v>
      </c>
      <c r="DI275" s="124" t="n">
        <v>7433970.6446875</v>
      </c>
      <c r="DJ275" s="124" t="n">
        <v>22832498.934375</v>
      </c>
      <c r="DK275" s="124" t="n">
        <v>7433970.6446875</v>
      </c>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826463.943054199</v>
      </c>
      <c r="DU275" s="124"/>
      <c r="DV275" s="124" t="n">
        <v>0.209766709590355</v>
      </c>
      <c r="DW275" s="124" t="n">
        <v>-77585.6921081543</v>
      </c>
      <c r="DX275" s="124" t="n">
        <v>2257420.035625</v>
      </c>
      <c r="DY275" s="124" t="n">
        <v>-3535975.56375</v>
      </c>
      <c r="DZ275" s="124" t="n">
        <v>2257420.035625</v>
      </c>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9412549.5509033</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826463.9430541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9412549.5509033</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826463.9430541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9412549.5509033</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826463.9430541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9412549.5509033</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826463.9430541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9412549.5509033</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826463.9430541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9412549.5509033</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826463.9430541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9412549.5509033</v>
      </c>
      <c r="DF282" s="124" t="s">
        <v>265</v>
      </c>
      <c r="DG282" s="124"/>
      <c r="DH282" s="124"/>
      <c r="DI282" s="124"/>
      <c r="DJ282" s="124"/>
      <c r="DK282" s="124"/>
      <c r="DL282" s="124"/>
      <c r="DM282" s="124"/>
      <c r="DN282" s="124"/>
      <c r="DO282" s="124" t="n">
        <v>972544.522277832</v>
      </c>
      <c r="DP282" s="124"/>
      <c r="DQ282" s="124"/>
      <c r="DR282" s="124"/>
      <c r="DS282" s="124"/>
      <c r="DT282" s="124" t="n">
        <v>-826463.9430541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9412549.5509033</v>
      </c>
      <c r="DF283" s="124" t="s">
        <v>265</v>
      </c>
      <c r="DG283" s="124"/>
      <c r="DH283" s="124"/>
      <c r="DI283" s="124"/>
      <c r="DJ283" s="124"/>
      <c r="DK283" s="124"/>
      <c r="DL283" s="124"/>
      <c r="DM283" s="124"/>
      <c r="DN283" s="124"/>
      <c r="DO283" s="124" t="n">
        <v>972544.522277832</v>
      </c>
      <c r="DP283" s="124"/>
      <c r="DQ283" s="124"/>
      <c r="DR283" s="124"/>
      <c r="DS283" s="124"/>
      <c r="DT283" s="124" t="n">
        <v>-826463.9430541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8747958.7059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13035028.5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9412549.5509033</v>
      </c>
      <c r="DF284" s="124" t="s">
        <v>269</v>
      </c>
      <c r="DG284" s="124" t="n">
        <v>78.1064484020871</v>
      </c>
      <c r="DH284" s="124" t="n">
        <v>6439451.71218872</v>
      </c>
      <c r="DI284" s="124" t="n">
        <v>48747958.7059375</v>
      </c>
      <c r="DJ284" s="124" t="n">
        <v>213035028.525</v>
      </c>
      <c r="DK284" s="124" t="n">
        <v>48747958.705937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826463.943054199</v>
      </c>
      <c r="DU284" s="124"/>
      <c r="DV284" s="124" t="n">
        <v>-0.470370805543013</v>
      </c>
      <c r="DW284" s="124" t="n">
        <v>-38706.8184509277</v>
      </c>
      <c r="DX284" s="124" t="n">
        <v>-8405115.8409375</v>
      </c>
      <c r="DY284" s="124" t="n">
        <v>13411925.9417188</v>
      </c>
      <c r="DZ284" s="124" t="n">
        <v>-8405115.840937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213035028.525</v>
      </c>
      <c r="ED284" s="125" t="n">
        <f aca="false">IF(AND(CV284=CW284,CV284&lt;&gt;"",DI$110&lt;&gt;"",DK284&lt;&gt;""),IF(CW$100="Y",DK284-IF(ISERROR(VLOOKUP(CV284,$CA$112:$DK$300,37,FALSE()))=TRUE(),0,IF(VLOOKUP(CV284,$CA$112:$DK$300,37,FALSE())="",0,VLOOKUP(CV284,$CA$112:$DK$300,37,FALSE()))),DK284-IF(AND(CW$101="Y",CV284=$CW$110),DI$110,0)),"")</f>
        <v>48747958.7059375</v>
      </c>
      <c r="EE284" s="125" t="n">
        <f aca="false">IF(AND(CV284=CW284,CV284&lt;&gt;"",DJ284&lt;&gt;"",DY284&lt;&gt;""),IF(AND(ISERROR(FIND("NeighMkt",$CX$101))=FALSE(),LEFT($CW$110,10)="ALL OUTLET"),DY284-IF(ISERROR(VLOOKUP(CV284,$CA$112:$DZ$300,51,FALSE()))=TRUE(),0,IF(VLOOKUP(CV284,$CA$112:$DZ$300,51,FALSE())="",0,VLOOKUP(CV284,$CA$112:$DZ$300,51,FALSE()))),DY284),"")</f>
        <v>13411925.9417188</v>
      </c>
      <c r="EF284" s="125" t="n">
        <f aca="false">IF(AND(CV284=CW284,CV284&lt;&gt;"",DI$110&lt;&gt;"",DK284&lt;&gt;"",DZ284&lt;&gt;""),IF(CW$100="Y",DZ284-IF(ISERROR(VLOOKUP(CV284,$CA$112:$DZ$300,52,FALSE()))=TRUE(),0,IF(VLOOKUP(CV284,$CA$112:$DZ$300,52,FALSE())="",0,VLOOKUP(CV284,$CA$112:$DZ$300,52,FALSE()))),DZ284-IF(AND(CW$101="Y",CV284=$CW$110),DX$110,0)),"")</f>
        <v>-8405115.8409375</v>
      </c>
      <c r="EG284" s="126" t="n">
        <f aca="false">IF(AND(CV284=CW284,CV284&lt;&gt;"",DJ284&lt;&gt;"",EE284&lt;&gt;""),EC284/$DJ$111-(EC284-EE284)/($DJ$111-$DY$111),"")</f>
        <v>0.0057608537310089</v>
      </c>
      <c r="EH284" s="126" t="n">
        <f aca="false">IF(AND(CV284=CW284,CV284&lt;&gt;"",DI$110&lt;&gt;"",DK284&lt;&gt;"",EF284&lt;&gt;""),ED284/$DI$111-(ED284-EF284)/($DI$111-$DX$111),"")</f>
        <v>-0.0053545659816988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609304.1490625</v>
      </c>
      <c r="CK285" s="127" t="n">
        <f aca="false">IF(ISERROR(VLOOKUP(CV285,$AL$8:$AL$15,1,FALSE()))=TRUE(),IF(CJ285&lt;&gt;"",IF(CJ285&gt;0,RANK(CJ285,$CJ$110:$CJ$300),""),""),"")</f>
        <v>6</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4174630.6170313</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9412549.5509033</v>
      </c>
      <c r="DF285" s="124" t="s">
        <v>269</v>
      </c>
      <c r="DG285" s="124" t="n">
        <v>97.5323907615627</v>
      </c>
      <c r="DH285" s="124" t="n">
        <v>725786.789978027</v>
      </c>
      <c r="DI285" s="124" t="n">
        <v>3609304.1490625</v>
      </c>
      <c r="DJ285" s="124" t="n">
        <v>14174630.6170313</v>
      </c>
      <c r="DK285" s="124" t="n">
        <v>3609304.1490625</v>
      </c>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826463.943054199</v>
      </c>
      <c r="DU285" s="124"/>
      <c r="DV285" s="124" t="n">
        <v>-0.191544080001606</v>
      </c>
      <c r="DW285" s="124" t="n">
        <v>37527.1395874023</v>
      </c>
      <c r="DX285" s="124" t="n">
        <v>943037.5953125</v>
      </c>
      <c r="DY285" s="124" t="n">
        <v>517822.673281251</v>
      </c>
      <c r="DZ285" s="124" t="n">
        <v>943037.5953125</v>
      </c>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9271514.6587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39904842.880468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9412549.5509033</v>
      </c>
      <c r="DF286" s="124" t="s">
        <v>269</v>
      </c>
      <c r="DG286" s="124" t="n">
        <v>96.473154443881</v>
      </c>
      <c r="DH286" s="124" t="n">
        <v>1037335.19677734</v>
      </c>
      <c r="DI286" s="124" t="n">
        <v>9271514.65875</v>
      </c>
      <c r="DJ286" s="124" t="n">
        <v>39904842.8804688</v>
      </c>
      <c r="DK286" s="124" t="n">
        <v>9271514.65875</v>
      </c>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826463.943054199</v>
      </c>
      <c r="DU286" s="124"/>
      <c r="DV286" s="124" t="n">
        <v>-0.495570829138842</v>
      </c>
      <c r="DW286" s="124" t="n">
        <v>120707.623046875</v>
      </c>
      <c r="DX286" s="124" t="n">
        <v>-1281000.5140625</v>
      </c>
      <c r="DY286" s="124" t="n">
        <v>12232279.2207812</v>
      </c>
      <c r="DZ286" s="124" t="n">
        <v>-1281000.5140625</v>
      </c>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5867139.914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8955555.0831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9412549.5509033</v>
      </c>
      <c r="DF287" s="124" t="s">
        <v>269</v>
      </c>
      <c r="DG287" s="124" t="n">
        <v>82.2788127439416</v>
      </c>
      <c r="DH287" s="124" t="n">
        <v>5212252.98269653</v>
      </c>
      <c r="DI287" s="124" t="n">
        <v>35867139.9140625</v>
      </c>
      <c r="DJ287" s="124" t="n">
        <v>158955555.083125</v>
      </c>
      <c r="DK287" s="124" t="n">
        <v>35867139.914062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826463.943054199</v>
      </c>
      <c r="DU287" s="124"/>
      <c r="DV287" s="124" t="n">
        <v>0.243427893359225</v>
      </c>
      <c r="DW287" s="124" t="n">
        <v>-220069.416473389</v>
      </c>
      <c r="DX287" s="124" t="n">
        <v>-8067153.08875</v>
      </c>
      <c r="DY287" s="124" t="n">
        <v>661824.23828125</v>
      </c>
      <c r="DZ287" s="124" t="n">
        <v>-8067153.0887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5% (-0.5pts) (68.0MM HHs)</v>
      </c>
      <c r="Q11" s="35"/>
      <c r="R11" s="35"/>
      <c r="S11" s="35"/>
      <c r="T11" s="35"/>
      <c r="U11" s="35"/>
      <c r="V11" s="26"/>
      <c r="W11" s="26"/>
      <c r="Y11" s="11"/>
      <c r="AB11" s="36" t="str">
        <f aca="false">Picture!AB11</f>
        <v>45.5% (+0.5pts) (5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3% (-1.2pts) (29.4MM HHs)</v>
      </c>
      <c r="K15" s="36"/>
      <c r="L15" s="36"/>
      <c r="M15" s="36"/>
      <c r="N15" s="36"/>
      <c r="O15" s="36"/>
      <c r="P15" s="42"/>
      <c r="Q15" s="26"/>
      <c r="R15" s="26"/>
      <c r="S15" s="26"/>
      <c r="T15" s="11"/>
      <c r="U15" s="11"/>
      <c r="V15" s="36" t="str">
        <f aca="false">Picture!V15</f>
        <v>56.7% (+1.2pts) (3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3% (-0.1pts) (3.4MM HHs)</v>
      </c>
      <c r="K19" s="36"/>
      <c r="L19" s="36"/>
      <c r="M19" s="36"/>
      <c r="N19" s="36"/>
      <c r="O19" s="36"/>
      <c r="P19" s="45"/>
      <c r="Q19" s="45"/>
      <c r="R19" s="36" t="str">
        <f aca="false">Picture!R19</f>
        <v>84.7% (+0.1pts) (2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arget Corporate</v>
      </c>
      <c r="K20" s="51"/>
      <c r="L20" s="51"/>
      <c r="M20" s="51"/>
      <c r="N20" s="51"/>
      <c r="O20" s="51"/>
      <c r="P20" s="45"/>
      <c r="Q20" s="45"/>
      <c r="R20" s="51" t="str">
        <f aca="false">Picture!R20</f>
        <v>Do Not Buy Tota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84283.3593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1% (+2.6pts) ($91.2MM)</v>
      </c>
      <c r="F28" s="36"/>
      <c r="G28" s="36"/>
      <c r="H28" s="36"/>
      <c r="I28" s="36"/>
      <c r="J28" s="36"/>
      <c r="K28" s="78"/>
      <c r="L28" s="36" t="str">
        <f aca="false">Picture!L28</f>
        <v>85.9% (-2.6pts) ($556.3MM)</v>
      </c>
      <c r="M28" s="36"/>
      <c r="N28" s="36"/>
      <c r="O28" s="36"/>
      <c r="P28" s="36"/>
      <c r="Q28" s="36"/>
      <c r="R28" s="79"/>
      <c r="S28" s="80"/>
      <c r="T28" s="81"/>
      <c r="U28" s="80"/>
      <c r="V28" s="36" t="str">
        <f aca="false">Picture!V28</f>
        <v>100.0% (0.0pts) ($2,8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arget Corporat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2.5pts)</v>
      </c>
      <c r="E33" s="90"/>
      <c r="F33" s="90"/>
      <c r="G33" s="54"/>
      <c r="H33" s="90" t="str">
        <f aca="false">Picture!H33</f>
        <v>10.2% (-0.2pts)</v>
      </c>
      <c r="I33" s="90"/>
      <c r="J33" s="90"/>
      <c r="K33" s="50"/>
      <c r="L33" s="90" t="str">
        <f aca="false">Picture!L33</f>
        <v>9.9% (-1.8pts)</v>
      </c>
      <c r="M33" s="90"/>
      <c r="N33" s="90"/>
      <c r="P33" s="90" t="str">
        <f aca="false">Picture!P33</f>
        <v>15.1% (+1.8pts)</v>
      </c>
      <c r="Q33" s="90"/>
      <c r="R33" s="90"/>
      <c r="S33" s="1"/>
      <c r="T33" s="91" t="str">
        <f aca="false">Picture!T33</f>
        <v>45.3% (-0.4pts)</v>
      </c>
      <c r="U33" s="91"/>
      <c r="V33" s="91"/>
      <c r="W33" s="54"/>
      <c r="X33" s="91" t="str">
        <f aca="false">Picture!X33</f>
        <v>26.6% (-0.8pts)</v>
      </c>
      <c r="Y33" s="91"/>
      <c r="Z33" s="91"/>
      <c r="AA33" s="50"/>
      <c r="AB33" s="91" t="str">
        <f aca="false">Picture!AB33</f>
        <v>12.7% (+1.6pts)</v>
      </c>
      <c r="AC33" s="91"/>
      <c r="AD33" s="91"/>
      <c r="AF33" s="91" t="str">
        <f aca="false">Picture!AF33</f>
        <v>15.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28.4MM)</v>
      </c>
      <c r="E34" s="92"/>
      <c r="F34" s="92"/>
      <c r="G34" s="54"/>
      <c r="H34" s="92" t="str">
        <f aca="false">Picture!H34</f>
        <v>Total Wine $ Leaked to Club ($65.9MM)</v>
      </c>
      <c r="I34" s="92"/>
      <c r="J34" s="92"/>
      <c r="K34" s="54"/>
      <c r="L34" s="92" t="str">
        <f aca="false">Picture!L34</f>
        <v>Total Wine $ Leaked to Liquor ($64.3MM)</v>
      </c>
      <c r="M34" s="92"/>
      <c r="N34" s="92"/>
      <c r="P34" s="92" t="str">
        <f aca="false">Picture!P34</f>
        <v>Total Wine $ Leaked to Other Channels ($97.6MM)</v>
      </c>
      <c r="Q34" s="92"/>
      <c r="R34" s="92"/>
      <c r="S34" s="1"/>
      <c r="T34" s="93" t="str">
        <f aca="false">Picture!T34</f>
        <v>Total Wine $ Leaked to GroceryX ($1,285.2MM)</v>
      </c>
      <c r="U34" s="93"/>
      <c r="V34" s="93"/>
      <c r="W34" s="54"/>
      <c r="X34" s="93" t="str">
        <f aca="false">Picture!X34</f>
        <v>Total Wine $ Leaked to Liquor ($754.7MM)</v>
      </c>
      <c r="Y34" s="93"/>
      <c r="Z34" s="93"/>
      <c r="AA34" s="54"/>
      <c r="AB34" s="93" t="str">
        <f aca="false">Picture!AB34</f>
        <v>Total Wine $ Leaked to Club ($359.1MM)</v>
      </c>
      <c r="AC34" s="93"/>
      <c r="AD34" s="93"/>
      <c r="AF34" s="93" t="str">
        <f aca="false">Picture!AF34</f>
        <v>Total Wine $ Leaked to Other Channels ($43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Publix</v>
      </c>
      <c r="F36" s="97"/>
      <c r="G36" s="98"/>
      <c r="H36" s="96" t="str">
        <f aca="false">Picture!H36</f>
        <v>6.8%</v>
      </c>
      <c r="I36" s="97" t="str">
        <f aca="false">Picture!I36</f>
        <v>Costco</v>
      </c>
      <c r="J36" s="97"/>
      <c r="K36" s="99"/>
      <c r="L36" s="96" t="str">
        <f aca="false">Picture!L36</f>
        <v>2.9%</v>
      </c>
      <c r="M36" s="97" t="str">
        <f aca="false">Picture!M36</f>
        <v>Total Wine &amp; More</v>
      </c>
      <c r="N36" s="97"/>
      <c r="O36" s="99"/>
      <c r="P36" s="96" t="str">
        <f aca="false">Picture!P36</f>
        <v>5.5%</v>
      </c>
      <c r="Q36" s="97" t="str">
        <f aca="false">Picture!Q36</f>
        <v>Walmart Supercenter</v>
      </c>
      <c r="R36" s="97"/>
      <c r="S36" s="100"/>
      <c r="T36" s="96" t="str">
        <f aca="false">Picture!T36</f>
        <v>5.2%</v>
      </c>
      <c r="U36" s="97" t="str">
        <f aca="false">Picture!U36</f>
        <v>Kroger</v>
      </c>
      <c r="V36" s="97"/>
      <c r="W36" s="98"/>
      <c r="X36" s="96" t="str">
        <f aca="false">Picture!X36</f>
        <v>4.9%</v>
      </c>
      <c r="Y36" s="97" t="str">
        <f aca="false">Picture!Y36</f>
        <v>Total Wine &amp; More</v>
      </c>
      <c r="Z36" s="97"/>
      <c r="AA36" s="99"/>
      <c r="AB36" s="96" t="str">
        <f aca="false">Picture!AB36</f>
        <v>8.6%</v>
      </c>
      <c r="AC36" s="97" t="str">
        <f aca="false">Picture!AC36</f>
        <v>Costco</v>
      </c>
      <c r="AD36" s="97"/>
      <c r="AE36" s="99"/>
      <c r="AF36" s="96" t="str">
        <f aca="false">Picture!AF36</f>
        <v>5.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0pts</v>
      </c>
      <c r="I37" s="97"/>
      <c r="J37" s="97"/>
      <c r="K37" s="99"/>
      <c r="L37" s="102" t="str">
        <f aca="false">Picture!L37</f>
        <v>+0.5pts</v>
      </c>
      <c r="M37" s="97"/>
      <c r="N37" s="97"/>
      <c r="O37" s="99"/>
      <c r="P37" s="102" t="str">
        <f aca="false">Picture!P37</f>
        <v>-0.7pts</v>
      </c>
      <c r="Q37" s="97"/>
      <c r="R37" s="97"/>
      <c r="S37" s="100"/>
      <c r="T37" s="102" t="str">
        <f aca="false">Picture!T37</f>
        <v>-0.1pts</v>
      </c>
      <c r="U37" s="97"/>
      <c r="V37" s="97"/>
      <c r="W37" s="98"/>
      <c r="X37" s="102" t="str">
        <f aca="false">Picture!X37</f>
        <v>+0.0pts</v>
      </c>
      <c r="Y37" s="97"/>
      <c r="Z37" s="97"/>
      <c r="AA37" s="99"/>
      <c r="AB37" s="102" t="str">
        <f aca="false">Picture!AB37</f>
        <v>+1.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8.4MM</v>
      </c>
      <c r="E38" s="97"/>
      <c r="F38" s="97"/>
      <c r="G38" s="98"/>
      <c r="H38" s="103" t="str">
        <f aca="false">Picture!H38</f>
        <v>$44.0MM</v>
      </c>
      <c r="I38" s="97"/>
      <c r="J38" s="97"/>
      <c r="K38" s="99"/>
      <c r="L38" s="103" t="str">
        <f aca="false">Picture!L38</f>
        <v>$18.7MM</v>
      </c>
      <c r="M38" s="97"/>
      <c r="N38" s="97"/>
      <c r="O38" s="99"/>
      <c r="P38" s="103" t="str">
        <f aca="false">Picture!P38</f>
        <v>$35.9MM</v>
      </c>
      <c r="Q38" s="97"/>
      <c r="R38" s="97"/>
      <c r="S38" s="100"/>
      <c r="T38" s="103" t="str">
        <f aca="false">Picture!T38</f>
        <v>$148.2MM</v>
      </c>
      <c r="U38" s="97"/>
      <c r="V38" s="97"/>
      <c r="W38" s="98"/>
      <c r="X38" s="103" t="str">
        <f aca="false">Picture!X38</f>
        <v>$138.4MM</v>
      </c>
      <c r="Y38" s="97"/>
      <c r="Z38" s="97"/>
      <c r="AA38" s="99"/>
      <c r="AB38" s="103" t="str">
        <f aca="false">Picture!AB38</f>
        <v>$243.3MM</v>
      </c>
      <c r="AC38" s="97"/>
      <c r="AD38" s="97"/>
      <c r="AE38" s="99"/>
      <c r="AF38" s="103" t="str">
        <f aca="false">Picture!AF38</f>
        <v>$159.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Kroger</v>
      </c>
      <c r="F39" s="97"/>
      <c r="G39" s="98"/>
      <c r="H39" s="96" t="str">
        <f aca="false">Picture!H39</f>
        <v>3.1%</v>
      </c>
      <c r="I39" s="97" t="str">
        <f aca="false">Picture!I39</f>
        <v>Sams Club</v>
      </c>
      <c r="J39" s="97"/>
      <c r="K39" s="99"/>
      <c r="L39" s="96" t="str">
        <f aca="false">Picture!L39</f>
        <v>1.2%</v>
      </c>
      <c r="M39" s="97" t="str">
        <f aca="false">Picture!M39</f>
        <v>Beverages &amp; More</v>
      </c>
      <c r="N39" s="97"/>
      <c r="O39" s="99"/>
      <c r="P39" s="96" t="str">
        <f aca="false">Picture!P39</f>
        <v>1.4%</v>
      </c>
      <c r="Q39" s="97" t="str">
        <f aca="false">Picture!Q39</f>
        <v>Walmart Neighborhood Market</v>
      </c>
      <c r="R39" s="97"/>
      <c r="S39" s="100"/>
      <c r="T39" s="96" t="str">
        <f aca="false">Picture!T39</f>
        <v>3.8%</v>
      </c>
      <c r="U39" s="97" t="str">
        <f aca="false">Picture!U39</f>
        <v>Publix</v>
      </c>
      <c r="V39" s="97"/>
      <c r="W39" s="98"/>
      <c r="X39" s="96" t="str">
        <f aca="false">Picture!X39</f>
        <v>1.4%</v>
      </c>
      <c r="Y39" s="97" t="str">
        <f aca="false">Picture!Y39</f>
        <v>Beverages &amp; More</v>
      </c>
      <c r="Z39" s="97"/>
      <c r="AA39" s="99"/>
      <c r="AB39" s="96" t="str">
        <f aca="false">Picture!AB39</f>
        <v>3.1%</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4pts</v>
      </c>
      <c r="I40" s="97"/>
      <c r="J40" s="97"/>
      <c r="K40" s="99"/>
      <c r="L40" s="102" t="str">
        <f aca="false">Picture!L40</f>
        <v>-4.1pts</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0MM</v>
      </c>
      <c r="E41" s="97"/>
      <c r="F41" s="97"/>
      <c r="G41" s="98"/>
      <c r="H41" s="103" t="str">
        <f aca="false">Picture!H41</f>
        <v>$20.1MM</v>
      </c>
      <c r="I41" s="97"/>
      <c r="J41" s="97"/>
      <c r="K41" s="99"/>
      <c r="L41" s="103" t="str">
        <f aca="false">Picture!L41</f>
        <v>$7.9MM</v>
      </c>
      <c r="M41" s="97"/>
      <c r="N41" s="97"/>
      <c r="O41" s="99"/>
      <c r="P41" s="103" t="str">
        <f aca="false">Picture!P41</f>
        <v>$9.3MM</v>
      </c>
      <c r="Q41" s="97"/>
      <c r="R41" s="97"/>
      <c r="S41" s="100"/>
      <c r="T41" s="103" t="str">
        <f aca="false">Picture!T41</f>
        <v>$107.1MM</v>
      </c>
      <c r="U41" s="97"/>
      <c r="V41" s="97"/>
      <c r="W41" s="98"/>
      <c r="X41" s="103" t="str">
        <f aca="false">Picture!X41</f>
        <v>$41.0MM</v>
      </c>
      <c r="Y41" s="97"/>
      <c r="Z41" s="97"/>
      <c r="AA41" s="99"/>
      <c r="AB41" s="103" t="str">
        <f aca="false">Picture!AB41</f>
        <v>$87.2MM</v>
      </c>
      <c r="AC41" s="97"/>
      <c r="AD41" s="97"/>
      <c r="AE41" s="99"/>
      <c r="AF41" s="103" t="str">
        <f aca="false">Picture!AF41</f>
        <v>$3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ost Plus World Market</v>
      </c>
      <c r="R42" s="97"/>
      <c r="S42" s="100"/>
      <c r="T42" s="96" t="str">
        <f aca="false">Picture!T42</f>
        <v>2.7%</v>
      </c>
      <c r="U42" s="97" t="str">
        <f aca="false">Picture!U42</f>
        <v>Safeway</v>
      </c>
      <c r="V42" s="97"/>
      <c r="W42" s="98"/>
      <c r="X42" s="96" t="str">
        <f aca="false">Picture!X42</f>
        <v>0.8%</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1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2pts</v>
      </c>
      <c r="U43" s="97"/>
      <c r="V43" s="97"/>
      <c r="W43" s="98"/>
      <c r="X43" s="102" t="str">
        <f aca="false">Picture!X43</f>
        <v>-0.2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4MM</v>
      </c>
      <c r="E44" s="97"/>
      <c r="F44" s="97"/>
      <c r="G44" s="98"/>
      <c r="H44" s="103" t="str">
        <f aca="false">Picture!H44</f>
        <v/>
      </c>
      <c r="I44" s="97"/>
      <c r="J44" s="97"/>
      <c r="K44" s="99"/>
      <c r="L44" s="103" t="str">
        <f aca="false">Picture!L44</f>
        <v/>
      </c>
      <c r="M44" s="97"/>
      <c r="N44" s="97"/>
      <c r="O44" s="99"/>
      <c r="P44" s="103" t="str">
        <f aca="false">Picture!P44</f>
        <v>$7.4MM</v>
      </c>
      <c r="Q44" s="97"/>
      <c r="R44" s="97"/>
      <c r="S44" s="100"/>
      <c r="T44" s="103" t="str">
        <f aca="false">Picture!T44</f>
        <v>$76.2MM</v>
      </c>
      <c r="U44" s="97"/>
      <c r="V44" s="97"/>
      <c r="W44" s="98"/>
      <c r="X44" s="103" t="str">
        <f aca="false">Picture!X44</f>
        <v>$24.0MM</v>
      </c>
      <c r="Y44" s="97"/>
      <c r="Z44" s="97"/>
      <c r="AA44" s="99"/>
      <c r="AB44" s="103" t="str">
        <f aca="false">Picture!AB44</f>
        <v>$28.2MM</v>
      </c>
      <c r="AC44" s="97"/>
      <c r="AD44" s="97"/>
      <c r="AE44" s="99"/>
      <c r="AF44" s="103" t="str">
        <f aca="false">Picture!AF44</f>
        <v>$2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VS</v>
      </c>
      <c r="R45" s="97"/>
      <c r="S45" s="100"/>
      <c r="T45" s="96" t="str">
        <f aca="false">Picture!T45</f>
        <v>2.0%</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4MM</v>
      </c>
      <c r="E47" s="97"/>
      <c r="F47" s="97"/>
      <c r="G47" s="98"/>
      <c r="H47" s="103" t="str">
        <f aca="false">Picture!H47</f>
        <v/>
      </c>
      <c r="I47" s="97"/>
      <c r="J47" s="97"/>
      <c r="K47" s="99"/>
      <c r="L47" s="103" t="str">
        <f aca="false">Picture!L47</f>
        <v/>
      </c>
      <c r="M47" s="97"/>
      <c r="N47" s="97"/>
      <c r="O47" s="99"/>
      <c r="P47" s="103" t="str">
        <f aca="false">Picture!P47</f>
        <v>$7.2MM</v>
      </c>
      <c r="Q47" s="97"/>
      <c r="R47" s="97"/>
      <c r="S47" s="100"/>
      <c r="T47" s="103" t="str">
        <f aca="false">Picture!T47</f>
        <v>$57.1MM</v>
      </c>
      <c r="U47" s="97"/>
      <c r="V47" s="97"/>
      <c r="W47" s="98"/>
      <c r="X47" s="103" t="str">
        <f aca="false">Picture!X47</f>
        <v>$14.3MM</v>
      </c>
      <c r="Y47" s="97"/>
      <c r="Z47" s="97"/>
      <c r="AA47" s="99"/>
      <c r="AB47" s="103" t="str">
        <f aca="false">Picture!AB47</f>
        <v/>
      </c>
      <c r="AC47" s="97"/>
      <c r="AD47" s="97"/>
      <c r="AE47" s="99"/>
      <c r="AF47" s="103" t="str">
        <f aca="false">Picture!AF47</f>
        <v>$17.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0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53.2MM</v>
      </c>
      <c r="U50" s="97"/>
      <c r="V50" s="97"/>
      <c r="W50" s="98"/>
      <c r="X50" s="103" t="str">
        <f aca="false">Picture!X50</f>
        <v/>
      </c>
      <c r="Y50" s="97"/>
      <c r="Z50" s="97"/>
      <c r="AA50" s="99"/>
      <c r="AB50" s="103" t="str">
        <f aca="false">Picture!AB50</f>
        <v/>
      </c>
      <c r="AC50" s="97"/>
      <c r="AD50" s="97"/>
      <c r="AE50" s="99"/>
      <c r="AF50" s="103" t="str">
        <f aca="false">Picture!AF50</f>
        <v>$1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mart Division 1</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3.6MM</v>
      </c>
      <c r="Q53" s="97"/>
      <c r="R53" s="97"/>
      <c r="S53" s="100"/>
      <c r="T53" s="103" t="str">
        <f aca="false">Picture!T53</f>
        <v>$49.4MM</v>
      </c>
      <c r="U53" s="97"/>
      <c r="V53" s="97"/>
      <c r="W53" s="98"/>
      <c r="X53" s="103" t="str">
        <f aca="false">Picture!X53</f>
        <v/>
      </c>
      <c r="Y53" s="97"/>
      <c r="Z53" s="97"/>
      <c r="AA53" s="99"/>
      <c r="AB53" s="103" t="str">
        <f aca="false">Picture!AB53</f>
        <v/>
      </c>
      <c r="AC53" s="97"/>
      <c r="AD53" s="97"/>
      <c r="AE53" s="99"/>
      <c r="AF53" s="103" t="str">
        <f aca="false">Picture!AF53</f>
        <v>$1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81</v>
      </c>
    </row>
    <row r="578" customFormat="false" ht="13.8" hidden="false" customHeight="false" outlineLevel="0" collapsed="false">
      <c r="A578" s="1" t="s">
        <v>575</v>
      </c>
      <c r="B578" s="1" t="s">
        <v>81</v>
      </c>
    </row>
    <row r="579" customFormat="false" ht="13.8" hidden="false" customHeight="false" outlineLevel="0" collapsed="false">
      <c r="A579" s="1" t="s">
        <v>576</v>
      </c>
      <c r="B579" s="1" t="s">
        <v>81</v>
      </c>
    </row>
    <row r="580" customFormat="false" ht="13.8" hidden="false" customHeight="false" outlineLevel="0" collapsed="false">
      <c r="A580" s="1" t="s">
        <v>577</v>
      </c>
      <c r="B580" s="1" t="s">
        <v>81</v>
      </c>
    </row>
    <row r="581" customFormat="false" ht="13.8" hidden="false" customHeight="false" outlineLevel="0" collapsed="false">
      <c r="A581" s="1" t="s">
        <v>578</v>
      </c>
      <c r="B581" s="1" t="s">
        <v>81</v>
      </c>
    </row>
    <row r="582" customFormat="false" ht="13.8" hidden="false" customHeight="false" outlineLevel="0" collapsed="false">
      <c r="A582" s="1" t="s">
        <v>579</v>
      </c>
      <c r="B582" s="1" t="s">
        <v>81</v>
      </c>
    </row>
    <row r="583" customFormat="false" ht="13.8" hidden="false" customHeight="false" outlineLevel="0" collapsed="false">
      <c r="A583" s="1" t="s">
        <v>580</v>
      </c>
      <c r="B583" s="1" t="s">
        <v>81</v>
      </c>
    </row>
    <row r="584" customFormat="false" ht="13.8" hidden="false" customHeight="false" outlineLevel="0" collapsed="false">
      <c r="A584" s="1" t="s">
        <v>581</v>
      </c>
      <c r="B584" s="1" t="s">
        <v>81</v>
      </c>
    </row>
    <row r="585" customFormat="false" ht="13.8" hidden="false" customHeight="false" outlineLevel="0" collapsed="false">
      <c r="A585" s="1" t="s">
        <v>582</v>
      </c>
      <c r="B585" s="1" t="s">
        <v>81</v>
      </c>
    </row>
    <row r="586" customFormat="false" ht="13.8" hidden="false" customHeight="false" outlineLevel="0" collapsed="false">
      <c r="A586" s="1" t="s">
        <v>583</v>
      </c>
      <c r="B586" s="1" t="s">
        <v>81</v>
      </c>
    </row>
    <row r="587" customFormat="false" ht="13.8" hidden="false" customHeight="false" outlineLevel="0" collapsed="false">
      <c r="A587" s="1" t="s">
        <v>584</v>
      </c>
      <c r="B587" s="1" t="s">
        <v>81</v>
      </c>
    </row>
    <row r="588" customFormat="false" ht="13.8" hidden="false" customHeight="false" outlineLevel="0" collapsed="false">
      <c r="A588" s="1" t="s">
        <v>585</v>
      </c>
      <c r="B588" s="1" t="s">
        <v>81</v>
      </c>
    </row>
    <row r="589" customFormat="false" ht="13.8" hidden="false" customHeight="false" outlineLevel="0" collapsed="false">
      <c r="A589" s="1" t="s">
        <v>586</v>
      </c>
      <c r="B589" s="1" t="s">
        <v>81</v>
      </c>
    </row>
    <row r="590" customFormat="false" ht="13.8" hidden="false" customHeight="false" outlineLevel="0" collapsed="false">
      <c r="A590" s="1" t="s">
        <v>587</v>
      </c>
      <c r="B590" s="1" t="s">
        <v>81</v>
      </c>
    </row>
    <row r="591" customFormat="false" ht="13.8" hidden="false" customHeight="false" outlineLevel="0" collapsed="false">
      <c r="A591" s="1" t="s">
        <v>588</v>
      </c>
      <c r="B591" s="1" t="s">
        <v>81</v>
      </c>
    </row>
    <row r="592" customFormat="false" ht="13.8" hidden="false" customHeight="false" outlineLevel="0" collapsed="false">
      <c r="A592" s="1" t="s">
        <v>589</v>
      </c>
      <c r="B592" s="1" t="s">
        <v>81</v>
      </c>
    </row>
    <row r="593" customFormat="false" ht="13.8" hidden="false" customHeight="false" outlineLevel="0" collapsed="false">
      <c r="A593" s="1" t="s">
        <v>590</v>
      </c>
      <c r="B593" s="1" t="s">
        <v>81</v>
      </c>
    </row>
    <row r="594" customFormat="false" ht="13.8" hidden="false" customHeight="false" outlineLevel="0" collapsed="false">
      <c r="A594" s="1" t="s">
        <v>591</v>
      </c>
      <c r="B594" s="1" t="s">
        <v>81</v>
      </c>
    </row>
    <row r="595" customFormat="false" ht="13.8" hidden="false" customHeight="false" outlineLevel="0" collapsed="false">
      <c r="A595" s="1" t="s">
        <v>592</v>
      </c>
      <c r="B595" s="1" t="s">
        <v>81</v>
      </c>
    </row>
    <row r="596" customFormat="false" ht="13.8" hidden="false" customHeight="false" outlineLevel="0" collapsed="false">
      <c r="A596" s="1" t="s">
        <v>593</v>
      </c>
      <c r="B596" s="1" t="s">
        <v>81</v>
      </c>
    </row>
    <row r="597" customFormat="false" ht="13.8" hidden="false" customHeight="false" outlineLevel="0" collapsed="false">
      <c r="A597" s="1" t="s">
        <v>594</v>
      </c>
      <c r="B597" s="1" t="s">
        <v>81</v>
      </c>
    </row>
    <row r="598" customFormat="false" ht="13.8" hidden="false" customHeight="false" outlineLevel="0" collapsed="false">
      <c r="A598" s="1" t="s">
        <v>595</v>
      </c>
      <c r="B598" s="1" t="s">
        <v>81</v>
      </c>
    </row>
    <row r="599" customFormat="false" ht="13.8" hidden="false" customHeight="false" outlineLevel="0" collapsed="false">
      <c r="A599" s="1" t="s">
        <v>596</v>
      </c>
      <c r="B599" s="1" t="s">
        <v>81</v>
      </c>
    </row>
    <row r="600" customFormat="false" ht="13.8" hidden="false" customHeight="false" outlineLevel="0" collapsed="false">
      <c r="A600" s="1" t="s">
        <v>597</v>
      </c>
      <c r="B600" s="1" t="s">
        <v>81</v>
      </c>
    </row>
    <row r="601" customFormat="false" ht="13.8" hidden="false" customHeight="false" outlineLevel="0" collapsed="false">
      <c r="A601" s="1" t="s">
        <v>598</v>
      </c>
      <c r="B601" s="1" t="s">
        <v>81</v>
      </c>
    </row>
    <row r="602" customFormat="false" ht="13.8" hidden="false" customHeight="false" outlineLevel="0" collapsed="false">
      <c r="A602" s="1" t="s">
        <v>599</v>
      </c>
      <c r="B602" s="1" t="s">
        <v>81</v>
      </c>
    </row>
    <row r="603" customFormat="false" ht="13.8" hidden="false" customHeight="false" outlineLevel="0" collapsed="false">
      <c r="A603" s="1" t="s">
        <v>600</v>
      </c>
      <c r="B603" s="1" t="s">
        <v>81</v>
      </c>
    </row>
    <row r="604" customFormat="false" ht="13.8" hidden="false" customHeight="false" outlineLevel="0" collapsed="false">
      <c r="A604" s="1" t="s">
        <v>601</v>
      </c>
      <c r="B604" s="1" t="s">
        <v>81</v>
      </c>
    </row>
    <row r="605" customFormat="false" ht="13.8" hidden="false" customHeight="false" outlineLevel="0" collapsed="false">
      <c r="A605" s="1" t="s">
        <v>602</v>
      </c>
      <c r="B605" s="1" t="s">
        <v>81</v>
      </c>
    </row>
    <row r="606" customFormat="false" ht="13.8" hidden="false" customHeight="false" outlineLevel="0" collapsed="false">
      <c r="A606" s="1" t="s">
        <v>603</v>
      </c>
      <c r="B606" s="1" t="s">
        <v>81</v>
      </c>
    </row>
    <row r="607" customFormat="false" ht="13.8" hidden="false" customHeight="false" outlineLevel="0" collapsed="false">
      <c r="A607" s="1" t="s">
        <v>604</v>
      </c>
      <c r="B607" s="1" t="s">
        <v>81</v>
      </c>
    </row>
    <row r="608" customFormat="false" ht="13.8" hidden="false" customHeight="false" outlineLevel="0" collapsed="false">
      <c r="A608" s="1" t="s">
        <v>605</v>
      </c>
      <c r="B608" s="1" t="s">
        <v>81</v>
      </c>
    </row>
    <row r="609" customFormat="false" ht="13.8" hidden="false" customHeight="false" outlineLevel="0" collapsed="false">
      <c r="A609" s="1" t="s">
        <v>606</v>
      </c>
      <c r="B609" s="1" t="s">
        <v>81</v>
      </c>
    </row>
    <row r="610" customFormat="false" ht="13.8" hidden="false" customHeight="false" outlineLevel="0" collapsed="false">
      <c r="A610" s="1" t="s">
        <v>607</v>
      </c>
      <c r="B610" s="1" t="s">
        <v>81</v>
      </c>
    </row>
    <row r="611" customFormat="false" ht="13.8" hidden="false" customHeight="false" outlineLevel="0" collapsed="false">
      <c r="A611" s="1" t="s">
        <v>608</v>
      </c>
      <c r="B611" s="1" t="s">
        <v>81</v>
      </c>
    </row>
    <row r="612" customFormat="false" ht="13.8" hidden="false" customHeight="false" outlineLevel="0" collapsed="false">
      <c r="A612" s="1" t="s">
        <v>609</v>
      </c>
      <c r="B612" s="1" t="s">
        <v>81</v>
      </c>
    </row>
    <row r="613" customFormat="false" ht="13.8" hidden="false" customHeight="false" outlineLevel="0" collapsed="false">
      <c r="A613" s="1" t="s">
        <v>610</v>
      </c>
      <c r="B613" s="1" t="s">
        <v>81</v>
      </c>
    </row>
    <row r="614" customFormat="false" ht="13.8" hidden="false" customHeight="false" outlineLevel="0" collapsed="false">
      <c r="A614" s="1" t="s">
        <v>611</v>
      </c>
      <c r="B614" s="1" t="s">
        <v>81</v>
      </c>
    </row>
    <row r="615" customFormat="false" ht="13.8" hidden="false" customHeight="false" outlineLevel="0" collapsed="false">
      <c r="A615" s="1" t="s">
        <v>612</v>
      </c>
      <c r="B615" s="1" t="s">
        <v>81</v>
      </c>
    </row>
    <row r="616" customFormat="false" ht="13.8" hidden="false" customHeight="false" outlineLevel="0" collapsed="false">
      <c r="A616" s="1" t="s">
        <v>613</v>
      </c>
      <c r="B616" s="1" t="s">
        <v>81</v>
      </c>
    </row>
    <row r="617" customFormat="false" ht="13.8" hidden="false" customHeight="false" outlineLevel="0" collapsed="false">
      <c r="A617" s="1" t="s">
        <v>614</v>
      </c>
      <c r="B617" s="1" t="s">
        <v>81</v>
      </c>
    </row>
    <row r="618" customFormat="false" ht="13.8" hidden="false" customHeight="false" outlineLevel="0" collapsed="false">
      <c r="A618" s="1" t="s">
        <v>615</v>
      </c>
      <c r="B618" s="1" t="s">
        <v>81</v>
      </c>
    </row>
    <row r="619" customFormat="false" ht="13.8" hidden="false" customHeight="false" outlineLevel="0" collapsed="false">
      <c r="A619" s="1" t="s">
        <v>616</v>
      </c>
      <c r="B619" s="1" t="s">
        <v>81</v>
      </c>
    </row>
    <row r="620" customFormat="false" ht="13.8" hidden="false" customHeight="false" outlineLevel="0" collapsed="false">
      <c r="A620" s="1" t="s">
        <v>617</v>
      </c>
      <c r="B620" s="1" t="s">
        <v>81</v>
      </c>
    </row>
    <row r="621" customFormat="false" ht="13.8" hidden="false" customHeight="false" outlineLevel="0" collapsed="false">
      <c r="A621" s="1" t="s">
        <v>618</v>
      </c>
      <c r="B621" s="1" t="s">
        <v>81</v>
      </c>
    </row>
    <row r="622" customFormat="false" ht="13.8" hidden="false" customHeight="false" outlineLevel="0" collapsed="false">
      <c r="A622" s="1" t="s">
        <v>619</v>
      </c>
      <c r="B622" s="1" t="s">
        <v>81</v>
      </c>
    </row>
    <row r="623" customFormat="false" ht="13.8" hidden="false" customHeight="false" outlineLevel="0" collapsed="false">
      <c r="A623" s="1" t="s">
        <v>620</v>
      </c>
      <c r="B623" s="1" t="s">
        <v>81</v>
      </c>
    </row>
    <row r="624" customFormat="false" ht="13.8" hidden="false" customHeight="false" outlineLevel="0" collapsed="false">
      <c r="A624" s="1" t="s">
        <v>621</v>
      </c>
      <c r="B624" s="1" t="s">
        <v>81</v>
      </c>
    </row>
    <row r="625" customFormat="false" ht="13.8" hidden="false" customHeight="false" outlineLevel="0" collapsed="false">
      <c r="A625" s="1" t="s">
        <v>622</v>
      </c>
      <c r="B625" s="1" t="s">
        <v>81</v>
      </c>
    </row>
    <row r="626" customFormat="false" ht="13.8" hidden="false" customHeight="false" outlineLevel="0" collapsed="false">
      <c r="A626" s="1" t="s">
        <v>623</v>
      </c>
      <c r="B626" s="1" t="s">
        <v>81</v>
      </c>
    </row>
    <row r="627" customFormat="false" ht="13.8" hidden="false" customHeight="false" outlineLevel="0" collapsed="false">
      <c r="A627" s="1" t="s">
        <v>624</v>
      </c>
      <c r="B627" s="1" t="s">
        <v>81</v>
      </c>
    </row>
    <row r="628" customFormat="false" ht="13.8" hidden="false" customHeight="false" outlineLevel="0" collapsed="false">
      <c r="A628" s="1" t="s">
        <v>625</v>
      </c>
      <c r="B628" s="1" t="s">
        <v>81</v>
      </c>
    </row>
    <row r="629" customFormat="false" ht="13.8" hidden="false" customHeight="false" outlineLevel="0" collapsed="false">
      <c r="A629" s="1" t="s">
        <v>626</v>
      </c>
      <c r="B629" s="1" t="s">
        <v>81</v>
      </c>
    </row>
    <row r="630" customFormat="false" ht="13.8" hidden="false" customHeight="false" outlineLevel="0" collapsed="false">
      <c r="A630" s="1" t="s">
        <v>627</v>
      </c>
      <c r="B630" s="1" t="s">
        <v>81</v>
      </c>
    </row>
    <row r="631" customFormat="false" ht="13.8" hidden="false" customHeight="false" outlineLevel="0" collapsed="false">
      <c r="A631" s="1" t="s">
        <v>628</v>
      </c>
      <c r="B631" s="1" t="s">
        <v>81</v>
      </c>
    </row>
    <row r="632" customFormat="false" ht="13.8" hidden="false" customHeight="false" outlineLevel="0" collapsed="false">
      <c r="A632" s="1" t="s">
        <v>629</v>
      </c>
      <c r="B632" s="1" t="s">
        <v>81</v>
      </c>
    </row>
    <row r="633" customFormat="false" ht="13.8" hidden="false" customHeight="false" outlineLevel="0" collapsed="false">
      <c r="A633" s="1" t="s">
        <v>630</v>
      </c>
      <c r="B633" s="1" t="s">
        <v>81</v>
      </c>
    </row>
    <row r="634" customFormat="false" ht="13.8" hidden="false" customHeight="false" outlineLevel="0" collapsed="false">
      <c r="A634" s="1" t="s">
        <v>631</v>
      </c>
      <c r="B634" s="1" t="s">
        <v>81</v>
      </c>
    </row>
    <row r="635" customFormat="false" ht="13.8" hidden="false" customHeight="false" outlineLevel="0" collapsed="false">
      <c r="A635" s="1" t="s">
        <v>632</v>
      </c>
      <c r="B635" s="1" t="s">
        <v>81</v>
      </c>
    </row>
    <row r="636" customFormat="false" ht="13.8" hidden="false" customHeight="false" outlineLevel="0" collapsed="false">
      <c r="A636" s="1" t="s">
        <v>633</v>
      </c>
      <c r="B636" s="1" t="s">
        <v>81</v>
      </c>
    </row>
    <row r="637" customFormat="false" ht="13.8" hidden="false" customHeight="false" outlineLevel="0" collapsed="false">
      <c r="A637" s="1" t="s">
        <v>634</v>
      </c>
      <c r="B637" s="1" t="s">
        <v>81</v>
      </c>
    </row>
    <row r="638" customFormat="false" ht="13.8" hidden="false" customHeight="false" outlineLevel="0" collapsed="false">
      <c r="A638" s="1" t="s">
        <v>635</v>
      </c>
      <c r="B638" s="1" t="s">
        <v>81</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