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GroceryX</t>
  </si>
  <si>
    <t xml:space="preserve">Time : Latest 52 Weeks Ending Oct-06-2019</t>
  </si>
  <si>
    <t xml:space="preserve">Product : TABLE</t>
  </si>
  <si>
    <t xml:space="preserve">Geography : Total US - GroceryX,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GroceryX</v>
      </c>
      <c r="F8" s="11"/>
      <c r="G8" s="11"/>
      <c r="H8" s="11"/>
      <c r="I8" s="11"/>
      <c r="J8" s="11"/>
      <c r="K8" s="11"/>
      <c r="L8" s="11"/>
      <c r="M8" s="11"/>
      <c r="N8" s="11"/>
      <c r="O8" s="11"/>
      <c r="P8" s="11"/>
      <c r="Q8" s="11"/>
      <c r="R8" s="11"/>
      <c r="S8" s="26"/>
      <c r="T8" s="26"/>
      <c r="U8" s="27"/>
      <c r="V8" s="28" t="str">
        <f aca="false">TEXT(CZ110/1000000,"#,##0.0")&amp;"MM HHs"</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7.8% (-0.2pts) (121.9MM HHs)</v>
      </c>
      <c r="Q11" s="35"/>
      <c r="R11" s="35"/>
      <c r="S11" s="35"/>
      <c r="T11" s="35"/>
      <c r="U11" s="35"/>
      <c r="V11" s="26"/>
      <c r="W11" s="26"/>
      <c r="Y11" s="11"/>
      <c r="AB11" s="36" t="str">
        <f aca="false">TEXT(DD110/100,"0.0%")&amp;IF(AND(Z2&lt;&gt;"",DS110&lt;&gt;"")," ("&amp;IF((DS110/100)&gt;0,"+","")&amp;TEXT(DS110,"0.0")&amp;"pts)","")&amp;IF(Z1&lt;&gt;""," ("&amp;TEXT(DC110/1000000,"#,##0.0")&amp;"MM HHs)","")</f>
        <v>2.2% (+0.2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roceryX</v>
      </c>
      <c r="Q12" s="39"/>
      <c r="R12" s="39"/>
      <c r="S12" s="39"/>
      <c r="T12" s="39"/>
      <c r="U12" s="39"/>
      <c r="V12" s="11"/>
      <c r="W12" s="11"/>
      <c r="X12" s="32"/>
      <c r="Y12" s="11"/>
      <c r="Z12" s="11"/>
      <c r="AB12" s="39" t="str">
        <f aca="false">"Do Not Shop in "&amp;CV110</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8% (-1.2pts) (4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2% (+1.2pts) (8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8.0% (+0.0pts) (26.9MM HHs)</v>
      </c>
      <c r="K19" s="36"/>
      <c r="L19" s="36"/>
      <c r="M19" s="36"/>
      <c r="N19" s="36"/>
      <c r="O19" s="36"/>
      <c r="P19" s="45"/>
      <c r="Q19" s="45"/>
      <c r="R19" s="36" t="str">
        <f aca="false">TEXT((100-DL110)/100,"0.0%")&amp;IF(AND(Z2&lt;&gt;"",EA110&lt;&gt;"")," ("&amp;IF(((EA110*(-1))/100)&gt;0,"+","")&amp;TEXT(EA110*(-1),"0.0")&amp;"pts)","")&amp;IF(Z1&lt;&gt;""," ("&amp;TEXT((DE110-DH110)/1000000,"#,##0.0")&amp;"MM HHs)","")</f>
        <v>32.0% (0.0pts) (1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GroceryX</v>
      </c>
      <c r="K20" s="51"/>
      <c r="L20" s="51"/>
      <c r="M20" s="51"/>
      <c r="N20" s="51"/>
      <c r="O20" s="51"/>
      <c r="P20" s="45"/>
      <c r="Q20" s="45"/>
      <c r="R20" s="51" t="str">
        <f aca="false">"Do Not Buy "&amp;MID($D$10,11,LEN($D$10)-10)&amp;" in "&amp;CV110</f>
        <v>Do Not Buy TABL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5925147.807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1.2% (-1.1pts) ($2,29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8.8% (+1.1pts) ($1,455.9MM)</v>
      </c>
      <c r="M28" s="36"/>
      <c r="N28" s="36"/>
      <c r="O28" s="36"/>
      <c r="P28" s="36"/>
      <c r="Q28" s="36"/>
      <c r="R28" s="79"/>
      <c r="S28" s="80"/>
      <c r="T28" s="81"/>
      <c r="U28" s="80"/>
      <c r="V28" s="36" t="str">
        <f aca="false">"100.0%"&amp;IF(Z2&lt;&gt;""," (0.0pts)","")&amp;IF(Z1&lt;&gt;""," ("&amp;TEXT(DJ111/1000000,"$#,##0.0")&amp;"MM)","")</f>
        <v>100.0% (0.0pts) ($1,07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GroceryX</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8% (-0.5pts)</v>
      </c>
      <c r="E33" s="90"/>
      <c r="F33" s="90"/>
      <c r="G33" s="54"/>
      <c r="H33" s="90" t="str">
        <f aca="false">IF(ISERROR(VLOOKUP(2,$CC$109:$EH$300,54,FALSE()))=FALSE(),TEXT(VLOOKUP(2,$CC$109:$EH$300,54,FALSE())/$DI$111,"0.0%")&amp;IF(AND($Z2&lt;&gt;"",VLOOKUP(2,$CC$109:$EH$300,58,FALSE())&lt;&gt;"")," ("&amp;IF(VLOOKUP(2,$CC$109:$EH$300,58,FALSE())&gt;0,"+","")&amp;TEXT(VLOOKUP(2,$CC$109:$EH$300,58,FALSE())*100,"0.0")&amp;"pts)",""),"")</f>
        <v>9.9% (+1.5pts)</v>
      </c>
      <c r="I33" s="90"/>
      <c r="J33" s="90"/>
      <c r="K33" s="50"/>
      <c r="L33" s="90" t="str">
        <f aca="false">IF(ISERROR(VLOOKUP(3,$CC$109:$EH$300,54,FALSE()))=FALSE(),TEXT(VLOOKUP(3,$CC$109:$EH$300,54,FALSE())/$DI$111,"0.0%")&amp;IF(AND($Z2&lt;&gt;"",VLOOKUP(3,$CC$109:$EH$300,58,FALSE())&lt;&gt;"")," ("&amp;IF(VLOOKUP(3,$CC$109:$EH$300,58,FALSE())&gt;0,"+","")&amp;TEXT(VLOOKUP(3,$CC$109:$EH$300,58,FALSE())*100,"0.0")&amp;"pts)",""),"")</f>
        <v>8.6%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0.3pts)</v>
      </c>
      <c r="Q33" s="90"/>
      <c r="R33" s="90"/>
      <c r="S33" s="1"/>
      <c r="T33" s="91" t="str">
        <f aca="false">IF(ISERROR(VLOOKUP(1,$CM$109:$EH$300,47,FALSE()))=FALSE(),TEXT(VLOOKUP(1,$CM$109:$DJ$300,24,FALSE())/$DJ$111,"0.0%")&amp;IF(AND($Z2&lt;&gt;"",VLOOKUP(1,$CM$109:$EH$300,47,FALSE())&lt;&gt;"")," ("&amp;IF(VLOOKUP(1,$CM$109:$EH$300,47,FALSE())&gt;0,"+","")&amp;TEXT(VLOOKUP(1,$CM$109:$EH$300,47,FALSE())*100,"0.0")&amp;"pts)",""),"")</f>
        <v>57.4% (-4.0pts)</v>
      </c>
      <c r="U33" s="91"/>
      <c r="V33" s="91"/>
      <c r="W33" s="54"/>
      <c r="X33" s="91" t="str">
        <f aca="false">IF(ISERROR(VLOOKUP(2,$CM$109:$EH$300,47,FALSE()))=FALSE(),TEXT(VLOOKUP(2,$CM$109:$DJ$300,24,FALSE())/$DJ$111,"0.0%")&amp;IF(AND($Z2&lt;&gt;"",VLOOKUP(2,$CM$109:$EH$300,47,FALSE())&lt;&gt;"")," ("&amp;IF(VLOOKUP(2,$CM$109:$EH$300,47,FALSE())&gt;0,"+","")&amp;TEXT(VLOOKUP(2,$CM$109:$EH$300,47,FALSE())*100,"0.0")&amp;"pts)",""),"")</f>
        <v>15.1% (+2.2pts)</v>
      </c>
      <c r="Y33" s="91"/>
      <c r="Z33" s="91"/>
      <c r="AA33" s="50"/>
      <c r="AB33" s="91" t="str">
        <f aca="false">IF(ISERROR(VLOOKUP(3,$CM$109:$EH$300,47,FALSE()))=FALSE(),TEXT(VLOOKUP(3,$CM$109:$DJ$300,24,FALSE())/$DJ$111,"0.0%")&amp;IF(AND($Z2&lt;&gt;"",VLOOKUP(3,$CM$109:$EH$300,47,FALSE())&lt;&gt;"")," ("&amp;IF(VLOOKUP(3,$CM$109:$EH$300,47,FALSE())&gt;0,"+","")&amp;TEXT(VLOOKUP(3,$CM$109:$EH$300,47,FALSE())*100,"0.0")&amp;"pts)",""),"")</f>
        <v>13.3%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Liquor ($444.0MM)</v>
      </c>
      <c r="E34" s="92"/>
      <c r="F34" s="92"/>
      <c r="G34" s="54"/>
      <c r="H34" s="92" t="str">
        <f aca="false">IF(ISERROR(VLOOKUP(2,$CC$109:$EH$300,54,FALSE()))=FALSE(),MID($D$10,11,LEN($D$10)-10)&amp;" $ Leaked to "&amp;VLOOKUP(2,$CC$109:$CV$300,20,FALSE())&amp;IF($Z1&lt;&gt;""," ("&amp;TEXT(VLOOKUP(2,$CC$109:$EH$300,54,FALSE())/1000000,"$#,##0.0")&amp;"MM)",""),"")</f>
        <v>TABLE $ Leaked to Club ($371.1MM)</v>
      </c>
      <c r="I34" s="92"/>
      <c r="J34" s="92"/>
      <c r="K34" s="54"/>
      <c r="L34" s="92" t="str">
        <f aca="false">IF(ISERROR(VLOOKUP(3,$CC$109:$EH$300,54,FALSE()))=FALSE(),MID($D$10,11,LEN($D$10)-10)&amp;" $ Leaked to "&amp;VLOOKUP(3,$CC$109:$CV$300,20,FALSE())&amp;IF($Z1&lt;&gt;""," ("&amp;TEXT(VLOOKUP(3,$CC$109:$EH$300,54,FALSE())/1000000,"$#,##0.0")&amp;"MM)",""),"")</f>
        <v>TABLE $ Leaked to Walmart Total ($32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18.1MM)</v>
      </c>
      <c r="Q34" s="92"/>
      <c r="R34" s="92"/>
      <c r="S34" s="1"/>
      <c r="T34" s="93" t="str">
        <f aca="false">IF(ISERROR(VLOOKUP(1,$CM$109:$CV$300,10,FALSE()))=FALSE(),MID($D$10,11,LEN($D$10)-10)&amp;" $ Leaked to "&amp;VLOOKUP(1,$CM$109:$CV$300,10,FALSE())&amp;IF($Z1&lt;&gt;""," ("&amp;TEXT(VLOOKUP(1,$CM$109:$DJ$300,24,FALSE())/1000000,"$#,##0.0")&amp;"MM)",""),"")</f>
        <v>TABLE $ Leaked to Liquor ($615.9MM)</v>
      </c>
      <c r="U34" s="93"/>
      <c r="V34" s="93"/>
      <c r="W34" s="54"/>
      <c r="X34" s="93" t="str">
        <f aca="false">IF(ISERROR(VLOOKUP(2,$CM$109:$CV$300,10,FALSE()))=FALSE(),MID($D$10,11,LEN($D$10)-10)&amp;" $ Leaked to "&amp;VLOOKUP(2,$CM$109:$CV$300,10,FALSE())&amp;IF($Z1&lt;&gt;""," ("&amp;TEXT(VLOOKUP(2,$CM$109:$DJ$300,24,FALSE())/1000000,"$#,##0.0")&amp;"MM)",""),"")</f>
        <v>TABLE $ Leaked to Club ($161.6MM)</v>
      </c>
      <c r="Y34" s="93"/>
      <c r="Z34" s="93"/>
      <c r="AA34" s="54"/>
      <c r="AB34" s="93" t="str">
        <f aca="false">IF(ISERROR(VLOOKUP(3,$CM$109:$CV$300,10,FALSE()))=FALSE(),MID($D$10,11,LEN($D$10)-10)&amp;" $ Leaked to "&amp;VLOOKUP(3,$CM$109:$CV$300,10,FALSE())&amp;IF($Z1&lt;&gt;""," ("&amp;TEXT(VLOOKUP(3,$CM$109:$DJ$300,24,FALSE())/1000000,"$#,##0.0")&amp;"MM)",""),"")</f>
        <v>TABLE $ Leaked to Walmart Total ($14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v>
      </c>
      <c r="E36" s="97" t="str">
        <f aca="false">IF(ISERROR(VLOOKUP(1,$CE$112:$CV$300,18,FALSE()))=FALSE(),VLOOKUP(1,$CE$112:$CV$300,18,FALSE()),"")</f>
        <v>Total Wine &amp; More</v>
      </c>
      <c r="F36" s="97"/>
      <c r="G36" s="98"/>
      <c r="H36" s="96" t="str">
        <f aca="false">IF(ISERROR(VLOOKUP(1,$CG$112:$DM$300,31,FALSE()))=FALSE(),TEXT(VLOOKUP(1,$CG$112:$DM$300,31,FALSE())/$DI$111,"0.0%"),"")</f>
        <v>6.8%</v>
      </c>
      <c r="I36" s="97" t="str">
        <f aca="false">IF(ISERROR(VLOOKUP(1,$CG$112:$CV$300,16,FALSE()))=FALSE(),VLOOKUP(1,$CG$112:$CV$300,16,FALSE()),"")</f>
        <v>Costco</v>
      </c>
      <c r="J36" s="97"/>
      <c r="K36" s="99"/>
      <c r="L36" s="96" t="str">
        <f aca="false">IF(ISERROR(VLOOKUP(1,$CI$112:$DM$300,29,FALSE()))=FALSE(),TEXT(VLOOKUP(1,$CI$112:$DM$300,29,FALSE())/$DI$111,"0.0%"),"")</f>
        <v>6.8%</v>
      </c>
      <c r="M36" s="97" t="str">
        <f aca="false">IF(ISERROR(VLOOKUP(1,$CI$112:$CV$300,14,FALSE()))=FALSE(),VLOOKUP(1,$CI$112:$CV$300,14,FALSE()),"")</f>
        <v>Walmart Supercenter</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6.5%</v>
      </c>
      <c r="U36" s="97" t="str">
        <f aca="false">IF(ISERROR(VLOOKUP(1,$CO$112:$CV$300,8,FALSE()))=FALSE(),VLOOKUP(1,$CO$112:$CV$300,8,FALSE()),"")</f>
        <v>Total Wine &amp; More</v>
      </c>
      <c r="V36" s="97"/>
      <c r="W36" s="98"/>
      <c r="X36" s="96" t="str">
        <f aca="false">IF(ISERROR(VLOOKUP(1,$CQ$112:$DJ$300,20,FALSE()))=FALSE(),TEXT(VLOOKUP(1,$CQ$112:$DJ$300,20,FALSE())/$DJ$111,"0.0%"),"")</f>
        <v>9.0%</v>
      </c>
      <c r="Y36" s="97" t="str">
        <f aca="false">IF(ISERROR(VLOOKUP(1,$CQ$112:$CV$300,6,FALSE()))=FALSE(),VLOOKUP(1,$CQ$112:$CV$300,6,FALSE()),"")</f>
        <v>Costco</v>
      </c>
      <c r="Z36" s="97"/>
      <c r="AA36" s="99"/>
      <c r="AB36" s="96" t="str">
        <f aca="false">IF(ISERROR(VLOOKUP(1,$CS$112:$DJ$300,18,FALSE()))=FALSE(),TEXT(VLOOKUP(1,$CS$112:$DJ$300,18,FALSE())/$DJ$111,"0.0%"),"")</f>
        <v>10.7%</v>
      </c>
      <c r="AC36" s="97" t="str">
        <f aca="false">IF(ISERROR(VLOOKUP(1,$CS$112:$CV$300,4,FALSE()))=FALSE(),VLOOKUP(1,$CS$112:$CV$300,4,FALSE()),"")</f>
        <v>Walmart Supercenter</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0.3MM</v>
      </c>
      <c r="E38" s="97"/>
      <c r="F38" s="97"/>
      <c r="G38" s="98"/>
      <c r="H38" s="103" t="str">
        <f aca="false">IF($Z$1&lt;&gt;"",IF(H36&lt;&gt;"",TEXT(VLOOKUP(1,$CG$109:$DI$300,29,FALSE())/1000000,"$#,##0.0")&amp;"MM",""),"")</f>
        <v>$255.2MM</v>
      </c>
      <c r="I38" s="97"/>
      <c r="J38" s="97"/>
      <c r="K38" s="99"/>
      <c r="L38" s="103" t="str">
        <f aca="false">IF($Z$1&lt;&gt;"",IF(L36&lt;&gt;"",TEXT(VLOOKUP(1,$CI$109:$DI$300,27,FALSE())/1000000,"$#,##0.0")&amp;"MM",""),"")</f>
        <v>$256.9MM</v>
      </c>
      <c r="M38" s="97"/>
      <c r="N38" s="97"/>
      <c r="O38" s="99"/>
      <c r="P38" s="103" t="str">
        <f aca="false">IF($Z$1&lt;&gt;"",IF(P36&lt;&gt;"",TEXT(VLOOKUP(1,$CK$109:$DI$300,25,FALSE())/1000000,"$#,##0.0")&amp;"MM",""),"")</f>
        <v>$55.5MM</v>
      </c>
      <c r="Q38" s="97"/>
      <c r="R38" s="97"/>
      <c r="S38" s="100"/>
      <c r="T38" s="103" t="str">
        <f aca="false">IF($Z$1&lt;&gt;"",IF(T36&lt;&gt;"",TEXT(VLOOKUP(1,$CO$109:$DJ$300,22,FALSE())/1000000,"$#,##0.0")&amp;"MM",""),"")</f>
        <v>$69.5MM</v>
      </c>
      <c r="U38" s="97"/>
      <c r="V38" s="97"/>
      <c r="W38" s="98"/>
      <c r="X38" s="103" t="str">
        <f aca="false">IF($Z$1&lt;&gt;"",IF(X36&lt;&gt;"",TEXT(VLOOKUP(1,$CQ$109:$DJ$300,20,FALSE())/1000000,"$#,##0.0")&amp;"MM",""),"")</f>
        <v>$97.0MM</v>
      </c>
      <c r="Y38" s="97"/>
      <c r="Z38" s="97"/>
      <c r="AA38" s="99"/>
      <c r="AB38" s="103" t="str">
        <f aca="false">IF($Z$1&lt;&gt;"",IF(AB36&lt;&gt;"",TEXT(VLOOKUP(1,$CS$109:$DJ$300,18,FALSE())/1000000,"$#,##0.0")&amp;"MM",""),"")</f>
        <v>$114.5MM</v>
      </c>
      <c r="AC38" s="97"/>
      <c r="AD38" s="97"/>
      <c r="AE38" s="99"/>
      <c r="AF38" s="103" t="str">
        <f aca="false">IF($Z$1&lt;&gt;"",IF(AF36&lt;&gt;"",TEXT(VLOOKUP(1,$CU$109:$DJ$300,16,FALSE())/1000000,"$#,##0.0")&amp;"MM",""),"")</f>
        <v>$1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v>
      </c>
      <c r="E39" s="97" t="str">
        <f aca="false">IF(ISERROR(VLOOKUP(2,$CE$112:$CV$300,18,FALSE()))=FALSE(),VLOOKUP(2,$CE$112:$CV$300,18,FALSE()),"")</f>
        <v>Beverages &amp; More</v>
      </c>
      <c r="F39" s="97"/>
      <c r="G39" s="98"/>
      <c r="H39" s="96" t="str">
        <f aca="false">IF(ISERROR(VLOOKUP(2,$CG$112:$DM$300,31,FALSE()))=FALSE(),TEXT(VLOOKUP(2,$CG$112:$DM$300,31,FALSE())/$DI$111,"0.0%"),"")</f>
        <v>2.4%</v>
      </c>
      <c r="I39" s="97" t="str">
        <f aca="false">IF(ISERROR(VLOOKUP(2,$CG$112:$CV$300,16,FALSE()))=FALSE(),VLOOKUP(2,$CG$112:$CV$300,16,FALSE()),"")</f>
        <v>Sams Club</v>
      </c>
      <c r="J39" s="97"/>
      <c r="K39" s="99"/>
      <c r="L39" s="96" t="str">
        <f aca="false">IF(ISERROR(VLOOKUP(2,$CI$112:$DM$300,29,FALSE()))=FALSE(),TEXT(VLOOKUP(2,$CI$112:$DM$300,29,FALSE())/$DI$111,"0.0%"),"")</f>
        <v>1.3%</v>
      </c>
      <c r="M39" s="97" t="str">
        <f aca="false">IF(ISERROR(VLOOKUP(2,$CI$112:$CV$300,14,FALSE()))=FALSE(),VLOOKUP(2,$CI$112:$CV$300,14,FALSE()),"")</f>
        <v>Walmart Neighborhood Market</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2.3%</v>
      </c>
      <c r="U39" s="97" t="str">
        <f aca="false">IF(ISERROR(VLOOKUP(2,$CO$112:$CV$300,8,FALSE()))=FALSE(),VLOOKUP(2,$CO$112:$CV$300,8,FALSE()),"")</f>
        <v>ABC Fine Wine &amp; Spirits</v>
      </c>
      <c r="V39" s="97"/>
      <c r="W39" s="98"/>
      <c r="X39" s="96" t="str">
        <f aca="false">IF(ISERROR(VLOOKUP(2,$CQ$112:$DJ$300,20,FALSE()))=FALSE(),TEXT(VLOOKUP(2,$CQ$112:$DJ$300,20,FALSE())/$DJ$111,"0.0%"),"")</f>
        <v>4.1%</v>
      </c>
      <c r="Y39" s="97" t="str">
        <f aca="false">IF(ISERROR(VLOOKUP(2,$CQ$112:$CV$300,6,FALSE()))=FALSE(),VLOOKUP(2,$CQ$112:$CV$300,6,FALSE()),"")</f>
        <v>Sams Club</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0.7%</v>
      </c>
      <c r="AG39" s="97" t="str">
        <f aca="false">IF(ISERROR(VLOOKUP(2,$CU$112:$CV$300,2,FALSE()))=FALSE(),VLOOKUP(2,$CU$112:$CV$300,2,FALSE()),"")</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4MM</v>
      </c>
      <c r="E41" s="97"/>
      <c r="F41" s="97"/>
      <c r="G41" s="98"/>
      <c r="H41" s="103" t="str">
        <f aca="false">IF($Z$1&lt;&gt;"",IF(H39&lt;&gt;"",TEXT(VLOOKUP(2,$CG$109:$DI$300,29,FALSE())/1000000,"$#,##0.0")&amp;"MM",""),"")</f>
        <v>$91.5MM</v>
      </c>
      <c r="I41" s="97"/>
      <c r="J41" s="97"/>
      <c r="K41" s="99"/>
      <c r="L41" s="103" t="str">
        <f aca="false">IF($Z$1&lt;&gt;"",IF(L39&lt;&gt;"",TEXT(VLOOKUP(2,$CI$109:$DI$300,27,FALSE())/1000000,"$#,##0.0")&amp;"MM",""),"")</f>
        <v>$50.1MM</v>
      </c>
      <c r="M41" s="97"/>
      <c r="N41" s="97"/>
      <c r="O41" s="99"/>
      <c r="P41" s="103" t="str">
        <f aca="false">IF($Z$1&lt;&gt;"",IF(P39&lt;&gt;"",TEXT(VLOOKUP(2,$CK$109:$DI$300,25,FALSE())/1000000,"$#,##0.0")&amp;"MM",""),"")</f>
        <v>$32.8MM</v>
      </c>
      <c r="Q41" s="97"/>
      <c r="R41" s="97"/>
      <c r="S41" s="100"/>
      <c r="T41" s="103" t="str">
        <f aca="false">IF($Z$1&lt;&gt;"",IF(T39&lt;&gt;"",TEXT(VLOOKUP(2,$CO$109:$DJ$300,22,FALSE())/1000000,"$#,##0.0")&amp;"MM",""),"")</f>
        <v>$25.0MM</v>
      </c>
      <c r="U41" s="97"/>
      <c r="V41" s="97"/>
      <c r="W41" s="98"/>
      <c r="X41" s="103" t="str">
        <f aca="false">IF($Z$1&lt;&gt;"",IF(X39&lt;&gt;"",TEXT(VLOOKUP(2,$CQ$109:$DJ$300,20,FALSE())/1000000,"$#,##0.0")&amp;"MM",""),"")</f>
        <v>$43.7MM</v>
      </c>
      <c r="Y41" s="97"/>
      <c r="Z41" s="97"/>
      <c r="AA41" s="99"/>
      <c r="AB41" s="103" t="str">
        <f aca="false">IF($Z$1&lt;&gt;"",IF(AB39&lt;&gt;"",TEXT(VLOOKUP(2,$CS$109:$DJ$300,18,FALSE())/1000000,"$#,##0.0")&amp;"MM",""),"")</f>
        <v>$19.1MM</v>
      </c>
      <c r="AC41" s="97"/>
      <c r="AD41" s="97"/>
      <c r="AE41" s="99"/>
      <c r="AF41" s="103" t="str">
        <f aca="false">IF($Z$1&lt;&gt;"",IF(AF39&lt;&gt;"",TEXT(VLOOKUP(2,$CU$109:$DJ$300,16,FALSE())/1000000,"$#,##0.0")&amp;"MM",""),"")</f>
        <v>$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0.6%</v>
      </c>
      <c r="E42" s="97" t="str">
        <f aca="false">IF(ISERROR(VLOOKUP(3,$CE$112:$CV$300,18,FALSE()))=FALSE(),VLOOKUP(3,$CE$112:$CV$300,18,FALSE()),"")</f>
        <v>ABC Fine Wine &amp; Spirits</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Walmart Division 1</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0.9%</v>
      </c>
      <c r="U42" s="97" t="str">
        <f aca="false">IF(ISERROR(VLOOKUP(3,$CO$112:$CV$300,8,FALSE()))=FALSE(),VLOOKUP(3,$CO$112:$CV$300,8,FALSE()),"")</f>
        <v>ABC Liquor Stores</v>
      </c>
      <c r="V42" s="97"/>
      <c r="W42" s="98"/>
      <c r="X42" s="96" t="str">
        <f aca="false">IF(ISERROR(VLOOKUP(3,$CQ$112:$DJ$300,20,FALSE()))=FALSE(),TEXT(VLOOKUP(3,$CQ$112:$DJ$300,20,FALSE())/$DJ$111,"0.0%"),"")</f>
        <v>1.9%</v>
      </c>
      <c r="Y42" s="97" t="str">
        <f aca="false">IF(ISERROR(VLOOKUP(3,$CQ$112:$CV$300,6,FALSE()))=FALSE(),VLOOKUP(3,$CQ$112:$CV$300,6,FALSE()),"")</f>
        <v>BJs Wholesale</v>
      </c>
      <c r="Z42" s="97"/>
      <c r="AA42" s="99"/>
      <c r="AB42" s="96" t="str">
        <f aca="false">IF(ISERROR(VLOOKUP(3,$CS$112:$DJ$300,18,FALSE()))=FALSE(),TEXT(VLOOKUP(3,$CS$112:$DJ$300,18,FALSE())/$DJ$111,"0.0%"),"")</f>
        <v>0.8%</v>
      </c>
      <c r="AC42" s="97" t="str">
        <f aca="false">IF(ISERROR(VLOOKUP(3,$CS$112:$CV$300,4,FALSE()))=FALSE(),VLOOKUP(3,$CS$112:$CV$300,4,FALSE()),"")</f>
        <v>Walmart Division 1</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1MM</v>
      </c>
      <c r="E44" s="97"/>
      <c r="F44" s="97"/>
      <c r="G44" s="98"/>
      <c r="H44" s="103" t="str">
        <f aca="false">IF($Z$1&lt;&gt;"",IF(H42&lt;&gt;"",TEXT(VLOOKUP(3,$CG$109:$DI$300,29,FALSE())/1000000,"$#,##0.0")&amp;"MM",""),"")</f>
        <v>$23.9MM</v>
      </c>
      <c r="I44" s="97"/>
      <c r="J44" s="97"/>
      <c r="K44" s="99"/>
      <c r="L44" s="103" t="str">
        <f aca="false">IF($Z$1&lt;&gt;"",IF(L42&lt;&gt;"",TEXT(VLOOKUP(3,$CI$109:$DI$300,27,FALSE())/1000000,"$#,##0.0")&amp;"MM",""),"")</f>
        <v>$15.6MM</v>
      </c>
      <c r="M44" s="97"/>
      <c r="N44" s="97"/>
      <c r="O44" s="99"/>
      <c r="P44" s="103" t="str">
        <f aca="false">IF($Z$1&lt;&gt;"",IF(P42&lt;&gt;"",TEXT(VLOOKUP(3,$CK$109:$DI$300,25,FALSE())/1000000,"$#,##0.0")&amp;"MM",""),"")</f>
        <v>$32.2MM</v>
      </c>
      <c r="Q44" s="97"/>
      <c r="R44" s="97"/>
      <c r="S44" s="100"/>
      <c r="T44" s="103" t="str">
        <f aca="false">IF($Z$1&lt;&gt;"",IF(T42&lt;&gt;"",TEXT(VLOOKUP(3,$CO$109:$DJ$300,22,FALSE())/1000000,"$#,##0.0")&amp;"MM",""),"")</f>
        <v>$9.7MM</v>
      </c>
      <c r="U44" s="97"/>
      <c r="V44" s="97"/>
      <c r="W44" s="98"/>
      <c r="X44" s="103" t="str">
        <f aca="false">IF($Z$1&lt;&gt;"",IF(X42&lt;&gt;"",TEXT(VLOOKUP(3,$CQ$109:$DJ$300,20,FALSE())/1000000,"$#,##0.0")&amp;"MM",""),"")</f>
        <v>$20.4MM</v>
      </c>
      <c r="Y44" s="97"/>
      <c r="Z44" s="97"/>
      <c r="AA44" s="99"/>
      <c r="AB44" s="103" t="str">
        <f aca="false">IF($Z$1&lt;&gt;"",IF(AB42&lt;&gt;"",TEXT(VLOOKUP(3,$CS$109:$DJ$300,18,FALSE())/1000000,"$#,##0.0")&amp;"MM",""),"")</f>
        <v>$9.1MM</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3%</v>
      </c>
      <c r="E45" s="97" t="str">
        <f aca="false">IF(ISERROR(VLOOKUP(4,$CE$112:$CV$300,18,FALSE()))=FALSE(),VLOOKUP(4,$CE$112:$CV$300,18,FALSE()),"")</f>
        <v>ABC Liquor Stor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Cost Plus World Market</v>
      </c>
      <c r="R45" s="97"/>
      <c r="S45" s="100"/>
      <c r="T45" s="96" t="str">
        <f aca="false">IF(ISERROR(VLOOKUP(4,$CO$112:$DJ$300,22,FALSE()))=FALSE(),TEXT(VLOOKUP(4,$CO$112:$DJ$300,22,FALSE())/$DJ$111,"0.0%"),"")</f>
        <v>0.8%</v>
      </c>
      <c r="U45" s="97" t="str">
        <f aca="false">IF(ISERROR(VLOOKUP(4,$CO$112:$CV$300,8,FALSE()))=FALSE(),VLOOKUP(4,$CO$112:$CV$300,8,FALSE()),"")</f>
        <v>Beverages &amp; Mor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2.2MM</v>
      </c>
      <c r="Q47" s="97"/>
      <c r="R47" s="97"/>
      <c r="S47" s="100"/>
      <c r="T47" s="103" t="str">
        <f aca="false">IF($Z$1&lt;&gt;"",IF(T45&lt;&gt;"",TEXT(VLOOKUP(4,$CO$109:$DJ$300,22,FALSE())/1000000,"$#,##0.0")&amp;"MM",""),"")</f>
        <v>$8.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Rite Aid</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6.9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1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roceryX</v>
      </c>
      <c r="CW110" s="123" t="str">
        <f aca="false">DF110</f>
        <v>GroceryX</v>
      </c>
      <c r="CX110" s="124" t="s">
        <v>79</v>
      </c>
      <c r="CY110" s="124" t="s">
        <v>79</v>
      </c>
      <c r="CZ110" s="124" t="n">
        <v>124703437.532135</v>
      </c>
      <c r="DA110" s="124" t="n">
        <v>121919083.563995</v>
      </c>
      <c r="DB110" s="124" t="n">
        <v>97.7672195544552</v>
      </c>
      <c r="DC110" s="124" t="n">
        <v>2784353.96813965</v>
      </c>
      <c r="DD110" s="124" t="n">
        <v>2.23278044554476</v>
      </c>
      <c r="DE110" s="124" t="n">
        <v>41190456.9057312</v>
      </c>
      <c r="DF110" s="124" t="s">
        <v>80</v>
      </c>
      <c r="DG110" s="124" t="n">
        <v>34.74387840964</v>
      </c>
      <c r="DH110" s="124" t="n">
        <v>26879294.6420288</v>
      </c>
      <c r="DI110" s="124" t="n">
        <v>2295826151.58055</v>
      </c>
      <c r="DJ110" s="124"/>
      <c r="DK110" s="124" t="n">
        <v>0</v>
      </c>
      <c r="DL110" s="124" t="n">
        <v>67.9675566099031</v>
      </c>
      <c r="DM110" s="124" t="n">
        <v>105925147.80783</v>
      </c>
      <c r="DN110" s="124"/>
      <c r="DO110" s="124" t="n">
        <v>972472.363464356</v>
      </c>
      <c r="DP110" s="124" t="n">
        <v>707749.797546387</v>
      </c>
      <c r="DQ110" s="124" t="n">
        <v>-0.196401436630609</v>
      </c>
      <c r="DR110" s="124" t="n">
        <v>264722.565917969</v>
      </c>
      <c r="DS110" s="124" t="n">
        <v>0.196401436630609</v>
      </c>
      <c r="DT110" s="124" t="n">
        <v>-1166612.99996948</v>
      </c>
      <c r="DU110" s="124"/>
      <c r="DV110" s="124" t="n">
        <v>0.144098946947395</v>
      </c>
      <c r="DW110" s="124" t="n">
        <v>-822322.489440918</v>
      </c>
      <c r="DX110" s="124" t="n">
        <v>-114697435.746797</v>
      </c>
      <c r="DY110" s="124"/>
      <c r="DZ110" s="124" t="n">
        <v>0</v>
      </c>
      <c r="EA110" s="124" t="n">
        <v>0.0266083737368774</v>
      </c>
      <c r="EB110" s="124"/>
      <c r="EC110" s="125"/>
      <c r="ED110" s="125"/>
      <c r="EE110" s="125"/>
      <c r="EF110" s="125"/>
      <c r="EG110" s="126"/>
      <c r="EH110" s="126"/>
      <c r="EI110" s="117" t="str">
        <f aca="false">IF(CX110&lt;&gt;"",IF(CW$101&lt;&gt;"Y",IF(ISERROR(FIND(" - ",CX110))=FALSE(),CX110,SUBSTITUTE(CX110,"-"," - ")),CX110),"")</f>
        <v>Total US - GroceryX</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703437.532135</v>
      </c>
      <c r="DA111" s="124" t="n">
        <v>124703437.532135</v>
      </c>
      <c r="DB111" s="124" t="n">
        <v>100</v>
      </c>
      <c r="DC111" s="124" t="n">
        <v>0</v>
      </c>
      <c r="DD111" s="124" t="n">
        <v>0</v>
      </c>
      <c r="DE111" s="124" t="n">
        <v>41190456.9057312</v>
      </c>
      <c r="DF111" s="124" t="s">
        <v>82</v>
      </c>
      <c r="DG111" s="124" t="n">
        <v>0</v>
      </c>
      <c r="DH111" s="124" t="n">
        <v>41190456.9057312</v>
      </c>
      <c r="DI111" s="124" t="n">
        <v>3751726467.5232</v>
      </c>
      <c r="DJ111" s="124" t="n">
        <v>1072207164.40852</v>
      </c>
      <c r="DK111" s="124" t="n">
        <v>1455900315.94266</v>
      </c>
      <c r="DL111" s="124" t="n">
        <v>100.000000003425</v>
      </c>
      <c r="DM111" s="124"/>
      <c r="DN111" s="124"/>
      <c r="DO111" s="124" t="n">
        <v>972472.363464356</v>
      </c>
      <c r="DP111" s="124" t="n">
        <v>972472.363464356</v>
      </c>
      <c r="DQ111" s="124" t="n">
        <v>0</v>
      </c>
      <c r="DR111" s="124" t="n">
        <v>0</v>
      </c>
      <c r="DS111" s="124" t="n">
        <v>0</v>
      </c>
      <c r="DT111" s="124" t="n">
        <v>-1166612.99996948</v>
      </c>
      <c r="DU111" s="124"/>
      <c r="DV111" s="124" t="n">
        <v>0</v>
      </c>
      <c r="DW111" s="124" t="n">
        <v>-1166612.99996948</v>
      </c>
      <c r="DX111" s="124" t="n">
        <v>-119941051.254219</v>
      </c>
      <c r="DY111" s="124" t="n">
        <v>-29124087.0166408</v>
      </c>
      <c r="DZ111" s="124" t="n">
        <v>-5243615.50742197</v>
      </c>
      <c r="EA111" s="124" t="n">
        <v>1.8258148770655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1078085.67328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1590037.97218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41190456.9057312</v>
      </c>
      <c r="DF112" s="124" t="s">
        <v>84</v>
      </c>
      <c r="DG112" s="124" t="n">
        <v>82.5919013407567</v>
      </c>
      <c r="DH112" s="124" t="n">
        <v>7170475.37634277</v>
      </c>
      <c r="DI112" s="124" t="n">
        <v>371078085.673281</v>
      </c>
      <c r="DJ112" s="124" t="n">
        <v>161590037.972188</v>
      </c>
      <c r="DK112" s="124" t="n">
        <v>371078085.673281</v>
      </c>
      <c r="DL112" s="124" t="n">
        <v>32.8035405229781</v>
      </c>
      <c r="DM112" s="124" t="n">
        <v>49524120.9511235</v>
      </c>
      <c r="DN112" s="124"/>
      <c r="DO112" s="124" t="n">
        <v>972472.363464356</v>
      </c>
      <c r="DP112" s="124" t="n">
        <v>761284.434326172</v>
      </c>
      <c r="DQ112" s="124" t="n">
        <v>0.18787503084414</v>
      </c>
      <c r="DR112" s="124" t="n">
        <v>211187.929138184</v>
      </c>
      <c r="DS112" s="124" t="n">
        <v>-0.18787503084414</v>
      </c>
      <c r="DT112" s="124" t="n">
        <v>-1166612.99996948</v>
      </c>
      <c r="DU112" s="124"/>
      <c r="DV112" s="124" t="n">
        <v>-0.500147752178108</v>
      </c>
      <c r="DW112" s="124" t="n">
        <v>8762.791015625</v>
      </c>
      <c r="DX112" s="124" t="n">
        <v>46672755.1985937</v>
      </c>
      <c r="DY112" s="124" t="n">
        <v>20249594.1985937</v>
      </c>
      <c r="DZ112" s="124" t="n">
        <v>46672755.1985937</v>
      </c>
      <c r="EA112" s="124" t="n">
        <v>0.4768165575559</v>
      </c>
      <c r="EB112" s="124"/>
      <c r="EC112" s="125" t="n">
        <f aca="false">IF(AND(CV112=CW112,CV112&lt;&gt;"",DJ112&lt;&gt;""),IF(AND(ISERROR(FIND("NeighMkt",$CX$101))=FALSE(),LEFT($CW$110,10)="ALL OUTLET"),DJ112-IF(ISERROR(VLOOKUP(CV112,$CA$112:$DK$300,36,FALSE()))=TRUE(),0,IF(VLOOKUP(CV112,$CA$112:$DK$300,36,FALSE())="",0,VLOOKUP(CV112,$CA$112:$DK$300,36,FALSE()))),DJ112),"")</f>
        <v>161590037.972188</v>
      </c>
      <c r="ED112" s="125" t="n">
        <f aca="false">IF(AND(CV112=CW112,CV112&lt;&gt;"",DI$110&lt;&gt;"",DK112&lt;&gt;""),IF(CW$100="Y",DK112-IF(ISERROR(VLOOKUP(CV112,$CA$112:$DK$300,37,FALSE()))=TRUE(),0,IF(VLOOKUP(CV112,$CA$112:$DK$300,37,FALSE())="",0,VLOOKUP(CV112,$CA$112:$DK$300,37,FALSE()))),DK112-IF(AND(CW$101="Y",CV112=$CW$110),DI$110,0)),"")</f>
        <v>371078085.673281</v>
      </c>
      <c r="EE112" s="125" t="n">
        <f aca="false">IF(AND(CV112=CW112,CV112&lt;&gt;"",DJ112&lt;&gt;"",DY112&lt;&gt;""),IF(AND(ISERROR(FIND("NeighMkt",$CX$101))=FALSE(),LEFT($CW$110,10)="ALL OUTLET"),DY112-IF(ISERROR(VLOOKUP(CV112,$CA$112:$DZ$300,51,FALSE()))=TRUE(),0,IF(VLOOKUP(CV112,$CA$112:$DZ$300,51,FALSE())="",0,VLOOKUP(CV112,$CA$112:$DZ$300,51,FALSE()))),DY112),"")</f>
        <v>20249594.1985937</v>
      </c>
      <c r="EF112" s="125" t="n">
        <f aca="false">IF(AND(CV112=CW112,CV112&lt;&gt;"",DI$110&lt;&gt;"",DK112&lt;&gt;"",DZ112&lt;&gt;""),IF(CW$100="Y",DZ112-IF(ISERROR(VLOOKUP(CV112,$CA$112:$DZ$300,52,FALSE()))=TRUE(),0,IF(VLOOKUP(CV112,$CA$112:$DZ$300,52,FALSE())="",0,VLOOKUP(CV112,$CA$112:$DZ$300,52,FALSE()))),DZ112-IF(AND(CW$101="Y",CV112=$CW$110),DX$110,0)),"")</f>
        <v>46672755.1985937</v>
      </c>
      <c r="EG112" s="126" t="n">
        <f aca="false">IF(AND(CV112=CW112,CV112&lt;&gt;"",DJ112&lt;&gt;"",EE112&lt;&gt;""),EC112/$DJ$111-(EC112-EE112)/($DJ$111-$DY$111),"")</f>
        <v>0.0223718547386348</v>
      </c>
      <c r="EH112" s="126" t="n">
        <f aca="false">IF(AND(CV112=CW112,CV112&lt;&gt;"",DI$110&lt;&gt;"",DK112&lt;&gt;"",EF112&lt;&gt;""),ED112/$DI$111-(ED112-EF112)/($DI$111-$DX$111),"")</f>
        <v>0.015119056250712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3922034.5360938</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0370751.462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41190456.9057312</v>
      </c>
      <c r="DF113" s="124" t="s">
        <v>84</v>
      </c>
      <c r="DG113" s="124" t="n">
        <v>98.2453001659549</v>
      </c>
      <c r="DH113" s="124" t="n">
        <v>722768.878967285</v>
      </c>
      <c r="DI113" s="124" t="n">
        <v>23922034.5360938</v>
      </c>
      <c r="DJ113" s="124" t="n">
        <v>20370751.4625</v>
      </c>
      <c r="DK113" s="124" t="n">
        <v>23922034.5360938</v>
      </c>
      <c r="DL113" s="124" t="n">
        <v>22.0959767498593</v>
      </c>
      <c r="DM113" s="124" t="n">
        <v>6105006.54957579</v>
      </c>
      <c r="DN113" s="124"/>
      <c r="DO113" s="124" t="n">
        <v>972472.363464356</v>
      </c>
      <c r="DP113" s="124" t="n">
        <v>-373388.311706543</v>
      </c>
      <c r="DQ113" s="124" t="n">
        <v>-0.367177414418615</v>
      </c>
      <c r="DR113" s="124" t="n">
        <v>1345860.6751709</v>
      </c>
      <c r="DS113" s="124" t="n">
        <v>0.36717741441862</v>
      </c>
      <c r="DT113" s="124" t="n">
        <v>-1166612.99996948</v>
      </c>
      <c r="DU113" s="124"/>
      <c r="DV113" s="124" t="n">
        <v>0.206372453856247</v>
      </c>
      <c r="DW113" s="124" t="n">
        <v>-107883.88092041</v>
      </c>
      <c r="DX113" s="124" t="n">
        <v>-1131160.95265625</v>
      </c>
      <c r="DY113" s="124" t="n">
        <v>-5231125.5678125</v>
      </c>
      <c r="DZ113" s="124" t="n">
        <v>-1131160.95265625</v>
      </c>
      <c r="EA113" s="124" t="n">
        <v>-2.396847562903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55249664.06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6981795.647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41190456.9057312</v>
      </c>
      <c r="DF114" s="124" t="s">
        <v>84</v>
      </c>
      <c r="DG114" s="124" t="n">
        <v>89.3940721603828</v>
      </c>
      <c r="DH114" s="124" t="n">
        <v>4368630.13623047</v>
      </c>
      <c r="DI114" s="124" t="n">
        <v>255249664.063125</v>
      </c>
      <c r="DJ114" s="124" t="n">
        <v>96981795.6478125</v>
      </c>
      <c r="DK114" s="124" t="n">
        <v>255249664.063125</v>
      </c>
      <c r="DL114" s="124" t="n">
        <v>34.2967576583598</v>
      </c>
      <c r="DM114" s="124" t="n">
        <v>31294839.4833774</v>
      </c>
      <c r="DN114" s="124"/>
      <c r="DO114" s="124" t="n">
        <v>972472.363464356</v>
      </c>
      <c r="DP114" s="124" t="n">
        <v>979934.641418457</v>
      </c>
      <c r="DQ114" s="124" t="n">
        <v>0.572272073449327</v>
      </c>
      <c r="DR114" s="124" t="n">
        <v>-7462.27795410156</v>
      </c>
      <c r="DS114" s="124" t="n">
        <v>-0.572272073449341</v>
      </c>
      <c r="DT114" s="124" t="n">
        <v>-1166612.99996948</v>
      </c>
      <c r="DU114" s="124"/>
      <c r="DV114" s="124" t="n">
        <v>-0.867113400263591</v>
      </c>
      <c r="DW114" s="124" t="n">
        <v>243553.696166992</v>
      </c>
      <c r="DX114" s="124" t="n">
        <v>37936457.1340625</v>
      </c>
      <c r="DY114" s="124" t="n">
        <v>22783719.3946875</v>
      </c>
      <c r="DZ114" s="124" t="n">
        <v>37936457.1340625</v>
      </c>
      <c r="EA114" s="124" t="n">
        <v>2.0047633173242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41190456.9057312</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166612.999969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1466959.85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3692979.3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41190456.9057312</v>
      </c>
      <c r="DF116" s="124" t="s">
        <v>84</v>
      </c>
      <c r="DG116" s="124" t="n">
        <v>94.1876600817723</v>
      </c>
      <c r="DH116" s="124" t="n">
        <v>2394129.36923218</v>
      </c>
      <c r="DI116" s="124" t="n">
        <v>91466959.85375</v>
      </c>
      <c r="DJ116" s="124" t="n">
        <v>43692979.325</v>
      </c>
      <c r="DK116" s="124" t="n">
        <v>91466959.85375</v>
      </c>
      <c r="DL116" s="124" t="n">
        <v>25.6908800518264</v>
      </c>
      <c r="DM116" s="124" t="n">
        <v>16090053.1400895</v>
      </c>
      <c r="DN116" s="124"/>
      <c r="DO116" s="124" t="n">
        <v>972472.363464356</v>
      </c>
      <c r="DP116" s="124" t="n">
        <v>400682.539916992</v>
      </c>
      <c r="DQ116" s="124" t="n">
        <v>0.121356022128527</v>
      </c>
      <c r="DR116" s="124" t="n">
        <v>571789.823547363</v>
      </c>
      <c r="DS116" s="124" t="n">
        <v>-0.121356022128523</v>
      </c>
      <c r="DT116" s="124" t="n">
        <v>-1166612.99996948</v>
      </c>
      <c r="DU116" s="124"/>
      <c r="DV116" s="124" t="n">
        <v>0.121641565183097</v>
      </c>
      <c r="DW116" s="124" t="n">
        <v>-119331.315887451</v>
      </c>
      <c r="DX116" s="124" t="n">
        <v>9882703.0046875</v>
      </c>
      <c r="DY116" s="124" t="n">
        <v>2348704.48921876</v>
      </c>
      <c r="DZ116" s="124" t="n">
        <v>9882703.0046875</v>
      </c>
      <c r="EA116" s="124" t="n">
        <v>-1.09755082134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341046.47109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785193.53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41190456.9057312</v>
      </c>
      <c r="DF117" s="124" t="s">
        <v>90</v>
      </c>
      <c r="DG117" s="124" t="n">
        <v>98.5355289422333</v>
      </c>
      <c r="DH117" s="124" t="n">
        <v>603222.319946289</v>
      </c>
      <c r="DI117" s="124" t="n">
        <v>11341046.4710938</v>
      </c>
      <c r="DJ117" s="124" t="n">
        <v>3785193.5365625</v>
      </c>
      <c r="DK117" s="124" t="n">
        <v>11341046.4710938</v>
      </c>
      <c r="DL117" s="124" t="n">
        <v>5.20432780276984</v>
      </c>
      <c r="DM117" s="124" t="n">
        <v>8989150.28412011</v>
      </c>
      <c r="DN117" s="124"/>
      <c r="DO117" s="124" t="n">
        <v>972472.363464356</v>
      </c>
      <c r="DP117" s="124" t="n">
        <v>1845394.50543213</v>
      </c>
      <c r="DQ117" s="124" t="n">
        <v>1.21081003251096</v>
      </c>
      <c r="DR117" s="124" t="n">
        <v>-872922.141967773</v>
      </c>
      <c r="DS117" s="124" t="n">
        <v>-1.21081003251095</v>
      </c>
      <c r="DT117" s="124" t="n">
        <v>-1166612.99996948</v>
      </c>
      <c r="DU117" s="124"/>
      <c r="DV117" s="124" t="n">
        <v>0.049267462030528</v>
      </c>
      <c r="DW117" s="124" t="n">
        <v>-37952.9630737305</v>
      </c>
      <c r="DX117" s="124" t="n">
        <v>-4178488.59265625</v>
      </c>
      <c r="DY117" s="124" t="n">
        <v>-786672.88203125</v>
      </c>
      <c r="DZ117" s="124" t="n">
        <v>-4178488.59265625</v>
      </c>
      <c r="EA117" s="124" t="n">
        <v>-0.000800948211468366</v>
      </c>
      <c r="EB117" s="124"/>
      <c r="EC117" s="125" t="n">
        <f aca="false">IF(AND(CV117=CW117,CV117&lt;&gt;"",DJ117&lt;&gt;""),IF(AND(ISERROR(FIND("NeighMkt",$CX$101))=FALSE(),LEFT($CW$110,10)="ALL OUTLET"),DJ117-IF(ISERROR(VLOOKUP(CV117,$CA$112:$DK$300,36,FALSE()))=TRUE(),0,IF(VLOOKUP(CV117,$CA$112:$DK$300,36,FALSE())="",0,VLOOKUP(CV117,$CA$112:$DK$300,36,FALSE()))),DJ117),"")</f>
        <v>3785193.5365625</v>
      </c>
      <c r="ED117" s="125" t="n">
        <f aca="false">IF(AND(CV117=CW117,CV117&lt;&gt;"",DI$110&lt;&gt;"",DK117&lt;&gt;""),IF(CW$100="Y",DK117-IF(ISERROR(VLOOKUP(CV117,$CA$112:$DK$300,37,FALSE()))=TRUE(),0,IF(VLOOKUP(CV117,$CA$112:$DK$300,37,FALSE())="",0,VLOOKUP(CV117,$CA$112:$DK$300,37,FALSE()))),DK117-IF(AND(CW$101="Y",CV117=$CW$110),DI$110,0)),"")</f>
        <v>11341046.4710938</v>
      </c>
      <c r="EE117" s="125" t="n">
        <f aca="false">IF(AND(CV117=CW117,CV117&lt;&gt;"",DJ117&lt;&gt;"",DY117&lt;&gt;""),IF(AND(ISERROR(FIND("NeighMkt",$CX$101))=FALSE(),LEFT($CW$110,10)="ALL OUTLET"),DY117-IF(ISERROR(VLOOKUP(CV117,$CA$112:$DZ$300,51,FALSE()))=TRUE(),0,IF(VLOOKUP(CV117,$CA$112:$DZ$300,51,FALSE())="",0,VLOOKUP(CV117,$CA$112:$DZ$300,51,FALSE()))),DY117),"")</f>
        <v>-786672.88203125</v>
      </c>
      <c r="EF117" s="125" t="n">
        <f aca="false">IF(AND(CV117=CW117,CV117&lt;&gt;"",DI$110&lt;&gt;"",DK117&lt;&gt;"",DZ117&lt;&gt;""),IF(CW$100="Y",DZ117-IF(ISERROR(VLOOKUP(CV117,$CA$112:$DZ$300,52,FALSE()))=TRUE(),0,IF(VLOOKUP(CV117,$CA$112:$DZ$300,52,FALSE())="",0,VLOOKUP(CV117,$CA$112:$DZ$300,52,FALSE()))),DZ117-IF(AND(CW$101="Y",CV117=$CW$110),DX$110,0)),"")</f>
        <v>-4178488.59265625</v>
      </c>
      <c r="EG117" s="126" t="n">
        <f aca="false">IF(AND(CV117=CW117,CV117&lt;&gt;"",DJ117&lt;&gt;"",EE117&lt;&gt;""),EC117/$DJ$111-(EC117-EE117)/($DJ$111-$DY$111),"")</f>
        <v>-0.000620936384164066</v>
      </c>
      <c r="EH117" s="126" t="n">
        <f aca="false">IF(AND(CV117=CW117,CV117&lt;&gt;"",DI$110&lt;&gt;"",DK117&lt;&gt;"",EF117&lt;&gt;""),ED117/$DI$111-(ED117-EF117)/($DI$111-$DX$111),"")</f>
        <v>-0.00098560123973213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256402.66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596420.75929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41190456.9057312</v>
      </c>
      <c r="DF118" s="124" t="s">
        <v>92</v>
      </c>
      <c r="DG118" s="124" t="n">
        <v>98.1488881434501</v>
      </c>
      <c r="DH118" s="124" t="n">
        <v>762481.431549072</v>
      </c>
      <c r="DI118" s="124" t="n">
        <v>13256402.6659375</v>
      </c>
      <c r="DJ118" s="124" t="n">
        <v>4596420.75929688</v>
      </c>
      <c r="DK118" s="124" t="n">
        <v>13256402.6659375</v>
      </c>
      <c r="DL118" s="124" t="n">
        <v>3.51320723725518</v>
      </c>
      <c r="DM118" s="124" t="n">
        <v>15496899.8941624</v>
      </c>
      <c r="DN118" s="124"/>
      <c r="DO118" s="124" t="n">
        <v>972472.363464356</v>
      </c>
      <c r="DP118" s="124" t="n">
        <v>1191047.49871826</v>
      </c>
      <c r="DQ118" s="124" t="n">
        <v>0.442815694060641</v>
      </c>
      <c r="DR118" s="124" t="n">
        <v>-218575.135253906</v>
      </c>
      <c r="DS118" s="124" t="n">
        <v>-0.442815694060641</v>
      </c>
      <c r="DT118" s="124" t="n">
        <v>-1166612.99996948</v>
      </c>
      <c r="DU118" s="124"/>
      <c r="DV118" s="124" t="n">
        <v>-0.231850454359005</v>
      </c>
      <c r="DW118" s="124" t="n">
        <v>76609.747467041</v>
      </c>
      <c r="DX118" s="124" t="n">
        <v>4691101.89929687</v>
      </c>
      <c r="DY118" s="124" t="n">
        <v>-41297.9903515624</v>
      </c>
      <c r="DZ118" s="124" t="n">
        <v>4691101.89929687</v>
      </c>
      <c r="EA118" s="124" t="n">
        <v>0.401001408119903</v>
      </c>
      <c r="EB118" s="124"/>
      <c r="EC118" s="125" t="n">
        <f aca="false">IF(AND(CV118=CW118,CV118&lt;&gt;"",DJ118&lt;&gt;""),IF(AND(ISERROR(FIND("NeighMkt",$CX$101))=FALSE(),LEFT($CW$110,10)="ALL OUTLET"),DJ118-IF(ISERROR(VLOOKUP(CV118,$CA$112:$DK$300,36,FALSE()))=TRUE(),0,IF(VLOOKUP(CV118,$CA$112:$DK$300,36,FALSE())="",0,VLOOKUP(CV118,$CA$112:$DK$300,36,FALSE()))),DJ118),"")</f>
        <v>4596420.75929688</v>
      </c>
      <c r="ED118" s="125" t="n">
        <f aca="false">IF(AND(CV118=CW118,CV118&lt;&gt;"",DI$110&lt;&gt;"",DK118&lt;&gt;""),IF(CW$100="Y",DK118-IF(ISERROR(VLOOKUP(CV118,$CA$112:$DK$300,37,FALSE()))=TRUE(),0,IF(VLOOKUP(CV118,$CA$112:$DK$300,37,FALSE())="",0,VLOOKUP(CV118,$CA$112:$DK$300,37,FALSE()))),DK118-IF(AND(CW$101="Y",CV118=$CW$110),DI$110,0)),"")</f>
        <v>13256402.6659375</v>
      </c>
      <c r="EE118" s="125" t="n">
        <f aca="false">IF(AND(CV118=CW118,CV118&lt;&gt;"",DJ118&lt;&gt;"",DY118&lt;&gt;""),IF(AND(ISERROR(FIND("NeighMkt",$CX$101))=FALSE(),LEFT($CW$110,10)="ALL OUTLET"),DY118-IF(ISERROR(VLOOKUP(CV118,$CA$112:$DZ$300,51,FALSE()))=TRUE(),0,IF(VLOOKUP(CV118,$CA$112:$DZ$300,51,FALSE())="",0,VLOOKUP(CV118,$CA$112:$DZ$300,51,FALSE()))),DY118),"")</f>
        <v>-41297.9903515624</v>
      </c>
      <c r="EF118" s="125" t="n">
        <f aca="false">IF(AND(CV118=CW118,CV118&lt;&gt;"",DI$110&lt;&gt;"",DK118&lt;&gt;"",DZ118&lt;&gt;""),IF(CW$100="Y",DZ118-IF(ISERROR(VLOOKUP(CV118,$CA$112:$DZ$300,52,FALSE()))=TRUE(),0,IF(VLOOKUP(CV118,$CA$112:$DZ$300,52,FALSE())="",0,VLOOKUP(CV118,$CA$112:$DZ$300,52,FALSE()))),DZ118-IF(AND(CW$101="Y",CV118=$CW$110),DX$110,0)),"")</f>
        <v>4691101.89929687</v>
      </c>
      <c r="EG118" s="126" t="n">
        <f aca="false">IF(AND(CV118=CW118,CV118&lt;&gt;"",DJ118&lt;&gt;"",EE118&lt;&gt;""),EC118/$DJ$111-(EC118-EE118)/($DJ$111-$DY$111),"")</f>
        <v>7.58658238668875E-005</v>
      </c>
      <c r="EH118" s="126" t="n">
        <f aca="false">IF(AND(CV118=CW118,CV118&lt;&gt;"",DI$110&lt;&gt;"",DK118&lt;&gt;"",EF118&lt;&gt;""),ED118/$DI$111-(ED118-EF118)/($DI$111-$DX$111),"")</f>
        <v>0.0013211111902291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6079217.53171875</v>
      </c>
      <c r="CK119" s="127" t="n">
        <f aca="false">IF(ISERROR(VLOOKUP(CV119,$AL$8:$AL$15,1,FALSE()))=TRUE(),IF(CJ119&lt;&gt;"",IF(CJ119&gt;0,RANK(CJ119,$CJ$110:$CJ$300),""),""),"")</f>
        <v>6</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139250.085937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41190456.9057312</v>
      </c>
      <c r="DF119" s="124" t="s">
        <v>92</v>
      </c>
      <c r="DG119" s="124" t="n">
        <v>98.9052512577291</v>
      </c>
      <c r="DH119" s="124" t="n">
        <v>450932.008911133</v>
      </c>
      <c r="DI119" s="124" t="n">
        <v>6079217.53171875</v>
      </c>
      <c r="DJ119" s="124" t="n">
        <v>3139250.0859375</v>
      </c>
      <c r="DK119" s="124" t="n">
        <v>6079217.53171875</v>
      </c>
      <c r="DL119" s="124" t="n">
        <v>4.97746806079702</v>
      </c>
      <c r="DM119" s="124" t="n">
        <v>5656108.61209208</v>
      </c>
      <c r="DN119" s="124"/>
      <c r="DO119" s="124" t="n">
        <v>972472.363464356</v>
      </c>
      <c r="DP119" s="124" t="n">
        <v>1156461.54434204</v>
      </c>
      <c r="DQ119" s="124" t="n">
        <v>0.700929327811288</v>
      </c>
      <c r="DR119" s="124" t="n">
        <v>-183989.180877686</v>
      </c>
      <c r="DS119" s="124" t="n">
        <v>-0.700929327811295</v>
      </c>
      <c r="DT119" s="124" t="n">
        <v>-1166612.99996948</v>
      </c>
      <c r="DU119" s="124"/>
      <c r="DV119" s="124" t="n">
        <v>-0.315378167633725</v>
      </c>
      <c r="DW119" s="124" t="n">
        <v>120813.469787598</v>
      </c>
      <c r="DX119" s="124" t="n">
        <v>1842290.36390625</v>
      </c>
      <c r="DY119" s="124" t="n">
        <v>1646569.28296875</v>
      </c>
      <c r="DZ119" s="124" t="n">
        <v>1842290.36390625</v>
      </c>
      <c r="EA119" s="124" t="n">
        <v>1.3399809434158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41190456.9057312</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166612.9999694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41190456.9057312</v>
      </c>
      <c r="DF121" s="124" t="s">
        <v>92</v>
      </c>
      <c r="DG121" s="124" t="n">
        <v>99.7628405495918</v>
      </c>
      <c r="DH121" s="124" t="n">
        <v>97687.0612182617</v>
      </c>
      <c r="DI121" s="124"/>
      <c r="DJ121" s="124"/>
      <c r="DK121" s="124"/>
      <c r="DL121" s="124" t="n">
        <v>2.1874340727571</v>
      </c>
      <c r="DM121" s="124" t="n">
        <v>2533046.35026832</v>
      </c>
      <c r="DN121" s="124"/>
      <c r="DO121" s="124" t="n">
        <v>972472.363464356</v>
      </c>
      <c r="DP121" s="124" t="n">
        <v>-105704.860626221</v>
      </c>
      <c r="DQ121" s="124" t="n">
        <v>-0.206204909833168</v>
      </c>
      <c r="DR121" s="124" t="n">
        <v>1078177.22409058</v>
      </c>
      <c r="DS121" s="124" t="n">
        <v>0.206204909833176</v>
      </c>
      <c r="DT121" s="124" t="n">
        <v>-1166612.999969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41190456.9057312</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166612.999969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41190456.9057312</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166612.999969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2121759.1465625</v>
      </c>
      <c r="CK124" s="127" t="n">
        <f aca="false">IF(ISERROR(VLOOKUP(CV124,$AL$8:$AL$15,1,FALSE()))=TRUE(),IF(CJ124&lt;&gt;"",IF(CJ124&gt;0,RANK(CJ124,$CJ$110:$CJ$300),""),""),"")</f>
        <v>9</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41190456.9057312</v>
      </c>
      <c r="DF124" s="124" t="s">
        <v>92</v>
      </c>
      <c r="DG124" s="124" t="n">
        <v>99.6189974217852</v>
      </c>
      <c r="DH124" s="124" t="n">
        <v>156936.702789307</v>
      </c>
      <c r="DI124" s="124" t="n">
        <v>2121759.1465625</v>
      </c>
      <c r="DJ124" s="124"/>
      <c r="DK124" s="124" t="n">
        <v>2121759.1465625</v>
      </c>
      <c r="DL124" s="124" t="n">
        <v>9.74012614033136</v>
      </c>
      <c r="DM124" s="124" t="n">
        <v>835611.735404864</v>
      </c>
      <c r="DN124" s="124"/>
      <c r="DO124" s="124" t="n">
        <v>972472.363464356</v>
      </c>
      <c r="DP124" s="124" t="n">
        <v>-405530.519226074</v>
      </c>
      <c r="DQ124" s="124" t="n">
        <v>-0.360724527078188</v>
      </c>
      <c r="DR124" s="124" t="n">
        <v>1378002.88269043</v>
      </c>
      <c r="DS124" s="124" t="n">
        <v>0.36072452707819</v>
      </c>
      <c r="DT124" s="124" t="n">
        <v>-1166612.99996948</v>
      </c>
      <c r="DU124" s="124"/>
      <c r="DV124" s="124" t="n">
        <v>0.0170566329112489</v>
      </c>
      <c r="DW124" s="124" t="n">
        <v>-11669.5155334473</v>
      </c>
      <c r="DX124" s="124" t="n">
        <v>310755.051640625</v>
      </c>
      <c r="DY124" s="124"/>
      <c r="DZ124" s="124" t="n">
        <v>310755.051640625</v>
      </c>
      <c r="EA124" s="124" t="n">
        <v>-0.6406785922937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41190456.9057312</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166612.9999694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6070574.401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829489.90007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41190456.9057312</v>
      </c>
      <c r="DF126" s="124" t="s">
        <v>101</v>
      </c>
      <c r="DG126" s="124" t="n">
        <v>93.3426219122882</v>
      </c>
      <c r="DH126" s="124" t="n">
        <v>2742204.45227051</v>
      </c>
      <c r="DI126" s="124" t="n">
        <v>86070574.4015625</v>
      </c>
      <c r="DJ126" s="124" t="n">
        <v>19829489.9000781</v>
      </c>
      <c r="DK126" s="124" t="n">
        <v>86070574.4015625</v>
      </c>
      <c r="DL126" s="124" t="n">
        <v>11.3058851380537</v>
      </c>
      <c r="DM126" s="124" t="n">
        <v>52906792.4040695</v>
      </c>
      <c r="DN126" s="124"/>
      <c r="DO126" s="124" t="n">
        <v>972472.363464356</v>
      </c>
      <c r="DP126" s="124" t="n">
        <v>-937178.060272217</v>
      </c>
      <c r="DQ126" s="124" t="n">
        <v>-1.28132979230445</v>
      </c>
      <c r="DR126" s="124" t="n">
        <v>1909650.42373657</v>
      </c>
      <c r="DS126" s="124" t="n">
        <v>1.28132979230445</v>
      </c>
      <c r="DT126" s="124" t="n">
        <v>-1166612.99996948</v>
      </c>
      <c r="DU126" s="124"/>
      <c r="DV126" s="124" t="n">
        <v>0.104500278053592</v>
      </c>
      <c r="DW126" s="124" t="n">
        <v>-121929.094055176</v>
      </c>
      <c r="DX126" s="124" t="n">
        <v>-12410695.5946875</v>
      </c>
      <c r="DY126" s="124" t="n">
        <v>513751.739140626</v>
      </c>
      <c r="DZ126" s="124" t="n">
        <v>-12410695.5946875</v>
      </c>
      <c r="EA126" s="124" t="n">
        <v>0.0960970189519497</v>
      </c>
      <c r="EB126" s="124"/>
      <c r="EC126" s="125" t="n">
        <f aca="false">IF(AND(CV126=CW126,CV126&lt;&gt;"",DJ126&lt;&gt;""),IF(AND(ISERROR(FIND("NeighMkt",$CX$101))=FALSE(),LEFT($CW$110,10)="ALL OUTLET"),DJ126-IF(ISERROR(VLOOKUP(CV126,$CA$112:$DK$300,36,FALSE()))=TRUE(),0,IF(VLOOKUP(CV126,$CA$112:$DK$300,36,FALSE())="",0,VLOOKUP(CV126,$CA$112:$DK$300,36,FALSE()))),DJ126),"")</f>
        <v>19829489.9000781</v>
      </c>
      <c r="ED126" s="125" t="n">
        <f aca="false">IF(AND(CV126=CW126,CV126&lt;&gt;"",DI$110&lt;&gt;"",DK126&lt;&gt;""),IF(CW$100="Y",DK126-IF(ISERROR(VLOOKUP(CV126,$CA$112:$DK$300,37,FALSE()))=TRUE(),0,IF(VLOOKUP(CV126,$CA$112:$DK$300,37,FALSE())="",0,VLOOKUP(CV126,$CA$112:$DK$300,37,FALSE()))),DK126-IF(AND(CW$101="Y",CV126=$CW$110),DI$110,0)),"")</f>
        <v>86070574.4015625</v>
      </c>
      <c r="EE126" s="125" t="n">
        <f aca="false">IF(AND(CV126=CW126,CV126&lt;&gt;"",DJ126&lt;&gt;"",DY126&lt;&gt;""),IF(AND(ISERROR(FIND("NeighMkt",$CX$101))=FALSE(),LEFT($CW$110,10)="ALL OUTLET"),DY126-IF(ISERROR(VLOOKUP(CV126,$CA$112:$DZ$300,51,FALSE()))=TRUE(),0,IF(VLOOKUP(CV126,$CA$112:$DZ$300,51,FALSE())="",0,VLOOKUP(CV126,$CA$112:$DZ$300,51,FALSE()))),DY126),"")</f>
        <v>513751.739140626</v>
      </c>
      <c r="EF126" s="125" t="n">
        <f aca="false">IF(AND(CV126=CW126,CV126&lt;&gt;"",DI$110&lt;&gt;"",DK126&lt;&gt;"",DZ126&lt;&gt;""),IF(CW$100="Y",DZ126-IF(ISERROR(VLOOKUP(CV126,$CA$112:$DZ$300,52,FALSE()))=TRUE(),0,IF(VLOOKUP(CV126,$CA$112:$DZ$300,52,FALSE())="",0,VLOOKUP(CV126,$CA$112:$DZ$300,52,FALSE()))),DZ126-IF(AND(CW$101="Y",CV126=$CW$110),DX$110,0)),"")</f>
        <v>-12410695.5946875</v>
      </c>
      <c r="EG126" s="126" t="n">
        <f aca="false">IF(AND(CV126=CW126,CV126&lt;&gt;"",DJ126&lt;&gt;"",EE126&lt;&gt;""),EC126/$DJ$111-(EC126-EE126)/($DJ$111-$DY$111),"")</f>
        <v>0.000955548173222156</v>
      </c>
      <c r="EH126" s="126" t="n">
        <f aca="false">IF(AND(CV126=CW126,CV126&lt;&gt;"",DI$110&lt;&gt;"",DK126&lt;&gt;"",EF126&lt;&gt;""),ED126/$DI$111-(ED126-EF126)/($DI$111-$DX$111),"")</f>
        <v>-0.0024948054031478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2202842.3492188</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335316.44718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41190456.9057312</v>
      </c>
      <c r="DF127" s="124" t="s">
        <v>101</v>
      </c>
      <c r="DG127" s="124" t="n">
        <v>97.6138378529504</v>
      </c>
      <c r="DH127" s="124" t="n">
        <v>982871.090881348</v>
      </c>
      <c r="DI127" s="124" t="n">
        <v>32202842.3492188</v>
      </c>
      <c r="DJ127" s="124" t="n">
        <v>4335316.4471875</v>
      </c>
      <c r="DK127" s="124" t="n">
        <v>32202842.3492188</v>
      </c>
      <c r="DL127" s="124" t="n">
        <v>7.10435533917206</v>
      </c>
      <c r="DM127" s="124" t="n">
        <v>29047901.0747254</v>
      </c>
      <c r="DN127" s="124"/>
      <c r="DO127" s="124" t="n">
        <v>972472.363464356</v>
      </c>
      <c r="DP127" s="124" t="n">
        <v>-941266.173339844</v>
      </c>
      <c r="DQ127" s="124" t="n">
        <v>-1.04614232367796</v>
      </c>
      <c r="DR127" s="124" t="n">
        <v>1913738.5368042</v>
      </c>
      <c r="DS127" s="124" t="n">
        <v>1.04614232367796</v>
      </c>
      <c r="DT127" s="124" t="n">
        <v>-1166612.99996948</v>
      </c>
      <c r="DU127" s="124"/>
      <c r="DV127" s="124" t="n">
        <v>0.0407622422157345</v>
      </c>
      <c r="DW127" s="124" t="n">
        <v>-45102.9692382813</v>
      </c>
      <c r="DX127" s="124" t="n">
        <v>-3359255.2221875</v>
      </c>
      <c r="DY127" s="124" t="n">
        <v>-1044733.386875</v>
      </c>
      <c r="DZ127" s="124" t="n">
        <v>-3359255.2221875</v>
      </c>
      <c r="EA127" s="124" t="n">
        <v>0.1894297608437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41190456.9057312</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166612.9999694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6875658.1612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7961752.58609375</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41190456.9057312</v>
      </c>
      <c r="DF129" s="124" t="s">
        <v>101</v>
      </c>
      <c r="DG129" s="124" t="n">
        <v>98.7240565540593</v>
      </c>
      <c r="DH129" s="124" t="n">
        <v>525566.935241699</v>
      </c>
      <c r="DI129" s="124" t="n">
        <v>16875658.16125</v>
      </c>
      <c r="DJ129" s="124" t="n">
        <v>7961752.58609375</v>
      </c>
      <c r="DK129" s="124" t="n">
        <v>16875658.16125</v>
      </c>
      <c r="DL129" s="124" t="n">
        <v>10.1614666009608</v>
      </c>
      <c r="DM129" s="124" t="n">
        <v>13800892.1578155</v>
      </c>
      <c r="DN129" s="124"/>
      <c r="DO129" s="124" t="n">
        <v>972472.363464356</v>
      </c>
      <c r="DP129" s="124" t="n">
        <v>-3312903.2885437</v>
      </c>
      <c r="DQ129" s="124" t="n">
        <v>-2.78577408483407</v>
      </c>
      <c r="DR129" s="124" t="n">
        <v>4285375.65200806</v>
      </c>
      <c r="DS129" s="124" t="n">
        <v>2.78577408483406</v>
      </c>
      <c r="DT129" s="124" t="n">
        <v>-1166612.99996948</v>
      </c>
      <c r="DU129" s="124"/>
      <c r="DV129" s="124" t="n">
        <v>0.24787043467353</v>
      </c>
      <c r="DW129" s="124" t="n">
        <v>-119875.975402832</v>
      </c>
      <c r="DX129" s="124" t="n">
        <v>-7553164.645</v>
      </c>
      <c r="DY129" s="124" t="n">
        <v>134661.2390625</v>
      </c>
      <c r="DZ129" s="124" t="n">
        <v>-7553164.645</v>
      </c>
      <c r="EA129" s="124" t="n">
        <v>0.3902046551101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846383.5804688</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528593.35773438</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41190456.9057312</v>
      </c>
      <c r="DF130" s="124" t="s">
        <v>101</v>
      </c>
      <c r="DG130" s="124" t="n">
        <v>96.8200918716354</v>
      </c>
      <c r="DH130" s="124" t="n">
        <v>1309818.68725586</v>
      </c>
      <c r="DI130" s="124" t="n">
        <v>32846383.5804688</v>
      </c>
      <c r="DJ130" s="124" t="n">
        <v>6528593.35773438</v>
      </c>
      <c r="DK130" s="124" t="n">
        <v>32846383.5804688</v>
      </c>
      <c r="DL130" s="124" t="n">
        <v>8.3273456914463</v>
      </c>
      <c r="DM130" s="124" t="n">
        <v>26716666.4655323</v>
      </c>
      <c r="DN130" s="124"/>
      <c r="DO130" s="124" t="n">
        <v>972472.363464356</v>
      </c>
      <c r="DP130" s="124" t="n">
        <v>560071.080810547</v>
      </c>
      <c r="DQ130" s="124" t="n">
        <v>0.114595422072895</v>
      </c>
      <c r="DR130" s="124" t="n">
        <v>412401.282653809</v>
      </c>
      <c r="DS130" s="124" t="n">
        <v>-0.114595422072895</v>
      </c>
      <c r="DT130" s="124" t="n">
        <v>-1166612.99996948</v>
      </c>
      <c r="DU130" s="124"/>
      <c r="DV130" s="124" t="n">
        <v>-0.209362235457789</v>
      </c>
      <c r="DW130" s="124" t="n">
        <v>51582.4868164063</v>
      </c>
      <c r="DX130" s="124" t="n">
        <v>403231.80859375</v>
      </c>
      <c r="DY130" s="124" t="n">
        <v>1180285.12101563</v>
      </c>
      <c r="DZ130" s="124" t="n">
        <v>403231.80859375</v>
      </c>
      <c r="EA130" s="124" t="n">
        <v>0.3842631242182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79</v>
      </c>
      <c r="CZ131" s="124" t="n">
        <v>124703437.532135</v>
      </c>
      <c r="DA131" s="124" t="n">
        <v>2966435.13626099</v>
      </c>
      <c r="DB131" s="124" t="n">
        <v>2.37879179192359</v>
      </c>
      <c r="DC131" s="124" t="n">
        <v>121737002.395874</v>
      </c>
      <c r="DD131" s="124" t="n">
        <v>97.6212082080764</v>
      </c>
      <c r="DE131" s="124" t="n">
        <v>41190456.9057312</v>
      </c>
      <c r="DF131" s="124" t="s">
        <v>80</v>
      </c>
      <c r="DG131" s="124"/>
      <c r="DH131" s="124"/>
      <c r="DI131" s="124"/>
      <c r="DJ131" s="124"/>
      <c r="DK131" s="124"/>
      <c r="DL131" s="124"/>
      <c r="DM131" s="124"/>
      <c r="DN131" s="124"/>
      <c r="DO131" s="124" t="n">
        <v>972472.363464356</v>
      </c>
      <c r="DP131" s="124" t="n">
        <v>-150557.069671631</v>
      </c>
      <c r="DQ131" s="124" t="n">
        <v>-0.14037727920062</v>
      </c>
      <c r="DR131" s="124" t="n">
        <v>1123029.43313599</v>
      </c>
      <c r="DS131" s="124" t="n">
        <v>0.140377279200621</v>
      </c>
      <c r="DT131" s="124" t="n">
        <v>-1166612.9999694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79</v>
      </c>
      <c r="CZ132" s="124" t="n">
        <v>124703437.532135</v>
      </c>
      <c r="DA132" s="124" t="n">
        <v>8396267.34921265</v>
      </c>
      <c r="DB132" s="124" t="n">
        <v>6.73298789141157</v>
      </c>
      <c r="DC132" s="124" t="n">
        <v>116307170.182922</v>
      </c>
      <c r="DD132" s="124" t="n">
        <v>93.2670121085884</v>
      </c>
      <c r="DE132" s="124" t="n">
        <v>41190456.9057312</v>
      </c>
      <c r="DF132" s="124" t="s">
        <v>80</v>
      </c>
      <c r="DG132" s="124" t="n">
        <v>97.6079683201519</v>
      </c>
      <c r="DH132" s="124" t="n">
        <v>985288.778259277</v>
      </c>
      <c r="DI132" s="124" t="n">
        <v>56337277.519375</v>
      </c>
      <c r="DJ132" s="124"/>
      <c r="DK132" s="124" t="n">
        <v>56337277.519375</v>
      </c>
      <c r="DL132" s="124" t="n">
        <v>33.677663948857</v>
      </c>
      <c r="DM132" s="124" t="n">
        <v>5245847.1716884</v>
      </c>
      <c r="DN132" s="124"/>
      <c r="DO132" s="124" t="n">
        <v>972472.363464356</v>
      </c>
      <c r="DP132" s="124" t="n">
        <v>-75203.5197143555</v>
      </c>
      <c r="DQ132" s="124" t="n">
        <v>-0.113698269468729</v>
      </c>
      <c r="DR132" s="124" t="n">
        <v>1047675.88317871</v>
      </c>
      <c r="DS132" s="124" t="n">
        <v>0.113698269468728</v>
      </c>
      <c r="DT132" s="124" t="n">
        <v>-1166612.99996948</v>
      </c>
      <c r="DU132" s="124"/>
      <c r="DV132" s="124" t="n">
        <v>-0.0742600254401253</v>
      </c>
      <c r="DW132" s="124" t="n">
        <v>3548.61834716797</v>
      </c>
      <c r="DX132" s="124" t="n">
        <v>4448610.7503125</v>
      </c>
      <c r="DY132" s="124"/>
      <c r="DZ132" s="124" t="n">
        <v>4448610.7503125</v>
      </c>
      <c r="EA132" s="124" t="n">
        <v>1.9990148704587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79</v>
      </c>
      <c r="CZ133" s="124" t="n">
        <v>124703437.532135</v>
      </c>
      <c r="DA133" s="124" t="n">
        <v>37187210.5757141</v>
      </c>
      <c r="DB133" s="124" t="n">
        <v>29.8205176309845</v>
      </c>
      <c r="DC133" s="124" t="n">
        <v>87516226.9564209</v>
      </c>
      <c r="DD133" s="124" t="n">
        <v>70.1794823690155</v>
      </c>
      <c r="DE133" s="124" t="n">
        <v>41190456.9057312</v>
      </c>
      <c r="DF133" s="124" t="s">
        <v>80</v>
      </c>
      <c r="DG133" s="124" t="n">
        <v>93.9281043582446</v>
      </c>
      <c r="DH133" s="124" t="n">
        <v>2501041.55767822</v>
      </c>
      <c r="DI133" s="124" t="n">
        <v>48155336.3185938</v>
      </c>
      <c r="DJ133" s="124"/>
      <c r="DK133" s="124" t="n">
        <v>48155336.3185938</v>
      </c>
      <c r="DL133" s="124" t="n">
        <v>21.0711313491141</v>
      </c>
      <c r="DM133" s="124" t="n">
        <v>7166684.7680134</v>
      </c>
      <c r="DN133" s="124"/>
      <c r="DO133" s="124" t="n">
        <v>972472.363464356</v>
      </c>
      <c r="DP133" s="124" t="n">
        <v>1941014.79983521</v>
      </c>
      <c r="DQ133" s="124" t="n">
        <v>1.33436161673934</v>
      </c>
      <c r="DR133" s="124" t="n">
        <v>-968542.43637085</v>
      </c>
      <c r="DS133" s="124" t="n">
        <v>-1.33436161673934</v>
      </c>
      <c r="DT133" s="124" t="n">
        <v>-1166612.99996948</v>
      </c>
      <c r="DU133" s="124"/>
      <c r="DV133" s="124" t="n">
        <v>-0.796916297363069</v>
      </c>
      <c r="DW133" s="124" t="n">
        <v>266714.869262695</v>
      </c>
      <c r="DX133" s="124" t="n">
        <v>7758156.60046875</v>
      </c>
      <c r="DY133" s="124"/>
      <c r="DZ133" s="124" t="n">
        <v>7758156.60046875</v>
      </c>
      <c r="EA133" s="124" t="n">
        <v>1.75354534999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79</v>
      </c>
      <c r="CZ134" s="124" t="n">
        <v>124703437.532135</v>
      </c>
      <c r="DA134" s="124" t="n">
        <v>1415282.20593262</v>
      </c>
      <c r="DB134" s="124" t="n">
        <v>1.1349183582593</v>
      </c>
      <c r="DC134" s="124" t="n">
        <v>123288155.326202</v>
      </c>
      <c r="DD134" s="124" t="n">
        <v>98.8650816417407</v>
      </c>
      <c r="DE134" s="124" t="n">
        <v>41190456.9057312</v>
      </c>
      <c r="DF134" s="124" t="s">
        <v>80</v>
      </c>
      <c r="DG134" s="124" t="n">
        <v>99.6667160764625</v>
      </c>
      <c r="DH134" s="124" t="n">
        <v>137281.170898438</v>
      </c>
      <c r="DI134" s="124" t="n">
        <v>6475317.04625</v>
      </c>
      <c r="DJ134" s="124"/>
      <c r="DK134" s="124" t="n">
        <v>6475317.04625</v>
      </c>
      <c r="DL134" s="124" t="n">
        <v>30.4586946525279</v>
      </c>
      <c r="DM134" s="124" t="n">
        <v>666670.884461756</v>
      </c>
      <c r="DN134" s="124"/>
      <c r="DO134" s="124" t="n">
        <v>972472.363464356</v>
      </c>
      <c r="DP134" s="124" t="n">
        <v>-305571.098327637</v>
      </c>
      <c r="DQ134" s="124" t="n">
        <v>-0.25588409924548</v>
      </c>
      <c r="DR134" s="124" t="n">
        <v>1278043.46179199</v>
      </c>
      <c r="DS134" s="124" t="n">
        <v>0.255884099245478</v>
      </c>
      <c r="DT134" s="124" t="n">
        <v>-1166612.99996948</v>
      </c>
      <c r="DU134" s="124"/>
      <c r="DV134" s="124" t="n">
        <v>0.0886098655414429</v>
      </c>
      <c r="DW134" s="124" t="n">
        <v>-41420.6762695313</v>
      </c>
      <c r="DX134" s="124" t="n">
        <v>-914524.00875</v>
      </c>
      <c r="DY134" s="124"/>
      <c r="DZ134" s="124" t="n">
        <v>-914524.00875</v>
      </c>
      <c r="EA134" s="124" t="n">
        <v>-0.89265667563984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79</v>
      </c>
      <c r="CZ135" s="124" t="n">
        <v>124703437.532135</v>
      </c>
      <c r="DA135" s="124" t="n">
        <v>747210.029266357</v>
      </c>
      <c r="DB135" s="124" t="n">
        <v>0.599189600586438</v>
      </c>
      <c r="DC135" s="124" t="n">
        <v>123956227.502869</v>
      </c>
      <c r="DD135" s="124" t="n">
        <v>99.4008103994136</v>
      </c>
      <c r="DE135" s="124" t="n">
        <v>41190456.9057312</v>
      </c>
      <c r="DF135" s="124" t="s">
        <v>80</v>
      </c>
      <c r="DG135" s="124" t="n">
        <v>99.810391987207</v>
      </c>
      <c r="DH135" s="124" t="n">
        <v>78100.4067993164</v>
      </c>
      <c r="DI135" s="124" t="n">
        <v>5403191.928125</v>
      </c>
      <c r="DJ135" s="124"/>
      <c r="DK135" s="124" t="n">
        <v>5403191.928125</v>
      </c>
      <c r="DL135" s="124" t="n">
        <v>26.7052740471824</v>
      </c>
      <c r="DM135" s="124" t="n">
        <v>634475.837135734</v>
      </c>
      <c r="DN135" s="124"/>
      <c r="DO135" s="124" t="n">
        <v>972472.363464356</v>
      </c>
      <c r="DP135" s="124" t="n">
        <v>3698.80581665039</v>
      </c>
      <c r="DQ135" s="124" t="n">
        <v>-0.00171997967598825</v>
      </c>
      <c r="DR135" s="124" t="n">
        <v>968773.557647705</v>
      </c>
      <c r="DS135" s="124" t="n">
        <v>0.00171997967598259</v>
      </c>
      <c r="DT135" s="124" t="n">
        <v>-1166612.99996948</v>
      </c>
      <c r="DU135" s="124"/>
      <c r="DV135" s="124" t="n">
        <v>0.0154661582167677</v>
      </c>
      <c r="DW135" s="124" t="n">
        <v>-8763.00317382813</v>
      </c>
      <c r="DX135" s="124" t="n">
        <v>385078.774999999</v>
      </c>
      <c r="DY135" s="124"/>
      <c r="DZ135" s="124" t="n">
        <v>385078.774999999</v>
      </c>
      <c r="EA135" s="124" t="n">
        <v>-0.1834524449822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79</v>
      </c>
      <c r="CZ136" s="124" t="n">
        <v>124703437.532135</v>
      </c>
      <c r="DA136" s="124" t="n">
        <v>1327675.74237061</v>
      </c>
      <c r="DB136" s="124" t="n">
        <v>1.06466651492945</v>
      </c>
      <c r="DC136" s="124" t="n">
        <v>123375761.789764</v>
      </c>
      <c r="DD136" s="124" t="n">
        <v>98.9353334850705</v>
      </c>
      <c r="DE136" s="124" t="n">
        <v>41190456.9057312</v>
      </c>
      <c r="DF136" s="124" t="s">
        <v>80</v>
      </c>
      <c r="DG136" s="124"/>
      <c r="DH136" s="124"/>
      <c r="DI136" s="124"/>
      <c r="DJ136" s="124"/>
      <c r="DK136" s="124"/>
      <c r="DL136" s="124"/>
      <c r="DM136" s="124"/>
      <c r="DN136" s="124"/>
      <c r="DO136" s="124" t="n">
        <v>972472.363464356</v>
      </c>
      <c r="DP136" s="124" t="n">
        <v>47706.2680053711</v>
      </c>
      <c r="DQ136" s="124" t="n">
        <v>0.0301886276678629</v>
      </c>
      <c r="DR136" s="124" t="n">
        <v>924766.095458984</v>
      </c>
      <c r="DS136" s="124" t="n">
        <v>-0.0301886276678687</v>
      </c>
      <c r="DT136" s="124" t="n">
        <v>-1166612.9999694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79</v>
      </c>
      <c r="CZ137" s="124" t="n">
        <v>124703437.532135</v>
      </c>
      <c r="DA137" s="124" t="n">
        <v>876493.784057617</v>
      </c>
      <c r="DB137" s="124" t="n">
        <v>0.70286256850919</v>
      </c>
      <c r="DC137" s="124" t="n">
        <v>123826943.748077</v>
      </c>
      <c r="DD137" s="124" t="n">
        <v>99.2971374314908</v>
      </c>
      <c r="DE137" s="124" t="n">
        <v>41190456.9057312</v>
      </c>
      <c r="DF137" s="124" t="s">
        <v>80</v>
      </c>
      <c r="DG137" s="124" t="n">
        <v>99.7269811590942</v>
      </c>
      <c r="DH137" s="124" t="n">
        <v>112457.708007813</v>
      </c>
      <c r="DI137" s="124" t="n">
        <v>6419992.84390625</v>
      </c>
      <c r="DJ137" s="124"/>
      <c r="DK137" s="124" t="n">
        <v>6419992.84390625</v>
      </c>
      <c r="DL137" s="124" t="n">
        <v>41.5634886183605</v>
      </c>
      <c r="DM137" s="124" t="n">
        <v>484377.867033463</v>
      </c>
      <c r="DN137" s="124"/>
      <c r="DO137" s="124" t="n">
        <v>972472.363464356</v>
      </c>
      <c r="DP137" s="124" t="n">
        <v>-22096.9137573242</v>
      </c>
      <c r="DQ137" s="124" t="n">
        <v>-0.0233830375038063</v>
      </c>
      <c r="DR137" s="124" t="n">
        <v>994569.27722168</v>
      </c>
      <c r="DS137" s="124" t="n">
        <v>0.0233830375038053</v>
      </c>
      <c r="DT137" s="124" t="n">
        <v>-1166612.99996948</v>
      </c>
      <c r="DU137" s="124"/>
      <c r="DV137" s="124" t="n">
        <v>-0.0631499816187926</v>
      </c>
      <c r="DW137" s="124" t="n">
        <v>23563.4085693359</v>
      </c>
      <c r="DX137" s="124" t="n">
        <v>200109.23734375</v>
      </c>
      <c r="DY137" s="124"/>
      <c r="DZ137" s="124" t="n">
        <v>200109.23734375</v>
      </c>
      <c r="EA137" s="124" t="n">
        <v>12.73780402226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79</v>
      </c>
      <c r="CZ138" s="124" t="n">
        <v>124703437.532135</v>
      </c>
      <c r="DA138" s="124" t="n">
        <v>751838.847442627</v>
      </c>
      <c r="DB138" s="124" t="n">
        <v>0.602901461516556</v>
      </c>
      <c r="DC138" s="124" t="n">
        <v>123951598.684692</v>
      </c>
      <c r="DD138" s="124" t="n">
        <v>99.3970985384835</v>
      </c>
      <c r="DE138" s="124" t="n">
        <v>41190456.9057312</v>
      </c>
      <c r="DF138" s="124" t="s">
        <v>80</v>
      </c>
      <c r="DG138" s="124"/>
      <c r="DH138" s="124"/>
      <c r="DI138" s="124"/>
      <c r="DJ138" s="124"/>
      <c r="DK138" s="124"/>
      <c r="DL138" s="124"/>
      <c r="DM138" s="124"/>
      <c r="DN138" s="124"/>
      <c r="DO138" s="124" t="n">
        <v>972472.363464356</v>
      </c>
      <c r="DP138" s="124" t="n">
        <v>1560.20809936523</v>
      </c>
      <c r="DQ138" s="124" t="n">
        <v>-0.00347757894472112</v>
      </c>
      <c r="DR138" s="124" t="n">
        <v>970912.15536499</v>
      </c>
      <c r="DS138" s="124" t="n">
        <v>0.00347757894472522</v>
      </c>
      <c r="DT138" s="124" t="n">
        <v>-1166612.9999694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79</v>
      </c>
      <c r="CZ139" s="124" t="n">
        <v>124703437.532135</v>
      </c>
      <c r="DA139" s="124" t="n">
        <v>1540618.8793335</v>
      </c>
      <c r="DB139" s="124" t="n">
        <v>1.23542615169409</v>
      </c>
      <c r="DC139" s="124" t="n">
        <v>123162818.652802</v>
      </c>
      <c r="DD139" s="124" t="n">
        <v>98.7645738483059</v>
      </c>
      <c r="DE139" s="124" t="n">
        <v>41190456.9057312</v>
      </c>
      <c r="DF139" s="124" t="s">
        <v>80</v>
      </c>
      <c r="DG139" s="124"/>
      <c r="DH139" s="124"/>
      <c r="DI139" s="124"/>
      <c r="DJ139" s="124"/>
      <c r="DK139" s="124"/>
      <c r="DL139" s="124"/>
      <c r="DM139" s="124"/>
      <c r="DN139" s="124"/>
      <c r="DO139" s="124" t="n">
        <v>972472.363464356</v>
      </c>
      <c r="DP139" s="124" t="n">
        <v>-955.839538574219</v>
      </c>
      <c r="DQ139" s="124" t="n">
        <v>-0.0104824345442789</v>
      </c>
      <c r="DR139" s="124" t="n">
        <v>973428.20300293</v>
      </c>
      <c r="DS139" s="124" t="n">
        <v>0.0104824345442864</v>
      </c>
      <c r="DT139" s="124" t="n">
        <v>-1166612.999969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79</v>
      </c>
      <c r="CZ140" s="124" t="n">
        <v>124703437.532135</v>
      </c>
      <c r="DA140" s="124" t="n">
        <v>1177783.56939697</v>
      </c>
      <c r="DB140" s="124" t="n">
        <v>0.944467604666846</v>
      </c>
      <c r="DC140" s="124" t="n">
        <v>123525653.962738</v>
      </c>
      <c r="DD140" s="124" t="n">
        <v>99.0555323953332</v>
      </c>
      <c r="DE140" s="124" t="n">
        <v>41190456.9057312</v>
      </c>
      <c r="DF140" s="124" t="s">
        <v>80</v>
      </c>
      <c r="DG140" s="124" t="n">
        <v>99.6895060020431</v>
      </c>
      <c r="DH140" s="124" t="n">
        <v>127893.89642334</v>
      </c>
      <c r="DI140" s="124" t="n">
        <v>3084984.2384375</v>
      </c>
      <c r="DJ140" s="124"/>
      <c r="DK140" s="124" t="n">
        <v>3084984.2384375</v>
      </c>
      <c r="DL140" s="124" t="n">
        <v>39.5710502181327</v>
      </c>
      <c r="DM140" s="124" t="n">
        <v>244476.494125162</v>
      </c>
      <c r="DN140" s="124"/>
      <c r="DO140" s="124" t="n">
        <v>972472.363464356</v>
      </c>
      <c r="DP140" s="124" t="n">
        <v>-34908.6890869141</v>
      </c>
      <c r="DQ140" s="124" t="n">
        <v>-0.0356364920164203</v>
      </c>
      <c r="DR140" s="124" t="n">
        <v>1007381.05255127</v>
      </c>
      <c r="DS140" s="124" t="n">
        <v>0.0356364920164225</v>
      </c>
      <c r="DT140" s="124" t="n">
        <v>-1166612.99996948</v>
      </c>
      <c r="DU140" s="124"/>
      <c r="DV140" s="124" t="n">
        <v>-0.0110049665773886</v>
      </c>
      <c r="DW140" s="124" t="n">
        <v>1039.11804199219</v>
      </c>
      <c r="DX140" s="124" t="n">
        <v>-353833.925625</v>
      </c>
      <c r="DY140" s="124"/>
      <c r="DZ140" s="124" t="n">
        <v>-353833.925625</v>
      </c>
      <c r="EA140" s="124" t="n">
        <v>6.2062724390570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79</v>
      </c>
      <c r="CZ141" s="124" t="n">
        <v>124703437.532135</v>
      </c>
      <c r="DA141" s="124" t="n">
        <v>839626.376220703</v>
      </c>
      <c r="DB141" s="124" t="n">
        <v>0.673298501498276</v>
      </c>
      <c r="DC141" s="124" t="n">
        <v>123863811.155914</v>
      </c>
      <c r="DD141" s="124" t="n">
        <v>99.3267014985017</v>
      </c>
      <c r="DE141" s="124" t="n">
        <v>41190456.9057312</v>
      </c>
      <c r="DF141" s="124" t="s">
        <v>80</v>
      </c>
      <c r="DG141" s="124" t="n">
        <v>99.7207667632623</v>
      </c>
      <c r="DH141" s="124" t="n">
        <v>115017.446044922</v>
      </c>
      <c r="DI141" s="124" t="n">
        <v>4862788.62875</v>
      </c>
      <c r="DJ141" s="124"/>
      <c r="DK141" s="124" t="n">
        <v>4862788.62875</v>
      </c>
      <c r="DL141" s="124" t="n">
        <v>39.9267169920845</v>
      </c>
      <c r="DM141" s="124" t="n">
        <v>381929.785875779</v>
      </c>
      <c r="DN141" s="124"/>
      <c r="DO141" s="124" t="n">
        <v>972472.363464356</v>
      </c>
      <c r="DP141" s="124" t="n">
        <v>-5165.52728271484</v>
      </c>
      <c r="DQ141" s="124" t="n">
        <v>-0.00946664330746772</v>
      </c>
      <c r="DR141" s="124" t="n">
        <v>977637.89074707</v>
      </c>
      <c r="DS141" s="124" t="n">
        <v>0.00946664330746216</v>
      </c>
      <c r="DT141" s="124" t="n">
        <v>-1166612.99996948</v>
      </c>
      <c r="DU141" s="124"/>
      <c r="DV141" s="124" t="n">
        <v>0.0676744977355668</v>
      </c>
      <c r="DW141" s="124" t="n">
        <v>-31922.5055541992</v>
      </c>
      <c r="DX141" s="124" t="n">
        <v>-1797779.85625</v>
      </c>
      <c r="DY141" s="124"/>
      <c r="DZ141" s="124" t="n">
        <v>-1797779.85625</v>
      </c>
      <c r="EA141" s="124" t="n">
        <v>-4.0560279054416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79</v>
      </c>
      <c r="CZ142" s="124" t="n">
        <v>124703437.532135</v>
      </c>
      <c r="DA142" s="124" t="n">
        <v>988438.701660156</v>
      </c>
      <c r="DB142" s="124" t="n">
        <v>0.792631479309016</v>
      </c>
      <c r="DC142" s="124" t="n">
        <v>123714998.830475</v>
      </c>
      <c r="DD142" s="124" t="n">
        <v>99.207368520691</v>
      </c>
      <c r="DE142" s="124" t="n">
        <v>41190456.9057312</v>
      </c>
      <c r="DF142" s="124" t="s">
        <v>80</v>
      </c>
      <c r="DG142" s="124"/>
      <c r="DH142" s="124"/>
      <c r="DI142" s="124"/>
      <c r="DJ142" s="124"/>
      <c r="DK142" s="124"/>
      <c r="DL142" s="124"/>
      <c r="DM142" s="124"/>
      <c r="DN142" s="124"/>
      <c r="DO142" s="124" t="n">
        <v>972472.363464356</v>
      </c>
      <c r="DP142" s="124" t="n">
        <v>-124332.929382324</v>
      </c>
      <c r="DQ142" s="124" t="n">
        <v>-0.106716254320593</v>
      </c>
      <c r="DR142" s="124" t="n">
        <v>1096805.29284668</v>
      </c>
      <c r="DS142" s="124" t="n">
        <v>0.106716254320588</v>
      </c>
      <c r="DT142" s="124" t="n">
        <v>-1166612.999969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79</v>
      </c>
      <c r="CZ143" s="124" t="n">
        <v>124703437.532135</v>
      </c>
      <c r="DA143" s="124" t="n">
        <v>2799723.5123291</v>
      </c>
      <c r="DB143" s="124" t="n">
        <v>2.24510532166175</v>
      </c>
      <c r="DC143" s="124" t="n">
        <v>121903714.019806</v>
      </c>
      <c r="DD143" s="124" t="n">
        <v>97.7548946783383</v>
      </c>
      <c r="DE143" s="124" t="n">
        <v>41190456.9057312</v>
      </c>
      <c r="DF143" s="124" t="s">
        <v>80</v>
      </c>
      <c r="DG143" s="124" t="n">
        <v>99.4591000333561</v>
      </c>
      <c r="DH143" s="124" t="n">
        <v>222799.167663574</v>
      </c>
      <c r="DI143" s="124" t="n">
        <v>7291773.675</v>
      </c>
      <c r="DJ143" s="124"/>
      <c r="DK143" s="124" t="n">
        <v>7291773.675</v>
      </c>
      <c r="DL143" s="124" t="n">
        <v>26.1612637217127</v>
      </c>
      <c r="DM143" s="124" t="n">
        <v>874049.835245616</v>
      </c>
      <c r="DN143" s="124"/>
      <c r="DO143" s="124" t="n">
        <v>972472.363464356</v>
      </c>
      <c r="DP143" s="124" t="n">
        <v>49368.8845214844</v>
      </c>
      <c r="DQ143" s="124" t="n">
        <v>0.0222546196904867</v>
      </c>
      <c r="DR143" s="124" t="n">
        <v>923103.478942871</v>
      </c>
      <c r="DS143" s="124" t="n">
        <v>-0.0222546196904858</v>
      </c>
      <c r="DT143" s="124" t="n">
        <v>-1166612.99996948</v>
      </c>
      <c r="DU143" s="124"/>
      <c r="DV143" s="124" t="n">
        <v>0.0674034824013319</v>
      </c>
      <c r="DW143" s="124" t="n">
        <v>-34860.3494873047</v>
      </c>
      <c r="DX143" s="124" t="n">
        <v>-4652252.299375</v>
      </c>
      <c r="DY143" s="124"/>
      <c r="DZ143" s="124" t="n">
        <v>-4652252.299375</v>
      </c>
      <c r="EA143" s="124" t="n">
        <v>-0.086460223339383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79</v>
      </c>
      <c r="CZ144" s="124" t="n">
        <v>124703437.532135</v>
      </c>
      <c r="DA144" s="124" t="n">
        <v>1130594.38415527</v>
      </c>
      <c r="DB144" s="124" t="n">
        <v>0.906626478411174</v>
      </c>
      <c r="DC144" s="124" t="n">
        <v>123572843.14798</v>
      </c>
      <c r="DD144" s="124" t="n">
        <v>99.0933735215888</v>
      </c>
      <c r="DE144" s="124" t="n">
        <v>41190456.9057312</v>
      </c>
      <c r="DF144" s="124" t="s">
        <v>80</v>
      </c>
      <c r="DG144" s="124" t="n">
        <v>99.7510134076406</v>
      </c>
      <c r="DH144" s="124" t="n">
        <v>102558.715026855</v>
      </c>
      <c r="DI144" s="124" t="n">
        <v>4699500.1234375</v>
      </c>
      <c r="DJ144" s="124"/>
      <c r="DK144" s="124" t="n">
        <v>4699500.1234375</v>
      </c>
      <c r="DL144" s="124" t="n">
        <v>41.3108867868377</v>
      </c>
      <c r="DM144" s="124" t="n">
        <v>356737.60004979</v>
      </c>
      <c r="DN144" s="124"/>
      <c r="DO144" s="124" t="n">
        <v>972472.363464356</v>
      </c>
      <c r="DP144" s="124" t="n">
        <v>91541.670715332</v>
      </c>
      <c r="DQ144" s="124" t="n">
        <v>0.0668587516957958</v>
      </c>
      <c r="DR144" s="124" t="n">
        <v>880930.692749023</v>
      </c>
      <c r="DS144" s="124" t="n">
        <v>-0.0668587516957899</v>
      </c>
      <c r="DT144" s="124" t="n">
        <v>-1166612.99996948</v>
      </c>
      <c r="DU144" s="124"/>
      <c r="DV144" s="124" t="n">
        <v>-0.0143942034632403</v>
      </c>
      <c r="DW144" s="124" t="n">
        <v>3192.25286865234</v>
      </c>
      <c r="DX144" s="124" t="n">
        <v>1125972.4928125</v>
      </c>
      <c r="DY144" s="124"/>
      <c r="DZ144" s="124" t="n">
        <v>1125972.4928125</v>
      </c>
      <c r="EA144" s="124" t="n">
        <v>0.67682155306262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79</v>
      </c>
      <c r="CZ145" s="124" t="n">
        <v>124703437.532135</v>
      </c>
      <c r="DA145" s="124" t="n">
        <v>7881244.09356689</v>
      </c>
      <c r="DB145" s="124" t="n">
        <v>6.31998944819461</v>
      </c>
      <c r="DC145" s="124" t="n">
        <v>116822193.438568</v>
      </c>
      <c r="DD145" s="124" t="n">
        <v>93.6800105518054</v>
      </c>
      <c r="DE145" s="124" t="n">
        <v>41190456.9057312</v>
      </c>
      <c r="DF145" s="124" t="s">
        <v>80</v>
      </c>
      <c r="DG145" s="124" t="n">
        <v>97.8001412807806</v>
      </c>
      <c r="DH145" s="124" t="n">
        <v>906131.857727051</v>
      </c>
      <c r="DI145" s="124" t="n">
        <v>43803857.31625</v>
      </c>
      <c r="DJ145" s="124"/>
      <c r="DK145" s="124" t="n">
        <v>43803857.31625</v>
      </c>
      <c r="DL145" s="124" t="n">
        <v>36.0813004718063</v>
      </c>
      <c r="DM145" s="124" t="n">
        <v>3807079.17081378</v>
      </c>
      <c r="DN145" s="124"/>
      <c r="DO145" s="124" t="n">
        <v>972472.363464356</v>
      </c>
      <c r="DP145" s="124" t="n">
        <v>238627.414794922</v>
      </c>
      <c r="DQ145" s="124" t="n">
        <v>0.14318749053307</v>
      </c>
      <c r="DR145" s="124" t="n">
        <v>733844.948669434</v>
      </c>
      <c r="DS145" s="124" t="n">
        <v>-0.14318749053308</v>
      </c>
      <c r="DT145" s="124" t="n">
        <v>-1166612.99996948</v>
      </c>
      <c r="DU145" s="124"/>
      <c r="DV145" s="124" t="n">
        <v>0.0644646049408664</v>
      </c>
      <c r="DW145" s="124" t="n">
        <v>-52969.1555786133</v>
      </c>
      <c r="DX145" s="124" t="n">
        <v>-5499819.41265626</v>
      </c>
      <c r="DY145" s="124"/>
      <c r="DZ145" s="124" t="n">
        <v>-5499819.41265626</v>
      </c>
      <c r="EA145" s="124" t="n">
        <v>0.3342744484336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79</v>
      </c>
      <c r="CZ146" s="124" t="n">
        <v>124703437.532135</v>
      </c>
      <c r="DA146" s="124" t="n">
        <v>1277202.54919434</v>
      </c>
      <c r="DB146" s="124" t="n">
        <v>1.02419193445667</v>
      </c>
      <c r="DC146" s="124" t="n">
        <v>123426234.982941</v>
      </c>
      <c r="DD146" s="124" t="n">
        <v>98.9758080655433</v>
      </c>
      <c r="DE146" s="124" t="n">
        <v>41190456.9057312</v>
      </c>
      <c r="DF146" s="124" t="s">
        <v>80</v>
      </c>
      <c r="DG146" s="124" t="n">
        <v>99.6958017675491</v>
      </c>
      <c r="DH146" s="124" t="n">
        <v>125300.641845703</v>
      </c>
      <c r="DI146" s="124" t="n">
        <v>6119344.4903125</v>
      </c>
      <c r="DJ146" s="124"/>
      <c r="DK146" s="124" t="n">
        <v>6119344.4903125</v>
      </c>
      <c r="DL146" s="124" t="n">
        <v>27.0950121828146</v>
      </c>
      <c r="DM146" s="124" t="n">
        <v>708234.843965604</v>
      </c>
      <c r="DN146" s="124"/>
      <c r="DO146" s="124" t="n">
        <v>972472.363464356</v>
      </c>
      <c r="DP146" s="124" t="n">
        <v>-49105.5571899414</v>
      </c>
      <c r="DQ146" s="124" t="n">
        <v>-0.0477370726243387</v>
      </c>
      <c r="DR146" s="124" t="n">
        <v>1021577.9206543</v>
      </c>
      <c r="DS146" s="124" t="n">
        <v>0.0477370726243436</v>
      </c>
      <c r="DT146" s="124" t="n">
        <v>-1166612.99996948</v>
      </c>
      <c r="DU146" s="124"/>
      <c r="DV146" s="124" t="n">
        <v>-0.0566209254879766</v>
      </c>
      <c r="DW146" s="124" t="n">
        <v>20434.1488647461</v>
      </c>
      <c r="DX146" s="124" t="n">
        <v>764042.6025</v>
      </c>
      <c r="DY146" s="124"/>
      <c r="DZ146" s="124" t="n">
        <v>764042.6025</v>
      </c>
      <c r="EA146" s="124" t="n">
        <v>6.5951296191087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79</v>
      </c>
      <c r="CZ147" s="124" t="n">
        <v>124703437.532135</v>
      </c>
      <c r="DA147" s="124" t="n">
        <v>4036037.10675049</v>
      </c>
      <c r="DB147" s="124" t="n">
        <v>3.23650830051131</v>
      </c>
      <c r="DC147" s="124" t="n">
        <v>120667400.425385</v>
      </c>
      <c r="DD147" s="124" t="n">
        <v>96.7634916994887</v>
      </c>
      <c r="DE147" s="124" t="n">
        <v>41190456.9057312</v>
      </c>
      <c r="DF147" s="124" t="s">
        <v>80</v>
      </c>
      <c r="DG147" s="124" t="n">
        <v>98.2501520659471</v>
      </c>
      <c r="DH147" s="124" t="n">
        <v>720770.359191895</v>
      </c>
      <c r="DI147" s="124" t="n">
        <v>59693099.8553125</v>
      </c>
      <c r="DJ147" s="124"/>
      <c r="DK147" s="124" t="n">
        <v>59693099.8553125</v>
      </c>
      <c r="DL147" s="124" t="n">
        <v>43.7748423372292</v>
      </c>
      <c r="DM147" s="124" t="n">
        <v>4276232.15105544</v>
      </c>
      <c r="DN147" s="124"/>
      <c r="DO147" s="124" t="n">
        <v>972472.363464356</v>
      </c>
      <c r="DP147" s="124" t="n">
        <v>86002.4095458984</v>
      </c>
      <c r="DQ147" s="124" t="n">
        <v>0.044070019746361</v>
      </c>
      <c r="DR147" s="124" t="n">
        <v>886469.953918457</v>
      </c>
      <c r="DS147" s="124" t="n">
        <v>-0.0440700197463713</v>
      </c>
      <c r="DT147" s="124" t="n">
        <v>-1166612.99996948</v>
      </c>
      <c r="DU147" s="124"/>
      <c r="DV147" s="124" t="n">
        <v>0.0589841818587615</v>
      </c>
      <c r="DW147" s="124" t="n">
        <v>-45397.924621582</v>
      </c>
      <c r="DX147" s="124" t="n">
        <v>-6933748.7465625</v>
      </c>
      <c r="DY147" s="124"/>
      <c r="DZ147" s="124" t="n">
        <v>-6933748.7465625</v>
      </c>
      <c r="EA147" s="124" t="n">
        <v>-4.5350104154499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79</v>
      </c>
      <c r="CZ148" s="124" t="n">
        <v>124703437.532135</v>
      </c>
      <c r="DA148" s="124" t="n">
        <v>1673192.04724121</v>
      </c>
      <c r="DB148" s="124" t="n">
        <v>1.34173690826289</v>
      </c>
      <c r="DC148" s="124" t="n">
        <v>123030245.484894</v>
      </c>
      <c r="DD148" s="124" t="n">
        <v>98.6582630917371</v>
      </c>
      <c r="DE148" s="124" t="n">
        <v>41190456.9057312</v>
      </c>
      <c r="DF148" s="124" t="s">
        <v>80</v>
      </c>
      <c r="DG148" s="124" t="n">
        <v>99.7869147916083</v>
      </c>
      <c r="DH148" s="124" t="n">
        <v>87770.7709350586</v>
      </c>
      <c r="DI148" s="124" t="n">
        <v>2887695.6759375</v>
      </c>
      <c r="DJ148" s="124"/>
      <c r="DK148" s="124" t="n">
        <v>2887695.6759375</v>
      </c>
      <c r="DL148" s="124" t="n">
        <v>14.417998245946</v>
      </c>
      <c r="DM148" s="124" t="n">
        <v>628070.205892542</v>
      </c>
      <c r="DN148" s="124"/>
      <c r="DO148" s="124" t="n">
        <v>972472.363464356</v>
      </c>
      <c r="DP148" s="124" t="n">
        <v>-37907.973815918</v>
      </c>
      <c r="DQ148" s="124" t="n">
        <v>-0.0411828957849898</v>
      </c>
      <c r="DR148" s="124" t="n">
        <v>1010380.33728027</v>
      </c>
      <c r="DS148" s="124" t="n">
        <v>0.0411828957849849</v>
      </c>
      <c r="DT148" s="124" t="n">
        <v>-1166612.99996948</v>
      </c>
      <c r="DU148" s="124"/>
      <c r="DV148" s="124" t="n">
        <v>0.0367625226628832</v>
      </c>
      <c r="DW148" s="124" t="n">
        <v>-18057.4071655273</v>
      </c>
      <c r="DX148" s="124" t="n">
        <v>-368966.4046875</v>
      </c>
      <c r="DY148" s="124"/>
      <c r="DZ148" s="124" t="n">
        <v>-368966.4046875</v>
      </c>
      <c r="EA148" s="124" t="n">
        <v>-1.9704708152018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79</v>
      </c>
      <c r="CZ149" s="124" t="n">
        <v>124703437.532135</v>
      </c>
      <c r="DA149" s="124" t="n">
        <v>2332525.44302368</v>
      </c>
      <c r="DB149" s="124" t="n">
        <v>1.87045801558005</v>
      </c>
      <c r="DC149" s="124" t="n">
        <v>122370912.089111</v>
      </c>
      <c r="DD149" s="124" t="n">
        <v>98.1295419844199</v>
      </c>
      <c r="DE149" s="124" t="n">
        <v>41190456.9057312</v>
      </c>
      <c r="DF149" s="124" t="s">
        <v>80</v>
      </c>
      <c r="DG149" s="124" t="n">
        <v>99.7659631082222</v>
      </c>
      <c r="DH149" s="124" t="n">
        <v>96400.8650512695</v>
      </c>
      <c r="DI149" s="124" t="n">
        <v>2377243.965625</v>
      </c>
      <c r="DJ149" s="124"/>
      <c r="DK149" s="124" t="n">
        <v>2377243.965625</v>
      </c>
      <c r="DL149" s="124" t="n">
        <v>11.6643557900777</v>
      </c>
      <c r="DM149" s="124" t="n">
        <v>639108.706739618</v>
      </c>
      <c r="DN149" s="124"/>
      <c r="DO149" s="124" t="n">
        <v>972472.363464356</v>
      </c>
      <c r="DP149" s="124" t="n">
        <v>154747.977081299</v>
      </c>
      <c r="DQ149" s="124" t="n">
        <v>0.110367109497143</v>
      </c>
      <c r="DR149" s="124" t="n">
        <v>817724.386383057</v>
      </c>
      <c r="DS149" s="124" t="n">
        <v>-0.110367109497147</v>
      </c>
      <c r="DT149" s="124" t="n">
        <v>-1166612.99996948</v>
      </c>
      <c r="DU149" s="124"/>
      <c r="DV149" s="124" t="n">
        <v>0.098697577126643</v>
      </c>
      <c r="DW149" s="124" t="n">
        <v>-44535.7065429688</v>
      </c>
      <c r="DX149" s="124" t="n">
        <v>32708.4090625001</v>
      </c>
      <c r="DY149" s="124"/>
      <c r="DZ149" s="124" t="n">
        <v>32708.4090625001</v>
      </c>
      <c r="EA149" s="124" t="n">
        <v>-6.5414312268159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79</v>
      </c>
      <c r="CZ150" s="124" t="n">
        <v>124703437.532135</v>
      </c>
      <c r="DA150" s="124" t="n">
        <v>2240391.05993652</v>
      </c>
      <c r="DB150" s="124" t="n">
        <v>1.79657522220203</v>
      </c>
      <c r="DC150" s="124" t="n">
        <v>122463046.472198</v>
      </c>
      <c r="DD150" s="124" t="n">
        <v>98.203424777798</v>
      </c>
      <c r="DE150" s="124" t="n">
        <v>41190456.9057312</v>
      </c>
      <c r="DF150" s="124" t="s">
        <v>80</v>
      </c>
      <c r="DG150" s="124" t="n">
        <v>98.8080367599224</v>
      </c>
      <c r="DH150" s="124" t="n">
        <v>490975.104736328</v>
      </c>
      <c r="DI150" s="124" t="n">
        <v>38489531.2125</v>
      </c>
      <c r="DJ150" s="124"/>
      <c r="DK150" s="124" t="n">
        <v>38489531.2125</v>
      </c>
      <c r="DL150" s="124" t="n">
        <v>56.764608199732</v>
      </c>
      <c r="DM150" s="124" t="n">
        <v>2126310.64583874</v>
      </c>
      <c r="DN150" s="124"/>
      <c r="DO150" s="124" t="n">
        <v>972472.363464356</v>
      </c>
      <c r="DP150" s="124" t="n">
        <v>13970.4903259277</v>
      </c>
      <c r="DQ150" s="124" t="n">
        <v>-0.00282928949439887</v>
      </c>
      <c r="DR150" s="124" t="n">
        <v>958501.873138428</v>
      </c>
      <c r="DS150" s="124" t="n">
        <v>0.0028292894944002</v>
      </c>
      <c r="DT150" s="124" t="n">
        <v>-1166612.99996948</v>
      </c>
      <c r="DU150" s="124"/>
      <c r="DV150" s="124" t="n">
        <v>0.0429521478035895</v>
      </c>
      <c r="DW150" s="124" t="n">
        <v>-32098.8693847656</v>
      </c>
      <c r="DX150" s="124" t="n">
        <v>-2134647.79968751</v>
      </c>
      <c r="DY150" s="124"/>
      <c r="DZ150" s="124" t="n">
        <v>-2134647.79968751</v>
      </c>
      <c r="EA150" s="124" t="n">
        <v>-4.156484873037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79</v>
      </c>
      <c r="CZ151" s="124" t="n">
        <v>124703437.532135</v>
      </c>
      <c r="DA151" s="124" t="n">
        <v>3315525.36227417</v>
      </c>
      <c r="DB151" s="124" t="n">
        <v>2.65872812160434</v>
      </c>
      <c r="DC151" s="124" t="n">
        <v>121387912.169861</v>
      </c>
      <c r="DD151" s="124" t="n">
        <v>97.3412718783957</v>
      </c>
      <c r="DE151" s="124" t="n">
        <v>41190456.9057312</v>
      </c>
      <c r="DF151" s="124" t="s">
        <v>80</v>
      </c>
      <c r="DG151" s="124" t="n">
        <v>98.9415022796151</v>
      </c>
      <c r="DH151" s="124" t="n">
        <v>436000.047363281</v>
      </c>
      <c r="DI151" s="124" t="n">
        <v>32467792.5553125</v>
      </c>
      <c r="DJ151" s="124"/>
      <c r="DK151" s="124" t="n">
        <v>32467792.5553125</v>
      </c>
      <c r="DL151" s="124" t="n">
        <v>42.5855231247569</v>
      </c>
      <c r="DM151" s="124" t="n">
        <v>2390851.00323066</v>
      </c>
      <c r="DN151" s="124"/>
      <c r="DO151" s="124" t="n">
        <v>972472.363464356</v>
      </c>
      <c r="DP151" s="124" t="n">
        <v>-29375.964630127</v>
      </c>
      <c r="DQ151" s="124" t="n">
        <v>-0.0446382688093419</v>
      </c>
      <c r="DR151" s="124" t="n">
        <v>1001848.32809448</v>
      </c>
      <c r="DS151" s="124" t="n">
        <v>0.0446382688093365</v>
      </c>
      <c r="DT151" s="124" t="n">
        <v>-1166612.99996948</v>
      </c>
      <c r="DU151" s="124"/>
      <c r="DV151" s="124" t="n">
        <v>-0.0504505204919354</v>
      </c>
      <c r="DW151" s="124" t="n">
        <v>9020.79022216797</v>
      </c>
      <c r="DX151" s="124" t="n">
        <v>-1419152.01953125</v>
      </c>
      <c r="DY151" s="124"/>
      <c r="DZ151" s="124" t="n">
        <v>-1419152.01953125</v>
      </c>
      <c r="EA151" s="124" t="n">
        <v>0.88224037361562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79</v>
      </c>
      <c r="CZ152" s="124" t="n">
        <v>124703437.532135</v>
      </c>
      <c r="DA152" s="124" t="n">
        <v>2664550.60650635</v>
      </c>
      <c r="DB152" s="124" t="n">
        <v>2.13670982872442</v>
      </c>
      <c r="DC152" s="124" t="n">
        <v>122038886.925629</v>
      </c>
      <c r="DD152" s="124" t="n">
        <v>97.8632901712756</v>
      </c>
      <c r="DE152" s="124" t="n">
        <v>41190456.9057312</v>
      </c>
      <c r="DF152" s="124" t="s">
        <v>80</v>
      </c>
      <c r="DG152" s="124" t="n">
        <v>99.6152833928938</v>
      </c>
      <c r="DH152" s="124" t="n">
        <v>158466.528259277</v>
      </c>
      <c r="DI152" s="124" t="n">
        <v>12322716.389375</v>
      </c>
      <c r="DJ152" s="124"/>
      <c r="DK152" s="124" t="n">
        <v>12322716.389375</v>
      </c>
      <c r="DL152" s="124" t="n">
        <v>17.6891874018044</v>
      </c>
      <c r="DM152" s="124" t="n">
        <v>2184541.54404862</v>
      </c>
      <c r="DN152" s="124"/>
      <c r="DO152" s="124" t="n">
        <v>972472.363464356</v>
      </c>
      <c r="DP152" s="124" t="n">
        <v>-58003.2443237305</v>
      </c>
      <c r="DQ152" s="124" t="n">
        <v>-0.0636721428529277</v>
      </c>
      <c r="DR152" s="124" t="n">
        <v>1030475.60778809</v>
      </c>
      <c r="DS152" s="124" t="n">
        <v>0.0636721428529228</v>
      </c>
      <c r="DT152" s="124" t="n">
        <v>-1166612.99996948</v>
      </c>
      <c r="DU152" s="124"/>
      <c r="DV152" s="124" t="n">
        <v>0.121625708864343</v>
      </c>
      <c r="DW152" s="124" t="n">
        <v>-56005.2404785156</v>
      </c>
      <c r="DX152" s="124" t="n">
        <v>-271356.182812501</v>
      </c>
      <c r="DY152" s="124"/>
      <c r="DZ152" s="124" t="n">
        <v>-271356.182812501</v>
      </c>
      <c r="EA152" s="124" t="n">
        <v>-5.8696362945324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79</v>
      </c>
      <c r="CZ153" s="124" t="n">
        <v>124703437.532135</v>
      </c>
      <c r="DA153" s="124" t="n">
        <v>2460959.77023315</v>
      </c>
      <c r="DB153" s="124" t="n">
        <v>1.97344982538993</v>
      </c>
      <c r="DC153" s="124" t="n">
        <v>122242477.761902</v>
      </c>
      <c r="DD153" s="124" t="n">
        <v>98.0265501746101</v>
      </c>
      <c r="DE153" s="124" t="n">
        <v>41190456.9057312</v>
      </c>
      <c r="DF153" s="124" t="s">
        <v>80</v>
      </c>
      <c r="DG153" s="124" t="n">
        <v>99.6100540926673</v>
      </c>
      <c r="DH153" s="124" t="n">
        <v>160620.500915527</v>
      </c>
      <c r="DI153" s="124" t="n">
        <v>5687077.115625</v>
      </c>
      <c r="DJ153" s="124"/>
      <c r="DK153" s="124" t="n">
        <v>5687077.115625</v>
      </c>
      <c r="DL153" s="124" t="n">
        <v>28.6282546156788</v>
      </c>
      <c r="DM153" s="124" t="n">
        <v>622954.007708566</v>
      </c>
      <c r="DN153" s="124"/>
      <c r="DO153" s="124" t="n">
        <v>972472.363464356</v>
      </c>
      <c r="DP153" s="124" t="n">
        <v>15214.1120910645</v>
      </c>
      <c r="DQ153" s="124" t="n">
        <v>-0.00321434659647801</v>
      </c>
      <c r="DR153" s="124" t="n">
        <v>957258.251373291</v>
      </c>
      <c r="DS153" s="124" t="n">
        <v>0.00321434659647935</v>
      </c>
      <c r="DT153" s="124" t="n">
        <v>-1166612.99996948</v>
      </c>
      <c r="DU153" s="124"/>
      <c r="DV153" s="124" t="n">
        <v>-0.126127748771466</v>
      </c>
      <c r="DW153" s="124" t="n">
        <v>48874.8590698242</v>
      </c>
      <c r="DX153" s="124" t="n">
        <v>851106.518125</v>
      </c>
      <c r="DY153" s="124"/>
      <c r="DZ153" s="124" t="n">
        <v>851106.518125</v>
      </c>
      <c r="EA153" s="124" t="n">
        <v>8.5126789786532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79</v>
      </c>
      <c r="CZ154" s="124" t="n">
        <v>124703437.532135</v>
      </c>
      <c r="DA154" s="124" t="n">
        <v>5634112.55041504</v>
      </c>
      <c r="DB154" s="124" t="n">
        <v>4.51800901555996</v>
      </c>
      <c r="DC154" s="124" t="n">
        <v>119069324.98172</v>
      </c>
      <c r="DD154" s="124" t="n">
        <v>95.4819909844401</v>
      </c>
      <c r="DE154" s="124" t="n">
        <v>41190456.9057312</v>
      </c>
      <c r="DF154" s="124" t="s">
        <v>80</v>
      </c>
      <c r="DG154" s="124" t="n">
        <v>98.1888329840948</v>
      </c>
      <c r="DH154" s="124" t="n">
        <v>746027.969177246</v>
      </c>
      <c r="DI154" s="124" t="n">
        <v>29429100.1239063</v>
      </c>
      <c r="DJ154" s="124"/>
      <c r="DK154" s="124" t="n">
        <v>29429100.1239063</v>
      </c>
      <c r="DL154" s="124" t="n">
        <v>35.4460931925039</v>
      </c>
      <c r="DM154" s="124" t="n">
        <v>2603576.50991004</v>
      </c>
      <c r="DN154" s="124"/>
      <c r="DO154" s="124" t="n">
        <v>972472.363464356</v>
      </c>
      <c r="DP154" s="124" t="n">
        <v>256516.747741699</v>
      </c>
      <c r="DQ154" s="124" t="n">
        <v>0.171808535071848</v>
      </c>
      <c r="DR154" s="124" t="n">
        <v>715955.615722656</v>
      </c>
      <c r="DS154" s="124" t="n">
        <v>-0.171808535071847</v>
      </c>
      <c r="DT154" s="124" t="n">
        <v>-1166612.99996948</v>
      </c>
      <c r="DU154" s="124"/>
      <c r="DV154" s="124" t="n">
        <v>-0.219499261584161</v>
      </c>
      <c r="DW154" s="124" t="n">
        <v>71844.1458129883</v>
      </c>
      <c r="DX154" s="124" t="n">
        <v>5903096.9809375</v>
      </c>
      <c r="DY154" s="124"/>
      <c r="DZ154" s="124" t="n">
        <v>5903096.9809375</v>
      </c>
      <c r="EA154" s="124" t="n">
        <v>1.3690932516307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79</v>
      </c>
      <c r="CZ155" s="124" t="n">
        <v>124703437.532135</v>
      </c>
      <c r="DA155" s="124" t="n">
        <v>5930401.41943359</v>
      </c>
      <c r="DB155" s="124" t="n">
        <v>4.75560380435013</v>
      </c>
      <c r="DC155" s="124" t="n">
        <v>118773036.112701</v>
      </c>
      <c r="DD155" s="124" t="n">
        <v>95.2443961956499</v>
      </c>
      <c r="DE155" s="124" t="n">
        <v>41190456.9057312</v>
      </c>
      <c r="DF155" s="124" t="s">
        <v>80</v>
      </c>
      <c r="DG155" s="124" t="n">
        <v>97.0872025119774</v>
      </c>
      <c r="DH155" s="124" t="n">
        <v>1199794.59405518</v>
      </c>
      <c r="DI155" s="124" t="n">
        <v>120864845.560469</v>
      </c>
      <c r="DJ155" s="124"/>
      <c r="DK155" s="124" t="n">
        <v>120864845.560469</v>
      </c>
      <c r="DL155" s="124" t="n">
        <v>54.1520930062492</v>
      </c>
      <c r="DM155" s="124" t="n">
        <v>6999169.15722202</v>
      </c>
      <c r="DN155" s="124"/>
      <c r="DO155" s="124" t="n">
        <v>972472.363464356</v>
      </c>
      <c r="DP155" s="124" t="n">
        <v>12033.3930664063</v>
      </c>
      <c r="DQ155" s="124" t="n">
        <v>-0.0276515580397501</v>
      </c>
      <c r="DR155" s="124" t="n">
        <v>960438.970397949</v>
      </c>
      <c r="DS155" s="124" t="n">
        <v>0.0276515580397501</v>
      </c>
      <c r="DT155" s="124" t="n">
        <v>-1166612.99996948</v>
      </c>
      <c r="DU155" s="124"/>
      <c r="DV155" s="124" t="n">
        <v>0.350974298183587</v>
      </c>
      <c r="DW155" s="124" t="n">
        <v>-182643.502990723</v>
      </c>
      <c r="DX155" s="124" t="n">
        <v>-17848952.6764063</v>
      </c>
      <c r="DY155" s="124"/>
      <c r="DZ155" s="124" t="n">
        <v>-17848952.6764063</v>
      </c>
      <c r="EA155" s="124" t="n">
        <v>-3.6617338014520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79</v>
      </c>
      <c r="CZ156" s="124" t="n">
        <v>124703437.532135</v>
      </c>
      <c r="DA156" s="124" t="n">
        <v>2224392.41296387</v>
      </c>
      <c r="DB156" s="124" t="n">
        <v>1.78374586698194</v>
      </c>
      <c r="DC156" s="124" t="n">
        <v>122479045.119171</v>
      </c>
      <c r="DD156" s="124" t="n">
        <v>98.2162541330181</v>
      </c>
      <c r="DE156" s="124" t="n">
        <v>41190456.9057312</v>
      </c>
      <c r="DF156" s="124" t="s">
        <v>80</v>
      </c>
      <c r="DG156" s="124" t="n">
        <v>99.2552233139245</v>
      </c>
      <c r="DH156" s="124" t="n">
        <v>306776.919921875</v>
      </c>
      <c r="DI156" s="124" t="n">
        <v>17372583.6403125</v>
      </c>
      <c r="DJ156" s="124"/>
      <c r="DK156" s="124" t="n">
        <v>17372583.6403125</v>
      </c>
      <c r="DL156" s="124" t="n">
        <v>39.8183346572175</v>
      </c>
      <c r="DM156" s="124" t="n">
        <v>1368179.44135702</v>
      </c>
      <c r="DN156" s="124"/>
      <c r="DO156" s="124" t="n">
        <v>972472.363464356</v>
      </c>
      <c r="DP156" s="124" t="n">
        <v>80931.0779418945</v>
      </c>
      <c r="DQ156" s="124" t="n">
        <v>0.0513894337317897</v>
      </c>
      <c r="DR156" s="124" t="n">
        <v>891541.285522461</v>
      </c>
      <c r="DS156" s="124" t="n">
        <v>-0.0513894337317993</v>
      </c>
      <c r="DT156" s="124" t="n">
        <v>-1166612.99996948</v>
      </c>
      <c r="DU156" s="124"/>
      <c r="DV156" s="124" t="n">
        <v>-0.0560668573779424</v>
      </c>
      <c r="DW156" s="124" t="n">
        <v>15059.6163330078</v>
      </c>
      <c r="DX156" s="124" t="n">
        <v>3653808.554375</v>
      </c>
      <c r="DY156" s="124"/>
      <c r="DZ156" s="124" t="n">
        <v>3653808.554375</v>
      </c>
      <c r="EA156" s="124" t="n">
        <v>3.739203066507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79</v>
      </c>
      <c r="CZ157" s="124" t="n">
        <v>124703437.532135</v>
      </c>
      <c r="DA157" s="124" t="n">
        <v>4038717.65411377</v>
      </c>
      <c r="DB157" s="124" t="n">
        <v>3.2386578381795</v>
      </c>
      <c r="DC157" s="124" t="n">
        <v>120664719.878021</v>
      </c>
      <c r="DD157" s="124" t="n">
        <v>96.7613421618205</v>
      </c>
      <c r="DE157" s="124" t="n">
        <v>41190456.9057312</v>
      </c>
      <c r="DF157" s="124" t="s">
        <v>80</v>
      </c>
      <c r="DG157" s="124" t="n">
        <v>98.49479203697</v>
      </c>
      <c r="DH157" s="124" t="n">
        <v>620002.037353516</v>
      </c>
      <c r="DI157" s="124" t="n">
        <v>55013408.7078125</v>
      </c>
      <c r="DJ157" s="124"/>
      <c r="DK157" s="124" t="n">
        <v>55013408.7078125</v>
      </c>
      <c r="DL157" s="124" t="n">
        <v>37.8157722270181</v>
      </c>
      <c r="DM157" s="124" t="n">
        <v>4562021.42639316</v>
      </c>
      <c r="DN157" s="124"/>
      <c r="DO157" s="124" t="n">
        <v>972472.363464356</v>
      </c>
      <c r="DP157" s="124" t="n">
        <v>220349.558776855</v>
      </c>
      <c r="DQ157" s="124" t="n">
        <v>0.152633179653888</v>
      </c>
      <c r="DR157" s="124" t="n">
        <v>752122.8046875</v>
      </c>
      <c r="DS157" s="124" t="n">
        <v>-0.15263317965389</v>
      </c>
      <c r="DT157" s="124" t="n">
        <v>-1166612.99996948</v>
      </c>
      <c r="DU157" s="124"/>
      <c r="DV157" s="124" t="n">
        <v>0.0266112574250457</v>
      </c>
      <c r="DW157" s="124" t="n">
        <v>-28831.7006835938</v>
      </c>
      <c r="DX157" s="124" t="n">
        <v>-1147062.3771875</v>
      </c>
      <c r="DY157" s="124"/>
      <c r="DZ157" s="124" t="n">
        <v>-1147062.3771875</v>
      </c>
      <c r="EA157" s="124" t="n">
        <v>-1.31311682146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79</v>
      </c>
      <c r="CZ158" s="124" t="n">
        <v>124703437.532135</v>
      </c>
      <c r="DA158" s="124" t="n">
        <v>4460836.11187744</v>
      </c>
      <c r="DB158" s="124" t="n">
        <v>3.57715569045795</v>
      </c>
      <c r="DC158" s="124" t="n">
        <v>120242601.420258</v>
      </c>
      <c r="DD158" s="124" t="n">
        <v>96.4228443095421</v>
      </c>
      <c r="DE158" s="124" t="n">
        <v>41190456.9057312</v>
      </c>
      <c r="DF158" s="124" t="s">
        <v>80</v>
      </c>
      <c r="DG158" s="124" t="n">
        <v>98.5373078963733</v>
      </c>
      <c r="DH158" s="124" t="n">
        <v>602489.56060791</v>
      </c>
      <c r="DI158" s="124" t="n">
        <v>36977521.6984375</v>
      </c>
      <c r="DJ158" s="124"/>
      <c r="DK158" s="124" t="n">
        <v>36977521.6984375</v>
      </c>
      <c r="DL158" s="124" t="n">
        <v>43.6522093648271</v>
      </c>
      <c r="DM158" s="124" t="n">
        <v>2656398.99938463</v>
      </c>
      <c r="DN158" s="124"/>
      <c r="DO158" s="124" t="n">
        <v>972472.363464356</v>
      </c>
      <c r="DP158" s="124" t="n">
        <v>80042.3828735352</v>
      </c>
      <c r="DQ158" s="124" t="n">
        <v>0.0365757531463902</v>
      </c>
      <c r="DR158" s="124" t="n">
        <v>892429.98059082</v>
      </c>
      <c r="DS158" s="124" t="n">
        <v>-0.03657575314638</v>
      </c>
      <c r="DT158" s="124" t="n">
        <v>-1166612.99996948</v>
      </c>
      <c r="DU158" s="124"/>
      <c r="DV158" s="124" t="n">
        <v>0.0532766325168126</v>
      </c>
      <c r="DW158" s="124" t="n">
        <v>-39630.3767089844</v>
      </c>
      <c r="DX158" s="124" t="n">
        <v>-2626106.988125</v>
      </c>
      <c r="DY158" s="124"/>
      <c r="DZ158" s="124" t="n">
        <v>-2626106.988125</v>
      </c>
      <c r="EA158" s="124" t="n">
        <v>-0.6637179372919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79</v>
      </c>
      <c r="CZ159" s="124" t="n">
        <v>124703437.532135</v>
      </c>
      <c r="DA159" s="124" t="n">
        <v>3689314.16827393</v>
      </c>
      <c r="DB159" s="124" t="n">
        <v>2.95847030465637</v>
      </c>
      <c r="DC159" s="124" t="n">
        <v>121014123.363861</v>
      </c>
      <c r="DD159" s="124" t="n">
        <v>97.0415296953436</v>
      </c>
      <c r="DE159" s="124" t="n">
        <v>41190456.9057312</v>
      </c>
      <c r="DF159" s="124" t="s">
        <v>80</v>
      </c>
      <c r="DG159" s="124" t="n">
        <v>99.6877971459803</v>
      </c>
      <c r="DH159" s="124" t="n">
        <v>128597.782043457</v>
      </c>
      <c r="DI159" s="124" t="n">
        <v>4746282.995625</v>
      </c>
      <c r="DJ159" s="124"/>
      <c r="DK159" s="124" t="n">
        <v>4746282.995625</v>
      </c>
      <c r="DL159" s="124" t="n">
        <v>13.69824889811</v>
      </c>
      <c r="DM159" s="124" t="n">
        <v>1086551.49829239</v>
      </c>
      <c r="DN159" s="124"/>
      <c r="DO159" s="124" t="n">
        <v>972472.363464356</v>
      </c>
      <c r="DP159" s="124" t="n">
        <v>32436.1867675781</v>
      </c>
      <c r="DQ159" s="124" t="n">
        <v>0.00296278354290491</v>
      </c>
      <c r="DR159" s="124" t="n">
        <v>940036.176696777</v>
      </c>
      <c r="DS159" s="124" t="n">
        <v>-0.00296278354289825</v>
      </c>
      <c r="DT159" s="124" t="n">
        <v>-1166612.99996948</v>
      </c>
      <c r="DU159" s="124"/>
      <c r="DV159" s="124" t="n">
        <v>0.0872158021936684</v>
      </c>
      <c r="DW159" s="124" t="n">
        <v>-40584.2573852539</v>
      </c>
      <c r="DX159" s="124" t="n">
        <v>-2196484.2078125</v>
      </c>
      <c r="DY159" s="124"/>
      <c r="DZ159" s="124" t="n">
        <v>-2196484.2078125</v>
      </c>
      <c r="EA159" s="124" t="n">
        <v>-3.9033320002694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79</v>
      </c>
      <c r="CZ160" s="124" t="n">
        <v>124703437.532135</v>
      </c>
      <c r="DA160" s="124" t="n">
        <v>1784022.02532959</v>
      </c>
      <c r="DB160" s="124" t="n">
        <v>1.4306117462639</v>
      </c>
      <c r="DC160" s="124" t="n">
        <v>122919415.506805</v>
      </c>
      <c r="DD160" s="124" t="n">
        <v>98.5693882537361</v>
      </c>
      <c r="DE160" s="124" t="n">
        <v>41190456.9057312</v>
      </c>
      <c r="DF160" s="124" t="s">
        <v>80</v>
      </c>
      <c r="DG160" s="124" t="n">
        <v>99.5391342171461</v>
      </c>
      <c r="DH160" s="124" t="n">
        <v>189832.721679688</v>
      </c>
      <c r="DI160" s="124" t="n">
        <v>11652981.438125</v>
      </c>
      <c r="DJ160" s="124"/>
      <c r="DK160" s="124" t="n">
        <v>11652981.438125</v>
      </c>
      <c r="DL160" s="124" t="n">
        <v>32.3015558224031</v>
      </c>
      <c r="DM160" s="124" t="n">
        <v>1131293.63294725</v>
      </c>
      <c r="DN160" s="124"/>
      <c r="DO160" s="124" t="n">
        <v>972472.363464356</v>
      </c>
      <c r="DP160" s="124" t="n">
        <v>38205.0310668945</v>
      </c>
      <c r="DQ160" s="124" t="n">
        <v>0.0196335065946405</v>
      </c>
      <c r="DR160" s="124" t="n">
        <v>934267.332397461</v>
      </c>
      <c r="DS160" s="124" t="n">
        <v>-0.0196335065946442</v>
      </c>
      <c r="DT160" s="124" t="n">
        <v>-1166612.99996948</v>
      </c>
      <c r="DU160" s="124"/>
      <c r="DV160" s="124" t="n">
        <v>-0.143306507772664</v>
      </c>
      <c r="DW160" s="124" t="n">
        <v>55323.9175415039</v>
      </c>
      <c r="DX160" s="124" t="n">
        <v>1986083.6334375</v>
      </c>
      <c r="DY160" s="124"/>
      <c r="DZ160" s="124" t="n">
        <v>1986083.6334375</v>
      </c>
      <c r="EA160" s="124" t="n">
        <v>8.691872546378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79</v>
      </c>
      <c r="CZ161" s="124" t="n">
        <v>124703437.532135</v>
      </c>
      <c r="DA161" s="124" t="n">
        <v>3118118.3135376</v>
      </c>
      <c r="DB161" s="124" t="n">
        <v>2.50042691303845</v>
      </c>
      <c r="DC161" s="124" t="n">
        <v>121585319.218597</v>
      </c>
      <c r="DD161" s="124" t="n">
        <v>97.4995730869616</v>
      </c>
      <c r="DE161" s="124" t="n">
        <v>41190456.9057312</v>
      </c>
      <c r="DF161" s="124" t="s">
        <v>80</v>
      </c>
      <c r="DG161" s="124" t="n">
        <v>98.6137351829343</v>
      </c>
      <c r="DH161" s="124" t="n">
        <v>571008.812072754</v>
      </c>
      <c r="DI161" s="124" t="n">
        <v>40803667.3035938</v>
      </c>
      <c r="DJ161" s="124"/>
      <c r="DK161" s="124" t="n">
        <v>40803667.3035938</v>
      </c>
      <c r="DL161" s="124" t="n">
        <v>44.618591367182</v>
      </c>
      <c r="DM161" s="124" t="n">
        <v>2867775.01192111</v>
      </c>
      <c r="DN161" s="124"/>
      <c r="DO161" s="124" t="n">
        <v>972472.363464356</v>
      </c>
      <c r="DP161" s="124" t="n">
        <v>19788.1716308594</v>
      </c>
      <c r="DQ161" s="124" t="n">
        <v>-0.00365938232268048</v>
      </c>
      <c r="DR161" s="124" t="n">
        <v>952684.191833496</v>
      </c>
      <c r="DS161" s="124" t="n">
        <v>0.00365938232268093</v>
      </c>
      <c r="DT161" s="124" t="n">
        <v>-1166612.99996948</v>
      </c>
      <c r="DU161" s="124"/>
      <c r="DV161" s="124" t="n">
        <v>-0.0325466786950415</v>
      </c>
      <c r="DW161" s="124" t="n">
        <v>-2386.52612304688</v>
      </c>
      <c r="DX161" s="124" t="n">
        <v>642427.94835937</v>
      </c>
      <c r="DY161" s="124"/>
      <c r="DZ161" s="124" t="n">
        <v>642427.94835937</v>
      </c>
      <c r="EA161" s="124" t="n">
        <v>1.135858824120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79</v>
      </c>
      <c r="CZ162" s="124" t="n">
        <v>124703437.532135</v>
      </c>
      <c r="DA162" s="124" t="n">
        <v>1533695.17523193</v>
      </c>
      <c r="DB162" s="124" t="n">
        <v>1.22987401597227</v>
      </c>
      <c r="DC162" s="124" t="n">
        <v>123169742.356903</v>
      </c>
      <c r="DD162" s="124" t="n">
        <v>98.7701259840277</v>
      </c>
      <c r="DE162" s="124" t="n">
        <v>41190456.9057312</v>
      </c>
      <c r="DF162" s="124" t="s">
        <v>80</v>
      </c>
      <c r="DG162" s="124"/>
      <c r="DH162" s="124"/>
      <c r="DI162" s="124"/>
      <c r="DJ162" s="124"/>
      <c r="DK162" s="124"/>
      <c r="DL162" s="124"/>
      <c r="DM162" s="124"/>
      <c r="DN162" s="124"/>
      <c r="DO162" s="124" t="n">
        <v>972472.363464356</v>
      </c>
      <c r="DP162" s="124" t="n">
        <v>-201012.577087402</v>
      </c>
      <c r="DQ162" s="124" t="n">
        <v>-0.172125677438818</v>
      </c>
      <c r="DR162" s="124" t="n">
        <v>1173484.94055176</v>
      </c>
      <c r="DS162" s="124" t="n">
        <v>0.172125677438814</v>
      </c>
      <c r="DT162" s="124" t="n">
        <v>-1166612.9999694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79</v>
      </c>
      <c r="CZ163" s="124" t="n">
        <v>124703437.532135</v>
      </c>
      <c r="DA163" s="124" t="n">
        <v>1971133.1053772</v>
      </c>
      <c r="DB163" s="124" t="n">
        <v>1.58065659165911</v>
      </c>
      <c r="DC163" s="124" t="n">
        <v>122732304.426758</v>
      </c>
      <c r="DD163" s="124" t="n">
        <v>98.4193434083409</v>
      </c>
      <c r="DE163" s="124" t="n">
        <v>41190456.9057312</v>
      </c>
      <c r="DF163" s="124" t="s">
        <v>80</v>
      </c>
      <c r="DG163" s="124" t="n">
        <v>99.8261017879881</v>
      </c>
      <c r="DH163" s="124" t="n">
        <v>71629.4680786133</v>
      </c>
      <c r="DI163" s="124" t="n">
        <v>3051341.51640625</v>
      </c>
      <c r="DJ163" s="124"/>
      <c r="DK163" s="124" t="n">
        <v>3051341.51640625</v>
      </c>
      <c r="DL163" s="124" t="n">
        <v>14.732458521082</v>
      </c>
      <c r="DM163" s="124" t="n">
        <v>649497.268082045</v>
      </c>
      <c r="DN163" s="124"/>
      <c r="DO163" s="124" t="n">
        <v>972472.363464356</v>
      </c>
      <c r="DP163" s="124" t="n">
        <v>-7103.49124145508</v>
      </c>
      <c r="DQ163" s="124" t="n">
        <v>-0.0181643614643914</v>
      </c>
      <c r="DR163" s="124" t="n">
        <v>979575.854705811</v>
      </c>
      <c r="DS163" s="124" t="n">
        <v>0.0181643614644003</v>
      </c>
      <c r="DT163" s="124" t="n">
        <v>-1166612.9999694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79</v>
      </c>
      <c r="CZ164" s="124" t="n">
        <v>124703437.532135</v>
      </c>
      <c r="DA164" s="124" t="n">
        <v>22421828.9638672</v>
      </c>
      <c r="DB164" s="124" t="n">
        <v>17.9801210035523</v>
      </c>
      <c r="DC164" s="124" t="n">
        <v>102281608.568268</v>
      </c>
      <c r="DD164" s="124" t="n">
        <v>82.0198789964477</v>
      </c>
      <c r="DE164" s="124" t="n">
        <v>41190456.9057312</v>
      </c>
      <c r="DF164" s="124" t="s">
        <v>80</v>
      </c>
      <c r="DG164" s="124" t="n">
        <v>90.9904693316604</v>
      </c>
      <c r="DH164" s="124" t="n">
        <v>3711066.84735107</v>
      </c>
      <c r="DI164" s="124" t="n">
        <v>270523236.125781</v>
      </c>
      <c r="DJ164" s="124"/>
      <c r="DK164" s="124" t="n">
        <v>270523236.125781</v>
      </c>
      <c r="DL164" s="124" t="n">
        <v>50.7235340945169</v>
      </c>
      <c r="DM164" s="124" t="n">
        <v>16724641.111151</v>
      </c>
      <c r="DN164" s="124"/>
      <c r="DO164" s="124" t="n">
        <v>972472.363464356</v>
      </c>
      <c r="DP164" s="124" t="n">
        <v>-413701.861206055</v>
      </c>
      <c r="DQ164" s="124" t="n">
        <v>-0.475672009897227</v>
      </c>
      <c r="DR164" s="124" t="n">
        <v>1386174.22467041</v>
      </c>
      <c r="DS164" s="124" t="n">
        <v>0.475672009897238</v>
      </c>
      <c r="DT164" s="124" t="n">
        <v>-1166612.99996948</v>
      </c>
      <c r="DU164" s="124"/>
      <c r="DV164" s="124" t="n">
        <v>0.648758607953084</v>
      </c>
      <c r="DW164" s="124" t="n">
        <v>-379901.493103027</v>
      </c>
      <c r="DX164" s="124" t="n">
        <v>-14728254.9773437</v>
      </c>
      <c r="DY164" s="124"/>
      <c r="DZ164" s="124" t="n">
        <v>-14728254.9773437</v>
      </c>
      <c r="EA164" s="124" t="n">
        <v>-1.9010880545956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79</v>
      </c>
      <c r="CZ165" s="124" t="n">
        <v>124703437.532135</v>
      </c>
      <c r="DA165" s="124" t="n">
        <v>1894162.80361938</v>
      </c>
      <c r="DB165" s="124" t="n">
        <v>1.51893391321412</v>
      </c>
      <c r="DC165" s="124" t="n">
        <v>122809274.728516</v>
      </c>
      <c r="DD165" s="124" t="n">
        <v>98.4810660867859</v>
      </c>
      <c r="DE165" s="124" t="n">
        <v>41190456.9057312</v>
      </c>
      <c r="DF165" s="124" t="s">
        <v>80</v>
      </c>
      <c r="DG165" s="124"/>
      <c r="DH165" s="124"/>
      <c r="DI165" s="124"/>
      <c r="DJ165" s="124"/>
      <c r="DK165" s="124"/>
      <c r="DL165" s="124"/>
      <c r="DM165" s="124"/>
      <c r="DN165" s="124"/>
      <c r="DO165" s="124" t="n">
        <v>972472.363464356</v>
      </c>
      <c r="DP165" s="124" t="n">
        <v>-100884.387786865</v>
      </c>
      <c r="DQ165" s="124" t="n">
        <v>-0.0934734487478524</v>
      </c>
      <c r="DR165" s="124" t="n">
        <v>1073356.75125122</v>
      </c>
      <c r="DS165" s="124" t="n">
        <v>0.0934734487478437</v>
      </c>
      <c r="DT165" s="124" t="n">
        <v>-1166612.9999694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79</v>
      </c>
      <c r="CZ166" s="124" t="n">
        <v>124703437.532135</v>
      </c>
      <c r="DA166" s="124" t="n">
        <v>1268060.01208496</v>
      </c>
      <c r="DB166" s="124" t="n">
        <v>1.01686051096883</v>
      </c>
      <c r="DC166" s="124" t="n">
        <v>123435377.52005</v>
      </c>
      <c r="DD166" s="124" t="n">
        <v>98.9831394890312</v>
      </c>
      <c r="DE166" s="124" t="n">
        <v>41190456.9057312</v>
      </c>
      <c r="DF166" s="124" t="s">
        <v>80</v>
      </c>
      <c r="DG166" s="124" t="n">
        <v>99.633725902756</v>
      </c>
      <c r="DH166" s="124" t="n">
        <v>150869.974182129</v>
      </c>
      <c r="DI166" s="124" t="n">
        <v>10121532.21625</v>
      </c>
      <c r="DJ166" s="124"/>
      <c r="DK166" s="124" t="n">
        <v>10121532.21625</v>
      </c>
      <c r="DL166" s="124" t="n">
        <v>31.6683664685309</v>
      </c>
      <c r="DM166" s="124" t="n">
        <v>1002264.47746741</v>
      </c>
      <c r="DN166" s="124"/>
      <c r="DO166" s="124" t="n">
        <v>972472.363464356</v>
      </c>
      <c r="DP166" s="124" t="n">
        <v>102208.702026367</v>
      </c>
      <c r="DQ166" s="124" t="n">
        <v>0.074613508798191</v>
      </c>
      <c r="DR166" s="124" t="n">
        <v>870263.661437988</v>
      </c>
      <c r="DS166" s="124" t="n">
        <v>-0.0746135087981941</v>
      </c>
      <c r="DT166" s="124" t="n">
        <v>-1166612.99996948</v>
      </c>
      <c r="DU166" s="124"/>
      <c r="DV166" s="124" t="n">
        <v>0.0321317882999068</v>
      </c>
      <c r="DW166" s="124" t="n">
        <v>-17883.0852661133</v>
      </c>
      <c r="DX166" s="124" t="n">
        <v>-222808.6090625</v>
      </c>
      <c r="DY166" s="124"/>
      <c r="DZ166" s="124" t="n">
        <v>-222808.6090625</v>
      </c>
      <c r="EA166" s="124" t="n">
        <v>-3.22614884587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79</v>
      </c>
      <c r="CZ167" s="124" t="n">
        <v>124703437.532135</v>
      </c>
      <c r="DA167" s="124" t="n">
        <v>1120523.453125</v>
      </c>
      <c r="DB167" s="124" t="n">
        <v>0.89855057350464</v>
      </c>
      <c r="DC167" s="124" t="n">
        <v>123582914.07901</v>
      </c>
      <c r="DD167" s="124" t="n">
        <v>99.1014494264954</v>
      </c>
      <c r="DE167" s="124" t="n">
        <v>41190456.9057312</v>
      </c>
      <c r="DF167" s="124" t="s">
        <v>80</v>
      </c>
      <c r="DG167" s="124"/>
      <c r="DH167" s="124"/>
      <c r="DI167" s="124"/>
      <c r="DJ167" s="124"/>
      <c r="DK167" s="124"/>
      <c r="DL167" s="124"/>
      <c r="DM167" s="124"/>
      <c r="DN167" s="124"/>
      <c r="DO167" s="124" t="n">
        <v>972472.363464356</v>
      </c>
      <c r="DP167" s="124" t="n">
        <v>51171.6797485352</v>
      </c>
      <c r="DQ167" s="124" t="n">
        <v>0.0342949913076379</v>
      </c>
      <c r="DR167" s="124" t="n">
        <v>921300.68371582</v>
      </c>
      <c r="DS167" s="124" t="n">
        <v>-0.0342949913076325</v>
      </c>
      <c r="DT167" s="124" t="n">
        <v>-1166612.9999694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79</v>
      </c>
      <c r="CZ168" s="124" t="n">
        <v>124703437.532135</v>
      </c>
      <c r="DA168" s="124" t="n">
        <v>1390518.10498047</v>
      </c>
      <c r="DB168" s="124" t="n">
        <v>1.11505996346103</v>
      </c>
      <c r="DC168" s="124" t="n">
        <v>123312919.427155</v>
      </c>
      <c r="DD168" s="124" t="n">
        <v>98.884940036539</v>
      </c>
      <c r="DE168" s="124" t="n">
        <v>41190456.9057312</v>
      </c>
      <c r="DF168" s="124" t="s">
        <v>80</v>
      </c>
      <c r="DG168" s="124" t="n">
        <v>99.6839649355037</v>
      </c>
      <c r="DH168" s="124" t="n">
        <v>130176.28704834</v>
      </c>
      <c r="DI168" s="124" t="n">
        <v>9047656.6434375</v>
      </c>
      <c r="DJ168" s="124"/>
      <c r="DK168" s="124" t="n">
        <v>9047656.6434375</v>
      </c>
      <c r="DL168" s="124" t="n">
        <v>20.2394205056943</v>
      </c>
      <c r="DM168" s="124" t="n">
        <v>1401844.2827769</v>
      </c>
      <c r="DN168" s="124"/>
      <c r="DO168" s="124" t="n">
        <v>972472.363464356</v>
      </c>
      <c r="DP168" s="124" t="n">
        <v>77357.6086425781</v>
      </c>
      <c r="DQ168" s="124" t="n">
        <v>0.0537569221828922</v>
      </c>
      <c r="DR168" s="124" t="n">
        <v>895114.754821777</v>
      </c>
      <c r="DS168" s="124" t="n">
        <v>-0.0537569221828846</v>
      </c>
      <c r="DT168" s="124" t="n">
        <v>-1166612.99996948</v>
      </c>
      <c r="DU168" s="124"/>
      <c r="DV168" s="124" t="n">
        <v>0.0276895302272209</v>
      </c>
      <c r="DW168" s="124" t="n">
        <v>-15415.3798217773</v>
      </c>
      <c r="DX168" s="124" t="n">
        <v>-1009393.1071875</v>
      </c>
      <c r="DY168" s="124"/>
      <c r="DZ168" s="124" t="n">
        <v>-1009393.1071875</v>
      </c>
      <c r="EA168" s="124" t="n">
        <v>-5.1503215626144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79</v>
      </c>
      <c r="CZ169" s="124" t="n">
        <v>124703437.532135</v>
      </c>
      <c r="DA169" s="124" t="n">
        <v>1055375.50610352</v>
      </c>
      <c r="DB169" s="124" t="n">
        <v>0.846308271038282</v>
      </c>
      <c r="DC169" s="124" t="n">
        <v>123648062.026032</v>
      </c>
      <c r="DD169" s="124" t="n">
        <v>99.1536917289617</v>
      </c>
      <c r="DE169" s="124" t="n">
        <v>41190456.9057312</v>
      </c>
      <c r="DF169" s="124" t="s">
        <v>80</v>
      </c>
      <c r="DG169" s="124" t="n">
        <v>99.7721837979106</v>
      </c>
      <c r="DH169" s="124" t="n">
        <v>93838.5345458984</v>
      </c>
      <c r="DI169" s="124" t="n">
        <v>3051932.586875</v>
      </c>
      <c r="DJ169" s="124"/>
      <c r="DK169" s="124" t="n">
        <v>3051932.586875</v>
      </c>
      <c r="DL169" s="124" t="n">
        <v>25.2973703085424</v>
      </c>
      <c r="DM169" s="124" t="n">
        <v>378321.735855042</v>
      </c>
      <c r="DN169" s="124"/>
      <c r="DO169" s="124" t="n">
        <v>972472.363464356</v>
      </c>
      <c r="DP169" s="124" t="n">
        <v>36072.2653198242</v>
      </c>
      <c r="DQ169" s="124" t="n">
        <v>0.0225021693125157</v>
      </c>
      <c r="DR169" s="124" t="n">
        <v>936400.098144531</v>
      </c>
      <c r="DS169" s="124" t="n">
        <v>-0.0225021693125171</v>
      </c>
      <c r="DT169" s="124" t="n">
        <v>-1166612.99996948</v>
      </c>
      <c r="DU169" s="124"/>
      <c r="DV169" s="124" t="n">
        <v>-0.0065884887038834</v>
      </c>
      <c r="DW169" s="124" t="n">
        <v>132.957336425781</v>
      </c>
      <c r="DX169" s="124" t="n">
        <v>824000.804375</v>
      </c>
      <c r="DY169" s="124"/>
      <c r="DZ169" s="124" t="n">
        <v>824000.804375</v>
      </c>
      <c r="EA169" s="124" t="n">
        <v>-1.536389296620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79</v>
      </c>
      <c r="CZ170" s="124" t="n">
        <v>124703437.532135</v>
      </c>
      <c r="DA170" s="124" t="n">
        <v>1315472.84539795</v>
      </c>
      <c r="DB170" s="124" t="n">
        <v>1.05488098117501</v>
      </c>
      <c r="DC170" s="124" t="n">
        <v>123387964.686737</v>
      </c>
      <c r="DD170" s="124" t="n">
        <v>98.945119018825</v>
      </c>
      <c r="DE170" s="124" t="n">
        <v>41190456.9057312</v>
      </c>
      <c r="DF170" s="124" t="s">
        <v>80</v>
      </c>
      <c r="DG170" s="124" t="n">
        <v>99.5488247400938</v>
      </c>
      <c r="DH170" s="124" t="n">
        <v>185841.151000977</v>
      </c>
      <c r="DI170" s="124" t="n">
        <v>12926540.7825</v>
      </c>
      <c r="DJ170" s="124"/>
      <c r="DK170" s="124" t="n">
        <v>12926540.7825</v>
      </c>
      <c r="DL170" s="124" t="n">
        <v>30.8065032978723</v>
      </c>
      <c r="DM170" s="124" t="n">
        <v>1315835.67434422</v>
      </c>
      <c r="DN170" s="124"/>
      <c r="DO170" s="124" t="n">
        <v>972472.363464356</v>
      </c>
      <c r="DP170" s="124" t="n">
        <v>-19541.4423828125</v>
      </c>
      <c r="DQ170" s="124" t="n">
        <v>-0.0240844063178185</v>
      </c>
      <c r="DR170" s="124" t="n">
        <v>992013.805847168</v>
      </c>
      <c r="DS170" s="124" t="n">
        <v>0.0240844063178258</v>
      </c>
      <c r="DT170" s="124" t="n">
        <v>-1166612.99996948</v>
      </c>
      <c r="DU170" s="124"/>
      <c r="DV170" s="124" t="n">
        <v>0.0325811105013969</v>
      </c>
      <c r="DW170" s="124" t="n">
        <v>-19063.8729858398</v>
      </c>
      <c r="DX170" s="124" t="n">
        <v>2639729.5053125</v>
      </c>
      <c r="DY170" s="124"/>
      <c r="DZ170" s="124" t="n">
        <v>2639729.5053125</v>
      </c>
      <c r="EA170" s="124" t="n">
        <v>-1.909364249894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79</v>
      </c>
      <c r="CZ171" s="124" t="n">
        <v>124703437.532135</v>
      </c>
      <c r="DA171" s="124" t="n">
        <v>2107017.32806397</v>
      </c>
      <c r="DB171" s="124" t="n">
        <v>1.6896224913776</v>
      </c>
      <c r="DC171" s="124" t="n">
        <v>122596420.204071</v>
      </c>
      <c r="DD171" s="124" t="n">
        <v>98.3103775086224</v>
      </c>
      <c r="DE171" s="124" t="n">
        <v>41190456.9057312</v>
      </c>
      <c r="DF171" s="124" t="s">
        <v>80</v>
      </c>
      <c r="DG171" s="124" t="n">
        <v>99.5612033166364</v>
      </c>
      <c r="DH171" s="124" t="n">
        <v>180742.358764648</v>
      </c>
      <c r="DI171" s="124" t="n">
        <v>13715353.3382813</v>
      </c>
      <c r="DJ171" s="124"/>
      <c r="DK171" s="124" t="n">
        <v>13715353.3382813</v>
      </c>
      <c r="DL171" s="124" t="n">
        <v>23.9696917856102</v>
      </c>
      <c r="DM171" s="124" t="n">
        <v>1794346.40706518</v>
      </c>
      <c r="DN171" s="124"/>
      <c r="DO171" s="124" t="n">
        <v>972472.363464356</v>
      </c>
      <c r="DP171" s="124" t="n">
        <v>62924.6505737305</v>
      </c>
      <c r="DQ171" s="124" t="n">
        <v>0.0375763162720224</v>
      </c>
      <c r="DR171" s="124" t="n">
        <v>909547.712890625</v>
      </c>
      <c r="DS171" s="124" t="n">
        <v>-0.0375763162720233</v>
      </c>
      <c r="DT171" s="124" t="n">
        <v>-1166612.99996948</v>
      </c>
      <c r="DU171" s="124"/>
      <c r="DV171" s="124" t="n">
        <v>0.0610594519405367</v>
      </c>
      <c r="DW171" s="124" t="n">
        <v>-30982.053894043</v>
      </c>
      <c r="DX171" s="124" t="n">
        <v>499367.448593749</v>
      </c>
      <c r="DY171" s="124"/>
      <c r="DZ171" s="124" t="n">
        <v>499367.448593749</v>
      </c>
      <c r="EA171" s="124" t="n">
        <v>-4.4489232014505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79</v>
      </c>
      <c r="CZ172" s="124" t="n">
        <v>124703437.532135</v>
      </c>
      <c r="DA172" s="124" t="n">
        <v>9601245.52215576</v>
      </c>
      <c r="DB172" s="124" t="n">
        <v>7.6992629170159</v>
      </c>
      <c r="DC172" s="124" t="n">
        <v>115102192.009979</v>
      </c>
      <c r="DD172" s="124" t="n">
        <v>92.3007370829841</v>
      </c>
      <c r="DE172" s="124" t="n">
        <v>41190456.9057312</v>
      </c>
      <c r="DF172" s="124" t="s">
        <v>80</v>
      </c>
      <c r="DG172" s="124" t="n">
        <v>96.2277458255474</v>
      </c>
      <c r="DH172" s="124" t="n">
        <v>1553808.73010254</v>
      </c>
      <c r="DI172" s="124" t="n">
        <v>100015725.418125</v>
      </c>
      <c r="DJ172" s="124"/>
      <c r="DK172" s="124" t="n">
        <v>100015725.418125</v>
      </c>
      <c r="DL172" s="124" t="n">
        <v>47.9584641938118</v>
      </c>
      <c r="DM172" s="124" t="n">
        <v>6539804.38994118</v>
      </c>
      <c r="DN172" s="124"/>
      <c r="DO172" s="124" t="n">
        <v>972472.363464356</v>
      </c>
      <c r="DP172" s="124" t="n">
        <v>-2196.93884277344</v>
      </c>
      <c r="DQ172" s="124" t="n">
        <v>-0.0622884843710319</v>
      </c>
      <c r="DR172" s="124" t="n">
        <v>974669.302307129</v>
      </c>
      <c r="DS172" s="124" t="n">
        <v>0.0622884843710381</v>
      </c>
      <c r="DT172" s="124" t="n">
        <v>-1166612.99996948</v>
      </c>
      <c r="DU172" s="124"/>
      <c r="DV172" s="124" t="n">
        <v>0.010197149828187</v>
      </c>
      <c r="DW172" s="124" t="n">
        <v>-48326.821472168</v>
      </c>
      <c r="DX172" s="124" t="n">
        <v>-1118729.52921875</v>
      </c>
      <c r="DY172" s="124"/>
      <c r="DZ172" s="124" t="n">
        <v>-1118729.52921875</v>
      </c>
      <c r="EA172" s="124" t="n">
        <v>0.25589685826444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79</v>
      </c>
      <c r="CZ173" s="124" t="n">
        <v>124703437.532135</v>
      </c>
      <c r="DA173" s="124" t="n">
        <v>1654498.75784302</v>
      </c>
      <c r="DB173" s="124" t="n">
        <v>1.32674671250876</v>
      </c>
      <c r="DC173" s="124" t="n">
        <v>123048938.774292</v>
      </c>
      <c r="DD173" s="124" t="n">
        <v>98.6732532874912</v>
      </c>
      <c r="DE173" s="124" t="n">
        <v>41190456.9057312</v>
      </c>
      <c r="DF173" s="124" t="s">
        <v>80</v>
      </c>
      <c r="DG173" s="124"/>
      <c r="DH173" s="124"/>
      <c r="DI173" s="124"/>
      <c r="DJ173" s="124"/>
      <c r="DK173" s="124"/>
      <c r="DL173" s="124"/>
      <c r="DM173" s="124"/>
      <c r="DN173" s="124"/>
      <c r="DO173" s="124" t="n">
        <v>972472.363464356</v>
      </c>
      <c r="DP173" s="124" t="n">
        <v>52202.1202697754</v>
      </c>
      <c r="DQ173" s="124" t="n">
        <v>0.0317623604599562</v>
      </c>
      <c r="DR173" s="124" t="n">
        <v>920270.24319458</v>
      </c>
      <c r="DS173" s="124" t="n">
        <v>-0.0317623604599646</v>
      </c>
      <c r="DT173" s="124" t="n">
        <v>-1166612.999969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79</v>
      </c>
      <c r="CZ174" s="124" t="n">
        <v>124703437.532135</v>
      </c>
      <c r="DA174" s="124" t="n">
        <v>1319518.05349731</v>
      </c>
      <c r="DB174" s="124" t="n">
        <v>1.05812484371755</v>
      </c>
      <c r="DC174" s="124" t="n">
        <v>123383919.478638</v>
      </c>
      <c r="DD174" s="124" t="n">
        <v>98.9418751562825</v>
      </c>
      <c r="DE174" s="124" t="n">
        <v>41190456.9057312</v>
      </c>
      <c r="DF174" s="124" t="s">
        <v>80</v>
      </c>
      <c r="DG174" s="124" t="n">
        <v>99.4709606109108</v>
      </c>
      <c r="DH174" s="124" t="n">
        <v>217913.741577148</v>
      </c>
      <c r="DI174" s="124" t="n">
        <v>15301369.87125</v>
      </c>
      <c r="DJ174" s="124"/>
      <c r="DK174" s="124" t="n">
        <v>15301369.87125</v>
      </c>
      <c r="DL174" s="124" t="n">
        <v>41.989324754311</v>
      </c>
      <c r="DM174" s="124" t="n">
        <v>1142755.09244642</v>
      </c>
      <c r="DN174" s="124"/>
      <c r="DO174" s="124" t="n">
        <v>972472.363464356</v>
      </c>
      <c r="DP174" s="124" t="n">
        <v>-19914.9459533691</v>
      </c>
      <c r="DQ174" s="124" t="n">
        <v>-0.0244117691867167</v>
      </c>
      <c r="DR174" s="124" t="n">
        <v>992387.309417725</v>
      </c>
      <c r="DS174" s="124" t="n">
        <v>0.0244117691867132</v>
      </c>
      <c r="DT174" s="124" t="n">
        <v>-1166612.99996948</v>
      </c>
      <c r="DU174" s="124"/>
      <c r="DV174" s="124" t="n">
        <v>0.0617301107404273</v>
      </c>
      <c r="DW174" s="124" t="n">
        <v>-32318.9084472656</v>
      </c>
      <c r="DX174" s="124" t="n">
        <v>1679848.240625</v>
      </c>
      <c r="DY174" s="124"/>
      <c r="DZ174" s="124" t="n">
        <v>1679848.240625</v>
      </c>
      <c r="EA174" s="124" t="n">
        <v>-5.081600166337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79</v>
      </c>
      <c r="CZ175" s="124" t="n">
        <v>124703437.532135</v>
      </c>
      <c r="DA175" s="124" t="n">
        <v>3049605.95336914</v>
      </c>
      <c r="DB175" s="124" t="n">
        <v>2.44548667921306</v>
      </c>
      <c r="DC175" s="124" t="n">
        <v>121653831.578766</v>
      </c>
      <c r="DD175" s="124" t="n">
        <v>97.5545133207869</v>
      </c>
      <c r="DE175" s="124" t="n">
        <v>41190456.9057312</v>
      </c>
      <c r="DF175" s="124" t="s">
        <v>80</v>
      </c>
      <c r="DG175" s="124" t="n">
        <v>99.5463986276947</v>
      </c>
      <c r="DH175" s="124" t="n">
        <v>186840.477783203</v>
      </c>
      <c r="DI175" s="124" t="n">
        <v>10098180.6489063</v>
      </c>
      <c r="DJ175" s="124"/>
      <c r="DK175" s="124" t="n">
        <v>10098180.6489063</v>
      </c>
      <c r="DL175" s="124" t="n">
        <v>20.987017920681</v>
      </c>
      <c r="DM175" s="124" t="n">
        <v>1508878.04686048</v>
      </c>
      <c r="DN175" s="124"/>
      <c r="DO175" s="124" t="n">
        <v>972472.363464356</v>
      </c>
      <c r="DP175" s="124" t="n">
        <v>-208235.538208008</v>
      </c>
      <c r="DQ175" s="124" t="n">
        <v>-0.18751750622754</v>
      </c>
      <c r="DR175" s="124" t="n">
        <v>1180707.90167236</v>
      </c>
      <c r="DS175" s="124" t="n">
        <v>0.187517506227536</v>
      </c>
      <c r="DT175" s="124" t="n">
        <v>-1166612.99996948</v>
      </c>
      <c r="DU175" s="124"/>
      <c r="DV175" s="124" t="n">
        <v>0.0283790429775053</v>
      </c>
      <c r="DW175" s="124" t="n">
        <v>-17312.3036499023</v>
      </c>
      <c r="DX175" s="124" t="n">
        <v>219672.848593749</v>
      </c>
      <c r="DY175" s="124"/>
      <c r="DZ175" s="124" t="n">
        <v>219672.848593749</v>
      </c>
      <c r="EA175" s="124" t="n">
        <v>-0.58086537133548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79</v>
      </c>
      <c r="CZ176" s="124" t="n">
        <v>124703437.532135</v>
      </c>
      <c r="DA176" s="124" t="n">
        <v>2060433.57055664</v>
      </c>
      <c r="DB176" s="124" t="n">
        <v>1.65226685914387</v>
      </c>
      <c r="DC176" s="124" t="n">
        <v>122643003.961578</v>
      </c>
      <c r="DD176" s="124" t="n">
        <v>98.3477331408561</v>
      </c>
      <c r="DE176" s="124" t="n">
        <v>41190456.9057312</v>
      </c>
      <c r="DF176" s="124" t="s">
        <v>80</v>
      </c>
      <c r="DG176" s="124" t="n">
        <v>99.8070340706452</v>
      </c>
      <c r="DH176" s="124" t="n">
        <v>79483.5479736328</v>
      </c>
      <c r="DI176" s="124" t="n">
        <v>8647642.831875</v>
      </c>
      <c r="DJ176" s="124"/>
      <c r="DK176" s="124" t="n">
        <v>8647642.831875</v>
      </c>
      <c r="DL176" s="124" t="n">
        <v>13.9770771674715</v>
      </c>
      <c r="DM176" s="124" t="n">
        <v>1940184.87383301</v>
      </c>
      <c r="DN176" s="124"/>
      <c r="DO176" s="124" t="n">
        <v>972472.363464356</v>
      </c>
      <c r="DP176" s="124" t="n">
        <v>86827.2767944336</v>
      </c>
      <c r="DQ176" s="124" t="n">
        <v>0.0571881405128611</v>
      </c>
      <c r="DR176" s="124" t="n">
        <v>885645.086669922</v>
      </c>
      <c r="DS176" s="124" t="n">
        <v>-0.0571881405128636</v>
      </c>
      <c r="DT176" s="124" t="n">
        <v>-1166612.99996948</v>
      </c>
      <c r="DU176" s="124"/>
      <c r="DV176" s="124" t="n">
        <v>-0.0206511741421878</v>
      </c>
      <c r="DW176" s="124" t="n">
        <v>6496.06665039063</v>
      </c>
      <c r="DX176" s="124" t="n">
        <v>103744.889687501</v>
      </c>
      <c r="DY176" s="124"/>
      <c r="DZ176" s="124" t="n">
        <v>103744.889687501</v>
      </c>
      <c r="EA176" s="124" t="n">
        <v>1.3964029761016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79</v>
      </c>
      <c r="CZ177" s="124" t="n">
        <v>124703437.532135</v>
      </c>
      <c r="DA177" s="124" t="n">
        <v>1300129.18960571</v>
      </c>
      <c r="DB177" s="124" t="n">
        <v>1.04257686502883</v>
      </c>
      <c r="DC177" s="124" t="n">
        <v>123403308.342529</v>
      </c>
      <c r="DD177" s="124" t="n">
        <v>98.9574231349712</v>
      </c>
      <c r="DE177" s="124" t="n">
        <v>41190456.9057312</v>
      </c>
      <c r="DF177" s="124" t="s">
        <v>80</v>
      </c>
      <c r="DG177" s="124"/>
      <c r="DH177" s="124"/>
      <c r="DI177" s="124"/>
      <c r="DJ177" s="124"/>
      <c r="DK177" s="124"/>
      <c r="DL177" s="124"/>
      <c r="DM177" s="124"/>
      <c r="DN177" s="124"/>
      <c r="DO177" s="124" t="n">
        <v>972472.363464356</v>
      </c>
      <c r="DP177" s="124" t="n">
        <v>5246.02615356445</v>
      </c>
      <c r="DQ177" s="124" t="n">
        <v>-0.00395434216490931</v>
      </c>
      <c r="DR177" s="124" t="n">
        <v>967226.337310791</v>
      </c>
      <c r="DS177" s="124" t="n">
        <v>0.00395434216491708</v>
      </c>
      <c r="DT177" s="124" t="n">
        <v>-1166612.9999694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79</v>
      </c>
      <c r="CZ178" s="124" t="n">
        <v>124703437.532135</v>
      </c>
      <c r="DA178" s="124" t="n">
        <v>15240298.0574951</v>
      </c>
      <c r="DB178" s="124" t="n">
        <v>12.2212333189034</v>
      </c>
      <c r="DC178" s="124" t="n">
        <v>109463139.47464</v>
      </c>
      <c r="DD178" s="124" t="n">
        <v>87.7787666810966</v>
      </c>
      <c r="DE178" s="124" t="n">
        <v>41190456.9057312</v>
      </c>
      <c r="DF178" s="124" t="s">
        <v>80</v>
      </c>
      <c r="DG178" s="124" t="n">
        <v>93.2983127601619</v>
      </c>
      <c r="DH178" s="124" t="n">
        <v>2760455.59448242</v>
      </c>
      <c r="DI178" s="124" t="n">
        <v>222136205.131094</v>
      </c>
      <c r="DJ178" s="124"/>
      <c r="DK178" s="124" t="n">
        <v>222136205.131094</v>
      </c>
      <c r="DL178" s="124" t="n">
        <v>44.9461862386167</v>
      </c>
      <c r="DM178" s="124" t="n">
        <v>15498449.0113725</v>
      </c>
      <c r="DN178" s="124"/>
      <c r="DO178" s="124" t="n">
        <v>972472.363464356</v>
      </c>
      <c r="DP178" s="124" t="n">
        <v>703626.007080078</v>
      </c>
      <c r="DQ178" s="124" t="n">
        <v>0.472620487346941</v>
      </c>
      <c r="DR178" s="124" t="n">
        <v>268846.356384277</v>
      </c>
      <c r="DS178" s="124" t="n">
        <v>-0.472620487346944</v>
      </c>
      <c r="DT178" s="124" t="n">
        <v>-1166612.99996948</v>
      </c>
      <c r="DU178" s="124"/>
      <c r="DV178" s="124" t="n">
        <v>-0.100660453903416</v>
      </c>
      <c r="DW178" s="124" t="n">
        <v>-35545.9357299805</v>
      </c>
      <c r="DX178" s="124" t="n">
        <v>11424502.3103125</v>
      </c>
      <c r="DY178" s="124"/>
      <c r="DZ178" s="124" t="n">
        <v>11424502.3103125</v>
      </c>
      <c r="EA178" s="124" t="n">
        <v>0.073032577019262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79</v>
      </c>
      <c r="CZ179" s="124" t="n">
        <v>124703437.532135</v>
      </c>
      <c r="DA179" s="124" t="n">
        <v>1527963.68966675</v>
      </c>
      <c r="DB179" s="124" t="n">
        <v>1.22527792329141</v>
      </c>
      <c r="DC179" s="124" t="n">
        <v>123175473.842468</v>
      </c>
      <c r="DD179" s="124" t="n">
        <v>98.7747220767086</v>
      </c>
      <c r="DE179" s="124" t="n">
        <v>41190456.9057312</v>
      </c>
      <c r="DF179" s="124" t="s">
        <v>80</v>
      </c>
      <c r="DG179" s="124" t="n">
        <v>99.5608770561536</v>
      </c>
      <c r="DH179" s="124" t="n">
        <v>180876.746948242</v>
      </c>
      <c r="DI179" s="124" t="n">
        <v>15208379.3296875</v>
      </c>
      <c r="DJ179" s="124"/>
      <c r="DK179" s="124" t="n">
        <v>15208379.3296875</v>
      </c>
      <c r="DL179" s="124" t="n">
        <v>28.4648223212693</v>
      </c>
      <c r="DM179" s="124" t="n">
        <v>1675468.24097917</v>
      </c>
      <c r="DN179" s="124"/>
      <c r="DO179" s="124" t="n">
        <v>972472.363464356</v>
      </c>
      <c r="DP179" s="124" t="n">
        <v>39809.4203796387</v>
      </c>
      <c r="DQ179" s="124" t="n">
        <v>0.0225440181137959</v>
      </c>
      <c r="DR179" s="124" t="n">
        <v>932662.943084717</v>
      </c>
      <c r="DS179" s="124" t="n">
        <v>-0.0225440181137913</v>
      </c>
      <c r="DT179" s="124" t="n">
        <v>-1166612.99996948</v>
      </c>
      <c r="DU179" s="124"/>
      <c r="DV179" s="124" t="n">
        <v>0.013997362231251</v>
      </c>
      <c r="DW179" s="124" t="n">
        <v>-11051.7378540039</v>
      </c>
      <c r="DX179" s="124" t="n">
        <v>-919421.223437499</v>
      </c>
      <c r="DY179" s="124"/>
      <c r="DZ179" s="124" t="n">
        <v>-919421.223437499</v>
      </c>
      <c r="EA179" s="124" t="n">
        <v>-3.4232661977888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79</v>
      </c>
      <c r="CZ180" s="124" t="n">
        <v>124703437.532135</v>
      </c>
      <c r="DA180" s="124" t="n">
        <v>3822232.0289917</v>
      </c>
      <c r="DB180" s="124" t="n">
        <v>3.06505747125595</v>
      </c>
      <c r="DC180" s="124" t="n">
        <v>120881205.503143</v>
      </c>
      <c r="DD180" s="124" t="n">
        <v>96.9349425287441</v>
      </c>
      <c r="DE180" s="124" t="n">
        <v>41190456.9057312</v>
      </c>
      <c r="DF180" s="124" t="s">
        <v>80</v>
      </c>
      <c r="DG180" s="124" t="n">
        <v>98.7246951031822</v>
      </c>
      <c r="DH180" s="124" t="n">
        <v>525303.91394043</v>
      </c>
      <c r="DI180" s="124" t="n">
        <v>59591600.5257813</v>
      </c>
      <c r="DJ180" s="124"/>
      <c r="DK180" s="124" t="n">
        <v>59591600.5257813</v>
      </c>
      <c r="DL180" s="124" t="n">
        <v>31.2260527141889</v>
      </c>
      <c r="DM180" s="124" t="n">
        <v>5984525.17040342</v>
      </c>
      <c r="DN180" s="124"/>
      <c r="DO180" s="124" t="n">
        <v>972472.363464356</v>
      </c>
      <c r="DP180" s="124" t="n">
        <v>150302.57019043</v>
      </c>
      <c r="DQ180" s="124" t="n">
        <v>0.0973852690746457</v>
      </c>
      <c r="DR180" s="124" t="n">
        <v>822169.793273926</v>
      </c>
      <c r="DS180" s="124" t="n">
        <v>-0.0973852690746497</v>
      </c>
      <c r="DT180" s="124" t="n">
        <v>-1166612.99996948</v>
      </c>
      <c r="DU180" s="124"/>
      <c r="DV180" s="124" t="n">
        <v>0.192194020411733</v>
      </c>
      <c r="DW180" s="124" t="n">
        <v>-96285.6282958984</v>
      </c>
      <c r="DX180" s="124" t="n">
        <v>-1283942.14921875</v>
      </c>
      <c r="DY180" s="124"/>
      <c r="DZ180" s="124" t="n">
        <v>-1283942.14921875</v>
      </c>
      <c r="EA180" s="124" t="n">
        <v>-6.91941291191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79</v>
      </c>
      <c r="CZ181" s="124" t="n">
        <v>124703437.532135</v>
      </c>
      <c r="DA181" s="124" t="n">
        <v>851364.959472656</v>
      </c>
      <c r="DB181" s="124" t="n">
        <v>0.68271170091303</v>
      </c>
      <c r="DC181" s="124" t="n">
        <v>123852072.572662</v>
      </c>
      <c r="DD181" s="124" t="n">
        <v>99.317288299087</v>
      </c>
      <c r="DE181" s="124" t="n">
        <v>41190456.9057312</v>
      </c>
      <c r="DF181" s="124" t="s">
        <v>80</v>
      </c>
      <c r="DG181" s="124" t="n">
        <v>99.821534759278</v>
      </c>
      <c r="DH181" s="124" t="n">
        <v>73510.6480712891</v>
      </c>
      <c r="DI181" s="124" t="n">
        <v>3416253.295625</v>
      </c>
      <c r="DJ181" s="124"/>
      <c r="DK181" s="124" t="n">
        <v>3416253.295625</v>
      </c>
      <c r="DL181" s="124" t="n">
        <v>20.4233044159954</v>
      </c>
      <c r="DM181" s="124" t="n">
        <v>524548.664567619</v>
      </c>
      <c r="DN181" s="124"/>
      <c r="DO181" s="124" t="n">
        <v>972472.363464356</v>
      </c>
      <c r="DP181" s="124" t="n">
        <v>-45188.2337646484</v>
      </c>
      <c r="DQ181" s="124" t="n">
        <v>-0.0418871834609176</v>
      </c>
      <c r="DR181" s="124" t="n">
        <v>1017660.597229</v>
      </c>
      <c r="DS181" s="124" t="n">
        <v>0.0418871834609149</v>
      </c>
      <c r="DT181" s="124" t="n">
        <v>-1166612.99996948</v>
      </c>
      <c r="DU181" s="124"/>
      <c r="DV181" s="124" t="n">
        <v>0.0577106739207096</v>
      </c>
      <c r="DW181" s="124" t="n">
        <v>-26526.5491943359</v>
      </c>
      <c r="DX181" s="124" t="n">
        <v>-897620.382812501</v>
      </c>
      <c r="DY181" s="124"/>
      <c r="DZ181" s="124" t="n">
        <v>-897620.382812501</v>
      </c>
      <c r="EA181" s="124" t="n">
        <v>-5.425207651197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79</v>
      </c>
      <c r="CZ182" s="124" t="n">
        <v>124703437.532135</v>
      </c>
      <c r="DA182" s="124" t="n">
        <v>822637.356781006</v>
      </c>
      <c r="DB182" s="124" t="n">
        <v>0.659674964107561</v>
      </c>
      <c r="DC182" s="124" t="n">
        <v>123880800.175354</v>
      </c>
      <c r="DD182" s="124" t="n">
        <v>99.3403250358924</v>
      </c>
      <c r="DE182" s="124" t="n">
        <v>41190456.9057312</v>
      </c>
      <c r="DF182" s="124" t="s">
        <v>80</v>
      </c>
      <c r="DG182" s="124"/>
      <c r="DH182" s="124"/>
      <c r="DI182" s="124"/>
      <c r="DJ182" s="124"/>
      <c r="DK182" s="124"/>
      <c r="DL182" s="124"/>
      <c r="DM182" s="124"/>
      <c r="DN182" s="124"/>
      <c r="DO182" s="124" t="n">
        <v>972472.363464356</v>
      </c>
      <c r="DP182" s="124" t="n">
        <v>-31835.2879333496</v>
      </c>
      <c r="DQ182" s="124" t="n">
        <v>-0.0309142053453199</v>
      </c>
      <c r="DR182" s="124" t="n">
        <v>1004307.65139771</v>
      </c>
      <c r="DS182" s="124" t="n">
        <v>0.0309142053453115</v>
      </c>
      <c r="DT182" s="124" t="n">
        <v>-1166612.9999694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79</v>
      </c>
      <c r="CZ183" s="124" t="n">
        <v>124703437.532135</v>
      </c>
      <c r="DA183" s="124" t="n">
        <v>12731929.7540894</v>
      </c>
      <c r="DB183" s="124" t="n">
        <v>10.2097664716006</v>
      </c>
      <c r="DC183" s="124" t="n">
        <v>111971507.778046</v>
      </c>
      <c r="DD183" s="124" t="n">
        <v>89.7902335283994</v>
      </c>
      <c r="DE183" s="124" t="n">
        <v>41190456.9057312</v>
      </c>
      <c r="DF183" s="124" t="s">
        <v>80</v>
      </c>
      <c r="DG183" s="124" t="n">
        <v>95.9964901710407</v>
      </c>
      <c r="DH183" s="124" t="n">
        <v>1649063.99081421</v>
      </c>
      <c r="DI183" s="124" t="n">
        <v>132588291.42</v>
      </c>
      <c r="DJ183" s="124"/>
      <c r="DK183" s="124" t="n">
        <v>132588291.42</v>
      </c>
      <c r="DL183" s="124" t="n">
        <v>33.7500426683972</v>
      </c>
      <c r="DM183" s="124" t="n">
        <v>12319485.855573</v>
      </c>
      <c r="DN183" s="124"/>
      <c r="DO183" s="124" t="n">
        <v>972472.363464356</v>
      </c>
      <c r="DP183" s="124" t="n">
        <v>-58727.4399414063</v>
      </c>
      <c r="DQ183" s="124" t="n">
        <v>-0.127708207106092</v>
      </c>
      <c r="DR183" s="124" t="n">
        <v>1031199.80340576</v>
      </c>
      <c r="DS183" s="124" t="n">
        <v>0.127708207106096</v>
      </c>
      <c r="DT183" s="124" t="n">
        <v>-1166612.99996948</v>
      </c>
      <c r="DU183" s="124"/>
      <c r="DV183" s="124" t="n">
        <v>-0.0512347889783769</v>
      </c>
      <c r="DW183" s="124" t="n">
        <v>-25003.910736084</v>
      </c>
      <c r="DX183" s="124" t="n">
        <v>-26458381.2476562</v>
      </c>
      <c r="DY183" s="124"/>
      <c r="DZ183" s="124" t="n">
        <v>-26458381.2476562</v>
      </c>
      <c r="EA183" s="124" t="n">
        <v>0.43115252916700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79</v>
      </c>
      <c r="CZ184" s="124" t="n">
        <v>124703437.532135</v>
      </c>
      <c r="DA184" s="124" t="n">
        <v>7803647.0272522</v>
      </c>
      <c r="DB184" s="124" t="n">
        <v>6.25776416567608</v>
      </c>
      <c r="DC184" s="124" t="n">
        <v>116899790.504883</v>
      </c>
      <c r="DD184" s="124" t="n">
        <v>93.7422358343239</v>
      </c>
      <c r="DE184" s="124" t="n">
        <v>41190456.9057312</v>
      </c>
      <c r="DF184" s="124" t="s">
        <v>80</v>
      </c>
      <c r="DG184" s="124" t="n">
        <v>99.7887449336575</v>
      </c>
      <c r="DH184" s="124" t="n">
        <v>87016.9270629883</v>
      </c>
      <c r="DI184" s="124" t="n">
        <v>1503033.7890625</v>
      </c>
      <c r="DJ184" s="124"/>
      <c r="DK184" s="124" t="n">
        <v>1503033.7890625</v>
      </c>
      <c r="DL184" s="124" t="n">
        <v>5.48645361704824</v>
      </c>
      <c r="DM184" s="124" t="n">
        <v>859090.205112575</v>
      </c>
      <c r="DN184" s="124"/>
      <c r="DO184" s="124" t="n">
        <v>972472.363464356</v>
      </c>
      <c r="DP184" s="124" t="n">
        <v>-502943.746429443</v>
      </c>
      <c r="DQ184" s="124" t="n">
        <v>-0.45566505744366</v>
      </c>
      <c r="DR184" s="124" t="n">
        <v>1475416.1098938</v>
      </c>
      <c r="DS184" s="124" t="n">
        <v>0.455665057443653</v>
      </c>
      <c r="DT184" s="124" t="n">
        <v>-1166612.99996948</v>
      </c>
      <c r="DU184" s="124"/>
      <c r="DV184" s="124" t="n">
        <v>0.0551525228574121</v>
      </c>
      <c r="DW184" s="124" t="n">
        <v>-25825.5217285156</v>
      </c>
      <c r="DX184" s="124" t="n">
        <v>-2494735.0909375</v>
      </c>
      <c r="DY184" s="124"/>
      <c r="DZ184" s="124" t="n">
        <v>-2494735.0909375</v>
      </c>
      <c r="EA184" s="124" t="n">
        <v>0.011134611906724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79</v>
      </c>
      <c r="CZ185" s="124" t="n">
        <v>124703437.532135</v>
      </c>
      <c r="DA185" s="124" t="n">
        <v>1188906.40005493</v>
      </c>
      <c r="DB185" s="124" t="n">
        <v>0.953387030528778</v>
      </c>
      <c r="DC185" s="124" t="n">
        <v>123514531.13208</v>
      </c>
      <c r="DD185" s="124" t="n">
        <v>99.0466129694712</v>
      </c>
      <c r="DE185" s="124" t="n">
        <v>41190456.9057312</v>
      </c>
      <c r="DF185" s="124" t="s">
        <v>80</v>
      </c>
      <c r="DG185" s="124" t="n">
        <v>99.5860706523671</v>
      </c>
      <c r="DH185" s="124" t="n">
        <v>170499.389556885</v>
      </c>
      <c r="DI185" s="124" t="n">
        <v>11979934.60875</v>
      </c>
      <c r="DJ185" s="124"/>
      <c r="DK185" s="124" t="n">
        <v>11979934.60875</v>
      </c>
      <c r="DL185" s="124" t="n">
        <v>34.0582236054406</v>
      </c>
      <c r="DM185" s="124" t="n">
        <v>1103047.43700457</v>
      </c>
      <c r="DN185" s="124"/>
      <c r="DO185" s="124" t="n">
        <v>972472.363464356</v>
      </c>
      <c r="DP185" s="124" t="n">
        <v>-6068.6130065918</v>
      </c>
      <c r="DQ185" s="124" t="n">
        <v>-0.0123978976276681</v>
      </c>
      <c r="DR185" s="124" t="n">
        <v>978540.976470947</v>
      </c>
      <c r="DS185" s="124" t="n">
        <v>0.0123978976276788</v>
      </c>
      <c r="DT185" s="124" t="n">
        <v>-1166612.99996948</v>
      </c>
      <c r="DU185" s="124"/>
      <c r="DV185" s="124" t="n">
        <v>-0.0220558230222991</v>
      </c>
      <c r="DW185" s="124" t="n">
        <v>4513.2467956543</v>
      </c>
      <c r="DX185" s="124" t="n">
        <v>1738053.2334375</v>
      </c>
      <c r="DY185" s="124"/>
      <c r="DZ185" s="124" t="n">
        <v>1738053.2334375</v>
      </c>
      <c r="EA185" s="124" t="n">
        <v>-0.67344824062806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79</v>
      </c>
      <c r="CZ186" s="124" t="n">
        <v>124703437.532135</v>
      </c>
      <c r="DA186" s="124" t="n">
        <v>1665132.44268799</v>
      </c>
      <c r="DB186" s="124" t="n">
        <v>1.33527389111379</v>
      </c>
      <c r="DC186" s="124" t="n">
        <v>123038305.089447</v>
      </c>
      <c r="DD186" s="124" t="n">
        <v>98.6647261088862</v>
      </c>
      <c r="DE186" s="124" t="n">
        <v>41190456.9057312</v>
      </c>
      <c r="DF186" s="124" t="s">
        <v>80</v>
      </c>
      <c r="DG186" s="124" t="n">
        <v>99.3778021934272</v>
      </c>
      <c r="DH186" s="124" t="n">
        <v>256286.119384766</v>
      </c>
      <c r="DI186" s="124" t="n">
        <v>14469271.485625</v>
      </c>
      <c r="DJ186" s="124"/>
      <c r="DK186" s="124" t="n">
        <v>14469271.485625</v>
      </c>
      <c r="DL186" s="124" t="n">
        <v>43.4398689978607</v>
      </c>
      <c r="DM186" s="124" t="n">
        <v>1044527.54264333</v>
      </c>
      <c r="DN186" s="124"/>
      <c r="DO186" s="124" t="n">
        <v>972472.363464356</v>
      </c>
      <c r="DP186" s="124" t="n">
        <v>33527.8903808594</v>
      </c>
      <c r="DQ186" s="124" t="n">
        <v>0.0166027322143805</v>
      </c>
      <c r="DR186" s="124" t="n">
        <v>938944.473083496</v>
      </c>
      <c r="DS186" s="124" t="n">
        <v>-0.0166027322143805</v>
      </c>
      <c r="DT186" s="124" t="n">
        <v>-1166612.99996948</v>
      </c>
      <c r="DU186" s="124"/>
      <c r="DV186" s="124" t="n">
        <v>0.01052796868656</v>
      </c>
      <c r="DW186" s="124" t="n">
        <v>-11717.9795532227</v>
      </c>
      <c r="DX186" s="124" t="n">
        <v>-473816.680781249</v>
      </c>
      <c r="DY186" s="124"/>
      <c r="DZ186" s="124" t="n">
        <v>-473816.680781249</v>
      </c>
      <c r="EA186" s="124" t="n">
        <v>0.76549774133698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79</v>
      </c>
      <c r="CZ187" s="124" t="n">
        <v>124703437.532135</v>
      </c>
      <c r="DA187" s="124" t="n">
        <v>2227575.56463623</v>
      </c>
      <c r="DB187" s="124" t="n">
        <v>1.78629844430889</v>
      </c>
      <c r="DC187" s="124" t="n">
        <v>122475861.967499</v>
      </c>
      <c r="DD187" s="124" t="n">
        <v>98.2137015556911</v>
      </c>
      <c r="DE187" s="124" t="n">
        <v>41190456.9057312</v>
      </c>
      <c r="DF187" s="124" t="s">
        <v>80</v>
      </c>
      <c r="DG187" s="124" t="n">
        <v>99.6101701987987</v>
      </c>
      <c r="DH187" s="124" t="n">
        <v>160572.676269531</v>
      </c>
      <c r="DI187" s="124" t="n">
        <v>8644055.0665625</v>
      </c>
      <c r="DJ187" s="124"/>
      <c r="DK187" s="124" t="n">
        <v>8644055.0665625</v>
      </c>
      <c r="DL187" s="124" t="n">
        <v>21.323682428295</v>
      </c>
      <c r="DM187" s="124" t="n">
        <v>1271209.27647883</v>
      </c>
      <c r="DN187" s="124"/>
      <c r="DO187" s="124" t="n">
        <v>972472.363464356</v>
      </c>
      <c r="DP187" s="124" t="n">
        <v>23354.87890625</v>
      </c>
      <c r="DQ187" s="124" t="n">
        <v>0.00483599250858147</v>
      </c>
      <c r="DR187" s="124" t="n">
        <v>949117.484558106</v>
      </c>
      <c r="DS187" s="124" t="n">
        <v>-0.0048359925085748</v>
      </c>
      <c r="DT187" s="124" t="n">
        <v>-1166612.99996948</v>
      </c>
      <c r="DU187" s="124"/>
      <c r="DV187" s="124" t="n">
        <v>0.0290919263619287</v>
      </c>
      <c r="DW187" s="124" t="n">
        <v>-16870.2927246094</v>
      </c>
      <c r="DX187" s="124" t="n">
        <v>-5330437.6703125</v>
      </c>
      <c r="DY187" s="124"/>
      <c r="DZ187" s="124" t="n">
        <v>-5330437.6703125</v>
      </c>
      <c r="EA187" s="124" t="n">
        <v>0.823017356689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79</v>
      </c>
      <c r="CZ188" s="124" t="n">
        <v>124703437.532135</v>
      </c>
      <c r="DA188" s="124" t="n">
        <v>272476.95501709</v>
      </c>
      <c r="DB188" s="124" t="n">
        <v>0.218499955100977</v>
      </c>
      <c r="DC188" s="124" t="n">
        <v>124430960.577118</v>
      </c>
      <c r="DD188" s="124" t="n">
        <v>99.781500044899</v>
      </c>
      <c r="DE188" s="124" t="n">
        <v>41190456.9057312</v>
      </c>
      <c r="DF188" s="124" t="s">
        <v>80</v>
      </c>
      <c r="DG188" s="124"/>
      <c r="DH188" s="124"/>
      <c r="DI188" s="124"/>
      <c r="DJ188" s="124"/>
      <c r="DK188" s="124"/>
      <c r="DL188" s="124"/>
      <c r="DM188" s="124"/>
      <c r="DN188" s="124"/>
      <c r="DO188" s="124" t="n">
        <v>972472.363464356</v>
      </c>
      <c r="DP188" s="124" t="n">
        <v>-606394.706054688</v>
      </c>
      <c r="DQ188" s="124" t="n">
        <v>-0.491808624383306</v>
      </c>
      <c r="DR188" s="124" t="n">
        <v>1578867.06951904</v>
      </c>
      <c r="DS188" s="124" t="n">
        <v>0.491808624383296</v>
      </c>
      <c r="DT188" s="124" t="n">
        <v>-1166612.9999694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79</v>
      </c>
      <c r="CZ189" s="124" t="n">
        <v>124703437.532135</v>
      </c>
      <c r="DA189" s="124" t="n">
        <v>7912940.83840942</v>
      </c>
      <c r="DB189" s="124" t="n">
        <v>6.34540714755383</v>
      </c>
      <c r="DC189" s="124" t="n">
        <v>116790496.693726</v>
      </c>
      <c r="DD189" s="124" t="n">
        <v>93.6545928524462</v>
      </c>
      <c r="DE189" s="124" t="n">
        <v>41190456.9057312</v>
      </c>
      <c r="DF189" s="124" t="s">
        <v>80</v>
      </c>
      <c r="DG189" s="124" t="n">
        <v>99.4534581464218</v>
      </c>
      <c r="DH189" s="124" t="n">
        <v>225123.086669922</v>
      </c>
      <c r="DI189" s="124" t="n">
        <v>10926206.818125</v>
      </c>
      <c r="DJ189" s="124"/>
      <c r="DK189" s="124" t="n">
        <v>10926206.818125</v>
      </c>
      <c r="DL189" s="124" t="n">
        <v>11.4579418189476</v>
      </c>
      <c r="DM189" s="124" t="n">
        <v>2990367.29673863</v>
      </c>
      <c r="DN189" s="124"/>
      <c r="DO189" s="124" t="n">
        <v>972472.363464356</v>
      </c>
      <c r="DP189" s="124" t="n">
        <v>218202.613250732</v>
      </c>
      <c r="DQ189" s="124" t="n">
        <v>0.126480289051447</v>
      </c>
      <c r="DR189" s="124" t="n">
        <v>754269.750213623</v>
      </c>
      <c r="DS189" s="124" t="n">
        <v>-0.126480289051443</v>
      </c>
      <c r="DT189" s="124" t="n">
        <v>-1166612.99996948</v>
      </c>
      <c r="DU189" s="124"/>
      <c r="DV189" s="124" t="n">
        <v>0.074206375411336</v>
      </c>
      <c r="DW189" s="124" t="n">
        <v>-37807.674621582</v>
      </c>
      <c r="DX189" s="124" t="n">
        <v>-7665310.28125</v>
      </c>
      <c r="DY189" s="124"/>
      <c r="DZ189" s="124" t="n">
        <v>-7665310.28125</v>
      </c>
      <c r="EA189" s="124" t="n">
        <v>-0.6561511135825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79</v>
      </c>
      <c r="CZ190" s="124" t="n">
        <v>124703437.532135</v>
      </c>
      <c r="DA190" s="124" t="n">
        <v>1031548.24987793</v>
      </c>
      <c r="DB190" s="124" t="n">
        <v>0.827201134381006</v>
      </c>
      <c r="DC190" s="124" t="n">
        <v>123671889.282257</v>
      </c>
      <c r="DD190" s="124" t="n">
        <v>99.172798865619</v>
      </c>
      <c r="DE190" s="124" t="n">
        <v>41190456.9057312</v>
      </c>
      <c r="DF190" s="124" t="s">
        <v>80</v>
      </c>
      <c r="DG190" s="124"/>
      <c r="DH190" s="124"/>
      <c r="DI190" s="124"/>
      <c r="DJ190" s="124"/>
      <c r="DK190" s="124"/>
      <c r="DL190" s="124"/>
      <c r="DM190" s="124"/>
      <c r="DN190" s="124"/>
      <c r="DO190" s="124" t="n">
        <v>972472.363464356</v>
      </c>
      <c r="DP190" s="124" t="n">
        <v>-89485.0002441406</v>
      </c>
      <c r="DQ190" s="124" t="n">
        <v>-0.0788236821181401</v>
      </c>
      <c r="DR190" s="124" t="n">
        <v>1061957.3637085</v>
      </c>
      <c r="DS190" s="124" t="n">
        <v>0.0788236821181414</v>
      </c>
      <c r="DT190" s="124" t="n">
        <v>-1166612.9999694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79</v>
      </c>
      <c r="CZ191" s="124" t="n">
        <v>124703437.532135</v>
      </c>
      <c r="DA191" s="124" t="n">
        <v>5206968.74884033</v>
      </c>
      <c r="DB191" s="124" t="n">
        <v>4.1754813274482</v>
      </c>
      <c r="DC191" s="124" t="n">
        <v>119496468.783295</v>
      </c>
      <c r="DD191" s="124" t="n">
        <v>95.8245186725518</v>
      </c>
      <c r="DE191" s="124" t="n">
        <v>41190456.9057312</v>
      </c>
      <c r="DF191" s="124" t="s">
        <v>80</v>
      </c>
      <c r="DG191" s="124" t="n">
        <v>99.1497549610903</v>
      </c>
      <c r="DH191" s="124" t="n">
        <v>350219.816345215</v>
      </c>
      <c r="DI191" s="124" t="n">
        <v>21221104.28875</v>
      </c>
      <c r="DJ191" s="124"/>
      <c r="DK191" s="124" t="n">
        <v>21221104.28875</v>
      </c>
      <c r="DL191" s="124" t="n">
        <v>18.2709288289871</v>
      </c>
      <c r="DM191" s="124" t="n">
        <v>3642244.45191346</v>
      </c>
      <c r="DN191" s="124"/>
      <c r="DO191" s="124" t="n">
        <v>972472.363464356</v>
      </c>
      <c r="DP191" s="124" t="n">
        <v>-126806.415771484</v>
      </c>
      <c r="DQ191" s="124" t="n">
        <v>-0.135303088838204</v>
      </c>
      <c r="DR191" s="124" t="n">
        <v>1099278.77923584</v>
      </c>
      <c r="DS191" s="124" t="n">
        <v>0.135303088838199</v>
      </c>
      <c r="DT191" s="124" t="n">
        <v>-1166612.99996948</v>
      </c>
      <c r="DU191" s="124"/>
      <c r="DV191" s="124" t="n">
        <v>-0.143193270957283</v>
      </c>
      <c r="DW191" s="124" t="n">
        <v>50733.4047241211</v>
      </c>
      <c r="DX191" s="124" t="n">
        <v>5036924.9575</v>
      </c>
      <c r="DY191" s="124"/>
      <c r="DZ191" s="124" t="n">
        <v>5036924.9575</v>
      </c>
      <c r="EA191" s="124" t="n">
        <v>3.221162562573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79</v>
      </c>
      <c r="CZ192" s="124" t="n">
        <v>124703437.532135</v>
      </c>
      <c r="DA192" s="124" t="n">
        <v>2641394.64825439</v>
      </c>
      <c r="DB192" s="124" t="n">
        <v>2.11814100759951</v>
      </c>
      <c r="DC192" s="124" t="n">
        <v>122062042.883881</v>
      </c>
      <c r="DD192" s="124" t="n">
        <v>97.8818589924005</v>
      </c>
      <c r="DE192" s="124" t="n">
        <v>41190456.9057312</v>
      </c>
      <c r="DF192" s="124" t="s">
        <v>80</v>
      </c>
      <c r="DG192" s="124" t="n">
        <v>99.3638977110435</v>
      </c>
      <c r="DH192" s="124" t="n">
        <v>262013.439208984</v>
      </c>
      <c r="DI192" s="124" t="n">
        <v>16364206.5696875</v>
      </c>
      <c r="DJ192" s="124"/>
      <c r="DK192" s="124" t="n">
        <v>16364206.5696875</v>
      </c>
      <c r="DL192" s="124" t="n">
        <v>41.1841041436225</v>
      </c>
      <c r="DM192" s="124" t="n">
        <v>1246025.88746084</v>
      </c>
      <c r="DN192" s="124"/>
      <c r="DO192" s="124" t="n">
        <v>972472.363464356</v>
      </c>
      <c r="DP192" s="124" t="n">
        <v>-124021.90234375</v>
      </c>
      <c r="DQ192" s="124" t="n">
        <v>-0.116882817542653</v>
      </c>
      <c r="DR192" s="124" t="n">
        <v>1096494.26580811</v>
      </c>
      <c r="DS192" s="124" t="n">
        <v>0.116882817542646</v>
      </c>
      <c r="DT192" s="124" t="n">
        <v>-1166612.99996948</v>
      </c>
      <c r="DU192" s="124"/>
      <c r="DV192" s="124" t="n">
        <v>0.0792039393303412</v>
      </c>
      <c r="DW192" s="124" t="n">
        <v>-40969.3199462891</v>
      </c>
      <c r="DX192" s="124" t="n">
        <v>-4907506.41265625</v>
      </c>
      <c r="DY192" s="124"/>
      <c r="DZ192" s="124" t="n">
        <v>-4907506.41265625</v>
      </c>
      <c r="EA192" s="124" t="n">
        <v>-0.78031409584244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79</v>
      </c>
      <c r="CZ193" s="124" t="n">
        <v>124703437.532135</v>
      </c>
      <c r="DA193" s="124" t="n">
        <v>11041660.0033264</v>
      </c>
      <c r="DB193" s="124" t="n">
        <v>8.85433490995874</v>
      </c>
      <c r="DC193" s="124" t="n">
        <v>113661777.528809</v>
      </c>
      <c r="DD193" s="124" t="n">
        <v>91.1456650900413</v>
      </c>
      <c r="DE193" s="124" t="n">
        <v>41190456.9057312</v>
      </c>
      <c r="DF193" s="124" t="s">
        <v>80</v>
      </c>
      <c r="DG193" s="124" t="n">
        <v>98.026204312056</v>
      </c>
      <c r="DH193" s="124" t="n">
        <v>813015.462249756</v>
      </c>
      <c r="DI193" s="124" t="n">
        <v>19882890.7644531</v>
      </c>
      <c r="DJ193" s="124"/>
      <c r="DK193" s="124" t="n">
        <v>19882890.7644531</v>
      </c>
      <c r="DL193" s="124" t="n">
        <v>21.4301407927472</v>
      </c>
      <c r="DM193" s="124" t="n">
        <v>2909485.79017823</v>
      </c>
      <c r="DN193" s="124"/>
      <c r="DO193" s="124" t="n">
        <v>972472.363464356</v>
      </c>
      <c r="DP193" s="124" t="n">
        <v>521938.940673828</v>
      </c>
      <c r="DQ193" s="124" t="n">
        <v>0.352242448049907</v>
      </c>
      <c r="DR193" s="124" t="n">
        <v>450533.422790527</v>
      </c>
      <c r="DS193" s="124" t="n">
        <v>-0.352242448049907</v>
      </c>
      <c r="DT193" s="124" t="n">
        <v>-1166612.99996948</v>
      </c>
      <c r="DU193" s="124"/>
      <c r="DV193" s="124" t="n">
        <v>-0.178637778864996</v>
      </c>
      <c r="DW193" s="124" t="n">
        <v>52639.1717834473</v>
      </c>
      <c r="DX193" s="124" t="n">
        <v>1790735.96226563</v>
      </c>
      <c r="DY193" s="124"/>
      <c r="DZ193" s="124" t="n">
        <v>1790735.96226563</v>
      </c>
      <c r="EA193" s="124" t="n">
        <v>0.972129416403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79</v>
      </c>
      <c r="CZ194" s="124" t="n">
        <v>124703437.532135</v>
      </c>
      <c r="DA194" s="124" t="n">
        <v>2980275.91101074</v>
      </c>
      <c r="DB194" s="124" t="n">
        <v>2.3898907439843</v>
      </c>
      <c r="DC194" s="124" t="n">
        <v>121723161.621124</v>
      </c>
      <c r="DD194" s="124" t="n">
        <v>97.6101092560157</v>
      </c>
      <c r="DE194" s="124" t="n">
        <v>41190456.9057312</v>
      </c>
      <c r="DF194" s="124" t="s">
        <v>80</v>
      </c>
      <c r="DG194" s="124" t="n">
        <v>98.9525202281005</v>
      </c>
      <c r="DH194" s="124" t="n">
        <v>431461.704040527</v>
      </c>
      <c r="DI194" s="124" t="n">
        <v>38566433.7642188</v>
      </c>
      <c r="DJ194" s="124"/>
      <c r="DK194" s="124" t="n">
        <v>38566433.7642188</v>
      </c>
      <c r="DL194" s="124" t="n">
        <v>39.1691438381634</v>
      </c>
      <c r="DM194" s="124" t="n">
        <v>3087643.4273776</v>
      </c>
      <c r="DN194" s="124"/>
      <c r="DO194" s="124" t="n">
        <v>972472.363464356</v>
      </c>
      <c r="DP194" s="124" t="n">
        <v>66942.9838867188</v>
      </c>
      <c r="DQ194" s="124" t="n">
        <v>0.0353201454663381</v>
      </c>
      <c r="DR194" s="124" t="n">
        <v>905529.379577637</v>
      </c>
      <c r="DS194" s="124" t="n">
        <v>-0.0353201454663292</v>
      </c>
      <c r="DT194" s="124" t="n">
        <v>-1166612.99996948</v>
      </c>
      <c r="DU194" s="124"/>
      <c r="DV194" s="124" t="n">
        <v>-0.134477039299213</v>
      </c>
      <c r="DW194" s="124" t="n">
        <v>44740.4983520508</v>
      </c>
      <c r="DX194" s="124" t="n">
        <v>6007535.81203125</v>
      </c>
      <c r="DY194" s="124"/>
      <c r="DZ194" s="124" t="n">
        <v>6007535.81203125</v>
      </c>
      <c r="EA194" s="124" t="n">
        <v>4.0094560223803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79</v>
      </c>
      <c r="CZ195" s="124" t="n">
        <v>124703437.532135</v>
      </c>
      <c r="DA195" s="124" t="n">
        <v>6940428.10510254</v>
      </c>
      <c r="DB195" s="124" t="n">
        <v>5.56554674229734</v>
      </c>
      <c r="DC195" s="124" t="n">
        <v>117763009.427032</v>
      </c>
      <c r="DD195" s="124" t="n">
        <v>94.4344532577027</v>
      </c>
      <c r="DE195" s="124" t="n">
        <v>41190456.9057312</v>
      </c>
      <c r="DF195" s="124" t="s">
        <v>80</v>
      </c>
      <c r="DG195" s="124"/>
      <c r="DH195" s="124"/>
      <c r="DI195" s="124"/>
      <c r="DJ195" s="124"/>
      <c r="DK195" s="124"/>
      <c r="DL195" s="124"/>
      <c r="DM195" s="124"/>
      <c r="DN195" s="124"/>
      <c r="DO195" s="124" t="n">
        <v>972472.363464356</v>
      </c>
      <c r="DP195" s="124" t="n">
        <v>-38113.0438842773</v>
      </c>
      <c r="DQ195" s="124" t="n">
        <v>-0.0745459697199262</v>
      </c>
      <c r="DR195" s="124" t="n">
        <v>1010585.40734863</v>
      </c>
      <c r="DS195" s="124" t="n">
        <v>0.0745459697199209</v>
      </c>
      <c r="DT195" s="124" t="n">
        <v>-1166612.9999694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79</v>
      </c>
      <c r="CZ196" s="124" t="n">
        <v>124703437.532135</v>
      </c>
      <c r="DA196" s="124"/>
      <c r="DB196" s="124"/>
      <c r="DC196" s="124"/>
      <c r="DD196" s="124"/>
      <c r="DE196" s="124" t="n">
        <v>41190456.9057312</v>
      </c>
      <c r="DF196" s="124" t="s">
        <v>80</v>
      </c>
      <c r="DG196" s="124"/>
      <c r="DH196" s="124"/>
      <c r="DI196" s="124"/>
      <c r="DJ196" s="124"/>
      <c r="DK196" s="124"/>
      <c r="DL196" s="124"/>
      <c r="DM196" s="124"/>
      <c r="DN196" s="124"/>
      <c r="DO196" s="124" t="n">
        <v>972472.363464356</v>
      </c>
      <c r="DP196" s="124"/>
      <c r="DQ196" s="124"/>
      <c r="DR196" s="124"/>
      <c r="DS196" s="124"/>
      <c r="DT196" s="124" t="n">
        <v>-1166612.9999694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79</v>
      </c>
      <c r="CZ197" s="124" t="n">
        <v>124703437.532135</v>
      </c>
      <c r="DA197" s="124" t="n">
        <v>1025345.36340332</v>
      </c>
      <c r="DB197" s="124" t="n">
        <v>0.822227024126017</v>
      </c>
      <c r="DC197" s="124" t="n">
        <v>123678092.168732</v>
      </c>
      <c r="DD197" s="124" t="n">
        <v>99.177772975874</v>
      </c>
      <c r="DE197" s="124" t="n">
        <v>41190456.9057312</v>
      </c>
      <c r="DF197" s="124" t="s">
        <v>80</v>
      </c>
      <c r="DG197" s="124" t="n">
        <v>99.625261710081</v>
      </c>
      <c r="DH197" s="124" t="n">
        <v>154356.413818359</v>
      </c>
      <c r="DI197" s="124" t="n">
        <v>7934547.22234375</v>
      </c>
      <c r="DJ197" s="124"/>
      <c r="DK197" s="124" t="n">
        <v>7934547.22234375</v>
      </c>
      <c r="DL197" s="124" t="n">
        <v>39.2079939506033</v>
      </c>
      <c r="DM197" s="124" t="n">
        <v>634613.439511099</v>
      </c>
      <c r="DN197" s="124"/>
      <c r="DO197" s="124" t="n">
        <v>972472.363464356</v>
      </c>
      <c r="DP197" s="124" t="n">
        <v>18091.1646118164</v>
      </c>
      <c r="DQ197" s="124" t="n">
        <v>0.00815901987307188</v>
      </c>
      <c r="DR197" s="124" t="n">
        <v>954381.198852539</v>
      </c>
      <c r="DS197" s="124" t="n">
        <v>-0.00815901987307655</v>
      </c>
      <c r="DT197" s="124" t="n">
        <v>-1166612.99996948</v>
      </c>
      <c r="DU197" s="124"/>
      <c r="DV197" s="124" t="n">
        <v>-0.0621039350093753</v>
      </c>
      <c r="DW197" s="124" t="n">
        <v>21933.6615600586</v>
      </c>
      <c r="DX197" s="124" t="n">
        <v>43155.1760937506</v>
      </c>
      <c r="DY197" s="124"/>
      <c r="DZ197" s="124" t="n">
        <v>43155.1760937506</v>
      </c>
      <c r="EA197" s="124" t="n">
        <v>10.173615061686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79</v>
      </c>
      <c r="CZ198" s="124" t="n">
        <v>124703437.532135</v>
      </c>
      <c r="DA198" s="124" t="n">
        <v>1566313.82034302</v>
      </c>
      <c r="DB198" s="124" t="n">
        <v>1.25603098947404</v>
      </c>
      <c r="DC198" s="124" t="n">
        <v>123137123.711792</v>
      </c>
      <c r="DD198" s="124" t="n">
        <v>98.743969010526</v>
      </c>
      <c r="DE198" s="124" t="n">
        <v>41190456.9057312</v>
      </c>
      <c r="DF198" s="124" t="s">
        <v>80</v>
      </c>
      <c r="DG198" s="124"/>
      <c r="DH198" s="124"/>
      <c r="DI198" s="124"/>
      <c r="DJ198" s="124"/>
      <c r="DK198" s="124"/>
      <c r="DL198" s="124"/>
      <c r="DM198" s="124"/>
      <c r="DN198" s="124"/>
      <c r="DO198" s="124" t="n">
        <v>972472.363464356</v>
      </c>
      <c r="DP198" s="124" t="n">
        <v>-76594.4690856934</v>
      </c>
      <c r="DQ198" s="124" t="n">
        <v>-0.0717759076831022</v>
      </c>
      <c r="DR198" s="124" t="n">
        <v>1049066.83255005</v>
      </c>
      <c r="DS198" s="124" t="n">
        <v>0.0717759076831044</v>
      </c>
      <c r="DT198" s="124" t="n">
        <v>-1166612.9999694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79</v>
      </c>
      <c r="CZ199" s="124" t="n">
        <v>124703437.532135</v>
      </c>
      <c r="DA199" s="124" t="n">
        <v>16925238.2608032</v>
      </c>
      <c r="DB199" s="124" t="n">
        <v>13.5723911030454</v>
      </c>
      <c r="DC199" s="124" t="n">
        <v>107778199.271332</v>
      </c>
      <c r="DD199" s="124" t="n">
        <v>86.4276088969546</v>
      </c>
      <c r="DE199" s="124" t="n">
        <v>41190456.9057312</v>
      </c>
      <c r="DF199" s="124" t="s">
        <v>80</v>
      </c>
      <c r="DG199" s="124" t="n">
        <v>94.7361102994787</v>
      </c>
      <c r="DH199" s="124" t="n">
        <v>2168220.21865845</v>
      </c>
      <c r="DI199" s="124" t="n">
        <v>93473911.2607812</v>
      </c>
      <c r="DJ199" s="124"/>
      <c r="DK199" s="124" t="n">
        <v>93473911.2607812</v>
      </c>
      <c r="DL199" s="124" t="n">
        <v>29.4317942141</v>
      </c>
      <c r="DM199" s="124" t="n">
        <v>9959451.36194941</v>
      </c>
      <c r="DN199" s="124"/>
      <c r="DO199" s="124" t="n">
        <v>972472.363464356</v>
      </c>
      <c r="DP199" s="124" t="n">
        <v>361989.67791748</v>
      </c>
      <c r="DQ199" s="124" t="n">
        <v>0.185888734534263</v>
      </c>
      <c r="DR199" s="124" t="n">
        <v>610482.685546875</v>
      </c>
      <c r="DS199" s="124" t="n">
        <v>-0.185888734534259</v>
      </c>
      <c r="DT199" s="124" t="n">
        <v>-1166612.99996948</v>
      </c>
      <c r="DU199" s="124"/>
      <c r="DV199" s="124" t="n">
        <v>0.0879728403995301</v>
      </c>
      <c r="DW199" s="124" t="n">
        <v>-98671.9390563965</v>
      </c>
      <c r="DX199" s="124" t="n">
        <v>-3598403.83046876</v>
      </c>
      <c r="DY199" s="124"/>
      <c r="DZ199" s="124" t="n">
        <v>-3598403.83046876</v>
      </c>
      <c r="EA199" s="124" t="n">
        <v>-0.9927153441664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79</v>
      </c>
      <c r="CZ200" s="124" t="n">
        <v>124703437.532135</v>
      </c>
      <c r="DA200" s="124" t="n">
        <v>4000360.11505127</v>
      </c>
      <c r="DB200" s="124" t="n">
        <v>3.20789883119334</v>
      </c>
      <c r="DC200" s="124" t="n">
        <v>120703077.417084</v>
      </c>
      <c r="DD200" s="124" t="n">
        <v>96.7921011688067</v>
      </c>
      <c r="DE200" s="124" t="n">
        <v>41190456.9057312</v>
      </c>
      <c r="DF200" s="124" t="s">
        <v>80</v>
      </c>
      <c r="DG200" s="124" t="n">
        <v>98.6280114297538</v>
      </c>
      <c r="DH200" s="124" t="n">
        <v>565128.360778809</v>
      </c>
      <c r="DI200" s="124" t="n">
        <v>38375210.86625</v>
      </c>
      <c r="DJ200" s="124"/>
      <c r="DK200" s="124" t="n">
        <v>38375210.86625</v>
      </c>
      <c r="DL200" s="124" t="n">
        <v>35.4059865965891</v>
      </c>
      <c r="DM200" s="124" t="n">
        <v>3398879.78280671</v>
      </c>
      <c r="DN200" s="124"/>
      <c r="DO200" s="124" t="n">
        <v>972472.363464356</v>
      </c>
      <c r="DP200" s="124" t="n">
        <v>-109107.803833008</v>
      </c>
      <c r="DQ200" s="124" t="n">
        <v>-0.113394196208683</v>
      </c>
      <c r="DR200" s="124" t="n">
        <v>1081580.16729736</v>
      </c>
      <c r="DS200" s="124" t="n">
        <v>0.113394196208688</v>
      </c>
      <c r="DT200" s="124" t="n">
        <v>-1166612.99996948</v>
      </c>
      <c r="DU200" s="124"/>
      <c r="DV200" s="124" t="n">
        <v>-0.0721478128998996</v>
      </c>
      <c r="DW200" s="124" t="n">
        <v>14553.9025268555</v>
      </c>
      <c r="DX200" s="124" t="n">
        <v>-91557.7034374997</v>
      </c>
      <c r="DY200" s="124"/>
      <c r="DZ200" s="124" t="n">
        <v>-91557.7034374997</v>
      </c>
      <c r="EA200" s="124" t="n">
        <v>4.0721565835105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79</v>
      </c>
      <c r="CZ201" s="124" t="n">
        <v>124703437.532135</v>
      </c>
      <c r="DA201" s="124" t="n">
        <v>4474386.55880737</v>
      </c>
      <c r="DB201" s="124" t="n">
        <v>3.58802182791021</v>
      </c>
      <c r="DC201" s="124" t="n">
        <v>120229050.973328</v>
      </c>
      <c r="DD201" s="124" t="n">
        <v>96.4119781720898</v>
      </c>
      <c r="DE201" s="124" t="n">
        <v>41190456.9057312</v>
      </c>
      <c r="DF201" s="124" t="s">
        <v>80</v>
      </c>
      <c r="DG201" s="124" t="n">
        <v>99.0771088820226</v>
      </c>
      <c r="DH201" s="124" t="n">
        <v>380143.068237305</v>
      </c>
      <c r="DI201" s="124" t="n">
        <v>24231333.0628125</v>
      </c>
      <c r="DJ201" s="124"/>
      <c r="DK201" s="124" t="n">
        <v>24231333.0628125</v>
      </c>
      <c r="DL201" s="124" t="n">
        <v>25.0497916821854</v>
      </c>
      <c r="DM201" s="124" t="n">
        <v>3033436.52993446</v>
      </c>
      <c r="DN201" s="124"/>
      <c r="DO201" s="124" t="n">
        <v>972472.363464356</v>
      </c>
      <c r="DP201" s="124" t="n">
        <v>115427.832000732</v>
      </c>
      <c r="DQ201" s="124" t="n">
        <v>0.0650890512487727</v>
      </c>
      <c r="DR201" s="124" t="n">
        <v>857044.531463623</v>
      </c>
      <c r="DS201" s="124" t="n">
        <v>-0.0650890512487763</v>
      </c>
      <c r="DT201" s="124" t="n">
        <v>-1166612.99996948</v>
      </c>
      <c r="DU201" s="124"/>
      <c r="DV201" s="124" t="n">
        <v>0.0393372847650966</v>
      </c>
      <c r="DW201" s="124" t="n">
        <v>-27428.6889648438</v>
      </c>
      <c r="DX201" s="124" t="n">
        <v>-5450130.03125</v>
      </c>
      <c r="DY201" s="124"/>
      <c r="DZ201" s="124" t="n">
        <v>-5450130.03125</v>
      </c>
      <c r="EA201" s="124" t="n">
        <v>-1.1195807789360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79</v>
      </c>
      <c r="CZ202" s="124" t="n">
        <v>124703437.532135</v>
      </c>
      <c r="DA202" s="124" t="n">
        <v>2827069.67926025</v>
      </c>
      <c r="DB202" s="124" t="n">
        <v>2.26703428165863</v>
      </c>
      <c r="DC202" s="124" t="n">
        <v>121876367.852875</v>
      </c>
      <c r="DD202" s="124" t="n">
        <v>97.7329657183414</v>
      </c>
      <c r="DE202" s="124" t="n">
        <v>41190456.9057312</v>
      </c>
      <c r="DF202" s="124" t="s">
        <v>80</v>
      </c>
      <c r="DG202" s="124" t="n">
        <v>99.8051790440432</v>
      </c>
      <c r="DH202" s="124" t="n">
        <v>80247.6419067383</v>
      </c>
      <c r="DI202" s="124" t="n">
        <v>3112161.229375</v>
      </c>
      <c r="DJ202" s="124"/>
      <c r="DK202" s="124" t="n">
        <v>3112161.229375</v>
      </c>
      <c r="DL202" s="124" t="n">
        <v>12.294362717553</v>
      </c>
      <c r="DM202" s="124" t="n">
        <v>793812.268320688</v>
      </c>
      <c r="DN202" s="124"/>
      <c r="DO202" s="124" t="n">
        <v>972472.363464356</v>
      </c>
      <c r="DP202" s="124" t="n">
        <v>25412.3963623047</v>
      </c>
      <c r="DQ202" s="124" t="n">
        <v>0.00272051098795112</v>
      </c>
      <c r="DR202" s="124" t="n">
        <v>947059.967102051</v>
      </c>
      <c r="DS202" s="124" t="n">
        <v>-0.00272051098794179</v>
      </c>
      <c r="DT202" s="124" t="n">
        <v>-1166612.99996948</v>
      </c>
      <c r="DU202" s="124"/>
      <c r="DV202" s="124" t="n">
        <v>0.025819204418454</v>
      </c>
      <c r="DW202" s="124" t="n">
        <v>-13209.0650634766</v>
      </c>
      <c r="DX202" s="124" t="n">
        <v>1278515.1265625</v>
      </c>
      <c r="DY202" s="124"/>
      <c r="DZ202" s="124" t="n">
        <v>1278515.1265625</v>
      </c>
      <c r="EA202" s="124" t="n">
        <v>-4.088320302563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79</v>
      </c>
      <c r="CZ203" s="124" t="n">
        <v>124703437.532135</v>
      </c>
      <c r="DA203" s="124" t="n">
        <v>11147236.9093018</v>
      </c>
      <c r="DB203" s="124" t="n">
        <v>8.93899729622867</v>
      </c>
      <c r="DC203" s="124" t="n">
        <v>113556200.622833</v>
      </c>
      <c r="DD203" s="124" t="n">
        <v>91.0610027037713</v>
      </c>
      <c r="DE203" s="124" t="n">
        <v>41190456.9057312</v>
      </c>
      <c r="DF203" s="124" t="s">
        <v>80</v>
      </c>
      <c r="DG203" s="124" t="n">
        <v>98.4578413781378</v>
      </c>
      <c r="DH203" s="124" t="n">
        <v>635222.182556152</v>
      </c>
      <c r="DI203" s="124" t="n">
        <v>24568815.08875</v>
      </c>
      <c r="DJ203" s="124"/>
      <c r="DK203" s="124" t="n">
        <v>24568815.08875</v>
      </c>
      <c r="DL203" s="124" t="n">
        <v>14.6012116390104</v>
      </c>
      <c r="DM203" s="124" t="n">
        <v>5276634.98317517</v>
      </c>
      <c r="DN203" s="124"/>
      <c r="DO203" s="124" t="n">
        <v>972472.363464356</v>
      </c>
      <c r="DP203" s="124" t="n">
        <v>72819.1929321289</v>
      </c>
      <c r="DQ203" s="124" t="n">
        <v>-0.011403843270184</v>
      </c>
      <c r="DR203" s="124" t="n">
        <v>899653.170532227</v>
      </c>
      <c r="DS203" s="124" t="n">
        <v>0.0114038432701733</v>
      </c>
      <c r="DT203" s="124" t="n">
        <v>-1166612.99996948</v>
      </c>
      <c r="DU203" s="124"/>
      <c r="DV203" s="124" t="n">
        <v>-0.133311156284606</v>
      </c>
      <c r="DW203" s="124" t="n">
        <v>38475.6766967773</v>
      </c>
      <c r="DX203" s="124" t="n">
        <v>929949.010468751</v>
      </c>
      <c r="DY203" s="124"/>
      <c r="DZ203" s="124" t="n">
        <v>929949.010468751</v>
      </c>
      <c r="EA203" s="124" t="n">
        <v>1.833629736079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79</v>
      </c>
      <c r="CZ204" s="124" t="n">
        <v>124703437.532135</v>
      </c>
      <c r="DA204" s="124" t="n">
        <v>6011387.1633606</v>
      </c>
      <c r="DB204" s="124" t="n">
        <v>4.82054647596343</v>
      </c>
      <c r="DC204" s="124" t="n">
        <v>118692050.368774</v>
      </c>
      <c r="DD204" s="124" t="n">
        <v>95.1794535240366</v>
      </c>
      <c r="DE204" s="124" t="n">
        <v>41190456.9057312</v>
      </c>
      <c r="DF204" s="124" t="s">
        <v>80</v>
      </c>
      <c r="DG204" s="124" t="n">
        <v>98.232420180719</v>
      </c>
      <c r="DH204" s="124" t="n">
        <v>728074.203735352</v>
      </c>
      <c r="DI204" s="124" t="n">
        <v>28774840.0453125</v>
      </c>
      <c r="DJ204" s="124"/>
      <c r="DK204" s="124" t="n">
        <v>28774840.0453125</v>
      </c>
      <c r="DL204" s="124" t="n">
        <v>36.238084863489</v>
      </c>
      <c r="DM204" s="124" t="n">
        <v>2490057.7328479</v>
      </c>
      <c r="DN204" s="124"/>
      <c r="DO204" s="124" t="n">
        <v>972472.363464356</v>
      </c>
      <c r="DP204" s="124" t="n">
        <v>-310589.636199951</v>
      </c>
      <c r="DQ204" s="124" t="n">
        <v>-0.288907564860056</v>
      </c>
      <c r="DR204" s="124" t="n">
        <v>1283061.99966431</v>
      </c>
      <c r="DS204" s="124" t="n">
        <v>0.288907564860054</v>
      </c>
      <c r="DT204" s="124" t="n">
        <v>-1166612.99996948</v>
      </c>
      <c r="DU204" s="124"/>
      <c r="DV204" s="124" t="n">
        <v>-0.122048663336614</v>
      </c>
      <c r="DW204" s="124" t="n">
        <v>31075.4216918945</v>
      </c>
      <c r="DX204" s="124" t="n">
        <v>-4950566.47453125</v>
      </c>
      <c r="DY204" s="124"/>
      <c r="DZ204" s="124" t="n">
        <v>-4950566.47453125</v>
      </c>
      <c r="EA204" s="124" t="n">
        <v>3.8946136592227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79</v>
      </c>
      <c r="CZ205" s="124" t="n">
        <v>124703437.532135</v>
      </c>
      <c r="DA205" s="124" t="n">
        <v>5996340.16198731</v>
      </c>
      <c r="DB205" s="124" t="n">
        <v>4.80848024774145</v>
      </c>
      <c r="DC205" s="124" t="n">
        <v>118707097.370148</v>
      </c>
      <c r="DD205" s="124" t="n">
        <v>95.1915197522586</v>
      </c>
      <c r="DE205" s="124" t="n">
        <v>41190456.9057312</v>
      </c>
      <c r="DF205" s="124" t="s">
        <v>80</v>
      </c>
      <c r="DG205" s="124" t="n">
        <v>97.9898906031367</v>
      </c>
      <c r="DH205" s="124" t="n">
        <v>827973.244873047</v>
      </c>
      <c r="DI205" s="124" t="n">
        <v>51574173.4021875</v>
      </c>
      <c r="DJ205" s="124"/>
      <c r="DK205" s="124" t="n">
        <v>51574173.4021875</v>
      </c>
      <c r="DL205" s="124" t="n">
        <v>36.7854465986251</v>
      </c>
      <c r="DM205" s="124" t="n">
        <v>4396610.34441106</v>
      </c>
      <c r="DN205" s="124"/>
      <c r="DO205" s="124" t="n">
        <v>972472.363464356</v>
      </c>
      <c r="DP205" s="124" t="n">
        <v>-666545.40045166</v>
      </c>
      <c r="DQ205" s="124" t="n">
        <v>-0.576498001927978</v>
      </c>
      <c r="DR205" s="124" t="n">
        <v>1639017.76391602</v>
      </c>
      <c r="DS205" s="124" t="n">
        <v>0.576498001927973</v>
      </c>
      <c r="DT205" s="124" t="n">
        <v>-1166612.99996948</v>
      </c>
      <c r="DU205" s="124"/>
      <c r="DV205" s="124" t="n">
        <v>0.128170748277284</v>
      </c>
      <c r="DW205" s="124" t="n">
        <v>-77739.5709838867</v>
      </c>
      <c r="DX205" s="124" t="n">
        <v>-20446788.1225</v>
      </c>
      <c r="DY205" s="124"/>
      <c r="DZ205" s="124" t="n">
        <v>-20446788.1225</v>
      </c>
      <c r="EA205" s="124" t="n">
        <v>2.868138372260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79</v>
      </c>
      <c r="CZ206" s="124" t="n">
        <v>124703437.532135</v>
      </c>
      <c r="DA206" s="124" t="n">
        <v>1185946.77700806</v>
      </c>
      <c r="DB206" s="124" t="n">
        <v>0.951013701368455</v>
      </c>
      <c r="DC206" s="124" t="n">
        <v>123517490.755127</v>
      </c>
      <c r="DD206" s="124" t="n">
        <v>99.0489862986316</v>
      </c>
      <c r="DE206" s="124" t="n">
        <v>41190456.9057312</v>
      </c>
      <c r="DF206" s="124" t="s">
        <v>80</v>
      </c>
      <c r="DG206" s="124" t="n">
        <v>99.618311585166</v>
      </c>
      <c r="DH206" s="124" t="n">
        <v>157219.202026367</v>
      </c>
      <c r="DI206" s="124" t="n">
        <v>11066065.114375</v>
      </c>
      <c r="DJ206" s="124"/>
      <c r="DK206" s="124" t="n">
        <v>11066065.114375</v>
      </c>
      <c r="DL206" s="124" t="n">
        <v>35.5522855539473</v>
      </c>
      <c r="DM206" s="124" t="n">
        <v>976084.540040269</v>
      </c>
      <c r="DN206" s="124"/>
      <c r="DO206" s="124" t="n">
        <v>972472.363464356</v>
      </c>
      <c r="DP206" s="124" t="n">
        <v>64423.2872009277</v>
      </c>
      <c r="DQ206" s="124" t="n">
        <v>0.0445926706440424</v>
      </c>
      <c r="DR206" s="124" t="n">
        <v>908049.076263428</v>
      </c>
      <c r="DS206" s="124" t="n">
        <v>-0.0445926706440361</v>
      </c>
      <c r="DT206" s="124" t="n">
        <v>-1166612.99996948</v>
      </c>
      <c r="DU206" s="124"/>
      <c r="DV206" s="124" t="n">
        <v>0.0475192166050817</v>
      </c>
      <c r="DW206" s="124" t="n">
        <v>-24580.5744628906</v>
      </c>
      <c r="DX206" s="124" t="n">
        <v>-642569.683359373</v>
      </c>
      <c r="DY206" s="124"/>
      <c r="DZ206" s="124" t="n">
        <v>-642569.683359373</v>
      </c>
      <c r="EA206" s="124" t="n">
        <v>-6.952246605968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703437.532135</v>
      </c>
      <c r="DA207" s="124" t="n">
        <v>75902518.3642273</v>
      </c>
      <c r="DB207" s="124" t="n">
        <v>60.8664202577959</v>
      </c>
      <c r="DC207" s="124" t="n">
        <v>48800919.1679077</v>
      </c>
      <c r="DD207" s="124" t="n">
        <v>39.1335797422041</v>
      </c>
      <c r="DE207" s="124" t="n">
        <v>41190456.9057312</v>
      </c>
      <c r="DF207" s="124" t="s">
        <v>183</v>
      </c>
      <c r="DG207" s="124"/>
      <c r="DH207" s="124"/>
      <c r="DI207" s="124"/>
      <c r="DJ207" s="124"/>
      <c r="DK207" s="124"/>
      <c r="DL207" s="124"/>
      <c r="DM207" s="124"/>
      <c r="DN207" s="124"/>
      <c r="DO207" s="124" t="n">
        <v>972472.363464356</v>
      </c>
      <c r="DP207" s="124" t="n">
        <v>-805020.078979492</v>
      </c>
      <c r="DQ207" s="124" t="n">
        <v>-1.12900533242614</v>
      </c>
      <c r="DR207" s="124" t="n">
        <v>1777492.44244385</v>
      </c>
      <c r="DS207" s="124" t="n">
        <v>1.12900533242614</v>
      </c>
      <c r="DT207" s="124" t="n">
        <v>-1166612.9999694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703437.532135</v>
      </c>
      <c r="DA208" s="124" t="n">
        <v>15973596.3429871</v>
      </c>
      <c r="DB208" s="124" t="n">
        <v>12.8092670571898</v>
      </c>
      <c r="DC208" s="124" t="n">
        <v>108729841.189148</v>
      </c>
      <c r="DD208" s="124" t="n">
        <v>87.1907329428102</v>
      </c>
      <c r="DE208" s="124" t="n">
        <v>41190456.9057312</v>
      </c>
      <c r="DF208" s="124" t="s">
        <v>183</v>
      </c>
      <c r="DG208" s="124"/>
      <c r="DH208" s="124"/>
      <c r="DI208" s="124"/>
      <c r="DJ208" s="124"/>
      <c r="DK208" s="124"/>
      <c r="DL208" s="124"/>
      <c r="DM208" s="124"/>
      <c r="DN208" s="124"/>
      <c r="DO208" s="124" t="n">
        <v>972472.363464356</v>
      </c>
      <c r="DP208" s="124" t="n">
        <v>489297.459014893</v>
      </c>
      <c r="DQ208" s="124" t="n">
        <v>0.294777363470958</v>
      </c>
      <c r="DR208" s="124" t="n">
        <v>483174.904449463</v>
      </c>
      <c r="DS208" s="124" t="n">
        <v>-0.294777363470956</v>
      </c>
      <c r="DT208" s="124" t="n">
        <v>-1166612.9999694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703437.532135</v>
      </c>
      <c r="DA209" s="124" t="n">
        <v>44445770.5342712</v>
      </c>
      <c r="DB209" s="124" t="n">
        <v>35.6411751061938</v>
      </c>
      <c r="DC209" s="124" t="n">
        <v>80257666.9978638</v>
      </c>
      <c r="DD209" s="124" t="n">
        <v>64.3588248938062</v>
      </c>
      <c r="DE209" s="124" t="n">
        <v>41190456.9057312</v>
      </c>
      <c r="DF209" s="124" t="s">
        <v>183</v>
      </c>
      <c r="DG209" s="124"/>
      <c r="DH209" s="124"/>
      <c r="DI209" s="124"/>
      <c r="DJ209" s="124"/>
      <c r="DK209" s="124"/>
      <c r="DL209" s="124"/>
      <c r="DM209" s="124"/>
      <c r="DN209" s="124"/>
      <c r="DO209" s="124" t="n">
        <v>972472.363464356</v>
      </c>
      <c r="DP209" s="124" t="n">
        <v>-604159.154327393</v>
      </c>
      <c r="DQ209" s="124" t="n">
        <v>-0.76840888693706</v>
      </c>
      <c r="DR209" s="124" t="n">
        <v>1576631.51779175</v>
      </c>
      <c r="DS209" s="124" t="n">
        <v>0.76840888693706</v>
      </c>
      <c r="DT209" s="124" t="n">
        <v>-1166612.999969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703437.532135</v>
      </c>
      <c r="DA210" s="124" t="n">
        <v>38150410.5081482</v>
      </c>
      <c r="DB210" s="124" t="n">
        <v>30.5929100778133</v>
      </c>
      <c r="DC210" s="124" t="n">
        <v>86553027.0239868</v>
      </c>
      <c r="DD210" s="124" t="n">
        <v>69.4070899221867</v>
      </c>
      <c r="DE210" s="124" t="n">
        <v>41190456.9057312</v>
      </c>
      <c r="DF210" s="124" t="s">
        <v>183</v>
      </c>
      <c r="DG210" s="124"/>
      <c r="DH210" s="124"/>
      <c r="DI210" s="124"/>
      <c r="DJ210" s="124"/>
      <c r="DK210" s="124"/>
      <c r="DL210" s="124"/>
      <c r="DM210" s="124"/>
      <c r="DN210" s="124"/>
      <c r="DO210" s="124" t="n">
        <v>972472.363464356</v>
      </c>
      <c r="DP210" s="124" t="n">
        <v>-654459.001525879</v>
      </c>
      <c r="DQ210" s="124" t="n">
        <v>-0.769384281383719</v>
      </c>
      <c r="DR210" s="124" t="n">
        <v>1626931.36499023</v>
      </c>
      <c r="DS210" s="124" t="n">
        <v>0.769384281383708</v>
      </c>
      <c r="DT210" s="124" t="n">
        <v>-1166612.9999694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703437.532135</v>
      </c>
      <c r="DA211" s="124" t="n">
        <v>11086078.1559143</v>
      </c>
      <c r="DB211" s="124" t="n">
        <v>8.88995393816431</v>
      </c>
      <c r="DC211" s="124" t="n">
        <v>113617359.376221</v>
      </c>
      <c r="DD211" s="124" t="n">
        <v>91.1100460618357</v>
      </c>
      <c r="DE211" s="124" t="n">
        <v>41190456.9057312</v>
      </c>
      <c r="DF211" s="124" t="s">
        <v>183</v>
      </c>
      <c r="DG211" s="124"/>
      <c r="DH211" s="124"/>
      <c r="DI211" s="124"/>
      <c r="DJ211" s="124"/>
      <c r="DK211" s="124"/>
      <c r="DL211" s="124"/>
      <c r="DM211" s="124"/>
      <c r="DN211" s="124"/>
      <c r="DO211" s="124" t="n">
        <v>972472.363464356</v>
      </c>
      <c r="DP211" s="124" t="n">
        <v>166408.386688232</v>
      </c>
      <c r="DQ211" s="124" t="n">
        <v>0.0646208824168451</v>
      </c>
      <c r="DR211" s="124" t="n">
        <v>806063.976776123</v>
      </c>
      <c r="DS211" s="124" t="n">
        <v>-0.0646208824168468</v>
      </c>
      <c r="DT211" s="124" t="n">
        <v>-1166612.9999694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703437.532135</v>
      </c>
      <c r="DA212" s="124" t="n">
        <v>511411.788269043</v>
      </c>
      <c r="DB212" s="124" t="n">
        <v>0.410102398450128</v>
      </c>
      <c r="DC212" s="124" t="n">
        <v>124192025.743866</v>
      </c>
      <c r="DD212" s="124" t="n">
        <v>99.5898976015499</v>
      </c>
      <c r="DE212" s="124" t="n">
        <v>41190456.9057312</v>
      </c>
      <c r="DF212" s="124" t="s">
        <v>183</v>
      </c>
      <c r="DG212" s="124"/>
      <c r="DH212" s="124"/>
      <c r="DI212" s="124"/>
      <c r="DJ212" s="124"/>
      <c r="DK212" s="124"/>
      <c r="DL212" s="124"/>
      <c r="DM212" s="124"/>
      <c r="DN212" s="124"/>
      <c r="DO212" s="124" t="n">
        <v>972472.363464356</v>
      </c>
      <c r="DP212" s="124" t="n">
        <v>-1260235.39544678</v>
      </c>
      <c r="DQ212" s="124" t="n">
        <v>-1.02175193267927</v>
      </c>
      <c r="DR212" s="124" t="n">
        <v>2232707.75891113</v>
      </c>
      <c r="DS212" s="124" t="n">
        <v>1.02175193267928</v>
      </c>
      <c r="DT212" s="124" t="n">
        <v>-1166612.9999694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703437.532135</v>
      </c>
      <c r="DA213" s="124" t="n">
        <v>2662874.0246582</v>
      </c>
      <c r="DB213" s="124" t="n">
        <v>2.13536537352629</v>
      </c>
      <c r="DC213" s="124" t="n">
        <v>122040563.507477</v>
      </c>
      <c r="DD213" s="124" t="n">
        <v>97.8646346264737</v>
      </c>
      <c r="DE213" s="124" t="n">
        <v>41190456.9057312</v>
      </c>
      <c r="DF213" s="124" t="s">
        <v>183</v>
      </c>
      <c r="DG213" s="124"/>
      <c r="DH213" s="124"/>
      <c r="DI213" s="124"/>
      <c r="DJ213" s="124"/>
      <c r="DK213" s="124"/>
      <c r="DL213" s="124"/>
      <c r="DM213" s="124"/>
      <c r="DN213" s="124"/>
      <c r="DO213" s="124" t="n">
        <v>972472.363464356</v>
      </c>
      <c r="DP213" s="124" t="n">
        <v>-225868.041015625</v>
      </c>
      <c r="DQ213" s="124" t="n">
        <v>-0.199330764773348</v>
      </c>
      <c r="DR213" s="124" t="n">
        <v>1198340.40447998</v>
      </c>
      <c r="DS213" s="124" t="n">
        <v>0.19933076477335</v>
      </c>
      <c r="DT213" s="124" t="n">
        <v>-1166612.9999694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703437.532135</v>
      </c>
      <c r="DA214" s="124" t="n">
        <v>8689948.81311035</v>
      </c>
      <c r="DB214" s="124" t="n">
        <v>6.9684917954816</v>
      </c>
      <c r="DC214" s="124" t="n">
        <v>116013488.719025</v>
      </c>
      <c r="DD214" s="124" t="n">
        <v>93.0315082045184</v>
      </c>
      <c r="DE214" s="124" t="n">
        <v>41190456.9057312</v>
      </c>
      <c r="DF214" s="124" t="s">
        <v>191</v>
      </c>
      <c r="DG214" s="124"/>
      <c r="DH214" s="124"/>
      <c r="DI214" s="124"/>
      <c r="DJ214" s="124"/>
      <c r="DK214" s="124"/>
      <c r="DL214" s="124"/>
      <c r="DM214" s="124"/>
      <c r="DN214" s="124"/>
      <c r="DO214" s="124" t="n">
        <v>972472.363464356</v>
      </c>
      <c r="DP214" s="124" t="n">
        <v>-759292.25567627</v>
      </c>
      <c r="DQ214" s="124" t="n">
        <v>-0.668433250650037</v>
      </c>
      <c r="DR214" s="124" t="n">
        <v>1731764.61914063</v>
      </c>
      <c r="DS214" s="124" t="n">
        <v>0.66843325065004</v>
      </c>
      <c r="DT214" s="124" t="n">
        <v>-1166612.999969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703437.532135</v>
      </c>
      <c r="DA215" s="124" t="n">
        <v>3152620.39556885</v>
      </c>
      <c r="DB215" s="124" t="n">
        <v>2.52809421934054</v>
      </c>
      <c r="DC215" s="124" t="n">
        <v>121550817.136566</v>
      </c>
      <c r="DD215" s="124" t="n">
        <v>97.4719057806595</v>
      </c>
      <c r="DE215" s="124" t="n">
        <v>41190456.9057312</v>
      </c>
      <c r="DF215" s="124" t="s">
        <v>191</v>
      </c>
      <c r="DG215" s="124"/>
      <c r="DH215" s="124"/>
      <c r="DI215" s="124"/>
      <c r="DJ215" s="124"/>
      <c r="DK215" s="124"/>
      <c r="DL215" s="124"/>
      <c r="DM215" s="124"/>
      <c r="DN215" s="124"/>
      <c r="DO215" s="124" t="n">
        <v>972472.363464356</v>
      </c>
      <c r="DP215" s="124" t="n">
        <v>-292335.39654541</v>
      </c>
      <c r="DQ215" s="124" t="n">
        <v>-0.256136702497074</v>
      </c>
      <c r="DR215" s="124" t="n">
        <v>1264807.76000977</v>
      </c>
      <c r="DS215" s="124" t="n">
        <v>0.256136702497074</v>
      </c>
      <c r="DT215" s="124" t="n">
        <v>-1166612.999969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703437.532135</v>
      </c>
      <c r="DA216" s="124" t="n">
        <v>2105107.24871826</v>
      </c>
      <c r="DB216" s="124" t="n">
        <v>1.68809079394928</v>
      </c>
      <c r="DC216" s="124" t="n">
        <v>122598330.283417</v>
      </c>
      <c r="DD216" s="124" t="n">
        <v>98.3119092060507</v>
      </c>
      <c r="DE216" s="124" t="n">
        <v>41190456.9057312</v>
      </c>
      <c r="DF216" s="124" t="s">
        <v>191</v>
      </c>
      <c r="DG216" s="124"/>
      <c r="DH216" s="124"/>
      <c r="DI216" s="124"/>
      <c r="DJ216" s="124"/>
      <c r="DK216" s="124"/>
      <c r="DL216" s="124"/>
      <c r="DM216" s="124"/>
      <c r="DN216" s="124"/>
      <c r="DO216" s="124" t="n">
        <v>972472.363464356</v>
      </c>
      <c r="DP216" s="124" t="n">
        <v>-455194.628845215</v>
      </c>
      <c r="DQ216" s="124" t="n">
        <v>-0.381158301516241</v>
      </c>
      <c r="DR216" s="124" t="n">
        <v>1427666.99230957</v>
      </c>
      <c r="DS216" s="124" t="n">
        <v>0.381158301516237</v>
      </c>
      <c r="DT216" s="124" t="n">
        <v>-1166612.999969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703437.532135</v>
      </c>
      <c r="DA217" s="124" t="n">
        <v>480462.348327637</v>
      </c>
      <c r="DB217" s="124" t="n">
        <v>0.385283964769476</v>
      </c>
      <c r="DC217" s="124" t="n">
        <v>124222975.183807</v>
      </c>
      <c r="DD217" s="124" t="n">
        <v>99.6147160352305</v>
      </c>
      <c r="DE217" s="124" t="n">
        <v>41190456.9057312</v>
      </c>
      <c r="DF217" s="124" t="s">
        <v>191</v>
      </c>
      <c r="DG217" s="124"/>
      <c r="DH217" s="124"/>
      <c r="DI217" s="124"/>
      <c r="DJ217" s="124"/>
      <c r="DK217" s="124"/>
      <c r="DL217" s="124"/>
      <c r="DM217" s="124"/>
      <c r="DN217" s="124"/>
      <c r="DO217" s="124" t="n">
        <v>972472.363464356</v>
      </c>
      <c r="DP217" s="124" t="n">
        <v>-158565.225646973</v>
      </c>
      <c r="DQ217" s="124" t="n">
        <v>-0.131181394652463</v>
      </c>
      <c r="DR217" s="124" t="n">
        <v>1131037.58911133</v>
      </c>
      <c r="DS217" s="124" t="n">
        <v>0.131181394652472</v>
      </c>
      <c r="DT217" s="124" t="n">
        <v>-1166612.999969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33299700.345937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11013484.2098438</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703437.532135</v>
      </c>
      <c r="DA218" s="124" t="n">
        <v>59216899.3580933</v>
      </c>
      <c r="DB218" s="124" t="n">
        <v>47.4861804373545</v>
      </c>
      <c r="DC218" s="124" t="n">
        <v>65486538.1740418</v>
      </c>
      <c r="DD218" s="124" t="n">
        <v>52.5138195626455</v>
      </c>
      <c r="DE218" s="124" t="n">
        <v>41190456.9057312</v>
      </c>
      <c r="DF218" s="124" t="s">
        <v>196</v>
      </c>
      <c r="DG218" s="124" t="n">
        <v>98.5967128005595</v>
      </c>
      <c r="DH218" s="124" t="n">
        <v>578020.40914917</v>
      </c>
      <c r="DI218" s="124" t="n">
        <v>33299700.3459375</v>
      </c>
      <c r="DJ218" s="124" t="n">
        <v>11013484.2098438</v>
      </c>
      <c r="DK218" s="124" t="n">
        <v>33299700.3459375</v>
      </c>
      <c r="DL218" s="124" t="n">
        <v>3.34644159618792</v>
      </c>
      <c r="DM218" s="124" t="n">
        <v>40598504.5405687</v>
      </c>
      <c r="DN218" s="124"/>
      <c r="DO218" s="124" t="n">
        <v>972472.363464356</v>
      </c>
      <c r="DP218" s="124" t="n">
        <v>2811563.71264648</v>
      </c>
      <c r="DQ218" s="124" t="n">
        <v>1.89909916909253</v>
      </c>
      <c r="DR218" s="124" t="n">
        <v>-1839091.34918213</v>
      </c>
      <c r="DS218" s="124" t="n">
        <v>-1.89909916909253</v>
      </c>
      <c r="DT218" s="124" t="n">
        <v>-1166612.99996948</v>
      </c>
      <c r="DU218" s="124"/>
      <c r="DV218" s="124" t="n">
        <v>-0.257789614480544</v>
      </c>
      <c r="DW218" s="124" t="n">
        <v>92821.1963195801</v>
      </c>
      <c r="DX218" s="124" t="n">
        <v>1322558.498125</v>
      </c>
      <c r="DY218" s="124" t="n">
        <v>2795032.31921875</v>
      </c>
      <c r="DZ218" s="124" t="n">
        <v>1322558.498125</v>
      </c>
      <c r="EA218" s="124" t="n">
        <v>0.40879441185092</v>
      </c>
      <c r="EB218" s="124"/>
      <c r="EC218" s="125" t="n">
        <f aca="false">IF(AND(CV218=CW218,CV218&lt;&gt;"",DJ218&lt;&gt;""),IF(AND(ISERROR(FIND("NeighMkt",$CX$101))=FALSE(),LEFT($CW$110,10)="ALL OUTLET"),DJ218-IF(ISERROR(VLOOKUP(CV218,$CA$112:$DK$300,36,FALSE()))=TRUE(),0,IF(VLOOKUP(CV218,$CA$112:$DK$300,36,FALSE())="",0,VLOOKUP(CV218,$CA$112:$DK$300,36,FALSE()))),DJ218),"")</f>
        <v>11013484.2098438</v>
      </c>
      <c r="ED218" s="125" t="n">
        <f aca="false">IF(AND(CV218=CW218,CV218&lt;&gt;"",DI$110&lt;&gt;"",DK218&lt;&gt;""),IF(CW$100="Y",DK218-IF(ISERROR(VLOOKUP(CV218,$CA$112:$DK$300,37,FALSE()))=TRUE(),0,IF(VLOOKUP(CV218,$CA$112:$DK$300,37,FALSE())="",0,VLOOKUP(CV218,$CA$112:$DK$300,37,FALSE()))),DK218-IF(AND(CW$101="Y",CV218=$CW$110),DI$110,0)),"")</f>
        <v>33299700.3459375</v>
      </c>
      <c r="EE218" s="125" t="n">
        <f aca="false">IF(AND(CV218=CW218,CV218&lt;&gt;"",DJ218&lt;&gt;"",DY218&lt;&gt;""),IF(AND(ISERROR(FIND("NeighMkt",$CX$101))=FALSE(),LEFT($CW$110,10)="ALL OUTLET"),DY218-IF(ISERROR(VLOOKUP(CV218,$CA$112:$DZ$300,51,FALSE()))=TRUE(),0,IF(VLOOKUP(CV218,$CA$112:$DZ$300,51,FALSE())="",0,VLOOKUP(CV218,$CA$112:$DZ$300,51,FALSE()))),DY218),"")</f>
        <v>2795032.31921875</v>
      </c>
      <c r="EF218" s="125" t="n">
        <f aca="false">IF(AND(CV218=CW218,CV218&lt;&gt;"",DI$110&lt;&gt;"",DK218&lt;&gt;"",DZ218&lt;&gt;""),IF(CW$100="Y",DZ218-IF(ISERROR(VLOOKUP(CV218,$CA$112:$DZ$300,52,FALSE()))=TRUE(),0,IF(VLOOKUP(CV218,$CA$112:$DZ$300,52,FALSE())="",0,VLOOKUP(CV218,$CA$112:$DZ$300,52,FALSE()))),DZ218-IF(AND(CW$101="Y",CV218=$CW$110),DX$110,0)),"")</f>
        <v>1322558.498125</v>
      </c>
      <c r="EG218" s="126" t="n">
        <f aca="false">IF(AND(CV218=CW218,CV218&lt;&gt;"",DJ218&lt;&gt;"",EE218&lt;&gt;""),EC218/$DJ$111-(EC218-EE218)/($DJ$111-$DY$111),"")</f>
        <v>0.00280949873150319</v>
      </c>
      <c r="EH218" s="126" t="n">
        <f aca="false">IF(AND(CV218=CW218,CV218&lt;&gt;"",DI$110&lt;&gt;"",DK218&lt;&gt;"",EF218&lt;&gt;""),ED218/$DI$111-(ED218-EF218)/($DI$111-$DX$111),"")</f>
        <v>0.000616565166175326</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703437.532135</v>
      </c>
      <c r="DA219" s="124" t="n">
        <v>33824303.3441467</v>
      </c>
      <c r="DB219" s="124" t="n">
        <v>27.1237938692993</v>
      </c>
      <c r="DC219" s="124" t="n">
        <v>90879134.1879883</v>
      </c>
      <c r="DD219" s="124" t="n">
        <v>72.8762061307007</v>
      </c>
      <c r="DE219" s="124" t="n">
        <v>41190456.9057312</v>
      </c>
      <c r="DF219" s="124" t="s">
        <v>196</v>
      </c>
      <c r="DG219" s="124"/>
      <c r="DH219" s="124"/>
      <c r="DI219" s="124"/>
      <c r="DJ219" s="124"/>
      <c r="DK219" s="124"/>
      <c r="DL219" s="124"/>
      <c r="DM219" s="124"/>
      <c r="DN219" s="124"/>
      <c r="DO219" s="124" t="n">
        <v>972472.363464356</v>
      </c>
      <c r="DP219" s="124" t="n">
        <v>2592826.51919556</v>
      </c>
      <c r="DQ219" s="124" t="n">
        <v>1.88235428109576</v>
      </c>
      <c r="DR219" s="124" t="n">
        <v>-1620354.1557312</v>
      </c>
      <c r="DS219" s="124" t="n">
        <v>-1.88235428109576</v>
      </c>
      <c r="DT219" s="124" t="n">
        <v>-1166612.999969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703437.532135</v>
      </c>
      <c r="DA220" s="124" t="n">
        <v>457659.114624023</v>
      </c>
      <c r="DB220" s="124" t="n">
        <v>0.366997994346458</v>
      </c>
      <c r="DC220" s="124" t="n">
        <v>124245778.417511</v>
      </c>
      <c r="DD220" s="124" t="n">
        <v>99.6330020056535</v>
      </c>
      <c r="DE220" s="124" t="n">
        <v>41190456.9057312</v>
      </c>
      <c r="DF220" s="124" t="s">
        <v>196</v>
      </c>
      <c r="DG220" s="124"/>
      <c r="DH220" s="124"/>
      <c r="DI220" s="124"/>
      <c r="DJ220" s="124"/>
      <c r="DK220" s="124"/>
      <c r="DL220" s="124"/>
      <c r="DM220" s="124"/>
      <c r="DN220" s="124"/>
      <c r="DO220" s="124" t="n">
        <v>972472.363464356</v>
      </c>
      <c r="DP220" s="124" t="n">
        <v>59858.6013183594</v>
      </c>
      <c r="DQ220" s="124" t="n">
        <v>0.0454935813134063</v>
      </c>
      <c r="DR220" s="124" t="n">
        <v>912613.762145996</v>
      </c>
      <c r="DS220" s="124" t="n">
        <v>-0.0454935813134085</v>
      </c>
      <c r="DT220" s="124" t="n">
        <v>-1166612.999969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703437.532135</v>
      </c>
      <c r="DA221" s="124" t="n">
        <v>2655539.68084717</v>
      </c>
      <c r="DB221" s="124" t="n">
        <v>2.1294839447893</v>
      </c>
      <c r="DC221" s="124" t="n">
        <v>122047897.851288</v>
      </c>
      <c r="DD221" s="124" t="n">
        <v>97.8705160552107</v>
      </c>
      <c r="DE221" s="124" t="n">
        <v>41190456.9057312</v>
      </c>
      <c r="DF221" s="124" t="s">
        <v>196</v>
      </c>
      <c r="DG221" s="124"/>
      <c r="DH221" s="124"/>
      <c r="DI221" s="124"/>
      <c r="DJ221" s="124"/>
      <c r="DK221" s="124"/>
      <c r="DL221" s="124"/>
      <c r="DM221" s="124"/>
      <c r="DN221" s="124"/>
      <c r="DO221" s="124" t="n">
        <v>972472.363464356</v>
      </c>
      <c r="DP221" s="124" t="n">
        <v>-112727.751647949</v>
      </c>
      <c r="DQ221" s="124" t="n">
        <v>-0.107843977708842</v>
      </c>
      <c r="DR221" s="124" t="n">
        <v>1085200.1151123</v>
      </c>
      <c r="DS221" s="124" t="n">
        <v>0.107843977708839</v>
      </c>
      <c r="DT221" s="124" t="n">
        <v>-1166612.999969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703437.532135</v>
      </c>
      <c r="DA222" s="124" t="n">
        <v>704491.688354492</v>
      </c>
      <c r="DB222" s="124" t="n">
        <v>0.564933655636358</v>
      </c>
      <c r="DC222" s="124" t="n">
        <v>123998945.843781</v>
      </c>
      <c r="DD222" s="124" t="n">
        <v>99.4350663443637</v>
      </c>
      <c r="DE222" s="124" t="n">
        <v>41190456.9057312</v>
      </c>
      <c r="DF222" s="124" t="s">
        <v>196</v>
      </c>
      <c r="DG222" s="124"/>
      <c r="DH222" s="124"/>
      <c r="DI222" s="124"/>
      <c r="DJ222" s="124"/>
      <c r="DK222" s="124"/>
      <c r="DL222" s="124"/>
      <c r="DM222" s="124"/>
      <c r="DN222" s="124"/>
      <c r="DO222" s="124" t="n">
        <v>972472.363464356</v>
      </c>
      <c r="DP222" s="124" t="n">
        <v>259647.878051758</v>
      </c>
      <c r="DQ222" s="124" t="n">
        <v>0.205408608938208</v>
      </c>
      <c r="DR222" s="124" t="n">
        <v>712824.485412598</v>
      </c>
      <c r="DS222" s="124" t="n">
        <v>-0.2054086089382</v>
      </c>
      <c r="DT222" s="124" t="n">
        <v>-1166612.999969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703437.532135</v>
      </c>
      <c r="DA223" s="124" t="n">
        <v>2115045.87731934</v>
      </c>
      <c r="DB223" s="124" t="n">
        <v>1.6960606052053</v>
      </c>
      <c r="DC223" s="124" t="n">
        <v>122588391.654816</v>
      </c>
      <c r="DD223" s="124" t="n">
        <v>98.3039393947947</v>
      </c>
      <c r="DE223" s="124" t="n">
        <v>41190456.9057312</v>
      </c>
      <c r="DF223" s="124" t="s">
        <v>196</v>
      </c>
      <c r="DG223" s="124"/>
      <c r="DH223" s="124"/>
      <c r="DI223" s="124"/>
      <c r="DJ223" s="124"/>
      <c r="DK223" s="124"/>
      <c r="DL223" s="124"/>
      <c r="DM223" s="124"/>
      <c r="DN223" s="124"/>
      <c r="DO223" s="124" t="n">
        <v>972472.363464356</v>
      </c>
      <c r="DP223" s="124" t="n">
        <v>476281.830627441</v>
      </c>
      <c r="DQ223" s="124" t="n">
        <v>0.37160310626158</v>
      </c>
      <c r="DR223" s="124" t="n">
        <v>496190.532836914</v>
      </c>
      <c r="DS223" s="124" t="n">
        <v>-0.371603106261574</v>
      </c>
      <c r="DT223" s="124" t="n">
        <v>-1166612.999969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703437.532135</v>
      </c>
      <c r="DA224" s="124" t="n">
        <v>5015023.24853516</v>
      </c>
      <c r="DB224" s="124" t="n">
        <v>4.0215597482971</v>
      </c>
      <c r="DC224" s="124" t="n">
        <v>119688414.2836</v>
      </c>
      <c r="DD224" s="124" t="n">
        <v>95.9784402517029</v>
      </c>
      <c r="DE224" s="124" t="n">
        <v>41190456.9057312</v>
      </c>
      <c r="DF224" s="124" t="s">
        <v>196</v>
      </c>
      <c r="DG224" s="124"/>
      <c r="DH224" s="124"/>
      <c r="DI224" s="124"/>
      <c r="DJ224" s="124"/>
      <c r="DK224" s="124"/>
      <c r="DL224" s="124"/>
      <c r="DM224" s="124"/>
      <c r="DN224" s="124"/>
      <c r="DO224" s="124" t="n">
        <v>972472.363464356</v>
      </c>
      <c r="DP224" s="124" t="n">
        <v>1163939.72332764</v>
      </c>
      <c r="DQ224" s="124" t="n">
        <v>0.909094311728568</v>
      </c>
      <c r="DR224" s="124" t="n">
        <v>-191467.359863281</v>
      </c>
      <c r="DS224" s="124" t="n">
        <v>-0.909094311728566</v>
      </c>
      <c r="DT224" s="124" t="n">
        <v>-1166612.999969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703437.532135</v>
      </c>
      <c r="DA225" s="124" t="n">
        <v>2149432.68212891</v>
      </c>
      <c r="DB225" s="124" t="n">
        <v>1.72363547041357</v>
      </c>
      <c r="DC225" s="124" t="n">
        <v>122554004.850006</v>
      </c>
      <c r="DD225" s="124" t="n">
        <v>98.2763645295864</v>
      </c>
      <c r="DE225" s="124" t="n">
        <v>41190456.9057312</v>
      </c>
      <c r="DF225" s="124" t="s">
        <v>196</v>
      </c>
      <c r="DG225" s="124"/>
      <c r="DH225" s="124"/>
      <c r="DI225" s="124"/>
      <c r="DJ225" s="124"/>
      <c r="DK225" s="124"/>
      <c r="DL225" s="124"/>
      <c r="DM225" s="124"/>
      <c r="DN225" s="124"/>
      <c r="DO225" s="124" t="n">
        <v>972472.363464356</v>
      </c>
      <c r="DP225" s="124" t="n">
        <v>316429.077575684</v>
      </c>
      <c r="DQ225" s="124" t="n">
        <v>0.24219256559628</v>
      </c>
      <c r="DR225" s="124" t="n">
        <v>656043.285888672</v>
      </c>
      <c r="DS225" s="124" t="n">
        <v>-0.242192565596284</v>
      </c>
      <c r="DT225" s="124" t="n">
        <v>-1166612.999969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703437.532135</v>
      </c>
      <c r="DA226" s="124" t="n">
        <v>494989.785095215</v>
      </c>
      <c r="DB226" s="124" t="n">
        <v>0.396933552828213</v>
      </c>
      <c r="DC226" s="124" t="n">
        <v>124208447.74704</v>
      </c>
      <c r="DD226" s="124" t="n">
        <v>99.6030664471718</v>
      </c>
      <c r="DE226" s="124" t="n">
        <v>41190456.9057312</v>
      </c>
      <c r="DF226" s="124" t="s">
        <v>196</v>
      </c>
      <c r="DG226" s="124"/>
      <c r="DH226" s="124"/>
      <c r="DI226" s="124"/>
      <c r="DJ226" s="124"/>
      <c r="DK226" s="124"/>
      <c r="DL226" s="124"/>
      <c r="DM226" s="124"/>
      <c r="DN226" s="124"/>
      <c r="DO226" s="124" t="n">
        <v>972472.363464356</v>
      </c>
      <c r="DP226" s="124" t="n">
        <v>50286.0996704102</v>
      </c>
      <c r="DQ226" s="124" t="n">
        <v>0.0375217557743532</v>
      </c>
      <c r="DR226" s="124" t="n">
        <v>922186.263793945</v>
      </c>
      <c r="DS226" s="124" t="n">
        <v>-0.0375217557743497</v>
      </c>
      <c r="DT226" s="124" t="n">
        <v>-1166612.9999694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703437.532135</v>
      </c>
      <c r="DA227" s="124" t="n">
        <v>4818873.96081543</v>
      </c>
      <c r="DB227" s="124" t="n">
        <v>3.86426714145201</v>
      </c>
      <c r="DC227" s="124" t="n">
        <v>119884563.57132</v>
      </c>
      <c r="DD227" s="124" t="n">
        <v>96.135732858548</v>
      </c>
      <c r="DE227" s="124" t="n">
        <v>41190456.9057312</v>
      </c>
      <c r="DF227" s="124" t="s">
        <v>196</v>
      </c>
      <c r="DG227" s="124"/>
      <c r="DH227" s="124"/>
      <c r="DI227" s="124"/>
      <c r="DJ227" s="124"/>
      <c r="DK227" s="124"/>
      <c r="DL227" s="124"/>
      <c r="DM227" s="124"/>
      <c r="DN227" s="124"/>
      <c r="DO227" s="124" t="n">
        <v>972472.363464356</v>
      </c>
      <c r="DP227" s="124" t="n">
        <v>215741.975891113</v>
      </c>
      <c r="DQ227" s="124" t="n">
        <v>0.143992286528425</v>
      </c>
      <c r="DR227" s="124" t="n">
        <v>756730.387573242</v>
      </c>
      <c r="DS227" s="124" t="n">
        <v>-0.14399228652843</v>
      </c>
      <c r="DT227" s="124" t="n">
        <v>-1166612.999969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703437.532135</v>
      </c>
      <c r="DA228" s="124" t="n">
        <v>1621956.46246338</v>
      </c>
      <c r="DB228" s="124" t="n">
        <v>1.30065096404854</v>
      </c>
      <c r="DC228" s="124" t="n">
        <v>123081481.069672</v>
      </c>
      <c r="DD228" s="124" t="n">
        <v>98.6993490359515</v>
      </c>
      <c r="DE228" s="124" t="n">
        <v>41190456.9057312</v>
      </c>
      <c r="DF228" s="124" t="s">
        <v>196</v>
      </c>
      <c r="DG228" s="124"/>
      <c r="DH228" s="124"/>
      <c r="DI228" s="124"/>
      <c r="DJ228" s="124"/>
      <c r="DK228" s="124"/>
      <c r="DL228" s="124"/>
      <c r="DM228" s="124"/>
      <c r="DN228" s="124"/>
      <c r="DO228" s="124" t="n">
        <v>972472.363464356</v>
      </c>
      <c r="DP228" s="124" t="n">
        <v>44621.9080200195</v>
      </c>
      <c r="DQ228" s="124" t="n">
        <v>0.0258410954815786</v>
      </c>
      <c r="DR228" s="124" t="n">
        <v>927850.455444336</v>
      </c>
      <c r="DS228" s="124" t="n">
        <v>-0.0258410954815815</v>
      </c>
      <c r="DT228" s="124" t="n">
        <v>-1166612.999969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703437.532135</v>
      </c>
      <c r="DA229" s="124" t="n">
        <v>954899.492767334</v>
      </c>
      <c r="DB229" s="124" t="n">
        <v>0.765736303396821</v>
      </c>
      <c r="DC229" s="124" t="n">
        <v>123748538.039368</v>
      </c>
      <c r="DD229" s="124" t="n">
        <v>99.2342636966032</v>
      </c>
      <c r="DE229" s="124" t="n">
        <v>41190456.9057312</v>
      </c>
      <c r="DF229" s="124" t="s">
        <v>196</v>
      </c>
      <c r="DG229" s="124"/>
      <c r="DH229" s="124"/>
      <c r="DI229" s="124"/>
      <c r="DJ229" s="124"/>
      <c r="DK229" s="124"/>
      <c r="DL229" s="124"/>
      <c r="DM229" s="124"/>
      <c r="DN229" s="124"/>
      <c r="DO229" s="124" t="n">
        <v>972472.363464356</v>
      </c>
      <c r="DP229" s="124" t="n">
        <v>-81563.4011535645</v>
      </c>
      <c r="DQ229" s="124" t="n">
        <v>-0.0719383179140106</v>
      </c>
      <c r="DR229" s="124" t="n">
        <v>1054035.76461792</v>
      </c>
      <c r="DS229" s="124" t="n">
        <v>0.0719383179140039</v>
      </c>
      <c r="DT229" s="124" t="n">
        <v>-1166612.999969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703437.532135</v>
      </c>
      <c r="DA230" s="124" t="n">
        <v>446377.309936523</v>
      </c>
      <c r="DB230" s="124" t="n">
        <v>0.357951086810655</v>
      </c>
      <c r="DC230" s="124" t="n">
        <v>124257060.222198</v>
      </c>
      <c r="DD230" s="124" t="n">
        <v>99.6420489131893</v>
      </c>
      <c r="DE230" s="124" t="n">
        <v>41190456.9057312</v>
      </c>
      <c r="DF230" s="124" t="s">
        <v>196</v>
      </c>
      <c r="DG230" s="124"/>
      <c r="DH230" s="124"/>
      <c r="DI230" s="124"/>
      <c r="DJ230" s="124"/>
      <c r="DK230" s="124"/>
      <c r="DL230" s="124"/>
      <c r="DM230" s="124"/>
      <c r="DN230" s="124"/>
      <c r="DO230" s="124" t="n">
        <v>972472.363464356</v>
      </c>
      <c r="DP230" s="124" t="n">
        <v>-566942.55480957</v>
      </c>
      <c r="DQ230" s="124" t="n">
        <v>-0.461019219744969</v>
      </c>
      <c r="DR230" s="124" t="n">
        <v>1539414.91827393</v>
      </c>
      <c r="DS230" s="124" t="n">
        <v>0.461019219744969</v>
      </c>
      <c r="DT230" s="124" t="n">
        <v>-1166612.999969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703437.532135</v>
      </c>
      <c r="DA231" s="124" t="n">
        <v>1001077.51797485</v>
      </c>
      <c r="DB231" s="124" t="n">
        <v>0.802766577879527</v>
      </c>
      <c r="DC231" s="124" t="n">
        <v>123702360.01416</v>
      </c>
      <c r="DD231" s="124" t="n">
        <v>99.1972334221205</v>
      </c>
      <c r="DE231" s="124" t="n">
        <v>41190456.9057312</v>
      </c>
      <c r="DF231" s="124" t="s">
        <v>196</v>
      </c>
      <c r="DG231" s="124"/>
      <c r="DH231" s="124"/>
      <c r="DI231" s="124"/>
      <c r="DJ231" s="124"/>
      <c r="DK231" s="124"/>
      <c r="DL231" s="124"/>
      <c r="DM231" s="124"/>
      <c r="DN231" s="124"/>
      <c r="DO231" s="124" t="n">
        <v>972472.363464356</v>
      </c>
      <c r="DP231" s="124" t="n">
        <v>-652244.773468018</v>
      </c>
      <c r="DQ231" s="124" t="n">
        <v>-0.533456969062869</v>
      </c>
      <c r="DR231" s="124" t="n">
        <v>1624717.13693237</v>
      </c>
      <c r="DS231" s="124" t="n">
        <v>0.533456969062868</v>
      </c>
      <c r="DT231" s="124" t="n">
        <v>-1166612.999969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703437.532135</v>
      </c>
      <c r="DA232" s="124" t="n">
        <v>1749990.76715088</v>
      </c>
      <c r="DB232" s="124" t="n">
        <v>1.40332199479258</v>
      </c>
      <c r="DC232" s="124" t="n">
        <v>122953446.764984</v>
      </c>
      <c r="DD232" s="124" t="n">
        <v>98.5966780052074</v>
      </c>
      <c r="DE232" s="124" t="n">
        <v>41190456.9057312</v>
      </c>
      <c r="DF232" s="124" t="s">
        <v>196</v>
      </c>
      <c r="DG232" s="124" t="n">
        <v>99.7918728859636</v>
      </c>
      <c r="DH232" s="124" t="n">
        <v>85728.5092163086</v>
      </c>
      <c r="DI232" s="124"/>
      <c r="DJ232" s="124"/>
      <c r="DK232" s="124"/>
      <c r="DL232" s="124" t="n">
        <v>14.9208505942407</v>
      </c>
      <c r="DM232" s="124" t="n">
        <v>877537.858368963</v>
      </c>
      <c r="DN232" s="124"/>
      <c r="DO232" s="124" t="n">
        <v>972472.363464356</v>
      </c>
      <c r="DP232" s="124" t="n">
        <v>259013.08996582</v>
      </c>
      <c r="DQ232" s="124" t="n">
        <v>0.198306196885768</v>
      </c>
      <c r="DR232" s="124" t="n">
        <v>713459.273498535</v>
      </c>
      <c r="DS232" s="124" t="n">
        <v>-0.198306196885767</v>
      </c>
      <c r="DT232" s="124" t="n">
        <v>-1166612.999969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703437.532135</v>
      </c>
      <c r="DA233" s="124" t="n">
        <v>801061.83996582</v>
      </c>
      <c r="DB233" s="124" t="n">
        <v>0.642373502943248</v>
      </c>
      <c r="DC233" s="124" t="n">
        <v>123902375.692169</v>
      </c>
      <c r="DD233" s="124" t="n">
        <v>99.3576264970568</v>
      </c>
      <c r="DE233" s="124" t="n">
        <v>41190456.9057312</v>
      </c>
      <c r="DF233" s="124" t="s">
        <v>196</v>
      </c>
      <c r="DG233" s="124"/>
      <c r="DH233" s="124"/>
      <c r="DI233" s="124"/>
      <c r="DJ233" s="124"/>
      <c r="DK233" s="124"/>
      <c r="DL233" s="124"/>
      <c r="DM233" s="124"/>
      <c r="DN233" s="124"/>
      <c r="DO233" s="124" t="n">
        <v>972472.363464356</v>
      </c>
      <c r="DP233" s="124" t="n">
        <v>191422.804504395</v>
      </c>
      <c r="DQ233" s="124" t="n">
        <v>0.149660110923422</v>
      </c>
      <c r="DR233" s="124" t="n">
        <v>781049.558959961</v>
      </c>
      <c r="DS233" s="124" t="n">
        <v>-0.149660110923421</v>
      </c>
      <c r="DT233" s="124" t="n">
        <v>-1166612.999969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703437.532135</v>
      </c>
      <c r="DA234" s="124" t="n">
        <v>1084013.9395752</v>
      </c>
      <c r="DB234" s="124" t="n">
        <v>0.869273502822129</v>
      </c>
      <c r="DC234" s="124" t="n">
        <v>123619423.59256</v>
      </c>
      <c r="DD234" s="124" t="n">
        <v>99.1307264971779</v>
      </c>
      <c r="DE234" s="124" t="n">
        <v>41190456.9057312</v>
      </c>
      <c r="DF234" s="124" t="s">
        <v>196</v>
      </c>
      <c r="DG234" s="124"/>
      <c r="DH234" s="124"/>
      <c r="DI234" s="124"/>
      <c r="DJ234" s="124"/>
      <c r="DK234" s="124"/>
      <c r="DL234" s="124"/>
      <c r="DM234" s="124"/>
      <c r="DN234" s="124"/>
      <c r="DO234" s="124" t="n">
        <v>972472.363464356</v>
      </c>
      <c r="DP234" s="124" t="n">
        <v>21079.2725830078</v>
      </c>
      <c r="DQ234" s="124" t="n">
        <v>0.010204258883726</v>
      </c>
      <c r="DR234" s="124" t="n">
        <v>951393.090881348</v>
      </c>
      <c r="DS234" s="124" t="n">
        <v>-0.0102042588837179</v>
      </c>
      <c r="DT234" s="124" t="n">
        <v>-1166612.999969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703437.532135</v>
      </c>
      <c r="DA235" s="124" t="n">
        <v>279346.966918945</v>
      </c>
      <c r="DB235" s="124" t="n">
        <v>0.224009034912899</v>
      </c>
      <c r="DC235" s="124" t="n">
        <v>124424090.565216</v>
      </c>
      <c r="DD235" s="124" t="n">
        <v>99.7759909650871</v>
      </c>
      <c r="DE235" s="124" t="n">
        <v>41190456.9057312</v>
      </c>
      <c r="DF235" s="124" t="s">
        <v>196</v>
      </c>
      <c r="DG235" s="124"/>
      <c r="DH235" s="124"/>
      <c r="DI235" s="124"/>
      <c r="DJ235" s="124"/>
      <c r="DK235" s="124"/>
      <c r="DL235" s="124"/>
      <c r="DM235" s="124"/>
      <c r="DN235" s="124"/>
      <c r="DO235" s="124" t="n">
        <v>972472.363464356</v>
      </c>
      <c r="DP235" s="124" t="n">
        <v>-79221.6027832031</v>
      </c>
      <c r="DQ235" s="124" t="n">
        <v>-0.0657879202901468</v>
      </c>
      <c r="DR235" s="124" t="n">
        <v>1051693.96624756</v>
      </c>
      <c r="DS235" s="124" t="n">
        <v>0.0657879202901484</v>
      </c>
      <c r="DT235" s="124" t="n">
        <v>-1166612.999969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703437.532135</v>
      </c>
      <c r="DA236" s="124" t="n">
        <v>1183591.37347412</v>
      </c>
      <c r="DB236" s="124" t="n">
        <v>0.949124897354269</v>
      </c>
      <c r="DC236" s="124" t="n">
        <v>123519846.158661</v>
      </c>
      <c r="DD236" s="124" t="n">
        <v>99.0508751026457</v>
      </c>
      <c r="DE236" s="124" t="n">
        <v>41190456.9057312</v>
      </c>
      <c r="DF236" s="124" t="s">
        <v>196</v>
      </c>
      <c r="DG236" s="124"/>
      <c r="DH236" s="124"/>
      <c r="DI236" s="124"/>
      <c r="DJ236" s="124"/>
      <c r="DK236" s="124"/>
      <c r="DL236" s="124"/>
      <c r="DM236" s="124"/>
      <c r="DN236" s="124"/>
      <c r="DO236" s="124" t="n">
        <v>972472.363464356</v>
      </c>
      <c r="DP236" s="124" t="n">
        <v>205645.891601563</v>
      </c>
      <c r="DQ236" s="124" t="n">
        <v>0.158744348281999</v>
      </c>
      <c r="DR236" s="124" t="n">
        <v>766826.471862793</v>
      </c>
      <c r="DS236" s="124" t="n">
        <v>-0.158744348281999</v>
      </c>
      <c r="DT236" s="124" t="n">
        <v>-1166612.999969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703437.532135</v>
      </c>
      <c r="DA237" s="124" t="n">
        <v>781035.384460449</v>
      </c>
      <c r="DB237" s="124" t="n">
        <v>0.626314237936852</v>
      </c>
      <c r="DC237" s="124" t="n">
        <v>123922402.147675</v>
      </c>
      <c r="DD237" s="124" t="n">
        <v>99.3736857620632</v>
      </c>
      <c r="DE237" s="124" t="n">
        <v>41190456.9057312</v>
      </c>
      <c r="DF237" s="124" t="s">
        <v>196</v>
      </c>
      <c r="DG237" s="124"/>
      <c r="DH237" s="124"/>
      <c r="DI237" s="124"/>
      <c r="DJ237" s="124"/>
      <c r="DK237" s="124"/>
      <c r="DL237" s="124"/>
      <c r="DM237" s="124"/>
      <c r="DN237" s="124"/>
      <c r="DO237" s="124" t="n">
        <v>972472.363464356</v>
      </c>
      <c r="DP237" s="124" t="n">
        <v>-74519.9416503906</v>
      </c>
      <c r="DQ237" s="124" t="n">
        <v>-0.0651499601679175</v>
      </c>
      <c r="DR237" s="124" t="n">
        <v>1046992.30511475</v>
      </c>
      <c r="DS237" s="124" t="n">
        <v>0.0651499601679149</v>
      </c>
      <c r="DT237" s="124" t="n">
        <v>-1166612.999969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703437.532135</v>
      </c>
      <c r="DA238" s="124" t="n">
        <v>669432.86340332</v>
      </c>
      <c r="DB238" s="124" t="n">
        <v>0.536819895787406</v>
      </c>
      <c r="DC238" s="124" t="n">
        <v>124034004.668732</v>
      </c>
      <c r="DD238" s="124" t="n">
        <v>99.4631801042126</v>
      </c>
      <c r="DE238" s="124" t="n">
        <v>41190456.9057312</v>
      </c>
      <c r="DF238" s="124" t="s">
        <v>196</v>
      </c>
      <c r="DG238" s="124"/>
      <c r="DH238" s="124"/>
      <c r="DI238" s="124"/>
      <c r="DJ238" s="124"/>
      <c r="DK238" s="124"/>
      <c r="DL238" s="124"/>
      <c r="DM238" s="124"/>
      <c r="DN238" s="124"/>
      <c r="DO238" s="124" t="n">
        <v>972472.363464356</v>
      </c>
      <c r="DP238" s="124" t="n">
        <v>-88087.5335693359</v>
      </c>
      <c r="DQ238" s="124" t="n">
        <v>-0.0754119702939752</v>
      </c>
      <c r="DR238" s="124" t="n">
        <v>1060559.89703369</v>
      </c>
      <c r="DS238" s="124" t="n">
        <v>0.0754119702939846</v>
      </c>
      <c r="DT238" s="124" t="n">
        <v>-1166612.999969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703437.532135</v>
      </c>
      <c r="DA239" s="124" t="n">
        <v>1684892.47753906</v>
      </c>
      <c r="DB239" s="124" t="n">
        <v>1.35111951272785</v>
      </c>
      <c r="DC239" s="124" t="n">
        <v>123018545.054596</v>
      </c>
      <c r="DD239" s="124" t="n">
        <v>98.6488804872722</v>
      </c>
      <c r="DE239" s="124" t="n">
        <v>41190456.9057312</v>
      </c>
      <c r="DF239" s="124" t="s">
        <v>196</v>
      </c>
      <c r="DG239" s="124"/>
      <c r="DH239" s="124"/>
      <c r="DI239" s="124"/>
      <c r="DJ239" s="124"/>
      <c r="DK239" s="124"/>
      <c r="DL239" s="124"/>
      <c r="DM239" s="124"/>
      <c r="DN239" s="124"/>
      <c r="DO239" s="124" t="n">
        <v>972472.363464356</v>
      </c>
      <c r="DP239" s="124" t="n">
        <v>96488.1451416016</v>
      </c>
      <c r="DQ239" s="124" t="n">
        <v>0.0673629929010311</v>
      </c>
      <c r="DR239" s="124" t="n">
        <v>875984.218322754</v>
      </c>
      <c r="DS239" s="124" t="n">
        <v>-0.0673629929010247</v>
      </c>
      <c r="DT239" s="124" t="n">
        <v>-1166612.999969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703437.532135</v>
      </c>
      <c r="DA240" s="124" t="n">
        <v>445797.800476074</v>
      </c>
      <c r="DB240" s="124" t="n">
        <v>0.35748637671772</v>
      </c>
      <c r="DC240" s="124" t="n">
        <v>124257639.731659</v>
      </c>
      <c r="DD240" s="124" t="n">
        <v>99.6425136232823</v>
      </c>
      <c r="DE240" s="124" t="n">
        <v>41190456.9057312</v>
      </c>
      <c r="DF240" s="124" t="s">
        <v>196</v>
      </c>
      <c r="DG240" s="124"/>
      <c r="DH240" s="124"/>
      <c r="DI240" s="124"/>
      <c r="DJ240" s="124"/>
      <c r="DK240" s="124"/>
      <c r="DL240" s="124"/>
      <c r="DM240" s="124"/>
      <c r="DN240" s="124"/>
      <c r="DO240" s="124" t="n">
        <v>972472.363464356</v>
      </c>
      <c r="DP240" s="124" t="n">
        <v>-29569.5439453125</v>
      </c>
      <c r="DQ240" s="124" t="n">
        <v>-0.0267079466461722</v>
      </c>
      <c r="DR240" s="124" t="n">
        <v>1002041.90740967</v>
      </c>
      <c r="DS240" s="124" t="n">
        <v>0.0267079466461695</v>
      </c>
      <c r="DT240" s="124" t="n">
        <v>-1166612.999969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703437.532135</v>
      </c>
      <c r="DA241" s="124" t="n">
        <v>804643.661621094</v>
      </c>
      <c r="DB241" s="124" t="n">
        <v>0.645245774731546</v>
      </c>
      <c r="DC241" s="124" t="n">
        <v>123898793.870514</v>
      </c>
      <c r="DD241" s="124" t="n">
        <v>99.3547542252685</v>
      </c>
      <c r="DE241" s="124" t="n">
        <v>41190456.9057312</v>
      </c>
      <c r="DF241" s="124" t="s">
        <v>196</v>
      </c>
      <c r="DG241" s="124"/>
      <c r="DH241" s="124"/>
      <c r="DI241" s="124"/>
      <c r="DJ241" s="124"/>
      <c r="DK241" s="124"/>
      <c r="DL241" s="124"/>
      <c r="DM241" s="124"/>
      <c r="DN241" s="124"/>
      <c r="DO241" s="124" t="n">
        <v>972472.363464356</v>
      </c>
      <c r="DP241" s="124" t="n">
        <v>83735.1015625</v>
      </c>
      <c r="DQ241" s="124" t="n">
        <v>0.0626037828293186</v>
      </c>
      <c r="DR241" s="124" t="n">
        <v>888737.261901856</v>
      </c>
      <c r="DS241" s="124" t="n">
        <v>-0.0626037828293278</v>
      </c>
      <c r="DT241" s="124" t="n">
        <v>-1166612.999969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703437.532135</v>
      </c>
      <c r="DA242" s="124" t="n">
        <v>3600392.44589233</v>
      </c>
      <c r="DB242" s="124" t="n">
        <v>2.88716375197319</v>
      </c>
      <c r="DC242" s="124" t="n">
        <v>121103045.086243</v>
      </c>
      <c r="DD242" s="124" t="n">
        <v>97.1128362480268</v>
      </c>
      <c r="DE242" s="124" t="n">
        <v>41190456.9057312</v>
      </c>
      <c r="DF242" s="124" t="s">
        <v>196</v>
      </c>
      <c r="DG242" s="124"/>
      <c r="DH242" s="124"/>
      <c r="DI242" s="124"/>
      <c r="DJ242" s="124"/>
      <c r="DK242" s="124"/>
      <c r="DL242" s="124"/>
      <c r="DM242" s="124"/>
      <c r="DN242" s="124"/>
      <c r="DO242" s="124" t="n">
        <v>972472.363464356</v>
      </c>
      <c r="DP242" s="124" t="n">
        <v>812700.43435669</v>
      </c>
      <c r="DQ242" s="124" t="n">
        <v>0.634136785170298</v>
      </c>
      <c r="DR242" s="124" t="n">
        <v>159771.929107666</v>
      </c>
      <c r="DS242" s="124" t="n">
        <v>-0.634136785170298</v>
      </c>
      <c r="DT242" s="124" t="n">
        <v>-1166612.999969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703437.532135</v>
      </c>
      <c r="DA243" s="124" t="n">
        <v>1034044.60705566</v>
      </c>
      <c r="DB243" s="124" t="n">
        <v>0.829202969476443</v>
      </c>
      <c r="DC243" s="124" t="n">
        <v>123669392.925079</v>
      </c>
      <c r="DD243" s="124" t="n">
        <v>99.1707970305236</v>
      </c>
      <c r="DE243" s="124" t="n">
        <v>41190456.9057312</v>
      </c>
      <c r="DF243" s="124" t="s">
        <v>196</v>
      </c>
      <c r="DG243" s="124"/>
      <c r="DH243" s="124"/>
      <c r="DI243" s="124"/>
      <c r="DJ243" s="124"/>
      <c r="DK243" s="124"/>
      <c r="DL243" s="124"/>
      <c r="DM243" s="124"/>
      <c r="DN243" s="124"/>
      <c r="DO243" s="124" t="n">
        <v>972472.363464356</v>
      </c>
      <c r="DP243" s="124" t="n">
        <v>-593817.707946777</v>
      </c>
      <c r="DQ243" s="124" t="n">
        <v>-0.486443694059506</v>
      </c>
      <c r="DR243" s="124" t="n">
        <v>1566290.07141113</v>
      </c>
      <c r="DS243" s="124" t="n">
        <v>0.486443694059503</v>
      </c>
      <c r="DT243" s="124" t="n">
        <v>-1166612.999969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703437.532135</v>
      </c>
      <c r="DA244" s="124" t="n">
        <v>739851.190307617</v>
      </c>
      <c r="DB244" s="124" t="n">
        <v>0.59328852912893</v>
      </c>
      <c r="DC244" s="124" t="n">
        <v>123963586.341827</v>
      </c>
      <c r="DD244" s="124" t="n">
        <v>99.4067114708711</v>
      </c>
      <c r="DE244" s="124" t="n">
        <v>41190456.9057312</v>
      </c>
      <c r="DF244" s="124" t="s">
        <v>196</v>
      </c>
      <c r="DG244" s="124"/>
      <c r="DH244" s="124"/>
      <c r="DI244" s="124"/>
      <c r="DJ244" s="124"/>
      <c r="DK244" s="124"/>
      <c r="DL244" s="124"/>
      <c r="DM244" s="124"/>
      <c r="DN244" s="124"/>
      <c r="DO244" s="124" t="n">
        <v>972472.363464356</v>
      </c>
      <c r="DP244" s="124" t="n">
        <v>59498.1323852539</v>
      </c>
      <c r="DQ244" s="124" t="n">
        <v>0.0434237018442617</v>
      </c>
      <c r="DR244" s="124" t="n">
        <v>912974.231079102</v>
      </c>
      <c r="DS244" s="124" t="n">
        <v>-0.0434237018442616</v>
      </c>
      <c r="DT244" s="124" t="n">
        <v>-1166612.999969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703437.532135</v>
      </c>
      <c r="DA245" s="124" t="n">
        <v>1238374.79998779</v>
      </c>
      <c r="DB245" s="124" t="n">
        <v>0.993055864774116</v>
      </c>
      <c r="DC245" s="124" t="n">
        <v>123465062.732147</v>
      </c>
      <c r="DD245" s="124" t="n">
        <v>99.0069441352259</v>
      </c>
      <c r="DE245" s="124" t="n">
        <v>41190456.9057312</v>
      </c>
      <c r="DF245" s="124" t="s">
        <v>196</v>
      </c>
      <c r="DG245" s="124"/>
      <c r="DH245" s="124"/>
      <c r="DI245" s="124"/>
      <c r="DJ245" s="124"/>
      <c r="DK245" s="124"/>
      <c r="DL245" s="124"/>
      <c r="DM245" s="124"/>
      <c r="DN245" s="124"/>
      <c r="DO245" s="124" t="n">
        <v>972472.363464356</v>
      </c>
      <c r="DP245" s="124" t="n">
        <v>-310406.31854248</v>
      </c>
      <c r="DQ245" s="124" t="n">
        <v>-0.258676970590877</v>
      </c>
      <c r="DR245" s="124" t="n">
        <v>1282878.68200684</v>
      </c>
      <c r="DS245" s="124" t="n">
        <v>0.258676970590869</v>
      </c>
      <c r="DT245" s="124" t="n">
        <v>-1166612.999969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703437.532135</v>
      </c>
      <c r="DA246" s="124" t="n">
        <v>9522840.32574463</v>
      </c>
      <c r="DB246" s="124" t="n">
        <v>7.63638959294179</v>
      </c>
      <c r="DC246" s="124" t="n">
        <v>115180597.20639</v>
      </c>
      <c r="DD246" s="124" t="n">
        <v>92.3636104070582</v>
      </c>
      <c r="DE246" s="124" t="n">
        <v>41190456.9057312</v>
      </c>
      <c r="DF246" s="124" t="s">
        <v>196</v>
      </c>
      <c r="DG246" s="124"/>
      <c r="DH246" s="124"/>
      <c r="DI246" s="124"/>
      <c r="DJ246" s="124"/>
      <c r="DK246" s="124"/>
      <c r="DL246" s="124"/>
      <c r="DM246" s="124"/>
      <c r="DN246" s="124"/>
      <c r="DO246" s="124" t="n">
        <v>972472.363464356</v>
      </c>
      <c r="DP246" s="124" t="n">
        <v>1408132.73779297</v>
      </c>
      <c r="DQ246" s="124" t="n">
        <v>1.07804134366591</v>
      </c>
      <c r="DR246" s="124" t="n">
        <v>-435660.374328613</v>
      </c>
      <c r="DS246" s="124" t="n">
        <v>-1.07804134366592</v>
      </c>
      <c r="DT246" s="124" t="n">
        <v>-1166612.999969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703437.532135</v>
      </c>
      <c r="DA247" s="124" t="n">
        <v>1461686.39215088</v>
      </c>
      <c r="DB247" s="124" t="n">
        <v>1.17212999182498</v>
      </c>
      <c r="DC247" s="124" t="n">
        <v>123241751.139984</v>
      </c>
      <c r="DD247" s="124" t="n">
        <v>98.827870008175</v>
      </c>
      <c r="DE247" s="124" t="n">
        <v>41190456.9057312</v>
      </c>
      <c r="DF247" s="124" t="s">
        <v>196</v>
      </c>
      <c r="DG247" s="124"/>
      <c r="DH247" s="124"/>
      <c r="DI247" s="124"/>
      <c r="DJ247" s="124"/>
      <c r="DK247" s="124"/>
      <c r="DL247" s="124"/>
      <c r="DM247" s="124"/>
      <c r="DN247" s="124"/>
      <c r="DO247" s="124" t="n">
        <v>972472.363464356</v>
      </c>
      <c r="DP247" s="124" t="n">
        <v>198151.867858887</v>
      </c>
      <c r="DQ247" s="124" t="n">
        <v>0.150934915419054</v>
      </c>
      <c r="DR247" s="124" t="n">
        <v>774320.495605469</v>
      </c>
      <c r="DS247" s="124" t="n">
        <v>-0.150934915419057</v>
      </c>
      <c r="DT247" s="124" t="n">
        <v>-1166612.999969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703437.532135</v>
      </c>
      <c r="DA248" s="124" t="n">
        <v>994217.894927979</v>
      </c>
      <c r="DB248" s="124" t="n">
        <v>0.797265828916526</v>
      </c>
      <c r="DC248" s="124" t="n">
        <v>123709219.637207</v>
      </c>
      <c r="DD248" s="124" t="n">
        <v>99.2027341710835</v>
      </c>
      <c r="DE248" s="124" t="n">
        <v>41190456.9057312</v>
      </c>
      <c r="DF248" s="124" t="s">
        <v>196</v>
      </c>
      <c r="DG248" s="124"/>
      <c r="DH248" s="124"/>
      <c r="DI248" s="124"/>
      <c r="DJ248" s="124"/>
      <c r="DK248" s="124"/>
      <c r="DL248" s="124"/>
      <c r="DM248" s="124"/>
      <c r="DN248" s="124"/>
      <c r="DO248" s="124" t="n">
        <v>972472.363464356</v>
      </c>
      <c r="DP248" s="124" t="n">
        <v>36734.5420837402</v>
      </c>
      <c r="DQ248" s="124" t="n">
        <v>0.0234228773651565</v>
      </c>
      <c r="DR248" s="124" t="n">
        <v>935737.821380615</v>
      </c>
      <c r="DS248" s="124" t="n">
        <v>-0.0234228773651495</v>
      </c>
      <c r="DT248" s="124" t="n">
        <v>-1166612.999969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703437.532135</v>
      </c>
      <c r="DA249" s="124" t="n">
        <v>663334.234313965</v>
      </c>
      <c r="DB249" s="124" t="n">
        <v>0.531929389791704</v>
      </c>
      <c r="DC249" s="124" t="n">
        <v>124040103.297821</v>
      </c>
      <c r="DD249" s="124" t="n">
        <v>99.4680706102083</v>
      </c>
      <c r="DE249" s="124" t="n">
        <v>41190456.9057312</v>
      </c>
      <c r="DF249" s="124" t="s">
        <v>196</v>
      </c>
      <c r="DG249" s="124"/>
      <c r="DH249" s="124"/>
      <c r="DI249" s="124"/>
      <c r="DJ249" s="124"/>
      <c r="DK249" s="124"/>
      <c r="DL249" s="124"/>
      <c r="DM249" s="124"/>
      <c r="DN249" s="124"/>
      <c r="DO249" s="124" t="n">
        <v>972472.363464356</v>
      </c>
      <c r="DP249" s="124" t="n">
        <v>-154318.427490234</v>
      </c>
      <c r="DQ249" s="124" t="n">
        <v>-0.128901680821518</v>
      </c>
      <c r="DR249" s="124" t="n">
        <v>1126790.79095459</v>
      </c>
      <c r="DS249" s="124" t="n">
        <v>0.128901680821528</v>
      </c>
      <c r="DT249" s="124" t="n">
        <v>-1166612.999969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703437.532135</v>
      </c>
      <c r="DA250" s="124" t="n">
        <v>3300981.51730347</v>
      </c>
      <c r="DB250" s="124" t="n">
        <v>2.64706537576627</v>
      </c>
      <c r="DC250" s="124" t="n">
        <v>121402456.014832</v>
      </c>
      <c r="DD250" s="124" t="n">
        <v>97.3529346242337</v>
      </c>
      <c r="DE250" s="124" t="n">
        <v>41190456.9057312</v>
      </c>
      <c r="DF250" s="124" t="s">
        <v>196</v>
      </c>
      <c r="DG250" s="124"/>
      <c r="DH250" s="124"/>
      <c r="DI250" s="124"/>
      <c r="DJ250" s="124"/>
      <c r="DK250" s="124"/>
      <c r="DL250" s="124"/>
      <c r="DM250" s="124"/>
      <c r="DN250" s="124"/>
      <c r="DO250" s="124" t="n">
        <v>972472.363464356</v>
      </c>
      <c r="DP250" s="124" t="n">
        <v>161338.943084717</v>
      </c>
      <c r="DQ250" s="124" t="n">
        <v>0.109590160941289</v>
      </c>
      <c r="DR250" s="124" t="n">
        <v>811133.420379639</v>
      </c>
      <c r="DS250" s="124" t="n">
        <v>-0.109590160941295</v>
      </c>
      <c r="DT250" s="124" t="n">
        <v>-1166612.999969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703437.532135</v>
      </c>
      <c r="DA251" s="124" t="n">
        <v>15054918.7688599</v>
      </c>
      <c r="DB251" s="124" t="n">
        <v>12.0725772013946</v>
      </c>
      <c r="DC251" s="124" t="n">
        <v>109648518.763275</v>
      </c>
      <c r="DD251" s="124" t="n">
        <v>87.9274227986054</v>
      </c>
      <c r="DE251" s="124" t="n">
        <v>41190456.9057312</v>
      </c>
      <c r="DF251" s="124" t="s">
        <v>196</v>
      </c>
      <c r="DG251" s="124" t="n">
        <v>99.7612554954281</v>
      </c>
      <c r="DH251" s="124" t="n">
        <v>98339.9522705078</v>
      </c>
      <c r="DI251" s="124"/>
      <c r="DJ251" s="124"/>
      <c r="DK251" s="124"/>
      <c r="DL251" s="124" t="n">
        <v>2.8692274508221</v>
      </c>
      <c r="DM251" s="124" t="n">
        <v>2974715.74201072</v>
      </c>
      <c r="DN251" s="124"/>
      <c r="DO251" s="124" t="n">
        <v>972472.363464356</v>
      </c>
      <c r="DP251" s="124" t="n">
        <v>-46822.0802001953</v>
      </c>
      <c r="DQ251" s="124" t="n">
        <v>-0.132727128425602</v>
      </c>
      <c r="DR251" s="124" t="n">
        <v>1019294.44366455</v>
      </c>
      <c r="DS251" s="124" t="n">
        <v>0.1327271284256</v>
      </c>
      <c r="DT251" s="124" t="n">
        <v>-1166612.99996948</v>
      </c>
      <c r="DU251" s="124"/>
      <c r="DV251" s="124" t="n">
        <v>-0.105098009271515</v>
      </c>
      <c r="DW251" s="124" t="n">
        <v>41731.2128295898</v>
      </c>
      <c r="DX251" s="124"/>
      <c r="DY251" s="124"/>
      <c r="DZ251" s="124"/>
      <c r="EA251" s="124" t="n">
        <v>1.1768768835846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444015584.81625</v>
      </c>
      <c r="CC252" s="127" t="n">
        <f aca="false">IF(ISERROR(VLOOKUP(CV252,$AL$8:$AL$15,1,FALSE()))=TRUE(),IF(CB252&lt;&gt;"",IF(CB252&gt;0,IF(Z$4&lt;&gt;"",MIN(4,RANK(CB252,$CB$110:$CB$300)),RANK(CB252,$CB$110:$CB$300)),""),""),"")</f>
        <v>1</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615895574.530156</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703437.532135</v>
      </c>
      <c r="DA252" s="124" t="n">
        <v>26214230.0860901</v>
      </c>
      <c r="DB252" s="124" t="n">
        <v>21.0212569956902</v>
      </c>
      <c r="DC252" s="124" t="n">
        <v>98489207.4460449</v>
      </c>
      <c r="DD252" s="124" t="n">
        <v>78.9787430043098</v>
      </c>
      <c r="DE252" s="124" t="n">
        <v>41190456.9057312</v>
      </c>
      <c r="DF252" s="124" t="s">
        <v>231</v>
      </c>
      <c r="DG252" s="124" t="n">
        <v>77.7976267826614</v>
      </c>
      <c r="DH252" s="124" t="n">
        <v>9145258.97213745</v>
      </c>
      <c r="DI252" s="124" t="n">
        <v>444015584.81625</v>
      </c>
      <c r="DJ252" s="124" t="n">
        <v>615895574.530156</v>
      </c>
      <c r="DK252" s="124" t="n">
        <v>444015584.81625</v>
      </c>
      <c r="DL252" s="124" t="n">
        <v>62.2461033407937</v>
      </c>
      <c r="DM252" s="124" t="n">
        <v>51931607.3792846</v>
      </c>
      <c r="DN252" s="124"/>
      <c r="DO252" s="124" t="n">
        <v>972472.363464356</v>
      </c>
      <c r="DP252" s="124" t="n">
        <v>747343.666046143</v>
      </c>
      <c r="DQ252" s="124" t="n">
        <v>0.438788908314201</v>
      </c>
      <c r="DR252" s="124" t="n">
        <v>225128.697418213</v>
      </c>
      <c r="DS252" s="124" t="n">
        <v>-0.438788908314194</v>
      </c>
      <c r="DT252" s="124" t="n">
        <v>-1166612.99996948</v>
      </c>
      <c r="DU252" s="124"/>
      <c r="DV252" s="124" t="n">
        <v>0.322186784609315</v>
      </c>
      <c r="DW252" s="124" t="n">
        <v>-395484.653839111</v>
      </c>
      <c r="DX252" s="124" t="n">
        <v>-34024400.8678125</v>
      </c>
      <c r="DY252" s="124" t="n">
        <v>-61150100.4682813</v>
      </c>
      <c r="DZ252" s="124" t="n">
        <v>-34024400.8678125</v>
      </c>
      <c r="EA252" s="124" t="n">
        <v>-1.88177776629046</v>
      </c>
      <c r="EB252" s="124"/>
      <c r="EC252" s="125" t="n">
        <f aca="false">IF(AND(CV252=CW252,CV252&lt;&gt;"",DJ252&lt;&gt;""),IF(AND(ISERROR(FIND("NeighMkt",$CX$101))=FALSE(),LEFT($CW$110,10)="ALL OUTLET"),DJ252-IF(ISERROR(VLOOKUP(CV252,$CA$112:$DK$300,36,FALSE()))=TRUE(),0,IF(VLOOKUP(CV252,$CA$112:$DK$300,36,FALSE())="",0,VLOOKUP(CV252,$CA$112:$DK$300,36,FALSE()))),DJ252),"")</f>
        <v>615895574.530156</v>
      </c>
      <c r="ED252" s="125" t="n">
        <f aca="false">IF(AND(CV252=CW252,CV252&lt;&gt;"",DI$110&lt;&gt;"",DK252&lt;&gt;""),IF(CW$100="Y",DK252-IF(ISERROR(VLOOKUP(CV252,$CA$112:$DK$300,37,FALSE()))=TRUE(),0,IF(VLOOKUP(CV252,$CA$112:$DK$300,37,FALSE())="",0,VLOOKUP(CV252,$CA$112:$DK$300,37,FALSE()))),DK252-IF(AND(CW$101="Y",CV252=$CW$110),DI$110,0)),"")</f>
        <v>444015584.81625</v>
      </c>
      <c r="EE252" s="125" t="n">
        <f aca="false">IF(AND(CV252=CW252,CV252&lt;&gt;"",DJ252&lt;&gt;"",DY252&lt;&gt;""),IF(AND(ISERROR(FIND("NeighMkt",$CX$101))=FALSE(),LEFT($CW$110,10)="ALL OUTLET"),DY252-IF(ISERROR(VLOOKUP(CV252,$CA$112:$DZ$300,51,FALSE()))=TRUE(),0,IF(VLOOKUP(CV252,$CA$112:$DZ$300,51,FALSE())="",0,VLOOKUP(CV252,$CA$112:$DZ$300,51,FALSE()))),DY252),"")</f>
        <v>-61150100.4682813</v>
      </c>
      <c r="EF252" s="125" t="n">
        <f aca="false">IF(AND(CV252=CW252,CV252&lt;&gt;"",DI$110&lt;&gt;"",DK252&lt;&gt;"",DZ252&lt;&gt;""),IF(CW$100="Y",DZ252-IF(ISERROR(VLOOKUP(CV252,$CA$112:$DZ$300,52,FALSE()))=TRUE(),0,IF(VLOOKUP(CV252,$CA$112:$DZ$300,52,FALSE())="",0,VLOOKUP(CV252,$CA$112:$DZ$300,52,FALSE()))),DZ252-IF(AND(CW$101="Y",CV252=$CW$110),DX$110,0)),"")</f>
        <v>-34024400.8678125</v>
      </c>
      <c r="EG252" s="126" t="n">
        <f aca="false">IF(AND(CV252=CW252,CV252&lt;&gt;"",DJ252&lt;&gt;"",EE252&lt;&gt;""),EC252/$DJ$111-(EC252-EE252)/($DJ$111-$DY$111),"")</f>
        <v>-0.0403336303846601</v>
      </c>
      <c r="EH252" s="126" t="n">
        <f aca="false">IF(AND(CV252=CW252,CV252&lt;&gt;"",DI$110&lt;&gt;"",DK252&lt;&gt;"",EF252&lt;&gt;""),ED252/$DI$111-(ED252-EF252)/($DI$111-$DX$111),"")</f>
        <v>-0.0051216735635394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21063045.32</v>
      </c>
      <c r="CE253" s="127" t="n">
        <f aca="false">IF(ISERROR(VLOOKUP(CV253,$AL$8:$AL$15,1,FALSE()))=TRUE(),IF(CD253&lt;&gt;"",IF(CD253&gt;0,RANK(CD253,$CD$110:$CD$300),""),""),"")</f>
        <v>3</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24991958.811875</v>
      </c>
      <c r="CO253" s="127" t="n">
        <f aca="false">IF(ISERROR(VLOOKUP(CV253,$AL$8:$AL$15,1,FALSE()))=TRUE(),IF(CN253&lt;&gt;"",IF(CN253&gt;0,RANK(CN253,$CN$110:$CN$300),""),""),"")</f>
        <v>2</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703437.532135</v>
      </c>
      <c r="DA253" s="124" t="n">
        <v>3234741.83355713</v>
      </c>
      <c r="DB253" s="124" t="n">
        <v>2.59394760687616</v>
      </c>
      <c r="DC253" s="124" t="n">
        <v>121468695.698578</v>
      </c>
      <c r="DD253" s="124" t="n">
        <v>97.4060523931238</v>
      </c>
      <c r="DE253" s="124" t="n">
        <v>41190456.9057312</v>
      </c>
      <c r="DF253" s="124" t="s">
        <v>231</v>
      </c>
      <c r="DG253" s="124" t="n">
        <v>98.5815292965068</v>
      </c>
      <c r="DH253" s="124" t="n">
        <v>584274.563842773</v>
      </c>
      <c r="DI253" s="124" t="n">
        <v>21063045.32</v>
      </c>
      <c r="DJ253" s="124" t="n">
        <v>24991958.811875</v>
      </c>
      <c r="DK253" s="124" t="n">
        <v>21063045.32</v>
      </c>
      <c r="DL253" s="124" t="n">
        <v>40.2425579863238</v>
      </c>
      <c r="DM253" s="124" t="n">
        <v>3487467.7161851</v>
      </c>
      <c r="DN253" s="124"/>
      <c r="DO253" s="124" t="n">
        <v>972472.363464356</v>
      </c>
      <c r="DP253" s="124" t="n">
        <v>283263.723510742</v>
      </c>
      <c r="DQ253" s="124" t="n">
        <v>0.208547876078852</v>
      </c>
      <c r="DR253" s="124" t="n">
        <v>689208.639953613</v>
      </c>
      <c r="DS253" s="124" t="n">
        <v>-0.208547876078853</v>
      </c>
      <c r="DT253" s="124" t="n">
        <v>-1166612.99996948</v>
      </c>
      <c r="DU253" s="124"/>
      <c r="DV253" s="124" t="n">
        <v>-0.0928280691716452</v>
      </c>
      <c r="DW253" s="124" t="n">
        <v>22771.1865234375</v>
      </c>
      <c r="DX253" s="124" t="n">
        <v>-5274695.67859375</v>
      </c>
      <c r="DY253" s="124" t="n">
        <v>2461815.75625</v>
      </c>
      <c r="DZ253" s="124" t="n">
        <v>-5274695.67859375</v>
      </c>
      <c r="EA253" s="124" t="n">
        <v>-0.68416358107415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10911859.939375</v>
      </c>
      <c r="CE254" s="127" t="n">
        <f aca="false">IF(ISERROR(VLOOKUP(CV254,$AL$8:$AL$15,1,FALSE()))=TRUE(),IF(CD254&lt;&gt;"",IF(CD254&gt;0,RANK(CD254,$CD$110:$CD$300),""),""),"")</f>
        <v>4</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9689477.95937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703437.532135</v>
      </c>
      <c r="DA254" s="124" t="n">
        <v>3616974.84539795</v>
      </c>
      <c r="DB254" s="124" t="n">
        <v>2.90046121981672</v>
      </c>
      <c r="DC254" s="124" t="n">
        <v>121086462.686737</v>
      </c>
      <c r="DD254" s="124" t="n">
        <v>97.0995387801833</v>
      </c>
      <c r="DE254" s="124" t="n">
        <v>41190456.9057312</v>
      </c>
      <c r="DF254" s="124" t="s">
        <v>231</v>
      </c>
      <c r="DG254" s="124" t="n">
        <v>99.022139233491</v>
      </c>
      <c r="DH254" s="124" t="n">
        <v>402785.317626953</v>
      </c>
      <c r="DI254" s="124" t="n">
        <v>10911859.939375</v>
      </c>
      <c r="DJ254" s="124" t="n">
        <v>9689477.959375</v>
      </c>
      <c r="DK254" s="124" t="n">
        <v>10911859.939375</v>
      </c>
      <c r="DL254" s="124" t="n">
        <v>23.3545500394459</v>
      </c>
      <c r="DM254" s="124" t="n">
        <v>2681711.6482734</v>
      </c>
      <c r="DN254" s="124"/>
      <c r="DO254" s="124" t="n">
        <v>972472.363464356</v>
      </c>
      <c r="DP254" s="124" t="n">
        <v>452074.425231934</v>
      </c>
      <c r="DQ254" s="124" t="n">
        <v>0.342572484485509</v>
      </c>
      <c r="DR254" s="124" t="n">
        <v>520397.938232422</v>
      </c>
      <c r="DS254" s="124" t="n">
        <v>-0.342572484485501</v>
      </c>
      <c r="DT254" s="124" t="n">
        <v>-1166612.99996948</v>
      </c>
      <c r="DU254" s="124"/>
      <c r="DV254" s="124" t="n">
        <v>-0.015077160185939</v>
      </c>
      <c r="DW254" s="124" t="n">
        <v>-5021.60754394531</v>
      </c>
      <c r="DX254" s="124" t="n">
        <v>335150.254687499</v>
      </c>
      <c r="DY254" s="124" t="n">
        <v>-4113176.50875</v>
      </c>
      <c r="DZ254" s="124" t="n">
        <v>335150.254687499</v>
      </c>
      <c r="EA254" s="124" t="n">
        <v>-0.77737417747315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40418258.9453125</v>
      </c>
      <c r="CE255" s="127" t="n">
        <f aca="false">IF(ISERROR(VLOOKUP(CV255,$AL$8:$AL$15,1,FALSE()))=TRUE(),IF(CD255&lt;&gt;"",IF(CD255&gt;0,RANK(CD255,$CD$110:$CD$300),""),""),"")</f>
        <v>2</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8552576.396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703437.532135</v>
      </c>
      <c r="DA255" s="124" t="n">
        <v>1410560.52835083</v>
      </c>
      <c r="DB255" s="124" t="n">
        <v>1.13113203313849</v>
      </c>
      <c r="DC255" s="124" t="n">
        <v>123292877.003784</v>
      </c>
      <c r="DD255" s="124" t="n">
        <v>98.8688679668615</v>
      </c>
      <c r="DE255" s="124" t="n">
        <v>41190456.9057312</v>
      </c>
      <c r="DF255" s="124" t="s">
        <v>231</v>
      </c>
      <c r="DG255" s="124" t="n">
        <v>99.0801131171874</v>
      </c>
      <c r="DH255" s="124" t="n">
        <v>378905.610046387</v>
      </c>
      <c r="DI255" s="124" t="n">
        <v>40418258.9453125</v>
      </c>
      <c r="DJ255" s="124" t="n">
        <v>8552576.39625</v>
      </c>
      <c r="DK255" s="124" t="n">
        <v>40418258.9453125</v>
      </c>
      <c r="DL255" s="124" t="n">
        <v>47.5904658296204</v>
      </c>
      <c r="DM255" s="124" t="n">
        <v>3128280.67539186</v>
      </c>
      <c r="DN255" s="124"/>
      <c r="DO255" s="124" t="n">
        <v>972472.363464356</v>
      </c>
      <c r="DP255" s="124" t="n">
        <v>-151003.011199951</v>
      </c>
      <c r="DQ255" s="124" t="n">
        <v>-0.130931620387566</v>
      </c>
      <c r="DR255" s="124" t="n">
        <v>1123475.37466431</v>
      </c>
      <c r="DS255" s="124" t="n">
        <v>0.130931620387557</v>
      </c>
      <c r="DT255" s="124" t="n">
        <v>-1166612.99996948</v>
      </c>
      <c r="DU255" s="124"/>
      <c r="DV255" s="124" t="n">
        <v>0.243777530578569</v>
      </c>
      <c r="DW255" s="124" t="n">
        <v>-113988.539001465</v>
      </c>
      <c r="DX255" s="124" t="n">
        <v>5973596.1703125</v>
      </c>
      <c r="DY255" s="124" t="n">
        <v>-35294585.755</v>
      </c>
      <c r="DZ255" s="124" t="n">
        <v>5973596.1703125</v>
      </c>
      <c r="EA255" s="124" t="n">
        <v>-7.0899150194222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110265200.72875</v>
      </c>
      <c r="CE256" s="127" t="n">
        <f aca="false">IF(ISERROR(VLOOKUP(CV256,$AL$8:$AL$15,1,FALSE()))=TRUE(),IF(CD256&lt;&gt;"",IF(CD256&gt;0,RANK(CD256,$CD$110:$CD$300),""),""),"")</f>
        <v>1</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69474512.4465625</v>
      </c>
      <c r="CO256" s="127" t="n">
        <f aca="false">IF(ISERROR(VLOOKUP(CV256,$AL$8:$AL$15,1,FALSE()))=TRUE(),IF(CN256&lt;&gt;"",IF(CN256&gt;0,RANK(CN256,$CN$110:$CN$300),""),""),"")</f>
        <v>1</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703437.532135</v>
      </c>
      <c r="DA256" s="124" t="n">
        <v>4519070.13204956</v>
      </c>
      <c r="DB256" s="124" t="n">
        <v>3.6238536976056</v>
      </c>
      <c r="DC256" s="124" t="n">
        <v>120184367.400085</v>
      </c>
      <c r="DD256" s="124" t="n">
        <v>96.3761463023944</v>
      </c>
      <c r="DE256" s="124" t="n">
        <v>41190456.9057312</v>
      </c>
      <c r="DF256" s="124" t="s">
        <v>231</v>
      </c>
      <c r="DG256" s="124" t="n">
        <v>95.5252675903261</v>
      </c>
      <c r="DH256" s="124" t="n">
        <v>1843162.72485352</v>
      </c>
      <c r="DI256" s="124" t="n">
        <v>110265200.72875</v>
      </c>
      <c r="DJ256" s="124" t="n">
        <v>69474512.4465625</v>
      </c>
      <c r="DK256" s="124" t="n">
        <v>110265200.72875</v>
      </c>
      <c r="DL256" s="124" t="n">
        <v>64.2791296180114</v>
      </c>
      <c r="DM256" s="124" t="n">
        <v>8506128.59816174</v>
      </c>
      <c r="DN256" s="124"/>
      <c r="DO256" s="124" t="n">
        <v>972472.363464356</v>
      </c>
      <c r="DP256" s="124" t="n">
        <v>272485.084564209</v>
      </c>
      <c r="DQ256" s="124" t="n">
        <v>0.191741904331871</v>
      </c>
      <c r="DR256" s="124" t="n">
        <v>699987.278900147</v>
      </c>
      <c r="DS256" s="124" t="n">
        <v>-0.191741904331877</v>
      </c>
      <c r="DT256" s="124" t="n">
        <v>-1166612.99996948</v>
      </c>
      <c r="DU256" s="124"/>
      <c r="DV256" s="124" t="n">
        <v>-0.130778873101278</v>
      </c>
      <c r="DW256" s="124" t="n">
        <v>3191.28869628906</v>
      </c>
      <c r="DX256" s="124" t="n">
        <v>-6883198.65906249</v>
      </c>
      <c r="DY256" s="124" t="n">
        <v>8273353.7440625</v>
      </c>
      <c r="DZ256" s="124" t="n">
        <v>-6883198.65906249</v>
      </c>
      <c r="EA256" s="124" t="n">
        <v>-0.61326016501924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63273247.0503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9620334.56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703437.532135</v>
      </c>
      <c r="DA257" s="124" t="n">
        <v>77060722.292572</v>
      </c>
      <c r="DB257" s="124" t="n">
        <v>61.7951868990894</v>
      </c>
      <c r="DC257" s="124" t="n">
        <v>47642715.239563</v>
      </c>
      <c r="DD257" s="124" t="n">
        <v>38.2048131009106</v>
      </c>
      <c r="DE257" s="124" t="n">
        <v>41190456.9057312</v>
      </c>
      <c r="DF257" s="124" t="s">
        <v>237</v>
      </c>
      <c r="DG257" s="124" t="n">
        <v>92.6509007782057</v>
      </c>
      <c r="DH257" s="124" t="n">
        <v>3027127.5479126</v>
      </c>
      <c r="DI257" s="124" t="n">
        <v>63273247.0503125</v>
      </c>
      <c r="DJ257" s="124" t="n">
        <v>19620334.56625</v>
      </c>
      <c r="DK257" s="124" t="n">
        <v>63273247.0503125</v>
      </c>
      <c r="DL257" s="124" t="n">
        <v>13.8815561313917</v>
      </c>
      <c r="DM257" s="124" t="n">
        <v>18309872.807144</v>
      </c>
      <c r="DN257" s="124"/>
      <c r="DO257" s="124" t="n">
        <v>972472.363464356</v>
      </c>
      <c r="DP257" s="124" t="n">
        <v>-1609095.08999634</v>
      </c>
      <c r="DQ257" s="124" t="n">
        <v>-1.78616258389999</v>
      </c>
      <c r="DR257" s="124" t="n">
        <v>2581567.45346069</v>
      </c>
      <c r="DS257" s="124" t="n">
        <v>1.78616258389999</v>
      </c>
      <c r="DT257" s="124" t="n">
        <v>-1166612.99996948</v>
      </c>
      <c r="DU257" s="124"/>
      <c r="DV257" s="124" t="n">
        <v>0.132442879676333</v>
      </c>
      <c r="DW257" s="124" t="n">
        <v>-141834.470031738</v>
      </c>
      <c r="DX257" s="124" t="n">
        <v>5340306.21375</v>
      </c>
      <c r="DY257" s="124" t="n">
        <v>862094.1484375</v>
      </c>
      <c r="DZ257" s="124" t="n">
        <v>5340306.21375</v>
      </c>
      <c r="EA257" s="124" t="n">
        <v>-0.46908683512024</v>
      </c>
      <c r="EB257" s="124"/>
      <c r="EC257" s="125" t="n">
        <f aca="false">IF(AND(CV257=CW257,CV257&lt;&gt;"",DJ257&lt;&gt;""),IF(AND(ISERROR(FIND("NeighMkt",$CX$101))=FALSE(),LEFT($CW$110,10)="ALL OUTLET"),DJ257-IF(ISERROR(VLOOKUP(CV257,$CA$112:$DK$300,36,FALSE()))=TRUE(),0,IF(VLOOKUP(CV257,$CA$112:$DK$300,36,FALSE())="",0,VLOOKUP(CV257,$CA$112:$DK$300,36,FALSE()))),DJ257),"")</f>
        <v>19620334.56625</v>
      </c>
      <c r="ED257" s="125" t="n">
        <f aca="false">IF(AND(CV257=CW257,CV257&lt;&gt;"",DI$110&lt;&gt;"",DK257&lt;&gt;""),IF(CW$100="Y",DK257-IF(ISERROR(VLOOKUP(CV257,$CA$112:$DK$300,37,FALSE()))=TRUE(),0,IF(VLOOKUP(CV257,$CA$112:$DK$300,37,FALSE())="",0,VLOOKUP(CV257,$CA$112:$DK$300,37,FALSE()))),DK257-IF(AND(CW$101="Y",CV257=$CW$110),DI$110,0)),"")</f>
        <v>63273247.0503125</v>
      </c>
      <c r="EE257" s="125" t="n">
        <f aca="false">IF(AND(CV257=CW257,CV257&lt;&gt;"",DJ257&lt;&gt;"",DY257&lt;&gt;""),IF(AND(ISERROR(FIND("NeighMkt",$CX$101))=FALSE(),LEFT($CW$110,10)="ALL OUTLET"),DY257-IF(ISERROR(VLOOKUP(CV257,$CA$112:$DZ$300,51,FALSE()))=TRUE(),0,IF(VLOOKUP(CV257,$CA$112:$DZ$300,51,FALSE())="",0,VLOOKUP(CV257,$CA$112:$DZ$300,51,FALSE()))),DY257),"")</f>
        <v>862094.1484375</v>
      </c>
      <c r="EF257" s="125" t="n">
        <f aca="false">IF(AND(CV257=CW257,CV257&lt;&gt;"",DI$110&lt;&gt;"",DK257&lt;&gt;"",DZ257&lt;&gt;""),IF(CW$100="Y",DZ257-IF(ISERROR(VLOOKUP(CV257,$CA$112:$DZ$300,52,FALSE()))=TRUE(),0,IF(VLOOKUP(CV257,$CA$112:$DZ$300,52,FALSE())="",0,VLOOKUP(CV257,$CA$112:$DZ$300,52,FALSE()))),DZ257-IF(AND(CW$101="Y",CV257=$CW$110),DX$110,0)),"")</f>
        <v>5340306.21375</v>
      </c>
      <c r="EG257" s="126" t="n">
        <f aca="false">IF(AND(CV257=CW257,CV257&lt;&gt;"",DJ257&lt;&gt;"",EE257&lt;&gt;""),EC257/$DJ$111-(EC257-EE257)/($DJ$111-$DY$111),"")</f>
        <v>0.0012666817911932</v>
      </c>
      <c r="EH257" s="126" t="n">
        <f aca="false">IF(AND(CV257=CW257,CV257&lt;&gt;"",DI$110&lt;&gt;"",DK257&lt;&gt;"",EF257&lt;&gt;""),ED257/$DI$111-(ED257-EF257)/($DI$111-$DX$111),"")</f>
        <v>0.00190179661902444</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5323086.85375</v>
      </c>
      <c r="CK258" s="127" t="n">
        <f aca="false">IF(ISERROR(VLOOKUP(CV258,$AL$8:$AL$15,1,FALSE()))=TRUE(),IF(CJ258&lt;&gt;"",IF(CJ258&gt;0,RANK(CJ258,$CJ$110:$CJ$300),""),""),"")</f>
        <v>7</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703437.532135</v>
      </c>
      <c r="DA258" s="124" t="n">
        <v>1015243.46826172</v>
      </c>
      <c r="DB258" s="124" t="n">
        <v>0.814126289020781</v>
      </c>
      <c r="DC258" s="124" t="n">
        <v>123688194.063873</v>
      </c>
      <c r="DD258" s="124" t="n">
        <v>99.1858737109792</v>
      </c>
      <c r="DE258" s="124" t="n">
        <v>41190456.9057312</v>
      </c>
      <c r="DF258" s="124" t="s">
        <v>237</v>
      </c>
      <c r="DG258" s="124" t="n">
        <v>99.8242693709635</v>
      </c>
      <c r="DH258" s="124" t="n">
        <v>72384.2490234375</v>
      </c>
      <c r="DI258" s="124" t="n">
        <v>5323086.85375</v>
      </c>
      <c r="DJ258" s="124"/>
      <c r="DK258" s="124" t="n">
        <v>5323086.85375</v>
      </c>
      <c r="DL258" s="124" t="n">
        <v>20.8345012919214</v>
      </c>
      <c r="DM258" s="124" t="n">
        <v>926078.89696128</v>
      </c>
      <c r="DN258" s="124"/>
      <c r="DO258" s="124" t="n">
        <v>972472.363464356</v>
      </c>
      <c r="DP258" s="124" t="n">
        <v>-1207.71099853516</v>
      </c>
      <c r="DQ258" s="124" t="n">
        <v>-0.007374761968858</v>
      </c>
      <c r="DR258" s="124" t="n">
        <v>973680.074462891</v>
      </c>
      <c r="DS258" s="124" t="n">
        <v>0.00737476196886178</v>
      </c>
      <c r="DT258" s="124" t="n">
        <v>-1166612.99996948</v>
      </c>
      <c r="DU258" s="124"/>
      <c r="DV258" s="124" t="n">
        <v>-0.0309467898991045</v>
      </c>
      <c r="DW258" s="124" t="n">
        <v>11058.0570678711</v>
      </c>
      <c r="DX258" s="124"/>
      <c r="DY258" s="124"/>
      <c r="DZ258" s="124"/>
      <c r="EA258" s="124" t="n">
        <v>4.2026886308978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703437.532135</v>
      </c>
      <c r="DA259" s="124" t="n">
        <v>6002382.64785767</v>
      </c>
      <c r="DB259" s="124" t="n">
        <v>4.81332573234872</v>
      </c>
      <c r="DC259" s="124" t="n">
        <v>118701054.884277</v>
      </c>
      <c r="DD259" s="124" t="n">
        <v>95.1866742676513</v>
      </c>
      <c r="DE259" s="124" t="n">
        <v>41190456.9057312</v>
      </c>
      <c r="DF259" s="124" t="s">
        <v>237</v>
      </c>
      <c r="DG259" s="124"/>
      <c r="DH259" s="124"/>
      <c r="DI259" s="124"/>
      <c r="DJ259" s="124"/>
      <c r="DK259" s="124"/>
      <c r="DL259" s="124"/>
      <c r="DM259" s="124"/>
      <c r="DN259" s="124"/>
      <c r="DO259" s="124" t="n">
        <v>972472.363464356</v>
      </c>
      <c r="DP259" s="124" t="n">
        <v>-3693825.18856812</v>
      </c>
      <c r="DQ259" s="124" t="n">
        <v>-3.02319912075322</v>
      </c>
      <c r="DR259" s="124" t="n">
        <v>4666297.55203247</v>
      </c>
      <c r="DS259" s="124" t="n">
        <v>3.02319912075322</v>
      </c>
      <c r="DT259" s="124" t="n">
        <v>-1166612.999969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703437.532135</v>
      </c>
      <c r="DA260" s="124" t="n">
        <v>3550158.315979</v>
      </c>
      <c r="DB260" s="124" t="n">
        <v>2.84688087693185</v>
      </c>
      <c r="DC260" s="124" t="n">
        <v>121153279.216156</v>
      </c>
      <c r="DD260" s="124" t="n">
        <v>97.1531191230682</v>
      </c>
      <c r="DE260" s="124" t="n">
        <v>41190456.9057312</v>
      </c>
      <c r="DF260" s="124" t="s">
        <v>237</v>
      </c>
      <c r="DG260" s="124"/>
      <c r="DH260" s="124"/>
      <c r="DI260" s="124"/>
      <c r="DJ260" s="124"/>
      <c r="DK260" s="124"/>
      <c r="DL260" s="124"/>
      <c r="DM260" s="124"/>
      <c r="DN260" s="124"/>
      <c r="DO260" s="124" t="n">
        <v>972472.363464356</v>
      </c>
      <c r="DP260" s="124" t="n">
        <v>157512.063415527</v>
      </c>
      <c r="DQ260" s="124" t="n">
        <v>0.104926792973475</v>
      </c>
      <c r="DR260" s="124" t="n">
        <v>814960.300048828</v>
      </c>
      <c r="DS260" s="124" t="n">
        <v>-0.104926792973473</v>
      </c>
      <c r="DT260" s="124" t="n">
        <v>-1166612.9999694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703437.532135</v>
      </c>
      <c r="DA261" s="124" t="n">
        <v>2878496.40020752</v>
      </c>
      <c r="DB261" s="124" t="n">
        <v>2.30827349844767</v>
      </c>
      <c r="DC261" s="124" t="n">
        <v>121824941.131927</v>
      </c>
      <c r="DD261" s="124" t="n">
        <v>97.6917265015523</v>
      </c>
      <c r="DE261" s="124" t="n">
        <v>41190456.9057312</v>
      </c>
      <c r="DF261" s="124" t="s">
        <v>237</v>
      </c>
      <c r="DG261" s="124"/>
      <c r="DH261" s="124"/>
      <c r="DI261" s="124"/>
      <c r="DJ261" s="124"/>
      <c r="DK261" s="124"/>
      <c r="DL261" s="124"/>
      <c r="DM261" s="124"/>
      <c r="DN261" s="124"/>
      <c r="DO261" s="124" t="n">
        <v>972472.363464356</v>
      </c>
      <c r="DP261" s="124" t="n">
        <v>-455602.793273926</v>
      </c>
      <c r="DQ261" s="124" t="n">
        <v>-0.386362552387611</v>
      </c>
      <c r="DR261" s="124" t="n">
        <v>1428075.15673828</v>
      </c>
      <c r="DS261" s="124" t="n">
        <v>0.38636255238761</v>
      </c>
      <c r="DT261" s="124" t="n">
        <v>-1166612.9999694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55456925.257812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8131476.37812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703437.532135</v>
      </c>
      <c r="DA262" s="124" t="n">
        <v>68075788.3700867</v>
      </c>
      <c r="DB262" s="124" t="n">
        <v>54.5901458029528</v>
      </c>
      <c r="DC262" s="124" t="n">
        <v>56627649.1620483</v>
      </c>
      <c r="DD262" s="124" t="n">
        <v>45.4098541970472</v>
      </c>
      <c r="DE262" s="124" t="n">
        <v>41190456.9057312</v>
      </c>
      <c r="DF262" s="124" t="s">
        <v>237</v>
      </c>
      <c r="DG262" s="124" t="n">
        <v>92.9836913644486</v>
      </c>
      <c r="DH262" s="124" t="n">
        <v>2890049.5848999</v>
      </c>
      <c r="DI262" s="124" t="n">
        <v>55456925.2578125</v>
      </c>
      <c r="DJ262" s="124" t="n">
        <v>18131476.378125</v>
      </c>
      <c r="DK262" s="124" t="n">
        <v>55456925.2578125</v>
      </c>
      <c r="DL262" s="124" t="n">
        <v>14.6016855599221</v>
      </c>
      <c r="DM262" s="124" t="n">
        <v>15469503.8419999</v>
      </c>
      <c r="DN262" s="124"/>
      <c r="DO262" s="124" t="n">
        <v>972472.363464356</v>
      </c>
      <c r="DP262" s="124" t="n">
        <v>-217864.811920166</v>
      </c>
      <c r="DQ262" s="124" t="n">
        <v>-0.605134609600832</v>
      </c>
      <c r="DR262" s="124" t="n">
        <v>1190337.17538452</v>
      </c>
      <c r="DS262" s="124" t="n">
        <v>0.605134609600832</v>
      </c>
      <c r="DT262" s="124" t="n">
        <v>-1166612.99996948</v>
      </c>
      <c r="DU262" s="124"/>
      <c r="DV262" s="124" t="n">
        <v>0.0422761391606485</v>
      </c>
      <c r="DW262" s="124" t="n">
        <v>-99760.1024780273</v>
      </c>
      <c r="DX262" s="124" t="n">
        <v>3068739.99625</v>
      </c>
      <c r="DY262" s="124" t="n">
        <v>2863404.3659375</v>
      </c>
      <c r="DZ262" s="124" t="n">
        <v>3068739.99625</v>
      </c>
      <c r="EA262" s="124" t="n">
        <v>-0.5263858185051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n">
        <f aca="false">IF(ISERROR(VLOOKUP(CV263,$AL$8:$AL$15,1,FALSE()))=TRUE(),IF(AND(CV263=CW263,CV263&lt;&gt;"",DI$110&lt;&gt;"",DK263&lt;&gt;""),IF(CW$100="Y",DK263-IF(ISERROR(VLOOKUP(CV263,$CA$112:$DK$300,37,FALSE()))=TRUE(),0,IF(VLOOKUP(CV263,$CA$112:$DK$300,37,FALSE())="",0,VLOOKUP(CV263,$CA$112:$DK$300,37,FALSE()))),DK263-IF(AND(CW$101="Y",CV263=$CW$110),DI$110,0)),""),"")</f>
        <v>21292111.33</v>
      </c>
      <c r="CC263" s="127" t="n">
        <f aca="false">IF(ISERROR(VLOOKUP(CV263,$AL$8:$AL$15,1,FALSE()))=TRUE(),IF(CB263&lt;&gt;"",IF(CB263&gt;0,IF(Z$4&lt;&gt;"",MIN(4,RANK(CB263,$CB$110:$CB$300)),RANK(CB263,$CB$110:$CB$300)),""),""),"")</f>
        <v>4</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2581148.4103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703437.532135</v>
      </c>
      <c r="DA263" s="124" t="n">
        <v>3952719.11468506</v>
      </c>
      <c r="DB263" s="124" t="n">
        <v>3.16969539325368</v>
      </c>
      <c r="DC263" s="124" t="n">
        <v>120750718.41745</v>
      </c>
      <c r="DD263" s="124" t="n">
        <v>96.8303046067463</v>
      </c>
      <c r="DE263" s="124" t="n">
        <v>41190456.9057312</v>
      </c>
      <c r="DF263" s="124" t="s">
        <v>244</v>
      </c>
      <c r="DG263" s="124" t="n">
        <v>98.928963187282</v>
      </c>
      <c r="DH263" s="124" t="n">
        <v>441164.956787109</v>
      </c>
      <c r="DI263" s="124" t="n">
        <v>21292111.33</v>
      </c>
      <c r="DJ263" s="124" t="n">
        <v>22581148.4103125</v>
      </c>
      <c r="DK263" s="124" t="n">
        <v>21292111.33</v>
      </c>
      <c r="DL263" s="124" t="n">
        <v>32.2623675107091</v>
      </c>
      <c r="DM263" s="124" t="n">
        <v>4249948.82611187</v>
      </c>
      <c r="DN263" s="124"/>
      <c r="DO263" s="124" t="n">
        <v>972472.363464356</v>
      </c>
      <c r="DP263" s="124" t="n">
        <v>-79745.6967773438</v>
      </c>
      <c r="DQ263" s="124" t="n">
        <v>-0.0893633281951765</v>
      </c>
      <c r="DR263" s="124" t="n">
        <v>1052218.0602417</v>
      </c>
      <c r="DS263" s="124" t="n">
        <v>0.0893633281951765</v>
      </c>
      <c r="DT263" s="124" t="n">
        <v>-1166612.99996948</v>
      </c>
      <c r="DU263" s="124"/>
      <c r="DV263" s="124" t="n">
        <v>-0.0122390245382036</v>
      </c>
      <c r="DW263" s="124" t="n">
        <v>-7310.76251220703</v>
      </c>
      <c r="DX263" s="124" t="n">
        <v>3576550.3925</v>
      </c>
      <c r="DY263" s="124" t="n">
        <v>3565412.3534375</v>
      </c>
      <c r="DZ263" s="124" t="n">
        <v>3576550.3925</v>
      </c>
      <c r="EA263" s="124" t="n">
        <v>1.45603487543169</v>
      </c>
      <c r="EB263" s="124"/>
      <c r="EC263" s="125" t="n">
        <f aca="false">IF(AND(CV263=CW263,CV263&lt;&gt;"",DJ263&lt;&gt;""),IF(AND(ISERROR(FIND("NeighMkt",$CX$101))=FALSE(),LEFT($CW$110,10)="ALL OUTLET"),DJ263-IF(ISERROR(VLOOKUP(CV263,$CA$112:$DK$300,36,FALSE()))=TRUE(),0,IF(VLOOKUP(CV263,$CA$112:$DK$300,36,FALSE())="",0,VLOOKUP(CV263,$CA$112:$DK$300,36,FALSE()))),DJ263),"")</f>
        <v>22581148.4103125</v>
      </c>
      <c r="ED263" s="125" t="n">
        <f aca="false">IF(AND(CV263=CW263,CV263&lt;&gt;"",DI$110&lt;&gt;"",DK263&lt;&gt;""),IF(CW$100="Y",DK263-IF(ISERROR(VLOOKUP(CV263,$CA$112:$DK$300,37,FALSE()))=TRUE(),0,IF(VLOOKUP(CV263,$CA$112:$DK$300,37,FALSE())="",0,VLOOKUP(CV263,$CA$112:$DK$300,37,FALSE()))),DK263-IF(AND(CW$101="Y",CV263=$CW$110),DI$110,0)),"")</f>
        <v>21292111.33</v>
      </c>
      <c r="EE263" s="125" t="n">
        <f aca="false">IF(AND(CV263=CW263,CV263&lt;&gt;"",DJ263&lt;&gt;"",DY263&lt;&gt;""),IF(AND(ISERROR(FIND("NeighMkt",$CX$101))=FALSE(),LEFT($CW$110,10)="ALL OUTLET"),DY263-IF(ISERROR(VLOOKUP(CV263,$CA$112:$DZ$300,51,FALSE()))=TRUE(),0,IF(VLOOKUP(CV263,$CA$112:$DZ$300,51,FALSE())="",0,VLOOKUP(CV263,$CA$112:$DZ$300,51,FALSE()))),DY263),"")</f>
        <v>3565412.3534375</v>
      </c>
      <c r="EF263" s="125" t="n">
        <f aca="false">IF(AND(CV263=CW263,CV263&lt;&gt;"",DI$110&lt;&gt;"",DK263&lt;&gt;"",DZ263&lt;&gt;""),IF(CW$100="Y",DZ263-IF(ISERROR(VLOOKUP(CV263,$CA$112:$DZ$300,52,FALSE()))=TRUE(),0,IF(VLOOKUP(CV263,$CA$112:$DZ$300,52,FALSE())="",0,VLOOKUP(CV263,$CA$112:$DZ$300,52,FALSE()))),DZ263-IF(AND(CW$101="Y",CV263=$CW$110),DX$110,0)),"")</f>
        <v>3576550.3925</v>
      </c>
      <c r="EG263" s="126" t="n">
        <f aca="false">IF(AND(CV263=CW263,CV263&lt;&gt;"",DJ263&lt;&gt;"",EE263&lt;&gt;""),EC263/$DJ$111-(EC263-EE263)/($DJ$111-$DY$111),"")</f>
        <v>0.00379429737021816</v>
      </c>
      <c r="EH263" s="126" t="n">
        <f aca="false">IF(AND(CV263=CW263,CV263&lt;&gt;"",DI$110&lt;&gt;"",DK263&lt;&gt;"",EF263&lt;&gt;""),ED263/$DI$111-(ED263-EF263)/($DI$111-$DX$111),"")</f>
        <v>0.00109959076842294</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703437.532135</v>
      </c>
      <c r="DA264" s="124" t="n">
        <v>2821409.3260498</v>
      </c>
      <c r="DB264" s="124" t="n">
        <v>2.26249523019183</v>
      </c>
      <c r="DC264" s="124" t="n">
        <v>121882028.206085</v>
      </c>
      <c r="DD264" s="124" t="n">
        <v>97.7375047698082</v>
      </c>
      <c r="DE264" s="124" t="n">
        <v>41190456.9057312</v>
      </c>
      <c r="DF264" s="124" t="s">
        <v>244</v>
      </c>
      <c r="DG264" s="124"/>
      <c r="DH264" s="124"/>
      <c r="DI264" s="124"/>
      <c r="DJ264" s="124"/>
      <c r="DK264" s="124"/>
      <c r="DL264" s="124"/>
      <c r="DM264" s="124"/>
      <c r="DN264" s="124"/>
      <c r="DO264" s="124" t="n">
        <v>972472.363464356</v>
      </c>
      <c r="DP264" s="124" t="n">
        <v>-181502.187683105</v>
      </c>
      <c r="DQ264" s="124" t="n">
        <v>-0.164473240990243</v>
      </c>
      <c r="DR264" s="124" t="n">
        <v>1153974.55114746</v>
      </c>
      <c r="DS264" s="124" t="n">
        <v>0.164473240990247</v>
      </c>
      <c r="DT264" s="124" t="n">
        <v>-1166612.9999694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4102744.545</v>
      </c>
      <c r="CK265" s="127" t="n">
        <f aca="false">IF(ISERROR(VLOOKUP(CV265,$AL$8:$AL$15,1,FALSE()))=TRUE(),IF(CJ265&lt;&gt;"",IF(CJ265&gt;0,RANK(CJ265,$CJ$110:$CJ$300),""),""),"")</f>
        <v>8</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7973838.4596875</v>
      </c>
      <c r="CU265" s="127" t="n">
        <f aca="false">IF(ISERROR(VLOOKUP(CV265,$AL$8:$AL$15,1,FALSE()))=TRUE(),IF(CT265&lt;&gt;"",IF(CT265&gt;0,RANK(CT265,$CT$110:$CT$300),""),""),"")</f>
        <v>2</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703437.532135</v>
      </c>
      <c r="DA265" s="124" t="n">
        <v>1512807.26190186</v>
      </c>
      <c r="DB265" s="124" t="n">
        <v>1.21312394577096</v>
      </c>
      <c r="DC265" s="124" t="n">
        <v>123190630.270233</v>
      </c>
      <c r="DD265" s="124" t="n">
        <v>98.786876054229</v>
      </c>
      <c r="DE265" s="124" t="n">
        <v>41190456.9057312</v>
      </c>
      <c r="DF265" s="124" t="s">
        <v>244</v>
      </c>
      <c r="DG265" s="124" t="n">
        <v>99.4847404051434</v>
      </c>
      <c r="DH265" s="124" t="n">
        <v>212237.78137207</v>
      </c>
      <c r="DI265" s="124" t="n">
        <v>4102744.545</v>
      </c>
      <c r="DJ265" s="124" t="n">
        <v>7973838.4596875</v>
      </c>
      <c r="DK265" s="124" t="n">
        <v>4102744.545</v>
      </c>
      <c r="DL265" s="124" t="n">
        <v>42.4879893695934</v>
      </c>
      <c r="DM265" s="124" t="n">
        <v>911471.559014816</v>
      </c>
      <c r="DN265" s="124"/>
      <c r="DO265" s="124" t="n">
        <v>972472.363464356</v>
      </c>
      <c r="DP265" s="124" t="n">
        <v>-86889.025390625</v>
      </c>
      <c r="DQ265" s="124" t="n">
        <v>-0.0797587898577257</v>
      </c>
      <c r="DR265" s="124" t="n">
        <v>1059361.38885498</v>
      </c>
      <c r="DS265" s="124" t="n">
        <v>0.0797587898577206</v>
      </c>
      <c r="DT265" s="124" t="n">
        <v>-1166612.99996948</v>
      </c>
      <c r="DU265" s="124"/>
      <c r="DV265" s="124" t="n">
        <v>-0.0199415095211464</v>
      </c>
      <c r="DW265" s="124" t="n">
        <v>2435.5537109375</v>
      </c>
      <c r="DX265" s="124" t="n">
        <v>-3178089.504375</v>
      </c>
      <c r="DY265" s="124" t="n">
        <v>495888.0946875</v>
      </c>
      <c r="DZ265" s="124" t="n">
        <v>-3178089.504375</v>
      </c>
      <c r="EA265" s="124" t="n">
        <v>9.180596254555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703437.532135</v>
      </c>
      <c r="DA266" s="124" t="n">
        <v>42907184.8760986</v>
      </c>
      <c r="DB266" s="124" t="n">
        <v>34.4073793996591</v>
      </c>
      <c r="DC266" s="124" t="n">
        <v>81796252.6560364</v>
      </c>
      <c r="DD266" s="124" t="n">
        <v>65.5926206003409</v>
      </c>
      <c r="DE266" s="124" t="n">
        <v>41190456.9057312</v>
      </c>
      <c r="DF266" s="124" t="s">
        <v>248</v>
      </c>
      <c r="DG266" s="124"/>
      <c r="DH266" s="124"/>
      <c r="DI266" s="124"/>
      <c r="DJ266" s="124"/>
      <c r="DK266" s="124"/>
      <c r="DL266" s="124"/>
      <c r="DM266" s="124"/>
      <c r="DN266" s="124"/>
      <c r="DO266" s="124" t="n">
        <v>972472.363464356</v>
      </c>
      <c r="DP266" s="124" t="n">
        <v>-1249444.20657349</v>
      </c>
      <c r="DQ266" s="124" t="n">
        <v>-1.28023446682738</v>
      </c>
      <c r="DR266" s="124" t="n">
        <v>2221916.57003784</v>
      </c>
      <c r="DS266" s="124" t="n">
        <v>1.28023446682738</v>
      </c>
      <c r="DT266" s="124" t="n">
        <v>-1166612.9999694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703437.532135</v>
      </c>
      <c r="DA267" s="124" t="n">
        <v>1238042.59613037</v>
      </c>
      <c r="DB267" s="124" t="n">
        <v>0.992789469665853</v>
      </c>
      <c r="DC267" s="124" t="n">
        <v>123465394.936005</v>
      </c>
      <c r="DD267" s="124" t="n">
        <v>99.0072105303342</v>
      </c>
      <c r="DE267" s="124" t="n">
        <v>41190456.9057312</v>
      </c>
      <c r="DF267" s="124" t="s">
        <v>248</v>
      </c>
      <c r="DG267" s="124"/>
      <c r="DH267" s="124"/>
      <c r="DI267" s="124"/>
      <c r="DJ267" s="124"/>
      <c r="DK267" s="124"/>
      <c r="DL267" s="124"/>
      <c r="DM267" s="124"/>
      <c r="DN267" s="124"/>
      <c r="DO267" s="124" t="n">
        <v>972472.363464356</v>
      </c>
      <c r="DP267" s="124" t="n">
        <v>-121273.389892578</v>
      </c>
      <c r="DQ267" s="124" t="n">
        <v>-0.105816674859023</v>
      </c>
      <c r="DR267" s="124" t="n">
        <v>1093745.75335693</v>
      </c>
      <c r="DS267" s="124" t="n">
        <v>0.105816674859028</v>
      </c>
      <c r="DT267" s="124" t="n">
        <v>-1166612.9999694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703437.532135</v>
      </c>
      <c r="DA268" s="124" t="n">
        <v>3718635.05886841</v>
      </c>
      <c r="DB268" s="124" t="n">
        <v>2.98198280052236</v>
      </c>
      <c r="DC268" s="124" t="n">
        <v>120984802.473267</v>
      </c>
      <c r="DD268" s="124" t="n">
        <v>97.0180171994776</v>
      </c>
      <c r="DE268" s="124" t="n">
        <v>41190456.9057312</v>
      </c>
      <c r="DF268" s="124" t="s">
        <v>248</v>
      </c>
      <c r="DG268" s="124"/>
      <c r="DH268" s="124"/>
      <c r="DI268" s="124"/>
      <c r="DJ268" s="124"/>
      <c r="DK268" s="124"/>
      <c r="DL268" s="124"/>
      <c r="DM268" s="124"/>
      <c r="DN268" s="124"/>
      <c r="DO268" s="124" t="n">
        <v>972472.363464356</v>
      </c>
      <c r="DP268" s="124" t="n">
        <v>45618.618927002</v>
      </c>
      <c r="DQ268" s="124" t="n">
        <v>0.0134320946143154</v>
      </c>
      <c r="DR268" s="124" t="n">
        <v>926853.744537354</v>
      </c>
      <c r="DS268" s="124" t="n">
        <v>-0.0134320946143163</v>
      </c>
      <c r="DT268" s="124" t="n">
        <v>-1166612.9999694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703437.532135</v>
      </c>
      <c r="DA269" s="124" t="n">
        <v>11709636.2377625</v>
      </c>
      <c r="DB269" s="124" t="n">
        <v>9.38998673131603</v>
      </c>
      <c r="DC269" s="124" t="n">
        <v>112993801.294373</v>
      </c>
      <c r="DD269" s="124" t="n">
        <v>90.610013268684</v>
      </c>
      <c r="DE269" s="124" t="n">
        <v>41190456.9057312</v>
      </c>
      <c r="DF269" s="124" t="s">
        <v>248</v>
      </c>
      <c r="DG269" s="124"/>
      <c r="DH269" s="124"/>
      <c r="DI269" s="124"/>
      <c r="DJ269" s="124"/>
      <c r="DK269" s="124"/>
      <c r="DL269" s="124"/>
      <c r="DM269" s="124"/>
      <c r="DN269" s="124"/>
      <c r="DO269" s="124" t="n">
        <v>972472.363464356</v>
      </c>
      <c r="DP269" s="124" t="n">
        <v>-643523.333770752</v>
      </c>
      <c r="DQ269" s="124" t="n">
        <v>-0.593900127315774</v>
      </c>
      <c r="DR269" s="124" t="n">
        <v>1615995.69723511</v>
      </c>
      <c r="DS269" s="124" t="n">
        <v>0.593900127315777</v>
      </c>
      <c r="DT269" s="124" t="n">
        <v>-1166612.999969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703437.532135</v>
      </c>
      <c r="DA270" s="124" t="n">
        <v>16977900.3866882</v>
      </c>
      <c r="DB270" s="124" t="n">
        <v>13.6146209941592</v>
      </c>
      <c r="DC270" s="124" t="n">
        <v>107725537.145447</v>
      </c>
      <c r="DD270" s="124" t="n">
        <v>86.3853790058408</v>
      </c>
      <c r="DE270" s="124" t="n">
        <v>41190456.9057312</v>
      </c>
      <c r="DF270" s="124" t="s">
        <v>248</v>
      </c>
      <c r="DG270" s="124"/>
      <c r="DH270" s="124"/>
      <c r="DI270" s="124"/>
      <c r="DJ270" s="124"/>
      <c r="DK270" s="124"/>
      <c r="DL270" s="124"/>
      <c r="DM270" s="124"/>
      <c r="DN270" s="124"/>
      <c r="DO270" s="124" t="n">
        <v>972472.363464356</v>
      </c>
      <c r="DP270" s="124" t="n">
        <v>-958774.006408691</v>
      </c>
      <c r="DQ270" s="124" t="n">
        <v>-0.881891151079131</v>
      </c>
      <c r="DR270" s="124" t="n">
        <v>1931246.36987305</v>
      </c>
      <c r="DS270" s="124" t="n">
        <v>0.881891151079131</v>
      </c>
      <c r="DT270" s="124" t="n">
        <v>-1166612.999969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703437.532135</v>
      </c>
      <c r="DA271" s="124" t="n">
        <v>9208542.38479614</v>
      </c>
      <c r="DB271" s="124" t="n">
        <v>7.38435328410508</v>
      </c>
      <c r="DC271" s="124" t="n">
        <v>115494895.147339</v>
      </c>
      <c r="DD271" s="124" t="n">
        <v>92.6156467158949</v>
      </c>
      <c r="DE271" s="124" t="n">
        <v>41190456.9057312</v>
      </c>
      <c r="DF271" s="124" t="s">
        <v>248</v>
      </c>
      <c r="DG271" s="124"/>
      <c r="DH271" s="124"/>
      <c r="DI271" s="124"/>
      <c r="DJ271" s="124"/>
      <c r="DK271" s="124"/>
      <c r="DL271" s="124"/>
      <c r="DM271" s="124"/>
      <c r="DN271" s="124"/>
      <c r="DO271" s="124" t="n">
        <v>972472.363464356</v>
      </c>
      <c r="DP271" s="124" t="n">
        <v>-50775.9830627441</v>
      </c>
      <c r="DQ271" s="124" t="n">
        <v>-0.0990752620446518</v>
      </c>
      <c r="DR271" s="124" t="n">
        <v>1023248.3465271</v>
      </c>
      <c r="DS271" s="124" t="n">
        <v>0.09907526204465</v>
      </c>
      <c r="DT271" s="124" t="n">
        <v>-1166612.9999694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6517860.777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8747294.313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703437.532135</v>
      </c>
      <c r="DA272" s="124" t="n">
        <v>108605370.884186</v>
      </c>
      <c r="DB272" s="124" t="n">
        <v>87.090919892404</v>
      </c>
      <c r="DC272" s="124" t="n">
        <v>16098066.6479492</v>
      </c>
      <c r="DD272" s="124" t="n">
        <v>12.909080107596</v>
      </c>
      <c r="DE272" s="124" t="n">
        <v>41190456.9057312</v>
      </c>
      <c r="DF272" s="124" t="s">
        <v>255</v>
      </c>
      <c r="DG272" s="124" t="n">
        <v>93.821965236558</v>
      </c>
      <c r="DH272" s="124" t="n">
        <v>2544760.74685669</v>
      </c>
      <c r="DI272" s="124" t="n">
        <v>86517860.7771875</v>
      </c>
      <c r="DJ272" s="124" t="n">
        <v>68747294.3134375</v>
      </c>
      <c r="DK272" s="124" t="n">
        <v>86517860.7771875</v>
      </c>
      <c r="DL272" s="124" t="n">
        <v>8.49546608280039</v>
      </c>
      <c r="DM272" s="124" t="n">
        <v>56837393.8808625</v>
      </c>
      <c r="DN272" s="124"/>
      <c r="DO272" s="124" t="n">
        <v>972472.363464356</v>
      </c>
      <c r="DP272" s="124" t="n">
        <v>96209.9134521484</v>
      </c>
      <c r="DQ272" s="124" t="n">
        <v>-0.606739964054242</v>
      </c>
      <c r="DR272" s="124" t="n">
        <v>876262.450012207</v>
      </c>
      <c r="DS272" s="124" t="n">
        <v>0.606739964054242</v>
      </c>
      <c r="DT272" s="124" t="n">
        <v>-1166612.99996948</v>
      </c>
      <c r="DU272" s="124"/>
      <c r="DV272" s="124" t="n">
        <v>0.316207604998965</v>
      </c>
      <c r="DW272" s="124" t="n">
        <v>-206010.032989502</v>
      </c>
      <c r="DX272" s="124" t="n">
        <v>-19960743.7290625</v>
      </c>
      <c r="DY272" s="124" t="n">
        <v>1054987.52871095</v>
      </c>
      <c r="DZ272" s="124" t="n">
        <v>-19960743.7290625</v>
      </c>
      <c r="EA272" s="124" t="n">
        <v>-0.499989087429817</v>
      </c>
      <c r="EB272" s="124"/>
      <c r="EC272" s="125" t="n">
        <f aca="false">IF(AND(CV272=CW272,CV272&lt;&gt;"",DJ272&lt;&gt;""),IF(AND(ISERROR(FIND("NeighMkt",$CX$101))=FALSE(),LEFT($CW$110,10)="ALL OUTLET"),DJ272-IF(ISERROR(VLOOKUP(CV272,$CA$112:$DK$300,36,FALSE()))=TRUE(),0,IF(VLOOKUP(CV272,$CA$112:$DK$300,36,FALSE())="",0,VLOOKUP(CV272,$CA$112:$DK$300,36,FALSE()))),DJ272),"")</f>
        <v>68747294.3134375</v>
      </c>
      <c r="ED272" s="125" t="n">
        <f aca="false">IF(AND(CV272=CW272,CV272&lt;&gt;"",DI$110&lt;&gt;"",DK272&lt;&gt;""),IF(CW$100="Y",DK272-IF(ISERROR(VLOOKUP(CV272,$CA$112:$DK$300,37,FALSE()))=TRUE(),0,IF(VLOOKUP(CV272,$CA$112:$DK$300,37,FALSE())="",0,VLOOKUP(CV272,$CA$112:$DK$300,37,FALSE()))),DK272-IF(AND(CW$101="Y",CV272=$CW$110),DI$110,0)),"")</f>
        <v>86517860.7771875</v>
      </c>
      <c r="EE272" s="125" t="n">
        <f aca="false">IF(AND(CV272=CW272,CV272&lt;&gt;"",DJ272&lt;&gt;"",DY272&lt;&gt;""),IF(AND(ISERROR(FIND("NeighMkt",$CX$101))=FALSE(),LEFT($CW$110,10)="ALL OUTLET"),DY272-IF(ISERROR(VLOOKUP(CV272,$CA$112:$DZ$300,51,FALSE()))=TRUE(),0,IF(VLOOKUP(CV272,$CA$112:$DZ$300,51,FALSE())="",0,VLOOKUP(CV272,$CA$112:$DZ$300,51,FALSE()))),DY272),"")</f>
        <v>1054987.52871095</v>
      </c>
      <c r="EF272" s="125" t="n">
        <f aca="false">IF(AND(CV272=CW272,CV272&lt;&gt;"",DI$110&lt;&gt;"",DK272&lt;&gt;"",DZ272&lt;&gt;""),IF(CW$100="Y",DZ272-IF(ISERROR(VLOOKUP(CV272,$CA$112:$DZ$300,52,FALSE()))=TRUE(),0,IF(VLOOKUP(CV272,$CA$112:$DZ$300,52,FALSE())="",0,VLOOKUP(CV272,$CA$112:$DZ$300,52,FALSE()))),DZ272-IF(AND(CW$101="Y",CV272=$CW$110),DX$110,0)),"")</f>
        <v>-19960743.7290625</v>
      </c>
      <c r="EG272" s="126" t="n">
        <f aca="false">IF(AND(CV272=CW272,CV272&lt;&gt;"",DJ272&lt;&gt;"",EE272&lt;&gt;""),EC272/$DJ$111-(EC272-EE272)/($DJ$111-$DY$111),"")</f>
        <v>0.00265347285090441</v>
      </c>
      <c r="EH272" s="126" t="n">
        <f aca="false">IF(AND(CV272=CW272,CV272&lt;&gt;"",DI$110&lt;&gt;"",DK272&lt;&gt;"",EF272&lt;&gt;""),ED272/$DI$111-(ED272-EF272)/($DI$111-$DX$111),"")</f>
        <v>-0.0044411885955030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703437.532135</v>
      </c>
      <c r="DA273" s="124" t="n">
        <v>23721244.9353943</v>
      </c>
      <c r="DB273" s="124" t="n">
        <v>19.0221259372113</v>
      </c>
      <c r="DC273" s="124" t="n">
        <v>100982192.596741</v>
      </c>
      <c r="DD273" s="124" t="n">
        <v>80.9778740627887</v>
      </c>
      <c r="DE273" s="124" t="n">
        <v>41190456.9057312</v>
      </c>
      <c r="DF273" s="124" t="s">
        <v>255</v>
      </c>
      <c r="DG273" s="124"/>
      <c r="DH273" s="124"/>
      <c r="DI273" s="124"/>
      <c r="DJ273" s="124"/>
      <c r="DK273" s="124"/>
      <c r="DL273" s="124"/>
      <c r="DM273" s="124"/>
      <c r="DN273" s="124"/>
      <c r="DO273" s="124" t="n">
        <v>972472.363464356</v>
      </c>
      <c r="DP273" s="124" t="n">
        <v>-2640946.47463989</v>
      </c>
      <c r="DQ273" s="124" t="n">
        <v>-2.28393223027908</v>
      </c>
      <c r="DR273" s="124" t="n">
        <v>3613418.83810425</v>
      </c>
      <c r="DS273" s="124" t="n">
        <v>2.28393223027908</v>
      </c>
      <c r="DT273" s="124" t="n">
        <v>-1166612.999969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703437.532135</v>
      </c>
      <c r="DA274" s="124" t="n">
        <v>22098142.8547668</v>
      </c>
      <c r="DB274" s="124" t="n">
        <v>17.7205562990774</v>
      </c>
      <c r="DC274" s="124" t="n">
        <v>102605294.677368</v>
      </c>
      <c r="DD274" s="124" t="n">
        <v>82.2794437009226</v>
      </c>
      <c r="DE274" s="124" t="n">
        <v>41190456.9057312</v>
      </c>
      <c r="DF274" s="124" t="s">
        <v>255</v>
      </c>
      <c r="DG274" s="124"/>
      <c r="DH274" s="124"/>
      <c r="DI274" s="124"/>
      <c r="DJ274" s="124"/>
      <c r="DK274" s="124"/>
      <c r="DL274" s="124"/>
      <c r="DM274" s="124"/>
      <c r="DN274" s="124"/>
      <c r="DO274" s="124" t="n">
        <v>972472.363464356</v>
      </c>
      <c r="DP274" s="124" t="n">
        <v>338530.719726563</v>
      </c>
      <c r="DQ274" s="124" t="n">
        <v>0.134326283513044</v>
      </c>
      <c r="DR274" s="124" t="n">
        <v>633941.643737793</v>
      </c>
      <c r="DS274" s="124" t="n">
        <v>-0.134326283513033</v>
      </c>
      <c r="DT274" s="124" t="n">
        <v>-1166612.9999694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22224395.1603125</v>
      </c>
      <c r="CK275" s="127" t="n">
        <f aca="false">IF(ISERROR(VLOOKUP(CV275,$AL$8:$AL$15,1,FALSE()))=TRUE(),IF(CJ275&lt;&gt;"",IF(CJ275&gt;0,RANK(CJ275,$CJ$110:$CJ$300),""),""),"")</f>
        <v>4</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7181313.083125</v>
      </c>
      <c r="CU275" s="127" t="n">
        <f aca="false">IF(ISERROR(VLOOKUP(CV275,$AL$8:$AL$15,1,FALSE()))=TRUE(),IF(CT275&lt;&gt;"",IF(CT275&gt;0,RANK(CT275,$CT$110:$CT$300),""),""),"")</f>
        <v>4</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703437.532135</v>
      </c>
      <c r="DA275" s="124" t="n">
        <v>3884218.9928894</v>
      </c>
      <c r="DB275" s="124" t="n">
        <v>3.1147649734102</v>
      </c>
      <c r="DC275" s="124" t="n">
        <v>120819218.539246</v>
      </c>
      <c r="DD275" s="124" t="n">
        <v>96.8852350265898</v>
      </c>
      <c r="DE275" s="124" t="n">
        <v>41190456.9057312</v>
      </c>
      <c r="DF275" s="124" t="s">
        <v>255</v>
      </c>
      <c r="DG275" s="124" t="n">
        <v>98.9051290443713</v>
      </c>
      <c r="DH275" s="124" t="n">
        <v>450982.349151611</v>
      </c>
      <c r="DI275" s="124" t="n">
        <v>22224395.1603125</v>
      </c>
      <c r="DJ275" s="124" t="n">
        <v>7181313.083125</v>
      </c>
      <c r="DK275" s="124" t="n">
        <v>22224395.1603125</v>
      </c>
      <c r="DL275" s="124" t="n">
        <v>29.9444928342232</v>
      </c>
      <c r="DM275" s="124" t="n">
        <v>2990119.88496832</v>
      </c>
      <c r="DN275" s="124"/>
      <c r="DO275" s="124" t="n">
        <v>972472.363464356</v>
      </c>
      <c r="DP275" s="124" t="n">
        <v>-64033.0702514648</v>
      </c>
      <c r="DQ275" s="124" t="n">
        <v>-0.0762325733709135</v>
      </c>
      <c r="DR275" s="124" t="n">
        <v>1036505.43371582</v>
      </c>
      <c r="DS275" s="124" t="n">
        <v>0.0762325733709162</v>
      </c>
      <c r="DT275" s="124" t="n">
        <v>-1166612.99996948</v>
      </c>
      <c r="DU275" s="124"/>
      <c r="DV275" s="124" t="n">
        <v>0.0662455991768809</v>
      </c>
      <c r="DW275" s="124" t="n">
        <v>-40832.6016540527</v>
      </c>
      <c r="DX275" s="124" t="n">
        <v>-72315.4356250018</v>
      </c>
      <c r="DY275" s="124" t="n">
        <v>766187.2975</v>
      </c>
      <c r="DZ275" s="124" t="n">
        <v>-72315.4356250018</v>
      </c>
      <c r="EA275" s="124" t="n">
        <v>-0.88555921756080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703437.532135</v>
      </c>
      <c r="DA276" s="124" t="n">
        <v>32461912.9202271</v>
      </c>
      <c r="DB276" s="124" t="n">
        <v>26.0312895639801</v>
      </c>
      <c r="DC276" s="124" t="n">
        <v>92241524.611908</v>
      </c>
      <c r="DD276" s="124" t="n">
        <v>73.9687104360199</v>
      </c>
      <c r="DE276" s="124" t="n">
        <v>41190456.9057312</v>
      </c>
      <c r="DF276" s="124" t="s">
        <v>255</v>
      </c>
      <c r="DG276" s="124"/>
      <c r="DH276" s="124"/>
      <c r="DI276" s="124"/>
      <c r="DJ276" s="124"/>
      <c r="DK276" s="124"/>
      <c r="DL276" s="124"/>
      <c r="DM276" s="124"/>
      <c r="DN276" s="124"/>
      <c r="DO276" s="124" t="n">
        <v>972472.363464356</v>
      </c>
      <c r="DP276" s="124" t="n">
        <v>-1038992.46057129</v>
      </c>
      <c r="DQ276" s="124" t="n">
        <v>-1.04431381075297</v>
      </c>
      <c r="DR276" s="124" t="n">
        <v>2011464.82403564</v>
      </c>
      <c r="DS276" s="124" t="n">
        <v>1.04431381075295</v>
      </c>
      <c r="DT276" s="124" t="n">
        <v>-1166612.999969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703437.532135</v>
      </c>
      <c r="DA277" s="124" t="n">
        <v>12500527.5743103</v>
      </c>
      <c r="DB277" s="124" t="n">
        <v>10.0242044820048</v>
      </c>
      <c r="DC277" s="124" t="n">
        <v>112202909.957825</v>
      </c>
      <c r="DD277" s="124" t="n">
        <v>89.9757955179952</v>
      </c>
      <c r="DE277" s="124" t="n">
        <v>41190456.9057312</v>
      </c>
      <c r="DF277" s="124" t="s">
        <v>255</v>
      </c>
      <c r="DG277" s="124"/>
      <c r="DH277" s="124"/>
      <c r="DI277" s="124"/>
      <c r="DJ277" s="124"/>
      <c r="DK277" s="124"/>
      <c r="DL277" s="124"/>
      <c r="DM277" s="124"/>
      <c r="DN277" s="124"/>
      <c r="DO277" s="124" t="n">
        <v>972472.363464356</v>
      </c>
      <c r="DP277" s="124" t="n">
        <v>-915072.005767822</v>
      </c>
      <c r="DQ277" s="124" t="n">
        <v>-0.818351835073909</v>
      </c>
      <c r="DR277" s="124" t="n">
        <v>1887544.36923218</v>
      </c>
      <c r="DS277" s="124" t="n">
        <v>0.818351835073912</v>
      </c>
      <c r="DT277" s="124" t="n">
        <v>-1166612.999969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703437.532135</v>
      </c>
      <c r="DA278" s="124" t="n">
        <v>3747015.13479614</v>
      </c>
      <c r="DB278" s="124" t="n">
        <v>3.00474085474233</v>
      </c>
      <c r="DC278" s="124" t="n">
        <v>120956422.397339</v>
      </c>
      <c r="DD278" s="124" t="n">
        <v>96.9952591452577</v>
      </c>
      <c r="DE278" s="124" t="n">
        <v>41190456.9057312</v>
      </c>
      <c r="DF278" s="124" t="s">
        <v>255</v>
      </c>
      <c r="DG278" s="124"/>
      <c r="DH278" s="124"/>
      <c r="DI278" s="124"/>
      <c r="DJ278" s="124"/>
      <c r="DK278" s="124"/>
      <c r="DL278" s="124"/>
      <c r="DM278" s="124"/>
      <c r="DN278" s="124"/>
      <c r="DO278" s="124" t="n">
        <v>972472.363464356</v>
      </c>
      <c r="DP278" s="124" t="n">
        <v>352394.991729736</v>
      </c>
      <c r="DQ278" s="124" t="n">
        <v>0.261191462366022</v>
      </c>
      <c r="DR278" s="124" t="n">
        <v>620077.371734619</v>
      </c>
      <c r="DS278" s="124" t="n">
        <v>-0.261191462366028</v>
      </c>
      <c r="DT278" s="124" t="n">
        <v>-1166612.999969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703437.532135</v>
      </c>
      <c r="DA279" s="124" t="n">
        <v>14490327.2275391</v>
      </c>
      <c r="DB279" s="124" t="n">
        <v>11.6198298253046</v>
      </c>
      <c r="DC279" s="124" t="n">
        <v>110213110.304596</v>
      </c>
      <c r="DD279" s="124" t="n">
        <v>88.3801701746954</v>
      </c>
      <c r="DE279" s="124" t="n">
        <v>41190456.9057312</v>
      </c>
      <c r="DF279" s="124" t="s">
        <v>255</v>
      </c>
      <c r="DG279" s="124"/>
      <c r="DH279" s="124"/>
      <c r="DI279" s="124"/>
      <c r="DJ279" s="124"/>
      <c r="DK279" s="124"/>
      <c r="DL279" s="124"/>
      <c r="DM279" s="124"/>
      <c r="DN279" s="124"/>
      <c r="DO279" s="124" t="n">
        <v>972472.363464356</v>
      </c>
      <c r="DP279" s="124" t="n">
        <v>-1156847.80944824</v>
      </c>
      <c r="DQ279" s="124" t="n">
        <v>-1.02629720979696</v>
      </c>
      <c r="DR279" s="124" t="n">
        <v>2129320.1729126</v>
      </c>
      <c r="DS279" s="124" t="n">
        <v>1.02629720979695</v>
      </c>
      <c r="DT279" s="124" t="n">
        <v>-1166612.999969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703437.532135</v>
      </c>
      <c r="DA280" s="124" t="n">
        <v>11529114.1116333</v>
      </c>
      <c r="DB280" s="124" t="n">
        <v>9.24522558462941</v>
      </c>
      <c r="DC280" s="124" t="n">
        <v>113174323.420502</v>
      </c>
      <c r="DD280" s="124" t="n">
        <v>90.7547744153706</v>
      </c>
      <c r="DE280" s="124" t="n">
        <v>41190456.9057312</v>
      </c>
      <c r="DF280" s="124" t="s">
        <v>255</v>
      </c>
      <c r="DG280" s="124"/>
      <c r="DH280" s="124"/>
      <c r="DI280" s="124"/>
      <c r="DJ280" s="124"/>
      <c r="DK280" s="124"/>
      <c r="DL280" s="124"/>
      <c r="DM280" s="124"/>
      <c r="DN280" s="124"/>
      <c r="DO280" s="124" t="n">
        <v>972472.363464356</v>
      </c>
      <c r="DP280" s="124" t="n">
        <v>983587.449890137</v>
      </c>
      <c r="DQ280" s="124" t="n">
        <v>0.722276905317443</v>
      </c>
      <c r="DR280" s="124" t="n">
        <v>-11115.0864257813</v>
      </c>
      <c r="DS280" s="124" t="n">
        <v>-0.722276905317443</v>
      </c>
      <c r="DT280" s="124" t="n">
        <v>-1166612.999969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703437.532135</v>
      </c>
      <c r="DA281" s="124" t="n">
        <v>3367272.42877197</v>
      </c>
      <c r="DB281" s="124" t="n">
        <v>2.70022422429555</v>
      </c>
      <c r="DC281" s="124" t="n">
        <v>121336165.103363</v>
      </c>
      <c r="DD281" s="124" t="n">
        <v>97.2997757757045</v>
      </c>
      <c r="DE281" s="124" t="n">
        <v>41190456.9057312</v>
      </c>
      <c r="DF281" s="124" t="s">
        <v>265</v>
      </c>
      <c r="DG281" s="124"/>
      <c r="DH281" s="124"/>
      <c r="DI281" s="124"/>
      <c r="DJ281" s="124"/>
      <c r="DK281" s="124"/>
      <c r="DL281" s="124"/>
      <c r="DM281" s="124"/>
      <c r="DN281" s="124"/>
      <c r="DO281" s="124" t="n">
        <v>972472.363464356</v>
      </c>
      <c r="DP281" s="124" t="n">
        <v>-9275850.24520874</v>
      </c>
      <c r="DQ281" s="124" t="n">
        <v>-7.51801229939563</v>
      </c>
      <c r="DR281" s="124" t="n">
        <v>10248322.6086731</v>
      </c>
      <c r="DS281" s="124" t="n">
        <v>7.51801229939564</v>
      </c>
      <c r="DT281" s="124" t="n">
        <v>-1166612.9999694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703437.532135</v>
      </c>
      <c r="DA282" s="124"/>
      <c r="DB282" s="124"/>
      <c r="DC282" s="124"/>
      <c r="DD282" s="124"/>
      <c r="DE282" s="124" t="n">
        <v>41190456.9057312</v>
      </c>
      <c r="DF282" s="124" t="s">
        <v>265</v>
      </c>
      <c r="DG282" s="124"/>
      <c r="DH282" s="124"/>
      <c r="DI282" s="124"/>
      <c r="DJ282" s="124"/>
      <c r="DK282" s="124"/>
      <c r="DL282" s="124"/>
      <c r="DM282" s="124"/>
      <c r="DN282" s="124"/>
      <c r="DO282" s="124" t="n">
        <v>972472.363464356</v>
      </c>
      <c r="DP282" s="124"/>
      <c r="DQ282" s="124"/>
      <c r="DR282" s="124"/>
      <c r="DS282" s="124"/>
      <c r="DT282" s="124" t="n">
        <v>-1166612.999969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703437.532135</v>
      </c>
      <c r="DA283" s="124"/>
      <c r="DB283" s="124"/>
      <c r="DC283" s="124"/>
      <c r="DD283" s="124"/>
      <c r="DE283" s="124" t="n">
        <v>41190456.9057312</v>
      </c>
      <c r="DF283" s="124" t="s">
        <v>265</v>
      </c>
      <c r="DG283" s="124"/>
      <c r="DH283" s="124"/>
      <c r="DI283" s="124"/>
      <c r="DJ283" s="124"/>
      <c r="DK283" s="124"/>
      <c r="DL283" s="124"/>
      <c r="DM283" s="124"/>
      <c r="DN283" s="124"/>
      <c r="DO283" s="124" t="n">
        <v>972472.363464356</v>
      </c>
      <c r="DP283" s="124"/>
      <c r="DQ283" s="124"/>
      <c r="DR283" s="124"/>
      <c r="DS283" s="124"/>
      <c r="DT283" s="124" t="n">
        <v>-1166612.999969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22662060.815938</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2675682.1043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703437.532135</v>
      </c>
      <c r="DA284" s="124" t="n">
        <v>104750847.809113</v>
      </c>
      <c r="DB284" s="124" t="n">
        <v>83.9999681501315</v>
      </c>
      <c r="DC284" s="124" t="n">
        <v>19952589.7230225</v>
      </c>
      <c r="DD284" s="124" t="n">
        <v>16.0000318498685</v>
      </c>
      <c r="DE284" s="124" t="n">
        <v>41190456.9057312</v>
      </c>
      <c r="DF284" s="124" t="s">
        <v>269</v>
      </c>
      <c r="DG284" s="124" t="n">
        <v>76.4836369840727</v>
      </c>
      <c r="DH284" s="124" t="n">
        <v>9686497.37387085</v>
      </c>
      <c r="DI284" s="124" t="n">
        <v>322662060.815938</v>
      </c>
      <c r="DJ284" s="124" t="n">
        <v>142675682.104375</v>
      </c>
      <c r="DK284" s="124" t="n">
        <v>322662060.815938</v>
      </c>
      <c r="DL284" s="124" t="n">
        <v>31.2225790692416</v>
      </c>
      <c r="DM284" s="124" t="n">
        <v>34737026.0627663</v>
      </c>
      <c r="DN284" s="124"/>
      <c r="DO284" s="124" t="n">
        <v>972472.363464356</v>
      </c>
      <c r="DP284" s="124" t="n">
        <v>955976.434783936</v>
      </c>
      <c r="DQ284" s="124" t="n">
        <v>0.112421299725114</v>
      </c>
      <c r="DR284" s="124" t="n">
        <v>16495.9286804199</v>
      </c>
      <c r="DS284" s="124" t="n">
        <v>-0.112421299725114</v>
      </c>
      <c r="DT284" s="124" t="n">
        <v>-1166612.99996948</v>
      </c>
      <c r="DU284" s="124"/>
      <c r="DV284" s="124" t="n">
        <v>0.0121869690373302</v>
      </c>
      <c r="DW284" s="124" t="n">
        <v>-279506.99105835</v>
      </c>
      <c r="DX284" s="124" t="n">
        <v>3115651.39015627</v>
      </c>
      <c r="DY284" s="124" t="n">
        <v>3471593.43968749</v>
      </c>
      <c r="DZ284" s="124" t="n">
        <v>3115651.39015627</v>
      </c>
      <c r="EA284" s="124" t="n">
        <v>-0.122480041092899</v>
      </c>
      <c r="EB284" s="124"/>
      <c r="EC284" s="125" t="n">
        <f aca="false">IF(AND(CV284=CW284,CV284&lt;&gt;"",DJ284&lt;&gt;""),IF(AND(ISERROR(FIND("NeighMkt",$CX$101))=FALSE(),LEFT($CW$110,10)="ALL OUTLET"),DJ284-IF(ISERROR(VLOOKUP(CV284,$CA$112:$DK$300,36,FALSE()))=TRUE(),0,IF(VLOOKUP(CV284,$CA$112:$DK$300,36,FALSE())="",0,VLOOKUP(CV284,$CA$112:$DK$300,36,FALSE()))),DJ284),"")</f>
        <v>142675682.104375</v>
      </c>
      <c r="ED284" s="125" t="n">
        <f aca="false">IF(AND(CV284=CW284,CV284&lt;&gt;"",DI$110&lt;&gt;"",DK284&lt;&gt;""),IF(CW$100="Y",DK284-IF(ISERROR(VLOOKUP(CV284,$CA$112:$DK$300,37,FALSE()))=TRUE(),0,IF(VLOOKUP(CV284,$CA$112:$DK$300,37,FALSE())="",0,VLOOKUP(CV284,$CA$112:$DK$300,37,FALSE()))),DK284-IF(AND(CW$101="Y",CV284=$CW$110),DI$110,0)),"")</f>
        <v>322662060.815938</v>
      </c>
      <c r="EE284" s="125" t="n">
        <f aca="false">IF(AND(CV284=CW284,CV284&lt;&gt;"",DJ284&lt;&gt;"",DY284&lt;&gt;""),IF(AND(ISERROR(FIND("NeighMkt",$CX$101))=FALSE(),LEFT($CW$110,10)="ALL OUTLET"),DY284-IF(ISERROR(VLOOKUP(CV284,$CA$112:$DZ$300,51,FALSE()))=TRUE(),0,IF(VLOOKUP(CV284,$CA$112:$DZ$300,51,FALSE())="",0,VLOOKUP(CV284,$CA$112:$DZ$300,51,FALSE()))),DY284),"")</f>
        <v>3471593.43968749</v>
      </c>
      <c r="EF284" s="125" t="n">
        <f aca="false">IF(AND(CV284=CW284,CV284&lt;&gt;"",DI$110&lt;&gt;"",DK284&lt;&gt;"",DZ284&lt;&gt;""),IF(CW$100="Y",DZ284-IF(ISERROR(VLOOKUP(CV284,$CA$112:$DZ$300,52,FALSE()))=TRUE(),0,IF(VLOOKUP(CV284,$CA$112:$DZ$300,52,FALSE())="",0,VLOOKUP(CV284,$CA$112:$DZ$300,52,FALSE()))),DZ284-IF(AND(CW$101="Y",CV284=$CW$110),DX$110,0)),"")</f>
        <v>3115651.39015627</v>
      </c>
      <c r="EG284" s="126" t="n">
        <f aca="false">IF(AND(CV284=CW284,CV284&lt;&gt;"",DJ284&lt;&gt;"",EE284&lt;&gt;""),EC284/$DJ$111-(EC284-EE284)/($DJ$111-$DY$111),"")</f>
        <v>0.00667106851940011</v>
      </c>
      <c r="EH284" s="126" t="n">
        <f aca="false">IF(AND(CV284=CW284,CV284&lt;&gt;"",DI$110&lt;&gt;"",DK284&lt;&gt;"",EF284&lt;&gt;""),ED284/$DI$111-(ED284-EF284)/($DI$111-$DX$111),"")</f>
        <v>0.0034690520368483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15623401.711875</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9066853.61468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703437.532135</v>
      </c>
      <c r="DA285" s="124" t="n">
        <v>25429822.1673584</v>
      </c>
      <c r="DB285" s="124" t="n">
        <v>20.3922383140444</v>
      </c>
      <c r="DC285" s="124" t="n">
        <v>99273615.3647766</v>
      </c>
      <c r="DD285" s="124" t="n">
        <v>79.6077616859557</v>
      </c>
      <c r="DE285" s="124" t="n">
        <v>41190456.9057312</v>
      </c>
      <c r="DF285" s="124" t="s">
        <v>269</v>
      </c>
      <c r="DG285" s="124" t="n">
        <v>97.8410950690059</v>
      </c>
      <c r="DH285" s="124" t="n">
        <v>889262.805236816</v>
      </c>
      <c r="DI285" s="124" t="n">
        <v>15623401.711875</v>
      </c>
      <c r="DJ285" s="124" t="n">
        <v>9066853.6146875</v>
      </c>
      <c r="DK285" s="124" t="n">
        <v>15623401.711875</v>
      </c>
      <c r="DL285" s="124" t="n">
        <v>11.9105485548032</v>
      </c>
      <c r="DM285" s="124" t="n">
        <v>4712751.37894016</v>
      </c>
      <c r="DN285" s="124"/>
      <c r="DO285" s="124" t="n">
        <v>972472.363464356</v>
      </c>
      <c r="DP285" s="124" t="n">
        <v>-240180.275665283</v>
      </c>
      <c r="DQ285" s="124" t="n">
        <v>-0.354389183793568</v>
      </c>
      <c r="DR285" s="124" t="n">
        <v>1212652.63912964</v>
      </c>
      <c r="DS285" s="124" t="n">
        <v>0.354389183793572</v>
      </c>
      <c r="DT285" s="124" t="n">
        <v>-1166612.99996948</v>
      </c>
      <c r="DU285" s="124"/>
      <c r="DV285" s="124" t="n">
        <v>-0.137701162744335</v>
      </c>
      <c r="DW285" s="124" t="n">
        <v>33140.1121826172</v>
      </c>
      <c r="DX285" s="124" t="n">
        <v>-1012510.114375</v>
      </c>
      <c r="DY285" s="124" t="n">
        <v>2919000.81125</v>
      </c>
      <c r="DZ285" s="124" t="n">
        <v>-1012510.114375</v>
      </c>
      <c r="EA285" s="124" t="n">
        <v>1.134901338085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50142890.36281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9086403.10593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703437.532135</v>
      </c>
      <c r="DA286" s="124" t="n">
        <v>17529122.4873962</v>
      </c>
      <c r="DB286" s="124" t="n">
        <v>14.0566473822176</v>
      </c>
      <c r="DC286" s="124" t="n">
        <v>107174315.044739</v>
      </c>
      <c r="DD286" s="124" t="n">
        <v>85.9433526177824</v>
      </c>
      <c r="DE286" s="124" t="n">
        <v>41190456.9057312</v>
      </c>
      <c r="DF286" s="124" t="s">
        <v>269</v>
      </c>
      <c r="DG286" s="124" t="n">
        <v>96.7172845885328</v>
      </c>
      <c r="DH286" s="124" t="n">
        <v>1352165.47689819</v>
      </c>
      <c r="DI286" s="124" t="n">
        <v>50142890.3628125</v>
      </c>
      <c r="DJ286" s="124" t="n">
        <v>19086403.1059375</v>
      </c>
      <c r="DK286" s="124" t="n">
        <v>50142890.3628125</v>
      </c>
      <c r="DL286" s="124" t="n">
        <v>23.8075676922047</v>
      </c>
      <c r="DM286" s="124" t="n">
        <v>6750274.33710209</v>
      </c>
      <c r="DN286" s="124"/>
      <c r="DO286" s="124" t="n">
        <v>972472.363464356</v>
      </c>
      <c r="DP286" s="124" t="n">
        <v>75575.022064209</v>
      </c>
      <c r="DQ286" s="124" t="n">
        <v>-0.049399104641406</v>
      </c>
      <c r="DR286" s="124" t="n">
        <v>896897.341400147</v>
      </c>
      <c r="DS286" s="124" t="n">
        <v>0.0493991046414095</v>
      </c>
      <c r="DT286" s="124" t="n">
        <v>-1166612.99996948</v>
      </c>
      <c r="DU286" s="124"/>
      <c r="DV286" s="124" t="n">
        <v>-0.318143273645021</v>
      </c>
      <c r="DW286" s="124" t="n">
        <v>96459.5840759277</v>
      </c>
      <c r="DX286" s="124" t="n">
        <v>5218217.21890625</v>
      </c>
      <c r="DY286" s="124" t="n">
        <v>2263308.8209375</v>
      </c>
      <c r="DZ286" s="124" t="n">
        <v>5218217.21890625</v>
      </c>
      <c r="EA286" s="124" t="n">
        <v>2.669803583921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256895768.938906</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14522425.266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703437.532135</v>
      </c>
      <c r="DA287" s="124" t="n">
        <v>91559821.587616</v>
      </c>
      <c r="DB287" s="124" t="n">
        <v>73.4220510673748</v>
      </c>
      <c r="DC287" s="124" t="n">
        <v>33143615.944519</v>
      </c>
      <c r="DD287" s="124" t="n">
        <v>26.5779489326252</v>
      </c>
      <c r="DE287" s="124" t="n">
        <v>41190456.9057312</v>
      </c>
      <c r="DF287" s="124" t="s">
        <v>269</v>
      </c>
      <c r="DG287" s="124" t="n">
        <v>80.0802357388887</v>
      </c>
      <c r="DH287" s="124" t="n">
        <v>8205041.91369629</v>
      </c>
      <c r="DI287" s="124" t="n">
        <v>256895768.938906</v>
      </c>
      <c r="DJ287" s="124" t="n">
        <v>114522425.266875</v>
      </c>
      <c r="DK287" s="124" t="n">
        <v>256895768.938906</v>
      </c>
      <c r="DL287" s="124" t="n">
        <v>30.7379313018442</v>
      </c>
      <c r="DM287" s="124" t="n">
        <v>28230282.1857499</v>
      </c>
      <c r="DN287" s="124"/>
      <c r="DO287" s="124" t="n">
        <v>972472.363464356</v>
      </c>
      <c r="DP287" s="124" t="n">
        <v>311722.757110596</v>
      </c>
      <c r="DQ287" s="124" t="n">
        <v>-0.325129928195352</v>
      </c>
      <c r="DR287" s="124" t="n">
        <v>660749.60635376</v>
      </c>
      <c r="DS287" s="124" t="n">
        <v>0.325129928195352</v>
      </c>
      <c r="DT287" s="124" t="n">
        <v>-1166612.99996948</v>
      </c>
      <c r="DU287" s="124"/>
      <c r="DV287" s="124" t="n">
        <v>0.291393412517451</v>
      </c>
      <c r="DW287" s="124" t="n">
        <v>-355812.270874023</v>
      </c>
      <c r="DX287" s="124" t="n">
        <v>-1090055.37125</v>
      </c>
      <c r="DY287" s="124" t="n">
        <v>-1710716.5271875</v>
      </c>
      <c r="DZ287" s="124" t="n">
        <v>-1090055.37125</v>
      </c>
      <c r="EA287" s="124" t="n">
        <v>-0.3806487141631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0</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GroceryX</v>
      </c>
      <c r="F8" s="11"/>
      <c r="G8" s="11"/>
      <c r="H8" s="11"/>
      <c r="I8" s="11"/>
      <c r="J8" s="11"/>
      <c r="K8" s="11"/>
      <c r="L8" s="11"/>
      <c r="M8" s="11"/>
      <c r="N8" s="11"/>
      <c r="O8" s="11"/>
      <c r="P8" s="11"/>
      <c r="Q8" s="11"/>
      <c r="R8" s="11"/>
      <c r="S8" s="26"/>
      <c r="T8" s="26"/>
      <c r="U8" s="27"/>
      <c r="V8" s="28" t="str">
        <f aca="false">Picture!V8</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7.8% (-0.2pts) (121.9MM HHs)</v>
      </c>
      <c r="Q11" s="35"/>
      <c r="R11" s="35"/>
      <c r="S11" s="35"/>
      <c r="T11" s="35"/>
      <c r="U11" s="35"/>
      <c r="V11" s="26"/>
      <c r="W11" s="26"/>
      <c r="Y11" s="11"/>
      <c r="AB11" s="36" t="str">
        <f aca="false">Picture!AB11</f>
        <v>2.2% (+0.2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roceryX</v>
      </c>
      <c r="Q12" s="39"/>
      <c r="R12" s="39"/>
      <c r="S12" s="39"/>
      <c r="T12" s="39"/>
      <c r="U12" s="39"/>
      <c r="V12" s="11"/>
      <c r="W12" s="11"/>
      <c r="X12" s="32"/>
      <c r="Y12" s="11"/>
      <c r="Z12" s="11"/>
      <c r="AB12" s="39" t="str">
        <f aca="false">Picture!AB12</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8% (-1.2pts) (41.2MM HHs)</v>
      </c>
      <c r="K15" s="36"/>
      <c r="L15" s="36"/>
      <c r="M15" s="36"/>
      <c r="N15" s="36"/>
      <c r="O15" s="36"/>
      <c r="P15" s="42"/>
      <c r="Q15" s="26"/>
      <c r="R15" s="26"/>
      <c r="S15" s="26"/>
      <c r="T15" s="11"/>
      <c r="U15" s="11"/>
      <c r="V15" s="36" t="str">
        <f aca="false">Picture!V15</f>
        <v>66.2% (+1.2pts) (8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8.0% (+0.0pts) (26.9MM HHs)</v>
      </c>
      <c r="K19" s="36"/>
      <c r="L19" s="36"/>
      <c r="M19" s="36"/>
      <c r="N19" s="36"/>
      <c r="O19" s="36"/>
      <c r="P19" s="45"/>
      <c r="Q19" s="45"/>
      <c r="R19" s="36" t="str">
        <f aca="false">Picture!R19</f>
        <v>32.0% (0.0pts) (1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GroceryX</v>
      </c>
      <c r="K20" s="51"/>
      <c r="L20" s="51"/>
      <c r="M20" s="51"/>
      <c r="N20" s="51"/>
      <c r="O20" s="51"/>
      <c r="P20" s="45"/>
      <c r="Q20" s="45"/>
      <c r="R20" s="51" t="str">
        <f aca="false">Picture!R20</f>
        <v>Do Not Buy TABL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5925147.807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1.2% (-1.1pts) ($2,295.8MM)</v>
      </c>
      <c r="F28" s="36"/>
      <c r="G28" s="36"/>
      <c r="H28" s="36"/>
      <c r="I28" s="36"/>
      <c r="J28" s="36"/>
      <c r="K28" s="78"/>
      <c r="L28" s="36" t="str">
        <f aca="false">Picture!L28</f>
        <v>38.8% (+1.1pts) ($1,455.9MM)</v>
      </c>
      <c r="M28" s="36"/>
      <c r="N28" s="36"/>
      <c r="O28" s="36"/>
      <c r="P28" s="36"/>
      <c r="Q28" s="36"/>
      <c r="R28" s="79"/>
      <c r="S28" s="80"/>
      <c r="T28" s="81"/>
      <c r="U28" s="80"/>
      <c r="V28" s="36" t="str">
        <f aca="false">Picture!V28</f>
        <v>100.0% (0.0pts) ($1,07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GroceryX</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8% (-0.5pts)</v>
      </c>
      <c r="E33" s="90"/>
      <c r="F33" s="90"/>
      <c r="G33" s="54"/>
      <c r="H33" s="90" t="str">
        <f aca="false">Picture!H33</f>
        <v>9.9% (+1.5pts)</v>
      </c>
      <c r="I33" s="90"/>
      <c r="J33" s="90"/>
      <c r="K33" s="50"/>
      <c r="L33" s="90" t="str">
        <f aca="false">Picture!L33</f>
        <v>8.6% (+0.3pts)</v>
      </c>
      <c r="M33" s="90"/>
      <c r="N33" s="90"/>
      <c r="P33" s="90" t="str">
        <f aca="false">Picture!P33</f>
        <v>8.5% (-0.3pts)</v>
      </c>
      <c r="Q33" s="90"/>
      <c r="R33" s="90"/>
      <c r="S33" s="1"/>
      <c r="T33" s="91" t="str">
        <f aca="false">Picture!T33</f>
        <v>57.4% (-4.0pts)</v>
      </c>
      <c r="U33" s="91"/>
      <c r="V33" s="91"/>
      <c r="W33" s="54"/>
      <c r="X33" s="91" t="str">
        <f aca="false">Picture!X33</f>
        <v>15.1% (+2.2pts)</v>
      </c>
      <c r="Y33" s="91"/>
      <c r="Z33" s="91"/>
      <c r="AA33" s="50"/>
      <c r="AB33" s="91" t="str">
        <f aca="false">Picture!AB33</f>
        <v>13.3% (+0.7pts)</v>
      </c>
      <c r="AC33" s="91"/>
      <c r="AD33" s="91"/>
      <c r="AF33" s="91" t="str">
        <f aca="false">Picture!AF33</f>
        <v>14.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Liquor ($444.0MM)</v>
      </c>
      <c r="E34" s="92"/>
      <c r="F34" s="92"/>
      <c r="G34" s="54"/>
      <c r="H34" s="92" t="str">
        <f aca="false">Picture!H34</f>
        <v>TABLE $ Leaked to Club ($371.1MM)</v>
      </c>
      <c r="I34" s="92"/>
      <c r="J34" s="92"/>
      <c r="K34" s="54"/>
      <c r="L34" s="92" t="str">
        <f aca="false">Picture!L34</f>
        <v>TABLE $ Leaked to Walmart Total ($322.7MM)</v>
      </c>
      <c r="M34" s="92"/>
      <c r="N34" s="92"/>
      <c r="P34" s="92" t="str">
        <f aca="false">Picture!P34</f>
        <v>TABLE $ Leaked to Other Channels ($318.1MM)</v>
      </c>
      <c r="Q34" s="92"/>
      <c r="R34" s="92"/>
      <c r="S34" s="1"/>
      <c r="T34" s="93" t="str">
        <f aca="false">Picture!T34</f>
        <v>TABLE $ Leaked to Liquor ($615.9MM)</v>
      </c>
      <c r="U34" s="93"/>
      <c r="V34" s="93"/>
      <c r="W34" s="54"/>
      <c r="X34" s="93" t="str">
        <f aca="false">Picture!X34</f>
        <v>TABLE $ Leaked to Club ($161.6MM)</v>
      </c>
      <c r="Y34" s="93"/>
      <c r="Z34" s="93"/>
      <c r="AA34" s="54"/>
      <c r="AB34" s="93" t="str">
        <f aca="false">Picture!AB34</f>
        <v>TABLE $ Leaked to Walmart Total ($142.7MM)</v>
      </c>
      <c r="AC34" s="93"/>
      <c r="AD34" s="93"/>
      <c r="AF34" s="93" t="str">
        <f aca="false">Picture!AF34</f>
        <v>TABLE $ Leaked to Other Channels ($15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v>
      </c>
      <c r="E36" s="97" t="str">
        <f aca="false">Picture!E36</f>
        <v>Total Wine &amp; More</v>
      </c>
      <c r="F36" s="97"/>
      <c r="G36" s="98"/>
      <c r="H36" s="96" t="str">
        <f aca="false">Picture!H36</f>
        <v>6.8%</v>
      </c>
      <c r="I36" s="97" t="str">
        <f aca="false">Picture!I36</f>
        <v>Costco</v>
      </c>
      <c r="J36" s="97"/>
      <c r="K36" s="99"/>
      <c r="L36" s="96" t="str">
        <f aca="false">Picture!L36</f>
        <v>6.8%</v>
      </c>
      <c r="M36" s="97" t="str">
        <f aca="false">Picture!M36</f>
        <v>Walmart Supercenter</v>
      </c>
      <c r="N36" s="97"/>
      <c r="O36" s="99"/>
      <c r="P36" s="96" t="str">
        <f aca="false">Picture!P36</f>
        <v>1.5%</v>
      </c>
      <c r="Q36" s="97" t="str">
        <f aca="false">Picture!Q36</f>
        <v>Target Corporate</v>
      </c>
      <c r="R36" s="97"/>
      <c r="S36" s="100"/>
      <c r="T36" s="96" t="str">
        <f aca="false">Picture!T36</f>
        <v>6.5%</v>
      </c>
      <c r="U36" s="97" t="str">
        <f aca="false">Picture!U36</f>
        <v>Total Wine &amp; More</v>
      </c>
      <c r="V36" s="97"/>
      <c r="W36" s="98"/>
      <c r="X36" s="96" t="str">
        <f aca="false">Picture!X36</f>
        <v>9.0%</v>
      </c>
      <c r="Y36" s="97" t="str">
        <f aca="false">Picture!Y36</f>
        <v>Costco</v>
      </c>
      <c r="Z36" s="97"/>
      <c r="AA36" s="99"/>
      <c r="AB36" s="96" t="str">
        <f aca="false">Picture!AB36</f>
        <v>10.7%</v>
      </c>
      <c r="AC36" s="97" t="str">
        <f aca="false">Picture!AC36</f>
        <v>Walmart Supercenter</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1.2pts</v>
      </c>
      <c r="I37" s="97"/>
      <c r="J37" s="97"/>
      <c r="K37" s="99"/>
      <c r="L37" s="102" t="str">
        <f aca="false">Picture!L37</f>
        <v>+0.2pts</v>
      </c>
      <c r="M37" s="97"/>
      <c r="N37" s="97"/>
      <c r="O37" s="99"/>
      <c r="P37" s="102" t="str">
        <f aca="false">Picture!P37</f>
        <v>+0.1pts</v>
      </c>
      <c r="Q37" s="97"/>
      <c r="R37" s="97"/>
      <c r="S37" s="100"/>
      <c r="T37" s="102" t="str">
        <f aca="false">Picture!T37</f>
        <v>+0.9pts</v>
      </c>
      <c r="U37" s="97"/>
      <c r="V37" s="97"/>
      <c r="W37" s="98"/>
      <c r="X37" s="102" t="str">
        <f aca="false">Picture!X37</f>
        <v>+2.3pts</v>
      </c>
      <c r="Y37" s="97"/>
      <c r="Z37" s="97"/>
      <c r="AA37" s="99"/>
      <c r="AB37" s="102" t="str">
        <f aca="false">Picture!AB37</f>
        <v>+0.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0.3MM</v>
      </c>
      <c r="E38" s="97"/>
      <c r="F38" s="97"/>
      <c r="G38" s="98"/>
      <c r="H38" s="103" t="str">
        <f aca="false">Picture!H38</f>
        <v>$255.2MM</v>
      </c>
      <c r="I38" s="97"/>
      <c r="J38" s="97"/>
      <c r="K38" s="99"/>
      <c r="L38" s="103" t="str">
        <f aca="false">Picture!L38</f>
        <v>$256.9MM</v>
      </c>
      <c r="M38" s="97"/>
      <c r="N38" s="97"/>
      <c r="O38" s="99"/>
      <c r="P38" s="103" t="str">
        <f aca="false">Picture!P38</f>
        <v>$55.5MM</v>
      </c>
      <c r="Q38" s="97"/>
      <c r="R38" s="97"/>
      <c r="S38" s="100"/>
      <c r="T38" s="103" t="str">
        <f aca="false">Picture!T38</f>
        <v>$69.5MM</v>
      </c>
      <c r="U38" s="97"/>
      <c r="V38" s="97"/>
      <c r="W38" s="98"/>
      <c r="X38" s="103" t="str">
        <f aca="false">Picture!X38</f>
        <v>$97.0MM</v>
      </c>
      <c r="Y38" s="97"/>
      <c r="Z38" s="97"/>
      <c r="AA38" s="99"/>
      <c r="AB38" s="103" t="str">
        <f aca="false">Picture!AB38</f>
        <v>$114.5MM</v>
      </c>
      <c r="AC38" s="97"/>
      <c r="AD38" s="97"/>
      <c r="AE38" s="99"/>
      <c r="AF38" s="103" t="str">
        <f aca="false">Picture!AF38</f>
        <v>$1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v>
      </c>
      <c r="E39" s="97" t="str">
        <f aca="false">Picture!E39</f>
        <v>Beverages &amp; More</v>
      </c>
      <c r="F39" s="97"/>
      <c r="G39" s="98"/>
      <c r="H39" s="96" t="str">
        <f aca="false">Picture!H39</f>
        <v>2.4%</v>
      </c>
      <c r="I39" s="97" t="str">
        <f aca="false">Picture!I39</f>
        <v>Sams Club</v>
      </c>
      <c r="J39" s="97"/>
      <c r="K39" s="99"/>
      <c r="L39" s="96" t="str">
        <f aca="false">Picture!L39</f>
        <v>1.3%</v>
      </c>
      <c r="M39" s="97" t="str">
        <f aca="false">Picture!M39</f>
        <v>Walmart Neighborhood Market</v>
      </c>
      <c r="N39" s="97"/>
      <c r="O39" s="99"/>
      <c r="P39" s="96" t="str">
        <f aca="false">Picture!P39</f>
        <v>0.9%</v>
      </c>
      <c r="Q39" s="97" t="str">
        <f aca="false">Picture!Q39</f>
        <v>Walgreens</v>
      </c>
      <c r="R39" s="97"/>
      <c r="S39" s="100"/>
      <c r="T39" s="96" t="str">
        <f aca="false">Picture!T39</f>
        <v>2.3%</v>
      </c>
      <c r="U39" s="97" t="str">
        <f aca="false">Picture!U39</f>
        <v>ABC Fine Wine &amp; Spirits</v>
      </c>
      <c r="V39" s="97"/>
      <c r="W39" s="98"/>
      <c r="X39" s="96" t="str">
        <f aca="false">Picture!X39</f>
        <v>4.1%</v>
      </c>
      <c r="Y39" s="97" t="str">
        <f aca="false">Picture!Y39</f>
        <v>Sams Club</v>
      </c>
      <c r="Z39" s="97"/>
      <c r="AA39" s="99"/>
      <c r="AB39" s="96" t="str">
        <f aca="false">Picture!AB39</f>
        <v>1.8%</v>
      </c>
      <c r="AC39" s="97" t="str">
        <f aca="false">Picture!AC39</f>
        <v>Walmart Neighborhood Market</v>
      </c>
      <c r="AD39" s="97"/>
      <c r="AE39" s="99"/>
      <c r="AF39" s="96" t="str">
        <f aca="false">Picture!AF39</f>
        <v>0.7%</v>
      </c>
      <c r="AG39" s="97" t="str">
        <f aca="false">Picture!AG39</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3pts</v>
      </c>
      <c r="I40" s="97"/>
      <c r="J40" s="97"/>
      <c r="K40" s="99"/>
      <c r="L40" s="102" t="str">
        <f aca="false">Picture!L40</f>
        <v>+0.2pts</v>
      </c>
      <c r="M40" s="97"/>
      <c r="N40" s="97"/>
      <c r="O40" s="99"/>
      <c r="P40" s="102" t="str">
        <f aca="false">Picture!P40</f>
        <v>+0.0pts</v>
      </c>
      <c r="Q40" s="97"/>
      <c r="R40" s="97"/>
      <c r="S40" s="100"/>
      <c r="T40" s="102" t="str">
        <f aca="false">Picture!T40</f>
        <v>+0.3pts</v>
      </c>
      <c r="U40" s="97"/>
      <c r="V40" s="97"/>
      <c r="W40" s="98"/>
      <c r="X40" s="102" t="str">
        <f aca="false">Picture!X40</f>
        <v>+0.3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4MM</v>
      </c>
      <c r="E41" s="97"/>
      <c r="F41" s="97"/>
      <c r="G41" s="98"/>
      <c r="H41" s="103" t="str">
        <f aca="false">Picture!H41</f>
        <v>$91.5MM</v>
      </c>
      <c r="I41" s="97"/>
      <c r="J41" s="97"/>
      <c r="K41" s="99"/>
      <c r="L41" s="103" t="str">
        <f aca="false">Picture!L41</f>
        <v>$50.1MM</v>
      </c>
      <c r="M41" s="97"/>
      <c r="N41" s="97"/>
      <c r="O41" s="99"/>
      <c r="P41" s="103" t="str">
        <f aca="false">Picture!P41</f>
        <v>$32.8MM</v>
      </c>
      <c r="Q41" s="97"/>
      <c r="R41" s="97"/>
      <c r="S41" s="100"/>
      <c r="T41" s="103" t="str">
        <f aca="false">Picture!T41</f>
        <v>$25.0MM</v>
      </c>
      <c r="U41" s="97"/>
      <c r="V41" s="97"/>
      <c r="W41" s="98"/>
      <c r="X41" s="103" t="str">
        <f aca="false">Picture!X41</f>
        <v>$43.7MM</v>
      </c>
      <c r="Y41" s="97"/>
      <c r="Z41" s="97"/>
      <c r="AA41" s="99"/>
      <c r="AB41" s="103" t="str">
        <f aca="false">Picture!AB41</f>
        <v>$19.1MM</v>
      </c>
      <c r="AC41" s="97"/>
      <c r="AD41" s="97"/>
      <c r="AE41" s="99"/>
      <c r="AF41" s="103" t="str">
        <f aca="false">Picture!AF41</f>
        <v>$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0.6%</v>
      </c>
      <c r="E42" s="97" t="str">
        <f aca="false">Picture!E42</f>
        <v>ABC Fine Wine &amp; Spirits</v>
      </c>
      <c r="F42" s="97"/>
      <c r="G42" s="98"/>
      <c r="H42" s="96" t="str">
        <f aca="false">Picture!H42</f>
        <v>0.6%</v>
      </c>
      <c r="I42" s="97" t="str">
        <f aca="false">Picture!I42</f>
        <v>BJs Wholesale</v>
      </c>
      <c r="J42" s="97"/>
      <c r="K42" s="99"/>
      <c r="L42" s="96" t="str">
        <f aca="false">Picture!L42</f>
        <v>0.4%</v>
      </c>
      <c r="M42" s="97" t="str">
        <f aca="false">Picture!M42</f>
        <v>Walmart Division 1</v>
      </c>
      <c r="N42" s="97"/>
      <c r="O42" s="99"/>
      <c r="P42" s="96" t="str">
        <f aca="false">Picture!P42</f>
        <v>0.9%</v>
      </c>
      <c r="Q42" s="97" t="str">
        <f aca="false">Picture!Q42</f>
        <v>CVS</v>
      </c>
      <c r="R42" s="97"/>
      <c r="S42" s="100"/>
      <c r="T42" s="96" t="str">
        <f aca="false">Picture!T42</f>
        <v>0.9%</v>
      </c>
      <c r="U42" s="97" t="str">
        <f aca="false">Picture!U42</f>
        <v>ABC Liquor Stores</v>
      </c>
      <c r="V42" s="97"/>
      <c r="W42" s="98"/>
      <c r="X42" s="96" t="str">
        <f aca="false">Picture!X42</f>
        <v>1.9%</v>
      </c>
      <c r="Y42" s="97" t="str">
        <f aca="false">Picture!Y42</f>
        <v>BJs Wholesale</v>
      </c>
      <c r="Z42" s="97"/>
      <c r="AA42" s="99"/>
      <c r="AB42" s="96" t="str">
        <f aca="false">Picture!AB42</f>
        <v>0.8%</v>
      </c>
      <c r="AC42" s="97" t="str">
        <f aca="false">Picture!AC42</f>
        <v>Walmart Division 1</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0pts</v>
      </c>
      <c r="M43" s="97"/>
      <c r="N43" s="97"/>
      <c r="O43" s="99"/>
      <c r="P43" s="102" t="str">
        <f aca="false">Picture!P43</f>
        <v>-0.1pts</v>
      </c>
      <c r="Q43" s="97"/>
      <c r="R43" s="97"/>
      <c r="S43" s="100"/>
      <c r="T43" s="102" t="str">
        <f aca="false">Picture!T43</f>
        <v>-0.3pts</v>
      </c>
      <c r="U43" s="97"/>
      <c r="V43" s="97"/>
      <c r="W43" s="98"/>
      <c r="X43" s="102" t="str">
        <f aca="false">Picture!X43</f>
        <v>-0.4pts</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1MM</v>
      </c>
      <c r="E44" s="97"/>
      <c r="F44" s="97"/>
      <c r="G44" s="98"/>
      <c r="H44" s="103" t="str">
        <f aca="false">Picture!H44</f>
        <v>$23.9MM</v>
      </c>
      <c r="I44" s="97"/>
      <c r="J44" s="97"/>
      <c r="K44" s="99"/>
      <c r="L44" s="103" t="str">
        <f aca="false">Picture!L44</f>
        <v>$15.6MM</v>
      </c>
      <c r="M44" s="97"/>
      <c r="N44" s="97"/>
      <c r="O44" s="99"/>
      <c r="P44" s="103" t="str">
        <f aca="false">Picture!P44</f>
        <v>$32.2MM</v>
      </c>
      <c r="Q44" s="97"/>
      <c r="R44" s="97"/>
      <c r="S44" s="100"/>
      <c r="T44" s="103" t="str">
        <f aca="false">Picture!T44</f>
        <v>$9.7MM</v>
      </c>
      <c r="U44" s="97"/>
      <c r="V44" s="97"/>
      <c r="W44" s="98"/>
      <c r="X44" s="103" t="str">
        <f aca="false">Picture!X44</f>
        <v>$20.4MM</v>
      </c>
      <c r="Y44" s="97"/>
      <c r="Z44" s="97"/>
      <c r="AA44" s="99"/>
      <c r="AB44" s="103" t="str">
        <f aca="false">Picture!AB44</f>
        <v>$9.1MM</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3%</v>
      </c>
      <c r="E45" s="97" t="str">
        <f aca="false">Picture!E45</f>
        <v>ABC Liquor Stor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Cost Plus World Market</v>
      </c>
      <c r="R45" s="97"/>
      <c r="S45" s="100"/>
      <c r="T45" s="96" t="str">
        <f aca="false">Picture!T45</f>
        <v>0.8%</v>
      </c>
      <c r="U45" s="97" t="str">
        <f aca="false">Picture!U45</f>
        <v>Beverages &amp; Mor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3.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9MM</v>
      </c>
      <c r="E47" s="97"/>
      <c r="F47" s="97"/>
      <c r="G47" s="98"/>
      <c r="H47" s="103" t="str">
        <f aca="false">Picture!H47</f>
        <v/>
      </c>
      <c r="I47" s="97"/>
      <c r="J47" s="97"/>
      <c r="K47" s="99"/>
      <c r="L47" s="103" t="str">
        <f aca="false">Picture!L47</f>
        <v/>
      </c>
      <c r="M47" s="97"/>
      <c r="N47" s="97"/>
      <c r="O47" s="99"/>
      <c r="P47" s="103" t="str">
        <f aca="false">Picture!P47</f>
        <v>$22.2MM</v>
      </c>
      <c r="Q47" s="97"/>
      <c r="R47" s="97"/>
      <c r="S47" s="100"/>
      <c r="T47" s="103" t="str">
        <f aca="false">Picture!T47</f>
        <v>$8.6MM</v>
      </c>
      <c r="U47" s="97"/>
      <c r="V47" s="97"/>
      <c r="W47" s="98"/>
      <c r="X47" s="103" t="str">
        <f aca="false">Picture!X47</f>
        <v/>
      </c>
      <c r="Y47" s="97"/>
      <c r="Z47" s="97"/>
      <c r="AA47" s="99"/>
      <c r="AB47" s="103" t="str">
        <f aca="false">Picture!AB47</f>
        <v/>
      </c>
      <c r="AC47" s="97"/>
      <c r="AD47" s="97"/>
      <c r="AE47" s="99"/>
      <c r="AF47" s="103" t="str">
        <f aca="false">Picture!AF47</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Rite Aid</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6.9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1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79</v>
      </c>
      <c r="CY127" s="124" t="s">
        <v>7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7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7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7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7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7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7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7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7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7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7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0</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80</v>
      </c>
    </row>
    <row r="381" customFormat="false" ht="13.8" hidden="false" customHeight="false" outlineLevel="0" collapsed="false">
      <c r="A381" s="1" t="s">
        <v>378</v>
      </c>
      <c r="B381" s="1" t="s">
        <v>80</v>
      </c>
    </row>
    <row r="382" customFormat="false" ht="13.8" hidden="false" customHeight="false" outlineLevel="0" collapsed="false">
      <c r="A382" s="1" t="s">
        <v>379</v>
      </c>
      <c r="B382" s="1" t="s">
        <v>80</v>
      </c>
    </row>
    <row r="383" customFormat="false" ht="13.8" hidden="false" customHeight="false" outlineLevel="0" collapsed="false">
      <c r="A383" s="1" t="s">
        <v>380</v>
      </c>
      <c r="B383" s="1" t="s">
        <v>80</v>
      </c>
    </row>
    <row r="384" customFormat="false" ht="13.8" hidden="false" customHeight="false" outlineLevel="0" collapsed="false">
      <c r="A384" s="1" t="s">
        <v>381</v>
      </c>
      <c r="B384" s="1" t="s">
        <v>80</v>
      </c>
    </row>
    <row r="385" customFormat="false" ht="13.8" hidden="false" customHeight="false" outlineLevel="0" collapsed="false">
      <c r="A385" s="1" t="s">
        <v>382</v>
      </c>
      <c r="B385" s="1" t="s">
        <v>80</v>
      </c>
    </row>
    <row r="386" customFormat="false" ht="13.8" hidden="false" customHeight="false" outlineLevel="0" collapsed="false">
      <c r="A386" s="1" t="s">
        <v>383</v>
      </c>
      <c r="B386" s="1" t="s">
        <v>80</v>
      </c>
    </row>
    <row r="387" customFormat="false" ht="13.8" hidden="false" customHeight="false" outlineLevel="0" collapsed="false">
      <c r="A387" s="1" t="s">
        <v>384</v>
      </c>
      <c r="B387" s="1" t="s">
        <v>80</v>
      </c>
    </row>
    <row r="388" customFormat="false" ht="13.8" hidden="false" customHeight="false" outlineLevel="0" collapsed="false">
      <c r="A388" s="1" t="s">
        <v>385</v>
      </c>
      <c r="B388" s="1" t="s">
        <v>80</v>
      </c>
    </row>
    <row r="389" customFormat="false" ht="13.8" hidden="false" customHeight="false" outlineLevel="0" collapsed="false">
      <c r="A389" s="1" t="s">
        <v>386</v>
      </c>
      <c r="B389" s="1" t="s">
        <v>80</v>
      </c>
    </row>
    <row r="390" customFormat="false" ht="13.8" hidden="false" customHeight="false" outlineLevel="0" collapsed="false">
      <c r="A390" s="1" t="s">
        <v>387</v>
      </c>
      <c r="B390" s="1" t="s">
        <v>80</v>
      </c>
    </row>
    <row r="391" customFormat="false" ht="13.8" hidden="false" customHeight="false" outlineLevel="0" collapsed="false">
      <c r="A391" s="1" t="s">
        <v>388</v>
      </c>
      <c r="B391" s="1" t="s">
        <v>80</v>
      </c>
    </row>
    <row r="392" customFormat="false" ht="13.8" hidden="false" customHeight="false" outlineLevel="0" collapsed="false">
      <c r="A392" s="1" t="s">
        <v>389</v>
      </c>
      <c r="B392" s="1" t="s">
        <v>80</v>
      </c>
    </row>
    <row r="393" customFormat="false" ht="13.8" hidden="false" customHeight="false" outlineLevel="0" collapsed="false">
      <c r="A393" s="1" t="s">
        <v>390</v>
      </c>
      <c r="B393" s="1" t="s">
        <v>80</v>
      </c>
    </row>
    <row r="394" customFormat="false" ht="13.8" hidden="false" customHeight="false" outlineLevel="0" collapsed="false">
      <c r="A394" s="1" t="s">
        <v>391</v>
      </c>
      <c r="B394" s="1" t="s">
        <v>80</v>
      </c>
    </row>
    <row r="395" customFormat="false" ht="13.8" hidden="false" customHeight="false" outlineLevel="0" collapsed="false">
      <c r="A395" s="1" t="s">
        <v>392</v>
      </c>
      <c r="B395" s="1" t="s">
        <v>80</v>
      </c>
    </row>
    <row r="396" customFormat="false" ht="13.8" hidden="false" customHeight="false" outlineLevel="0" collapsed="false">
      <c r="A396" s="1" t="s">
        <v>393</v>
      </c>
      <c r="B396" s="1" t="s">
        <v>80</v>
      </c>
    </row>
    <row r="397" customFormat="false" ht="13.8" hidden="false" customHeight="false" outlineLevel="0" collapsed="false">
      <c r="A397" s="1" t="s">
        <v>394</v>
      </c>
      <c r="B397" s="1" t="s">
        <v>80</v>
      </c>
    </row>
    <row r="398" customFormat="false" ht="13.8" hidden="false" customHeight="false" outlineLevel="0" collapsed="false">
      <c r="A398" s="1" t="s">
        <v>395</v>
      </c>
      <c r="B398" s="1" t="s">
        <v>80</v>
      </c>
    </row>
    <row r="399" customFormat="false" ht="13.8" hidden="false" customHeight="false" outlineLevel="0" collapsed="false">
      <c r="A399" s="1" t="s">
        <v>396</v>
      </c>
      <c r="B399" s="1" t="s">
        <v>80</v>
      </c>
    </row>
    <row r="400" customFormat="false" ht="13.8" hidden="false" customHeight="false" outlineLevel="0" collapsed="false">
      <c r="A400" s="1" t="s">
        <v>397</v>
      </c>
      <c r="B400" s="1" t="s">
        <v>80</v>
      </c>
    </row>
    <row r="401" customFormat="false" ht="13.8" hidden="false" customHeight="false" outlineLevel="0" collapsed="false">
      <c r="A401" s="1" t="s">
        <v>398</v>
      </c>
      <c r="B401" s="1" t="s">
        <v>80</v>
      </c>
    </row>
    <row r="402" customFormat="false" ht="13.8" hidden="false" customHeight="false" outlineLevel="0" collapsed="false">
      <c r="A402" s="1" t="s">
        <v>399</v>
      </c>
      <c r="B402" s="1" t="s">
        <v>80</v>
      </c>
    </row>
    <row r="403" customFormat="false" ht="13.8" hidden="false" customHeight="false" outlineLevel="0" collapsed="false">
      <c r="A403" s="1" t="s">
        <v>400</v>
      </c>
      <c r="B403" s="1" t="s">
        <v>80</v>
      </c>
    </row>
    <row r="404" customFormat="false" ht="13.8" hidden="false" customHeight="false" outlineLevel="0" collapsed="false">
      <c r="A404" s="1" t="s">
        <v>401</v>
      </c>
      <c r="B404" s="1" t="s">
        <v>80</v>
      </c>
    </row>
    <row r="405" customFormat="false" ht="13.8" hidden="false" customHeight="false" outlineLevel="0" collapsed="false">
      <c r="A405" s="1" t="s">
        <v>402</v>
      </c>
      <c r="B405" s="1" t="s">
        <v>80</v>
      </c>
    </row>
    <row r="406" customFormat="false" ht="13.8" hidden="false" customHeight="false" outlineLevel="0" collapsed="false">
      <c r="A406" s="1" t="s">
        <v>403</v>
      </c>
      <c r="B406" s="1" t="s">
        <v>80</v>
      </c>
    </row>
    <row r="407" customFormat="false" ht="13.8" hidden="false" customHeight="false" outlineLevel="0" collapsed="false">
      <c r="A407" s="1" t="s">
        <v>404</v>
      </c>
      <c r="B407" s="1" t="s">
        <v>80</v>
      </c>
    </row>
    <row r="408" customFormat="false" ht="13.8" hidden="false" customHeight="false" outlineLevel="0" collapsed="false">
      <c r="A408" s="1" t="s">
        <v>405</v>
      </c>
      <c r="B408" s="1" t="s">
        <v>80</v>
      </c>
    </row>
    <row r="409" customFormat="false" ht="13.8" hidden="false" customHeight="false" outlineLevel="0" collapsed="false">
      <c r="A409" s="1" t="s">
        <v>406</v>
      </c>
      <c r="B409" s="1" t="s">
        <v>80</v>
      </c>
    </row>
    <row r="410" customFormat="false" ht="13.8" hidden="false" customHeight="false" outlineLevel="0" collapsed="false">
      <c r="A410" s="1" t="s">
        <v>407</v>
      </c>
      <c r="B410" s="1" t="s">
        <v>80</v>
      </c>
    </row>
    <row r="411" customFormat="false" ht="13.8" hidden="false" customHeight="false" outlineLevel="0" collapsed="false">
      <c r="A411" s="1" t="s">
        <v>408</v>
      </c>
      <c r="B411" s="1" t="s">
        <v>80</v>
      </c>
    </row>
    <row r="412" customFormat="false" ht="13.8" hidden="false" customHeight="false" outlineLevel="0" collapsed="false">
      <c r="A412" s="1" t="s">
        <v>409</v>
      </c>
      <c r="B412" s="1" t="s">
        <v>80</v>
      </c>
    </row>
    <row r="413" customFormat="false" ht="13.8" hidden="false" customHeight="false" outlineLevel="0" collapsed="false">
      <c r="A413" s="1" t="s">
        <v>410</v>
      </c>
      <c r="B413" s="1" t="s">
        <v>80</v>
      </c>
    </row>
    <row r="414" customFormat="false" ht="13.8" hidden="false" customHeight="false" outlineLevel="0" collapsed="false">
      <c r="A414" s="1" t="s">
        <v>411</v>
      </c>
      <c r="B414" s="1" t="s">
        <v>80</v>
      </c>
    </row>
    <row r="415" customFormat="false" ht="13.8" hidden="false" customHeight="false" outlineLevel="0" collapsed="false">
      <c r="A415" s="1" t="s">
        <v>412</v>
      </c>
      <c r="B415" s="1" t="s">
        <v>80</v>
      </c>
    </row>
    <row r="416" customFormat="false" ht="13.8" hidden="false" customHeight="false" outlineLevel="0" collapsed="false">
      <c r="A416" s="1" t="s">
        <v>413</v>
      </c>
      <c r="B416" s="1" t="s">
        <v>80</v>
      </c>
    </row>
    <row r="417" customFormat="false" ht="13.8" hidden="false" customHeight="false" outlineLevel="0" collapsed="false">
      <c r="A417" s="1" t="s">
        <v>414</v>
      </c>
      <c r="B417" s="1" t="s">
        <v>80</v>
      </c>
    </row>
    <row r="418" customFormat="false" ht="13.8" hidden="false" customHeight="false" outlineLevel="0" collapsed="false">
      <c r="A418" s="1" t="s">
        <v>415</v>
      </c>
      <c r="B418" s="1" t="s">
        <v>80</v>
      </c>
    </row>
    <row r="419" customFormat="false" ht="13.8" hidden="false" customHeight="false" outlineLevel="0" collapsed="false">
      <c r="A419" s="1" t="s">
        <v>416</v>
      </c>
      <c r="B419" s="1" t="s">
        <v>80</v>
      </c>
    </row>
    <row r="420" customFormat="false" ht="13.8" hidden="false" customHeight="false" outlineLevel="0" collapsed="false">
      <c r="A420" s="1" t="s">
        <v>417</v>
      </c>
      <c r="B420" s="1" t="s">
        <v>80</v>
      </c>
    </row>
    <row r="421" customFormat="false" ht="13.8" hidden="false" customHeight="false" outlineLevel="0" collapsed="false">
      <c r="A421" s="1" t="s">
        <v>418</v>
      </c>
      <c r="B421" s="1" t="s">
        <v>80</v>
      </c>
    </row>
    <row r="422" customFormat="false" ht="13.8" hidden="false" customHeight="false" outlineLevel="0" collapsed="false">
      <c r="A422" s="1" t="s">
        <v>419</v>
      </c>
      <c r="B422" s="1" t="s">
        <v>80</v>
      </c>
    </row>
    <row r="423" customFormat="false" ht="13.8" hidden="false" customHeight="false" outlineLevel="0" collapsed="false">
      <c r="A423" s="1" t="s">
        <v>420</v>
      </c>
      <c r="B423" s="1" t="s">
        <v>80</v>
      </c>
    </row>
    <row r="424" customFormat="false" ht="13.8" hidden="false" customHeight="false" outlineLevel="0" collapsed="false">
      <c r="A424" s="1" t="s">
        <v>421</v>
      </c>
      <c r="B424" s="1" t="s">
        <v>80</v>
      </c>
    </row>
    <row r="425" customFormat="false" ht="13.8" hidden="false" customHeight="false" outlineLevel="0" collapsed="false">
      <c r="A425" s="1" t="s">
        <v>422</v>
      </c>
      <c r="B425" s="1" t="s">
        <v>80</v>
      </c>
    </row>
    <row r="426" customFormat="false" ht="13.8" hidden="false" customHeight="false" outlineLevel="0" collapsed="false">
      <c r="A426" s="1" t="s">
        <v>423</v>
      </c>
      <c r="B426" s="1" t="s">
        <v>80</v>
      </c>
    </row>
    <row r="427" customFormat="false" ht="13.8" hidden="false" customHeight="false" outlineLevel="0" collapsed="false">
      <c r="A427" s="1" t="s">
        <v>424</v>
      </c>
      <c r="B427" s="1" t="s">
        <v>80</v>
      </c>
    </row>
    <row r="428" customFormat="false" ht="13.8" hidden="false" customHeight="false" outlineLevel="0" collapsed="false">
      <c r="A428" s="1" t="s">
        <v>425</v>
      </c>
      <c r="B428" s="1" t="s">
        <v>80</v>
      </c>
    </row>
    <row r="429" customFormat="false" ht="13.8" hidden="false" customHeight="false" outlineLevel="0" collapsed="false">
      <c r="A429" s="1" t="s">
        <v>426</v>
      </c>
      <c r="B429" s="1" t="s">
        <v>80</v>
      </c>
    </row>
    <row r="430" customFormat="false" ht="13.8" hidden="false" customHeight="false" outlineLevel="0" collapsed="false">
      <c r="A430" s="1" t="s">
        <v>427</v>
      </c>
      <c r="B430" s="1" t="s">
        <v>80</v>
      </c>
    </row>
    <row r="431" customFormat="false" ht="13.8" hidden="false" customHeight="false" outlineLevel="0" collapsed="false">
      <c r="A431" s="1" t="s">
        <v>428</v>
      </c>
      <c r="B431" s="1" t="s">
        <v>80</v>
      </c>
    </row>
    <row r="432" customFormat="false" ht="13.8" hidden="false" customHeight="false" outlineLevel="0" collapsed="false">
      <c r="A432" s="1" t="s">
        <v>429</v>
      </c>
      <c r="B432" s="1" t="s">
        <v>80</v>
      </c>
    </row>
    <row r="433" customFormat="false" ht="13.8" hidden="false" customHeight="false" outlineLevel="0" collapsed="false">
      <c r="A433" s="1" t="s">
        <v>430</v>
      </c>
      <c r="B433" s="1" t="s">
        <v>80</v>
      </c>
    </row>
    <row r="434" customFormat="false" ht="13.8" hidden="false" customHeight="false" outlineLevel="0" collapsed="false">
      <c r="A434" s="1" t="s">
        <v>431</v>
      </c>
      <c r="B434" s="1" t="s">
        <v>80</v>
      </c>
    </row>
    <row r="435" customFormat="false" ht="13.8" hidden="false" customHeight="false" outlineLevel="0" collapsed="false">
      <c r="A435" s="1" t="s">
        <v>432</v>
      </c>
      <c r="B435" s="1" t="s">
        <v>80</v>
      </c>
    </row>
    <row r="436" customFormat="false" ht="13.8" hidden="false" customHeight="false" outlineLevel="0" collapsed="false">
      <c r="A436" s="1" t="s">
        <v>433</v>
      </c>
      <c r="B436" s="1" t="s">
        <v>80</v>
      </c>
    </row>
    <row r="437" customFormat="false" ht="13.8" hidden="false" customHeight="false" outlineLevel="0" collapsed="false">
      <c r="A437" s="1" t="s">
        <v>434</v>
      </c>
      <c r="B437" s="1" t="s">
        <v>80</v>
      </c>
    </row>
    <row r="438" customFormat="false" ht="13.8" hidden="false" customHeight="false" outlineLevel="0" collapsed="false">
      <c r="A438" s="1" t="s">
        <v>435</v>
      </c>
      <c r="B438" s="1" t="s">
        <v>80</v>
      </c>
    </row>
    <row r="439" customFormat="false" ht="13.8" hidden="false" customHeight="false" outlineLevel="0" collapsed="false">
      <c r="A439" s="1" t="s">
        <v>436</v>
      </c>
      <c r="B439" s="1" t="s">
        <v>80</v>
      </c>
    </row>
    <row r="440" customFormat="false" ht="13.8" hidden="false" customHeight="false" outlineLevel="0" collapsed="false">
      <c r="A440" s="1" t="s">
        <v>437</v>
      </c>
      <c r="B440" s="1" t="s">
        <v>80</v>
      </c>
    </row>
    <row r="441" customFormat="false" ht="13.8" hidden="false" customHeight="false" outlineLevel="0" collapsed="false">
      <c r="A441" s="1" t="s">
        <v>438</v>
      </c>
      <c r="B441" s="1" t="s">
        <v>80</v>
      </c>
    </row>
    <row r="442" customFormat="false" ht="13.8" hidden="false" customHeight="false" outlineLevel="0" collapsed="false">
      <c r="A442" s="1" t="s">
        <v>439</v>
      </c>
      <c r="B442" s="1" t="s">
        <v>80</v>
      </c>
    </row>
    <row r="443" customFormat="false" ht="13.8" hidden="false" customHeight="false" outlineLevel="0" collapsed="false">
      <c r="A443" s="1" t="s">
        <v>440</v>
      </c>
      <c r="B443" s="1" t="s">
        <v>80</v>
      </c>
    </row>
    <row r="444" customFormat="false" ht="13.8" hidden="false" customHeight="false" outlineLevel="0" collapsed="false">
      <c r="A444" s="1" t="s">
        <v>441</v>
      </c>
      <c r="B444" s="1" t="s">
        <v>80</v>
      </c>
    </row>
    <row r="445" customFormat="false" ht="13.8" hidden="false" customHeight="false" outlineLevel="0" collapsed="false">
      <c r="A445" s="1" t="s">
        <v>442</v>
      </c>
      <c r="B445" s="1" t="s">
        <v>80</v>
      </c>
    </row>
    <row r="446" customFormat="false" ht="13.8" hidden="false" customHeight="false" outlineLevel="0" collapsed="false">
      <c r="A446" s="1" t="s">
        <v>443</v>
      </c>
      <c r="B446" s="1" t="s">
        <v>80</v>
      </c>
    </row>
    <row r="447" customFormat="false" ht="13.8" hidden="false" customHeight="false" outlineLevel="0" collapsed="false">
      <c r="A447" s="1" t="s">
        <v>444</v>
      </c>
      <c r="B447" s="1" t="s">
        <v>80</v>
      </c>
    </row>
    <row r="448" customFormat="false" ht="13.8" hidden="false" customHeight="false" outlineLevel="0" collapsed="false">
      <c r="A448" s="1" t="s">
        <v>445</v>
      </c>
      <c r="B448" s="1" t="s">
        <v>80</v>
      </c>
    </row>
    <row r="449" customFormat="false" ht="13.8" hidden="false" customHeight="false" outlineLevel="0" collapsed="false">
      <c r="A449" s="1" t="s">
        <v>446</v>
      </c>
      <c r="B449" s="1" t="s">
        <v>80</v>
      </c>
    </row>
    <row r="450" customFormat="false" ht="13.8" hidden="false" customHeight="false" outlineLevel="0" collapsed="false">
      <c r="A450" s="1" t="s">
        <v>447</v>
      </c>
      <c r="B450" s="1" t="s">
        <v>80</v>
      </c>
    </row>
    <row r="451" customFormat="false" ht="13.8" hidden="false" customHeight="false" outlineLevel="0" collapsed="false">
      <c r="A451" s="1" t="s">
        <v>448</v>
      </c>
      <c r="B451" s="1" t="s">
        <v>80</v>
      </c>
    </row>
    <row r="452" customFormat="false" ht="13.8" hidden="false" customHeight="false" outlineLevel="0" collapsed="false">
      <c r="A452" s="1" t="s">
        <v>449</v>
      </c>
      <c r="B452" s="1" t="s">
        <v>80</v>
      </c>
    </row>
    <row r="453" customFormat="false" ht="13.8" hidden="false" customHeight="false" outlineLevel="0" collapsed="false">
      <c r="A453" s="1" t="s">
        <v>450</v>
      </c>
      <c r="B453" s="1" t="s">
        <v>80</v>
      </c>
    </row>
    <row r="454" customFormat="false" ht="13.8" hidden="false" customHeight="false" outlineLevel="0" collapsed="false">
      <c r="A454" s="1" t="s">
        <v>451</v>
      </c>
      <c r="B454" s="1" t="s">
        <v>80</v>
      </c>
    </row>
    <row r="455" customFormat="false" ht="13.8" hidden="false" customHeight="false" outlineLevel="0" collapsed="false">
      <c r="A455" s="1" t="s">
        <v>452</v>
      </c>
      <c r="B455" s="1" t="s">
        <v>80</v>
      </c>
    </row>
    <row r="456" customFormat="false" ht="13.8" hidden="false" customHeight="false" outlineLevel="0" collapsed="false">
      <c r="A456" s="1" t="s">
        <v>453</v>
      </c>
      <c r="B456" s="1" t="s">
        <v>80</v>
      </c>
    </row>
    <row r="457" customFormat="false" ht="13.8" hidden="false" customHeight="false" outlineLevel="0" collapsed="false">
      <c r="A457" s="1" t="s">
        <v>454</v>
      </c>
      <c r="B457" s="1" t="s">
        <v>80</v>
      </c>
    </row>
    <row r="458" customFormat="false" ht="13.8" hidden="false" customHeight="false" outlineLevel="0" collapsed="false">
      <c r="A458" s="1" t="s">
        <v>455</v>
      </c>
      <c r="B458" s="1" t="s">
        <v>80</v>
      </c>
    </row>
    <row r="459" customFormat="false" ht="13.8" hidden="false" customHeight="false" outlineLevel="0" collapsed="false">
      <c r="A459" s="1" t="s">
        <v>456</v>
      </c>
      <c r="B459" s="1" t="s">
        <v>80</v>
      </c>
    </row>
    <row r="460" customFormat="false" ht="13.8" hidden="false" customHeight="false" outlineLevel="0" collapsed="false">
      <c r="A460" s="1" t="s">
        <v>457</v>
      </c>
      <c r="B460" s="1" t="s">
        <v>80</v>
      </c>
    </row>
    <row r="461" customFormat="false" ht="13.8" hidden="false" customHeight="false" outlineLevel="0" collapsed="false">
      <c r="A461" s="1" t="s">
        <v>458</v>
      </c>
      <c r="B461" s="1" t="s">
        <v>80</v>
      </c>
    </row>
    <row r="462" customFormat="false" ht="13.8" hidden="false" customHeight="false" outlineLevel="0" collapsed="false">
      <c r="A462" s="1" t="s">
        <v>459</v>
      </c>
      <c r="B462" s="1" t="s">
        <v>80</v>
      </c>
    </row>
    <row r="463" customFormat="false" ht="13.8" hidden="false" customHeight="false" outlineLevel="0" collapsed="false">
      <c r="A463" s="1" t="s">
        <v>460</v>
      </c>
      <c r="B463" s="1" t="s">
        <v>80</v>
      </c>
    </row>
    <row r="464" customFormat="false" ht="13.8" hidden="false" customHeight="false" outlineLevel="0" collapsed="false">
      <c r="A464" s="1" t="s">
        <v>461</v>
      </c>
      <c r="B464" s="1" t="s">
        <v>80</v>
      </c>
    </row>
    <row r="465" customFormat="false" ht="13.8" hidden="false" customHeight="false" outlineLevel="0" collapsed="false">
      <c r="A465" s="1" t="s">
        <v>462</v>
      </c>
      <c r="B465" s="1" t="s">
        <v>80</v>
      </c>
    </row>
    <row r="466" customFormat="false" ht="13.8" hidden="false" customHeight="false" outlineLevel="0" collapsed="false">
      <c r="A466" s="1" t="s">
        <v>463</v>
      </c>
      <c r="B466" s="1" t="s">
        <v>80</v>
      </c>
    </row>
    <row r="467" customFormat="false" ht="13.8" hidden="false" customHeight="false" outlineLevel="0" collapsed="false">
      <c r="A467" s="1" t="s">
        <v>464</v>
      </c>
      <c r="B467" s="1" t="s">
        <v>80</v>
      </c>
    </row>
    <row r="468" customFormat="false" ht="13.8" hidden="false" customHeight="false" outlineLevel="0" collapsed="false">
      <c r="A468" s="1" t="s">
        <v>465</v>
      </c>
      <c r="B468" s="1" t="s">
        <v>80</v>
      </c>
    </row>
    <row r="469" customFormat="false" ht="13.8" hidden="false" customHeight="false" outlineLevel="0" collapsed="false">
      <c r="A469" s="1" t="s">
        <v>466</v>
      </c>
      <c r="B469" s="1" t="s">
        <v>80</v>
      </c>
    </row>
    <row r="470" customFormat="false" ht="13.8" hidden="false" customHeight="false" outlineLevel="0" collapsed="false">
      <c r="A470" s="1" t="s">
        <v>467</v>
      </c>
      <c r="B470" s="1" t="s">
        <v>80</v>
      </c>
    </row>
    <row r="471" customFormat="false" ht="13.8" hidden="false" customHeight="false" outlineLevel="0" collapsed="false">
      <c r="A471" s="1" t="s">
        <v>468</v>
      </c>
      <c r="B471" s="1" t="s">
        <v>80</v>
      </c>
    </row>
    <row r="472" customFormat="false" ht="13.8" hidden="false" customHeight="false" outlineLevel="0" collapsed="false">
      <c r="A472" s="1" t="s">
        <v>469</v>
      </c>
      <c r="B472" s="1" t="s">
        <v>80</v>
      </c>
    </row>
    <row r="473" customFormat="false" ht="13.8" hidden="false" customHeight="false" outlineLevel="0" collapsed="false">
      <c r="A473" s="1" t="s">
        <v>470</v>
      </c>
      <c r="B473" s="1" t="s">
        <v>80</v>
      </c>
    </row>
    <row r="474" customFormat="false" ht="13.8" hidden="false" customHeight="false" outlineLevel="0" collapsed="false">
      <c r="A474" s="1" t="s">
        <v>471</v>
      </c>
      <c r="B474" s="1" t="s">
        <v>80</v>
      </c>
    </row>
    <row r="475" customFormat="false" ht="13.8" hidden="false" customHeight="false" outlineLevel="0" collapsed="false">
      <c r="A475" s="1" t="s">
        <v>472</v>
      </c>
      <c r="B475" s="1" t="s">
        <v>80</v>
      </c>
    </row>
    <row r="476" customFormat="false" ht="13.8" hidden="false" customHeight="false" outlineLevel="0" collapsed="false">
      <c r="A476" s="1" t="s">
        <v>473</v>
      </c>
      <c r="B476" s="1" t="s">
        <v>80</v>
      </c>
    </row>
    <row r="477" customFormat="false" ht="13.8" hidden="false" customHeight="false" outlineLevel="0" collapsed="false">
      <c r="A477" s="1" t="s">
        <v>474</v>
      </c>
      <c r="B477" s="1" t="s">
        <v>80</v>
      </c>
    </row>
    <row r="478" customFormat="false" ht="13.8" hidden="false" customHeight="false" outlineLevel="0" collapsed="false">
      <c r="A478" s="1" t="s">
        <v>475</v>
      </c>
      <c r="B478" s="1" t="s">
        <v>80</v>
      </c>
    </row>
    <row r="479" customFormat="false" ht="13.8" hidden="false" customHeight="false" outlineLevel="0" collapsed="false">
      <c r="A479" s="1" t="s">
        <v>476</v>
      </c>
      <c r="B479" s="1" t="s">
        <v>80</v>
      </c>
    </row>
    <row r="480" customFormat="false" ht="13.8" hidden="false" customHeight="false" outlineLevel="0" collapsed="false">
      <c r="A480" s="1" t="s">
        <v>477</v>
      </c>
      <c r="B480" s="1" t="s">
        <v>80</v>
      </c>
    </row>
    <row r="481" customFormat="false" ht="13.8" hidden="false" customHeight="false" outlineLevel="0" collapsed="false">
      <c r="A481" s="1" t="s">
        <v>478</v>
      </c>
      <c r="B481" s="1" t="s">
        <v>80</v>
      </c>
    </row>
    <row r="482" customFormat="false" ht="13.8" hidden="false" customHeight="false" outlineLevel="0" collapsed="false">
      <c r="A482" s="1" t="s">
        <v>479</v>
      </c>
      <c r="B482" s="1" t="s">
        <v>80</v>
      </c>
    </row>
    <row r="483" customFormat="false" ht="13.8" hidden="false" customHeight="false" outlineLevel="0" collapsed="false">
      <c r="A483" s="1" t="s">
        <v>480</v>
      </c>
      <c r="B483" s="1" t="s">
        <v>80</v>
      </c>
    </row>
    <row r="484" customFormat="false" ht="13.8" hidden="false" customHeight="false" outlineLevel="0" collapsed="false">
      <c r="A484" s="1" t="s">
        <v>481</v>
      </c>
      <c r="B484" s="1" t="s">
        <v>80</v>
      </c>
    </row>
    <row r="485" customFormat="false" ht="13.8" hidden="false" customHeight="false" outlineLevel="0" collapsed="false">
      <c r="A485" s="1" t="s">
        <v>482</v>
      </c>
      <c r="B485" s="1" t="s">
        <v>80</v>
      </c>
    </row>
    <row r="486" customFormat="false" ht="13.8" hidden="false" customHeight="false" outlineLevel="0" collapsed="false">
      <c r="A486" s="1" t="s">
        <v>483</v>
      </c>
      <c r="B486" s="1" t="s">
        <v>80</v>
      </c>
    </row>
    <row r="487" customFormat="false" ht="13.8" hidden="false" customHeight="false" outlineLevel="0" collapsed="false">
      <c r="A487" s="1" t="s">
        <v>484</v>
      </c>
      <c r="B487" s="1" t="s">
        <v>80</v>
      </c>
    </row>
    <row r="488" customFormat="false" ht="13.8" hidden="false" customHeight="false" outlineLevel="0" collapsed="false">
      <c r="A488" s="1" t="s">
        <v>485</v>
      </c>
      <c r="B488" s="1" t="s">
        <v>80</v>
      </c>
    </row>
    <row r="489" customFormat="false" ht="13.8" hidden="false" customHeight="false" outlineLevel="0" collapsed="false">
      <c r="A489" s="1" t="s">
        <v>486</v>
      </c>
      <c r="B489" s="1" t="s">
        <v>80</v>
      </c>
    </row>
    <row r="490" customFormat="false" ht="13.8" hidden="false" customHeight="false" outlineLevel="0" collapsed="false">
      <c r="A490" s="1" t="s">
        <v>487</v>
      </c>
      <c r="B490" s="1" t="s">
        <v>80</v>
      </c>
    </row>
    <row r="491" customFormat="false" ht="13.8" hidden="false" customHeight="false" outlineLevel="0" collapsed="false">
      <c r="A491" s="1" t="s">
        <v>488</v>
      </c>
      <c r="B491" s="1" t="s">
        <v>80</v>
      </c>
    </row>
    <row r="492" customFormat="false" ht="13.8" hidden="false" customHeight="false" outlineLevel="0" collapsed="false">
      <c r="A492" s="1" t="s">
        <v>489</v>
      </c>
      <c r="B492" s="1" t="s">
        <v>80</v>
      </c>
    </row>
    <row r="493" customFormat="false" ht="13.8" hidden="false" customHeight="false" outlineLevel="0" collapsed="false">
      <c r="A493" s="1" t="s">
        <v>490</v>
      </c>
      <c r="B493" s="1" t="s">
        <v>80</v>
      </c>
    </row>
    <row r="494" customFormat="false" ht="13.8" hidden="false" customHeight="false" outlineLevel="0" collapsed="false">
      <c r="A494" s="1" t="s">
        <v>491</v>
      </c>
      <c r="B494" s="1" t="s">
        <v>80</v>
      </c>
    </row>
    <row r="495" customFormat="false" ht="13.8" hidden="false" customHeight="false" outlineLevel="0" collapsed="false">
      <c r="A495" s="1" t="s">
        <v>492</v>
      </c>
      <c r="B495" s="1" t="s">
        <v>80</v>
      </c>
    </row>
    <row r="496" customFormat="false" ht="13.8" hidden="false" customHeight="false" outlineLevel="0" collapsed="false">
      <c r="A496" s="1" t="s">
        <v>493</v>
      </c>
      <c r="B496" s="1" t="s">
        <v>80</v>
      </c>
    </row>
    <row r="497" customFormat="false" ht="13.8" hidden="false" customHeight="false" outlineLevel="0" collapsed="false">
      <c r="A497" s="1" t="s">
        <v>494</v>
      </c>
      <c r="B497" s="1" t="s">
        <v>80</v>
      </c>
    </row>
    <row r="498" customFormat="false" ht="13.8" hidden="false" customHeight="false" outlineLevel="0" collapsed="false">
      <c r="A498" s="1" t="s">
        <v>495</v>
      </c>
      <c r="B498" s="1" t="s">
        <v>80</v>
      </c>
    </row>
    <row r="499" customFormat="false" ht="13.8" hidden="false" customHeight="false" outlineLevel="0" collapsed="false">
      <c r="A499" s="1" t="s">
        <v>496</v>
      </c>
      <c r="B499" s="1" t="s">
        <v>80</v>
      </c>
    </row>
    <row r="500" customFormat="false" ht="13.8" hidden="false" customHeight="false" outlineLevel="0" collapsed="false">
      <c r="A500" s="1" t="s">
        <v>497</v>
      </c>
      <c r="B500" s="1" t="s">
        <v>80</v>
      </c>
    </row>
    <row r="501" customFormat="false" ht="13.8" hidden="false" customHeight="false" outlineLevel="0" collapsed="false">
      <c r="A501" s="1" t="s">
        <v>498</v>
      </c>
      <c r="B501" s="1" t="s">
        <v>80</v>
      </c>
    </row>
    <row r="502" customFormat="false" ht="13.8" hidden="false" customHeight="false" outlineLevel="0" collapsed="false">
      <c r="A502" s="1" t="s">
        <v>499</v>
      </c>
      <c r="B502" s="1" t="s">
        <v>80</v>
      </c>
    </row>
    <row r="503" customFormat="false" ht="13.8" hidden="false" customHeight="false" outlineLevel="0" collapsed="false">
      <c r="A503" s="1" t="s">
        <v>500</v>
      </c>
      <c r="B503" s="1" t="s">
        <v>80</v>
      </c>
    </row>
    <row r="504" customFormat="false" ht="13.8" hidden="false" customHeight="false" outlineLevel="0" collapsed="false">
      <c r="A504" s="1" t="s">
        <v>501</v>
      </c>
      <c r="B504" s="1" t="s">
        <v>80</v>
      </c>
    </row>
    <row r="505" customFormat="false" ht="13.8" hidden="false" customHeight="false" outlineLevel="0" collapsed="false">
      <c r="A505" s="1" t="s">
        <v>502</v>
      </c>
      <c r="B505" s="1" t="s">
        <v>80</v>
      </c>
    </row>
    <row r="506" customFormat="false" ht="13.8" hidden="false" customHeight="false" outlineLevel="0" collapsed="false">
      <c r="A506" s="1" t="s">
        <v>503</v>
      </c>
      <c r="B506" s="1" t="s">
        <v>80</v>
      </c>
    </row>
    <row r="507" customFormat="false" ht="13.8" hidden="false" customHeight="false" outlineLevel="0" collapsed="false">
      <c r="A507" s="1" t="s">
        <v>504</v>
      </c>
      <c r="B507" s="1" t="s">
        <v>80</v>
      </c>
    </row>
    <row r="508" customFormat="false" ht="13.8" hidden="false" customHeight="false" outlineLevel="0" collapsed="false">
      <c r="A508" s="1" t="s">
        <v>505</v>
      </c>
      <c r="B508" s="1" t="s">
        <v>80</v>
      </c>
    </row>
    <row r="509" customFormat="false" ht="13.8" hidden="false" customHeight="false" outlineLevel="0" collapsed="false">
      <c r="A509" s="1" t="s">
        <v>506</v>
      </c>
      <c r="B509" s="1" t="s">
        <v>80</v>
      </c>
    </row>
    <row r="510" customFormat="false" ht="13.8" hidden="false" customHeight="false" outlineLevel="0" collapsed="false">
      <c r="A510" s="1" t="s">
        <v>507</v>
      </c>
      <c r="B510" s="1" t="s">
        <v>80</v>
      </c>
    </row>
    <row r="511" customFormat="false" ht="13.8" hidden="false" customHeight="false" outlineLevel="0" collapsed="false">
      <c r="A511" s="1" t="s">
        <v>508</v>
      </c>
      <c r="B511" s="1" t="s">
        <v>80</v>
      </c>
    </row>
    <row r="512" customFormat="false" ht="13.8" hidden="false" customHeight="false" outlineLevel="0" collapsed="false">
      <c r="A512" s="1" t="s">
        <v>509</v>
      </c>
      <c r="B512" s="1" t="s">
        <v>80</v>
      </c>
    </row>
    <row r="513" customFormat="false" ht="13.8" hidden="false" customHeight="false" outlineLevel="0" collapsed="false">
      <c r="A513" s="1" t="s">
        <v>510</v>
      </c>
      <c r="B513" s="1" t="s">
        <v>80</v>
      </c>
    </row>
    <row r="514" customFormat="false" ht="13.8" hidden="false" customHeight="false" outlineLevel="0" collapsed="false">
      <c r="A514" s="1" t="s">
        <v>511</v>
      </c>
      <c r="B514" s="1" t="s">
        <v>80</v>
      </c>
    </row>
    <row r="515" customFormat="false" ht="13.8" hidden="false" customHeight="false" outlineLevel="0" collapsed="false">
      <c r="A515" s="1" t="s">
        <v>512</v>
      </c>
      <c r="B515" s="1" t="s">
        <v>80</v>
      </c>
    </row>
    <row r="516" customFormat="false" ht="13.8" hidden="false" customHeight="false" outlineLevel="0" collapsed="false">
      <c r="A516" s="1" t="s">
        <v>513</v>
      </c>
      <c r="B516" s="1" t="s">
        <v>80</v>
      </c>
    </row>
    <row r="517" customFormat="false" ht="13.8" hidden="false" customHeight="false" outlineLevel="0" collapsed="false">
      <c r="A517" s="1" t="s">
        <v>514</v>
      </c>
      <c r="B517" s="1" t="s">
        <v>80</v>
      </c>
    </row>
    <row r="518" customFormat="false" ht="13.8" hidden="false" customHeight="false" outlineLevel="0" collapsed="false">
      <c r="A518" s="1" t="s">
        <v>515</v>
      </c>
      <c r="B518" s="1" t="s">
        <v>80</v>
      </c>
    </row>
    <row r="519" customFormat="false" ht="13.8" hidden="false" customHeight="false" outlineLevel="0" collapsed="false">
      <c r="A519" s="1" t="s">
        <v>516</v>
      </c>
      <c r="B519" s="1" t="s">
        <v>80</v>
      </c>
    </row>
    <row r="520" customFormat="false" ht="13.8" hidden="false" customHeight="false" outlineLevel="0" collapsed="false">
      <c r="A520" s="1" t="s">
        <v>517</v>
      </c>
      <c r="B520" s="1" t="s">
        <v>80</v>
      </c>
    </row>
    <row r="521" customFormat="false" ht="13.8" hidden="false" customHeight="false" outlineLevel="0" collapsed="false">
      <c r="A521" s="1" t="s">
        <v>518</v>
      </c>
      <c r="B521" s="1" t="s">
        <v>80</v>
      </c>
    </row>
    <row r="522" customFormat="false" ht="13.8" hidden="false" customHeight="false" outlineLevel="0" collapsed="false">
      <c r="A522" s="1" t="s">
        <v>519</v>
      </c>
      <c r="B522" s="1" t="s">
        <v>80</v>
      </c>
    </row>
    <row r="523" customFormat="false" ht="13.8" hidden="false" customHeight="false" outlineLevel="0" collapsed="false">
      <c r="A523" s="1" t="s">
        <v>520</v>
      </c>
      <c r="B523" s="1" t="s">
        <v>80</v>
      </c>
    </row>
    <row r="524" customFormat="false" ht="13.8" hidden="false" customHeight="false" outlineLevel="0" collapsed="false">
      <c r="A524" s="1" t="s">
        <v>521</v>
      </c>
      <c r="B524" s="1" t="s">
        <v>80</v>
      </c>
    </row>
    <row r="525" customFormat="false" ht="13.8" hidden="false" customHeight="false" outlineLevel="0" collapsed="false">
      <c r="A525" s="1" t="s">
        <v>522</v>
      </c>
      <c r="B525" s="1" t="s">
        <v>80</v>
      </c>
    </row>
    <row r="526" customFormat="false" ht="13.8" hidden="false" customHeight="false" outlineLevel="0" collapsed="false">
      <c r="A526" s="1" t="s">
        <v>523</v>
      </c>
      <c r="B526" s="1" t="s">
        <v>80</v>
      </c>
    </row>
    <row r="527" customFormat="false" ht="13.8" hidden="false" customHeight="false" outlineLevel="0" collapsed="false">
      <c r="A527" s="1" t="s">
        <v>524</v>
      </c>
      <c r="B527" s="1" t="s">
        <v>80</v>
      </c>
    </row>
    <row r="528" customFormat="false" ht="13.8" hidden="false" customHeight="false" outlineLevel="0" collapsed="false">
      <c r="A528" s="1" t="s">
        <v>525</v>
      </c>
      <c r="B528" s="1" t="s">
        <v>80</v>
      </c>
    </row>
    <row r="529" customFormat="false" ht="13.8" hidden="false" customHeight="false" outlineLevel="0" collapsed="false">
      <c r="A529" s="1" t="s">
        <v>526</v>
      </c>
      <c r="B529" s="1" t="s">
        <v>80</v>
      </c>
    </row>
    <row r="530" customFormat="false" ht="13.8" hidden="false" customHeight="false" outlineLevel="0" collapsed="false">
      <c r="A530" s="1" t="s">
        <v>527</v>
      </c>
      <c r="B530" s="1" t="s">
        <v>80</v>
      </c>
    </row>
    <row r="531" customFormat="false" ht="13.8" hidden="false" customHeight="false" outlineLevel="0" collapsed="false">
      <c r="A531" s="1" t="s">
        <v>528</v>
      </c>
      <c r="B531" s="1" t="s">
        <v>80</v>
      </c>
    </row>
    <row r="532" customFormat="false" ht="13.8" hidden="false" customHeight="false" outlineLevel="0" collapsed="false">
      <c r="A532" s="1" t="s">
        <v>529</v>
      </c>
      <c r="B532" s="1" t="s">
        <v>80</v>
      </c>
    </row>
    <row r="533" customFormat="false" ht="13.8" hidden="false" customHeight="false" outlineLevel="0" collapsed="false">
      <c r="A533" s="1" t="s">
        <v>530</v>
      </c>
      <c r="B533" s="1" t="s">
        <v>80</v>
      </c>
    </row>
    <row r="534" customFormat="false" ht="13.8" hidden="false" customHeight="false" outlineLevel="0" collapsed="false">
      <c r="A534" s="1" t="s">
        <v>531</v>
      </c>
      <c r="B534" s="1" t="s">
        <v>80</v>
      </c>
    </row>
    <row r="535" customFormat="false" ht="13.8" hidden="false" customHeight="false" outlineLevel="0" collapsed="false">
      <c r="A535" s="1" t="s">
        <v>532</v>
      </c>
      <c r="B535" s="1" t="s">
        <v>80</v>
      </c>
    </row>
    <row r="536" customFormat="false" ht="13.8" hidden="false" customHeight="false" outlineLevel="0" collapsed="false">
      <c r="A536" s="1" t="s">
        <v>533</v>
      </c>
      <c r="B536" s="1" t="s">
        <v>80</v>
      </c>
    </row>
    <row r="537" customFormat="false" ht="13.8" hidden="false" customHeight="false" outlineLevel="0" collapsed="false">
      <c r="A537" s="1" t="s">
        <v>534</v>
      </c>
      <c r="B537" s="1" t="s">
        <v>80</v>
      </c>
    </row>
    <row r="538" customFormat="false" ht="13.8" hidden="false" customHeight="false" outlineLevel="0" collapsed="false">
      <c r="A538" s="1" t="s">
        <v>535</v>
      </c>
      <c r="B538" s="1" t="s">
        <v>80</v>
      </c>
    </row>
    <row r="539" customFormat="false" ht="13.8" hidden="false" customHeight="false" outlineLevel="0" collapsed="false">
      <c r="A539" s="1" t="s">
        <v>536</v>
      </c>
      <c r="B539" s="1" t="s">
        <v>80</v>
      </c>
    </row>
    <row r="540" customFormat="false" ht="13.8" hidden="false" customHeight="false" outlineLevel="0" collapsed="false">
      <c r="A540" s="1" t="s">
        <v>537</v>
      </c>
      <c r="B540" s="1" t="s">
        <v>80</v>
      </c>
    </row>
    <row r="541" customFormat="false" ht="13.8" hidden="false" customHeight="false" outlineLevel="0" collapsed="false">
      <c r="A541" s="1" t="s">
        <v>538</v>
      </c>
      <c r="B541" s="1" t="s">
        <v>80</v>
      </c>
    </row>
    <row r="542" customFormat="false" ht="13.8" hidden="false" customHeight="false" outlineLevel="0" collapsed="false">
      <c r="A542" s="1" t="s">
        <v>539</v>
      </c>
      <c r="B542" s="1" t="s">
        <v>80</v>
      </c>
    </row>
    <row r="543" customFormat="false" ht="13.8" hidden="false" customHeight="false" outlineLevel="0" collapsed="false">
      <c r="A543" s="1" t="s">
        <v>540</v>
      </c>
      <c r="B543" s="1" t="s">
        <v>80</v>
      </c>
    </row>
    <row r="544" customFormat="false" ht="13.8" hidden="false" customHeight="false" outlineLevel="0" collapsed="false">
      <c r="A544" s="1" t="s">
        <v>541</v>
      </c>
      <c r="B544" s="1" t="s">
        <v>80</v>
      </c>
    </row>
    <row r="545" customFormat="false" ht="13.8" hidden="false" customHeight="false" outlineLevel="0" collapsed="false">
      <c r="A545" s="1" t="s">
        <v>542</v>
      </c>
      <c r="B545" s="1" t="s">
        <v>80</v>
      </c>
    </row>
    <row r="546" customFormat="false" ht="13.8" hidden="false" customHeight="false" outlineLevel="0" collapsed="false">
      <c r="A546" s="1" t="s">
        <v>543</v>
      </c>
      <c r="B546" s="1" t="s">
        <v>80</v>
      </c>
    </row>
    <row r="547" customFormat="false" ht="13.8" hidden="false" customHeight="false" outlineLevel="0" collapsed="false">
      <c r="A547" s="1" t="s">
        <v>544</v>
      </c>
      <c r="B547" s="1" t="s">
        <v>80</v>
      </c>
    </row>
    <row r="548" customFormat="false" ht="13.8" hidden="false" customHeight="false" outlineLevel="0" collapsed="false">
      <c r="A548" s="1" t="s">
        <v>545</v>
      </c>
      <c r="B548" s="1" t="s">
        <v>80</v>
      </c>
    </row>
    <row r="549" customFormat="false" ht="13.8" hidden="false" customHeight="false" outlineLevel="0" collapsed="false">
      <c r="A549" s="1" t="s">
        <v>546</v>
      </c>
      <c r="B549" s="1" t="s">
        <v>80</v>
      </c>
    </row>
    <row r="550" customFormat="false" ht="13.8" hidden="false" customHeight="false" outlineLevel="0" collapsed="false">
      <c r="A550" s="1" t="s">
        <v>547</v>
      </c>
      <c r="B550" s="1" t="s">
        <v>80</v>
      </c>
    </row>
    <row r="551" customFormat="false" ht="13.8" hidden="false" customHeight="false" outlineLevel="0" collapsed="false">
      <c r="A551" s="1" t="s">
        <v>548</v>
      </c>
      <c r="B551" s="1" t="s">
        <v>80</v>
      </c>
    </row>
    <row r="552" customFormat="false" ht="13.8" hidden="false" customHeight="false" outlineLevel="0" collapsed="false">
      <c r="A552" s="1" t="s">
        <v>549</v>
      </c>
      <c r="B552" s="1" t="s">
        <v>80</v>
      </c>
    </row>
    <row r="553" customFormat="false" ht="13.8" hidden="false" customHeight="false" outlineLevel="0" collapsed="false">
      <c r="A553" s="1" t="s">
        <v>550</v>
      </c>
      <c r="B553" s="1" t="s">
        <v>80</v>
      </c>
    </row>
    <row r="554" customFormat="false" ht="13.8" hidden="false" customHeight="false" outlineLevel="0" collapsed="false">
      <c r="A554" s="1" t="s">
        <v>551</v>
      </c>
      <c r="B554" s="1" t="s">
        <v>80</v>
      </c>
    </row>
    <row r="555" customFormat="false" ht="13.8" hidden="false" customHeight="false" outlineLevel="0" collapsed="false">
      <c r="A555" s="1" t="s">
        <v>552</v>
      </c>
      <c r="B555" s="1" t="s">
        <v>80</v>
      </c>
    </row>
    <row r="556" customFormat="false" ht="13.8" hidden="false" customHeight="false" outlineLevel="0" collapsed="false">
      <c r="A556" s="1" t="s">
        <v>553</v>
      </c>
      <c r="B556" s="1" t="s">
        <v>80</v>
      </c>
    </row>
    <row r="557" customFormat="false" ht="13.8" hidden="false" customHeight="false" outlineLevel="0" collapsed="false">
      <c r="A557" s="1" t="s">
        <v>554</v>
      </c>
      <c r="B557" s="1" t="s">
        <v>80</v>
      </c>
    </row>
    <row r="558" customFormat="false" ht="13.8" hidden="false" customHeight="false" outlineLevel="0" collapsed="false">
      <c r="A558" s="1" t="s">
        <v>555</v>
      </c>
      <c r="B558" s="1" t="s">
        <v>80</v>
      </c>
    </row>
    <row r="559" customFormat="false" ht="13.8" hidden="false" customHeight="false" outlineLevel="0" collapsed="false">
      <c r="A559" s="1" t="s">
        <v>556</v>
      </c>
      <c r="B559" s="1" t="s">
        <v>80</v>
      </c>
    </row>
    <row r="560" customFormat="false" ht="13.8" hidden="false" customHeight="false" outlineLevel="0" collapsed="false">
      <c r="A560" s="1" t="s">
        <v>557</v>
      </c>
      <c r="B560" s="1" t="s">
        <v>80</v>
      </c>
    </row>
    <row r="561" customFormat="false" ht="13.8" hidden="false" customHeight="false" outlineLevel="0" collapsed="false">
      <c r="A561" s="1" t="s">
        <v>558</v>
      </c>
      <c r="B561" s="1" t="s">
        <v>80</v>
      </c>
    </row>
    <row r="562" customFormat="false" ht="13.8" hidden="false" customHeight="false" outlineLevel="0" collapsed="false">
      <c r="A562" s="1" t="s">
        <v>559</v>
      </c>
      <c r="B562" s="1" t="s">
        <v>80</v>
      </c>
    </row>
    <row r="563" customFormat="false" ht="13.8" hidden="false" customHeight="false" outlineLevel="0" collapsed="false">
      <c r="A563" s="1" t="s">
        <v>560</v>
      </c>
      <c r="B563" s="1" t="s">
        <v>80</v>
      </c>
    </row>
    <row r="564" customFormat="false" ht="13.8" hidden="false" customHeight="false" outlineLevel="0" collapsed="false">
      <c r="A564" s="1" t="s">
        <v>561</v>
      </c>
      <c r="B564" s="1" t="s">
        <v>80</v>
      </c>
    </row>
    <row r="565" customFormat="false" ht="13.8" hidden="false" customHeight="false" outlineLevel="0" collapsed="false">
      <c r="A565" s="1" t="s">
        <v>562</v>
      </c>
      <c r="B565" s="1" t="s">
        <v>80</v>
      </c>
    </row>
    <row r="566" customFormat="false" ht="13.8" hidden="false" customHeight="false" outlineLevel="0" collapsed="false">
      <c r="A566" s="1" t="s">
        <v>563</v>
      </c>
      <c r="B566" s="1" t="s">
        <v>80</v>
      </c>
    </row>
    <row r="567" customFormat="false" ht="13.8" hidden="false" customHeight="false" outlineLevel="0" collapsed="false">
      <c r="A567" s="1" t="s">
        <v>564</v>
      </c>
      <c r="B567" s="1" t="s">
        <v>80</v>
      </c>
    </row>
    <row r="568" customFormat="false" ht="13.8" hidden="false" customHeight="false" outlineLevel="0" collapsed="false">
      <c r="A568" s="1" t="s">
        <v>565</v>
      </c>
      <c r="B568" s="1" t="s">
        <v>80</v>
      </c>
    </row>
    <row r="569" customFormat="false" ht="13.8" hidden="false" customHeight="false" outlineLevel="0" collapsed="false">
      <c r="A569" s="1" t="s">
        <v>566</v>
      </c>
      <c r="B569" s="1" t="s">
        <v>80</v>
      </c>
    </row>
    <row r="570" customFormat="false" ht="13.8" hidden="false" customHeight="false" outlineLevel="0" collapsed="false">
      <c r="A570" s="1" t="s">
        <v>567</v>
      </c>
      <c r="B570" s="1" t="s">
        <v>80</v>
      </c>
    </row>
    <row r="571" customFormat="false" ht="13.8" hidden="false" customHeight="false" outlineLevel="0" collapsed="false">
      <c r="A571" s="1" t="s">
        <v>568</v>
      </c>
      <c r="B571" s="1" t="s">
        <v>80</v>
      </c>
    </row>
    <row r="572" customFormat="false" ht="13.8" hidden="false" customHeight="false" outlineLevel="0" collapsed="false">
      <c r="A572" s="1" t="s">
        <v>569</v>
      </c>
      <c r="B572" s="1" t="s">
        <v>80</v>
      </c>
    </row>
    <row r="573" customFormat="false" ht="13.8" hidden="false" customHeight="false" outlineLevel="0" collapsed="false">
      <c r="A573" s="1" t="s">
        <v>570</v>
      </c>
      <c r="B573" s="1" t="s">
        <v>80</v>
      </c>
    </row>
    <row r="574" customFormat="false" ht="13.8" hidden="false" customHeight="false" outlineLevel="0" collapsed="false">
      <c r="A574" s="1" t="s">
        <v>571</v>
      </c>
      <c r="B574" s="1" t="s">
        <v>80</v>
      </c>
    </row>
    <row r="575" customFormat="false" ht="13.8" hidden="false" customHeight="false" outlineLevel="0" collapsed="false">
      <c r="A575" s="1" t="s">
        <v>572</v>
      </c>
      <c r="B575" s="1" t="s">
        <v>80</v>
      </c>
    </row>
    <row r="576" customFormat="false" ht="13.8" hidden="false" customHeight="false" outlineLevel="0" collapsed="false">
      <c r="A576" s="1" t="s">
        <v>573</v>
      </c>
      <c r="B576" s="1" t="s">
        <v>80</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