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4pts) (60.7MM HHs)</v>
      </c>
      <c r="Q11" s="35"/>
      <c r="R11" s="35"/>
      <c r="S11" s="35"/>
      <c r="T11" s="35"/>
      <c r="U11" s="35"/>
      <c r="V11" s="26"/>
      <c r="W11" s="26"/>
      <c r="Y11" s="11"/>
      <c r="AB11" s="36" t="str">
        <f aca="false">TEXT(DD110/100,"0.0%")&amp;IF(AND(Z2&lt;&gt;"",DS110&lt;&gt;"")," ("&amp;IF((DS110/100)&gt;0,"+","")&amp;TEXT(DS110,"0.0")&amp;"pts)","")&amp;IF(Z1&lt;&gt;""," ("&amp;TEXT(DC110/1000000,"#,##0.0")&amp;"MM HHs)","")</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0.9pts) (27.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0.9pts) (3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4% (-0.9pts) (2.1MM HHs)</v>
      </c>
      <c r="K19" s="36"/>
      <c r="L19" s="36"/>
      <c r="M19" s="36"/>
      <c r="N19" s="36"/>
      <c r="O19" s="36"/>
      <c r="P19" s="45"/>
      <c r="Q19" s="45"/>
      <c r="R19" s="36" t="str">
        <f aca="false">TEXT((100-DL110)/100,"0.0%")&amp;IF(AND(Z2&lt;&gt;"",EA110&lt;&gt;"")," ("&amp;IF(((EA110*(-1))/100)&gt;0,"+","")&amp;TEXT(EA110*(-1),"0.0")&amp;"pts)","")&amp;IF(Z1&lt;&gt;""," ("&amp;TEXT((DE110-DH110)/1000000,"#,##0.0")&amp;"MM HHs)","")</f>
        <v>83.6% (+0.9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28447.65164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 (+0.3pts) ($2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14.2MM)</v>
      </c>
      <c r="M28" s="36"/>
      <c r="N28" s="36"/>
      <c r="O28" s="36"/>
      <c r="P28" s="36"/>
      <c r="Q28" s="36"/>
      <c r="R28" s="79"/>
      <c r="S28" s="80"/>
      <c r="T28" s="81"/>
      <c r="U28" s="80"/>
      <c r="V28" s="36" t="str">
        <f aca="false">"100.0%"&amp;IF(Z2&lt;&gt;""," (0.0pts)","")&amp;IF(Z1&lt;&gt;""," ("&amp;TEXT(DJ111/1000000,"$#,##0.0")&amp;"MM)","")</f>
        <v>100.0% (0.0pts) ($1,9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1% (-2.9pts)</v>
      </c>
      <c r="E33" s="90"/>
      <c r="F33" s="90"/>
      <c r="G33" s="54"/>
      <c r="H33" s="90" t="str">
        <f aca="false">IF(ISERROR(VLOOKUP(2,$CC$109:$EH$300,54,FALSE()))=FALSE(),TEXT(VLOOKUP(2,$CC$109:$EH$300,54,FALSE())/$DI$111,"0.0%")&amp;IF(AND($Z2&lt;&gt;"",VLOOKUP(2,$CC$109:$EH$300,58,FALSE())&lt;&gt;"")," ("&amp;IF(VLOOKUP(2,$CC$109:$EH$300,58,FALSE())&gt;0,"+","")&amp;TEXT(VLOOKUP(2,$CC$109:$EH$300,58,FALSE())*100,"0.0")&amp;"pts)",""),"")</f>
        <v>10.3% (+2.0pts)</v>
      </c>
      <c r="I33" s="90"/>
      <c r="J33" s="90"/>
      <c r="K33" s="50"/>
      <c r="L33" s="90" t="str">
        <f aca="false">IF(ISERROR(VLOOKUP(3,$CC$109:$EH$300,54,FALSE()))=FALSE(),TEXT(VLOOKUP(3,$CC$109:$EH$300,54,FALSE())/$DI$111,"0.0%")&amp;IF(AND($Z2&lt;&gt;"",VLOOKUP(3,$CC$109:$EH$300,58,FALSE())&lt;&gt;"")," ("&amp;IF(VLOOKUP(3,$CC$109:$EH$300,58,FALSE())&gt;0,"+","")&amp;TEXT(VLOOKUP(3,$CC$109:$EH$300,58,FALSE())*100,"0.0")&amp;"pts)",""),"")</f>
        <v>9.8%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8% (+1.7pts)</v>
      </c>
      <c r="Q33" s="90"/>
      <c r="R33" s="90"/>
      <c r="S33" s="1"/>
      <c r="T33" s="91" t="str">
        <f aca="false">IF(ISERROR(VLOOKUP(1,$CM$109:$EH$300,47,FALSE()))=FALSE(),TEXT(VLOOKUP(1,$CM$109:$DJ$300,24,FALSE())/$DJ$111,"0.0%")&amp;IF(AND($Z2&lt;&gt;"",VLOOKUP(1,$CM$109:$EH$300,47,FALSE())&lt;&gt;"")," ("&amp;IF(VLOOKUP(1,$CM$109:$EH$300,47,FALSE())&gt;0,"+","")&amp;TEXT(VLOOKUP(1,$CM$109:$EH$300,47,FALSE())*100,"0.0")&amp;"pts)",""),"")</f>
        <v>54.5% (-0.9pts)</v>
      </c>
      <c r="U33" s="91"/>
      <c r="V33" s="91"/>
      <c r="W33" s="54"/>
      <c r="X33" s="91" t="str">
        <f aca="false">IF(ISERROR(VLOOKUP(2,$CM$109:$EH$300,47,FALSE()))=FALSE(),TEXT(VLOOKUP(2,$CM$109:$DJ$300,24,FALSE())/$DJ$111,"0.0%")&amp;IF(AND($Z2&lt;&gt;"",VLOOKUP(2,$CM$109:$EH$300,47,FALSE())&lt;&gt;"")," ("&amp;IF(VLOOKUP(2,$CM$109:$EH$300,47,FALSE())&gt;0,"+","")&amp;TEXT(VLOOKUP(2,$CM$109:$EH$300,47,FALSE())*100,"0.0")&amp;"pts)",""),"")</f>
        <v>34.7% (-1.8pts)</v>
      </c>
      <c r="Y33" s="91"/>
      <c r="Z33" s="91"/>
      <c r="AA33" s="50"/>
      <c r="AB33" s="91" t="str">
        <f aca="false">IF(ISERROR(VLOOKUP(3,$CM$109:$EH$300,47,FALSE()))=FALSE(),TEXT(VLOOKUP(3,$CM$109:$DJ$300,24,FALSE())/$DJ$111,"0.0%")&amp;IF(AND($Z2&lt;&gt;"",VLOOKUP(3,$CM$109:$EH$300,47,FALSE())&lt;&gt;"")," ("&amp;IF(VLOOKUP(3,$CM$109:$EH$300,47,FALSE())&gt;0,"+","")&amp;TEXT(VLOOKUP(3,$CM$109:$EH$300,47,FALSE())*100,"0.0")&amp;"pts)",""),"")</f>
        <v>15.0%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35.7MM)</v>
      </c>
      <c r="E34" s="92"/>
      <c r="F34" s="92"/>
      <c r="G34" s="54"/>
      <c r="H34" s="92" t="str">
        <f aca="false">IF(ISERROR(VLOOKUP(2,$CC$109:$EH$300,54,FALSE()))=FALSE(),MID($D$10,11,LEN($D$10)-10)&amp;" $ Leaked to "&amp;VLOOKUP(2,$CC$109:$CV$300,20,FALSE())&amp;IF($Z1&lt;&gt;""," ("&amp;TEXT(VLOOKUP(2,$CC$109:$EH$300,54,FALSE())/1000000,"$#,##0.0")&amp;"MM)",""),"")</f>
        <v>TABLE $ Leaked to Club ($115.1MM)</v>
      </c>
      <c r="I34" s="92"/>
      <c r="J34" s="92"/>
      <c r="K34" s="54"/>
      <c r="L34" s="92" t="str">
        <f aca="false">IF(ISERROR(VLOOKUP(3,$CC$109:$EH$300,54,FALSE()))=FALSE(),MID($D$10,11,LEN($D$10)-10)&amp;" $ Leaked to "&amp;VLOOKUP(3,$CC$109:$CV$300,20,FALSE())&amp;IF($Z1&lt;&gt;""," ("&amp;TEXT(VLOOKUP(3,$CC$109:$EH$300,54,FALSE())/1000000,"$#,##0.0")&amp;"MM)",""),"")</f>
        <v>TABLE $ Leaked to Liquor ($10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4.1MM)</v>
      </c>
      <c r="Q34" s="92"/>
      <c r="R34" s="92"/>
      <c r="S34" s="1"/>
      <c r="T34" s="93" t="str">
        <f aca="false">IF(ISERROR(VLOOKUP(1,$CM$109:$CV$300,10,FALSE()))=FALSE(),MID($D$10,11,LEN($D$10)-10)&amp;" $ Leaked to "&amp;VLOOKUP(1,$CM$109:$CV$300,10,FALSE())&amp;IF($Z1&lt;&gt;""," ("&amp;TEXT(VLOOKUP(1,$CM$109:$DJ$300,24,FALSE())/1000000,"$#,##0.0")&amp;"MM)",""),"")</f>
        <v>TABLE $ Leaked to GroceryX ($1,036.8MM)</v>
      </c>
      <c r="U34" s="93"/>
      <c r="V34" s="93"/>
      <c r="W34" s="54"/>
      <c r="X34" s="93" t="str">
        <f aca="false">IF(ISERROR(VLOOKUP(2,$CM$109:$CV$300,10,FALSE()))=FALSE(),MID($D$10,11,LEN($D$10)-10)&amp;" $ Leaked to "&amp;VLOOKUP(2,$CM$109:$CV$300,10,FALSE())&amp;IF($Z1&lt;&gt;""," ("&amp;TEXT(VLOOKUP(2,$CM$109:$DJ$300,24,FALSE())/1000000,"$#,##0.0")&amp;"MM)",""),"")</f>
        <v>TABLE $ Leaked to Liquor ($659.7MM)</v>
      </c>
      <c r="Y34" s="93"/>
      <c r="Z34" s="93"/>
      <c r="AA34" s="54"/>
      <c r="AB34" s="93" t="str">
        <f aca="false">IF(ISERROR(VLOOKUP(3,$CM$109:$CV$300,10,FALSE()))=FALSE(),MID($D$10,11,LEN($D$10)-10)&amp;" $ Leaked to "&amp;VLOOKUP(3,$CM$109:$CV$300,10,FALSE())&amp;IF($Z1&lt;&gt;""," ("&amp;TEXT(VLOOKUP(3,$CM$109:$DJ$300,24,FALSE())/1000000,"$#,##0.0")&amp;"MM)",""),"")</f>
        <v>TABLE $ Leaked to Club ($28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4%</v>
      </c>
      <c r="E36" s="97" t="str">
        <f aca="false">IF(ISERROR(VLOOKUP(1,$CE$112:$CV$300,18,FALSE()))=FALSE(),VLOOKUP(1,$CE$112:$CV$300,18,FALSE()),"")</f>
        <v>Kroger</v>
      </c>
      <c r="F36" s="97"/>
      <c r="G36" s="98"/>
      <c r="H36" s="96" t="str">
        <f aca="false">IF(ISERROR(VLOOKUP(1,$CG$112:$DM$300,31,FALSE()))=FALSE(),TEXT(VLOOKUP(1,$CG$112:$DM$300,31,FALSE())/$DI$111,"0.0%"),"")</f>
        <v>4.7%</v>
      </c>
      <c r="I36" s="97" t="str">
        <f aca="false">IF(ISERROR(VLOOKUP(1,$CG$112:$CV$300,16,FALSE()))=FALSE(),VLOOKUP(1,$CG$112:$CV$300,16,FALSE()),"")</f>
        <v>Sams Club</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35.5%</v>
      </c>
      <c r="Q36" s="97" t="str">
        <f aca="false">IF(ISERROR(VLOOKUP(1,$CK$112:$CV$300,12,FALSE()))=FALSE(),VLOOKUP(1,$CK$112:$CV$300,12,FALSE()),"")</f>
        <v>Walmart Supercenter</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9.7%</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9MM</v>
      </c>
      <c r="E38" s="97"/>
      <c r="F38" s="97"/>
      <c r="G38" s="98"/>
      <c r="H38" s="103" t="str">
        <f aca="false">IF($Z$1&lt;&gt;"",IF(H36&lt;&gt;"",TEXT(VLOOKUP(1,$CG$109:$DI$300,29,FALSE())/1000000,"$#,##0.0")&amp;"MM",""),"")</f>
        <v>$52.2MM</v>
      </c>
      <c r="I38" s="97"/>
      <c r="J38" s="97"/>
      <c r="K38" s="99"/>
      <c r="L38" s="103" t="str">
        <f aca="false">IF($Z$1&lt;&gt;"",IF(L36&lt;&gt;"",TEXT(VLOOKUP(1,$CI$109:$DI$300,27,FALSE())/1000000,"$#,##0.0")&amp;"MM",""),"")</f>
        <v>$28.6MM</v>
      </c>
      <c r="M38" s="97"/>
      <c r="N38" s="97"/>
      <c r="O38" s="99"/>
      <c r="P38" s="103" t="str">
        <f aca="false">IF($Z$1&lt;&gt;"",IF(P36&lt;&gt;"",TEXT(VLOOKUP(1,$CK$109:$DI$300,25,FALSE())/1000000,"$#,##0.0")&amp;"MM",""),"")</f>
        <v>$396.0MM</v>
      </c>
      <c r="Q38" s="97"/>
      <c r="R38" s="97"/>
      <c r="S38" s="100"/>
      <c r="T38" s="103" t="str">
        <f aca="false">IF($Z$1&lt;&gt;"",IF(T36&lt;&gt;"",TEXT(VLOOKUP(1,$CO$109:$DJ$300,22,FALSE())/1000000,"$#,##0.0")&amp;"MM",""),"")</f>
        <v>$131.4MM</v>
      </c>
      <c r="U38" s="97"/>
      <c r="V38" s="97"/>
      <c r="W38" s="98"/>
      <c r="X38" s="103" t="str">
        <f aca="false">IF($Z$1&lt;&gt;"",IF(X36&lt;&gt;"",TEXT(VLOOKUP(1,$CQ$109:$DJ$300,20,FALSE())/1000000,"$#,##0.0")&amp;"MM",""),"")</f>
        <v>$106.3MM</v>
      </c>
      <c r="Y38" s="97"/>
      <c r="Z38" s="97"/>
      <c r="AA38" s="99"/>
      <c r="AB38" s="103" t="str">
        <f aca="false">IF($Z$1&lt;&gt;"",IF(AB36&lt;&gt;"",TEXT(VLOOKUP(1,$CS$109:$DJ$300,18,FALSE())/1000000,"$#,##0.0")&amp;"MM",""),"")</f>
        <v>$184.6MM</v>
      </c>
      <c r="AC38" s="97"/>
      <c r="AD38" s="97"/>
      <c r="AE38" s="99"/>
      <c r="AF38" s="103" t="str">
        <f aca="false">IF($Z$1&lt;&gt;"",IF(AF36&lt;&gt;"",TEXT(VLOOKUP(1,$CU$109:$DJ$300,16,FALSE())/1000000,"$#,##0.0")&amp;"MM",""),"")</f>
        <v>$3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Publix</v>
      </c>
      <c r="F39" s="97"/>
      <c r="G39" s="98"/>
      <c r="H39" s="96" t="str">
        <f aca="false">IF(ISERROR(VLOOKUP(2,$CG$112:$DM$300,31,FALSE()))=FALSE(),TEXT(VLOOKUP(2,$CG$112:$DM$300,31,FALSE())/$DI$111,"0.0%"),"")</f>
        <v>4.6%</v>
      </c>
      <c r="I39" s="97" t="str">
        <f aca="false">IF(ISERROR(VLOOKUP(2,$CG$112:$CV$300,16,FALSE()))=FALSE(),VLOOKUP(2,$CG$112:$CV$300,16,FALSE()),"")</f>
        <v>Costco</v>
      </c>
      <c r="J39" s="97"/>
      <c r="K39" s="99"/>
      <c r="L39" s="96" t="str">
        <f aca="false">IF(ISERROR(VLOOKUP(2,$CI$112:$DM$300,29,FALSE()))=FALSE(),TEXT(VLOOKUP(2,$CI$112:$DM$300,29,FALSE())/$DI$111,"0.0%"),"")</f>
        <v>0.9%</v>
      </c>
      <c r="M39" s="97" t="str">
        <f aca="false">IF(ISERROR(VLOOKUP(2,$CI$112:$CV$300,14,FALSE()))=FALSE(),VLOOKUP(2,$CI$112:$CV$300,14,FALSE()),"")</f>
        <v>ABC Fine Wine &amp; Spirits</v>
      </c>
      <c r="N39" s="97"/>
      <c r="O39" s="99"/>
      <c r="P39" s="96" t="str">
        <f aca="false">IF(ISERROR(VLOOKUP(2,$CK$112:$DM$300,27,FALSE()))=FALSE(),TEXT(VLOOKUP(2,$CK$112:$DM$300,27,FALSE())/$DI$111,"0.0%"),"")</f>
        <v>6.6%</v>
      </c>
      <c r="Q39" s="97" t="str">
        <f aca="false">IF(ISERROR(VLOOKUP(2,$CK$112:$CV$300,12,FALSE()))=FALSE(),VLOOKUP(2,$CK$112:$CV$300,12,FALSE()),"")</f>
        <v>Walmart Neighborhood Market</v>
      </c>
      <c r="R39" s="97"/>
      <c r="S39" s="100"/>
      <c r="T39" s="96" t="str">
        <f aca="false">IF(ISERROR(VLOOKUP(2,$CO$112:$DJ$300,22,FALSE()))=FALSE(),TEXT(VLOOKUP(2,$CO$112:$DJ$300,22,FALSE())/$DJ$111,"0.0%"),"")</f>
        <v>4.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8MM</v>
      </c>
      <c r="E41" s="97"/>
      <c r="F41" s="97"/>
      <c r="G41" s="98"/>
      <c r="H41" s="103" t="str">
        <f aca="false">IF($Z$1&lt;&gt;"",IF(H39&lt;&gt;"",TEXT(VLOOKUP(2,$CG$109:$DI$300,29,FALSE())/1000000,"$#,##0.0")&amp;"MM",""),"")</f>
        <v>$51.6MM</v>
      </c>
      <c r="I41" s="97"/>
      <c r="J41" s="97"/>
      <c r="K41" s="99"/>
      <c r="L41" s="103" t="str">
        <f aca="false">IF($Z$1&lt;&gt;"",IF(L39&lt;&gt;"",TEXT(VLOOKUP(2,$CI$109:$DI$300,27,FALSE())/1000000,"$#,##0.0")&amp;"MM",""),"")</f>
        <v>$10.1MM</v>
      </c>
      <c r="M41" s="97"/>
      <c r="N41" s="97"/>
      <c r="O41" s="99"/>
      <c r="P41" s="103" t="str">
        <f aca="false">IF($Z$1&lt;&gt;"",IF(P39&lt;&gt;"",TEXT(VLOOKUP(2,$CK$109:$DI$300,25,FALSE())/1000000,"$#,##0.0")&amp;"MM",""),"")</f>
        <v>$73.3MM</v>
      </c>
      <c r="Q41" s="97"/>
      <c r="R41" s="97"/>
      <c r="S41" s="100"/>
      <c r="T41" s="103" t="str">
        <f aca="false">IF($Z$1&lt;&gt;"",IF(T39&lt;&gt;"",TEXT(VLOOKUP(2,$CO$109:$DJ$300,22,FALSE())/1000000,"$#,##0.0")&amp;"MM",""),"")</f>
        <v>$90.7MM</v>
      </c>
      <c r="U41" s="97"/>
      <c r="V41" s="97"/>
      <c r="W41" s="98"/>
      <c r="X41" s="103" t="str">
        <f aca="false">IF($Z$1&lt;&gt;"",IF(X39&lt;&gt;"",TEXT(VLOOKUP(2,$CQ$109:$DJ$300,20,FALSE())/1000000,"$#,##0.0")&amp;"MM",""),"")</f>
        <v>$25.8MM</v>
      </c>
      <c r="Y41" s="97"/>
      <c r="Z41" s="97"/>
      <c r="AA41" s="99"/>
      <c r="AB41" s="103" t="str">
        <f aca="false">IF($Z$1&lt;&gt;"",IF(AB39&lt;&gt;"",TEXT(VLOOKUP(2,$CS$109:$DJ$300,18,FALSE())/1000000,"$#,##0.0")&amp;"MM",""),"")</f>
        <v>$71.0MM</v>
      </c>
      <c r="AC41" s="97"/>
      <c r="AD41" s="97"/>
      <c r="AE41" s="99"/>
      <c r="AF41" s="103" t="str">
        <f aca="false">IF($Z$1&lt;&gt;"",IF(AF39&lt;&gt;"",TEXT(VLOOKUP(2,$CU$109:$DJ$300,16,FALSE())/1000000,"$#,##0.0")&amp;"MM",""),"")</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HEB</v>
      </c>
      <c r="F42" s="97"/>
      <c r="G42" s="98"/>
      <c r="H42" s="96" t="str">
        <f aca="false">IF(ISERROR(VLOOKUP(3,$CG$112:$DM$300,31,FALSE()))=FALSE(),TEXT(VLOOKUP(3,$CG$112:$DM$300,31,FALSE())/$DI$111,"0.0%"),"")</f>
        <v>1.0%</v>
      </c>
      <c r="I42" s="97" t="str">
        <f aca="false">IF(ISERROR(VLOOKUP(3,$CG$112:$CV$300,16,FALSE()))=FALSE(),VLOOKUP(3,$CG$112:$CV$300,16,FALSE()),"")</f>
        <v>BJs Wholesale</v>
      </c>
      <c r="J42" s="97"/>
      <c r="K42" s="99"/>
      <c r="L42" s="96" t="str">
        <f aca="false">IF(ISERROR(VLOOKUP(3,$CI$112:$DM$300,29,FALSE()))=FALSE(),TEXT(VLOOKUP(3,$CI$112:$DM$300,29,FALSE())/$DI$111,"0.0%"),"")</f>
        <v>0.6%</v>
      </c>
      <c r="M42" s="97" t="str">
        <f aca="false">IF(ISERROR(VLOOKUP(3,$CI$112:$CV$300,14,FALSE()))=FALSE(),VLOOKUP(3,$CI$112:$CV$300,14,FALSE()),"")</f>
        <v>ABC Liquor Stores</v>
      </c>
      <c r="N42" s="97"/>
      <c r="O42" s="99"/>
      <c r="P42" s="96" t="str">
        <f aca="false">IF(ISERROR(VLOOKUP(3,$CK$112:$DM$300,27,FALSE()))=FALSE(),TEXT(VLOOKUP(3,$CK$112:$DM$300,27,FALSE())/$DI$111,"0.0%"),"")</f>
        <v>2.3%</v>
      </c>
      <c r="Q42" s="97" t="str">
        <f aca="false">IF(ISERROR(VLOOKUP(3,$CK$112:$CV$300,12,FALSE()))=FALSE(),VLOOKUP(3,$CK$112:$CV$300,12,FALSE()),"")</f>
        <v>Walmart Division 1</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1MM</v>
      </c>
      <c r="E44" s="97"/>
      <c r="F44" s="97"/>
      <c r="G44" s="98"/>
      <c r="H44" s="103" t="str">
        <f aca="false">IF($Z$1&lt;&gt;"",IF(H42&lt;&gt;"",TEXT(VLOOKUP(3,$CG$109:$DI$300,29,FALSE())/1000000,"$#,##0.0")&amp;"MM",""),"")</f>
        <v>$11.1MM</v>
      </c>
      <c r="I44" s="97"/>
      <c r="J44" s="97"/>
      <c r="K44" s="99"/>
      <c r="L44" s="103" t="str">
        <f aca="false">IF($Z$1&lt;&gt;"",IF(L42&lt;&gt;"",TEXT(VLOOKUP(3,$CI$109:$DI$300,27,FALSE())/1000000,"$#,##0.0")&amp;"MM",""),"")</f>
        <v>$6.5MM</v>
      </c>
      <c r="M44" s="97"/>
      <c r="N44" s="97"/>
      <c r="O44" s="99"/>
      <c r="P44" s="103" t="str">
        <f aca="false">IF($Z$1&lt;&gt;"",IF(P42&lt;&gt;"",TEXT(VLOOKUP(3,$CK$109:$DI$300,25,FALSE())/1000000,"$#,##0.0")&amp;"MM",""),"")</f>
        <v>$25.6MM</v>
      </c>
      <c r="Q44" s="97"/>
      <c r="R44" s="97"/>
      <c r="S44" s="100"/>
      <c r="T44" s="103" t="str">
        <f aca="false">IF($Z$1&lt;&gt;"",IF(T42&lt;&gt;"",TEXT(VLOOKUP(3,$CO$109:$DJ$300,22,FALSE())/1000000,"$#,##0.0")&amp;"MM",""),"")</f>
        <v>$51.1MM</v>
      </c>
      <c r="U44" s="97"/>
      <c r="V44" s="97"/>
      <c r="W44" s="98"/>
      <c r="X44" s="103" t="str">
        <f aca="false">IF($Z$1&lt;&gt;"",IF(X42&lt;&gt;"",TEXT(VLOOKUP(3,$CQ$109:$DJ$300,20,FALSE())/1000000,"$#,##0.0")&amp;"MM",""),"")</f>
        <v>$16.1MM</v>
      </c>
      <c r="Y44" s="97"/>
      <c r="Z44" s="97"/>
      <c r="AA44" s="99"/>
      <c r="AB44" s="103" t="str">
        <f aca="false">IF($Z$1&lt;&gt;"",IF(AB42&lt;&gt;"",TEXT(VLOOKUP(3,$CS$109:$DJ$300,18,FALSE())/1000000,"$#,##0.0")&amp;"MM",""),"")</f>
        <v>$28.6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0%</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7MM</v>
      </c>
      <c r="Q47" s="97"/>
      <c r="R47" s="97"/>
      <c r="S47" s="100"/>
      <c r="T47" s="103" t="str">
        <f aca="false">IF($Z$1&lt;&gt;"",IF(T45&lt;&gt;"",TEXT(VLOOKUP(4,$CO$109:$DJ$300,22,FALSE())/1000000,"$#,##0.0")&amp;"MM",""),"")</f>
        <v>$49.7MM</v>
      </c>
      <c r="U47" s="97"/>
      <c r="V47" s="97"/>
      <c r="W47" s="98"/>
      <c r="X47" s="103" t="str">
        <f aca="false">IF($Z$1&lt;&gt;"",IF(X45&lt;&gt;"",TEXT(VLOOKUP(4,$CQ$109:$DJ$300,20,FALSE())/1000000,"$#,##0.0")&amp;"MM",""),"")</f>
        <v>$10.6MM</v>
      </c>
      <c r="Y47" s="97"/>
      <c r="Z47" s="97"/>
      <c r="AA47" s="99"/>
      <c r="AB47" s="103" t="str">
        <f aca="false">IF($Z$1&lt;&gt;"",IF(AB45&lt;&gt;"",TEXT(VLOOKUP(4,$CS$109:$DJ$300,18,FALSE())/1000000,"$#,##0.0")&amp;"MM",""),"")</f>
        <v/>
      </c>
      <c r="AC47" s="97"/>
      <c r="AD47" s="97"/>
      <c r="AE47" s="99"/>
      <c r="AF47" s="103" t="str">
        <f aca="false">IF($Z$1&lt;&gt;"",IF(AF45&lt;&gt;"",TEXT(VLOOKUP(4,$CU$109:$DJ$300,16,FALSE())/1000000,"$#,##0.0")&amp;"MM",""),"")</f>
        <v>$1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CVS</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6.2MM</v>
      </c>
      <c r="Q50" s="97"/>
      <c r="R50" s="97"/>
      <c r="S50" s="100"/>
      <c r="T50" s="103" t="str">
        <f aca="false">IF($Z$1&lt;&gt;"",IF(T48&lt;&gt;"",TEXT(VLOOKUP(5,$CO$109:$DJ$300,22,FALSE())/1000000,"$#,##0.0")&amp;"MM",""),"")</f>
        <v>$4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4%</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0MM</v>
      </c>
      <c r="Q53" s="97"/>
      <c r="R53" s="97"/>
      <c r="S53" s="100"/>
      <c r="T53" s="103" t="str">
        <f aca="false">IF($Z$1&lt;&gt;"",IF(T51&lt;&gt;"",TEXT(VLOOKUP(6,$CO$109:$DJ$300,22,FALSE())/1000000,"$#,##0.0")&amp;"MM",""),"")</f>
        <v>$39.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664681.4743652</v>
      </c>
      <c r="DA110" s="124" t="n">
        <v>60665558.5717773</v>
      </c>
      <c r="DB110" s="124" t="n">
        <v>62.1161689732236</v>
      </c>
      <c r="DC110" s="124" t="n">
        <v>36999122.9025879</v>
      </c>
      <c r="DD110" s="124" t="n">
        <v>37.8838310267764</v>
      </c>
      <c r="DE110" s="124" t="n">
        <v>27793468.2275391</v>
      </c>
      <c r="DF110" s="124" t="s">
        <v>81</v>
      </c>
      <c r="DG110" s="124" t="n">
        <v>93.861482874887</v>
      </c>
      <c r="DH110" s="124" t="n">
        <v>2109141.49066162</v>
      </c>
      <c r="DI110" s="124" t="n">
        <v>21137231.16625</v>
      </c>
      <c r="DJ110" s="124" t="n">
        <v>33573580.1228125</v>
      </c>
      <c r="DK110" s="124" t="n">
        <v>21137231.16625</v>
      </c>
      <c r="DL110" s="124" t="n">
        <v>16.3905440633726</v>
      </c>
      <c r="DM110" s="124" t="n">
        <v>20628447.6516439</v>
      </c>
      <c r="DN110" s="124"/>
      <c r="DO110" s="124" t="n">
        <v>843353.666656494</v>
      </c>
      <c r="DP110" s="124" t="n">
        <v>113613.516479492</v>
      </c>
      <c r="DQ110" s="124" t="n">
        <v>-0.423713949634632</v>
      </c>
      <c r="DR110" s="124" t="n">
        <v>729740.150177002</v>
      </c>
      <c r="DS110" s="124" t="n">
        <v>0.423713949634632</v>
      </c>
      <c r="DT110" s="124" t="n">
        <v>-489913.065063477</v>
      </c>
      <c r="DU110" s="124" t="s">
        <v>81</v>
      </c>
      <c r="DV110" s="124" t="n">
        <v>0.023200754601362</v>
      </c>
      <c r="DW110" s="124" t="n">
        <v>-60694.3511962891</v>
      </c>
      <c r="DX110" s="124" t="n">
        <v>2716519.2128125</v>
      </c>
      <c r="DY110" s="124" t="n">
        <v>5277844.98703125</v>
      </c>
      <c r="DZ110" s="124" t="n">
        <v>2716519.2128125</v>
      </c>
      <c r="EA110" s="124" t="n">
        <v>-0.900101891005203</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664681.4743652</v>
      </c>
      <c r="DA111" s="124" t="n">
        <v>97664681.4743652</v>
      </c>
      <c r="DB111" s="124" t="n">
        <v>100</v>
      </c>
      <c r="DC111" s="124" t="n">
        <v>0</v>
      </c>
      <c r="DD111" s="124" t="n">
        <v>0</v>
      </c>
      <c r="DE111" s="124"/>
      <c r="DF111" s="124" t="s">
        <v>81</v>
      </c>
      <c r="DG111" s="124" t="n">
        <v>19.108944830669</v>
      </c>
      <c r="DH111" s="124" t="n">
        <v>27793468.2275391</v>
      </c>
      <c r="DI111" s="124" t="n">
        <v>1114210197.12109</v>
      </c>
      <c r="DJ111" s="124" t="n">
        <v>1901176207.65047</v>
      </c>
      <c r="DK111" s="124" t="n">
        <v>1114210197.12109</v>
      </c>
      <c r="DL111" s="124"/>
      <c r="DM111" s="124"/>
      <c r="DN111" s="124"/>
      <c r="DO111" s="124" t="n">
        <v>843353.666656494</v>
      </c>
      <c r="DP111" s="124" t="n">
        <v>843353.666656494</v>
      </c>
      <c r="DQ111" s="124" t="n">
        <v>0</v>
      </c>
      <c r="DR111" s="124" t="n">
        <v>0</v>
      </c>
      <c r="DS111" s="124" t="n">
        <v>0</v>
      </c>
      <c r="DT111" s="124"/>
      <c r="DU111" s="124" t="s">
        <v>81</v>
      </c>
      <c r="DV111" s="124" t="n">
        <v>-0.57428057859147</v>
      </c>
      <c r="DW111" s="124" t="n">
        <v>-489913.065063477</v>
      </c>
      <c r="DX111" s="124" t="n">
        <v>-18798309.0629687</v>
      </c>
      <c r="DY111" s="124" t="n">
        <v>-149615717.763799</v>
      </c>
      <c r="DZ111" s="124" t="n">
        <v>-18798309.0629687</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118890.44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4345956.67078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34359136.7047424</v>
      </c>
      <c r="DF112" s="124" t="s">
        <v>84</v>
      </c>
      <c r="DG112" s="124" t="n">
        <v>83.0633951730684</v>
      </c>
      <c r="DH112" s="124" t="n">
        <v>5819271.20562744</v>
      </c>
      <c r="DI112" s="124" t="n">
        <v>115118890.44125</v>
      </c>
      <c r="DJ112" s="124" t="n">
        <v>284345956.670781</v>
      </c>
      <c r="DK112" s="124" t="n">
        <v>115118890.4412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855650.538299561</v>
      </c>
      <c r="DU112" s="124"/>
      <c r="DV112" s="124" t="n">
        <v>-0.390151529004669</v>
      </c>
      <c r="DW112" s="124" t="n">
        <v>-7527.11950683594</v>
      </c>
      <c r="DX112" s="124" t="n">
        <v>20514100.0303125</v>
      </c>
      <c r="DY112" s="124" t="n">
        <v>21743447.86625</v>
      </c>
      <c r="DZ112" s="124" t="n">
        <v>20514100.0303125</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284345956.670781</v>
      </c>
      <c r="ED112" s="125" t="n">
        <f aca="false">IF(AND(CV112=CW112,CV112&lt;&gt;"",DI$110&lt;&gt;"",DK112&lt;&gt;""),IF(CW$100="Y",DK112-IF(ISERROR(VLOOKUP(CV112,$CA$112:$DK$300,37,FALSE()))=TRUE(),0,IF(VLOOKUP(CV112,$CA$112:$DK$300,37,FALSE())="",0,VLOOKUP(CV112,$CA$112:$DK$300,37,FALSE()))),DK112-IF(AND(CW$101="Y",CV112=$CW$110),DI$110,0)),"")</f>
        <v>115118890.44125</v>
      </c>
      <c r="EE112" s="125" t="n">
        <f aca="false">IF(AND(CV112=CW112,CV112&lt;&gt;"",DJ112&lt;&gt;"",DY112&lt;&gt;""),IF(AND(ISERROR(FIND("NeighMkt",$CX$101))=FALSE(),LEFT($CW$110,10)="ALL OUTLET"),DY112-IF(ISERROR(VLOOKUP(CV112,$CA$112:$DZ$300,51,FALSE()))=TRUE(),0,IF(VLOOKUP(CV112,$CA$112:$DZ$300,51,FALSE())="",0,VLOOKUP(CV112,$CA$112:$DZ$300,51,FALSE()))),DY112),"")</f>
        <v>21743447.86625</v>
      </c>
      <c r="EF112" s="125" t="n">
        <f aca="false">IF(AND(CV112=CW112,CV112&lt;&gt;"",DI$110&lt;&gt;"",DK112&lt;&gt;"",DZ112&lt;&gt;""),IF(CW$100="Y",DZ112-IF(ISERROR(VLOOKUP(CV112,$CA$112:$DZ$300,52,FALSE()))=TRUE(),0,IF(VLOOKUP(CV112,$CA$112:$DZ$300,52,FALSE())="",0,VLOOKUP(CV112,$CA$112:$DZ$300,52,FALSE()))),DZ112-IF(AND(CW$101="Y",CV112=$CW$110),DX$110,0)),"")</f>
        <v>20514100.0303125</v>
      </c>
      <c r="EG112" s="126" t="n">
        <f aca="false">IF(AND(CV112=CW112,CV112&lt;&gt;"",DJ112&lt;&gt;"",EE112&lt;&gt;""),EC112/$DJ$111-(EC112-EE112)/($DJ$111-$DY$111),"")</f>
        <v>0.0215138599069303</v>
      </c>
      <c r="EH112" s="126" t="n">
        <f aca="false">IF(AND(CV112=CW112,CV112&lt;&gt;"",DI$110&lt;&gt;"",DK112&lt;&gt;"",EF112&lt;&gt;""),ED112/$DI$111-(ED112-EF112)/($DI$111-$DX$111),"")</f>
        <v>0.0198200800321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114225.34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584921.68140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34359136.7047424</v>
      </c>
      <c r="DF113" s="124" t="s">
        <v>84</v>
      </c>
      <c r="DG113" s="124" t="n">
        <v>98.2177271769445</v>
      </c>
      <c r="DH113" s="124" t="n">
        <v>612373.555725098</v>
      </c>
      <c r="DI113" s="124" t="n">
        <v>11114225.34875</v>
      </c>
      <c r="DJ113" s="124" t="n">
        <v>28584921.6814063</v>
      </c>
      <c r="DK113" s="124" t="n">
        <v>11114225.34875</v>
      </c>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855650.538299561</v>
      </c>
      <c r="DU113" s="124"/>
      <c r="DV113" s="124" t="n">
        <v>0.173274389342566</v>
      </c>
      <c r="DW113" s="124" t="n">
        <v>-76268.2345581055</v>
      </c>
      <c r="DX113" s="124" t="n">
        <v>-3929424.35</v>
      </c>
      <c r="DY113" s="124" t="n">
        <v>465622.598593749</v>
      </c>
      <c r="DZ113" s="124" t="n">
        <v>-3929424.35</v>
      </c>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559681.59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4648969.92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34359136.7047424</v>
      </c>
      <c r="DF114" s="124" t="s">
        <v>84</v>
      </c>
      <c r="DG114" s="124" t="n">
        <v>90.5788287838318</v>
      </c>
      <c r="DH114" s="124" t="n">
        <v>3237033.09735107</v>
      </c>
      <c r="DI114" s="124" t="n">
        <v>51559681.59625</v>
      </c>
      <c r="DJ114" s="124" t="n">
        <v>184648969.927188</v>
      </c>
      <c r="DK114" s="124" t="n">
        <v>51559681.5962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855650.538299561</v>
      </c>
      <c r="DU114" s="124"/>
      <c r="DV114" s="124" t="n">
        <v>-0.756635940042628</v>
      </c>
      <c r="DW114" s="124" t="n">
        <v>185835.434265137</v>
      </c>
      <c r="DX114" s="124" t="n">
        <v>14020893.083125</v>
      </c>
      <c r="DY114" s="124" t="n">
        <v>22500294.8140625</v>
      </c>
      <c r="DZ114" s="124" t="n">
        <v>14020893.08312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34359136.70474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855650.5382995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2228132.4734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975467.15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34359136.7047424</v>
      </c>
      <c r="DF116" s="124" t="s">
        <v>84</v>
      </c>
      <c r="DG116" s="124" t="n">
        <v>93.3857537257961</v>
      </c>
      <c r="DH116" s="124" t="n">
        <v>2272597.91934204</v>
      </c>
      <c r="DI116" s="124" t="n">
        <v>52228132.4734375</v>
      </c>
      <c r="DJ116" s="124" t="n">
        <v>70975467.1546875</v>
      </c>
      <c r="DK116" s="124" t="n">
        <v>52228132.4734375</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855650.538299561</v>
      </c>
      <c r="DU116" s="124"/>
      <c r="DV116" s="124" t="n">
        <v>0.0901636970416178</v>
      </c>
      <c r="DW116" s="124" t="n">
        <v>-88345.7879333496</v>
      </c>
      <c r="DX116" s="124" t="n">
        <v>10283790.1075</v>
      </c>
      <c r="DY116" s="124" t="n">
        <v>-952958.01171875</v>
      </c>
      <c r="DZ116" s="124" t="n">
        <v>10283790.107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69333.09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587621.909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34359136.7047424</v>
      </c>
      <c r="DF117" s="124" t="s">
        <v>90</v>
      </c>
      <c r="DG117" s="124" t="n">
        <v>98.4988497707854</v>
      </c>
      <c r="DH117" s="124" t="n">
        <v>515782.259399414</v>
      </c>
      <c r="DI117" s="124" t="n">
        <v>4869333.0953125</v>
      </c>
      <c r="DJ117" s="124" t="n">
        <v>7587621.90921875</v>
      </c>
      <c r="DK117" s="124" t="n">
        <v>4869333.0953125</v>
      </c>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855650.538299561</v>
      </c>
      <c r="DU117" s="124"/>
      <c r="DV117" s="124" t="n">
        <v>0.0493740223640771</v>
      </c>
      <c r="DW117" s="124" t="n">
        <v>-30231.5569458008</v>
      </c>
      <c r="DX117" s="124" t="n">
        <v>-3586401.205</v>
      </c>
      <c r="DY117" s="124" t="n">
        <v>324518.094375</v>
      </c>
      <c r="DZ117" s="124" t="n">
        <v>-3586401.205</v>
      </c>
      <c r="EA117" s="124" t="n">
        <v>-0.000800948211468366</v>
      </c>
      <c r="EB117" s="124"/>
      <c r="EC117" s="125" t="n">
        <f aca="false">IF(AND(CV117=CW117,CV117&lt;&gt;"",DJ117&lt;&gt;""),IF(AND(ISERROR(FIND("NeighMkt",$CX$101))=FALSE(),LEFT($CW$110,10)="ALL OUTLET"),DJ117-IF(ISERROR(VLOOKUP(CV117,$CA$112:$DK$300,36,FALSE()))=TRUE(),0,IF(VLOOKUP(CV117,$CA$112:$DK$300,36,FALSE())="",0,VLOOKUP(CV117,$CA$112:$DK$300,36,FALSE()))),DJ117),"")</f>
        <v>7587621.90921875</v>
      </c>
      <c r="ED117" s="125" t="n">
        <f aca="false">IF(AND(CV117=CW117,CV117&lt;&gt;"",DI$110&lt;&gt;"",DK117&lt;&gt;""),IF(CW$100="Y",DK117-IF(ISERROR(VLOOKUP(CV117,$CA$112:$DK$300,37,FALSE()))=TRUE(),0,IF(VLOOKUP(CV117,$CA$112:$DK$300,37,FALSE())="",0,VLOOKUP(CV117,$CA$112:$DK$300,37,FALSE()))),DK117-IF(AND(CW$101="Y",CV117=$CW$110),DI$110,0)),"")</f>
        <v>4869333.0953125</v>
      </c>
      <c r="EE117" s="125" t="n">
        <f aca="false">IF(AND(CV117=CW117,CV117&lt;&gt;"",DJ117&lt;&gt;"",DY117&lt;&gt;""),IF(AND(ISERROR(FIND("NeighMkt",$CX$101))=FALSE(),LEFT($CW$110,10)="ALL OUTLET"),DY117-IF(ISERROR(VLOOKUP(CV117,$CA$112:$DZ$300,51,FALSE()))=TRUE(),0,IF(VLOOKUP(CV117,$CA$112:$DZ$300,51,FALSE())="",0,VLOOKUP(CV117,$CA$112:$DZ$300,51,FALSE()))),DY117),"")</f>
        <v>324518.094375</v>
      </c>
      <c r="EF117" s="125" t="n">
        <f aca="false">IF(AND(CV117=CW117,CV117&lt;&gt;"",DI$110&lt;&gt;"",DK117&lt;&gt;"",DZ117&lt;&gt;""),IF(CW$100="Y",DZ117-IF(ISERROR(VLOOKUP(CV117,$CA$112:$DZ$300,52,FALSE()))=TRUE(),0,IF(VLOOKUP(CV117,$CA$112:$DZ$300,52,FALSE())="",0,VLOOKUP(CV117,$CA$112:$DZ$300,52,FALSE()))),DZ117-IF(AND(CW$101="Y",CV117=$CW$110),DX$110,0)),"")</f>
        <v>-3586401.205</v>
      </c>
      <c r="EG117" s="126" t="n">
        <f aca="false">IF(AND(CV117=CW117,CV117&lt;&gt;"",DJ117&lt;&gt;"",EE117&lt;&gt;""),EC117/$DJ$111-(EC117-EE117)/($DJ$111-$DY$111),"")</f>
        <v>0.000449405222267735</v>
      </c>
      <c r="EH117" s="126" t="n">
        <f aca="false">IF(AND(CV117=CW117,CV117&lt;&gt;"",DI$110&lt;&gt;"",DK117&lt;&gt;"",EF117&lt;&gt;""),ED117/$DI$111-(ED117-EF117)/($DI$111-$DX$111),"")</f>
        <v>-0.0030928705462918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05702.12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654248.688203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34359136.7047424</v>
      </c>
      <c r="DF118" s="124" t="s">
        <v>92</v>
      </c>
      <c r="DG118" s="124" t="n">
        <v>97.9390834503233</v>
      </c>
      <c r="DH118" s="124" t="n">
        <v>708113.134674072</v>
      </c>
      <c r="DI118" s="124" t="n">
        <v>7105702.12984375</v>
      </c>
      <c r="DJ118" s="124" t="n">
        <v>9654248.68820312</v>
      </c>
      <c r="DK118" s="124" t="n">
        <v>7105702.12984375</v>
      </c>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855650.538299561</v>
      </c>
      <c r="DU118" s="124"/>
      <c r="DV118" s="124" t="n">
        <v>-0.226640004350188</v>
      </c>
      <c r="DW118" s="124" t="n">
        <v>62176.5517883301</v>
      </c>
      <c r="DX118" s="124" t="n">
        <v>1989954.02960937</v>
      </c>
      <c r="DY118" s="124" t="n">
        <v>1862109.08402344</v>
      </c>
      <c r="DZ118" s="124" t="n">
        <v>1989954.02960937</v>
      </c>
      <c r="EA118" s="124" t="n">
        <v>0.401001408119903</v>
      </c>
      <c r="EB118" s="124"/>
      <c r="EC118" s="125" t="n">
        <f aca="false">IF(AND(CV118=CW118,CV118&lt;&gt;"",DJ118&lt;&gt;""),IF(AND(ISERROR(FIND("NeighMkt",$CX$101))=FALSE(),LEFT($CW$110,10)="ALL OUTLET"),DJ118-IF(ISERROR(VLOOKUP(CV118,$CA$112:$DK$300,36,FALSE()))=TRUE(),0,IF(VLOOKUP(CV118,$CA$112:$DK$300,36,FALSE())="",0,VLOOKUP(CV118,$CA$112:$DK$300,36,FALSE()))),DJ118),"")</f>
        <v>9654248.68820312</v>
      </c>
      <c r="ED118" s="125" t="n">
        <f aca="false">IF(AND(CV118=CW118,CV118&lt;&gt;"",DI$110&lt;&gt;"",DK118&lt;&gt;""),IF(CW$100="Y",DK118-IF(ISERROR(VLOOKUP(CV118,$CA$112:$DK$300,37,FALSE()))=TRUE(),0,IF(VLOOKUP(CV118,$CA$112:$DK$300,37,FALSE())="",0,VLOOKUP(CV118,$CA$112:$DK$300,37,FALSE()))),DK118-IF(AND(CW$101="Y",CV118=$CW$110),DI$110,0)),"")</f>
        <v>7105702.12984375</v>
      </c>
      <c r="EE118" s="125" t="n">
        <f aca="false">IF(AND(CV118=CW118,CV118&lt;&gt;"",DJ118&lt;&gt;"",DY118&lt;&gt;""),IF(AND(ISERROR(FIND("NeighMkt",$CX$101))=FALSE(),LEFT($CW$110,10)="ALL OUTLET"),DY118-IF(ISERROR(VLOOKUP(CV118,$CA$112:$DZ$300,51,FALSE()))=TRUE(),0,IF(VLOOKUP(CV118,$CA$112:$DZ$300,51,FALSE())="",0,VLOOKUP(CV118,$CA$112:$DZ$300,51,FALSE()))),DY118),"")</f>
        <v>1862109.08402344</v>
      </c>
      <c r="EF118" s="125" t="n">
        <f aca="false">IF(AND(CV118=CW118,CV118&lt;&gt;"",DI$110&lt;&gt;"",DK118&lt;&gt;"",DZ118&lt;&gt;""),IF(CW$100="Y",DZ118-IF(ISERROR(VLOOKUP(CV118,$CA$112:$DZ$300,52,FALSE()))=TRUE(),0,IF(VLOOKUP(CV118,$CA$112:$DZ$300,52,FALSE())="",0,VLOOKUP(CV118,$CA$112:$DZ$300,52,FALSE()))),DZ118-IF(AND(CW$101="Y",CV118=$CW$110),DX$110,0)),"")</f>
        <v>1989954.02960937</v>
      </c>
      <c r="EG118" s="126" t="n">
        <f aca="false">IF(AND(CV118=CW118,CV118&lt;&gt;"",DJ118&lt;&gt;"",EE118&lt;&gt;""),EC118/$DJ$111-(EC118-EE118)/($DJ$111-$DY$111),"")</f>
        <v>0.00127846401180253</v>
      </c>
      <c r="EH118" s="126" t="n">
        <f aca="false">IF(AND(CV118=CW118,CV118&lt;&gt;"",DI$110&lt;&gt;"",DK118&lt;&gt;"",EF118&lt;&gt;""),ED118/$DI$111-(ED118-EF118)/($DI$111-$DX$111),"")</f>
        <v>0.0018621548810972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275341.010625</v>
      </c>
      <c r="CK119" s="127" t="n">
        <f aca="false">IF(ISERROR(VLOOKUP(CV119,$AL$8:$AL$15,1,FALSE()))=TRUE(),IF(CJ119&lt;&gt;"",IF(CJ119&gt;0,RANK(CJ119,$CJ$110:$CJ$300),""),""),"")</f>
        <v>8</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619156.7357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34359136.7047424</v>
      </c>
      <c r="DF119" s="124" t="s">
        <v>92</v>
      </c>
      <c r="DG119" s="124" t="n">
        <v>98.7499212287645</v>
      </c>
      <c r="DH119" s="124" t="n">
        <v>429516.273925781</v>
      </c>
      <c r="DI119" s="124" t="n">
        <v>5275341.010625</v>
      </c>
      <c r="DJ119" s="124" t="n">
        <v>3619156.73578125</v>
      </c>
      <c r="DK119" s="124" t="n">
        <v>5275341.010625</v>
      </c>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855650.538299561</v>
      </c>
      <c r="DU119" s="124"/>
      <c r="DV119" s="124" t="n">
        <v>-0.335086592559534</v>
      </c>
      <c r="DW119" s="124" t="n">
        <v>107303.724914551</v>
      </c>
      <c r="DX119" s="124" t="n">
        <v>1541167.3075</v>
      </c>
      <c r="DY119" s="124" t="n">
        <v>1650785.404375</v>
      </c>
      <c r="DZ119" s="124" t="n">
        <v>1541167.3075</v>
      </c>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34359136.70474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855650.5382995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34359136.7047424</v>
      </c>
      <c r="DF121" s="124" t="s">
        <v>92</v>
      </c>
      <c r="DG121" s="124" t="n">
        <v>99.7232674320582</v>
      </c>
      <c r="DH121" s="124" t="n">
        <v>95082.9213256836</v>
      </c>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855650.5382995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34359136.70474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855650.5382995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34359136.70474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855650.5382995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24530.414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34359136.7047424</v>
      </c>
      <c r="DF124" s="124" t="s">
        <v>92</v>
      </c>
      <c r="DG124" s="124" t="n">
        <v>99.6141026125477</v>
      </c>
      <c r="DH124" s="124" t="n">
        <v>132591.010894775</v>
      </c>
      <c r="DI124" s="124"/>
      <c r="DJ124" s="124" t="n">
        <v>1524530.4146875</v>
      </c>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855650.538299561</v>
      </c>
      <c r="DU124" s="124"/>
      <c r="DV124" s="124" t="n">
        <v>0.0499474139368061</v>
      </c>
      <c r="DW124" s="124" t="n">
        <v>-20890.8086242676</v>
      </c>
      <c r="DX124" s="124"/>
      <c r="DY124" s="124" t="n">
        <v>-316716.70859375</v>
      </c>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34359136.70474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855650.5382995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122161.955390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8310684.16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34359136.7047424</v>
      </c>
      <c r="DF126" s="124" t="s">
        <v>101</v>
      </c>
      <c r="DG126" s="124" t="n">
        <v>93.3813820236053</v>
      </c>
      <c r="DH126" s="124" t="n">
        <v>2274099.99847412</v>
      </c>
      <c r="DI126" s="124" t="n">
        <v>42122161.9553906</v>
      </c>
      <c r="DJ126" s="124" t="n">
        <v>38310684.1678125</v>
      </c>
      <c r="DK126" s="124" t="n">
        <v>42122161.9553906</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855650.538299561</v>
      </c>
      <c r="DU126" s="124"/>
      <c r="DV126" s="124" t="n">
        <v>0.333604255712984</v>
      </c>
      <c r="DW126" s="124" t="n">
        <v>-174110.269226074</v>
      </c>
      <c r="DX126" s="124" t="n">
        <v>1013064.67453125</v>
      </c>
      <c r="DY126" s="124" t="n">
        <v>-11323430.9552344</v>
      </c>
      <c r="DZ126" s="124" t="n">
        <v>1013064.67453125</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38310684.1678125</v>
      </c>
      <c r="ED126" s="125" t="n">
        <f aca="false">IF(AND(CV126=CW126,CV126&lt;&gt;"",DI$110&lt;&gt;"",DK126&lt;&gt;""),IF(CW$100="Y",DK126-IF(ISERROR(VLOOKUP(CV126,$CA$112:$DK$300,37,FALSE()))=TRUE(),0,IF(VLOOKUP(CV126,$CA$112:$DK$300,37,FALSE())="",0,VLOOKUP(CV126,$CA$112:$DK$300,37,FALSE()))),DK126-IF(AND(CW$101="Y",CV126=$CW$110),DI$110,0)),"")</f>
        <v>42122161.9553906</v>
      </c>
      <c r="EE126" s="125" t="n">
        <f aca="false">IF(AND(CV126=CW126,CV126&lt;&gt;"",DJ126&lt;&gt;"",DY126&lt;&gt;""),IF(AND(ISERROR(FIND("NeighMkt",$CX$101))=FALSE(),LEFT($CW$110,10)="ALL OUTLET"),DY126-IF(ISERROR(VLOOKUP(CV126,$CA$112:$DZ$300,51,FALSE()))=TRUE(),0,IF(VLOOKUP(CV126,$CA$112:$DZ$300,51,FALSE())="",0,VLOOKUP(CV126,$CA$112:$DZ$300,51,FALSE()))),DY126),"")</f>
        <v>-11323430.9552344</v>
      </c>
      <c r="EF126" s="125" t="n">
        <f aca="false">IF(AND(CV126=CW126,CV126&lt;&gt;"",DI$110&lt;&gt;"",DK126&lt;&gt;"",DZ126&lt;&gt;""),IF(CW$100="Y",DZ126-IF(ISERROR(VLOOKUP(CV126,$CA$112:$DZ$300,52,FALSE()))=TRUE(),0,IF(VLOOKUP(CV126,$CA$112:$DZ$300,52,FALSE())="",0,VLOOKUP(CV126,$CA$112:$DZ$300,52,FALSE()))),DZ126-IF(AND(CW$101="Y",CV126=$CW$110),DX$110,0)),"")</f>
        <v>1013064.67453125</v>
      </c>
      <c r="EG126" s="126" t="n">
        <f aca="false">IF(AND(CV126=CW126,CV126&lt;&gt;"",DJ126&lt;&gt;"",EE126&lt;&gt;""),EC126/$DJ$111-(EC126-EE126)/($DJ$111-$DY$111),"")</f>
        <v>-0.00405137061368548</v>
      </c>
      <c r="EH126" s="126" t="n">
        <f aca="false">IF(AND(CV126=CW126,CV126&lt;&gt;"",DI$110&lt;&gt;"",DK126&lt;&gt;"",EF126&lt;&gt;""),ED126/$DI$111-(ED126-EF126)/($DI$111-$DX$111),"")</f>
        <v>0.0015213702132478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249060.1017188</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985573.04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34359136.7047424</v>
      </c>
      <c r="DF127" s="124" t="s">
        <v>101</v>
      </c>
      <c r="DG127" s="124" t="n">
        <v>97.7528867430049</v>
      </c>
      <c r="DH127" s="124" t="n">
        <v>772088.715881348</v>
      </c>
      <c r="DI127" s="124" t="n">
        <v>16249060.1017188</v>
      </c>
      <c r="DJ127" s="124" t="n">
        <v>10985573.0475</v>
      </c>
      <c r="DK127" s="124" t="n">
        <v>16249060.1017188</v>
      </c>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855650.538299561</v>
      </c>
      <c r="DU127" s="124"/>
      <c r="DV127" s="124" t="n">
        <v>0.0802737012309507</v>
      </c>
      <c r="DW127" s="124" t="n">
        <v>-47495.6497802734</v>
      </c>
      <c r="DX127" s="124" t="n">
        <v>1190040.78625</v>
      </c>
      <c r="DY127" s="124" t="n">
        <v>-2893668.751875</v>
      </c>
      <c r="DZ127" s="124" t="n">
        <v>1190040.78625</v>
      </c>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34359136.70474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855650.5382995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583876.68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509732.312343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34359136.7047424</v>
      </c>
      <c r="DF129" s="124" t="s">
        <v>101</v>
      </c>
      <c r="DG129" s="124" t="n">
        <v>98.7858912469816</v>
      </c>
      <c r="DH129" s="124" t="n">
        <v>417157.286193848</v>
      </c>
      <c r="DI129" s="124" t="n">
        <v>8583876.685</v>
      </c>
      <c r="DJ129" s="124" t="n">
        <v>11509732.3123438</v>
      </c>
      <c r="DK129" s="124" t="n">
        <v>8583876.685</v>
      </c>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855650.538299561</v>
      </c>
      <c r="DU129" s="124"/>
      <c r="DV129" s="124" t="n">
        <v>0.310313909255797</v>
      </c>
      <c r="DW129" s="124" t="n">
        <v>-119664.911010742</v>
      </c>
      <c r="DX129" s="124" t="n">
        <v>-451042.221874999</v>
      </c>
      <c r="DY129" s="124" t="n">
        <v>-7319817.0621875</v>
      </c>
      <c r="DZ129" s="124" t="n">
        <v>-451042.221874999</v>
      </c>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001217.5239844</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667588.343593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34359136.7047424</v>
      </c>
      <c r="DF130" s="124" t="s">
        <v>101</v>
      </c>
      <c r="DG130" s="124" t="n">
        <v>96.6691467639491</v>
      </c>
      <c r="DH130" s="124" t="n">
        <v>1144452.41680908</v>
      </c>
      <c r="DI130" s="124" t="n">
        <v>16001217.5239844</v>
      </c>
      <c r="DJ130" s="124" t="n">
        <v>12667588.3435938</v>
      </c>
      <c r="DK130" s="124" t="n">
        <v>16001217.5239844</v>
      </c>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855650.538299561</v>
      </c>
      <c r="DU130" s="124"/>
      <c r="DV130" s="124" t="n">
        <v>-0.0939382979820636</v>
      </c>
      <c r="DW130" s="124" t="n">
        <v>4579.70812988281</v>
      </c>
      <c r="DX130" s="124" t="n">
        <v>220670.57625</v>
      </c>
      <c r="DY130" s="124" t="n">
        <v>-332959.891796876</v>
      </c>
      <c r="DZ130" s="124" t="n">
        <v>220670.57625</v>
      </c>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5710554.388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36754524.9094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34359136.7047424</v>
      </c>
      <c r="DF131" s="124" t="s">
        <v>107</v>
      </c>
      <c r="DG131" s="124" t="n">
        <v>36.7165851852494</v>
      </c>
      <c r="DH131" s="124" t="n">
        <v>21743635.0076294</v>
      </c>
      <c r="DI131" s="124" t="n">
        <v>635710554.388594</v>
      </c>
      <c r="DJ131" s="124" t="n">
        <v>1036754524.90945</v>
      </c>
      <c r="DK131" s="124" t="n">
        <v>635710554.388594</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855650.538299561</v>
      </c>
      <c r="DU131" s="124"/>
      <c r="DV131" s="124" t="n">
        <v>-0.155962683014543</v>
      </c>
      <c r="DW131" s="124" t="n">
        <v>-486562.952514648</v>
      </c>
      <c r="DX131" s="124" t="n">
        <v>-43171045.7314843</v>
      </c>
      <c r="DY131" s="124" t="n">
        <v>-99893636.5129688</v>
      </c>
      <c r="DZ131" s="124" t="n">
        <v>-43171045.7314843</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1036754524.90945</v>
      </c>
      <c r="ED131" s="125" t="n">
        <f aca="false">IF(AND(CV131=CW131,CV131&lt;&gt;"",DI$110&lt;&gt;"",DK131&lt;&gt;""),IF(CW$100="Y",DK131-IF(ISERROR(VLOOKUP(CV131,$CA$112:$DK$300,37,FALSE()))=TRUE(),0,IF(VLOOKUP(CV131,$CA$112:$DK$300,37,FALSE())="",0,VLOOKUP(CV131,$CA$112:$DK$300,37,FALSE()))),DK131-IF(AND(CW$101="Y",CV131=$CW$110),DI$110,0)),"")</f>
        <v>635710554.388594</v>
      </c>
      <c r="EE131" s="125" t="n">
        <f aca="false">IF(AND(CV131=CW131,CV131&lt;&gt;"",DJ131&lt;&gt;"",DY131&lt;&gt;""),IF(AND(ISERROR(FIND("NeighMkt",$CX$101))=FALSE(),LEFT($CW$110,10)="ALL OUTLET"),DY131-IF(ISERROR(VLOOKUP(CV131,$CA$112:$DZ$300,51,FALSE()))=TRUE(),0,IF(VLOOKUP(CV131,$CA$112:$DZ$300,51,FALSE())="",0,VLOOKUP(CV131,$CA$112:$DZ$300,51,FALSE()))),DY131),"")</f>
        <v>-99893636.5129688</v>
      </c>
      <c r="EF131" s="125" t="n">
        <f aca="false">IF(AND(CV131=CW131,CV131&lt;&gt;"",DI$110&lt;&gt;"",DK131&lt;&gt;"",DZ131&lt;&gt;""),IF(CW$100="Y",DZ131-IF(ISERROR(VLOOKUP(CV131,$CA$112:$DZ$300,52,FALSE()))=TRUE(),0,IF(VLOOKUP(CV131,$CA$112:$DZ$300,52,FALSE())="",0,VLOOKUP(CV131,$CA$112:$DZ$300,52,FALSE()))),DZ131-IF(AND(CW$101="Y",CV131=$CW$110),DX$110,0)),"")</f>
        <v>-43171045.7314843</v>
      </c>
      <c r="EG131" s="126" t="n">
        <f aca="false">IF(AND(CV131=CW131,CV131&lt;&gt;"",DJ131&lt;&gt;"",EE131&lt;&gt;""),EC131/$DJ$111-(EC131-EE131)/($DJ$111-$DY$111),"")</f>
        <v>-0.00892571816539911</v>
      </c>
      <c r="EH131" s="126" t="n">
        <f aca="false">IF(AND(CV131=CW131,CV131&lt;&gt;"",DI$110&lt;&gt;"",DK131&lt;&gt;"",EF131&lt;&gt;""),ED131/$DI$111-(ED131-EF131)/($DI$111-$DX$111),"")</f>
        <v>-0.02863677130642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34359136.7047424</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855650.5382995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725015.717187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061892.31593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34359136.7047424</v>
      </c>
      <c r="DF133" s="124" t="s">
        <v>107</v>
      </c>
      <c r="DG133" s="124" t="n">
        <v>97.6266405819409</v>
      </c>
      <c r="DH133" s="124" t="n">
        <v>815465.806945801</v>
      </c>
      <c r="DI133" s="124" t="n">
        <v>13725015.7171875</v>
      </c>
      <c r="DJ133" s="124" t="n">
        <v>26061892.3159375</v>
      </c>
      <c r="DK133" s="124" t="n">
        <v>13725015.7171875</v>
      </c>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855650.538299561</v>
      </c>
      <c r="DU133" s="124"/>
      <c r="DV133" s="124" t="n">
        <v>-0.0730077463858549</v>
      </c>
      <c r="DW133" s="124" t="n">
        <v>5401.85992431641</v>
      </c>
      <c r="DX133" s="124" t="n">
        <v>1099994.9328125</v>
      </c>
      <c r="DY133" s="124" t="n">
        <v>-4502145.5196875</v>
      </c>
      <c r="DZ133" s="124" t="n">
        <v>1099994.9328125</v>
      </c>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015820.1585938</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337083.3785938</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34359136.7047424</v>
      </c>
      <c r="DF134" s="124" t="s">
        <v>107</v>
      </c>
      <c r="DG134" s="124" t="n">
        <v>93.3586428838706</v>
      </c>
      <c r="DH134" s="124" t="n">
        <v>2281912.97058105</v>
      </c>
      <c r="DI134" s="124" t="n">
        <v>15015820.1585938</v>
      </c>
      <c r="DJ134" s="124" t="n">
        <v>28337083.3785938</v>
      </c>
      <c r="DK134" s="124" t="n">
        <v>15015820.1585938</v>
      </c>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855650.538299561</v>
      </c>
      <c r="DU134" s="124"/>
      <c r="DV134" s="124" t="n">
        <v>-0.810507928736058</v>
      </c>
      <c r="DW134" s="124" t="n">
        <v>228591.834777832</v>
      </c>
      <c r="DX134" s="124" t="n">
        <v>428929.050156249</v>
      </c>
      <c r="DY134" s="124" t="n">
        <v>5664136.88703125</v>
      </c>
      <c r="DZ134" s="124" t="n">
        <v>428929.050156249</v>
      </c>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68167.995625</v>
      </c>
      <c r="CE135" s="127" t="n">
        <f aca="false">IF(ISERROR(VLOOKUP(CV135,$AL$8:$AL$15,1,FALSE()))=TRUE(),IF(CD135&lt;&gt;"",IF(CD135&gt;0,RANK(CD135,$CD$110:$CD$300),""),""),"")</f>
        <v>3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124510.21</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34359136.7047424</v>
      </c>
      <c r="DF135" s="124" t="s">
        <v>107</v>
      </c>
      <c r="DG135" s="124" t="n">
        <v>99.6235448840965</v>
      </c>
      <c r="DH135" s="124" t="n">
        <v>129346.727905273</v>
      </c>
      <c r="DI135" s="124" t="n">
        <v>2668167.995625</v>
      </c>
      <c r="DJ135" s="124" t="n">
        <v>2124510.21</v>
      </c>
      <c r="DK135" s="124" t="n">
        <v>2668167.995625</v>
      </c>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855650.538299561</v>
      </c>
      <c r="DU135" s="124"/>
      <c r="DV135" s="124" t="n">
        <v>0.12147373130864</v>
      </c>
      <c r="DW135" s="124" t="n">
        <v>-45997.856262207</v>
      </c>
      <c r="DX135" s="124" t="n">
        <v>-1830774.5159375</v>
      </c>
      <c r="DY135" s="124" t="n">
        <v>-656182.535</v>
      </c>
      <c r="DZ135" s="124" t="n">
        <v>-1830774.5159375</v>
      </c>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34359136.7047424</v>
      </c>
      <c r="DF136" s="124" t="s">
        <v>107</v>
      </c>
      <c r="DG136" s="124" t="n">
        <v>99.8010996826461</v>
      </c>
      <c r="DH136" s="124" t="n">
        <v>68340.4319458008</v>
      </c>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855650.538299561</v>
      </c>
      <c r="DU136" s="124"/>
      <c r="DV136" s="124" t="n">
        <v>0.00898760375797281</v>
      </c>
      <c r="DW136" s="124" t="n">
        <v>-4866.85717773438</v>
      </c>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34359136.7047424</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855650.5382995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34359136.7047424</v>
      </c>
      <c r="DF138" s="124" t="s">
        <v>107</v>
      </c>
      <c r="DG138" s="124" t="n">
        <v>99.6756180954742</v>
      </c>
      <c r="DH138" s="124" t="n">
        <v>111454.822021484</v>
      </c>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855650.538299561</v>
      </c>
      <c r="DU138" s="124"/>
      <c r="DV138" s="124" t="n">
        <v>-0.0802883199025075</v>
      </c>
      <c r="DW138" s="124" t="n">
        <v>25497.7855224609</v>
      </c>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34359136.7047424</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855650.5382995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34359136.7047424</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855650.5382995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31257.177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34359136.7047424</v>
      </c>
      <c r="DF141" s="124" t="s">
        <v>107</v>
      </c>
      <c r="DG141" s="124" t="n">
        <v>99.6587707586594</v>
      </c>
      <c r="DH141" s="124" t="n">
        <v>117243.421508789</v>
      </c>
      <c r="DI141" s="124"/>
      <c r="DJ141" s="124" t="n">
        <v>2031257.1775</v>
      </c>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855650.538299561</v>
      </c>
      <c r="DU141" s="124"/>
      <c r="DV141" s="124" t="n">
        <v>-0.0398671361616891</v>
      </c>
      <c r="DW141" s="124" t="n">
        <v>11119.3973388672</v>
      </c>
      <c r="DX141" s="124"/>
      <c r="DY141" s="124" t="n">
        <v>221649.680625</v>
      </c>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965522.516562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34359136.7047424</v>
      </c>
      <c r="DF142" s="124" t="s">
        <v>107</v>
      </c>
      <c r="DG142" s="124" t="n">
        <v>99.710127914096</v>
      </c>
      <c r="DH142" s="124" t="n">
        <v>99597.5462646484</v>
      </c>
      <c r="DI142" s="124"/>
      <c r="DJ142" s="124" t="n">
        <v>2965522.5165625</v>
      </c>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855650.538299561</v>
      </c>
      <c r="DU142" s="124"/>
      <c r="DV142" s="124" t="n">
        <v>0.0954166159195751</v>
      </c>
      <c r="DW142" s="124" t="n">
        <v>-36081.0503540039</v>
      </c>
      <c r="DX142" s="124"/>
      <c r="DY142" s="124" t="n">
        <v>-2253473.58734375</v>
      </c>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34359136.7047424</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855650.5382995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555624.5021875</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34359136.7047424</v>
      </c>
      <c r="DF144" s="124" t="s">
        <v>107</v>
      </c>
      <c r="DG144" s="124" t="n">
        <v>99.4822138112208</v>
      </c>
      <c r="DH144" s="124" t="n">
        <v>177906.864440918</v>
      </c>
      <c r="DI144" s="124"/>
      <c r="DJ144" s="124" t="n">
        <v>3555624.5021875</v>
      </c>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855650.538299561</v>
      </c>
      <c r="DU144" s="124"/>
      <c r="DV144" s="124" t="n">
        <v>0.092237403091886</v>
      </c>
      <c r="DW144" s="124" t="n">
        <v>-36911.6455688477</v>
      </c>
      <c r="DX144" s="124"/>
      <c r="DY144" s="124" t="n">
        <v>-4870775.72125</v>
      </c>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34359136.7047424</v>
      </c>
      <c r="DF145" s="124" t="s">
        <v>107</v>
      </c>
      <c r="DG145" s="124" t="n">
        <v>99.7099633937488</v>
      </c>
      <c r="DH145" s="124" t="n">
        <v>99654.0740356445</v>
      </c>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855650.538299561</v>
      </c>
      <c r="DU145" s="124"/>
      <c r="DV145" s="124" t="n">
        <v>-0.0208489675646177</v>
      </c>
      <c r="DW145" s="124" t="n">
        <v>4860.21978759766</v>
      </c>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210962.921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850321.81343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34359136.7047424</v>
      </c>
      <c r="DF146" s="124" t="s">
        <v>107</v>
      </c>
      <c r="DG146" s="124" t="n">
        <v>97.4949810239225</v>
      </c>
      <c r="DH146" s="124" t="n">
        <v>860702.894470215</v>
      </c>
      <c r="DI146" s="124" t="n">
        <v>24210962.921875</v>
      </c>
      <c r="DJ146" s="124" t="n">
        <v>15850321.8134375</v>
      </c>
      <c r="DK146" s="124" t="n">
        <v>24210962.921875</v>
      </c>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855650.538299561</v>
      </c>
      <c r="DU146" s="124"/>
      <c r="DV146" s="124" t="n">
        <v>0.0123701937506553</v>
      </c>
      <c r="DW146" s="124" t="n">
        <v>-25790.3457641602</v>
      </c>
      <c r="DX146" s="124" t="n">
        <v>-6100537.8446875</v>
      </c>
      <c r="DY146" s="124" t="n">
        <v>792873.37140625</v>
      </c>
      <c r="DZ146" s="124" t="n">
        <v>-6100537.8446875</v>
      </c>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34359136.7047424</v>
      </c>
      <c r="DF147" s="124" t="s">
        <v>107</v>
      </c>
      <c r="DG147" s="124" t="n">
        <v>99.686378584282</v>
      </c>
      <c r="DH147" s="124" t="n">
        <v>107757.610961914</v>
      </c>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855650.538299561</v>
      </c>
      <c r="DU147" s="124"/>
      <c r="DV147" s="124" t="n">
        <v>-0.0329520896876971</v>
      </c>
      <c r="DW147" s="124" t="n">
        <v>8920.50494384766</v>
      </c>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567236.6368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605046.35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34359136.7047424</v>
      </c>
      <c r="DF148" s="124" t="s">
        <v>107</v>
      </c>
      <c r="DG148" s="124" t="n">
        <v>98.6612909640616</v>
      </c>
      <c r="DH148" s="124" t="n">
        <v>459968.867736816</v>
      </c>
      <c r="DI148" s="124" t="n">
        <v>10567236.636875</v>
      </c>
      <c r="DJ148" s="124" t="n">
        <v>28605046.35125</v>
      </c>
      <c r="DK148" s="124" t="n">
        <v>10567236.636875</v>
      </c>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855650.538299561</v>
      </c>
      <c r="DU148" s="124"/>
      <c r="DV148" s="124" t="n">
        <v>0.119369888430782</v>
      </c>
      <c r="DW148" s="124" t="n">
        <v>-53490.5233154297</v>
      </c>
      <c r="DX148" s="124" t="n">
        <v>-4924143.2540625</v>
      </c>
      <c r="DY148" s="124" t="n">
        <v>403894.264062502</v>
      </c>
      <c r="DZ148" s="124" t="n">
        <v>-4924143.2540625</v>
      </c>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34359136.7047424</v>
      </c>
      <c r="DF149" s="124" t="s">
        <v>107</v>
      </c>
      <c r="DG149" s="124" t="n">
        <v>99.785299602732</v>
      </c>
      <c r="DH149" s="124" t="n">
        <v>73769.2030029297</v>
      </c>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855650.538299561</v>
      </c>
      <c r="DU149" s="124"/>
      <c r="DV149" s="124" t="n">
        <v>0.00366028035351462</v>
      </c>
      <c r="DW149" s="124" t="n">
        <v>-3126.04504394531</v>
      </c>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34359136.7047424</v>
      </c>
      <c r="DF150" s="124" t="s">
        <v>107</v>
      </c>
      <c r="DG150" s="124" t="n">
        <v>99.7911889876327</v>
      </c>
      <c r="DH150" s="124" t="n">
        <v>71745.6611938477</v>
      </c>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855650.538299561</v>
      </c>
      <c r="DU150" s="124"/>
      <c r="DV150" s="124" t="n">
        <v>0.0618346538252297</v>
      </c>
      <c r="DW150" s="124" t="n">
        <v>-23561.6343383789</v>
      </c>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327440.54031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003512.66718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34359136.7047424</v>
      </c>
      <c r="DF151" s="124" t="s">
        <v>107</v>
      </c>
      <c r="DG151" s="124" t="n">
        <v>98.7938690159018</v>
      </c>
      <c r="DH151" s="124" t="n">
        <v>414416.193664551</v>
      </c>
      <c r="DI151" s="124" t="n">
        <v>11327440.5403125</v>
      </c>
      <c r="DJ151" s="124" t="n">
        <v>19003512.6671875</v>
      </c>
      <c r="DK151" s="124" t="n">
        <v>11327440.5403125</v>
      </c>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855650.538299561</v>
      </c>
      <c r="DU151" s="124"/>
      <c r="DV151" s="124" t="n">
        <v>0.0569526131623377</v>
      </c>
      <c r="DW151" s="124" t="n">
        <v>-30376.0078125</v>
      </c>
      <c r="DX151" s="124" t="n">
        <v>-2400886.075</v>
      </c>
      <c r="DY151" s="124" t="n">
        <v>-4240734.98875</v>
      </c>
      <c r="DZ151" s="124" t="n">
        <v>-2400886.075</v>
      </c>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572529.337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759781.62781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34359136.7047424</v>
      </c>
      <c r="DF152" s="124" t="s">
        <v>107</v>
      </c>
      <c r="DG152" s="124" t="n">
        <v>98.9452265646715</v>
      </c>
      <c r="DH152" s="124" t="n">
        <v>362411.046569824</v>
      </c>
      <c r="DI152" s="124" t="n">
        <v>6572529.3375</v>
      </c>
      <c r="DJ152" s="124" t="n">
        <v>17759781.6278125</v>
      </c>
      <c r="DK152" s="124" t="n">
        <v>6572529.3375</v>
      </c>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855650.538299561</v>
      </c>
      <c r="DU152" s="124"/>
      <c r="DV152" s="124" t="n">
        <v>-0.0475138021978694</v>
      </c>
      <c r="DW152" s="124" t="n">
        <v>7706.70977783203</v>
      </c>
      <c r="DX152" s="124" t="n">
        <v>3691309.5340625</v>
      </c>
      <c r="DY152" s="124" t="n">
        <v>-6525355.51859375</v>
      </c>
      <c r="DZ152" s="124" t="n">
        <v>3691309.5340625</v>
      </c>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636740.19187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34359136.7047424</v>
      </c>
      <c r="DF153" s="124" t="s">
        <v>107</v>
      </c>
      <c r="DG153" s="124" t="n">
        <v>99.6896677251939</v>
      </c>
      <c r="DH153" s="124" t="n">
        <v>106627.490539551</v>
      </c>
      <c r="DI153" s="124"/>
      <c r="DJ153" s="124" t="n">
        <v>7636740.191875</v>
      </c>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855650.538299561</v>
      </c>
      <c r="DU153" s="124"/>
      <c r="DV153" s="124" t="n">
        <v>0.104276942209609</v>
      </c>
      <c r="DW153" s="124" t="n">
        <v>-39376.2631225586</v>
      </c>
      <c r="DX153" s="124"/>
      <c r="DY153" s="124" t="n">
        <v>1330022.929375</v>
      </c>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310166.4781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34359136.7047424</v>
      </c>
      <c r="DF154" s="124" t="s">
        <v>107</v>
      </c>
      <c r="DG154" s="124" t="n">
        <v>99.6637442292312</v>
      </c>
      <c r="DH154" s="124" t="n">
        <v>115534.579956055</v>
      </c>
      <c r="DI154" s="124"/>
      <c r="DJ154" s="124" t="n">
        <v>3310166.478125</v>
      </c>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855650.538299561</v>
      </c>
      <c r="DU154" s="124"/>
      <c r="DV154" s="124" t="n">
        <v>-0.12221594329344</v>
      </c>
      <c r="DW154" s="124" t="n">
        <v>40160.9100952148</v>
      </c>
      <c r="DX154" s="124"/>
      <c r="DY154" s="124" t="n">
        <v>1431579.246875</v>
      </c>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276124.08</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699772.4031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34359136.7047424</v>
      </c>
      <c r="DF155" s="124" t="s">
        <v>107</v>
      </c>
      <c r="DG155" s="124" t="n">
        <v>98.377518032625</v>
      </c>
      <c r="DH155" s="124" t="n">
        <v>557470.797180176</v>
      </c>
      <c r="DI155" s="124" t="n">
        <v>6276124.08</v>
      </c>
      <c r="DJ155" s="124" t="n">
        <v>14699772.403125</v>
      </c>
      <c r="DK155" s="124" t="n">
        <v>6276124.08</v>
      </c>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855650.538299561</v>
      </c>
      <c r="DU155" s="124"/>
      <c r="DV155" s="124" t="n">
        <v>-0.182030688457587</v>
      </c>
      <c r="DW155" s="124" t="n">
        <v>50218.9439697266</v>
      </c>
      <c r="DX155" s="124" t="n">
        <v>1445306.42828125</v>
      </c>
      <c r="DY155" s="124" t="n">
        <v>3564304.4565625</v>
      </c>
      <c r="DZ155" s="124" t="n">
        <v>1445306.42828125</v>
      </c>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1139579.87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9702347.00921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34359136.7047424</v>
      </c>
      <c r="DF156" s="124" t="s">
        <v>107</v>
      </c>
      <c r="DG156" s="124" t="n">
        <v>96.93330277223</v>
      </c>
      <c r="DH156" s="124" t="n">
        <v>1053690.69281006</v>
      </c>
      <c r="DI156" s="124" t="n">
        <v>51139579.87875</v>
      </c>
      <c r="DJ156" s="124" t="n">
        <v>49702347.0092188</v>
      </c>
      <c r="DK156" s="124" t="n">
        <v>51139579.87875</v>
      </c>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855650.538299561</v>
      </c>
      <c r="DU156" s="124"/>
      <c r="DV156" s="124" t="n">
        <v>0.382875668702994</v>
      </c>
      <c r="DW156" s="124" t="n">
        <v>-161069.063476563</v>
      </c>
      <c r="DX156" s="124" t="n">
        <v>-5142588.02562501</v>
      </c>
      <c r="DY156" s="124" t="n">
        <v>-15668338.2873437</v>
      </c>
      <c r="DZ156" s="124" t="n">
        <v>-5142588.02562501</v>
      </c>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818245.2706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601399.301562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34359136.7047424</v>
      </c>
      <c r="DF157" s="124" t="s">
        <v>107</v>
      </c>
      <c r="DG157" s="124" t="n">
        <v>99.2269433450031</v>
      </c>
      <c r="DH157" s="124" t="n">
        <v>265615.592895508</v>
      </c>
      <c r="DI157" s="124" t="n">
        <v>4818245.270625</v>
      </c>
      <c r="DJ157" s="124" t="n">
        <v>8601399.3015625</v>
      </c>
      <c r="DK157" s="124" t="n">
        <v>4818245.270625</v>
      </c>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855650.538299561</v>
      </c>
      <c r="DU157" s="124"/>
      <c r="DV157" s="124" t="n">
        <v>-0.0763031889657952</v>
      </c>
      <c r="DW157" s="124" t="n">
        <v>20255.3422241211</v>
      </c>
      <c r="DX157" s="124" t="n">
        <v>542420.7690625</v>
      </c>
      <c r="DY157" s="124" t="n">
        <v>729022.768437499</v>
      </c>
      <c r="DZ157" s="124" t="n">
        <v>542420.7690625</v>
      </c>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227527.5215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079910.756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34359136.7047424</v>
      </c>
      <c r="DF158" s="124" t="s">
        <v>107</v>
      </c>
      <c r="DG158" s="124" t="n">
        <v>98.4931390368651</v>
      </c>
      <c r="DH158" s="124" t="n">
        <v>517744.418273926</v>
      </c>
      <c r="DI158" s="124" t="n">
        <v>21227527.5215625</v>
      </c>
      <c r="DJ158" s="124" t="n">
        <v>20079910.75625</v>
      </c>
      <c r="DK158" s="124" t="n">
        <v>21227527.5215625</v>
      </c>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855650.538299561</v>
      </c>
      <c r="DU158" s="124"/>
      <c r="DV158" s="124" t="n">
        <v>0.0308377400972546</v>
      </c>
      <c r="DW158" s="124" t="n">
        <v>-23752.9085083008</v>
      </c>
      <c r="DX158" s="124" t="n">
        <v>771098.66</v>
      </c>
      <c r="DY158" s="124" t="n">
        <v>793461.221562501</v>
      </c>
      <c r="DZ158" s="124" t="n">
        <v>771098.66</v>
      </c>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336375.617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377992.391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34359136.7047424</v>
      </c>
      <c r="DF159" s="124" t="s">
        <v>107</v>
      </c>
      <c r="DG159" s="124" t="n">
        <v>98.4734804602543</v>
      </c>
      <c r="DH159" s="124" t="n">
        <v>524498.93548584</v>
      </c>
      <c r="DI159" s="124" t="n">
        <v>8336375.6175</v>
      </c>
      <c r="DJ159" s="124" t="n">
        <v>21377992.391875</v>
      </c>
      <c r="DK159" s="124" t="n">
        <v>8336375.6175</v>
      </c>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855650.538299561</v>
      </c>
      <c r="DU159" s="124"/>
      <c r="DV159" s="124" t="n">
        <v>0.00263783842466125</v>
      </c>
      <c r="DW159" s="124" t="n">
        <v>-13990.5818481445</v>
      </c>
      <c r="DX159" s="124" t="n">
        <v>1603041.9496875</v>
      </c>
      <c r="DY159" s="124" t="n">
        <v>-5482127.195</v>
      </c>
      <c r="DZ159" s="124" t="n">
        <v>1603041.9496875</v>
      </c>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67058.4265625</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34359136.7047424</v>
      </c>
      <c r="DF160" s="124" t="s">
        <v>107</v>
      </c>
      <c r="DG160" s="124" t="n">
        <v>99.679661267771</v>
      </c>
      <c r="DH160" s="124" t="n">
        <v>110065.622924805</v>
      </c>
      <c r="DI160" s="124"/>
      <c r="DJ160" s="124" t="n">
        <v>1867058.4265625</v>
      </c>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855650.538299561</v>
      </c>
      <c r="DU160" s="124"/>
      <c r="DV160" s="124" t="n">
        <v>0.0727006228038647</v>
      </c>
      <c r="DW160" s="124" t="n">
        <v>-28342.3497314453</v>
      </c>
      <c r="DX160" s="124"/>
      <c r="DY160" s="124" t="n">
        <v>473930.841875</v>
      </c>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39504.67812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394755.87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34359136.7047424</v>
      </c>
      <c r="DF161" s="124" t="s">
        <v>107</v>
      </c>
      <c r="DG161" s="124" t="n">
        <v>99.4989190213678</v>
      </c>
      <c r="DH161" s="124" t="n">
        <v>172167.098449707</v>
      </c>
      <c r="DI161" s="124" t="n">
        <v>5139504.678125</v>
      </c>
      <c r="DJ161" s="124" t="n">
        <v>5394755.87125</v>
      </c>
      <c r="DK161" s="124" t="n">
        <v>5139504.678125</v>
      </c>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855650.538299561</v>
      </c>
      <c r="DU161" s="124"/>
      <c r="DV161" s="124" t="n">
        <v>-0.141326773377017</v>
      </c>
      <c r="DW161" s="124" t="n">
        <v>45480.4204711914</v>
      </c>
      <c r="DX161" s="124" t="n">
        <v>-205742.4625</v>
      </c>
      <c r="DY161" s="124" t="n">
        <v>1244290.8309375</v>
      </c>
      <c r="DZ161" s="124" t="n">
        <v>-205742.4625</v>
      </c>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972331.293437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772308.7157813</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34359136.7047424</v>
      </c>
      <c r="DF162" s="124" t="s">
        <v>107</v>
      </c>
      <c r="DG162" s="124" t="n">
        <v>98.6906451817202</v>
      </c>
      <c r="DH162" s="124" t="n">
        <v>449883.011962891</v>
      </c>
      <c r="DI162" s="124" t="n">
        <v>15972331.2934375</v>
      </c>
      <c r="DJ162" s="124" t="n">
        <v>15772308.7157813</v>
      </c>
      <c r="DK162" s="124" t="n">
        <v>15972331.2934375</v>
      </c>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855650.538299561</v>
      </c>
      <c r="DU162" s="124"/>
      <c r="DV162" s="124" t="n">
        <v>-0.132195439768424</v>
      </c>
      <c r="DW162" s="124" t="n">
        <v>35348.8413085938</v>
      </c>
      <c r="DX162" s="124" t="n">
        <v>1258109.79835938</v>
      </c>
      <c r="DY162" s="124" t="n">
        <v>697473.538124999</v>
      </c>
      <c r="DZ162" s="124" t="n">
        <v>1258109.79835938</v>
      </c>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34359136.7047424</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855650.5382995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34359136.7047424</v>
      </c>
      <c r="DF164" s="124" t="s">
        <v>107</v>
      </c>
      <c r="DG164" s="124" t="n">
        <v>99.8106670270944</v>
      </c>
      <c r="DH164" s="124" t="n">
        <v>65053.174987793</v>
      </c>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855650.5382995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2882477.463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1402018.15109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34359136.7047424</v>
      </c>
      <c r="DF165" s="124" t="s">
        <v>107</v>
      </c>
      <c r="DG165" s="124" t="n">
        <v>90.8449549443693</v>
      </c>
      <c r="DH165" s="124" t="n">
        <v>3145594.44604492</v>
      </c>
      <c r="DI165" s="124" t="n">
        <v>82882477.4634375</v>
      </c>
      <c r="DJ165" s="124" t="n">
        <v>131402018.151094</v>
      </c>
      <c r="DK165" s="124" t="n">
        <v>82882477.4634375</v>
      </c>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855650.538299561</v>
      </c>
      <c r="DU165" s="124"/>
      <c r="DV165" s="124" t="n">
        <v>0.73121993380181</v>
      </c>
      <c r="DW165" s="124" t="n">
        <v>-335832.73626709</v>
      </c>
      <c r="DX165" s="124" t="n">
        <v>-17674157.8590625</v>
      </c>
      <c r="DY165" s="124" t="n">
        <v>3717848.21734375</v>
      </c>
      <c r="DZ165" s="124" t="n">
        <v>-17674157.8590625</v>
      </c>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34359136.7047424</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855650.5382995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426440.12468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691414.13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34359136.7047424</v>
      </c>
      <c r="DF167" s="124" t="s">
        <v>107</v>
      </c>
      <c r="DG167" s="124" t="n">
        <v>99.5635857139227</v>
      </c>
      <c r="DH167" s="124" t="n">
        <v>149948.181152344</v>
      </c>
      <c r="DI167" s="124" t="n">
        <v>5426440.1246875</v>
      </c>
      <c r="DJ167" s="124" t="n">
        <v>4691414.1375</v>
      </c>
      <c r="DK167" s="124" t="n">
        <v>5426440.1246875</v>
      </c>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855650.538299561</v>
      </c>
      <c r="DU167" s="124"/>
      <c r="DV167" s="124" t="n">
        <v>0.0196542320743305</v>
      </c>
      <c r="DW167" s="124" t="n">
        <v>-10655.3771972656</v>
      </c>
      <c r="DX167" s="124" t="n">
        <v>1782965.9878125</v>
      </c>
      <c r="DY167" s="124" t="n">
        <v>-996094.5409375</v>
      </c>
      <c r="DZ167" s="124" t="n">
        <v>1782965.9878125</v>
      </c>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34359136.7047424</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855650.5382995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34359136.7047424</v>
      </c>
      <c r="DF169" s="124" t="s">
        <v>107</v>
      </c>
      <c r="DG169" s="124"/>
      <c r="DH169" s="124"/>
      <c r="DI169" s="124"/>
      <c r="DJ169" s="124"/>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855650.538299561</v>
      </c>
      <c r="DU169" s="124"/>
      <c r="DV169" s="124"/>
      <c r="DW169" s="124"/>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18116.686875</v>
      </c>
      <c r="CO170" s="127" t="n">
        <f aca="false">IF(ISERROR(VLOOKUP(CV170,$AL$8:$AL$15,1,FALSE()))=TRUE(),IF(CN170&lt;&gt;"",IF(CN170&gt;0,RANK(CN170,$CN$110:$CN$300),""),""),"")</f>
        <v>4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34359136.7047424</v>
      </c>
      <c r="DF170" s="124" t="s">
        <v>107</v>
      </c>
      <c r="DG170" s="124" t="n">
        <v>99.757766924004</v>
      </c>
      <c r="DH170" s="124" t="n">
        <v>83229.1937255859</v>
      </c>
      <c r="DI170" s="124"/>
      <c r="DJ170" s="124" t="n">
        <v>1618116.686875</v>
      </c>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855650.538299561</v>
      </c>
      <c r="DU170" s="124"/>
      <c r="DV170" s="124" t="n">
        <v>0.00204123028444769</v>
      </c>
      <c r="DW170" s="124" t="n">
        <v>-2791.48352050781</v>
      </c>
      <c r="DX170" s="124"/>
      <c r="DY170" s="124" t="n">
        <v>-81679.6737500001</v>
      </c>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685331.25562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34359136.7047424</v>
      </c>
      <c r="DF171" s="124" t="s">
        <v>107</v>
      </c>
      <c r="DG171" s="124" t="n">
        <v>99.6309631382436</v>
      </c>
      <c r="DH171" s="124" t="n">
        <v>126797.879821777</v>
      </c>
      <c r="DI171" s="124"/>
      <c r="DJ171" s="124" t="n">
        <v>4685331.255625</v>
      </c>
      <c r="DK171" s="124"/>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855650.538299561</v>
      </c>
      <c r="DU171" s="124"/>
      <c r="DV171" s="124" t="n">
        <v>0.00331874301781454</v>
      </c>
      <c r="DW171" s="124" t="n">
        <v>-4326.35418701172</v>
      </c>
      <c r="DX171" s="124"/>
      <c r="DY171" s="124" t="n">
        <v>-566290.7634375</v>
      </c>
      <c r="DZ171" s="124"/>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437530.29546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34359136.7047424</v>
      </c>
      <c r="DF172" s="124" t="s">
        <v>107</v>
      </c>
      <c r="DG172" s="124" t="n">
        <v>99.5083137792465</v>
      </c>
      <c r="DH172" s="124" t="n">
        <v>168939.14074707</v>
      </c>
      <c r="DI172" s="124"/>
      <c r="DJ172" s="124" t="n">
        <v>8437530.29546875</v>
      </c>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855650.538299561</v>
      </c>
      <c r="DU172" s="124"/>
      <c r="DV172" s="124" t="n">
        <v>0.0416630060214231</v>
      </c>
      <c r="DW172" s="124" t="n">
        <v>-18878.6547241211</v>
      </c>
      <c r="DX172" s="124"/>
      <c r="DY172" s="124" t="n">
        <v>1468592.17453125</v>
      </c>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882119.03</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9473344.97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34359136.7047424</v>
      </c>
      <c r="DF173" s="124" t="s">
        <v>107</v>
      </c>
      <c r="DG173" s="124" t="n">
        <v>96.567322918338</v>
      </c>
      <c r="DH173" s="124" t="n">
        <v>1179438.21112061</v>
      </c>
      <c r="DI173" s="124" t="n">
        <v>22882119.03</v>
      </c>
      <c r="DJ173" s="124" t="n">
        <v>39473344.979375</v>
      </c>
      <c r="DK173" s="124" t="n">
        <v>22882119.03</v>
      </c>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855650.538299561</v>
      </c>
      <c r="DU173" s="124"/>
      <c r="DV173" s="124" t="n">
        <v>-0.086375917042119</v>
      </c>
      <c r="DW173" s="124" t="n">
        <v>1045.37548828125</v>
      </c>
      <c r="DX173" s="124" t="n">
        <v>768405.627187502</v>
      </c>
      <c r="DY173" s="124" t="n">
        <v>-4940173.18734375</v>
      </c>
      <c r="DZ173" s="124" t="n">
        <v>768405.627187502</v>
      </c>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34359136.7047424</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855650.5382995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06209.04093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34359136.7047424</v>
      </c>
      <c r="DF175" s="124" t="s">
        <v>107</v>
      </c>
      <c r="DG175" s="124" t="n">
        <v>99.4819196324952</v>
      </c>
      <c r="DH175" s="124" t="n">
        <v>178007.941711426</v>
      </c>
      <c r="DI175" s="124"/>
      <c r="DJ175" s="124" t="n">
        <v>6406209.0409375</v>
      </c>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855650.538299561</v>
      </c>
      <c r="DU175" s="124"/>
      <c r="DV175" s="124" t="n">
        <v>0.0925072936643119</v>
      </c>
      <c r="DW175" s="124" t="n">
        <v>-37009.2041015625</v>
      </c>
      <c r="DX175" s="124"/>
      <c r="DY175" s="124" t="n">
        <v>1083017.440625</v>
      </c>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994204.53218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85962.5123437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34359136.7047424</v>
      </c>
      <c r="DF176" s="124" t="s">
        <v>107</v>
      </c>
      <c r="DG176" s="124" t="n">
        <v>99.4878358335706</v>
      </c>
      <c r="DH176" s="124" t="n">
        <v>175975.186096191</v>
      </c>
      <c r="DI176" s="124" t="n">
        <v>5994204.5321875</v>
      </c>
      <c r="DJ176" s="124" t="n">
        <v>3885962.51234375</v>
      </c>
      <c r="DK176" s="124" t="n">
        <v>5994204.5321875</v>
      </c>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855650.538299561</v>
      </c>
      <c r="DU176" s="124"/>
      <c r="DV176" s="124" t="n">
        <v>0.00463371151123226</v>
      </c>
      <c r="DW176" s="124" t="n">
        <v>-6014.08709716797</v>
      </c>
      <c r="DX176" s="124" t="n">
        <v>1476696.836875</v>
      </c>
      <c r="DY176" s="124" t="n">
        <v>-904901.075156251</v>
      </c>
      <c r="DZ176" s="124" t="n">
        <v>1476696.836875</v>
      </c>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59461.92312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34359136.7047424</v>
      </c>
      <c r="DF177" s="124" t="s">
        <v>107</v>
      </c>
      <c r="DG177" s="124" t="n">
        <v>99.7772431373389</v>
      </c>
      <c r="DH177" s="124" t="n">
        <v>76537.3349609375</v>
      </c>
      <c r="DI177" s="124"/>
      <c r="DJ177" s="124" t="n">
        <v>8159461.923125</v>
      </c>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855650.538299561</v>
      </c>
      <c r="DU177" s="124"/>
      <c r="DV177" s="124" t="n">
        <v>-0.0388501307166536</v>
      </c>
      <c r="DW177" s="124" t="n">
        <v>11774.9705810547</v>
      </c>
      <c r="DX177" s="124"/>
      <c r="DY177" s="124" t="n">
        <v>738346.2884375</v>
      </c>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34359136.7047424</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855650.5382995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844020.111406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667425.479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34359136.7047424</v>
      </c>
      <c r="DF179" s="124" t="s">
        <v>107</v>
      </c>
      <c r="DG179" s="124" t="n">
        <v>93.1065159640324</v>
      </c>
      <c r="DH179" s="124" t="n">
        <v>2368541.6036377</v>
      </c>
      <c r="DI179" s="124" t="n">
        <v>75844020.1114063</v>
      </c>
      <c r="DJ179" s="124" t="n">
        <v>90667425.4796875</v>
      </c>
      <c r="DK179" s="124" t="n">
        <v>75844020.1114063</v>
      </c>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855650.538299561</v>
      </c>
      <c r="DU179" s="124"/>
      <c r="DV179" s="124" t="n">
        <v>-0.0984885704677936</v>
      </c>
      <c r="DW179" s="124" t="n">
        <v>-24301.5927124023</v>
      </c>
      <c r="DX179" s="124" t="n">
        <v>-67399.9185937494</v>
      </c>
      <c r="DY179" s="124" t="n">
        <v>-1118063.15140626</v>
      </c>
      <c r="DZ179" s="124" t="n">
        <v>-67399.9185937494</v>
      </c>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367045.050312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34359136.7047424</v>
      </c>
      <c r="DF180" s="124" t="s">
        <v>107</v>
      </c>
      <c r="DG180" s="124" t="n">
        <v>99.6123361799246</v>
      </c>
      <c r="DH180" s="124" t="n">
        <v>133197.941894531</v>
      </c>
      <c r="DI180" s="124"/>
      <c r="DJ180" s="124" t="n">
        <v>9367045.0503125</v>
      </c>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855650.538299561</v>
      </c>
      <c r="DU180" s="124"/>
      <c r="DV180" s="124" t="n">
        <v>0.0575095147241171</v>
      </c>
      <c r="DW180" s="124" t="n">
        <v>-23568.9008178711</v>
      </c>
      <c r="DX180" s="124"/>
      <c r="DY180" s="124" t="n">
        <v>4321931.3378125</v>
      </c>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686333.448437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34359136.7047424</v>
      </c>
      <c r="DF181" s="124" t="s">
        <v>107</v>
      </c>
      <c r="DG181" s="124" t="n">
        <v>99.047255291052</v>
      </c>
      <c r="DH181" s="124" t="n">
        <v>327354.856994629</v>
      </c>
      <c r="DI181" s="124"/>
      <c r="DJ181" s="124" t="n">
        <v>20686333.4484375</v>
      </c>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855650.538299561</v>
      </c>
      <c r="DU181" s="124"/>
      <c r="DV181" s="124" t="n">
        <v>0.214407492003886</v>
      </c>
      <c r="DW181" s="124" t="n">
        <v>-83655.3073730469</v>
      </c>
      <c r="DX181" s="124"/>
      <c r="DY181" s="124" t="n">
        <v>-18136404.5934375</v>
      </c>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34359136.7047424</v>
      </c>
      <c r="DF182" s="124" t="s">
        <v>107</v>
      </c>
      <c r="DG182" s="124" t="n">
        <v>99.8162692222901</v>
      </c>
      <c r="DH182" s="124" t="n">
        <v>63128.3090820313</v>
      </c>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855650.538299561</v>
      </c>
      <c r="DU182" s="124"/>
      <c r="DV182" s="124" t="n">
        <v>0.0293688376702903</v>
      </c>
      <c r="DW182" s="124" t="n">
        <v>-11914.2670898438</v>
      </c>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34359136.7047424</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855650.5382995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311174.35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1138084.67</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34359136.7047424</v>
      </c>
      <c r="DF184" s="124" t="s">
        <v>107</v>
      </c>
      <c r="DG184" s="124" t="n">
        <v>96.7151799030782</v>
      </c>
      <c r="DH184" s="124" t="n">
        <v>1128635.8276062</v>
      </c>
      <c r="DI184" s="124" t="n">
        <v>18311174.35125</v>
      </c>
      <c r="DJ184" s="124" t="n">
        <v>51138084.67</v>
      </c>
      <c r="DK184" s="124" t="n">
        <v>18311174.35125</v>
      </c>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855650.538299561</v>
      </c>
      <c r="DU184" s="124"/>
      <c r="DV184" s="124" t="n">
        <v>-0.161678977198946</v>
      </c>
      <c r="DW184" s="124" t="n">
        <v>28828.3269958496</v>
      </c>
      <c r="DX184" s="124" t="n">
        <v>-4224627.783125</v>
      </c>
      <c r="DY184" s="124" t="n">
        <v>-16304066.2026563</v>
      </c>
      <c r="DZ184" s="124" t="n">
        <v>-4224627.783125</v>
      </c>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34359136.7047424</v>
      </c>
      <c r="DF185" s="124" t="s">
        <v>107</v>
      </c>
      <c r="DG185" s="124" t="n">
        <v>99.7492185650646</v>
      </c>
      <c r="DH185" s="124" t="n">
        <v>86166.3360595703</v>
      </c>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855650.538299561</v>
      </c>
      <c r="DU185" s="124"/>
      <c r="DV185" s="124" t="n">
        <v>0.0625540964518052</v>
      </c>
      <c r="DW185" s="124" t="n">
        <v>-24174.104675293</v>
      </c>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599571.49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34359136.7047424</v>
      </c>
      <c r="DF186" s="124" t="s">
        <v>107</v>
      </c>
      <c r="DG186" s="124" t="n">
        <v>99.5735417102926</v>
      </c>
      <c r="DH186" s="124" t="n">
        <v>146527.386749268</v>
      </c>
      <c r="DI186" s="124"/>
      <c r="DJ186" s="124" t="n">
        <v>5599571.498125</v>
      </c>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855650.538299561</v>
      </c>
      <c r="DU186" s="124"/>
      <c r="DV186" s="124" t="n">
        <v>-0.021787237730635</v>
      </c>
      <c r="DW186" s="124" t="n">
        <v>4023.33676147461</v>
      </c>
      <c r="DX186" s="124"/>
      <c r="DY186" s="124" t="n">
        <v>-120312.07125</v>
      </c>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85889.192812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001377.67</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34359136.7047424</v>
      </c>
      <c r="DF187" s="124" t="s">
        <v>107</v>
      </c>
      <c r="DG187" s="124" t="n">
        <v>99.3236828544272</v>
      </c>
      <c r="DH187" s="124" t="n">
        <v>232376.73260498</v>
      </c>
      <c r="DI187" s="124" t="n">
        <v>3785889.1928125</v>
      </c>
      <c r="DJ187" s="124" t="n">
        <v>8001377.67</v>
      </c>
      <c r="DK187" s="124" t="n">
        <v>3785889.1928125</v>
      </c>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855650.538299561</v>
      </c>
      <c r="DU187" s="124"/>
      <c r="DV187" s="124" t="n">
        <v>-0.02018342078226</v>
      </c>
      <c r="DW187" s="124" t="n">
        <v>1320.63739013672</v>
      </c>
      <c r="DX187" s="124" t="n">
        <v>11342.7478125002</v>
      </c>
      <c r="DY187" s="124" t="n">
        <v>1550950.34953125</v>
      </c>
      <c r="DZ187" s="124" t="n">
        <v>11342.7478125002</v>
      </c>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89758.916875</v>
      </c>
      <c r="CO188" s="127" t="n">
        <f aca="false">IF(ISERROR(VLOOKUP(CV188,$AL$8:$AL$15,1,FALSE()))=TRUE(),IF(CN188&lt;&gt;"",IF(CN188&gt;0,RANK(CN188,$CN$110:$CN$300),""),""),"")</f>
        <v>4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34359136.7047424</v>
      </c>
      <c r="DF188" s="124" t="s">
        <v>107</v>
      </c>
      <c r="DG188" s="124" t="n">
        <v>99.6427509372472</v>
      </c>
      <c r="DH188" s="124" t="n">
        <v>122747.693847656</v>
      </c>
      <c r="DI188" s="124"/>
      <c r="DJ188" s="124" t="n">
        <v>1789758.916875</v>
      </c>
      <c r="DK188" s="124"/>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855650.538299561</v>
      </c>
      <c r="DU188" s="124"/>
      <c r="DV188" s="124" t="n">
        <v>0.099986762631076</v>
      </c>
      <c r="DW188" s="124" t="n">
        <v>-38266.9292602539</v>
      </c>
      <c r="DX188" s="124"/>
      <c r="DY188" s="124" t="n">
        <v>-1986455.73375</v>
      </c>
      <c r="DZ188" s="124"/>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34359136.7047424</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855650.5382995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421332.40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34359136.7047424</v>
      </c>
      <c r="DF190" s="124" t="s">
        <v>107</v>
      </c>
      <c r="DG190" s="124" t="n">
        <v>99.4858231311383</v>
      </c>
      <c r="DH190" s="124" t="n">
        <v>176666.733276367</v>
      </c>
      <c r="DI190" s="124"/>
      <c r="DJ190" s="124" t="n">
        <v>6421332.4025</v>
      </c>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855650.538299561</v>
      </c>
      <c r="DU190" s="124"/>
      <c r="DV190" s="124" t="n">
        <v>7.59590646453034E-005</v>
      </c>
      <c r="DW190" s="124" t="n">
        <v>-4426.30596923828</v>
      </c>
      <c r="DX190" s="124"/>
      <c r="DY190" s="124" t="n">
        <v>-716439.520625</v>
      </c>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34359136.7047424</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855650.5382995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157452.9912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864546.32906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34359136.7047424</v>
      </c>
      <c r="DF192" s="124" t="s">
        <v>107</v>
      </c>
      <c r="DG192" s="124" t="n">
        <v>99.2487759619944</v>
      </c>
      <c r="DH192" s="124" t="n">
        <v>258114.094177246</v>
      </c>
      <c r="DI192" s="124" t="n">
        <v>4157452.99125</v>
      </c>
      <c r="DJ192" s="124" t="n">
        <v>12864546.3290625</v>
      </c>
      <c r="DK192" s="124" t="n">
        <v>4157452.99125</v>
      </c>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855650.538299561</v>
      </c>
      <c r="DU192" s="124"/>
      <c r="DV192" s="124" t="n">
        <v>-0.138713780504048</v>
      </c>
      <c r="DW192" s="124" t="n">
        <v>42419.91015625</v>
      </c>
      <c r="DX192" s="124" t="n">
        <v>1393064.3125</v>
      </c>
      <c r="DY192" s="124" t="n">
        <v>8070548.0809375</v>
      </c>
      <c r="DZ192" s="124" t="n">
        <v>1393064.3125</v>
      </c>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053542.4721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19638.7037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34359136.7047424</v>
      </c>
      <c r="DF193" s="124" t="s">
        <v>107</v>
      </c>
      <c r="DG193" s="124" t="n">
        <v>99.3121439387436</v>
      </c>
      <c r="DH193" s="124" t="n">
        <v>236341.404418945</v>
      </c>
      <c r="DI193" s="124" t="n">
        <v>3053542.4721875</v>
      </c>
      <c r="DJ193" s="124" t="n">
        <v>10819638.70375</v>
      </c>
      <c r="DK193" s="124" t="n">
        <v>3053542.4721875</v>
      </c>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855650.538299561</v>
      </c>
      <c r="DU193" s="124"/>
      <c r="DV193" s="124" t="n">
        <v>0.057797462096147</v>
      </c>
      <c r="DW193" s="124" t="n">
        <v>-26238.8973999023</v>
      </c>
      <c r="DX193" s="124" t="n">
        <v>-8026770.51359375</v>
      </c>
      <c r="DY193" s="124" t="n">
        <v>3584109.6084375</v>
      </c>
      <c r="DZ193" s="124" t="n">
        <v>-8026770.51359375</v>
      </c>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91486.51031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584769.02820312</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34359136.7047424</v>
      </c>
      <c r="DF194" s="124" t="s">
        <v>107</v>
      </c>
      <c r="DG194" s="124" t="n">
        <v>98.1573124907186</v>
      </c>
      <c r="DH194" s="124" t="n">
        <v>633131.520355225</v>
      </c>
      <c r="DI194" s="124" t="n">
        <v>5691486.5103125</v>
      </c>
      <c r="DJ194" s="124" t="n">
        <v>9584769.02820312</v>
      </c>
      <c r="DK194" s="124" t="n">
        <v>5691486.5103125</v>
      </c>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855650.538299561</v>
      </c>
      <c r="DU194" s="124"/>
      <c r="DV194" s="124" t="n">
        <v>-0.0851803123913015</v>
      </c>
      <c r="DW194" s="124" t="n">
        <v>14229.100189209</v>
      </c>
      <c r="DX194" s="124" t="n">
        <v>862399.691562501</v>
      </c>
      <c r="DY194" s="124" t="n">
        <v>-216089.496484377</v>
      </c>
      <c r="DZ194" s="124" t="n">
        <v>862399.691562501</v>
      </c>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836012.91062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663594.1892188</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34359136.7047424</v>
      </c>
      <c r="DF195" s="124" t="s">
        <v>107</v>
      </c>
      <c r="DG195" s="124" t="n">
        <v>98.9599778631887</v>
      </c>
      <c r="DH195" s="124" t="n">
        <v>357342.627746582</v>
      </c>
      <c r="DI195" s="124" t="n">
        <v>13836012.910625</v>
      </c>
      <c r="DJ195" s="124" t="n">
        <v>16663594.1892188</v>
      </c>
      <c r="DK195" s="124" t="n">
        <v>13836012.910625</v>
      </c>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855650.538299561</v>
      </c>
      <c r="DU195" s="124"/>
      <c r="DV195" s="124" t="n">
        <v>-0.131974761292497</v>
      </c>
      <c r="DW195" s="124" t="n">
        <v>37575.6763916016</v>
      </c>
      <c r="DX195" s="124" t="n">
        <v>4055721.4675</v>
      </c>
      <c r="DY195" s="124" t="n">
        <v>320379.030156251</v>
      </c>
      <c r="DZ195" s="124" t="n">
        <v>4055721.4675</v>
      </c>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34359136.7047424</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855650.5382995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34359136.7047424</v>
      </c>
      <c r="DF197" s="124" t="s">
        <v>107</v>
      </c>
      <c r="DG197" s="124"/>
      <c r="DH197" s="124"/>
      <c r="DI197" s="124"/>
      <c r="DJ197" s="124"/>
      <c r="DK197" s="124"/>
      <c r="DL197" s="124"/>
      <c r="DM197" s="124"/>
      <c r="DN197" s="124"/>
      <c r="DO197" s="124" t="n">
        <v>972472.363464356</v>
      </c>
      <c r="DP197" s="124"/>
      <c r="DQ197" s="124"/>
      <c r="DR197" s="124"/>
      <c r="DS197" s="124"/>
      <c r="DT197" s="124" t="n">
        <v>-855650.5382995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41259.93546875</v>
      </c>
      <c r="CO198" s="127" t="n">
        <f aca="false">IF(ISERROR(VLOOKUP(CV198,$AL$8:$AL$15,1,FALSE()))=TRUE(),IF(CN198&lt;&gt;"",IF(CN198&gt;0,RANK(CN198,$CN$110:$CN$300),""),""),"")</f>
        <v>4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34359136.7047424</v>
      </c>
      <c r="DF198" s="124" t="s">
        <v>107</v>
      </c>
      <c r="DG198" s="124" t="n">
        <v>99.6313197573608</v>
      </c>
      <c r="DH198" s="124" t="n">
        <v>126675.348571777</v>
      </c>
      <c r="DI198" s="124"/>
      <c r="DJ198" s="124" t="n">
        <v>2041259.93546875</v>
      </c>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855650.538299561</v>
      </c>
      <c r="DU198" s="124"/>
      <c r="DV198" s="124" t="n">
        <v>-0.056357463501044</v>
      </c>
      <c r="DW198" s="124" t="n">
        <v>16691.5463867188</v>
      </c>
      <c r="DX198" s="124"/>
      <c r="DY198" s="124"/>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34359136.7047424</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855650.5382995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306788.5887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450123.679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34359136.7047424</v>
      </c>
      <c r="DF200" s="124" t="s">
        <v>107</v>
      </c>
      <c r="DG200" s="124" t="n">
        <v>95.9703832722287</v>
      </c>
      <c r="DH200" s="124" t="n">
        <v>1384541.52017212</v>
      </c>
      <c r="DI200" s="124" t="n">
        <v>11306788.58875</v>
      </c>
      <c r="DJ200" s="124" t="n">
        <v>48450123.6795313</v>
      </c>
      <c r="DK200" s="124" t="n">
        <v>11306788.58875</v>
      </c>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855650.538299561</v>
      </c>
      <c r="DU200" s="124"/>
      <c r="DV200" s="124" t="n">
        <v>0.274182409777694</v>
      </c>
      <c r="DW200" s="124" t="n">
        <v>-131032.189483643</v>
      </c>
      <c r="DX200" s="124" t="n">
        <v>-3723172.31953125</v>
      </c>
      <c r="DY200" s="124" t="n">
        <v>-255386.772968754</v>
      </c>
      <c r="DZ200" s="124" t="n">
        <v>-3723172.31953125</v>
      </c>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445100.2818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692729.1906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34359136.7047424</v>
      </c>
      <c r="DF201" s="124" t="s">
        <v>107</v>
      </c>
      <c r="DG201" s="124" t="n">
        <v>98.8949506692208</v>
      </c>
      <c r="DH201" s="124" t="n">
        <v>379685.410217285</v>
      </c>
      <c r="DI201" s="124" t="n">
        <v>8445100.281875</v>
      </c>
      <c r="DJ201" s="124" t="n">
        <v>14692729.190625</v>
      </c>
      <c r="DK201" s="124" t="n">
        <v>8445100.281875</v>
      </c>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855650.538299561</v>
      </c>
      <c r="DU201" s="124"/>
      <c r="DV201" s="124" t="n">
        <v>-0.0756932303768423</v>
      </c>
      <c r="DW201" s="124" t="n">
        <v>17199.8494873047</v>
      </c>
      <c r="DX201" s="124" t="n">
        <v>3101750.0253125</v>
      </c>
      <c r="DY201" s="124" t="n">
        <v>-2698385.659375</v>
      </c>
      <c r="DZ201" s="124" t="n">
        <v>3101750.0253125</v>
      </c>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283479.06281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34359136.7047424</v>
      </c>
      <c r="DF202" s="124" t="s">
        <v>107</v>
      </c>
      <c r="DG202" s="124" t="n">
        <v>99.2970810830975</v>
      </c>
      <c r="DH202" s="124" t="n">
        <v>241516.871582031</v>
      </c>
      <c r="DI202" s="124"/>
      <c r="DJ202" s="124" t="n">
        <v>12283479.0628125</v>
      </c>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855650.538299561</v>
      </c>
      <c r="DU202" s="124"/>
      <c r="DV202" s="124" t="n">
        <v>0.140268688358702</v>
      </c>
      <c r="DW202" s="124" t="n">
        <v>-55409.8496704102</v>
      </c>
      <c r="DX202" s="124"/>
      <c r="DY202" s="124" t="n">
        <v>-3463098.7240625</v>
      </c>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34359136.7047424</v>
      </c>
      <c r="DF203" s="124" t="s">
        <v>107</v>
      </c>
      <c r="DG203" s="124" t="n">
        <v>99.7947032942434</v>
      </c>
      <c r="DH203" s="124" t="n">
        <v>70538.17578125</v>
      </c>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855650.538299561</v>
      </c>
      <c r="DU203" s="124"/>
      <c r="DV203" s="124" t="n">
        <v>0.0142934958150676</v>
      </c>
      <c r="DW203" s="124" t="n">
        <v>-6790.04650878906</v>
      </c>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75714.4715625</v>
      </c>
      <c r="CE204" s="127" t="n">
        <f aca="false">IF(ISERROR(VLOOKUP(CV204,$AL$8:$AL$15,1,FALSE()))=TRUE(),IF(CD204&lt;&gt;"",IF(CD204&gt;0,RANK(CD204,$CD$110:$CD$300),""),""),"")</f>
        <v>2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123747.1</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34359136.7047424</v>
      </c>
      <c r="DF204" s="124" t="s">
        <v>107</v>
      </c>
      <c r="DG204" s="124" t="n">
        <v>98.8341525460152</v>
      </c>
      <c r="DH204" s="124" t="n">
        <v>400575.120483398</v>
      </c>
      <c r="DI204" s="124" t="n">
        <v>3375714.4715625</v>
      </c>
      <c r="DJ204" s="124" t="n">
        <v>9123747.1</v>
      </c>
      <c r="DK204" s="124" t="n">
        <v>3375714.4715625</v>
      </c>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855650.538299561</v>
      </c>
      <c r="DU204" s="124"/>
      <c r="DV204" s="124" t="n">
        <v>-0.0428276931644263</v>
      </c>
      <c r="DW204" s="124" t="n">
        <v>5106.10101318359</v>
      </c>
      <c r="DX204" s="124" t="n">
        <v>802983.16875</v>
      </c>
      <c r="DY204" s="124" t="n">
        <v>-3005743.18609375</v>
      </c>
      <c r="DZ204" s="124" t="n">
        <v>802983.16875</v>
      </c>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55419.8085937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876435.5410938</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34359136.7047424</v>
      </c>
      <c r="DF205" s="124" t="s">
        <v>107</v>
      </c>
      <c r="DG205" s="124" t="n">
        <v>98.2037380602354</v>
      </c>
      <c r="DH205" s="124" t="n">
        <v>617180.095458984</v>
      </c>
      <c r="DI205" s="124" t="n">
        <v>8255419.80859375</v>
      </c>
      <c r="DJ205" s="124" t="n">
        <v>13876435.5410938</v>
      </c>
      <c r="DK205" s="124" t="n">
        <v>8255419.80859375</v>
      </c>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855650.538299561</v>
      </c>
      <c r="DU205" s="124"/>
      <c r="DV205" s="124" t="n">
        <v>-0.110573384358148</v>
      </c>
      <c r="DW205" s="124" t="n">
        <v>23568.4570922852</v>
      </c>
      <c r="DX205" s="124" t="n">
        <v>-616496.21265625</v>
      </c>
      <c r="DY205" s="124" t="n">
        <v>-2068665.3403125</v>
      </c>
      <c r="DZ205" s="124" t="n">
        <v>-616496.21265625</v>
      </c>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514742.1984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940131.8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34359136.7047424</v>
      </c>
      <c r="DF206" s="124" t="s">
        <v>107</v>
      </c>
      <c r="DG206" s="124" t="n">
        <v>97.792772947716</v>
      </c>
      <c r="DH206" s="124" t="n">
        <v>758384.16027832</v>
      </c>
      <c r="DI206" s="124" t="n">
        <v>27514742.1984375</v>
      </c>
      <c r="DJ206" s="124" t="n">
        <v>19940131.85</v>
      </c>
      <c r="DK206" s="124" t="n">
        <v>27514742.1984375</v>
      </c>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855650.538299561</v>
      </c>
      <c r="DU206" s="124"/>
      <c r="DV206" s="124" t="n">
        <v>0.198169398145978</v>
      </c>
      <c r="DW206" s="124" t="n">
        <v>-88671.0820922852</v>
      </c>
      <c r="DX206" s="124" t="n">
        <v>-7929580.73671875</v>
      </c>
      <c r="DY206" s="124" t="n">
        <v>-12196327.2551562</v>
      </c>
      <c r="DZ206" s="124" t="n">
        <v>-7929580.73671875</v>
      </c>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478503.38203125</v>
      </c>
      <c r="CO207" s="127" t="n">
        <f aca="false">IF(ISERROR(VLOOKUP(CV207,$AL$8:$AL$15,1,FALSE()))=TRUE(),IF(CN207&lt;&gt;"",IF(CN207&gt;0,RANK(CN207,$CN$110:$CN$300),""),""),"")</f>
        <v>3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34359136.7047424</v>
      </c>
      <c r="DF207" s="124" t="s">
        <v>107</v>
      </c>
      <c r="DG207" s="124" t="n">
        <v>99.6050199183349</v>
      </c>
      <c r="DH207" s="124" t="n">
        <v>135711.74621582</v>
      </c>
      <c r="DI207" s="124"/>
      <c r="DJ207" s="124" t="n">
        <v>7478503.38203125</v>
      </c>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855650.538299561</v>
      </c>
      <c r="DU207" s="124"/>
      <c r="DV207" s="124" t="n">
        <v>0.0350687964955085</v>
      </c>
      <c r="DW207" s="124" t="n">
        <v>-15729.0512695313</v>
      </c>
      <c r="DX207" s="124"/>
      <c r="DY207" s="124" t="n">
        <v>-829371.081953125</v>
      </c>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34359136.7047424</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855650.5382995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34359136.704742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855650.5382995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34359136.704742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855650.5382995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34359136.704742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855650.5382995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34359136.704742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855650.5382995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34359136.704742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855650.5382995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34359136.704742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855650.5382995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34359136.704742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855650.5382995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34359136.704742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855650.5382995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34359136.704742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855650.5382995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34359136.704742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855650.5382995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308464.12328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002248.40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34359136.7047424</v>
      </c>
      <c r="DF219" s="124" t="s">
        <v>198</v>
      </c>
      <c r="DG219" s="124" t="n">
        <v>98.8331143427421</v>
      </c>
      <c r="DH219" s="124" t="n">
        <v>400931.838165283</v>
      </c>
      <c r="DI219" s="124" t="n">
        <v>8308464.12328125</v>
      </c>
      <c r="DJ219" s="124" t="n">
        <v>9002248.406875</v>
      </c>
      <c r="DK219" s="124" t="n">
        <v>8308464.12328125</v>
      </c>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855650.538299561</v>
      </c>
      <c r="DU219" s="124"/>
      <c r="DV219" s="124" t="n">
        <v>-0.168220986615694</v>
      </c>
      <c r="DW219" s="124" t="n">
        <v>49254.1991271973</v>
      </c>
      <c r="DX219" s="124" t="n">
        <v>3808521.32828125</v>
      </c>
      <c r="DY219" s="124" t="n">
        <v>-804197.0490625</v>
      </c>
      <c r="DZ219" s="124" t="n">
        <v>3808521.32828125</v>
      </c>
      <c r="EA219" s="124" t="n">
        <v>0.40879441185092</v>
      </c>
      <c r="EB219" s="124"/>
      <c r="EC219" s="125" t="n">
        <f aca="false">IF(AND(CV219=CW219,CV219&lt;&gt;"",DJ219&lt;&gt;""),IF(AND(ISERROR(FIND("NeighMkt",$CX$101))=FALSE(),LEFT($CW$110,10)="ALL OUTLET"),DJ219-IF(ISERROR(VLOOKUP(CV219,$CA$112:$DK$300,36,FALSE()))=TRUE(),0,IF(VLOOKUP(CV219,$CA$112:$DK$300,36,FALSE())="",0,VLOOKUP(CV219,$CA$112:$DK$300,36,FALSE()))),DJ219),"")</f>
        <v>9002248.406875</v>
      </c>
      <c r="ED219" s="125" t="n">
        <f aca="false">IF(AND(CV219=CW219,CV219&lt;&gt;"",DI$110&lt;&gt;"",DK219&lt;&gt;""),IF(CW$100="Y",DK219-IF(ISERROR(VLOOKUP(CV219,$CA$112:$DK$300,37,FALSE()))=TRUE(),0,IF(VLOOKUP(CV219,$CA$112:$DK$300,37,FALSE())="",0,VLOOKUP(CV219,$CA$112:$DK$300,37,FALSE()))),DK219-IF(AND(CW$101="Y",CV219=$CW$110),DI$110,0)),"")</f>
        <v>8308464.12328125</v>
      </c>
      <c r="EE219" s="125" t="n">
        <f aca="false">IF(AND(CV219=CW219,CV219&lt;&gt;"",DJ219&lt;&gt;"",DY219&lt;&gt;""),IF(AND(ISERROR(FIND("NeighMkt",$CX$101))=FALSE(),LEFT($CW$110,10)="ALL OUTLET"),DY219-IF(ISERROR(VLOOKUP(CV219,$CA$112:$DZ$300,51,FALSE()))=TRUE(),0,IF(VLOOKUP(CV219,$CA$112:$DZ$300,51,FALSE())="",0,VLOOKUP(CV219,$CA$112:$DZ$300,51,FALSE()))),DY219),"")</f>
        <v>-804197.0490625</v>
      </c>
      <c r="EF219" s="125" t="n">
        <f aca="false">IF(AND(CV219=CW219,CV219&lt;&gt;"",DI$110&lt;&gt;"",DK219&lt;&gt;"",DZ219&lt;&gt;""),IF(CW$100="Y",DZ219-IF(ISERROR(VLOOKUP(CV219,$CA$112:$DZ$300,52,FALSE()))=TRUE(),0,IF(VLOOKUP(CV219,$CA$112:$DZ$300,52,FALSE())="",0,VLOOKUP(CV219,$CA$112:$DZ$300,52,FALSE()))),DZ219-IF(AND(CW$101="Y",CV219=$CW$110),DX$110,0)),"")</f>
        <v>3808521.32828125</v>
      </c>
      <c r="EG219" s="126" t="n">
        <f aca="false">IF(AND(CV219=CW219,CV219&lt;&gt;"",DJ219&lt;&gt;"",EE219&lt;&gt;""),EC219/$DJ$111-(EC219-EE219)/($DJ$111-$DY$111),"")</f>
        <v>-4.66905162831007E-005</v>
      </c>
      <c r="EH219" s="126" t="n">
        <f aca="false">IF(AND(CV219=CW219,CV219&lt;&gt;"",DI$110&lt;&gt;"",DK219&lt;&gt;"",EF219&lt;&gt;""),ED219/$DI$111-(ED219-EF219)/($DI$111-$DX$111),"")</f>
        <v>0.0034851432278871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34359136.704742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855650.5382995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34359136.704742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855650.5382995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34359136.704742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855650.5382995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34359136.704742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855650.5382995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34359136.704742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855650.5382995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34359136.704742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855650.5382995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34359136.704742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855650.5382995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34359136.704742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855650.5382995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34359136.704742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855650.5382995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34359136.704742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855650.5382995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34359136.704742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855650.5382995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34359136.704742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855650.5382995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34359136.704742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855650.5382995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34359136.7047424</v>
      </c>
      <c r="DF233" s="124" t="s">
        <v>198</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855650.5382995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34359136.704742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855650.5382995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34359136.704742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855650.5382995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34359136.704742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855650.5382995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34359136.704742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855650.5382995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34359136.704742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855650.5382995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34359136.704742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855650.5382995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34359136.704742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855650.5382995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34359136.704742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855650.5382995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34359136.704742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855650.5382995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34359136.7047424</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855650.5382995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34359136.704742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855650.5382995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34359136.704742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855650.5382995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34359136.704742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855650.5382995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34359136.704742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855650.5382995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34359136.704742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855650.5382995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34359136.704742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855650.5382995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34359136.704742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855650.5382995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34359136.704742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855650.5382995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34359136.7047424</v>
      </c>
      <c r="DF252" s="124" t="s">
        <v>198</v>
      </c>
      <c r="DG252" s="124" t="n">
        <v>99.7784229676707</v>
      </c>
      <c r="DH252" s="124" t="n">
        <v>76131.9554443359</v>
      </c>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855650.538299561</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9292701.04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9683739.29796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34359136.7047424</v>
      </c>
      <c r="DF253" s="124" t="s">
        <v>233</v>
      </c>
      <c r="DG253" s="124" t="n">
        <v>78.6756345782768</v>
      </c>
      <c r="DH253" s="124" t="n">
        <v>7326867.8666687</v>
      </c>
      <c r="DI253" s="124" t="n">
        <v>109292701.045625</v>
      </c>
      <c r="DJ253" s="124" t="n">
        <v>659683739.297969</v>
      </c>
      <c r="DK253" s="124" t="n">
        <v>109292701.045625</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855650.538299561</v>
      </c>
      <c r="DU253" s="124"/>
      <c r="DV253" s="124" t="n">
        <v>0.1408898837538</v>
      </c>
      <c r="DW253" s="124" t="n">
        <v>-232076.120330811</v>
      </c>
      <c r="DX253" s="124" t="n">
        <v>-11176803.63875</v>
      </c>
      <c r="DY253" s="124" t="n">
        <v>-89073792.6614063</v>
      </c>
      <c r="DZ253" s="124" t="n">
        <v>-11176803.63875</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659683739.297969</v>
      </c>
      <c r="ED253" s="125" t="n">
        <f aca="false">IF(AND(CV253=CW253,CV253&lt;&gt;"",DI$110&lt;&gt;"",DK253&lt;&gt;""),IF(CW$100="Y",DK253-IF(ISERROR(VLOOKUP(CV253,$CA$112:$DK$300,37,FALSE()))=TRUE(),0,IF(VLOOKUP(CV253,$CA$112:$DK$300,37,FALSE())="",0,VLOOKUP(CV253,$CA$112:$DK$300,37,FALSE()))),DK253-IF(AND(CW$101="Y",CV253=$CW$110),DI$110,0)),"")</f>
        <v>109292701.045625</v>
      </c>
      <c r="EE253" s="125" t="n">
        <f aca="false">IF(AND(CV253=CW253,CV253&lt;&gt;"",DJ253&lt;&gt;"",DY253&lt;&gt;""),IF(AND(ISERROR(FIND("NeighMkt",$CX$101))=FALSE(),LEFT($CW$110,10)="ALL OUTLET"),DY253-IF(ISERROR(VLOOKUP(CV253,$CA$112:$DZ$300,51,FALSE()))=TRUE(),0,IF(VLOOKUP(CV253,$CA$112:$DZ$300,51,FALSE())="",0,VLOOKUP(CV253,$CA$112:$DZ$300,51,FALSE()))),DY253),"")</f>
        <v>-89073792.6614063</v>
      </c>
      <c r="EF253" s="125" t="n">
        <f aca="false">IF(AND(CV253=CW253,CV253&lt;&gt;"",DI$110&lt;&gt;"",DK253&lt;&gt;"",DZ253&lt;&gt;""),IF(CW$100="Y",DZ253-IF(ISERROR(VLOOKUP(CV253,$CA$112:$DZ$300,52,FALSE()))=TRUE(),0,IF(VLOOKUP(CV253,$CA$112:$DZ$300,52,FALSE())="",0,VLOOKUP(CV253,$CA$112:$DZ$300,52,FALSE()))),DZ253-IF(AND(CW$101="Y",CV253=$CW$110),DX$110,0)),"")</f>
        <v>-11176803.63875</v>
      </c>
      <c r="EG253" s="126" t="n">
        <f aca="false">IF(AND(CV253=CW253,CV253&lt;&gt;"",DJ253&lt;&gt;"",EE253&lt;&gt;""),EC253/$DJ$111-(EC253-EE253)/($DJ$111-$DY$111),"")</f>
        <v>-0.0181193707188453</v>
      </c>
      <c r="EH253" s="126" t="n">
        <f aca="false">IF(AND(CV253=CW253,CV253&lt;&gt;"",DI$110&lt;&gt;"",DK253&lt;&gt;"",EF253&lt;&gt;""),ED253/$DI$111-(ED253-EF253)/($DI$111-$DX$111),"")</f>
        <v>-0.0082372554497785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132688.0603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785111.320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34359136.7047424</v>
      </c>
      <c r="DF254" s="124" t="s">
        <v>233</v>
      </c>
      <c r="DG254" s="124" t="n">
        <v>98.6649892415793</v>
      </c>
      <c r="DH254" s="124" t="n">
        <v>458698.171508789</v>
      </c>
      <c r="DI254" s="124" t="n">
        <v>10132688.0603125</v>
      </c>
      <c r="DJ254" s="124" t="n">
        <v>25785111.3203125</v>
      </c>
      <c r="DK254" s="124" t="n">
        <v>10132688.0603125</v>
      </c>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855650.538299561</v>
      </c>
      <c r="DU254" s="124"/>
      <c r="DV254" s="124" t="n">
        <v>-0.0452554239635816</v>
      </c>
      <c r="DW254" s="124" t="n">
        <v>4513.57452392578</v>
      </c>
      <c r="DX254" s="124" t="n">
        <v>-880507.37078125</v>
      </c>
      <c r="DY254" s="124" t="n">
        <v>-2828159.6221875</v>
      </c>
      <c r="DZ254" s="124" t="n">
        <v>-880507.37078125</v>
      </c>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6473213.28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644720.29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34359136.7047424</v>
      </c>
      <c r="DF255" s="124" t="s">
        <v>233</v>
      </c>
      <c r="DG255" s="124" t="n">
        <v>99.0617271573505</v>
      </c>
      <c r="DH255" s="124" t="n">
        <v>322382.448669434</v>
      </c>
      <c r="DI255" s="124" t="n">
        <v>6473213.28375</v>
      </c>
      <c r="DJ255" s="124" t="n">
        <v>10644720.296875</v>
      </c>
      <c r="DK255" s="124" t="n">
        <v>6473213.28375</v>
      </c>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855650.538299561</v>
      </c>
      <c r="DU255" s="124"/>
      <c r="DV255" s="124" t="n">
        <v>0.0285555804637028</v>
      </c>
      <c r="DW255" s="124" t="n">
        <v>-18084.1235351563</v>
      </c>
      <c r="DX255" s="124" t="n">
        <v>1243215.128125</v>
      </c>
      <c r="DY255" s="124" t="n">
        <v>-3670315.7734375</v>
      </c>
      <c r="DZ255" s="124" t="n">
        <v>1243215.128125</v>
      </c>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114478.946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34359136.7047424</v>
      </c>
      <c r="DF256" s="124" t="s">
        <v>233</v>
      </c>
      <c r="DG256" s="124" t="n">
        <v>99.2934680825042</v>
      </c>
      <c r="DH256" s="124" t="n">
        <v>242758.26739502</v>
      </c>
      <c r="DI256" s="124"/>
      <c r="DJ256" s="124" t="n">
        <v>16114478.9465625</v>
      </c>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855650.538299561</v>
      </c>
      <c r="DU256" s="124"/>
      <c r="DV256" s="124" t="n">
        <v>0.143745279875134</v>
      </c>
      <c r="DW256" s="124" t="n">
        <v>-56665.0386352539</v>
      </c>
      <c r="DX256" s="124"/>
      <c r="DY256" s="124" t="n">
        <v>-37554819.6415625</v>
      </c>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8562207.41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6323956.11218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34359136.7047424</v>
      </c>
      <c r="DF257" s="124" t="s">
        <v>233</v>
      </c>
      <c r="DG257" s="124" t="n">
        <v>95.7167509615748</v>
      </c>
      <c r="DH257" s="124" t="n">
        <v>1471687.39251709</v>
      </c>
      <c r="DI257" s="124" t="n">
        <v>28562207.416875</v>
      </c>
      <c r="DJ257" s="124" t="n">
        <v>106323956.112188</v>
      </c>
      <c r="DK257" s="124" t="n">
        <v>28562207.416875</v>
      </c>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855650.538299561</v>
      </c>
      <c r="DU257" s="124"/>
      <c r="DV257" s="124" t="n">
        <v>-0.202881814623268</v>
      </c>
      <c r="DW257" s="124" t="n">
        <v>34794.7559204102</v>
      </c>
      <c r="DX257" s="124" t="n">
        <v>4016122.6053125</v>
      </c>
      <c r="DY257" s="124" t="n">
        <v>-1746996.7303125</v>
      </c>
      <c r="DZ257" s="124" t="n">
        <v>4016122.6053125</v>
      </c>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55602.73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017890.62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34359136.7047424</v>
      </c>
      <c r="DF258" s="124" t="s">
        <v>81</v>
      </c>
      <c r="DG258" s="124" t="n">
        <v>92.975559150059</v>
      </c>
      <c r="DH258" s="124" t="n">
        <v>2413537.234375</v>
      </c>
      <c r="DI258" s="124" t="n">
        <v>24992833.899375</v>
      </c>
      <c r="DJ258" s="124" t="n">
        <v>42017890.625625</v>
      </c>
      <c r="DK258" s="124" t="n">
        <v>24992833.89937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855650.538299561</v>
      </c>
      <c r="DU258" s="124"/>
      <c r="DV258" s="124" t="n">
        <v>0.244603852905428</v>
      </c>
      <c r="DW258" s="124" t="n">
        <v>-146241.392333984</v>
      </c>
      <c r="DX258" s="124" t="n">
        <v>2007682.9303125</v>
      </c>
      <c r="DY258" s="124" t="n">
        <v>6128793.335625</v>
      </c>
      <c r="DZ258" s="124" t="n">
        <v>2007682.930312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42017890.625625</v>
      </c>
      <c r="ED258" s="125" t="n">
        <f aca="false">IF(AND(CV258=CW258,CV258&lt;&gt;"",DI$110&lt;&gt;"",DK258&lt;&gt;""),IF(CW$100="Y",DK258-IF(ISERROR(VLOOKUP(CV258,$CA$112:$DK$300,37,FALSE()))=TRUE(),0,IF(VLOOKUP(CV258,$CA$112:$DK$300,37,FALSE())="",0,VLOOKUP(CV258,$CA$112:$DK$300,37,FALSE()))),DK258-IF(AND(CW$101="Y",CV258=$CW$110),DI$110,0)),"")</f>
        <v>3855602.733125</v>
      </c>
      <c r="EE258" s="125" t="n">
        <f aca="false">IF(AND(CV258=CW258,CV258&lt;&gt;"",DJ258&lt;&gt;"",DY258&lt;&gt;""),IF(AND(ISERROR(FIND("NeighMkt",$CX$101))=FALSE(),LEFT($CW$110,10)="ALL OUTLET"),DY258-IF(ISERROR(VLOOKUP(CV258,$CA$112:$DZ$300,51,FALSE()))=TRUE(),0,IF(VLOOKUP(CV258,$CA$112:$DZ$300,51,FALSE())="",0,VLOOKUP(CV258,$CA$112:$DZ$300,51,FALSE()))),DY258),"")</f>
        <v>6128793.335625</v>
      </c>
      <c r="EF258" s="125" t="n">
        <f aca="false">IF(AND(CV258=CW258,CV258&lt;&gt;"",DI$110&lt;&gt;"",DK258&lt;&gt;"",DZ258&lt;&gt;""),IF(CW$100="Y",DZ258-IF(ISERROR(VLOOKUP(CV258,$CA$112:$DZ$300,52,FALSE()))=TRUE(),0,IF(VLOOKUP(CV258,$CA$112:$DZ$300,52,FALSE())="",0,VLOOKUP(CV258,$CA$112:$DZ$300,52,FALSE()))),DZ258-IF(AND(CW$101="Y",CV258=$CW$110),DX$110,0)),"")</f>
        <v>-708836.282500003</v>
      </c>
      <c r="EG258" s="126" t="n">
        <f aca="false">IF(AND(CV258=CW258,CV258&lt;&gt;"",DJ258&lt;&gt;"",EE258&lt;&gt;""),EC258/$DJ$111-(EC258-EE258)/($DJ$111-$DY$111),"")</f>
        <v>0.00460088116400337</v>
      </c>
      <c r="EH258" s="126" t="n">
        <f aca="false">IF(AND(CV258=CW258,CV258&lt;&gt;"",DI$110&lt;&gt;"",DK258&lt;&gt;"",EF258&lt;&gt;""),ED258/$DI$111-(ED258-EF258)/($DI$111-$DX$111),"")</f>
        <v>-0.0005682100204453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703437.532135</v>
      </c>
      <c r="DA259" s="124" t="n">
        <v>1015243.46826172</v>
      </c>
      <c r="DB259" s="124" t="n">
        <v>0.814126289020781</v>
      </c>
      <c r="DC259" s="124" t="n">
        <v>123688194.063873</v>
      </c>
      <c r="DD259" s="124" t="n">
        <v>99.1858737109792</v>
      </c>
      <c r="DE259" s="124" t="n">
        <v>34359136.7047424</v>
      </c>
      <c r="DF259" s="124" t="s">
        <v>81</v>
      </c>
      <c r="DG259" s="124" t="n">
        <v>99.8362490263305</v>
      </c>
      <c r="DH259" s="124" t="n">
        <v>56263.4208984375</v>
      </c>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855650.538299561</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703437.532135</v>
      </c>
      <c r="DA260" s="124" t="n">
        <v>6002382.64785767</v>
      </c>
      <c r="DB260" s="124" t="n">
        <v>4.81332573234872</v>
      </c>
      <c r="DC260" s="124" t="n">
        <v>118701054.884277</v>
      </c>
      <c r="DD260" s="124" t="n">
        <v>95.1866742676513</v>
      </c>
      <c r="DE260" s="124" t="n">
        <v>34359136.7047424</v>
      </c>
      <c r="DF260" s="124" t="s">
        <v>81</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855650.5382995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703437.532135</v>
      </c>
      <c r="DA261" s="124" t="n">
        <v>3550158.315979</v>
      </c>
      <c r="DB261" s="124" t="n">
        <v>2.84688087693185</v>
      </c>
      <c r="DC261" s="124" t="n">
        <v>121153279.216156</v>
      </c>
      <c r="DD261" s="124" t="n">
        <v>97.1531191230682</v>
      </c>
      <c r="DE261" s="124" t="n">
        <v>34359136.7047424</v>
      </c>
      <c r="DF261" s="124" t="s">
        <v>81</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855650.5382995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703437.532135</v>
      </c>
      <c r="DA262" s="124" t="n">
        <v>2878496.40020752</v>
      </c>
      <c r="DB262" s="124" t="n">
        <v>2.30827349844767</v>
      </c>
      <c r="DC262" s="124" t="n">
        <v>121824941.131927</v>
      </c>
      <c r="DD262" s="124" t="n">
        <v>97.6917265015523</v>
      </c>
      <c r="DE262" s="124" t="n">
        <v>34359136.7047424</v>
      </c>
      <c r="DF262" s="124" t="s">
        <v>81</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855650.5382995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723274.803437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207505.74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703437.532135</v>
      </c>
      <c r="DA263" s="124" t="n">
        <v>68075788.3700867</v>
      </c>
      <c r="DB263" s="124" t="n">
        <v>54.5901458029528</v>
      </c>
      <c r="DC263" s="124" t="n">
        <v>56627649.1620483</v>
      </c>
      <c r="DD263" s="124" t="n">
        <v>45.4098541970472</v>
      </c>
      <c r="DE263" s="124" t="n">
        <v>34359136.7047424</v>
      </c>
      <c r="DF263" s="124" t="s">
        <v>81</v>
      </c>
      <c r="DG263" s="124" t="n">
        <v>93.3032694007341</v>
      </c>
      <c r="DH263" s="124" t="n">
        <v>2300938.8213501</v>
      </c>
      <c r="DI263" s="124" t="n">
        <v>22723274.8034375</v>
      </c>
      <c r="DJ263" s="124" t="n">
        <v>36207505.7475</v>
      </c>
      <c r="DK263" s="124" t="n">
        <v>22723274.803437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855650.538299561</v>
      </c>
      <c r="DU263" s="124"/>
      <c r="DV263" s="124" t="n">
        <v>0.136421589275088</v>
      </c>
      <c r="DW263" s="124" t="n">
        <v>-105341.183837891</v>
      </c>
      <c r="DX263" s="124" t="n">
        <v>2169771.54875</v>
      </c>
      <c r="DY263" s="124" t="n">
        <v>5322617.723125</v>
      </c>
      <c r="DZ263" s="124" t="n">
        <v>2169771.5487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076502.78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257518.56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34359136.7047424</v>
      </c>
      <c r="DF264" s="124" t="s">
        <v>245</v>
      </c>
      <c r="DG264" s="124" t="n">
        <v>98.7875523901601</v>
      </c>
      <c r="DH264" s="124" t="n">
        <v>416586.531738281</v>
      </c>
      <c r="DI264" s="124" t="n">
        <v>5076502.788125</v>
      </c>
      <c r="DJ264" s="124" t="n">
        <v>34257518.5684375</v>
      </c>
      <c r="DK264" s="124" t="n">
        <v>5076502.788125</v>
      </c>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855650.538299561</v>
      </c>
      <c r="DU264" s="124"/>
      <c r="DV264" s="124" t="n">
        <v>0.0440542940737316</v>
      </c>
      <c r="DW264" s="124" t="n">
        <v>-25887.9404296875</v>
      </c>
      <c r="DX264" s="124" t="n">
        <v>-1102164.34375</v>
      </c>
      <c r="DY264" s="124" t="n">
        <v>9311082.5084375</v>
      </c>
      <c r="DZ264" s="124" t="n">
        <v>-1102164.34375</v>
      </c>
      <c r="EA264" s="124" t="n">
        <v>1.45603487543169</v>
      </c>
      <c r="EB264" s="124"/>
      <c r="EC264" s="125" t="n">
        <f aca="false">IF(AND(CV264=CW264,CV264&lt;&gt;"",DJ264&lt;&gt;""),IF(AND(ISERROR(FIND("NeighMkt",$CX$101))=FALSE(),LEFT($CW$110,10)="ALL OUTLET"),DJ264-IF(ISERROR(VLOOKUP(CV264,$CA$112:$DK$300,36,FALSE()))=TRUE(),0,IF(VLOOKUP(CV264,$CA$112:$DK$300,36,FALSE())="",0,VLOOKUP(CV264,$CA$112:$DK$300,36,FALSE()))),DJ264),"")</f>
        <v>34257518.5684375</v>
      </c>
      <c r="ED264" s="125" t="n">
        <f aca="false">IF(AND(CV264=CW264,CV264&lt;&gt;"",DI$110&lt;&gt;"",DK264&lt;&gt;""),IF(CW$100="Y",DK264-IF(ISERROR(VLOOKUP(CV264,$CA$112:$DK$300,37,FALSE()))=TRUE(),0,IF(VLOOKUP(CV264,$CA$112:$DK$300,37,FALSE())="",0,VLOOKUP(CV264,$CA$112:$DK$300,37,FALSE()))),DK264-IF(AND(CW$101="Y",CV264=$CW$110),DI$110,0)),"")</f>
        <v>5076502.788125</v>
      </c>
      <c r="EE264" s="125" t="n">
        <f aca="false">IF(AND(CV264=CW264,CV264&lt;&gt;"",DJ264&lt;&gt;"",DY264&lt;&gt;""),IF(AND(ISERROR(FIND("NeighMkt",$CX$101))=FALSE(),LEFT($CW$110,10)="ALL OUTLET"),DY264-IF(ISERROR(VLOOKUP(CV264,$CA$112:$DZ$300,51,FALSE()))=TRUE(),0,IF(VLOOKUP(CV264,$CA$112:$DZ$300,51,FALSE())="",0,VLOOKUP(CV264,$CA$112:$DZ$300,51,FALSE()))),DY264),"")</f>
        <v>9311082.5084375</v>
      </c>
      <c r="EF264" s="125" t="n">
        <f aca="false">IF(AND(CV264=CW264,CV264&lt;&gt;"",DI$110&lt;&gt;"",DK264&lt;&gt;"",DZ264&lt;&gt;""),IF(CW$100="Y",DZ264-IF(ISERROR(VLOOKUP(CV264,$CA$112:$DZ$300,52,FALSE()))=TRUE(),0,IF(VLOOKUP(CV264,$CA$112:$DZ$300,52,FALSE())="",0,VLOOKUP(CV264,$CA$112:$DZ$300,52,FALSE()))),DZ264-IF(AND(CW$101="Y",CV264=$CW$110),DX$110,0)),"")</f>
        <v>-1102164.34375</v>
      </c>
      <c r="EG264" s="126" t="n">
        <f aca="false">IF(AND(CV264=CW264,CV264&lt;&gt;"",DJ264&lt;&gt;"",EE264&lt;&gt;""),EC264/$DJ$111-(EC264-EE264)/($DJ$111-$DY$111),"")</f>
        <v>0.00585482400433394</v>
      </c>
      <c r="EH264" s="126" t="n">
        <f aca="false">IF(AND(CV264=CW264,CV264&lt;&gt;"",DI$110&lt;&gt;"",DK264&lt;&gt;"",EF264&lt;&gt;""),ED264/$DI$111-(ED264-EF264)/($DI$111-$DX$111),"")</f>
        <v>-0.00089718349299069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34359136.7047424</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855650.5382995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641530.202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34359136.7047424</v>
      </c>
      <c r="DF266" s="124" t="s">
        <v>245</v>
      </c>
      <c r="DG266" s="124" t="n">
        <v>99.3848732987725</v>
      </c>
      <c r="DH266" s="124" t="n">
        <v>211352.224182129</v>
      </c>
      <c r="DI266" s="124"/>
      <c r="DJ266" s="124" t="n">
        <v>9641530.2028125</v>
      </c>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855650.538299561</v>
      </c>
      <c r="DU266" s="124"/>
      <c r="DV266" s="124" t="n">
        <v>-0.0360828827919733</v>
      </c>
      <c r="DW266" s="124" t="n">
        <v>7443.17547607422</v>
      </c>
      <c r="DX266" s="124"/>
      <c r="DY266" s="124" t="n">
        <v>-1952234.3978125</v>
      </c>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34359136.704742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855650.5382995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34359136.704742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855650.5382995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34359136.704742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855650.5382995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34359136.704742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855650.5382995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34359136.704742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855650.5382995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34359136.704742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855650.5382995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032693.48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4416189.558281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34359136.7047424</v>
      </c>
      <c r="DF273" s="124" t="s">
        <v>256</v>
      </c>
      <c r="DG273" s="124" t="n">
        <v>93.9171488306173</v>
      </c>
      <c r="DH273" s="124" t="n">
        <v>2090015.14883423</v>
      </c>
      <c r="DI273" s="124" t="n">
        <v>33032693.48875</v>
      </c>
      <c r="DJ273" s="124" t="n">
        <v>84416189.5582812</v>
      </c>
      <c r="DK273" s="124" t="n">
        <v>33032693.48875</v>
      </c>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855650.538299561</v>
      </c>
      <c r="DU273" s="124"/>
      <c r="DV273" s="124" t="n">
        <v>0.355087936635741</v>
      </c>
      <c r="DW273" s="124" t="n">
        <v>-177091.410186768</v>
      </c>
      <c r="DX273" s="124" t="n">
        <v>4256698.04578125</v>
      </c>
      <c r="DY273" s="124" t="n">
        <v>-18321963.7078516</v>
      </c>
      <c r="DZ273" s="124" t="n">
        <v>4256698.04578125</v>
      </c>
      <c r="EA273" s="124" t="n">
        <v>-0.499989087429817</v>
      </c>
      <c r="EB273" s="124"/>
      <c r="EC273" s="125" t="n">
        <f aca="false">IF(AND(CV273=CW273,CV273&lt;&gt;"",DJ273&lt;&gt;""),IF(AND(ISERROR(FIND("NeighMkt",$CX$101))=FALSE(),LEFT($CW$110,10)="ALL OUTLET"),DJ273-IF(ISERROR(VLOOKUP(CV273,$CA$112:$DK$300,36,FALSE()))=TRUE(),0,IF(VLOOKUP(CV273,$CA$112:$DK$300,36,FALSE())="",0,VLOOKUP(CV273,$CA$112:$DK$300,36,FALSE()))),DJ273),"")</f>
        <v>84416189.5582812</v>
      </c>
      <c r="ED273" s="125" t="n">
        <f aca="false">IF(AND(CV273=CW273,CV273&lt;&gt;"",DI$110&lt;&gt;"",DK273&lt;&gt;""),IF(CW$100="Y",DK273-IF(ISERROR(VLOOKUP(CV273,$CA$112:$DK$300,37,FALSE()))=TRUE(),0,IF(VLOOKUP(CV273,$CA$112:$DK$300,37,FALSE())="",0,VLOOKUP(CV273,$CA$112:$DK$300,37,FALSE()))),DK273-IF(AND(CW$101="Y",CV273=$CW$110),DI$110,0)),"")</f>
        <v>33032693.48875</v>
      </c>
      <c r="EE273" s="125" t="n">
        <f aca="false">IF(AND(CV273=CW273,CV273&lt;&gt;"",DJ273&lt;&gt;"",DY273&lt;&gt;""),IF(AND(ISERROR(FIND("NeighMkt",$CX$101))=FALSE(),LEFT($CW$110,10)="ALL OUTLET"),DY273-IF(ISERROR(VLOOKUP(CV273,$CA$112:$DZ$300,51,FALSE()))=TRUE(),0,IF(VLOOKUP(CV273,$CA$112:$DZ$300,51,FALSE())="",0,VLOOKUP(CV273,$CA$112:$DZ$300,51,FALSE()))),DY273),"")</f>
        <v>-18321963.7078516</v>
      </c>
      <c r="EF273" s="125" t="n">
        <f aca="false">IF(AND(CV273=CW273,CV273&lt;&gt;"",DI$110&lt;&gt;"",DK273&lt;&gt;"",DZ273&lt;&gt;""),IF(CW$100="Y",DZ273-IF(ISERROR(VLOOKUP(CV273,$CA$112:$DZ$300,52,FALSE()))=TRUE(),0,IF(VLOOKUP(CV273,$CA$112:$DZ$300,52,FALSE())="",0,VLOOKUP(CV273,$CA$112:$DZ$300,52,FALSE()))),DZ273-IF(AND(CW$101="Y",CV273=$CW$110),DX$110,0)),"")</f>
        <v>4256698.04578125</v>
      </c>
      <c r="EG273" s="126" t="n">
        <f aca="false">IF(AND(CV273=CW273,CV273&lt;&gt;"",DJ273&lt;&gt;"",EE273&lt;&gt;""),EC273/$DJ$111-(EC273-EE273)/($DJ$111-$DY$111),"")</f>
        <v>-0.0056947336242807</v>
      </c>
      <c r="EH273" s="126" t="n">
        <f aca="false">IF(AND(CV273=CW273,CV273&lt;&gt;"",DI$110&lt;&gt;"",DK273&lt;&gt;"",EF273&lt;&gt;""),ED273/$DI$111-(ED273-EF273)/($DI$111-$DX$111),"")</f>
        <v>0.0042488705870733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34359136.704742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855650.5382995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34359136.704742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855650.5382995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56656.139375</v>
      </c>
      <c r="CK276" s="127" t="n">
        <f aca="false">IF(ISERROR(VLOOKUP(CV276,$AL$8:$AL$15,1,FALSE()))=TRUE(),IF(CJ276&lt;&gt;"",IF(CJ276&gt;0,RANK(CJ276,$CJ$110:$CJ$300),""),""),"")</f>
        <v>9</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768011.73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34359136.7047424</v>
      </c>
      <c r="DF276" s="124" t="s">
        <v>256</v>
      </c>
      <c r="DG276" s="124" t="n">
        <v>98.9349524367608</v>
      </c>
      <c r="DH276" s="124" t="n">
        <v>365941.148223877</v>
      </c>
      <c r="DI276" s="124" t="n">
        <v>3256656.139375</v>
      </c>
      <c r="DJ276" s="124" t="n">
        <v>16768011.738125</v>
      </c>
      <c r="DK276" s="124" t="n">
        <v>3256656.139375</v>
      </c>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855650.538299561</v>
      </c>
      <c r="DU276" s="124"/>
      <c r="DV276" s="124" t="n">
        <v>0.119090159629906</v>
      </c>
      <c r="DW276" s="124" t="n">
        <v>-51050.4315490723</v>
      </c>
      <c r="DX276" s="124" t="n">
        <v>321595.7603125</v>
      </c>
      <c r="DY276" s="124" t="n">
        <v>-3734925.61125</v>
      </c>
      <c r="DZ276" s="124" t="n">
        <v>321595.7603125</v>
      </c>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34359136.704742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855650.5382995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34359136.704742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855650.5382995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34359136.704742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855650.5382995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34359136.704742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855650.5382995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34359136.704742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855650.5382995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34359136.704742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855650.5382995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34359136.7047424</v>
      </c>
      <c r="DF283" s="124" t="s">
        <v>266</v>
      </c>
      <c r="DG283" s="124"/>
      <c r="DH283" s="124"/>
      <c r="DI283" s="124"/>
      <c r="DJ283" s="124"/>
      <c r="DK283" s="124"/>
      <c r="DL283" s="124"/>
      <c r="DM283" s="124"/>
      <c r="DN283" s="124"/>
      <c r="DO283" s="124" t="n">
        <v>972472.363464356</v>
      </c>
      <c r="DP283" s="124"/>
      <c r="DQ283" s="124"/>
      <c r="DR283" s="124"/>
      <c r="DS283" s="124"/>
      <c r="DT283" s="124" t="n">
        <v>-855650.5382995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34359136.7047424</v>
      </c>
      <c r="DF284" s="124" t="s">
        <v>266</v>
      </c>
      <c r="DG284" s="124"/>
      <c r="DH284" s="124"/>
      <c r="DI284" s="124"/>
      <c r="DJ284" s="124"/>
      <c r="DK284" s="124"/>
      <c r="DL284" s="124"/>
      <c r="DM284" s="124"/>
      <c r="DN284" s="124"/>
      <c r="DO284" s="124" t="n">
        <v>972472.363464356</v>
      </c>
      <c r="DP284" s="124"/>
      <c r="DQ284" s="124"/>
      <c r="DR284" s="124"/>
      <c r="DS284" s="124"/>
      <c r="DT284" s="124" t="n">
        <v>-855650.5382995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0</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34359136.7047424</v>
      </c>
      <c r="DF285" s="124" t="s">
        <v>270</v>
      </c>
      <c r="DG285" s="124" t="n">
        <v>70.881317465202</v>
      </c>
      <c r="DH285" s="124" t="n">
        <v>10004927.9387512</v>
      </c>
      <c r="DI285" s="124" t="n">
        <v>494909156.323125</v>
      </c>
      <c r="DJ285" s="124"/>
      <c r="DK285" s="124" t="n">
        <v>0</v>
      </c>
      <c r="DL285" s="124" t="n">
        <v>31.2225790692416</v>
      </c>
      <c r="DM285" s="124" t="n">
        <v>34737026.0627663</v>
      </c>
      <c r="DN285" s="124"/>
      <c r="DO285" s="124" t="n">
        <v>972472.363464356</v>
      </c>
      <c r="DP285" s="124" t="n">
        <v>955976.434783936</v>
      </c>
      <c r="DQ285" s="124" t="n">
        <v>0.112421299725114</v>
      </c>
      <c r="DR285" s="124" t="n">
        <v>16495.9286804199</v>
      </c>
      <c r="DS285" s="124" t="n">
        <v>-0.112421299725114</v>
      </c>
      <c r="DT285" s="124" t="n">
        <v>-855650.538299561</v>
      </c>
      <c r="DU285" s="124"/>
      <c r="DV285" s="124" t="n">
        <v>0.123661712211657</v>
      </c>
      <c r="DW285" s="124" t="n">
        <v>-292701.372711182</v>
      </c>
      <c r="DX285" s="124" t="n">
        <v>5861125.21375001</v>
      </c>
      <c r="DY285" s="124"/>
      <c r="DZ285" s="124" t="n">
        <v>0</v>
      </c>
      <c r="EA285" s="124" t="n">
        <v>-0.122480041092899</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0</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0</v>
      </c>
      <c r="EG285" s="126" t="str">
        <f aca="false">IF(AND(CV285=CW285,CV285&lt;&gt;"",DJ285&lt;&gt;"",EE285&lt;&gt;""),EC285/$DJ$111-(EC285-EE285)/($DJ$111-$DY$111),"")</f>
        <v/>
      </c>
      <c r="EH285" s="126" t="n">
        <f aca="false">IF(AND(CV285=CW285,CV285&lt;&gt;"",DI$110&lt;&gt;"",DK285&lt;&gt;"",EF285&lt;&gt;""),ED285/$DI$111-(ED285-EF285)/($DI$111-$DX$111),"")</f>
        <v>0</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5613585.2664063</v>
      </c>
      <c r="CK286" s="127" t="n">
        <f aca="false">IF(ISERROR(VLOOKUP(CV286,$AL$8:$AL$15,1,FALSE()))=TRUE(),IF(CJ286&lt;&gt;"",IF(CJ286&gt;0,RANK(CJ286,$CJ$110:$CJ$300),""),""),"")</f>
        <v>3</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34359136.7047424</v>
      </c>
      <c r="DF286" s="124" t="s">
        <v>270</v>
      </c>
      <c r="DG286" s="124" t="n">
        <v>97.3511027420084</v>
      </c>
      <c r="DH286" s="124" t="n">
        <v>910138.230041504</v>
      </c>
      <c r="DI286" s="124" t="n">
        <v>25613585.2664063</v>
      </c>
      <c r="DJ286" s="124"/>
      <c r="DK286" s="124" t="n">
        <v>25613585.2664063</v>
      </c>
      <c r="DL286" s="124" t="n">
        <v>11.9105485548032</v>
      </c>
      <c r="DM286" s="124" t="n">
        <v>4712751.37894016</v>
      </c>
      <c r="DN286" s="124"/>
      <c r="DO286" s="124" t="n">
        <v>972472.363464356</v>
      </c>
      <c r="DP286" s="124" t="n">
        <v>-240180.275665283</v>
      </c>
      <c r="DQ286" s="124" t="n">
        <v>-0.354389183793568</v>
      </c>
      <c r="DR286" s="124" t="n">
        <v>1212652.63912964</v>
      </c>
      <c r="DS286" s="124" t="n">
        <v>0.354389183793572</v>
      </c>
      <c r="DT286" s="124" t="n">
        <v>-855650.538299561</v>
      </c>
      <c r="DU286" s="124"/>
      <c r="DV286" s="124" t="n">
        <v>-0.149567481569477</v>
      </c>
      <c r="DW286" s="124" t="n">
        <v>30004.5667724609</v>
      </c>
      <c r="DX286" s="124" t="n">
        <v>1468232.78109375</v>
      </c>
      <c r="DY286" s="124"/>
      <c r="DZ286" s="124" t="n">
        <v>1468232.78109375</v>
      </c>
      <c r="EA286" s="124" t="n">
        <v>1.134901338085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3333182.51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34359136.7047424</v>
      </c>
      <c r="DF287" s="124" t="s">
        <v>270</v>
      </c>
      <c r="DG287" s="124" t="n">
        <v>95.9268906741992</v>
      </c>
      <c r="DH287" s="124" t="n">
        <v>1399485.2013855</v>
      </c>
      <c r="DI287" s="124" t="n">
        <v>73333182.515</v>
      </c>
      <c r="DJ287" s="124"/>
      <c r="DK287" s="124" t="n">
        <v>73333182.515</v>
      </c>
      <c r="DL287" s="124" t="n">
        <v>23.8075676922047</v>
      </c>
      <c r="DM287" s="124" t="n">
        <v>6750274.33710209</v>
      </c>
      <c r="DN287" s="124"/>
      <c r="DO287" s="124" t="n">
        <v>972472.363464356</v>
      </c>
      <c r="DP287" s="124" t="n">
        <v>75575.022064209</v>
      </c>
      <c r="DQ287" s="124" t="n">
        <v>-0.049399104641406</v>
      </c>
      <c r="DR287" s="124" t="n">
        <v>896897.341400147</v>
      </c>
      <c r="DS287" s="124" t="n">
        <v>0.0493991046414095</v>
      </c>
      <c r="DT287" s="124" t="n">
        <v>-855650.538299561</v>
      </c>
      <c r="DU287" s="124"/>
      <c r="DV287" s="124" t="n">
        <v>-0.433956705577728</v>
      </c>
      <c r="DW287" s="124" t="n">
        <v>117965.348724365</v>
      </c>
      <c r="DX287" s="124" t="n">
        <v>8072773.54296875</v>
      </c>
      <c r="DY287" s="124"/>
      <c r="DZ287" s="124" t="n">
        <v>8072773.54296875</v>
      </c>
      <c r="EA287" s="124" t="n">
        <v>2.669803583921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95962388.62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34359136.7047424</v>
      </c>
      <c r="DF288" s="124" t="s">
        <v>270</v>
      </c>
      <c r="DG288" s="124" t="n">
        <v>75.3345848763974</v>
      </c>
      <c r="DH288" s="124" t="n">
        <v>8474823.70111084</v>
      </c>
      <c r="DI288" s="124" t="n">
        <v>395962388.62875</v>
      </c>
      <c r="DJ288" s="124"/>
      <c r="DK288" s="124" t="n">
        <v>395962388.62875</v>
      </c>
      <c r="DL288" s="124" t="n">
        <v>30.7379313018442</v>
      </c>
      <c r="DM288" s="124" t="n">
        <v>28230282.1857499</v>
      </c>
      <c r="DN288" s="124"/>
      <c r="DO288" s="124" t="n">
        <v>972472.363464356</v>
      </c>
      <c r="DP288" s="124" t="n">
        <v>311722.757110596</v>
      </c>
      <c r="DQ288" s="124" t="n">
        <v>-0.325129928195352</v>
      </c>
      <c r="DR288" s="124" t="n">
        <v>660749.60635376</v>
      </c>
      <c r="DS288" s="124" t="n">
        <v>0.325129928195352</v>
      </c>
      <c r="DT288" s="124" t="n">
        <v>-855650.538299561</v>
      </c>
      <c r="DU288" s="124"/>
      <c r="DV288" s="124" t="n">
        <v>0.484225789439961</v>
      </c>
      <c r="DW288" s="124" t="n">
        <v>-381568.838806152</v>
      </c>
      <c r="DX288" s="124" t="n">
        <v>-3679881.10624999</v>
      </c>
      <c r="DY288" s="124"/>
      <c r="DZ288" s="124" t="n">
        <v>-3679881.10624999</v>
      </c>
      <c r="EA288" s="124" t="n">
        <v>-0.3806487141631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4pts) (60.7MM HHs)</v>
      </c>
      <c r="Q11" s="35"/>
      <c r="R11" s="35"/>
      <c r="S11" s="35"/>
      <c r="T11" s="35"/>
      <c r="U11" s="35"/>
      <c r="V11" s="26"/>
      <c r="W11" s="26"/>
      <c r="Y11" s="11"/>
      <c r="AB11" s="36" t="str">
        <f aca="false">Picture!AB11</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0.9pts) (27.8MM HHs)</v>
      </c>
      <c r="K15" s="36"/>
      <c r="L15" s="36"/>
      <c r="M15" s="36"/>
      <c r="N15" s="36"/>
      <c r="O15" s="36"/>
      <c r="P15" s="42"/>
      <c r="Q15" s="26"/>
      <c r="R15" s="26"/>
      <c r="S15" s="26"/>
      <c r="T15" s="11"/>
      <c r="U15" s="11"/>
      <c r="V15" s="36" t="str">
        <f aca="false">Picture!V15</f>
        <v>54.2% (+0.9pts) (3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4% (-0.9pts) (2.1MM HHs)</v>
      </c>
      <c r="K19" s="36"/>
      <c r="L19" s="36"/>
      <c r="M19" s="36"/>
      <c r="N19" s="36"/>
      <c r="O19" s="36"/>
      <c r="P19" s="45"/>
      <c r="Q19" s="45"/>
      <c r="R19" s="36" t="str">
        <f aca="false">Picture!R19</f>
        <v>83.6% (+0.9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28447.65164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 (+0.3pts) ($21.1MM)</v>
      </c>
      <c r="F28" s="36"/>
      <c r="G28" s="36"/>
      <c r="H28" s="36"/>
      <c r="I28" s="36"/>
      <c r="J28" s="36"/>
      <c r="K28" s="78"/>
      <c r="L28" s="36" t="str">
        <f aca="false">Picture!L28</f>
        <v>100.0% (0.0pts) ($1,114.2MM)</v>
      </c>
      <c r="M28" s="36"/>
      <c r="N28" s="36"/>
      <c r="O28" s="36"/>
      <c r="P28" s="36"/>
      <c r="Q28" s="36"/>
      <c r="R28" s="79"/>
      <c r="S28" s="80"/>
      <c r="T28" s="81"/>
      <c r="U28" s="80"/>
      <c r="V28" s="36" t="str">
        <f aca="false">Picture!V28</f>
        <v>100.0% (0.0pts) ($1,9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1% (-2.9pts)</v>
      </c>
      <c r="E33" s="90"/>
      <c r="F33" s="90"/>
      <c r="G33" s="54"/>
      <c r="H33" s="90" t="str">
        <f aca="false">Picture!H33</f>
        <v>10.3% (+2.0pts)</v>
      </c>
      <c r="I33" s="90"/>
      <c r="J33" s="90"/>
      <c r="K33" s="50"/>
      <c r="L33" s="90" t="str">
        <f aca="false">Picture!L33</f>
        <v>9.8% (-0.8pts)</v>
      </c>
      <c r="M33" s="90"/>
      <c r="N33" s="90"/>
      <c r="P33" s="90" t="str">
        <f aca="false">Picture!P33</f>
        <v>22.8% (+1.7pts)</v>
      </c>
      <c r="Q33" s="90"/>
      <c r="R33" s="90"/>
      <c r="S33" s="1"/>
      <c r="T33" s="91" t="str">
        <f aca="false">Picture!T33</f>
        <v>54.5% (-0.9pts)</v>
      </c>
      <c r="U33" s="91"/>
      <c r="V33" s="91"/>
      <c r="W33" s="54"/>
      <c r="X33" s="91" t="str">
        <f aca="false">Picture!X33</f>
        <v>34.7% (-1.8pts)</v>
      </c>
      <c r="Y33" s="91"/>
      <c r="Z33" s="91"/>
      <c r="AA33" s="50"/>
      <c r="AB33" s="91" t="str">
        <f aca="false">Picture!AB33</f>
        <v>15.0% (+2.2pts)</v>
      </c>
      <c r="AC33" s="91"/>
      <c r="AD33" s="91"/>
      <c r="AF33" s="91" t="str">
        <f aca="false">Picture!AF33</f>
        <v>-4.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35.7MM)</v>
      </c>
      <c r="E34" s="92"/>
      <c r="F34" s="92"/>
      <c r="G34" s="54"/>
      <c r="H34" s="92" t="str">
        <f aca="false">Picture!H34</f>
        <v>TABLE $ Leaked to Club ($115.1MM)</v>
      </c>
      <c r="I34" s="92"/>
      <c r="J34" s="92"/>
      <c r="K34" s="54"/>
      <c r="L34" s="92" t="str">
        <f aca="false">Picture!L34</f>
        <v>TABLE $ Leaked to Liquor ($109.3MM)</v>
      </c>
      <c r="M34" s="92"/>
      <c r="N34" s="92"/>
      <c r="P34" s="92" t="str">
        <f aca="false">Picture!P34</f>
        <v>TABLE $ Leaked to Other Channels ($254.1MM)</v>
      </c>
      <c r="Q34" s="92"/>
      <c r="R34" s="92"/>
      <c r="S34" s="1"/>
      <c r="T34" s="93" t="str">
        <f aca="false">Picture!T34</f>
        <v>TABLE $ Leaked to GroceryX ($1,036.8MM)</v>
      </c>
      <c r="U34" s="93"/>
      <c r="V34" s="93"/>
      <c r="W34" s="54"/>
      <c r="X34" s="93" t="str">
        <f aca="false">Picture!X34</f>
        <v>TABLE $ Leaked to Liquor ($659.7MM)</v>
      </c>
      <c r="Y34" s="93"/>
      <c r="Z34" s="93"/>
      <c r="AA34" s="54"/>
      <c r="AB34" s="93" t="str">
        <f aca="false">Picture!AB34</f>
        <v>TABLE $ Leaked to Club ($284.3MM)</v>
      </c>
      <c r="AC34" s="93"/>
      <c r="AD34" s="93"/>
      <c r="AF34" s="93" t="str">
        <f aca="false">Picture!AF34</f>
        <v>TABLE $ Leaked to Other Channels (-$7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4%</v>
      </c>
      <c r="E36" s="97" t="str">
        <f aca="false">Picture!E36</f>
        <v>Kroger</v>
      </c>
      <c r="F36" s="97"/>
      <c r="G36" s="98"/>
      <c r="H36" s="96" t="str">
        <f aca="false">Picture!H36</f>
        <v>4.7%</v>
      </c>
      <c r="I36" s="97" t="str">
        <f aca="false">Picture!I36</f>
        <v>Sams Club</v>
      </c>
      <c r="J36" s="97"/>
      <c r="K36" s="99"/>
      <c r="L36" s="96" t="str">
        <f aca="false">Picture!L36</f>
        <v>2.6%</v>
      </c>
      <c r="M36" s="97" t="str">
        <f aca="false">Picture!M36</f>
        <v>Total Wine &amp; More</v>
      </c>
      <c r="N36" s="97"/>
      <c r="O36" s="99"/>
      <c r="P36" s="96" t="str">
        <f aca="false">Picture!P36</f>
        <v>35.5%</v>
      </c>
      <c r="Q36" s="97" t="str">
        <f aca="false">Picture!Q36</f>
        <v>Walmart Supercenter</v>
      </c>
      <c r="R36" s="97"/>
      <c r="S36" s="100"/>
      <c r="T36" s="96" t="str">
        <f aca="false">Picture!T36</f>
        <v>6.9%</v>
      </c>
      <c r="U36" s="97" t="str">
        <f aca="false">Picture!U36</f>
        <v>Kroger</v>
      </c>
      <c r="V36" s="97"/>
      <c r="W36" s="98"/>
      <c r="X36" s="96" t="str">
        <f aca="false">Picture!X36</f>
        <v>5.6%</v>
      </c>
      <c r="Y36" s="97" t="str">
        <f aca="false">Picture!Y36</f>
        <v>Total Wine &amp; More</v>
      </c>
      <c r="Z36" s="97"/>
      <c r="AA36" s="99"/>
      <c r="AB36" s="96" t="str">
        <f aca="false">Picture!AB36</f>
        <v>9.7%</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0pts</v>
      </c>
      <c r="I37" s="97"/>
      <c r="J37" s="97"/>
      <c r="K37" s="99"/>
      <c r="L37" s="102" t="str">
        <f aca="false">Picture!L37</f>
        <v>+0.4pts</v>
      </c>
      <c r="M37" s="97"/>
      <c r="N37" s="97"/>
      <c r="O37" s="99"/>
      <c r="P37" s="102" t="str">
        <f aca="false">Picture!P37</f>
        <v>+0.3pts</v>
      </c>
      <c r="Q37" s="97"/>
      <c r="R37" s="97"/>
      <c r="S37" s="100"/>
      <c r="T37" s="102" t="str">
        <f aca="false">Picture!T37</f>
        <v>+0.7pts</v>
      </c>
      <c r="U37" s="97"/>
      <c r="V37" s="97"/>
      <c r="W37" s="98"/>
      <c r="X37" s="102" t="str">
        <f aca="false">Picture!X37</f>
        <v>+0.3pts</v>
      </c>
      <c r="Y37" s="97"/>
      <c r="Z37" s="97"/>
      <c r="AA37" s="99"/>
      <c r="AB37" s="102" t="str">
        <f aca="false">Picture!AB37</f>
        <v>+1.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9MM</v>
      </c>
      <c r="E38" s="97"/>
      <c r="F38" s="97"/>
      <c r="G38" s="98"/>
      <c r="H38" s="103" t="str">
        <f aca="false">Picture!H38</f>
        <v>$52.2MM</v>
      </c>
      <c r="I38" s="97"/>
      <c r="J38" s="97"/>
      <c r="K38" s="99"/>
      <c r="L38" s="103" t="str">
        <f aca="false">Picture!L38</f>
        <v>$28.6MM</v>
      </c>
      <c r="M38" s="97"/>
      <c r="N38" s="97"/>
      <c r="O38" s="99"/>
      <c r="P38" s="103" t="str">
        <f aca="false">Picture!P38</f>
        <v>$396.0MM</v>
      </c>
      <c r="Q38" s="97"/>
      <c r="R38" s="97"/>
      <c r="S38" s="100"/>
      <c r="T38" s="103" t="str">
        <f aca="false">Picture!T38</f>
        <v>$131.4MM</v>
      </c>
      <c r="U38" s="97"/>
      <c r="V38" s="97"/>
      <c r="W38" s="98"/>
      <c r="X38" s="103" t="str">
        <f aca="false">Picture!X38</f>
        <v>$106.3MM</v>
      </c>
      <c r="Y38" s="97"/>
      <c r="Z38" s="97"/>
      <c r="AA38" s="99"/>
      <c r="AB38" s="103" t="str">
        <f aca="false">Picture!AB38</f>
        <v>$184.6MM</v>
      </c>
      <c r="AC38" s="97"/>
      <c r="AD38" s="97"/>
      <c r="AE38" s="99"/>
      <c r="AF38" s="103" t="str">
        <f aca="false">Picture!AF38</f>
        <v>$3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Publix</v>
      </c>
      <c r="F39" s="97"/>
      <c r="G39" s="98"/>
      <c r="H39" s="96" t="str">
        <f aca="false">Picture!H39</f>
        <v>4.6%</v>
      </c>
      <c r="I39" s="97" t="str">
        <f aca="false">Picture!I39</f>
        <v>Costco</v>
      </c>
      <c r="J39" s="97"/>
      <c r="K39" s="99"/>
      <c r="L39" s="96" t="str">
        <f aca="false">Picture!L39</f>
        <v>0.9%</v>
      </c>
      <c r="M39" s="97" t="str">
        <f aca="false">Picture!M39</f>
        <v>ABC Fine Wine &amp; Spirits</v>
      </c>
      <c r="N39" s="97"/>
      <c r="O39" s="99"/>
      <c r="P39" s="96" t="str">
        <f aca="false">Picture!P39</f>
        <v>6.6%</v>
      </c>
      <c r="Q39" s="97" t="str">
        <f aca="false">Picture!Q39</f>
        <v>Walmart Neighborhood Market</v>
      </c>
      <c r="R39" s="97"/>
      <c r="S39" s="100"/>
      <c r="T39" s="96" t="str">
        <f aca="false">Picture!T39</f>
        <v>4.8%</v>
      </c>
      <c r="U39" s="97" t="str">
        <f aca="false">Picture!U39</f>
        <v>Publix</v>
      </c>
      <c r="V39" s="97"/>
      <c r="W39" s="98"/>
      <c r="X39" s="96" t="str">
        <f aca="false">Picture!X39</f>
        <v>1.4%</v>
      </c>
      <c r="Y39" s="97" t="str">
        <f aca="false">Picture!Y39</f>
        <v>ABC Fine Wine &amp; Spirits</v>
      </c>
      <c r="Z39" s="97"/>
      <c r="AA39" s="99"/>
      <c r="AB39" s="96" t="str">
        <f aca="false">Picture!AB39</f>
        <v>3.7%</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3pts</v>
      </c>
      <c r="I40" s="97"/>
      <c r="J40" s="97"/>
      <c r="K40" s="99"/>
      <c r="L40" s="102" t="str">
        <f aca="false">Picture!L40</f>
        <v>-0.1pts</v>
      </c>
      <c r="M40" s="97"/>
      <c r="N40" s="97"/>
      <c r="O40" s="99"/>
      <c r="P40" s="102" t="str">
        <f aca="false">Picture!P40</f>
        <v>+0.8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8MM</v>
      </c>
      <c r="E41" s="97"/>
      <c r="F41" s="97"/>
      <c r="G41" s="98"/>
      <c r="H41" s="103" t="str">
        <f aca="false">Picture!H41</f>
        <v>$51.6MM</v>
      </c>
      <c r="I41" s="97"/>
      <c r="J41" s="97"/>
      <c r="K41" s="99"/>
      <c r="L41" s="103" t="str">
        <f aca="false">Picture!L41</f>
        <v>$10.1MM</v>
      </c>
      <c r="M41" s="97"/>
      <c r="N41" s="97"/>
      <c r="O41" s="99"/>
      <c r="P41" s="103" t="str">
        <f aca="false">Picture!P41</f>
        <v>$73.3MM</v>
      </c>
      <c r="Q41" s="97"/>
      <c r="R41" s="97"/>
      <c r="S41" s="100"/>
      <c r="T41" s="103" t="str">
        <f aca="false">Picture!T41</f>
        <v>$90.7MM</v>
      </c>
      <c r="U41" s="97"/>
      <c r="V41" s="97"/>
      <c r="W41" s="98"/>
      <c r="X41" s="103" t="str">
        <f aca="false">Picture!X41</f>
        <v>$25.8MM</v>
      </c>
      <c r="Y41" s="97"/>
      <c r="Z41" s="97"/>
      <c r="AA41" s="99"/>
      <c r="AB41" s="103" t="str">
        <f aca="false">Picture!AB41</f>
        <v>$71.0MM</v>
      </c>
      <c r="AC41" s="97"/>
      <c r="AD41" s="97"/>
      <c r="AE41" s="99"/>
      <c r="AF41" s="103" t="str">
        <f aca="false">Picture!AF41</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HEB</v>
      </c>
      <c r="F42" s="97"/>
      <c r="G42" s="98"/>
      <c r="H42" s="96" t="str">
        <f aca="false">Picture!H42</f>
        <v>1.0%</v>
      </c>
      <c r="I42" s="97" t="str">
        <f aca="false">Picture!I42</f>
        <v>BJs Wholesale</v>
      </c>
      <c r="J42" s="97"/>
      <c r="K42" s="99"/>
      <c r="L42" s="96" t="str">
        <f aca="false">Picture!L42</f>
        <v>0.6%</v>
      </c>
      <c r="M42" s="97" t="str">
        <f aca="false">Picture!M42</f>
        <v>ABC Liquor Stores</v>
      </c>
      <c r="N42" s="97"/>
      <c r="O42" s="99"/>
      <c r="P42" s="96" t="str">
        <f aca="false">Picture!P42</f>
        <v>2.3%</v>
      </c>
      <c r="Q42" s="97" t="str">
        <f aca="false">Picture!Q42</f>
        <v>Walmart Division 1</v>
      </c>
      <c r="R42" s="97"/>
      <c r="S42" s="100"/>
      <c r="T42" s="96" t="str">
        <f aca="false">Picture!T42</f>
        <v>2.7%</v>
      </c>
      <c r="U42" s="97" t="str">
        <f aca="false">Picture!U42</f>
        <v>Safeway</v>
      </c>
      <c r="V42" s="97"/>
      <c r="W42" s="98"/>
      <c r="X42" s="96" t="str">
        <f aca="false">Picture!X42</f>
        <v>0.8%</v>
      </c>
      <c r="Y42" s="97" t="str">
        <f aca="false">Picture!Y42</f>
        <v>Beverages &amp; More</v>
      </c>
      <c r="Z42" s="97"/>
      <c r="AA42" s="99"/>
      <c r="AB42" s="96" t="str">
        <f aca="false">Picture!AB42</f>
        <v>1.5%</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3pts</v>
      </c>
      <c r="I43" s="97"/>
      <c r="J43" s="97"/>
      <c r="K43" s="99"/>
      <c r="L43" s="102" t="str">
        <f aca="false">Picture!L43</f>
        <v>+0.1pts</v>
      </c>
      <c r="M43" s="97"/>
      <c r="N43" s="97"/>
      <c r="O43" s="99"/>
      <c r="P43" s="102" t="str">
        <f aca="false">Picture!P43</f>
        <v>+0.2pts</v>
      </c>
      <c r="Q43" s="97"/>
      <c r="R43" s="97"/>
      <c r="S43" s="100"/>
      <c r="T43" s="102" t="str">
        <f aca="false">Picture!T43</f>
        <v>-0.6pts</v>
      </c>
      <c r="U43" s="97"/>
      <c r="V43" s="97"/>
      <c r="W43" s="98"/>
      <c r="X43" s="102" t="str">
        <f aca="false">Picture!X43</f>
        <v>-1.8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1MM</v>
      </c>
      <c r="E44" s="97"/>
      <c r="F44" s="97"/>
      <c r="G44" s="98"/>
      <c r="H44" s="103" t="str">
        <f aca="false">Picture!H44</f>
        <v>$11.1MM</v>
      </c>
      <c r="I44" s="97"/>
      <c r="J44" s="97"/>
      <c r="K44" s="99"/>
      <c r="L44" s="103" t="str">
        <f aca="false">Picture!L44</f>
        <v>$6.5MM</v>
      </c>
      <c r="M44" s="97"/>
      <c r="N44" s="97"/>
      <c r="O44" s="99"/>
      <c r="P44" s="103" t="str">
        <f aca="false">Picture!P44</f>
        <v>$25.6MM</v>
      </c>
      <c r="Q44" s="97"/>
      <c r="R44" s="97"/>
      <c r="S44" s="100"/>
      <c r="T44" s="103" t="str">
        <f aca="false">Picture!T44</f>
        <v>$51.1MM</v>
      </c>
      <c r="U44" s="97"/>
      <c r="V44" s="97"/>
      <c r="W44" s="98"/>
      <c r="X44" s="103" t="str">
        <f aca="false">Picture!X44</f>
        <v>$16.1MM</v>
      </c>
      <c r="Y44" s="97"/>
      <c r="Z44" s="97"/>
      <c r="AA44" s="99"/>
      <c r="AB44" s="103" t="str">
        <f aca="false">Picture!AB44</f>
        <v>$28.6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2.0%</v>
      </c>
      <c r="Q45" s="97" t="str">
        <f aca="false">Picture!Q45</f>
        <v>Target Corporate</v>
      </c>
      <c r="R45" s="97"/>
      <c r="S45" s="100"/>
      <c r="T45" s="96" t="str">
        <f aca="false">Picture!T45</f>
        <v>2.6%</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5MM</v>
      </c>
      <c r="E47" s="97"/>
      <c r="F47" s="97"/>
      <c r="G47" s="98"/>
      <c r="H47" s="103" t="str">
        <f aca="false">Picture!H47</f>
        <v/>
      </c>
      <c r="I47" s="97"/>
      <c r="J47" s="97"/>
      <c r="K47" s="99"/>
      <c r="L47" s="103" t="str">
        <f aca="false">Picture!L47</f>
        <v/>
      </c>
      <c r="M47" s="97"/>
      <c r="N47" s="97"/>
      <c r="O47" s="99"/>
      <c r="P47" s="103" t="str">
        <f aca="false">Picture!P47</f>
        <v>$22.7MM</v>
      </c>
      <c r="Q47" s="97"/>
      <c r="R47" s="97"/>
      <c r="S47" s="100"/>
      <c r="T47" s="103" t="str">
        <f aca="false">Picture!T47</f>
        <v>$49.7MM</v>
      </c>
      <c r="U47" s="97"/>
      <c r="V47" s="97"/>
      <c r="W47" s="98"/>
      <c r="X47" s="103" t="str">
        <f aca="false">Picture!X47</f>
        <v>$10.6MM</v>
      </c>
      <c r="Y47" s="97"/>
      <c r="Z47" s="97"/>
      <c r="AA47" s="99"/>
      <c r="AB47" s="103" t="str">
        <f aca="false">Picture!AB47</f>
        <v/>
      </c>
      <c r="AC47" s="97"/>
      <c r="AD47" s="97"/>
      <c r="AE47" s="99"/>
      <c r="AF47" s="103" t="str">
        <f aca="false">Picture!AF47</f>
        <v>$1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CVS</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2MM</v>
      </c>
      <c r="E50" s="97"/>
      <c r="F50" s="97"/>
      <c r="G50" s="98"/>
      <c r="H50" s="103" t="str">
        <f aca="false">Picture!H50</f>
        <v/>
      </c>
      <c r="I50" s="97"/>
      <c r="J50" s="97"/>
      <c r="K50" s="99"/>
      <c r="L50" s="103" t="str">
        <f aca="false">Picture!L50</f>
        <v/>
      </c>
      <c r="M50" s="97"/>
      <c r="N50" s="97"/>
      <c r="O50" s="99"/>
      <c r="P50" s="103" t="str">
        <f aca="false">Picture!P50</f>
        <v>$16.2MM</v>
      </c>
      <c r="Q50" s="97"/>
      <c r="R50" s="97"/>
      <c r="S50" s="100"/>
      <c r="T50" s="103" t="str">
        <f aca="false">Picture!T50</f>
        <v>$48.5MM</v>
      </c>
      <c r="U50" s="97"/>
      <c r="V50" s="97"/>
      <c r="W50" s="98"/>
      <c r="X50" s="103" t="str">
        <f aca="false">Picture!X50</f>
        <v/>
      </c>
      <c r="Y50" s="97"/>
      <c r="Z50" s="97"/>
      <c r="AA50" s="99"/>
      <c r="AB50" s="103" t="str">
        <f aca="false">Picture!AB50</f>
        <v/>
      </c>
      <c r="AC50" s="97"/>
      <c r="AD50" s="97"/>
      <c r="AE50" s="99"/>
      <c r="AF50" s="103" t="str">
        <f aca="false">Picture!AF50</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4%</v>
      </c>
      <c r="Q51" s="97" t="str">
        <f aca="false">Picture!Q51</f>
        <v>Walgreens</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16.0MM</v>
      </c>
      <c r="Q53" s="97"/>
      <c r="R53" s="97"/>
      <c r="S53" s="100"/>
      <c r="T53" s="103" t="str">
        <f aca="false">Picture!T53</f>
        <v>$39.5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