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Nov-03-2019</t>
  </si>
  <si>
    <t xml:space="preserve">Product :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1pts) (104.8MM HHs)</v>
      </c>
      <c r="Q11" s="35"/>
      <c r="R11" s="35"/>
      <c r="S11" s="35"/>
      <c r="T11" s="35"/>
      <c r="U11" s="35"/>
      <c r="V11" s="26"/>
      <c r="W11" s="26"/>
      <c r="Y11" s="11"/>
      <c r="AB11" s="36" t="str">
        <f aca="false">TEXT(DD110/100,"0.0%")&amp;IF(AND(Z2&lt;&gt;"",DS110&lt;&gt;"")," ("&amp;IF((DS110/100)&gt;0,"+","")&amp;TEXT(DS110,"0.0")&amp;"pts)","")&amp;IF(Z1&lt;&gt;""," ("&amp;TEXT(DC110/1000000,"#,##0.0")&amp;"MM HHs)","")</f>
        <v>16.0% (-0.1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7% (-1.1pts) (34.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3% (+1.1pts) (7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6% (+0.0pts) (10.1MM HHs)</v>
      </c>
      <c r="K19" s="36"/>
      <c r="L19" s="36"/>
      <c r="M19" s="36"/>
      <c r="N19" s="36"/>
      <c r="O19" s="36"/>
      <c r="P19" s="45"/>
      <c r="Q19" s="45"/>
      <c r="R19" s="36" t="str">
        <f aca="false">TEXT((100-DL110)/100,"0.0%")&amp;IF(AND(Z2&lt;&gt;"",EA110&lt;&gt;"")," ("&amp;IF(((EA110*(-1))/100)&gt;0,"+","")&amp;TEXT(EA110*(-1),"0.0")&amp;"pts)","")&amp;IF(Z1&lt;&gt;""," ("&amp;TEXT((DE110-DH110)/1000000,"#,##0.0")&amp;"MM HHs)","")</f>
        <v>68.4% (0.0pts) (24.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358477.86663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8% (+1.0pts) ($497.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2% (-1.0pts) ($973.0MM)</v>
      </c>
      <c r="M28" s="36"/>
      <c r="N28" s="36"/>
      <c r="O28" s="36"/>
      <c r="P28" s="36"/>
      <c r="Q28" s="36"/>
      <c r="R28" s="79"/>
      <c r="S28" s="80"/>
      <c r="T28" s="81"/>
      <c r="U28" s="80"/>
      <c r="V28" s="36" t="str">
        <f aca="false">"100.0%"&amp;IF(Z2&lt;&gt;""," (0.0pts)","")&amp;IF(Z1&lt;&gt;""," ("&amp;TEXT(DJ111/1000000,"$#,##0.0")&amp;"MM)","")</f>
        <v>100.0% (0.0pts) ($2,18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6% (-2.6pts)</v>
      </c>
      <c r="E33" s="90"/>
      <c r="F33" s="90"/>
      <c r="G33" s="54"/>
      <c r="H33" s="90" t="str">
        <f aca="false">IF(ISERROR(VLOOKUP(2,$CC$109:$EH$300,54,FALSE()))=FALSE(),TEXT(VLOOKUP(2,$CC$109:$EH$300,54,FALSE())/$DI$111,"0.0%")&amp;IF(AND($Z2&lt;&gt;"",VLOOKUP(2,$CC$109:$EH$300,58,FALSE())&lt;&gt;"")," ("&amp;IF(VLOOKUP(2,$CC$109:$EH$300,58,FALSE())&gt;0,"+","")&amp;TEXT(VLOOKUP(2,$CC$109:$EH$300,58,FALSE())*100,"0.0")&amp;"pts)",""),"")</f>
        <v>8.0% (+1.7pts)</v>
      </c>
      <c r="I33" s="90"/>
      <c r="J33" s="90"/>
      <c r="K33" s="50"/>
      <c r="L33" s="90" t="str">
        <f aca="false">IF(ISERROR(VLOOKUP(3,$CC$109:$EH$300,54,FALSE()))=FALSE(),TEXT(VLOOKUP(3,$CC$109:$EH$300,54,FALSE())/$DI$111,"0.0%")&amp;IF(AND($Z2&lt;&gt;"",VLOOKUP(3,$CC$109:$EH$300,58,FALSE())&lt;&gt;"")," ("&amp;IF(VLOOKUP(3,$CC$109:$EH$300,58,FALSE())&gt;0,"+","")&amp;TEXT(VLOOKUP(3,$CC$109:$EH$300,58,FALSE())*100,"0.0")&amp;"pts)",""),"")</f>
        <v>6.9%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7% (+1.0pts)</v>
      </c>
      <c r="Q33" s="90"/>
      <c r="R33" s="90"/>
      <c r="S33" s="1"/>
      <c r="T33" s="91" t="str">
        <f aca="false">IF(ISERROR(VLOOKUP(1,$CM$109:$EH$300,47,FALSE()))=FALSE(),TEXT(VLOOKUP(1,$CM$109:$DJ$300,24,FALSE())/$DJ$111,"0.0%")&amp;IF(AND($Z2&lt;&gt;"",VLOOKUP(1,$CM$109:$EH$300,47,FALSE())&lt;&gt;"")," ("&amp;IF(VLOOKUP(1,$CM$109:$EH$300,47,FALSE())&gt;0,"+","")&amp;TEXT(VLOOKUP(1,$CM$109:$EH$300,47,FALSE())*100,"0.0")&amp;"pts)",""),"")</f>
        <v>47.0% (-0.5pts)</v>
      </c>
      <c r="U33" s="91"/>
      <c r="V33" s="91"/>
      <c r="W33" s="54"/>
      <c r="X33" s="91" t="str">
        <f aca="false">IF(ISERROR(VLOOKUP(2,$CM$109:$EH$300,47,FALSE()))=FALSE(),TEXT(VLOOKUP(2,$CM$109:$DJ$300,24,FALSE())/$DJ$111,"0.0%")&amp;IF(AND($Z2&lt;&gt;"",VLOOKUP(2,$CM$109:$EH$300,47,FALSE())&lt;&gt;"")," ("&amp;IF(VLOOKUP(2,$CM$109:$EH$300,47,FALSE())&gt;0,"+","")&amp;TEXT(VLOOKUP(2,$CM$109:$EH$300,47,FALSE())*100,"0.0")&amp;"pts)",""),"")</f>
        <v>29.8% (-1.5pts)</v>
      </c>
      <c r="Y33" s="91"/>
      <c r="Z33" s="91"/>
      <c r="AA33" s="50"/>
      <c r="AB33" s="91" t="str">
        <f aca="false">IF(ISERROR(VLOOKUP(3,$CM$109:$EH$300,47,FALSE()))=FALSE(),TEXT(VLOOKUP(3,$CM$109:$DJ$300,24,FALSE())/$DJ$111,"0.0%")&amp;IF(AND($Z2&lt;&gt;"",VLOOKUP(3,$CM$109:$EH$300,47,FALSE())&lt;&gt;"")," ("&amp;IF(VLOOKUP(3,$CM$109:$EH$300,47,FALSE())&gt;0,"+","")&amp;TEXT(VLOOKUP(3,$CM$109:$EH$300,47,FALSE())*100,"0.0")&amp;"pts)",""),"")</f>
        <v>13.0%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2%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26.4MM)</v>
      </c>
      <c r="E34" s="92"/>
      <c r="F34" s="92"/>
      <c r="G34" s="54"/>
      <c r="H34" s="92" t="str">
        <f aca="false">IF(ISERROR(VLOOKUP(2,$CC$109:$EH$300,54,FALSE()))=FALSE(),MID($D$10,11,LEN($D$10)-10)&amp;" $ Leaked to "&amp;VLOOKUP(2,$CC$109:$CV$300,20,FALSE())&amp;IF($Z1&lt;&gt;""," ("&amp;TEXT(VLOOKUP(2,$CC$109:$EH$300,54,FALSE())/1000000,"$#,##0.0")&amp;"MM)",""),"")</f>
        <v>TABLE $ Leaked to Club ($117.5MM)</v>
      </c>
      <c r="I34" s="92"/>
      <c r="J34" s="92"/>
      <c r="K34" s="54"/>
      <c r="L34" s="92" t="str">
        <f aca="false">IF(ISERROR(VLOOKUP(3,$CC$109:$EH$300,54,FALSE()))=FALSE(),MID($D$10,11,LEN($D$10)-10)&amp;" $ Leaked to "&amp;VLOOKUP(3,$CC$109:$CV$300,20,FALSE())&amp;IF($Z1&lt;&gt;""," ("&amp;TEXT(VLOOKUP(3,$CC$109:$EH$300,54,FALSE())/1000000,"$#,##0.0")&amp;"MM)",""),"")</f>
        <v>TABLE $ Leaked to Liquor ($101.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7.8MM)</v>
      </c>
      <c r="Q34" s="92"/>
      <c r="R34" s="92"/>
      <c r="S34" s="1"/>
      <c r="T34" s="93" t="str">
        <f aca="false">IF(ISERROR(VLOOKUP(1,$CM$109:$CV$300,10,FALSE()))=FALSE(),MID($D$10,11,LEN($D$10)-10)&amp;" $ Leaked to "&amp;VLOOKUP(1,$CM$109:$CV$300,10,FALSE())&amp;IF($Z1&lt;&gt;""," ("&amp;TEXT(VLOOKUP(1,$CM$109:$DJ$300,24,FALSE())/1000000,"$#,##0.0")&amp;"MM)",""),"")</f>
        <v>TABLE $ Leaked to GroceryX ($1,026.6MM)</v>
      </c>
      <c r="U34" s="93"/>
      <c r="V34" s="93"/>
      <c r="W34" s="54"/>
      <c r="X34" s="93" t="str">
        <f aca="false">IF(ISERROR(VLOOKUP(2,$CM$109:$CV$300,10,FALSE()))=FALSE(),MID($D$10,11,LEN($D$10)-10)&amp;" $ Leaked to "&amp;VLOOKUP(2,$CM$109:$CV$300,10,FALSE())&amp;IF($Z1&lt;&gt;""," ("&amp;TEXT(VLOOKUP(2,$CM$109:$DJ$300,24,FALSE())/1000000,"$#,##0.0")&amp;"MM)",""),"")</f>
        <v>TABLE $ Leaked to Liquor ($651.6MM)</v>
      </c>
      <c r="Y34" s="93"/>
      <c r="Z34" s="93"/>
      <c r="AA34" s="54"/>
      <c r="AB34" s="93" t="str">
        <f aca="false">IF(ISERROR(VLOOKUP(3,$CM$109:$CV$300,10,FALSE()))=FALSE(),MID($D$10,11,LEN($D$10)-10)&amp;" $ Leaked to "&amp;VLOOKUP(3,$CM$109:$CV$300,10,FALSE())&amp;IF($Z1&lt;&gt;""," ("&amp;TEXT(VLOOKUP(3,$CM$109:$DJ$300,24,FALSE())/1000000,"$#,##0.0")&amp;"MM)",""),"")</f>
        <v>TABLE $ Leaked to Club ($283.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2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v>
      </c>
      <c r="E36" s="97" t="str">
        <f aca="false">IF(ISERROR(VLOOKUP(1,$CE$112:$CV$300,18,FALSE()))=FALSE(),VLOOKUP(1,$CE$112:$CV$300,18,FALSE()),"")</f>
        <v>Kroger</v>
      </c>
      <c r="F36" s="97"/>
      <c r="G36" s="98"/>
      <c r="H36" s="96" t="str">
        <f aca="false">IF(ISERROR(VLOOKUP(1,$CG$112:$DM$300,31,FALSE()))=FALSE(),TEXT(VLOOKUP(1,$CG$112:$DM$300,31,FALSE())/$DI$111,"0.0%"),"")</f>
        <v>3.6%</v>
      </c>
      <c r="I36" s="97" t="str">
        <f aca="false">IF(ISERROR(VLOOKUP(1,$CG$112:$CV$300,16,FALSE()))=FALSE(),VLOOKUP(1,$CG$112:$CV$300,16,FALSE()),"")</f>
        <v>Costco</v>
      </c>
      <c r="J36" s="97"/>
      <c r="K36" s="99"/>
      <c r="L36" s="96" t="str">
        <f aca="false">IF(ISERROR(VLOOKUP(1,$CI$112:$DM$300,29,FALSE()))=FALSE(),TEXT(VLOOKUP(1,$CI$112:$DM$300,29,FALSE())/$DI$111,"0.0%"),"")</f>
        <v>1.9%</v>
      </c>
      <c r="M36" s="97" t="str">
        <f aca="false">IF(ISERROR(VLOOKUP(1,$CI$112:$CV$300,14,FALSE()))=FALSE(),VLOOKUP(1,$CI$112:$CV$300,14,FALSE()),"")</f>
        <v>Total Wine &amp; More</v>
      </c>
      <c r="N36" s="97"/>
      <c r="O36" s="99"/>
      <c r="P36" s="96" t="str">
        <f aca="false">IF(ISERROR(VLOOKUP(1,$CK$112:$DM$300,27,FALSE()))=FALSE(),TEXT(VLOOKUP(1,$CK$112:$DM$300,27,FALSE())/$DI$111,"0.0%"),"")</f>
        <v>1.6%</v>
      </c>
      <c r="Q36" s="97" t="str">
        <f aca="false">IF(ISERROR(VLOOKUP(1,$CK$112:$CV$300,12,FALSE()))=FALSE(),VLOOKUP(1,$CK$112:$CV$300,12,FALSE()),"")</f>
        <v>Target Corporate</v>
      </c>
      <c r="R36" s="97"/>
      <c r="S36" s="100"/>
      <c r="T36" s="96" t="str">
        <f aca="false">IF(ISERROR(VLOOKUP(1,$CO$112:$DJ$300,22,FALSE()))=FALSE(),TEXT(VLOOKUP(1,$CO$112:$DJ$300,22,FALSE())/$DJ$111,"0.0%"),"")</f>
        <v>5.9%</v>
      </c>
      <c r="U36" s="97" t="str">
        <f aca="false">IF(ISERROR(VLOOKUP(1,$CO$112:$CV$300,8,FALSE()))=FALSE(),VLOOKUP(1,$CO$112:$CV$300,8,FALSE()),"")</f>
        <v>Kroger</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8.6%</v>
      </c>
      <c r="AC36" s="97" t="str">
        <f aca="false">IF(ISERROR(VLOOKUP(1,$CS$112:$CV$300,4,FALSE()))=FALSE(),VLOOKUP(1,$CS$112:$CV$300,4,FALSE()),"")</f>
        <v>Costco</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0.9MM</v>
      </c>
      <c r="E38" s="97"/>
      <c r="F38" s="97"/>
      <c r="G38" s="98"/>
      <c r="H38" s="103" t="str">
        <f aca="false">IF($Z$1&lt;&gt;"",IF(H36&lt;&gt;"",TEXT(VLOOKUP(1,$CG$109:$DI$300,29,FALSE())/1000000,"$#,##0.0")&amp;"MM",""),"")</f>
        <v>$52.9MM</v>
      </c>
      <c r="I38" s="97"/>
      <c r="J38" s="97"/>
      <c r="K38" s="99"/>
      <c r="L38" s="103" t="str">
        <f aca="false">IF($Z$1&lt;&gt;"",IF(L36&lt;&gt;"",TEXT(VLOOKUP(1,$CI$109:$DI$300,27,FALSE())/1000000,"$#,##0.0")&amp;"MM",""),"")</f>
        <v>$27.6MM</v>
      </c>
      <c r="M38" s="97"/>
      <c r="N38" s="97"/>
      <c r="O38" s="99"/>
      <c r="P38" s="103" t="str">
        <f aca="false">IF($Z$1&lt;&gt;"",IF(P36&lt;&gt;"",TEXT(VLOOKUP(1,$CK$109:$DI$300,25,FALSE())/1000000,"$#,##0.0")&amp;"MM",""),"")</f>
        <v>$23.9MM</v>
      </c>
      <c r="Q38" s="97"/>
      <c r="R38" s="97"/>
      <c r="S38" s="100"/>
      <c r="T38" s="103" t="str">
        <f aca="false">IF($Z$1&lt;&gt;"",IF(T36&lt;&gt;"",TEXT(VLOOKUP(1,$CO$109:$DJ$300,22,FALSE())/1000000,"$#,##0.0")&amp;"MM",""),"")</f>
        <v>$129.7MM</v>
      </c>
      <c r="U38" s="97"/>
      <c r="V38" s="97"/>
      <c r="W38" s="98"/>
      <c r="X38" s="103" t="str">
        <f aca="false">IF($Z$1&lt;&gt;"",IF(X36&lt;&gt;"",TEXT(VLOOKUP(1,$CQ$109:$DJ$300,20,FALSE())/1000000,"$#,##0.0")&amp;"MM",""),"")</f>
        <v>$105.4MM</v>
      </c>
      <c r="Y38" s="97"/>
      <c r="Z38" s="97"/>
      <c r="AA38" s="99"/>
      <c r="AB38" s="103" t="str">
        <f aca="false">IF($Z$1&lt;&gt;"",IF(AB36&lt;&gt;"",TEXT(VLOOKUP(1,$CS$109:$DJ$300,18,FALSE())/1000000,"$#,##0.0")&amp;"MM",""),"")</f>
        <v>$187.2MM</v>
      </c>
      <c r="AC38" s="97"/>
      <c r="AD38" s="97"/>
      <c r="AE38" s="99"/>
      <c r="AF38" s="103" t="str">
        <f aca="false">IF($Z$1&lt;&gt;"",IF(AF36&lt;&gt;"",TEXT(VLOOKUP(1,$CU$109:$DJ$300,16,FALSE())/1000000,"$#,##0.0")&amp;"MM",""),"")</f>
        <v>$3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Publix</v>
      </c>
      <c r="F39" s="97"/>
      <c r="G39" s="98"/>
      <c r="H39" s="96" t="str">
        <f aca="false">IF(ISERROR(VLOOKUP(2,$CG$112:$DM$300,31,FALSE()))=FALSE(),TEXT(VLOOKUP(2,$CG$112:$DM$300,31,FALSE())/$DI$111,"0.0%"),"")</f>
        <v>3.6%</v>
      </c>
      <c r="I39" s="97" t="str">
        <f aca="false">IF(ISERROR(VLOOKUP(2,$CG$112:$CV$300,16,FALSE()))=FALSE(),VLOOKUP(2,$CG$112:$CV$300,16,FALSE()),"")</f>
        <v>Sams Club</v>
      </c>
      <c r="J39" s="97"/>
      <c r="K39" s="99"/>
      <c r="L39" s="96" t="str">
        <f aca="false">IF(ISERROR(VLOOKUP(2,$CI$112:$DM$300,29,FALSE()))=FALSE(),TEXT(VLOOKUP(2,$CI$112:$DM$300,29,FALSE())/$DI$111,"0.0%"),"")</f>
        <v>0.6%</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4.3%</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0.7%</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9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2.2MM</v>
      </c>
      <c r="E41" s="97"/>
      <c r="F41" s="97"/>
      <c r="G41" s="98"/>
      <c r="H41" s="103" t="str">
        <f aca="false">IF($Z$1&lt;&gt;"",IF(H39&lt;&gt;"",TEXT(VLOOKUP(2,$CG$109:$DI$300,29,FALSE())/1000000,"$#,##0.0")&amp;"MM",""),"")</f>
        <v>$52.9MM</v>
      </c>
      <c r="I41" s="97"/>
      <c r="J41" s="97"/>
      <c r="K41" s="99"/>
      <c r="L41" s="103" t="str">
        <f aca="false">IF($Z$1&lt;&gt;"",IF(L39&lt;&gt;"",TEXT(VLOOKUP(2,$CI$109:$DI$300,27,FALSE())/1000000,"$#,##0.0")&amp;"MM",""),"")</f>
        <v>$9.3MM</v>
      </c>
      <c r="M41" s="97"/>
      <c r="N41" s="97"/>
      <c r="O41" s="99"/>
      <c r="P41" s="103" t="str">
        <f aca="false">IF($Z$1&lt;&gt;"",IF(P39&lt;&gt;"",TEXT(VLOOKUP(2,$CK$109:$DI$300,25,FALSE())/1000000,"$#,##0.0")&amp;"MM",""),"")</f>
        <v>$16.9MM</v>
      </c>
      <c r="Q41" s="97"/>
      <c r="R41" s="97"/>
      <c r="S41" s="100"/>
      <c r="T41" s="103" t="str">
        <f aca="false">IF($Z$1&lt;&gt;"",IF(T39&lt;&gt;"",TEXT(VLOOKUP(2,$CO$109:$DJ$300,22,FALSE())/1000000,"$#,##0.0")&amp;"MM",""),"")</f>
        <v>$93.3MM</v>
      </c>
      <c r="U41" s="97"/>
      <c r="V41" s="97"/>
      <c r="W41" s="98"/>
      <c r="X41" s="103" t="str">
        <f aca="false">IF($Z$1&lt;&gt;"",IF(X39&lt;&gt;"",TEXT(VLOOKUP(2,$CQ$109:$DJ$300,20,FALSE())/1000000,"$#,##0.0")&amp;"MM",""),"")</f>
        <v>$26.5MM</v>
      </c>
      <c r="Y41" s="97"/>
      <c r="Z41" s="97"/>
      <c r="AA41" s="99"/>
      <c r="AB41" s="103" t="str">
        <f aca="false">IF($Z$1&lt;&gt;"",IF(AB39&lt;&gt;"",TEXT(VLOOKUP(2,$CS$109:$DJ$300,18,FALSE())/1000000,"$#,##0.0")&amp;"MM",""),"")</f>
        <v>$68.2MM</v>
      </c>
      <c r="AC41" s="97"/>
      <c r="AD41" s="97"/>
      <c r="AE41" s="99"/>
      <c r="AF41" s="103" t="str">
        <f aca="false">IF($Z$1&lt;&gt;"",IF(AF39&lt;&gt;"",TEXT(VLOOKUP(2,$CU$109:$DJ$300,16,FALSE())/1000000,"$#,##0.0")&amp;"MM",""),"")</f>
        <v>$16.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3%</v>
      </c>
      <c r="E42" s="97" t="str">
        <f aca="false">IF(ISERROR(VLOOKUP(3,$CE$112:$CV$300,18,FALSE()))=FALSE(),VLOOKUP(3,$CE$112:$CV$300,18,FALSE()),"")</f>
        <v>HEB</v>
      </c>
      <c r="F42" s="97"/>
      <c r="G42" s="98"/>
      <c r="H42" s="96" t="str">
        <f aca="false">IF(ISERROR(VLOOKUP(3,$CG$112:$DM$300,31,FALSE()))=FALSE(),TEXT(VLOOKUP(3,$CG$112:$DM$300,31,FALSE())/$DI$111,"0.0%"),"")</f>
        <v>0.8%</v>
      </c>
      <c r="I42" s="97" t="str">
        <f aca="false">IF(ISERROR(VLOOKUP(3,$CG$112:$CV$300,16,FALSE()))=FALSE(),VLOOKUP(3,$CG$112:$CV$300,16,FALSE()),"")</f>
        <v>BJs Wholesale</v>
      </c>
      <c r="J42" s="97"/>
      <c r="K42" s="99"/>
      <c r="L42" s="96" t="str">
        <f aca="false">IF(ISERROR(VLOOKUP(3,$CI$112:$DM$300,29,FALSE()))=FALSE(),TEXT(VLOOKUP(3,$CI$112:$DM$300,29,FALSE())/$DI$111,"0.0%"),"")</f>
        <v>0.4%</v>
      </c>
      <c r="M42" s="97" t="str">
        <f aca="false">IF(ISERROR(VLOOKUP(3,$CI$112:$CV$300,14,FALSE()))=FALSE(),VLOOKUP(3,$CI$112:$CV$300,14,FALSE()),"")</f>
        <v>ABC Liquor Stores</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2.6%</v>
      </c>
      <c r="U42" s="97" t="str">
        <f aca="false">IF(ISERROR(VLOOKUP(3,$CO$112:$CV$300,8,FALSE()))=FALSE(),VLOOKUP(3,$CO$112:$CV$300,8,FALSE()),"")</f>
        <v>HEB</v>
      </c>
      <c r="V42" s="97"/>
      <c r="W42" s="98"/>
      <c r="X42" s="96" t="str">
        <f aca="false">IF(ISERROR(VLOOKUP(3,$CQ$112:$DJ$300,20,FALSE()))=FALSE(),TEXT(VLOOKUP(3,$CQ$112:$DJ$300,20,FALSE())/$DJ$111,"0.0%"),"")</f>
        <v>0.7%</v>
      </c>
      <c r="Y42" s="97" t="str">
        <f aca="false">IF(ISERROR(VLOOKUP(3,$CQ$112:$CV$300,6,FALSE()))=FALSE(),VLOOKUP(3,$CQ$112:$CV$300,6,FALSE()),"")</f>
        <v>Beverages &amp; More</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8.8MM</v>
      </c>
      <c r="E44" s="97"/>
      <c r="F44" s="97"/>
      <c r="G44" s="98"/>
      <c r="H44" s="103" t="str">
        <f aca="false">IF($Z$1&lt;&gt;"",IF(H42&lt;&gt;"",TEXT(VLOOKUP(3,$CG$109:$DI$300,29,FALSE())/1000000,"$#,##0.0")&amp;"MM",""),"")</f>
        <v>$11.4MM</v>
      </c>
      <c r="I44" s="97"/>
      <c r="J44" s="97"/>
      <c r="K44" s="99"/>
      <c r="L44" s="103" t="str">
        <f aca="false">IF($Z$1&lt;&gt;"",IF(L42&lt;&gt;"",TEXT(VLOOKUP(3,$CI$109:$DI$300,27,FALSE())/1000000,"$#,##0.0")&amp;"MM",""),"")</f>
        <v>$5.9MM</v>
      </c>
      <c r="M44" s="97"/>
      <c r="N44" s="97"/>
      <c r="O44" s="99"/>
      <c r="P44" s="103" t="str">
        <f aca="false">IF($Z$1&lt;&gt;"",IF(P42&lt;&gt;"",TEXT(VLOOKUP(3,$CK$109:$DI$300,25,FALSE())/1000000,"$#,##0.0")&amp;"MM",""),"")</f>
        <v>$16.5MM</v>
      </c>
      <c r="Q44" s="97"/>
      <c r="R44" s="97"/>
      <c r="S44" s="100"/>
      <c r="T44" s="103" t="str">
        <f aca="false">IF($Z$1&lt;&gt;"",IF(T42&lt;&gt;"",TEXT(VLOOKUP(3,$CO$109:$DJ$300,22,FALSE())/1000000,"$#,##0.0")&amp;"MM",""),"")</f>
        <v>$56.7MM</v>
      </c>
      <c r="U44" s="97"/>
      <c r="V44" s="97"/>
      <c r="W44" s="98"/>
      <c r="X44" s="103" t="str">
        <f aca="false">IF($Z$1&lt;&gt;"",IF(X42&lt;&gt;"",TEXT(VLOOKUP(3,$CQ$109:$DJ$300,20,FALSE())/1000000,"$#,##0.0")&amp;"MM",""),"")</f>
        <v>$15.5MM</v>
      </c>
      <c r="Y44" s="97"/>
      <c r="Z44" s="97"/>
      <c r="AA44" s="99"/>
      <c r="AB44" s="103" t="str">
        <f aca="false">IF($Z$1&lt;&gt;"",IF(AB42&lt;&gt;"",TEXT(VLOOKUP(3,$CS$109:$DJ$300,18,FALSE())/1000000,"$#,##0.0")&amp;"MM",""),"")</f>
        <v>$27.7MM</v>
      </c>
      <c r="AC44" s="97"/>
      <c r="AD44" s="97"/>
      <c r="AE44" s="99"/>
      <c r="AF44" s="103" t="str">
        <f aca="false">IF($Z$1&lt;&gt;"",IF(AF42&lt;&gt;"",TEXT(VLOOKUP(3,$CU$109:$DJ$300,16,FALSE())/1000000,"$#,##0.0")&amp;"MM",""),"")</f>
        <v>$1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2%</v>
      </c>
      <c r="U45" s="97" t="str">
        <f aca="false">IF(ISERROR(VLOOKUP(4,$CO$112:$CV$300,8,FALSE()))=FALSE(),VLOOKUP(4,$CO$112:$CV$300,8,FALSE()),"")</f>
        <v>Trader Joes</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6.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9MM</v>
      </c>
      <c r="Q47" s="97"/>
      <c r="R47" s="97"/>
      <c r="S47" s="100"/>
      <c r="T47" s="103" t="str">
        <f aca="false">IF($Z$1&lt;&gt;"",IF(T45&lt;&gt;"",TEXT(VLOOKUP(4,$CO$109:$DJ$300,22,FALSE())/1000000,"$#,##0.0")&amp;"MM",""),"")</f>
        <v>$49.1MM</v>
      </c>
      <c r="U47" s="97"/>
      <c r="V47" s="97"/>
      <c r="W47" s="98"/>
      <c r="X47" s="103" t="str">
        <f aca="false">IF($Z$1&lt;&gt;"",IF(X45&lt;&gt;"",TEXT(VLOOKUP(4,$CQ$109:$DJ$300,20,FALSE())/1000000,"$#,##0.0")&amp;"MM",""),"")</f>
        <v>$11.4MM</v>
      </c>
      <c r="Y47" s="97"/>
      <c r="Z47" s="97"/>
      <c r="AA47" s="99"/>
      <c r="AB47" s="103" t="str">
        <f aca="false">IF($Z$1&lt;&gt;"",IF(AB45&lt;&gt;"",TEXT(VLOOKUP(4,$CS$109:$DJ$300,18,FALSE())/1000000,"$#,##0.0")&amp;"MM",""),"")</f>
        <v/>
      </c>
      <c r="AC47" s="97"/>
      <c r="AD47" s="97"/>
      <c r="AE47" s="99"/>
      <c r="AF47" s="103" t="str">
        <f aca="false">IF($Z$1&lt;&gt;"",IF(AF45&lt;&gt;"",TEXT(VLOOKUP(4,$CU$109:$DJ$300,16,FALSE())/1000000,"$#,##0.0")&amp;"MM",""),"")</f>
        <v>$1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4.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4MM</v>
      </c>
      <c r="Q50" s="97"/>
      <c r="R50" s="97"/>
      <c r="S50" s="100"/>
      <c r="T50" s="103" t="str">
        <f aca="false">IF($Z$1&lt;&gt;"",IF(T48&lt;&gt;"",TEXT(VLOOKUP(5,$CO$109:$DJ$300,22,FALSE())/1000000,"$#,##0.0")&amp;"MM",""),"")</f>
        <v>$48.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1.7%</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3MM</v>
      </c>
      <c r="Q53" s="97"/>
      <c r="R53" s="97"/>
      <c r="S53" s="100"/>
      <c r="T53" s="103" t="str">
        <f aca="false">IF($Z$1&lt;&gt;"",IF(T51&lt;&gt;"",TEXT(VLOOKUP(6,$CO$109:$DJ$300,22,FALSE())/1000000,"$#,##0.0")&amp;"MM",""),"")</f>
        <v>$38.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777970.825867</v>
      </c>
      <c r="DA110" s="124" t="n">
        <v>104806630.892029</v>
      </c>
      <c r="DB110" s="124" t="n">
        <v>83.9944985467757</v>
      </c>
      <c r="DC110" s="124" t="n">
        <v>19971339.9338379</v>
      </c>
      <c r="DD110" s="124" t="n">
        <v>16.0055014532243</v>
      </c>
      <c r="DE110" s="124" t="n">
        <v>34286333.4272766</v>
      </c>
      <c r="DF110" s="124" t="s">
        <v>80</v>
      </c>
      <c r="DG110" s="124" t="n">
        <v>70.5570135901627</v>
      </c>
      <c r="DH110" s="124" t="n">
        <v>10094920.4914246</v>
      </c>
      <c r="DI110" s="124" t="n">
        <v>497185576.331875</v>
      </c>
      <c r="DJ110" s="124"/>
      <c r="DK110" s="124" t="n">
        <v>0</v>
      </c>
      <c r="DL110" s="124" t="n">
        <v>31.5756538148225</v>
      </c>
      <c r="DM110" s="124" t="n">
        <v>34358477.8666369</v>
      </c>
      <c r="DN110" s="124"/>
      <c r="DO110" s="124" t="n">
        <v>972558.246490479</v>
      </c>
      <c r="DP110" s="124" t="n">
        <v>906007.217651367</v>
      </c>
      <c r="DQ110" s="124" t="n">
        <v>0.0719773017833489</v>
      </c>
      <c r="DR110" s="124" t="n">
        <v>66551.0288391113</v>
      </c>
      <c r="DS110" s="124" t="n">
        <v>-0.0719773017833489</v>
      </c>
      <c r="DT110" s="124" t="n">
        <v>-807916.065032959</v>
      </c>
      <c r="DU110" s="124"/>
      <c r="DV110" s="124" t="n">
        <v>-0.058118218933501</v>
      </c>
      <c r="DW110" s="124" t="n">
        <v>-217478.464477539</v>
      </c>
      <c r="DX110" s="124" t="n">
        <v>9496718.47750002</v>
      </c>
      <c r="DY110" s="124"/>
      <c r="DZ110" s="124" t="n">
        <v>0</v>
      </c>
      <c r="EA110" s="124" t="n">
        <v>0.032099182571695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777970.825867</v>
      </c>
      <c r="DA111" s="124" t="n">
        <v>124777970.825867</v>
      </c>
      <c r="DB111" s="124" t="n">
        <v>100</v>
      </c>
      <c r="DC111" s="124" t="n">
        <v>0</v>
      </c>
      <c r="DD111" s="124" t="n">
        <v>0</v>
      </c>
      <c r="DE111" s="124" t="n">
        <v>34286333.4272766</v>
      </c>
      <c r="DF111" s="124" t="s">
        <v>82</v>
      </c>
      <c r="DG111" s="124" t="n">
        <v>0</v>
      </c>
      <c r="DH111" s="124" t="n">
        <v>34286333.4272766</v>
      </c>
      <c r="DI111" s="124" t="n">
        <v>1470209157.36047</v>
      </c>
      <c r="DJ111" s="124" t="n">
        <v>2185341591.02703</v>
      </c>
      <c r="DK111" s="124" t="n">
        <v>973023581.028594</v>
      </c>
      <c r="DL111" s="124" t="n">
        <v>100.000000012528</v>
      </c>
      <c r="DM111" s="124"/>
      <c r="DN111" s="124"/>
      <c r="DO111" s="124" t="n">
        <v>972558.246490479</v>
      </c>
      <c r="DP111" s="124" t="n">
        <v>972558.246490479</v>
      </c>
      <c r="DQ111" s="124" t="n">
        <v>0</v>
      </c>
      <c r="DR111" s="124" t="n">
        <v>0</v>
      </c>
      <c r="DS111" s="124" t="n">
        <v>0</v>
      </c>
      <c r="DT111" s="124" t="n">
        <v>-807916.065032959</v>
      </c>
      <c r="DU111" s="124"/>
      <c r="DV111" s="124" t="n">
        <v>0</v>
      </c>
      <c r="DW111" s="124" t="n">
        <v>-807916.065032959</v>
      </c>
      <c r="DX111" s="124" t="n">
        <v>-15224769.5593748</v>
      </c>
      <c r="DY111" s="124" t="n">
        <v>-222026206.565938</v>
      </c>
      <c r="DZ111" s="124" t="n">
        <v>-24721488.0368749</v>
      </c>
      <c r="EA111" s="124" t="n">
        <v>2.7435277161203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7481079.728438</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3221137.30671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77970.825867</v>
      </c>
      <c r="DA112" s="124" t="n">
        <v>67781420.2844849</v>
      </c>
      <c r="DB112" s="124" t="n">
        <v>54.3216241102982</v>
      </c>
      <c r="DC112" s="124" t="n">
        <v>56996550.5413818</v>
      </c>
      <c r="DD112" s="124" t="n">
        <v>45.6783758897018</v>
      </c>
      <c r="DE112" s="124" t="n">
        <v>34286333.4272766</v>
      </c>
      <c r="DF112" s="124" t="s">
        <v>84</v>
      </c>
      <c r="DG112" s="124" t="n">
        <v>82.9829762058652</v>
      </c>
      <c r="DH112" s="124" t="n">
        <v>5834513.51745606</v>
      </c>
      <c r="DI112" s="124" t="n">
        <v>117481079.728438</v>
      </c>
      <c r="DJ112" s="124" t="n">
        <v>283221137.306719</v>
      </c>
      <c r="DK112" s="124" t="n">
        <v>117481079.728438</v>
      </c>
      <c r="DL112" s="124" t="n">
        <v>32.8378819583671</v>
      </c>
      <c r="DM112" s="124" t="n">
        <v>50001651.7404424</v>
      </c>
      <c r="DN112" s="124"/>
      <c r="DO112" s="124" t="n">
        <v>972558.246490479</v>
      </c>
      <c r="DP112" s="124" t="n">
        <v>819171.032714844</v>
      </c>
      <c r="DQ112" s="124" t="n">
        <v>0.234934476403524</v>
      </c>
      <c r="DR112" s="124" t="n">
        <v>153387.213775635</v>
      </c>
      <c r="DS112" s="124" t="n">
        <v>-0.234934476403524</v>
      </c>
      <c r="DT112" s="124" t="n">
        <v>-807916.065032959</v>
      </c>
      <c r="DU112" s="124"/>
      <c r="DV112" s="124" t="n">
        <v>-0.494271073680423</v>
      </c>
      <c r="DW112" s="124" t="n">
        <v>35977.4547424316</v>
      </c>
      <c r="DX112" s="124" t="n">
        <v>23884182.5440625</v>
      </c>
      <c r="DY112" s="124" t="n">
        <v>16752430.1714844</v>
      </c>
      <c r="DZ112" s="124" t="n">
        <v>23884182.5440625</v>
      </c>
      <c r="EA112" s="124" t="n">
        <v>0.340618913138918</v>
      </c>
      <c r="EB112" s="124"/>
      <c r="EC112" s="125" t="n">
        <f aca="false">IF(AND(CV112=CW112,CV112&lt;&gt;"",DJ112&lt;&gt;""),IF(AND(ISERROR(FIND("NeighMkt",$CX$101))=FALSE(),LEFT($CW$110,10)="ALL OUTLET"),DJ112-IF(ISERROR(VLOOKUP(CV112,$CA$112:$DK$300,36,FALSE()))=TRUE(),0,IF(VLOOKUP(CV112,$CA$112:$DK$300,36,FALSE())="",0,VLOOKUP(CV112,$CA$112:$DK$300,36,FALSE()))),DJ112),"")</f>
        <v>283221137.306719</v>
      </c>
      <c r="ED112" s="125" t="n">
        <f aca="false">IF(AND(CV112=CW112,CV112&lt;&gt;"",DI$110&lt;&gt;"",DK112&lt;&gt;""),IF(CW$100="Y",DK112-IF(ISERROR(VLOOKUP(CV112,$CA$112:$DK$300,37,FALSE()))=TRUE(),0,IF(VLOOKUP(CV112,$CA$112:$DK$300,37,FALSE())="",0,VLOOKUP(CV112,$CA$112:$DK$300,37,FALSE()))),DK112-IF(AND(CW$101="Y",CV112=$CW$110),DI$110,0)),"")</f>
        <v>117481079.728438</v>
      </c>
      <c r="EE112" s="125" t="n">
        <f aca="false">IF(AND(CV112=CW112,CV112&lt;&gt;"",DJ112&lt;&gt;"",DY112&lt;&gt;""),IF(AND(ISERROR(FIND("NeighMkt",$CX$101))=FALSE(),LEFT($CW$110,10)="ALL OUTLET"),DY112-IF(ISERROR(VLOOKUP(CV112,$CA$112:$DZ$300,51,FALSE()))=TRUE(),0,IF(VLOOKUP(CV112,$CA$112:$DZ$300,51,FALSE())="",0,VLOOKUP(CV112,$CA$112:$DZ$300,51,FALSE()))),DY112),"")</f>
        <v>16752430.1714844</v>
      </c>
      <c r="EF112" s="125" t="n">
        <f aca="false">IF(AND(CV112=CW112,CV112&lt;&gt;"",DI$110&lt;&gt;"",DK112&lt;&gt;"",DZ112&lt;&gt;""),IF(CW$100="Y",DZ112-IF(ISERROR(VLOOKUP(CV112,$CA$112:$DZ$300,52,FALSE()))=TRUE(),0,IF(VLOOKUP(CV112,$CA$112:$DZ$300,52,FALSE())="",0,VLOOKUP(CV112,$CA$112:$DZ$300,52,FALSE()))),DZ112-IF(AND(CW$101="Y",CV112=$CW$110),DX$110,0)),"")</f>
        <v>23884182.5440625</v>
      </c>
      <c r="EG112" s="126" t="n">
        <f aca="false">IF(AND(CV112=CW112,CV112&lt;&gt;"",DJ112&lt;&gt;"",EE112&lt;&gt;""),EC112/$DJ$111-(EC112-EE112)/($DJ$111-$DY$111),"")</f>
        <v>0.0189115741618304</v>
      </c>
      <c r="EH112" s="126" t="n">
        <f aca="false">IF(AND(CV112=CW112,CV112&lt;&gt;"",DI$110&lt;&gt;"",DK112&lt;&gt;"",EF112&lt;&gt;""),ED112/$DI$111-(ED112-EF112)/($DI$111-$DX$111),"")</f>
        <v>0.016897930563593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1445428.2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7677768.4398438</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77970.825867</v>
      </c>
      <c r="DA113" s="124" t="n">
        <v>10392099.3920593</v>
      </c>
      <c r="DB113" s="124" t="n">
        <v>8.32847282519282</v>
      </c>
      <c r="DC113" s="124" t="n">
        <v>114385871.433807</v>
      </c>
      <c r="DD113" s="124" t="n">
        <v>91.6715271748072</v>
      </c>
      <c r="DE113" s="124" t="n">
        <v>34286333.4272766</v>
      </c>
      <c r="DF113" s="124" t="s">
        <v>84</v>
      </c>
      <c r="DG113" s="124" t="n">
        <v>98.195214454805</v>
      </c>
      <c r="DH113" s="124" t="n">
        <v>618794.789672852</v>
      </c>
      <c r="DI113" s="124" t="n">
        <v>11445428.25</v>
      </c>
      <c r="DJ113" s="124" t="n">
        <v>27677768.4398438</v>
      </c>
      <c r="DK113" s="124" t="n">
        <v>11445428.25</v>
      </c>
      <c r="DL113" s="124" t="n">
        <v>22.0800960899608</v>
      </c>
      <c r="DM113" s="124" t="n">
        <v>6191382.84626315</v>
      </c>
      <c r="DN113" s="124"/>
      <c r="DO113" s="124" t="n">
        <v>972558.246490479</v>
      </c>
      <c r="DP113" s="124" t="n">
        <v>-323713.658111572</v>
      </c>
      <c r="DQ113" s="124" t="n">
        <v>-0.326894356997702</v>
      </c>
      <c r="DR113" s="124" t="n">
        <v>1296271.90460205</v>
      </c>
      <c r="DS113" s="124" t="n">
        <v>0.326894356997698</v>
      </c>
      <c r="DT113" s="124" t="n">
        <v>-807916.065032959</v>
      </c>
      <c r="DU113" s="124"/>
      <c r="DV113" s="124" t="n">
        <v>0.138730132304119</v>
      </c>
      <c r="DW113" s="124" t="n">
        <v>-63267.4511108398</v>
      </c>
      <c r="DX113" s="124" t="n">
        <v>-3821187.68875</v>
      </c>
      <c r="DY113" s="124" t="n">
        <v>-1845310.84234375</v>
      </c>
      <c r="DZ113" s="124" t="n">
        <v>-3821187.68875</v>
      </c>
      <c r="EA113" s="124" t="n">
        <v>-2.2670355417902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2936179.7396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7152561.069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77970.825867</v>
      </c>
      <c r="DA114" s="124" t="n">
        <v>35004434.0744324</v>
      </c>
      <c r="DB114" s="124" t="n">
        <v>28.0533766038579</v>
      </c>
      <c r="DC114" s="124" t="n">
        <v>89773536.7514343</v>
      </c>
      <c r="DD114" s="124" t="n">
        <v>71.9466233961421</v>
      </c>
      <c r="DE114" s="124" t="n">
        <v>34286333.4272766</v>
      </c>
      <c r="DF114" s="124" t="s">
        <v>84</v>
      </c>
      <c r="DG114" s="124" t="n">
        <v>90.5022153395625</v>
      </c>
      <c r="DH114" s="124" t="n">
        <v>3256442.11688232</v>
      </c>
      <c r="DI114" s="124" t="n">
        <v>52936179.7396875</v>
      </c>
      <c r="DJ114" s="124" t="n">
        <v>187152561.069375</v>
      </c>
      <c r="DK114" s="124" t="n">
        <v>52936179.7396875</v>
      </c>
      <c r="DL114" s="124" t="n">
        <v>34.1015210516608</v>
      </c>
      <c r="DM114" s="124" t="n">
        <v>32058583.6271288</v>
      </c>
      <c r="DN114" s="124"/>
      <c r="DO114" s="124" t="n">
        <v>972558.246490479</v>
      </c>
      <c r="DP114" s="124" t="n">
        <v>1031707.53100586</v>
      </c>
      <c r="DQ114" s="124" t="n">
        <v>0.612955514315228</v>
      </c>
      <c r="DR114" s="124" t="n">
        <v>-59149.2845153809</v>
      </c>
      <c r="DS114" s="124" t="n">
        <v>-0.612955514315232</v>
      </c>
      <c r="DT114" s="124" t="n">
        <v>-807916.065032959</v>
      </c>
      <c r="DU114" s="124"/>
      <c r="DV114" s="124" t="n">
        <v>-0.828133074495852</v>
      </c>
      <c r="DW114" s="124" t="n">
        <v>213892.959197998</v>
      </c>
      <c r="DX114" s="124" t="n">
        <v>14527738.7240625</v>
      </c>
      <c r="DY114" s="124" t="n">
        <v>24634308.7128125</v>
      </c>
      <c r="DZ114" s="124" t="n">
        <v>14527738.7240625</v>
      </c>
      <c r="EA114" s="124" t="n">
        <v>1.4612389631898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77970.825867</v>
      </c>
      <c r="DA115" s="124" t="n">
        <v>2320473.65194702</v>
      </c>
      <c r="DB115" s="124" t="n">
        <v>1.85968215109488</v>
      </c>
      <c r="DC115" s="124" t="n">
        <v>122457497.17392</v>
      </c>
      <c r="DD115" s="124" t="n">
        <v>98.1403178489051</v>
      </c>
      <c r="DE115" s="124" t="n">
        <v>34286333.4272766</v>
      </c>
      <c r="DF115" s="124" t="s">
        <v>84</v>
      </c>
      <c r="DG115" s="124"/>
      <c r="DH115" s="124"/>
      <c r="DI115" s="124"/>
      <c r="DJ115" s="124"/>
      <c r="DK115" s="124"/>
      <c r="DL115" s="124"/>
      <c r="DM115" s="124"/>
      <c r="DN115" s="124"/>
      <c r="DO115" s="124" t="n">
        <v>972558.246490479</v>
      </c>
      <c r="DP115" s="124" t="n">
        <v>-47892.0603942871</v>
      </c>
      <c r="DQ115" s="124" t="n">
        <v>-0.0532921389611869</v>
      </c>
      <c r="DR115" s="124" t="n">
        <v>1020450.30688477</v>
      </c>
      <c r="DS115" s="124" t="n">
        <v>0.0532921389611829</v>
      </c>
      <c r="DT115" s="124" t="n">
        <v>-807916.06503295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52866440.905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8169844.05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77970.825867</v>
      </c>
      <c r="DA116" s="124" t="n">
        <v>32056286.5022888</v>
      </c>
      <c r="DB116" s="124" t="n">
        <v>25.6906618132337</v>
      </c>
      <c r="DC116" s="124" t="n">
        <v>92721684.3235779</v>
      </c>
      <c r="DD116" s="124" t="n">
        <v>74.3093381867663</v>
      </c>
      <c r="DE116" s="124" t="n">
        <v>34286333.4272766</v>
      </c>
      <c r="DF116" s="124" t="s">
        <v>84</v>
      </c>
      <c r="DG116" s="124" t="n">
        <v>93.4046133983538</v>
      </c>
      <c r="DH116" s="124" t="n">
        <v>2261316.24105835</v>
      </c>
      <c r="DI116" s="124" t="n">
        <v>52866440.905625</v>
      </c>
      <c r="DJ116" s="124" t="n">
        <v>68169844.059375</v>
      </c>
      <c r="DK116" s="124" t="n">
        <v>52866440.905625</v>
      </c>
      <c r="DL116" s="124" t="n">
        <v>25.8280811479582</v>
      </c>
      <c r="DM116" s="124" t="n">
        <v>15829793.7507279</v>
      </c>
      <c r="DN116" s="124"/>
      <c r="DO116" s="124" t="n">
        <v>972558.246490479</v>
      </c>
      <c r="DP116" s="124" t="n">
        <v>426609.513061523</v>
      </c>
      <c r="DQ116" s="124" t="n">
        <v>0.142766668545786</v>
      </c>
      <c r="DR116" s="124" t="n">
        <v>545948.733428955</v>
      </c>
      <c r="DS116" s="124" t="n">
        <v>-0.142766668545789</v>
      </c>
      <c r="DT116" s="124" t="n">
        <v>-807916.065032959</v>
      </c>
      <c r="DU116" s="124"/>
      <c r="DV116" s="124" t="n">
        <v>0.117130967766755</v>
      </c>
      <c r="DW116" s="124" t="n">
        <v>-94391.4219665527</v>
      </c>
      <c r="DX116" s="124" t="n">
        <v>13008002.72</v>
      </c>
      <c r="DY116" s="124" t="n">
        <v>-5940679.46773437</v>
      </c>
      <c r="DZ116" s="124" t="n">
        <v>13008002.72</v>
      </c>
      <c r="EA116" s="124" t="n">
        <v>-1.0874092052696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018011.4892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554206.7372656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77970.825867</v>
      </c>
      <c r="DA117" s="124" t="n">
        <v>44744308.1691895</v>
      </c>
      <c r="DB117" s="124" t="n">
        <v>35.8591407385781</v>
      </c>
      <c r="DC117" s="124" t="n">
        <v>80033662.6566773</v>
      </c>
      <c r="DD117" s="124" t="n">
        <v>64.1408592614219</v>
      </c>
      <c r="DE117" s="124" t="n">
        <v>34286333.4272766</v>
      </c>
      <c r="DF117" s="124" t="s">
        <v>90</v>
      </c>
      <c r="DG117" s="124" t="n">
        <v>98.4723401920145</v>
      </c>
      <c r="DH117" s="124" t="n">
        <v>523778.535400391</v>
      </c>
      <c r="DI117" s="124" t="n">
        <v>5018011.48921875</v>
      </c>
      <c r="DJ117" s="124" t="n">
        <v>7554206.73726563</v>
      </c>
      <c r="DK117" s="124" t="n">
        <v>5018011.48921875</v>
      </c>
      <c r="DL117" s="124" t="n">
        <v>5.20744934064185</v>
      </c>
      <c r="DM117" s="124" t="n">
        <v>9113450.43306736</v>
      </c>
      <c r="DN117" s="124"/>
      <c r="DO117" s="124" t="n">
        <v>972558.246490479</v>
      </c>
      <c r="DP117" s="124" t="n">
        <v>2035300.80361938</v>
      </c>
      <c r="DQ117" s="124" t="n">
        <v>1.3622585136691</v>
      </c>
      <c r="DR117" s="124" t="n">
        <v>-1062742.55712891</v>
      </c>
      <c r="DS117" s="124" t="n">
        <v>-1.3622585136691</v>
      </c>
      <c r="DT117" s="124" t="n">
        <v>-807916.065032959</v>
      </c>
      <c r="DU117" s="124"/>
      <c r="DV117" s="124" t="n">
        <v>0.0246950604288685</v>
      </c>
      <c r="DW117" s="124" t="n">
        <v>-21008.7551269531</v>
      </c>
      <c r="DX117" s="124" t="n">
        <v>-2575567.78359375</v>
      </c>
      <c r="DY117" s="124" t="n">
        <v>-164550.472421875</v>
      </c>
      <c r="DZ117" s="124" t="n">
        <v>-2575567.78359375</v>
      </c>
      <c r="EA117" s="124" t="n">
        <v>0.012711644547923</v>
      </c>
      <c r="EB117" s="124"/>
      <c r="EC117" s="125" t="n">
        <f aca="false">IF(AND(CV117=CW117,CV117&lt;&gt;"",DJ117&lt;&gt;""),IF(AND(ISERROR(FIND("NeighMkt",$CX$101))=FALSE(),LEFT($CW$110,10)="ALL OUTLET"),DJ117-IF(ISERROR(VLOOKUP(CV117,$CA$112:$DK$300,36,FALSE()))=TRUE(),0,IF(VLOOKUP(CV117,$CA$112:$DK$300,36,FALSE())="",0,VLOOKUP(CV117,$CA$112:$DK$300,36,FALSE()))),DJ117),"")</f>
        <v>7554206.73726563</v>
      </c>
      <c r="ED117" s="125" t="n">
        <f aca="false">IF(AND(CV117=CW117,CV117&lt;&gt;"",DI$110&lt;&gt;"",DK117&lt;&gt;""),IF(CW$100="Y",DK117-IF(ISERROR(VLOOKUP(CV117,$CA$112:$DK$300,37,FALSE()))=TRUE(),0,IF(VLOOKUP(CV117,$CA$112:$DK$300,37,FALSE())="",0,VLOOKUP(CV117,$CA$112:$DK$300,37,FALSE()))),DK117-IF(AND(CW$101="Y",CV117=$CW$110),DI$110,0)),"")</f>
        <v>5018011.48921875</v>
      </c>
      <c r="EE117" s="125" t="n">
        <f aca="false">IF(AND(CV117=CW117,CV117&lt;&gt;"",DJ117&lt;&gt;"",DY117&lt;&gt;""),IF(AND(ISERROR(FIND("NeighMkt",$CX$101))=FALSE(),LEFT($CW$110,10)="ALL OUTLET"),DY117-IF(ISERROR(VLOOKUP(CV117,$CA$112:$DZ$300,51,FALSE()))=TRUE(),0,IF(VLOOKUP(CV117,$CA$112:$DZ$300,51,FALSE())="",0,VLOOKUP(CV117,$CA$112:$DZ$300,51,FALSE()))),DY117),"")</f>
        <v>-164550.472421875</v>
      </c>
      <c r="EF117" s="125" t="n">
        <f aca="false">IF(AND(CV117=CW117,CV117&lt;&gt;"",DI$110&lt;&gt;"",DK117&lt;&gt;"",DZ117&lt;&gt;""),IF(CW$100="Y",DZ117-IF(ISERROR(VLOOKUP(CV117,$CA$112:$DZ$300,52,FALSE()))=TRUE(),0,IF(VLOOKUP(CV117,$CA$112:$DZ$300,52,FALSE())="",0,VLOOKUP(CV117,$CA$112:$DZ$300,52,FALSE()))),DZ117-IF(AND(CW$101="Y",CV117=$CW$110),DX$110,0)),"")</f>
        <v>-2575567.78359375</v>
      </c>
      <c r="EG117" s="126" t="n">
        <f aca="false">IF(AND(CV117=CW117,CV117&lt;&gt;"",DJ117&lt;&gt;"",EE117&lt;&gt;""),EC117/$DJ$111-(EC117-EE117)/($DJ$111-$DY$111),"")</f>
        <v>0.000250456693999176</v>
      </c>
      <c r="EH117" s="126" t="n">
        <f aca="false">IF(AND(CV117=CW117,CV117&lt;&gt;"",DI$110&lt;&gt;"",DK117&lt;&gt;"",EF117&lt;&gt;""),ED117/$DI$111-(ED117-EF117)/($DI$111-$DX$111),"")</f>
        <v>-0.0016989000024136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287405.8667968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294506.18671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77970.825867</v>
      </c>
      <c r="DA118" s="124" t="n">
        <v>82458696.0518494</v>
      </c>
      <c r="DB118" s="124" t="n">
        <v>66.0843380494817</v>
      </c>
      <c r="DC118" s="124" t="n">
        <v>42319274.7740173</v>
      </c>
      <c r="DD118" s="124" t="n">
        <v>33.9156619505183</v>
      </c>
      <c r="DE118" s="124" t="n">
        <v>34286333.4272766</v>
      </c>
      <c r="DF118" s="124" t="s">
        <v>92</v>
      </c>
      <c r="DG118" s="124" t="n">
        <v>97.9157658288508</v>
      </c>
      <c r="DH118" s="124" t="n">
        <v>714607.47732544</v>
      </c>
      <c r="DI118" s="124" t="n">
        <v>7287405.86679688</v>
      </c>
      <c r="DJ118" s="124" t="n">
        <v>9294506.18671875</v>
      </c>
      <c r="DK118" s="124" t="n">
        <v>7287405.86679688</v>
      </c>
      <c r="DL118" s="124" t="n">
        <v>3.55340753594217</v>
      </c>
      <c r="DM118" s="124" t="n">
        <v>15259814.3399626</v>
      </c>
      <c r="DN118" s="124"/>
      <c r="DO118" s="124" t="n">
        <v>972558.246490479</v>
      </c>
      <c r="DP118" s="124" t="n">
        <v>1107086.48184204</v>
      </c>
      <c r="DQ118" s="124" t="n">
        <v>0.375086834111912</v>
      </c>
      <c r="DR118" s="124" t="n">
        <v>-134528.235351563</v>
      </c>
      <c r="DS118" s="124" t="n">
        <v>-0.375086834111912</v>
      </c>
      <c r="DT118" s="124" t="n">
        <v>-807916.065032959</v>
      </c>
      <c r="DU118" s="124"/>
      <c r="DV118" s="124" t="n">
        <v>-0.287706068784374</v>
      </c>
      <c r="DW118" s="124" t="n">
        <v>84129.4228820801</v>
      </c>
      <c r="DX118" s="124" t="n">
        <v>2021798.46585938</v>
      </c>
      <c r="DY118" s="124" t="n">
        <v>660794.221562501</v>
      </c>
      <c r="DZ118" s="124" t="n">
        <v>2021798.46585938</v>
      </c>
      <c r="EA118" s="124" t="n">
        <v>0.554839126840225</v>
      </c>
      <c r="EB118" s="124"/>
      <c r="EC118" s="125" t="n">
        <f aca="false">IF(AND(CV118=CW118,CV118&lt;&gt;"",DJ118&lt;&gt;""),IF(AND(ISERROR(FIND("NeighMkt",$CX$101))=FALSE(),LEFT($CW$110,10)="ALL OUTLET"),DJ118-IF(ISERROR(VLOOKUP(CV118,$CA$112:$DK$300,36,FALSE()))=TRUE(),0,IF(VLOOKUP(CV118,$CA$112:$DK$300,36,FALSE())="",0,VLOOKUP(CV118,$CA$112:$DK$300,36,FALSE()))),DJ118),"")</f>
        <v>9294506.18671875</v>
      </c>
      <c r="ED118" s="125" t="n">
        <f aca="false">IF(AND(CV118=CW118,CV118&lt;&gt;"",DI$110&lt;&gt;"",DK118&lt;&gt;""),IF(CW$100="Y",DK118-IF(ISERROR(VLOOKUP(CV118,$CA$112:$DK$300,37,FALSE()))=TRUE(),0,IF(VLOOKUP(CV118,$CA$112:$DK$300,37,FALSE())="",0,VLOOKUP(CV118,$CA$112:$DK$300,37,FALSE()))),DK118-IF(AND(CW$101="Y",CV118=$CW$110),DI$110,0)),"")</f>
        <v>7287405.86679688</v>
      </c>
      <c r="EE118" s="125" t="n">
        <f aca="false">IF(AND(CV118=CW118,CV118&lt;&gt;"",DJ118&lt;&gt;"",DY118&lt;&gt;""),IF(AND(ISERROR(FIND("NeighMkt",$CX$101))=FALSE(),LEFT($CW$110,10)="ALL OUTLET"),DY118-IF(ISERROR(VLOOKUP(CV118,$CA$112:$DZ$300,51,FALSE()))=TRUE(),0,IF(VLOOKUP(CV118,$CA$112:$DZ$300,51,FALSE())="",0,VLOOKUP(CV118,$CA$112:$DZ$300,51,FALSE()))),DY118),"")</f>
        <v>660794.221562501</v>
      </c>
      <c r="EF118" s="125" t="n">
        <f aca="false">IF(AND(CV118=CW118,CV118&lt;&gt;"",DI$110&lt;&gt;"",DK118&lt;&gt;"",DZ118&lt;&gt;""),IF(CW$100="Y",DZ118-IF(ISERROR(VLOOKUP(CV118,$CA$112:$DZ$300,52,FALSE()))=TRUE(),0,IF(VLOOKUP(CV118,$CA$112:$DZ$300,52,FALSE())="",0,VLOOKUP(CV118,$CA$112:$DZ$300,52,FALSE()))),DZ118-IF(AND(CW$101="Y",CV118=$CW$110),DX$110,0)),"")</f>
        <v>2021798.46585938</v>
      </c>
      <c r="EG118" s="126" t="n">
        <f aca="false">IF(AND(CV118=CW118,CV118&lt;&gt;"",DJ118&lt;&gt;"",EE118&lt;&gt;""),EC118/$DJ$111-(EC118-EE118)/($DJ$111-$DY$111),"")</f>
        <v>0.000666743534838806</v>
      </c>
      <c r="EH118" s="126" t="n">
        <f aca="false">IF(AND(CV118=CW118,CV118&lt;&gt;"",DI$110&lt;&gt;"",DK118&lt;&gt;"",EF118&lt;&gt;""),ED118/$DI$111-(ED118-EF118)/($DI$111-$DX$111),"")</f>
        <v>0.0014118859490485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5354616.315312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3584808.070937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77970.825867</v>
      </c>
      <c r="DA119" s="124" t="n">
        <v>37199753.7879028</v>
      </c>
      <c r="DB119" s="124" t="n">
        <v>29.8127574456366</v>
      </c>
      <c r="DC119" s="124" t="n">
        <v>87578217.0379639</v>
      </c>
      <c r="DD119" s="124" t="n">
        <v>70.1872425543634</v>
      </c>
      <c r="DE119" s="124" t="n">
        <v>34286333.4272766</v>
      </c>
      <c r="DF119" s="124" t="s">
        <v>92</v>
      </c>
      <c r="DG119" s="124" t="n">
        <v>98.7342065599306</v>
      </c>
      <c r="DH119" s="124" t="n">
        <v>433994.159362793</v>
      </c>
      <c r="DI119" s="124" t="n">
        <v>5354616.3153125</v>
      </c>
      <c r="DJ119" s="124" t="n">
        <v>3584808.0709375</v>
      </c>
      <c r="DK119" s="124" t="n">
        <v>5354616.3153125</v>
      </c>
      <c r="DL119" s="124" t="n">
        <v>4.99091266345161</v>
      </c>
      <c r="DM119" s="124" t="n">
        <v>5725046.2771064</v>
      </c>
      <c r="DN119" s="124"/>
      <c r="DO119" s="124" t="n">
        <v>972558.246490479</v>
      </c>
      <c r="DP119" s="124" t="n">
        <v>1127706.96679688</v>
      </c>
      <c r="DQ119" s="124" t="n">
        <v>0.67667521015369</v>
      </c>
      <c r="DR119" s="124" t="n">
        <v>-155148.720306396</v>
      </c>
      <c r="DS119" s="124" t="n">
        <v>-0.67667521015369</v>
      </c>
      <c r="DT119" s="124" t="n">
        <v>-807916.065032959</v>
      </c>
      <c r="DU119" s="124"/>
      <c r="DV119" s="124" t="n">
        <v>-0.37055672450667</v>
      </c>
      <c r="DW119" s="124" t="n">
        <v>119817.552856445</v>
      </c>
      <c r="DX119" s="124" t="n">
        <v>1581960.68625</v>
      </c>
      <c r="DY119" s="124" t="n">
        <v>937200.159140625</v>
      </c>
      <c r="DZ119" s="124" t="n">
        <v>1581960.68625</v>
      </c>
      <c r="EA119" s="124" t="n">
        <v>1.4421704311745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77970.825867</v>
      </c>
      <c r="DA120" s="124" t="n">
        <v>63639364.7279968</v>
      </c>
      <c r="DB120" s="124" t="n">
        <v>51.0020833860237</v>
      </c>
      <c r="DC120" s="124" t="n">
        <v>61138606.0978699</v>
      </c>
      <c r="DD120" s="124" t="n">
        <v>48.9979166139763</v>
      </c>
      <c r="DE120" s="124" t="n">
        <v>34286333.4272766</v>
      </c>
      <c r="DF120" s="124" t="s">
        <v>92</v>
      </c>
      <c r="DG120" s="124"/>
      <c r="DH120" s="124"/>
      <c r="DI120" s="124"/>
      <c r="DJ120" s="124"/>
      <c r="DK120" s="124"/>
      <c r="DL120" s="124"/>
      <c r="DM120" s="124"/>
      <c r="DN120" s="124"/>
      <c r="DO120" s="124" t="n">
        <v>972558.246490479</v>
      </c>
      <c r="DP120" s="124" t="n">
        <v>1616072.91867065</v>
      </c>
      <c r="DQ120" s="124" t="n">
        <v>0.90468415514534</v>
      </c>
      <c r="DR120" s="124" t="n">
        <v>-643514.672180176</v>
      </c>
      <c r="DS120" s="124" t="n">
        <v>-0.90468415514534</v>
      </c>
      <c r="DT120" s="124" t="n">
        <v>-807916.06503295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1381530.02234375</v>
      </c>
      <c r="CU121" s="127" t="n">
        <f aca="false">IF(ISERROR(VLOOKUP(CV121,$AL$8:$AL$15,1,FALSE()))=TRUE(),IF(CT121&lt;&gt;"",IF(CT121&gt;0,RANK(CT121,$CT$110:$CT$300),""),""),"")</f>
        <v>9</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77970.825867</v>
      </c>
      <c r="DA121" s="124" t="n">
        <v>19168699.2685852</v>
      </c>
      <c r="DB121" s="124" t="n">
        <v>15.3622463498272</v>
      </c>
      <c r="DC121" s="124" t="n">
        <v>105609271.557282</v>
      </c>
      <c r="DD121" s="124" t="n">
        <v>84.6377536501728</v>
      </c>
      <c r="DE121" s="124" t="n">
        <v>34286333.4272766</v>
      </c>
      <c r="DF121" s="124" t="s">
        <v>92</v>
      </c>
      <c r="DG121" s="124" t="n">
        <v>99.7188197892697</v>
      </c>
      <c r="DH121" s="124" t="n">
        <v>96406.3845825195</v>
      </c>
      <c r="DI121" s="124"/>
      <c r="DJ121" s="124" t="n">
        <v>1381530.02234375</v>
      </c>
      <c r="DK121" s="124"/>
      <c r="DL121" s="124" t="n">
        <v>2.36297492466239</v>
      </c>
      <c r="DM121" s="124" t="n">
        <v>2111408.94509203</v>
      </c>
      <c r="DN121" s="124"/>
      <c r="DO121" s="124" t="n">
        <v>972558.246490479</v>
      </c>
      <c r="DP121" s="124" t="n">
        <v>-82099.2944946289</v>
      </c>
      <c r="DQ121" s="124" t="n">
        <v>-0.186991895905704</v>
      </c>
      <c r="DR121" s="124" t="n">
        <v>1054657.54098511</v>
      </c>
      <c r="DS121" s="124" t="n">
        <v>0.186991895905706</v>
      </c>
      <c r="DT121" s="124" t="n">
        <v>-807916.065032959</v>
      </c>
      <c r="DU121" s="124"/>
      <c r="DV121" s="124"/>
      <c r="DW121" s="124"/>
      <c r="DX121" s="124"/>
      <c r="DY121" s="124"/>
      <c r="DZ121" s="124"/>
      <c r="EA121" s="124" t="n">
        <v>0.701071460605796</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77970.825867</v>
      </c>
      <c r="DA122" s="124" t="n">
        <v>11217123.0643921</v>
      </c>
      <c r="DB122" s="124" t="n">
        <v>8.98966619680496</v>
      </c>
      <c r="DC122" s="124" t="n">
        <v>113560847.761475</v>
      </c>
      <c r="DD122" s="124" t="n">
        <v>91.010333803195</v>
      </c>
      <c r="DE122" s="124" t="n">
        <v>34286333.4272766</v>
      </c>
      <c r="DF122" s="124" t="s">
        <v>92</v>
      </c>
      <c r="DG122" s="124"/>
      <c r="DH122" s="124"/>
      <c r="DI122" s="124"/>
      <c r="DJ122" s="124"/>
      <c r="DK122" s="124"/>
      <c r="DL122" s="124"/>
      <c r="DM122" s="124"/>
      <c r="DN122" s="124"/>
      <c r="DO122" s="124" t="n">
        <v>972558.246490479</v>
      </c>
      <c r="DP122" s="124" t="n">
        <v>1257055.04833984</v>
      </c>
      <c r="DQ122" s="124" t="n">
        <v>0.944728735232769</v>
      </c>
      <c r="DR122" s="124" t="n">
        <v>-284496.801849365</v>
      </c>
      <c r="DS122" s="124" t="n">
        <v>-0.944728735232772</v>
      </c>
      <c r="DT122" s="124" t="n">
        <v>-807916.06503295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77970.825867</v>
      </c>
      <c r="DA123" s="124" t="n">
        <v>1837912.15856934</v>
      </c>
      <c r="DB123" s="124" t="n">
        <v>1.47294602276729</v>
      </c>
      <c r="DC123" s="124" t="n">
        <v>122940058.667297</v>
      </c>
      <c r="DD123" s="124" t="n">
        <v>98.5270539772327</v>
      </c>
      <c r="DE123" s="124" t="n">
        <v>34286333.4272766</v>
      </c>
      <c r="DF123" s="124" t="s">
        <v>92</v>
      </c>
      <c r="DG123" s="124"/>
      <c r="DH123" s="124"/>
      <c r="DI123" s="124"/>
      <c r="DJ123" s="124"/>
      <c r="DK123" s="124"/>
      <c r="DL123" s="124"/>
      <c r="DM123" s="124"/>
      <c r="DN123" s="124"/>
      <c r="DO123" s="124" t="n">
        <v>972558.246490479</v>
      </c>
      <c r="DP123" s="124" t="n">
        <v>-439328.834228516</v>
      </c>
      <c r="DQ123" s="124" t="n">
        <v>-0.366425088199143</v>
      </c>
      <c r="DR123" s="124" t="n">
        <v>1411887.08071899</v>
      </c>
      <c r="DS123" s="124" t="n">
        <v>0.366425088199151</v>
      </c>
      <c r="DT123" s="124" t="n">
        <v>-807916.06503295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384086.745</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77970.825867</v>
      </c>
      <c r="DA124" s="124" t="n">
        <v>5204283.38796997</v>
      </c>
      <c r="DB124" s="124" t="n">
        <v>4.17083508693436</v>
      </c>
      <c r="DC124" s="124" t="n">
        <v>119573687.437897</v>
      </c>
      <c r="DD124" s="124" t="n">
        <v>95.8291649130656</v>
      </c>
      <c r="DE124" s="124" t="n">
        <v>34286333.4272766</v>
      </c>
      <c r="DF124" s="124" t="s">
        <v>92</v>
      </c>
      <c r="DG124" s="124" t="n">
        <v>99.6439682940642</v>
      </c>
      <c r="DH124" s="124" t="n">
        <v>122070.217803955</v>
      </c>
      <c r="DI124" s="124"/>
      <c r="DJ124" s="124" t="n">
        <v>1384086.745</v>
      </c>
      <c r="DK124" s="124"/>
      <c r="DL124" s="124" t="n">
        <v>8.95696086741993</v>
      </c>
      <c r="DM124" s="124" t="n">
        <v>869360.318625275</v>
      </c>
      <c r="DN124" s="124"/>
      <c r="DO124" s="124" t="n">
        <v>972558.246490479</v>
      </c>
      <c r="DP124" s="124" t="n">
        <v>-369820.696594238</v>
      </c>
      <c r="DQ124" s="124" t="n">
        <v>-0.331475408570384</v>
      </c>
      <c r="DR124" s="124" t="n">
        <v>1342378.94308472</v>
      </c>
      <c r="DS124" s="124" t="n">
        <v>0.331475408570384</v>
      </c>
      <c r="DT124" s="124" t="n">
        <v>-807916.065032959</v>
      </c>
      <c r="DU124" s="124"/>
      <c r="DV124" s="124" t="n">
        <v>0.0943402144564374</v>
      </c>
      <c r="DW124" s="124" t="n">
        <v>-35984.4275817871</v>
      </c>
      <c r="DX124" s="124"/>
      <c r="DY124" s="124" t="n">
        <v>-607709.653671875</v>
      </c>
      <c r="DZ124" s="124"/>
      <c r="EA124" s="124" t="n">
        <v>-1.2960178710681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77970.825867</v>
      </c>
      <c r="DA125" s="124" t="n">
        <v>726152.643432617</v>
      </c>
      <c r="DB125" s="124" t="n">
        <v>0.581955804078587</v>
      </c>
      <c r="DC125" s="124" t="n">
        <v>124051818.182434</v>
      </c>
      <c r="DD125" s="124" t="n">
        <v>99.4180441959214</v>
      </c>
      <c r="DE125" s="124" t="n">
        <v>34286333.4272766</v>
      </c>
      <c r="DF125" s="124" t="s">
        <v>92</v>
      </c>
      <c r="DG125" s="124"/>
      <c r="DH125" s="124"/>
      <c r="DI125" s="124"/>
      <c r="DJ125" s="124"/>
      <c r="DK125" s="124"/>
      <c r="DL125" s="124"/>
      <c r="DM125" s="124"/>
      <c r="DN125" s="124"/>
      <c r="DO125" s="124" t="n">
        <v>972558.246490479</v>
      </c>
      <c r="DP125" s="124" t="n">
        <v>-200833.73260498</v>
      </c>
      <c r="DQ125" s="124" t="n">
        <v>-0.166788824063799</v>
      </c>
      <c r="DR125" s="124" t="n">
        <v>1173391.97909546</v>
      </c>
      <c r="DS125" s="124" t="n">
        <v>0.166788824063801</v>
      </c>
      <c r="DT125" s="124" t="n">
        <v>-807916.06503295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1625258.1978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9479228.778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77970.825867</v>
      </c>
      <c r="DA126" s="124" t="n">
        <v>83230053.3796997</v>
      </c>
      <c r="DB126" s="124" t="n">
        <v>66.7025219506503</v>
      </c>
      <c r="DC126" s="124" t="n">
        <v>41547917.446167</v>
      </c>
      <c r="DD126" s="124" t="n">
        <v>33.2974780493498</v>
      </c>
      <c r="DE126" s="124" t="n">
        <v>34286333.4272766</v>
      </c>
      <c r="DF126" s="124" t="s">
        <v>101</v>
      </c>
      <c r="DG126" s="124" t="n">
        <v>93.3988873526297</v>
      </c>
      <c r="DH126" s="124" t="n">
        <v>2263279.4921875</v>
      </c>
      <c r="DI126" s="124" t="n">
        <v>41625258.1978125</v>
      </c>
      <c r="DJ126" s="124" t="n">
        <v>39479228.778125</v>
      </c>
      <c r="DK126" s="124" t="n">
        <v>41625258.1978125</v>
      </c>
      <c r="DL126" s="124" t="n">
        <v>11.3285482428116</v>
      </c>
      <c r="DM126" s="124" t="n">
        <v>52671400.8477055</v>
      </c>
      <c r="DN126" s="124"/>
      <c r="DO126" s="124" t="n">
        <v>972558.246490479</v>
      </c>
      <c r="DP126" s="124" t="n">
        <v>-661508.990509033</v>
      </c>
      <c r="DQ126" s="124" t="n">
        <v>-1.05829772791004</v>
      </c>
      <c r="DR126" s="124" t="n">
        <v>1634067.23699951</v>
      </c>
      <c r="DS126" s="124" t="n">
        <v>1.05829772791004</v>
      </c>
      <c r="DT126" s="124" t="n">
        <v>-807916.065032959</v>
      </c>
      <c r="DU126" s="124"/>
      <c r="DV126" s="124" t="n">
        <v>0.345838254255085</v>
      </c>
      <c r="DW126" s="124" t="n">
        <v>-174700.789337158</v>
      </c>
      <c r="DX126" s="124" t="n">
        <v>1703753.2628125</v>
      </c>
      <c r="DY126" s="124" t="n">
        <v>-10174679.9007812</v>
      </c>
      <c r="DZ126" s="124" t="n">
        <v>1703753.2628125</v>
      </c>
      <c r="EA126" s="124" t="n">
        <v>0.0495049067029907</v>
      </c>
      <c r="EB126" s="124"/>
      <c r="EC126" s="125" t="n">
        <f aca="false">IF(AND(CV126=CW126,CV126&lt;&gt;"",DJ126&lt;&gt;""),IF(AND(ISERROR(FIND("NeighMkt",$CX$101))=FALSE(),LEFT($CW$110,10)="ALL OUTLET"),DJ126-IF(ISERROR(VLOOKUP(CV126,$CA$112:$DK$300,36,FALSE()))=TRUE(),0,IF(VLOOKUP(CV126,$CA$112:$DK$300,36,FALSE())="",0,VLOOKUP(CV126,$CA$112:$DK$300,36,FALSE()))),DJ126),"")</f>
        <v>39479228.778125</v>
      </c>
      <c r="ED126" s="125" t="n">
        <f aca="false">IF(AND(CV126=CW126,CV126&lt;&gt;"",DI$110&lt;&gt;"",DK126&lt;&gt;""),IF(CW$100="Y",DK126-IF(ISERROR(VLOOKUP(CV126,$CA$112:$DK$300,37,FALSE()))=TRUE(),0,IF(VLOOKUP(CV126,$CA$112:$DK$300,37,FALSE())="",0,VLOOKUP(CV126,$CA$112:$DK$300,37,FALSE()))),DK126-IF(AND(CW$101="Y",CV126=$CW$110),DI$110,0)),"")</f>
        <v>41625258.1978125</v>
      </c>
      <c r="EE126" s="125" t="n">
        <f aca="false">IF(AND(CV126=CW126,CV126&lt;&gt;"",DJ126&lt;&gt;"",DY126&lt;&gt;""),IF(AND(ISERROR(FIND("NeighMkt",$CX$101))=FALSE(),LEFT($CW$110,10)="ALL OUTLET"),DY126-IF(ISERROR(VLOOKUP(CV126,$CA$112:$DZ$300,51,FALSE()))=TRUE(),0,IF(VLOOKUP(CV126,$CA$112:$DZ$300,51,FALSE())="",0,VLOOKUP(CV126,$CA$112:$DZ$300,51,FALSE()))),DY126),"")</f>
        <v>-10174679.9007812</v>
      </c>
      <c r="EF126" s="125" t="n">
        <f aca="false">IF(AND(CV126=CW126,CV126&lt;&gt;"",DI$110&lt;&gt;"",DK126&lt;&gt;"",DZ126&lt;&gt;""),IF(CW$100="Y",DZ126-IF(ISERROR(VLOOKUP(CV126,$CA$112:$DZ$300,52,FALSE()))=TRUE(),0,IF(VLOOKUP(CV126,$CA$112:$DZ$300,52,FALSE())="",0,VLOOKUP(CV126,$CA$112:$DZ$300,52,FALSE()))),DZ126-IF(AND(CW$101="Y",CV126=$CW$110),DX$110,0)),"")</f>
        <v>1703753.2628125</v>
      </c>
      <c r="EG126" s="126" t="n">
        <f aca="false">IF(AND(CV126=CW126,CV126&lt;&gt;"",DJ126&lt;&gt;"",EE126&lt;&gt;""),EC126/$DJ$111-(EC126-EE126)/($DJ$111-$DY$111),"")</f>
        <v>-0.00256033645591539</v>
      </c>
      <c r="EH126" s="126" t="n">
        <f aca="false">IF(AND(CV126=CW126,CV126&lt;&gt;"",DI$110&lt;&gt;"",DK126&lt;&gt;"",EF126&lt;&gt;""),ED126/$DI$111-(ED126-EF126)/($DI$111-$DX$111),"")</f>
        <v>0.0014371586058878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6507696.8276563</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0982457.2993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77970.825867</v>
      </c>
      <c r="DA127" s="124" t="n">
        <v>45345800.2834168</v>
      </c>
      <c r="DB127" s="124" t="n">
        <v>36.3411906631331</v>
      </c>
      <c r="DC127" s="124" t="n">
        <v>79432170.54245</v>
      </c>
      <c r="DD127" s="124" t="n">
        <v>63.658809336867</v>
      </c>
      <c r="DE127" s="124" t="n">
        <v>34286333.4272766</v>
      </c>
      <c r="DF127" s="124" t="s">
        <v>101</v>
      </c>
      <c r="DG127" s="124" t="n">
        <v>97.7892460634494</v>
      </c>
      <c r="DH127" s="124" t="n">
        <v>757986.465942383</v>
      </c>
      <c r="DI127" s="124" t="n">
        <v>16507696.8276563</v>
      </c>
      <c r="DJ127" s="124" t="n">
        <v>10982457.299375</v>
      </c>
      <c r="DK127" s="124" t="n">
        <v>16507696.8276563</v>
      </c>
      <c r="DL127" s="124" t="n">
        <v>6.96953934951374</v>
      </c>
      <c r="DM127" s="124" t="n">
        <v>29706618.4448658</v>
      </c>
      <c r="DN127" s="124"/>
      <c r="DO127" s="124" t="n">
        <v>972558.246490479</v>
      </c>
      <c r="DP127" s="124" t="n">
        <v>-806661.768035889</v>
      </c>
      <c r="DQ127" s="124" t="n">
        <v>-0.937035781015823</v>
      </c>
      <c r="DR127" s="124" t="n">
        <v>1779220.01452637</v>
      </c>
      <c r="DS127" s="124" t="n">
        <v>0.937035781015823</v>
      </c>
      <c r="DT127" s="124" t="n">
        <v>-807916.065032959</v>
      </c>
      <c r="DU127" s="124"/>
      <c r="DV127" s="124" t="n">
        <v>0.126651803975463</v>
      </c>
      <c r="DW127" s="124" t="n">
        <v>-62308.5362854004</v>
      </c>
      <c r="DX127" s="124" t="n">
        <v>2051366.5325</v>
      </c>
      <c r="DY127" s="124" t="n">
        <v>-3027184.0715625</v>
      </c>
      <c r="DZ127" s="124" t="n">
        <v>2051366.5325</v>
      </c>
      <c r="EA127" s="124" t="n">
        <v>-0.048117332950077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77970.825867</v>
      </c>
      <c r="DA128" s="124" t="n">
        <v>214694.666381836</v>
      </c>
      <c r="DB128" s="124" t="n">
        <v>0.172061354228506</v>
      </c>
      <c r="DC128" s="124" t="n">
        <v>124563276.159485</v>
      </c>
      <c r="DD128" s="124" t="n">
        <v>99.8279386457715</v>
      </c>
      <c r="DE128" s="124" t="n">
        <v>34286333.4272766</v>
      </c>
      <c r="DF128" s="124" t="s">
        <v>101</v>
      </c>
      <c r="DG128" s="124"/>
      <c r="DH128" s="124"/>
      <c r="DI128" s="124"/>
      <c r="DJ128" s="124"/>
      <c r="DK128" s="124"/>
      <c r="DL128" s="124"/>
      <c r="DM128" s="124"/>
      <c r="DN128" s="124"/>
      <c r="DO128" s="124" t="n">
        <v>972558.246490479</v>
      </c>
      <c r="DP128" s="124" t="n">
        <v>-39668.7981567383</v>
      </c>
      <c r="DQ128" s="124" t="n">
        <v>-0.0333928817690461</v>
      </c>
      <c r="DR128" s="124" t="n">
        <v>1012227.04464722</v>
      </c>
      <c r="DS128" s="124" t="n">
        <v>0.0333928817690463</v>
      </c>
      <c r="DT128" s="124" t="n">
        <v>-807916.06503295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6886666.76</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2770290.2504688</v>
      </c>
      <c r="CU129" s="127" t="n">
        <f aca="false">IF(ISERROR(VLOOKUP(CV129,$AL$8:$AL$15,1,FALSE()))=TRUE(),IF(CT129&lt;&gt;"",IF(CT129&gt;0,RANK(CT129,$CT$110:$CT$300),""),""),"")</f>
        <v>3</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77970.825867</v>
      </c>
      <c r="DA129" s="124" t="n">
        <v>17012232.8476868</v>
      </c>
      <c r="DB129" s="124" t="n">
        <v>13.6340034503591</v>
      </c>
      <c r="DC129" s="124" t="n">
        <v>107765737.97818</v>
      </c>
      <c r="DD129" s="124" t="n">
        <v>86.3659965496409</v>
      </c>
      <c r="DE129" s="124" t="n">
        <v>34286333.4272766</v>
      </c>
      <c r="DF129" s="124" t="s">
        <v>101</v>
      </c>
      <c r="DG129" s="124" t="n">
        <v>98.762613321606</v>
      </c>
      <c r="DH129" s="124" t="n">
        <v>424254.522338867</v>
      </c>
      <c r="DI129" s="124" t="n">
        <v>6886666.76</v>
      </c>
      <c r="DJ129" s="124" t="n">
        <v>12770290.2504688</v>
      </c>
      <c r="DK129" s="124" t="n">
        <v>6886666.76</v>
      </c>
      <c r="DL129" s="124" t="n">
        <v>10.3242227167199</v>
      </c>
      <c r="DM129" s="124" t="n">
        <v>13052129.0186854</v>
      </c>
      <c r="DN129" s="124"/>
      <c r="DO129" s="124" t="n">
        <v>972558.246490479</v>
      </c>
      <c r="DP129" s="124" t="n">
        <v>-3260418.97946167</v>
      </c>
      <c r="DQ129" s="124" t="n">
        <v>-2.74060522367675</v>
      </c>
      <c r="DR129" s="124" t="n">
        <v>4232977.22595215</v>
      </c>
      <c r="DS129" s="124" t="n">
        <v>2.74060522367674</v>
      </c>
      <c r="DT129" s="124" t="n">
        <v>-807916.065032959</v>
      </c>
      <c r="DU129" s="124"/>
      <c r="DV129" s="124" t="n">
        <v>0.290380139946578</v>
      </c>
      <c r="DW129" s="124" t="n">
        <v>-111903.776550293</v>
      </c>
      <c r="DX129" s="124" t="n">
        <v>-1986353.53421875</v>
      </c>
      <c r="DY129" s="124" t="n">
        <v>-6168940.75890625</v>
      </c>
      <c r="DZ129" s="124" t="n">
        <v>-1986353.53421875</v>
      </c>
      <c r="EA129" s="124" t="n">
        <v>0.47016223967186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6884970.3265625</v>
      </c>
      <c r="CK130" s="127" t="n">
        <f aca="false">IF(ISERROR(VLOOKUP(CV130,$AL$8:$AL$15,1,FALSE()))=TRUE(),IF(CJ130&lt;&gt;"",IF(CJ130&gt;0,RANK(CJ130,$CJ$110:$CJ$300),""),""),"")</f>
        <v>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2517895.9220313</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77970.825867</v>
      </c>
      <c r="DA130" s="124" t="n">
        <v>53861201.698822</v>
      </c>
      <c r="DB130" s="124" t="n">
        <v>43.1656335988888</v>
      </c>
      <c r="DC130" s="124" t="n">
        <v>70916769.1270447</v>
      </c>
      <c r="DD130" s="124" t="n">
        <v>56.8343664011112</v>
      </c>
      <c r="DE130" s="124" t="n">
        <v>34286333.4272766</v>
      </c>
      <c r="DF130" s="124" t="s">
        <v>101</v>
      </c>
      <c r="DG130" s="124" t="n">
        <v>96.6768521644436</v>
      </c>
      <c r="DH130" s="124" t="n">
        <v>1139385.54718018</v>
      </c>
      <c r="DI130" s="124" t="n">
        <v>16884970.3265625</v>
      </c>
      <c r="DJ130" s="124" t="n">
        <v>12517895.9220313</v>
      </c>
      <c r="DK130" s="124" t="n">
        <v>16884970.3265625</v>
      </c>
      <c r="DL130" s="124" t="n">
        <v>8.33880907644232</v>
      </c>
      <c r="DM130" s="124" t="n">
        <v>26992324.411721</v>
      </c>
      <c r="DN130" s="124"/>
      <c r="DO130" s="124" t="n">
        <v>972558.246490479</v>
      </c>
      <c r="DP130" s="124" t="n">
        <v>922539.901641846</v>
      </c>
      <c r="DQ130" s="124" t="n">
        <v>0.406063807673732</v>
      </c>
      <c r="DR130" s="124" t="n">
        <v>50018.3448486328</v>
      </c>
      <c r="DS130" s="124" t="n">
        <v>-0.406063807673732</v>
      </c>
      <c r="DT130" s="124" t="n">
        <v>-807916.065032959</v>
      </c>
      <c r="DU130" s="124"/>
      <c r="DV130" s="124" t="n">
        <v>-0.103709449101913</v>
      </c>
      <c r="DW130" s="124" t="n">
        <v>9547.80758666992</v>
      </c>
      <c r="DX130" s="124" t="n">
        <v>1642181.84179688</v>
      </c>
      <c r="DY130" s="124" t="n">
        <v>-349630.2028125</v>
      </c>
      <c r="DZ130" s="124" t="n">
        <v>1642181.84179688</v>
      </c>
      <c r="EA130" s="124" t="n">
        <v>0.42400037046071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26393429.34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26589513.77859</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77970.825867</v>
      </c>
      <c r="DA131" s="124" t="n">
        <v>121946873.815247</v>
      </c>
      <c r="DB131" s="124" t="n">
        <v>97.7310922818491</v>
      </c>
      <c r="DC131" s="124" t="n">
        <v>2831097.01062012</v>
      </c>
      <c r="DD131" s="124" t="n">
        <v>2.26890771815086</v>
      </c>
      <c r="DE131" s="124" t="n">
        <v>34286333.4272766</v>
      </c>
      <c r="DF131" s="124" t="s">
        <v>107</v>
      </c>
      <c r="DG131" s="124" t="n">
        <v>37.1697913333031</v>
      </c>
      <c r="DH131" s="124" t="n">
        <v>21542174.8365173</v>
      </c>
      <c r="DI131" s="124" t="n">
        <v>626393429.3475</v>
      </c>
      <c r="DJ131" s="124" t="n">
        <v>1026589513.77859</v>
      </c>
      <c r="DK131" s="124" t="n">
        <v>626393429.3475</v>
      </c>
      <c r="DL131" s="124" t="n">
        <v>67.4712958415843</v>
      </c>
      <c r="DM131" s="124" t="n">
        <v>106786003.365353</v>
      </c>
      <c r="DN131" s="124"/>
      <c r="DO131" s="124" t="n">
        <v>972558.246490479</v>
      </c>
      <c r="DP131" s="124" t="n">
        <v>751541.820037842</v>
      </c>
      <c r="DQ131" s="124" t="n">
        <v>-0.16069570238453</v>
      </c>
      <c r="DR131" s="124" t="n">
        <v>221016.426452637</v>
      </c>
      <c r="DS131" s="124" t="n">
        <v>0.16069570238453</v>
      </c>
      <c r="DT131" s="124" t="n">
        <v>-807916.065032959</v>
      </c>
      <c r="DU131" s="124"/>
      <c r="DV131" s="124" t="n">
        <v>0.639841418773791</v>
      </c>
      <c r="DW131" s="124" t="n">
        <v>-732162.893371582</v>
      </c>
      <c r="DX131" s="124" t="n">
        <v>-44482084.7159375</v>
      </c>
      <c r="DY131" s="124" t="n">
        <v>-116949716.986094</v>
      </c>
      <c r="DZ131" s="124" t="n">
        <v>-44482084.7159375</v>
      </c>
      <c r="EA131" s="124" t="n">
        <v>-0.671862499159346</v>
      </c>
      <c r="EB131" s="124"/>
      <c r="EC131" s="125" t="n">
        <f aca="false">IF(AND(CV131=CW131,CV131&lt;&gt;"",DJ131&lt;&gt;""),IF(AND(ISERROR(FIND("NeighMkt",$CX$101))=FALSE(),LEFT($CW$110,10)="ALL OUTLET"),DJ131-IF(ISERROR(VLOOKUP(CV131,$CA$112:$DK$300,36,FALSE()))=TRUE(),0,IF(VLOOKUP(CV131,$CA$112:$DK$300,36,FALSE())="",0,VLOOKUP(CV131,$CA$112:$DK$300,36,FALSE()))),DJ131),"")</f>
        <v>1026589513.77859</v>
      </c>
      <c r="ED131" s="125" t="n">
        <f aca="false">IF(AND(CV131=CW131,CV131&lt;&gt;"",DI$110&lt;&gt;"",DK131&lt;&gt;""),IF(CW$100="Y",DK131-IF(ISERROR(VLOOKUP(CV131,$CA$112:$DK$300,37,FALSE()))=TRUE(),0,IF(VLOOKUP(CV131,$CA$112:$DK$300,37,FALSE())="",0,VLOOKUP(CV131,$CA$112:$DK$300,37,FALSE()))),DK131-IF(AND(CW$101="Y",CV131=$CW$110),DI$110,0)),"")</f>
        <v>626393429.3475</v>
      </c>
      <c r="EE131" s="125" t="n">
        <f aca="false">IF(AND(CV131=CW131,CV131&lt;&gt;"",DJ131&lt;&gt;"",DY131&lt;&gt;""),IF(AND(ISERROR(FIND("NeighMkt",$CX$101))=FALSE(),LEFT($CW$110,10)="ALL OUTLET"),DY131-IF(ISERROR(VLOOKUP(CV131,$CA$112:$DZ$300,51,FALSE()))=TRUE(),0,IF(VLOOKUP(CV131,$CA$112:$DZ$300,51,FALSE())="",0,VLOOKUP(CV131,$CA$112:$DZ$300,51,FALSE()))),DY131),"")</f>
        <v>-116949716.986094</v>
      </c>
      <c r="EF131" s="125" t="n">
        <f aca="false">IF(AND(CV131=CW131,CV131&lt;&gt;"",DI$110&lt;&gt;"",DK131&lt;&gt;"",DZ131&lt;&gt;""),IF(CW$100="Y",DZ131-IF(ISERROR(VLOOKUP(CV131,$CA$112:$DZ$300,52,FALSE()))=TRUE(),0,IF(VLOOKUP(CV131,$CA$112:$DZ$300,52,FALSE())="",0,VLOOKUP(CV131,$CA$112:$DZ$300,52,FALSE()))),DZ131-IF(AND(CW$101="Y",CV131=$CW$110),DX$110,0)),"")</f>
        <v>-44482084.7159375</v>
      </c>
      <c r="EG131" s="126" t="n">
        <f aca="false">IF(AND(CV131=CW131,CV131&lt;&gt;"",DJ131&lt;&gt;"",EE131&lt;&gt;""),EC131/$DJ$111-(EC131-EE131)/($DJ$111-$DY$111),"")</f>
        <v>-0.00525484136445131</v>
      </c>
      <c r="EH131" s="126" t="n">
        <f aca="false">IF(AND(CV131=CW131,CV131&lt;&gt;"",DI$110&lt;&gt;"",DK131&lt;&gt;"",EF131&lt;&gt;""),ED131/$DI$111-(ED131-EF131)/($DI$111-$DX$111),"")</f>
        <v>-0.025578693829571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777970.825867</v>
      </c>
      <c r="DA132" s="124" t="n">
        <v>2972756.44851685</v>
      </c>
      <c r="DB132" s="124" t="n">
        <v>2.38243692283269</v>
      </c>
      <c r="DC132" s="124" t="n">
        <v>121805214.37735</v>
      </c>
      <c r="DD132" s="124" t="n">
        <v>97.6175630771673</v>
      </c>
      <c r="DE132" s="124" t="n">
        <v>34286333.4272766</v>
      </c>
      <c r="DF132" s="124" t="s">
        <v>107</v>
      </c>
      <c r="DG132" s="124"/>
      <c r="DH132" s="124"/>
      <c r="DI132" s="124"/>
      <c r="DJ132" s="124"/>
      <c r="DK132" s="124"/>
      <c r="DL132" s="124"/>
      <c r="DM132" s="124"/>
      <c r="DN132" s="124"/>
      <c r="DO132" s="124" t="n">
        <v>972558.246490479</v>
      </c>
      <c r="DP132" s="124" t="n">
        <v>-138775.307769775</v>
      </c>
      <c r="DQ132" s="124" t="n">
        <v>-0.130806796856632</v>
      </c>
      <c r="DR132" s="124" t="n">
        <v>1111333.55426025</v>
      </c>
      <c r="DS132" s="124" t="n">
        <v>0.130806796856632</v>
      </c>
      <c r="DT132" s="124" t="n">
        <v>-807916.06503295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3229798.37</v>
      </c>
      <c r="CE133" s="127" t="n">
        <f aca="false">IF(ISERROR(VLOOKUP(CV133,$AL$8:$AL$15,1,FALSE()))=TRUE(),IF(CD133&lt;&gt;"",IF(CD133&gt;0,RANK(CD133,$CD$110:$CD$300),""),""),"")</f>
        <v>1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4752956.4214063</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777970.825867</v>
      </c>
      <c r="DA133" s="124" t="n">
        <v>8411967.74795532</v>
      </c>
      <c r="DB133" s="124" t="n">
        <v>6.74154876239701</v>
      </c>
      <c r="DC133" s="124" t="n">
        <v>116366003.077911</v>
      </c>
      <c r="DD133" s="124" t="n">
        <v>93.258451237603</v>
      </c>
      <c r="DE133" s="124" t="n">
        <v>34286333.4272766</v>
      </c>
      <c r="DF133" s="124" t="s">
        <v>107</v>
      </c>
      <c r="DG133" s="124" t="n">
        <v>97.7061622458847</v>
      </c>
      <c r="DH133" s="124" t="n">
        <v>786472.860656738</v>
      </c>
      <c r="DI133" s="124" t="n">
        <v>13229798.37</v>
      </c>
      <c r="DJ133" s="124" t="n">
        <v>24752956.4214063</v>
      </c>
      <c r="DK133" s="124" t="n">
        <v>13229798.37</v>
      </c>
      <c r="DL133" s="124" t="n">
        <v>32.7795041159285</v>
      </c>
      <c r="DM133" s="124" t="n">
        <v>5662911.00717053</v>
      </c>
      <c r="DN133" s="124"/>
      <c r="DO133" s="124" t="n">
        <v>972558.246490479</v>
      </c>
      <c r="DP133" s="124" t="n">
        <v>11484.4121398926</v>
      </c>
      <c r="DQ133" s="124" t="n">
        <v>-0.0436823198301628</v>
      </c>
      <c r="DR133" s="124" t="n">
        <v>961073.834350586</v>
      </c>
      <c r="DS133" s="124" t="n">
        <v>0.0436823198301539</v>
      </c>
      <c r="DT133" s="124" t="n">
        <v>-807916.065032959</v>
      </c>
      <c r="DU133" s="124"/>
      <c r="DV133" s="124" t="n">
        <v>-0.0130448015125069</v>
      </c>
      <c r="DW133" s="124" t="n">
        <v>-13954.3085327148</v>
      </c>
      <c r="DX133" s="124" t="n">
        <v>-862082.946562501</v>
      </c>
      <c r="DY133" s="124" t="n">
        <v>-4211785.78765625</v>
      </c>
      <c r="DZ133" s="124" t="n">
        <v>-862082.946562501</v>
      </c>
      <c r="EA133" s="124" t="n">
        <v>1.6272304215625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3886004.2079688</v>
      </c>
      <c r="CE134" s="127" t="n">
        <f aca="false">IF(ISERROR(VLOOKUP(CV134,$AL$8:$AL$15,1,FALSE()))=TRUE(),IF(CD134&lt;&gt;"",IF(CD134&gt;0,RANK(CD134,$CD$110:$CD$300),""),""),"")</f>
        <v>1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8596323.4315625</v>
      </c>
      <c r="CO134" s="127" t="n">
        <f aca="false">IF(ISERROR(VLOOKUP(CV134,$AL$8:$AL$15,1,FALSE()))=TRUE(),IF(CN134&lt;&gt;"",IF(CN134&gt;0,RANK(CN134,$CN$110:$CN$300),""),""),"")</f>
        <v>7</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777970.825867</v>
      </c>
      <c r="DA134" s="124" t="n">
        <v>37384284.8886108</v>
      </c>
      <c r="DB134" s="124" t="n">
        <v>29.9606450090315</v>
      </c>
      <c r="DC134" s="124" t="n">
        <v>87393685.9372559</v>
      </c>
      <c r="DD134" s="124" t="n">
        <v>70.0393549909685</v>
      </c>
      <c r="DE134" s="124" t="n">
        <v>34286333.4272766</v>
      </c>
      <c r="DF134" s="124" t="s">
        <v>107</v>
      </c>
      <c r="DG134" s="124" t="n">
        <v>93.3508195190487</v>
      </c>
      <c r="DH134" s="124" t="n">
        <v>2279760.18988037</v>
      </c>
      <c r="DI134" s="124" t="n">
        <v>13886004.2079688</v>
      </c>
      <c r="DJ134" s="124" t="n">
        <v>28596323.4315625</v>
      </c>
      <c r="DK134" s="124" t="n">
        <v>13886004.2079688</v>
      </c>
      <c r="DL134" s="124" t="n">
        <v>21.1795095542121</v>
      </c>
      <c r="DM134" s="124" t="n">
        <v>7136837.37481848</v>
      </c>
      <c r="DN134" s="124"/>
      <c r="DO134" s="124" t="n">
        <v>972558.246490479</v>
      </c>
      <c r="DP134" s="124" t="n">
        <v>1964607.93771362</v>
      </c>
      <c r="DQ134" s="124" t="n">
        <v>1.35149439682517</v>
      </c>
      <c r="DR134" s="124" t="n">
        <v>-992049.691223145</v>
      </c>
      <c r="DS134" s="124" t="n">
        <v>-1.35149439682517</v>
      </c>
      <c r="DT134" s="124" t="n">
        <v>-807916.065032959</v>
      </c>
      <c r="DU134" s="124"/>
      <c r="DV134" s="124" t="n">
        <v>-0.718464943763678</v>
      </c>
      <c r="DW134" s="124" t="n">
        <v>198420.082580566</v>
      </c>
      <c r="DX134" s="124" t="n">
        <v>-1282478.16148438</v>
      </c>
      <c r="DY134" s="124" t="n">
        <v>5600083.22164062</v>
      </c>
      <c r="DZ134" s="124" t="n">
        <v>-1282478.16148438</v>
      </c>
      <c r="EA134" s="124" t="n">
        <v>1.8529252505532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623733.06625</v>
      </c>
      <c r="CE135" s="127" t="n">
        <f aca="false">IF(ISERROR(VLOOKUP(CV135,$AL$8:$AL$15,1,FALSE()))=TRUE(),IF(CD135&lt;&gt;"",IF(CD135&gt;0,RANK(CD135,$CD$110:$CD$300),""),""),"")</f>
        <v>3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850108.006875</v>
      </c>
      <c r="CO135" s="127" t="n">
        <f aca="false">IF(ISERROR(VLOOKUP(CV135,$AL$8:$AL$15,1,FALSE()))=TRUE(),IF(CN135&lt;&gt;"",IF(CN135&gt;0,RANK(CN135,$CN$110:$CN$300),""),""),"")</f>
        <v>4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777970.825867</v>
      </c>
      <c r="DA135" s="124" t="n">
        <v>1421920.04412842</v>
      </c>
      <c r="DB135" s="124" t="n">
        <v>1.13956016011253</v>
      </c>
      <c r="DC135" s="124" t="n">
        <v>123356050.781738</v>
      </c>
      <c r="DD135" s="124" t="n">
        <v>98.8604398398875</v>
      </c>
      <c r="DE135" s="124" t="n">
        <v>34286333.4272766</v>
      </c>
      <c r="DF135" s="124" t="s">
        <v>107</v>
      </c>
      <c r="DG135" s="124" t="n">
        <v>99.6358884269139</v>
      </c>
      <c r="DH135" s="124" t="n">
        <v>124840.507995605</v>
      </c>
      <c r="DI135" s="124" t="n">
        <v>2623733.06625</v>
      </c>
      <c r="DJ135" s="124" t="n">
        <v>1850108.006875</v>
      </c>
      <c r="DK135" s="124" t="n">
        <v>2623733.06625</v>
      </c>
      <c r="DL135" s="124" t="n">
        <v>28.7321159819269</v>
      </c>
      <c r="DM135" s="124" t="n">
        <v>656945.176642415</v>
      </c>
      <c r="DN135" s="124"/>
      <c r="DO135" s="124" t="n">
        <v>972558.246490479</v>
      </c>
      <c r="DP135" s="124" t="n">
        <v>-274659.881103516</v>
      </c>
      <c r="DQ135" s="124" t="n">
        <v>-0.230799899181475</v>
      </c>
      <c r="DR135" s="124" t="n">
        <v>1247218.12759399</v>
      </c>
      <c r="DS135" s="124" t="n">
        <v>0.230799899181477</v>
      </c>
      <c r="DT135" s="124" t="n">
        <v>-807916.065032959</v>
      </c>
      <c r="DU135" s="124"/>
      <c r="DV135" s="124" t="n">
        <v>0.134718660231457</v>
      </c>
      <c r="DW135" s="124" t="n">
        <v>-50220.2186279297</v>
      </c>
      <c r="DX135" s="124" t="n">
        <v>-1827072.815625</v>
      </c>
      <c r="DY135" s="124" t="n">
        <v>-1021882.054375</v>
      </c>
      <c r="DZ135" s="124" t="n">
        <v>-1827072.815625</v>
      </c>
      <c r="EA135" s="124" t="n">
        <v>-2.4820226439452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777970.825867</v>
      </c>
      <c r="DA136" s="124" t="n">
        <v>750338.518249512</v>
      </c>
      <c r="DB136" s="124" t="n">
        <v>0.601338932892764</v>
      </c>
      <c r="DC136" s="124" t="n">
        <v>124027632.307617</v>
      </c>
      <c r="DD136" s="124" t="n">
        <v>99.3986610671072</v>
      </c>
      <c r="DE136" s="124" t="n">
        <v>34286333.4272766</v>
      </c>
      <c r="DF136" s="124" t="s">
        <v>107</v>
      </c>
      <c r="DG136" s="124" t="n">
        <v>99.8031384831146</v>
      </c>
      <c r="DH136" s="124" t="n">
        <v>67496.5960693359</v>
      </c>
      <c r="DI136" s="124"/>
      <c r="DJ136" s="124"/>
      <c r="DK136" s="124"/>
      <c r="DL136" s="124" t="n">
        <v>26.8166845365469</v>
      </c>
      <c r="DM136" s="124" t="n">
        <v>618058.004013072</v>
      </c>
      <c r="DN136" s="124"/>
      <c r="DO136" s="124" t="n">
        <v>972558.246490479</v>
      </c>
      <c r="DP136" s="124" t="n">
        <v>3281.1227722168</v>
      </c>
      <c r="DQ136" s="124" t="n">
        <v>-0.00207361581008725</v>
      </c>
      <c r="DR136" s="124" t="n">
        <v>969277.123718262</v>
      </c>
      <c r="DS136" s="124" t="n">
        <v>0.00207361581009025</v>
      </c>
      <c r="DT136" s="124" t="n">
        <v>-807916.065032959</v>
      </c>
      <c r="DU136" s="124"/>
      <c r="DV136" s="124" t="n">
        <v>0.0285172960936535</v>
      </c>
      <c r="DW136" s="124" t="n">
        <v>-11598.4068603516</v>
      </c>
      <c r="DX136" s="124"/>
      <c r="DY136" s="124"/>
      <c r="DZ136" s="124"/>
      <c r="EA136" s="124" t="n">
        <v>-2.4587467416011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777970.825867</v>
      </c>
      <c r="DA137" s="124" t="n">
        <v>1333460.70062256</v>
      </c>
      <c r="DB137" s="124" t="n">
        <v>1.06866676208693</v>
      </c>
      <c r="DC137" s="124" t="n">
        <v>123444510.125244</v>
      </c>
      <c r="DD137" s="124" t="n">
        <v>98.9313332379131</v>
      </c>
      <c r="DE137" s="124" t="n">
        <v>34286333.4272766</v>
      </c>
      <c r="DF137" s="124" t="s">
        <v>107</v>
      </c>
      <c r="DG137" s="124"/>
      <c r="DH137" s="124"/>
      <c r="DI137" s="124"/>
      <c r="DJ137" s="124"/>
      <c r="DK137" s="124"/>
      <c r="DL137" s="124"/>
      <c r="DM137" s="124"/>
      <c r="DN137" s="124"/>
      <c r="DO137" s="124" t="n">
        <v>972558.246490479</v>
      </c>
      <c r="DP137" s="124" t="n">
        <v>23710.8352050781</v>
      </c>
      <c r="DQ137" s="124" t="n">
        <v>0.0107567417332102</v>
      </c>
      <c r="DR137" s="124" t="n">
        <v>948847.4112854</v>
      </c>
      <c r="DS137" s="124" t="n">
        <v>-0.0107567417332035</v>
      </c>
      <c r="DT137" s="124" t="n">
        <v>-807916.06503295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777970.825867</v>
      </c>
      <c r="DA138" s="124" t="n">
        <v>892584.991699219</v>
      </c>
      <c r="DB138" s="124" t="n">
        <v>0.715338601671013</v>
      </c>
      <c r="DC138" s="124" t="n">
        <v>123885385.834167</v>
      </c>
      <c r="DD138" s="124" t="n">
        <v>99.284661398329</v>
      </c>
      <c r="DE138" s="124" t="n">
        <v>34286333.4272766</v>
      </c>
      <c r="DF138" s="124" t="s">
        <v>107</v>
      </c>
      <c r="DG138" s="124" t="n">
        <v>99.7128577238031</v>
      </c>
      <c r="DH138" s="124" t="n">
        <v>98450.5582275391</v>
      </c>
      <c r="DI138" s="124"/>
      <c r="DJ138" s="124"/>
      <c r="DK138" s="124"/>
      <c r="DL138" s="124" t="n">
        <v>37.4360920580503</v>
      </c>
      <c r="DM138" s="124" t="n">
        <v>517650.974436206</v>
      </c>
      <c r="DN138" s="124"/>
      <c r="DO138" s="124" t="n">
        <v>972558.246490479</v>
      </c>
      <c r="DP138" s="124" t="n">
        <v>25668.4151611328</v>
      </c>
      <c r="DQ138" s="124" t="n">
        <v>0.0151134996527355</v>
      </c>
      <c r="DR138" s="124" t="n">
        <v>946889.831329346</v>
      </c>
      <c r="DS138" s="124" t="n">
        <v>-0.0151134996527276</v>
      </c>
      <c r="DT138" s="124" t="n">
        <v>-807916.065032959</v>
      </c>
      <c r="DU138" s="124"/>
      <c r="DV138" s="124" t="n">
        <v>-0.0368959505004227</v>
      </c>
      <c r="DW138" s="124" t="n">
        <v>10628.4883422852</v>
      </c>
      <c r="DX138" s="124"/>
      <c r="DY138" s="124"/>
      <c r="DZ138" s="124"/>
      <c r="EA138" s="124" t="n">
        <v>7.0338905300496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777970.825867</v>
      </c>
      <c r="DA139" s="124" t="n">
        <v>761669.870941162</v>
      </c>
      <c r="DB139" s="124" t="n">
        <v>0.610420145398988</v>
      </c>
      <c r="DC139" s="124" t="n">
        <v>124016300.954926</v>
      </c>
      <c r="DD139" s="124" t="n">
        <v>99.389579854601</v>
      </c>
      <c r="DE139" s="124" t="n">
        <v>34286333.4272766</v>
      </c>
      <c r="DF139" s="124" t="s">
        <v>107</v>
      </c>
      <c r="DG139" s="124"/>
      <c r="DH139" s="124"/>
      <c r="DI139" s="124"/>
      <c r="DJ139" s="124"/>
      <c r="DK139" s="124"/>
      <c r="DL139" s="124"/>
      <c r="DM139" s="124"/>
      <c r="DN139" s="124"/>
      <c r="DO139" s="124" t="n">
        <v>972558.246490479</v>
      </c>
      <c r="DP139" s="124" t="n">
        <v>18350.7398986816</v>
      </c>
      <c r="DQ139" s="124" t="n">
        <v>0.0100270643889704</v>
      </c>
      <c r="DR139" s="124" t="n">
        <v>954207.506591797</v>
      </c>
      <c r="DS139" s="124" t="n">
        <v>-0.0100270643889786</v>
      </c>
      <c r="DT139" s="124" t="n">
        <v>-807916.06503295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777970.825867</v>
      </c>
      <c r="DA140" s="124" t="n">
        <v>1553733.11883545</v>
      </c>
      <c r="DB140" s="124" t="n">
        <v>1.24519825779484</v>
      </c>
      <c r="DC140" s="124" t="n">
        <v>123224237.707031</v>
      </c>
      <c r="DD140" s="124" t="n">
        <v>98.7548017422052</v>
      </c>
      <c r="DE140" s="124" t="n">
        <v>34286333.4272766</v>
      </c>
      <c r="DF140" s="124" t="s">
        <v>107</v>
      </c>
      <c r="DG140" s="124"/>
      <c r="DH140" s="124"/>
      <c r="DI140" s="124"/>
      <c r="DJ140" s="124"/>
      <c r="DK140" s="124"/>
      <c r="DL140" s="124"/>
      <c r="DM140" s="124"/>
      <c r="DN140" s="124"/>
      <c r="DO140" s="124" t="n">
        <v>972558.246490479</v>
      </c>
      <c r="DP140" s="124" t="n">
        <v>17348.6494140625</v>
      </c>
      <c r="DQ140" s="124" t="n">
        <v>0.00423113251964224</v>
      </c>
      <c r="DR140" s="124" t="n">
        <v>955209.597076416</v>
      </c>
      <c r="DS140" s="124" t="n">
        <v>-0.00423113251963514</v>
      </c>
      <c r="DT140" s="124" t="n">
        <v>-807916.06503295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943570.661875</v>
      </c>
      <c r="CO141" s="127" t="n">
        <f aca="false">IF(ISERROR(VLOOKUP(CV141,$AL$8:$AL$15,1,FALSE()))=TRUE(),IF(CN141&lt;&gt;"",IF(CN141&gt;0,RANK(CN141,$CN$110:$CN$300),""),""),"")</f>
        <v>46</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777970.825867</v>
      </c>
      <c r="DA141" s="124" t="n">
        <v>1168519.85308838</v>
      </c>
      <c r="DB141" s="124" t="n">
        <v>0.936479288254416</v>
      </c>
      <c r="DC141" s="124" t="n">
        <v>123609450.972778</v>
      </c>
      <c r="DD141" s="124" t="n">
        <v>99.0635207117456</v>
      </c>
      <c r="DE141" s="124" t="n">
        <v>34286333.4272766</v>
      </c>
      <c r="DF141" s="124" t="s">
        <v>107</v>
      </c>
      <c r="DG141" s="124" t="n">
        <v>99.6867205316117</v>
      </c>
      <c r="DH141" s="124" t="n">
        <v>107412.04309082</v>
      </c>
      <c r="DI141" s="124"/>
      <c r="DJ141" s="124" t="n">
        <v>1943570.661875</v>
      </c>
      <c r="DK141" s="124"/>
      <c r="DL141" s="124" t="n">
        <v>36.8841575626038</v>
      </c>
      <c r="DM141" s="124" t="n">
        <v>261913.392344204</v>
      </c>
      <c r="DN141" s="124"/>
      <c r="DO141" s="124" t="n">
        <v>972558.246490479</v>
      </c>
      <c r="DP141" s="124" t="n">
        <v>-60782.6678466797</v>
      </c>
      <c r="DQ141" s="124" t="n">
        <v>-0.0564518730927568</v>
      </c>
      <c r="DR141" s="124" t="n">
        <v>1033340.91433716</v>
      </c>
      <c r="DS141" s="124" t="n">
        <v>0.0564518730927546</v>
      </c>
      <c r="DT141" s="124" t="n">
        <v>-807916.065032959</v>
      </c>
      <c r="DU141" s="124"/>
      <c r="DV141" s="124" t="n">
        <v>-0.00409738052360353</v>
      </c>
      <c r="DW141" s="124" t="n">
        <v>-1093.09020996094</v>
      </c>
      <c r="DX141" s="124"/>
      <c r="DY141" s="124" t="n">
        <v>291821.57703125</v>
      </c>
      <c r="DZ141" s="124"/>
      <c r="EA141" s="124" t="n">
        <v>1.7563077758096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815527.184375</v>
      </c>
      <c r="CO142" s="127" t="n">
        <f aca="false">IF(ISERROR(VLOOKUP(CV142,$AL$8:$AL$15,1,FALSE()))=TRUE(),IF(CN142&lt;&gt;"",IF(CN142&gt;0,RANK(CN142,$CN$110:$CN$300),""),""),"")</f>
        <v>43</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777970.825867</v>
      </c>
      <c r="DA142" s="124" t="n">
        <v>853798.904296875</v>
      </c>
      <c r="DB142" s="124" t="n">
        <v>0.684254519163795</v>
      </c>
      <c r="DC142" s="124" t="n">
        <v>123924171.92157</v>
      </c>
      <c r="DD142" s="124" t="n">
        <v>99.3157454808362</v>
      </c>
      <c r="DE142" s="124" t="n">
        <v>34286333.4272766</v>
      </c>
      <c r="DF142" s="124" t="s">
        <v>107</v>
      </c>
      <c r="DG142" s="124" t="n">
        <v>99.7039450206766</v>
      </c>
      <c r="DH142" s="124" t="n">
        <v>101506.397338867</v>
      </c>
      <c r="DI142" s="124"/>
      <c r="DJ142" s="124" t="n">
        <v>2815527.184375</v>
      </c>
      <c r="DK142" s="124"/>
      <c r="DL142" s="124" t="n">
        <v>39.3434192391421</v>
      </c>
      <c r="DM142" s="124" t="n">
        <v>384505.757646706</v>
      </c>
      <c r="DN142" s="124"/>
      <c r="DO142" s="124" t="n">
        <v>972558.246490479</v>
      </c>
      <c r="DP142" s="124" t="n">
        <v>4486.64245605469</v>
      </c>
      <c r="DQ142" s="124" t="n">
        <v>-0.0017512411225693</v>
      </c>
      <c r="DR142" s="124" t="n">
        <v>968071.604034424</v>
      </c>
      <c r="DS142" s="124" t="n">
        <v>0.00175124112256242</v>
      </c>
      <c r="DT142" s="124" t="n">
        <v>-807916.065032959</v>
      </c>
      <c r="DU142" s="124"/>
      <c r="DV142" s="124" t="n">
        <v>0.0899739028602085</v>
      </c>
      <c r="DW142" s="124" t="n">
        <v>-33967.5416870117</v>
      </c>
      <c r="DX142" s="124"/>
      <c r="DY142" s="124" t="n">
        <v>-2152186.510625</v>
      </c>
      <c r="DZ142" s="124"/>
      <c r="EA142" s="124" t="n">
        <v>-4.0362217682598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777970.825867</v>
      </c>
      <c r="DA143" s="124" t="n">
        <v>990992.288513184</v>
      </c>
      <c r="DB143" s="124" t="n">
        <v>0.794204523405945</v>
      </c>
      <c r="DC143" s="124" t="n">
        <v>123786978.537354</v>
      </c>
      <c r="DD143" s="124" t="n">
        <v>99.2057954765941</v>
      </c>
      <c r="DE143" s="124" t="n">
        <v>34286333.4272766</v>
      </c>
      <c r="DF143" s="124" t="s">
        <v>107</v>
      </c>
      <c r="DG143" s="124"/>
      <c r="DH143" s="124"/>
      <c r="DI143" s="124"/>
      <c r="DJ143" s="124"/>
      <c r="DK143" s="124"/>
      <c r="DL143" s="124"/>
      <c r="DM143" s="124"/>
      <c r="DN143" s="124"/>
      <c r="DO143" s="124" t="n">
        <v>972558.246490479</v>
      </c>
      <c r="DP143" s="124" t="n">
        <v>-100517.903564453</v>
      </c>
      <c r="DQ143" s="124" t="n">
        <v>-0.0874291381093215</v>
      </c>
      <c r="DR143" s="124" t="n">
        <v>1073076.15005493</v>
      </c>
      <c r="DS143" s="124" t="n">
        <v>0.0874291381093286</v>
      </c>
      <c r="DT143" s="124" t="n">
        <v>-807916.06503295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631949.03</v>
      </c>
      <c r="CO144" s="127" t="n">
        <f aca="false">IF(ISERROR(VLOOKUP(CV144,$AL$8:$AL$15,1,FALSE()))=TRUE(),IF(CN144&lt;&gt;"",IF(CN144&gt;0,RANK(CN144,$CN$110:$CN$300),""),""),"")</f>
        <v>41</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777970.825867</v>
      </c>
      <c r="DA144" s="124" t="n">
        <v>2841843.00024414</v>
      </c>
      <c r="DB144" s="124" t="n">
        <v>2.27751980692975</v>
      </c>
      <c r="DC144" s="124" t="n">
        <v>121936127.825623</v>
      </c>
      <c r="DD144" s="124" t="n">
        <v>97.7224801930703</v>
      </c>
      <c r="DE144" s="124" t="n">
        <v>34286333.4272766</v>
      </c>
      <c r="DF144" s="124" t="s">
        <v>107</v>
      </c>
      <c r="DG144" s="124" t="n">
        <v>99.4498196751057</v>
      </c>
      <c r="DH144" s="124" t="n">
        <v>188636.660644531</v>
      </c>
      <c r="DI144" s="124"/>
      <c r="DJ144" s="124" t="n">
        <v>3631949.03</v>
      </c>
      <c r="DK144" s="124"/>
      <c r="DL144" s="124" t="n">
        <v>26.4149327510217</v>
      </c>
      <c r="DM144" s="124" t="n">
        <v>859417.417563724</v>
      </c>
      <c r="DN144" s="124"/>
      <c r="DO144" s="124" t="n">
        <v>972558.246490479</v>
      </c>
      <c r="DP144" s="124" t="n">
        <v>95873.0197143555</v>
      </c>
      <c r="DQ144" s="124" t="n">
        <v>0.0595473263088073</v>
      </c>
      <c r="DR144" s="124" t="n">
        <v>876685.226776123</v>
      </c>
      <c r="DS144" s="124" t="n">
        <v>-0.0595473263088024</v>
      </c>
      <c r="DT144" s="124" t="n">
        <v>-807916.065032959</v>
      </c>
      <c r="DU144" s="124"/>
      <c r="DV144" s="124" t="n">
        <v>0.0660837949827311</v>
      </c>
      <c r="DW144" s="124" t="n">
        <v>-27636.6071166992</v>
      </c>
      <c r="DX144" s="124"/>
      <c r="DY144" s="124" t="n">
        <v>-4275409.9715625</v>
      </c>
      <c r="DZ144" s="124"/>
      <c r="EA144" s="124" t="n">
        <v>-0.28021501468851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777970.825867</v>
      </c>
      <c r="DA145" s="124" t="n">
        <v>1119678.71014404</v>
      </c>
      <c r="DB145" s="124" t="n">
        <v>0.897336847789106</v>
      </c>
      <c r="DC145" s="124" t="n">
        <v>123658292.115723</v>
      </c>
      <c r="DD145" s="124" t="n">
        <v>99.1026631522109</v>
      </c>
      <c r="DE145" s="124" t="n">
        <v>34286333.4272766</v>
      </c>
      <c r="DF145" s="124" t="s">
        <v>107</v>
      </c>
      <c r="DG145" s="124" t="n">
        <v>99.7228883972602</v>
      </c>
      <c r="DH145" s="124" t="n">
        <v>95011.4080810547</v>
      </c>
      <c r="DI145" s="124"/>
      <c r="DJ145" s="124"/>
      <c r="DK145" s="124"/>
      <c r="DL145" s="124" t="n">
        <v>39.8432379030154</v>
      </c>
      <c r="DM145" s="124" t="n">
        <v>378987.614978694</v>
      </c>
      <c r="DN145" s="124"/>
      <c r="DO145" s="124" t="n">
        <v>972558.246490479</v>
      </c>
      <c r="DP145" s="124" t="n">
        <v>68670.0797119141</v>
      </c>
      <c r="DQ145" s="124" t="n">
        <v>0.048417072364677</v>
      </c>
      <c r="DR145" s="124" t="n">
        <v>903888.166778565</v>
      </c>
      <c r="DS145" s="124" t="n">
        <v>-0.0484170723646713</v>
      </c>
      <c r="DT145" s="124" t="n">
        <v>-807916.065032959</v>
      </c>
      <c r="DU145" s="124"/>
      <c r="DV145" s="124" t="n">
        <v>-0.0200244121785289</v>
      </c>
      <c r="DW145" s="124" t="n">
        <v>4788.58801269531</v>
      </c>
      <c r="DX145" s="124"/>
      <c r="DY145" s="124"/>
      <c r="DZ145" s="124"/>
      <c r="EA145" s="124" t="n">
        <v>0.69942521986383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4415168.212812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6283058.8421875</v>
      </c>
      <c r="CO146" s="127" t="n">
        <f aca="false">IF(ISERROR(VLOOKUP(CV146,$AL$8:$AL$15,1,FALSE()))=TRUE(),IF(CN146&lt;&gt;"",IF(CN146&gt;0,RANK(CN146,$CN$110:$CN$300),""),""),"")</f>
        <v>1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777970.825867</v>
      </c>
      <c r="DA146" s="124" t="n">
        <v>7913359.16314697</v>
      </c>
      <c r="DB146" s="124" t="n">
        <v>6.34195211764617</v>
      </c>
      <c r="DC146" s="124" t="n">
        <v>116864611.66272</v>
      </c>
      <c r="DD146" s="124" t="n">
        <v>93.6580478823538</v>
      </c>
      <c r="DE146" s="124" t="n">
        <v>34286333.4272766</v>
      </c>
      <c r="DF146" s="124" t="s">
        <v>107</v>
      </c>
      <c r="DG146" s="124" t="n">
        <v>97.461214547844</v>
      </c>
      <c r="DH146" s="124" t="n">
        <v>870456.445129395</v>
      </c>
      <c r="DI146" s="124" t="n">
        <v>24415168.2128125</v>
      </c>
      <c r="DJ146" s="124" t="n">
        <v>16283058.8421875</v>
      </c>
      <c r="DK146" s="124" t="n">
        <v>24415168.2128125</v>
      </c>
      <c r="DL146" s="124" t="n">
        <v>35.8850183925563</v>
      </c>
      <c r="DM146" s="124" t="n">
        <v>3995095.19750871</v>
      </c>
      <c r="DN146" s="124"/>
      <c r="DO146" s="124" t="n">
        <v>972558.246490479</v>
      </c>
      <c r="DP146" s="124" t="n">
        <v>255205.182861328</v>
      </c>
      <c r="DQ146" s="124" t="n">
        <v>0.156314655814104</v>
      </c>
      <c r="DR146" s="124" t="n">
        <v>717353.06362915</v>
      </c>
      <c r="DS146" s="124" t="n">
        <v>-0.1563146558141</v>
      </c>
      <c r="DT146" s="124" t="n">
        <v>-807916.065032959</v>
      </c>
      <c r="DU146" s="124"/>
      <c r="DV146" s="124" t="n">
        <v>0.0105027797628736</v>
      </c>
      <c r="DW146" s="124" t="n">
        <v>-24197.1272583008</v>
      </c>
      <c r="DX146" s="124" t="n">
        <v>-5844370.98046875</v>
      </c>
      <c r="DY146" s="124" t="n">
        <v>877431.283125</v>
      </c>
      <c r="DZ146" s="124" t="n">
        <v>-5844370.98046875</v>
      </c>
      <c r="EA146" s="124" t="n">
        <v>-0.14098432748688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777970.825867</v>
      </c>
      <c r="DA147" s="124" t="n">
        <v>1327400.8694458</v>
      </c>
      <c r="DB147" s="124" t="n">
        <v>1.06381027088367</v>
      </c>
      <c r="DC147" s="124" t="n">
        <v>123450569.956421</v>
      </c>
      <c r="DD147" s="124" t="n">
        <v>98.9361897291163</v>
      </c>
      <c r="DE147" s="124" t="n">
        <v>34286333.4272766</v>
      </c>
      <c r="DF147" s="124" t="s">
        <v>107</v>
      </c>
      <c r="DG147" s="124" t="n">
        <v>99.7122617073953</v>
      </c>
      <c r="DH147" s="124" t="n">
        <v>98654.9104003906</v>
      </c>
      <c r="DI147" s="124"/>
      <c r="DJ147" s="124"/>
      <c r="DK147" s="124"/>
      <c r="DL147" s="124" t="n">
        <v>24.8355748642622</v>
      </c>
      <c r="DM147" s="124" t="n">
        <v>769787.038251508</v>
      </c>
      <c r="DN147" s="124"/>
      <c r="DO147" s="124" t="n">
        <v>972558.246490479</v>
      </c>
      <c r="DP147" s="124" t="n">
        <v>4242.36218261719</v>
      </c>
      <c r="DQ147" s="124" t="n">
        <v>-0.00493016598120155</v>
      </c>
      <c r="DR147" s="124" t="n">
        <v>968315.884307861</v>
      </c>
      <c r="DS147" s="124" t="n">
        <v>0.00493016598120732</v>
      </c>
      <c r="DT147" s="124" t="n">
        <v>-807916.065032959</v>
      </c>
      <c r="DU147" s="124"/>
      <c r="DV147" s="124" t="n">
        <v>0.0159533824981253</v>
      </c>
      <c r="DW147" s="124" t="n">
        <v>-7923.40374755859</v>
      </c>
      <c r="DX147" s="124"/>
      <c r="DY147" s="124"/>
      <c r="DZ147" s="124"/>
      <c r="EA147" s="124" t="n">
        <v>0.25317220732349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0839342.751875</v>
      </c>
      <c r="CE148" s="127" t="n">
        <f aca="false">IF(ISERROR(VLOOKUP(CV148,$AL$8:$AL$15,1,FALSE()))=TRUE(),IF(CD148&lt;&gt;"",IF(CD148&gt;0,RANK(CD148,$CD$110:$CD$300),""),""),"")</f>
        <v>1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6460005.20625</v>
      </c>
      <c r="CO148" s="127" t="n">
        <f aca="false">IF(ISERROR(VLOOKUP(CV148,$AL$8:$AL$15,1,FALSE()))=TRUE(),IF(CN148&lt;&gt;"",IF(CN148&gt;0,RANK(CN148,$CN$110:$CN$300),""),""),"")</f>
        <v>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777970.825867</v>
      </c>
      <c r="DA148" s="124" t="n">
        <v>4041992.61047363</v>
      </c>
      <c r="DB148" s="124" t="n">
        <v>3.23934792633743</v>
      </c>
      <c r="DC148" s="124" t="n">
        <v>120735978.215393</v>
      </c>
      <c r="DD148" s="124" t="n">
        <v>96.7606520736626</v>
      </c>
      <c r="DE148" s="124" t="n">
        <v>34286333.4272766</v>
      </c>
      <c r="DF148" s="124" t="s">
        <v>107</v>
      </c>
      <c r="DG148" s="124" t="n">
        <v>98.6147558069531</v>
      </c>
      <c r="DH148" s="124" t="n">
        <v>474949.442810059</v>
      </c>
      <c r="DI148" s="124" t="n">
        <v>10839342.751875</v>
      </c>
      <c r="DJ148" s="124" t="n">
        <v>26460005.20625</v>
      </c>
      <c r="DK148" s="124" t="n">
        <v>10839342.751875</v>
      </c>
      <c r="DL148" s="124" t="n">
        <v>43.8005418232403</v>
      </c>
      <c r="DM148" s="124" t="n">
        <v>4387769.79697003</v>
      </c>
      <c r="DN148" s="124"/>
      <c r="DO148" s="124" t="n">
        <v>972558.246490479</v>
      </c>
      <c r="DP148" s="124" t="n">
        <v>89156.1284790039</v>
      </c>
      <c r="DQ148" s="124" t="n">
        <v>0.0465662864714642</v>
      </c>
      <c r="DR148" s="124" t="n">
        <v>883402.118011475</v>
      </c>
      <c r="DS148" s="124" t="n">
        <v>-0.0465662864714744</v>
      </c>
      <c r="DT148" s="124" t="n">
        <v>-807916.065032959</v>
      </c>
      <c r="DU148" s="124"/>
      <c r="DV148" s="124" t="n">
        <v>0.0564223680952978</v>
      </c>
      <c r="DW148" s="124" t="n">
        <v>-30992.6170043945</v>
      </c>
      <c r="DX148" s="124" t="n">
        <v>-4921807.6703125</v>
      </c>
      <c r="DY148" s="124" t="n">
        <v>-1202831.4421875</v>
      </c>
      <c r="DZ148" s="124" t="n">
        <v>-4921807.6703125</v>
      </c>
      <c r="EA148" s="124" t="n">
        <v>-4.650984621242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777970.825867</v>
      </c>
      <c r="DA149" s="124" t="n">
        <v>1688343.4307251</v>
      </c>
      <c r="DB149" s="124" t="n">
        <v>1.35307812713292</v>
      </c>
      <c r="DC149" s="124" t="n">
        <v>123089627.395142</v>
      </c>
      <c r="DD149" s="124" t="n">
        <v>98.6469218728671</v>
      </c>
      <c r="DE149" s="124" t="n">
        <v>34286333.4272766</v>
      </c>
      <c r="DF149" s="124" t="s">
        <v>107</v>
      </c>
      <c r="DG149" s="124" t="n">
        <v>99.7871300794958</v>
      </c>
      <c r="DH149" s="124" t="n">
        <v>72985.2907104492</v>
      </c>
      <c r="DI149" s="124"/>
      <c r="DJ149" s="124"/>
      <c r="DK149" s="124"/>
      <c r="DL149" s="124" t="n">
        <v>14.9846285169076</v>
      </c>
      <c r="DM149" s="124" t="n">
        <v>582365.62567467</v>
      </c>
      <c r="DN149" s="124"/>
      <c r="DO149" s="124" t="n">
        <v>972558.246490479</v>
      </c>
      <c r="DP149" s="124" t="n">
        <v>2961.34820556641</v>
      </c>
      <c r="DQ149" s="124" t="n">
        <v>-0.00823722040002517</v>
      </c>
      <c r="DR149" s="124" t="n">
        <v>969596.898284912</v>
      </c>
      <c r="DS149" s="124" t="n">
        <v>0.00823722040003361</v>
      </c>
      <c r="DT149" s="124" t="n">
        <v>-807916.065032959</v>
      </c>
      <c r="DU149" s="124"/>
      <c r="DV149" s="124"/>
      <c r="DW149" s="124"/>
      <c r="DX149" s="124"/>
      <c r="DY149" s="124"/>
      <c r="DZ149" s="124"/>
      <c r="EA149" s="124" t="n">
        <v>-0.86639017674084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777970.825867</v>
      </c>
      <c r="DA150" s="124" t="n">
        <v>2304391.98144531</v>
      </c>
      <c r="DB150" s="124" t="n">
        <v>1.84679392219096</v>
      </c>
      <c r="DC150" s="124" t="n">
        <v>122473578.844421</v>
      </c>
      <c r="DD150" s="124" t="n">
        <v>98.1532060778091</v>
      </c>
      <c r="DE150" s="124" t="n">
        <v>34286333.4272766</v>
      </c>
      <c r="DF150" s="124" t="s">
        <v>107</v>
      </c>
      <c r="DG150" s="124" t="n">
        <v>99.7905845732608</v>
      </c>
      <c r="DH150" s="124" t="n">
        <v>71800.8714599609</v>
      </c>
      <c r="DI150" s="124"/>
      <c r="DJ150" s="124"/>
      <c r="DK150" s="124"/>
      <c r="DL150" s="124" t="n">
        <v>12.3468412920412</v>
      </c>
      <c r="DM150" s="124" t="n">
        <v>630250.216779231</v>
      </c>
      <c r="DN150" s="124"/>
      <c r="DO150" s="124" t="n">
        <v>972558.246490479</v>
      </c>
      <c r="DP150" s="124" t="n">
        <v>69511.7610473633</v>
      </c>
      <c r="DQ150" s="124" t="n">
        <v>0.0416384174063142</v>
      </c>
      <c r="DR150" s="124" t="n">
        <v>903046.485443115</v>
      </c>
      <c r="DS150" s="124" t="n">
        <v>-0.0416384174063182</v>
      </c>
      <c r="DT150" s="124" t="n">
        <v>-807916.065032959</v>
      </c>
      <c r="DU150" s="124"/>
      <c r="DV150" s="124" t="n">
        <v>0.0698861159077779</v>
      </c>
      <c r="DW150" s="124" t="n">
        <v>-26217.9087524414</v>
      </c>
      <c r="DX150" s="124"/>
      <c r="DY150" s="124"/>
      <c r="DZ150" s="124"/>
      <c r="EA150" s="124" t="n">
        <v>-5.5756276769118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1940454.7303125</v>
      </c>
      <c r="CE151" s="127" t="n">
        <f aca="false">IF(ISERROR(VLOOKUP(CV151,$AL$8:$AL$15,1,FALSE()))=TRUE(),IF(CD151&lt;&gt;"",IF(CD151&gt;0,RANK(CD151,$CD$110:$CD$300),""),""),"")</f>
        <v>13</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7636472.829375</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777970.825867</v>
      </c>
      <c r="DA151" s="124" t="n">
        <v>2245280.11190796</v>
      </c>
      <c r="DB151" s="124" t="n">
        <v>1.79942027991571</v>
      </c>
      <c r="DC151" s="124" t="n">
        <v>122532690.713959</v>
      </c>
      <c r="DD151" s="124" t="n">
        <v>98.2005797200843</v>
      </c>
      <c r="DE151" s="124" t="n">
        <v>34286333.4272766</v>
      </c>
      <c r="DF151" s="124" t="s">
        <v>107</v>
      </c>
      <c r="DG151" s="124" t="n">
        <v>98.7786164681455</v>
      </c>
      <c r="DH151" s="124" t="n">
        <v>418767.630157471</v>
      </c>
      <c r="DI151" s="124" t="n">
        <v>11940454.7303125</v>
      </c>
      <c r="DJ151" s="124" t="n">
        <v>17636472.829375</v>
      </c>
      <c r="DK151" s="124" t="n">
        <v>11940454.7303125</v>
      </c>
      <c r="DL151" s="124" t="n">
        <v>57.7340088472515</v>
      </c>
      <c r="DM151" s="124" t="n">
        <v>2074504.26984455</v>
      </c>
      <c r="DN151" s="124"/>
      <c r="DO151" s="124" t="n">
        <v>972558.246490479</v>
      </c>
      <c r="DP151" s="124" t="n">
        <v>24907.2074890137</v>
      </c>
      <c r="DQ151" s="124" t="n">
        <v>0.0059826117561077</v>
      </c>
      <c r="DR151" s="124" t="n">
        <v>947651.039001465</v>
      </c>
      <c r="DS151" s="124" t="n">
        <v>-0.00598261175609594</v>
      </c>
      <c r="DT151" s="124" t="n">
        <v>-807916.065032959</v>
      </c>
      <c r="DU151" s="124"/>
      <c r="DV151" s="124" t="n">
        <v>-0.0147148057565687</v>
      </c>
      <c r="DW151" s="124" t="n">
        <v>-4703.703125</v>
      </c>
      <c r="DX151" s="124" t="n">
        <v>-2193757.2321875</v>
      </c>
      <c r="DY151" s="124" t="n">
        <v>-3646393.70953125</v>
      </c>
      <c r="DZ151" s="124" t="n">
        <v>-2193757.2321875</v>
      </c>
      <c r="EA151" s="124" t="n">
        <v>0.51193631335526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731337.9353125</v>
      </c>
      <c r="CE152" s="127" t="n">
        <f aca="false">IF(ISERROR(VLOOKUP(CV152,$AL$8:$AL$15,1,FALSE()))=TRUE(),IF(CD152&lt;&gt;"",IF(CD152&gt;0,RANK(CD152,$CD$110:$CD$300),""),""),"")</f>
        <v>1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6604237.4340625</v>
      </c>
      <c r="CO152" s="127" t="n">
        <f aca="false">IF(ISERROR(VLOOKUP(CV152,$AL$8:$AL$15,1,FALSE()))=TRUE(),IF(CN152&lt;&gt;"",IF(CN152&gt;0,RANK(CN152,$CN$110:$CN$300),""),""),"")</f>
        <v>16</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777970.825867</v>
      </c>
      <c r="DA152" s="124" t="n">
        <v>3310476.92303467</v>
      </c>
      <c r="DB152" s="124" t="n">
        <v>2.65309405267905</v>
      </c>
      <c r="DC152" s="124" t="n">
        <v>121467493.902832</v>
      </c>
      <c r="DD152" s="124" t="n">
        <v>97.346905947321</v>
      </c>
      <c r="DE152" s="124" t="n">
        <v>34286333.4272766</v>
      </c>
      <c r="DF152" s="124" t="s">
        <v>107</v>
      </c>
      <c r="DG152" s="124" t="n">
        <v>99.0077459682925</v>
      </c>
      <c r="DH152" s="124" t="n">
        <v>340207.525756836</v>
      </c>
      <c r="DI152" s="124" t="n">
        <v>6731337.9353125</v>
      </c>
      <c r="DJ152" s="124" t="n">
        <v>16604237.4340625</v>
      </c>
      <c r="DK152" s="124" t="n">
        <v>6731337.9353125</v>
      </c>
      <c r="DL152" s="124" t="n">
        <v>41.9832664291205</v>
      </c>
      <c r="DM152" s="124" t="n">
        <v>2420600.10717249</v>
      </c>
      <c r="DN152" s="124"/>
      <c r="DO152" s="124" t="n">
        <v>972558.246490479</v>
      </c>
      <c r="DP152" s="124" t="n">
        <v>-18467.8718566895</v>
      </c>
      <c r="DQ152" s="124" t="n">
        <v>-0.0357583371605701</v>
      </c>
      <c r="DR152" s="124" t="n">
        <v>991026.118347168</v>
      </c>
      <c r="DS152" s="124" t="n">
        <v>0.0357583371605728</v>
      </c>
      <c r="DT152" s="124" t="n">
        <v>-807916.065032959</v>
      </c>
      <c r="DU152" s="124"/>
      <c r="DV152" s="124" t="n">
        <v>-0.00494591800475064</v>
      </c>
      <c r="DW152" s="124" t="n">
        <v>-6280.84692382813</v>
      </c>
      <c r="DX152" s="124" t="n">
        <v>3911904.473125</v>
      </c>
      <c r="DY152" s="124" t="n">
        <v>-8349113.37046875</v>
      </c>
      <c r="DZ152" s="124" t="n">
        <v>3911904.473125</v>
      </c>
      <c r="EA152" s="124" t="n">
        <v>1.4464713627938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454166.0346875</v>
      </c>
      <c r="CO153" s="127" t="n">
        <f aca="false">IF(ISERROR(VLOOKUP(CV153,$AL$8:$AL$15,1,FALSE()))=TRUE(),IF(CN153&lt;&gt;"",IF(CN153&gt;0,RANK(CN153,$CN$110:$CN$300),""),""),"")</f>
        <v>32</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777970.825867</v>
      </c>
      <c r="DA153" s="124" t="n">
        <v>2689331.06427002</v>
      </c>
      <c r="DB153" s="124" t="n">
        <v>2.15529315508993</v>
      </c>
      <c r="DC153" s="124" t="n">
        <v>122088639.761597</v>
      </c>
      <c r="DD153" s="124" t="n">
        <v>97.8447068449101</v>
      </c>
      <c r="DE153" s="124" t="n">
        <v>34286333.4272766</v>
      </c>
      <c r="DF153" s="124" t="s">
        <v>107</v>
      </c>
      <c r="DG153" s="124" t="n">
        <v>99.687117676743</v>
      </c>
      <c r="DH153" s="124" t="n">
        <v>107275.876586914</v>
      </c>
      <c r="DI153" s="124"/>
      <c r="DJ153" s="124" t="n">
        <v>7454166.0346875</v>
      </c>
      <c r="DK153" s="124"/>
      <c r="DL153" s="124" t="n">
        <v>17.7434977301577</v>
      </c>
      <c r="DM153" s="124" t="n">
        <v>2195988.19631026</v>
      </c>
      <c r="DN153" s="124"/>
      <c r="DO153" s="124" t="n">
        <v>972558.246490479</v>
      </c>
      <c r="DP153" s="124" t="n">
        <v>-26569.0054931641</v>
      </c>
      <c r="DQ153" s="124" t="n">
        <v>-0.0383912834009279</v>
      </c>
      <c r="DR153" s="124" t="n">
        <v>999127.251983643</v>
      </c>
      <c r="DS153" s="124" t="n">
        <v>0.0383912834009266</v>
      </c>
      <c r="DT153" s="124" t="n">
        <v>-807916.065032959</v>
      </c>
      <c r="DU153" s="124"/>
      <c r="DV153" s="124" t="n">
        <v>0.0480610666480743</v>
      </c>
      <c r="DW153" s="124" t="n">
        <v>-19394.4971923828</v>
      </c>
      <c r="DX153" s="124"/>
      <c r="DY153" s="124" t="n">
        <v>919681.621562501</v>
      </c>
      <c r="DZ153" s="124"/>
      <c r="EA153" s="124" t="n">
        <v>-2.8770359034085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534152.59265625</v>
      </c>
      <c r="CO154" s="127" t="n">
        <f aca="false">IF(ISERROR(VLOOKUP(CV154,$AL$8:$AL$15,1,FALSE()))=TRUE(),IF(CN154&lt;&gt;"",IF(CN154&gt;0,RANK(CN154,$CN$110:$CN$300),""),""),"")</f>
        <v>4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777970.825867</v>
      </c>
      <c r="DA154" s="124" t="n">
        <v>2463624.6628418</v>
      </c>
      <c r="DB154" s="124" t="n">
        <v>1.974406737452</v>
      </c>
      <c r="DC154" s="124" t="n">
        <v>122314346.163025</v>
      </c>
      <c r="DD154" s="124" t="n">
        <v>98.025593262548</v>
      </c>
      <c r="DE154" s="124" t="n">
        <v>34286333.4272766</v>
      </c>
      <c r="DF154" s="124" t="s">
        <v>107</v>
      </c>
      <c r="DG154" s="124" t="n">
        <v>99.6485758507191</v>
      </c>
      <c r="DH154" s="124" t="n">
        <v>120490.455566406</v>
      </c>
      <c r="DI154" s="124"/>
      <c r="DJ154" s="124" t="n">
        <v>3534152.59265625</v>
      </c>
      <c r="DK154" s="124"/>
      <c r="DL154" s="124" t="n">
        <v>30.1042074148821</v>
      </c>
      <c r="DM154" s="124" t="n">
        <v>644033.168213696</v>
      </c>
      <c r="DN154" s="124"/>
      <c r="DO154" s="124" t="n">
        <v>972558.246490479</v>
      </c>
      <c r="DP154" s="124" t="n">
        <v>-16819.2655639648</v>
      </c>
      <c r="DQ154" s="124" t="n">
        <v>-0.0290952716507631</v>
      </c>
      <c r="DR154" s="124" t="n">
        <v>989377.512054443</v>
      </c>
      <c r="DS154" s="124" t="n">
        <v>0.0290952716507604</v>
      </c>
      <c r="DT154" s="124" t="n">
        <v>-807916.065032959</v>
      </c>
      <c r="DU154" s="124"/>
      <c r="DV154" s="124" t="n">
        <v>-0.121291839462089</v>
      </c>
      <c r="DW154" s="124" t="n">
        <v>39727.2485961914</v>
      </c>
      <c r="DX154" s="124"/>
      <c r="DY154" s="124" t="n">
        <v>1490005.54578125</v>
      </c>
      <c r="DZ154" s="124"/>
      <c r="EA154" s="124" t="n">
        <v>9.727536246459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6107243.3284375</v>
      </c>
      <c r="CE155" s="127" t="n">
        <f aca="false">IF(ISERROR(VLOOKUP(CV155,$AL$8:$AL$15,1,FALSE()))=TRUE(),IF(CD155&lt;&gt;"",IF(CD155&gt;0,RANK(CD155,$CD$110:$CD$300),""),""),"")</f>
        <v>21</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4493686.00625</v>
      </c>
      <c r="CO155" s="127" t="n">
        <f aca="false">IF(ISERROR(VLOOKUP(CV155,$AL$8:$AL$15,1,FALSE()))=TRUE(),IF(CN155&lt;&gt;"",IF(CN155&gt;0,RANK(CN155,$CN$110:$CN$300),""),""),"")</f>
        <v>2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777970.825867</v>
      </c>
      <c r="DA155" s="124" t="n">
        <v>5544877.65841675</v>
      </c>
      <c r="DB155" s="124" t="n">
        <v>4.4437953444161</v>
      </c>
      <c r="DC155" s="124" t="n">
        <v>119233093.16745</v>
      </c>
      <c r="DD155" s="124" t="n">
        <v>95.5562046555839</v>
      </c>
      <c r="DE155" s="124" t="n">
        <v>34286333.4272766</v>
      </c>
      <c r="DF155" s="124" t="s">
        <v>107</v>
      </c>
      <c r="DG155" s="124" t="n">
        <v>98.4526936919639</v>
      </c>
      <c r="DH155" s="124" t="n">
        <v>530514.599914551</v>
      </c>
      <c r="DI155" s="124" t="n">
        <v>6107243.3284375</v>
      </c>
      <c r="DJ155" s="124" t="n">
        <v>14493686.00625</v>
      </c>
      <c r="DK155" s="124" t="n">
        <v>6107243.3284375</v>
      </c>
      <c r="DL155" s="124" t="n">
        <v>33.1714782746448</v>
      </c>
      <c r="DM155" s="124" t="n">
        <v>2768747.74905942</v>
      </c>
      <c r="DN155" s="124"/>
      <c r="DO155" s="124" t="n">
        <v>972558.246490479</v>
      </c>
      <c r="DP155" s="124" t="n">
        <v>112988.682525635</v>
      </c>
      <c r="DQ155" s="124" t="n">
        <v>0.0563547126032349</v>
      </c>
      <c r="DR155" s="124" t="n">
        <v>859569.563964844</v>
      </c>
      <c r="DS155" s="124" t="n">
        <v>-0.0563547126032375</v>
      </c>
      <c r="DT155" s="124" t="n">
        <v>-807916.065032959</v>
      </c>
      <c r="DU155" s="124"/>
      <c r="DV155" s="124" t="n">
        <v>-0.0725201275366203</v>
      </c>
      <c r="DW155" s="124" t="n">
        <v>12949.4582519531</v>
      </c>
      <c r="DX155" s="124" t="n">
        <v>1371776.78265625</v>
      </c>
      <c r="DY155" s="124" t="n">
        <v>3638806.8725</v>
      </c>
      <c r="DZ155" s="124" t="n">
        <v>1371776.78265625</v>
      </c>
      <c r="EA155" s="124" t="n">
        <v>-1.6959479845453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8826642.3743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6698620.3929688</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777970.825867</v>
      </c>
      <c r="DA156" s="124" t="n">
        <v>5908957.45996094</v>
      </c>
      <c r="DB156" s="124" t="n">
        <v>4.7355774587865</v>
      </c>
      <c r="DC156" s="124" t="n">
        <v>118869013.365906</v>
      </c>
      <c r="DD156" s="124" t="n">
        <v>95.2644225412135</v>
      </c>
      <c r="DE156" s="124" t="n">
        <v>34286333.4272766</v>
      </c>
      <c r="DF156" s="124" t="s">
        <v>107</v>
      </c>
      <c r="DG156" s="124" t="n">
        <v>96.8874683540806</v>
      </c>
      <c r="DH156" s="124" t="n">
        <v>1067172.97814941</v>
      </c>
      <c r="DI156" s="124" t="n">
        <v>48826642.374375</v>
      </c>
      <c r="DJ156" s="124" t="n">
        <v>56698620.3929688</v>
      </c>
      <c r="DK156" s="124" t="n">
        <v>48826642.374375</v>
      </c>
      <c r="DL156" s="124" t="n">
        <v>55.0992683119554</v>
      </c>
      <c r="DM156" s="124" t="n">
        <v>6988241.29022105</v>
      </c>
      <c r="DN156" s="124"/>
      <c r="DO156" s="124" t="n">
        <v>972558.246490479</v>
      </c>
      <c r="DP156" s="124" t="n">
        <v>17836.2461547852</v>
      </c>
      <c r="DQ156" s="124" t="n">
        <v>-0.0227938361915276</v>
      </c>
      <c r="DR156" s="124" t="n">
        <v>954722.000335693</v>
      </c>
      <c r="DS156" s="124" t="n">
        <v>0.022793836191525</v>
      </c>
      <c r="DT156" s="124" t="n">
        <v>-807916.065032959</v>
      </c>
      <c r="DU156" s="124"/>
      <c r="DV156" s="124" t="n">
        <v>0.3673123638536</v>
      </c>
      <c r="DW156" s="124" t="n">
        <v>-154052.160583496</v>
      </c>
      <c r="DX156" s="124" t="n">
        <v>-11144001.1640625</v>
      </c>
      <c r="DY156" s="124" t="n">
        <v>-6340287.70109375</v>
      </c>
      <c r="DZ156" s="124" t="n">
        <v>-11144001.1640625</v>
      </c>
      <c r="EA156" s="124" t="n">
        <v>-2.7922071127358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959810.658125</v>
      </c>
      <c r="CE157" s="127" t="n">
        <f aca="false">IF(ISERROR(VLOOKUP(CV157,$AL$8:$AL$15,1,FALSE()))=TRUE(),IF(CD157&lt;&gt;"",IF(CD157&gt;0,RANK(CD157,$CD$110:$CD$300),""),""),"")</f>
        <v>25</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122604.0215625</v>
      </c>
      <c r="CO157" s="127" t="n">
        <f aca="false">IF(ISERROR(VLOOKUP(CV157,$AL$8:$AL$15,1,FALSE()))=TRUE(),IF(CN157&lt;&gt;"",IF(CN157&gt;0,RANK(CN157,$CN$110:$CN$300),""),""),"")</f>
        <v>2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777970.825867</v>
      </c>
      <c r="DA157" s="124" t="n">
        <v>2238751.90185547</v>
      </c>
      <c r="DB157" s="124" t="n">
        <v>1.79418841886742</v>
      </c>
      <c r="DC157" s="124" t="n">
        <v>122539218.924011</v>
      </c>
      <c r="DD157" s="124" t="n">
        <v>98.2058115811326</v>
      </c>
      <c r="DE157" s="124" t="n">
        <v>34286333.4272766</v>
      </c>
      <c r="DF157" s="124" t="s">
        <v>107</v>
      </c>
      <c r="DG157" s="124" t="n">
        <v>99.2617065477806</v>
      </c>
      <c r="DH157" s="124" t="n">
        <v>253133.754699707</v>
      </c>
      <c r="DI157" s="124" t="n">
        <v>4959810.658125</v>
      </c>
      <c r="DJ157" s="124" t="n">
        <v>8122604.0215625</v>
      </c>
      <c r="DK157" s="124" t="n">
        <v>4959810.658125</v>
      </c>
      <c r="DL157" s="124" t="n">
        <v>38.4895380626399</v>
      </c>
      <c r="DM157" s="124" t="n">
        <v>1420862.22623194</v>
      </c>
      <c r="DN157" s="124"/>
      <c r="DO157" s="124" t="n">
        <v>972558.246490479</v>
      </c>
      <c r="DP157" s="124" t="n">
        <v>72839.1748657227</v>
      </c>
      <c r="DQ157" s="124" t="n">
        <v>0.0447392777799096</v>
      </c>
      <c r="DR157" s="124" t="n">
        <v>899719.071624756</v>
      </c>
      <c r="DS157" s="124" t="n">
        <v>-0.0447392777799109</v>
      </c>
      <c r="DT157" s="124" t="n">
        <v>-807916.065032959</v>
      </c>
      <c r="DU157" s="124"/>
      <c r="DV157" s="124" t="n">
        <v>-0.0232881740440405</v>
      </c>
      <c r="DW157" s="124" t="n">
        <v>2208.01849365234</v>
      </c>
      <c r="DX157" s="124" t="n">
        <v>540900.9646875</v>
      </c>
      <c r="DY157" s="124" t="n">
        <v>264591.470625</v>
      </c>
      <c r="DZ157" s="124" t="n">
        <v>540900.9646875</v>
      </c>
      <c r="EA157" s="124" t="n">
        <v>1.7573604355364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0714167.765625</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9539233.3309375</v>
      </c>
      <c r="CO158" s="127" t="n">
        <f aca="false">IF(ISERROR(VLOOKUP(CV158,$AL$8:$AL$15,1,FALSE()))=TRUE(),IF(CN158&lt;&gt;"",IF(CN158&gt;0,RANK(CN158,$CN$110:$CN$300),""),""),"")</f>
        <v>1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777970.825867</v>
      </c>
      <c r="DA158" s="124" t="n">
        <v>4046250.67645264</v>
      </c>
      <c r="DB158" s="124" t="n">
        <v>3.24276044054232</v>
      </c>
      <c r="DC158" s="124" t="n">
        <v>120731720.149414</v>
      </c>
      <c r="DD158" s="124" t="n">
        <v>96.7572395594577</v>
      </c>
      <c r="DE158" s="124" t="n">
        <v>34286333.4272766</v>
      </c>
      <c r="DF158" s="124" t="s">
        <v>107</v>
      </c>
      <c r="DG158" s="124" t="n">
        <v>98.4368107411985</v>
      </c>
      <c r="DH158" s="124" t="n">
        <v>535960.28137207</v>
      </c>
      <c r="DI158" s="124" t="n">
        <v>20714167.765625</v>
      </c>
      <c r="DJ158" s="124" t="n">
        <v>19539233.3309375</v>
      </c>
      <c r="DK158" s="124" t="n">
        <v>20714167.765625</v>
      </c>
      <c r="DL158" s="124" t="n">
        <v>38.7211522033174</v>
      </c>
      <c r="DM158" s="124" t="n">
        <v>4363782.7854131</v>
      </c>
      <c r="DN158" s="124"/>
      <c r="DO158" s="124" t="n">
        <v>972558.246490479</v>
      </c>
      <c r="DP158" s="124" t="n">
        <v>227801.854614258</v>
      </c>
      <c r="DQ158" s="124" t="n">
        <v>0.158526284470802</v>
      </c>
      <c r="DR158" s="124" t="n">
        <v>744756.391876221</v>
      </c>
      <c r="DS158" s="124" t="n">
        <v>-0.158526284470796</v>
      </c>
      <c r="DT158" s="124" t="n">
        <v>-807916.065032959</v>
      </c>
      <c r="DU158" s="124"/>
      <c r="DV158" s="124" t="n">
        <v>-0.0448399342871966</v>
      </c>
      <c r="DW158" s="124" t="n">
        <v>3106.98126220703</v>
      </c>
      <c r="DX158" s="124" t="n">
        <v>1622189.2496875</v>
      </c>
      <c r="DY158" s="124" t="n">
        <v>-944195.748749998</v>
      </c>
      <c r="DZ158" s="124" t="n">
        <v>1622189.2496875</v>
      </c>
      <c r="EA158" s="124" t="n">
        <v>-0.34487872796083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9162312.4475</v>
      </c>
      <c r="CE159" s="127" t="n">
        <f aca="false">IF(ISERROR(VLOOKUP(CV159,$AL$8:$AL$15,1,FALSE()))=TRUE(),IF(CD159&lt;&gt;"",IF(CD159&gt;0,RANK(CD159,$CD$110:$CD$300),""),""),"")</f>
        <v>1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0432986.7628125</v>
      </c>
      <c r="CO159" s="127" t="n">
        <f aca="false">IF(ISERROR(VLOOKUP(CV159,$AL$8:$AL$15,1,FALSE()))=TRUE(),IF(CN159&lt;&gt;"",IF(CN159&gt;0,RANK(CN159,$CN$110:$CN$300),""),""),"")</f>
        <v>1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777970.825867</v>
      </c>
      <c r="DA159" s="124" t="n">
        <v>4488334.04345703</v>
      </c>
      <c r="DB159" s="124" t="n">
        <v>3.59705644654272</v>
      </c>
      <c r="DC159" s="124" t="n">
        <v>120289636.78241</v>
      </c>
      <c r="DD159" s="124" t="n">
        <v>96.4029435534573</v>
      </c>
      <c r="DE159" s="124" t="n">
        <v>34286333.4272766</v>
      </c>
      <c r="DF159" s="124" t="s">
        <v>107</v>
      </c>
      <c r="DG159" s="124" t="n">
        <v>98.4648589516094</v>
      </c>
      <c r="DH159" s="124" t="n">
        <v>526343.578430176</v>
      </c>
      <c r="DI159" s="124" t="n">
        <v>9162312.4475</v>
      </c>
      <c r="DJ159" s="124" t="n">
        <v>20432986.7628125</v>
      </c>
      <c r="DK159" s="124" t="n">
        <v>9162312.4475</v>
      </c>
      <c r="DL159" s="124" t="n">
        <v>42.9105371828572</v>
      </c>
      <c r="DM159" s="124" t="n">
        <v>2719236.97921715</v>
      </c>
      <c r="DN159" s="124"/>
      <c r="DO159" s="124" t="n">
        <v>972558.246490479</v>
      </c>
      <c r="DP159" s="124" t="n">
        <v>107056.721496582</v>
      </c>
      <c r="DQ159" s="124" t="n">
        <v>0.0582149446403273</v>
      </c>
      <c r="DR159" s="124" t="n">
        <v>865501.524993897</v>
      </c>
      <c r="DS159" s="124" t="n">
        <v>-0.0582149446403264</v>
      </c>
      <c r="DT159" s="124" t="n">
        <v>-807916.065032959</v>
      </c>
      <c r="DU159" s="124"/>
      <c r="DV159" s="124" t="n">
        <v>-0.0224381946699026</v>
      </c>
      <c r="DW159" s="124" t="n">
        <v>-4528.13513183594</v>
      </c>
      <c r="DX159" s="124" t="n">
        <v>2262626.0809375</v>
      </c>
      <c r="DY159" s="124" t="n">
        <v>-5693994.41484375</v>
      </c>
      <c r="DZ159" s="124" t="n">
        <v>2262626.0809375</v>
      </c>
      <c r="EA159" s="124" t="n">
        <v>-1.9834899982152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002113.920625</v>
      </c>
      <c r="CO160" s="127" t="n">
        <f aca="false">IF(ISERROR(VLOOKUP(CV160,$AL$8:$AL$15,1,FALSE()))=TRUE(),IF(CN160&lt;&gt;"",IF(CN160&gt;0,RANK(CN160,$CN$110:$CN$300),""),""),"")</f>
        <v>4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777970.825867</v>
      </c>
      <c r="DA160" s="124" t="n">
        <v>3668364.33239746</v>
      </c>
      <c r="DB160" s="124" t="n">
        <v>2.93991343833987</v>
      </c>
      <c r="DC160" s="124" t="n">
        <v>121109606.493469</v>
      </c>
      <c r="DD160" s="124" t="n">
        <v>97.0600865616601</v>
      </c>
      <c r="DE160" s="124" t="n">
        <v>34286333.4272766</v>
      </c>
      <c r="DF160" s="124" t="s">
        <v>107</v>
      </c>
      <c r="DG160" s="124" t="n">
        <v>99.6942426450224</v>
      </c>
      <c r="DH160" s="124" t="n">
        <v>104832.986206055</v>
      </c>
      <c r="DI160" s="124"/>
      <c r="DJ160" s="124" t="n">
        <v>2002113.920625</v>
      </c>
      <c r="DK160" s="124"/>
      <c r="DL160" s="124" t="n">
        <v>12.7137940926221</v>
      </c>
      <c r="DM160" s="124" t="n">
        <v>1184763.41059523</v>
      </c>
      <c r="DN160" s="124"/>
      <c r="DO160" s="124" t="n">
        <v>972558.246490479</v>
      </c>
      <c r="DP160" s="124" t="n">
        <v>-1857.43609619141</v>
      </c>
      <c r="DQ160" s="124" t="n">
        <v>-0.0245948913266818</v>
      </c>
      <c r="DR160" s="124" t="n">
        <v>974415.68258667</v>
      </c>
      <c r="DS160" s="124" t="n">
        <v>0.0245948913266858</v>
      </c>
      <c r="DT160" s="124" t="n">
        <v>-807916.065032959</v>
      </c>
      <c r="DU160" s="124"/>
      <c r="DV160" s="124" t="n">
        <v>0.0729100701082928</v>
      </c>
      <c r="DW160" s="124" t="n">
        <v>-28057.504699707</v>
      </c>
      <c r="DX160" s="124"/>
      <c r="DY160" s="124" t="n">
        <v>639891.1465625</v>
      </c>
      <c r="DZ160" s="124"/>
      <c r="EA160" s="124" t="n">
        <v>-3.3158937097282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191789.956875</v>
      </c>
      <c r="CE161" s="127" t="n">
        <f aca="false">IF(ISERROR(VLOOKUP(CV161,$AL$8:$AL$15,1,FALSE()))=TRUE(),IF(CD161&lt;&gt;"",IF(CD161&gt;0,RANK(CD161,$CD$110:$CD$300),""),""),"")</f>
        <v>24</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710496.476875</v>
      </c>
      <c r="CO161" s="127" t="n">
        <f aca="false">IF(ISERROR(VLOOKUP(CV161,$AL$8:$AL$15,1,FALSE()))=TRUE(),IF(CN161&lt;&gt;"",IF(CN161&gt;0,RANK(CN161,$CN$110:$CN$300),""),""),"")</f>
        <v>3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777970.825867</v>
      </c>
      <c r="DA161" s="124" t="n">
        <v>1795184.08813477</v>
      </c>
      <c r="DB161" s="124" t="n">
        <v>1.43870274236149</v>
      </c>
      <c r="DC161" s="124" t="n">
        <v>122982786.737732</v>
      </c>
      <c r="DD161" s="124" t="n">
        <v>98.5612972576385</v>
      </c>
      <c r="DE161" s="124" t="n">
        <v>34286333.4272766</v>
      </c>
      <c r="DF161" s="124" t="s">
        <v>107</v>
      </c>
      <c r="DG161" s="124" t="n">
        <v>99.4781165131528</v>
      </c>
      <c r="DH161" s="124" t="n">
        <v>178934.712402344</v>
      </c>
      <c r="DI161" s="124" t="n">
        <v>5191789.956875</v>
      </c>
      <c r="DJ161" s="124" t="n">
        <v>5710496.476875</v>
      </c>
      <c r="DK161" s="124" t="n">
        <v>5191789.956875</v>
      </c>
      <c r="DL161" s="124" t="n">
        <v>33.0566011616184</v>
      </c>
      <c r="DM161" s="124" t="n">
        <v>1085818.55386391</v>
      </c>
      <c r="DN161" s="124"/>
      <c r="DO161" s="124" t="n">
        <v>972558.246490479</v>
      </c>
      <c r="DP161" s="124" t="n">
        <v>25517.376953125</v>
      </c>
      <c r="DQ161" s="124" t="n">
        <v>0.00930908798709784</v>
      </c>
      <c r="DR161" s="124" t="n">
        <v>947040.869537354</v>
      </c>
      <c r="DS161" s="124" t="n">
        <v>-0.0093090879870914</v>
      </c>
      <c r="DT161" s="124" t="n">
        <v>-807916.065032959</v>
      </c>
      <c r="DU161" s="124"/>
      <c r="DV161" s="124" t="n">
        <v>-0.147411834042472</v>
      </c>
      <c r="DW161" s="124" t="n">
        <v>47516.6962890625</v>
      </c>
      <c r="DX161" s="124" t="n">
        <v>-62663.2006249996</v>
      </c>
      <c r="DY161" s="124" t="n">
        <v>889621.242812499</v>
      </c>
      <c r="DZ161" s="124" t="n">
        <v>-62663.2006249996</v>
      </c>
      <c r="EA161" s="124" t="n">
        <v>9.492268350681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5400154.8234375</v>
      </c>
      <c r="CE162" s="127" t="n">
        <f aca="false">IF(ISERROR(VLOOKUP(CV162,$AL$8:$AL$15,1,FALSE()))=TRUE(),IF(CD162&lt;&gt;"",IF(CD162&gt;0,RANK(CD162,$CD$110:$CD$300),""),""),"")</f>
        <v>10</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4666242.7471875</v>
      </c>
      <c r="CO162" s="127" t="n">
        <f aca="false">IF(ISERROR(VLOOKUP(CV162,$AL$8:$AL$15,1,FALSE()))=TRUE(),IF(CN162&lt;&gt;"",IF(CN162&gt;0,RANK(CN162,$CN$110:$CN$300),""),""),"")</f>
        <v>1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777970.825867</v>
      </c>
      <c r="DA162" s="124" t="n">
        <v>3124533.65118408</v>
      </c>
      <c r="DB162" s="124" t="n">
        <v>2.50407474212296</v>
      </c>
      <c r="DC162" s="124" t="n">
        <v>121653437.174683</v>
      </c>
      <c r="DD162" s="124" t="n">
        <v>97.4959252578771</v>
      </c>
      <c r="DE162" s="124" t="n">
        <v>34286333.4272766</v>
      </c>
      <c r="DF162" s="124" t="s">
        <v>107</v>
      </c>
      <c r="DG162" s="124" t="n">
        <v>98.6856370041221</v>
      </c>
      <c r="DH162" s="124" t="n">
        <v>450646.879211426</v>
      </c>
      <c r="DI162" s="124" t="n">
        <v>15400154.8234375</v>
      </c>
      <c r="DJ162" s="124" t="n">
        <v>14666242.7471875</v>
      </c>
      <c r="DK162" s="124" t="n">
        <v>15400154.8234375</v>
      </c>
      <c r="DL162" s="124" t="n">
        <v>44.528839233739</v>
      </c>
      <c r="DM162" s="124" t="n">
        <v>2798563.00877497</v>
      </c>
      <c r="DN162" s="124"/>
      <c r="DO162" s="124" t="n">
        <v>972558.246490479</v>
      </c>
      <c r="DP162" s="124" t="n">
        <v>-3556.13732910156</v>
      </c>
      <c r="DQ162" s="124" t="n">
        <v>-0.0225432169324664</v>
      </c>
      <c r="DR162" s="124" t="n">
        <v>976114.38381958</v>
      </c>
      <c r="DS162" s="124" t="n">
        <v>0.0225432169324762</v>
      </c>
      <c r="DT162" s="124" t="n">
        <v>-807916.065032959</v>
      </c>
      <c r="DU162" s="124"/>
      <c r="DV162" s="124" t="n">
        <v>-0.07490770593175</v>
      </c>
      <c r="DW162" s="124" t="n">
        <v>15669.3474121094</v>
      </c>
      <c r="DX162" s="124" t="n">
        <v>1042003.89375</v>
      </c>
      <c r="DY162" s="124" t="n">
        <v>-1036708.1128125</v>
      </c>
      <c r="DZ162" s="124" t="n">
        <v>1042003.89375</v>
      </c>
      <c r="EA162" s="124" t="n">
        <v>1.153903477814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777970.825867</v>
      </c>
      <c r="DA163" s="124" t="n">
        <v>1560839.15899658</v>
      </c>
      <c r="DB163" s="124" t="n">
        <v>1.25089320548</v>
      </c>
      <c r="DC163" s="124" t="n">
        <v>123217131.66687</v>
      </c>
      <c r="DD163" s="124" t="n">
        <v>98.74910679452</v>
      </c>
      <c r="DE163" s="124" t="n">
        <v>34286333.4272766</v>
      </c>
      <c r="DF163" s="124" t="s">
        <v>107</v>
      </c>
      <c r="DG163" s="124"/>
      <c r="DH163" s="124"/>
      <c r="DI163" s="124"/>
      <c r="DJ163" s="124"/>
      <c r="DK163" s="124"/>
      <c r="DL163" s="124"/>
      <c r="DM163" s="124"/>
      <c r="DN163" s="124"/>
      <c r="DO163" s="124" t="n">
        <v>972558.246490479</v>
      </c>
      <c r="DP163" s="124" t="n">
        <v>-163511.163024902</v>
      </c>
      <c r="DQ163" s="124" t="n">
        <v>-0.141897534517689</v>
      </c>
      <c r="DR163" s="124" t="n">
        <v>1136069.40951538</v>
      </c>
      <c r="DS163" s="124" t="n">
        <v>0.141897534517696</v>
      </c>
      <c r="DT163" s="124" t="n">
        <v>-807916.06503295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777970.825867</v>
      </c>
      <c r="DA164" s="124" t="n">
        <v>1943548.6395874</v>
      </c>
      <c r="DB164" s="124" t="n">
        <v>1.55760558271917</v>
      </c>
      <c r="DC164" s="124" t="n">
        <v>122834422.186279</v>
      </c>
      <c r="DD164" s="124" t="n">
        <v>98.4423944172808</v>
      </c>
      <c r="DE164" s="124" t="n">
        <v>34286333.4272766</v>
      </c>
      <c r="DF164" s="124" t="s">
        <v>107</v>
      </c>
      <c r="DG164" s="124" t="n">
        <v>99.8069315066855</v>
      </c>
      <c r="DH164" s="124" t="n">
        <v>66196.1073608398</v>
      </c>
      <c r="DI164" s="124"/>
      <c r="DJ164" s="124"/>
      <c r="DK164" s="124"/>
      <c r="DL164" s="124" t="n">
        <v>14.7377206146957</v>
      </c>
      <c r="DM164" s="124" t="n">
        <v>671497.605281169</v>
      </c>
      <c r="DN164" s="124"/>
      <c r="DO164" s="124" t="n">
        <v>972558.246490479</v>
      </c>
      <c r="DP164" s="124" t="n">
        <v>-48064.6091918945</v>
      </c>
      <c r="DQ164" s="124" t="n">
        <v>-0.0510585356628877</v>
      </c>
      <c r="DR164" s="124" t="n">
        <v>1020622.85568237</v>
      </c>
      <c r="DS164" s="124" t="n">
        <v>0.0510585356628894</v>
      </c>
      <c r="DT164" s="124" t="n">
        <v>-807916.06503295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80931369.61</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29720878.392031</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777970.825867</v>
      </c>
      <c r="DA165" s="124" t="n">
        <v>22402149.3119507</v>
      </c>
      <c r="DB165" s="124" t="n">
        <v>17.9536092498362</v>
      </c>
      <c r="DC165" s="124" t="n">
        <v>102375821.513916</v>
      </c>
      <c r="DD165" s="124" t="n">
        <v>82.0463907501638</v>
      </c>
      <c r="DE165" s="124" t="n">
        <v>34286333.4272766</v>
      </c>
      <c r="DF165" s="124" t="s">
        <v>107</v>
      </c>
      <c r="DG165" s="124" t="n">
        <v>90.98191278056</v>
      </c>
      <c r="DH165" s="124" t="n">
        <v>3091971.45281982</v>
      </c>
      <c r="DI165" s="124" t="n">
        <v>80931369.61</v>
      </c>
      <c r="DJ165" s="124" t="n">
        <v>129720878.392031</v>
      </c>
      <c r="DK165" s="124" t="n">
        <v>80931369.61</v>
      </c>
      <c r="DL165" s="124" t="n">
        <v>50.519867112845</v>
      </c>
      <c r="DM165" s="124" t="n">
        <v>16917077.3045315</v>
      </c>
      <c r="DN165" s="124"/>
      <c r="DO165" s="124" t="n">
        <v>972558.246490479</v>
      </c>
      <c r="DP165" s="124" t="n">
        <v>-349413.069030762</v>
      </c>
      <c r="DQ165" s="124" t="n">
        <v>-0.423262897328296</v>
      </c>
      <c r="DR165" s="124" t="n">
        <v>1321971.31552124</v>
      </c>
      <c r="DS165" s="124" t="n">
        <v>0.4232628973283</v>
      </c>
      <c r="DT165" s="124" t="n">
        <v>-807916.065032959</v>
      </c>
      <c r="DU165" s="124"/>
      <c r="DV165" s="124" t="n">
        <v>0.962654893414126</v>
      </c>
      <c r="DW165" s="124" t="n">
        <v>-410695.085449219</v>
      </c>
      <c r="DX165" s="124" t="n">
        <v>-19508882.9053125</v>
      </c>
      <c r="DY165" s="124" t="n">
        <v>5766285.75703125</v>
      </c>
      <c r="DZ165" s="124" t="n">
        <v>-19508882.9053125</v>
      </c>
      <c r="EA165" s="124" t="n">
        <v>-2.023318731738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777970.825867</v>
      </c>
      <c r="DA166" s="124" t="n">
        <v>1825111.9032898</v>
      </c>
      <c r="DB166" s="124" t="n">
        <v>1.46268759718558</v>
      </c>
      <c r="DC166" s="124" t="n">
        <v>122952858.922577</v>
      </c>
      <c r="DD166" s="124" t="n">
        <v>98.5373124028144</v>
      </c>
      <c r="DE166" s="124" t="n">
        <v>34286333.4272766</v>
      </c>
      <c r="DF166" s="124" t="s">
        <v>107</v>
      </c>
      <c r="DG166" s="124"/>
      <c r="DH166" s="124"/>
      <c r="DI166" s="124"/>
      <c r="DJ166" s="124"/>
      <c r="DK166" s="124"/>
      <c r="DL166" s="124"/>
      <c r="DM166" s="124"/>
      <c r="DN166" s="124"/>
      <c r="DO166" s="124" t="n">
        <v>972558.246490479</v>
      </c>
      <c r="DP166" s="124" t="n">
        <v>-207888.773040771</v>
      </c>
      <c r="DQ166" s="124" t="n">
        <v>-0.179405938125029</v>
      </c>
      <c r="DR166" s="124" t="n">
        <v>1180447.01953125</v>
      </c>
      <c r="DS166" s="124" t="n">
        <v>0.179405938125029</v>
      </c>
      <c r="DT166" s="124" t="n">
        <v>-807916.06503295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215309.7153125</v>
      </c>
      <c r="CE167" s="127" t="n">
        <f aca="false">IF(ISERROR(VLOOKUP(CV167,$AL$8:$AL$15,1,FALSE()))=TRUE(),IF(CD167&lt;&gt;"",IF(CD167&gt;0,RANK(CD167,$CD$110:$CD$300),""),""),"")</f>
        <v>23</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994562.46625</v>
      </c>
      <c r="CO167" s="127" t="n">
        <f aca="false">IF(ISERROR(VLOOKUP(CV167,$AL$8:$AL$15,1,FALSE()))=TRUE(),IF(CN167&lt;&gt;"",IF(CN167&gt;0,RANK(CN167,$CN$110:$CN$300),""),""),"")</f>
        <v>3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777970.825867</v>
      </c>
      <c r="DA167" s="124" t="n">
        <v>1259252.24957275</v>
      </c>
      <c r="DB167" s="124" t="n">
        <v>1.00919436438832</v>
      </c>
      <c r="DC167" s="124" t="n">
        <v>123518718.576294</v>
      </c>
      <c r="DD167" s="124" t="n">
        <v>98.9908056356117</v>
      </c>
      <c r="DE167" s="124" t="n">
        <v>34286333.4272766</v>
      </c>
      <c r="DF167" s="124" t="s">
        <v>107</v>
      </c>
      <c r="DG167" s="124" t="n">
        <v>99.5831163447112</v>
      </c>
      <c r="DH167" s="124" t="n">
        <v>142934.120056152</v>
      </c>
      <c r="DI167" s="124" t="n">
        <v>5215309.7153125</v>
      </c>
      <c r="DJ167" s="124" t="n">
        <v>4994562.46625</v>
      </c>
      <c r="DK167" s="124" t="n">
        <v>5215309.7153125</v>
      </c>
      <c r="DL167" s="124" t="n">
        <v>29.0927464536561</v>
      </c>
      <c r="DM167" s="124" t="n">
        <v>1114588.09412184</v>
      </c>
      <c r="DN167" s="124"/>
      <c r="DO167" s="124" t="n">
        <v>972558.246490479</v>
      </c>
      <c r="DP167" s="124" t="n">
        <v>64252.1909179688</v>
      </c>
      <c r="DQ167" s="124" t="n">
        <v>0.0439699579928231</v>
      </c>
      <c r="DR167" s="124" t="n">
        <v>908306.05557251</v>
      </c>
      <c r="DS167" s="124" t="n">
        <v>-0.0439699579928146</v>
      </c>
      <c r="DT167" s="124" t="n">
        <v>-807916.065032959</v>
      </c>
      <c r="DU167" s="124"/>
      <c r="DV167" s="124" t="n">
        <v>0.0522706412216678</v>
      </c>
      <c r="DW167" s="124" t="n">
        <v>-21712.0592651367</v>
      </c>
      <c r="DX167" s="124" t="n">
        <v>1560097.4525</v>
      </c>
      <c r="DY167" s="124" t="n">
        <v>-1037891.0259375</v>
      </c>
      <c r="DZ167" s="124" t="n">
        <v>1560097.4525</v>
      </c>
      <c r="EA167" s="124" t="n">
        <v>-5.3305557534731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777970.825867</v>
      </c>
      <c r="DA168" s="124" t="n">
        <v>1148652.08374023</v>
      </c>
      <c r="DB168" s="124" t="n">
        <v>0.92055679070405</v>
      </c>
      <c r="DC168" s="124" t="n">
        <v>123629318.742126</v>
      </c>
      <c r="DD168" s="124" t="n">
        <v>99.079443209296</v>
      </c>
      <c r="DE168" s="124" t="n">
        <v>34286333.4272766</v>
      </c>
      <c r="DF168" s="124" t="s">
        <v>107</v>
      </c>
      <c r="DG168" s="124"/>
      <c r="DH168" s="124"/>
      <c r="DI168" s="124"/>
      <c r="DJ168" s="124"/>
      <c r="DK168" s="124"/>
      <c r="DL168" s="124"/>
      <c r="DM168" s="124"/>
      <c r="DN168" s="124"/>
      <c r="DO168" s="124" t="n">
        <v>972558.246490479</v>
      </c>
      <c r="DP168" s="124" t="n">
        <v>68421.3648071289</v>
      </c>
      <c r="DQ168" s="124" t="n">
        <v>0.048033775411379</v>
      </c>
      <c r="DR168" s="124" t="n">
        <v>904136.88168335</v>
      </c>
      <c r="DS168" s="124" t="n">
        <v>-0.0480337754113833</v>
      </c>
      <c r="DT168" s="124" t="n">
        <v>-807916.06503295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777970.825867</v>
      </c>
      <c r="DA169" s="124" t="n">
        <v>1361486.03997803</v>
      </c>
      <c r="DB169" s="124" t="n">
        <v>1.09112692806813</v>
      </c>
      <c r="DC169" s="124" t="n">
        <v>123416484.785889</v>
      </c>
      <c r="DD169" s="124" t="n">
        <v>98.9088730719319</v>
      </c>
      <c r="DE169" s="124" t="n">
        <v>34286333.4272766</v>
      </c>
      <c r="DF169" s="124" t="s">
        <v>107</v>
      </c>
      <c r="DG169" s="124" t="n">
        <v>99.7487611248009</v>
      </c>
      <c r="DH169" s="124" t="n">
        <v>86140.598449707</v>
      </c>
      <c r="DI169" s="124"/>
      <c r="DJ169" s="124"/>
      <c r="DK169" s="124"/>
      <c r="DL169" s="124" t="n">
        <v>23.1799742649938</v>
      </c>
      <c r="DM169" s="124" t="n">
        <v>1236793.27385052</v>
      </c>
      <c r="DN169" s="124"/>
      <c r="DO169" s="124" t="n">
        <v>972558.246490479</v>
      </c>
      <c r="DP169" s="124" t="n">
        <v>24352.2581787109</v>
      </c>
      <c r="DQ169" s="124" t="n">
        <v>0.0110983946289882</v>
      </c>
      <c r="DR169" s="124" t="n">
        <v>948205.988311768</v>
      </c>
      <c r="DS169" s="124" t="n">
        <v>-0.0110983946289878</v>
      </c>
      <c r="DT169" s="124" t="n">
        <v>-807916.065032959</v>
      </c>
      <c r="DU169" s="124"/>
      <c r="DV169" s="124"/>
      <c r="DW169" s="124"/>
      <c r="DX169" s="124"/>
      <c r="DY169" s="124"/>
      <c r="DZ169" s="124"/>
      <c r="EA169" s="124" t="n">
        <v>-1.9811637935228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542768.238125</v>
      </c>
      <c r="CO170" s="127" t="n">
        <f aca="false">IF(ISERROR(VLOOKUP(CV170,$AL$8:$AL$15,1,FALSE()))=TRUE(),IF(CN170&lt;&gt;"",IF(CN170&gt;0,RANK(CN170,$CN$110:$CN$300),""),""),"")</f>
        <v>49</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777970.825867</v>
      </c>
      <c r="DA170" s="124" t="n">
        <v>1053880.63262939</v>
      </c>
      <c r="DB170" s="124" t="n">
        <v>0.844604721213276</v>
      </c>
      <c r="DC170" s="124" t="n">
        <v>123724090.193237</v>
      </c>
      <c r="DD170" s="124" t="n">
        <v>99.1553952787867</v>
      </c>
      <c r="DE170" s="124" t="n">
        <v>34286333.4272766</v>
      </c>
      <c r="DF170" s="124" t="s">
        <v>107</v>
      </c>
      <c r="DG170" s="124" t="n">
        <v>99.7646397894753</v>
      </c>
      <c r="DH170" s="124" t="n">
        <v>80696.3865356445</v>
      </c>
      <c r="DI170" s="124"/>
      <c r="DJ170" s="124" t="n">
        <v>1542768.238125</v>
      </c>
      <c r="DK170" s="124"/>
      <c r="DL170" s="124" t="n">
        <v>25.1742204004864</v>
      </c>
      <c r="DM170" s="124" t="n">
        <v>376810.251434977</v>
      </c>
      <c r="DN170" s="124"/>
      <c r="DO170" s="124" t="n">
        <v>972558.246490479</v>
      </c>
      <c r="DP170" s="124" t="n">
        <v>29402.0731811523</v>
      </c>
      <c r="DQ170" s="124" t="n">
        <v>0.0171137916132387</v>
      </c>
      <c r="DR170" s="124" t="n">
        <v>943156.173309326</v>
      </c>
      <c r="DS170" s="124" t="n">
        <v>-0.0171137916132409</v>
      </c>
      <c r="DT170" s="124" t="n">
        <v>-807916.065032959</v>
      </c>
      <c r="DU170" s="124"/>
      <c r="DV170" s="124" t="n">
        <v>0.0214371016282371</v>
      </c>
      <c r="DW170" s="124" t="n">
        <v>-9424.70288085938</v>
      </c>
      <c r="DX170" s="124"/>
      <c r="DY170" s="124" t="n">
        <v>-310009.2709375</v>
      </c>
      <c r="DZ170" s="124"/>
      <c r="EA170" s="124" t="n">
        <v>-1.6529334050453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273640.1384375</v>
      </c>
      <c r="CO171" s="127" t="n">
        <f aca="false">IF(ISERROR(VLOOKUP(CV171,$AL$8:$AL$15,1,FALSE()))=TRUE(),IF(CN171&lt;&gt;"",IF(CN171&gt;0,RANK(CN171,$CN$110:$CN$300),""),""),"")</f>
        <v>3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777970.825867</v>
      </c>
      <c r="DA171" s="124" t="n">
        <v>1303851.43688965</v>
      </c>
      <c r="DB171" s="124" t="n">
        <v>1.04493720186333</v>
      </c>
      <c r="DC171" s="124" t="n">
        <v>123474119.388977</v>
      </c>
      <c r="DD171" s="124" t="n">
        <v>98.9550627981367</v>
      </c>
      <c r="DE171" s="124" t="n">
        <v>34286333.4272766</v>
      </c>
      <c r="DF171" s="124" t="s">
        <v>107</v>
      </c>
      <c r="DG171" s="124" t="n">
        <v>99.6530127680986</v>
      </c>
      <c r="DH171" s="124" t="n">
        <v>118969.199279785</v>
      </c>
      <c r="DI171" s="124"/>
      <c r="DJ171" s="124" t="n">
        <v>4273640.1384375</v>
      </c>
      <c r="DK171" s="124"/>
      <c r="DL171" s="124" t="n">
        <v>30.8910208140485</v>
      </c>
      <c r="DM171" s="124" t="n">
        <v>1396289.08185925</v>
      </c>
      <c r="DN171" s="124"/>
      <c r="DO171" s="124" t="n">
        <v>972558.246490479</v>
      </c>
      <c r="DP171" s="124" t="n">
        <v>-45402.2205200195</v>
      </c>
      <c r="DQ171" s="124" t="n">
        <v>-0.0448807869460177</v>
      </c>
      <c r="DR171" s="124" t="n">
        <v>1017960.4670105</v>
      </c>
      <c r="DS171" s="124" t="n">
        <v>0.0448807869460239</v>
      </c>
      <c r="DT171" s="124" t="n">
        <v>-807916.065032959</v>
      </c>
      <c r="DU171" s="124"/>
      <c r="DV171" s="124" t="n">
        <v>0.0600391612444753</v>
      </c>
      <c r="DW171" s="124" t="n">
        <v>-23873.6586303711</v>
      </c>
      <c r="DX171" s="124"/>
      <c r="DY171" s="124" t="n">
        <v>-1711812.5846875</v>
      </c>
      <c r="DZ171" s="124"/>
      <c r="EA171" s="124" t="n">
        <v>-2.9472782613441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021508.34703125</v>
      </c>
      <c r="CO172" s="127" t="n">
        <f aca="false">IF(ISERROR(VLOOKUP(CV172,$AL$8:$AL$15,1,FALSE()))=TRUE(),IF(CN172&lt;&gt;"",IF(CN172&gt;0,RANK(CN172,$CN$110:$CN$300),""),""),"")</f>
        <v>2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777970.825867</v>
      </c>
      <c r="DA172" s="124" t="n">
        <v>2143929.22894287</v>
      </c>
      <c r="DB172" s="124" t="n">
        <v>1.71819529902023</v>
      </c>
      <c r="DC172" s="124" t="n">
        <v>122634041.596924</v>
      </c>
      <c r="DD172" s="124" t="n">
        <v>98.2818047009798</v>
      </c>
      <c r="DE172" s="124" t="n">
        <v>34286333.4272766</v>
      </c>
      <c r="DF172" s="124" t="s">
        <v>107</v>
      </c>
      <c r="DG172" s="124" t="n">
        <v>99.5378428224453</v>
      </c>
      <c r="DH172" s="124" t="n">
        <v>158456.750854492</v>
      </c>
      <c r="DI172" s="124"/>
      <c r="DJ172" s="124" t="n">
        <v>8021508.34703125</v>
      </c>
      <c r="DK172" s="124"/>
      <c r="DL172" s="124" t="n">
        <v>24.4728995125428</v>
      </c>
      <c r="DM172" s="124" t="n">
        <v>1802425.90308385</v>
      </c>
      <c r="DN172" s="124"/>
      <c r="DO172" s="124" t="n">
        <v>972558.246490479</v>
      </c>
      <c r="DP172" s="124" t="n">
        <v>109824.943908691</v>
      </c>
      <c r="DQ172" s="124" t="n">
        <v>0.0752103578489023</v>
      </c>
      <c r="DR172" s="124" t="n">
        <v>862733.302581787</v>
      </c>
      <c r="DS172" s="124" t="n">
        <v>-0.0752103578489027</v>
      </c>
      <c r="DT172" s="124" t="n">
        <v>-807916.065032959</v>
      </c>
      <c r="DU172" s="124"/>
      <c r="DV172" s="124" t="n">
        <v>0.0811189924082072</v>
      </c>
      <c r="DW172" s="124" t="n">
        <v>-32201.9436645508</v>
      </c>
      <c r="DX172" s="124"/>
      <c r="DY172" s="124" t="n">
        <v>950589.007656249</v>
      </c>
      <c r="DZ172" s="124"/>
      <c r="EA172" s="124" t="n">
        <v>-4.7709125130548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3258192.73312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8155954.96312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777970.825867</v>
      </c>
      <c r="DA173" s="124" t="n">
        <v>9638171.17367554</v>
      </c>
      <c r="DB173" s="124" t="n">
        <v>7.72425702219989</v>
      </c>
      <c r="DC173" s="124" t="n">
        <v>115139799.652191</v>
      </c>
      <c r="DD173" s="124" t="n">
        <v>92.2757429778001</v>
      </c>
      <c r="DE173" s="124" t="n">
        <v>34286333.4272766</v>
      </c>
      <c r="DF173" s="124" t="s">
        <v>107</v>
      </c>
      <c r="DG173" s="124" t="n">
        <v>96.6800941489491</v>
      </c>
      <c r="DH173" s="124" t="n">
        <v>1138273.98956299</v>
      </c>
      <c r="DI173" s="124" t="n">
        <v>23258192.733125</v>
      </c>
      <c r="DJ173" s="124" t="n">
        <v>38155954.963125</v>
      </c>
      <c r="DK173" s="124" t="n">
        <v>23258192.733125</v>
      </c>
      <c r="DL173" s="124" t="n">
        <v>46.7649034484617</v>
      </c>
      <c r="DM173" s="124" t="n">
        <v>6696467.71649491</v>
      </c>
      <c r="DN173" s="124"/>
      <c r="DO173" s="124" t="n">
        <v>972558.246490479</v>
      </c>
      <c r="DP173" s="124" t="n">
        <v>58285.9093933106</v>
      </c>
      <c r="DQ173" s="124" t="n">
        <v>-0.0135995582950939</v>
      </c>
      <c r="DR173" s="124" t="n">
        <v>914272.337097168</v>
      </c>
      <c r="DS173" s="124" t="n">
        <v>0.0135995582950841</v>
      </c>
      <c r="DT173" s="124" t="n">
        <v>-807916.065032959</v>
      </c>
      <c r="DU173" s="124"/>
      <c r="DV173" s="124" t="n">
        <v>0.0248574961503465</v>
      </c>
      <c r="DW173" s="124" t="n">
        <v>-35545.6044311523</v>
      </c>
      <c r="DX173" s="124" t="n">
        <v>3293336.224375</v>
      </c>
      <c r="DY173" s="124" t="n">
        <v>-6407970.51578125</v>
      </c>
      <c r="DZ173" s="124" t="n">
        <v>3293336.224375</v>
      </c>
      <c r="EA173" s="124" t="n">
        <v>-1.2817872744386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777970.825867</v>
      </c>
      <c r="DA174" s="124" t="n">
        <v>1652703.02059937</v>
      </c>
      <c r="DB174" s="124" t="n">
        <v>1.32451506436644</v>
      </c>
      <c r="DC174" s="124" t="n">
        <v>123125267.805267</v>
      </c>
      <c r="DD174" s="124" t="n">
        <v>98.6754849356336</v>
      </c>
      <c r="DE174" s="124" t="n">
        <v>34286333.4272766</v>
      </c>
      <c r="DF174" s="124" t="s">
        <v>107</v>
      </c>
      <c r="DG174" s="124"/>
      <c r="DH174" s="124"/>
      <c r="DI174" s="124"/>
      <c r="DJ174" s="124"/>
      <c r="DK174" s="124"/>
      <c r="DL174" s="124"/>
      <c r="DM174" s="124"/>
      <c r="DN174" s="124"/>
      <c r="DO174" s="124" t="n">
        <v>972558.246490479</v>
      </c>
      <c r="DP174" s="124" t="n">
        <v>38862.1174316406</v>
      </c>
      <c r="DQ174" s="124" t="n">
        <v>0.0209848958990215</v>
      </c>
      <c r="DR174" s="124" t="n">
        <v>933696.129058838</v>
      </c>
      <c r="DS174" s="124" t="n">
        <v>-0.0209848958990193</v>
      </c>
      <c r="DT174" s="124" t="n">
        <v>-807916.06503295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840642.618125</v>
      </c>
      <c r="CO175" s="127" t="n">
        <f aca="false">IF(ISERROR(VLOOKUP(CV175,$AL$8:$AL$15,1,FALSE()))=TRUE(),IF(CN175&lt;&gt;"",IF(CN175&gt;0,RANK(CN175,$CN$110:$CN$300),""),""),"")</f>
        <v>3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777970.825867</v>
      </c>
      <c r="DA175" s="124" t="n">
        <v>1319665.6210022</v>
      </c>
      <c r="DB175" s="124" t="n">
        <v>1.05761106088498</v>
      </c>
      <c r="DC175" s="124" t="n">
        <v>123458305.204865</v>
      </c>
      <c r="DD175" s="124" t="n">
        <v>98.942388939115</v>
      </c>
      <c r="DE175" s="124" t="n">
        <v>34286333.4272766</v>
      </c>
      <c r="DF175" s="124" t="s">
        <v>107</v>
      </c>
      <c r="DG175" s="124" t="n">
        <v>99.4716968157474</v>
      </c>
      <c r="DH175" s="124" t="n">
        <v>181135.791259766</v>
      </c>
      <c r="DI175" s="124"/>
      <c r="DJ175" s="124" t="n">
        <v>5840642.618125</v>
      </c>
      <c r="DK175" s="124"/>
      <c r="DL175" s="124" t="n">
        <v>43.2792959821778</v>
      </c>
      <c r="DM175" s="124" t="n">
        <v>1112782.22190141</v>
      </c>
      <c r="DN175" s="124"/>
      <c r="DO175" s="124" t="n">
        <v>972558.246490479</v>
      </c>
      <c r="DP175" s="124" t="n">
        <v>-41986.4391174316</v>
      </c>
      <c r="DQ175" s="124" t="n">
        <v>-0.0422213549608346</v>
      </c>
      <c r="DR175" s="124" t="n">
        <v>1014544.68560791</v>
      </c>
      <c r="DS175" s="124" t="n">
        <v>0.0422213549608301</v>
      </c>
      <c r="DT175" s="124" t="n">
        <v>-807916.065032959</v>
      </c>
      <c r="DU175" s="124"/>
      <c r="DV175" s="124" t="n">
        <v>0.0568493967200965</v>
      </c>
      <c r="DW175" s="124" t="n">
        <v>-24219.1154174805</v>
      </c>
      <c r="DX175" s="124"/>
      <c r="DY175" s="124" t="n">
        <v>924277.6759375</v>
      </c>
      <c r="DZ175" s="124"/>
      <c r="EA175" s="124" t="n">
        <v>-3.3157482403243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092273.1671875</v>
      </c>
      <c r="CE176" s="127" t="n">
        <f aca="false">IF(ISERROR(VLOOKUP(CV176,$AL$8:$AL$15,1,FALSE()))=TRUE(),IF(CD176&lt;&gt;"",IF(CD176&gt;0,RANK(CD176,$CD$110:$CD$300),""),""),"")</f>
        <v>22</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672404.379375</v>
      </c>
      <c r="CO176" s="127" t="n">
        <f aca="false">IF(ISERROR(VLOOKUP(CV176,$AL$8:$AL$15,1,FALSE()))=TRUE(),IF(CN176&lt;&gt;"",IF(CN176&gt;0,RANK(CN176,$CN$110:$CN$300),""),""),"")</f>
        <v>4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777970.825867</v>
      </c>
      <c r="DA176" s="124" t="n">
        <v>3080309.19512939</v>
      </c>
      <c r="DB176" s="124" t="n">
        <v>2.46863222309337</v>
      </c>
      <c r="DC176" s="124" t="n">
        <v>121697661.630737</v>
      </c>
      <c r="DD176" s="124" t="n">
        <v>97.5313677769066</v>
      </c>
      <c r="DE176" s="124" t="n">
        <v>34286333.4272766</v>
      </c>
      <c r="DF176" s="124" t="s">
        <v>107</v>
      </c>
      <c r="DG176" s="124" t="n">
        <v>99.508714549497</v>
      </c>
      <c r="DH176" s="124" t="n">
        <v>168443.76763916</v>
      </c>
      <c r="DI176" s="124" t="n">
        <v>6092273.1671875</v>
      </c>
      <c r="DJ176" s="124" t="n">
        <v>3672404.379375</v>
      </c>
      <c r="DK176" s="124" t="n">
        <v>6092273.1671875</v>
      </c>
      <c r="DL176" s="124" t="n">
        <v>19.9602940650683</v>
      </c>
      <c r="DM176" s="124" t="n">
        <v>1588375.30406713</v>
      </c>
      <c r="DN176" s="124"/>
      <c r="DO176" s="124" t="n">
        <v>972558.246490479</v>
      </c>
      <c r="DP176" s="124" t="n">
        <v>-179675.440429688</v>
      </c>
      <c r="DQ176" s="124" t="n">
        <v>-0.164519726922531</v>
      </c>
      <c r="DR176" s="124" t="n">
        <v>1152233.68692017</v>
      </c>
      <c r="DS176" s="124" t="n">
        <v>0.164519726922521</v>
      </c>
      <c r="DT176" s="124" t="n">
        <v>-807916.065032959</v>
      </c>
      <c r="DU176" s="124"/>
      <c r="DV176" s="124" t="n">
        <v>0.0560989133320646</v>
      </c>
      <c r="DW176" s="124" t="n">
        <v>-23656.6666870117</v>
      </c>
      <c r="DX176" s="124" t="n">
        <v>1236234.0984375</v>
      </c>
      <c r="DY176" s="124" t="n">
        <v>-1210585.74</v>
      </c>
      <c r="DZ176" s="124" t="n">
        <v>1236234.0984375</v>
      </c>
      <c r="EA176" s="124" t="n">
        <v>-2.0455401631021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997956.298125</v>
      </c>
      <c r="CO177" s="127" t="n">
        <f aca="false">IF(ISERROR(VLOOKUP(CV177,$AL$8:$AL$15,1,FALSE()))=TRUE(),IF(CN177&lt;&gt;"",IF(CN177&gt;0,RANK(CN177,$CN$110:$CN$300),""),""),"")</f>
        <v>30</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777970.825867</v>
      </c>
      <c r="DA177" s="124" t="n">
        <v>2086848.74249268</v>
      </c>
      <c r="DB177" s="124" t="n">
        <v>1.67244965491943</v>
      </c>
      <c r="DC177" s="124" t="n">
        <v>122691122.083374</v>
      </c>
      <c r="DD177" s="124" t="n">
        <v>98.3275503450806</v>
      </c>
      <c r="DE177" s="124" t="n">
        <v>34286333.4272766</v>
      </c>
      <c r="DF177" s="124" t="s">
        <v>107</v>
      </c>
      <c r="DG177" s="124" t="n">
        <v>99.7760789206472</v>
      </c>
      <c r="DH177" s="124" t="n">
        <v>76774.3278808594</v>
      </c>
      <c r="DI177" s="124"/>
      <c r="DJ177" s="124" t="n">
        <v>7997956.298125</v>
      </c>
      <c r="DK177" s="124"/>
      <c r="DL177" s="124" t="n">
        <v>13.6306875775729</v>
      </c>
      <c r="DM177" s="124" t="n">
        <v>1989853.706702</v>
      </c>
      <c r="DN177" s="124"/>
      <c r="DO177" s="124" t="n">
        <v>972558.246490479</v>
      </c>
      <c r="DP177" s="124" t="n">
        <v>95168.1083374023</v>
      </c>
      <c r="DQ177" s="124" t="n">
        <v>0.0637311080801857</v>
      </c>
      <c r="DR177" s="124" t="n">
        <v>877390.138153076</v>
      </c>
      <c r="DS177" s="124" t="n">
        <v>-0.0637311080801908</v>
      </c>
      <c r="DT177" s="124" t="n">
        <v>-807916.065032959</v>
      </c>
      <c r="DU177" s="124"/>
      <c r="DV177" s="124" t="n">
        <v>-0.0334316535417969</v>
      </c>
      <c r="DW177" s="124" t="n">
        <v>9923.49353027344</v>
      </c>
      <c r="DX177" s="124"/>
      <c r="DY177" s="124" t="n">
        <v>223486.322812499</v>
      </c>
      <c r="DZ177" s="124"/>
      <c r="EA177" s="124" t="n">
        <v>0.41982129184880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777970.825867</v>
      </c>
      <c r="DA178" s="124" t="n">
        <v>1312864.7661438</v>
      </c>
      <c r="DB178" s="124" t="n">
        <v>1.05216069587793</v>
      </c>
      <c r="DC178" s="124" t="n">
        <v>123465106.059723</v>
      </c>
      <c r="DD178" s="124" t="n">
        <v>98.9478393041221</v>
      </c>
      <c r="DE178" s="124" t="n">
        <v>34286333.4272766</v>
      </c>
      <c r="DF178" s="124" t="s">
        <v>107</v>
      </c>
      <c r="DG178" s="124"/>
      <c r="DH178" s="124"/>
      <c r="DI178" s="124"/>
      <c r="DJ178" s="124"/>
      <c r="DK178" s="124"/>
      <c r="DL178" s="124"/>
      <c r="DM178" s="124"/>
      <c r="DN178" s="124"/>
      <c r="DO178" s="124" t="n">
        <v>972558.246490479</v>
      </c>
      <c r="DP178" s="124" t="n">
        <v>6378.15579223633</v>
      </c>
      <c r="DQ178" s="124" t="n">
        <v>-0.00311353093660949</v>
      </c>
      <c r="DR178" s="124" t="n">
        <v>966180.090698242</v>
      </c>
      <c r="DS178" s="124" t="n">
        <v>0.00311353093660216</v>
      </c>
      <c r="DT178" s="124" t="n">
        <v>-807916.06503295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2192711.0993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3282738.7534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777970.825867</v>
      </c>
      <c r="DA179" s="124" t="n">
        <v>15266656.2628784</v>
      </c>
      <c r="DB179" s="124" t="n">
        <v>12.2350573276943</v>
      </c>
      <c r="DC179" s="124" t="n">
        <v>109511314.562988</v>
      </c>
      <c r="DD179" s="124" t="n">
        <v>87.7649426723057</v>
      </c>
      <c r="DE179" s="124" t="n">
        <v>34286333.4272766</v>
      </c>
      <c r="DF179" s="124" t="s">
        <v>107</v>
      </c>
      <c r="DG179" s="124" t="n">
        <v>93.1869216506449</v>
      </c>
      <c r="DH179" s="124" t="n">
        <v>2335954.75952148</v>
      </c>
      <c r="DI179" s="124" t="n">
        <v>72192711.099375</v>
      </c>
      <c r="DJ179" s="124" t="n">
        <v>93282738.7534375</v>
      </c>
      <c r="DK179" s="124" t="n">
        <v>72192711.099375</v>
      </c>
      <c r="DL179" s="124" t="n">
        <v>44.1036382920621</v>
      </c>
      <c r="DM179" s="124" t="n">
        <v>15721090.7688089</v>
      </c>
      <c r="DN179" s="124"/>
      <c r="DO179" s="124" t="n">
        <v>972558.246490479</v>
      </c>
      <c r="DP179" s="124" t="n">
        <v>649532.768981934</v>
      </c>
      <c r="DQ179" s="124" t="n">
        <v>0.428527072383414</v>
      </c>
      <c r="DR179" s="124" t="n">
        <v>323025.477508545</v>
      </c>
      <c r="DS179" s="124" t="n">
        <v>-0.428527072383403</v>
      </c>
      <c r="DT179" s="124" t="n">
        <v>-807916.065032959</v>
      </c>
      <c r="DU179" s="124"/>
      <c r="DV179" s="124" t="n">
        <v>-0.0114166113638419</v>
      </c>
      <c r="DW179" s="124" t="n">
        <v>-51037.3804321289</v>
      </c>
      <c r="DX179" s="124" t="n">
        <v>-482402.995156258</v>
      </c>
      <c r="DY179" s="124" t="n">
        <v>-533970.856250003</v>
      </c>
      <c r="DZ179" s="124" t="n">
        <v>-482402.995156258</v>
      </c>
      <c r="EA179" s="124" t="n">
        <v>-0.83815630782288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8866754.8815625</v>
      </c>
      <c r="CO180" s="127" t="n">
        <f aca="false">IF(ISERROR(VLOOKUP(CV180,$AL$8:$AL$15,1,FALSE()))=TRUE(),IF(CN180&lt;&gt;"",IF(CN180&gt;0,RANK(CN180,$CN$110:$CN$300),""),""),"")</f>
        <v>2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777970.825867</v>
      </c>
      <c r="DA180" s="124" t="n">
        <v>1528929.89645386</v>
      </c>
      <c r="DB180" s="124" t="n">
        <v>1.22532037212526</v>
      </c>
      <c r="DC180" s="124" t="n">
        <v>123249040.929413</v>
      </c>
      <c r="DD180" s="124" t="n">
        <v>98.7746796278748</v>
      </c>
      <c r="DE180" s="124" t="n">
        <v>34286333.4272766</v>
      </c>
      <c r="DF180" s="124" t="s">
        <v>107</v>
      </c>
      <c r="DG180" s="124" t="n">
        <v>99.5983664593093</v>
      </c>
      <c r="DH180" s="124" t="n">
        <v>137705.414916992</v>
      </c>
      <c r="DI180" s="124"/>
      <c r="DJ180" s="124" t="n">
        <v>8866754.8815625</v>
      </c>
      <c r="DK180" s="124"/>
      <c r="DL180" s="124" t="n">
        <v>29.25926814647</v>
      </c>
      <c r="DM180" s="124" t="n">
        <v>1597329.37759677</v>
      </c>
      <c r="DN180" s="124"/>
      <c r="DO180" s="124" t="n">
        <v>972558.246490479</v>
      </c>
      <c r="DP180" s="124" t="n">
        <v>41178.2789611816</v>
      </c>
      <c r="DQ180" s="124" t="n">
        <v>0.0236349316451645</v>
      </c>
      <c r="DR180" s="124" t="n">
        <v>931379.967529297</v>
      </c>
      <c r="DS180" s="124" t="n">
        <v>-0.0236349316451623</v>
      </c>
      <c r="DT180" s="124" t="n">
        <v>-807916.065032959</v>
      </c>
      <c r="DU180" s="124"/>
      <c r="DV180" s="124" t="n">
        <v>0.0440060557920248</v>
      </c>
      <c r="DW180" s="124" t="n">
        <v>-18688.4569091797</v>
      </c>
      <c r="DX180" s="124"/>
      <c r="DY180" s="124" t="n">
        <v>3563330.8946875</v>
      </c>
      <c r="DZ180" s="124"/>
      <c r="EA180" s="124" t="n">
        <v>-2.5293922256922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923578.01671875</v>
      </c>
      <c r="CE181" s="127" t="n">
        <f aca="false">IF(ISERROR(VLOOKUP(CV181,$AL$8:$AL$15,1,FALSE()))=TRUE(),IF(CD181&lt;&gt;"",IF(CD181&gt;0,RANK(CD181,$CD$110:$CD$300),""),""),"")</f>
        <v>2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9759745.6803125</v>
      </c>
      <c r="CO181" s="127" t="n">
        <f aca="false">IF(ISERROR(VLOOKUP(CV181,$AL$8:$AL$15,1,FALSE()))=TRUE(),IF(CN181&lt;&gt;"",IF(CN181&gt;0,RANK(CN181,$CN$110:$CN$300),""),""),"")</f>
        <v>1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777970.825867</v>
      </c>
      <c r="DA181" s="124" t="n">
        <v>3824474.09411621</v>
      </c>
      <c r="DB181" s="124" t="n">
        <v>3.06502347233506</v>
      </c>
      <c r="DC181" s="124" t="n">
        <v>120953496.73175</v>
      </c>
      <c r="DD181" s="124" t="n">
        <v>96.9349765276649</v>
      </c>
      <c r="DE181" s="124" t="n">
        <v>34286333.4272766</v>
      </c>
      <c r="DF181" s="124" t="s">
        <v>107</v>
      </c>
      <c r="DG181" s="124" t="n">
        <v>99.0169719015922</v>
      </c>
      <c r="DH181" s="124" t="n">
        <v>337044.291503906</v>
      </c>
      <c r="DI181" s="124" t="n">
        <v>4923578.01671875</v>
      </c>
      <c r="DJ181" s="124" t="n">
        <v>19759745.6803125</v>
      </c>
      <c r="DK181" s="124" t="n">
        <v>4923578.01671875</v>
      </c>
      <c r="DL181" s="124" t="n">
        <v>32.0000304191997</v>
      </c>
      <c r="DM181" s="124" t="n">
        <v>5790324.22297719</v>
      </c>
      <c r="DN181" s="124"/>
      <c r="DO181" s="124" t="n">
        <v>972558.246490479</v>
      </c>
      <c r="DP181" s="124" t="n">
        <v>96276.0350952148</v>
      </c>
      <c r="DQ181" s="124" t="n">
        <v>0.0536865837877136</v>
      </c>
      <c r="DR181" s="124" t="n">
        <v>876282.211395264</v>
      </c>
      <c r="DS181" s="124" t="n">
        <v>-0.0536865837877087</v>
      </c>
      <c r="DT181" s="124" t="n">
        <v>-807916.065032959</v>
      </c>
      <c r="DU181" s="124"/>
      <c r="DV181" s="124" t="n">
        <v>0.176893394265591</v>
      </c>
      <c r="DW181" s="124" t="n">
        <v>-70021.4510498047</v>
      </c>
      <c r="DX181" s="124"/>
      <c r="DY181" s="124" t="n">
        <v>-20515985.795625</v>
      </c>
      <c r="DZ181" s="124"/>
      <c r="EA181" s="124" t="n">
        <v>-6.1569816218598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777970.825867</v>
      </c>
      <c r="DA182" s="124" t="n">
        <v>833256.610168457</v>
      </c>
      <c r="DB182" s="124" t="n">
        <v>0.667791441592927</v>
      </c>
      <c r="DC182" s="124" t="n">
        <v>123944714.215698</v>
      </c>
      <c r="DD182" s="124" t="n">
        <v>99.3322085584071</v>
      </c>
      <c r="DE182" s="124" t="n">
        <v>34286333.4272766</v>
      </c>
      <c r="DF182" s="124" t="s">
        <v>107</v>
      </c>
      <c r="DG182" s="124" t="n">
        <v>99.833116034575</v>
      </c>
      <c r="DH182" s="124" t="n">
        <v>57218.3928222656</v>
      </c>
      <c r="DI182" s="124"/>
      <c r="DJ182" s="124"/>
      <c r="DK182" s="124"/>
      <c r="DL182" s="124" t="n">
        <v>19.4132754492299</v>
      </c>
      <c r="DM182" s="124" t="n">
        <v>520904.891731799</v>
      </c>
      <c r="DN182" s="124"/>
      <c r="DO182" s="124" t="n">
        <v>972558.246490479</v>
      </c>
      <c r="DP182" s="124" t="n">
        <v>-68251.1859741211</v>
      </c>
      <c r="DQ182" s="124" t="n">
        <v>-0.060373650191399</v>
      </c>
      <c r="DR182" s="124" t="n">
        <v>1040809.4324646</v>
      </c>
      <c r="DS182" s="124" t="n">
        <v>0.0603736501913943</v>
      </c>
      <c r="DT182" s="124" t="n">
        <v>-807916.065032959</v>
      </c>
      <c r="DU182" s="124"/>
      <c r="DV182" s="124" t="n">
        <v>0.0554285783417896</v>
      </c>
      <c r="DW182" s="124" t="n">
        <v>-20800.5259399414</v>
      </c>
      <c r="DX182" s="124"/>
      <c r="DY182" s="124"/>
      <c r="DZ182" s="124"/>
      <c r="EA182" s="124" t="n">
        <v>-6.3843214816303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777970.825867</v>
      </c>
      <c r="DA183" s="124" t="n">
        <v>859314.534606934</v>
      </c>
      <c r="DB183" s="124" t="n">
        <v>0.68867487499548</v>
      </c>
      <c r="DC183" s="124" t="n">
        <v>123918656.29126</v>
      </c>
      <c r="DD183" s="124" t="n">
        <v>99.3113251250045</v>
      </c>
      <c r="DE183" s="124" t="n">
        <v>34286333.4272766</v>
      </c>
      <c r="DF183" s="124" t="s">
        <v>107</v>
      </c>
      <c r="DG183" s="124"/>
      <c r="DH183" s="124"/>
      <c r="DI183" s="124"/>
      <c r="DJ183" s="124"/>
      <c r="DK183" s="124"/>
      <c r="DL183" s="124"/>
      <c r="DM183" s="124"/>
      <c r="DN183" s="124"/>
      <c r="DO183" s="124" t="n">
        <v>972558.246490479</v>
      </c>
      <c r="DP183" s="124" t="n">
        <v>7895.09442138672</v>
      </c>
      <c r="DQ183" s="124" t="n">
        <v>0.000967106452104738</v>
      </c>
      <c r="DR183" s="124" t="n">
        <v>964663.152069092</v>
      </c>
      <c r="DS183" s="124" t="n">
        <v>-0.000967106452108624</v>
      </c>
      <c r="DT183" s="124" t="n">
        <v>-807916.06503295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8875308.3371875</v>
      </c>
      <c r="CE184" s="127" t="n">
        <f aca="false">IF(ISERROR(VLOOKUP(CV184,$AL$8:$AL$15,1,FALSE()))=TRUE(),IF(CD184&lt;&gt;"",IF(CD184&gt;0,RANK(CD184,$CD$110:$CD$300),""),""),"")</f>
        <v>8</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8566833.2107813</v>
      </c>
      <c r="CO184" s="127" t="n">
        <f aca="false">IF(ISERROR(VLOOKUP(CV184,$AL$8:$AL$15,1,FALSE()))=TRUE(),IF(CN184&lt;&gt;"",IF(CN184&gt;0,RANK(CN184,$CN$110:$CN$300),""),""),"")</f>
        <v>5</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777970.825867</v>
      </c>
      <c r="DA184" s="124" t="n">
        <v>12731663.9909668</v>
      </c>
      <c r="DB184" s="124" t="n">
        <v>10.2034549101094</v>
      </c>
      <c r="DC184" s="124" t="n">
        <v>112046306.8349</v>
      </c>
      <c r="DD184" s="124" t="n">
        <v>89.7965450898906</v>
      </c>
      <c r="DE184" s="124" t="n">
        <v>34286333.4272766</v>
      </c>
      <c r="DF184" s="124" t="s">
        <v>107</v>
      </c>
      <c r="DG184" s="124" t="n">
        <v>96.7263530925297</v>
      </c>
      <c r="DH184" s="124" t="n">
        <v>1122413.493927</v>
      </c>
      <c r="DI184" s="124" t="n">
        <v>18875308.3371875</v>
      </c>
      <c r="DJ184" s="124" t="n">
        <v>48566833.2107813</v>
      </c>
      <c r="DK184" s="124" t="n">
        <v>18875308.3371875</v>
      </c>
      <c r="DL184" s="124" t="n">
        <v>33.7571595369034</v>
      </c>
      <c r="DM184" s="124" t="n">
        <v>12395793.0890788</v>
      </c>
      <c r="DN184" s="124"/>
      <c r="DO184" s="124" t="n">
        <v>972558.246490479</v>
      </c>
      <c r="DP184" s="124" t="n">
        <v>-31298.5897216797</v>
      </c>
      <c r="DQ184" s="124" t="n">
        <v>-0.105434107570375</v>
      </c>
      <c r="DR184" s="124" t="n">
        <v>1003856.83621216</v>
      </c>
      <c r="DS184" s="124" t="n">
        <v>0.105434107570375</v>
      </c>
      <c r="DT184" s="124" t="n">
        <v>-807916.065032959</v>
      </c>
      <c r="DU184" s="124"/>
      <c r="DV184" s="124" t="n">
        <v>-0.1171683776126</v>
      </c>
      <c r="DW184" s="124" t="n">
        <v>14671.0434875488</v>
      </c>
      <c r="DX184" s="124" t="n">
        <v>-3593472.2759375</v>
      </c>
      <c r="DY184" s="124" t="n">
        <v>-22914245.7514063</v>
      </c>
      <c r="DZ184" s="124" t="n">
        <v>-3593472.2759375</v>
      </c>
      <c r="EA184" s="124" t="n">
        <v>0.17621910392851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777970.825867</v>
      </c>
      <c r="DA185" s="124" t="n">
        <v>7691234.9246521</v>
      </c>
      <c r="DB185" s="124" t="n">
        <v>6.16393652961833</v>
      </c>
      <c r="DC185" s="124" t="n">
        <v>117086735.901215</v>
      </c>
      <c r="DD185" s="124" t="n">
        <v>93.8360634703817</v>
      </c>
      <c r="DE185" s="124" t="n">
        <v>34286333.4272766</v>
      </c>
      <c r="DF185" s="124" t="s">
        <v>107</v>
      </c>
      <c r="DG185" s="124" t="n">
        <v>99.7545077941226</v>
      </c>
      <c r="DH185" s="124" t="n">
        <v>84170.2762451172</v>
      </c>
      <c r="DI185" s="124"/>
      <c r="DJ185" s="124"/>
      <c r="DK185" s="124"/>
      <c r="DL185" s="124" t="n">
        <v>5.49591131517658</v>
      </c>
      <c r="DM185" s="124" t="n">
        <v>797791.11713599</v>
      </c>
      <c r="DN185" s="124"/>
      <c r="DO185" s="124" t="n">
        <v>972558.246490479</v>
      </c>
      <c r="DP185" s="124" t="n">
        <v>-612649.821624756</v>
      </c>
      <c r="DQ185" s="124" t="n">
        <v>-0.543270024015123</v>
      </c>
      <c r="DR185" s="124" t="n">
        <v>1585208.06811523</v>
      </c>
      <c r="DS185" s="124" t="n">
        <v>0.543270024015129</v>
      </c>
      <c r="DT185" s="124" t="n">
        <v>-807916.065032959</v>
      </c>
      <c r="DU185" s="124"/>
      <c r="DV185" s="124" t="n">
        <v>0.0419584657942664</v>
      </c>
      <c r="DW185" s="124" t="n">
        <v>-16708.3796386719</v>
      </c>
      <c r="DX185" s="124"/>
      <c r="DY185" s="124"/>
      <c r="DZ185" s="124"/>
      <c r="EA185" s="124" t="n">
        <v>0.63498007288509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942970.3909375</v>
      </c>
      <c r="CO186" s="127" t="n">
        <f aca="false">IF(ISERROR(VLOOKUP(CV186,$AL$8:$AL$15,1,FALSE()))=TRUE(),IF(CN186&lt;&gt;"",IF(CN186&gt;0,RANK(CN186,$CN$110:$CN$300),""),""),"")</f>
        <v>3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777970.825867</v>
      </c>
      <c r="DA186" s="124" t="n">
        <v>1197725.46194458</v>
      </c>
      <c r="DB186" s="124" t="n">
        <v>0.959885349967792</v>
      </c>
      <c r="DC186" s="124" t="n">
        <v>123580245.363922</v>
      </c>
      <c r="DD186" s="124" t="n">
        <v>99.0401146500322</v>
      </c>
      <c r="DE186" s="124" t="n">
        <v>34286333.4272766</v>
      </c>
      <c r="DF186" s="124" t="s">
        <v>107</v>
      </c>
      <c r="DG186" s="124" t="n">
        <v>99.5441036808993</v>
      </c>
      <c r="DH186" s="124" t="n">
        <v>156310.132049561</v>
      </c>
      <c r="DI186" s="124"/>
      <c r="DJ186" s="124" t="n">
        <v>5942970.3909375</v>
      </c>
      <c r="DK186" s="124"/>
      <c r="DL186" s="124" t="n">
        <v>35.5985656731734</v>
      </c>
      <c r="DM186" s="124" t="n">
        <v>1127028.58727503</v>
      </c>
      <c r="DN186" s="124"/>
      <c r="DO186" s="124" t="n">
        <v>972558.246490479</v>
      </c>
      <c r="DP186" s="124" t="n">
        <v>-5211.38021850586</v>
      </c>
      <c r="DQ186" s="124" t="n">
        <v>-0.0117497482891913</v>
      </c>
      <c r="DR186" s="124" t="n">
        <v>977769.626708984</v>
      </c>
      <c r="DS186" s="124" t="n">
        <v>0.0117497482891906</v>
      </c>
      <c r="DT186" s="124" t="n">
        <v>-807916.065032959</v>
      </c>
      <c r="DU186" s="124"/>
      <c r="DV186" s="124" t="n">
        <v>-0.032466732671196</v>
      </c>
      <c r="DW186" s="124" t="n">
        <v>7710.6965637207</v>
      </c>
      <c r="DX186" s="124"/>
      <c r="DY186" s="124" t="n">
        <v>290704.104375</v>
      </c>
      <c r="DZ186" s="124"/>
      <c r="EA186" s="124" t="n">
        <v>1.8061871509716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689022.8465625</v>
      </c>
      <c r="CE187" s="127" t="n">
        <f aca="false">IF(ISERROR(VLOOKUP(CV187,$AL$8:$AL$15,1,FALSE()))=TRUE(),IF(CD187&lt;&gt;"",IF(CD187&gt;0,RANK(CD187,$CD$110:$CD$300),""),""),"")</f>
        <v>28</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729170.2565625</v>
      </c>
      <c r="CO187" s="127" t="n">
        <f aca="false">IF(ISERROR(VLOOKUP(CV187,$AL$8:$AL$15,1,FALSE()))=TRUE(),IF(CN187&lt;&gt;"",IF(CN187&gt;0,RANK(CN187,$CN$110:$CN$300),""),""),"")</f>
        <v>3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777970.825867</v>
      </c>
      <c r="DA187" s="124" t="n">
        <v>1658902.79693604</v>
      </c>
      <c r="DB187" s="124" t="n">
        <v>1.32948371091169</v>
      </c>
      <c r="DC187" s="124" t="n">
        <v>123119068.028931</v>
      </c>
      <c r="DD187" s="124" t="n">
        <v>98.6705162890883</v>
      </c>
      <c r="DE187" s="124" t="n">
        <v>34286333.4272766</v>
      </c>
      <c r="DF187" s="124" t="s">
        <v>107</v>
      </c>
      <c r="DG187" s="124" t="n">
        <v>99.3048256413054</v>
      </c>
      <c r="DH187" s="124" t="n">
        <v>238349.798522949</v>
      </c>
      <c r="DI187" s="124" t="n">
        <v>3689022.8465625</v>
      </c>
      <c r="DJ187" s="124" t="n">
        <v>6729170.2565625</v>
      </c>
      <c r="DK187" s="124" t="n">
        <v>3689022.8465625</v>
      </c>
      <c r="DL187" s="124" t="n">
        <v>45.1549229560951</v>
      </c>
      <c r="DM187" s="124" t="n">
        <v>1022617.42956179</v>
      </c>
      <c r="DN187" s="124"/>
      <c r="DO187" s="124" t="n">
        <v>972558.246490479</v>
      </c>
      <c r="DP187" s="124" t="n">
        <v>21291.454284668</v>
      </c>
      <c r="DQ187" s="124" t="n">
        <v>0.00675370377130169</v>
      </c>
      <c r="DR187" s="124" t="n">
        <v>951266.792205811</v>
      </c>
      <c r="DS187" s="124" t="n">
        <v>-0.00675370377130946</v>
      </c>
      <c r="DT187" s="124" t="n">
        <v>-807916.065032959</v>
      </c>
      <c r="DU187" s="124"/>
      <c r="DV187" s="124" t="n">
        <v>0.00308998490702095</v>
      </c>
      <c r="DW187" s="124" t="n">
        <v>-6700.83233642578</v>
      </c>
      <c r="DX187" s="124" t="n">
        <v>-166519.5696875</v>
      </c>
      <c r="DY187" s="124" t="n">
        <v>165428.86890625</v>
      </c>
      <c r="DZ187" s="124" t="n">
        <v>-166519.5696875</v>
      </c>
      <c r="EA187" s="124" t="n">
        <v>0.8689226215606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587383.738125</v>
      </c>
      <c r="CO188" s="127" t="n">
        <f aca="false">IF(ISERROR(VLOOKUP(CV188,$AL$8:$AL$15,1,FALSE()))=TRUE(),IF(CN188&lt;&gt;"",IF(CN188&gt;0,RANK(CN188,$CN$110:$CN$300),""),""),"")</f>
        <v>4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777970.825867</v>
      </c>
      <c r="DA188" s="124" t="n">
        <v>2209342.4465332</v>
      </c>
      <c r="DB188" s="124" t="n">
        <v>1.77061898980265</v>
      </c>
      <c r="DC188" s="124" t="n">
        <v>122568628.379334</v>
      </c>
      <c r="DD188" s="124" t="n">
        <v>98.2293810101974</v>
      </c>
      <c r="DE188" s="124" t="n">
        <v>34286333.4272766</v>
      </c>
      <c r="DF188" s="124" t="s">
        <v>107</v>
      </c>
      <c r="DG188" s="124" t="n">
        <v>99.6467113290303</v>
      </c>
      <c r="DH188" s="124" t="n">
        <v>121129.731689453</v>
      </c>
      <c r="DI188" s="124"/>
      <c r="DJ188" s="124" t="n">
        <v>1587383.738125</v>
      </c>
      <c r="DK188" s="124"/>
      <c r="DL188" s="124" t="n">
        <v>20.9181953888026</v>
      </c>
      <c r="DM188" s="124" t="n">
        <v>1253415.67844399</v>
      </c>
      <c r="DN188" s="124"/>
      <c r="DO188" s="124" t="n">
        <v>972558.246490479</v>
      </c>
      <c r="DP188" s="124" t="n">
        <v>-5126.00115966797</v>
      </c>
      <c r="DQ188" s="124" t="n">
        <v>-0.0180495357136288</v>
      </c>
      <c r="DR188" s="124" t="n">
        <v>977684.247650147</v>
      </c>
      <c r="DS188" s="124" t="n">
        <v>0.0180495357136294</v>
      </c>
      <c r="DT188" s="124" t="n">
        <v>-807916.065032959</v>
      </c>
      <c r="DU188" s="124"/>
      <c r="DV188" s="124" t="n">
        <v>0.0971196532064909</v>
      </c>
      <c r="DW188" s="124" t="n">
        <v>-36937.6893310547</v>
      </c>
      <c r="DX188" s="124"/>
      <c r="DY188" s="124" t="n">
        <v>-2782317.0496875</v>
      </c>
      <c r="DZ188" s="124"/>
      <c r="EA188" s="124" t="n">
        <v>0.61206451221132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777970.825867</v>
      </c>
      <c r="DA189" s="124" t="n">
        <v>119229.745544434</v>
      </c>
      <c r="DB189" s="124" t="n">
        <v>0.0955535217917785</v>
      </c>
      <c r="DC189" s="124" t="n">
        <v>124658741.080322</v>
      </c>
      <c r="DD189" s="124" t="n">
        <v>99.9044464782082</v>
      </c>
      <c r="DE189" s="124" t="n">
        <v>34286333.4272766</v>
      </c>
      <c r="DF189" s="124" t="s">
        <v>107</v>
      </c>
      <c r="DG189" s="124"/>
      <c r="DH189" s="124"/>
      <c r="DI189" s="124"/>
      <c r="DJ189" s="124"/>
      <c r="DK189" s="124"/>
      <c r="DL189" s="124"/>
      <c r="DM189" s="124"/>
      <c r="DN189" s="124"/>
      <c r="DO189" s="124" t="n">
        <v>972558.246490479</v>
      </c>
      <c r="DP189" s="124" t="n">
        <v>-753203.55670166</v>
      </c>
      <c r="DQ189" s="124" t="n">
        <v>-0.609127545109674</v>
      </c>
      <c r="DR189" s="124" t="n">
        <v>1725761.80319214</v>
      </c>
      <c r="DS189" s="124" t="n">
        <v>0.609127545109672</v>
      </c>
      <c r="DT189" s="124" t="n">
        <v>-807916.06503295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669885.4</v>
      </c>
      <c r="CO190" s="127" t="n">
        <f aca="false">IF(ISERROR(VLOOKUP(CV190,$AL$8:$AL$15,1,FALSE()))=TRUE(),IF(CN190&lt;&gt;"",IF(CN190&gt;0,RANK(CN190,$CN$110:$CN$300),""),""),"")</f>
        <v>3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777970.825867</v>
      </c>
      <c r="DA190" s="124" t="n">
        <v>7884688.93850708</v>
      </c>
      <c r="DB190" s="124" t="n">
        <v>6.31897512543342</v>
      </c>
      <c r="DC190" s="124" t="n">
        <v>116893281.88736</v>
      </c>
      <c r="DD190" s="124" t="n">
        <v>93.6810248745666</v>
      </c>
      <c r="DE190" s="124" t="n">
        <v>34286333.4272766</v>
      </c>
      <c r="DF190" s="124" t="s">
        <v>107</v>
      </c>
      <c r="DG190" s="124" t="n">
        <v>99.4662128097326</v>
      </c>
      <c r="DH190" s="124" t="n">
        <v>183016.055847168</v>
      </c>
      <c r="DI190" s="124"/>
      <c r="DJ190" s="124" t="n">
        <v>6669885.4</v>
      </c>
      <c r="DK190" s="124"/>
      <c r="DL190" s="124" t="n">
        <v>11.9119434011839</v>
      </c>
      <c r="DM190" s="124" t="n">
        <v>2928767.40574982</v>
      </c>
      <c r="DN190" s="124"/>
      <c r="DO190" s="124" t="n">
        <v>972558.246490479</v>
      </c>
      <c r="DP190" s="124" t="n">
        <v>199567.048187256</v>
      </c>
      <c r="DQ190" s="124" t="n">
        <v>0.111555166800663</v>
      </c>
      <c r="DR190" s="124" t="n">
        <v>772991.198303223</v>
      </c>
      <c r="DS190" s="124" t="n">
        <v>-0.111555166800656</v>
      </c>
      <c r="DT190" s="124" t="n">
        <v>-807916.065032959</v>
      </c>
      <c r="DU190" s="124"/>
      <c r="DV190" s="124" t="n">
        <v>-0.0199609503731182</v>
      </c>
      <c r="DW190" s="124" t="n">
        <v>2692.59326171875</v>
      </c>
      <c r="DX190" s="124"/>
      <c r="DY190" s="124" t="n">
        <v>-836430.430625</v>
      </c>
      <c r="DZ190" s="124"/>
      <c r="EA190" s="124" t="n">
        <v>-0.22760494384166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777970.825867</v>
      </c>
      <c r="DA191" s="124" t="n">
        <v>1023422.54095459</v>
      </c>
      <c r="DB191" s="124" t="n">
        <v>0.820194890316675</v>
      </c>
      <c r="DC191" s="124" t="n">
        <v>123754548.284912</v>
      </c>
      <c r="DD191" s="124" t="n">
        <v>99.1798051096833</v>
      </c>
      <c r="DE191" s="124" t="n">
        <v>34286333.4272766</v>
      </c>
      <c r="DF191" s="124" t="s">
        <v>107</v>
      </c>
      <c r="DG191" s="124"/>
      <c r="DH191" s="124"/>
      <c r="DI191" s="124"/>
      <c r="DJ191" s="124"/>
      <c r="DK191" s="124"/>
      <c r="DL191" s="124"/>
      <c r="DM191" s="124"/>
      <c r="DN191" s="124"/>
      <c r="DO191" s="124" t="n">
        <v>972558.246490479</v>
      </c>
      <c r="DP191" s="124" t="n">
        <v>-101463.264648438</v>
      </c>
      <c r="DQ191" s="124" t="n">
        <v>-0.0883968926813598</v>
      </c>
      <c r="DR191" s="124" t="n">
        <v>1074021.51113892</v>
      </c>
      <c r="DS191" s="124" t="n">
        <v>0.0883968926813594</v>
      </c>
      <c r="DT191" s="124" t="n">
        <v>-807916.06503295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297220.5353125</v>
      </c>
      <c r="CE192" s="127" t="n">
        <f aca="false">IF(ISERROR(VLOOKUP(CV192,$AL$8:$AL$15,1,FALSE()))=TRUE(),IF(CD192&lt;&gt;"",IF(CD192&gt;0,RANK(CD192,$CD$110:$CD$300),""),""),"")</f>
        <v>27</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2501951.3753125</v>
      </c>
      <c r="CO192" s="127" t="n">
        <f aca="false">IF(ISERROR(VLOOKUP(CV192,$AL$8:$AL$15,1,FALSE()))=TRUE(),IF(CN192&lt;&gt;"",IF(CN192&gt;0,RANK(CN192,$CN$110:$CN$300),""),""),"")</f>
        <v>2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777970.825867</v>
      </c>
      <c r="DA192" s="124" t="n">
        <v>5168350.57678223</v>
      </c>
      <c r="DB192" s="124" t="n">
        <v>4.14203768708091</v>
      </c>
      <c r="DC192" s="124" t="n">
        <v>119609620.249084</v>
      </c>
      <c r="DD192" s="124" t="n">
        <v>95.8579623129191</v>
      </c>
      <c r="DE192" s="124" t="n">
        <v>34286333.4272766</v>
      </c>
      <c r="DF192" s="124" t="s">
        <v>107</v>
      </c>
      <c r="DG192" s="124" t="n">
        <v>99.2371106144795</v>
      </c>
      <c r="DH192" s="124" t="n">
        <v>261566.798400879</v>
      </c>
      <c r="DI192" s="124" t="n">
        <v>4297220.5353125</v>
      </c>
      <c r="DJ192" s="124" t="n">
        <v>12501951.3753125</v>
      </c>
      <c r="DK192" s="124" t="n">
        <v>4297220.5353125</v>
      </c>
      <c r="DL192" s="124" t="n">
        <v>18.3285813186685</v>
      </c>
      <c r="DM192" s="124" t="n">
        <v>3631224.78587254</v>
      </c>
      <c r="DN192" s="124"/>
      <c r="DO192" s="124" t="n">
        <v>972558.246490479</v>
      </c>
      <c r="DP192" s="124" t="n">
        <v>-215873.538452148</v>
      </c>
      <c r="DQ192" s="124" t="n">
        <v>-0.206903125003817</v>
      </c>
      <c r="DR192" s="124" t="n">
        <v>1188431.78494263</v>
      </c>
      <c r="DS192" s="124" t="n">
        <v>0.206903125003819</v>
      </c>
      <c r="DT192" s="124" t="n">
        <v>-807916.065032959</v>
      </c>
      <c r="DU192" s="124"/>
      <c r="DV192" s="124" t="n">
        <v>-0.146183678888264</v>
      </c>
      <c r="DW192" s="124" t="n">
        <v>45138.5590820313</v>
      </c>
      <c r="DX192" s="124" t="n">
        <v>1382680.4821875</v>
      </c>
      <c r="DY192" s="124" t="n">
        <v>7624929.4625</v>
      </c>
      <c r="DZ192" s="124" t="n">
        <v>1382680.4821875</v>
      </c>
      <c r="EA192" s="124" t="n">
        <v>3.1159553478049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175570.2503125</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258225.044062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777970.825867</v>
      </c>
      <c r="DA193" s="124" t="n">
        <v>2654185.72418213</v>
      </c>
      <c r="DB193" s="124" t="n">
        <v>2.12712685309346</v>
      </c>
      <c r="DC193" s="124" t="n">
        <v>122123785.101685</v>
      </c>
      <c r="DD193" s="124" t="n">
        <v>97.8728731469065</v>
      </c>
      <c r="DE193" s="124" t="n">
        <v>34286333.4272766</v>
      </c>
      <c r="DF193" s="124" t="s">
        <v>107</v>
      </c>
      <c r="DG193" s="124" t="n">
        <v>99.3036913125514</v>
      </c>
      <c r="DH193" s="124" t="n">
        <v>238738.718261719</v>
      </c>
      <c r="DI193" s="124" t="n">
        <v>3175570.2503125</v>
      </c>
      <c r="DJ193" s="124" t="n">
        <v>10258225.0440625</v>
      </c>
      <c r="DK193" s="124" t="n">
        <v>3175570.2503125</v>
      </c>
      <c r="DL193" s="124" t="n">
        <v>40.724292915751</v>
      </c>
      <c r="DM193" s="124" t="n">
        <v>1261446.843089</v>
      </c>
      <c r="DN193" s="124"/>
      <c r="DO193" s="124" t="n">
        <v>972558.246490479</v>
      </c>
      <c r="DP193" s="124" t="n">
        <v>-127615.76739502</v>
      </c>
      <c r="DQ193" s="124" t="n">
        <v>-0.119787424417338</v>
      </c>
      <c r="DR193" s="124" t="n">
        <v>1100174.0138855</v>
      </c>
      <c r="DS193" s="124" t="n">
        <v>0.119787424417339</v>
      </c>
      <c r="DT193" s="124" t="n">
        <v>-807916.065032959</v>
      </c>
      <c r="DU193" s="124"/>
      <c r="DV193" s="124" t="n">
        <v>0.0349041688906482</v>
      </c>
      <c r="DW193" s="124" t="n">
        <v>-17874.9458618164</v>
      </c>
      <c r="DX193" s="124" t="n">
        <v>-8266899.88015625</v>
      </c>
      <c r="DY193" s="124" t="n">
        <v>3086017.226875</v>
      </c>
      <c r="DZ193" s="124" t="n">
        <v>-8266899.88015625</v>
      </c>
      <c r="EA193" s="124" t="n">
        <v>0.33206762686575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344202.7165625</v>
      </c>
      <c r="CE194" s="127" t="n">
        <f aca="false">IF(ISERROR(VLOOKUP(CV194,$AL$8:$AL$15,1,FALSE()))=TRUE(),IF(CD194&lt;&gt;"",IF(CD194&gt;0,RANK(CD194,$CD$110:$CD$300),""),""),"")</f>
        <v>2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063243.3571875</v>
      </c>
      <c r="CO194" s="127" t="n">
        <f aca="false">IF(ISERROR(VLOOKUP(CV194,$AL$8:$AL$15,1,FALSE()))=TRUE(),IF(CN194&lt;&gt;"",IF(CN194&gt;0,RANK(CN194,$CN$110:$CN$300),""),""),"")</f>
        <v>2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777970.825867</v>
      </c>
      <c r="DA194" s="124" t="n">
        <v>11106391.2289124</v>
      </c>
      <c r="DB194" s="124" t="n">
        <v>8.90092309996916</v>
      </c>
      <c r="DC194" s="124" t="n">
        <v>113671579.596954</v>
      </c>
      <c r="DD194" s="124" t="n">
        <v>91.0990769000308</v>
      </c>
      <c r="DE194" s="124" t="n">
        <v>34286333.4272766</v>
      </c>
      <c r="DF194" s="124" t="s">
        <v>107</v>
      </c>
      <c r="DG194" s="124" t="n">
        <v>98.1587389065846</v>
      </c>
      <c r="DH194" s="124" t="n">
        <v>631300.917755127</v>
      </c>
      <c r="DI194" s="124" t="n">
        <v>6344202.7165625</v>
      </c>
      <c r="DJ194" s="124" t="n">
        <v>9063243.3571875</v>
      </c>
      <c r="DK194" s="124" t="n">
        <v>6344202.7165625</v>
      </c>
      <c r="DL194" s="124" t="n">
        <v>21.412831181816</v>
      </c>
      <c r="DM194" s="124" t="n">
        <v>3020428.10388296</v>
      </c>
      <c r="DN194" s="124"/>
      <c r="DO194" s="124" t="n">
        <v>972558.246490479</v>
      </c>
      <c r="DP194" s="124" t="n">
        <v>551989.951965332</v>
      </c>
      <c r="DQ194" s="124" t="n">
        <v>0.375931294639001</v>
      </c>
      <c r="DR194" s="124" t="n">
        <v>420568.294525147</v>
      </c>
      <c r="DS194" s="124" t="n">
        <v>-0.375931294639003</v>
      </c>
      <c r="DT194" s="124" t="n">
        <v>-807916.065032959</v>
      </c>
      <c r="DU194" s="124"/>
      <c r="DV194" s="124" t="n">
        <v>-0.094443155801514</v>
      </c>
      <c r="DW194" s="124" t="n">
        <v>18268.2725524902</v>
      </c>
      <c r="DX194" s="124" t="n">
        <v>1099549.5090625</v>
      </c>
      <c r="DY194" s="124" t="n">
        <v>19751.8689062502</v>
      </c>
      <c r="DZ194" s="124" t="n">
        <v>1099549.5090625</v>
      </c>
      <c r="EA194" s="124" t="n">
        <v>0.87204496792443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6242043.194375</v>
      </c>
      <c r="CE195" s="127" t="n">
        <f aca="false">IF(ISERROR(VLOOKUP(CV195,$AL$8:$AL$15,1,FALSE()))=TRUE(),IF(CD195&lt;&gt;"",IF(CD195&gt;0,RANK(CD195,$CD$110:$CD$300),""),""),"")</f>
        <v>9</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8061816.3609375</v>
      </c>
      <c r="CO195" s="127" t="n">
        <f aca="false">IF(ISERROR(VLOOKUP(CV195,$AL$8:$AL$15,1,FALSE()))=TRUE(),IF(CN195&lt;&gt;"",IF(CN195&gt;0,RANK(CN195,$CN$110:$CN$300),""),""),"")</f>
        <v>1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777970.825867</v>
      </c>
      <c r="DA195" s="124" t="n">
        <v>2933979.472229</v>
      </c>
      <c r="DB195" s="124" t="n">
        <v>2.35136014218688</v>
      </c>
      <c r="DC195" s="124" t="n">
        <v>121843991.353638</v>
      </c>
      <c r="DD195" s="124" t="n">
        <v>97.6486398578131</v>
      </c>
      <c r="DE195" s="124" t="n">
        <v>34286333.4272766</v>
      </c>
      <c r="DF195" s="124" t="s">
        <v>107</v>
      </c>
      <c r="DG195" s="124" t="n">
        <v>98.9620648874939</v>
      </c>
      <c r="DH195" s="124" t="n">
        <v>355869.893432617</v>
      </c>
      <c r="DI195" s="124" t="n">
        <v>16242043.194375</v>
      </c>
      <c r="DJ195" s="124" t="n">
        <v>18061816.3609375</v>
      </c>
      <c r="DK195" s="124" t="n">
        <v>16242043.194375</v>
      </c>
      <c r="DL195" s="124" t="n">
        <v>37.7446745993633</v>
      </c>
      <c r="DM195" s="124" t="n">
        <v>3392511.12182999</v>
      </c>
      <c r="DN195" s="124"/>
      <c r="DO195" s="124" t="n">
        <v>972558.246490479</v>
      </c>
      <c r="DP195" s="124" t="n">
        <v>15722.5800170898</v>
      </c>
      <c r="DQ195" s="124" t="n">
        <v>-0.00577177265643147</v>
      </c>
      <c r="DR195" s="124" t="n">
        <v>956835.666473389</v>
      </c>
      <c r="DS195" s="124" t="n">
        <v>0.00577177265643059</v>
      </c>
      <c r="DT195" s="124" t="n">
        <v>-807916.065032959</v>
      </c>
      <c r="DU195" s="124"/>
      <c r="DV195" s="124" t="n">
        <v>-0.159170780825889</v>
      </c>
      <c r="DW195" s="124" t="n">
        <v>47474.1464233398</v>
      </c>
      <c r="DX195" s="124" t="n">
        <v>7729411.455</v>
      </c>
      <c r="DY195" s="124" t="n">
        <v>903190.477812499</v>
      </c>
      <c r="DZ195" s="124" t="n">
        <v>7729411.455</v>
      </c>
      <c r="EA195" s="124" t="n">
        <v>3.6045609135000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777970.825867</v>
      </c>
      <c r="DA196" s="124" t="n">
        <v>6995760.93682861</v>
      </c>
      <c r="DB196" s="124" t="n">
        <v>5.60656732155992</v>
      </c>
      <c r="DC196" s="124" t="n">
        <v>117782209.889038</v>
      </c>
      <c r="DD196" s="124" t="n">
        <v>94.3934326784401</v>
      </c>
      <c r="DE196" s="124" t="n">
        <v>34286333.4272766</v>
      </c>
      <c r="DF196" s="124" t="s">
        <v>107</v>
      </c>
      <c r="DG196" s="124"/>
      <c r="DH196" s="124"/>
      <c r="DI196" s="124"/>
      <c r="DJ196" s="124"/>
      <c r="DK196" s="124"/>
      <c r="DL196" s="124"/>
      <c r="DM196" s="124"/>
      <c r="DN196" s="124"/>
      <c r="DO196" s="124" t="n">
        <v>972558.246490479</v>
      </c>
      <c r="DP196" s="124" t="n">
        <v>-24921.2439575195</v>
      </c>
      <c r="DQ196" s="124" t="n">
        <v>-0.064171973690935</v>
      </c>
      <c r="DR196" s="124" t="n">
        <v>997479.490447998</v>
      </c>
      <c r="DS196" s="124" t="n">
        <v>0.0641719736909323</v>
      </c>
      <c r="DT196" s="124" t="n">
        <v>-807916.06503295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777970.825867</v>
      </c>
      <c r="DA197" s="124"/>
      <c r="DB197" s="124"/>
      <c r="DC197" s="124"/>
      <c r="DD197" s="124"/>
      <c r="DE197" s="124" t="n">
        <v>34286333.4272766</v>
      </c>
      <c r="DF197" s="124" t="s">
        <v>107</v>
      </c>
      <c r="DG197" s="124"/>
      <c r="DH197" s="124"/>
      <c r="DI197" s="124"/>
      <c r="DJ197" s="124"/>
      <c r="DK197" s="124"/>
      <c r="DL197" s="124"/>
      <c r="DM197" s="124"/>
      <c r="DN197" s="124"/>
      <c r="DO197" s="124" t="n">
        <v>972558.246490479</v>
      </c>
      <c r="DP197" s="124"/>
      <c r="DQ197" s="124"/>
      <c r="DR197" s="124"/>
      <c r="DS197" s="124"/>
      <c r="DT197" s="124" t="n">
        <v>-807916.06503295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246436.1290625</v>
      </c>
      <c r="CO198" s="127" t="n">
        <f aca="false">IF(ISERROR(VLOOKUP(CV198,$AL$8:$AL$15,1,FALSE()))=TRUE(),IF(CN198&lt;&gt;"",IF(CN198&gt;0,RANK(CN198,$CN$110:$CN$300),""),""),"")</f>
        <v>4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777970.825867</v>
      </c>
      <c r="DA198" s="124" t="n">
        <v>1013834.84698486</v>
      </c>
      <c r="DB198" s="124" t="n">
        <v>0.812511086912702</v>
      </c>
      <c r="DC198" s="124" t="n">
        <v>123764135.978882</v>
      </c>
      <c r="DD198" s="124" t="n">
        <v>99.1874889130873</v>
      </c>
      <c r="DE198" s="124" t="n">
        <v>34286333.4272766</v>
      </c>
      <c r="DF198" s="124" t="s">
        <v>107</v>
      </c>
      <c r="DG198" s="124" t="n">
        <v>99.625795860323</v>
      </c>
      <c r="DH198" s="124" t="n">
        <v>128300.87902832</v>
      </c>
      <c r="DI198" s="124"/>
      <c r="DJ198" s="124" t="n">
        <v>2246436.1290625</v>
      </c>
      <c r="DK198" s="124"/>
      <c r="DL198" s="124" t="n">
        <v>39.4656851581564</v>
      </c>
      <c r="DM198" s="124" t="n">
        <v>639550.514298165</v>
      </c>
      <c r="DN198" s="124"/>
      <c r="DO198" s="124" t="n">
        <v>972558.246490479</v>
      </c>
      <c r="DP198" s="124" t="n">
        <v>22261.4822387695</v>
      </c>
      <c r="DQ198" s="124" t="n">
        <v>0.0115983125133114</v>
      </c>
      <c r="DR198" s="124" t="n">
        <v>950296.764251709</v>
      </c>
      <c r="DS198" s="124" t="n">
        <v>-0.0115983125133141</v>
      </c>
      <c r="DT198" s="124" t="n">
        <v>-807916.065032959</v>
      </c>
      <c r="DU198" s="124"/>
      <c r="DV198" s="124" t="n">
        <v>-0.0791907251970088</v>
      </c>
      <c r="DW198" s="124" t="n">
        <v>24768.1353149414</v>
      </c>
      <c r="DX198" s="124"/>
      <c r="DY198" s="124"/>
      <c r="DZ198" s="124"/>
      <c r="EA198" s="124" t="n">
        <v>12.471369608950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777970.825867</v>
      </c>
      <c r="DA199" s="124" t="n">
        <v>1553235.4524231</v>
      </c>
      <c r="DB199" s="124" t="n">
        <v>1.24479941622925</v>
      </c>
      <c r="DC199" s="124" t="n">
        <v>123224735.373444</v>
      </c>
      <c r="DD199" s="124" t="n">
        <v>98.7552005837707</v>
      </c>
      <c r="DE199" s="124" t="n">
        <v>34286333.4272766</v>
      </c>
      <c r="DF199" s="124" t="s">
        <v>107</v>
      </c>
      <c r="DG199" s="124"/>
      <c r="DH199" s="124"/>
      <c r="DI199" s="124"/>
      <c r="DJ199" s="124"/>
      <c r="DK199" s="124"/>
      <c r="DL199" s="124"/>
      <c r="DM199" s="124"/>
      <c r="DN199" s="124"/>
      <c r="DO199" s="124" t="n">
        <v>972558.246490479</v>
      </c>
      <c r="DP199" s="124" t="n">
        <v>-68640.7171325684</v>
      </c>
      <c r="DQ199" s="124" t="n">
        <v>-0.0652209906053995</v>
      </c>
      <c r="DR199" s="124" t="n">
        <v>1041198.96362305</v>
      </c>
      <c r="DS199" s="124" t="n">
        <v>0.0652209906053969</v>
      </c>
      <c r="DT199" s="124" t="n">
        <v>-807916.06503295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117417.4592188</v>
      </c>
      <c r="CE200" s="127" t="n">
        <f aca="false">IF(ISERROR(VLOOKUP(CV200,$AL$8:$AL$15,1,FALSE()))=TRUE(),IF(CD200&lt;&gt;"",IF(CD200&gt;0,RANK(CD200,$CD$110:$CD$300),""),""),"")</f>
        <v>1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9110993.706875</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777970.825867</v>
      </c>
      <c r="DA200" s="124" t="n">
        <v>16977821.4286499</v>
      </c>
      <c r="DB200" s="124" t="n">
        <v>13.6064253299512</v>
      </c>
      <c r="DC200" s="124" t="n">
        <v>107800149.397217</v>
      </c>
      <c r="DD200" s="124" t="n">
        <v>86.3935746700488</v>
      </c>
      <c r="DE200" s="124" t="n">
        <v>34286333.4272766</v>
      </c>
      <c r="DF200" s="124" t="s">
        <v>107</v>
      </c>
      <c r="DG200" s="124" t="n">
        <v>95.9717884831305</v>
      </c>
      <c r="DH200" s="124" t="n">
        <v>1381126.03182983</v>
      </c>
      <c r="DI200" s="124" t="n">
        <v>11117417.4592188</v>
      </c>
      <c r="DJ200" s="124" t="n">
        <v>49110993.706875</v>
      </c>
      <c r="DK200" s="124" t="n">
        <v>11117417.4592188</v>
      </c>
      <c r="DL200" s="124" t="n">
        <v>28.570395701253</v>
      </c>
      <c r="DM200" s="124" t="n">
        <v>10305720.05832</v>
      </c>
      <c r="DN200" s="124"/>
      <c r="DO200" s="124" t="n">
        <v>972558.246490479</v>
      </c>
      <c r="DP200" s="124" t="n">
        <v>439919.163635254</v>
      </c>
      <c r="DQ200" s="124" t="n">
        <v>0.248445318849882</v>
      </c>
      <c r="DR200" s="124" t="n">
        <v>532639.082855225</v>
      </c>
      <c r="DS200" s="124" t="n">
        <v>-0.248445318849889</v>
      </c>
      <c r="DT200" s="124" t="n">
        <v>-807916.065032959</v>
      </c>
      <c r="DU200" s="124"/>
      <c r="DV200" s="124" t="n">
        <v>0.260853742208866</v>
      </c>
      <c r="DW200" s="124" t="n">
        <v>-124089.231079102</v>
      </c>
      <c r="DX200" s="124" t="n">
        <v>53441.1554687489</v>
      </c>
      <c r="DY200" s="124" t="n">
        <v>-1240094.7390625</v>
      </c>
      <c r="DZ200" s="124" t="n">
        <v>53441.1554687489</v>
      </c>
      <c r="EA200" s="124" t="n">
        <v>-1.5531870878745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8493712.8196875</v>
      </c>
      <c r="CE201" s="127" t="n">
        <f aca="false">IF(ISERROR(VLOOKUP(CV201,$AL$8:$AL$15,1,FALSE()))=TRUE(),IF(CD201&lt;&gt;"",IF(CD201&gt;0,RANK(CD201,$CD$110:$CD$300),""),""),"")</f>
        <v>18</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5347455.10375</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777970.825867</v>
      </c>
      <c r="DA201" s="124" t="n">
        <v>4023447.24914551</v>
      </c>
      <c r="DB201" s="124" t="n">
        <v>3.22448523767101</v>
      </c>
      <c r="DC201" s="124" t="n">
        <v>120754523.576721</v>
      </c>
      <c r="DD201" s="124" t="n">
        <v>96.775514762329</v>
      </c>
      <c r="DE201" s="124" t="n">
        <v>34286333.4272766</v>
      </c>
      <c r="DF201" s="124" t="s">
        <v>107</v>
      </c>
      <c r="DG201" s="124" t="n">
        <v>98.8908951579122</v>
      </c>
      <c r="DH201" s="124" t="n">
        <v>380271.384216309</v>
      </c>
      <c r="DI201" s="124" t="n">
        <v>8493712.8196875</v>
      </c>
      <c r="DJ201" s="124" t="n">
        <v>15347455.10375</v>
      </c>
      <c r="DK201" s="124" t="n">
        <v>8493712.8196875</v>
      </c>
      <c r="DL201" s="124" t="n">
        <v>34.9911885357459</v>
      </c>
      <c r="DM201" s="124" t="n">
        <v>3641600.22876621</v>
      </c>
      <c r="DN201" s="124"/>
      <c r="DO201" s="124" t="n">
        <v>972558.246490479</v>
      </c>
      <c r="DP201" s="124" t="n">
        <v>-64975.8946533203</v>
      </c>
      <c r="DQ201" s="124" t="n">
        <v>-0.0778123425560198</v>
      </c>
      <c r="DR201" s="124" t="n">
        <v>1037534.1411438</v>
      </c>
      <c r="DS201" s="124" t="n">
        <v>0.0778123425560153</v>
      </c>
      <c r="DT201" s="124" t="n">
        <v>-807916.065032959</v>
      </c>
      <c r="DU201" s="124"/>
      <c r="DV201" s="124" t="n">
        <v>-0.0350714183414596</v>
      </c>
      <c r="DW201" s="124" t="n">
        <v>3347.41485595703</v>
      </c>
      <c r="DX201" s="124" t="n">
        <v>5529781.51125</v>
      </c>
      <c r="DY201" s="124" t="n">
        <v>-4781628.5775</v>
      </c>
      <c r="DZ201" s="124" t="n">
        <v>5529781.51125</v>
      </c>
      <c r="EA201" s="124" t="n">
        <v>1.3107492892677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3460724.8759375</v>
      </c>
      <c r="CO202" s="127" t="n">
        <f aca="false">IF(ISERROR(VLOOKUP(CV202,$AL$8:$AL$15,1,FALSE()))=TRUE(),IF(CN202&lt;&gt;"",IF(CN202&gt;0,RANK(CN202,$CN$110:$CN$300),""),""),"")</f>
        <v>2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777970.825867</v>
      </c>
      <c r="DA202" s="124" t="n">
        <v>4484751.45687866</v>
      </c>
      <c r="DB202" s="124" t="n">
        <v>3.59418527741354</v>
      </c>
      <c r="DC202" s="124" t="n">
        <v>120293219.368988</v>
      </c>
      <c r="DD202" s="124" t="n">
        <v>96.4058147225865</v>
      </c>
      <c r="DE202" s="124" t="n">
        <v>34286333.4272766</v>
      </c>
      <c r="DF202" s="124" t="s">
        <v>107</v>
      </c>
      <c r="DG202" s="124" t="n">
        <v>99.2141935231096</v>
      </c>
      <c r="DH202" s="124" t="n">
        <v>269424.228759766</v>
      </c>
      <c r="DI202" s="124"/>
      <c r="DJ202" s="124" t="n">
        <v>13460724.8759375</v>
      </c>
      <c r="DK202" s="124"/>
      <c r="DL202" s="124" t="n">
        <v>26.4496788197359</v>
      </c>
      <c r="DM202" s="124" t="n">
        <v>2744568.08173884</v>
      </c>
      <c r="DN202" s="124"/>
      <c r="DO202" s="124" t="n">
        <v>972558.246490479</v>
      </c>
      <c r="DP202" s="124" t="n">
        <v>106734.983551025</v>
      </c>
      <c r="DQ202" s="124" t="n">
        <v>0.0579776253282724</v>
      </c>
      <c r="DR202" s="124" t="n">
        <v>865823.262939453</v>
      </c>
      <c r="DS202" s="124" t="n">
        <v>-0.0579776253282773</v>
      </c>
      <c r="DT202" s="124" t="n">
        <v>-807916.065032959</v>
      </c>
      <c r="DU202" s="124"/>
      <c r="DV202" s="124" t="n">
        <v>0.0113799990310497</v>
      </c>
      <c r="DW202" s="124" t="n">
        <v>-10342.382019043</v>
      </c>
      <c r="DX202" s="124"/>
      <c r="DY202" s="124" t="n">
        <v>-971991.878125001</v>
      </c>
      <c r="DZ202" s="124"/>
      <c r="EA202" s="124" t="n">
        <v>0.73061489262174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777970.825867</v>
      </c>
      <c r="DA203" s="124" t="n">
        <v>2844392.81494141</v>
      </c>
      <c r="DB203" s="124" t="n">
        <v>2.27956328838757</v>
      </c>
      <c r="DC203" s="124" t="n">
        <v>121933578.010925</v>
      </c>
      <c r="DD203" s="124" t="n">
        <v>97.7204367116124</v>
      </c>
      <c r="DE203" s="124" t="n">
        <v>34286333.4272766</v>
      </c>
      <c r="DF203" s="124" t="s">
        <v>107</v>
      </c>
      <c r="DG203" s="124" t="n">
        <v>99.7909552310367</v>
      </c>
      <c r="DH203" s="124" t="n">
        <v>71673.7864990234</v>
      </c>
      <c r="DI203" s="124"/>
      <c r="DJ203" s="124"/>
      <c r="DK203" s="124"/>
      <c r="DL203" s="124" t="n">
        <v>12.7960267563948</v>
      </c>
      <c r="DM203" s="124" t="n">
        <v>888947.232054645</v>
      </c>
      <c r="DN203" s="124"/>
      <c r="DO203" s="124" t="n">
        <v>972558.246490479</v>
      </c>
      <c r="DP203" s="124" t="n">
        <v>13973.8325805664</v>
      </c>
      <c r="DQ203" s="124" t="n">
        <v>-0.00662026642765845</v>
      </c>
      <c r="DR203" s="124" t="n">
        <v>958584.413909912</v>
      </c>
      <c r="DS203" s="124" t="n">
        <v>0.00662026642766023</v>
      </c>
      <c r="DT203" s="124" t="n">
        <v>-807916.065032959</v>
      </c>
      <c r="DU203" s="124"/>
      <c r="DV203" s="124" t="n">
        <v>0.0212572804809952</v>
      </c>
      <c r="DW203" s="124" t="n">
        <v>-9148.98931884766</v>
      </c>
      <c r="DX203" s="124"/>
      <c r="DY203" s="124"/>
      <c r="DZ203" s="124"/>
      <c r="EA203" s="124" t="n">
        <v>-2.0834914781251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316923.569375</v>
      </c>
      <c r="CE204" s="127" t="n">
        <f aca="false">IF(ISERROR(VLOOKUP(CV204,$AL$8:$AL$15,1,FALSE()))=TRUE(),IF(CD204&lt;&gt;"",IF(CD204&gt;0,RANK(CD204,$CD$110:$CD$300),""),""),"")</f>
        <v>31</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0091428.875</v>
      </c>
      <c r="CO204" s="127" t="n">
        <f aca="false">IF(ISERROR(VLOOKUP(CV204,$AL$8:$AL$15,1,FALSE()))=TRUE(),IF(CN204&lt;&gt;"",IF(CN204&gt;0,RANK(CN204,$CN$110:$CN$300),""),""),"")</f>
        <v>2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777970.825867</v>
      </c>
      <c r="DA204" s="124" t="n">
        <v>11156542.3754883</v>
      </c>
      <c r="DB204" s="124" t="n">
        <v>8.94111540814984</v>
      </c>
      <c r="DC204" s="124" t="n">
        <v>113621428.450378</v>
      </c>
      <c r="DD204" s="124" t="n">
        <v>91.0588845918502</v>
      </c>
      <c r="DE204" s="124" t="n">
        <v>34286333.4272766</v>
      </c>
      <c r="DF204" s="124" t="s">
        <v>107</v>
      </c>
      <c r="DG204" s="124" t="n">
        <v>98.8087886938885</v>
      </c>
      <c r="DH204" s="124" t="n">
        <v>408422.680236816</v>
      </c>
      <c r="DI204" s="124" t="n">
        <v>2316923.569375</v>
      </c>
      <c r="DJ204" s="124" t="n">
        <v>10091428.875</v>
      </c>
      <c r="DK204" s="124" t="n">
        <v>2316923.569375</v>
      </c>
      <c r="DL204" s="124" t="n">
        <v>14.5448033070952</v>
      </c>
      <c r="DM204" s="124" t="n">
        <v>5461037.34665974</v>
      </c>
      <c r="DN204" s="124"/>
      <c r="DO204" s="124" t="n">
        <v>972558.246490479</v>
      </c>
      <c r="DP204" s="124" t="n">
        <v>194144.859313965</v>
      </c>
      <c r="DQ204" s="124" t="n">
        <v>0.0865772358821957</v>
      </c>
      <c r="DR204" s="124" t="n">
        <v>778413.387176514</v>
      </c>
      <c r="DS204" s="124" t="n">
        <v>-0.0865772358822028</v>
      </c>
      <c r="DT204" s="124" t="n">
        <v>-807916.065032959</v>
      </c>
      <c r="DU204" s="124"/>
      <c r="DV204" s="124" t="n">
        <v>0.0063170884796051</v>
      </c>
      <c r="DW204" s="124" t="n">
        <v>-11840.9223022461</v>
      </c>
      <c r="DX204" s="124" t="n">
        <v>-388482.54875</v>
      </c>
      <c r="DY204" s="124" t="n">
        <v>-2273856.02703125</v>
      </c>
      <c r="DZ204" s="124" t="n">
        <v>-388482.54875</v>
      </c>
      <c r="EA204" s="124" t="n">
        <v>0.7862361660228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8820846.171875</v>
      </c>
      <c r="CE205" s="127" t="n">
        <f aca="false">IF(ISERROR(VLOOKUP(CV205,$AL$8:$AL$15,1,FALSE()))=TRUE(),IF(CD205&lt;&gt;"",IF(CD205&gt;0,RANK(CD205,$CD$110:$CD$300),""),""),"")</f>
        <v>1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1717714.3207813</v>
      </c>
      <c r="CO205" s="127" t="n">
        <f aca="false">IF(ISERROR(VLOOKUP(CV205,$AL$8:$AL$15,1,FALSE()))=TRUE(),IF(CN205&lt;&gt;"",IF(CN205&gt;0,RANK(CN205,$CN$110:$CN$300),""),""),"")</f>
        <v>2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777970.825867</v>
      </c>
      <c r="DA205" s="124" t="n">
        <v>6022107.31225586</v>
      </c>
      <c r="DB205" s="124" t="n">
        <v>4.82625841115815</v>
      </c>
      <c r="DC205" s="124" t="n">
        <v>118755863.513611</v>
      </c>
      <c r="DD205" s="124" t="n">
        <v>95.1737415888419</v>
      </c>
      <c r="DE205" s="124" t="n">
        <v>34286333.4272766</v>
      </c>
      <c r="DF205" s="124" t="s">
        <v>107</v>
      </c>
      <c r="DG205" s="124" t="n">
        <v>98.1831417803863</v>
      </c>
      <c r="DH205" s="124" t="n">
        <v>622934.067077637</v>
      </c>
      <c r="DI205" s="124" t="n">
        <v>8820846.171875</v>
      </c>
      <c r="DJ205" s="124" t="n">
        <v>11717714.3207813</v>
      </c>
      <c r="DK205" s="124" t="n">
        <v>8820846.171875</v>
      </c>
      <c r="DL205" s="124" t="n">
        <v>36.4070452539661</v>
      </c>
      <c r="DM205" s="124" t="n">
        <v>2486967.15194057</v>
      </c>
      <c r="DN205" s="124"/>
      <c r="DO205" s="124" t="n">
        <v>972558.246490479</v>
      </c>
      <c r="DP205" s="124" t="n">
        <v>-291042.497009277</v>
      </c>
      <c r="DQ205" s="124" t="n">
        <v>-0.272993453309034</v>
      </c>
      <c r="DR205" s="124" t="n">
        <v>1263600.74349976</v>
      </c>
      <c r="DS205" s="124" t="n">
        <v>0.272993453309041</v>
      </c>
      <c r="DT205" s="124" t="n">
        <v>-807916.065032959</v>
      </c>
      <c r="DU205" s="124"/>
      <c r="DV205" s="124" t="n">
        <v>-0.196206956073269</v>
      </c>
      <c r="DW205" s="124" t="n">
        <v>54178.6692504883</v>
      </c>
      <c r="DX205" s="124" t="n">
        <v>1948.73343750089</v>
      </c>
      <c r="DY205" s="124" t="n">
        <v>-3860395.02484375</v>
      </c>
      <c r="DZ205" s="124" t="n">
        <v>1948.73343750089</v>
      </c>
      <c r="EA205" s="124" t="n">
        <v>4.8535147738730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6802857.914062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9519026.3087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777970.825867</v>
      </c>
      <c r="DA206" s="124" t="n">
        <v>5924833.44659424</v>
      </c>
      <c r="DB206" s="124" t="n">
        <v>4.74830084780158</v>
      </c>
      <c r="DC206" s="124" t="n">
        <v>118853137.379272</v>
      </c>
      <c r="DD206" s="124" t="n">
        <v>95.2516991521984</v>
      </c>
      <c r="DE206" s="124" t="n">
        <v>34286333.4272766</v>
      </c>
      <c r="DF206" s="124" t="s">
        <v>107</v>
      </c>
      <c r="DG206" s="124" t="n">
        <v>97.7960344597427</v>
      </c>
      <c r="DH206" s="124" t="n">
        <v>755658.973754883</v>
      </c>
      <c r="DI206" s="124" t="n">
        <v>26802857.9140625</v>
      </c>
      <c r="DJ206" s="124" t="n">
        <v>19519026.30875</v>
      </c>
      <c r="DK206" s="124" t="n">
        <v>26802857.9140625</v>
      </c>
      <c r="DL206" s="124" t="n">
        <v>36.4146154497969</v>
      </c>
      <c r="DM206" s="124" t="n">
        <v>4360707.90418</v>
      </c>
      <c r="DN206" s="124"/>
      <c r="DO206" s="124" t="n">
        <v>972558.246490479</v>
      </c>
      <c r="DP206" s="124" t="n">
        <v>-721591.271057129</v>
      </c>
      <c r="DQ206" s="124" t="n">
        <v>-0.620143535346933</v>
      </c>
      <c r="DR206" s="124" t="n">
        <v>1694149.51754761</v>
      </c>
      <c r="DS206" s="124" t="n">
        <v>0.620143535346927</v>
      </c>
      <c r="DT206" s="124" t="n">
        <v>-807916.065032959</v>
      </c>
      <c r="DU206" s="124"/>
      <c r="DV206" s="124" t="n">
        <v>0.234822211990789</v>
      </c>
      <c r="DW206" s="124" t="n">
        <v>-100215.284606934</v>
      </c>
      <c r="DX206" s="124" t="n">
        <v>-8352741.81453125</v>
      </c>
      <c r="DY206" s="124" t="n">
        <v>-13669456.3446875</v>
      </c>
      <c r="DZ206" s="124" t="n">
        <v>-8352741.81453125</v>
      </c>
      <c r="EA206" s="124" t="n">
        <v>1.7656331469495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831580.563125</v>
      </c>
      <c r="CO207" s="127" t="n">
        <f aca="false">IF(ISERROR(VLOOKUP(CV207,$AL$8:$AL$15,1,FALSE()))=TRUE(),IF(CN207&lt;&gt;"",IF(CN207&gt;0,RANK(CN207,$CN$110:$CN$300),""),""),"")</f>
        <v>3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777970.825867</v>
      </c>
      <c r="DA207" s="124" t="n">
        <v>1223178.13980103</v>
      </c>
      <c r="DB207" s="124" t="n">
        <v>0.980283724527005</v>
      </c>
      <c r="DC207" s="124" t="n">
        <v>123554792.686066</v>
      </c>
      <c r="DD207" s="124" t="n">
        <v>99.019716275473</v>
      </c>
      <c r="DE207" s="124" t="n">
        <v>34286333.4272766</v>
      </c>
      <c r="DF207" s="124" t="s">
        <v>107</v>
      </c>
      <c r="DG207" s="124" t="n">
        <v>99.5862267540373</v>
      </c>
      <c r="DH207" s="124" t="n">
        <v>141867.674743652</v>
      </c>
      <c r="DI207" s="124"/>
      <c r="DJ207" s="124" t="n">
        <v>7831580.563125</v>
      </c>
      <c r="DK207" s="124"/>
      <c r="DL207" s="124" t="n">
        <v>34.4168521660817</v>
      </c>
      <c r="DM207" s="124" t="n">
        <v>1055950.53899238</v>
      </c>
      <c r="DN207" s="124"/>
      <c r="DO207" s="124" t="n">
        <v>972558.246490479</v>
      </c>
      <c r="DP207" s="124" t="n">
        <v>112784.570770264</v>
      </c>
      <c r="DQ207" s="124" t="n">
        <v>0.0833975982287322</v>
      </c>
      <c r="DR207" s="124" t="n">
        <v>859773.675720215</v>
      </c>
      <c r="DS207" s="124" t="n">
        <v>-0.0833975982287285</v>
      </c>
      <c r="DT207" s="124" t="n">
        <v>-807916.065032959</v>
      </c>
      <c r="DU207" s="124"/>
      <c r="DV207" s="124" t="n">
        <v>0.0261395919526279</v>
      </c>
      <c r="DW207" s="124" t="n">
        <v>-12516.4341430664</v>
      </c>
      <c r="DX207" s="124"/>
      <c r="DY207" s="124" t="n">
        <v>137531.871406251</v>
      </c>
      <c r="DZ207" s="124"/>
      <c r="EA207" s="124" t="n">
        <v>-8.933718527233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777970.825867</v>
      </c>
      <c r="DA208" s="124" t="n">
        <v>75862630.722229</v>
      </c>
      <c r="DB208" s="124" t="n">
        <v>60.7980961864645</v>
      </c>
      <c r="DC208" s="124" t="n">
        <v>48915340.1036377</v>
      </c>
      <c r="DD208" s="124" t="n">
        <v>39.2019038135355</v>
      </c>
      <c r="DE208" s="124" t="n">
        <v>34286333.4272766</v>
      </c>
      <c r="DF208" s="124" t="s">
        <v>185</v>
      </c>
      <c r="DG208" s="124"/>
      <c r="DH208" s="124"/>
      <c r="DI208" s="124"/>
      <c r="DJ208" s="124"/>
      <c r="DK208" s="124"/>
      <c r="DL208" s="124"/>
      <c r="DM208" s="124"/>
      <c r="DN208" s="124"/>
      <c r="DO208" s="124" t="n">
        <v>972558.246490479</v>
      </c>
      <c r="DP208" s="124" t="n">
        <v>-1001894.35855103</v>
      </c>
      <c r="DQ208" s="124" t="n">
        <v>-1.28685105402823</v>
      </c>
      <c r="DR208" s="124" t="n">
        <v>1974452.6050415</v>
      </c>
      <c r="DS208" s="124" t="n">
        <v>1.28685105402823</v>
      </c>
      <c r="DT208" s="124" t="n">
        <v>-807916.06503295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777970.825867</v>
      </c>
      <c r="DA209" s="124" t="n">
        <v>15953930.1311646</v>
      </c>
      <c r="DB209" s="124" t="n">
        <v>12.7858547671279</v>
      </c>
      <c r="DC209" s="124" t="n">
        <v>108824040.694702</v>
      </c>
      <c r="DD209" s="124" t="n">
        <v>87.2141452328721</v>
      </c>
      <c r="DE209" s="124" t="n">
        <v>34286333.4272766</v>
      </c>
      <c r="DF209" s="124" t="s">
        <v>185</v>
      </c>
      <c r="DG209" s="124"/>
      <c r="DH209" s="124"/>
      <c r="DI209" s="124"/>
      <c r="DJ209" s="124"/>
      <c r="DK209" s="124"/>
      <c r="DL209" s="124"/>
      <c r="DM209" s="124"/>
      <c r="DN209" s="124"/>
      <c r="DO209" s="124" t="n">
        <v>972558.246490479</v>
      </c>
      <c r="DP209" s="124" t="n">
        <v>410452.863372803</v>
      </c>
      <c r="DQ209" s="124" t="n">
        <v>0.231090848526009</v>
      </c>
      <c r="DR209" s="124" t="n">
        <v>562105.383117676</v>
      </c>
      <c r="DS209" s="124" t="n">
        <v>-0.231090848526009</v>
      </c>
      <c r="DT209" s="124" t="n">
        <v>-807916.06503295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777970.825867</v>
      </c>
      <c r="DA210" s="124" t="n">
        <v>44490165.703186</v>
      </c>
      <c r="DB210" s="124" t="n">
        <v>35.6554649901096</v>
      </c>
      <c r="DC210" s="124" t="n">
        <v>80287805.1226807</v>
      </c>
      <c r="DD210" s="124" t="n">
        <v>64.3445350098904</v>
      </c>
      <c r="DE210" s="124" t="n">
        <v>34286333.4272766</v>
      </c>
      <c r="DF210" s="124" t="s">
        <v>185</v>
      </c>
      <c r="DG210" s="124"/>
      <c r="DH210" s="124"/>
      <c r="DI210" s="124"/>
      <c r="DJ210" s="124"/>
      <c r="DK210" s="124"/>
      <c r="DL210" s="124"/>
      <c r="DM210" s="124"/>
      <c r="DN210" s="124"/>
      <c r="DO210" s="124" t="n">
        <v>972558.246490479</v>
      </c>
      <c r="DP210" s="124" t="n">
        <v>-578535.024719238</v>
      </c>
      <c r="DQ210" s="124" t="n">
        <v>-0.747386701863157</v>
      </c>
      <c r="DR210" s="124" t="n">
        <v>1551093.27120972</v>
      </c>
      <c r="DS210" s="124" t="n">
        <v>0.74738670186315</v>
      </c>
      <c r="DT210" s="124" t="n">
        <v>-807916.06503295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777970.825867</v>
      </c>
      <c r="DA211" s="124" t="n">
        <v>38112830.1568604</v>
      </c>
      <c r="DB211" s="124" t="n">
        <v>30.5445183189014</v>
      </c>
      <c r="DC211" s="124" t="n">
        <v>86665140.6690064</v>
      </c>
      <c r="DD211" s="124" t="n">
        <v>69.4554816810986</v>
      </c>
      <c r="DE211" s="124" t="n">
        <v>34286333.4272766</v>
      </c>
      <c r="DF211" s="124" t="s">
        <v>185</v>
      </c>
      <c r="DG211" s="124"/>
      <c r="DH211" s="124"/>
      <c r="DI211" s="124"/>
      <c r="DJ211" s="124"/>
      <c r="DK211" s="124"/>
      <c r="DL211" s="124"/>
      <c r="DM211" s="124"/>
      <c r="DN211" s="124"/>
      <c r="DO211" s="124" t="n">
        <v>972558.246490479</v>
      </c>
      <c r="DP211" s="124" t="n">
        <v>-649103.339569092</v>
      </c>
      <c r="DQ211" s="124" t="n">
        <v>-0.764236838776121</v>
      </c>
      <c r="DR211" s="124" t="n">
        <v>1621661.58605957</v>
      </c>
      <c r="DS211" s="124" t="n">
        <v>0.764236838776128</v>
      </c>
      <c r="DT211" s="124" t="n">
        <v>-807916.06503295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777970.825867</v>
      </c>
      <c r="DA212" s="124" t="n">
        <v>11077516.146759</v>
      </c>
      <c r="DB212" s="124" t="n">
        <v>8.87778193012788</v>
      </c>
      <c r="DC212" s="124" t="n">
        <v>113700454.679108</v>
      </c>
      <c r="DD212" s="124" t="n">
        <v>91.1222180698721</v>
      </c>
      <c r="DE212" s="124" t="n">
        <v>34286333.4272766</v>
      </c>
      <c r="DF212" s="124" t="s">
        <v>185</v>
      </c>
      <c r="DG212" s="124"/>
      <c r="DH212" s="124"/>
      <c r="DI212" s="124"/>
      <c r="DJ212" s="124"/>
      <c r="DK212" s="124"/>
      <c r="DL212" s="124"/>
      <c r="DM212" s="124"/>
      <c r="DN212" s="124"/>
      <c r="DO212" s="124" t="n">
        <v>972558.246490479</v>
      </c>
      <c r="DP212" s="124" t="n">
        <v>85909.7291564941</v>
      </c>
      <c r="DQ212" s="124" t="n">
        <v>-0.000348830557088675</v>
      </c>
      <c r="DR212" s="124" t="n">
        <v>886648.517333984</v>
      </c>
      <c r="DS212" s="124" t="n">
        <v>0.000348830557086899</v>
      </c>
      <c r="DT212" s="124" t="n">
        <v>-807916.06503295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777970.825867</v>
      </c>
      <c r="DA213" s="124" t="n">
        <v>159799.237915039</v>
      </c>
      <c r="DB213" s="124" t="n">
        <v>0.128066866977702</v>
      </c>
      <c r="DC213" s="124" t="n">
        <v>124618171.587952</v>
      </c>
      <c r="DD213" s="124" t="n">
        <v>99.8719331330223</v>
      </c>
      <c r="DE213" s="124" t="n">
        <v>34286333.4272766</v>
      </c>
      <c r="DF213" s="124" t="s">
        <v>185</v>
      </c>
      <c r="DG213" s="124"/>
      <c r="DH213" s="124"/>
      <c r="DI213" s="124"/>
      <c r="DJ213" s="124"/>
      <c r="DK213" s="124"/>
      <c r="DL213" s="124"/>
      <c r="DM213" s="124"/>
      <c r="DN213" s="124"/>
      <c r="DO213" s="124" t="n">
        <v>972558.246490479</v>
      </c>
      <c r="DP213" s="124" t="n">
        <v>-1645211.19464111</v>
      </c>
      <c r="DQ213" s="124" t="n">
        <v>-1.3298745872369</v>
      </c>
      <c r="DR213" s="124" t="n">
        <v>2617769.44113159</v>
      </c>
      <c r="DS213" s="124" t="n">
        <v>1.3298745872369</v>
      </c>
      <c r="DT213" s="124" t="n">
        <v>-807916.06503295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777970.825867</v>
      </c>
      <c r="DA214" s="124" t="n">
        <v>2684598.07281494</v>
      </c>
      <c r="DB214" s="124" t="n">
        <v>2.15150002444055</v>
      </c>
      <c r="DC214" s="124" t="n">
        <v>122093372.753052</v>
      </c>
      <c r="DD214" s="124" t="n">
        <v>97.8484999755595</v>
      </c>
      <c r="DE214" s="124" t="n">
        <v>34286333.4272766</v>
      </c>
      <c r="DF214" s="124" t="s">
        <v>185</v>
      </c>
      <c r="DG214" s="124"/>
      <c r="DH214" s="124"/>
      <c r="DI214" s="124"/>
      <c r="DJ214" s="124"/>
      <c r="DK214" s="124"/>
      <c r="DL214" s="124"/>
      <c r="DM214" s="124"/>
      <c r="DN214" s="124"/>
      <c r="DO214" s="124" t="n">
        <v>972558.246490479</v>
      </c>
      <c r="DP214" s="124" t="n">
        <v>-154496.576721191</v>
      </c>
      <c r="DQ214" s="124" t="n">
        <v>-0.141691032708012</v>
      </c>
      <c r="DR214" s="124" t="n">
        <v>1127054.82321167</v>
      </c>
      <c r="DS214" s="124" t="n">
        <v>0.14169103270801</v>
      </c>
      <c r="DT214" s="124" t="n">
        <v>-807916.06503295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777970.825867</v>
      </c>
      <c r="DA215" s="124" t="n">
        <v>8640904.29931641</v>
      </c>
      <c r="DB215" s="124" t="n">
        <v>6.9250238981488</v>
      </c>
      <c r="DC215" s="124" t="n">
        <v>116137066.52655</v>
      </c>
      <c r="DD215" s="124" t="n">
        <v>93.0749761018512</v>
      </c>
      <c r="DE215" s="124" t="n">
        <v>34286333.4272766</v>
      </c>
      <c r="DF215" s="124" t="s">
        <v>193</v>
      </c>
      <c r="DG215" s="124"/>
      <c r="DH215" s="124"/>
      <c r="DI215" s="124"/>
      <c r="DJ215" s="124"/>
      <c r="DK215" s="124"/>
      <c r="DL215" s="124"/>
      <c r="DM215" s="124"/>
      <c r="DN215" s="124"/>
      <c r="DO215" s="124" t="n">
        <v>972558.246490479</v>
      </c>
      <c r="DP215" s="124" t="n">
        <v>-726147.614654541</v>
      </c>
      <c r="DQ215" s="124" t="n">
        <v>-0.640923114034845</v>
      </c>
      <c r="DR215" s="124" t="n">
        <v>1698705.86114502</v>
      </c>
      <c r="DS215" s="124" t="n">
        <v>0.640923114034848</v>
      </c>
      <c r="DT215" s="124" t="n">
        <v>-807916.06503295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777970.825867</v>
      </c>
      <c r="DA216" s="124" t="n">
        <v>3133702.78363037</v>
      </c>
      <c r="DB216" s="124" t="n">
        <v>2.51142310047949</v>
      </c>
      <c r="DC216" s="124" t="n">
        <v>121644268.042236</v>
      </c>
      <c r="DD216" s="124" t="n">
        <v>97.4885768995205</v>
      </c>
      <c r="DE216" s="124" t="n">
        <v>34286333.4272766</v>
      </c>
      <c r="DF216" s="124" t="s">
        <v>193</v>
      </c>
      <c r="DG216" s="124"/>
      <c r="DH216" s="124"/>
      <c r="DI216" s="124"/>
      <c r="DJ216" s="124"/>
      <c r="DK216" s="124"/>
      <c r="DL216" s="124"/>
      <c r="DM216" s="124"/>
      <c r="DN216" s="124"/>
      <c r="DO216" s="124" t="n">
        <v>972558.246490479</v>
      </c>
      <c r="DP216" s="124" t="n">
        <v>-267238.945861816</v>
      </c>
      <c r="DQ216" s="124" t="n">
        <v>-0.235582590658385</v>
      </c>
      <c r="DR216" s="124" t="n">
        <v>1239797.1923523</v>
      </c>
      <c r="DS216" s="124" t="n">
        <v>0.235582590658382</v>
      </c>
      <c r="DT216" s="124" t="n">
        <v>-807916.06503295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777970.825867</v>
      </c>
      <c r="DA217" s="124" t="n">
        <v>2098642.68371582</v>
      </c>
      <c r="DB217" s="124" t="n">
        <v>1.68190159675266</v>
      </c>
      <c r="DC217" s="124" t="n">
        <v>122679328.142151</v>
      </c>
      <c r="DD217" s="124" t="n">
        <v>98.3180984032473</v>
      </c>
      <c r="DE217" s="124" t="n">
        <v>34286333.4272766</v>
      </c>
      <c r="DF217" s="124" t="s">
        <v>193</v>
      </c>
      <c r="DG217" s="124"/>
      <c r="DH217" s="124"/>
      <c r="DI217" s="124"/>
      <c r="DJ217" s="124"/>
      <c r="DK217" s="124"/>
      <c r="DL217" s="124"/>
      <c r="DM217" s="124"/>
      <c r="DN217" s="124"/>
      <c r="DO217" s="124" t="n">
        <v>972558.246490479</v>
      </c>
      <c r="DP217" s="124" t="n">
        <v>-325927.3543396</v>
      </c>
      <c r="DQ217" s="124" t="n">
        <v>-0.276470002308842</v>
      </c>
      <c r="DR217" s="124" t="n">
        <v>1298485.60083008</v>
      </c>
      <c r="DS217" s="124" t="n">
        <v>0.276470002308841</v>
      </c>
      <c r="DT217" s="124" t="n">
        <v>-807916.06503295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777970.825867</v>
      </c>
      <c r="DA218" s="124" t="n">
        <v>467262.520080566</v>
      </c>
      <c r="DB218" s="124" t="n">
        <v>0.374475171368713</v>
      </c>
      <c r="DC218" s="124" t="n">
        <v>124310708.305786</v>
      </c>
      <c r="DD218" s="124" t="n">
        <v>99.6255248286313</v>
      </c>
      <c r="DE218" s="124" t="n">
        <v>34286333.4272766</v>
      </c>
      <c r="DF218" s="124" t="s">
        <v>193</v>
      </c>
      <c r="DG218" s="124"/>
      <c r="DH218" s="124"/>
      <c r="DI218" s="124"/>
      <c r="DJ218" s="124"/>
      <c r="DK218" s="124"/>
      <c r="DL218" s="124"/>
      <c r="DM218" s="124"/>
      <c r="DN218" s="124"/>
      <c r="DO218" s="124" t="n">
        <v>972558.246490479</v>
      </c>
      <c r="DP218" s="124" t="n">
        <v>-148403.091430664</v>
      </c>
      <c r="DQ218" s="124" t="n">
        <v>-0.122809720046277</v>
      </c>
      <c r="DR218" s="124" t="n">
        <v>1120961.33792114</v>
      </c>
      <c r="DS218" s="124" t="n">
        <v>0.122809720046277</v>
      </c>
      <c r="DT218" s="124" t="n">
        <v>-807916.06503295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7481142.876093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9340229.3771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777970.825867</v>
      </c>
      <c r="DA219" s="124" t="n">
        <v>59431448.3573608</v>
      </c>
      <c r="DB219" s="124" t="n">
        <v>47.6297602565601</v>
      </c>
      <c r="DC219" s="124" t="n">
        <v>65346522.4685059</v>
      </c>
      <c r="DD219" s="124" t="n">
        <v>52.3702397434399</v>
      </c>
      <c r="DE219" s="124" t="n">
        <v>34286333.4272766</v>
      </c>
      <c r="DF219" s="124" t="s">
        <v>198</v>
      </c>
      <c r="DG219" s="124" t="n">
        <v>98.8080256004833</v>
      </c>
      <c r="DH219" s="124" t="n">
        <v>408684.316986084</v>
      </c>
      <c r="DI219" s="124" t="n">
        <v>7481142.87609375</v>
      </c>
      <c r="DJ219" s="124" t="n">
        <v>9340229.3771875</v>
      </c>
      <c r="DK219" s="124" t="n">
        <v>7481142.87609375</v>
      </c>
      <c r="DL219" s="124" t="n">
        <v>3.35325777386972</v>
      </c>
      <c r="DM219" s="124" t="n">
        <v>40692916.7152145</v>
      </c>
      <c r="DN219" s="124"/>
      <c r="DO219" s="124" t="n">
        <v>972558.246490479</v>
      </c>
      <c r="DP219" s="124" t="n">
        <v>2679309.38244629</v>
      </c>
      <c r="DQ219" s="124" t="n">
        <v>1.78997200131833</v>
      </c>
      <c r="DR219" s="124" t="n">
        <v>-1706751.13595581</v>
      </c>
      <c r="DS219" s="124" t="n">
        <v>-1.78997200131833</v>
      </c>
      <c r="DT219" s="124" t="n">
        <v>-807916.065032959</v>
      </c>
      <c r="DU219" s="124"/>
      <c r="DV219" s="124" t="n">
        <v>-0.120052765336837</v>
      </c>
      <c r="DW219" s="124" t="n">
        <v>32501.4643249512</v>
      </c>
      <c r="DX219" s="124" t="n">
        <v>3182352.24765625</v>
      </c>
      <c r="DY219" s="124" t="n">
        <v>-625084.432343749</v>
      </c>
      <c r="DZ219" s="124" t="n">
        <v>3182352.24765625</v>
      </c>
      <c r="EA219" s="124" t="n">
        <v>0.269640811670564</v>
      </c>
      <c r="EB219" s="124"/>
      <c r="EC219" s="125" t="n">
        <f aca="false">IF(AND(CV219=CW219,CV219&lt;&gt;"",DJ219&lt;&gt;""),IF(AND(ISERROR(FIND("NeighMkt",$CX$101))=FALSE(),LEFT($CW$110,10)="ALL OUTLET"),DJ219-IF(ISERROR(VLOOKUP(CV219,$CA$112:$DK$300,36,FALSE()))=TRUE(),0,IF(VLOOKUP(CV219,$CA$112:$DK$300,36,FALSE())="",0,VLOOKUP(CV219,$CA$112:$DK$300,36,FALSE()))),DJ219),"")</f>
        <v>9340229.3771875</v>
      </c>
      <c r="ED219" s="125" t="n">
        <f aca="false">IF(AND(CV219=CW219,CV219&lt;&gt;"",DI$110&lt;&gt;"",DK219&lt;&gt;""),IF(CW$100="Y",DK219-IF(ISERROR(VLOOKUP(CV219,$CA$112:$DK$300,37,FALSE()))=TRUE(),0,IF(VLOOKUP(CV219,$CA$112:$DK$300,37,FALSE())="",0,VLOOKUP(CV219,$CA$112:$DK$300,37,FALSE()))),DK219-IF(AND(CW$101="Y",CV219=$CW$110),DI$110,0)),"")</f>
        <v>7481142.87609375</v>
      </c>
      <c r="EE219" s="125" t="n">
        <f aca="false">IF(AND(CV219=CW219,CV219&lt;&gt;"",DJ219&lt;&gt;"",DY219&lt;&gt;""),IF(AND(ISERROR(FIND("NeighMkt",$CX$101))=FALSE(),LEFT($CW$110,10)="ALL OUTLET"),DY219-IF(ISERROR(VLOOKUP(CV219,$CA$112:$DZ$300,51,FALSE()))=TRUE(),0,IF(VLOOKUP(CV219,$CA$112:$DZ$300,51,FALSE())="",0,VLOOKUP(CV219,$CA$112:$DZ$300,51,FALSE()))),DY219),"")</f>
        <v>-625084.432343749</v>
      </c>
      <c r="EF219" s="125" t="n">
        <f aca="false">IF(AND(CV219=CW219,CV219&lt;&gt;"",DI$110&lt;&gt;"",DK219&lt;&gt;"",DZ219&lt;&gt;""),IF(CW$100="Y",DZ219-IF(ISERROR(VLOOKUP(CV219,$CA$112:$DZ$300,52,FALSE()))=TRUE(),0,IF(VLOOKUP(CV219,$CA$112:$DZ$300,52,FALSE())="",0,VLOOKUP(CV219,$CA$112:$DZ$300,52,FALSE()))),DZ219-IF(AND(CW$101="Y",CV219=$CW$110),DX$110,0)),"")</f>
        <v>3182352.24765625</v>
      </c>
      <c r="EG219" s="126" t="n">
        <f aca="false">IF(AND(CV219=CW219,CV219&lt;&gt;"",DJ219&lt;&gt;"",EE219&lt;&gt;""),EC219/$DJ$111-(EC219-EE219)/($DJ$111-$DY$111),"")</f>
        <v>0.000134530188307995</v>
      </c>
      <c r="EH219" s="126" t="n">
        <f aca="false">IF(AND(CV219=CW219,CV219&lt;&gt;"",DI$110&lt;&gt;"",DK219&lt;&gt;"",EF219&lt;&gt;""),ED219/$DI$111-(ED219-EF219)/($DI$111-$DX$111),"")</f>
        <v>0.00219452596203275</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777970.825867</v>
      </c>
      <c r="DA220" s="124" t="n">
        <v>34118588.4999695</v>
      </c>
      <c r="DB220" s="124" t="n">
        <v>27.3434391296389</v>
      </c>
      <c r="DC220" s="124" t="n">
        <v>90659382.3258972</v>
      </c>
      <c r="DD220" s="124" t="n">
        <v>72.6565608703611</v>
      </c>
      <c r="DE220" s="124" t="n">
        <v>34286333.4272766</v>
      </c>
      <c r="DF220" s="124" t="s">
        <v>198</v>
      </c>
      <c r="DG220" s="124"/>
      <c r="DH220" s="124"/>
      <c r="DI220" s="124"/>
      <c r="DJ220" s="124"/>
      <c r="DK220" s="124"/>
      <c r="DL220" s="124"/>
      <c r="DM220" s="124"/>
      <c r="DN220" s="124"/>
      <c r="DO220" s="124" t="n">
        <v>972558.246490479</v>
      </c>
      <c r="DP220" s="124" t="n">
        <v>2879168.63708496</v>
      </c>
      <c r="DQ220" s="124" t="n">
        <v>2.1107621310822</v>
      </c>
      <c r="DR220" s="124" t="n">
        <v>-1906610.39059448</v>
      </c>
      <c r="DS220" s="124" t="n">
        <v>-2.11076213108221</v>
      </c>
      <c r="DT220" s="124" t="n">
        <v>-807916.06503295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777970.825867</v>
      </c>
      <c r="DA221" s="124" t="n">
        <v>498202.874389648</v>
      </c>
      <c r="DB221" s="124" t="n">
        <v>0.399271498880931</v>
      </c>
      <c r="DC221" s="124" t="n">
        <v>124279767.951477</v>
      </c>
      <c r="DD221" s="124" t="n">
        <v>99.6007285011191</v>
      </c>
      <c r="DE221" s="124" t="n">
        <v>34286333.4272766</v>
      </c>
      <c r="DF221" s="124" t="s">
        <v>198</v>
      </c>
      <c r="DG221" s="124"/>
      <c r="DH221" s="124"/>
      <c r="DI221" s="124"/>
      <c r="DJ221" s="124"/>
      <c r="DK221" s="124"/>
      <c r="DL221" s="124"/>
      <c r="DM221" s="124"/>
      <c r="DN221" s="124"/>
      <c r="DO221" s="124" t="n">
        <v>972558.246490479</v>
      </c>
      <c r="DP221" s="124" t="n">
        <v>130768.191101074</v>
      </c>
      <c r="DQ221" s="124" t="n">
        <v>0.102487476572537</v>
      </c>
      <c r="DR221" s="124" t="n">
        <v>841790.055389404</v>
      </c>
      <c r="DS221" s="124" t="n">
        <v>-0.102487476572549</v>
      </c>
      <c r="DT221" s="124" t="n">
        <v>-807916.06503295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777970.825867</v>
      </c>
      <c r="DA222" s="124" t="n">
        <v>2655790.21820068</v>
      </c>
      <c r="DB222" s="124" t="n">
        <v>2.12841273232994</v>
      </c>
      <c r="DC222" s="124" t="n">
        <v>122122180.607666</v>
      </c>
      <c r="DD222" s="124" t="n">
        <v>97.8715872676701</v>
      </c>
      <c r="DE222" s="124" t="n">
        <v>34286333.4272766</v>
      </c>
      <c r="DF222" s="124" t="s">
        <v>198</v>
      </c>
      <c r="DG222" s="124"/>
      <c r="DH222" s="124"/>
      <c r="DI222" s="124"/>
      <c r="DJ222" s="124"/>
      <c r="DK222" s="124"/>
      <c r="DL222" s="124"/>
      <c r="DM222" s="124"/>
      <c r="DN222" s="124"/>
      <c r="DO222" s="124" t="n">
        <v>972558.246490479</v>
      </c>
      <c r="DP222" s="124" t="n">
        <v>-112870.866088867</v>
      </c>
      <c r="DQ222" s="124" t="n">
        <v>-0.107887786853308</v>
      </c>
      <c r="DR222" s="124" t="n">
        <v>1085429.11257935</v>
      </c>
      <c r="DS222" s="124" t="n">
        <v>0.107887786853311</v>
      </c>
      <c r="DT222" s="124" t="n">
        <v>-807916.06503295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777970.825867</v>
      </c>
      <c r="DA223" s="124" t="n">
        <v>709573.741088867</v>
      </c>
      <c r="DB223" s="124" t="n">
        <v>0.568669081883941</v>
      </c>
      <c r="DC223" s="124" t="n">
        <v>124068397.084778</v>
      </c>
      <c r="DD223" s="124" t="n">
        <v>99.4313309181161</v>
      </c>
      <c r="DE223" s="124" t="n">
        <v>34286333.4272766</v>
      </c>
      <c r="DF223" s="124" t="s">
        <v>198</v>
      </c>
      <c r="DG223" s="124"/>
      <c r="DH223" s="124"/>
      <c r="DI223" s="124"/>
      <c r="DJ223" s="124"/>
      <c r="DK223" s="124"/>
      <c r="DL223" s="124"/>
      <c r="DM223" s="124"/>
      <c r="DN223" s="124"/>
      <c r="DO223" s="124" t="n">
        <v>972558.246490479</v>
      </c>
      <c r="DP223" s="124" t="n">
        <v>234012.475769043</v>
      </c>
      <c r="DQ223" s="124" t="n">
        <v>0.184549150927833</v>
      </c>
      <c r="DR223" s="124" t="n">
        <v>738545.770721436</v>
      </c>
      <c r="DS223" s="124" t="n">
        <v>-0.184549150927836</v>
      </c>
      <c r="DT223" s="124" t="n">
        <v>-807916.06503295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777970.825867</v>
      </c>
      <c r="DA224" s="124" t="n">
        <v>2075855.30944824</v>
      </c>
      <c r="DB224" s="124" t="n">
        <v>1.66363925916474</v>
      </c>
      <c r="DC224" s="124" t="n">
        <v>122702115.516418</v>
      </c>
      <c r="DD224" s="124" t="n">
        <v>98.3363607408353</v>
      </c>
      <c r="DE224" s="124" t="n">
        <v>34286333.4272766</v>
      </c>
      <c r="DF224" s="124" t="s">
        <v>198</v>
      </c>
      <c r="DG224" s="124"/>
      <c r="DH224" s="124"/>
      <c r="DI224" s="124"/>
      <c r="DJ224" s="124"/>
      <c r="DK224" s="124"/>
      <c r="DL224" s="124"/>
      <c r="DM224" s="124"/>
      <c r="DN224" s="124"/>
      <c r="DO224" s="124" t="n">
        <v>972558.246490479</v>
      </c>
      <c r="DP224" s="124" t="n">
        <v>415363.110595703</v>
      </c>
      <c r="DQ224" s="124" t="n">
        <v>0.322427946785373</v>
      </c>
      <c r="DR224" s="124" t="n">
        <v>557195.135894775</v>
      </c>
      <c r="DS224" s="124" t="n">
        <v>-0.322427946785368</v>
      </c>
      <c r="DT224" s="124" t="n">
        <v>-807916.06503295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777970.825867</v>
      </c>
      <c r="DA225" s="124" t="n">
        <v>5137502.21051025</v>
      </c>
      <c r="DB225" s="124" t="n">
        <v>4.11731508094475</v>
      </c>
      <c r="DC225" s="124" t="n">
        <v>119640468.615356</v>
      </c>
      <c r="DD225" s="124" t="n">
        <v>95.8826849190553</v>
      </c>
      <c r="DE225" s="124" t="n">
        <v>34286333.4272766</v>
      </c>
      <c r="DF225" s="124" t="s">
        <v>198</v>
      </c>
      <c r="DG225" s="124"/>
      <c r="DH225" s="124"/>
      <c r="DI225" s="124"/>
      <c r="DJ225" s="124"/>
      <c r="DK225" s="124"/>
      <c r="DL225" s="124"/>
      <c r="DM225" s="124"/>
      <c r="DN225" s="124"/>
      <c r="DO225" s="124" t="n">
        <v>972558.246490479</v>
      </c>
      <c r="DP225" s="124" t="n">
        <v>1202611.90283203</v>
      </c>
      <c r="DQ225" s="124" t="n">
        <v>0.939028909364476</v>
      </c>
      <c r="DR225" s="124" t="n">
        <v>-230053.656341553</v>
      </c>
      <c r="DS225" s="124" t="n">
        <v>-0.939028909364467</v>
      </c>
      <c r="DT225" s="124" t="n">
        <v>-807916.06503295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777970.825867</v>
      </c>
      <c r="DA226" s="124" t="n">
        <v>2168385.79278564</v>
      </c>
      <c r="DB226" s="124" t="n">
        <v>1.73779536438505</v>
      </c>
      <c r="DC226" s="124" t="n">
        <v>122609585.033081</v>
      </c>
      <c r="DD226" s="124" t="n">
        <v>98.262204635615</v>
      </c>
      <c r="DE226" s="124" t="n">
        <v>34286333.4272766</v>
      </c>
      <c r="DF226" s="124" t="s">
        <v>198</v>
      </c>
      <c r="DG226" s="124"/>
      <c r="DH226" s="124"/>
      <c r="DI226" s="124"/>
      <c r="DJ226" s="124"/>
      <c r="DK226" s="124"/>
      <c r="DL226" s="124"/>
      <c r="DM226" s="124"/>
      <c r="DN226" s="124"/>
      <c r="DO226" s="124" t="n">
        <v>972558.246490479</v>
      </c>
      <c r="DP226" s="124" t="n">
        <v>331531.975952148</v>
      </c>
      <c r="DQ226" s="124" t="n">
        <v>0.254133399561163</v>
      </c>
      <c r="DR226" s="124" t="n">
        <v>641026.27053833</v>
      </c>
      <c r="DS226" s="124" t="n">
        <v>-0.254133399561155</v>
      </c>
      <c r="DT226" s="124" t="n">
        <v>-807916.06503295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777970.825867</v>
      </c>
      <c r="DA227" s="124" t="n">
        <v>499920.209533691</v>
      </c>
      <c r="DB227" s="124" t="n">
        <v>0.400647811648863</v>
      </c>
      <c r="DC227" s="124" t="n">
        <v>124278050.616333</v>
      </c>
      <c r="DD227" s="124" t="n">
        <v>99.5993521883511</v>
      </c>
      <c r="DE227" s="124" t="n">
        <v>34286333.4272766</v>
      </c>
      <c r="DF227" s="124" t="s">
        <v>198</v>
      </c>
      <c r="DG227" s="124"/>
      <c r="DH227" s="124"/>
      <c r="DI227" s="124"/>
      <c r="DJ227" s="124"/>
      <c r="DK227" s="124"/>
      <c r="DL227" s="124"/>
      <c r="DM227" s="124"/>
      <c r="DN227" s="124"/>
      <c r="DO227" s="124" t="n">
        <v>972558.246490479</v>
      </c>
      <c r="DP227" s="124" t="n">
        <v>53672.4218139648</v>
      </c>
      <c r="DQ227" s="124" t="n">
        <v>0.0402049372845286</v>
      </c>
      <c r="DR227" s="124" t="n">
        <v>918885.824676514</v>
      </c>
      <c r="DS227" s="124" t="n">
        <v>-0.0402049372845283</v>
      </c>
      <c r="DT227" s="124" t="n">
        <v>-807916.06503295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777970.825867</v>
      </c>
      <c r="DA228" s="124" t="n">
        <v>4778096.64248657</v>
      </c>
      <c r="DB228" s="124" t="n">
        <v>3.82927900723327</v>
      </c>
      <c r="DC228" s="124" t="n">
        <v>119999874.18338</v>
      </c>
      <c r="DD228" s="124" t="n">
        <v>96.1707209927667</v>
      </c>
      <c r="DE228" s="124" t="n">
        <v>34286333.4272766</v>
      </c>
      <c r="DF228" s="124" t="s">
        <v>198</v>
      </c>
      <c r="DG228" s="124"/>
      <c r="DH228" s="124"/>
      <c r="DI228" s="124"/>
      <c r="DJ228" s="124"/>
      <c r="DK228" s="124"/>
      <c r="DL228" s="124"/>
      <c r="DM228" s="124"/>
      <c r="DN228" s="124"/>
      <c r="DO228" s="124" t="n">
        <v>972558.246490479</v>
      </c>
      <c r="DP228" s="124" t="n">
        <v>179232.815460205</v>
      </c>
      <c r="DQ228" s="124" t="n">
        <v>0.114688723001665</v>
      </c>
      <c r="DR228" s="124" t="n">
        <v>793325.431030273</v>
      </c>
      <c r="DS228" s="124" t="n">
        <v>-0.114688723001663</v>
      </c>
      <c r="DT228" s="124" t="n">
        <v>-807916.06503295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777970.825867</v>
      </c>
      <c r="DA229" s="124" t="n">
        <v>1603597.83044434</v>
      </c>
      <c r="DB229" s="124" t="n">
        <v>1.28516101025735</v>
      </c>
      <c r="DC229" s="124" t="n">
        <v>123174372.995422</v>
      </c>
      <c r="DD229" s="124" t="n">
        <v>98.7148389897427</v>
      </c>
      <c r="DE229" s="124" t="n">
        <v>34286333.4272766</v>
      </c>
      <c r="DF229" s="124" t="s">
        <v>198</v>
      </c>
      <c r="DG229" s="124"/>
      <c r="DH229" s="124"/>
      <c r="DI229" s="124"/>
      <c r="DJ229" s="124"/>
      <c r="DK229" s="124"/>
      <c r="DL229" s="124"/>
      <c r="DM229" s="124"/>
      <c r="DN229" s="124"/>
      <c r="DO229" s="124" t="n">
        <v>972558.246490479</v>
      </c>
      <c r="DP229" s="124" t="n">
        <v>2172.07122802734</v>
      </c>
      <c r="DQ229" s="124" t="n">
        <v>-0.00834120895262958</v>
      </c>
      <c r="DR229" s="124" t="n">
        <v>970386.175262451</v>
      </c>
      <c r="DS229" s="124" t="n">
        <v>0.00834120895262913</v>
      </c>
      <c r="DT229" s="124" t="n">
        <v>-807916.06503295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777970.825867</v>
      </c>
      <c r="DA230" s="124" t="n">
        <v>936412.533050537</v>
      </c>
      <c r="DB230" s="124" t="n">
        <v>0.750463023923785</v>
      </c>
      <c r="DC230" s="124" t="n">
        <v>123841558.292816</v>
      </c>
      <c r="DD230" s="124" t="n">
        <v>99.2495369760762</v>
      </c>
      <c r="DE230" s="124" t="n">
        <v>34286333.4272766</v>
      </c>
      <c r="DF230" s="124" t="s">
        <v>198</v>
      </c>
      <c r="DG230" s="124"/>
      <c r="DH230" s="124"/>
      <c r="DI230" s="124"/>
      <c r="DJ230" s="124"/>
      <c r="DK230" s="124"/>
      <c r="DL230" s="124"/>
      <c r="DM230" s="124"/>
      <c r="DN230" s="124"/>
      <c r="DO230" s="124" t="n">
        <v>972558.246490479</v>
      </c>
      <c r="DP230" s="124" t="n">
        <v>-128267.786468506</v>
      </c>
      <c r="DQ230" s="124" t="n">
        <v>-0.109499636300329</v>
      </c>
      <c r="DR230" s="124" t="n">
        <v>1100826.03295898</v>
      </c>
      <c r="DS230" s="124" t="n">
        <v>0.109499636300328</v>
      </c>
      <c r="DT230" s="124" t="n">
        <v>-807916.06503295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777970.825867</v>
      </c>
      <c r="DA231" s="124" t="n">
        <v>403509.075012207</v>
      </c>
      <c r="DB231" s="124" t="n">
        <v>0.323381661315299</v>
      </c>
      <c r="DC231" s="124" t="n">
        <v>124374461.750854</v>
      </c>
      <c r="DD231" s="124" t="n">
        <v>99.6766183386847</v>
      </c>
      <c r="DE231" s="124" t="n">
        <v>34286333.4272766</v>
      </c>
      <c r="DF231" s="124" t="s">
        <v>198</v>
      </c>
      <c r="DG231" s="124"/>
      <c r="DH231" s="124"/>
      <c r="DI231" s="124"/>
      <c r="DJ231" s="124"/>
      <c r="DK231" s="124"/>
      <c r="DL231" s="124"/>
      <c r="DM231" s="124"/>
      <c r="DN231" s="124"/>
      <c r="DO231" s="124" t="n">
        <v>972558.246490479</v>
      </c>
      <c r="DP231" s="124" t="n">
        <v>-528120.317504883</v>
      </c>
      <c r="DQ231" s="124" t="n">
        <v>-0.429113220053307</v>
      </c>
      <c r="DR231" s="124" t="n">
        <v>1500678.56399536</v>
      </c>
      <c r="DS231" s="124" t="n">
        <v>0.42911322005331</v>
      </c>
      <c r="DT231" s="124" t="n">
        <v>-807916.06503295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777970.825867</v>
      </c>
      <c r="DA232" s="124" t="n">
        <v>982519.546264648</v>
      </c>
      <c r="DB232" s="124" t="n">
        <v>0.787414268529658</v>
      </c>
      <c r="DC232" s="124" t="n">
        <v>123795451.279602</v>
      </c>
      <c r="DD232" s="124" t="n">
        <v>99.2125857314703</v>
      </c>
      <c r="DE232" s="124" t="n">
        <v>34286333.4272766</v>
      </c>
      <c r="DF232" s="124" t="s">
        <v>198</v>
      </c>
      <c r="DG232" s="124"/>
      <c r="DH232" s="124"/>
      <c r="DI232" s="124"/>
      <c r="DJ232" s="124"/>
      <c r="DK232" s="124"/>
      <c r="DL232" s="124"/>
      <c r="DM232" s="124"/>
      <c r="DN232" s="124"/>
      <c r="DO232" s="124" t="n">
        <v>972558.246490479</v>
      </c>
      <c r="DP232" s="124" t="n">
        <v>-604196.936523438</v>
      </c>
      <c r="DQ232" s="124" t="n">
        <v>-0.494206986737177</v>
      </c>
      <c r="DR232" s="124" t="n">
        <v>1576755.18301392</v>
      </c>
      <c r="DS232" s="124" t="n">
        <v>0.494206986737183</v>
      </c>
      <c r="DT232" s="124" t="n">
        <v>-807916.06503295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777970.825867</v>
      </c>
      <c r="DA233" s="124" t="n">
        <v>1767392.54144287</v>
      </c>
      <c r="DB233" s="124" t="n">
        <v>1.41642994331856</v>
      </c>
      <c r="DC233" s="124" t="n">
        <v>123010578.284424</v>
      </c>
      <c r="DD233" s="124" t="n">
        <v>98.5835700566814</v>
      </c>
      <c r="DE233" s="124" t="n">
        <v>34286333.4272766</v>
      </c>
      <c r="DF233" s="124" t="s">
        <v>198</v>
      </c>
      <c r="DG233" s="124"/>
      <c r="DH233" s="124"/>
      <c r="DI233" s="124"/>
      <c r="DJ233" s="124"/>
      <c r="DK233" s="124"/>
      <c r="DL233" s="124" t="n">
        <v>14.9180361562227</v>
      </c>
      <c r="DM233" s="124" t="n">
        <v>868617.280108426</v>
      </c>
      <c r="DN233" s="124"/>
      <c r="DO233" s="124" t="n">
        <v>972558.246490479</v>
      </c>
      <c r="DP233" s="124" t="n">
        <v>302546.250915527</v>
      </c>
      <c r="DQ233" s="124" t="n">
        <v>0.233245573581754</v>
      </c>
      <c r="DR233" s="124" t="n">
        <v>670011.995574951</v>
      </c>
      <c r="DS233" s="124" t="n">
        <v>-0.233245573581755</v>
      </c>
      <c r="DT233" s="124" t="n">
        <v>-807916.06503295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777970.825867</v>
      </c>
      <c r="DA234" s="124" t="n">
        <v>857387.211975098</v>
      </c>
      <c r="DB234" s="124" t="n">
        <v>0.68713027331693</v>
      </c>
      <c r="DC234" s="124" t="n">
        <v>123920583.613892</v>
      </c>
      <c r="DD234" s="124" t="n">
        <v>99.3128697266831</v>
      </c>
      <c r="DE234" s="124" t="n">
        <v>34286333.4272766</v>
      </c>
      <c r="DF234" s="124" t="s">
        <v>198</v>
      </c>
      <c r="DG234" s="124"/>
      <c r="DH234" s="124"/>
      <c r="DI234" s="124"/>
      <c r="DJ234" s="124"/>
      <c r="DK234" s="124"/>
      <c r="DL234" s="124"/>
      <c r="DM234" s="124"/>
      <c r="DN234" s="124"/>
      <c r="DO234" s="124" t="n">
        <v>972558.246490479</v>
      </c>
      <c r="DP234" s="124" t="n">
        <v>248142.159301758</v>
      </c>
      <c r="DQ234" s="124" t="n">
        <v>0.195031390093444</v>
      </c>
      <c r="DR234" s="124" t="n">
        <v>724416.087188721</v>
      </c>
      <c r="DS234" s="124" t="n">
        <v>-0.195031390093433</v>
      </c>
      <c r="DT234" s="124" t="n">
        <v>-807916.06503295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777970.825867</v>
      </c>
      <c r="DA235" s="124" t="n">
        <v>1048371.48468018</v>
      </c>
      <c r="DB235" s="124" t="n">
        <v>0.840189560498003</v>
      </c>
      <c r="DC235" s="124" t="n">
        <v>123729599.341187</v>
      </c>
      <c r="DD235" s="124" t="n">
        <v>99.159810439502</v>
      </c>
      <c r="DE235" s="124" t="n">
        <v>34286333.4272766</v>
      </c>
      <c r="DF235" s="124" t="s">
        <v>198</v>
      </c>
      <c r="DG235" s="124"/>
      <c r="DH235" s="124"/>
      <c r="DI235" s="124"/>
      <c r="DJ235" s="124"/>
      <c r="DK235" s="124"/>
      <c r="DL235" s="124"/>
      <c r="DM235" s="124"/>
      <c r="DN235" s="124"/>
      <c r="DO235" s="124" t="n">
        <v>972558.246490479</v>
      </c>
      <c r="DP235" s="124" t="n">
        <v>-36953.7862548828</v>
      </c>
      <c r="DQ235" s="124" t="n">
        <v>-0.036448421899751</v>
      </c>
      <c r="DR235" s="124" t="n">
        <v>1009512.03274536</v>
      </c>
      <c r="DS235" s="124" t="n">
        <v>0.036448421899749</v>
      </c>
      <c r="DT235" s="124" t="n">
        <v>-807916.06503295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777970.825867</v>
      </c>
      <c r="DA236" s="124" t="n">
        <v>275804.99041748</v>
      </c>
      <c r="DB236" s="124" t="n">
        <v>0.221036604932756</v>
      </c>
      <c r="DC236" s="124" t="n">
        <v>124502165.835449</v>
      </c>
      <c r="DD236" s="124" t="n">
        <v>99.7789633950673</v>
      </c>
      <c r="DE236" s="124" t="n">
        <v>34286333.4272766</v>
      </c>
      <c r="DF236" s="124" t="s">
        <v>198</v>
      </c>
      <c r="DG236" s="124"/>
      <c r="DH236" s="124"/>
      <c r="DI236" s="124"/>
      <c r="DJ236" s="124"/>
      <c r="DK236" s="124"/>
      <c r="DL236" s="124"/>
      <c r="DM236" s="124"/>
      <c r="DN236" s="124"/>
      <c r="DO236" s="124" t="n">
        <v>972558.246490479</v>
      </c>
      <c r="DP236" s="124" t="n">
        <v>-73124.7442626953</v>
      </c>
      <c r="DQ236" s="124" t="n">
        <v>-0.0608006164055794</v>
      </c>
      <c r="DR236" s="124" t="n">
        <v>1045682.99075317</v>
      </c>
      <c r="DS236" s="124" t="n">
        <v>0.0608006164055865</v>
      </c>
      <c r="DT236" s="124" t="n">
        <v>-807916.06503295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777970.825867</v>
      </c>
      <c r="DA237" s="124" t="n">
        <v>1187721.58850098</v>
      </c>
      <c r="DB237" s="124" t="n">
        <v>0.951868010546906</v>
      </c>
      <c r="DC237" s="124" t="n">
        <v>123590249.237366</v>
      </c>
      <c r="DD237" s="124" t="n">
        <v>99.0481319894531</v>
      </c>
      <c r="DE237" s="124" t="n">
        <v>34286333.4272766</v>
      </c>
      <c r="DF237" s="124" t="s">
        <v>198</v>
      </c>
      <c r="DG237" s="124"/>
      <c r="DH237" s="124"/>
      <c r="DI237" s="124"/>
      <c r="DJ237" s="124"/>
      <c r="DK237" s="124"/>
      <c r="DL237" s="124"/>
      <c r="DM237" s="124"/>
      <c r="DN237" s="124"/>
      <c r="DO237" s="124" t="n">
        <v>972558.246490479</v>
      </c>
      <c r="DP237" s="124" t="n">
        <v>172642.366577148</v>
      </c>
      <c r="DQ237" s="124" t="n">
        <v>0.131969105664195</v>
      </c>
      <c r="DR237" s="124" t="n">
        <v>799915.87991333</v>
      </c>
      <c r="DS237" s="124" t="n">
        <v>-0.131969105664197</v>
      </c>
      <c r="DT237" s="124" t="n">
        <v>-807916.06503295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777970.825867</v>
      </c>
      <c r="DA238" s="124" t="n">
        <v>787333.582885742</v>
      </c>
      <c r="DB238" s="124" t="n">
        <v>0.630987647638942</v>
      </c>
      <c r="DC238" s="124" t="n">
        <v>123990637.242981</v>
      </c>
      <c r="DD238" s="124" t="n">
        <v>99.3690123523611</v>
      </c>
      <c r="DE238" s="124" t="n">
        <v>34286333.4272766</v>
      </c>
      <c r="DF238" s="124" t="s">
        <v>198</v>
      </c>
      <c r="DG238" s="124"/>
      <c r="DH238" s="124"/>
      <c r="DI238" s="124"/>
      <c r="DJ238" s="124"/>
      <c r="DK238" s="124"/>
      <c r="DL238" s="124"/>
      <c r="DM238" s="124"/>
      <c r="DN238" s="124"/>
      <c r="DO238" s="124" t="n">
        <v>972558.246490479</v>
      </c>
      <c r="DP238" s="124" t="n">
        <v>-43526.5283203125</v>
      </c>
      <c r="DQ238" s="124" t="n">
        <v>-0.0401139576106339</v>
      </c>
      <c r="DR238" s="124" t="n">
        <v>1016084.77481079</v>
      </c>
      <c r="DS238" s="124" t="n">
        <v>0.0401139576106289</v>
      </c>
      <c r="DT238" s="124" t="n">
        <v>-807916.06503295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777970.825867</v>
      </c>
      <c r="DA239" s="124" t="n">
        <v>671277.59375</v>
      </c>
      <c r="DB239" s="124" t="n">
        <v>0.537977648864637</v>
      </c>
      <c r="DC239" s="124" t="n">
        <v>124106693.232117</v>
      </c>
      <c r="DD239" s="124" t="n">
        <v>99.4620223511354</v>
      </c>
      <c r="DE239" s="124" t="n">
        <v>34286333.4272766</v>
      </c>
      <c r="DF239" s="124" t="s">
        <v>198</v>
      </c>
      <c r="DG239" s="124"/>
      <c r="DH239" s="124"/>
      <c r="DI239" s="124"/>
      <c r="DJ239" s="124"/>
      <c r="DK239" s="124"/>
      <c r="DL239" s="124"/>
      <c r="DM239" s="124"/>
      <c r="DN239" s="124"/>
      <c r="DO239" s="124" t="n">
        <v>972558.246490479</v>
      </c>
      <c r="DP239" s="124" t="n">
        <v>-95907.4279785156</v>
      </c>
      <c r="DQ239" s="124" t="n">
        <v>-0.0816923685803962</v>
      </c>
      <c r="DR239" s="124" t="n">
        <v>1068465.67446899</v>
      </c>
      <c r="DS239" s="124" t="n">
        <v>0.0816923685803914</v>
      </c>
      <c r="DT239" s="124" t="n">
        <v>-807916.06503295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777970.825867</v>
      </c>
      <c r="DA240" s="124" t="n">
        <v>1684748.12332153</v>
      </c>
      <c r="DB240" s="124" t="n">
        <v>1.3501967632353</v>
      </c>
      <c r="DC240" s="124" t="n">
        <v>123093222.702545</v>
      </c>
      <c r="DD240" s="124" t="n">
        <v>98.6498032367647</v>
      </c>
      <c r="DE240" s="124" t="n">
        <v>34286333.4272766</v>
      </c>
      <c r="DF240" s="124" t="s">
        <v>198</v>
      </c>
      <c r="DG240" s="124"/>
      <c r="DH240" s="124"/>
      <c r="DI240" s="124"/>
      <c r="DJ240" s="124"/>
      <c r="DK240" s="124"/>
      <c r="DL240" s="124"/>
      <c r="DM240" s="124"/>
      <c r="DN240" s="124"/>
      <c r="DO240" s="124" t="n">
        <v>972558.246490479</v>
      </c>
      <c r="DP240" s="124" t="n">
        <v>87378.705657959</v>
      </c>
      <c r="DQ240" s="124" t="n">
        <v>0.0599709286907502</v>
      </c>
      <c r="DR240" s="124" t="n">
        <v>885179.54083252</v>
      </c>
      <c r="DS240" s="124" t="n">
        <v>-0.0599709286907455</v>
      </c>
      <c r="DT240" s="124" t="n">
        <v>-807916.06503295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777970.825867</v>
      </c>
      <c r="DA241" s="124" t="n">
        <v>454612.504272461</v>
      </c>
      <c r="DB241" s="124" t="n">
        <v>0.364337151232322</v>
      </c>
      <c r="DC241" s="124" t="n">
        <v>124323358.321594</v>
      </c>
      <c r="DD241" s="124" t="n">
        <v>99.6356628487677</v>
      </c>
      <c r="DE241" s="124" t="n">
        <v>34286333.4272766</v>
      </c>
      <c r="DF241" s="124" t="s">
        <v>198</v>
      </c>
      <c r="DG241" s="124"/>
      <c r="DH241" s="124"/>
      <c r="DI241" s="124"/>
      <c r="DJ241" s="124"/>
      <c r="DK241" s="124"/>
      <c r="DL241" s="124"/>
      <c r="DM241" s="124"/>
      <c r="DN241" s="124"/>
      <c r="DO241" s="124" t="n">
        <v>972558.246490479</v>
      </c>
      <c r="DP241" s="124" t="n">
        <v>-2519.7255859375</v>
      </c>
      <c r="DQ241" s="124" t="n">
        <v>-0.00489729525467125</v>
      </c>
      <c r="DR241" s="124" t="n">
        <v>975077.972076416</v>
      </c>
      <c r="DS241" s="124" t="n">
        <v>0.00489729525467908</v>
      </c>
      <c r="DT241" s="124" t="n">
        <v>-807916.06503295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777970.825867</v>
      </c>
      <c r="DA242" s="124" t="n">
        <v>801056.947021484</v>
      </c>
      <c r="DB242" s="124" t="n">
        <v>0.641985874365112</v>
      </c>
      <c r="DC242" s="124" t="n">
        <v>123976913.878845</v>
      </c>
      <c r="DD242" s="124" t="n">
        <v>99.3580141256349</v>
      </c>
      <c r="DE242" s="124" t="n">
        <v>34286333.4272766</v>
      </c>
      <c r="DF242" s="124" t="s">
        <v>198</v>
      </c>
      <c r="DG242" s="124"/>
      <c r="DH242" s="124"/>
      <c r="DI242" s="124"/>
      <c r="DJ242" s="124"/>
      <c r="DK242" s="124"/>
      <c r="DL242" s="124"/>
      <c r="DM242" s="124"/>
      <c r="DN242" s="124"/>
      <c r="DO242" s="124" t="n">
        <v>972558.246490479</v>
      </c>
      <c r="DP242" s="124" t="n">
        <v>67087.9110717773</v>
      </c>
      <c r="DQ242" s="124" t="n">
        <v>0.0491450440184318</v>
      </c>
      <c r="DR242" s="124" t="n">
        <v>905470.335418701</v>
      </c>
      <c r="DS242" s="124" t="n">
        <v>-0.0491450440184309</v>
      </c>
      <c r="DT242" s="124" t="n">
        <v>-807916.06503295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777970.825867</v>
      </c>
      <c r="DA243" s="124" t="n">
        <v>3650598.00149536</v>
      </c>
      <c r="DB243" s="124" t="n">
        <v>2.92567508297593</v>
      </c>
      <c r="DC243" s="124" t="n">
        <v>121127372.824371</v>
      </c>
      <c r="DD243" s="124" t="n">
        <v>97.0743249170241</v>
      </c>
      <c r="DE243" s="124" t="n">
        <v>34286333.4272766</v>
      </c>
      <c r="DF243" s="124" t="s">
        <v>198</v>
      </c>
      <c r="DG243" s="124"/>
      <c r="DH243" s="124"/>
      <c r="DI243" s="124"/>
      <c r="DJ243" s="124"/>
      <c r="DK243" s="124"/>
      <c r="DL243" s="124"/>
      <c r="DM243" s="124"/>
      <c r="DN243" s="124"/>
      <c r="DO243" s="124" t="n">
        <v>972558.246490479</v>
      </c>
      <c r="DP243" s="124" t="n">
        <v>755966.773284912</v>
      </c>
      <c r="DQ243" s="124" t="n">
        <v>0.58762606887924</v>
      </c>
      <c r="DR243" s="124" t="n">
        <v>216591.473205566</v>
      </c>
      <c r="DS243" s="124" t="n">
        <v>-0.587626068879231</v>
      </c>
      <c r="DT243" s="124" t="n">
        <v>-807916.06503295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777970.825867</v>
      </c>
      <c r="DA244" s="124" t="n">
        <v>1004618.8583374</v>
      </c>
      <c r="DB244" s="124" t="n">
        <v>0.805125176894721</v>
      </c>
      <c r="DC244" s="124" t="n">
        <v>123773351.967529</v>
      </c>
      <c r="DD244" s="124" t="n">
        <v>99.1948748231053</v>
      </c>
      <c r="DE244" s="124" t="n">
        <v>34286333.4272766</v>
      </c>
      <c r="DF244" s="124" t="s">
        <v>198</v>
      </c>
      <c r="DG244" s="124"/>
      <c r="DH244" s="124"/>
      <c r="DI244" s="124"/>
      <c r="DJ244" s="124"/>
      <c r="DK244" s="124"/>
      <c r="DL244" s="124"/>
      <c r="DM244" s="124"/>
      <c r="DN244" s="124"/>
      <c r="DO244" s="124" t="n">
        <v>972558.246490479</v>
      </c>
      <c r="DP244" s="124" t="n">
        <v>-612831.691955566</v>
      </c>
      <c r="DQ244" s="124" t="n">
        <v>-0.501320572604285</v>
      </c>
      <c r="DR244" s="124" t="n">
        <v>1585389.93844605</v>
      </c>
      <c r="DS244" s="124" t="n">
        <v>0.501320572604286</v>
      </c>
      <c r="DT244" s="124" t="n">
        <v>-807916.06503295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777970.825867</v>
      </c>
      <c r="DA245" s="124" t="n">
        <v>718641.701171875</v>
      </c>
      <c r="DB245" s="124" t="n">
        <v>0.575936358329446</v>
      </c>
      <c r="DC245" s="124" t="n">
        <v>124059329.124695</v>
      </c>
      <c r="DD245" s="124" t="n">
        <v>99.4240636416706</v>
      </c>
      <c r="DE245" s="124" t="n">
        <v>34286333.4272766</v>
      </c>
      <c r="DF245" s="124" t="s">
        <v>198</v>
      </c>
      <c r="DG245" s="124"/>
      <c r="DH245" s="124"/>
      <c r="DI245" s="124"/>
      <c r="DJ245" s="124"/>
      <c r="DK245" s="124"/>
      <c r="DL245" s="124"/>
      <c r="DM245" s="124"/>
      <c r="DN245" s="124"/>
      <c r="DO245" s="124" t="n">
        <v>972558.246490479</v>
      </c>
      <c r="DP245" s="124" t="n">
        <v>16586.8298950195</v>
      </c>
      <c r="DQ245" s="124" t="n">
        <v>0.00887320927144952</v>
      </c>
      <c r="DR245" s="124" t="n">
        <v>955971.416595459</v>
      </c>
      <c r="DS245" s="124" t="n">
        <v>-0.00887320927144231</v>
      </c>
      <c r="DT245" s="124" t="n">
        <v>-807916.06503295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777970.825867</v>
      </c>
      <c r="DA246" s="124" t="n">
        <v>1260267.77813721</v>
      </c>
      <c r="DB246" s="124" t="n">
        <v>1.01000823286024</v>
      </c>
      <c r="DC246" s="124" t="n">
        <v>123517703.047729</v>
      </c>
      <c r="DD246" s="124" t="n">
        <v>98.9899917671398</v>
      </c>
      <c r="DE246" s="124" t="n">
        <v>34286333.4272766</v>
      </c>
      <c r="DF246" s="124" t="s">
        <v>198</v>
      </c>
      <c r="DG246" s="124"/>
      <c r="DH246" s="124"/>
      <c r="DI246" s="124"/>
      <c r="DJ246" s="124"/>
      <c r="DK246" s="124"/>
      <c r="DL246" s="124"/>
      <c r="DM246" s="124"/>
      <c r="DN246" s="124"/>
      <c r="DO246" s="124" t="n">
        <v>972558.246490479</v>
      </c>
      <c r="DP246" s="124" t="n">
        <v>-218946.235473633</v>
      </c>
      <c r="DQ246" s="124" t="n">
        <v>-0.184781221649639</v>
      </c>
      <c r="DR246" s="124" t="n">
        <v>1191504.48196411</v>
      </c>
      <c r="DS246" s="124" t="n">
        <v>0.184781221649644</v>
      </c>
      <c r="DT246" s="124" t="n">
        <v>-807916.06503295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777970.825867</v>
      </c>
      <c r="DA247" s="124" t="n">
        <v>9559618.74188232</v>
      </c>
      <c r="DB247" s="124" t="n">
        <v>7.6613032561839</v>
      </c>
      <c r="DC247" s="124" t="n">
        <v>115218352.083984</v>
      </c>
      <c r="DD247" s="124" t="n">
        <v>92.3386967438161</v>
      </c>
      <c r="DE247" s="124" t="n">
        <v>34286333.4272766</v>
      </c>
      <c r="DF247" s="124" t="s">
        <v>198</v>
      </c>
      <c r="DG247" s="124"/>
      <c r="DH247" s="124"/>
      <c r="DI247" s="124"/>
      <c r="DJ247" s="124"/>
      <c r="DK247" s="124"/>
      <c r="DL247" s="124"/>
      <c r="DM247" s="124"/>
      <c r="DN247" s="124"/>
      <c r="DO247" s="124" t="n">
        <v>972558.246490479</v>
      </c>
      <c r="DP247" s="124" t="n">
        <v>1316116.66900635</v>
      </c>
      <c r="DQ247" s="124" t="n">
        <v>1.00286894290962</v>
      </c>
      <c r="DR247" s="124" t="n">
        <v>-343558.422515869</v>
      </c>
      <c r="DS247" s="124" t="n">
        <v>-1.00286894290961</v>
      </c>
      <c r="DT247" s="124" t="n">
        <v>-807916.06503295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777970.825867</v>
      </c>
      <c r="DA248" s="124" t="n">
        <v>1541231.85302734</v>
      </c>
      <c r="DB248" s="124" t="n">
        <v>1.23517944940634</v>
      </c>
      <c r="DC248" s="124" t="n">
        <v>123236738.972839</v>
      </c>
      <c r="DD248" s="124" t="n">
        <v>98.7648205505937</v>
      </c>
      <c r="DE248" s="124" t="n">
        <v>34286333.4272766</v>
      </c>
      <c r="DF248" s="124" t="s">
        <v>198</v>
      </c>
      <c r="DG248" s="124"/>
      <c r="DH248" s="124"/>
      <c r="DI248" s="124"/>
      <c r="DJ248" s="124"/>
      <c r="DK248" s="124"/>
      <c r="DL248" s="124"/>
      <c r="DM248" s="124"/>
      <c r="DN248" s="124"/>
      <c r="DO248" s="124" t="n">
        <v>972558.246490479</v>
      </c>
      <c r="DP248" s="124" t="n">
        <v>278574.944519043</v>
      </c>
      <c r="DQ248" s="124" t="n">
        <v>0.215307311183979</v>
      </c>
      <c r="DR248" s="124" t="n">
        <v>693983.301971436</v>
      </c>
      <c r="DS248" s="124" t="n">
        <v>-0.215307311183977</v>
      </c>
      <c r="DT248" s="124" t="n">
        <v>-807916.06503295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777970.825867</v>
      </c>
      <c r="DA249" s="124" t="n">
        <v>984090.409942627</v>
      </c>
      <c r="DB249" s="124" t="n">
        <v>0.788673195620379</v>
      </c>
      <c r="DC249" s="124" t="n">
        <v>123793880.415924</v>
      </c>
      <c r="DD249" s="124" t="n">
        <v>99.2113268043796</v>
      </c>
      <c r="DE249" s="124" t="n">
        <v>34286333.4272766</v>
      </c>
      <c r="DF249" s="124" t="s">
        <v>198</v>
      </c>
      <c r="DG249" s="124"/>
      <c r="DH249" s="124"/>
      <c r="DI249" s="124"/>
      <c r="DJ249" s="124"/>
      <c r="DK249" s="124"/>
      <c r="DL249" s="124"/>
      <c r="DM249" s="124"/>
      <c r="DN249" s="124"/>
      <c r="DO249" s="124" t="n">
        <v>972558.246490479</v>
      </c>
      <c r="DP249" s="124" t="n">
        <v>15243.7602233887</v>
      </c>
      <c r="DQ249" s="124" t="n">
        <v>0.0061172236849234</v>
      </c>
      <c r="DR249" s="124" t="n">
        <v>957314.48626709</v>
      </c>
      <c r="DS249" s="124" t="n">
        <v>-0.00611722368492451</v>
      </c>
      <c r="DT249" s="124" t="n">
        <v>-807916.06503295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777970.825867</v>
      </c>
      <c r="DA250" s="124" t="n">
        <v>657018.923034668</v>
      </c>
      <c r="DB250" s="124" t="n">
        <v>0.526550414857738</v>
      </c>
      <c r="DC250" s="124" t="n">
        <v>124120951.902832</v>
      </c>
      <c r="DD250" s="124" t="n">
        <v>99.4734495851423</v>
      </c>
      <c r="DE250" s="124" t="n">
        <v>34286333.4272766</v>
      </c>
      <c r="DF250" s="124" t="s">
        <v>198</v>
      </c>
      <c r="DG250" s="124"/>
      <c r="DH250" s="124"/>
      <c r="DI250" s="124"/>
      <c r="DJ250" s="124"/>
      <c r="DK250" s="124"/>
      <c r="DL250" s="124"/>
      <c r="DM250" s="124"/>
      <c r="DN250" s="124"/>
      <c r="DO250" s="124" t="n">
        <v>972558.246490479</v>
      </c>
      <c r="DP250" s="124" t="n">
        <v>-171802.293640137</v>
      </c>
      <c r="DQ250" s="124" t="n">
        <v>-0.142904336277167</v>
      </c>
      <c r="DR250" s="124" t="n">
        <v>1144360.54013062</v>
      </c>
      <c r="DS250" s="124" t="n">
        <v>0.142904336277169</v>
      </c>
      <c r="DT250" s="124" t="n">
        <v>-807916.06503295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777970.825867</v>
      </c>
      <c r="DA251" s="124" t="n">
        <v>3416672.80227661</v>
      </c>
      <c r="DB251" s="124" t="n">
        <v>2.73820192752191</v>
      </c>
      <c r="DC251" s="124" t="n">
        <v>121361298.02359</v>
      </c>
      <c r="DD251" s="124" t="n">
        <v>97.2617980724781</v>
      </c>
      <c r="DE251" s="124" t="n">
        <v>34286333.4272766</v>
      </c>
      <c r="DF251" s="124" t="s">
        <v>198</v>
      </c>
      <c r="DG251" s="124"/>
      <c r="DH251" s="124"/>
      <c r="DI251" s="124"/>
      <c r="DJ251" s="124"/>
      <c r="DK251" s="124"/>
      <c r="DL251" s="124"/>
      <c r="DM251" s="124"/>
      <c r="DN251" s="124"/>
      <c r="DO251" s="124" t="n">
        <v>972558.246490479</v>
      </c>
      <c r="DP251" s="124" t="n">
        <v>298061.957489014</v>
      </c>
      <c r="DQ251" s="124" t="n">
        <v>0.219240292635278</v>
      </c>
      <c r="DR251" s="124" t="n">
        <v>674496.289001465</v>
      </c>
      <c r="DS251" s="124" t="n">
        <v>-0.219240292635277</v>
      </c>
      <c r="DT251" s="124" t="n">
        <v>-807916.06503295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777970.825867</v>
      </c>
      <c r="DA252" s="124" t="n">
        <v>15207272.0183105</v>
      </c>
      <c r="DB252" s="124" t="n">
        <v>12.1874653976646</v>
      </c>
      <c r="DC252" s="124" t="n">
        <v>109570698.807556</v>
      </c>
      <c r="DD252" s="124" t="n">
        <v>87.8125346023354</v>
      </c>
      <c r="DE252" s="124" t="n">
        <v>34286333.4272766</v>
      </c>
      <c r="DF252" s="124" t="s">
        <v>198</v>
      </c>
      <c r="DG252" s="124" t="n">
        <v>99.7827139193149</v>
      </c>
      <c r="DH252" s="124" t="n">
        <v>74499.4301147461</v>
      </c>
      <c r="DI252" s="124"/>
      <c r="DJ252" s="124"/>
      <c r="DK252" s="124"/>
      <c r="DL252" s="124" t="n">
        <v>2.76912518387041</v>
      </c>
      <c r="DM252" s="124" t="n">
        <v>2948265.58438547</v>
      </c>
      <c r="DN252" s="124"/>
      <c r="DO252" s="124" t="n">
        <v>972558.246490479</v>
      </c>
      <c r="DP252" s="124" t="n">
        <v>147812.35559082</v>
      </c>
      <c r="DQ252" s="124" t="n">
        <v>0.0236517573970261</v>
      </c>
      <c r="DR252" s="124" t="n">
        <v>824745.890899658</v>
      </c>
      <c r="DS252" s="124" t="n">
        <v>-0.023651757397019</v>
      </c>
      <c r="DT252" s="124" t="n">
        <v>-807916.065032959</v>
      </c>
      <c r="DU252" s="124"/>
      <c r="DV252" s="124"/>
      <c r="DW252" s="124"/>
      <c r="DX252" s="124"/>
      <c r="DY252" s="124"/>
      <c r="DZ252" s="124"/>
      <c r="EA252" s="124" t="n">
        <v>1.08932176832678</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1319685.10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51606915.42968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777970.825867</v>
      </c>
      <c r="DA253" s="124" t="n">
        <v>26118766.7119751</v>
      </c>
      <c r="DB253" s="124" t="n">
        <v>20.9321938312533</v>
      </c>
      <c r="DC253" s="124" t="n">
        <v>98659204.1138916</v>
      </c>
      <c r="DD253" s="124" t="n">
        <v>79.0678061687467</v>
      </c>
      <c r="DE253" s="124" t="n">
        <v>34286333.4272766</v>
      </c>
      <c r="DF253" s="124" t="s">
        <v>233</v>
      </c>
      <c r="DG253" s="124" t="n">
        <v>78.8693772867404</v>
      </c>
      <c r="DH253" s="124" t="n">
        <v>7244915.75872803</v>
      </c>
      <c r="DI253" s="124" t="n">
        <v>101319685.1075</v>
      </c>
      <c r="DJ253" s="124" t="n">
        <v>651606915.429688</v>
      </c>
      <c r="DK253" s="124" t="n">
        <v>101319685.1075</v>
      </c>
      <c r="DL253" s="124" t="n">
        <v>62.2570284185397</v>
      </c>
      <c r="DM253" s="124" t="n">
        <v>51739114.4378348</v>
      </c>
      <c r="DN253" s="124"/>
      <c r="DO253" s="124" t="n">
        <v>972558.246490479</v>
      </c>
      <c r="DP253" s="124" t="n">
        <v>431764.100067139</v>
      </c>
      <c r="DQ253" s="124" t="n">
        <v>0.184310457867596</v>
      </c>
      <c r="DR253" s="124" t="n">
        <v>540794.14642334</v>
      </c>
      <c r="DS253" s="124" t="n">
        <v>-0.184310457867596</v>
      </c>
      <c r="DT253" s="124" t="n">
        <v>-807916.065032959</v>
      </c>
      <c r="DU253" s="124"/>
      <c r="DV253" s="124" t="n">
        <v>0.442746202067539</v>
      </c>
      <c r="DW253" s="124" t="n">
        <v>-326096.152313232</v>
      </c>
      <c r="DX253" s="124" t="n">
        <v>-17560808.2210937</v>
      </c>
      <c r="DY253" s="124" t="n">
        <v>-102722546.276406</v>
      </c>
      <c r="DZ253" s="124" t="n">
        <v>-17560808.2210937</v>
      </c>
      <c r="EA253" s="124" t="n">
        <v>-1.68596419903052</v>
      </c>
      <c r="EB253" s="124"/>
      <c r="EC253" s="125" t="n">
        <f aca="false">IF(AND(CV253=CW253,CV253&lt;&gt;"",DJ253&lt;&gt;""),IF(AND(ISERROR(FIND("NeighMkt",$CX$101))=FALSE(),LEFT($CW$110,10)="ALL OUTLET"),DJ253-IF(ISERROR(VLOOKUP(CV253,$CA$112:$DK$300,36,FALSE()))=TRUE(),0,IF(VLOOKUP(CV253,$CA$112:$DK$300,36,FALSE())="",0,VLOOKUP(CV253,$CA$112:$DK$300,36,FALSE()))),DJ253),"")</f>
        <v>651606915.429688</v>
      </c>
      <c r="ED253" s="125" t="n">
        <f aca="false">IF(AND(CV253=CW253,CV253&lt;&gt;"",DI$110&lt;&gt;"",DK253&lt;&gt;""),IF(CW$100="Y",DK253-IF(ISERROR(VLOOKUP(CV253,$CA$112:$DK$300,37,FALSE()))=TRUE(),0,IF(VLOOKUP(CV253,$CA$112:$DK$300,37,FALSE())="",0,VLOOKUP(CV253,$CA$112:$DK$300,37,FALSE()))),DK253-IF(AND(CW$101="Y",CV253=$CW$110),DI$110,0)),"")</f>
        <v>101319685.1075</v>
      </c>
      <c r="EE253" s="125" t="n">
        <f aca="false">IF(AND(CV253=CW253,CV253&lt;&gt;"",DJ253&lt;&gt;"",DY253&lt;&gt;""),IF(AND(ISERROR(FIND("NeighMkt",$CX$101))=FALSE(),LEFT($CW$110,10)="ALL OUTLET"),DY253-IF(ISERROR(VLOOKUP(CV253,$CA$112:$DZ$300,51,FALSE()))=TRUE(),0,IF(VLOOKUP(CV253,$CA$112:$DZ$300,51,FALSE())="",0,VLOOKUP(CV253,$CA$112:$DZ$300,51,FALSE()))),DY253),"")</f>
        <v>-102722546.276406</v>
      </c>
      <c r="EF253" s="125" t="n">
        <f aca="false">IF(AND(CV253=CW253,CV253&lt;&gt;"",DI$110&lt;&gt;"",DK253&lt;&gt;"",DZ253&lt;&gt;""),IF(CW$100="Y",DZ253-IF(ISERROR(VLOOKUP(CV253,$CA$112:$DZ$300,52,FALSE()))=TRUE(),0,IF(VLOOKUP(CV253,$CA$112:$DZ$300,52,FALSE())="",0,VLOOKUP(CV253,$CA$112:$DZ$300,52,FALSE()))),DZ253-IF(AND(CW$101="Y",CV253=$CW$110),DX$110,0)),"")</f>
        <v>-17560808.2210937</v>
      </c>
      <c r="EG253" s="126" t="n">
        <f aca="false">IF(AND(CV253=CW253,CV253&lt;&gt;"",DJ253&lt;&gt;"",EE253&lt;&gt;""),EC253/$DJ$111-(EC253-EE253)/($DJ$111-$DY$111),"")</f>
        <v>-0.0151703554413689</v>
      </c>
      <c r="EH253" s="126" t="n">
        <f aca="false">IF(AND(CV253=CW253,CV253&lt;&gt;"",DI$110&lt;&gt;"",DK253&lt;&gt;"",EF253&lt;&gt;""),ED253/$DI$111-(ED253-EF253)/($DI$111-$DX$111),"")</f>
        <v>-0.011115668384045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9318805.673437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6542477.9793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777970.825867</v>
      </c>
      <c r="DA254" s="124" t="n">
        <v>3193351.87414551</v>
      </c>
      <c r="DB254" s="124" t="n">
        <v>2.55922728427919</v>
      </c>
      <c r="DC254" s="124" t="n">
        <v>121584618.951721</v>
      </c>
      <c r="DD254" s="124" t="n">
        <v>97.4407727157208</v>
      </c>
      <c r="DE254" s="124" t="n">
        <v>34286333.4272766</v>
      </c>
      <c r="DF254" s="124" t="s">
        <v>233</v>
      </c>
      <c r="DG254" s="124" t="n">
        <v>98.7049579716704</v>
      </c>
      <c r="DH254" s="124" t="n">
        <v>444022.427856445</v>
      </c>
      <c r="DI254" s="124" t="n">
        <v>9318805.6734375</v>
      </c>
      <c r="DJ254" s="124" t="n">
        <v>26542477.979375</v>
      </c>
      <c r="DK254" s="124" t="n">
        <v>9318805.6734375</v>
      </c>
      <c r="DL254" s="124" t="n">
        <v>37.8110533857962</v>
      </c>
      <c r="DM254" s="124" t="n">
        <v>3650243.45468774</v>
      </c>
      <c r="DN254" s="124"/>
      <c r="DO254" s="124" t="n">
        <v>972558.246490479</v>
      </c>
      <c r="DP254" s="124" t="n">
        <v>227680.684692383</v>
      </c>
      <c r="DQ254" s="124" t="n">
        <v>0.163797934571459</v>
      </c>
      <c r="DR254" s="124" t="n">
        <v>744877.561798096</v>
      </c>
      <c r="DS254" s="124" t="n">
        <v>-0.163797934571463</v>
      </c>
      <c r="DT254" s="124" t="n">
        <v>-807916.065032959</v>
      </c>
      <c r="DU254" s="124"/>
      <c r="DV254" s="124" t="n">
        <v>-0.00783108269888544</v>
      </c>
      <c r="DW254" s="124" t="n">
        <v>-7714.59289550781</v>
      </c>
      <c r="DX254" s="124" t="n">
        <v>-1830889.8109375</v>
      </c>
      <c r="DY254" s="124" t="n">
        <v>-2411856.710625</v>
      </c>
      <c r="DZ254" s="124" t="n">
        <v>-1830889.8109375</v>
      </c>
      <c r="EA254" s="124" t="n">
        <v>-2.7627668855547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5933542.0987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1412065.971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777970.825867</v>
      </c>
      <c r="DA255" s="124" t="n">
        <v>3627893.82330322</v>
      </c>
      <c r="DB255" s="124" t="n">
        <v>2.90747942067924</v>
      </c>
      <c r="DC255" s="124" t="n">
        <v>121150077.002563</v>
      </c>
      <c r="DD255" s="124" t="n">
        <v>97.0925205793208</v>
      </c>
      <c r="DE255" s="124" t="n">
        <v>34286333.4272766</v>
      </c>
      <c r="DF255" s="124" t="s">
        <v>233</v>
      </c>
      <c r="DG255" s="124" t="n">
        <v>99.0075704288599</v>
      </c>
      <c r="DH255" s="124" t="n">
        <v>340267.711791992</v>
      </c>
      <c r="DI255" s="124" t="n">
        <v>5933542.09875</v>
      </c>
      <c r="DJ255" s="124" t="n">
        <v>11412065.97125</v>
      </c>
      <c r="DK255" s="124" t="n">
        <v>5933542.09875</v>
      </c>
      <c r="DL255" s="124" t="n">
        <v>24.3872554228302</v>
      </c>
      <c r="DM255" s="124" t="n">
        <v>2580560.16807186</v>
      </c>
      <c r="DN255" s="124"/>
      <c r="DO255" s="124" t="n">
        <v>972558.246490479</v>
      </c>
      <c r="DP255" s="124" t="n">
        <v>434174.369384766</v>
      </c>
      <c r="DQ255" s="124" t="n">
        <v>0.327851125453583</v>
      </c>
      <c r="DR255" s="124" t="n">
        <v>538383.877105713</v>
      </c>
      <c r="DS255" s="124" t="n">
        <v>-0.327851125453577</v>
      </c>
      <c r="DT255" s="124" t="n">
        <v>-807916.065032959</v>
      </c>
      <c r="DU255" s="124"/>
      <c r="DV255" s="124" t="n">
        <v>-0.047489313791246</v>
      </c>
      <c r="DW255" s="124" t="n">
        <v>8648.02032470703</v>
      </c>
      <c r="DX255" s="124" t="n">
        <v>402638.0975</v>
      </c>
      <c r="DY255" s="124" t="n">
        <v>-1912467.2065625</v>
      </c>
      <c r="DZ255" s="124" t="n">
        <v>402638.0975</v>
      </c>
      <c r="EA255" s="124" t="n">
        <v>0.74205895446740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5488606.5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777970.825867</v>
      </c>
      <c r="DA256" s="124" t="n">
        <v>1426807.85073853</v>
      </c>
      <c r="DB256" s="124" t="n">
        <v>1.14347736326767</v>
      </c>
      <c r="DC256" s="124" t="n">
        <v>123351162.975128</v>
      </c>
      <c r="DD256" s="124" t="n">
        <v>98.8565226367323</v>
      </c>
      <c r="DE256" s="124" t="n">
        <v>34286333.4272766</v>
      </c>
      <c r="DF256" s="124" t="s">
        <v>233</v>
      </c>
      <c r="DG256" s="124" t="n">
        <v>99.3069619818416</v>
      </c>
      <c r="DH256" s="124" t="n">
        <v>237617.325683594</v>
      </c>
      <c r="DI256" s="124"/>
      <c r="DJ256" s="124" t="n">
        <v>15488606.55</v>
      </c>
      <c r="DK256" s="124"/>
      <c r="DL256" s="124" t="n">
        <v>46.7158349187362</v>
      </c>
      <c r="DM256" s="124" t="n">
        <v>3216804.82555049</v>
      </c>
      <c r="DN256" s="124"/>
      <c r="DO256" s="124" t="n">
        <v>972558.246490479</v>
      </c>
      <c r="DP256" s="124" t="n">
        <v>-119473.380523682</v>
      </c>
      <c r="DQ256" s="124" t="n">
        <v>-0.10548356586039</v>
      </c>
      <c r="DR256" s="124" t="n">
        <v>1092031.62701416</v>
      </c>
      <c r="DS256" s="124" t="n">
        <v>0.105483565860382</v>
      </c>
      <c r="DT256" s="124" t="n">
        <v>-807916.065032959</v>
      </c>
      <c r="DU256" s="124"/>
      <c r="DV256" s="124" t="n">
        <v>0.202632694559497</v>
      </c>
      <c r="DW256" s="124" t="n">
        <v>-76711.5888671875</v>
      </c>
      <c r="DX256" s="124"/>
      <c r="DY256" s="124" t="n">
        <v>-37278347.01</v>
      </c>
      <c r="DZ256" s="124"/>
      <c r="EA256" s="124" t="n">
        <v>-9.7925273571604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7609817.30781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5385667.530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777970.825867</v>
      </c>
      <c r="DA257" s="124" t="n">
        <v>4491413.51809692</v>
      </c>
      <c r="DB257" s="124" t="n">
        <v>3.59952440993362</v>
      </c>
      <c r="DC257" s="124" t="n">
        <v>120286557.30777</v>
      </c>
      <c r="DD257" s="124" t="n">
        <v>96.4004755900664</v>
      </c>
      <c r="DE257" s="124" t="n">
        <v>34286333.4272766</v>
      </c>
      <c r="DF257" s="124" t="s">
        <v>233</v>
      </c>
      <c r="DG257" s="124" t="n">
        <v>95.7198149013122</v>
      </c>
      <c r="DH257" s="124" t="n">
        <v>1467518.53424072</v>
      </c>
      <c r="DI257" s="124" t="n">
        <v>27609817.3078125</v>
      </c>
      <c r="DJ257" s="124" t="n">
        <v>105385667.530625</v>
      </c>
      <c r="DK257" s="124" t="n">
        <v>27609817.3078125</v>
      </c>
      <c r="DL257" s="124" t="n">
        <v>65.7060710998557</v>
      </c>
      <c r="DM257" s="124" t="n">
        <v>8281007.99317721</v>
      </c>
      <c r="DN257" s="124"/>
      <c r="DO257" s="124" t="n">
        <v>972558.246490479</v>
      </c>
      <c r="DP257" s="124" t="n">
        <v>214832.070220947</v>
      </c>
      <c r="DQ257" s="124" t="n">
        <v>0.145247768244711</v>
      </c>
      <c r="DR257" s="124" t="n">
        <v>757726.176269531</v>
      </c>
      <c r="DS257" s="124" t="n">
        <v>-0.145247768244715</v>
      </c>
      <c r="DT257" s="124" t="n">
        <v>-807916.065032959</v>
      </c>
      <c r="DU257" s="124"/>
      <c r="DV257" s="124" t="n">
        <v>-0.228658263841226</v>
      </c>
      <c r="DW257" s="124" t="n">
        <v>45665.5985717773</v>
      </c>
      <c r="DX257" s="124" t="n">
        <v>4353916.7309375</v>
      </c>
      <c r="DY257" s="124" t="n">
        <v>-3936856.25578125</v>
      </c>
      <c r="DZ257" s="124" t="n">
        <v>4353916.7309375</v>
      </c>
      <c r="EA257" s="124" t="n">
        <v>1.6489949026630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6351861.512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1453530.1909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777970.825867</v>
      </c>
      <c r="DA258" s="124" t="n">
        <v>76970578.0479431</v>
      </c>
      <c r="DB258" s="124" t="n">
        <v>61.6860312269055</v>
      </c>
      <c r="DC258" s="124" t="n">
        <v>47807392.7779236</v>
      </c>
      <c r="DD258" s="124" t="n">
        <v>38.3139687730945</v>
      </c>
      <c r="DE258" s="124" t="n">
        <v>34286333.4272766</v>
      </c>
      <c r="DF258" s="124" t="s">
        <v>239</v>
      </c>
      <c r="DG258" s="124" t="n">
        <v>93.0198066380871</v>
      </c>
      <c r="DH258" s="124" t="n">
        <v>2393252.36993408</v>
      </c>
      <c r="DI258" s="124" t="n">
        <v>26351861.5121875</v>
      </c>
      <c r="DJ258" s="124" t="n">
        <v>41453530.1909375</v>
      </c>
      <c r="DK258" s="124" t="n">
        <v>26351861.5121875</v>
      </c>
      <c r="DL258" s="124" t="n">
        <v>13.8960127952387</v>
      </c>
      <c r="DM258" s="124" t="n">
        <v>18743751.0788959</v>
      </c>
      <c r="DN258" s="124"/>
      <c r="DO258" s="124" t="n">
        <v>972558.246490479</v>
      </c>
      <c r="DP258" s="124" t="n">
        <v>-1802406.91644287</v>
      </c>
      <c r="DQ258" s="124" t="n">
        <v>-1.94041556828753</v>
      </c>
      <c r="DR258" s="124" t="n">
        <v>2774965.16293335</v>
      </c>
      <c r="DS258" s="124" t="n">
        <v>1.94041556828753</v>
      </c>
      <c r="DT258" s="124" t="n">
        <v>-807916.065032959</v>
      </c>
      <c r="DU258" s="124"/>
      <c r="DV258" s="124" t="n">
        <v>0.336528139120105</v>
      </c>
      <c r="DW258" s="124" t="n">
        <v>-174496.128295898</v>
      </c>
      <c r="DX258" s="124" t="n">
        <v>3608489.11375</v>
      </c>
      <c r="DY258" s="124" t="n">
        <v>5716923.8621875</v>
      </c>
      <c r="DZ258" s="124" t="n">
        <v>3608489.11375</v>
      </c>
      <c r="EA258" s="124" t="n">
        <v>-0.392796040784511</v>
      </c>
      <c r="EB258" s="124"/>
      <c r="EC258" s="125" t="n">
        <f aca="false">IF(AND(CV258=CW258,CV258&lt;&gt;"",DJ258&lt;&gt;""),IF(AND(ISERROR(FIND("NeighMkt",$CX$101))=FALSE(),LEFT($CW$110,10)="ALL OUTLET"),DJ258-IF(ISERROR(VLOOKUP(CV258,$CA$112:$DK$300,36,FALSE()))=TRUE(),0,IF(VLOOKUP(CV258,$CA$112:$DK$300,36,FALSE())="",0,VLOOKUP(CV258,$CA$112:$DK$300,36,FALSE()))),DJ258),"")</f>
        <v>41453530.1909375</v>
      </c>
      <c r="ED258" s="125" t="n">
        <f aca="false">IF(AND(CV258=CW258,CV258&lt;&gt;"",DI$110&lt;&gt;"",DK258&lt;&gt;""),IF(CW$100="Y",DK258-IF(ISERROR(VLOOKUP(CV258,$CA$112:$DK$300,37,FALSE()))=TRUE(),0,IF(VLOOKUP(CV258,$CA$112:$DK$300,37,FALSE())="",0,VLOOKUP(CV258,$CA$112:$DK$300,37,FALSE()))),DK258-IF(AND(CW$101="Y",CV258=$CW$110),DI$110,0)),"")</f>
        <v>26351861.5121875</v>
      </c>
      <c r="EE258" s="125" t="n">
        <f aca="false">IF(AND(CV258=CW258,CV258&lt;&gt;"",DJ258&lt;&gt;"",DY258&lt;&gt;""),IF(AND(ISERROR(FIND("NeighMkt",$CX$101))=FALSE(),LEFT($CW$110,10)="ALL OUTLET"),DY258-IF(ISERROR(VLOOKUP(CV258,$CA$112:$DZ$300,51,FALSE()))=TRUE(),0,IF(VLOOKUP(CV258,$CA$112:$DZ$300,51,FALSE())="",0,VLOOKUP(CV258,$CA$112:$DZ$300,51,FALSE()))),DY258),"")</f>
        <v>5716923.8621875</v>
      </c>
      <c r="EF258" s="125" t="n">
        <f aca="false">IF(AND(CV258=CW258,CV258&lt;&gt;"",DI$110&lt;&gt;"",DK258&lt;&gt;"",DZ258&lt;&gt;""),IF(CW$100="Y",DZ258-IF(ISERROR(VLOOKUP(CV258,$CA$112:$DZ$300,52,FALSE()))=TRUE(),0,IF(VLOOKUP(CV258,$CA$112:$DZ$300,52,FALSE())="",0,VLOOKUP(CV258,$CA$112:$DZ$300,52,FALSE()))),DZ258-IF(AND(CW$101="Y",CV258=$CW$110),DX$110,0)),"")</f>
        <v>3608489.11375</v>
      </c>
      <c r="EG258" s="126" t="n">
        <f aca="false">IF(AND(CV258=CW258,CV258&lt;&gt;"",DJ258&lt;&gt;"",EE258&lt;&gt;""),EC258/$DJ$111-(EC258-EE258)/($DJ$111-$DY$111),"")</f>
        <v>0.00412422115011307</v>
      </c>
      <c r="EH258" s="126" t="n">
        <f aca="false">IF(AND(CV258=CW258,CV258&lt;&gt;"",DI$110&lt;&gt;"",DK258&lt;&gt;"",EF258&lt;&gt;""),ED258/$DI$111-(ED258-EF258)/($DI$111-$DX$111),"")</f>
        <v>0.0026129577891193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777970.825867</v>
      </c>
      <c r="DA259" s="124" t="n">
        <v>1013663.94256592</v>
      </c>
      <c r="DB259" s="124" t="n">
        <v>0.812374120092506</v>
      </c>
      <c r="DC259" s="124" t="n">
        <v>123764306.883301</v>
      </c>
      <c r="DD259" s="124" t="n">
        <v>99.1876258799075</v>
      </c>
      <c r="DE259" s="124" t="n">
        <v>34286333.4272766</v>
      </c>
      <c r="DF259" s="124" t="s">
        <v>239</v>
      </c>
      <c r="DG259" s="124"/>
      <c r="DH259" s="124"/>
      <c r="DI259" s="124"/>
      <c r="DJ259" s="124"/>
      <c r="DK259" s="124"/>
      <c r="DL259" s="124" t="n">
        <v>20.6988148387957</v>
      </c>
      <c r="DM259" s="124" t="n">
        <v>955640.806481337</v>
      </c>
      <c r="DN259" s="124"/>
      <c r="DO259" s="124" t="n">
        <v>972558.246490479</v>
      </c>
      <c r="DP259" s="124" t="n">
        <v>-23931.423828125</v>
      </c>
      <c r="DQ259" s="124" t="n">
        <v>-0.0257115053875614</v>
      </c>
      <c r="DR259" s="124" t="n">
        <v>996489.670318604</v>
      </c>
      <c r="DS259" s="124" t="n">
        <v>0.0257115053875623</v>
      </c>
      <c r="DT259" s="124" t="n">
        <v>-807916.065032959</v>
      </c>
      <c r="DU259" s="124"/>
      <c r="DV259" s="124"/>
      <c r="DW259" s="124"/>
      <c r="DX259" s="124"/>
      <c r="DY259" s="124"/>
      <c r="DZ259" s="124"/>
      <c r="EA259" s="124" t="n">
        <v>3.8550181076359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777970.825867</v>
      </c>
      <c r="DA260" s="124" t="n">
        <v>5663559.37167358</v>
      </c>
      <c r="DB260" s="124" t="n">
        <v>4.53890966024551</v>
      </c>
      <c r="DC260" s="124" t="n">
        <v>119114411.454193</v>
      </c>
      <c r="DD260" s="124" t="n">
        <v>95.4610903397545</v>
      </c>
      <c r="DE260" s="124" t="n">
        <v>34286333.4272766</v>
      </c>
      <c r="DF260" s="124" t="s">
        <v>239</v>
      </c>
      <c r="DG260" s="124"/>
      <c r="DH260" s="124"/>
      <c r="DI260" s="124"/>
      <c r="DJ260" s="124"/>
      <c r="DK260" s="124"/>
      <c r="DL260" s="124"/>
      <c r="DM260" s="124"/>
      <c r="DN260" s="124"/>
      <c r="DO260" s="124" t="n">
        <v>972558.246490479</v>
      </c>
      <c r="DP260" s="124" t="n">
        <v>-3809464.212677</v>
      </c>
      <c r="DQ260" s="124" t="n">
        <v>-3.11263269722379</v>
      </c>
      <c r="DR260" s="124" t="n">
        <v>4782022.45916748</v>
      </c>
      <c r="DS260" s="124" t="n">
        <v>3.11263269722379</v>
      </c>
      <c r="DT260" s="124" t="n">
        <v>-807916.06503295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777970.825867</v>
      </c>
      <c r="DA261" s="124" t="n">
        <v>3530894.35131836</v>
      </c>
      <c r="DB261" s="124" t="n">
        <v>2.82974176286765</v>
      </c>
      <c r="DC261" s="124" t="n">
        <v>121247076.474548</v>
      </c>
      <c r="DD261" s="124" t="n">
        <v>97.1702582371324</v>
      </c>
      <c r="DE261" s="124" t="n">
        <v>34286333.4272766</v>
      </c>
      <c r="DF261" s="124" t="s">
        <v>239</v>
      </c>
      <c r="DG261" s="124"/>
      <c r="DH261" s="124"/>
      <c r="DI261" s="124"/>
      <c r="DJ261" s="124"/>
      <c r="DK261" s="124"/>
      <c r="DL261" s="124"/>
      <c r="DM261" s="124"/>
      <c r="DN261" s="124"/>
      <c r="DO261" s="124" t="n">
        <v>972558.246490479</v>
      </c>
      <c r="DP261" s="124" t="n">
        <v>107690.847595215</v>
      </c>
      <c r="DQ261" s="124" t="n">
        <v>0.0647548108404878</v>
      </c>
      <c r="DR261" s="124" t="n">
        <v>864867.398895264</v>
      </c>
      <c r="DS261" s="124" t="n">
        <v>-0.0647548108404834</v>
      </c>
      <c r="DT261" s="124" t="n">
        <v>-807916.06503295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777970.825867</v>
      </c>
      <c r="DA262" s="124" t="n">
        <v>2748405.23803711</v>
      </c>
      <c r="DB262" s="124" t="n">
        <v>2.20263658708846</v>
      </c>
      <c r="DC262" s="124" t="n">
        <v>122029565.58783</v>
      </c>
      <c r="DD262" s="124" t="n">
        <v>97.7973634129115</v>
      </c>
      <c r="DE262" s="124" t="n">
        <v>34286333.4272766</v>
      </c>
      <c r="DF262" s="124" t="s">
        <v>239</v>
      </c>
      <c r="DG262" s="124"/>
      <c r="DH262" s="124"/>
      <c r="DI262" s="124"/>
      <c r="DJ262" s="124"/>
      <c r="DK262" s="124"/>
      <c r="DL262" s="124"/>
      <c r="DM262" s="124"/>
      <c r="DN262" s="124"/>
      <c r="DO262" s="124" t="n">
        <v>972558.246490479</v>
      </c>
      <c r="DP262" s="124" t="n">
        <v>-600347.248352051</v>
      </c>
      <c r="DQ262" s="124" t="n">
        <v>-0.502214854073005</v>
      </c>
      <c r="DR262" s="124" t="n">
        <v>1572905.49484253</v>
      </c>
      <c r="DS262" s="124" t="n">
        <v>0.502214854073003</v>
      </c>
      <c r="DT262" s="124" t="n">
        <v>-807916.06503295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3912962.04593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5479293.66156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777970.825867</v>
      </c>
      <c r="DA263" s="124" t="n">
        <v>68126558.7642517</v>
      </c>
      <c r="DB263" s="124" t="n">
        <v>54.5982262039871</v>
      </c>
      <c r="DC263" s="124" t="n">
        <v>56651412.061615</v>
      </c>
      <c r="DD263" s="124" t="n">
        <v>45.4017737960129</v>
      </c>
      <c r="DE263" s="124" t="n">
        <v>34286333.4272766</v>
      </c>
      <c r="DF263" s="124" t="s">
        <v>239</v>
      </c>
      <c r="DG263" s="124" t="n">
        <v>93.3268764695417</v>
      </c>
      <c r="DH263" s="124" t="n">
        <v>2287969.38366699</v>
      </c>
      <c r="DI263" s="124" t="n">
        <v>23912962.0459375</v>
      </c>
      <c r="DJ263" s="124" t="n">
        <v>35479293.6615625</v>
      </c>
      <c r="DK263" s="124" t="n">
        <v>23912962.0459375</v>
      </c>
      <c r="DL263" s="124" t="n">
        <v>14.6390255968399</v>
      </c>
      <c r="DM263" s="124" t="n">
        <v>15775012.638978</v>
      </c>
      <c r="DN263" s="124"/>
      <c r="DO263" s="124" t="n">
        <v>972558.246490479</v>
      </c>
      <c r="DP263" s="124" t="n">
        <v>-324545.657775879</v>
      </c>
      <c r="DQ263" s="124" t="n">
        <v>-0.691040231065642</v>
      </c>
      <c r="DR263" s="124" t="n">
        <v>1297103.90426636</v>
      </c>
      <c r="DS263" s="124" t="n">
        <v>0.691040231065642</v>
      </c>
      <c r="DT263" s="124" t="n">
        <v>-807916.065032959</v>
      </c>
      <c r="DU263" s="124"/>
      <c r="DV263" s="124" t="n">
        <v>0.2129684829696</v>
      </c>
      <c r="DW263" s="124" t="n">
        <v>-128652.92779541</v>
      </c>
      <c r="DX263" s="124" t="n">
        <v>3640102.44875</v>
      </c>
      <c r="DY263" s="124" t="n">
        <v>4650937.1440625</v>
      </c>
      <c r="DZ263" s="124" t="n">
        <v>3640102.44875</v>
      </c>
      <c r="EA263" s="124" t="n">
        <v>-0.43854713163698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5209137.46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4906349.2821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777970.825867</v>
      </c>
      <c r="DA264" s="124" t="n">
        <v>3906056.90649414</v>
      </c>
      <c r="DB264" s="124" t="n">
        <v>3.13040585661168</v>
      </c>
      <c r="DC264" s="124" t="n">
        <v>120871913.919373</v>
      </c>
      <c r="DD264" s="124" t="n">
        <v>96.8695941433883</v>
      </c>
      <c r="DE264" s="124" t="n">
        <v>34286333.4272766</v>
      </c>
      <c r="DF264" s="124" t="s">
        <v>246</v>
      </c>
      <c r="DG264" s="124" t="n">
        <v>98.7303581692921</v>
      </c>
      <c r="DH264" s="124" t="n">
        <v>435313.631408691</v>
      </c>
      <c r="DI264" s="124" t="n">
        <v>5209137.4675</v>
      </c>
      <c r="DJ264" s="124" t="n">
        <v>34906349.2821875</v>
      </c>
      <c r="DK264" s="124" t="n">
        <v>5209137.4675</v>
      </c>
      <c r="DL264" s="124" t="n">
        <v>33.9768861099677</v>
      </c>
      <c r="DM264" s="124" t="n">
        <v>4135261.99402819</v>
      </c>
      <c r="DN264" s="124"/>
      <c r="DO264" s="124" t="n">
        <v>972558.246490479</v>
      </c>
      <c r="DP264" s="124" t="n">
        <v>-117481.589233398</v>
      </c>
      <c r="DQ264" s="124" t="n">
        <v>-0.119483152197126</v>
      </c>
      <c r="DR264" s="124" t="n">
        <v>1090039.83572388</v>
      </c>
      <c r="DS264" s="124" t="n">
        <v>0.119483152197134</v>
      </c>
      <c r="DT264" s="124" t="n">
        <v>-807916.065032959</v>
      </c>
      <c r="DU264" s="124"/>
      <c r="DV264" s="124" t="n">
        <v>-0.0315451070009658</v>
      </c>
      <c r="DW264" s="124" t="n">
        <v>812.878234863281</v>
      </c>
      <c r="DX264" s="124" t="n">
        <v>-819460.37875</v>
      </c>
      <c r="DY264" s="124" t="n">
        <v>10045032.5678125</v>
      </c>
      <c r="DZ264" s="124" t="n">
        <v>-819460.37875</v>
      </c>
      <c r="EA264" s="124" t="n">
        <v>3.39187307130105</v>
      </c>
      <c r="EB264" s="124"/>
      <c r="EC264" s="125" t="n">
        <f aca="false">IF(AND(CV264=CW264,CV264&lt;&gt;"",DJ264&lt;&gt;""),IF(AND(ISERROR(FIND("NeighMkt",$CX$101))=FALSE(),LEFT($CW$110,10)="ALL OUTLET"),DJ264-IF(ISERROR(VLOOKUP(CV264,$CA$112:$DK$300,36,FALSE()))=TRUE(),0,IF(VLOOKUP(CV264,$CA$112:$DK$300,36,FALSE())="",0,VLOOKUP(CV264,$CA$112:$DK$300,36,FALSE()))),DJ264),"")</f>
        <v>34906349.2821875</v>
      </c>
      <c r="ED264" s="125" t="n">
        <f aca="false">IF(AND(CV264=CW264,CV264&lt;&gt;"",DI$110&lt;&gt;"",DK264&lt;&gt;""),IF(CW$100="Y",DK264-IF(ISERROR(VLOOKUP(CV264,$CA$112:$DK$300,37,FALSE()))=TRUE(),0,IF(VLOOKUP(CV264,$CA$112:$DK$300,37,FALSE())="",0,VLOOKUP(CV264,$CA$112:$DK$300,37,FALSE()))),DK264-IF(AND(CW$101="Y",CV264=$CW$110),DI$110,0)),"")</f>
        <v>5209137.4675</v>
      </c>
      <c r="EE264" s="125" t="n">
        <f aca="false">IF(AND(CV264=CW264,CV264&lt;&gt;"",DJ264&lt;&gt;"",DY264&lt;&gt;""),IF(AND(ISERROR(FIND("NeighMkt",$CX$101))=FALSE(),LEFT($CW$110,10)="ALL OUTLET"),DY264-IF(ISERROR(VLOOKUP(CV264,$CA$112:$DZ$300,51,FALSE()))=TRUE(),0,IF(VLOOKUP(CV264,$CA$112:$DZ$300,51,FALSE())="",0,VLOOKUP(CV264,$CA$112:$DZ$300,51,FALSE()))),DY264),"")</f>
        <v>10045032.5678125</v>
      </c>
      <c r="EF264" s="125" t="n">
        <f aca="false">IF(AND(CV264=CW264,CV264&lt;&gt;"",DI$110&lt;&gt;"",DK264&lt;&gt;"",DZ264&lt;&gt;""),IF(CW$100="Y",DZ264-IF(ISERROR(VLOOKUP(CV264,$CA$112:$DZ$300,52,FALSE()))=TRUE(),0,IF(VLOOKUP(CV264,$CA$112:$DZ$300,52,FALSE())="",0,VLOOKUP(CV264,$CA$112:$DZ$300,52,FALSE()))),DZ264-IF(AND(CW$101="Y",CV264=$CW$110),DX$110,0)),"")</f>
        <v>-819460.37875</v>
      </c>
      <c r="EG264" s="126" t="n">
        <f aca="false">IF(AND(CV264=CW264,CV264&lt;&gt;"",DJ264&lt;&gt;"",EE264&lt;&gt;""),EC264/$DJ$111-(EC264-EE264)/($DJ$111-$DY$111),"")</f>
        <v>0.00564577037412375</v>
      </c>
      <c r="EH264" s="126" t="n">
        <f aca="false">IF(AND(CV264=CW264,CV264&lt;&gt;"",DI$110&lt;&gt;"",DK264&lt;&gt;"",EF264&lt;&gt;""),ED264/$DI$111-(ED264-EF264)/($DI$111-$DX$111),"")</f>
        <v>-0.000515349135240935</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777970.825867</v>
      </c>
      <c r="DA265" s="124" t="n">
        <v>2803705.45599365</v>
      </c>
      <c r="DB265" s="124" t="n">
        <v>2.24695548215506</v>
      </c>
      <c r="DC265" s="124" t="n">
        <v>121974265.369873</v>
      </c>
      <c r="DD265" s="124" t="n">
        <v>97.7530445178449</v>
      </c>
      <c r="DE265" s="124" t="n">
        <v>34286333.4272766</v>
      </c>
      <c r="DF265" s="124" t="s">
        <v>246</v>
      </c>
      <c r="DG265" s="124"/>
      <c r="DH265" s="124"/>
      <c r="DI265" s="124"/>
      <c r="DJ265" s="124"/>
      <c r="DK265" s="124"/>
      <c r="DL265" s="124"/>
      <c r="DM265" s="124"/>
      <c r="DN265" s="124"/>
      <c r="DO265" s="124" t="n">
        <v>972558.246490479</v>
      </c>
      <c r="DP265" s="124" t="n">
        <v>-175270.069885254</v>
      </c>
      <c r="DQ265" s="124" t="n">
        <v>-0.159220034580911</v>
      </c>
      <c r="DR265" s="124" t="n">
        <v>1147828.31637573</v>
      </c>
      <c r="DS265" s="124" t="n">
        <v>0.159220034580912</v>
      </c>
      <c r="DT265" s="124" t="n">
        <v>-807916.06503295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0082742.170937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777970.825867</v>
      </c>
      <c r="DA266" s="124" t="n">
        <v>1511290.13970947</v>
      </c>
      <c r="DB266" s="124" t="n">
        <v>1.21118345626773</v>
      </c>
      <c r="DC266" s="124" t="n">
        <v>123266680.686157</v>
      </c>
      <c r="DD266" s="124" t="n">
        <v>98.7888165437323</v>
      </c>
      <c r="DE266" s="124" t="n">
        <v>34286333.4272766</v>
      </c>
      <c r="DF266" s="124" t="s">
        <v>246</v>
      </c>
      <c r="DG266" s="124" t="n">
        <v>99.3530326039964</v>
      </c>
      <c r="DH266" s="124" t="n">
        <v>221821.39855957</v>
      </c>
      <c r="DI266" s="124"/>
      <c r="DJ266" s="124" t="n">
        <v>10082742.1709375</v>
      </c>
      <c r="DK266" s="124"/>
      <c r="DL266" s="124" t="n">
        <v>45.3806350372103</v>
      </c>
      <c r="DM266" s="124" t="n">
        <v>872286.372334746</v>
      </c>
      <c r="DN266" s="124"/>
      <c r="DO266" s="124" t="n">
        <v>972558.246490479</v>
      </c>
      <c r="DP266" s="124" t="n">
        <v>-71249.209777832</v>
      </c>
      <c r="DQ266" s="124" t="n">
        <v>-0.0670638485281567</v>
      </c>
      <c r="DR266" s="124" t="n">
        <v>1043807.45626831</v>
      </c>
      <c r="DS266" s="124" t="n">
        <v>0.0670638485281501</v>
      </c>
      <c r="DT266" s="124" t="n">
        <v>-807916.065032959</v>
      </c>
      <c r="DU266" s="124"/>
      <c r="DV266" s="124" t="n">
        <v>-0.0845617433311929</v>
      </c>
      <c r="DW266" s="124" t="n">
        <v>24449.3556518555</v>
      </c>
      <c r="DX266" s="124"/>
      <c r="DY266" s="124" t="n">
        <v>-1068547.8678125</v>
      </c>
      <c r="DZ266" s="124"/>
      <c r="EA266" s="124" t="n">
        <v>11.790627903618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777970.825867</v>
      </c>
      <c r="DA267" s="124" t="n">
        <v>42667226.4076843</v>
      </c>
      <c r="DB267" s="124" t="n">
        <v>34.1945185718947</v>
      </c>
      <c r="DC267" s="124" t="n">
        <v>82110744.4181824</v>
      </c>
      <c r="DD267" s="124" t="n">
        <v>65.8054814281053</v>
      </c>
      <c r="DE267" s="124" t="n">
        <v>34286333.4272766</v>
      </c>
      <c r="DF267" s="124" t="s">
        <v>250</v>
      </c>
      <c r="DG267" s="124"/>
      <c r="DH267" s="124"/>
      <c r="DI267" s="124"/>
      <c r="DJ267" s="124"/>
      <c r="DK267" s="124"/>
      <c r="DL267" s="124"/>
      <c r="DM267" s="124"/>
      <c r="DN267" s="124"/>
      <c r="DO267" s="124" t="n">
        <v>972558.246490479</v>
      </c>
      <c r="DP267" s="124" t="n">
        <v>-1506690.30072021</v>
      </c>
      <c r="DQ267" s="124" t="n">
        <v>-1.48559895130569</v>
      </c>
      <c r="DR267" s="124" t="n">
        <v>2479248.54721069</v>
      </c>
      <c r="DS267" s="124" t="n">
        <v>1.48559895130569</v>
      </c>
      <c r="DT267" s="124" t="n">
        <v>-807916.06503295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777970.825867</v>
      </c>
      <c r="DA268" s="124" t="n">
        <v>1237699.24865723</v>
      </c>
      <c r="DB268" s="124" t="n">
        <v>0.991921282631284</v>
      </c>
      <c r="DC268" s="124" t="n">
        <v>123540271.577209</v>
      </c>
      <c r="DD268" s="124" t="n">
        <v>99.0080787173687</v>
      </c>
      <c r="DE268" s="124" t="n">
        <v>34286333.4272766</v>
      </c>
      <c r="DF268" s="124" t="s">
        <v>250</v>
      </c>
      <c r="DG268" s="124"/>
      <c r="DH268" s="124"/>
      <c r="DI268" s="124"/>
      <c r="DJ268" s="124"/>
      <c r="DK268" s="124"/>
      <c r="DL268" s="124"/>
      <c r="DM268" s="124"/>
      <c r="DN268" s="124"/>
      <c r="DO268" s="124" t="n">
        <v>972558.246490479</v>
      </c>
      <c r="DP268" s="124" t="n">
        <v>-72733.6955566406</v>
      </c>
      <c r="DQ268" s="124" t="n">
        <v>-0.0665404735328096</v>
      </c>
      <c r="DR268" s="124" t="n">
        <v>1045291.94204712</v>
      </c>
      <c r="DS268" s="124" t="n">
        <v>0.066540473532811</v>
      </c>
      <c r="DT268" s="124" t="n">
        <v>-807916.06503295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777970.825867</v>
      </c>
      <c r="DA269" s="124" t="n">
        <v>3708028.6477356</v>
      </c>
      <c r="DB269" s="124" t="n">
        <v>2.97170135336655</v>
      </c>
      <c r="DC269" s="124" t="n">
        <v>121069942.178131</v>
      </c>
      <c r="DD269" s="124" t="n">
        <v>97.0282986466335</v>
      </c>
      <c r="DE269" s="124" t="n">
        <v>34286333.4272766</v>
      </c>
      <c r="DF269" s="124" t="s">
        <v>250</v>
      </c>
      <c r="DG269" s="124"/>
      <c r="DH269" s="124"/>
      <c r="DI269" s="124"/>
      <c r="DJ269" s="124"/>
      <c r="DK269" s="124"/>
      <c r="DL269" s="124"/>
      <c r="DM269" s="124"/>
      <c r="DN269" s="124"/>
      <c r="DO269" s="124" t="n">
        <v>972558.246490479</v>
      </c>
      <c r="DP269" s="124" t="n">
        <v>17117.7991638184</v>
      </c>
      <c r="DQ269" s="124" t="n">
        <v>-0.00951794203816547</v>
      </c>
      <c r="DR269" s="124" t="n">
        <v>955440.44732666</v>
      </c>
      <c r="DS269" s="124" t="n">
        <v>0.00951794203817258</v>
      </c>
      <c r="DT269" s="124" t="n">
        <v>-807916.06503295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777970.825867</v>
      </c>
      <c r="DA270" s="124" t="n">
        <v>11578902.0014954</v>
      </c>
      <c r="DB270" s="124" t="n">
        <v>9.27960434430709</v>
      </c>
      <c r="DC270" s="124" t="n">
        <v>113199068.824371</v>
      </c>
      <c r="DD270" s="124" t="n">
        <v>90.7203956556929</v>
      </c>
      <c r="DE270" s="124" t="n">
        <v>34286333.4272766</v>
      </c>
      <c r="DF270" s="124" t="s">
        <v>250</v>
      </c>
      <c r="DG270" s="124"/>
      <c r="DH270" s="124"/>
      <c r="DI270" s="124"/>
      <c r="DJ270" s="124"/>
      <c r="DK270" s="124"/>
      <c r="DL270" s="124"/>
      <c r="DM270" s="124"/>
      <c r="DN270" s="124"/>
      <c r="DO270" s="124" t="n">
        <v>972558.246490479</v>
      </c>
      <c r="DP270" s="124" t="n">
        <v>-742335.44430542</v>
      </c>
      <c r="DQ270" s="124" t="n">
        <v>-0.672494832214115</v>
      </c>
      <c r="DR270" s="124" t="n">
        <v>1714893.6907959</v>
      </c>
      <c r="DS270" s="124" t="n">
        <v>0.672494832214113</v>
      </c>
      <c r="DT270" s="124" t="n">
        <v>-807916.06503295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777970.825867</v>
      </c>
      <c r="DA271" s="124" t="n">
        <v>16914416.1151123</v>
      </c>
      <c r="DB271" s="124" t="n">
        <v>13.555610820693</v>
      </c>
      <c r="DC271" s="124" t="n">
        <v>107863554.710754</v>
      </c>
      <c r="DD271" s="124" t="n">
        <v>86.444389179307</v>
      </c>
      <c r="DE271" s="124" t="n">
        <v>34286333.4272766</v>
      </c>
      <c r="DF271" s="124" t="s">
        <v>250</v>
      </c>
      <c r="DG271" s="124"/>
      <c r="DH271" s="124"/>
      <c r="DI271" s="124"/>
      <c r="DJ271" s="124"/>
      <c r="DK271" s="124"/>
      <c r="DL271" s="124"/>
      <c r="DM271" s="124"/>
      <c r="DN271" s="124"/>
      <c r="DO271" s="124" t="n">
        <v>972558.246490479</v>
      </c>
      <c r="DP271" s="124" t="n">
        <v>-976655.562713623</v>
      </c>
      <c r="DQ271" s="124" t="n">
        <v>-0.895350009759657</v>
      </c>
      <c r="DR271" s="124" t="n">
        <v>1949213.8092041</v>
      </c>
      <c r="DS271" s="124" t="n">
        <v>0.895350009759653</v>
      </c>
      <c r="DT271" s="124" t="n">
        <v>-807916.06503295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777970.825867</v>
      </c>
      <c r="DA272" s="124" t="n">
        <v>9147480.02804565</v>
      </c>
      <c r="DB272" s="124" t="n">
        <v>7.33100559938691</v>
      </c>
      <c r="DC272" s="124" t="n">
        <v>115630490.797821</v>
      </c>
      <c r="DD272" s="124" t="n">
        <v>92.6689944006131</v>
      </c>
      <c r="DE272" s="124" t="n">
        <v>34286333.4272766</v>
      </c>
      <c r="DF272" s="124" t="s">
        <v>250</v>
      </c>
      <c r="DG272" s="124"/>
      <c r="DH272" s="124"/>
      <c r="DI272" s="124"/>
      <c r="DJ272" s="124"/>
      <c r="DK272" s="124"/>
      <c r="DL272" s="124"/>
      <c r="DM272" s="124"/>
      <c r="DN272" s="124"/>
      <c r="DO272" s="124" t="n">
        <v>972558.246490479</v>
      </c>
      <c r="DP272" s="124" t="n">
        <v>-101704.489349365</v>
      </c>
      <c r="DQ272" s="124" t="n">
        <v>-0.13973766191035</v>
      </c>
      <c r="DR272" s="124" t="n">
        <v>1074262.73583984</v>
      </c>
      <c r="DS272" s="124" t="n">
        <v>0.139737661910345</v>
      </c>
      <c r="DT272" s="124" t="n">
        <v>-807916.06503295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3766726.4646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79782521.039531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777970.825867</v>
      </c>
      <c r="DA273" s="124" t="n">
        <v>108578495.055969</v>
      </c>
      <c r="DB273" s="124" t="n">
        <v>87.0173591839344</v>
      </c>
      <c r="DC273" s="124" t="n">
        <v>16199475.7698975</v>
      </c>
      <c r="DD273" s="124" t="n">
        <v>12.9826408160657</v>
      </c>
      <c r="DE273" s="124" t="n">
        <v>34286333.4272766</v>
      </c>
      <c r="DF273" s="124" t="s">
        <v>257</v>
      </c>
      <c r="DG273" s="124" t="n">
        <v>93.9598431874223</v>
      </c>
      <c r="DH273" s="124" t="n">
        <v>2070948.30429077</v>
      </c>
      <c r="DI273" s="124" t="n">
        <v>33766726.4646875</v>
      </c>
      <c r="DJ273" s="124" t="n">
        <v>79782521.0395313</v>
      </c>
      <c r="DK273" s="124" t="n">
        <v>33766726.4646875</v>
      </c>
      <c r="DL273" s="124" t="n">
        <v>8.52848539646536</v>
      </c>
      <c r="DM273" s="124" t="n">
        <v>56529850.1185552</v>
      </c>
      <c r="DN273" s="124"/>
      <c r="DO273" s="124" t="n">
        <v>972558.246490479</v>
      </c>
      <c r="DP273" s="124" t="n">
        <v>-14434.4797668457</v>
      </c>
      <c r="DQ273" s="124" t="n">
        <v>-0.695227263861824</v>
      </c>
      <c r="DR273" s="124" t="n">
        <v>986992.726257324</v>
      </c>
      <c r="DS273" s="124" t="n">
        <v>0.695227263861824</v>
      </c>
      <c r="DT273" s="124" t="n">
        <v>-807916.065032959</v>
      </c>
      <c r="DU273" s="124"/>
      <c r="DV273" s="124" t="n">
        <v>0.28212541372865</v>
      </c>
      <c r="DW273" s="124" t="n">
        <v>-147809.193817139</v>
      </c>
      <c r="DX273" s="124" t="n">
        <v>5567037.196875</v>
      </c>
      <c r="DY273" s="124" t="n">
        <v>-23668067.5582813</v>
      </c>
      <c r="DZ273" s="124" t="n">
        <v>5567037.196875</v>
      </c>
      <c r="EA273" s="124" t="n">
        <v>-0.298546732468983</v>
      </c>
      <c r="EB273" s="124"/>
      <c r="EC273" s="125" t="n">
        <f aca="false">IF(AND(CV273=CW273,CV273&lt;&gt;"",DJ273&lt;&gt;""),IF(AND(ISERROR(FIND("NeighMkt",$CX$101))=FALSE(),LEFT($CW$110,10)="ALL OUTLET"),DJ273-IF(ISERROR(VLOOKUP(CV273,$CA$112:$DK$300,36,FALSE()))=TRUE(),0,IF(VLOOKUP(CV273,$CA$112:$DK$300,36,FALSE())="",0,VLOOKUP(CV273,$CA$112:$DK$300,36,FALSE()))),DJ273),"")</f>
        <v>79782521.0395313</v>
      </c>
      <c r="ED273" s="125" t="n">
        <f aca="false">IF(AND(CV273=CW273,CV273&lt;&gt;"",DI$110&lt;&gt;"",DK273&lt;&gt;""),IF(CW$100="Y",DK273-IF(ISERROR(VLOOKUP(CV273,$CA$112:$DK$300,37,FALSE()))=TRUE(),0,IF(VLOOKUP(CV273,$CA$112:$DK$300,37,FALSE())="",0,VLOOKUP(CV273,$CA$112:$DK$300,37,FALSE()))),DK273-IF(AND(CW$101="Y",CV273=$CW$110),DI$110,0)),"")</f>
        <v>33766726.4646875</v>
      </c>
      <c r="EE273" s="125" t="n">
        <f aca="false">IF(AND(CV273=CW273,CV273&lt;&gt;"",DJ273&lt;&gt;"",DY273&lt;&gt;""),IF(AND(ISERROR(FIND("NeighMkt",$CX$101))=FALSE(),LEFT($CW$110,10)="ALL OUTLET"),DY273-IF(ISERROR(VLOOKUP(CV273,$CA$112:$DZ$300,51,FALSE()))=TRUE(),0,IF(VLOOKUP(CV273,$CA$112:$DZ$300,51,FALSE())="",0,VLOOKUP(CV273,$CA$112:$DZ$300,51,FALSE()))),DY273),"")</f>
        <v>-23668067.5582813</v>
      </c>
      <c r="EF273" s="125" t="n">
        <f aca="false">IF(AND(CV273=CW273,CV273&lt;&gt;"",DI$110&lt;&gt;"",DK273&lt;&gt;"",DZ273&lt;&gt;""),IF(CW$100="Y",DZ273-IF(ISERROR(VLOOKUP(CV273,$CA$112:$DZ$300,52,FALSE()))=TRUE(),0,IF(VLOOKUP(CV273,$CA$112:$DZ$300,52,FALSE())="",0,VLOOKUP(CV273,$CA$112:$DZ$300,52,FALSE()))),DZ273-IF(AND(CW$101="Y",CV273=$CW$110),DX$110,0)),"")</f>
        <v>5567037.196875</v>
      </c>
      <c r="EG273" s="126" t="n">
        <f aca="false">IF(AND(CV273=CW273,CV273&lt;&gt;"",DJ273&lt;&gt;"",EE273&lt;&gt;""),EC273/$DJ$111-(EC273-EE273)/($DJ$111-$DY$111),"")</f>
        <v>-0.00646445785678043</v>
      </c>
      <c r="EH273" s="126" t="n">
        <f aca="false">IF(AND(CV273=CW273,CV273&lt;&gt;"",DI$110&lt;&gt;"",DK273&lt;&gt;"",EF273&lt;&gt;""),ED273/$DI$111-(ED273-EF273)/($DI$111-$DX$111),"")</f>
        <v>0.0039831518948385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777970.825867</v>
      </c>
      <c r="DA274" s="124" t="n">
        <v>23538100.1360474</v>
      </c>
      <c r="DB274" s="124" t="n">
        <v>18.8639869523891</v>
      </c>
      <c r="DC274" s="124" t="n">
        <v>101239870.689819</v>
      </c>
      <c r="DD274" s="124" t="n">
        <v>81.1360130476109</v>
      </c>
      <c r="DE274" s="124" t="n">
        <v>34286333.4272766</v>
      </c>
      <c r="DF274" s="124" t="s">
        <v>257</v>
      </c>
      <c r="DG274" s="124"/>
      <c r="DH274" s="124"/>
      <c r="DI274" s="124"/>
      <c r="DJ274" s="124"/>
      <c r="DK274" s="124"/>
      <c r="DL274" s="124"/>
      <c r="DM274" s="124"/>
      <c r="DN274" s="124"/>
      <c r="DO274" s="124" t="n">
        <v>972558.246490479</v>
      </c>
      <c r="DP274" s="124" t="n">
        <v>-2658439.10720825</v>
      </c>
      <c r="DQ274" s="124" t="n">
        <v>-2.2954589050043</v>
      </c>
      <c r="DR274" s="124" t="n">
        <v>3630997.35369873</v>
      </c>
      <c r="DS274" s="124" t="n">
        <v>2.2954589050043</v>
      </c>
      <c r="DT274" s="124" t="n">
        <v>-807916.06503295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777970.825867</v>
      </c>
      <c r="DA275" s="124" t="n">
        <v>21993964.4755249</v>
      </c>
      <c r="DB275" s="124" t="n">
        <v>17.6264803233725</v>
      </c>
      <c r="DC275" s="124" t="n">
        <v>102784006.350342</v>
      </c>
      <c r="DD275" s="124" t="n">
        <v>82.3735196766275</v>
      </c>
      <c r="DE275" s="124" t="n">
        <v>34286333.4272766</v>
      </c>
      <c r="DF275" s="124" t="s">
        <v>257</v>
      </c>
      <c r="DG275" s="124"/>
      <c r="DH275" s="124"/>
      <c r="DI275" s="124"/>
      <c r="DJ275" s="124"/>
      <c r="DK275" s="124"/>
      <c r="DL275" s="124"/>
      <c r="DM275" s="124"/>
      <c r="DN275" s="124"/>
      <c r="DO275" s="124" t="n">
        <v>972558.246490479</v>
      </c>
      <c r="DP275" s="124" t="n">
        <v>120101.474822998</v>
      </c>
      <c r="DQ275" s="124" t="n">
        <v>-0.0414572449286723</v>
      </c>
      <c r="DR275" s="124" t="n">
        <v>852456.771667481</v>
      </c>
      <c r="DS275" s="124" t="n">
        <v>0.0414572449286794</v>
      </c>
      <c r="DT275" s="124" t="n">
        <v>-807916.06503295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277811.832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6150190.2157813</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777970.825867</v>
      </c>
      <c r="DA276" s="124" t="n">
        <v>3814376.13381958</v>
      </c>
      <c r="DB276" s="124" t="n">
        <v>3.05693072949769</v>
      </c>
      <c r="DC276" s="124" t="n">
        <v>120963594.692047</v>
      </c>
      <c r="DD276" s="124" t="n">
        <v>96.9430692705023</v>
      </c>
      <c r="DE276" s="124" t="n">
        <v>34286333.4272766</v>
      </c>
      <c r="DF276" s="124" t="s">
        <v>257</v>
      </c>
      <c r="DG276" s="124" t="n">
        <v>98.9523873277138</v>
      </c>
      <c r="DH276" s="124" t="n">
        <v>359187.973846436</v>
      </c>
      <c r="DI276" s="124" t="n">
        <v>3277811.8325</v>
      </c>
      <c r="DJ276" s="124" t="n">
        <v>16150190.2157813</v>
      </c>
      <c r="DK276" s="124" t="n">
        <v>3277811.8325</v>
      </c>
      <c r="DL276" s="124" t="n">
        <v>29.6127003911252</v>
      </c>
      <c r="DM276" s="124" t="n">
        <v>2947132.61753102</v>
      </c>
      <c r="DN276" s="124"/>
      <c r="DO276" s="124" t="n">
        <v>972558.246490479</v>
      </c>
      <c r="DP276" s="124" t="n">
        <v>-104133.920074463</v>
      </c>
      <c r="DQ276" s="124" t="n">
        <v>-0.108124797765097</v>
      </c>
      <c r="DR276" s="124" t="n">
        <v>1076692.16656494</v>
      </c>
      <c r="DS276" s="124" t="n">
        <v>0.108124797765086</v>
      </c>
      <c r="DT276" s="124" t="n">
        <v>-807916.065032959</v>
      </c>
      <c r="DU276" s="124"/>
      <c r="DV276" s="124" t="n">
        <v>0.0493159217511732</v>
      </c>
      <c r="DW276" s="124" t="n">
        <v>-25770.8836975098</v>
      </c>
      <c r="DX276" s="124" t="n">
        <v>249704.5825</v>
      </c>
      <c r="DY276" s="124" t="n">
        <v>-3015964.62921875</v>
      </c>
      <c r="DZ276" s="124" t="n">
        <v>249704.5825</v>
      </c>
      <c r="EA276" s="124" t="n">
        <v>0.68703686086741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777970.825867</v>
      </c>
      <c r="DA277" s="124" t="n">
        <v>32478488.2063599</v>
      </c>
      <c r="DB277" s="124" t="n">
        <v>26.0290241870378</v>
      </c>
      <c r="DC277" s="124" t="n">
        <v>92299482.6195068</v>
      </c>
      <c r="DD277" s="124" t="n">
        <v>73.9709758129622</v>
      </c>
      <c r="DE277" s="124" t="n">
        <v>34286333.4272766</v>
      </c>
      <c r="DF277" s="124" t="s">
        <v>257</v>
      </c>
      <c r="DG277" s="124"/>
      <c r="DH277" s="124"/>
      <c r="DI277" s="124"/>
      <c r="DJ277" s="124"/>
      <c r="DK277" s="124"/>
      <c r="DL277" s="124"/>
      <c r="DM277" s="124"/>
      <c r="DN277" s="124"/>
      <c r="DO277" s="124" t="n">
        <v>972558.246490479</v>
      </c>
      <c r="DP277" s="124" t="n">
        <v>-884029.740600586</v>
      </c>
      <c r="DQ277" s="124" t="n">
        <v>-0.918519746528478</v>
      </c>
      <c r="DR277" s="124" t="n">
        <v>1856587.98709106</v>
      </c>
      <c r="DS277" s="124" t="n">
        <v>0.918519746528489</v>
      </c>
      <c r="DT277" s="124" t="n">
        <v>-807916.06503295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777970.825867</v>
      </c>
      <c r="DA278" s="124" t="n">
        <v>12292187.6943054</v>
      </c>
      <c r="DB278" s="124" t="n">
        <v>9.85124827158772</v>
      </c>
      <c r="DC278" s="124" t="n">
        <v>112485783.131561</v>
      </c>
      <c r="DD278" s="124" t="n">
        <v>90.1487517284123</v>
      </c>
      <c r="DE278" s="124" t="n">
        <v>34286333.4272766</v>
      </c>
      <c r="DF278" s="124" t="s">
        <v>257</v>
      </c>
      <c r="DG278" s="124"/>
      <c r="DH278" s="124"/>
      <c r="DI278" s="124"/>
      <c r="DJ278" s="124"/>
      <c r="DK278" s="124"/>
      <c r="DL278" s="124"/>
      <c r="DM278" s="124"/>
      <c r="DN278" s="124"/>
      <c r="DO278" s="124" t="n">
        <v>972558.246490479</v>
      </c>
      <c r="DP278" s="124" t="n">
        <v>-1255240.83691406</v>
      </c>
      <c r="DQ278" s="124" t="n">
        <v>-1.0912689002958</v>
      </c>
      <c r="DR278" s="124" t="n">
        <v>2227799.08340454</v>
      </c>
      <c r="DS278" s="124" t="n">
        <v>1.0912689002958</v>
      </c>
      <c r="DT278" s="124" t="n">
        <v>-807916.06503295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777970.825867</v>
      </c>
      <c r="DA279" s="124" t="n">
        <v>3625190.09823608</v>
      </c>
      <c r="DB279" s="124" t="n">
        <v>2.90531259183178</v>
      </c>
      <c r="DC279" s="124" t="n">
        <v>121152780.727631</v>
      </c>
      <c r="DD279" s="124" t="n">
        <v>97.0946874081682</v>
      </c>
      <c r="DE279" s="124" t="n">
        <v>34286333.4272766</v>
      </c>
      <c r="DF279" s="124" t="s">
        <v>257</v>
      </c>
      <c r="DG279" s="124"/>
      <c r="DH279" s="124"/>
      <c r="DI279" s="124"/>
      <c r="DJ279" s="124"/>
      <c r="DK279" s="124"/>
      <c r="DL279" s="124"/>
      <c r="DM279" s="124"/>
      <c r="DN279" s="124"/>
      <c r="DO279" s="124" t="n">
        <v>972558.246490479</v>
      </c>
      <c r="DP279" s="124" t="n">
        <v>201420.287078857</v>
      </c>
      <c r="DQ279" s="124" t="n">
        <v>0.139868222457277</v>
      </c>
      <c r="DR279" s="124" t="n">
        <v>771137.959411621</v>
      </c>
      <c r="DS279" s="124" t="n">
        <v>-0.139868222457281</v>
      </c>
      <c r="DT279" s="124" t="n">
        <v>-807916.06503295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777970.825867</v>
      </c>
      <c r="DA280" s="124" t="n">
        <v>14364417.4282227</v>
      </c>
      <c r="DB280" s="124" t="n">
        <v>11.5119819092657</v>
      </c>
      <c r="DC280" s="124" t="n">
        <v>110413553.397644</v>
      </c>
      <c r="DD280" s="124" t="n">
        <v>88.4880180907343</v>
      </c>
      <c r="DE280" s="124" t="n">
        <v>34286333.4272766</v>
      </c>
      <c r="DF280" s="124" t="s">
        <v>257</v>
      </c>
      <c r="DG280" s="124"/>
      <c r="DH280" s="124"/>
      <c r="DI280" s="124"/>
      <c r="DJ280" s="124"/>
      <c r="DK280" s="124"/>
      <c r="DL280" s="124"/>
      <c r="DM280" s="124"/>
      <c r="DN280" s="124"/>
      <c r="DO280" s="124" t="n">
        <v>972558.246490479</v>
      </c>
      <c r="DP280" s="124" t="n">
        <v>-1358322.85064697</v>
      </c>
      <c r="DQ280" s="124" t="n">
        <v>-1.18757617248549</v>
      </c>
      <c r="DR280" s="124" t="n">
        <v>2330881.09713745</v>
      </c>
      <c r="DS280" s="124" t="n">
        <v>1.18757617248549</v>
      </c>
      <c r="DT280" s="124" t="n">
        <v>-807916.06503295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777970.825867</v>
      </c>
      <c r="DA281" s="124" t="n">
        <v>11445365.0335999</v>
      </c>
      <c r="DB281" s="124" t="n">
        <v>9.17258467808583</v>
      </c>
      <c r="DC281" s="124" t="n">
        <v>113332605.792267</v>
      </c>
      <c r="DD281" s="124" t="n">
        <v>90.8274153219142</v>
      </c>
      <c r="DE281" s="124" t="n">
        <v>34286333.4272766</v>
      </c>
      <c r="DF281" s="124" t="s">
        <v>257</v>
      </c>
      <c r="DG281" s="124"/>
      <c r="DH281" s="124"/>
      <c r="DI281" s="124"/>
      <c r="DJ281" s="124"/>
      <c r="DK281" s="124"/>
      <c r="DL281" s="124"/>
      <c r="DM281" s="124"/>
      <c r="DN281" s="124"/>
      <c r="DO281" s="124" t="n">
        <v>972558.246490479</v>
      </c>
      <c r="DP281" s="124" t="n">
        <v>741839.15725708</v>
      </c>
      <c r="DQ281" s="124" t="n">
        <v>0.527142081236237</v>
      </c>
      <c r="DR281" s="124" t="n">
        <v>230719.089233398</v>
      </c>
      <c r="DS281" s="124" t="n">
        <v>-0.527142081236235</v>
      </c>
      <c r="DT281" s="124" t="n">
        <v>-807916.06503295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777970.825867</v>
      </c>
      <c r="DA282" s="124" t="n">
        <v>3391572.52282715</v>
      </c>
      <c r="DB282" s="124" t="n">
        <v>2.71808597333278</v>
      </c>
      <c r="DC282" s="124" t="n">
        <v>121386398.30304</v>
      </c>
      <c r="DD282" s="124" t="n">
        <v>97.2819140266672</v>
      </c>
      <c r="DE282" s="124" t="n">
        <v>34286333.4272766</v>
      </c>
      <c r="DF282" s="124" t="s">
        <v>267</v>
      </c>
      <c r="DG282" s="124"/>
      <c r="DH282" s="124"/>
      <c r="DI282" s="124"/>
      <c r="DJ282" s="124"/>
      <c r="DK282" s="124"/>
      <c r="DL282" s="124"/>
      <c r="DM282" s="124"/>
      <c r="DN282" s="124"/>
      <c r="DO282" s="124" t="n">
        <v>972558.246490479</v>
      </c>
      <c r="DP282" s="124" t="n">
        <v>-8828631.08206177</v>
      </c>
      <c r="DQ282" s="124" t="n">
        <v>-7.15240623721908</v>
      </c>
      <c r="DR282" s="124" t="n">
        <v>9801189.32855225</v>
      </c>
      <c r="DS282" s="124" t="n">
        <v>7.15240623721908</v>
      </c>
      <c r="DT282" s="124" t="n">
        <v>-807916.06503295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777970.825867</v>
      </c>
      <c r="DA283" s="124"/>
      <c r="DB283" s="124"/>
      <c r="DC283" s="124"/>
      <c r="DD283" s="124"/>
      <c r="DE283" s="124" t="n">
        <v>34286333.4272766</v>
      </c>
      <c r="DF283" s="124" t="s">
        <v>267</v>
      </c>
      <c r="DG283" s="124"/>
      <c r="DH283" s="124"/>
      <c r="DI283" s="124"/>
      <c r="DJ283" s="124"/>
      <c r="DK283" s="124"/>
      <c r="DL283" s="124"/>
      <c r="DM283" s="124"/>
      <c r="DN283" s="124"/>
      <c r="DO283" s="124" t="n">
        <v>972558.246490479</v>
      </c>
      <c r="DP283" s="124"/>
      <c r="DQ283" s="124"/>
      <c r="DR283" s="124"/>
      <c r="DS283" s="124"/>
      <c r="DT283" s="124" t="n">
        <v>-807916.06503295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777970.825867</v>
      </c>
      <c r="DA284" s="124"/>
      <c r="DB284" s="124"/>
      <c r="DC284" s="124"/>
      <c r="DD284" s="124"/>
      <c r="DE284" s="124" t="n">
        <v>34286333.4272766</v>
      </c>
      <c r="DF284" s="124" t="s">
        <v>267</v>
      </c>
      <c r="DG284" s="124"/>
      <c r="DH284" s="124"/>
      <c r="DI284" s="124"/>
      <c r="DJ284" s="124"/>
      <c r="DK284" s="124"/>
      <c r="DL284" s="124"/>
      <c r="DM284" s="124"/>
      <c r="DN284" s="124"/>
      <c r="DO284" s="124" t="n">
        <v>972558.246490479</v>
      </c>
      <c r="DP284" s="124"/>
      <c r="DQ284" s="124"/>
      <c r="DR284" s="124"/>
      <c r="DS284" s="124"/>
      <c r="DT284" s="124" t="n">
        <v>-807916.06503295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777970.825867</v>
      </c>
      <c r="DA285" s="124" t="n">
        <v>25361097.2793579</v>
      </c>
      <c r="DB285" s="124" t="n">
        <v>20.3249797311983</v>
      </c>
      <c r="DC285" s="124" t="n">
        <v>99416873.5465088</v>
      </c>
      <c r="DD285" s="124" t="n">
        <v>79.6750202688017</v>
      </c>
      <c r="DE285" s="124" t="n">
        <v>34286333.4272766</v>
      </c>
      <c r="DF285" s="124" t="s">
        <v>80</v>
      </c>
      <c r="DG285" s="124" t="n">
        <v>97.2553628812631</v>
      </c>
      <c r="DH285" s="124" t="n">
        <v>941035.433898926</v>
      </c>
      <c r="DI285" s="124" t="n">
        <v>25545754.905</v>
      </c>
      <c r="DJ285" s="124"/>
      <c r="DK285" s="124" t="n">
        <v>25545754.905</v>
      </c>
      <c r="DL285" s="124" t="n">
        <v>12.3321494598467</v>
      </c>
      <c r="DM285" s="124" t="n">
        <v>4520096.51382887</v>
      </c>
      <c r="DN285" s="124"/>
      <c r="DO285" s="124" t="n">
        <v>972558.246490479</v>
      </c>
      <c r="DP285" s="124" t="n">
        <v>-151319.318939209</v>
      </c>
      <c r="DQ285" s="124" t="n">
        <v>-0.281887179357966</v>
      </c>
      <c r="DR285" s="124" t="n">
        <v>1123877.56542969</v>
      </c>
      <c r="DS285" s="124" t="n">
        <v>0.281887179357966</v>
      </c>
      <c r="DT285" s="124" t="n">
        <v>-807916.065032959</v>
      </c>
      <c r="DU285" s="124"/>
      <c r="DV285" s="124" t="n">
        <v>-0.213159537424829</v>
      </c>
      <c r="DW285" s="124" t="n">
        <v>52632.3756713867</v>
      </c>
      <c r="DX285" s="124" t="n">
        <v>1506028.7740625</v>
      </c>
      <c r="DY285" s="124"/>
      <c r="DZ285" s="124" t="n">
        <v>1506028.7740625</v>
      </c>
      <c r="EA285" s="124" t="n">
        <v>1.2300800358448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777970.825867</v>
      </c>
      <c r="DA286" s="124" t="n">
        <v>17518369.5477295</v>
      </c>
      <c r="DB286" s="124" t="n">
        <v>14.039633303684</v>
      </c>
      <c r="DC286" s="124" t="n">
        <v>107259601.278137</v>
      </c>
      <c r="DD286" s="124" t="n">
        <v>85.960366696316</v>
      </c>
      <c r="DE286" s="124" t="n">
        <v>34286333.4272766</v>
      </c>
      <c r="DF286" s="124" t="s">
        <v>80</v>
      </c>
      <c r="DG286" s="124" t="n">
        <v>95.8609953144683</v>
      </c>
      <c r="DH286" s="124" t="n">
        <v>1419112.947052</v>
      </c>
      <c r="DI286" s="124" t="n">
        <v>73792186.3854688</v>
      </c>
      <c r="DJ286" s="124"/>
      <c r="DK286" s="124" t="n">
        <v>73792186.3854688</v>
      </c>
      <c r="DL286" s="124" t="n">
        <v>24.2176785820128</v>
      </c>
      <c r="DM286" s="124" t="n">
        <v>6648835.88495526</v>
      </c>
      <c r="DN286" s="124"/>
      <c r="DO286" s="124" t="n">
        <v>972558.246490479</v>
      </c>
      <c r="DP286" s="124" t="n">
        <v>110349.060455322</v>
      </c>
      <c r="DQ286" s="124" t="n">
        <v>-0.0211578399287564</v>
      </c>
      <c r="DR286" s="124" t="n">
        <v>862209.186035156</v>
      </c>
      <c r="DS286" s="124" t="n">
        <v>0.0211578399287617</v>
      </c>
      <c r="DT286" s="124" t="n">
        <v>-807916.065032959</v>
      </c>
      <c r="DU286" s="124"/>
      <c r="DV286" s="124" t="n">
        <v>-0.384076024495585</v>
      </c>
      <c r="DW286" s="124" t="n">
        <v>101348.914489746</v>
      </c>
      <c r="DX286" s="124" t="n">
        <v>7446634.14328125</v>
      </c>
      <c r="DY286" s="124"/>
      <c r="DZ286" s="124" t="n">
        <v>7446634.14328125</v>
      </c>
      <c r="EA286" s="124" t="n">
        <v>2.1781665230064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777970.825867</v>
      </c>
      <c r="DA287" s="124" t="n">
        <v>91605270.8117676</v>
      </c>
      <c r="DB287" s="124" t="n">
        <v>73.4146181457037</v>
      </c>
      <c r="DC287" s="124" t="n">
        <v>33172700.0140991</v>
      </c>
      <c r="DD287" s="124" t="n">
        <v>26.5853818542963</v>
      </c>
      <c r="DE287" s="124" t="n">
        <v>34286333.4272766</v>
      </c>
      <c r="DF287" s="124" t="s">
        <v>80</v>
      </c>
      <c r="DG287" s="124" t="n">
        <v>75.1594383965985</v>
      </c>
      <c r="DH287" s="124" t="n">
        <v>8516917.77655029</v>
      </c>
      <c r="DI287" s="124" t="n">
        <v>397847635.159688</v>
      </c>
      <c r="DJ287" s="124"/>
      <c r="DK287" s="124" t="n">
        <v>397847635.159688</v>
      </c>
      <c r="DL287" s="124" t="n">
        <v>30.937847744196</v>
      </c>
      <c r="DM287" s="124" t="n">
        <v>28060436.9582627</v>
      </c>
      <c r="DN287" s="124"/>
      <c r="DO287" s="124" t="n">
        <v>972558.246490479</v>
      </c>
      <c r="DP287" s="124" t="n">
        <v>260561.525085449</v>
      </c>
      <c r="DQ287" s="124" t="n">
        <v>-0.366250867690752</v>
      </c>
      <c r="DR287" s="124" t="n">
        <v>711996.721405029</v>
      </c>
      <c r="DS287" s="124" t="n">
        <v>0.366250867690752</v>
      </c>
      <c r="DT287" s="124" t="n">
        <v>-807916.065032959</v>
      </c>
      <c r="DU287" s="124"/>
      <c r="DV287" s="124" t="n">
        <v>0.361889594307229</v>
      </c>
      <c r="DW287" s="124" t="n">
        <v>-327693.324951172</v>
      </c>
      <c r="DX287" s="124" t="n">
        <v>544055.883437514</v>
      </c>
      <c r="DY287" s="124"/>
      <c r="DZ287" s="124" t="n">
        <v>544055.883437514</v>
      </c>
      <c r="EA287" s="124" t="n">
        <v>-0.33609358469303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5</v>
      </c>
    </row>
    <row r="314" s="1" customFormat="true" ht="13.8" hidden="false" customHeight="false" outlineLevel="0" collapsed="false">
      <c r="A314" s="1" t="s">
        <v>80</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1pts) (104.8MM HHs)</v>
      </c>
      <c r="Q11" s="35"/>
      <c r="R11" s="35"/>
      <c r="S11" s="35"/>
      <c r="T11" s="35"/>
      <c r="U11" s="35"/>
      <c r="V11" s="26"/>
      <c r="W11" s="26"/>
      <c r="Y11" s="11"/>
      <c r="AB11" s="36" t="str">
        <f aca="false">Picture!AB11</f>
        <v>16.0% (-0.1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7% (-1.1pts) (34.3MM HHs)</v>
      </c>
      <c r="K15" s="36"/>
      <c r="L15" s="36"/>
      <c r="M15" s="36"/>
      <c r="N15" s="36"/>
      <c r="O15" s="36"/>
      <c r="P15" s="42"/>
      <c r="Q15" s="26"/>
      <c r="R15" s="26"/>
      <c r="S15" s="26"/>
      <c r="T15" s="11"/>
      <c r="U15" s="11"/>
      <c r="V15" s="36" t="str">
        <f aca="false">Picture!V15</f>
        <v>67.3% (+1.1pts) (7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6% (+0.0pts) (10.1MM HHs)</v>
      </c>
      <c r="K19" s="36"/>
      <c r="L19" s="36"/>
      <c r="M19" s="36"/>
      <c r="N19" s="36"/>
      <c r="O19" s="36"/>
      <c r="P19" s="45"/>
      <c r="Q19" s="45"/>
      <c r="R19" s="36" t="str">
        <f aca="false">Picture!R19</f>
        <v>68.4% (0.0pts) (24.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358477.86663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8% (+1.0pts) ($497.2MM)</v>
      </c>
      <c r="F28" s="36"/>
      <c r="G28" s="36"/>
      <c r="H28" s="36"/>
      <c r="I28" s="36"/>
      <c r="J28" s="36"/>
      <c r="K28" s="78"/>
      <c r="L28" s="36" t="str">
        <f aca="false">Picture!L28</f>
        <v>66.2% (-1.0pts) ($973.0MM)</v>
      </c>
      <c r="M28" s="36"/>
      <c r="N28" s="36"/>
      <c r="O28" s="36"/>
      <c r="P28" s="36"/>
      <c r="Q28" s="36"/>
      <c r="R28" s="79"/>
      <c r="S28" s="80"/>
      <c r="T28" s="81"/>
      <c r="U28" s="80"/>
      <c r="V28" s="36" t="str">
        <f aca="false">Picture!V28</f>
        <v>100.0% (0.0pts) ($2,18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6% (-2.6pts)</v>
      </c>
      <c r="E33" s="90"/>
      <c r="F33" s="90"/>
      <c r="G33" s="54"/>
      <c r="H33" s="90" t="str">
        <f aca="false">Picture!H33</f>
        <v>8.0% (+1.7pts)</v>
      </c>
      <c r="I33" s="90"/>
      <c r="J33" s="90"/>
      <c r="K33" s="50"/>
      <c r="L33" s="90" t="str">
        <f aca="false">Picture!L33</f>
        <v>6.9% (-1.1pts)</v>
      </c>
      <c r="M33" s="90"/>
      <c r="N33" s="90"/>
      <c r="P33" s="90" t="str">
        <f aca="false">Picture!P33</f>
        <v>8.7% (+1.0pts)</v>
      </c>
      <c r="Q33" s="90"/>
      <c r="R33" s="90"/>
      <c r="S33" s="1"/>
      <c r="T33" s="91" t="str">
        <f aca="false">Picture!T33</f>
        <v>47.0% (-0.5pts)</v>
      </c>
      <c r="U33" s="91"/>
      <c r="V33" s="91"/>
      <c r="W33" s="54"/>
      <c r="X33" s="91" t="str">
        <f aca="false">Picture!X33</f>
        <v>29.8% (-1.5pts)</v>
      </c>
      <c r="Y33" s="91"/>
      <c r="Z33" s="91"/>
      <c r="AA33" s="50"/>
      <c r="AB33" s="91" t="str">
        <f aca="false">Picture!AB33</f>
        <v>13.0% (+1.9pts)</v>
      </c>
      <c r="AC33" s="91"/>
      <c r="AD33" s="91"/>
      <c r="AF33" s="91" t="str">
        <f aca="false">Picture!AF33</f>
        <v>10.2%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26.4MM)</v>
      </c>
      <c r="E34" s="92"/>
      <c r="F34" s="92"/>
      <c r="G34" s="54"/>
      <c r="H34" s="92" t="str">
        <f aca="false">Picture!H34</f>
        <v>TABLE $ Leaked to Club ($117.5MM)</v>
      </c>
      <c r="I34" s="92"/>
      <c r="J34" s="92"/>
      <c r="K34" s="54"/>
      <c r="L34" s="92" t="str">
        <f aca="false">Picture!L34</f>
        <v>TABLE $ Leaked to Liquor ($101.3MM)</v>
      </c>
      <c r="M34" s="92"/>
      <c r="N34" s="92"/>
      <c r="P34" s="92" t="str">
        <f aca="false">Picture!P34</f>
        <v>TABLE $ Leaked to Other Channels ($127.8MM)</v>
      </c>
      <c r="Q34" s="92"/>
      <c r="R34" s="92"/>
      <c r="S34" s="1"/>
      <c r="T34" s="93" t="str">
        <f aca="false">Picture!T34</f>
        <v>TABLE $ Leaked to GroceryX ($1,026.6MM)</v>
      </c>
      <c r="U34" s="93"/>
      <c r="V34" s="93"/>
      <c r="W34" s="54"/>
      <c r="X34" s="93" t="str">
        <f aca="false">Picture!X34</f>
        <v>TABLE $ Leaked to Liquor ($651.6MM)</v>
      </c>
      <c r="Y34" s="93"/>
      <c r="Z34" s="93"/>
      <c r="AA34" s="54"/>
      <c r="AB34" s="93" t="str">
        <f aca="false">Picture!AB34</f>
        <v>TABLE $ Leaked to Club ($283.2MM)</v>
      </c>
      <c r="AC34" s="93"/>
      <c r="AD34" s="93"/>
      <c r="AF34" s="93" t="str">
        <f aca="false">Picture!AF34</f>
        <v>TABLE $ Leaked to Other Channels ($22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v>
      </c>
      <c r="E36" s="97" t="str">
        <f aca="false">Picture!E36</f>
        <v>Kroger</v>
      </c>
      <c r="F36" s="97"/>
      <c r="G36" s="98"/>
      <c r="H36" s="96" t="str">
        <f aca="false">Picture!H36</f>
        <v>3.6%</v>
      </c>
      <c r="I36" s="97" t="str">
        <f aca="false">Picture!I36</f>
        <v>Costco</v>
      </c>
      <c r="J36" s="97"/>
      <c r="K36" s="99"/>
      <c r="L36" s="96" t="str">
        <f aca="false">Picture!L36</f>
        <v>1.9%</v>
      </c>
      <c r="M36" s="97" t="str">
        <f aca="false">Picture!M36</f>
        <v>Total Wine &amp; More</v>
      </c>
      <c r="N36" s="97"/>
      <c r="O36" s="99"/>
      <c r="P36" s="96" t="str">
        <f aca="false">Picture!P36</f>
        <v>1.6%</v>
      </c>
      <c r="Q36" s="97" t="str">
        <f aca="false">Picture!Q36</f>
        <v>Target Corporate</v>
      </c>
      <c r="R36" s="97"/>
      <c r="S36" s="100"/>
      <c r="T36" s="96" t="str">
        <f aca="false">Picture!T36</f>
        <v>5.9%</v>
      </c>
      <c r="U36" s="97" t="str">
        <f aca="false">Picture!U36</f>
        <v>Kroger</v>
      </c>
      <c r="V36" s="97"/>
      <c r="W36" s="98"/>
      <c r="X36" s="96" t="str">
        <f aca="false">Picture!X36</f>
        <v>4.8%</v>
      </c>
      <c r="Y36" s="97" t="str">
        <f aca="false">Picture!Y36</f>
        <v>Total Wine &amp; More</v>
      </c>
      <c r="Z36" s="97"/>
      <c r="AA36" s="99"/>
      <c r="AB36" s="96" t="str">
        <f aca="false">Picture!AB36</f>
        <v>8.6%</v>
      </c>
      <c r="AC36" s="97" t="str">
        <f aca="false">Picture!AC36</f>
        <v>Costco</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1.0pts</v>
      </c>
      <c r="I37" s="97"/>
      <c r="J37" s="97"/>
      <c r="K37" s="99"/>
      <c r="L37" s="102" t="str">
        <f aca="false">Picture!L37</f>
        <v>+0.3pts</v>
      </c>
      <c r="M37" s="97"/>
      <c r="N37" s="97"/>
      <c r="O37" s="99"/>
      <c r="P37" s="102" t="str">
        <f aca="false">Picture!P37</f>
        <v>+0.3pts</v>
      </c>
      <c r="Q37" s="97"/>
      <c r="R37" s="97"/>
      <c r="S37" s="100"/>
      <c r="T37" s="102" t="str">
        <f aca="false">Picture!T37</f>
        <v>+0.8pts</v>
      </c>
      <c r="U37" s="97"/>
      <c r="V37" s="97"/>
      <c r="W37" s="98"/>
      <c r="X37" s="102" t="str">
        <f aca="false">Picture!X37</f>
        <v>+0.3pts</v>
      </c>
      <c r="Y37" s="97"/>
      <c r="Z37" s="97"/>
      <c r="AA37" s="99"/>
      <c r="AB37" s="102" t="str">
        <f aca="false">Picture!AB37</f>
        <v>+1.8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0.9MM</v>
      </c>
      <c r="E38" s="97"/>
      <c r="F38" s="97"/>
      <c r="G38" s="98"/>
      <c r="H38" s="103" t="str">
        <f aca="false">Picture!H38</f>
        <v>$52.9MM</v>
      </c>
      <c r="I38" s="97"/>
      <c r="J38" s="97"/>
      <c r="K38" s="99"/>
      <c r="L38" s="103" t="str">
        <f aca="false">Picture!L38</f>
        <v>$27.6MM</v>
      </c>
      <c r="M38" s="97"/>
      <c r="N38" s="97"/>
      <c r="O38" s="99"/>
      <c r="P38" s="103" t="str">
        <f aca="false">Picture!P38</f>
        <v>$23.9MM</v>
      </c>
      <c r="Q38" s="97"/>
      <c r="R38" s="97"/>
      <c r="S38" s="100"/>
      <c r="T38" s="103" t="str">
        <f aca="false">Picture!T38</f>
        <v>$129.7MM</v>
      </c>
      <c r="U38" s="97"/>
      <c r="V38" s="97"/>
      <c r="W38" s="98"/>
      <c r="X38" s="103" t="str">
        <f aca="false">Picture!X38</f>
        <v>$105.4MM</v>
      </c>
      <c r="Y38" s="97"/>
      <c r="Z38" s="97"/>
      <c r="AA38" s="99"/>
      <c r="AB38" s="103" t="str">
        <f aca="false">Picture!AB38</f>
        <v>$187.2MM</v>
      </c>
      <c r="AC38" s="97"/>
      <c r="AD38" s="97"/>
      <c r="AE38" s="99"/>
      <c r="AF38" s="103" t="str">
        <f aca="false">Picture!AF38</f>
        <v>$3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Publix</v>
      </c>
      <c r="F39" s="97"/>
      <c r="G39" s="98"/>
      <c r="H39" s="96" t="str">
        <f aca="false">Picture!H39</f>
        <v>3.6%</v>
      </c>
      <c r="I39" s="97" t="str">
        <f aca="false">Picture!I39</f>
        <v>Sams Club</v>
      </c>
      <c r="J39" s="97"/>
      <c r="K39" s="99"/>
      <c r="L39" s="96" t="str">
        <f aca="false">Picture!L39</f>
        <v>0.6%</v>
      </c>
      <c r="M39" s="97" t="str">
        <f aca="false">Picture!M39</f>
        <v>ABC Fine Wine &amp; Spirits</v>
      </c>
      <c r="N39" s="97"/>
      <c r="O39" s="99"/>
      <c r="P39" s="96" t="str">
        <f aca="false">Picture!P39</f>
        <v>1.1%</v>
      </c>
      <c r="Q39" s="97" t="str">
        <f aca="false">Picture!Q39</f>
        <v>Walgreens</v>
      </c>
      <c r="R39" s="97"/>
      <c r="S39" s="100"/>
      <c r="T39" s="96" t="str">
        <f aca="false">Picture!T39</f>
        <v>4.3%</v>
      </c>
      <c r="U39" s="97" t="str">
        <f aca="false">Picture!U39</f>
        <v>Publix</v>
      </c>
      <c r="V39" s="97"/>
      <c r="W39" s="98"/>
      <c r="X39" s="96" t="str">
        <f aca="false">Picture!X39</f>
        <v>1.2%</v>
      </c>
      <c r="Y39" s="97" t="str">
        <f aca="false">Picture!Y39</f>
        <v>ABC Fine Wine &amp; Spirits</v>
      </c>
      <c r="Z39" s="97"/>
      <c r="AA39" s="99"/>
      <c r="AB39" s="96" t="str">
        <f aca="false">Picture!AB39</f>
        <v>3.1%</v>
      </c>
      <c r="AC39" s="97" t="str">
        <f aca="false">Picture!AC39</f>
        <v>Sams Club</v>
      </c>
      <c r="AD39" s="97"/>
      <c r="AE39" s="99"/>
      <c r="AF39" s="96" t="str">
        <f aca="false">Picture!AF39</f>
        <v>0.7%</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0.9pts</v>
      </c>
      <c r="I40" s="97"/>
      <c r="J40" s="97"/>
      <c r="K40" s="99"/>
      <c r="L40" s="102" t="str">
        <f aca="false">Picture!L40</f>
        <v>-0.1pts</v>
      </c>
      <c r="M40" s="97"/>
      <c r="N40" s="97"/>
      <c r="O40" s="99"/>
      <c r="P40" s="102" t="str">
        <f aca="false">Picture!P40</f>
        <v>+0.1pts</v>
      </c>
      <c r="Q40" s="97"/>
      <c r="R40" s="97"/>
      <c r="S40" s="100"/>
      <c r="T40" s="102" t="str">
        <f aca="false">Picture!T40</f>
        <v>+0.4pts</v>
      </c>
      <c r="U40" s="97"/>
      <c r="V40" s="97"/>
      <c r="W40" s="98"/>
      <c r="X40" s="102" t="str">
        <f aca="false">Picture!X40</f>
        <v>+0.0pts</v>
      </c>
      <c r="Y40" s="97"/>
      <c r="Z40" s="97"/>
      <c r="AA40" s="99"/>
      <c r="AB40" s="102" t="str">
        <f aca="false">Picture!AB40</f>
        <v>+0.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2.2MM</v>
      </c>
      <c r="E41" s="97"/>
      <c r="F41" s="97"/>
      <c r="G41" s="98"/>
      <c r="H41" s="103" t="str">
        <f aca="false">Picture!H41</f>
        <v>$52.9MM</v>
      </c>
      <c r="I41" s="97"/>
      <c r="J41" s="97"/>
      <c r="K41" s="99"/>
      <c r="L41" s="103" t="str">
        <f aca="false">Picture!L41</f>
        <v>$9.3MM</v>
      </c>
      <c r="M41" s="97"/>
      <c r="N41" s="97"/>
      <c r="O41" s="99"/>
      <c r="P41" s="103" t="str">
        <f aca="false">Picture!P41</f>
        <v>$16.9MM</v>
      </c>
      <c r="Q41" s="97"/>
      <c r="R41" s="97"/>
      <c r="S41" s="100"/>
      <c r="T41" s="103" t="str">
        <f aca="false">Picture!T41</f>
        <v>$93.3MM</v>
      </c>
      <c r="U41" s="97"/>
      <c r="V41" s="97"/>
      <c r="W41" s="98"/>
      <c r="X41" s="103" t="str">
        <f aca="false">Picture!X41</f>
        <v>$26.5MM</v>
      </c>
      <c r="Y41" s="97"/>
      <c r="Z41" s="97"/>
      <c r="AA41" s="99"/>
      <c r="AB41" s="103" t="str">
        <f aca="false">Picture!AB41</f>
        <v>$68.2MM</v>
      </c>
      <c r="AC41" s="97"/>
      <c r="AD41" s="97"/>
      <c r="AE41" s="99"/>
      <c r="AF41" s="103" t="str">
        <f aca="false">Picture!AF41</f>
        <v>$16.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3%</v>
      </c>
      <c r="E42" s="97" t="str">
        <f aca="false">Picture!E42</f>
        <v>HEB</v>
      </c>
      <c r="F42" s="97"/>
      <c r="G42" s="98"/>
      <c r="H42" s="96" t="str">
        <f aca="false">Picture!H42</f>
        <v>0.8%</v>
      </c>
      <c r="I42" s="97" t="str">
        <f aca="false">Picture!I42</f>
        <v>BJs Wholesale</v>
      </c>
      <c r="J42" s="97"/>
      <c r="K42" s="99"/>
      <c r="L42" s="96" t="str">
        <f aca="false">Picture!L42</f>
        <v>0.4%</v>
      </c>
      <c r="M42" s="97" t="str">
        <f aca="false">Picture!M42</f>
        <v>ABC Liquor Stores</v>
      </c>
      <c r="N42" s="97"/>
      <c r="O42" s="99"/>
      <c r="P42" s="96" t="str">
        <f aca="false">Picture!P42</f>
        <v>1.1%</v>
      </c>
      <c r="Q42" s="97" t="str">
        <f aca="false">Picture!Q42</f>
        <v>CVS</v>
      </c>
      <c r="R42" s="97"/>
      <c r="S42" s="100"/>
      <c r="T42" s="96" t="str">
        <f aca="false">Picture!T42</f>
        <v>2.6%</v>
      </c>
      <c r="U42" s="97" t="str">
        <f aca="false">Picture!U42</f>
        <v>HEB</v>
      </c>
      <c r="V42" s="97"/>
      <c r="W42" s="98"/>
      <c r="X42" s="96" t="str">
        <f aca="false">Picture!X42</f>
        <v>0.7%</v>
      </c>
      <c r="Y42" s="97" t="str">
        <f aca="false">Picture!Y42</f>
        <v>Beverages &amp; More</v>
      </c>
      <c r="Z42" s="97"/>
      <c r="AA42" s="99"/>
      <c r="AB42" s="96" t="str">
        <f aca="false">Picture!AB42</f>
        <v>1.3%</v>
      </c>
      <c r="AC42" s="97" t="str">
        <f aca="false">Picture!AC42</f>
        <v>BJs Wholesale</v>
      </c>
      <c r="AD42" s="97"/>
      <c r="AE42" s="99"/>
      <c r="AF42" s="96" t="str">
        <f aca="false">Picture!AF42</f>
        <v>0.6%</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0.2pts</v>
      </c>
      <c r="I43" s="97"/>
      <c r="J43" s="97"/>
      <c r="K43" s="99"/>
      <c r="L43" s="102" t="str">
        <f aca="false">Picture!L43</f>
        <v>+0.0pts</v>
      </c>
      <c r="M43" s="97"/>
      <c r="N43" s="97"/>
      <c r="O43" s="99"/>
      <c r="P43" s="102" t="str">
        <f aca="false">Picture!P43</f>
        <v>+0.1pts</v>
      </c>
      <c r="Q43" s="97"/>
      <c r="R43" s="97"/>
      <c r="S43" s="100"/>
      <c r="T43" s="102" t="str">
        <f aca="false">Picture!T43</f>
        <v>0.0pts</v>
      </c>
      <c r="U43" s="97"/>
      <c r="V43" s="97"/>
      <c r="W43" s="98"/>
      <c r="X43" s="102" t="str">
        <f aca="false">Picture!X43</f>
        <v>-1.5pts</v>
      </c>
      <c r="Y43" s="97"/>
      <c r="Z43" s="97"/>
      <c r="AA43" s="99"/>
      <c r="AB43" s="102" t="str">
        <f aca="false">Picture!AB43</f>
        <v>+0.0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8.8MM</v>
      </c>
      <c r="E44" s="97"/>
      <c r="F44" s="97"/>
      <c r="G44" s="98"/>
      <c r="H44" s="103" t="str">
        <f aca="false">Picture!H44</f>
        <v>$11.4MM</v>
      </c>
      <c r="I44" s="97"/>
      <c r="J44" s="97"/>
      <c r="K44" s="99"/>
      <c r="L44" s="103" t="str">
        <f aca="false">Picture!L44</f>
        <v>$5.9MM</v>
      </c>
      <c r="M44" s="97"/>
      <c r="N44" s="97"/>
      <c r="O44" s="99"/>
      <c r="P44" s="103" t="str">
        <f aca="false">Picture!P44</f>
        <v>$16.5MM</v>
      </c>
      <c r="Q44" s="97"/>
      <c r="R44" s="97"/>
      <c r="S44" s="100"/>
      <c r="T44" s="103" t="str">
        <f aca="false">Picture!T44</f>
        <v>$56.7MM</v>
      </c>
      <c r="U44" s="97"/>
      <c r="V44" s="97"/>
      <c r="W44" s="98"/>
      <c r="X44" s="103" t="str">
        <f aca="false">Picture!X44</f>
        <v>$15.5MM</v>
      </c>
      <c r="Y44" s="97"/>
      <c r="Z44" s="97"/>
      <c r="AA44" s="99"/>
      <c r="AB44" s="103" t="str">
        <f aca="false">Picture!AB44</f>
        <v>$27.7MM</v>
      </c>
      <c r="AC44" s="97"/>
      <c r="AD44" s="97"/>
      <c r="AE44" s="99"/>
      <c r="AF44" s="103" t="str">
        <f aca="false">Picture!AF44</f>
        <v>$1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2%</v>
      </c>
      <c r="U45" s="97" t="str">
        <f aca="false">Picture!U45</f>
        <v>Trader Joes</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6.8MM</v>
      </c>
      <c r="E47" s="97"/>
      <c r="F47" s="97"/>
      <c r="G47" s="98"/>
      <c r="H47" s="103" t="str">
        <f aca="false">Picture!H47</f>
        <v/>
      </c>
      <c r="I47" s="97"/>
      <c r="J47" s="97"/>
      <c r="K47" s="99"/>
      <c r="L47" s="103" t="str">
        <f aca="false">Picture!L47</f>
        <v/>
      </c>
      <c r="M47" s="97"/>
      <c r="N47" s="97"/>
      <c r="O47" s="99"/>
      <c r="P47" s="103" t="str">
        <f aca="false">Picture!P47</f>
        <v>$6.9MM</v>
      </c>
      <c r="Q47" s="97"/>
      <c r="R47" s="97"/>
      <c r="S47" s="100"/>
      <c r="T47" s="103" t="str">
        <f aca="false">Picture!T47</f>
        <v>$49.1MM</v>
      </c>
      <c r="U47" s="97"/>
      <c r="V47" s="97"/>
      <c r="W47" s="98"/>
      <c r="X47" s="103" t="str">
        <f aca="false">Picture!X47</f>
        <v>$11.4MM</v>
      </c>
      <c r="Y47" s="97"/>
      <c r="Z47" s="97"/>
      <c r="AA47" s="99"/>
      <c r="AB47" s="103" t="str">
        <f aca="false">Picture!AB47</f>
        <v/>
      </c>
      <c r="AC47" s="97"/>
      <c r="AD47" s="97"/>
      <c r="AE47" s="99"/>
      <c r="AF47" s="103" t="str">
        <f aca="false">Picture!AF47</f>
        <v>$1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2%</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4.4MM</v>
      </c>
      <c r="E50" s="97"/>
      <c r="F50" s="97"/>
      <c r="G50" s="98"/>
      <c r="H50" s="103" t="str">
        <f aca="false">Picture!H50</f>
        <v/>
      </c>
      <c r="I50" s="97"/>
      <c r="J50" s="97"/>
      <c r="K50" s="99"/>
      <c r="L50" s="103" t="str">
        <f aca="false">Picture!L50</f>
        <v/>
      </c>
      <c r="M50" s="97"/>
      <c r="N50" s="97"/>
      <c r="O50" s="99"/>
      <c r="P50" s="103" t="str">
        <f aca="false">Picture!P50</f>
        <v>$5.4MM</v>
      </c>
      <c r="Q50" s="97"/>
      <c r="R50" s="97"/>
      <c r="S50" s="100"/>
      <c r="T50" s="103" t="str">
        <f aca="false">Picture!T50</f>
        <v>$48.6MM</v>
      </c>
      <c r="U50" s="97"/>
      <c r="V50" s="97"/>
      <c r="W50" s="98"/>
      <c r="X50" s="103" t="str">
        <f aca="false">Picture!X50</f>
        <v/>
      </c>
      <c r="Y50" s="97"/>
      <c r="Z50" s="97"/>
      <c r="AA50" s="99"/>
      <c r="AB50" s="103" t="str">
        <f aca="false">Picture!AB50</f>
        <v/>
      </c>
      <c r="AC50" s="97"/>
      <c r="AD50" s="97"/>
      <c r="AE50" s="99"/>
      <c r="AF50" s="103" t="str">
        <f aca="false">Picture!AF50</f>
        <v>$1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1.7%</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3MM</v>
      </c>
      <c r="E53" s="97"/>
      <c r="F53" s="97"/>
      <c r="G53" s="98"/>
      <c r="H53" s="103" t="str">
        <f aca="false">Picture!H53</f>
        <v/>
      </c>
      <c r="I53" s="97"/>
      <c r="J53" s="97"/>
      <c r="K53" s="99"/>
      <c r="L53" s="103" t="str">
        <f aca="false">Picture!L53</f>
        <v/>
      </c>
      <c r="M53" s="97"/>
      <c r="N53" s="97"/>
      <c r="O53" s="99"/>
      <c r="P53" s="103" t="str">
        <f aca="false">Picture!P53</f>
        <v>$3.3MM</v>
      </c>
      <c r="Q53" s="97"/>
      <c r="R53" s="97"/>
      <c r="S53" s="100"/>
      <c r="T53" s="103" t="str">
        <f aca="false">Picture!T53</f>
        <v>$38.2MM</v>
      </c>
      <c r="U53" s="97"/>
      <c r="V53" s="97"/>
      <c r="W53" s="98"/>
      <c r="X53" s="103" t="str">
        <f aca="false">Picture!X53</f>
        <v/>
      </c>
      <c r="Y53" s="97"/>
      <c r="Z53" s="97"/>
      <c r="AA53" s="99"/>
      <c r="AB53" s="103" t="str">
        <f aca="false">Picture!AB53</f>
        <v/>
      </c>
      <c r="AC53" s="97"/>
      <c r="AD53" s="97"/>
      <c r="AE53" s="99"/>
      <c r="AF53" s="103" t="str">
        <f aca="false">Picture!AF53</f>
        <v>$1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3</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4</v>
      </c>
    </row>
    <row r="329" customFormat="false" ht="13.8" hidden="false" customHeight="false" outlineLevel="0" collapsed="false">
      <c r="A329" s="1" t="s">
        <v>326</v>
      </c>
      <c r="B329" s="1" t="s">
        <v>84</v>
      </c>
    </row>
    <row r="330" customFormat="false" ht="13.8" hidden="false" customHeight="false" outlineLevel="0" collapsed="false">
      <c r="A330" s="1" t="s">
        <v>327</v>
      </c>
      <c r="B330" s="1" t="s">
        <v>84</v>
      </c>
    </row>
    <row r="331" customFormat="false" ht="13.8" hidden="false" customHeight="false" outlineLevel="0" collapsed="false">
      <c r="A331" s="1" t="s">
        <v>328</v>
      </c>
      <c r="B331" s="1" t="s">
        <v>84</v>
      </c>
    </row>
    <row r="332" customFormat="false" ht="13.8" hidden="false" customHeight="false" outlineLevel="0" collapsed="false">
      <c r="A332" s="1" t="s">
        <v>329</v>
      </c>
      <c r="B332" s="1" t="s">
        <v>92</v>
      </c>
    </row>
    <row r="333" customFormat="false" ht="13.8" hidden="false" customHeight="false" outlineLevel="0" collapsed="false">
      <c r="A333" s="1" t="s">
        <v>330</v>
      </c>
      <c r="B333" s="1" t="s">
        <v>92</v>
      </c>
    </row>
    <row r="334" customFormat="false" ht="13.8" hidden="false" customHeight="false" outlineLevel="0" collapsed="false">
      <c r="A334" s="1" t="s">
        <v>331</v>
      </c>
      <c r="B334" s="1" t="s">
        <v>92</v>
      </c>
    </row>
    <row r="335" customFormat="false" ht="13.8" hidden="false" customHeight="false" outlineLevel="0" collapsed="false">
      <c r="A335" s="1" t="s">
        <v>332</v>
      </c>
      <c r="B335" s="1" t="s">
        <v>92</v>
      </c>
    </row>
    <row r="336" customFormat="false" ht="13.8" hidden="false" customHeight="false" outlineLevel="0" collapsed="false">
      <c r="A336" s="1" t="s">
        <v>333</v>
      </c>
      <c r="B336" s="1" t="s">
        <v>92</v>
      </c>
    </row>
    <row r="337" customFormat="false" ht="13.8" hidden="false" customHeight="false" outlineLevel="0" collapsed="false">
      <c r="A337" s="1" t="s">
        <v>334</v>
      </c>
      <c r="B337" s="1" t="s">
        <v>92</v>
      </c>
    </row>
    <row r="338" customFormat="false" ht="13.8" hidden="false" customHeight="false" outlineLevel="0" collapsed="false">
      <c r="A338" s="1" t="s">
        <v>335</v>
      </c>
      <c r="B338" s="1" t="s">
        <v>92</v>
      </c>
    </row>
    <row r="339" customFormat="false" ht="13.8" hidden="false" customHeight="false" outlineLevel="0" collapsed="false">
      <c r="A339" s="1" t="s">
        <v>336</v>
      </c>
      <c r="B339" s="1" t="s">
        <v>92</v>
      </c>
    </row>
    <row r="340" customFormat="false" ht="13.8" hidden="false" customHeight="false" outlineLevel="0" collapsed="false">
      <c r="A340" s="1" t="s">
        <v>337</v>
      </c>
      <c r="B340" s="1" t="s">
        <v>92</v>
      </c>
    </row>
    <row r="341" customFormat="false" ht="13.8" hidden="false" customHeight="false" outlineLevel="0" collapsed="false">
      <c r="A341" s="1" t="s">
        <v>338</v>
      </c>
      <c r="B341" s="1" t="s">
        <v>92</v>
      </c>
    </row>
    <row r="342" customFormat="false" ht="13.8" hidden="false" customHeight="false" outlineLevel="0" collapsed="false">
      <c r="A342" s="1" t="s">
        <v>339</v>
      </c>
      <c r="B342" s="1" t="s">
        <v>92</v>
      </c>
    </row>
    <row r="343" customFormat="false" ht="13.8" hidden="false" customHeight="false" outlineLevel="0" collapsed="false">
      <c r="A343" s="1" t="s">
        <v>340</v>
      </c>
      <c r="B343" s="1" t="s">
        <v>92</v>
      </c>
    </row>
    <row r="344" customFormat="false" ht="13.8" hidden="false" customHeight="false" outlineLevel="0" collapsed="false">
      <c r="A344" s="1" t="s">
        <v>341</v>
      </c>
      <c r="B344" s="1" t="s">
        <v>92</v>
      </c>
    </row>
    <row r="345" customFormat="false" ht="13.8" hidden="false" customHeight="false" outlineLevel="0" collapsed="false">
      <c r="A345" s="1" t="s">
        <v>342</v>
      </c>
      <c r="B345" s="1" t="s">
        <v>92</v>
      </c>
    </row>
    <row r="346" customFormat="false" ht="13.8" hidden="false" customHeight="false" outlineLevel="0" collapsed="false">
      <c r="A346" s="1" t="s">
        <v>343</v>
      </c>
      <c r="B346" s="1" t="s">
        <v>92</v>
      </c>
    </row>
    <row r="347" customFormat="false" ht="13.8" hidden="false" customHeight="false" outlineLevel="0" collapsed="false">
      <c r="A347" s="1" t="s">
        <v>344</v>
      </c>
      <c r="B347" s="1" t="s">
        <v>92</v>
      </c>
    </row>
    <row r="348" customFormat="false" ht="13.8" hidden="false" customHeight="false" outlineLevel="0" collapsed="false">
      <c r="A348" s="1" t="s">
        <v>345</v>
      </c>
      <c r="B348" s="1" t="s">
        <v>92</v>
      </c>
    </row>
    <row r="349" customFormat="false" ht="13.8" hidden="false" customHeight="false" outlineLevel="0" collapsed="false">
      <c r="A349" s="1" t="s">
        <v>346</v>
      </c>
      <c r="B349" s="1" t="s">
        <v>101</v>
      </c>
    </row>
    <row r="350" customFormat="false" ht="13.8" hidden="false" customHeight="false" outlineLevel="0" collapsed="false">
      <c r="A350" s="1" t="s">
        <v>347</v>
      </c>
      <c r="B350" s="1" t="s">
        <v>101</v>
      </c>
    </row>
    <row r="351" customFormat="false" ht="13.8" hidden="false" customHeight="false" outlineLevel="0" collapsed="false">
      <c r="A351" s="1" t="s">
        <v>348</v>
      </c>
      <c r="B351" s="1" t="s">
        <v>101</v>
      </c>
    </row>
    <row r="352" customFormat="false" ht="13.8" hidden="false" customHeight="false" outlineLevel="0" collapsed="false">
      <c r="A352" s="1" t="s">
        <v>349</v>
      </c>
      <c r="B352" s="1" t="s">
        <v>101</v>
      </c>
    </row>
    <row r="353" customFormat="false" ht="13.8" hidden="false" customHeight="false" outlineLevel="0" collapsed="false">
      <c r="A353" s="1" t="s">
        <v>350</v>
      </c>
      <c r="B353" s="1" t="s">
        <v>101</v>
      </c>
    </row>
    <row r="354" customFormat="false" ht="13.8" hidden="false" customHeight="false" outlineLevel="0" collapsed="false">
      <c r="A354" s="1" t="s">
        <v>351</v>
      </c>
      <c r="B354" s="1" t="s">
        <v>101</v>
      </c>
    </row>
    <row r="355" customFormat="false" ht="13.8" hidden="false" customHeight="false" outlineLevel="0" collapsed="false">
      <c r="A355" s="1" t="s">
        <v>352</v>
      </c>
      <c r="B355" s="1" t="s">
        <v>101</v>
      </c>
    </row>
    <row r="356" customFormat="false" ht="13.8" hidden="false" customHeight="false" outlineLevel="0" collapsed="false">
      <c r="A356" s="1" t="s">
        <v>353</v>
      </c>
      <c r="B356" s="1" t="s">
        <v>101</v>
      </c>
    </row>
    <row r="357" customFormat="false" ht="13.8" hidden="false" customHeight="false" outlineLevel="0" collapsed="false">
      <c r="A357" s="1" t="s">
        <v>354</v>
      </c>
      <c r="B357" s="1" t="s">
        <v>101</v>
      </c>
    </row>
    <row r="358" customFormat="false" ht="13.8" hidden="false" customHeight="false" outlineLevel="0" collapsed="false">
      <c r="A358" s="1" t="s">
        <v>355</v>
      </c>
      <c r="B358" s="1" t="s">
        <v>101</v>
      </c>
    </row>
    <row r="359" customFormat="false" ht="13.8" hidden="false" customHeight="false" outlineLevel="0" collapsed="false">
      <c r="A359" s="1" t="s">
        <v>356</v>
      </c>
      <c r="B359" s="1" t="s">
        <v>101</v>
      </c>
    </row>
    <row r="360" customFormat="false" ht="13.8" hidden="false" customHeight="false" outlineLevel="0" collapsed="false">
      <c r="A360" s="1" t="s">
        <v>357</v>
      </c>
      <c r="B360" s="1" t="s">
        <v>101</v>
      </c>
    </row>
    <row r="361" customFormat="false" ht="13.8" hidden="false" customHeight="false" outlineLevel="0" collapsed="false">
      <c r="A361" s="1" t="s">
        <v>358</v>
      </c>
      <c r="B361" s="1" t="s">
        <v>101</v>
      </c>
    </row>
    <row r="362" customFormat="false" ht="13.8" hidden="false" customHeight="false" outlineLevel="0" collapsed="false">
      <c r="A362" s="1" t="s">
        <v>359</v>
      </c>
      <c r="B362" s="1" t="s">
        <v>101</v>
      </c>
    </row>
    <row r="363" customFormat="false" ht="13.8" hidden="false" customHeight="false" outlineLevel="0" collapsed="false">
      <c r="A363" s="1" t="s">
        <v>360</v>
      </c>
      <c r="B363" s="1" t="s">
        <v>101</v>
      </c>
    </row>
    <row r="364" customFormat="false" ht="13.8" hidden="false" customHeight="false" outlineLevel="0" collapsed="false">
      <c r="A364" s="1" t="s">
        <v>361</v>
      </c>
      <c r="B364" s="1" t="s">
        <v>101</v>
      </c>
    </row>
    <row r="365" customFormat="false" ht="13.8" hidden="false" customHeight="false" outlineLevel="0" collapsed="false">
      <c r="A365" s="1" t="s">
        <v>362</v>
      </c>
      <c r="B365" s="1" t="s">
        <v>101</v>
      </c>
    </row>
    <row r="366" customFormat="false" ht="13.8" hidden="false" customHeight="false" outlineLevel="0" collapsed="false">
      <c r="A366" s="1" t="s">
        <v>363</v>
      </c>
      <c r="B366" s="1" t="s">
        <v>101</v>
      </c>
    </row>
    <row r="367" customFormat="false" ht="13.8" hidden="false" customHeight="false" outlineLevel="0" collapsed="false">
      <c r="A367" s="1" t="s">
        <v>364</v>
      </c>
      <c r="B367" s="1" t="s">
        <v>101</v>
      </c>
    </row>
    <row r="368" customFormat="false" ht="13.8" hidden="false" customHeight="false" outlineLevel="0" collapsed="false">
      <c r="A368" s="1" t="s">
        <v>365</v>
      </c>
      <c r="B368" s="1" t="s">
        <v>101</v>
      </c>
    </row>
    <row r="369" customFormat="false" ht="13.8" hidden="false" customHeight="false" outlineLevel="0" collapsed="false">
      <c r="A369" s="1" t="s">
        <v>366</v>
      </c>
      <c r="B369" s="1" t="s">
        <v>101</v>
      </c>
    </row>
    <row r="370" customFormat="false" ht="13.8" hidden="false" customHeight="false" outlineLevel="0" collapsed="false">
      <c r="A370" s="1" t="s">
        <v>367</v>
      </c>
      <c r="B370" s="1" t="s">
        <v>101</v>
      </c>
    </row>
    <row r="371" customFormat="false" ht="13.8" hidden="false" customHeight="false" outlineLevel="0" collapsed="false">
      <c r="A371" s="1" t="s">
        <v>368</v>
      </c>
      <c r="B371" s="1" t="s">
        <v>101</v>
      </c>
    </row>
    <row r="372" customFormat="false" ht="13.8" hidden="false" customHeight="false" outlineLevel="0" collapsed="false">
      <c r="A372" s="1" t="s">
        <v>369</v>
      </c>
      <c r="B372" s="1" t="s">
        <v>101</v>
      </c>
    </row>
    <row r="373" customFormat="false" ht="13.8" hidden="false" customHeight="false" outlineLevel="0" collapsed="false">
      <c r="A373" s="1" t="s">
        <v>370</v>
      </c>
      <c r="B373" s="1" t="s">
        <v>101</v>
      </c>
    </row>
    <row r="374" customFormat="false" ht="13.8" hidden="false" customHeight="false" outlineLevel="0" collapsed="false">
      <c r="A374" s="1" t="s">
        <v>371</v>
      </c>
      <c r="B374" s="1" t="s">
        <v>101</v>
      </c>
    </row>
    <row r="375" customFormat="false" ht="13.8" hidden="false" customHeight="false" outlineLevel="0" collapsed="false">
      <c r="A375" s="1" t="s">
        <v>372</v>
      </c>
      <c r="B375" s="1" t="s">
        <v>101</v>
      </c>
    </row>
    <row r="376" customFormat="false" ht="13.8" hidden="false" customHeight="false" outlineLevel="0" collapsed="false">
      <c r="A376" s="1" t="s">
        <v>373</v>
      </c>
      <c r="B376" s="1" t="s">
        <v>101</v>
      </c>
    </row>
    <row r="377" customFormat="false" ht="13.8" hidden="false" customHeight="false" outlineLevel="0" collapsed="false">
      <c r="A377" s="1" t="s">
        <v>374</v>
      </c>
      <c r="B377" s="1" t="s">
        <v>101</v>
      </c>
    </row>
    <row r="378" customFormat="false" ht="13.8" hidden="false" customHeight="false" outlineLevel="0" collapsed="false">
      <c r="A378" s="1" t="s">
        <v>375</v>
      </c>
      <c r="B378" s="1" t="s">
        <v>101</v>
      </c>
    </row>
    <row r="379" customFormat="false" ht="13.8" hidden="false" customHeight="false" outlineLevel="0" collapsed="false">
      <c r="A379" s="1" t="s">
        <v>376</v>
      </c>
      <c r="B379" s="1" t="s">
        <v>101</v>
      </c>
    </row>
    <row r="380" customFormat="false" ht="13.8" hidden="false" customHeight="false" outlineLevel="0" collapsed="false">
      <c r="A380" s="1" t="s">
        <v>377</v>
      </c>
      <c r="B380" s="1" t="s">
        <v>107</v>
      </c>
    </row>
    <row r="381" customFormat="false" ht="13.8" hidden="false" customHeight="false" outlineLevel="0" collapsed="false">
      <c r="A381" s="1" t="s">
        <v>378</v>
      </c>
      <c r="B381" s="1" t="s">
        <v>107</v>
      </c>
    </row>
    <row r="382" customFormat="false" ht="13.8" hidden="false" customHeight="false" outlineLevel="0" collapsed="false">
      <c r="A382" s="1" t="s">
        <v>379</v>
      </c>
      <c r="B382" s="1" t="s">
        <v>107</v>
      </c>
    </row>
    <row r="383" customFormat="false" ht="13.8" hidden="false" customHeight="false" outlineLevel="0" collapsed="false">
      <c r="A383" s="1" t="s">
        <v>380</v>
      </c>
      <c r="B383" s="1" t="s">
        <v>107</v>
      </c>
    </row>
    <row r="384" customFormat="false" ht="13.8" hidden="false" customHeight="false" outlineLevel="0" collapsed="false">
      <c r="A384" s="1" t="s">
        <v>381</v>
      </c>
      <c r="B384" s="1" t="s">
        <v>107</v>
      </c>
    </row>
    <row r="385" customFormat="false" ht="13.8" hidden="false" customHeight="false" outlineLevel="0" collapsed="false">
      <c r="A385" s="1" t="s">
        <v>382</v>
      </c>
      <c r="B385" s="1" t="s">
        <v>107</v>
      </c>
    </row>
    <row r="386" customFormat="false" ht="13.8" hidden="false" customHeight="false" outlineLevel="0" collapsed="false">
      <c r="A386" s="1" t="s">
        <v>383</v>
      </c>
      <c r="B386" s="1" t="s">
        <v>107</v>
      </c>
    </row>
    <row r="387" customFormat="false" ht="13.8" hidden="false" customHeight="false" outlineLevel="0" collapsed="false">
      <c r="A387" s="1" t="s">
        <v>384</v>
      </c>
      <c r="B387" s="1" t="s">
        <v>107</v>
      </c>
    </row>
    <row r="388" customFormat="false" ht="13.8" hidden="false" customHeight="false" outlineLevel="0" collapsed="false">
      <c r="A388" s="1" t="s">
        <v>385</v>
      </c>
      <c r="B388" s="1" t="s">
        <v>107</v>
      </c>
    </row>
    <row r="389" customFormat="false" ht="13.8" hidden="false" customHeight="false" outlineLevel="0" collapsed="false">
      <c r="A389" s="1" t="s">
        <v>386</v>
      </c>
      <c r="B389" s="1" t="s">
        <v>107</v>
      </c>
    </row>
    <row r="390" customFormat="false" ht="13.8" hidden="false" customHeight="false" outlineLevel="0" collapsed="false">
      <c r="A390" s="1" t="s">
        <v>387</v>
      </c>
      <c r="B390" s="1" t="s">
        <v>107</v>
      </c>
    </row>
    <row r="391" customFormat="false" ht="13.8" hidden="false" customHeight="false" outlineLevel="0" collapsed="false">
      <c r="A391" s="1" t="s">
        <v>388</v>
      </c>
      <c r="B391" s="1" t="s">
        <v>107</v>
      </c>
    </row>
    <row r="392" customFormat="false" ht="13.8" hidden="false" customHeight="false" outlineLevel="0" collapsed="false">
      <c r="A392" s="1" t="s">
        <v>389</v>
      </c>
      <c r="B392" s="1" t="s">
        <v>107</v>
      </c>
    </row>
    <row r="393" customFormat="false" ht="13.8" hidden="false" customHeight="false" outlineLevel="0" collapsed="false">
      <c r="A393" s="1" t="s">
        <v>390</v>
      </c>
      <c r="B393" s="1" t="s">
        <v>107</v>
      </c>
    </row>
    <row r="394" customFormat="false" ht="13.8" hidden="false" customHeight="false" outlineLevel="0" collapsed="false">
      <c r="A394" s="1" t="s">
        <v>391</v>
      </c>
      <c r="B394" s="1" t="s">
        <v>107</v>
      </c>
    </row>
    <row r="395" customFormat="false" ht="13.8" hidden="false" customHeight="false" outlineLevel="0" collapsed="false">
      <c r="A395" s="1" t="s">
        <v>392</v>
      </c>
      <c r="B395" s="1" t="s">
        <v>107</v>
      </c>
    </row>
    <row r="396" customFormat="false" ht="13.8" hidden="false" customHeight="false" outlineLevel="0" collapsed="false">
      <c r="A396" s="1" t="s">
        <v>393</v>
      </c>
      <c r="B396" s="1" t="s">
        <v>107</v>
      </c>
    </row>
    <row r="397" customFormat="false" ht="13.8" hidden="false" customHeight="false" outlineLevel="0" collapsed="false">
      <c r="A397" s="1" t="s">
        <v>394</v>
      </c>
      <c r="B397" s="1" t="s">
        <v>107</v>
      </c>
    </row>
    <row r="398" customFormat="false" ht="13.8" hidden="false" customHeight="false" outlineLevel="0" collapsed="false">
      <c r="A398" s="1" t="s">
        <v>395</v>
      </c>
      <c r="B398" s="1" t="s">
        <v>107</v>
      </c>
    </row>
    <row r="399" customFormat="false" ht="13.8" hidden="false" customHeight="false" outlineLevel="0" collapsed="false">
      <c r="A399" s="1" t="s">
        <v>396</v>
      </c>
      <c r="B399" s="1" t="s">
        <v>107</v>
      </c>
    </row>
    <row r="400" customFormat="false" ht="13.8" hidden="false" customHeight="false" outlineLevel="0" collapsed="false">
      <c r="A400" s="1" t="s">
        <v>397</v>
      </c>
      <c r="B400" s="1" t="s">
        <v>107</v>
      </c>
    </row>
    <row r="401" customFormat="false" ht="13.8" hidden="false" customHeight="false" outlineLevel="0" collapsed="false">
      <c r="A401" s="1" t="s">
        <v>398</v>
      </c>
      <c r="B401" s="1" t="s">
        <v>107</v>
      </c>
    </row>
    <row r="402" customFormat="false" ht="13.8" hidden="false" customHeight="false" outlineLevel="0" collapsed="false">
      <c r="A402" s="1" t="s">
        <v>399</v>
      </c>
      <c r="B402" s="1" t="s">
        <v>107</v>
      </c>
    </row>
    <row r="403" customFormat="false" ht="13.8" hidden="false" customHeight="false" outlineLevel="0" collapsed="false">
      <c r="A403" s="1" t="s">
        <v>400</v>
      </c>
      <c r="B403" s="1" t="s">
        <v>107</v>
      </c>
    </row>
    <row r="404" customFormat="false" ht="13.8" hidden="false" customHeight="false" outlineLevel="0" collapsed="false">
      <c r="A404" s="1" t="s">
        <v>401</v>
      </c>
      <c r="B404" s="1" t="s">
        <v>107</v>
      </c>
    </row>
    <row r="405" customFormat="false" ht="13.8" hidden="false" customHeight="false" outlineLevel="0" collapsed="false">
      <c r="A405" s="1" t="s">
        <v>402</v>
      </c>
      <c r="B405" s="1" t="s">
        <v>107</v>
      </c>
    </row>
    <row r="406" customFormat="false" ht="13.8" hidden="false" customHeight="false" outlineLevel="0" collapsed="false">
      <c r="A406" s="1" t="s">
        <v>403</v>
      </c>
      <c r="B406" s="1" t="s">
        <v>107</v>
      </c>
    </row>
    <row r="407" customFormat="false" ht="13.8" hidden="false" customHeight="false" outlineLevel="0" collapsed="false">
      <c r="A407" s="1" t="s">
        <v>404</v>
      </c>
      <c r="B407" s="1" t="s">
        <v>107</v>
      </c>
    </row>
    <row r="408" customFormat="false" ht="13.8" hidden="false" customHeight="false" outlineLevel="0" collapsed="false">
      <c r="A408" s="1" t="s">
        <v>405</v>
      </c>
      <c r="B408" s="1" t="s">
        <v>107</v>
      </c>
    </row>
    <row r="409" customFormat="false" ht="13.8" hidden="false" customHeight="false" outlineLevel="0" collapsed="false">
      <c r="A409" s="1" t="s">
        <v>406</v>
      </c>
      <c r="B409" s="1" t="s">
        <v>107</v>
      </c>
    </row>
    <row r="410" customFormat="false" ht="13.8" hidden="false" customHeight="false" outlineLevel="0" collapsed="false">
      <c r="A410" s="1" t="s">
        <v>407</v>
      </c>
      <c r="B410" s="1" t="s">
        <v>107</v>
      </c>
    </row>
    <row r="411" customFormat="false" ht="13.8" hidden="false" customHeight="false" outlineLevel="0" collapsed="false">
      <c r="A411" s="1" t="s">
        <v>408</v>
      </c>
      <c r="B411" s="1" t="s">
        <v>107</v>
      </c>
    </row>
    <row r="412" customFormat="false" ht="13.8" hidden="false" customHeight="false" outlineLevel="0" collapsed="false">
      <c r="A412" s="1" t="s">
        <v>409</v>
      </c>
      <c r="B412" s="1" t="s">
        <v>107</v>
      </c>
    </row>
    <row r="413" customFormat="false" ht="13.8" hidden="false" customHeight="false" outlineLevel="0" collapsed="false">
      <c r="A413" s="1" t="s">
        <v>410</v>
      </c>
      <c r="B413" s="1" t="s">
        <v>107</v>
      </c>
    </row>
    <row r="414" customFormat="false" ht="13.8" hidden="false" customHeight="false" outlineLevel="0" collapsed="false">
      <c r="A414" s="1" t="s">
        <v>411</v>
      </c>
      <c r="B414" s="1" t="s">
        <v>107</v>
      </c>
    </row>
    <row r="415" customFormat="false" ht="13.8" hidden="false" customHeight="false" outlineLevel="0" collapsed="false">
      <c r="A415" s="1" t="s">
        <v>412</v>
      </c>
      <c r="B415" s="1" t="s">
        <v>107</v>
      </c>
    </row>
    <row r="416" customFormat="false" ht="13.8" hidden="false" customHeight="false" outlineLevel="0" collapsed="false">
      <c r="A416" s="1" t="s">
        <v>413</v>
      </c>
      <c r="B416" s="1" t="s">
        <v>107</v>
      </c>
    </row>
    <row r="417" customFormat="false" ht="13.8" hidden="false" customHeight="false" outlineLevel="0" collapsed="false">
      <c r="A417" s="1" t="s">
        <v>414</v>
      </c>
      <c r="B417" s="1" t="s">
        <v>107</v>
      </c>
    </row>
    <row r="418" customFormat="false" ht="13.8" hidden="false" customHeight="false" outlineLevel="0" collapsed="false">
      <c r="A418" s="1" t="s">
        <v>415</v>
      </c>
      <c r="B418" s="1" t="s">
        <v>107</v>
      </c>
    </row>
    <row r="419" customFormat="false" ht="13.8" hidden="false" customHeight="false" outlineLevel="0" collapsed="false">
      <c r="A419" s="1" t="s">
        <v>416</v>
      </c>
      <c r="B419" s="1" t="s">
        <v>107</v>
      </c>
    </row>
    <row r="420" customFormat="false" ht="13.8" hidden="false" customHeight="false" outlineLevel="0" collapsed="false">
      <c r="A420" s="1" t="s">
        <v>417</v>
      </c>
      <c r="B420" s="1" t="s">
        <v>107</v>
      </c>
    </row>
    <row r="421" customFormat="false" ht="13.8" hidden="false" customHeight="false" outlineLevel="0" collapsed="false">
      <c r="A421" s="1" t="s">
        <v>418</v>
      </c>
      <c r="B421" s="1" t="s">
        <v>107</v>
      </c>
    </row>
    <row r="422" customFormat="false" ht="13.8" hidden="false" customHeight="false" outlineLevel="0" collapsed="false">
      <c r="A422" s="1" t="s">
        <v>419</v>
      </c>
      <c r="B422" s="1" t="s">
        <v>107</v>
      </c>
    </row>
    <row r="423" customFormat="false" ht="13.8" hidden="false" customHeight="false" outlineLevel="0" collapsed="false">
      <c r="A423" s="1" t="s">
        <v>420</v>
      </c>
      <c r="B423" s="1" t="s">
        <v>107</v>
      </c>
    </row>
    <row r="424" customFormat="false" ht="13.8" hidden="false" customHeight="false" outlineLevel="0" collapsed="false">
      <c r="A424" s="1" t="s">
        <v>421</v>
      </c>
      <c r="B424" s="1" t="s">
        <v>107</v>
      </c>
    </row>
    <row r="425" customFormat="false" ht="13.8" hidden="false" customHeight="false" outlineLevel="0" collapsed="false">
      <c r="A425" s="1" t="s">
        <v>422</v>
      </c>
      <c r="B425" s="1" t="s">
        <v>107</v>
      </c>
    </row>
    <row r="426" customFormat="false" ht="13.8" hidden="false" customHeight="false" outlineLevel="0" collapsed="false">
      <c r="A426" s="1" t="s">
        <v>423</v>
      </c>
      <c r="B426" s="1" t="s">
        <v>107</v>
      </c>
    </row>
    <row r="427" customFormat="false" ht="13.8" hidden="false" customHeight="false" outlineLevel="0" collapsed="false">
      <c r="A427" s="1" t="s">
        <v>424</v>
      </c>
      <c r="B427" s="1" t="s">
        <v>107</v>
      </c>
    </row>
    <row r="428" customFormat="false" ht="13.8" hidden="false" customHeight="false" outlineLevel="0" collapsed="false">
      <c r="A428" s="1" t="s">
        <v>425</v>
      </c>
      <c r="B428" s="1" t="s">
        <v>107</v>
      </c>
    </row>
    <row r="429" customFormat="false" ht="13.8" hidden="false" customHeight="false" outlineLevel="0" collapsed="false">
      <c r="A429" s="1" t="s">
        <v>426</v>
      </c>
      <c r="B429" s="1" t="s">
        <v>107</v>
      </c>
    </row>
    <row r="430" customFormat="false" ht="13.8" hidden="false" customHeight="false" outlineLevel="0" collapsed="false">
      <c r="A430" s="1" t="s">
        <v>427</v>
      </c>
      <c r="B430" s="1" t="s">
        <v>107</v>
      </c>
    </row>
    <row r="431" customFormat="false" ht="13.8" hidden="false" customHeight="false" outlineLevel="0" collapsed="false">
      <c r="A431" s="1" t="s">
        <v>428</v>
      </c>
      <c r="B431" s="1" t="s">
        <v>107</v>
      </c>
    </row>
    <row r="432" customFormat="false" ht="13.8" hidden="false" customHeight="false" outlineLevel="0" collapsed="false">
      <c r="A432" s="1" t="s">
        <v>429</v>
      </c>
      <c r="B432" s="1" t="s">
        <v>107</v>
      </c>
    </row>
    <row r="433" customFormat="false" ht="13.8" hidden="false" customHeight="false" outlineLevel="0" collapsed="false">
      <c r="A433" s="1" t="s">
        <v>430</v>
      </c>
      <c r="B433" s="1" t="s">
        <v>107</v>
      </c>
    </row>
    <row r="434" customFormat="false" ht="13.8" hidden="false" customHeight="false" outlineLevel="0" collapsed="false">
      <c r="A434" s="1" t="s">
        <v>431</v>
      </c>
      <c r="B434" s="1" t="s">
        <v>107</v>
      </c>
    </row>
    <row r="435" customFormat="false" ht="13.8" hidden="false" customHeight="false" outlineLevel="0" collapsed="false">
      <c r="A435" s="1" t="s">
        <v>432</v>
      </c>
      <c r="B435" s="1" t="s">
        <v>107</v>
      </c>
    </row>
    <row r="436" customFormat="false" ht="13.8" hidden="false" customHeight="false" outlineLevel="0" collapsed="false">
      <c r="A436" s="1" t="s">
        <v>433</v>
      </c>
      <c r="B436" s="1" t="s">
        <v>107</v>
      </c>
    </row>
    <row r="437" customFormat="false" ht="13.8" hidden="false" customHeight="false" outlineLevel="0" collapsed="false">
      <c r="A437" s="1" t="s">
        <v>434</v>
      </c>
      <c r="B437" s="1" t="s">
        <v>107</v>
      </c>
    </row>
    <row r="438" customFormat="false" ht="13.8" hidden="false" customHeight="false" outlineLevel="0" collapsed="false">
      <c r="A438" s="1" t="s">
        <v>435</v>
      </c>
      <c r="B438" s="1" t="s">
        <v>107</v>
      </c>
    </row>
    <row r="439" customFormat="false" ht="13.8" hidden="false" customHeight="false" outlineLevel="0" collapsed="false">
      <c r="A439" s="1" t="s">
        <v>436</v>
      </c>
      <c r="B439" s="1" t="s">
        <v>107</v>
      </c>
    </row>
    <row r="440" customFormat="false" ht="13.8" hidden="false" customHeight="false" outlineLevel="0" collapsed="false">
      <c r="A440" s="1" t="s">
        <v>437</v>
      </c>
      <c r="B440" s="1" t="s">
        <v>107</v>
      </c>
    </row>
    <row r="441" customFormat="false" ht="13.8" hidden="false" customHeight="false" outlineLevel="0" collapsed="false">
      <c r="A441" s="1" t="s">
        <v>438</v>
      </c>
      <c r="B441" s="1" t="s">
        <v>107</v>
      </c>
    </row>
    <row r="442" customFormat="false" ht="13.8" hidden="false" customHeight="false" outlineLevel="0" collapsed="false">
      <c r="A442" s="1" t="s">
        <v>439</v>
      </c>
      <c r="B442" s="1" t="s">
        <v>107</v>
      </c>
    </row>
    <row r="443" customFormat="false" ht="13.8" hidden="false" customHeight="false" outlineLevel="0" collapsed="false">
      <c r="A443" s="1" t="s">
        <v>440</v>
      </c>
      <c r="B443" s="1" t="s">
        <v>107</v>
      </c>
    </row>
    <row r="444" customFormat="false" ht="13.8" hidden="false" customHeight="false" outlineLevel="0" collapsed="false">
      <c r="A444" s="1" t="s">
        <v>441</v>
      </c>
      <c r="B444" s="1" t="s">
        <v>107</v>
      </c>
    </row>
    <row r="445" customFormat="false" ht="13.8" hidden="false" customHeight="false" outlineLevel="0" collapsed="false">
      <c r="A445" s="1" t="s">
        <v>442</v>
      </c>
      <c r="B445" s="1" t="s">
        <v>107</v>
      </c>
    </row>
    <row r="446" customFormat="false" ht="13.8" hidden="false" customHeight="false" outlineLevel="0" collapsed="false">
      <c r="A446" s="1" t="s">
        <v>443</v>
      </c>
      <c r="B446" s="1" t="s">
        <v>107</v>
      </c>
    </row>
    <row r="447" customFormat="false" ht="13.8" hidden="false" customHeight="false" outlineLevel="0" collapsed="false">
      <c r="A447" s="1" t="s">
        <v>444</v>
      </c>
      <c r="B447" s="1" t="s">
        <v>107</v>
      </c>
    </row>
    <row r="448" customFormat="false" ht="13.8" hidden="false" customHeight="false" outlineLevel="0" collapsed="false">
      <c r="A448" s="1" t="s">
        <v>445</v>
      </c>
      <c r="B448" s="1" t="s">
        <v>107</v>
      </c>
    </row>
    <row r="449" customFormat="false" ht="13.8" hidden="false" customHeight="false" outlineLevel="0" collapsed="false">
      <c r="A449" s="1" t="s">
        <v>446</v>
      </c>
      <c r="B449" s="1" t="s">
        <v>107</v>
      </c>
    </row>
    <row r="450" customFormat="false" ht="13.8" hidden="false" customHeight="false" outlineLevel="0" collapsed="false">
      <c r="A450" s="1" t="s">
        <v>447</v>
      </c>
      <c r="B450" s="1" t="s">
        <v>107</v>
      </c>
    </row>
    <row r="451" customFormat="false" ht="13.8" hidden="false" customHeight="false" outlineLevel="0" collapsed="false">
      <c r="A451" s="1" t="s">
        <v>448</v>
      </c>
      <c r="B451" s="1" t="s">
        <v>107</v>
      </c>
    </row>
    <row r="452" customFormat="false" ht="13.8" hidden="false" customHeight="false" outlineLevel="0" collapsed="false">
      <c r="A452" s="1" t="s">
        <v>449</v>
      </c>
      <c r="B452" s="1" t="s">
        <v>107</v>
      </c>
    </row>
    <row r="453" customFormat="false" ht="13.8" hidden="false" customHeight="false" outlineLevel="0" collapsed="false">
      <c r="A453" s="1" t="s">
        <v>450</v>
      </c>
      <c r="B453" s="1" t="s">
        <v>107</v>
      </c>
    </row>
    <row r="454" customFormat="false" ht="13.8" hidden="false" customHeight="false" outlineLevel="0" collapsed="false">
      <c r="A454" s="1" t="s">
        <v>451</v>
      </c>
      <c r="B454" s="1" t="s">
        <v>107</v>
      </c>
    </row>
    <row r="455" customFormat="false" ht="13.8" hidden="false" customHeight="false" outlineLevel="0" collapsed="false">
      <c r="A455" s="1" t="s">
        <v>452</v>
      </c>
      <c r="B455" s="1" t="s">
        <v>107</v>
      </c>
    </row>
    <row r="456" customFormat="false" ht="13.8" hidden="false" customHeight="false" outlineLevel="0" collapsed="false">
      <c r="A456" s="1" t="s">
        <v>453</v>
      </c>
      <c r="B456" s="1" t="s">
        <v>107</v>
      </c>
    </row>
    <row r="457" customFormat="false" ht="13.8" hidden="false" customHeight="false" outlineLevel="0" collapsed="false">
      <c r="A457" s="1" t="s">
        <v>454</v>
      </c>
      <c r="B457" s="1" t="s">
        <v>107</v>
      </c>
    </row>
    <row r="458" customFormat="false" ht="13.8" hidden="false" customHeight="false" outlineLevel="0" collapsed="false">
      <c r="A458" s="1" t="s">
        <v>455</v>
      </c>
      <c r="B458" s="1" t="s">
        <v>107</v>
      </c>
    </row>
    <row r="459" customFormat="false" ht="13.8" hidden="false" customHeight="false" outlineLevel="0" collapsed="false">
      <c r="A459" s="1" t="s">
        <v>456</v>
      </c>
      <c r="B459" s="1" t="s">
        <v>107</v>
      </c>
    </row>
    <row r="460" customFormat="false" ht="13.8" hidden="false" customHeight="false" outlineLevel="0" collapsed="false">
      <c r="A460" s="1" t="s">
        <v>457</v>
      </c>
      <c r="B460" s="1" t="s">
        <v>107</v>
      </c>
    </row>
    <row r="461" customFormat="false" ht="13.8" hidden="false" customHeight="false" outlineLevel="0" collapsed="false">
      <c r="A461" s="1" t="s">
        <v>458</v>
      </c>
      <c r="B461" s="1" t="s">
        <v>107</v>
      </c>
    </row>
    <row r="462" customFormat="false" ht="13.8" hidden="false" customHeight="false" outlineLevel="0" collapsed="false">
      <c r="A462" s="1" t="s">
        <v>459</v>
      </c>
      <c r="B462" s="1" t="s">
        <v>107</v>
      </c>
    </row>
    <row r="463" customFormat="false" ht="13.8" hidden="false" customHeight="false" outlineLevel="0" collapsed="false">
      <c r="A463" s="1" t="s">
        <v>460</v>
      </c>
      <c r="B463" s="1" t="s">
        <v>107</v>
      </c>
    </row>
    <row r="464" customFormat="false" ht="13.8" hidden="false" customHeight="false" outlineLevel="0" collapsed="false">
      <c r="A464" s="1" t="s">
        <v>461</v>
      </c>
      <c r="B464" s="1" t="s">
        <v>107</v>
      </c>
    </row>
    <row r="465" customFormat="false" ht="13.8" hidden="false" customHeight="false" outlineLevel="0" collapsed="false">
      <c r="A465" s="1" t="s">
        <v>462</v>
      </c>
      <c r="B465" s="1" t="s">
        <v>107</v>
      </c>
    </row>
    <row r="466" customFormat="false" ht="13.8" hidden="false" customHeight="false" outlineLevel="0" collapsed="false">
      <c r="A466" s="1" t="s">
        <v>463</v>
      </c>
      <c r="B466" s="1" t="s">
        <v>107</v>
      </c>
    </row>
    <row r="467" customFormat="false" ht="13.8" hidden="false" customHeight="false" outlineLevel="0" collapsed="false">
      <c r="A467" s="1" t="s">
        <v>464</v>
      </c>
      <c r="B467" s="1" t="s">
        <v>107</v>
      </c>
    </row>
    <row r="468" customFormat="false" ht="13.8" hidden="false" customHeight="false" outlineLevel="0" collapsed="false">
      <c r="A468" s="1" t="s">
        <v>465</v>
      </c>
      <c r="B468" s="1" t="s">
        <v>107</v>
      </c>
    </row>
    <row r="469" customFormat="false" ht="13.8" hidden="false" customHeight="false" outlineLevel="0" collapsed="false">
      <c r="A469" s="1" t="s">
        <v>466</v>
      </c>
      <c r="B469" s="1" t="s">
        <v>107</v>
      </c>
    </row>
    <row r="470" customFormat="false" ht="13.8" hidden="false" customHeight="false" outlineLevel="0" collapsed="false">
      <c r="A470" s="1" t="s">
        <v>467</v>
      </c>
      <c r="B470" s="1" t="s">
        <v>107</v>
      </c>
    </row>
    <row r="471" customFormat="false" ht="13.8" hidden="false" customHeight="false" outlineLevel="0" collapsed="false">
      <c r="A471" s="1" t="s">
        <v>468</v>
      </c>
      <c r="B471" s="1" t="s">
        <v>107</v>
      </c>
    </row>
    <row r="472" customFormat="false" ht="13.8" hidden="false" customHeight="false" outlineLevel="0" collapsed="false">
      <c r="A472" s="1" t="s">
        <v>469</v>
      </c>
      <c r="B472" s="1" t="s">
        <v>107</v>
      </c>
    </row>
    <row r="473" customFormat="false" ht="13.8" hidden="false" customHeight="false" outlineLevel="0" collapsed="false">
      <c r="A473" s="1" t="s">
        <v>470</v>
      </c>
      <c r="B473" s="1" t="s">
        <v>107</v>
      </c>
    </row>
    <row r="474" customFormat="false" ht="13.8" hidden="false" customHeight="false" outlineLevel="0" collapsed="false">
      <c r="A474" s="1" t="s">
        <v>471</v>
      </c>
      <c r="B474" s="1" t="s">
        <v>107</v>
      </c>
    </row>
    <row r="475" customFormat="false" ht="13.8" hidden="false" customHeight="false" outlineLevel="0" collapsed="false">
      <c r="A475" s="1" t="s">
        <v>472</v>
      </c>
      <c r="B475" s="1" t="s">
        <v>107</v>
      </c>
    </row>
    <row r="476" customFormat="false" ht="13.8" hidden="false" customHeight="false" outlineLevel="0" collapsed="false">
      <c r="A476" s="1" t="s">
        <v>473</v>
      </c>
      <c r="B476" s="1" t="s">
        <v>107</v>
      </c>
    </row>
    <row r="477" customFormat="false" ht="13.8" hidden="false" customHeight="false" outlineLevel="0" collapsed="false">
      <c r="A477" s="1" t="s">
        <v>474</v>
      </c>
      <c r="B477" s="1" t="s">
        <v>107</v>
      </c>
    </row>
    <row r="478" customFormat="false" ht="13.8" hidden="false" customHeight="false" outlineLevel="0" collapsed="false">
      <c r="A478" s="1" t="s">
        <v>475</v>
      </c>
      <c r="B478" s="1" t="s">
        <v>107</v>
      </c>
    </row>
    <row r="479" customFormat="false" ht="13.8" hidden="false" customHeight="false" outlineLevel="0" collapsed="false">
      <c r="A479" s="1" t="s">
        <v>476</v>
      </c>
      <c r="B479" s="1" t="s">
        <v>107</v>
      </c>
    </row>
    <row r="480" customFormat="false" ht="13.8" hidden="false" customHeight="false" outlineLevel="0" collapsed="false">
      <c r="A480" s="1" t="s">
        <v>477</v>
      </c>
      <c r="B480" s="1" t="s">
        <v>107</v>
      </c>
    </row>
    <row r="481" customFormat="false" ht="13.8" hidden="false" customHeight="false" outlineLevel="0" collapsed="false">
      <c r="A481" s="1" t="s">
        <v>478</v>
      </c>
      <c r="B481" s="1" t="s">
        <v>107</v>
      </c>
    </row>
    <row r="482" customFormat="false" ht="13.8" hidden="false" customHeight="false" outlineLevel="0" collapsed="false">
      <c r="A482" s="1" t="s">
        <v>479</v>
      </c>
      <c r="B482" s="1" t="s">
        <v>107</v>
      </c>
    </row>
    <row r="483" customFormat="false" ht="13.8" hidden="false" customHeight="false" outlineLevel="0" collapsed="false">
      <c r="A483" s="1" t="s">
        <v>480</v>
      </c>
      <c r="B483" s="1" t="s">
        <v>107</v>
      </c>
    </row>
    <row r="484" customFormat="false" ht="13.8" hidden="false" customHeight="false" outlineLevel="0" collapsed="false">
      <c r="A484" s="1" t="s">
        <v>481</v>
      </c>
      <c r="B484" s="1" t="s">
        <v>107</v>
      </c>
    </row>
    <row r="485" customFormat="false" ht="13.8" hidden="false" customHeight="false" outlineLevel="0" collapsed="false">
      <c r="A485" s="1" t="s">
        <v>482</v>
      </c>
      <c r="B485" s="1" t="s">
        <v>107</v>
      </c>
    </row>
    <row r="486" customFormat="false" ht="13.8" hidden="false" customHeight="false" outlineLevel="0" collapsed="false">
      <c r="A486" s="1" t="s">
        <v>483</v>
      </c>
      <c r="B486" s="1" t="s">
        <v>107</v>
      </c>
    </row>
    <row r="487" customFormat="false" ht="13.8" hidden="false" customHeight="false" outlineLevel="0" collapsed="false">
      <c r="A487" s="1" t="s">
        <v>484</v>
      </c>
      <c r="B487" s="1" t="s">
        <v>107</v>
      </c>
    </row>
    <row r="488" customFormat="false" ht="13.8" hidden="false" customHeight="false" outlineLevel="0" collapsed="false">
      <c r="A488" s="1" t="s">
        <v>485</v>
      </c>
      <c r="B488" s="1" t="s">
        <v>107</v>
      </c>
    </row>
    <row r="489" customFormat="false" ht="13.8" hidden="false" customHeight="false" outlineLevel="0" collapsed="false">
      <c r="A489" s="1" t="s">
        <v>486</v>
      </c>
      <c r="B489" s="1" t="s">
        <v>107</v>
      </c>
    </row>
    <row r="490" customFormat="false" ht="13.8" hidden="false" customHeight="false" outlineLevel="0" collapsed="false">
      <c r="A490" s="1" t="s">
        <v>487</v>
      </c>
      <c r="B490" s="1" t="s">
        <v>107</v>
      </c>
    </row>
    <row r="491" customFormat="false" ht="13.8" hidden="false" customHeight="false" outlineLevel="0" collapsed="false">
      <c r="A491" s="1" t="s">
        <v>488</v>
      </c>
      <c r="B491" s="1" t="s">
        <v>107</v>
      </c>
    </row>
    <row r="492" customFormat="false" ht="13.8" hidden="false" customHeight="false" outlineLevel="0" collapsed="false">
      <c r="A492" s="1" t="s">
        <v>489</v>
      </c>
      <c r="B492" s="1" t="s">
        <v>107</v>
      </c>
    </row>
    <row r="493" customFormat="false" ht="13.8" hidden="false" customHeight="false" outlineLevel="0" collapsed="false">
      <c r="A493" s="1" t="s">
        <v>490</v>
      </c>
      <c r="B493" s="1" t="s">
        <v>107</v>
      </c>
    </row>
    <row r="494" customFormat="false" ht="13.8" hidden="false" customHeight="false" outlineLevel="0" collapsed="false">
      <c r="A494" s="1" t="s">
        <v>491</v>
      </c>
      <c r="B494" s="1" t="s">
        <v>107</v>
      </c>
    </row>
    <row r="495" customFormat="false" ht="13.8" hidden="false" customHeight="false" outlineLevel="0" collapsed="false">
      <c r="A495" s="1" t="s">
        <v>492</v>
      </c>
      <c r="B495" s="1" t="s">
        <v>107</v>
      </c>
    </row>
    <row r="496" customFormat="false" ht="13.8" hidden="false" customHeight="false" outlineLevel="0" collapsed="false">
      <c r="A496" s="1" t="s">
        <v>493</v>
      </c>
      <c r="B496" s="1" t="s">
        <v>107</v>
      </c>
    </row>
    <row r="497" customFormat="false" ht="13.8" hidden="false" customHeight="false" outlineLevel="0" collapsed="false">
      <c r="A497" s="1" t="s">
        <v>494</v>
      </c>
      <c r="B497" s="1" t="s">
        <v>107</v>
      </c>
    </row>
    <row r="498" customFormat="false" ht="13.8" hidden="false" customHeight="false" outlineLevel="0" collapsed="false">
      <c r="A498" s="1" t="s">
        <v>495</v>
      </c>
      <c r="B498" s="1" t="s">
        <v>107</v>
      </c>
    </row>
    <row r="499" customFormat="false" ht="13.8" hidden="false" customHeight="false" outlineLevel="0" collapsed="false">
      <c r="A499" s="1" t="s">
        <v>496</v>
      </c>
      <c r="B499" s="1" t="s">
        <v>107</v>
      </c>
    </row>
    <row r="500" customFormat="false" ht="13.8" hidden="false" customHeight="false" outlineLevel="0" collapsed="false">
      <c r="A500" s="1" t="s">
        <v>497</v>
      </c>
      <c r="B500" s="1" t="s">
        <v>107</v>
      </c>
    </row>
    <row r="501" customFormat="false" ht="13.8" hidden="false" customHeight="false" outlineLevel="0" collapsed="false">
      <c r="A501" s="1" t="s">
        <v>498</v>
      </c>
      <c r="B501" s="1" t="s">
        <v>107</v>
      </c>
    </row>
    <row r="502" customFormat="false" ht="13.8" hidden="false" customHeight="false" outlineLevel="0" collapsed="false">
      <c r="A502" s="1" t="s">
        <v>499</v>
      </c>
      <c r="B502" s="1" t="s">
        <v>107</v>
      </c>
    </row>
    <row r="503" customFormat="false" ht="13.8" hidden="false" customHeight="false" outlineLevel="0" collapsed="false">
      <c r="A503" s="1" t="s">
        <v>500</v>
      </c>
      <c r="B503" s="1" t="s">
        <v>107</v>
      </c>
    </row>
    <row r="504" customFormat="false" ht="13.8" hidden="false" customHeight="false" outlineLevel="0" collapsed="false">
      <c r="A504" s="1" t="s">
        <v>501</v>
      </c>
      <c r="B504" s="1" t="s">
        <v>107</v>
      </c>
    </row>
    <row r="505" customFormat="false" ht="13.8" hidden="false" customHeight="false" outlineLevel="0" collapsed="false">
      <c r="A505" s="1" t="s">
        <v>502</v>
      </c>
      <c r="B505" s="1" t="s">
        <v>107</v>
      </c>
    </row>
    <row r="506" customFormat="false" ht="13.8" hidden="false" customHeight="false" outlineLevel="0" collapsed="false">
      <c r="A506" s="1" t="s">
        <v>503</v>
      </c>
      <c r="B506" s="1" t="s">
        <v>107</v>
      </c>
    </row>
    <row r="507" customFormat="false" ht="13.8" hidden="false" customHeight="false" outlineLevel="0" collapsed="false">
      <c r="A507" s="1" t="s">
        <v>504</v>
      </c>
      <c r="B507" s="1" t="s">
        <v>107</v>
      </c>
    </row>
    <row r="508" customFormat="false" ht="13.8" hidden="false" customHeight="false" outlineLevel="0" collapsed="false">
      <c r="A508" s="1" t="s">
        <v>505</v>
      </c>
      <c r="B508" s="1" t="s">
        <v>107</v>
      </c>
    </row>
    <row r="509" customFormat="false" ht="13.8" hidden="false" customHeight="false" outlineLevel="0" collapsed="false">
      <c r="A509" s="1" t="s">
        <v>506</v>
      </c>
      <c r="B509" s="1" t="s">
        <v>107</v>
      </c>
    </row>
    <row r="510" customFormat="false" ht="13.8" hidden="false" customHeight="false" outlineLevel="0" collapsed="false">
      <c r="A510" s="1" t="s">
        <v>507</v>
      </c>
      <c r="B510" s="1" t="s">
        <v>107</v>
      </c>
    </row>
    <row r="511" customFormat="false" ht="13.8" hidden="false" customHeight="false" outlineLevel="0" collapsed="false">
      <c r="A511" s="1" t="s">
        <v>508</v>
      </c>
      <c r="B511" s="1" t="s">
        <v>107</v>
      </c>
    </row>
    <row r="512" customFormat="false" ht="13.8" hidden="false" customHeight="false" outlineLevel="0" collapsed="false">
      <c r="A512" s="1" t="s">
        <v>509</v>
      </c>
      <c r="B512" s="1" t="s">
        <v>107</v>
      </c>
    </row>
    <row r="513" customFormat="false" ht="13.8" hidden="false" customHeight="false" outlineLevel="0" collapsed="false">
      <c r="A513" s="1" t="s">
        <v>510</v>
      </c>
      <c r="B513" s="1" t="s">
        <v>107</v>
      </c>
    </row>
    <row r="514" customFormat="false" ht="13.8" hidden="false" customHeight="false" outlineLevel="0" collapsed="false">
      <c r="A514" s="1" t="s">
        <v>511</v>
      </c>
      <c r="B514" s="1" t="s">
        <v>107</v>
      </c>
    </row>
    <row r="515" customFormat="false" ht="13.8" hidden="false" customHeight="false" outlineLevel="0" collapsed="false">
      <c r="A515" s="1" t="s">
        <v>512</v>
      </c>
      <c r="B515" s="1" t="s">
        <v>107</v>
      </c>
    </row>
    <row r="516" customFormat="false" ht="13.8" hidden="false" customHeight="false" outlineLevel="0" collapsed="false">
      <c r="A516" s="1" t="s">
        <v>513</v>
      </c>
      <c r="B516" s="1" t="s">
        <v>107</v>
      </c>
    </row>
    <row r="517" customFormat="false" ht="13.8" hidden="false" customHeight="false" outlineLevel="0" collapsed="false">
      <c r="A517" s="1" t="s">
        <v>514</v>
      </c>
      <c r="B517" s="1" t="s">
        <v>107</v>
      </c>
    </row>
    <row r="518" customFormat="false" ht="13.8" hidden="false" customHeight="false" outlineLevel="0" collapsed="false">
      <c r="A518" s="1" t="s">
        <v>515</v>
      </c>
      <c r="B518" s="1" t="s">
        <v>107</v>
      </c>
    </row>
    <row r="519" customFormat="false" ht="13.8" hidden="false" customHeight="false" outlineLevel="0" collapsed="false">
      <c r="A519" s="1" t="s">
        <v>516</v>
      </c>
      <c r="B519" s="1" t="s">
        <v>107</v>
      </c>
    </row>
    <row r="520" customFormat="false" ht="13.8" hidden="false" customHeight="false" outlineLevel="0" collapsed="false">
      <c r="A520" s="1" t="s">
        <v>517</v>
      </c>
      <c r="B520" s="1" t="s">
        <v>107</v>
      </c>
    </row>
    <row r="521" customFormat="false" ht="13.8" hidden="false" customHeight="false" outlineLevel="0" collapsed="false">
      <c r="A521" s="1" t="s">
        <v>518</v>
      </c>
      <c r="B521" s="1" t="s">
        <v>107</v>
      </c>
    </row>
    <row r="522" customFormat="false" ht="13.8" hidden="false" customHeight="false" outlineLevel="0" collapsed="false">
      <c r="A522" s="1" t="s">
        <v>519</v>
      </c>
      <c r="B522" s="1" t="s">
        <v>107</v>
      </c>
    </row>
    <row r="523" customFormat="false" ht="13.8" hidden="false" customHeight="false" outlineLevel="0" collapsed="false">
      <c r="A523" s="1" t="s">
        <v>520</v>
      </c>
      <c r="B523" s="1" t="s">
        <v>107</v>
      </c>
    </row>
    <row r="524" customFormat="false" ht="13.8" hidden="false" customHeight="false" outlineLevel="0" collapsed="false">
      <c r="A524" s="1" t="s">
        <v>521</v>
      </c>
      <c r="B524" s="1" t="s">
        <v>107</v>
      </c>
    </row>
    <row r="525" customFormat="false" ht="13.8" hidden="false" customHeight="false" outlineLevel="0" collapsed="false">
      <c r="A525" s="1" t="s">
        <v>522</v>
      </c>
      <c r="B525" s="1" t="s">
        <v>107</v>
      </c>
    </row>
    <row r="526" customFormat="false" ht="13.8" hidden="false" customHeight="false" outlineLevel="0" collapsed="false">
      <c r="A526" s="1" t="s">
        <v>523</v>
      </c>
      <c r="B526" s="1" t="s">
        <v>107</v>
      </c>
    </row>
    <row r="527" customFormat="false" ht="13.8" hidden="false" customHeight="false" outlineLevel="0" collapsed="false">
      <c r="A527" s="1" t="s">
        <v>524</v>
      </c>
      <c r="B527" s="1" t="s">
        <v>107</v>
      </c>
    </row>
    <row r="528" customFormat="false" ht="13.8" hidden="false" customHeight="false" outlineLevel="0" collapsed="false">
      <c r="A528" s="1" t="s">
        <v>525</v>
      </c>
      <c r="B528" s="1" t="s">
        <v>107</v>
      </c>
    </row>
    <row r="529" customFormat="false" ht="13.8" hidden="false" customHeight="false" outlineLevel="0" collapsed="false">
      <c r="A529" s="1" t="s">
        <v>526</v>
      </c>
      <c r="B529" s="1" t="s">
        <v>107</v>
      </c>
    </row>
    <row r="530" customFormat="false" ht="13.8" hidden="false" customHeight="false" outlineLevel="0" collapsed="false">
      <c r="A530" s="1" t="s">
        <v>527</v>
      </c>
      <c r="B530" s="1" t="s">
        <v>107</v>
      </c>
    </row>
    <row r="531" customFormat="false" ht="13.8" hidden="false" customHeight="false" outlineLevel="0" collapsed="false">
      <c r="A531" s="1" t="s">
        <v>528</v>
      </c>
      <c r="B531" s="1" t="s">
        <v>107</v>
      </c>
    </row>
    <row r="532" customFormat="false" ht="13.8" hidden="false" customHeight="false" outlineLevel="0" collapsed="false">
      <c r="A532" s="1" t="s">
        <v>529</v>
      </c>
      <c r="B532" s="1" t="s">
        <v>107</v>
      </c>
    </row>
    <row r="533" customFormat="false" ht="13.8" hidden="false" customHeight="false" outlineLevel="0" collapsed="false">
      <c r="A533" s="1" t="s">
        <v>530</v>
      </c>
      <c r="B533" s="1" t="s">
        <v>107</v>
      </c>
    </row>
    <row r="534" customFormat="false" ht="13.8" hidden="false" customHeight="false" outlineLevel="0" collapsed="false">
      <c r="A534" s="1" t="s">
        <v>531</v>
      </c>
      <c r="B534" s="1" t="s">
        <v>107</v>
      </c>
    </row>
    <row r="535" customFormat="false" ht="13.8" hidden="false" customHeight="false" outlineLevel="0" collapsed="false">
      <c r="A535" s="1" t="s">
        <v>532</v>
      </c>
      <c r="B535" s="1" t="s">
        <v>107</v>
      </c>
    </row>
    <row r="536" customFormat="false" ht="13.8" hidden="false" customHeight="false" outlineLevel="0" collapsed="false">
      <c r="A536" s="1" t="s">
        <v>533</v>
      </c>
      <c r="B536" s="1" t="s">
        <v>107</v>
      </c>
    </row>
    <row r="537" customFormat="false" ht="13.8" hidden="false" customHeight="false" outlineLevel="0" collapsed="false">
      <c r="A537" s="1" t="s">
        <v>534</v>
      </c>
      <c r="B537" s="1" t="s">
        <v>107</v>
      </c>
    </row>
    <row r="538" customFormat="false" ht="13.8" hidden="false" customHeight="false" outlineLevel="0" collapsed="false">
      <c r="A538" s="1" t="s">
        <v>535</v>
      </c>
      <c r="B538" s="1" t="s">
        <v>107</v>
      </c>
    </row>
    <row r="539" customFormat="false" ht="13.8" hidden="false" customHeight="false" outlineLevel="0" collapsed="false">
      <c r="A539" s="1" t="s">
        <v>536</v>
      </c>
      <c r="B539" s="1" t="s">
        <v>107</v>
      </c>
    </row>
    <row r="540" customFormat="false" ht="13.8" hidden="false" customHeight="false" outlineLevel="0" collapsed="false">
      <c r="A540" s="1" t="s">
        <v>537</v>
      </c>
      <c r="B540" s="1" t="s">
        <v>107</v>
      </c>
    </row>
    <row r="541" customFormat="false" ht="13.8" hidden="false" customHeight="false" outlineLevel="0" collapsed="false">
      <c r="A541" s="1" t="s">
        <v>538</v>
      </c>
      <c r="B541" s="1" t="s">
        <v>107</v>
      </c>
    </row>
    <row r="542" customFormat="false" ht="13.8" hidden="false" customHeight="false" outlineLevel="0" collapsed="false">
      <c r="A542" s="1" t="s">
        <v>539</v>
      </c>
      <c r="B542" s="1" t="s">
        <v>107</v>
      </c>
    </row>
    <row r="543" customFormat="false" ht="13.8" hidden="false" customHeight="false" outlineLevel="0" collapsed="false">
      <c r="A543" s="1" t="s">
        <v>540</v>
      </c>
      <c r="B543" s="1" t="s">
        <v>107</v>
      </c>
    </row>
    <row r="544" customFormat="false" ht="13.8" hidden="false" customHeight="false" outlineLevel="0" collapsed="false">
      <c r="A544" s="1" t="s">
        <v>541</v>
      </c>
      <c r="B544" s="1" t="s">
        <v>107</v>
      </c>
    </row>
    <row r="545" customFormat="false" ht="13.8" hidden="false" customHeight="false" outlineLevel="0" collapsed="false">
      <c r="A545" s="1" t="s">
        <v>542</v>
      </c>
      <c r="B545" s="1" t="s">
        <v>107</v>
      </c>
    </row>
    <row r="546" customFormat="false" ht="13.8" hidden="false" customHeight="false" outlineLevel="0" collapsed="false">
      <c r="A546" s="1" t="s">
        <v>543</v>
      </c>
      <c r="B546" s="1" t="s">
        <v>107</v>
      </c>
    </row>
    <row r="547" customFormat="false" ht="13.8" hidden="false" customHeight="false" outlineLevel="0" collapsed="false">
      <c r="A547" s="1" t="s">
        <v>544</v>
      </c>
      <c r="B547" s="1" t="s">
        <v>107</v>
      </c>
    </row>
    <row r="548" customFormat="false" ht="13.8" hidden="false" customHeight="false" outlineLevel="0" collapsed="false">
      <c r="A548" s="1" t="s">
        <v>545</v>
      </c>
      <c r="B548" s="1" t="s">
        <v>107</v>
      </c>
    </row>
    <row r="549" customFormat="false" ht="13.8" hidden="false" customHeight="false" outlineLevel="0" collapsed="false">
      <c r="A549" s="1" t="s">
        <v>546</v>
      </c>
      <c r="B549" s="1" t="s">
        <v>107</v>
      </c>
    </row>
    <row r="550" customFormat="false" ht="13.8" hidden="false" customHeight="false" outlineLevel="0" collapsed="false">
      <c r="A550" s="1" t="s">
        <v>547</v>
      </c>
      <c r="B550" s="1" t="s">
        <v>107</v>
      </c>
    </row>
    <row r="551" customFormat="false" ht="13.8" hidden="false" customHeight="false" outlineLevel="0" collapsed="false">
      <c r="A551" s="1" t="s">
        <v>548</v>
      </c>
      <c r="B551" s="1" t="s">
        <v>107</v>
      </c>
    </row>
    <row r="552" customFormat="false" ht="13.8" hidden="false" customHeight="false" outlineLevel="0" collapsed="false">
      <c r="A552" s="1" t="s">
        <v>549</v>
      </c>
      <c r="B552" s="1" t="s">
        <v>107</v>
      </c>
    </row>
    <row r="553" customFormat="false" ht="13.8" hidden="false" customHeight="false" outlineLevel="0" collapsed="false">
      <c r="A553" s="1" t="s">
        <v>550</v>
      </c>
      <c r="B553" s="1" t="s">
        <v>107</v>
      </c>
    </row>
    <row r="554" customFormat="false" ht="13.8" hidden="false" customHeight="false" outlineLevel="0" collapsed="false">
      <c r="A554" s="1" t="s">
        <v>551</v>
      </c>
      <c r="B554" s="1" t="s">
        <v>107</v>
      </c>
    </row>
    <row r="555" customFormat="false" ht="13.8" hidden="false" customHeight="false" outlineLevel="0" collapsed="false">
      <c r="A555" s="1" t="s">
        <v>552</v>
      </c>
      <c r="B555" s="1" t="s">
        <v>107</v>
      </c>
    </row>
    <row r="556" customFormat="false" ht="13.8" hidden="false" customHeight="false" outlineLevel="0" collapsed="false">
      <c r="A556" s="1" t="s">
        <v>553</v>
      </c>
      <c r="B556" s="1" t="s">
        <v>107</v>
      </c>
    </row>
    <row r="557" customFormat="false" ht="13.8" hidden="false" customHeight="false" outlineLevel="0" collapsed="false">
      <c r="A557" s="1" t="s">
        <v>554</v>
      </c>
      <c r="B557" s="1" t="s">
        <v>107</v>
      </c>
    </row>
    <row r="558" customFormat="false" ht="13.8" hidden="false" customHeight="false" outlineLevel="0" collapsed="false">
      <c r="A558" s="1" t="s">
        <v>555</v>
      </c>
      <c r="B558" s="1" t="s">
        <v>107</v>
      </c>
    </row>
    <row r="559" customFormat="false" ht="13.8" hidden="false" customHeight="false" outlineLevel="0" collapsed="false">
      <c r="A559" s="1" t="s">
        <v>556</v>
      </c>
      <c r="B559" s="1" t="s">
        <v>107</v>
      </c>
    </row>
    <row r="560" customFormat="false" ht="13.8" hidden="false" customHeight="false" outlineLevel="0" collapsed="false">
      <c r="A560" s="1" t="s">
        <v>557</v>
      </c>
      <c r="B560" s="1" t="s">
        <v>107</v>
      </c>
    </row>
    <row r="561" customFormat="false" ht="13.8" hidden="false" customHeight="false" outlineLevel="0" collapsed="false">
      <c r="A561" s="1" t="s">
        <v>558</v>
      </c>
      <c r="B561" s="1" t="s">
        <v>107</v>
      </c>
    </row>
    <row r="562" customFormat="false" ht="13.8" hidden="false" customHeight="false" outlineLevel="0" collapsed="false">
      <c r="A562" s="1" t="s">
        <v>559</v>
      </c>
      <c r="B562" s="1" t="s">
        <v>107</v>
      </c>
    </row>
    <row r="563" customFormat="false" ht="13.8" hidden="false" customHeight="false" outlineLevel="0" collapsed="false">
      <c r="A563" s="1" t="s">
        <v>560</v>
      </c>
      <c r="B563" s="1" t="s">
        <v>107</v>
      </c>
    </row>
    <row r="564" customFormat="false" ht="13.8" hidden="false" customHeight="false" outlineLevel="0" collapsed="false">
      <c r="A564" s="1" t="s">
        <v>561</v>
      </c>
      <c r="B564" s="1" t="s">
        <v>107</v>
      </c>
    </row>
    <row r="565" customFormat="false" ht="13.8" hidden="false" customHeight="false" outlineLevel="0" collapsed="false">
      <c r="A565" s="1" t="s">
        <v>562</v>
      </c>
      <c r="B565" s="1" t="s">
        <v>107</v>
      </c>
    </row>
    <row r="566" customFormat="false" ht="13.8" hidden="false" customHeight="false" outlineLevel="0" collapsed="false">
      <c r="A566" s="1" t="s">
        <v>563</v>
      </c>
      <c r="B566" s="1" t="s">
        <v>107</v>
      </c>
    </row>
    <row r="567" customFormat="false" ht="13.8" hidden="false" customHeight="false" outlineLevel="0" collapsed="false">
      <c r="A567" s="1" t="s">
        <v>564</v>
      </c>
      <c r="B567" s="1" t="s">
        <v>107</v>
      </c>
    </row>
    <row r="568" customFormat="false" ht="13.8" hidden="false" customHeight="false" outlineLevel="0" collapsed="false">
      <c r="A568" s="1" t="s">
        <v>565</v>
      </c>
      <c r="B568" s="1" t="s">
        <v>107</v>
      </c>
    </row>
    <row r="569" customFormat="false" ht="13.8" hidden="false" customHeight="false" outlineLevel="0" collapsed="false">
      <c r="A569" s="1" t="s">
        <v>566</v>
      </c>
      <c r="B569" s="1" t="s">
        <v>107</v>
      </c>
    </row>
    <row r="570" customFormat="false" ht="13.8" hidden="false" customHeight="false" outlineLevel="0" collapsed="false">
      <c r="A570" s="1" t="s">
        <v>567</v>
      </c>
      <c r="B570" s="1" t="s">
        <v>107</v>
      </c>
    </row>
    <row r="571" customFormat="false" ht="13.8" hidden="false" customHeight="false" outlineLevel="0" collapsed="false">
      <c r="A571" s="1" t="s">
        <v>568</v>
      </c>
      <c r="B571" s="1" t="s">
        <v>107</v>
      </c>
    </row>
    <row r="572" customFormat="false" ht="13.8" hidden="false" customHeight="false" outlineLevel="0" collapsed="false">
      <c r="A572" s="1" t="s">
        <v>569</v>
      </c>
      <c r="B572" s="1" t="s">
        <v>107</v>
      </c>
    </row>
    <row r="573" customFormat="false" ht="13.8" hidden="false" customHeight="false" outlineLevel="0" collapsed="false">
      <c r="A573" s="1" t="s">
        <v>570</v>
      </c>
      <c r="B573" s="1" t="s">
        <v>107</v>
      </c>
    </row>
    <row r="574" customFormat="false" ht="13.8" hidden="false" customHeight="false" outlineLevel="0" collapsed="false">
      <c r="A574" s="1" t="s">
        <v>571</v>
      </c>
      <c r="B574" s="1" t="s">
        <v>107</v>
      </c>
    </row>
    <row r="575" customFormat="false" ht="13.8" hidden="false" customHeight="false" outlineLevel="0" collapsed="false">
      <c r="A575" s="1" t="s">
        <v>572</v>
      </c>
      <c r="B575" s="1" t="s">
        <v>107</v>
      </c>
    </row>
    <row r="576" customFormat="false" ht="13.8" hidden="false" customHeight="false" outlineLevel="0" collapsed="false">
      <c r="A576" s="1" t="s">
        <v>573</v>
      </c>
      <c r="B576" s="1" t="s">
        <v>107</v>
      </c>
    </row>
    <row r="577" customFormat="false" ht="13.8" hidden="false" customHeight="false" outlineLevel="0" collapsed="false">
      <c r="A577" s="1" t="s">
        <v>574</v>
      </c>
      <c r="B577" s="1" t="s">
        <v>239</v>
      </c>
    </row>
    <row r="578" customFormat="false" ht="13.8" hidden="false" customHeight="false" outlineLevel="0" collapsed="false">
      <c r="A578" s="1" t="s">
        <v>575</v>
      </c>
      <c r="B578" s="1" t="s">
        <v>239</v>
      </c>
    </row>
    <row r="579" customFormat="false" ht="13.8" hidden="false" customHeight="false" outlineLevel="0" collapsed="false">
      <c r="A579" s="1" t="s">
        <v>576</v>
      </c>
      <c r="B579" s="1" t="s">
        <v>239</v>
      </c>
    </row>
    <row r="580" customFormat="false" ht="13.8" hidden="false" customHeight="false" outlineLevel="0" collapsed="false">
      <c r="A580" s="1" t="s">
        <v>577</v>
      </c>
      <c r="B580" s="1" t="s">
        <v>239</v>
      </c>
    </row>
    <row r="581" customFormat="false" ht="13.8" hidden="false" customHeight="false" outlineLevel="0" collapsed="false">
      <c r="A581" s="1" t="s">
        <v>578</v>
      </c>
      <c r="B581" s="1" t="s">
        <v>239</v>
      </c>
    </row>
    <row r="582" customFormat="false" ht="13.8" hidden="false" customHeight="false" outlineLevel="0" collapsed="false">
      <c r="A582" s="1" t="s">
        <v>579</v>
      </c>
      <c r="B582" s="1" t="s">
        <v>239</v>
      </c>
    </row>
    <row r="583" customFormat="false" ht="13.8" hidden="false" customHeight="false" outlineLevel="0" collapsed="false">
      <c r="A583" s="1" t="s">
        <v>580</v>
      </c>
      <c r="B583" s="1" t="s">
        <v>239</v>
      </c>
    </row>
    <row r="584" customFormat="false" ht="13.8" hidden="false" customHeight="false" outlineLevel="0" collapsed="false">
      <c r="A584" s="1" t="s">
        <v>581</v>
      </c>
      <c r="B584" s="1" t="s">
        <v>239</v>
      </c>
    </row>
    <row r="585" customFormat="false" ht="13.8" hidden="false" customHeight="false" outlineLevel="0" collapsed="false">
      <c r="A585" s="1" t="s">
        <v>582</v>
      </c>
      <c r="B585" s="1" t="s">
        <v>239</v>
      </c>
    </row>
    <row r="586" customFormat="false" ht="13.8" hidden="false" customHeight="false" outlineLevel="0" collapsed="false">
      <c r="A586" s="1" t="s">
        <v>583</v>
      </c>
      <c r="B586" s="1" t="s">
        <v>239</v>
      </c>
    </row>
    <row r="587" customFormat="false" ht="13.8" hidden="false" customHeight="false" outlineLevel="0" collapsed="false">
      <c r="A587" s="1" t="s">
        <v>584</v>
      </c>
      <c r="B587" s="1" t="s">
        <v>239</v>
      </c>
    </row>
    <row r="588" customFormat="false" ht="13.8" hidden="false" customHeight="false" outlineLevel="0" collapsed="false">
      <c r="A588" s="1" t="s">
        <v>585</v>
      </c>
      <c r="B588" s="1" t="s">
        <v>239</v>
      </c>
    </row>
    <row r="589" customFormat="false" ht="13.8" hidden="false" customHeight="false" outlineLevel="0" collapsed="false">
      <c r="A589" s="1" t="s">
        <v>586</v>
      </c>
      <c r="B589" s="1" t="s">
        <v>239</v>
      </c>
    </row>
    <row r="590" customFormat="false" ht="13.8" hidden="false" customHeight="false" outlineLevel="0" collapsed="false">
      <c r="A590" s="1" t="s">
        <v>587</v>
      </c>
      <c r="B590" s="1" t="s">
        <v>239</v>
      </c>
    </row>
    <row r="591" customFormat="false" ht="13.8" hidden="false" customHeight="false" outlineLevel="0" collapsed="false">
      <c r="A591" s="1" t="s">
        <v>588</v>
      </c>
      <c r="B591" s="1" t="s">
        <v>239</v>
      </c>
    </row>
    <row r="592" customFormat="false" ht="13.8" hidden="false" customHeight="false" outlineLevel="0" collapsed="false">
      <c r="A592" s="1" t="s">
        <v>589</v>
      </c>
      <c r="B592" s="1" t="s">
        <v>239</v>
      </c>
    </row>
    <row r="593" customFormat="false" ht="13.8" hidden="false" customHeight="false" outlineLevel="0" collapsed="false">
      <c r="A593" s="1" t="s">
        <v>590</v>
      </c>
      <c r="B593" s="1" t="s">
        <v>239</v>
      </c>
    </row>
    <row r="594" customFormat="false" ht="13.8" hidden="false" customHeight="false" outlineLevel="0" collapsed="false">
      <c r="A594" s="1" t="s">
        <v>591</v>
      </c>
      <c r="B594" s="1" t="s">
        <v>239</v>
      </c>
    </row>
    <row r="595" customFormat="false" ht="13.8" hidden="false" customHeight="false" outlineLevel="0" collapsed="false">
      <c r="A595" s="1" t="s">
        <v>592</v>
      </c>
      <c r="B595" s="1" t="s">
        <v>239</v>
      </c>
    </row>
    <row r="596" customFormat="false" ht="13.8" hidden="false" customHeight="false" outlineLevel="0" collapsed="false">
      <c r="A596" s="1" t="s">
        <v>593</v>
      </c>
      <c r="B596" s="1" t="s">
        <v>239</v>
      </c>
    </row>
    <row r="597" customFormat="false" ht="13.8" hidden="false" customHeight="false" outlineLevel="0" collapsed="false">
      <c r="A597" s="1" t="s">
        <v>594</v>
      </c>
      <c r="B597" s="1" t="s">
        <v>239</v>
      </c>
    </row>
    <row r="598" customFormat="false" ht="13.8" hidden="false" customHeight="false" outlineLevel="0" collapsed="false">
      <c r="A598" s="1" t="s">
        <v>595</v>
      </c>
      <c r="B598" s="1" t="s">
        <v>239</v>
      </c>
    </row>
    <row r="599" customFormat="false" ht="13.8" hidden="false" customHeight="false" outlineLevel="0" collapsed="false">
      <c r="A599" s="1" t="s">
        <v>596</v>
      </c>
      <c r="B599" s="1" t="s">
        <v>239</v>
      </c>
    </row>
    <row r="600" customFormat="false" ht="13.8" hidden="false" customHeight="false" outlineLevel="0" collapsed="false">
      <c r="A600" s="1" t="s">
        <v>597</v>
      </c>
      <c r="B600" s="1" t="s">
        <v>239</v>
      </c>
    </row>
    <row r="601" customFormat="false" ht="13.8" hidden="false" customHeight="false" outlineLevel="0" collapsed="false">
      <c r="A601" s="1" t="s">
        <v>598</v>
      </c>
      <c r="B601" s="1" t="s">
        <v>239</v>
      </c>
    </row>
    <row r="602" customFormat="false" ht="13.8" hidden="false" customHeight="false" outlineLevel="0" collapsed="false">
      <c r="A602" s="1" t="s">
        <v>599</v>
      </c>
      <c r="B602" s="1" t="s">
        <v>239</v>
      </c>
    </row>
    <row r="603" customFormat="false" ht="13.8" hidden="false" customHeight="false" outlineLevel="0" collapsed="false">
      <c r="A603" s="1" t="s">
        <v>600</v>
      </c>
      <c r="B603" s="1" t="s">
        <v>239</v>
      </c>
    </row>
    <row r="604" customFormat="false" ht="13.8" hidden="false" customHeight="false" outlineLevel="0" collapsed="false">
      <c r="A604" s="1" t="s">
        <v>601</v>
      </c>
      <c r="B604" s="1" t="s">
        <v>239</v>
      </c>
    </row>
    <row r="605" customFormat="false" ht="13.8" hidden="false" customHeight="false" outlineLevel="0" collapsed="false">
      <c r="A605" s="1" t="s">
        <v>602</v>
      </c>
      <c r="B605" s="1" t="s">
        <v>239</v>
      </c>
    </row>
    <row r="606" customFormat="false" ht="13.8" hidden="false" customHeight="false" outlineLevel="0" collapsed="false">
      <c r="A606" s="1" t="s">
        <v>603</v>
      </c>
      <c r="B606" s="1" t="s">
        <v>239</v>
      </c>
    </row>
    <row r="607" customFormat="false" ht="13.8" hidden="false" customHeight="false" outlineLevel="0" collapsed="false">
      <c r="A607" s="1" t="s">
        <v>604</v>
      </c>
      <c r="B607" s="1" t="s">
        <v>239</v>
      </c>
    </row>
    <row r="608" customFormat="false" ht="13.8" hidden="false" customHeight="false" outlineLevel="0" collapsed="false">
      <c r="A608" s="1" t="s">
        <v>605</v>
      </c>
      <c r="B608" s="1" t="s">
        <v>239</v>
      </c>
    </row>
    <row r="609" customFormat="false" ht="13.8" hidden="false" customHeight="false" outlineLevel="0" collapsed="false">
      <c r="A609" s="1" t="s">
        <v>606</v>
      </c>
      <c r="B609" s="1" t="s">
        <v>239</v>
      </c>
    </row>
    <row r="610" customFormat="false" ht="13.8" hidden="false" customHeight="false" outlineLevel="0" collapsed="false">
      <c r="A610" s="1" t="s">
        <v>607</v>
      </c>
      <c r="B610" s="1" t="s">
        <v>239</v>
      </c>
    </row>
    <row r="611" customFormat="false" ht="13.8" hidden="false" customHeight="false" outlineLevel="0" collapsed="false">
      <c r="A611" s="1" t="s">
        <v>608</v>
      </c>
      <c r="B611" s="1" t="s">
        <v>239</v>
      </c>
    </row>
    <row r="612" customFormat="false" ht="13.8" hidden="false" customHeight="false" outlineLevel="0" collapsed="false">
      <c r="A612" s="1" t="s">
        <v>609</v>
      </c>
      <c r="B612" s="1" t="s">
        <v>239</v>
      </c>
    </row>
    <row r="613" customFormat="false" ht="13.8" hidden="false" customHeight="false" outlineLevel="0" collapsed="false">
      <c r="A613" s="1" t="s">
        <v>610</v>
      </c>
      <c r="B613" s="1" t="s">
        <v>239</v>
      </c>
    </row>
    <row r="614" customFormat="false" ht="13.8" hidden="false" customHeight="false" outlineLevel="0" collapsed="false">
      <c r="A614" s="1" t="s">
        <v>611</v>
      </c>
      <c r="B614" s="1" t="s">
        <v>239</v>
      </c>
    </row>
    <row r="615" customFormat="false" ht="13.8" hidden="false" customHeight="false" outlineLevel="0" collapsed="false">
      <c r="A615" s="1" t="s">
        <v>612</v>
      </c>
      <c r="B615" s="1" t="s">
        <v>239</v>
      </c>
    </row>
    <row r="616" customFormat="false" ht="13.8" hidden="false" customHeight="false" outlineLevel="0" collapsed="false">
      <c r="A616" s="1" t="s">
        <v>613</v>
      </c>
      <c r="B616" s="1" t="s">
        <v>239</v>
      </c>
    </row>
    <row r="617" customFormat="false" ht="13.8" hidden="false" customHeight="false" outlineLevel="0" collapsed="false">
      <c r="A617" s="1" t="s">
        <v>614</v>
      </c>
      <c r="B617" s="1" t="s">
        <v>239</v>
      </c>
    </row>
    <row r="618" customFormat="false" ht="13.8" hidden="false" customHeight="false" outlineLevel="0" collapsed="false">
      <c r="A618" s="1" t="s">
        <v>615</v>
      </c>
      <c r="B618" s="1" t="s">
        <v>239</v>
      </c>
    </row>
    <row r="619" customFormat="false" ht="13.8" hidden="false" customHeight="false" outlineLevel="0" collapsed="false">
      <c r="A619" s="1" t="s">
        <v>616</v>
      </c>
      <c r="B619" s="1" t="s">
        <v>239</v>
      </c>
    </row>
    <row r="620" customFormat="false" ht="13.8" hidden="false" customHeight="false" outlineLevel="0" collapsed="false">
      <c r="A620" s="1" t="s">
        <v>617</v>
      </c>
      <c r="B620" s="1" t="s">
        <v>239</v>
      </c>
    </row>
    <row r="621" customFormat="false" ht="13.8" hidden="false" customHeight="false" outlineLevel="0" collapsed="false">
      <c r="A621" s="1" t="s">
        <v>618</v>
      </c>
      <c r="B621" s="1" t="s">
        <v>239</v>
      </c>
    </row>
    <row r="622" customFormat="false" ht="13.8" hidden="false" customHeight="false" outlineLevel="0" collapsed="false">
      <c r="A622" s="1" t="s">
        <v>619</v>
      </c>
      <c r="B622" s="1" t="s">
        <v>239</v>
      </c>
    </row>
    <row r="623" customFormat="false" ht="13.8" hidden="false" customHeight="false" outlineLevel="0" collapsed="false">
      <c r="A623" s="1" t="s">
        <v>620</v>
      </c>
      <c r="B623" s="1" t="s">
        <v>239</v>
      </c>
    </row>
    <row r="624" customFormat="false" ht="13.8" hidden="false" customHeight="false" outlineLevel="0" collapsed="false">
      <c r="A624" s="1" t="s">
        <v>621</v>
      </c>
      <c r="B624" s="1" t="s">
        <v>239</v>
      </c>
    </row>
    <row r="625" customFormat="false" ht="13.8" hidden="false" customHeight="false" outlineLevel="0" collapsed="false">
      <c r="A625" s="1" t="s">
        <v>622</v>
      </c>
      <c r="B625" s="1" t="s">
        <v>239</v>
      </c>
    </row>
    <row r="626" customFormat="false" ht="13.8" hidden="false" customHeight="false" outlineLevel="0" collapsed="false">
      <c r="A626" s="1" t="s">
        <v>623</v>
      </c>
      <c r="B626" s="1" t="s">
        <v>239</v>
      </c>
    </row>
    <row r="627" customFormat="false" ht="13.8" hidden="false" customHeight="false" outlineLevel="0" collapsed="false">
      <c r="A627" s="1" t="s">
        <v>624</v>
      </c>
      <c r="B627" s="1" t="s">
        <v>239</v>
      </c>
    </row>
    <row r="628" customFormat="false" ht="13.8" hidden="false" customHeight="false" outlineLevel="0" collapsed="false">
      <c r="A628" s="1" t="s">
        <v>625</v>
      </c>
      <c r="B628" s="1" t="s">
        <v>239</v>
      </c>
    </row>
    <row r="629" customFormat="false" ht="13.8" hidden="false" customHeight="false" outlineLevel="0" collapsed="false">
      <c r="A629" s="1" t="s">
        <v>626</v>
      </c>
      <c r="B629" s="1" t="s">
        <v>239</v>
      </c>
    </row>
    <row r="630" customFormat="false" ht="13.8" hidden="false" customHeight="false" outlineLevel="0" collapsed="false">
      <c r="A630" s="1" t="s">
        <v>627</v>
      </c>
      <c r="B630" s="1" t="s">
        <v>239</v>
      </c>
    </row>
    <row r="631" customFormat="false" ht="13.8" hidden="false" customHeight="false" outlineLevel="0" collapsed="false">
      <c r="A631" s="1" t="s">
        <v>628</v>
      </c>
      <c r="B631" s="1" t="s">
        <v>239</v>
      </c>
    </row>
    <row r="632" customFormat="false" ht="13.8" hidden="false" customHeight="false" outlineLevel="0" collapsed="false">
      <c r="A632" s="1" t="s">
        <v>629</v>
      </c>
      <c r="B632" s="1" t="s">
        <v>239</v>
      </c>
    </row>
    <row r="633" customFormat="false" ht="13.8" hidden="false" customHeight="false" outlineLevel="0" collapsed="false">
      <c r="A633" s="1" t="s">
        <v>630</v>
      </c>
      <c r="B633" s="1" t="s">
        <v>239</v>
      </c>
    </row>
    <row r="634" customFormat="false" ht="13.8" hidden="false" customHeight="false" outlineLevel="0" collapsed="false">
      <c r="A634" s="1" t="s">
        <v>631</v>
      </c>
      <c r="B634" s="1" t="s">
        <v>239</v>
      </c>
    </row>
    <row r="635" customFormat="false" ht="13.8" hidden="false" customHeight="false" outlineLevel="0" collapsed="false">
      <c r="A635" s="1" t="s">
        <v>632</v>
      </c>
      <c r="B635" s="1" t="s">
        <v>239</v>
      </c>
    </row>
    <row r="636" customFormat="false" ht="13.8" hidden="false" customHeight="false" outlineLevel="0" collapsed="false">
      <c r="A636" s="1" t="s">
        <v>633</v>
      </c>
      <c r="B636" s="1" t="s">
        <v>239</v>
      </c>
    </row>
    <row r="637" customFormat="false" ht="13.8" hidden="false" customHeight="false" outlineLevel="0" collapsed="false">
      <c r="A637" s="1" t="s">
        <v>634</v>
      </c>
      <c r="B637" s="1" t="s">
        <v>239</v>
      </c>
    </row>
    <row r="638" customFormat="false" ht="13.8" hidden="false" customHeight="false" outlineLevel="0" collapsed="false">
      <c r="A638" s="1" t="s">
        <v>635</v>
      </c>
      <c r="B638" s="1" t="s">
        <v>239</v>
      </c>
    </row>
    <row r="639" customFormat="false" ht="13.8" hidden="false" customHeight="false" outlineLevel="0" collapsed="false">
      <c r="A639" s="1" t="s">
        <v>636</v>
      </c>
      <c r="B639" s="1" t="s">
        <v>246</v>
      </c>
    </row>
    <row r="640" customFormat="false" ht="13.8" hidden="false" customHeight="false" outlineLevel="0" collapsed="false">
      <c r="A640" s="1" t="s">
        <v>637</v>
      </c>
      <c r="B640" s="1" t="s">
        <v>246</v>
      </c>
    </row>
    <row r="641" customFormat="false" ht="13.8" hidden="false" customHeight="false" outlineLevel="0" collapsed="false">
      <c r="A641" s="1" t="s">
        <v>638</v>
      </c>
      <c r="B641" s="1" t="s">
        <v>246</v>
      </c>
    </row>
    <row r="642" customFormat="false" ht="13.8" hidden="false" customHeight="false" outlineLevel="0" collapsed="false">
      <c r="A642" s="1" t="s">
        <v>639</v>
      </c>
      <c r="B642" s="1" t="s">
        <v>246</v>
      </c>
    </row>
    <row r="643" customFormat="false" ht="13.8" hidden="false" customHeight="false" outlineLevel="0" collapsed="false">
      <c r="A643" s="1" t="s">
        <v>640</v>
      </c>
      <c r="B643" s="1" t="s">
        <v>246</v>
      </c>
    </row>
    <row r="644" customFormat="false" ht="13.8" hidden="false" customHeight="false" outlineLevel="0" collapsed="false">
      <c r="A644" s="1" t="s">
        <v>641</v>
      </c>
      <c r="B644" s="1" t="s">
        <v>246</v>
      </c>
    </row>
    <row r="645" customFormat="false" ht="13.8" hidden="false" customHeight="false" outlineLevel="0" collapsed="false">
      <c r="A645" s="1" t="s">
        <v>642</v>
      </c>
      <c r="B645" s="1" t="s">
        <v>246</v>
      </c>
    </row>
    <row r="646" customFormat="false" ht="13.8" hidden="false" customHeight="false" outlineLevel="0" collapsed="false">
      <c r="A646" s="1" t="s">
        <v>643</v>
      </c>
      <c r="B646" s="1" t="s">
        <v>246</v>
      </c>
    </row>
    <row r="647" customFormat="false" ht="13.8" hidden="false" customHeight="false" outlineLevel="0" collapsed="false">
      <c r="A647" s="1" t="s">
        <v>644</v>
      </c>
      <c r="B647" s="1" t="s">
        <v>246</v>
      </c>
    </row>
    <row r="648" customFormat="false" ht="13.8" hidden="false" customHeight="false" outlineLevel="0" collapsed="false">
      <c r="A648" s="1" t="s">
        <v>645</v>
      </c>
      <c r="B648" s="1" t="s">
        <v>246</v>
      </c>
    </row>
    <row r="649" s="1" customFormat="true" ht="13.8" hidden="false" customHeight="false" outlineLevel="0" collapsed="false">
      <c r="A649" s="1" t="s">
        <v>646</v>
      </c>
      <c r="B649" s="1" t="s">
        <v>250</v>
      </c>
    </row>
    <row r="650" s="1" customFormat="true" ht="13.8" hidden="false" customHeight="false" outlineLevel="0" collapsed="false">
      <c r="A650" s="1" t="s">
        <v>647</v>
      </c>
      <c r="B650" s="1" t="s">
        <v>250</v>
      </c>
    </row>
    <row r="651" s="1" customFormat="true" ht="13.8" hidden="false" customHeight="false" outlineLevel="0" collapsed="false">
      <c r="A651" s="1" t="s">
        <v>648</v>
      </c>
      <c r="B651" s="1" t="s">
        <v>250</v>
      </c>
    </row>
    <row r="652" s="1" customFormat="true" ht="13.8" hidden="false" customHeight="false" outlineLevel="0" collapsed="false">
      <c r="A652" s="1" t="s">
        <v>649</v>
      </c>
      <c r="B652" s="1" t="s">
        <v>250</v>
      </c>
    </row>
    <row r="653" s="1" customFormat="true" ht="13.8" hidden="false" customHeight="false" outlineLevel="0" collapsed="false">
      <c r="A653" s="1" t="s">
        <v>650</v>
      </c>
      <c r="B653" s="1" t="s">
        <v>250</v>
      </c>
    </row>
    <row r="654" s="1" customFormat="true" ht="13.8" hidden="false" customHeight="false" outlineLevel="0" collapsed="false">
      <c r="A654" s="1" t="s">
        <v>651</v>
      </c>
      <c r="B654" s="1" t="s">
        <v>250</v>
      </c>
    </row>
    <row r="655" customFormat="false" ht="13.8"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