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Houston, TX Division-RMA</t>
  </si>
  <si>
    <t xml:space="preserve">Time : Latest 52 Weeks Ending Nov-03-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Houston, TX Division-RMA</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4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 (-0.6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7% (+0.6pts) (2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7% (-2.5pts) (0.3MM HHs)</v>
      </c>
      <c r="K19" s="36"/>
      <c r="L19" s="36"/>
      <c r="M19" s="36"/>
      <c r="N19" s="36"/>
      <c r="O19" s="36"/>
      <c r="P19" s="45"/>
      <c r="Q19" s="45"/>
      <c r="R19" s="36" t="str">
        <f aca="false">TEXT((100-DL110)/100,"0.0%")&amp;IF(AND(Z2&lt;&gt;"",EA110&lt;&gt;"")," ("&amp;IF(((EA110*(-1))/100)&gt;0,"+","")&amp;TEXT(EA110*(-1),"0.0")&amp;"pts)","")&amp;IF(Z1&lt;&gt;""," ("&amp;TEXT((DE110-DH110)/1000000,"#,##0.0")&amp;"MM HHs)","")</f>
        <v>49.3% (+2.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65001.7638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2% (+0.6pts) ($1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4.6MM)</v>
      </c>
      <c r="M28" s="36"/>
      <c r="N28" s="36"/>
      <c r="O28" s="36"/>
      <c r="P28" s="36"/>
      <c r="Q28" s="36"/>
      <c r="R28" s="79"/>
      <c r="S28" s="80"/>
      <c r="T28" s="81"/>
      <c r="U28" s="80"/>
      <c r="V28" s="36" t="str">
        <f aca="false">"100.0%"&amp;IF(Z2&lt;&gt;""," (0.0pts)","")&amp;IF(Z1&lt;&gt;""," ("&amp;TEXT(DJ111/1000000,"$#,##0.0")&amp;"MM)","")</f>
        <v>100.0% (0.0pts) ($9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2.6% (+5.8pts)</v>
      </c>
      <c r="E33" s="90"/>
      <c r="F33" s="90"/>
      <c r="G33" s="54"/>
      <c r="H33" s="90" t="str">
        <f aca="false">IF(ISERROR(VLOOKUP(2,$CC$109:$EH$300,54,FALSE()))=FALSE(),TEXT(VLOOKUP(2,$CC$109:$EH$300,54,FALSE())/$DI$111,"0.0%")&amp;IF(AND($Z2&lt;&gt;"",VLOOKUP(2,$CC$109:$EH$300,58,FALSE())&lt;&gt;"")," ("&amp;IF(VLOOKUP(2,$CC$109:$EH$300,58,FALSE())&gt;0,"+","")&amp;TEXT(VLOOKUP(2,$CC$109:$EH$300,58,FALSE())*100,"0.0")&amp;"pts)",""),"")</f>
        <v>10.3% (-2.9pts)</v>
      </c>
      <c r="I33" s="90"/>
      <c r="J33" s="90"/>
      <c r="K33" s="50"/>
      <c r="L33" s="90" t="str">
        <f aca="false">IF(ISERROR(VLOOKUP(3,$CC$109:$EH$300,54,FALSE()))=FALSE(),TEXT(VLOOKUP(3,$CC$109:$EH$300,54,FALSE())/$DI$111,"0.0%")&amp;IF(AND($Z2&lt;&gt;"",VLOOKUP(3,$CC$109:$EH$300,58,FALSE())&lt;&gt;"")," ("&amp;IF(VLOOKUP(3,$CC$109:$EH$300,58,FALSE())&gt;0,"+","")&amp;TEXT(VLOOKUP(3,$CC$109:$EH$300,58,FALSE())*100,"0.0")&amp;"pts)",""),"")</f>
        <v>8.8% (-3.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3% (+1.0pts)</v>
      </c>
      <c r="Q33" s="90"/>
      <c r="R33" s="90"/>
      <c r="S33" s="1"/>
      <c r="T33" s="91" t="str">
        <f aca="false">IF(ISERROR(VLOOKUP(1,$CM$109:$EH$300,47,FALSE()))=FALSE(),TEXT(VLOOKUP(1,$CM$109:$DJ$300,24,FALSE())/$DJ$111,"0.0%")&amp;IF(AND($Z2&lt;&gt;"",VLOOKUP(1,$CM$109:$EH$300,47,FALSE())&lt;&gt;"")," ("&amp;IF(VLOOKUP(1,$CM$109:$EH$300,47,FALSE())&gt;0,"+","")&amp;TEXT(VLOOKUP(1,$CM$109:$EH$300,47,FALSE())*100,"0.0")&amp;"pts)",""),"")</f>
        <v>47.8% (-3.0pts)</v>
      </c>
      <c r="U33" s="91"/>
      <c r="V33" s="91"/>
      <c r="W33" s="54"/>
      <c r="X33" s="91" t="str">
        <f aca="false">IF(ISERROR(VLOOKUP(2,$CM$109:$EH$300,47,FALSE()))=FALSE(),TEXT(VLOOKUP(2,$CM$109:$DJ$300,24,FALSE())/$DJ$111,"0.0%")&amp;IF(AND($Z2&lt;&gt;"",VLOOKUP(2,$CM$109:$EH$300,47,FALSE())&lt;&gt;"")," ("&amp;IF(VLOOKUP(2,$CM$109:$EH$300,47,FALSE())&gt;0,"+","")&amp;TEXT(VLOOKUP(2,$CM$109:$EH$300,47,FALSE())*100,"0.0")&amp;"pts)",""),"")</f>
        <v>15.2% (+0.8pts)</v>
      </c>
      <c r="Y33" s="91"/>
      <c r="Z33" s="91"/>
      <c r="AA33" s="50"/>
      <c r="AB33" s="91" t="str">
        <f aca="false">IF(ISERROR(VLOOKUP(3,$CM$109:$EH$300,47,FALSE()))=FALSE(),TEXT(VLOOKUP(3,$CM$109:$DJ$300,24,FALSE())/$DJ$111,"0.0%")&amp;IF(AND($Z2&lt;&gt;"",VLOOKUP(3,$CM$109:$EH$300,47,FALSE())&lt;&gt;"")," ("&amp;IF(VLOOKUP(3,$CM$109:$EH$300,47,FALSE())&gt;0,"+","")&amp;TEXT(VLOOKUP(3,$CM$109:$EH$300,47,FALSE())*100,"0.0")&amp;"pts)",""),"")</f>
        <v>15.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0%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0.5MM)</v>
      </c>
      <c r="E34" s="92"/>
      <c r="F34" s="92"/>
      <c r="G34" s="54"/>
      <c r="H34" s="92" t="str">
        <f aca="false">IF(ISERROR(VLOOKUP(2,$CC$109:$EH$300,54,FALSE()))=FALSE(),MID($D$10,11,LEN($D$10)-10)&amp;" $ Leaked to "&amp;VLOOKUP(2,$CC$109:$CV$300,20,FALSE())&amp;IF($Z1&lt;&gt;""," ("&amp;TEXT(VLOOKUP(2,$CC$109:$EH$300,54,FALSE())/1000000,"$#,##0.0")&amp;"MM)",""),"")</f>
        <v>STILL WINE $ Leaked to Walmart Total ($6.7MM)</v>
      </c>
      <c r="I34" s="92"/>
      <c r="J34" s="92"/>
      <c r="K34" s="54"/>
      <c r="L34" s="92" t="str">
        <f aca="false">IF(ISERROR(VLOOKUP(3,$CC$109:$EH$300,54,FALSE()))=FALSE(),MID($D$10,11,LEN($D$10)-10)&amp;" $ Leaked to "&amp;VLOOKUP(3,$CC$109:$CV$300,20,FALSE())&amp;IF($Z1&lt;&gt;""," ("&amp;TEXT(VLOOKUP(3,$CC$109:$EH$300,54,FALSE())/1000000,"$#,##0.0")&amp;"MM)",""),"")</f>
        <v>STILL WINE $ Leaked to Liquor ($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8MM)</v>
      </c>
      <c r="Q34" s="92"/>
      <c r="R34" s="92"/>
      <c r="S34" s="1"/>
      <c r="T34" s="93" t="str">
        <f aca="false">IF(ISERROR(VLOOKUP(1,$CM$109:$CV$300,10,FALSE()))=FALSE(),MID($D$10,11,LEN($D$10)-10)&amp;" $ Leaked to "&amp;VLOOKUP(1,$CM$109:$CV$300,10,FALSE())&amp;IF($Z1&lt;&gt;""," ("&amp;TEXT(VLOOKUP(1,$CM$109:$DJ$300,24,FALSE())/1000000,"$#,##0.0")&amp;"MM)",""),"")</f>
        <v>STILL WINE $ Leaked to GroceryX ($46.0MM)</v>
      </c>
      <c r="U34" s="93"/>
      <c r="V34" s="93"/>
      <c r="W34" s="54"/>
      <c r="X34" s="93" t="str">
        <f aca="false">IF(ISERROR(VLOOKUP(2,$CM$109:$CV$300,10,FALSE()))=FALSE(),MID($D$10,11,LEN($D$10)-10)&amp;" $ Leaked to "&amp;VLOOKUP(2,$CM$109:$CV$300,10,FALSE())&amp;IF($Z1&lt;&gt;""," ("&amp;TEXT(VLOOKUP(2,$CM$109:$DJ$300,24,FALSE())/1000000,"$#,##0.0")&amp;"MM)",""),"")</f>
        <v>STILL WINE $ Leaked to Liquor ($14.6MM)</v>
      </c>
      <c r="Y34" s="93"/>
      <c r="Z34" s="93"/>
      <c r="AA34" s="54"/>
      <c r="AB34" s="93" t="str">
        <f aca="false">IF(ISERROR(VLOOKUP(3,$CM$109:$CV$300,10,FALSE()))=FALSE(),MID($D$10,11,LEN($D$10)-10)&amp;" $ Leaked to "&amp;VLOOKUP(3,$CM$109:$CV$300,10,FALSE())&amp;IF($Z1&lt;&gt;""," ("&amp;TEXT(VLOOKUP(3,$CM$109:$DJ$300,24,FALSE())/1000000,"$#,##0.0")&amp;"MM)",""),"")</f>
        <v>STILL WINE $ Leaked to Walmart Total ($1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2%</v>
      </c>
      <c r="E36" s="97" t="str">
        <f aca="false">IF(ISERROR(VLOOKUP(1,$CE$112:$CV$300,18,FALSE()))=FALSE(),VLOOKUP(1,$CE$112:$CV$300,18,FALSE()),"")</f>
        <v>Tom Thumb</v>
      </c>
      <c r="F36" s="97"/>
      <c r="G36" s="98"/>
      <c r="H36" s="96" t="str">
        <f aca="false">IF(ISERROR(VLOOKUP(1,$CG$112:$DM$300,31,FALSE()))=FALSE(),TEXT(VLOOKUP(1,$CG$112:$DM$300,31,FALSE())/$DI$111,"0.0%"),"")</f>
        <v>8.8%</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1%</v>
      </c>
      <c r="U36" s="97" t="str">
        <f aca="false">IF(ISERROR(VLOOKUP(1,$CO$112:$CV$300,8,FALSE()))=FALSE(),VLOOKUP(1,$CO$112:$CV$300,8,FALSE()),"")</f>
        <v>HEB</v>
      </c>
      <c r="V36" s="97"/>
      <c r="W36" s="98"/>
      <c r="X36" s="96" t="str">
        <f aca="false">IF(ISERROR(VLOOKUP(1,$CQ$112:$DJ$300,20,FALSE()))=FALSE(),TEXT(VLOOKUP(1,$CQ$112:$DJ$300,20,FALSE())/$DJ$111,"0.0%"),"")</f>
        <v>9.5%</v>
      </c>
      <c r="Y36" s="97" t="str">
        <f aca="false">IF(ISERROR(VLOOKUP(1,$CQ$112:$CV$300,6,FALSE()))=FALSE(),VLOOKUP(1,$CQ$112:$CV$300,6,FALSE()),"")</f>
        <v>Total Wine &amp; More</v>
      </c>
      <c r="Z36" s="97"/>
      <c r="AA36" s="99"/>
      <c r="AB36" s="96" t="str">
        <f aca="false">IF(ISERROR(VLOOKUP(1,$CS$112:$DJ$300,18,FALSE()))=FALSE(),TEXT(VLOOKUP(1,$CS$112:$DJ$300,18,FALSE())/$DJ$111,"0.0%"),"")</f>
        <v>12.8%</v>
      </c>
      <c r="AC36" s="97" t="str">
        <f aca="false">IF(ISERROR(VLOOKUP(1,$CS$112:$CV$300,4,FALSE()))=FALSE(),VLOOKUP(1,$CS$112:$CV$300,4,FALSE()),"")</f>
        <v>Walmart Supercenter</v>
      </c>
      <c r="AD36" s="97"/>
      <c r="AE36" s="99"/>
      <c r="AF36" s="96" t="str">
        <f aca="false">IF(ISERROR(VLOOKUP(1,$CU$112:$DJ$300,16,FALSE()))=FALSE(),TEXT(VLOOKUP(1,$CU$112:$DJ$300,16,FALSE())/$DJ$111,"0.0%"),"")</f>
        <v>8.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9MM</v>
      </c>
      <c r="E38" s="97"/>
      <c r="F38" s="97"/>
      <c r="G38" s="98"/>
      <c r="H38" s="103" t="str">
        <f aca="false">IF($Z$1&lt;&gt;"",IF(H36&lt;&gt;"",TEXT(VLOOKUP(1,$CG$109:$DI$300,29,FALSE())/1000000,"$#,##0.0")&amp;"MM",""),"")</f>
        <v>$5.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5MM</v>
      </c>
      <c r="U38" s="97"/>
      <c r="V38" s="97"/>
      <c r="W38" s="98"/>
      <c r="X38" s="103" t="str">
        <f aca="false">IF($Z$1&lt;&gt;"",IF(X36&lt;&gt;"",TEXT(VLOOKUP(1,$CQ$109:$DJ$300,20,FALSE())/1000000,"$#,##0.0")&amp;"MM",""),"")</f>
        <v>$9.1MM</v>
      </c>
      <c r="Y38" s="97"/>
      <c r="Z38" s="97"/>
      <c r="AA38" s="99"/>
      <c r="AB38" s="103" t="str">
        <f aca="false">IF($Z$1&lt;&gt;"",IF(AB36&lt;&gt;"",TEXT(VLOOKUP(1,$CS$109:$DJ$300,18,FALSE())/1000000,"$#,##0.0")&amp;"MM",""),"")</f>
        <v>$12.3MM</v>
      </c>
      <c r="AC38" s="97"/>
      <c r="AD38" s="97"/>
      <c r="AE38" s="99"/>
      <c r="AF38" s="103" t="str">
        <f aca="false">IF($Z$1&lt;&gt;"",IF(AF36&lt;&gt;"",TEXT(VLOOKUP(1,$CU$109:$DJ$300,16,FALSE())/1000000,"$#,##0.0")&amp;"MM",""),"")</f>
        <v>$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9%</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6.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Randall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777970.825867</v>
      </c>
      <c r="DA110" s="124" t="n">
        <v>22402149.3119507</v>
      </c>
      <c r="DB110" s="124" t="n">
        <v>17.9536092498362</v>
      </c>
      <c r="DC110" s="124" t="n">
        <v>102375821.513916</v>
      </c>
      <c r="DD110" s="124" t="n">
        <v>82.0463907501638</v>
      </c>
      <c r="DE110" s="124" t="n">
        <v>1193387.36364746</v>
      </c>
      <c r="DF110" s="124" t="s">
        <v>81</v>
      </c>
      <c r="DG110" s="124" t="n">
        <v>73.2266334540906</v>
      </c>
      <c r="DH110" s="124" t="n">
        <v>329277.162841797</v>
      </c>
      <c r="DI110" s="124" t="n">
        <v>12422430.5553125</v>
      </c>
      <c r="DJ110" s="124" t="n">
        <v>21895942.3971875</v>
      </c>
      <c r="DK110" s="124" t="n">
        <v>12422430.5553125</v>
      </c>
      <c r="DL110" s="124" t="n">
        <v>50.6594711754879</v>
      </c>
      <c r="DM110" s="124" t="n">
        <v>17465001.7638927</v>
      </c>
      <c r="DN110" s="124"/>
      <c r="DO110" s="124" t="n">
        <v>972558.246490479</v>
      </c>
      <c r="DP110" s="124" t="n">
        <v>-349413.069030762</v>
      </c>
      <c r="DQ110" s="124" t="n">
        <v>-0.423262897328296</v>
      </c>
      <c r="DR110" s="124" t="n">
        <v>1321971.31552124</v>
      </c>
      <c r="DS110" s="124" t="n">
        <v>0.4232628973283</v>
      </c>
      <c r="DT110" s="124" t="n">
        <v>-165475.483459473</v>
      </c>
      <c r="DU110" s="124"/>
      <c r="DV110" s="124" t="n">
        <v>4.43666482016316</v>
      </c>
      <c r="DW110" s="124" t="n">
        <v>-103052.92401123</v>
      </c>
      <c r="DX110" s="124" t="n">
        <v>-2468600.063125</v>
      </c>
      <c r="DY110" s="124" t="n">
        <v>-2425479.89546875</v>
      </c>
      <c r="DZ110" s="124" t="n">
        <v>-2468600.063125</v>
      </c>
      <c r="EA110" s="124" t="n">
        <v>-2.4671794127805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1193387.36364746</v>
      </c>
      <c r="DF111" s="124" t="s">
        <v>83</v>
      </c>
      <c r="DG111" s="124" t="n">
        <v>2.96625176662788</v>
      </c>
      <c r="DH111" s="124" t="n">
        <v>1193387.36364746</v>
      </c>
      <c r="DI111" s="124" t="n">
        <v>64578259.2028125</v>
      </c>
      <c r="DJ111" s="124" t="n">
        <v>96156044.5915625</v>
      </c>
      <c r="DK111" s="124" t="n">
        <v>64578259.2028125</v>
      </c>
      <c r="DL111" s="124" t="n">
        <v>100.000000000058</v>
      </c>
      <c r="DM111" s="124"/>
      <c r="DN111" s="124"/>
      <c r="DO111" s="124" t="n">
        <v>972558.246490479</v>
      </c>
      <c r="DP111" s="124" t="n">
        <v>972558.246490479</v>
      </c>
      <c r="DQ111" s="124" t="n">
        <v>0</v>
      </c>
      <c r="DR111" s="124" t="n">
        <v>0</v>
      </c>
      <c r="DS111" s="124" t="n">
        <v>0</v>
      </c>
      <c r="DT111" s="124" t="n">
        <v>-165475.483459473</v>
      </c>
      <c r="DU111" s="124"/>
      <c r="DV111" s="124" t="n">
        <v>1.06294540436596</v>
      </c>
      <c r="DW111" s="124" t="n">
        <v>-165475.483459473</v>
      </c>
      <c r="DX111" s="124" t="n">
        <v>-15150021.7815625</v>
      </c>
      <c r="DY111" s="124" t="n">
        <v>-7929476.90703125</v>
      </c>
      <c r="DZ111" s="124" t="n">
        <v>-15150021.7815625</v>
      </c>
      <c r="EA111" s="124" t="n">
        <v>1.212124800531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72522.5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86586.21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77970.825867</v>
      </c>
      <c r="DA112" s="124" t="n">
        <v>67781420.2844849</v>
      </c>
      <c r="DB112" s="124" t="n">
        <v>54.3216241102982</v>
      </c>
      <c r="DC112" s="124" t="n">
        <v>56996550.5413818</v>
      </c>
      <c r="DD112" s="124" t="n">
        <v>45.6783758897018</v>
      </c>
      <c r="DE112" s="124" t="n">
        <v>1193387.36364746</v>
      </c>
      <c r="DF112" s="124" t="s">
        <v>85</v>
      </c>
      <c r="DG112" s="124" t="n">
        <v>80.2080291604444</v>
      </c>
      <c r="DH112" s="124" t="n">
        <v>243415.186279297</v>
      </c>
      <c r="DI112" s="124" t="n">
        <v>5172522.59375</v>
      </c>
      <c r="DJ112" s="124" t="n">
        <v>13886586.211875</v>
      </c>
      <c r="DK112" s="124" t="n">
        <v>5172522.59375</v>
      </c>
      <c r="DL112" s="124" t="n">
        <v>31.7620187443149</v>
      </c>
      <c r="DM112" s="124" t="n">
        <v>51800747.3011019</v>
      </c>
      <c r="DN112" s="124"/>
      <c r="DO112" s="124" t="n">
        <v>972558.246490479</v>
      </c>
      <c r="DP112" s="124" t="n">
        <v>819171.032714844</v>
      </c>
      <c r="DQ112" s="124" t="n">
        <v>0.234934476403524</v>
      </c>
      <c r="DR112" s="124" t="n">
        <v>153387.213775635</v>
      </c>
      <c r="DS112" s="124" t="n">
        <v>-0.234934476403524</v>
      </c>
      <c r="DT112" s="124" t="n">
        <v>-165475.483459473</v>
      </c>
      <c r="DU112" s="124"/>
      <c r="DV112" s="124" t="n">
        <v>-2.99687468509158</v>
      </c>
      <c r="DW112" s="124" t="n">
        <v>10764.8151855469</v>
      </c>
      <c r="DX112" s="124" t="n">
        <v>-1270130.054375</v>
      </c>
      <c r="DY112" s="124" t="n">
        <v>591930.315624999</v>
      </c>
      <c r="DZ112" s="124" t="n">
        <v>-1270130.054375</v>
      </c>
      <c r="EA112" s="124" t="n">
        <v>0.522805712362199</v>
      </c>
      <c r="EB112" s="124"/>
      <c r="EC112" s="125" t="n">
        <f aca="false">IF(AND(CV112=CW112,CV112&lt;&gt;"",DJ112&lt;&gt;""),IF(AND(ISERROR(FIND("NeighMkt",$CX$101))=FALSE(),LEFT($CW$110,10)="ALL OUTLET"),DJ112-IF(ISERROR(VLOOKUP(CV112,$CA$112:$DK$300,36,FALSE()))=TRUE(),0,IF(VLOOKUP(CV112,$CA$112:$DK$300,36,FALSE())="",0,VLOOKUP(CV112,$CA$112:$DK$300,36,FALSE()))),DJ112),"")</f>
        <v>13886586.211875</v>
      </c>
      <c r="ED112" s="125" t="n">
        <f aca="false">IF(AND(CV112=CW112,CV112&lt;&gt;"",DI$110&lt;&gt;"",DK112&lt;&gt;""),IF(CW$100="Y",DK112-IF(ISERROR(VLOOKUP(CV112,$CA$112:$DK$300,37,FALSE()))=TRUE(),0,IF(VLOOKUP(CV112,$CA$112:$DK$300,37,FALSE())="",0,VLOOKUP(CV112,$CA$112:$DK$300,37,FALSE()))),DK112-IF(AND(CW$101="Y",CV112=$CW$110),DI$110,0)),"")</f>
        <v>5172522.59375</v>
      </c>
      <c r="EE112" s="125" t="n">
        <f aca="false">IF(AND(CV112=CW112,CV112&lt;&gt;"",DJ112&lt;&gt;"",DY112&lt;&gt;""),IF(AND(ISERROR(FIND("NeighMkt",$CX$101))=FALSE(),LEFT($CW$110,10)="ALL OUTLET"),DY112-IF(ISERROR(VLOOKUP(CV112,$CA$112:$DZ$300,51,FALSE()))=TRUE(),0,IF(VLOOKUP(CV112,$CA$112:$DZ$300,51,FALSE())="",0,VLOOKUP(CV112,$CA$112:$DZ$300,51,FALSE()))),DY112),"")</f>
        <v>591930.315624999</v>
      </c>
      <c r="EF112" s="125" t="n">
        <f aca="false">IF(AND(CV112=CW112,CV112&lt;&gt;"",DI$110&lt;&gt;"",DK112&lt;&gt;"",DZ112&lt;&gt;""),IF(CW$100="Y",DZ112-IF(ISERROR(VLOOKUP(CV112,$CA$112:$DZ$300,52,FALSE()))=TRUE(),0,IF(VLOOKUP(CV112,$CA$112:$DZ$300,52,FALSE())="",0,VLOOKUP(CV112,$CA$112:$DZ$300,52,FALSE()))),DZ112-IF(AND(CW$101="Y",CV112=$CW$110),DX$110,0)),"")</f>
        <v>-1270130.054375</v>
      </c>
      <c r="EG112" s="126" t="n">
        <f aca="false">IF(AND(CV112=CW112,CV112&lt;&gt;"",DJ112&lt;&gt;"",EE112&lt;&gt;""),EC112/$DJ$111-(EC112-EE112)/($DJ$111-$DY$111),"")</f>
        <v>0.0166889986315509</v>
      </c>
      <c r="EH112" s="126" t="n">
        <f aca="false">IF(AND(CV112=CW112,CV112&lt;&gt;"",DI$110&lt;&gt;"",DK112&lt;&gt;"",EF112&lt;&gt;""),ED112/$DI$111-(ED112-EF112)/($DI$111-$DX$111),"")</f>
        <v>-0.0007106547769879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77970.825867</v>
      </c>
      <c r="DA113" s="124" t="n">
        <v>10392099.3920593</v>
      </c>
      <c r="DB113" s="124" t="n">
        <v>8.32847282519282</v>
      </c>
      <c r="DC113" s="124" t="n">
        <v>114385871.433807</v>
      </c>
      <c r="DD113" s="124" t="n">
        <v>91.6715271748072</v>
      </c>
      <c r="DE113" s="124" t="n">
        <v>1193387.36364746</v>
      </c>
      <c r="DF113" s="124" t="s">
        <v>85</v>
      </c>
      <c r="DG113" s="124"/>
      <c r="DH113" s="124"/>
      <c r="DI113" s="124"/>
      <c r="DJ113" s="124"/>
      <c r="DK113" s="124"/>
      <c r="DL113" s="124" t="n">
        <v>21.079304109226</v>
      </c>
      <c r="DM113" s="124" t="n">
        <v>6531125.90154707</v>
      </c>
      <c r="DN113" s="124"/>
      <c r="DO113" s="124" t="n">
        <v>972558.246490479</v>
      </c>
      <c r="DP113" s="124" t="n">
        <v>-323713.658111572</v>
      </c>
      <c r="DQ113" s="124" t="n">
        <v>-0.326894356997702</v>
      </c>
      <c r="DR113" s="124" t="n">
        <v>1296271.90460205</v>
      </c>
      <c r="DS113" s="124" t="n">
        <v>0.326894356997698</v>
      </c>
      <c r="DT113" s="124" t="n">
        <v>-165475.483459473</v>
      </c>
      <c r="DU113" s="124"/>
      <c r="DV113" s="124"/>
      <c r="DW113" s="124"/>
      <c r="DX113" s="124"/>
      <c r="DY113" s="124"/>
      <c r="DZ113" s="124"/>
      <c r="EA113" s="124" t="n">
        <v>-2.07885536020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851811.71</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77970.825867</v>
      </c>
      <c r="DA114" s="124" t="n">
        <v>35004434.0744324</v>
      </c>
      <c r="DB114" s="124" t="n">
        <v>28.0533766038579</v>
      </c>
      <c r="DC114" s="124" t="n">
        <v>89773536.7514343</v>
      </c>
      <c r="DD114" s="124" t="n">
        <v>71.9466233961421</v>
      </c>
      <c r="DE114" s="124" t="n">
        <v>1193387.36364746</v>
      </c>
      <c r="DF114" s="124" t="s">
        <v>85</v>
      </c>
      <c r="DG114" s="124" t="n">
        <v>89.8146922873627</v>
      </c>
      <c r="DH114" s="124" t="n">
        <v>125265.876464844</v>
      </c>
      <c r="DI114" s="124"/>
      <c r="DJ114" s="124" t="n">
        <v>5851811.71</v>
      </c>
      <c r="DK114" s="124"/>
      <c r="DL114" s="124" t="n">
        <v>33.2489756323227</v>
      </c>
      <c r="DM114" s="124" t="n">
        <v>32953050.0722464</v>
      </c>
      <c r="DN114" s="124"/>
      <c r="DO114" s="124" t="n">
        <v>972558.246490479</v>
      </c>
      <c r="DP114" s="124" t="n">
        <v>1031707.53100586</v>
      </c>
      <c r="DQ114" s="124" t="n">
        <v>0.612955514315228</v>
      </c>
      <c r="DR114" s="124" t="n">
        <v>-59149.2845153809</v>
      </c>
      <c r="DS114" s="124" t="n">
        <v>-0.612955514315232</v>
      </c>
      <c r="DT114" s="124" t="n">
        <v>-165475.483459473</v>
      </c>
      <c r="DU114" s="124"/>
      <c r="DV114" s="124" t="n">
        <v>-1.55800014480714</v>
      </c>
      <c r="DW114" s="124" t="n">
        <v>5757.99816894531</v>
      </c>
      <c r="DX114" s="124"/>
      <c r="DY114" s="124" t="n">
        <v>719319.9975</v>
      </c>
      <c r="DZ114" s="124"/>
      <c r="EA114" s="124" t="n">
        <v>1.553196941826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77970.825867</v>
      </c>
      <c r="DA115" s="124" t="n">
        <v>2320473.65194702</v>
      </c>
      <c r="DB115" s="124" t="n">
        <v>1.85968215109488</v>
      </c>
      <c r="DC115" s="124" t="n">
        <v>122457497.17392</v>
      </c>
      <c r="DD115" s="124" t="n">
        <v>98.1403178489051</v>
      </c>
      <c r="DE115" s="124" t="n">
        <v>1193387.36364746</v>
      </c>
      <c r="DF115" s="124" t="s">
        <v>85</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65475.4834594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8034774.51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77970.825867</v>
      </c>
      <c r="DA116" s="124" t="n">
        <v>32056286.5022888</v>
      </c>
      <c r="DB116" s="124" t="n">
        <v>25.6906618132337</v>
      </c>
      <c r="DC116" s="124" t="n">
        <v>92721684.3235779</v>
      </c>
      <c r="DD116" s="124" t="n">
        <v>74.3093381867663</v>
      </c>
      <c r="DE116" s="124" t="n">
        <v>1193387.36364746</v>
      </c>
      <c r="DF116" s="124" t="s">
        <v>85</v>
      </c>
      <c r="DG116" s="124" t="n">
        <v>89.690273403849</v>
      </c>
      <c r="DH116" s="124" t="n">
        <v>126796.064941406</v>
      </c>
      <c r="DI116" s="124"/>
      <c r="DJ116" s="124" t="n">
        <v>8034774.514375</v>
      </c>
      <c r="DK116" s="124"/>
      <c r="DL116" s="124" t="n">
        <v>24.6998898005278</v>
      </c>
      <c r="DM116" s="124" t="n">
        <v>16543850.2681008</v>
      </c>
      <c r="DN116" s="124"/>
      <c r="DO116" s="124" t="n">
        <v>972558.246490479</v>
      </c>
      <c r="DP116" s="124" t="n">
        <v>426609.513061523</v>
      </c>
      <c r="DQ116" s="124" t="n">
        <v>0.142766668545786</v>
      </c>
      <c r="DR116" s="124" t="n">
        <v>545948.733428955</v>
      </c>
      <c r="DS116" s="124" t="n">
        <v>-0.142766668545789</v>
      </c>
      <c r="DT116" s="124" t="n">
        <v>-165475.483459473</v>
      </c>
      <c r="DU116" s="124"/>
      <c r="DV116" s="124" t="n">
        <v>-0.499589139812869</v>
      </c>
      <c r="DW116" s="124" t="n">
        <v>-9096.70391845703</v>
      </c>
      <c r="DX116" s="124"/>
      <c r="DY116" s="124" t="n">
        <v>-127389.666875</v>
      </c>
      <c r="DZ116" s="124"/>
      <c r="EA116" s="124" t="n">
        <v>-1.103628599665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77970.825867</v>
      </c>
      <c r="DA117" s="124" t="n">
        <v>44744308.1691895</v>
      </c>
      <c r="DB117" s="124" t="n">
        <v>35.8591407385781</v>
      </c>
      <c r="DC117" s="124" t="n">
        <v>80033662.6566773</v>
      </c>
      <c r="DD117" s="124" t="n">
        <v>64.1408592614219</v>
      </c>
      <c r="DE117" s="124" t="n">
        <v>1193387.36364746</v>
      </c>
      <c r="DF117" s="124" t="s">
        <v>91</v>
      </c>
      <c r="DG117" s="124"/>
      <c r="DH117" s="124"/>
      <c r="DI117" s="124"/>
      <c r="DJ117" s="124"/>
      <c r="DK117" s="124"/>
      <c r="DL117" s="124" t="n">
        <v>5.41349781666068</v>
      </c>
      <c r="DM117" s="124" t="n">
        <v>9729664.19873865</v>
      </c>
      <c r="DN117" s="124"/>
      <c r="DO117" s="124" t="n">
        <v>972558.246490479</v>
      </c>
      <c r="DP117" s="124" t="n">
        <v>2035300.80361938</v>
      </c>
      <c r="DQ117" s="124" t="n">
        <v>1.3622585136691</v>
      </c>
      <c r="DR117" s="124" t="n">
        <v>-1062742.55712891</v>
      </c>
      <c r="DS117" s="124" t="n">
        <v>-1.3622585136691</v>
      </c>
      <c r="DT117" s="124" t="n">
        <v>-165475.483459473</v>
      </c>
      <c r="DU117" s="124"/>
      <c r="DV117" s="124"/>
      <c r="DW117" s="124"/>
      <c r="DX117" s="124"/>
      <c r="DY117" s="124"/>
      <c r="DZ117" s="124"/>
      <c r="EA117" s="124" t="n">
        <v>-0.204843741181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77970.825867</v>
      </c>
      <c r="DA118" s="124" t="n">
        <v>82458696.0518494</v>
      </c>
      <c r="DB118" s="124" t="n">
        <v>66.0843380494817</v>
      </c>
      <c r="DC118" s="124" t="n">
        <v>42319274.7740173</v>
      </c>
      <c r="DD118" s="124" t="n">
        <v>33.9156619505183</v>
      </c>
      <c r="DE118" s="124" t="n">
        <v>1193387.36364746</v>
      </c>
      <c r="DF118" s="124" t="s">
        <v>93</v>
      </c>
      <c r="DG118" s="124"/>
      <c r="DH118" s="124"/>
      <c r="DI118" s="124"/>
      <c r="DJ118" s="124"/>
      <c r="DK118" s="124"/>
      <c r="DL118" s="124" t="n">
        <v>3.69177144816551</v>
      </c>
      <c r="DM118" s="124" t="n">
        <v>15772264.8822909</v>
      </c>
      <c r="DN118" s="124"/>
      <c r="DO118" s="124" t="n">
        <v>972558.246490479</v>
      </c>
      <c r="DP118" s="124" t="n">
        <v>1107086.48184204</v>
      </c>
      <c r="DQ118" s="124" t="n">
        <v>0.375086834111912</v>
      </c>
      <c r="DR118" s="124" t="n">
        <v>-134528.235351563</v>
      </c>
      <c r="DS118" s="124" t="n">
        <v>-0.375086834111912</v>
      </c>
      <c r="DT118" s="124" t="n">
        <v>-165475.483459473</v>
      </c>
      <c r="DU118" s="124"/>
      <c r="DV118" s="124"/>
      <c r="DW118" s="124"/>
      <c r="DX118" s="124"/>
      <c r="DY118" s="124"/>
      <c r="DZ118" s="124"/>
      <c r="EA118" s="124" t="n">
        <v>0.4480075693614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77970.825867</v>
      </c>
      <c r="DA119" s="124" t="n">
        <v>37199753.7879028</v>
      </c>
      <c r="DB119" s="124" t="n">
        <v>29.8127574456366</v>
      </c>
      <c r="DC119" s="124" t="n">
        <v>87578217.0379639</v>
      </c>
      <c r="DD119" s="124" t="n">
        <v>70.1872425543634</v>
      </c>
      <c r="DE119" s="124" t="n">
        <v>1193387.36364746</v>
      </c>
      <c r="DF119" s="124" t="s">
        <v>93</v>
      </c>
      <c r="DG119" s="124"/>
      <c r="DH119" s="124"/>
      <c r="DI119" s="124"/>
      <c r="DJ119" s="124"/>
      <c r="DK119" s="124"/>
      <c r="DL119" s="124" t="n">
        <v>5.02043616904915</v>
      </c>
      <c r="DM119" s="124" t="n">
        <v>6196457.38430997</v>
      </c>
      <c r="DN119" s="124"/>
      <c r="DO119" s="124" t="n">
        <v>972558.246490479</v>
      </c>
      <c r="DP119" s="124" t="n">
        <v>1127706.96679688</v>
      </c>
      <c r="DQ119" s="124" t="n">
        <v>0.67667521015369</v>
      </c>
      <c r="DR119" s="124" t="n">
        <v>-155148.720306396</v>
      </c>
      <c r="DS119" s="124" t="n">
        <v>-0.67667521015369</v>
      </c>
      <c r="DT119" s="124" t="n">
        <v>-165475.483459473</v>
      </c>
      <c r="DU119" s="124"/>
      <c r="DV119" s="124"/>
      <c r="DW119" s="124"/>
      <c r="DX119" s="124"/>
      <c r="DY119" s="124"/>
      <c r="DZ119" s="124"/>
      <c r="EA119" s="124" t="n">
        <v>0.8133265631407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77970.825867</v>
      </c>
      <c r="DA120" s="124" t="n">
        <v>63639364.7279968</v>
      </c>
      <c r="DB120" s="124" t="n">
        <v>51.0020833860237</v>
      </c>
      <c r="DC120" s="124" t="n">
        <v>61138606.0978699</v>
      </c>
      <c r="DD120" s="124" t="n">
        <v>48.9979166139763</v>
      </c>
      <c r="DE120" s="124" t="n">
        <v>1193387.36364746</v>
      </c>
      <c r="DF120" s="124" t="s">
        <v>93</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65475.4834594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77970.825867</v>
      </c>
      <c r="DA121" s="124" t="n">
        <v>19168699.2685852</v>
      </c>
      <c r="DB121" s="124" t="n">
        <v>15.3622463498272</v>
      </c>
      <c r="DC121" s="124" t="n">
        <v>105609271.557282</v>
      </c>
      <c r="DD121" s="124" t="n">
        <v>84.6377536501728</v>
      </c>
      <c r="DE121" s="124" t="n">
        <v>1193387.36364746</v>
      </c>
      <c r="DF121" s="124" t="s">
        <v>93</v>
      </c>
      <c r="DG121" s="124"/>
      <c r="DH121" s="124"/>
      <c r="DI121" s="124"/>
      <c r="DJ121" s="124"/>
      <c r="DK121" s="124"/>
      <c r="DL121" s="124" t="n">
        <v>2.1992003477722</v>
      </c>
      <c r="DM121" s="124" t="n">
        <v>2251197.21182875</v>
      </c>
      <c r="DN121" s="124"/>
      <c r="DO121" s="124" t="n">
        <v>972558.246490479</v>
      </c>
      <c r="DP121" s="124" t="n">
        <v>-82099.2944946289</v>
      </c>
      <c r="DQ121" s="124" t="n">
        <v>-0.186991895905704</v>
      </c>
      <c r="DR121" s="124" t="n">
        <v>1054657.54098511</v>
      </c>
      <c r="DS121" s="124" t="n">
        <v>0.186991895905706</v>
      </c>
      <c r="DT121" s="124" t="n">
        <v>-165475.483459473</v>
      </c>
      <c r="DU121" s="124"/>
      <c r="DV121" s="124"/>
      <c r="DW121" s="124"/>
      <c r="DX121" s="124"/>
      <c r="DY121" s="124"/>
      <c r="DZ121" s="124"/>
      <c r="EA121" s="124" t="n">
        <v>0.66399904340778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77970.825867</v>
      </c>
      <c r="DA122" s="124" t="n">
        <v>11217123.0643921</v>
      </c>
      <c r="DB122" s="124" t="n">
        <v>8.98966619680496</v>
      </c>
      <c r="DC122" s="124" t="n">
        <v>113560847.761475</v>
      </c>
      <c r="DD122" s="124" t="n">
        <v>91.010333803195</v>
      </c>
      <c r="DE122" s="124" t="n">
        <v>1193387.36364746</v>
      </c>
      <c r="DF122" s="124" t="s">
        <v>93</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65475.4834594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77970.825867</v>
      </c>
      <c r="DA123" s="124" t="n">
        <v>1837912.15856934</v>
      </c>
      <c r="DB123" s="124" t="n">
        <v>1.47294602276729</v>
      </c>
      <c r="DC123" s="124" t="n">
        <v>122940058.667297</v>
      </c>
      <c r="DD123" s="124" t="n">
        <v>98.5270539772327</v>
      </c>
      <c r="DE123" s="124" t="n">
        <v>1193387.36364746</v>
      </c>
      <c r="DF123" s="124" t="s">
        <v>93</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65475.4834594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77970.825867</v>
      </c>
      <c r="DA124" s="124" t="n">
        <v>5204283.38796997</v>
      </c>
      <c r="DB124" s="124" t="n">
        <v>4.17083508693436</v>
      </c>
      <c r="DC124" s="124" t="n">
        <v>119573687.437897</v>
      </c>
      <c r="DD124" s="124" t="n">
        <v>95.8291649130656</v>
      </c>
      <c r="DE124" s="124" t="n">
        <v>1193387.36364746</v>
      </c>
      <c r="DF124" s="124" t="s">
        <v>93</v>
      </c>
      <c r="DG124" s="124"/>
      <c r="DH124" s="124"/>
      <c r="DI124" s="124"/>
      <c r="DJ124" s="124"/>
      <c r="DK124" s="124"/>
      <c r="DL124" s="124" t="n">
        <v>10.778023189194</v>
      </c>
      <c r="DM124" s="124" t="n">
        <v>832091.931334863</v>
      </c>
      <c r="DN124" s="124"/>
      <c r="DO124" s="124" t="n">
        <v>972558.246490479</v>
      </c>
      <c r="DP124" s="124" t="n">
        <v>-369820.696594238</v>
      </c>
      <c r="DQ124" s="124" t="n">
        <v>-0.331475408570384</v>
      </c>
      <c r="DR124" s="124" t="n">
        <v>1342378.94308472</v>
      </c>
      <c r="DS124" s="124" t="n">
        <v>0.331475408570384</v>
      </c>
      <c r="DT124" s="124" t="n">
        <v>-165475.483459473</v>
      </c>
      <c r="DU124" s="124"/>
      <c r="DV124" s="124"/>
      <c r="DW124" s="124"/>
      <c r="DX124" s="124"/>
      <c r="DY124" s="124"/>
      <c r="DZ124" s="124"/>
      <c r="EA124" s="124" t="n">
        <v>0.3191117123546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77970.825867</v>
      </c>
      <c r="DA125" s="124" t="n">
        <v>726152.643432617</v>
      </c>
      <c r="DB125" s="124" t="n">
        <v>0.581955804078587</v>
      </c>
      <c r="DC125" s="124" t="n">
        <v>124051818.182434</v>
      </c>
      <c r="DD125" s="124" t="n">
        <v>99.4180441959214</v>
      </c>
      <c r="DE125" s="124" t="n">
        <v>1193387.36364746</v>
      </c>
      <c r="DF125" s="124" t="s">
        <v>93</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65475.4834594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77970.825867</v>
      </c>
      <c r="DA126" s="124" t="n">
        <v>83230053.3796997</v>
      </c>
      <c r="DB126" s="124" t="n">
        <v>66.7025219506503</v>
      </c>
      <c r="DC126" s="124" t="n">
        <v>41547917.446167</v>
      </c>
      <c r="DD126" s="124" t="n">
        <v>33.2974780493498</v>
      </c>
      <c r="DE126" s="124" t="n">
        <v>1193387.36364746</v>
      </c>
      <c r="DF126" s="124" t="s">
        <v>102</v>
      </c>
      <c r="DG126" s="124" t="n">
        <v>93.3935659279022</v>
      </c>
      <c r="DH126" s="124" t="n">
        <v>81250.4420776367</v>
      </c>
      <c r="DI126" s="124"/>
      <c r="DJ126" s="124"/>
      <c r="DK126" s="124"/>
      <c r="DL126" s="124" t="n">
        <v>11.120748199639</v>
      </c>
      <c r="DM126" s="124" t="n">
        <v>54284873.8428911</v>
      </c>
      <c r="DN126" s="124"/>
      <c r="DO126" s="124" t="n">
        <v>972558.246490479</v>
      </c>
      <c r="DP126" s="124" t="n">
        <v>-661508.990509033</v>
      </c>
      <c r="DQ126" s="124" t="n">
        <v>-1.05829772791004</v>
      </c>
      <c r="DR126" s="124" t="n">
        <v>1634067.23699951</v>
      </c>
      <c r="DS126" s="124" t="n">
        <v>1.05829772791004</v>
      </c>
      <c r="DT126" s="124" t="n">
        <v>-165475.483459473</v>
      </c>
      <c r="DU126" s="124"/>
      <c r="DV126" s="124" t="n">
        <v>1.63684433067181</v>
      </c>
      <c r="DW126" s="124" t="n">
        <v>-32937.7567749023</v>
      </c>
      <c r="DX126" s="124"/>
      <c r="DY126" s="124"/>
      <c r="DZ126" s="124"/>
      <c r="EA126" s="124" t="n">
        <v>0.2570428299288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77970.825867</v>
      </c>
      <c r="DA127" s="124" t="n">
        <v>45345800.2834168</v>
      </c>
      <c r="DB127" s="124" t="n">
        <v>36.3411906631331</v>
      </c>
      <c r="DC127" s="124" t="n">
        <v>79432170.54245</v>
      </c>
      <c r="DD127" s="124" t="n">
        <v>63.658809336867</v>
      </c>
      <c r="DE127" s="124" t="n">
        <v>1193387.36364746</v>
      </c>
      <c r="DF127" s="124" t="s">
        <v>102</v>
      </c>
      <c r="DG127" s="124"/>
      <c r="DH127" s="124"/>
      <c r="DI127" s="124"/>
      <c r="DJ127" s="124"/>
      <c r="DK127" s="124"/>
      <c r="DL127" s="124" t="n">
        <v>7.07638026612943</v>
      </c>
      <c r="DM127" s="124" t="n">
        <v>29672370.7208844</v>
      </c>
      <c r="DN127" s="124"/>
      <c r="DO127" s="124" t="n">
        <v>972558.246490479</v>
      </c>
      <c r="DP127" s="124" t="n">
        <v>-806661.768035889</v>
      </c>
      <c r="DQ127" s="124" t="n">
        <v>-0.937035781015823</v>
      </c>
      <c r="DR127" s="124" t="n">
        <v>1779220.01452637</v>
      </c>
      <c r="DS127" s="124" t="n">
        <v>0.937035781015823</v>
      </c>
      <c r="DT127" s="124" t="n">
        <v>-165475.483459473</v>
      </c>
      <c r="DU127" s="124"/>
      <c r="DV127" s="124"/>
      <c r="DW127" s="124"/>
      <c r="DX127" s="124"/>
      <c r="DY127" s="124"/>
      <c r="DZ127" s="124"/>
      <c r="EA127" s="124" t="n">
        <v>0.2610358190640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77970.825867</v>
      </c>
      <c r="DA128" s="124" t="n">
        <v>214694.666381836</v>
      </c>
      <c r="DB128" s="124" t="n">
        <v>0.172061354228506</v>
      </c>
      <c r="DC128" s="124" t="n">
        <v>124563276.159485</v>
      </c>
      <c r="DD128" s="124" t="n">
        <v>99.8279386457715</v>
      </c>
      <c r="DE128" s="124" t="n">
        <v>1193387.36364746</v>
      </c>
      <c r="DF128" s="124" t="s">
        <v>102</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65475.4834594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77970.825867</v>
      </c>
      <c r="DA129" s="124" t="n">
        <v>17012232.8476868</v>
      </c>
      <c r="DB129" s="124" t="n">
        <v>13.6340034503591</v>
      </c>
      <c r="DC129" s="124" t="n">
        <v>107765737.97818</v>
      </c>
      <c r="DD129" s="124" t="n">
        <v>86.3659965496409</v>
      </c>
      <c r="DE129" s="124" t="n">
        <v>1193387.36364746</v>
      </c>
      <c r="DF129" s="124" t="s">
        <v>102</v>
      </c>
      <c r="DG129" s="124"/>
      <c r="DH129" s="124"/>
      <c r="DI129" s="124"/>
      <c r="DJ129" s="124"/>
      <c r="DK129" s="124"/>
      <c r="DL129" s="124" t="n">
        <v>9.84959493482903</v>
      </c>
      <c r="DM129" s="124" t="n">
        <v>14066641.1416683</v>
      </c>
      <c r="DN129" s="124"/>
      <c r="DO129" s="124" t="n">
        <v>972558.246490479</v>
      </c>
      <c r="DP129" s="124" t="n">
        <v>-3260418.97946167</v>
      </c>
      <c r="DQ129" s="124" t="n">
        <v>-2.74060522367675</v>
      </c>
      <c r="DR129" s="124" t="n">
        <v>4232977.22595215</v>
      </c>
      <c r="DS129" s="124" t="n">
        <v>2.74060522367674</v>
      </c>
      <c r="DT129" s="124" t="n">
        <v>-165475.483459473</v>
      </c>
      <c r="DU129" s="124"/>
      <c r="DV129" s="124"/>
      <c r="DW129" s="124"/>
      <c r="DX129" s="124"/>
      <c r="DY129" s="124"/>
      <c r="DZ129" s="124"/>
      <c r="EA129" s="124" t="n">
        <v>0.40457082116117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77970.825867</v>
      </c>
      <c r="DA130" s="124" t="n">
        <v>53861201.698822</v>
      </c>
      <c r="DB130" s="124" t="n">
        <v>43.1656335988888</v>
      </c>
      <c r="DC130" s="124" t="n">
        <v>70916769.1270447</v>
      </c>
      <c r="DD130" s="124" t="n">
        <v>56.8343664011112</v>
      </c>
      <c r="DE130" s="124" t="n">
        <v>1193387.36364746</v>
      </c>
      <c r="DF130" s="124" t="s">
        <v>102</v>
      </c>
      <c r="DG130" s="124"/>
      <c r="DH130" s="124"/>
      <c r="DI130" s="124"/>
      <c r="DJ130" s="124"/>
      <c r="DK130" s="124"/>
      <c r="DL130" s="124" t="n">
        <v>7.99986995941419</v>
      </c>
      <c r="DM130" s="124" t="n">
        <v>28108592.1933572</v>
      </c>
      <c r="DN130" s="124"/>
      <c r="DO130" s="124" t="n">
        <v>972558.246490479</v>
      </c>
      <c r="DP130" s="124" t="n">
        <v>922539.901641846</v>
      </c>
      <c r="DQ130" s="124" t="n">
        <v>0.406063807673732</v>
      </c>
      <c r="DR130" s="124" t="n">
        <v>50018.3448486328</v>
      </c>
      <c r="DS130" s="124" t="n">
        <v>-0.406063807673732</v>
      </c>
      <c r="DT130" s="124" t="n">
        <v>-165475.483459473</v>
      </c>
      <c r="DU130" s="124"/>
      <c r="DV130" s="124"/>
      <c r="DW130" s="124"/>
      <c r="DX130" s="124"/>
      <c r="DY130" s="124"/>
      <c r="DZ130" s="124"/>
      <c r="EA130" s="124" t="n">
        <v>0.4378293707051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450441.817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5952685.3448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777970.825867</v>
      </c>
      <c r="DA131" s="124" t="n">
        <v>121946873.815247</v>
      </c>
      <c r="DB131" s="124" t="n">
        <v>97.7310922818491</v>
      </c>
      <c r="DC131" s="124" t="n">
        <v>2831097.01062012</v>
      </c>
      <c r="DD131" s="124" t="n">
        <v>2.26890771815086</v>
      </c>
      <c r="DE131" s="124" t="n">
        <v>1193387.36364746</v>
      </c>
      <c r="DF131" s="124" t="s">
        <v>81</v>
      </c>
      <c r="DG131" s="124" t="n">
        <v>28.4883541302164</v>
      </c>
      <c r="DH131" s="124" t="n">
        <v>879499.103027344</v>
      </c>
      <c r="DI131" s="124" t="n">
        <v>40450441.8171875</v>
      </c>
      <c r="DJ131" s="124" t="n">
        <v>45952685.3448438</v>
      </c>
      <c r="DK131" s="124" t="n">
        <v>40450441.8171875</v>
      </c>
      <c r="DL131" s="124" t="n">
        <v>67.9089890001064</v>
      </c>
      <c r="DM131" s="124" t="n">
        <v>109149638.418815</v>
      </c>
      <c r="DN131" s="124"/>
      <c r="DO131" s="124" t="n">
        <v>972558.246490479</v>
      </c>
      <c r="DP131" s="124" t="n">
        <v>751541.820037842</v>
      </c>
      <c r="DQ131" s="124" t="n">
        <v>-0.16069570238453</v>
      </c>
      <c r="DR131" s="124" t="n">
        <v>221016.426452637</v>
      </c>
      <c r="DS131" s="124" t="n">
        <v>0.16069570238453</v>
      </c>
      <c r="DT131" s="124" t="n">
        <v>-165475.483459473</v>
      </c>
      <c r="DU131" s="124"/>
      <c r="DV131" s="124" t="n">
        <v>0.141736891665545</v>
      </c>
      <c r="DW131" s="124" t="n">
        <v>-113063.603149414</v>
      </c>
      <c r="DX131" s="124" t="n">
        <v>-4886959.96781249</v>
      </c>
      <c r="DY131" s="124" t="n">
        <v>-6862215.8065625</v>
      </c>
      <c r="DZ131" s="124" t="n">
        <v>-4886959.96781249</v>
      </c>
      <c r="EA131" s="124" t="n">
        <v>-0.756746753769832</v>
      </c>
      <c r="EB131" s="124"/>
      <c r="EC131" s="125" t="n">
        <f aca="false">IF(AND(CV131=CW131,CV131&lt;&gt;"",DJ131&lt;&gt;""),IF(AND(ISERROR(FIND("NeighMkt",$CX$101))=FALSE(),LEFT($CW$110,10)="ALL OUTLET"),DJ131-IF(ISERROR(VLOOKUP(CV131,$CA$112:$DK$300,36,FALSE()))=TRUE(),0,IF(VLOOKUP(CV131,$CA$112:$DK$300,36,FALSE())="",0,VLOOKUP(CV131,$CA$112:$DK$300,36,FALSE()))),DJ131),"")</f>
        <v>45952685.3448438</v>
      </c>
      <c r="ED131" s="125" t="n">
        <f aca="false">IF(AND(CV131=CW131,CV131&lt;&gt;"",DI$110&lt;&gt;"",DK131&lt;&gt;""),IF(CW$100="Y",DK131-IF(ISERROR(VLOOKUP(CV131,$CA$112:$DK$300,37,FALSE()))=TRUE(),0,IF(VLOOKUP(CV131,$CA$112:$DK$300,37,FALSE())="",0,VLOOKUP(CV131,$CA$112:$DK$300,37,FALSE()))),DK131-IF(AND(CW$101="Y",CV131=$CW$110),DI$110,0)),"")</f>
        <v>40450441.8171875</v>
      </c>
      <c r="EE131" s="125" t="n">
        <f aca="false">IF(AND(CV131=CW131,CV131&lt;&gt;"",DJ131&lt;&gt;"",DY131&lt;&gt;""),IF(AND(ISERROR(FIND("NeighMkt",$CX$101))=FALSE(),LEFT($CW$110,10)="ALL OUTLET"),DY131-IF(ISERROR(VLOOKUP(CV131,$CA$112:$DZ$300,51,FALSE()))=TRUE(),0,IF(VLOOKUP(CV131,$CA$112:$DZ$300,51,FALSE())="",0,VLOOKUP(CV131,$CA$112:$DZ$300,51,FALSE()))),DY131),"")</f>
        <v>-6862215.8065625</v>
      </c>
      <c r="EF131" s="125" t="n">
        <f aca="false">IF(AND(CV131=CW131,CV131&lt;&gt;"",DI$110&lt;&gt;"",DK131&lt;&gt;"",DZ131&lt;&gt;""),IF(CW$100="Y",DZ131-IF(ISERROR(VLOOKUP(CV131,$CA$112:$DZ$300,52,FALSE()))=TRUE(),0,IF(VLOOKUP(CV131,$CA$112:$DZ$300,52,FALSE())="",0,VLOOKUP(CV131,$CA$112:$DZ$300,52,FALSE()))),DZ131-IF(AND(CW$101="Y",CV131=$CW$110),DX$110,0)),"")</f>
        <v>-4886959.96781249</v>
      </c>
      <c r="EG131" s="126" t="n">
        <f aca="false">IF(AND(CV131=CW131,CV131&lt;&gt;"",DJ131&lt;&gt;"",EE131&lt;&gt;""),EC131/$DJ$111-(EC131-EE131)/($DJ$111-$DY$111),"")</f>
        <v>-0.0295213256216223</v>
      </c>
      <c r="EH131" s="126" t="n">
        <f aca="false">IF(AND(CV131=CW131,CV131&lt;&gt;"",DI$110&lt;&gt;"",DK131&lt;&gt;"",EF131&lt;&gt;""),ED131/$DI$111-(ED131-EF131)/($DI$111-$DX$111),"")</f>
        <v>0.057729703078832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777970.825867</v>
      </c>
      <c r="DA132" s="124" t="n">
        <v>2972756.44851685</v>
      </c>
      <c r="DB132" s="124" t="n">
        <v>2.38243692283269</v>
      </c>
      <c r="DC132" s="124" t="n">
        <v>121805214.37735</v>
      </c>
      <c r="DD132" s="124" t="n">
        <v>97.6175630771673</v>
      </c>
      <c r="DE132" s="124" t="n">
        <v>1193387.36364746</v>
      </c>
      <c r="DF132" s="124" t="s">
        <v>81</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165475.4834594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66384.37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777970.825867</v>
      </c>
      <c r="DA133" s="124" t="n">
        <v>8411967.74795532</v>
      </c>
      <c r="DB133" s="124" t="n">
        <v>6.74154876239701</v>
      </c>
      <c r="DC133" s="124" t="n">
        <v>116366003.077911</v>
      </c>
      <c r="DD133" s="124" t="n">
        <v>93.258451237603</v>
      </c>
      <c r="DE133" s="124" t="n">
        <v>1193387.36364746</v>
      </c>
      <c r="DF133" s="124" t="s">
        <v>81</v>
      </c>
      <c r="DG133" s="124" t="n">
        <v>90.1098903291777</v>
      </c>
      <c r="DH133" s="124" t="n">
        <v>121635.329162598</v>
      </c>
      <c r="DI133" s="124" t="n">
        <v>6366384.371875</v>
      </c>
      <c r="DJ133" s="124"/>
      <c r="DK133" s="124" t="n">
        <v>6366384.371875</v>
      </c>
      <c r="DL133" s="124" t="n">
        <v>33.3535542666224</v>
      </c>
      <c r="DM133" s="124" t="n">
        <v>5641319.02799014</v>
      </c>
      <c r="DN133" s="124"/>
      <c r="DO133" s="124" t="n">
        <v>972558.246490479</v>
      </c>
      <c r="DP133" s="124" t="n">
        <v>11484.4121398926</v>
      </c>
      <c r="DQ133" s="124" t="n">
        <v>-0.0436823198301628</v>
      </c>
      <c r="DR133" s="124" t="n">
        <v>961073.834350586</v>
      </c>
      <c r="DS133" s="124" t="n">
        <v>0.0436823198301539</v>
      </c>
      <c r="DT133" s="124" t="n">
        <v>-165475.483459473</v>
      </c>
      <c r="DU133" s="124"/>
      <c r="DV133" s="124" t="n">
        <v>-3.06054164981057</v>
      </c>
      <c r="DW133" s="124" t="n">
        <v>27030.2420654297</v>
      </c>
      <c r="DX133" s="124" t="n">
        <v>257893.1071875</v>
      </c>
      <c r="DY133" s="124"/>
      <c r="DZ133" s="124" t="n">
        <v>257893.1071875</v>
      </c>
      <c r="EA133" s="124" t="n">
        <v>1.901388648357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16504.371406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777970.825867</v>
      </c>
      <c r="DA134" s="124" t="n">
        <v>37384284.8886108</v>
      </c>
      <c r="DB134" s="124" t="n">
        <v>29.9606450090315</v>
      </c>
      <c r="DC134" s="124" t="n">
        <v>87393685.9372559</v>
      </c>
      <c r="DD134" s="124" t="n">
        <v>70.0393549909685</v>
      </c>
      <c r="DE134" s="124" t="n">
        <v>1193387.36364746</v>
      </c>
      <c r="DF134" s="124" t="s">
        <v>81</v>
      </c>
      <c r="DG134" s="124" t="n">
        <v>94.098682745275</v>
      </c>
      <c r="DH134" s="124" t="n">
        <v>72578.4334716797</v>
      </c>
      <c r="DI134" s="124"/>
      <c r="DJ134" s="124" t="n">
        <v>916504.37140625</v>
      </c>
      <c r="DK134" s="124"/>
      <c r="DL134" s="124" t="n">
        <v>19.9370120033186</v>
      </c>
      <c r="DM134" s="124" t="n">
        <v>7484411.79459318</v>
      </c>
      <c r="DN134" s="124"/>
      <c r="DO134" s="124" t="n">
        <v>972558.246490479</v>
      </c>
      <c r="DP134" s="124" t="n">
        <v>1964607.93771362</v>
      </c>
      <c r="DQ134" s="124" t="n">
        <v>1.35149439682517</v>
      </c>
      <c r="DR134" s="124" t="n">
        <v>-992049.691223145</v>
      </c>
      <c r="DS134" s="124" t="n">
        <v>-1.35149439682517</v>
      </c>
      <c r="DT134" s="124" t="n">
        <v>-165475.483459473</v>
      </c>
      <c r="DU134" s="124"/>
      <c r="DV134" s="124" t="n">
        <v>1.18821426332823</v>
      </c>
      <c r="DW134" s="124" t="n">
        <v>-25627.7407226563</v>
      </c>
      <c r="DX134" s="124"/>
      <c r="DY134" s="124" t="n">
        <v>-307701.290625</v>
      </c>
      <c r="DZ134" s="124"/>
      <c r="EA134" s="124" t="n">
        <v>1.810180876466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777970.825867</v>
      </c>
      <c r="DA135" s="124" t="n">
        <v>1421920.04412842</v>
      </c>
      <c r="DB135" s="124" t="n">
        <v>1.13956016011253</v>
      </c>
      <c r="DC135" s="124" t="n">
        <v>123356050.781738</v>
      </c>
      <c r="DD135" s="124" t="n">
        <v>98.8604398398875</v>
      </c>
      <c r="DE135" s="124" t="n">
        <v>1193387.36364746</v>
      </c>
      <c r="DF135" s="124" t="s">
        <v>81</v>
      </c>
      <c r="DG135" s="124"/>
      <c r="DH135" s="124"/>
      <c r="DI135" s="124"/>
      <c r="DJ135" s="124"/>
      <c r="DK135" s="124"/>
      <c r="DL135" s="124" t="n">
        <v>29.6911646091671</v>
      </c>
      <c r="DM135" s="124" t="n">
        <v>647559.028112853</v>
      </c>
      <c r="DN135" s="124"/>
      <c r="DO135" s="124" t="n">
        <v>972558.246490479</v>
      </c>
      <c r="DP135" s="124" t="n">
        <v>-274659.881103516</v>
      </c>
      <c r="DQ135" s="124" t="n">
        <v>-0.230799899181475</v>
      </c>
      <c r="DR135" s="124" t="n">
        <v>1247218.12759399</v>
      </c>
      <c r="DS135" s="124" t="n">
        <v>0.230799899181477</v>
      </c>
      <c r="DT135" s="124" t="n">
        <v>-165475.483459473</v>
      </c>
      <c r="DU135" s="124"/>
      <c r="DV135" s="124"/>
      <c r="DW135" s="124"/>
      <c r="DX135" s="124"/>
      <c r="DY135" s="124"/>
      <c r="DZ135" s="124"/>
      <c r="EA135" s="124" t="n">
        <v>-5.160444284470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777970.825867</v>
      </c>
      <c r="DA136" s="124" t="n">
        <v>750338.518249512</v>
      </c>
      <c r="DB136" s="124" t="n">
        <v>0.601338932892764</v>
      </c>
      <c r="DC136" s="124" t="n">
        <v>124027632.307617</v>
      </c>
      <c r="DD136" s="124" t="n">
        <v>99.3986610671072</v>
      </c>
      <c r="DE136" s="124" t="n">
        <v>1193387.36364746</v>
      </c>
      <c r="DF136" s="124" t="s">
        <v>81</v>
      </c>
      <c r="DG136" s="124"/>
      <c r="DH136" s="124"/>
      <c r="DI136" s="124"/>
      <c r="DJ136" s="124"/>
      <c r="DK136" s="124"/>
      <c r="DL136" s="124" t="n">
        <v>27.5662831814668</v>
      </c>
      <c r="DM136" s="124" t="n">
        <v>625878.253793602</v>
      </c>
      <c r="DN136" s="124"/>
      <c r="DO136" s="124" t="n">
        <v>972558.246490479</v>
      </c>
      <c r="DP136" s="124" t="n">
        <v>3281.1227722168</v>
      </c>
      <c r="DQ136" s="124" t="n">
        <v>-0.00207361581008725</v>
      </c>
      <c r="DR136" s="124" t="n">
        <v>969277.123718262</v>
      </c>
      <c r="DS136" s="124" t="n">
        <v>0.00207361581009025</v>
      </c>
      <c r="DT136" s="124" t="n">
        <v>-165475.483459473</v>
      </c>
      <c r="DU136" s="124"/>
      <c r="DV136" s="124"/>
      <c r="DW136" s="124"/>
      <c r="DX136" s="124"/>
      <c r="DY136" s="124"/>
      <c r="DZ136" s="124"/>
      <c r="EA136" s="124" t="n">
        <v>-2.80375690484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777970.825867</v>
      </c>
      <c r="DA137" s="124" t="n">
        <v>1333460.70062256</v>
      </c>
      <c r="DB137" s="124" t="n">
        <v>1.06866676208693</v>
      </c>
      <c r="DC137" s="124" t="n">
        <v>123444510.125244</v>
      </c>
      <c r="DD137" s="124" t="n">
        <v>98.9313332379131</v>
      </c>
      <c r="DE137" s="124" t="n">
        <v>1193387.36364746</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65475.4834594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777970.825867</v>
      </c>
      <c r="DA138" s="124" t="n">
        <v>892584.991699219</v>
      </c>
      <c r="DB138" s="124" t="n">
        <v>0.715338601671013</v>
      </c>
      <c r="DC138" s="124" t="n">
        <v>123885385.834167</v>
      </c>
      <c r="DD138" s="124" t="n">
        <v>99.284661398329</v>
      </c>
      <c r="DE138" s="124" t="n">
        <v>1193387.36364746</v>
      </c>
      <c r="DF138" s="124" t="s">
        <v>81</v>
      </c>
      <c r="DG138" s="124"/>
      <c r="DH138" s="124"/>
      <c r="DI138" s="124"/>
      <c r="DJ138" s="124"/>
      <c r="DK138" s="124"/>
      <c r="DL138" s="124" t="n">
        <v>37.7029786664261</v>
      </c>
      <c r="DM138" s="124" t="n">
        <v>513535.722831227</v>
      </c>
      <c r="DN138" s="124"/>
      <c r="DO138" s="124" t="n">
        <v>972558.246490479</v>
      </c>
      <c r="DP138" s="124" t="n">
        <v>25668.4151611328</v>
      </c>
      <c r="DQ138" s="124" t="n">
        <v>0.0151134996527355</v>
      </c>
      <c r="DR138" s="124" t="n">
        <v>946889.831329346</v>
      </c>
      <c r="DS138" s="124" t="n">
        <v>-0.0151134996527276</v>
      </c>
      <c r="DT138" s="124" t="n">
        <v>-165475.483459473</v>
      </c>
      <c r="DU138" s="124"/>
      <c r="DV138" s="124"/>
      <c r="DW138" s="124"/>
      <c r="DX138" s="124"/>
      <c r="DY138" s="124"/>
      <c r="DZ138" s="124"/>
      <c r="EA138" s="124" t="n">
        <v>7.705561398548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777970.825867</v>
      </c>
      <c r="DA139" s="124" t="n">
        <v>761669.870941162</v>
      </c>
      <c r="DB139" s="124" t="n">
        <v>0.610420145398988</v>
      </c>
      <c r="DC139" s="124" t="n">
        <v>124016300.954926</v>
      </c>
      <c r="DD139" s="124" t="n">
        <v>99.389579854601</v>
      </c>
      <c r="DE139" s="124" t="n">
        <v>1193387.36364746</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65475.4834594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777970.825867</v>
      </c>
      <c r="DA140" s="124" t="n">
        <v>1553733.11883545</v>
      </c>
      <c r="DB140" s="124" t="n">
        <v>1.24519825779484</v>
      </c>
      <c r="DC140" s="124" t="n">
        <v>123224237.707031</v>
      </c>
      <c r="DD140" s="124" t="n">
        <v>98.7548017422052</v>
      </c>
      <c r="DE140" s="124" t="n">
        <v>1193387.36364746</v>
      </c>
      <c r="DF140" s="124" t="s">
        <v>81</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165475.4834594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777970.825867</v>
      </c>
      <c r="DA141" s="124" t="n">
        <v>1168519.85308838</v>
      </c>
      <c r="DB141" s="124" t="n">
        <v>0.936479288254416</v>
      </c>
      <c r="DC141" s="124" t="n">
        <v>123609450.972778</v>
      </c>
      <c r="DD141" s="124" t="n">
        <v>99.0635207117456</v>
      </c>
      <c r="DE141" s="124" t="n">
        <v>1193387.36364746</v>
      </c>
      <c r="DF141" s="124" t="s">
        <v>81</v>
      </c>
      <c r="DG141" s="124"/>
      <c r="DH141" s="124"/>
      <c r="DI141" s="124"/>
      <c r="DJ141" s="124"/>
      <c r="DK141" s="124"/>
      <c r="DL141" s="124" t="n">
        <v>36.1831054680134</v>
      </c>
      <c r="DM141" s="124" t="n">
        <v>267583.844517317</v>
      </c>
      <c r="DN141" s="124"/>
      <c r="DO141" s="124" t="n">
        <v>972558.246490479</v>
      </c>
      <c r="DP141" s="124" t="n">
        <v>-60782.6678466797</v>
      </c>
      <c r="DQ141" s="124" t="n">
        <v>-0.0564518730927568</v>
      </c>
      <c r="DR141" s="124" t="n">
        <v>1033340.91433716</v>
      </c>
      <c r="DS141" s="124" t="n">
        <v>0.0564518730927546</v>
      </c>
      <c r="DT141" s="124" t="n">
        <v>-165475.483459473</v>
      </c>
      <c r="DU141" s="124"/>
      <c r="DV141" s="124"/>
      <c r="DW141" s="124"/>
      <c r="DX141" s="124"/>
      <c r="DY141" s="124"/>
      <c r="DZ141" s="124"/>
      <c r="EA141" s="124" t="n">
        <v>0.83691705132876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777970.825867</v>
      </c>
      <c r="DA142" s="124" t="n">
        <v>853798.904296875</v>
      </c>
      <c r="DB142" s="124" t="n">
        <v>0.684254519163795</v>
      </c>
      <c r="DC142" s="124" t="n">
        <v>123924171.92157</v>
      </c>
      <c r="DD142" s="124" t="n">
        <v>99.3157454808362</v>
      </c>
      <c r="DE142" s="124" t="n">
        <v>1193387.36364746</v>
      </c>
      <c r="DF142" s="124" t="s">
        <v>81</v>
      </c>
      <c r="DG142" s="124"/>
      <c r="DH142" s="124"/>
      <c r="DI142" s="124"/>
      <c r="DJ142" s="124"/>
      <c r="DK142" s="124"/>
      <c r="DL142" s="124" t="n">
        <v>40.3431588762107</v>
      </c>
      <c r="DM142" s="124" t="n">
        <v>392358.13515321</v>
      </c>
      <c r="DN142" s="124"/>
      <c r="DO142" s="124" t="n">
        <v>972558.246490479</v>
      </c>
      <c r="DP142" s="124" t="n">
        <v>4486.64245605469</v>
      </c>
      <c r="DQ142" s="124" t="n">
        <v>-0.0017512411225693</v>
      </c>
      <c r="DR142" s="124" t="n">
        <v>968071.604034424</v>
      </c>
      <c r="DS142" s="124" t="n">
        <v>0.00175124112256242</v>
      </c>
      <c r="DT142" s="124" t="n">
        <v>-165475.483459473</v>
      </c>
      <c r="DU142" s="124"/>
      <c r="DV142" s="124"/>
      <c r="DW142" s="124"/>
      <c r="DX142" s="124"/>
      <c r="DY142" s="124"/>
      <c r="DZ142" s="124"/>
      <c r="EA142" s="124" t="n">
        <v>-3.7617450006151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777970.825867</v>
      </c>
      <c r="DA143" s="124" t="n">
        <v>990992.288513184</v>
      </c>
      <c r="DB143" s="124" t="n">
        <v>0.794204523405945</v>
      </c>
      <c r="DC143" s="124" t="n">
        <v>123786978.537354</v>
      </c>
      <c r="DD143" s="124" t="n">
        <v>99.2057954765941</v>
      </c>
      <c r="DE143" s="124" t="n">
        <v>1193387.36364746</v>
      </c>
      <c r="DF143" s="124" t="s">
        <v>81</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165475.4834594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777970.825867</v>
      </c>
      <c r="DA144" s="124" t="n">
        <v>2841843.00024414</v>
      </c>
      <c r="DB144" s="124" t="n">
        <v>2.27751980692975</v>
      </c>
      <c r="DC144" s="124" t="n">
        <v>121936127.825623</v>
      </c>
      <c r="DD144" s="124" t="n">
        <v>97.7224801930703</v>
      </c>
      <c r="DE144" s="124" t="n">
        <v>1193387.36364746</v>
      </c>
      <c r="DF144" s="124" t="s">
        <v>81</v>
      </c>
      <c r="DG144" s="124"/>
      <c r="DH144" s="124"/>
      <c r="DI144" s="124"/>
      <c r="DJ144" s="124"/>
      <c r="DK144" s="124"/>
      <c r="DL144" s="124" t="n">
        <v>25.9031892599213</v>
      </c>
      <c r="DM144" s="124" t="n">
        <v>1050417.54812467</v>
      </c>
      <c r="DN144" s="124"/>
      <c r="DO144" s="124" t="n">
        <v>972558.246490479</v>
      </c>
      <c r="DP144" s="124" t="n">
        <v>95873.0197143555</v>
      </c>
      <c r="DQ144" s="124" t="n">
        <v>0.0595473263088073</v>
      </c>
      <c r="DR144" s="124" t="n">
        <v>876685.226776123</v>
      </c>
      <c r="DS144" s="124" t="n">
        <v>-0.0595473263088024</v>
      </c>
      <c r="DT144" s="124" t="n">
        <v>-165475.483459473</v>
      </c>
      <c r="DU144" s="124"/>
      <c r="DV144" s="124"/>
      <c r="DW144" s="124"/>
      <c r="DX144" s="124"/>
      <c r="DY144" s="124"/>
      <c r="DZ144" s="124"/>
      <c r="EA144" s="124" t="n">
        <v>-0.09534167479090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777970.825867</v>
      </c>
      <c r="DA145" s="124" t="n">
        <v>1119678.71014404</v>
      </c>
      <c r="DB145" s="124" t="n">
        <v>0.897336847789106</v>
      </c>
      <c r="DC145" s="124" t="n">
        <v>123658292.115723</v>
      </c>
      <c r="DD145" s="124" t="n">
        <v>99.1026631522109</v>
      </c>
      <c r="DE145" s="124" t="n">
        <v>1193387.36364746</v>
      </c>
      <c r="DF145" s="124" t="s">
        <v>81</v>
      </c>
      <c r="DG145" s="124"/>
      <c r="DH145" s="124"/>
      <c r="DI145" s="124"/>
      <c r="DJ145" s="124"/>
      <c r="DK145" s="124"/>
      <c r="DL145" s="124" t="n">
        <v>41.7189607059752</v>
      </c>
      <c r="DM145" s="124" t="n">
        <v>386523.091663167</v>
      </c>
      <c r="DN145" s="124"/>
      <c r="DO145" s="124" t="n">
        <v>972558.246490479</v>
      </c>
      <c r="DP145" s="124" t="n">
        <v>68670.0797119141</v>
      </c>
      <c r="DQ145" s="124" t="n">
        <v>0.048417072364677</v>
      </c>
      <c r="DR145" s="124" t="n">
        <v>903888.166778565</v>
      </c>
      <c r="DS145" s="124" t="n">
        <v>-0.0484170723646713</v>
      </c>
      <c r="DT145" s="124" t="n">
        <v>-165475.483459473</v>
      </c>
      <c r="DU145" s="124"/>
      <c r="DV145" s="124"/>
      <c r="DW145" s="124"/>
      <c r="DX145" s="124"/>
      <c r="DY145" s="124"/>
      <c r="DZ145" s="124"/>
      <c r="EA145" s="124" t="n">
        <v>3.6932298747922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777970.825867</v>
      </c>
      <c r="DA146" s="124" t="n">
        <v>7913359.16314697</v>
      </c>
      <c r="DB146" s="124" t="n">
        <v>6.34195211764617</v>
      </c>
      <c r="DC146" s="124" t="n">
        <v>116864611.66272</v>
      </c>
      <c r="DD146" s="124" t="n">
        <v>93.6580478823538</v>
      </c>
      <c r="DE146" s="124" t="n">
        <v>1193387.36364746</v>
      </c>
      <c r="DF146" s="124" t="s">
        <v>81</v>
      </c>
      <c r="DG146" s="124"/>
      <c r="DH146" s="124"/>
      <c r="DI146" s="124"/>
      <c r="DJ146" s="124"/>
      <c r="DK146" s="124"/>
      <c r="DL146" s="124" t="n">
        <v>34.5994210105047</v>
      </c>
      <c r="DM146" s="124" t="n">
        <v>4147879.09865676</v>
      </c>
      <c r="DN146" s="124"/>
      <c r="DO146" s="124" t="n">
        <v>972558.246490479</v>
      </c>
      <c r="DP146" s="124" t="n">
        <v>255205.182861328</v>
      </c>
      <c r="DQ146" s="124" t="n">
        <v>0.156314655814104</v>
      </c>
      <c r="DR146" s="124" t="n">
        <v>717353.06362915</v>
      </c>
      <c r="DS146" s="124" t="n">
        <v>-0.1563146558141</v>
      </c>
      <c r="DT146" s="124" t="n">
        <v>-165475.483459473</v>
      </c>
      <c r="DU146" s="124"/>
      <c r="DV146" s="124"/>
      <c r="DW146" s="124"/>
      <c r="DX146" s="124"/>
      <c r="DY146" s="124"/>
      <c r="DZ146" s="124"/>
      <c r="EA146" s="124" t="n">
        <v>-1.59223157123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777970.825867</v>
      </c>
      <c r="DA147" s="124" t="n">
        <v>1327400.8694458</v>
      </c>
      <c r="DB147" s="124" t="n">
        <v>1.06381027088367</v>
      </c>
      <c r="DC147" s="124" t="n">
        <v>123450569.956421</v>
      </c>
      <c r="DD147" s="124" t="n">
        <v>98.9361897291163</v>
      </c>
      <c r="DE147" s="124" t="n">
        <v>1193387.36364746</v>
      </c>
      <c r="DF147" s="124" t="s">
        <v>81</v>
      </c>
      <c r="DG147" s="124"/>
      <c r="DH147" s="124"/>
      <c r="DI147" s="124"/>
      <c r="DJ147" s="124"/>
      <c r="DK147" s="124"/>
      <c r="DL147" s="124" t="n">
        <v>24.4824939882693</v>
      </c>
      <c r="DM147" s="124" t="n">
        <v>796769.80653394</v>
      </c>
      <c r="DN147" s="124"/>
      <c r="DO147" s="124" t="n">
        <v>972558.246490479</v>
      </c>
      <c r="DP147" s="124" t="n">
        <v>4242.36218261719</v>
      </c>
      <c r="DQ147" s="124" t="n">
        <v>-0.00493016598120155</v>
      </c>
      <c r="DR147" s="124" t="n">
        <v>968315.884307861</v>
      </c>
      <c r="DS147" s="124" t="n">
        <v>0.00493016598120732</v>
      </c>
      <c r="DT147" s="124" t="n">
        <v>-165475.483459473</v>
      </c>
      <c r="DU147" s="124"/>
      <c r="DV147" s="124"/>
      <c r="DW147" s="124"/>
      <c r="DX147" s="124"/>
      <c r="DY147" s="124"/>
      <c r="DZ147" s="124"/>
      <c r="EA147" s="124" t="n">
        <v>-0.3871264656814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777970.825867</v>
      </c>
      <c r="DA148" s="124" t="n">
        <v>4041992.61047363</v>
      </c>
      <c r="DB148" s="124" t="n">
        <v>3.23934792633743</v>
      </c>
      <c r="DC148" s="124" t="n">
        <v>120735978.215393</v>
      </c>
      <c r="DD148" s="124" t="n">
        <v>96.7606520736626</v>
      </c>
      <c r="DE148" s="124" t="n">
        <v>1193387.36364746</v>
      </c>
      <c r="DF148" s="124" t="s">
        <v>81</v>
      </c>
      <c r="DG148" s="124"/>
      <c r="DH148" s="124"/>
      <c r="DI148" s="124"/>
      <c r="DJ148" s="124"/>
      <c r="DK148" s="124"/>
      <c r="DL148" s="124" t="n">
        <v>44.8073724990625</v>
      </c>
      <c r="DM148" s="124" t="n">
        <v>4335368.04966554</v>
      </c>
      <c r="DN148" s="124"/>
      <c r="DO148" s="124" t="n">
        <v>972558.246490479</v>
      </c>
      <c r="DP148" s="124" t="n">
        <v>89156.1284790039</v>
      </c>
      <c r="DQ148" s="124" t="n">
        <v>0.0465662864714642</v>
      </c>
      <c r="DR148" s="124" t="n">
        <v>883402.118011475</v>
      </c>
      <c r="DS148" s="124" t="n">
        <v>-0.0465662864714744</v>
      </c>
      <c r="DT148" s="124" t="n">
        <v>-165475.483459473</v>
      </c>
      <c r="DU148" s="124"/>
      <c r="DV148" s="124"/>
      <c r="DW148" s="124"/>
      <c r="DX148" s="124"/>
      <c r="DY148" s="124"/>
      <c r="DZ148" s="124"/>
      <c r="EA148" s="124" t="n">
        <v>-4.199614584960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777970.825867</v>
      </c>
      <c r="DA149" s="124" t="n">
        <v>1688343.4307251</v>
      </c>
      <c r="DB149" s="124" t="n">
        <v>1.35307812713292</v>
      </c>
      <c r="DC149" s="124" t="n">
        <v>123089627.395142</v>
      </c>
      <c r="DD149" s="124" t="n">
        <v>98.6469218728671</v>
      </c>
      <c r="DE149" s="124" t="n">
        <v>1193387.36364746</v>
      </c>
      <c r="DF149" s="124" t="s">
        <v>81</v>
      </c>
      <c r="DG149" s="124"/>
      <c r="DH149" s="124"/>
      <c r="DI149" s="124"/>
      <c r="DJ149" s="124"/>
      <c r="DK149" s="124"/>
      <c r="DL149" s="124" t="n">
        <v>15.395411472365</v>
      </c>
      <c r="DM149" s="124" t="n">
        <v>569266.036469119</v>
      </c>
      <c r="DN149" s="124"/>
      <c r="DO149" s="124" t="n">
        <v>972558.246490479</v>
      </c>
      <c r="DP149" s="124" t="n">
        <v>2961.34820556641</v>
      </c>
      <c r="DQ149" s="124" t="n">
        <v>-0.00823722040002517</v>
      </c>
      <c r="DR149" s="124" t="n">
        <v>969596.898284912</v>
      </c>
      <c r="DS149" s="124" t="n">
        <v>0.00823722040003361</v>
      </c>
      <c r="DT149" s="124" t="n">
        <v>-165475.483459473</v>
      </c>
      <c r="DU149" s="124"/>
      <c r="DV149" s="124"/>
      <c r="DW149" s="124"/>
      <c r="DX149" s="124"/>
      <c r="DY149" s="124"/>
      <c r="DZ149" s="124"/>
      <c r="EA149" s="124" t="n">
        <v>0.07122790129436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777970.825867</v>
      </c>
      <c r="DA150" s="124" t="n">
        <v>2304391.98144531</v>
      </c>
      <c r="DB150" s="124" t="n">
        <v>1.84679392219096</v>
      </c>
      <c r="DC150" s="124" t="n">
        <v>122473578.844421</v>
      </c>
      <c r="DD150" s="124" t="n">
        <v>98.1532060778091</v>
      </c>
      <c r="DE150" s="124" t="n">
        <v>1193387.36364746</v>
      </c>
      <c r="DF150" s="124" t="s">
        <v>81</v>
      </c>
      <c r="DG150" s="124"/>
      <c r="DH150" s="124"/>
      <c r="DI150" s="124"/>
      <c r="DJ150" s="124"/>
      <c r="DK150" s="124"/>
      <c r="DL150" s="124" t="n">
        <v>13.1321342951323</v>
      </c>
      <c r="DM150" s="124" t="n">
        <v>629550.752623995</v>
      </c>
      <c r="DN150" s="124"/>
      <c r="DO150" s="124" t="n">
        <v>972558.246490479</v>
      </c>
      <c r="DP150" s="124" t="n">
        <v>69511.7610473633</v>
      </c>
      <c r="DQ150" s="124" t="n">
        <v>0.0416384174063142</v>
      </c>
      <c r="DR150" s="124" t="n">
        <v>903046.485443115</v>
      </c>
      <c r="DS150" s="124" t="n">
        <v>-0.0416384174063182</v>
      </c>
      <c r="DT150" s="124" t="n">
        <v>-165475.483459473</v>
      </c>
      <c r="DU150" s="124"/>
      <c r="DV150" s="124"/>
      <c r="DW150" s="124"/>
      <c r="DX150" s="124"/>
      <c r="DY150" s="124"/>
      <c r="DZ150" s="124"/>
      <c r="EA150" s="124" t="n">
        <v>-4.673926782278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777970.825867</v>
      </c>
      <c r="DA151" s="124" t="n">
        <v>2245280.11190796</v>
      </c>
      <c r="DB151" s="124" t="n">
        <v>1.79942027991571</v>
      </c>
      <c r="DC151" s="124" t="n">
        <v>122532690.713959</v>
      </c>
      <c r="DD151" s="124" t="n">
        <v>98.2005797200843</v>
      </c>
      <c r="DE151" s="124" t="n">
        <v>1193387.36364746</v>
      </c>
      <c r="DF151" s="124" t="s">
        <v>81</v>
      </c>
      <c r="DG151" s="124"/>
      <c r="DH151" s="124"/>
      <c r="DI151" s="124"/>
      <c r="DJ151" s="124"/>
      <c r="DK151" s="124"/>
      <c r="DL151" s="124" t="n">
        <v>58.6526633785263</v>
      </c>
      <c r="DM151" s="124" t="n">
        <v>2065516.75235773</v>
      </c>
      <c r="DN151" s="124"/>
      <c r="DO151" s="124" t="n">
        <v>972558.246490479</v>
      </c>
      <c r="DP151" s="124" t="n">
        <v>24907.2074890137</v>
      </c>
      <c r="DQ151" s="124" t="n">
        <v>0.0059826117561077</v>
      </c>
      <c r="DR151" s="124" t="n">
        <v>947651.039001465</v>
      </c>
      <c r="DS151" s="124" t="n">
        <v>-0.00598261175609594</v>
      </c>
      <c r="DT151" s="124" t="n">
        <v>-165475.483459473</v>
      </c>
      <c r="DU151" s="124"/>
      <c r="DV151" s="124"/>
      <c r="DW151" s="124"/>
      <c r="DX151" s="124"/>
      <c r="DY151" s="124"/>
      <c r="DZ151" s="124"/>
      <c r="EA151" s="124" t="n">
        <v>0.5073091555008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777970.825867</v>
      </c>
      <c r="DA152" s="124" t="n">
        <v>3310476.92303467</v>
      </c>
      <c r="DB152" s="124" t="n">
        <v>2.65309405267905</v>
      </c>
      <c r="DC152" s="124" t="n">
        <v>121467493.902832</v>
      </c>
      <c r="DD152" s="124" t="n">
        <v>97.346905947321</v>
      </c>
      <c r="DE152" s="124" t="n">
        <v>1193387.36364746</v>
      </c>
      <c r="DF152" s="124" t="s">
        <v>81</v>
      </c>
      <c r="DG152" s="124"/>
      <c r="DH152" s="124"/>
      <c r="DI152" s="124"/>
      <c r="DJ152" s="124"/>
      <c r="DK152" s="124"/>
      <c r="DL152" s="124" t="n">
        <v>41.1779010070035</v>
      </c>
      <c r="DM152" s="124" t="n">
        <v>2530012.50061392</v>
      </c>
      <c r="DN152" s="124"/>
      <c r="DO152" s="124" t="n">
        <v>972558.246490479</v>
      </c>
      <c r="DP152" s="124" t="n">
        <v>-18467.8718566895</v>
      </c>
      <c r="DQ152" s="124" t="n">
        <v>-0.0357583371605701</v>
      </c>
      <c r="DR152" s="124" t="n">
        <v>991026.118347168</v>
      </c>
      <c r="DS152" s="124" t="n">
        <v>0.0357583371605728</v>
      </c>
      <c r="DT152" s="124" t="n">
        <v>-165475.483459473</v>
      </c>
      <c r="DU152" s="124"/>
      <c r="DV152" s="124"/>
      <c r="DW152" s="124"/>
      <c r="DX152" s="124"/>
      <c r="DY152" s="124"/>
      <c r="DZ152" s="124"/>
      <c r="EA152" s="124" t="n">
        <v>-1.894699543573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777970.825867</v>
      </c>
      <c r="DA153" s="124" t="n">
        <v>2689331.06427002</v>
      </c>
      <c r="DB153" s="124" t="n">
        <v>2.15529315508993</v>
      </c>
      <c r="DC153" s="124" t="n">
        <v>122088639.761597</v>
      </c>
      <c r="DD153" s="124" t="n">
        <v>97.8447068449101</v>
      </c>
      <c r="DE153" s="124" t="n">
        <v>1193387.36364746</v>
      </c>
      <c r="DF153" s="124" t="s">
        <v>81</v>
      </c>
      <c r="DG153" s="124"/>
      <c r="DH153" s="124"/>
      <c r="DI153" s="124"/>
      <c r="DJ153" s="124"/>
      <c r="DK153" s="124"/>
      <c r="DL153" s="124" t="n">
        <v>18.069590423661</v>
      </c>
      <c r="DM153" s="124" t="n">
        <v>2255778.01054053</v>
      </c>
      <c r="DN153" s="124"/>
      <c r="DO153" s="124" t="n">
        <v>972558.246490479</v>
      </c>
      <c r="DP153" s="124" t="n">
        <v>-26569.0054931641</v>
      </c>
      <c r="DQ153" s="124" t="n">
        <v>-0.0383912834009279</v>
      </c>
      <c r="DR153" s="124" t="n">
        <v>999127.251983643</v>
      </c>
      <c r="DS153" s="124" t="n">
        <v>0.0383912834009266</v>
      </c>
      <c r="DT153" s="124" t="n">
        <v>-165475.483459473</v>
      </c>
      <c r="DU153" s="124"/>
      <c r="DV153" s="124"/>
      <c r="DW153" s="124"/>
      <c r="DX153" s="124"/>
      <c r="DY153" s="124"/>
      <c r="DZ153" s="124"/>
      <c r="EA153" s="124" t="n">
        <v>-2.6448785594654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777970.825867</v>
      </c>
      <c r="DA154" s="124" t="n">
        <v>2463624.6628418</v>
      </c>
      <c r="DB154" s="124" t="n">
        <v>1.974406737452</v>
      </c>
      <c r="DC154" s="124" t="n">
        <v>122314346.163025</v>
      </c>
      <c r="DD154" s="124" t="n">
        <v>98.025593262548</v>
      </c>
      <c r="DE154" s="124" t="n">
        <v>1193387.36364746</v>
      </c>
      <c r="DF154" s="124" t="s">
        <v>81</v>
      </c>
      <c r="DG154" s="124"/>
      <c r="DH154" s="124"/>
      <c r="DI154" s="124"/>
      <c r="DJ154" s="124"/>
      <c r="DK154" s="124"/>
      <c r="DL154" s="124" t="n">
        <v>31.538679897671</v>
      </c>
      <c r="DM154" s="124" t="n">
        <v>624863.966744817</v>
      </c>
      <c r="DN154" s="124"/>
      <c r="DO154" s="124" t="n">
        <v>972558.246490479</v>
      </c>
      <c r="DP154" s="124" t="n">
        <v>-16819.2655639648</v>
      </c>
      <c r="DQ154" s="124" t="n">
        <v>-0.0290952716507631</v>
      </c>
      <c r="DR154" s="124" t="n">
        <v>989377.512054443</v>
      </c>
      <c r="DS154" s="124" t="n">
        <v>0.0290952716507604</v>
      </c>
      <c r="DT154" s="124" t="n">
        <v>-165475.483459473</v>
      </c>
      <c r="DU154" s="124"/>
      <c r="DV154" s="124"/>
      <c r="DW154" s="124"/>
      <c r="DX154" s="124"/>
      <c r="DY154" s="124"/>
      <c r="DZ154" s="124"/>
      <c r="EA154" s="124" t="n">
        <v>11.10650681852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777970.825867</v>
      </c>
      <c r="DA155" s="124" t="n">
        <v>5544877.65841675</v>
      </c>
      <c r="DB155" s="124" t="n">
        <v>4.4437953444161</v>
      </c>
      <c r="DC155" s="124" t="n">
        <v>119233093.16745</v>
      </c>
      <c r="DD155" s="124" t="n">
        <v>95.5562046555839</v>
      </c>
      <c r="DE155" s="124" t="n">
        <v>1193387.36364746</v>
      </c>
      <c r="DF155" s="124" t="s">
        <v>81</v>
      </c>
      <c r="DG155" s="124"/>
      <c r="DH155" s="124"/>
      <c r="DI155" s="124"/>
      <c r="DJ155" s="124"/>
      <c r="DK155" s="124"/>
      <c r="DL155" s="124" t="n">
        <v>31.9305254061739</v>
      </c>
      <c r="DM155" s="124" t="n">
        <v>2913821.44935801</v>
      </c>
      <c r="DN155" s="124"/>
      <c r="DO155" s="124" t="n">
        <v>972558.246490479</v>
      </c>
      <c r="DP155" s="124" t="n">
        <v>112988.682525635</v>
      </c>
      <c r="DQ155" s="124" t="n">
        <v>0.0563547126032349</v>
      </c>
      <c r="DR155" s="124" t="n">
        <v>859569.563964844</v>
      </c>
      <c r="DS155" s="124" t="n">
        <v>-0.0563547126032375</v>
      </c>
      <c r="DT155" s="124" t="n">
        <v>-165475.483459473</v>
      </c>
      <c r="DU155" s="124"/>
      <c r="DV155" s="124"/>
      <c r="DW155" s="124"/>
      <c r="DX155" s="124"/>
      <c r="DY155" s="124"/>
      <c r="DZ155" s="124"/>
      <c r="EA155" s="124" t="n">
        <v>-2.094320752018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458209.7485938</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777970.825867</v>
      </c>
      <c r="DA156" s="124" t="n">
        <v>5908957.45996094</v>
      </c>
      <c r="DB156" s="124" t="n">
        <v>4.7355774587865</v>
      </c>
      <c r="DC156" s="124" t="n">
        <v>118869013.365906</v>
      </c>
      <c r="DD156" s="124" t="n">
        <v>95.2644225412135</v>
      </c>
      <c r="DE156" s="124" t="n">
        <v>1193387.36364746</v>
      </c>
      <c r="DF156" s="124" t="s">
        <v>81</v>
      </c>
      <c r="DG156" s="124" t="n">
        <v>84.7444976437535</v>
      </c>
      <c r="DH156" s="124" t="n">
        <v>187622.595947266</v>
      </c>
      <c r="DI156" s="124"/>
      <c r="DJ156" s="124" t="n">
        <v>15458209.7485938</v>
      </c>
      <c r="DK156" s="124"/>
      <c r="DL156" s="124" t="n">
        <v>56.2079927194131</v>
      </c>
      <c r="DM156" s="124" t="n">
        <v>7001048.813107</v>
      </c>
      <c r="DN156" s="124"/>
      <c r="DO156" s="124" t="n">
        <v>972558.246490479</v>
      </c>
      <c r="DP156" s="124" t="n">
        <v>17836.2461547852</v>
      </c>
      <c r="DQ156" s="124" t="n">
        <v>-0.0227938361915276</v>
      </c>
      <c r="DR156" s="124" t="n">
        <v>954722.000335693</v>
      </c>
      <c r="DS156" s="124" t="n">
        <v>0.022793836191525</v>
      </c>
      <c r="DT156" s="124" t="n">
        <v>-165475.483459473</v>
      </c>
      <c r="DU156" s="124"/>
      <c r="DV156" s="124" t="n">
        <v>1.62015015701257</v>
      </c>
      <c r="DW156" s="124" t="n">
        <v>-46143.6643676758</v>
      </c>
      <c r="DX156" s="124"/>
      <c r="DY156" s="124" t="n">
        <v>-2564902.94703125</v>
      </c>
      <c r="DZ156" s="124"/>
      <c r="EA156" s="124" t="n">
        <v>-2.480889312228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777970.825867</v>
      </c>
      <c r="DA157" s="124" t="n">
        <v>2238751.90185547</v>
      </c>
      <c r="DB157" s="124" t="n">
        <v>1.79418841886742</v>
      </c>
      <c r="DC157" s="124" t="n">
        <v>122539218.924011</v>
      </c>
      <c r="DD157" s="124" t="n">
        <v>98.2058115811326</v>
      </c>
      <c r="DE157" s="124" t="n">
        <v>1193387.36364746</v>
      </c>
      <c r="DF157" s="124" t="s">
        <v>81</v>
      </c>
      <c r="DG157" s="124"/>
      <c r="DH157" s="124"/>
      <c r="DI157" s="124"/>
      <c r="DJ157" s="124"/>
      <c r="DK157" s="124"/>
      <c r="DL157" s="124" t="n">
        <v>39.8395308030541</v>
      </c>
      <c r="DM157" s="124" t="n">
        <v>1401325.58568251</v>
      </c>
      <c r="DN157" s="124"/>
      <c r="DO157" s="124" t="n">
        <v>972558.246490479</v>
      </c>
      <c r="DP157" s="124" t="n">
        <v>72839.1748657227</v>
      </c>
      <c r="DQ157" s="124" t="n">
        <v>0.0447392777799096</v>
      </c>
      <c r="DR157" s="124" t="n">
        <v>899719.071624756</v>
      </c>
      <c r="DS157" s="124" t="n">
        <v>-0.0447392777799109</v>
      </c>
      <c r="DT157" s="124" t="n">
        <v>-165475.483459473</v>
      </c>
      <c r="DU157" s="124"/>
      <c r="DV157" s="124"/>
      <c r="DW157" s="124"/>
      <c r="DX157" s="124"/>
      <c r="DY157" s="124"/>
      <c r="DZ157" s="124"/>
      <c r="EA157" s="124" t="n">
        <v>2.261615646501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777970.825867</v>
      </c>
      <c r="DA158" s="124" t="n">
        <v>4046250.67645264</v>
      </c>
      <c r="DB158" s="124" t="n">
        <v>3.24276044054232</v>
      </c>
      <c r="DC158" s="124" t="n">
        <v>120731720.149414</v>
      </c>
      <c r="DD158" s="124" t="n">
        <v>96.7572395594577</v>
      </c>
      <c r="DE158" s="124" t="n">
        <v>1193387.36364746</v>
      </c>
      <c r="DF158" s="124" t="s">
        <v>81</v>
      </c>
      <c r="DG158" s="124"/>
      <c r="DH158" s="124"/>
      <c r="DI158" s="124"/>
      <c r="DJ158" s="124"/>
      <c r="DK158" s="124"/>
      <c r="DL158" s="124" t="n">
        <v>38.5294088169538</v>
      </c>
      <c r="DM158" s="124" t="n">
        <v>4485133.4090792</v>
      </c>
      <c r="DN158" s="124"/>
      <c r="DO158" s="124" t="n">
        <v>972558.246490479</v>
      </c>
      <c r="DP158" s="124" t="n">
        <v>227801.854614258</v>
      </c>
      <c r="DQ158" s="124" t="n">
        <v>0.158526284470802</v>
      </c>
      <c r="DR158" s="124" t="n">
        <v>744756.391876221</v>
      </c>
      <c r="DS158" s="124" t="n">
        <v>-0.158526284470796</v>
      </c>
      <c r="DT158" s="124" t="n">
        <v>-165475.483459473</v>
      </c>
      <c r="DU158" s="124"/>
      <c r="DV158" s="124"/>
      <c r="DW158" s="124"/>
      <c r="DX158" s="124"/>
      <c r="DY158" s="124"/>
      <c r="DZ158" s="124"/>
      <c r="EA158" s="124" t="n">
        <v>-0.957432611410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777970.825867</v>
      </c>
      <c r="DA159" s="124" t="n">
        <v>4488334.04345703</v>
      </c>
      <c r="DB159" s="124" t="n">
        <v>3.59705644654272</v>
      </c>
      <c r="DC159" s="124" t="n">
        <v>120289636.78241</v>
      </c>
      <c r="DD159" s="124" t="n">
        <v>96.4029435534573</v>
      </c>
      <c r="DE159" s="124" t="n">
        <v>1193387.36364746</v>
      </c>
      <c r="DF159" s="124" t="s">
        <v>81</v>
      </c>
      <c r="DG159" s="124"/>
      <c r="DH159" s="124"/>
      <c r="DI159" s="124"/>
      <c r="DJ159" s="124"/>
      <c r="DK159" s="124"/>
      <c r="DL159" s="124" t="n">
        <v>43.5154012692259</v>
      </c>
      <c r="DM159" s="124" t="n">
        <v>2775991.2970824</v>
      </c>
      <c r="DN159" s="124"/>
      <c r="DO159" s="124" t="n">
        <v>972558.246490479</v>
      </c>
      <c r="DP159" s="124" t="n">
        <v>107056.721496582</v>
      </c>
      <c r="DQ159" s="124" t="n">
        <v>0.0582149446403273</v>
      </c>
      <c r="DR159" s="124" t="n">
        <v>865501.524993897</v>
      </c>
      <c r="DS159" s="124" t="n">
        <v>-0.0582149446403264</v>
      </c>
      <c r="DT159" s="124" t="n">
        <v>-165475.483459473</v>
      </c>
      <c r="DU159" s="124"/>
      <c r="DV159" s="124"/>
      <c r="DW159" s="124"/>
      <c r="DX159" s="124"/>
      <c r="DY159" s="124"/>
      <c r="DZ159" s="124"/>
      <c r="EA159" s="124" t="n">
        <v>-2.912282036067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777970.825867</v>
      </c>
      <c r="DA160" s="124" t="n">
        <v>3668364.33239746</v>
      </c>
      <c r="DB160" s="124" t="n">
        <v>2.93991343833987</v>
      </c>
      <c r="DC160" s="124" t="n">
        <v>121109606.493469</v>
      </c>
      <c r="DD160" s="124" t="n">
        <v>97.0600865616601</v>
      </c>
      <c r="DE160" s="124" t="n">
        <v>1193387.36364746</v>
      </c>
      <c r="DF160" s="124" t="s">
        <v>81</v>
      </c>
      <c r="DG160" s="124"/>
      <c r="DH160" s="124"/>
      <c r="DI160" s="124"/>
      <c r="DJ160" s="124"/>
      <c r="DK160" s="124"/>
      <c r="DL160" s="124" t="n">
        <v>12.5013260467887</v>
      </c>
      <c r="DM160" s="124" t="n">
        <v>1277685.19269653</v>
      </c>
      <c r="DN160" s="124"/>
      <c r="DO160" s="124" t="n">
        <v>972558.246490479</v>
      </c>
      <c r="DP160" s="124" t="n">
        <v>-1857.43609619141</v>
      </c>
      <c r="DQ160" s="124" t="n">
        <v>-0.0245948913266818</v>
      </c>
      <c r="DR160" s="124" t="n">
        <v>974415.68258667</v>
      </c>
      <c r="DS160" s="124" t="n">
        <v>0.0245948913266858</v>
      </c>
      <c r="DT160" s="124" t="n">
        <v>-165475.483459473</v>
      </c>
      <c r="DU160" s="124"/>
      <c r="DV160" s="124"/>
      <c r="DW160" s="124"/>
      <c r="DX160" s="124"/>
      <c r="DY160" s="124"/>
      <c r="DZ160" s="124"/>
      <c r="EA160" s="124" t="n">
        <v>-4.2188046876950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777970.825867</v>
      </c>
      <c r="DA161" s="124" t="n">
        <v>1795184.08813477</v>
      </c>
      <c r="DB161" s="124" t="n">
        <v>1.43870274236149</v>
      </c>
      <c r="DC161" s="124" t="n">
        <v>122982786.737732</v>
      </c>
      <c r="DD161" s="124" t="n">
        <v>98.5612972576385</v>
      </c>
      <c r="DE161" s="124" t="n">
        <v>1193387.36364746</v>
      </c>
      <c r="DF161" s="124" t="s">
        <v>81</v>
      </c>
      <c r="DG161" s="124"/>
      <c r="DH161" s="124"/>
      <c r="DI161" s="124"/>
      <c r="DJ161" s="124"/>
      <c r="DK161" s="124"/>
      <c r="DL161" s="124" t="n">
        <v>35.5354408063917</v>
      </c>
      <c r="DM161" s="124" t="n">
        <v>1050777.8644413</v>
      </c>
      <c r="DN161" s="124"/>
      <c r="DO161" s="124" t="n">
        <v>972558.246490479</v>
      </c>
      <c r="DP161" s="124" t="n">
        <v>25517.376953125</v>
      </c>
      <c r="DQ161" s="124" t="n">
        <v>0.00930908798709784</v>
      </c>
      <c r="DR161" s="124" t="n">
        <v>947040.869537354</v>
      </c>
      <c r="DS161" s="124" t="n">
        <v>-0.0093090879870914</v>
      </c>
      <c r="DT161" s="124" t="n">
        <v>-165475.483459473</v>
      </c>
      <c r="DU161" s="124"/>
      <c r="DV161" s="124"/>
      <c r="DW161" s="124"/>
      <c r="DX161" s="124"/>
      <c r="DY161" s="124"/>
      <c r="DZ161" s="124"/>
      <c r="EA161" s="124" t="n">
        <v>9.935330091621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777970.825867</v>
      </c>
      <c r="DA162" s="124" t="n">
        <v>3124533.65118408</v>
      </c>
      <c r="DB162" s="124" t="n">
        <v>2.50407474212296</v>
      </c>
      <c r="DC162" s="124" t="n">
        <v>121653437.174683</v>
      </c>
      <c r="DD162" s="124" t="n">
        <v>97.4959252578771</v>
      </c>
      <c r="DE162" s="124" t="n">
        <v>1193387.36364746</v>
      </c>
      <c r="DF162" s="124" t="s">
        <v>81</v>
      </c>
      <c r="DG162" s="124"/>
      <c r="DH162" s="124"/>
      <c r="DI162" s="124"/>
      <c r="DJ162" s="124"/>
      <c r="DK162" s="124"/>
      <c r="DL162" s="124" t="n">
        <v>44.1033291585478</v>
      </c>
      <c r="DM162" s="124" t="n">
        <v>2861429.47345444</v>
      </c>
      <c r="DN162" s="124"/>
      <c r="DO162" s="124" t="n">
        <v>972558.246490479</v>
      </c>
      <c r="DP162" s="124" t="n">
        <v>-3556.13732910156</v>
      </c>
      <c r="DQ162" s="124" t="n">
        <v>-0.0225432169324664</v>
      </c>
      <c r="DR162" s="124" t="n">
        <v>976114.38381958</v>
      </c>
      <c r="DS162" s="124" t="n">
        <v>0.0225432169324762</v>
      </c>
      <c r="DT162" s="124" t="n">
        <v>-165475.483459473</v>
      </c>
      <c r="DU162" s="124"/>
      <c r="DV162" s="124"/>
      <c r="DW162" s="124"/>
      <c r="DX162" s="124"/>
      <c r="DY162" s="124"/>
      <c r="DZ162" s="124"/>
      <c r="EA162" s="124" t="n">
        <v>1.112165359199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777970.825867</v>
      </c>
      <c r="DA163" s="124" t="n">
        <v>1560839.15899658</v>
      </c>
      <c r="DB163" s="124" t="n">
        <v>1.25089320548</v>
      </c>
      <c r="DC163" s="124" t="n">
        <v>123217131.66687</v>
      </c>
      <c r="DD163" s="124" t="n">
        <v>98.74910679452</v>
      </c>
      <c r="DE163" s="124" t="n">
        <v>1193387.36364746</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65475.4834594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777970.825867</v>
      </c>
      <c r="DA164" s="124" t="n">
        <v>1943548.6395874</v>
      </c>
      <c r="DB164" s="124" t="n">
        <v>1.55760558271917</v>
      </c>
      <c r="DC164" s="124" t="n">
        <v>122834422.186279</v>
      </c>
      <c r="DD164" s="124" t="n">
        <v>98.4423944172808</v>
      </c>
      <c r="DE164" s="124" t="n">
        <v>1193387.36364746</v>
      </c>
      <c r="DF164" s="124" t="s">
        <v>81</v>
      </c>
      <c r="DG164" s="124"/>
      <c r="DH164" s="124"/>
      <c r="DI164" s="124"/>
      <c r="DJ164" s="124"/>
      <c r="DK164" s="124"/>
      <c r="DL164" s="124" t="n">
        <v>15.0246984959524</v>
      </c>
      <c r="DM164" s="124" t="n">
        <v>694576.487370275</v>
      </c>
      <c r="DN164" s="124"/>
      <c r="DO164" s="124" t="n">
        <v>972558.246490479</v>
      </c>
      <c r="DP164" s="124" t="n">
        <v>-48064.6091918945</v>
      </c>
      <c r="DQ164" s="124" t="n">
        <v>-0.0510585356628877</v>
      </c>
      <c r="DR164" s="124" t="n">
        <v>1020622.85568237</v>
      </c>
      <c r="DS164" s="124" t="n">
        <v>0.0510585356628894</v>
      </c>
      <c r="DT164" s="124" t="n">
        <v>-165475.4834594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777970.825867</v>
      </c>
      <c r="DA165" s="124" t="n">
        <v>1825111.9032898</v>
      </c>
      <c r="DB165" s="124" t="n">
        <v>1.46268759718558</v>
      </c>
      <c r="DC165" s="124" t="n">
        <v>122952858.922577</v>
      </c>
      <c r="DD165" s="124" t="n">
        <v>98.5373124028144</v>
      </c>
      <c r="DE165" s="124" t="n">
        <v>1193387.36364746</v>
      </c>
      <c r="DF165" s="124" t="s">
        <v>81</v>
      </c>
      <c r="DG165" s="124"/>
      <c r="DH165" s="124"/>
      <c r="DI165" s="124"/>
      <c r="DJ165" s="124"/>
      <c r="DK165" s="124"/>
      <c r="DL165" s="124"/>
      <c r="DM165" s="124"/>
      <c r="DN165" s="124"/>
      <c r="DO165" s="124" t="n">
        <v>972558.246490479</v>
      </c>
      <c r="DP165" s="124" t="n">
        <v>-207888.773040771</v>
      </c>
      <c r="DQ165" s="124" t="n">
        <v>-0.179405938125029</v>
      </c>
      <c r="DR165" s="124" t="n">
        <v>1180447.01953125</v>
      </c>
      <c r="DS165" s="124" t="n">
        <v>0.179405938125029</v>
      </c>
      <c r="DT165" s="124" t="n">
        <v>-165475.48345947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777970.825867</v>
      </c>
      <c r="DA166" s="124" t="n">
        <v>1259252.24957275</v>
      </c>
      <c r="DB166" s="124" t="n">
        <v>1.00919436438832</v>
      </c>
      <c r="DC166" s="124" t="n">
        <v>123518718.576294</v>
      </c>
      <c r="DD166" s="124" t="n">
        <v>98.9908056356117</v>
      </c>
      <c r="DE166" s="124" t="n">
        <v>1193387.36364746</v>
      </c>
      <c r="DF166" s="124" t="s">
        <v>81</v>
      </c>
      <c r="DG166" s="124"/>
      <c r="DH166" s="124"/>
      <c r="DI166" s="124"/>
      <c r="DJ166" s="124"/>
      <c r="DK166" s="124"/>
      <c r="DL166" s="124" t="n">
        <v>28.2920310014628</v>
      </c>
      <c r="DM166" s="124" t="n">
        <v>1140822.75385838</v>
      </c>
      <c r="DN166" s="124"/>
      <c r="DO166" s="124" t="n">
        <v>972558.246490479</v>
      </c>
      <c r="DP166" s="124" t="n">
        <v>64252.1909179688</v>
      </c>
      <c r="DQ166" s="124" t="n">
        <v>0.0439699579928231</v>
      </c>
      <c r="DR166" s="124" t="n">
        <v>908306.05557251</v>
      </c>
      <c r="DS166" s="124" t="n">
        <v>-0.0439699579928146</v>
      </c>
      <c r="DT166" s="124" t="n">
        <v>-165475.483459473</v>
      </c>
      <c r="DU166" s="124"/>
      <c r="DV166" s="124"/>
      <c r="DW166" s="124"/>
      <c r="DX166" s="124"/>
      <c r="DY166" s="124"/>
      <c r="DZ166" s="124"/>
      <c r="EA166" s="124" t="n">
        <v>-6.305213271221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777970.825867</v>
      </c>
      <c r="DA167" s="124" t="n">
        <v>1148652.08374023</v>
      </c>
      <c r="DB167" s="124" t="n">
        <v>0.92055679070405</v>
      </c>
      <c r="DC167" s="124" t="n">
        <v>123629318.742126</v>
      </c>
      <c r="DD167" s="124" t="n">
        <v>99.079443209296</v>
      </c>
      <c r="DE167" s="124" t="n">
        <v>1193387.36364746</v>
      </c>
      <c r="DF167" s="124" t="s">
        <v>81</v>
      </c>
      <c r="DG167" s="124"/>
      <c r="DH167" s="124"/>
      <c r="DI167" s="124"/>
      <c r="DJ167" s="124"/>
      <c r="DK167" s="124"/>
      <c r="DL167" s="124"/>
      <c r="DM167" s="124"/>
      <c r="DN167" s="124"/>
      <c r="DO167" s="124" t="n">
        <v>972558.246490479</v>
      </c>
      <c r="DP167" s="124" t="n">
        <v>68421.3648071289</v>
      </c>
      <c r="DQ167" s="124" t="n">
        <v>0.048033775411379</v>
      </c>
      <c r="DR167" s="124" t="n">
        <v>904136.88168335</v>
      </c>
      <c r="DS167" s="124" t="n">
        <v>-0.0480337754113833</v>
      </c>
      <c r="DT167" s="124" t="n">
        <v>-165475.4834594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777970.825867</v>
      </c>
      <c r="DA168" s="124" t="n">
        <v>1361486.03997803</v>
      </c>
      <c r="DB168" s="124" t="n">
        <v>1.09112692806813</v>
      </c>
      <c r="DC168" s="124" t="n">
        <v>123416484.785889</v>
      </c>
      <c r="DD168" s="124" t="n">
        <v>98.9088730719319</v>
      </c>
      <c r="DE168" s="124" t="n">
        <v>1193387.36364746</v>
      </c>
      <c r="DF168" s="124" t="s">
        <v>81</v>
      </c>
      <c r="DG168" s="124"/>
      <c r="DH168" s="124"/>
      <c r="DI168" s="124"/>
      <c r="DJ168" s="124"/>
      <c r="DK168" s="124"/>
      <c r="DL168" s="124" t="n">
        <v>25.2096901974324</v>
      </c>
      <c r="DM168" s="124" t="n">
        <v>1219526.2462293</v>
      </c>
      <c r="DN168" s="124"/>
      <c r="DO168" s="124" t="n">
        <v>972558.246490479</v>
      </c>
      <c r="DP168" s="124" t="n">
        <v>24352.2581787109</v>
      </c>
      <c r="DQ168" s="124" t="n">
        <v>0.0110983946289882</v>
      </c>
      <c r="DR168" s="124" t="n">
        <v>948205.988311768</v>
      </c>
      <c r="DS168" s="124" t="n">
        <v>-0.0110983946289878</v>
      </c>
      <c r="DT168" s="124" t="n">
        <v>-165475.483459473</v>
      </c>
      <c r="DU168" s="124"/>
      <c r="DV168" s="124"/>
      <c r="DW168" s="124"/>
      <c r="DX168" s="124"/>
      <c r="DY168" s="124"/>
      <c r="DZ168" s="124"/>
      <c r="EA168" s="124" t="n">
        <v>-1.3129337496432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777970.825867</v>
      </c>
      <c r="DA169" s="124" t="n">
        <v>1053880.63262939</v>
      </c>
      <c r="DB169" s="124" t="n">
        <v>0.844604721213276</v>
      </c>
      <c r="DC169" s="124" t="n">
        <v>123724090.193237</v>
      </c>
      <c r="DD169" s="124" t="n">
        <v>99.1553952787867</v>
      </c>
      <c r="DE169" s="124" t="n">
        <v>1193387.36364746</v>
      </c>
      <c r="DF169" s="124" t="s">
        <v>81</v>
      </c>
      <c r="DG169" s="124"/>
      <c r="DH169" s="124"/>
      <c r="DI169" s="124"/>
      <c r="DJ169" s="124"/>
      <c r="DK169" s="124"/>
      <c r="DL169" s="124" t="n">
        <v>24.3020737856114</v>
      </c>
      <c r="DM169" s="124" t="n">
        <v>395191.718913921</v>
      </c>
      <c r="DN169" s="124"/>
      <c r="DO169" s="124" t="n">
        <v>972558.246490479</v>
      </c>
      <c r="DP169" s="124" t="n">
        <v>29402.0731811523</v>
      </c>
      <c r="DQ169" s="124" t="n">
        <v>0.0171137916132387</v>
      </c>
      <c r="DR169" s="124" t="n">
        <v>943156.173309326</v>
      </c>
      <c r="DS169" s="124" t="n">
        <v>-0.0171137916132409</v>
      </c>
      <c r="DT169" s="124" t="n">
        <v>-165475.483459473</v>
      </c>
      <c r="DU169" s="124"/>
      <c r="DV169" s="124"/>
      <c r="DW169" s="124"/>
      <c r="DX169" s="124"/>
      <c r="DY169" s="124"/>
      <c r="DZ169" s="124"/>
      <c r="EA169" s="124" t="n">
        <v>-2.956622818060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777970.825867</v>
      </c>
      <c r="DA170" s="124" t="n">
        <v>1303851.43688965</v>
      </c>
      <c r="DB170" s="124" t="n">
        <v>1.04493720186333</v>
      </c>
      <c r="DC170" s="124" t="n">
        <v>123474119.388977</v>
      </c>
      <c r="DD170" s="124" t="n">
        <v>98.9550627981367</v>
      </c>
      <c r="DE170" s="124" t="n">
        <v>1193387.36364746</v>
      </c>
      <c r="DF170" s="124" t="s">
        <v>81</v>
      </c>
      <c r="DG170" s="124"/>
      <c r="DH170" s="124"/>
      <c r="DI170" s="124"/>
      <c r="DJ170" s="124"/>
      <c r="DK170" s="124"/>
      <c r="DL170" s="124" t="n">
        <v>31.6051687470432</v>
      </c>
      <c r="DM170" s="124" t="n">
        <v>1361736.54050409</v>
      </c>
      <c r="DN170" s="124"/>
      <c r="DO170" s="124" t="n">
        <v>972558.246490479</v>
      </c>
      <c r="DP170" s="124" t="n">
        <v>-45402.2205200195</v>
      </c>
      <c r="DQ170" s="124" t="n">
        <v>-0.0448807869460177</v>
      </c>
      <c r="DR170" s="124" t="n">
        <v>1017960.4670105</v>
      </c>
      <c r="DS170" s="124" t="n">
        <v>0.0448807869460239</v>
      </c>
      <c r="DT170" s="124" t="n">
        <v>-165475.483459473</v>
      </c>
      <c r="DU170" s="124"/>
      <c r="DV170" s="124"/>
      <c r="DW170" s="124"/>
      <c r="DX170" s="124"/>
      <c r="DY170" s="124"/>
      <c r="DZ170" s="124"/>
      <c r="EA170" s="124" t="n">
        <v>-1.881546175533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777970.825867</v>
      </c>
      <c r="DA171" s="124" t="n">
        <v>2143929.22894287</v>
      </c>
      <c r="DB171" s="124" t="n">
        <v>1.71819529902023</v>
      </c>
      <c r="DC171" s="124" t="n">
        <v>122634041.596924</v>
      </c>
      <c r="DD171" s="124" t="n">
        <v>98.2818047009798</v>
      </c>
      <c r="DE171" s="124" t="n">
        <v>1193387.36364746</v>
      </c>
      <c r="DF171" s="124" t="s">
        <v>81</v>
      </c>
      <c r="DG171" s="124"/>
      <c r="DH171" s="124"/>
      <c r="DI171" s="124"/>
      <c r="DJ171" s="124"/>
      <c r="DK171" s="124"/>
      <c r="DL171" s="124" t="n">
        <v>25.1574874117592</v>
      </c>
      <c r="DM171" s="124" t="n">
        <v>1775894.92908982</v>
      </c>
      <c r="DN171" s="124"/>
      <c r="DO171" s="124" t="n">
        <v>972558.246490479</v>
      </c>
      <c r="DP171" s="124" t="n">
        <v>109824.943908691</v>
      </c>
      <c r="DQ171" s="124" t="n">
        <v>0.0752103578489023</v>
      </c>
      <c r="DR171" s="124" t="n">
        <v>862733.302581787</v>
      </c>
      <c r="DS171" s="124" t="n">
        <v>-0.0752103578489027</v>
      </c>
      <c r="DT171" s="124" t="n">
        <v>-165475.483459473</v>
      </c>
      <c r="DU171" s="124"/>
      <c r="DV171" s="124"/>
      <c r="DW171" s="124"/>
      <c r="DX171" s="124"/>
      <c r="DY171" s="124"/>
      <c r="DZ171" s="124"/>
      <c r="EA171" s="124" t="n">
        <v>-4.1654507393744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777970.825867</v>
      </c>
      <c r="DA172" s="124" t="n">
        <v>9638171.17367554</v>
      </c>
      <c r="DB172" s="124" t="n">
        <v>7.72425702219989</v>
      </c>
      <c r="DC172" s="124" t="n">
        <v>115139799.652191</v>
      </c>
      <c r="DD172" s="124" t="n">
        <v>92.2757429778001</v>
      </c>
      <c r="DE172" s="124" t="n">
        <v>1193387.36364746</v>
      </c>
      <c r="DF172" s="124" t="s">
        <v>81</v>
      </c>
      <c r="DG172" s="124"/>
      <c r="DH172" s="124"/>
      <c r="DI172" s="124"/>
      <c r="DJ172" s="124"/>
      <c r="DK172" s="124"/>
      <c r="DL172" s="124" t="n">
        <v>48.7663575928465</v>
      </c>
      <c r="DM172" s="124" t="n">
        <v>6830757.70148986</v>
      </c>
      <c r="DN172" s="124"/>
      <c r="DO172" s="124" t="n">
        <v>972558.246490479</v>
      </c>
      <c r="DP172" s="124" t="n">
        <v>58285.9093933106</v>
      </c>
      <c r="DQ172" s="124" t="n">
        <v>-0.0135995582950939</v>
      </c>
      <c r="DR172" s="124" t="n">
        <v>914272.337097168</v>
      </c>
      <c r="DS172" s="124" t="n">
        <v>0.0135995582950841</v>
      </c>
      <c r="DT172" s="124" t="n">
        <v>-165475.483459473</v>
      </c>
      <c r="DU172" s="124"/>
      <c r="DV172" s="124"/>
      <c r="DW172" s="124"/>
      <c r="DX172" s="124"/>
      <c r="DY172" s="124"/>
      <c r="DZ172" s="124"/>
      <c r="EA172" s="124" t="n">
        <v>-0.2918848071549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777970.825867</v>
      </c>
      <c r="DA173" s="124" t="n">
        <v>1652703.02059937</v>
      </c>
      <c r="DB173" s="124" t="n">
        <v>1.32451506436644</v>
      </c>
      <c r="DC173" s="124" t="n">
        <v>123125267.805267</v>
      </c>
      <c r="DD173" s="124" t="n">
        <v>98.6754849356336</v>
      </c>
      <c r="DE173" s="124" t="n">
        <v>1193387.36364746</v>
      </c>
      <c r="DF173" s="124" t="s">
        <v>81</v>
      </c>
      <c r="DG173" s="124"/>
      <c r="DH173" s="124"/>
      <c r="DI173" s="124"/>
      <c r="DJ173" s="124"/>
      <c r="DK173" s="124"/>
      <c r="DL173" s="124"/>
      <c r="DM173" s="124"/>
      <c r="DN173" s="124"/>
      <c r="DO173" s="124" t="n">
        <v>972558.246490479</v>
      </c>
      <c r="DP173" s="124" t="n">
        <v>38862.1174316406</v>
      </c>
      <c r="DQ173" s="124" t="n">
        <v>0.0209848958990215</v>
      </c>
      <c r="DR173" s="124" t="n">
        <v>933696.129058838</v>
      </c>
      <c r="DS173" s="124" t="n">
        <v>-0.0209848958990193</v>
      </c>
      <c r="DT173" s="124" t="n">
        <v>-165475.48345947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777970.825867</v>
      </c>
      <c r="DA174" s="124" t="n">
        <v>1319665.6210022</v>
      </c>
      <c r="DB174" s="124" t="n">
        <v>1.05761106088498</v>
      </c>
      <c r="DC174" s="124" t="n">
        <v>123458305.204865</v>
      </c>
      <c r="DD174" s="124" t="n">
        <v>98.942388939115</v>
      </c>
      <c r="DE174" s="124" t="n">
        <v>1193387.36364746</v>
      </c>
      <c r="DF174" s="124" t="s">
        <v>81</v>
      </c>
      <c r="DG174" s="124"/>
      <c r="DH174" s="124"/>
      <c r="DI174" s="124"/>
      <c r="DJ174" s="124"/>
      <c r="DK174" s="124"/>
      <c r="DL174" s="124" t="n">
        <v>44.9631161344567</v>
      </c>
      <c r="DM174" s="124" t="n">
        <v>1099573.36860368</v>
      </c>
      <c r="DN174" s="124"/>
      <c r="DO174" s="124" t="n">
        <v>972558.246490479</v>
      </c>
      <c r="DP174" s="124" t="n">
        <v>-41986.4391174316</v>
      </c>
      <c r="DQ174" s="124" t="n">
        <v>-0.0422213549608346</v>
      </c>
      <c r="DR174" s="124" t="n">
        <v>1014544.68560791</v>
      </c>
      <c r="DS174" s="124" t="n">
        <v>0.0422213549608301</v>
      </c>
      <c r="DT174" s="124" t="n">
        <v>-165475.483459473</v>
      </c>
      <c r="DU174" s="124"/>
      <c r="DV174" s="124"/>
      <c r="DW174" s="124"/>
      <c r="DX174" s="124"/>
      <c r="DY174" s="124"/>
      <c r="DZ174" s="124"/>
      <c r="EA174" s="124" t="n">
        <v>-1.712867053620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777970.825867</v>
      </c>
      <c r="DA175" s="124" t="n">
        <v>3080309.19512939</v>
      </c>
      <c r="DB175" s="124" t="n">
        <v>2.46863222309337</v>
      </c>
      <c r="DC175" s="124" t="n">
        <v>121697661.630737</v>
      </c>
      <c r="DD175" s="124" t="n">
        <v>97.5313677769066</v>
      </c>
      <c r="DE175" s="124" t="n">
        <v>1193387.36364746</v>
      </c>
      <c r="DF175" s="124" t="s">
        <v>81</v>
      </c>
      <c r="DG175" s="124"/>
      <c r="DH175" s="124"/>
      <c r="DI175" s="124"/>
      <c r="DJ175" s="124"/>
      <c r="DK175" s="124"/>
      <c r="DL175" s="124" t="n">
        <v>21.1402474501107</v>
      </c>
      <c r="DM175" s="124" t="n">
        <v>1537540.86179257</v>
      </c>
      <c r="DN175" s="124"/>
      <c r="DO175" s="124" t="n">
        <v>972558.246490479</v>
      </c>
      <c r="DP175" s="124" t="n">
        <v>-179675.440429688</v>
      </c>
      <c r="DQ175" s="124" t="n">
        <v>-0.164519726922531</v>
      </c>
      <c r="DR175" s="124" t="n">
        <v>1152233.68692017</v>
      </c>
      <c r="DS175" s="124" t="n">
        <v>0.164519726922521</v>
      </c>
      <c r="DT175" s="124" t="n">
        <v>-165475.483459473</v>
      </c>
      <c r="DU175" s="124"/>
      <c r="DV175" s="124"/>
      <c r="DW175" s="124"/>
      <c r="DX175" s="124"/>
      <c r="DY175" s="124"/>
      <c r="DZ175" s="124"/>
      <c r="EA175" s="124" t="n">
        <v>-2.101889398945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777970.825867</v>
      </c>
      <c r="DA176" s="124" t="n">
        <v>2086848.74249268</v>
      </c>
      <c r="DB176" s="124" t="n">
        <v>1.67244965491943</v>
      </c>
      <c r="DC176" s="124" t="n">
        <v>122691122.083374</v>
      </c>
      <c r="DD176" s="124" t="n">
        <v>98.3275503450806</v>
      </c>
      <c r="DE176" s="124" t="n">
        <v>1193387.36364746</v>
      </c>
      <c r="DF176" s="124" t="s">
        <v>81</v>
      </c>
      <c r="DG176" s="124"/>
      <c r="DH176" s="124"/>
      <c r="DI176" s="124"/>
      <c r="DJ176" s="124"/>
      <c r="DK176" s="124"/>
      <c r="DL176" s="124" t="n">
        <v>15.8110741183322</v>
      </c>
      <c r="DM176" s="124" t="n">
        <v>1734702.71178002</v>
      </c>
      <c r="DN176" s="124"/>
      <c r="DO176" s="124" t="n">
        <v>972558.246490479</v>
      </c>
      <c r="DP176" s="124" t="n">
        <v>95168.1083374023</v>
      </c>
      <c r="DQ176" s="124" t="n">
        <v>0.0637311080801857</v>
      </c>
      <c r="DR176" s="124" t="n">
        <v>877390.138153076</v>
      </c>
      <c r="DS176" s="124" t="n">
        <v>-0.0637311080801908</v>
      </c>
      <c r="DT176" s="124" t="n">
        <v>-165475.483459473</v>
      </c>
      <c r="DU176" s="124"/>
      <c r="DV176" s="124"/>
      <c r="DW176" s="124"/>
      <c r="DX176" s="124"/>
      <c r="DY176" s="124"/>
      <c r="DZ176" s="124"/>
      <c r="EA176" s="124" t="n">
        <v>2.285857025772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777970.825867</v>
      </c>
      <c r="DA177" s="124" t="n">
        <v>1312864.7661438</v>
      </c>
      <c r="DB177" s="124" t="n">
        <v>1.05216069587793</v>
      </c>
      <c r="DC177" s="124" t="n">
        <v>123465106.059723</v>
      </c>
      <c r="DD177" s="124" t="n">
        <v>98.9478393041221</v>
      </c>
      <c r="DE177" s="124" t="n">
        <v>1193387.36364746</v>
      </c>
      <c r="DF177" s="124" t="s">
        <v>81</v>
      </c>
      <c r="DG177" s="124"/>
      <c r="DH177" s="124"/>
      <c r="DI177" s="124"/>
      <c r="DJ177" s="124"/>
      <c r="DK177" s="124"/>
      <c r="DL177" s="124"/>
      <c r="DM177" s="124"/>
      <c r="DN177" s="124"/>
      <c r="DO177" s="124" t="n">
        <v>972558.246490479</v>
      </c>
      <c r="DP177" s="124" t="n">
        <v>6378.15579223633</v>
      </c>
      <c r="DQ177" s="124" t="n">
        <v>-0.00311353093660949</v>
      </c>
      <c r="DR177" s="124" t="n">
        <v>966180.090698242</v>
      </c>
      <c r="DS177" s="124" t="n">
        <v>0.00311353093660216</v>
      </c>
      <c r="DT177" s="124" t="n">
        <v>-165475.4834594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777970.825867</v>
      </c>
      <c r="DA178" s="124" t="n">
        <v>15266656.2628784</v>
      </c>
      <c r="DB178" s="124" t="n">
        <v>12.2350573276943</v>
      </c>
      <c r="DC178" s="124" t="n">
        <v>109511314.562988</v>
      </c>
      <c r="DD178" s="124" t="n">
        <v>87.7649426723057</v>
      </c>
      <c r="DE178" s="124" t="n">
        <v>1193387.36364746</v>
      </c>
      <c r="DF178" s="124" t="s">
        <v>81</v>
      </c>
      <c r="DG178" s="124"/>
      <c r="DH178" s="124"/>
      <c r="DI178" s="124"/>
      <c r="DJ178" s="124"/>
      <c r="DK178" s="124"/>
      <c r="DL178" s="124" t="n">
        <v>44.833621990537</v>
      </c>
      <c r="DM178" s="124" t="n">
        <v>15757508.1321826</v>
      </c>
      <c r="DN178" s="124"/>
      <c r="DO178" s="124" t="n">
        <v>972558.246490479</v>
      </c>
      <c r="DP178" s="124" t="n">
        <v>649532.768981934</v>
      </c>
      <c r="DQ178" s="124" t="n">
        <v>0.428527072383414</v>
      </c>
      <c r="DR178" s="124" t="n">
        <v>323025.477508545</v>
      </c>
      <c r="DS178" s="124" t="n">
        <v>-0.428527072383403</v>
      </c>
      <c r="DT178" s="124" t="n">
        <v>-165475.483459473</v>
      </c>
      <c r="DU178" s="124"/>
      <c r="DV178" s="124"/>
      <c r="DW178" s="124"/>
      <c r="DX178" s="124"/>
      <c r="DY178" s="124"/>
      <c r="DZ178" s="124"/>
      <c r="EA178" s="124" t="n">
        <v>-1.0697950958585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777970.825867</v>
      </c>
      <c r="DA179" s="124" t="n">
        <v>1528929.89645386</v>
      </c>
      <c r="DB179" s="124" t="n">
        <v>1.22532037212526</v>
      </c>
      <c r="DC179" s="124" t="n">
        <v>123249040.929413</v>
      </c>
      <c r="DD179" s="124" t="n">
        <v>98.7746796278748</v>
      </c>
      <c r="DE179" s="124" t="n">
        <v>1193387.36364746</v>
      </c>
      <c r="DF179" s="124" t="s">
        <v>81</v>
      </c>
      <c r="DG179" s="124"/>
      <c r="DH179" s="124"/>
      <c r="DI179" s="124"/>
      <c r="DJ179" s="124"/>
      <c r="DK179" s="124"/>
      <c r="DL179" s="124" t="n">
        <v>31.4784703001138</v>
      </c>
      <c r="DM179" s="124" t="n">
        <v>1585171.18310066</v>
      </c>
      <c r="DN179" s="124"/>
      <c r="DO179" s="124" t="n">
        <v>972558.246490479</v>
      </c>
      <c r="DP179" s="124" t="n">
        <v>41178.2789611816</v>
      </c>
      <c r="DQ179" s="124" t="n">
        <v>0.0236349316451645</v>
      </c>
      <c r="DR179" s="124" t="n">
        <v>931379.967529297</v>
      </c>
      <c r="DS179" s="124" t="n">
        <v>-0.0236349316451623</v>
      </c>
      <c r="DT179" s="124" t="n">
        <v>-165475.483459473</v>
      </c>
      <c r="DU179" s="124"/>
      <c r="DV179" s="124"/>
      <c r="DW179" s="124"/>
      <c r="DX179" s="124"/>
      <c r="DY179" s="124"/>
      <c r="DZ179" s="124"/>
      <c r="EA179" s="124" t="n">
        <v>-2.244886445633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777970.825867</v>
      </c>
      <c r="DA180" s="124" t="n">
        <v>3824474.09411621</v>
      </c>
      <c r="DB180" s="124" t="n">
        <v>3.06502347233506</v>
      </c>
      <c r="DC180" s="124" t="n">
        <v>120953496.73175</v>
      </c>
      <c r="DD180" s="124" t="n">
        <v>96.9349765276649</v>
      </c>
      <c r="DE180" s="124" t="n">
        <v>1193387.36364746</v>
      </c>
      <c r="DF180" s="124" t="s">
        <v>81</v>
      </c>
      <c r="DG180" s="124"/>
      <c r="DH180" s="124"/>
      <c r="DI180" s="124"/>
      <c r="DJ180" s="124"/>
      <c r="DK180" s="124"/>
      <c r="DL180" s="124" t="n">
        <v>33.6456293715464</v>
      </c>
      <c r="DM180" s="124" t="n">
        <v>5558178.15593882</v>
      </c>
      <c r="DN180" s="124"/>
      <c r="DO180" s="124" t="n">
        <v>972558.246490479</v>
      </c>
      <c r="DP180" s="124" t="n">
        <v>96276.0350952148</v>
      </c>
      <c r="DQ180" s="124" t="n">
        <v>0.0536865837877136</v>
      </c>
      <c r="DR180" s="124" t="n">
        <v>876282.211395264</v>
      </c>
      <c r="DS180" s="124" t="n">
        <v>-0.0536865837877087</v>
      </c>
      <c r="DT180" s="124" t="n">
        <v>-165475.483459473</v>
      </c>
      <c r="DU180" s="124"/>
      <c r="DV180" s="124"/>
      <c r="DW180" s="124"/>
      <c r="DX180" s="124"/>
      <c r="DY180" s="124"/>
      <c r="DZ180" s="124"/>
      <c r="EA180" s="124" t="n">
        <v>-7.579805573207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050706.82562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777970.825867</v>
      </c>
      <c r="DA181" s="124" t="n">
        <v>833256.610168457</v>
      </c>
      <c r="DB181" s="124" t="n">
        <v>0.667791441592927</v>
      </c>
      <c r="DC181" s="124" t="n">
        <v>123944714.215698</v>
      </c>
      <c r="DD181" s="124" t="n">
        <v>99.3322085584071</v>
      </c>
      <c r="DE181" s="124" t="n">
        <v>1193387.36364746</v>
      </c>
      <c r="DF181" s="124" t="s">
        <v>81</v>
      </c>
      <c r="DG181" s="124" t="n">
        <v>94.8605906810262</v>
      </c>
      <c r="DH181" s="124" t="n">
        <v>63207.9688720703</v>
      </c>
      <c r="DI181" s="124" t="n">
        <v>3050706.825625</v>
      </c>
      <c r="DJ181" s="124"/>
      <c r="DK181" s="124" t="n">
        <v>3050706.825625</v>
      </c>
      <c r="DL181" s="124" t="n">
        <v>18.6556898522464</v>
      </c>
      <c r="DM181" s="124" t="n">
        <v>536952.098288154</v>
      </c>
      <c r="DN181" s="124"/>
      <c r="DO181" s="124" t="n">
        <v>972558.246490479</v>
      </c>
      <c r="DP181" s="124" t="n">
        <v>-68251.1859741211</v>
      </c>
      <c r="DQ181" s="124" t="n">
        <v>-0.060373650191399</v>
      </c>
      <c r="DR181" s="124" t="n">
        <v>1040809.4324646</v>
      </c>
      <c r="DS181" s="124" t="n">
        <v>0.0603736501913943</v>
      </c>
      <c r="DT181" s="124" t="n">
        <v>-165475.483459473</v>
      </c>
      <c r="DU181" s="124"/>
      <c r="DV181" s="124" t="n">
        <v>2.07714810932038</v>
      </c>
      <c r="DW181" s="124" t="n">
        <v>-36757.8037719727</v>
      </c>
      <c r="DX181" s="124" t="n">
        <v>-1071220.84</v>
      </c>
      <c r="DY181" s="124"/>
      <c r="DZ181" s="124" t="n">
        <v>-1071220.84</v>
      </c>
      <c r="EA181" s="124" t="n">
        <v>-6.694460871765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777970.825867</v>
      </c>
      <c r="DA182" s="124" t="n">
        <v>859314.534606934</v>
      </c>
      <c r="DB182" s="124" t="n">
        <v>0.68867487499548</v>
      </c>
      <c r="DC182" s="124" t="n">
        <v>123918656.29126</v>
      </c>
      <c r="DD182" s="124" t="n">
        <v>99.3113251250045</v>
      </c>
      <c r="DE182" s="124" t="n">
        <v>1193387.36364746</v>
      </c>
      <c r="DF182" s="124" t="s">
        <v>81</v>
      </c>
      <c r="DG182" s="124"/>
      <c r="DH182" s="124"/>
      <c r="DI182" s="124"/>
      <c r="DJ182" s="124"/>
      <c r="DK182" s="124"/>
      <c r="DL182" s="124"/>
      <c r="DM182" s="124"/>
      <c r="DN182" s="124"/>
      <c r="DO182" s="124" t="n">
        <v>972558.246490479</v>
      </c>
      <c r="DP182" s="124" t="n">
        <v>7895.09442138672</v>
      </c>
      <c r="DQ182" s="124" t="n">
        <v>0.000967106452104738</v>
      </c>
      <c r="DR182" s="124" t="n">
        <v>964663.152069092</v>
      </c>
      <c r="DS182" s="124" t="n">
        <v>-0.000967106452108624</v>
      </c>
      <c r="DT182" s="124" t="n">
        <v>-165475.4834594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777970.825867</v>
      </c>
      <c r="DA183" s="124" t="n">
        <v>12731663.9909668</v>
      </c>
      <c r="DB183" s="124" t="n">
        <v>10.2034549101094</v>
      </c>
      <c r="DC183" s="124" t="n">
        <v>112046306.8349</v>
      </c>
      <c r="DD183" s="124" t="n">
        <v>89.7965450898906</v>
      </c>
      <c r="DE183" s="124" t="n">
        <v>1193387.36364746</v>
      </c>
      <c r="DF183" s="124" t="s">
        <v>81</v>
      </c>
      <c r="DG183" s="124"/>
      <c r="DH183" s="124"/>
      <c r="DI183" s="124"/>
      <c r="DJ183" s="124"/>
      <c r="DK183" s="124"/>
      <c r="DL183" s="124" t="n">
        <v>34.0433250875696</v>
      </c>
      <c r="DM183" s="124" t="n">
        <v>12514866.2666197</v>
      </c>
      <c r="DN183" s="124"/>
      <c r="DO183" s="124" t="n">
        <v>972558.246490479</v>
      </c>
      <c r="DP183" s="124" t="n">
        <v>-31298.5897216797</v>
      </c>
      <c r="DQ183" s="124" t="n">
        <v>-0.105434107570375</v>
      </c>
      <c r="DR183" s="124" t="n">
        <v>1003856.83621216</v>
      </c>
      <c r="DS183" s="124" t="n">
        <v>0.105434107570375</v>
      </c>
      <c r="DT183" s="124" t="n">
        <v>-165475.483459473</v>
      </c>
      <c r="DU183" s="124"/>
      <c r="DV183" s="124"/>
      <c r="DW183" s="124"/>
      <c r="DX183" s="124"/>
      <c r="DY183" s="124"/>
      <c r="DZ183" s="124"/>
      <c r="EA183" s="124" t="n">
        <v>0.1078050287543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777970.825867</v>
      </c>
      <c r="DA184" s="124" t="n">
        <v>7691234.9246521</v>
      </c>
      <c r="DB184" s="124" t="n">
        <v>6.16393652961833</v>
      </c>
      <c r="DC184" s="124" t="n">
        <v>117086735.901215</v>
      </c>
      <c r="DD184" s="124" t="n">
        <v>93.8360634703817</v>
      </c>
      <c r="DE184" s="124" t="n">
        <v>1193387.36364746</v>
      </c>
      <c r="DF184" s="124" t="s">
        <v>81</v>
      </c>
      <c r="DG184" s="124"/>
      <c r="DH184" s="124"/>
      <c r="DI184" s="124"/>
      <c r="DJ184" s="124"/>
      <c r="DK184" s="124"/>
      <c r="DL184" s="124" t="n">
        <v>6.21842930085948</v>
      </c>
      <c r="DM184" s="124" t="n">
        <v>808141.407891573</v>
      </c>
      <c r="DN184" s="124"/>
      <c r="DO184" s="124" t="n">
        <v>972558.246490479</v>
      </c>
      <c r="DP184" s="124" t="n">
        <v>-612649.821624756</v>
      </c>
      <c r="DQ184" s="124" t="n">
        <v>-0.543270024015123</v>
      </c>
      <c r="DR184" s="124" t="n">
        <v>1585208.06811523</v>
      </c>
      <c r="DS184" s="124" t="n">
        <v>0.543270024015129</v>
      </c>
      <c r="DT184" s="124" t="n">
        <v>-165475.483459473</v>
      </c>
      <c r="DU184" s="124"/>
      <c r="DV184" s="124"/>
      <c r="DW184" s="124"/>
      <c r="DX184" s="124"/>
      <c r="DY184" s="124"/>
      <c r="DZ184" s="124"/>
      <c r="EA184" s="124" t="n">
        <v>0.5353090759046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777970.825867</v>
      </c>
      <c r="DA185" s="124" t="n">
        <v>1197725.46194458</v>
      </c>
      <c r="DB185" s="124" t="n">
        <v>0.959885349967792</v>
      </c>
      <c r="DC185" s="124" t="n">
        <v>123580245.363922</v>
      </c>
      <c r="DD185" s="124" t="n">
        <v>99.0401146500322</v>
      </c>
      <c r="DE185" s="124" t="n">
        <v>1193387.36364746</v>
      </c>
      <c r="DF185" s="124" t="s">
        <v>81</v>
      </c>
      <c r="DG185" s="124"/>
      <c r="DH185" s="124"/>
      <c r="DI185" s="124"/>
      <c r="DJ185" s="124"/>
      <c r="DK185" s="124"/>
      <c r="DL185" s="124" t="n">
        <v>35.2613443594479</v>
      </c>
      <c r="DM185" s="124" t="n">
        <v>1214071.63918874</v>
      </c>
      <c r="DN185" s="124"/>
      <c r="DO185" s="124" t="n">
        <v>972558.246490479</v>
      </c>
      <c r="DP185" s="124" t="n">
        <v>-5211.38021850586</v>
      </c>
      <c r="DQ185" s="124" t="n">
        <v>-0.0117497482891913</v>
      </c>
      <c r="DR185" s="124" t="n">
        <v>977769.626708984</v>
      </c>
      <c r="DS185" s="124" t="n">
        <v>0.0117497482891906</v>
      </c>
      <c r="DT185" s="124" t="n">
        <v>-165475.483459473</v>
      </c>
      <c r="DU185" s="124"/>
      <c r="DV185" s="124"/>
      <c r="DW185" s="124"/>
      <c r="DX185" s="124"/>
      <c r="DY185" s="124"/>
      <c r="DZ185" s="124"/>
      <c r="EA185" s="124" t="n">
        <v>0.5288727598917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777970.825867</v>
      </c>
      <c r="DA186" s="124" t="n">
        <v>1658902.79693604</v>
      </c>
      <c r="DB186" s="124" t="n">
        <v>1.32948371091169</v>
      </c>
      <c r="DC186" s="124" t="n">
        <v>123119068.028931</v>
      </c>
      <c r="DD186" s="124" t="n">
        <v>98.6705162890883</v>
      </c>
      <c r="DE186" s="124" t="n">
        <v>1193387.36364746</v>
      </c>
      <c r="DF186" s="124" t="s">
        <v>81</v>
      </c>
      <c r="DG186" s="124"/>
      <c r="DH186" s="124"/>
      <c r="DI186" s="124"/>
      <c r="DJ186" s="124"/>
      <c r="DK186" s="124"/>
      <c r="DL186" s="124" t="n">
        <v>46.4351279901684</v>
      </c>
      <c r="DM186" s="124" t="n">
        <v>1060766.64596085</v>
      </c>
      <c r="DN186" s="124"/>
      <c r="DO186" s="124" t="n">
        <v>972558.246490479</v>
      </c>
      <c r="DP186" s="124" t="n">
        <v>21291.454284668</v>
      </c>
      <c r="DQ186" s="124" t="n">
        <v>0.00675370377130169</v>
      </c>
      <c r="DR186" s="124" t="n">
        <v>951266.792205811</v>
      </c>
      <c r="DS186" s="124" t="n">
        <v>-0.00675370377130946</v>
      </c>
      <c r="DT186" s="124" t="n">
        <v>-165475.483459473</v>
      </c>
      <c r="DU186" s="124"/>
      <c r="DV186" s="124"/>
      <c r="DW186" s="124"/>
      <c r="DX186" s="124"/>
      <c r="DY186" s="124"/>
      <c r="DZ186" s="124"/>
      <c r="EA186" s="124" t="n">
        <v>0.4502164615627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777970.825867</v>
      </c>
      <c r="DA187" s="124" t="n">
        <v>2209342.4465332</v>
      </c>
      <c r="DB187" s="124" t="n">
        <v>1.77061898980265</v>
      </c>
      <c r="DC187" s="124" t="n">
        <v>122568628.379334</v>
      </c>
      <c r="DD187" s="124" t="n">
        <v>98.2293810101974</v>
      </c>
      <c r="DE187" s="124" t="n">
        <v>1193387.36364746</v>
      </c>
      <c r="DF187" s="124" t="s">
        <v>81</v>
      </c>
      <c r="DG187" s="124"/>
      <c r="DH187" s="124"/>
      <c r="DI187" s="124"/>
      <c r="DJ187" s="124"/>
      <c r="DK187" s="124"/>
      <c r="DL187" s="124" t="n">
        <v>20.5619315100426</v>
      </c>
      <c r="DM187" s="124" t="n">
        <v>1285788.81723218</v>
      </c>
      <c r="DN187" s="124"/>
      <c r="DO187" s="124" t="n">
        <v>972558.246490479</v>
      </c>
      <c r="DP187" s="124" t="n">
        <v>-5126.00115966797</v>
      </c>
      <c r="DQ187" s="124" t="n">
        <v>-0.0180495357136288</v>
      </c>
      <c r="DR187" s="124" t="n">
        <v>977684.247650147</v>
      </c>
      <c r="DS187" s="124" t="n">
        <v>0.0180495357136294</v>
      </c>
      <c r="DT187" s="124" t="n">
        <v>-165475.483459473</v>
      </c>
      <c r="DU187" s="124"/>
      <c r="DV187" s="124"/>
      <c r="DW187" s="124"/>
      <c r="DX187" s="124"/>
      <c r="DY187" s="124"/>
      <c r="DZ187" s="124"/>
      <c r="EA187" s="124" t="n">
        <v>0.1074614325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777970.825867</v>
      </c>
      <c r="DA188" s="124" t="n">
        <v>119229.745544434</v>
      </c>
      <c r="DB188" s="124" t="n">
        <v>0.0955535217917785</v>
      </c>
      <c r="DC188" s="124" t="n">
        <v>124658741.080322</v>
      </c>
      <c r="DD188" s="124" t="n">
        <v>99.9044464782082</v>
      </c>
      <c r="DE188" s="124" t="n">
        <v>1193387.36364746</v>
      </c>
      <c r="DF188" s="124" t="s">
        <v>81</v>
      </c>
      <c r="DG188" s="124"/>
      <c r="DH188" s="124"/>
      <c r="DI188" s="124"/>
      <c r="DJ188" s="124"/>
      <c r="DK188" s="124"/>
      <c r="DL188" s="124"/>
      <c r="DM188" s="124"/>
      <c r="DN188" s="124"/>
      <c r="DO188" s="124" t="n">
        <v>972558.246490479</v>
      </c>
      <c r="DP188" s="124" t="n">
        <v>-753203.55670166</v>
      </c>
      <c r="DQ188" s="124" t="n">
        <v>-0.609127545109674</v>
      </c>
      <c r="DR188" s="124" t="n">
        <v>1725761.80319214</v>
      </c>
      <c r="DS188" s="124" t="n">
        <v>0.609127545109672</v>
      </c>
      <c r="DT188" s="124" t="n">
        <v>-165475.4834594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777970.825867</v>
      </c>
      <c r="DA189" s="124" t="n">
        <v>7884688.93850708</v>
      </c>
      <c r="DB189" s="124" t="n">
        <v>6.31897512543342</v>
      </c>
      <c r="DC189" s="124" t="n">
        <v>116893281.88736</v>
      </c>
      <c r="DD189" s="124" t="n">
        <v>93.6810248745666</v>
      </c>
      <c r="DE189" s="124" t="n">
        <v>1193387.36364746</v>
      </c>
      <c r="DF189" s="124" t="s">
        <v>81</v>
      </c>
      <c r="DG189" s="124"/>
      <c r="DH189" s="124"/>
      <c r="DI189" s="124"/>
      <c r="DJ189" s="124"/>
      <c r="DK189" s="124"/>
      <c r="DL189" s="124" t="n">
        <v>12.3443846394626</v>
      </c>
      <c r="DM189" s="124" t="n">
        <v>3083889.52246859</v>
      </c>
      <c r="DN189" s="124"/>
      <c r="DO189" s="124" t="n">
        <v>972558.246490479</v>
      </c>
      <c r="DP189" s="124" t="n">
        <v>199567.048187256</v>
      </c>
      <c r="DQ189" s="124" t="n">
        <v>0.111555166800663</v>
      </c>
      <c r="DR189" s="124" t="n">
        <v>772991.198303223</v>
      </c>
      <c r="DS189" s="124" t="n">
        <v>-0.111555166800656</v>
      </c>
      <c r="DT189" s="124" t="n">
        <v>-165475.483459473</v>
      </c>
      <c r="DU189" s="124"/>
      <c r="DV189" s="124"/>
      <c r="DW189" s="124"/>
      <c r="DX189" s="124"/>
      <c r="DY189" s="124"/>
      <c r="DZ189" s="124"/>
      <c r="EA189" s="124" t="n">
        <v>-0.1985674324387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777970.825867</v>
      </c>
      <c r="DA190" s="124" t="n">
        <v>1023422.54095459</v>
      </c>
      <c r="DB190" s="124" t="n">
        <v>0.820194890316675</v>
      </c>
      <c r="DC190" s="124" t="n">
        <v>123754548.284912</v>
      </c>
      <c r="DD190" s="124" t="n">
        <v>99.1798051096833</v>
      </c>
      <c r="DE190" s="124" t="n">
        <v>1193387.36364746</v>
      </c>
      <c r="DF190" s="124" t="s">
        <v>81</v>
      </c>
      <c r="DG190" s="124"/>
      <c r="DH190" s="124"/>
      <c r="DI190" s="124"/>
      <c r="DJ190" s="124"/>
      <c r="DK190" s="124"/>
      <c r="DL190" s="124"/>
      <c r="DM190" s="124"/>
      <c r="DN190" s="124"/>
      <c r="DO190" s="124" t="n">
        <v>972558.246490479</v>
      </c>
      <c r="DP190" s="124" t="n">
        <v>-101463.264648438</v>
      </c>
      <c r="DQ190" s="124" t="n">
        <v>-0.0883968926813598</v>
      </c>
      <c r="DR190" s="124" t="n">
        <v>1074021.51113892</v>
      </c>
      <c r="DS190" s="124" t="n">
        <v>0.0883968926813594</v>
      </c>
      <c r="DT190" s="124" t="n">
        <v>-165475.4834594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777970.825867</v>
      </c>
      <c r="DA191" s="124" t="n">
        <v>5168350.57678223</v>
      </c>
      <c r="DB191" s="124" t="n">
        <v>4.14203768708091</v>
      </c>
      <c r="DC191" s="124" t="n">
        <v>119609620.249084</v>
      </c>
      <c r="DD191" s="124" t="n">
        <v>95.8579623129191</v>
      </c>
      <c r="DE191" s="124" t="n">
        <v>1193387.36364746</v>
      </c>
      <c r="DF191" s="124" t="s">
        <v>81</v>
      </c>
      <c r="DG191" s="124"/>
      <c r="DH191" s="124"/>
      <c r="DI191" s="124"/>
      <c r="DJ191" s="124"/>
      <c r="DK191" s="124"/>
      <c r="DL191" s="124" t="n">
        <v>18.7788857444222</v>
      </c>
      <c r="DM191" s="124" t="n">
        <v>3573651.82377131</v>
      </c>
      <c r="DN191" s="124"/>
      <c r="DO191" s="124" t="n">
        <v>972558.246490479</v>
      </c>
      <c r="DP191" s="124" t="n">
        <v>-215873.538452148</v>
      </c>
      <c r="DQ191" s="124" t="n">
        <v>-0.206903125003817</v>
      </c>
      <c r="DR191" s="124" t="n">
        <v>1188431.78494263</v>
      </c>
      <c r="DS191" s="124" t="n">
        <v>0.206903125003819</v>
      </c>
      <c r="DT191" s="124" t="n">
        <v>-165475.483459473</v>
      </c>
      <c r="DU191" s="124"/>
      <c r="DV191" s="124"/>
      <c r="DW191" s="124"/>
      <c r="DX191" s="124"/>
      <c r="DY191" s="124"/>
      <c r="DZ191" s="124"/>
      <c r="EA191" s="124" t="n">
        <v>2.7224935859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777970.825867</v>
      </c>
      <c r="DA192" s="124" t="n">
        <v>2654185.72418213</v>
      </c>
      <c r="DB192" s="124" t="n">
        <v>2.12712685309346</v>
      </c>
      <c r="DC192" s="124" t="n">
        <v>122123785.101685</v>
      </c>
      <c r="DD192" s="124" t="n">
        <v>97.8728731469065</v>
      </c>
      <c r="DE192" s="124" t="n">
        <v>1193387.36364746</v>
      </c>
      <c r="DF192" s="124" t="s">
        <v>81</v>
      </c>
      <c r="DG192" s="124"/>
      <c r="DH192" s="124"/>
      <c r="DI192" s="124"/>
      <c r="DJ192" s="124"/>
      <c r="DK192" s="124"/>
      <c r="DL192" s="124" t="n">
        <v>40.8641207853478</v>
      </c>
      <c r="DM192" s="124" t="n">
        <v>1280758.11006596</v>
      </c>
      <c r="DN192" s="124"/>
      <c r="DO192" s="124" t="n">
        <v>972558.246490479</v>
      </c>
      <c r="DP192" s="124" t="n">
        <v>-127615.76739502</v>
      </c>
      <c r="DQ192" s="124" t="n">
        <v>-0.119787424417338</v>
      </c>
      <c r="DR192" s="124" t="n">
        <v>1100174.0138855</v>
      </c>
      <c r="DS192" s="124" t="n">
        <v>0.119787424417339</v>
      </c>
      <c r="DT192" s="124" t="n">
        <v>-165475.483459473</v>
      </c>
      <c r="DU192" s="124"/>
      <c r="DV192" s="124"/>
      <c r="DW192" s="124"/>
      <c r="DX192" s="124"/>
      <c r="DY192" s="124"/>
      <c r="DZ192" s="124"/>
      <c r="EA192" s="124" t="n">
        <v>0.25100683707865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777970.825867</v>
      </c>
      <c r="DA193" s="124" t="n">
        <v>11106391.2289124</v>
      </c>
      <c r="DB193" s="124" t="n">
        <v>8.90092309996916</v>
      </c>
      <c r="DC193" s="124" t="n">
        <v>113671579.596954</v>
      </c>
      <c r="DD193" s="124" t="n">
        <v>91.0990769000308</v>
      </c>
      <c r="DE193" s="124" t="n">
        <v>1193387.36364746</v>
      </c>
      <c r="DF193" s="124" t="s">
        <v>81</v>
      </c>
      <c r="DG193" s="124"/>
      <c r="DH193" s="124"/>
      <c r="DI193" s="124"/>
      <c r="DJ193" s="124"/>
      <c r="DK193" s="124"/>
      <c r="DL193" s="124" t="n">
        <v>20.6804909398721</v>
      </c>
      <c r="DM193" s="124" t="n">
        <v>3126127.73538262</v>
      </c>
      <c r="DN193" s="124"/>
      <c r="DO193" s="124" t="n">
        <v>972558.246490479</v>
      </c>
      <c r="DP193" s="124" t="n">
        <v>551989.951965332</v>
      </c>
      <c r="DQ193" s="124" t="n">
        <v>0.375931294639001</v>
      </c>
      <c r="DR193" s="124" t="n">
        <v>420568.294525147</v>
      </c>
      <c r="DS193" s="124" t="n">
        <v>-0.375931294639003</v>
      </c>
      <c r="DT193" s="124" t="n">
        <v>-165475.483459473</v>
      </c>
      <c r="DU193" s="124"/>
      <c r="DV193" s="124"/>
      <c r="DW193" s="124"/>
      <c r="DX193" s="124"/>
      <c r="DY193" s="124"/>
      <c r="DZ193" s="124"/>
      <c r="EA193" s="124" t="n">
        <v>0.8528961280017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777970.825867</v>
      </c>
      <c r="DA194" s="124" t="n">
        <v>2933979.472229</v>
      </c>
      <c r="DB194" s="124" t="n">
        <v>2.35136014218688</v>
      </c>
      <c r="DC194" s="124" t="n">
        <v>121843991.353638</v>
      </c>
      <c r="DD194" s="124" t="n">
        <v>97.6486398578131</v>
      </c>
      <c r="DE194" s="124" t="n">
        <v>1193387.36364746</v>
      </c>
      <c r="DF194" s="124" t="s">
        <v>81</v>
      </c>
      <c r="DG194" s="124"/>
      <c r="DH194" s="124"/>
      <c r="DI194" s="124"/>
      <c r="DJ194" s="124"/>
      <c r="DK194" s="124"/>
      <c r="DL194" s="124" t="n">
        <v>37.7174193734443</v>
      </c>
      <c r="DM194" s="124" t="n">
        <v>3387335.07548117</v>
      </c>
      <c r="DN194" s="124"/>
      <c r="DO194" s="124" t="n">
        <v>972558.246490479</v>
      </c>
      <c r="DP194" s="124" t="n">
        <v>15722.5800170898</v>
      </c>
      <c r="DQ194" s="124" t="n">
        <v>-0.00577177265643147</v>
      </c>
      <c r="DR194" s="124" t="n">
        <v>956835.666473389</v>
      </c>
      <c r="DS194" s="124" t="n">
        <v>0.00577177265643059</v>
      </c>
      <c r="DT194" s="124" t="n">
        <v>-165475.483459473</v>
      </c>
      <c r="DU194" s="124"/>
      <c r="DV194" s="124"/>
      <c r="DW194" s="124"/>
      <c r="DX194" s="124"/>
      <c r="DY194" s="124"/>
      <c r="DZ194" s="124"/>
      <c r="EA194" s="124" t="n">
        <v>2.562744129382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777970.825867</v>
      </c>
      <c r="DA195" s="124" t="n">
        <v>6995760.93682861</v>
      </c>
      <c r="DB195" s="124" t="n">
        <v>5.60656732155992</v>
      </c>
      <c r="DC195" s="124" t="n">
        <v>117782209.889038</v>
      </c>
      <c r="DD195" s="124" t="n">
        <v>94.3934326784401</v>
      </c>
      <c r="DE195" s="124" t="n">
        <v>1193387.36364746</v>
      </c>
      <c r="DF195" s="124" t="s">
        <v>81</v>
      </c>
      <c r="DG195" s="124"/>
      <c r="DH195" s="124"/>
      <c r="DI195" s="124"/>
      <c r="DJ195" s="124"/>
      <c r="DK195" s="124"/>
      <c r="DL195" s="124"/>
      <c r="DM195" s="124"/>
      <c r="DN195" s="124"/>
      <c r="DO195" s="124" t="n">
        <v>972558.246490479</v>
      </c>
      <c r="DP195" s="124" t="n">
        <v>-24921.2439575195</v>
      </c>
      <c r="DQ195" s="124" t="n">
        <v>-0.064171973690935</v>
      </c>
      <c r="DR195" s="124" t="n">
        <v>997479.490447998</v>
      </c>
      <c r="DS195" s="124" t="n">
        <v>0.0641719736909323</v>
      </c>
      <c r="DT195" s="124" t="n">
        <v>-165475.4834594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777970.825867</v>
      </c>
      <c r="DA196" s="124"/>
      <c r="DB196" s="124"/>
      <c r="DC196" s="124"/>
      <c r="DD196" s="124"/>
      <c r="DE196" s="124" t="n">
        <v>1193387.36364746</v>
      </c>
      <c r="DF196" s="124" t="s">
        <v>81</v>
      </c>
      <c r="DG196" s="124"/>
      <c r="DH196" s="124"/>
      <c r="DI196" s="124"/>
      <c r="DJ196" s="124"/>
      <c r="DK196" s="124"/>
      <c r="DL196" s="124"/>
      <c r="DM196" s="124"/>
      <c r="DN196" s="124"/>
      <c r="DO196" s="124" t="n">
        <v>972558.246490479</v>
      </c>
      <c r="DP196" s="124"/>
      <c r="DQ196" s="124"/>
      <c r="DR196" s="124"/>
      <c r="DS196" s="124"/>
      <c r="DT196" s="124" t="n">
        <v>-165475.4834594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7855766.7740625</v>
      </c>
      <c r="CE197" s="127" t="n">
        <f aca="false">IF(ISERROR(VLOOKUP(CV197,$AL$8:$AL$15,1,FALSE()))=TRUE(),IF(CD197&lt;&gt;"",IF(CD197&gt;0,RANK(CD197,$CD$110:$CD$300),""),""),"")</f>
        <v>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777970.825867</v>
      </c>
      <c r="DA197" s="124" t="n">
        <v>1013834.84698486</v>
      </c>
      <c r="DB197" s="124" t="n">
        <v>0.812511086912702</v>
      </c>
      <c r="DC197" s="124" t="n">
        <v>123764135.978882</v>
      </c>
      <c r="DD197" s="124" t="n">
        <v>99.1874889130873</v>
      </c>
      <c r="DE197" s="124" t="n">
        <v>1193387.36364746</v>
      </c>
      <c r="DF197" s="124" t="s">
        <v>81</v>
      </c>
      <c r="DG197" s="124" t="n">
        <v>87.685121483872</v>
      </c>
      <c r="DH197" s="124" t="n">
        <v>151456.793884277</v>
      </c>
      <c r="DI197" s="124" t="n">
        <v>7855766.7740625</v>
      </c>
      <c r="DJ197" s="124"/>
      <c r="DK197" s="124" t="n">
        <v>7855766.7740625</v>
      </c>
      <c r="DL197" s="124" t="n">
        <v>37.9663496351454</v>
      </c>
      <c r="DM197" s="124" t="n">
        <v>655021.99425666</v>
      </c>
      <c r="DN197" s="124"/>
      <c r="DO197" s="124" t="n">
        <v>972558.246490479</v>
      </c>
      <c r="DP197" s="124" t="n">
        <v>22261.4822387695</v>
      </c>
      <c r="DQ197" s="124" t="n">
        <v>0.0115983125133114</v>
      </c>
      <c r="DR197" s="124" t="n">
        <v>950296.764251709</v>
      </c>
      <c r="DS197" s="124" t="n">
        <v>-0.0115983125133141</v>
      </c>
      <c r="DT197" s="124" t="n">
        <v>-165475.483459473</v>
      </c>
      <c r="DU197" s="124"/>
      <c r="DV197" s="124" t="n">
        <v>-3.1137525904372</v>
      </c>
      <c r="DW197" s="124" t="n">
        <v>24000.2231445313</v>
      </c>
      <c r="DX197" s="124" t="n">
        <v>125626.136875001</v>
      </c>
      <c r="DY197" s="124"/>
      <c r="DZ197" s="124" t="n">
        <v>125626.136875001</v>
      </c>
      <c r="EA197" s="124" t="n">
        <v>10.251574858442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777970.825867</v>
      </c>
      <c r="DA198" s="124" t="n">
        <v>1553235.4524231</v>
      </c>
      <c r="DB198" s="124" t="n">
        <v>1.24479941622925</v>
      </c>
      <c r="DC198" s="124" t="n">
        <v>123224735.373444</v>
      </c>
      <c r="DD198" s="124" t="n">
        <v>98.7552005837707</v>
      </c>
      <c r="DE198" s="124" t="n">
        <v>1193387.36364746</v>
      </c>
      <c r="DF198" s="124" t="s">
        <v>81</v>
      </c>
      <c r="DG198" s="124"/>
      <c r="DH198" s="124"/>
      <c r="DI198" s="124"/>
      <c r="DJ198" s="124"/>
      <c r="DK198" s="124"/>
      <c r="DL198" s="124"/>
      <c r="DM198" s="124"/>
      <c r="DN198" s="124"/>
      <c r="DO198" s="124" t="n">
        <v>972558.246490479</v>
      </c>
      <c r="DP198" s="124" t="n">
        <v>-68640.7171325684</v>
      </c>
      <c r="DQ198" s="124" t="n">
        <v>-0.0652209906053995</v>
      </c>
      <c r="DR198" s="124" t="n">
        <v>1041198.96362305</v>
      </c>
      <c r="DS198" s="124" t="n">
        <v>0.0652209906053969</v>
      </c>
      <c r="DT198" s="124" t="n">
        <v>-165475.4834594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777970.825867</v>
      </c>
      <c r="DA199" s="124" t="n">
        <v>16977821.4286499</v>
      </c>
      <c r="DB199" s="124" t="n">
        <v>13.6064253299512</v>
      </c>
      <c r="DC199" s="124" t="n">
        <v>107800149.397217</v>
      </c>
      <c r="DD199" s="124" t="n">
        <v>86.3935746700488</v>
      </c>
      <c r="DE199" s="124" t="n">
        <v>1193387.36364746</v>
      </c>
      <c r="DF199" s="124" t="s">
        <v>81</v>
      </c>
      <c r="DG199" s="124"/>
      <c r="DH199" s="124"/>
      <c r="DI199" s="124"/>
      <c r="DJ199" s="124"/>
      <c r="DK199" s="124"/>
      <c r="DL199" s="124" t="n">
        <v>27.9088768553984</v>
      </c>
      <c r="DM199" s="124" t="n">
        <v>10556416.3158217</v>
      </c>
      <c r="DN199" s="124"/>
      <c r="DO199" s="124" t="n">
        <v>972558.246490479</v>
      </c>
      <c r="DP199" s="124" t="n">
        <v>439919.163635254</v>
      </c>
      <c r="DQ199" s="124" t="n">
        <v>0.248445318849882</v>
      </c>
      <c r="DR199" s="124" t="n">
        <v>532639.082855225</v>
      </c>
      <c r="DS199" s="124" t="n">
        <v>-0.248445318849889</v>
      </c>
      <c r="DT199" s="124" t="n">
        <v>-165475.483459473</v>
      </c>
      <c r="DU199" s="124"/>
      <c r="DV199" s="124"/>
      <c r="DW199" s="124"/>
      <c r="DX199" s="124"/>
      <c r="DY199" s="124"/>
      <c r="DZ199" s="124"/>
      <c r="EA199" s="124" t="n">
        <v>-1.780147467558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777970.825867</v>
      </c>
      <c r="DA200" s="124" t="n">
        <v>4023447.24914551</v>
      </c>
      <c r="DB200" s="124" t="n">
        <v>3.22448523767101</v>
      </c>
      <c r="DC200" s="124" t="n">
        <v>120754523.576721</v>
      </c>
      <c r="DD200" s="124" t="n">
        <v>96.775514762329</v>
      </c>
      <c r="DE200" s="124" t="n">
        <v>1193387.36364746</v>
      </c>
      <c r="DF200" s="124" t="s">
        <v>81</v>
      </c>
      <c r="DG200" s="124"/>
      <c r="DH200" s="124"/>
      <c r="DI200" s="124"/>
      <c r="DJ200" s="124"/>
      <c r="DK200" s="124"/>
      <c r="DL200" s="124" t="n">
        <v>35.4818753210847</v>
      </c>
      <c r="DM200" s="124" t="n">
        <v>3583895.45687998</v>
      </c>
      <c r="DN200" s="124"/>
      <c r="DO200" s="124" t="n">
        <v>972558.246490479</v>
      </c>
      <c r="DP200" s="124" t="n">
        <v>-64975.8946533203</v>
      </c>
      <c r="DQ200" s="124" t="n">
        <v>-0.0778123425560198</v>
      </c>
      <c r="DR200" s="124" t="n">
        <v>1037534.1411438</v>
      </c>
      <c r="DS200" s="124" t="n">
        <v>0.0778123425560153</v>
      </c>
      <c r="DT200" s="124" t="n">
        <v>-165475.483459473</v>
      </c>
      <c r="DU200" s="124"/>
      <c r="DV200" s="124"/>
      <c r="DW200" s="124"/>
      <c r="DX200" s="124"/>
      <c r="DY200" s="124"/>
      <c r="DZ200" s="124"/>
      <c r="EA200" s="124" t="n">
        <v>1.168770554678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777970.825867</v>
      </c>
      <c r="DA201" s="124" t="n">
        <v>4484751.45687866</v>
      </c>
      <c r="DB201" s="124" t="n">
        <v>3.59418527741354</v>
      </c>
      <c r="DC201" s="124" t="n">
        <v>120293219.368988</v>
      </c>
      <c r="DD201" s="124" t="n">
        <v>96.4058147225865</v>
      </c>
      <c r="DE201" s="124" t="n">
        <v>1193387.36364746</v>
      </c>
      <c r="DF201" s="124" t="s">
        <v>81</v>
      </c>
      <c r="DG201" s="124"/>
      <c r="DH201" s="124"/>
      <c r="DI201" s="124"/>
      <c r="DJ201" s="124"/>
      <c r="DK201" s="124"/>
      <c r="DL201" s="124" t="n">
        <v>26.7914188034419</v>
      </c>
      <c r="DM201" s="124" t="n">
        <v>2813604.09116833</v>
      </c>
      <c r="DN201" s="124"/>
      <c r="DO201" s="124" t="n">
        <v>972558.246490479</v>
      </c>
      <c r="DP201" s="124" t="n">
        <v>106734.983551025</v>
      </c>
      <c r="DQ201" s="124" t="n">
        <v>0.0579776253282724</v>
      </c>
      <c r="DR201" s="124" t="n">
        <v>865823.262939453</v>
      </c>
      <c r="DS201" s="124" t="n">
        <v>-0.0579776253282773</v>
      </c>
      <c r="DT201" s="124" t="n">
        <v>-165475.483459473</v>
      </c>
      <c r="DU201" s="124"/>
      <c r="DV201" s="124"/>
      <c r="DW201" s="124"/>
      <c r="DX201" s="124"/>
      <c r="DY201" s="124"/>
      <c r="DZ201" s="124"/>
      <c r="EA201" s="124" t="n">
        <v>1.263191377073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777970.825867</v>
      </c>
      <c r="DA202" s="124" t="n">
        <v>2844392.81494141</v>
      </c>
      <c r="DB202" s="124" t="n">
        <v>2.27956328838757</v>
      </c>
      <c r="DC202" s="124" t="n">
        <v>121933578.010925</v>
      </c>
      <c r="DD202" s="124" t="n">
        <v>97.7204367116124</v>
      </c>
      <c r="DE202" s="124" t="n">
        <v>1193387.36364746</v>
      </c>
      <c r="DF202" s="124" t="s">
        <v>81</v>
      </c>
      <c r="DG202" s="124"/>
      <c r="DH202" s="124"/>
      <c r="DI202" s="124"/>
      <c r="DJ202" s="124"/>
      <c r="DK202" s="124"/>
      <c r="DL202" s="124" t="n">
        <v>12.7538450234086</v>
      </c>
      <c r="DM202" s="124" t="n">
        <v>931643.936679099</v>
      </c>
      <c r="DN202" s="124"/>
      <c r="DO202" s="124" t="n">
        <v>972558.246490479</v>
      </c>
      <c r="DP202" s="124" t="n">
        <v>13973.8325805664</v>
      </c>
      <c r="DQ202" s="124" t="n">
        <v>-0.00662026642765845</v>
      </c>
      <c r="DR202" s="124" t="n">
        <v>958584.413909912</v>
      </c>
      <c r="DS202" s="124" t="n">
        <v>0.00662026642766023</v>
      </c>
      <c r="DT202" s="124" t="n">
        <v>-165475.483459473</v>
      </c>
      <c r="DU202" s="124"/>
      <c r="DV202" s="124"/>
      <c r="DW202" s="124"/>
      <c r="DX202" s="124"/>
      <c r="DY202" s="124"/>
      <c r="DZ202" s="124"/>
      <c r="EA202" s="124" t="n">
        <v>-1.104497656013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777970.825867</v>
      </c>
      <c r="DA203" s="124" t="n">
        <v>11156542.3754883</v>
      </c>
      <c r="DB203" s="124" t="n">
        <v>8.94111540814984</v>
      </c>
      <c r="DC203" s="124" t="n">
        <v>113621428.450378</v>
      </c>
      <c r="DD203" s="124" t="n">
        <v>91.0588845918502</v>
      </c>
      <c r="DE203" s="124" t="n">
        <v>1193387.36364746</v>
      </c>
      <c r="DF203" s="124" t="s">
        <v>81</v>
      </c>
      <c r="DG203" s="124"/>
      <c r="DH203" s="124"/>
      <c r="DI203" s="124"/>
      <c r="DJ203" s="124"/>
      <c r="DK203" s="124"/>
      <c r="DL203" s="124" t="n">
        <v>14.4968321876108</v>
      </c>
      <c r="DM203" s="124" t="n">
        <v>5556179.8436799</v>
      </c>
      <c r="DN203" s="124"/>
      <c r="DO203" s="124" t="n">
        <v>972558.246490479</v>
      </c>
      <c r="DP203" s="124" t="n">
        <v>194144.859313965</v>
      </c>
      <c r="DQ203" s="124" t="n">
        <v>0.0865772358821957</v>
      </c>
      <c r="DR203" s="124" t="n">
        <v>778413.387176514</v>
      </c>
      <c r="DS203" s="124" t="n">
        <v>-0.0865772358822028</v>
      </c>
      <c r="DT203" s="124" t="n">
        <v>-165475.483459473</v>
      </c>
      <c r="DU203" s="124"/>
      <c r="DV203" s="124"/>
      <c r="DW203" s="124"/>
      <c r="DX203" s="124"/>
      <c r="DY203" s="124"/>
      <c r="DZ203" s="124"/>
      <c r="EA203" s="124" t="n">
        <v>0.54558201366921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777970.825867</v>
      </c>
      <c r="DA204" s="124" t="n">
        <v>6022107.31225586</v>
      </c>
      <c r="DB204" s="124" t="n">
        <v>4.82625841115815</v>
      </c>
      <c r="DC204" s="124" t="n">
        <v>118755863.513611</v>
      </c>
      <c r="DD204" s="124" t="n">
        <v>95.1737415888419</v>
      </c>
      <c r="DE204" s="124" t="n">
        <v>1193387.36364746</v>
      </c>
      <c r="DF204" s="124" t="s">
        <v>81</v>
      </c>
      <c r="DG204" s="124"/>
      <c r="DH204" s="124"/>
      <c r="DI204" s="124"/>
      <c r="DJ204" s="124"/>
      <c r="DK204" s="124"/>
      <c r="DL204" s="124" t="n">
        <v>38.3856303083347</v>
      </c>
      <c r="DM204" s="124" t="n">
        <v>2486785.8743967</v>
      </c>
      <c r="DN204" s="124"/>
      <c r="DO204" s="124" t="n">
        <v>972558.246490479</v>
      </c>
      <c r="DP204" s="124" t="n">
        <v>-291042.497009277</v>
      </c>
      <c r="DQ204" s="124" t="n">
        <v>-0.272993453309034</v>
      </c>
      <c r="DR204" s="124" t="n">
        <v>1263600.74349976</v>
      </c>
      <c r="DS204" s="124" t="n">
        <v>0.272993453309041</v>
      </c>
      <c r="DT204" s="124" t="n">
        <v>-165475.483459473</v>
      </c>
      <c r="DU204" s="124"/>
      <c r="DV204" s="124"/>
      <c r="DW204" s="124"/>
      <c r="DX204" s="124"/>
      <c r="DY204" s="124"/>
      <c r="DZ204" s="124"/>
      <c r="EA204" s="124" t="n">
        <v>5.2858055199759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777970.825867</v>
      </c>
      <c r="DA205" s="124" t="n">
        <v>5924833.44659424</v>
      </c>
      <c r="DB205" s="124" t="n">
        <v>4.74830084780158</v>
      </c>
      <c r="DC205" s="124" t="n">
        <v>118853137.379272</v>
      </c>
      <c r="DD205" s="124" t="n">
        <v>95.2516991521984</v>
      </c>
      <c r="DE205" s="124" t="n">
        <v>1193387.36364746</v>
      </c>
      <c r="DF205" s="124" t="s">
        <v>81</v>
      </c>
      <c r="DG205" s="124"/>
      <c r="DH205" s="124"/>
      <c r="DI205" s="124"/>
      <c r="DJ205" s="124"/>
      <c r="DK205" s="124"/>
      <c r="DL205" s="124" t="n">
        <v>37.1693488504564</v>
      </c>
      <c r="DM205" s="124" t="n">
        <v>4353030.79316236</v>
      </c>
      <c r="DN205" s="124"/>
      <c r="DO205" s="124" t="n">
        <v>972558.246490479</v>
      </c>
      <c r="DP205" s="124" t="n">
        <v>-721591.271057129</v>
      </c>
      <c r="DQ205" s="124" t="n">
        <v>-0.620143535346933</v>
      </c>
      <c r="DR205" s="124" t="n">
        <v>1694149.51754761</v>
      </c>
      <c r="DS205" s="124" t="n">
        <v>0.620143535346927</v>
      </c>
      <c r="DT205" s="124" t="n">
        <v>-165475.483459473</v>
      </c>
      <c r="DU205" s="124"/>
      <c r="DV205" s="124"/>
      <c r="DW205" s="124"/>
      <c r="DX205" s="124"/>
      <c r="DY205" s="124"/>
      <c r="DZ205" s="124"/>
      <c r="EA205" s="124" t="n">
        <v>2.021072544193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777970.825867</v>
      </c>
      <c r="DA206" s="124" t="n">
        <v>1223178.13980103</v>
      </c>
      <c r="DB206" s="124" t="n">
        <v>0.980283724527005</v>
      </c>
      <c r="DC206" s="124" t="n">
        <v>123554792.686066</v>
      </c>
      <c r="DD206" s="124" t="n">
        <v>99.019716275473</v>
      </c>
      <c r="DE206" s="124" t="n">
        <v>1193387.36364746</v>
      </c>
      <c r="DF206" s="124" t="s">
        <v>81</v>
      </c>
      <c r="DG206" s="124"/>
      <c r="DH206" s="124"/>
      <c r="DI206" s="124"/>
      <c r="DJ206" s="124"/>
      <c r="DK206" s="124"/>
      <c r="DL206" s="124" t="n">
        <v>38.8766189300542</v>
      </c>
      <c r="DM206" s="124" t="n">
        <v>1004886.4182843</v>
      </c>
      <c r="DN206" s="124"/>
      <c r="DO206" s="124" t="n">
        <v>972558.246490479</v>
      </c>
      <c r="DP206" s="124" t="n">
        <v>112784.570770264</v>
      </c>
      <c r="DQ206" s="124" t="n">
        <v>0.0833975982287322</v>
      </c>
      <c r="DR206" s="124" t="n">
        <v>859773.675720215</v>
      </c>
      <c r="DS206" s="124" t="n">
        <v>-0.0833975982287285</v>
      </c>
      <c r="DT206" s="124" t="n">
        <v>-165475.483459473</v>
      </c>
      <c r="DU206" s="124"/>
      <c r="DV206" s="124"/>
      <c r="DW206" s="124"/>
      <c r="DX206" s="124"/>
      <c r="DY206" s="124"/>
      <c r="DZ206" s="124"/>
      <c r="EA206" s="124" t="n">
        <v>-7.421530928662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777970.825867</v>
      </c>
      <c r="DA207" s="124" t="n">
        <v>75862630.722229</v>
      </c>
      <c r="DB207" s="124" t="n">
        <v>60.7980961864645</v>
      </c>
      <c r="DC207" s="124" t="n">
        <v>48915340.1036377</v>
      </c>
      <c r="DD207" s="124" t="n">
        <v>39.2019038135355</v>
      </c>
      <c r="DE207" s="124" t="n">
        <v>1193387.36364746</v>
      </c>
      <c r="DF207" s="124" t="s">
        <v>183</v>
      </c>
      <c r="DG207" s="124"/>
      <c r="DH207" s="124"/>
      <c r="DI207" s="124"/>
      <c r="DJ207" s="124"/>
      <c r="DK207" s="124"/>
      <c r="DL207" s="124"/>
      <c r="DM207" s="124"/>
      <c r="DN207" s="124"/>
      <c r="DO207" s="124" t="n">
        <v>972558.246490479</v>
      </c>
      <c r="DP207" s="124" t="n">
        <v>-1001894.35855103</v>
      </c>
      <c r="DQ207" s="124" t="n">
        <v>-1.28685105402823</v>
      </c>
      <c r="DR207" s="124" t="n">
        <v>1974452.6050415</v>
      </c>
      <c r="DS207" s="124" t="n">
        <v>1.28685105402823</v>
      </c>
      <c r="DT207" s="124" t="n">
        <v>-165475.4834594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777970.825867</v>
      </c>
      <c r="DA208" s="124" t="n">
        <v>15953930.1311646</v>
      </c>
      <c r="DB208" s="124" t="n">
        <v>12.7858547671279</v>
      </c>
      <c r="DC208" s="124" t="n">
        <v>108824040.694702</v>
      </c>
      <c r="DD208" s="124" t="n">
        <v>87.2141452328721</v>
      </c>
      <c r="DE208" s="124" t="n">
        <v>1193387.36364746</v>
      </c>
      <c r="DF208" s="124" t="s">
        <v>183</v>
      </c>
      <c r="DG208" s="124"/>
      <c r="DH208" s="124"/>
      <c r="DI208" s="124"/>
      <c r="DJ208" s="124"/>
      <c r="DK208" s="124"/>
      <c r="DL208" s="124"/>
      <c r="DM208" s="124"/>
      <c r="DN208" s="124"/>
      <c r="DO208" s="124" t="n">
        <v>972558.246490479</v>
      </c>
      <c r="DP208" s="124" t="n">
        <v>410452.863372803</v>
      </c>
      <c r="DQ208" s="124" t="n">
        <v>0.231090848526009</v>
      </c>
      <c r="DR208" s="124" t="n">
        <v>562105.383117676</v>
      </c>
      <c r="DS208" s="124" t="n">
        <v>-0.231090848526009</v>
      </c>
      <c r="DT208" s="124" t="n">
        <v>-165475.4834594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777970.825867</v>
      </c>
      <c r="DA209" s="124" t="n">
        <v>44490165.703186</v>
      </c>
      <c r="DB209" s="124" t="n">
        <v>35.6554649901096</v>
      </c>
      <c r="DC209" s="124" t="n">
        <v>80287805.1226807</v>
      </c>
      <c r="DD209" s="124" t="n">
        <v>64.3445350098904</v>
      </c>
      <c r="DE209" s="124" t="n">
        <v>1193387.36364746</v>
      </c>
      <c r="DF209" s="124" t="s">
        <v>183</v>
      </c>
      <c r="DG209" s="124"/>
      <c r="DH209" s="124"/>
      <c r="DI209" s="124"/>
      <c r="DJ209" s="124"/>
      <c r="DK209" s="124"/>
      <c r="DL209" s="124"/>
      <c r="DM209" s="124"/>
      <c r="DN209" s="124"/>
      <c r="DO209" s="124" t="n">
        <v>972558.246490479</v>
      </c>
      <c r="DP209" s="124" t="n">
        <v>-578535.024719238</v>
      </c>
      <c r="DQ209" s="124" t="n">
        <v>-0.747386701863157</v>
      </c>
      <c r="DR209" s="124" t="n">
        <v>1551093.27120972</v>
      </c>
      <c r="DS209" s="124" t="n">
        <v>0.74738670186315</v>
      </c>
      <c r="DT209" s="124" t="n">
        <v>-165475.4834594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777970.825867</v>
      </c>
      <c r="DA210" s="124" t="n">
        <v>38112830.1568604</v>
      </c>
      <c r="DB210" s="124" t="n">
        <v>30.5445183189014</v>
      </c>
      <c r="DC210" s="124" t="n">
        <v>86665140.6690064</v>
      </c>
      <c r="DD210" s="124" t="n">
        <v>69.4554816810986</v>
      </c>
      <c r="DE210" s="124" t="n">
        <v>1193387.36364746</v>
      </c>
      <c r="DF210" s="124" t="s">
        <v>183</v>
      </c>
      <c r="DG210" s="124"/>
      <c r="DH210" s="124"/>
      <c r="DI210" s="124"/>
      <c r="DJ210" s="124"/>
      <c r="DK210" s="124"/>
      <c r="DL210" s="124"/>
      <c r="DM210" s="124"/>
      <c r="DN210" s="124"/>
      <c r="DO210" s="124" t="n">
        <v>972558.246490479</v>
      </c>
      <c r="DP210" s="124" t="n">
        <v>-649103.339569092</v>
      </c>
      <c r="DQ210" s="124" t="n">
        <v>-0.764236838776121</v>
      </c>
      <c r="DR210" s="124" t="n">
        <v>1621661.58605957</v>
      </c>
      <c r="DS210" s="124" t="n">
        <v>0.764236838776128</v>
      </c>
      <c r="DT210" s="124" t="n">
        <v>-165475.4834594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777970.825867</v>
      </c>
      <c r="DA211" s="124" t="n">
        <v>11077516.146759</v>
      </c>
      <c r="DB211" s="124" t="n">
        <v>8.87778193012788</v>
      </c>
      <c r="DC211" s="124" t="n">
        <v>113700454.679108</v>
      </c>
      <c r="DD211" s="124" t="n">
        <v>91.1222180698721</v>
      </c>
      <c r="DE211" s="124" t="n">
        <v>1193387.36364746</v>
      </c>
      <c r="DF211" s="124" t="s">
        <v>183</v>
      </c>
      <c r="DG211" s="124"/>
      <c r="DH211" s="124"/>
      <c r="DI211" s="124"/>
      <c r="DJ211" s="124"/>
      <c r="DK211" s="124"/>
      <c r="DL211" s="124"/>
      <c r="DM211" s="124"/>
      <c r="DN211" s="124"/>
      <c r="DO211" s="124" t="n">
        <v>972558.246490479</v>
      </c>
      <c r="DP211" s="124" t="n">
        <v>85909.7291564941</v>
      </c>
      <c r="DQ211" s="124" t="n">
        <v>-0.000348830557088675</v>
      </c>
      <c r="DR211" s="124" t="n">
        <v>886648.517333984</v>
      </c>
      <c r="DS211" s="124" t="n">
        <v>0.000348830557086899</v>
      </c>
      <c r="DT211" s="124" t="n">
        <v>-165475.4834594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777970.825867</v>
      </c>
      <c r="DA212" s="124" t="n">
        <v>159799.237915039</v>
      </c>
      <c r="DB212" s="124" t="n">
        <v>0.128066866977702</v>
      </c>
      <c r="DC212" s="124" t="n">
        <v>124618171.587952</v>
      </c>
      <c r="DD212" s="124" t="n">
        <v>99.8719331330223</v>
      </c>
      <c r="DE212" s="124" t="n">
        <v>1193387.36364746</v>
      </c>
      <c r="DF212" s="124" t="s">
        <v>183</v>
      </c>
      <c r="DG212" s="124"/>
      <c r="DH212" s="124"/>
      <c r="DI212" s="124"/>
      <c r="DJ212" s="124"/>
      <c r="DK212" s="124"/>
      <c r="DL212" s="124"/>
      <c r="DM212" s="124"/>
      <c r="DN212" s="124"/>
      <c r="DO212" s="124" t="n">
        <v>972558.246490479</v>
      </c>
      <c r="DP212" s="124" t="n">
        <v>-1645211.19464111</v>
      </c>
      <c r="DQ212" s="124" t="n">
        <v>-1.3298745872369</v>
      </c>
      <c r="DR212" s="124" t="n">
        <v>2617769.44113159</v>
      </c>
      <c r="DS212" s="124" t="n">
        <v>1.3298745872369</v>
      </c>
      <c r="DT212" s="124" t="n">
        <v>-165475.4834594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777970.825867</v>
      </c>
      <c r="DA213" s="124" t="n">
        <v>2684598.07281494</v>
      </c>
      <c r="DB213" s="124" t="n">
        <v>2.15150002444055</v>
      </c>
      <c r="DC213" s="124" t="n">
        <v>122093372.753052</v>
      </c>
      <c r="DD213" s="124" t="n">
        <v>97.8484999755595</v>
      </c>
      <c r="DE213" s="124" t="n">
        <v>1193387.36364746</v>
      </c>
      <c r="DF213" s="124" t="s">
        <v>183</v>
      </c>
      <c r="DG213" s="124"/>
      <c r="DH213" s="124"/>
      <c r="DI213" s="124"/>
      <c r="DJ213" s="124"/>
      <c r="DK213" s="124"/>
      <c r="DL213" s="124"/>
      <c r="DM213" s="124"/>
      <c r="DN213" s="124"/>
      <c r="DO213" s="124" t="n">
        <v>972558.246490479</v>
      </c>
      <c r="DP213" s="124" t="n">
        <v>-154496.576721191</v>
      </c>
      <c r="DQ213" s="124" t="n">
        <v>-0.141691032708012</v>
      </c>
      <c r="DR213" s="124" t="n">
        <v>1127054.82321167</v>
      </c>
      <c r="DS213" s="124" t="n">
        <v>0.14169103270801</v>
      </c>
      <c r="DT213" s="124" t="n">
        <v>-165475.4834594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777970.825867</v>
      </c>
      <c r="DA214" s="124" t="n">
        <v>8640904.29931641</v>
      </c>
      <c r="DB214" s="124" t="n">
        <v>6.9250238981488</v>
      </c>
      <c r="DC214" s="124" t="n">
        <v>116137066.52655</v>
      </c>
      <c r="DD214" s="124" t="n">
        <v>93.0749761018512</v>
      </c>
      <c r="DE214" s="124" t="n">
        <v>1193387.36364746</v>
      </c>
      <c r="DF214" s="124" t="s">
        <v>191</v>
      </c>
      <c r="DG214" s="124"/>
      <c r="DH214" s="124"/>
      <c r="DI214" s="124"/>
      <c r="DJ214" s="124"/>
      <c r="DK214" s="124"/>
      <c r="DL214" s="124"/>
      <c r="DM214" s="124"/>
      <c r="DN214" s="124"/>
      <c r="DO214" s="124" t="n">
        <v>972558.246490479</v>
      </c>
      <c r="DP214" s="124" t="n">
        <v>-726147.614654541</v>
      </c>
      <c r="DQ214" s="124" t="n">
        <v>-0.640923114034845</v>
      </c>
      <c r="DR214" s="124" t="n">
        <v>1698705.86114502</v>
      </c>
      <c r="DS214" s="124" t="n">
        <v>0.640923114034848</v>
      </c>
      <c r="DT214" s="124" t="n">
        <v>-165475.4834594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777970.825867</v>
      </c>
      <c r="DA215" s="124" t="n">
        <v>3133702.78363037</v>
      </c>
      <c r="DB215" s="124" t="n">
        <v>2.51142310047949</v>
      </c>
      <c r="DC215" s="124" t="n">
        <v>121644268.042236</v>
      </c>
      <c r="DD215" s="124" t="n">
        <v>97.4885768995205</v>
      </c>
      <c r="DE215" s="124" t="n">
        <v>1193387.36364746</v>
      </c>
      <c r="DF215" s="124" t="s">
        <v>191</v>
      </c>
      <c r="DG215" s="124"/>
      <c r="DH215" s="124"/>
      <c r="DI215" s="124"/>
      <c r="DJ215" s="124"/>
      <c r="DK215" s="124"/>
      <c r="DL215" s="124"/>
      <c r="DM215" s="124"/>
      <c r="DN215" s="124"/>
      <c r="DO215" s="124" t="n">
        <v>972558.246490479</v>
      </c>
      <c r="DP215" s="124" t="n">
        <v>-267238.945861816</v>
      </c>
      <c r="DQ215" s="124" t="n">
        <v>-0.235582590658385</v>
      </c>
      <c r="DR215" s="124" t="n">
        <v>1239797.1923523</v>
      </c>
      <c r="DS215" s="124" t="n">
        <v>0.235582590658382</v>
      </c>
      <c r="DT215" s="124" t="n">
        <v>-165475.4834594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777970.825867</v>
      </c>
      <c r="DA216" s="124" t="n">
        <v>2098642.68371582</v>
      </c>
      <c r="DB216" s="124" t="n">
        <v>1.68190159675266</v>
      </c>
      <c r="DC216" s="124" t="n">
        <v>122679328.142151</v>
      </c>
      <c r="DD216" s="124" t="n">
        <v>98.3180984032473</v>
      </c>
      <c r="DE216" s="124" t="n">
        <v>1193387.36364746</v>
      </c>
      <c r="DF216" s="124" t="s">
        <v>191</v>
      </c>
      <c r="DG216" s="124"/>
      <c r="DH216" s="124"/>
      <c r="DI216" s="124"/>
      <c r="DJ216" s="124"/>
      <c r="DK216" s="124"/>
      <c r="DL216" s="124"/>
      <c r="DM216" s="124"/>
      <c r="DN216" s="124"/>
      <c r="DO216" s="124" t="n">
        <v>972558.246490479</v>
      </c>
      <c r="DP216" s="124" t="n">
        <v>-325927.3543396</v>
      </c>
      <c r="DQ216" s="124" t="n">
        <v>-0.276470002308842</v>
      </c>
      <c r="DR216" s="124" t="n">
        <v>1298485.60083008</v>
      </c>
      <c r="DS216" s="124" t="n">
        <v>0.276470002308841</v>
      </c>
      <c r="DT216" s="124" t="n">
        <v>-165475.4834594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777970.825867</v>
      </c>
      <c r="DA217" s="124" t="n">
        <v>467262.520080566</v>
      </c>
      <c r="DB217" s="124" t="n">
        <v>0.374475171368713</v>
      </c>
      <c r="DC217" s="124" t="n">
        <v>124310708.305786</v>
      </c>
      <c r="DD217" s="124" t="n">
        <v>99.6255248286313</v>
      </c>
      <c r="DE217" s="124" t="n">
        <v>1193387.36364746</v>
      </c>
      <c r="DF217" s="124" t="s">
        <v>191</v>
      </c>
      <c r="DG217" s="124"/>
      <c r="DH217" s="124"/>
      <c r="DI217" s="124"/>
      <c r="DJ217" s="124"/>
      <c r="DK217" s="124"/>
      <c r="DL217" s="124"/>
      <c r="DM217" s="124"/>
      <c r="DN217" s="124"/>
      <c r="DO217" s="124" t="n">
        <v>972558.246490479</v>
      </c>
      <c r="DP217" s="124" t="n">
        <v>-148403.091430664</v>
      </c>
      <c r="DQ217" s="124" t="n">
        <v>-0.122809720046277</v>
      </c>
      <c r="DR217" s="124" t="n">
        <v>1120961.33792114</v>
      </c>
      <c r="DS217" s="124" t="n">
        <v>0.122809720046277</v>
      </c>
      <c r="DT217" s="124" t="n">
        <v>-165475.4834594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777970.825867</v>
      </c>
      <c r="DA218" s="124" t="n">
        <v>59431448.3573608</v>
      </c>
      <c r="DB218" s="124" t="n">
        <v>47.6297602565601</v>
      </c>
      <c r="DC218" s="124" t="n">
        <v>65346522.4685059</v>
      </c>
      <c r="DD218" s="124" t="n">
        <v>52.3702397434399</v>
      </c>
      <c r="DE218" s="124" t="n">
        <v>1193387.36364746</v>
      </c>
      <c r="DF218" s="124" t="s">
        <v>196</v>
      </c>
      <c r="DG218" s="124"/>
      <c r="DH218" s="124"/>
      <c r="DI218" s="124"/>
      <c r="DJ218" s="124"/>
      <c r="DK218" s="124"/>
      <c r="DL218" s="124" t="n">
        <v>3.36670517467244</v>
      </c>
      <c r="DM218" s="124" t="n">
        <v>41875207.6374082</v>
      </c>
      <c r="DN218" s="124"/>
      <c r="DO218" s="124" t="n">
        <v>972558.246490479</v>
      </c>
      <c r="DP218" s="124" t="n">
        <v>2679309.38244629</v>
      </c>
      <c r="DQ218" s="124" t="n">
        <v>1.78997200131833</v>
      </c>
      <c r="DR218" s="124" t="n">
        <v>-1706751.13595581</v>
      </c>
      <c r="DS218" s="124" t="n">
        <v>-1.78997200131833</v>
      </c>
      <c r="DT218" s="124" t="n">
        <v>-165475.483459473</v>
      </c>
      <c r="DU218" s="124"/>
      <c r="DV218" s="124"/>
      <c r="DW218" s="124"/>
      <c r="DX218" s="124"/>
      <c r="DY218" s="124"/>
      <c r="DZ218" s="124"/>
      <c r="EA218" s="124" t="n">
        <v>0.25432054192824</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777970.825867</v>
      </c>
      <c r="DA219" s="124" t="n">
        <v>34118588.4999695</v>
      </c>
      <c r="DB219" s="124" t="n">
        <v>27.3434391296389</v>
      </c>
      <c r="DC219" s="124" t="n">
        <v>90659382.3258972</v>
      </c>
      <c r="DD219" s="124" t="n">
        <v>72.6565608703611</v>
      </c>
      <c r="DE219" s="124" t="n">
        <v>1193387.36364746</v>
      </c>
      <c r="DF219" s="124" t="s">
        <v>196</v>
      </c>
      <c r="DG219" s="124"/>
      <c r="DH219" s="124"/>
      <c r="DI219" s="124"/>
      <c r="DJ219" s="124"/>
      <c r="DK219" s="124"/>
      <c r="DL219" s="124"/>
      <c r="DM219" s="124"/>
      <c r="DN219" s="124"/>
      <c r="DO219" s="124" t="n">
        <v>972558.246490479</v>
      </c>
      <c r="DP219" s="124" t="n">
        <v>2879168.63708496</v>
      </c>
      <c r="DQ219" s="124" t="n">
        <v>2.1107621310822</v>
      </c>
      <c r="DR219" s="124" t="n">
        <v>-1906610.39059448</v>
      </c>
      <c r="DS219" s="124" t="n">
        <v>-2.11076213108221</v>
      </c>
      <c r="DT219" s="124" t="n">
        <v>-165475.4834594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777970.825867</v>
      </c>
      <c r="DA220" s="124" t="n">
        <v>498202.874389648</v>
      </c>
      <c r="DB220" s="124" t="n">
        <v>0.399271498880931</v>
      </c>
      <c r="DC220" s="124" t="n">
        <v>124279767.951477</v>
      </c>
      <c r="DD220" s="124" t="n">
        <v>99.6007285011191</v>
      </c>
      <c r="DE220" s="124" t="n">
        <v>1193387.36364746</v>
      </c>
      <c r="DF220" s="124" t="s">
        <v>196</v>
      </c>
      <c r="DG220" s="124"/>
      <c r="DH220" s="124"/>
      <c r="DI220" s="124"/>
      <c r="DJ220" s="124"/>
      <c r="DK220" s="124"/>
      <c r="DL220" s="124"/>
      <c r="DM220" s="124"/>
      <c r="DN220" s="124"/>
      <c r="DO220" s="124" t="n">
        <v>972558.246490479</v>
      </c>
      <c r="DP220" s="124" t="n">
        <v>130768.191101074</v>
      </c>
      <c r="DQ220" s="124" t="n">
        <v>0.102487476572537</v>
      </c>
      <c r="DR220" s="124" t="n">
        <v>841790.055389404</v>
      </c>
      <c r="DS220" s="124" t="n">
        <v>-0.102487476572549</v>
      </c>
      <c r="DT220" s="124" t="n">
        <v>-165475.4834594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777970.825867</v>
      </c>
      <c r="DA221" s="124" t="n">
        <v>2655790.21820068</v>
      </c>
      <c r="DB221" s="124" t="n">
        <v>2.12841273232994</v>
      </c>
      <c r="DC221" s="124" t="n">
        <v>122122180.607666</v>
      </c>
      <c r="DD221" s="124" t="n">
        <v>97.8715872676701</v>
      </c>
      <c r="DE221" s="124" t="n">
        <v>1193387.36364746</v>
      </c>
      <c r="DF221" s="124" t="s">
        <v>196</v>
      </c>
      <c r="DG221" s="124"/>
      <c r="DH221" s="124"/>
      <c r="DI221" s="124"/>
      <c r="DJ221" s="124"/>
      <c r="DK221" s="124"/>
      <c r="DL221" s="124"/>
      <c r="DM221" s="124"/>
      <c r="DN221" s="124"/>
      <c r="DO221" s="124" t="n">
        <v>972558.246490479</v>
      </c>
      <c r="DP221" s="124" t="n">
        <v>-112870.866088867</v>
      </c>
      <c r="DQ221" s="124" t="n">
        <v>-0.107887786853308</v>
      </c>
      <c r="DR221" s="124" t="n">
        <v>1085429.11257935</v>
      </c>
      <c r="DS221" s="124" t="n">
        <v>0.107887786853311</v>
      </c>
      <c r="DT221" s="124" t="n">
        <v>-165475.4834594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777970.825867</v>
      </c>
      <c r="DA222" s="124" t="n">
        <v>709573.741088867</v>
      </c>
      <c r="DB222" s="124" t="n">
        <v>0.568669081883941</v>
      </c>
      <c r="DC222" s="124" t="n">
        <v>124068397.084778</v>
      </c>
      <c r="DD222" s="124" t="n">
        <v>99.4313309181161</v>
      </c>
      <c r="DE222" s="124" t="n">
        <v>1193387.36364746</v>
      </c>
      <c r="DF222" s="124" t="s">
        <v>196</v>
      </c>
      <c r="DG222" s="124"/>
      <c r="DH222" s="124"/>
      <c r="DI222" s="124"/>
      <c r="DJ222" s="124"/>
      <c r="DK222" s="124"/>
      <c r="DL222" s="124"/>
      <c r="DM222" s="124"/>
      <c r="DN222" s="124"/>
      <c r="DO222" s="124" t="n">
        <v>972558.246490479</v>
      </c>
      <c r="DP222" s="124" t="n">
        <v>234012.475769043</v>
      </c>
      <c r="DQ222" s="124" t="n">
        <v>0.184549150927833</v>
      </c>
      <c r="DR222" s="124" t="n">
        <v>738545.770721436</v>
      </c>
      <c r="DS222" s="124" t="n">
        <v>-0.184549150927836</v>
      </c>
      <c r="DT222" s="124" t="n">
        <v>-165475.4834594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777970.825867</v>
      </c>
      <c r="DA223" s="124" t="n">
        <v>2075855.30944824</v>
      </c>
      <c r="DB223" s="124" t="n">
        <v>1.66363925916474</v>
      </c>
      <c r="DC223" s="124" t="n">
        <v>122702115.516418</v>
      </c>
      <c r="DD223" s="124" t="n">
        <v>98.3363607408353</v>
      </c>
      <c r="DE223" s="124" t="n">
        <v>1193387.36364746</v>
      </c>
      <c r="DF223" s="124" t="s">
        <v>196</v>
      </c>
      <c r="DG223" s="124"/>
      <c r="DH223" s="124"/>
      <c r="DI223" s="124"/>
      <c r="DJ223" s="124"/>
      <c r="DK223" s="124"/>
      <c r="DL223" s="124"/>
      <c r="DM223" s="124"/>
      <c r="DN223" s="124"/>
      <c r="DO223" s="124" t="n">
        <v>972558.246490479</v>
      </c>
      <c r="DP223" s="124" t="n">
        <v>415363.110595703</v>
      </c>
      <c r="DQ223" s="124" t="n">
        <v>0.322427946785373</v>
      </c>
      <c r="DR223" s="124" t="n">
        <v>557195.135894775</v>
      </c>
      <c r="DS223" s="124" t="n">
        <v>-0.322427946785368</v>
      </c>
      <c r="DT223" s="124" t="n">
        <v>-165475.4834594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777970.825867</v>
      </c>
      <c r="DA224" s="124" t="n">
        <v>5137502.21051025</v>
      </c>
      <c r="DB224" s="124" t="n">
        <v>4.11731508094475</v>
      </c>
      <c r="DC224" s="124" t="n">
        <v>119640468.615356</v>
      </c>
      <c r="DD224" s="124" t="n">
        <v>95.8826849190553</v>
      </c>
      <c r="DE224" s="124" t="n">
        <v>1193387.36364746</v>
      </c>
      <c r="DF224" s="124" t="s">
        <v>196</v>
      </c>
      <c r="DG224" s="124"/>
      <c r="DH224" s="124"/>
      <c r="DI224" s="124"/>
      <c r="DJ224" s="124"/>
      <c r="DK224" s="124"/>
      <c r="DL224" s="124"/>
      <c r="DM224" s="124"/>
      <c r="DN224" s="124"/>
      <c r="DO224" s="124" t="n">
        <v>972558.246490479</v>
      </c>
      <c r="DP224" s="124" t="n">
        <v>1202611.90283203</v>
      </c>
      <c r="DQ224" s="124" t="n">
        <v>0.939028909364476</v>
      </c>
      <c r="DR224" s="124" t="n">
        <v>-230053.656341553</v>
      </c>
      <c r="DS224" s="124" t="n">
        <v>-0.939028909364467</v>
      </c>
      <c r="DT224" s="124" t="n">
        <v>-165475.4834594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777970.825867</v>
      </c>
      <c r="DA225" s="124" t="n">
        <v>2168385.79278564</v>
      </c>
      <c r="DB225" s="124" t="n">
        <v>1.73779536438505</v>
      </c>
      <c r="DC225" s="124" t="n">
        <v>122609585.033081</v>
      </c>
      <c r="DD225" s="124" t="n">
        <v>98.262204635615</v>
      </c>
      <c r="DE225" s="124" t="n">
        <v>1193387.36364746</v>
      </c>
      <c r="DF225" s="124" t="s">
        <v>196</v>
      </c>
      <c r="DG225" s="124"/>
      <c r="DH225" s="124"/>
      <c r="DI225" s="124"/>
      <c r="DJ225" s="124"/>
      <c r="DK225" s="124"/>
      <c r="DL225" s="124"/>
      <c r="DM225" s="124"/>
      <c r="DN225" s="124"/>
      <c r="DO225" s="124" t="n">
        <v>972558.246490479</v>
      </c>
      <c r="DP225" s="124" t="n">
        <v>331531.975952148</v>
      </c>
      <c r="DQ225" s="124" t="n">
        <v>0.254133399561163</v>
      </c>
      <c r="DR225" s="124" t="n">
        <v>641026.27053833</v>
      </c>
      <c r="DS225" s="124" t="n">
        <v>-0.254133399561155</v>
      </c>
      <c r="DT225" s="124" t="n">
        <v>-165475.4834594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777970.825867</v>
      </c>
      <c r="DA226" s="124" t="n">
        <v>499920.209533691</v>
      </c>
      <c r="DB226" s="124" t="n">
        <v>0.400647811648863</v>
      </c>
      <c r="DC226" s="124" t="n">
        <v>124278050.616333</v>
      </c>
      <c r="DD226" s="124" t="n">
        <v>99.5993521883511</v>
      </c>
      <c r="DE226" s="124" t="n">
        <v>1193387.36364746</v>
      </c>
      <c r="DF226" s="124" t="s">
        <v>196</v>
      </c>
      <c r="DG226" s="124"/>
      <c r="DH226" s="124"/>
      <c r="DI226" s="124"/>
      <c r="DJ226" s="124"/>
      <c r="DK226" s="124"/>
      <c r="DL226" s="124"/>
      <c r="DM226" s="124"/>
      <c r="DN226" s="124"/>
      <c r="DO226" s="124" t="n">
        <v>972558.246490479</v>
      </c>
      <c r="DP226" s="124" t="n">
        <v>53672.4218139648</v>
      </c>
      <c r="DQ226" s="124" t="n">
        <v>0.0402049372845286</v>
      </c>
      <c r="DR226" s="124" t="n">
        <v>918885.824676514</v>
      </c>
      <c r="DS226" s="124" t="n">
        <v>-0.0402049372845283</v>
      </c>
      <c r="DT226" s="124" t="n">
        <v>-165475.4834594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777970.825867</v>
      </c>
      <c r="DA227" s="124" t="n">
        <v>4778096.64248657</v>
      </c>
      <c r="DB227" s="124" t="n">
        <v>3.82927900723327</v>
      </c>
      <c r="DC227" s="124" t="n">
        <v>119999874.18338</v>
      </c>
      <c r="DD227" s="124" t="n">
        <v>96.1707209927667</v>
      </c>
      <c r="DE227" s="124" t="n">
        <v>1193387.36364746</v>
      </c>
      <c r="DF227" s="124" t="s">
        <v>196</v>
      </c>
      <c r="DG227" s="124"/>
      <c r="DH227" s="124"/>
      <c r="DI227" s="124"/>
      <c r="DJ227" s="124"/>
      <c r="DK227" s="124"/>
      <c r="DL227" s="124"/>
      <c r="DM227" s="124"/>
      <c r="DN227" s="124"/>
      <c r="DO227" s="124" t="n">
        <v>972558.246490479</v>
      </c>
      <c r="DP227" s="124" t="n">
        <v>179232.815460205</v>
      </c>
      <c r="DQ227" s="124" t="n">
        <v>0.114688723001665</v>
      </c>
      <c r="DR227" s="124" t="n">
        <v>793325.431030273</v>
      </c>
      <c r="DS227" s="124" t="n">
        <v>-0.114688723001663</v>
      </c>
      <c r="DT227" s="124" t="n">
        <v>-165475.4834594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777970.825867</v>
      </c>
      <c r="DA228" s="124" t="n">
        <v>1603597.83044434</v>
      </c>
      <c r="DB228" s="124" t="n">
        <v>1.28516101025735</v>
      </c>
      <c r="DC228" s="124" t="n">
        <v>123174372.995422</v>
      </c>
      <c r="DD228" s="124" t="n">
        <v>98.7148389897427</v>
      </c>
      <c r="DE228" s="124" t="n">
        <v>1193387.36364746</v>
      </c>
      <c r="DF228" s="124" t="s">
        <v>196</v>
      </c>
      <c r="DG228" s="124"/>
      <c r="DH228" s="124"/>
      <c r="DI228" s="124"/>
      <c r="DJ228" s="124"/>
      <c r="DK228" s="124"/>
      <c r="DL228" s="124"/>
      <c r="DM228" s="124"/>
      <c r="DN228" s="124"/>
      <c r="DO228" s="124" t="n">
        <v>972558.246490479</v>
      </c>
      <c r="DP228" s="124" t="n">
        <v>2172.07122802734</v>
      </c>
      <c r="DQ228" s="124" t="n">
        <v>-0.00834120895262958</v>
      </c>
      <c r="DR228" s="124" t="n">
        <v>970386.175262451</v>
      </c>
      <c r="DS228" s="124" t="n">
        <v>0.00834120895262913</v>
      </c>
      <c r="DT228" s="124" t="n">
        <v>-165475.4834594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777970.825867</v>
      </c>
      <c r="DA229" s="124" t="n">
        <v>936412.533050537</v>
      </c>
      <c r="DB229" s="124" t="n">
        <v>0.750463023923785</v>
      </c>
      <c r="DC229" s="124" t="n">
        <v>123841558.292816</v>
      </c>
      <c r="DD229" s="124" t="n">
        <v>99.2495369760762</v>
      </c>
      <c r="DE229" s="124" t="n">
        <v>1193387.36364746</v>
      </c>
      <c r="DF229" s="124" t="s">
        <v>196</v>
      </c>
      <c r="DG229" s="124"/>
      <c r="DH229" s="124"/>
      <c r="DI229" s="124"/>
      <c r="DJ229" s="124"/>
      <c r="DK229" s="124"/>
      <c r="DL229" s="124"/>
      <c r="DM229" s="124"/>
      <c r="DN229" s="124"/>
      <c r="DO229" s="124" t="n">
        <v>972558.246490479</v>
      </c>
      <c r="DP229" s="124" t="n">
        <v>-128267.786468506</v>
      </c>
      <c r="DQ229" s="124" t="n">
        <v>-0.109499636300329</v>
      </c>
      <c r="DR229" s="124" t="n">
        <v>1100826.03295898</v>
      </c>
      <c r="DS229" s="124" t="n">
        <v>0.109499636300328</v>
      </c>
      <c r="DT229" s="124" t="n">
        <v>-165475.4834594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777970.825867</v>
      </c>
      <c r="DA230" s="124" t="n">
        <v>403509.075012207</v>
      </c>
      <c r="DB230" s="124" t="n">
        <v>0.323381661315299</v>
      </c>
      <c r="DC230" s="124" t="n">
        <v>124374461.750854</v>
      </c>
      <c r="DD230" s="124" t="n">
        <v>99.6766183386847</v>
      </c>
      <c r="DE230" s="124" t="n">
        <v>1193387.36364746</v>
      </c>
      <c r="DF230" s="124" t="s">
        <v>196</v>
      </c>
      <c r="DG230" s="124"/>
      <c r="DH230" s="124"/>
      <c r="DI230" s="124"/>
      <c r="DJ230" s="124"/>
      <c r="DK230" s="124"/>
      <c r="DL230" s="124"/>
      <c r="DM230" s="124"/>
      <c r="DN230" s="124"/>
      <c r="DO230" s="124" t="n">
        <v>972558.246490479</v>
      </c>
      <c r="DP230" s="124" t="n">
        <v>-528120.317504883</v>
      </c>
      <c r="DQ230" s="124" t="n">
        <v>-0.429113220053307</v>
      </c>
      <c r="DR230" s="124" t="n">
        <v>1500678.56399536</v>
      </c>
      <c r="DS230" s="124" t="n">
        <v>0.42911322005331</v>
      </c>
      <c r="DT230" s="124" t="n">
        <v>-165475.4834594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777970.825867</v>
      </c>
      <c r="DA231" s="124" t="n">
        <v>982519.546264648</v>
      </c>
      <c r="DB231" s="124" t="n">
        <v>0.787414268529658</v>
      </c>
      <c r="DC231" s="124" t="n">
        <v>123795451.279602</v>
      </c>
      <c r="DD231" s="124" t="n">
        <v>99.2125857314703</v>
      </c>
      <c r="DE231" s="124" t="n">
        <v>1193387.36364746</v>
      </c>
      <c r="DF231" s="124" t="s">
        <v>196</v>
      </c>
      <c r="DG231" s="124"/>
      <c r="DH231" s="124"/>
      <c r="DI231" s="124"/>
      <c r="DJ231" s="124"/>
      <c r="DK231" s="124"/>
      <c r="DL231" s="124"/>
      <c r="DM231" s="124"/>
      <c r="DN231" s="124"/>
      <c r="DO231" s="124" t="n">
        <v>972558.246490479</v>
      </c>
      <c r="DP231" s="124" t="n">
        <v>-604196.936523438</v>
      </c>
      <c r="DQ231" s="124" t="n">
        <v>-0.494206986737177</v>
      </c>
      <c r="DR231" s="124" t="n">
        <v>1576755.18301392</v>
      </c>
      <c r="DS231" s="124" t="n">
        <v>0.494206986737183</v>
      </c>
      <c r="DT231" s="124" t="n">
        <v>-165475.4834594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777970.825867</v>
      </c>
      <c r="DA232" s="124" t="n">
        <v>1767392.54144287</v>
      </c>
      <c r="DB232" s="124" t="n">
        <v>1.41642994331856</v>
      </c>
      <c r="DC232" s="124" t="n">
        <v>123010578.284424</v>
      </c>
      <c r="DD232" s="124" t="n">
        <v>98.5835700566814</v>
      </c>
      <c r="DE232" s="124" t="n">
        <v>1193387.36364746</v>
      </c>
      <c r="DF232" s="124" t="s">
        <v>196</v>
      </c>
      <c r="DG232" s="124"/>
      <c r="DH232" s="124"/>
      <c r="DI232" s="124"/>
      <c r="DJ232" s="124"/>
      <c r="DK232" s="124"/>
      <c r="DL232" s="124" t="n">
        <v>15.9603574947336</v>
      </c>
      <c r="DM232" s="124" t="n">
        <v>815320.4604009</v>
      </c>
      <c r="DN232" s="124"/>
      <c r="DO232" s="124" t="n">
        <v>972558.246490479</v>
      </c>
      <c r="DP232" s="124" t="n">
        <v>302546.250915527</v>
      </c>
      <c r="DQ232" s="124" t="n">
        <v>0.233245573581754</v>
      </c>
      <c r="DR232" s="124" t="n">
        <v>670011.995574951</v>
      </c>
      <c r="DS232" s="124" t="n">
        <v>-0.233245573581755</v>
      </c>
      <c r="DT232" s="124" t="n">
        <v>-165475.4834594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777970.825867</v>
      </c>
      <c r="DA233" s="124" t="n">
        <v>857387.211975098</v>
      </c>
      <c r="DB233" s="124" t="n">
        <v>0.68713027331693</v>
      </c>
      <c r="DC233" s="124" t="n">
        <v>123920583.613892</v>
      </c>
      <c r="DD233" s="124" t="n">
        <v>99.3128697266831</v>
      </c>
      <c r="DE233" s="124" t="n">
        <v>1193387.36364746</v>
      </c>
      <c r="DF233" s="124" t="s">
        <v>196</v>
      </c>
      <c r="DG233" s="124"/>
      <c r="DH233" s="124"/>
      <c r="DI233" s="124"/>
      <c r="DJ233" s="124"/>
      <c r="DK233" s="124"/>
      <c r="DL233" s="124"/>
      <c r="DM233" s="124"/>
      <c r="DN233" s="124"/>
      <c r="DO233" s="124" t="n">
        <v>972558.246490479</v>
      </c>
      <c r="DP233" s="124" t="n">
        <v>248142.159301758</v>
      </c>
      <c r="DQ233" s="124" t="n">
        <v>0.195031390093444</v>
      </c>
      <c r="DR233" s="124" t="n">
        <v>724416.087188721</v>
      </c>
      <c r="DS233" s="124" t="n">
        <v>-0.195031390093433</v>
      </c>
      <c r="DT233" s="124" t="n">
        <v>-165475.4834594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777970.825867</v>
      </c>
      <c r="DA234" s="124" t="n">
        <v>1048371.48468018</v>
      </c>
      <c r="DB234" s="124" t="n">
        <v>0.840189560498003</v>
      </c>
      <c r="DC234" s="124" t="n">
        <v>123729599.341187</v>
      </c>
      <c r="DD234" s="124" t="n">
        <v>99.159810439502</v>
      </c>
      <c r="DE234" s="124" t="n">
        <v>1193387.36364746</v>
      </c>
      <c r="DF234" s="124" t="s">
        <v>196</v>
      </c>
      <c r="DG234" s="124"/>
      <c r="DH234" s="124"/>
      <c r="DI234" s="124"/>
      <c r="DJ234" s="124"/>
      <c r="DK234" s="124"/>
      <c r="DL234" s="124"/>
      <c r="DM234" s="124"/>
      <c r="DN234" s="124"/>
      <c r="DO234" s="124" t="n">
        <v>972558.246490479</v>
      </c>
      <c r="DP234" s="124" t="n">
        <v>-36953.7862548828</v>
      </c>
      <c r="DQ234" s="124" t="n">
        <v>-0.036448421899751</v>
      </c>
      <c r="DR234" s="124" t="n">
        <v>1009512.03274536</v>
      </c>
      <c r="DS234" s="124" t="n">
        <v>0.036448421899749</v>
      </c>
      <c r="DT234" s="124" t="n">
        <v>-165475.4834594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777970.825867</v>
      </c>
      <c r="DA235" s="124" t="n">
        <v>275804.99041748</v>
      </c>
      <c r="DB235" s="124" t="n">
        <v>0.221036604932756</v>
      </c>
      <c r="DC235" s="124" t="n">
        <v>124502165.835449</v>
      </c>
      <c r="DD235" s="124" t="n">
        <v>99.7789633950673</v>
      </c>
      <c r="DE235" s="124" t="n">
        <v>1193387.36364746</v>
      </c>
      <c r="DF235" s="124" t="s">
        <v>196</v>
      </c>
      <c r="DG235" s="124"/>
      <c r="DH235" s="124"/>
      <c r="DI235" s="124"/>
      <c r="DJ235" s="124"/>
      <c r="DK235" s="124"/>
      <c r="DL235" s="124"/>
      <c r="DM235" s="124"/>
      <c r="DN235" s="124"/>
      <c r="DO235" s="124" t="n">
        <v>972558.246490479</v>
      </c>
      <c r="DP235" s="124" t="n">
        <v>-73124.7442626953</v>
      </c>
      <c r="DQ235" s="124" t="n">
        <v>-0.0608006164055794</v>
      </c>
      <c r="DR235" s="124" t="n">
        <v>1045682.99075317</v>
      </c>
      <c r="DS235" s="124" t="n">
        <v>0.0608006164055865</v>
      </c>
      <c r="DT235" s="124" t="n">
        <v>-165475.4834594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777970.825867</v>
      </c>
      <c r="DA236" s="124" t="n">
        <v>1187721.58850098</v>
      </c>
      <c r="DB236" s="124" t="n">
        <v>0.951868010546906</v>
      </c>
      <c r="DC236" s="124" t="n">
        <v>123590249.237366</v>
      </c>
      <c r="DD236" s="124" t="n">
        <v>99.0481319894531</v>
      </c>
      <c r="DE236" s="124" t="n">
        <v>1193387.36364746</v>
      </c>
      <c r="DF236" s="124" t="s">
        <v>196</v>
      </c>
      <c r="DG236" s="124"/>
      <c r="DH236" s="124"/>
      <c r="DI236" s="124"/>
      <c r="DJ236" s="124"/>
      <c r="DK236" s="124"/>
      <c r="DL236" s="124"/>
      <c r="DM236" s="124"/>
      <c r="DN236" s="124"/>
      <c r="DO236" s="124" t="n">
        <v>972558.246490479</v>
      </c>
      <c r="DP236" s="124" t="n">
        <v>172642.366577148</v>
      </c>
      <c r="DQ236" s="124" t="n">
        <v>0.131969105664195</v>
      </c>
      <c r="DR236" s="124" t="n">
        <v>799915.87991333</v>
      </c>
      <c r="DS236" s="124" t="n">
        <v>-0.131969105664197</v>
      </c>
      <c r="DT236" s="124" t="n">
        <v>-165475.4834594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777970.825867</v>
      </c>
      <c r="DA237" s="124" t="n">
        <v>787333.582885742</v>
      </c>
      <c r="DB237" s="124" t="n">
        <v>0.630987647638942</v>
      </c>
      <c r="DC237" s="124" t="n">
        <v>123990637.242981</v>
      </c>
      <c r="DD237" s="124" t="n">
        <v>99.3690123523611</v>
      </c>
      <c r="DE237" s="124" t="n">
        <v>1193387.36364746</v>
      </c>
      <c r="DF237" s="124" t="s">
        <v>196</v>
      </c>
      <c r="DG237" s="124"/>
      <c r="DH237" s="124"/>
      <c r="DI237" s="124"/>
      <c r="DJ237" s="124"/>
      <c r="DK237" s="124"/>
      <c r="DL237" s="124"/>
      <c r="DM237" s="124"/>
      <c r="DN237" s="124"/>
      <c r="DO237" s="124" t="n">
        <v>972558.246490479</v>
      </c>
      <c r="DP237" s="124" t="n">
        <v>-43526.5283203125</v>
      </c>
      <c r="DQ237" s="124" t="n">
        <v>-0.0401139576106339</v>
      </c>
      <c r="DR237" s="124" t="n">
        <v>1016084.77481079</v>
      </c>
      <c r="DS237" s="124" t="n">
        <v>0.0401139576106289</v>
      </c>
      <c r="DT237" s="124" t="n">
        <v>-165475.4834594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777970.825867</v>
      </c>
      <c r="DA238" s="124" t="n">
        <v>671277.59375</v>
      </c>
      <c r="DB238" s="124" t="n">
        <v>0.537977648864637</v>
      </c>
      <c r="DC238" s="124" t="n">
        <v>124106693.232117</v>
      </c>
      <c r="DD238" s="124" t="n">
        <v>99.4620223511354</v>
      </c>
      <c r="DE238" s="124" t="n">
        <v>1193387.36364746</v>
      </c>
      <c r="DF238" s="124" t="s">
        <v>196</v>
      </c>
      <c r="DG238" s="124"/>
      <c r="DH238" s="124"/>
      <c r="DI238" s="124"/>
      <c r="DJ238" s="124"/>
      <c r="DK238" s="124"/>
      <c r="DL238" s="124"/>
      <c r="DM238" s="124"/>
      <c r="DN238" s="124"/>
      <c r="DO238" s="124" t="n">
        <v>972558.246490479</v>
      </c>
      <c r="DP238" s="124" t="n">
        <v>-95907.4279785156</v>
      </c>
      <c r="DQ238" s="124" t="n">
        <v>-0.0816923685803962</v>
      </c>
      <c r="DR238" s="124" t="n">
        <v>1068465.67446899</v>
      </c>
      <c r="DS238" s="124" t="n">
        <v>0.0816923685803914</v>
      </c>
      <c r="DT238" s="124" t="n">
        <v>-165475.4834594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777970.825867</v>
      </c>
      <c r="DA239" s="124" t="n">
        <v>1684748.12332153</v>
      </c>
      <c r="DB239" s="124" t="n">
        <v>1.3501967632353</v>
      </c>
      <c r="DC239" s="124" t="n">
        <v>123093222.702545</v>
      </c>
      <c r="DD239" s="124" t="n">
        <v>98.6498032367647</v>
      </c>
      <c r="DE239" s="124" t="n">
        <v>1193387.36364746</v>
      </c>
      <c r="DF239" s="124" t="s">
        <v>196</v>
      </c>
      <c r="DG239" s="124"/>
      <c r="DH239" s="124"/>
      <c r="DI239" s="124"/>
      <c r="DJ239" s="124"/>
      <c r="DK239" s="124"/>
      <c r="DL239" s="124"/>
      <c r="DM239" s="124"/>
      <c r="DN239" s="124"/>
      <c r="DO239" s="124" t="n">
        <v>972558.246490479</v>
      </c>
      <c r="DP239" s="124" t="n">
        <v>87378.705657959</v>
      </c>
      <c r="DQ239" s="124" t="n">
        <v>0.0599709286907502</v>
      </c>
      <c r="DR239" s="124" t="n">
        <v>885179.54083252</v>
      </c>
      <c r="DS239" s="124" t="n">
        <v>-0.0599709286907455</v>
      </c>
      <c r="DT239" s="124" t="n">
        <v>-165475.4834594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777970.825867</v>
      </c>
      <c r="DA240" s="124" t="n">
        <v>454612.504272461</v>
      </c>
      <c r="DB240" s="124" t="n">
        <v>0.364337151232322</v>
      </c>
      <c r="DC240" s="124" t="n">
        <v>124323358.321594</v>
      </c>
      <c r="DD240" s="124" t="n">
        <v>99.6356628487677</v>
      </c>
      <c r="DE240" s="124" t="n">
        <v>1193387.36364746</v>
      </c>
      <c r="DF240" s="124" t="s">
        <v>196</v>
      </c>
      <c r="DG240" s="124"/>
      <c r="DH240" s="124"/>
      <c r="DI240" s="124"/>
      <c r="DJ240" s="124"/>
      <c r="DK240" s="124"/>
      <c r="DL240" s="124"/>
      <c r="DM240" s="124"/>
      <c r="DN240" s="124"/>
      <c r="DO240" s="124" t="n">
        <v>972558.246490479</v>
      </c>
      <c r="DP240" s="124" t="n">
        <v>-2519.7255859375</v>
      </c>
      <c r="DQ240" s="124" t="n">
        <v>-0.00489729525467125</v>
      </c>
      <c r="DR240" s="124" t="n">
        <v>975077.972076416</v>
      </c>
      <c r="DS240" s="124" t="n">
        <v>0.00489729525467908</v>
      </c>
      <c r="DT240" s="124" t="n">
        <v>-165475.4834594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777970.825867</v>
      </c>
      <c r="DA241" s="124" t="n">
        <v>801056.947021484</v>
      </c>
      <c r="DB241" s="124" t="n">
        <v>0.641985874365112</v>
      </c>
      <c r="DC241" s="124" t="n">
        <v>123976913.878845</v>
      </c>
      <c r="DD241" s="124" t="n">
        <v>99.3580141256349</v>
      </c>
      <c r="DE241" s="124" t="n">
        <v>1193387.36364746</v>
      </c>
      <c r="DF241" s="124" t="s">
        <v>196</v>
      </c>
      <c r="DG241" s="124"/>
      <c r="DH241" s="124"/>
      <c r="DI241" s="124"/>
      <c r="DJ241" s="124"/>
      <c r="DK241" s="124"/>
      <c r="DL241" s="124"/>
      <c r="DM241" s="124"/>
      <c r="DN241" s="124"/>
      <c r="DO241" s="124" t="n">
        <v>972558.246490479</v>
      </c>
      <c r="DP241" s="124" t="n">
        <v>67087.9110717773</v>
      </c>
      <c r="DQ241" s="124" t="n">
        <v>0.0491450440184318</v>
      </c>
      <c r="DR241" s="124" t="n">
        <v>905470.335418701</v>
      </c>
      <c r="DS241" s="124" t="n">
        <v>-0.0491450440184309</v>
      </c>
      <c r="DT241" s="124" t="n">
        <v>-165475.4834594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777970.825867</v>
      </c>
      <c r="DA242" s="124" t="n">
        <v>3650598.00149536</v>
      </c>
      <c r="DB242" s="124" t="n">
        <v>2.92567508297593</v>
      </c>
      <c r="DC242" s="124" t="n">
        <v>121127372.824371</v>
      </c>
      <c r="DD242" s="124" t="n">
        <v>97.0743249170241</v>
      </c>
      <c r="DE242" s="124" t="n">
        <v>1193387.36364746</v>
      </c>
      <c r="DF242" s="124" t="s">
        <v>196</v>
      </c>
      <c r="DG242" s="124"/>
      <c r="DH242" s="124"/>
      <c r="DI242" s="124"/>
      <c r="DJ242" s="124"/>
      <c r="DK242" s="124"/>
      <c r="DL242" s="124"/>
      <c r="DM242" s="124"/>
      <c r="DN242" s="124"/>
      <c r="DO242" s="124" t="n">
        <v>972558.246490479</v>
      </c>
      <c r="DP242" s="124" t="n">
        <v>755966.773284912</v>
      </c>
      <c r="DQ242" s="124" t="n">
        <v>0.58762606887924</v>
      </c>
      <c r="DR242" s="124" t="n">
        <v>216591.473205566</v>
      </c>
      <c r="DS242" s="124" t="n">
        <v>-0.587626068879231</v>
      </c>
      <c r="DT242" s="124" t="n">
        <v>-165475.4834594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777970.825867</v>
      </c>
      <c r="DA243" s="124" t="n">
        <v>1004618.8583374</v>
      </c>
      <c r="DB243" s="124" t="n">
        <v>0.805125176894721</v>
      </c>
      <c r="DC243" s="124" t="n">
        <v>123773351.967529</v>
      </c>
      <c r="DD243" s="124" t="n">
        <v>99.1948748231053</v>
      </c>
      <c r="DE243" s="124" t="n">
        <v>1193387.36364746</v>
      </c>
      <c r="DF243" s="124" t="s">
        <v>196</v>
      </c>
      <c r="DG243" s="124"/>
      <c r="DH243" s="124"/>
      <c r="DI243" s="124"/>
      <c r="DJ243" s="124"/>
      <c r="DK243" s="124"/>
      <c r="DL243" s="124"/>
      <c r="DM243" s="124"/>
      <c r="DN243" s="124"/>
      <c r="DO243" s="124" t="n">
        <v>972558.246490479</v>
      </c>
      <c r="DP243" s="124" t="n">
        <v>-612831.691955566</v>
      </c>
      <c r="DQ243" s="124" t="n">
        <v>-0.501320572604285</v>
      </c>
      <c r="DR243" s="124" t="n">
        <v>1585389.93844605</v>
      </c>
      <c r="DS243" s="124" t="n">
        <v>0.501320572604286</v>
      </c>
      <c r="DT243" s="124" t="n">
        <v>-165475.4834594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777970.825867</v>
      </c>
      <c r="DA244" s="124" t="n">
        <v>718641.701171875</v>
      </c>
      <c r="DB244" s="124" t="n">
        <v>0.575936358329446</v>
      </c>
      <c r="DC244" s="124" t="n">
        <v>124059329.124695</v>
      </c>
      <c r="DD244" s="124" t="n">
        <v>99.4240636416706</v>
      </c>
      <c r="DE244" s="124" t="n">
        <v>1193387.36364746</v>
      </c>
      <c r="DF244" s="124" t="s">
        <v>196</v>
      </c>
      <c r="DG244" s="124"/>
      <c r="DH244" s="124"/>
      <c r="DI244" s="124"/>
      <c r="DJ244" s="124"/>
      <c r="DK244" s="124"/>
      <c r="DL244" s="124"/>
      <c r="DM244" s="124"/>
      <c r="DN244" s="124"/>
      <c r="DO244" s="124" t="n">
        <v>972558.246490479</v>
      </c>
      <c r="DP244" s="124" t="n">
        <v>16586.8298950195</v>
      </c>
      <c r="DQ244" s="124" t="n">
        <v>0.00887320927144952</v>
      </c>
      <c r="DR244" s="124" t="n">
        <v>955971.416595459</v>
      </c>
      <c r="DS244" s="124" t="n">
        <v>-0.00887320927144231</v>
      </c>
      <c r="DT244" s="124" t="n">
        <v>-165475.4834594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777970.825867</v>
      </c>
      <c r="DA245" s="124" t="n">
        <v>1260267.77813721</v>
      </c>
      <c r="DB245" s="124" t="n">
        <v>1.01000823286024</v>
      </c>
      <c r="DC245" s="124" t="n">
        <v>123517703.047729</v>
      </c>
      <c r="DD245" s="124" t="n">
        <v>98.9899917671398</v>
      </c>
      <c r="DE245" s="124" t="n">
        <v>1193387.36364746</v>
      </c>
      <c r="DF245" s="124" t="s">
        <v>196</v>
      </c>
      <c r="DG245" s="124"/>
      <c r="DH245" s="124"/>
      <c r="DI245" s="124"/>
      <c r="DJ245" s="124"/>
      <c r="DK245" s="124"/>
      <c r="DL245" s="124"/>
      <c r="DM245" s="124"/>
      <c r="DN245" s="124"/>
      <c r="DO245" s="124" t="n">
        <v>972558.246490479</v>
      </c>
      <c r="DP245" s="124" t="n">
        <v>-218946.235473633</v>
      </c>
      <c r="DQ245" s="124" t="n">
        <v>-0.184781221649639</v>
      </c>
      <c r="DR245" s="124" t="n">
        <v>1191504.48196411</v>
      </c>
      <c r="DS245" s="124" t="n">
        <v>0.184781221649644</v>
      </c>
      <c r="DT245" s="124" t="n">
        <v>-165475.4834594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777970.825867</v>
      </c>
      <c r="DA246" s="124" t="n">
        <v>9559618.74188232</v>
      </c>
      <c r="DB246" s="124" t="n">
        <v>7.6613032561839</v>
      </c>
      <c r="DC246" s="124" t="n">
        <v>115218352.083984</v>
      </c>
      <c r="DD246" s="124" t="n">
        <v>92.3386967438161</v>
      </c>
      <c r="DE246" s="124" t="n">
        <v>1193387.36364746</v>
      </c>
      <c r="DF246" s="124" t="s">
        <v>196</v>
      </c>
      <c r="DG246" s="124"/>
      <c r="DH246" s="124"/>
      <c r="DI246" s="124"/>
      <c r="DJ246" s="124"/>
      <c r="DK246" s="124"/>
      <c r="DL246" s="124"/>
      <c r="DM246" s="124"/>
      <c r="DN246" s="124"/>
      <c r="DO246" s="124" t="n">
        <v>972558.246490479</v>
      </c>
      <c r="DP246" s="124" t="n">
        <v>1316116.66900635</v>
      </c>
      <c r="DQ246" s="124" t="n">
        <v>1.00286894290962</v>
      </c>
      <c r="DR246" s="124" t="n">
        <v>-343558.422515869</v>
      </c>
      <c r="DS246" s="124" t="n">
        <v>-1.00286894290961</v>
      </c>
      <c r="DT246" s="124" t="n">
        <v>-165475.4834594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777970.825867</v>
      </c>
      <c r="DA247" s="124" t="n">
        <v>1541231.85302734</v>
      </c>
      <c r="DB247" s="124" t="n">
        <v>1.23517944940634</v>
      </c>
      <c r="DC247" s="124" t="n">
        <v>123236738.972839</v>
      </c>
      <c r="DD247" s="124" t="n">
        <v>98.7648205505937</v>
      </c>
      <c r="DE247" s="124" t="n">
        <v>1193387.36364746</v>
      </c>
      <c r="DF247" s="124" t="s">
        <v>196</v>
      </c>
      <c r="DG247" s="124"/>
      <c r="DH247" s="124"/>
      <c r="DI247" s="124"/>
      <c r="DJ247" s="124"/>
      <c r="DK247" s="124"/>
      <c r="DL247" s="124"/>
      <c r="DM247" s="124"/>
      <c r="DN247" s="124"/>
      <c r="DO247" s="124" t="n">
        <v>972558.246490479</v>
      </c>
      <c r="DP247" s="124" t="n">
        <v>278574.944519043</v>
      </c>
      <c r="DQ247" s="124" t="n">
        <v>0.215307311183979</v>
      </c>
      <c r="DR247" s="124" t="n">
        <v>693983.301971436</v>
      </c>
      <c r="DS247" s="124" t="n">
        <v>-0.215307311183977</v>
      </c>
      <c r="DT247" s="124" t="n">
        <v>-165475.4834594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777970.825867</v>
      </c>
      <c r="DA248" s="124" t="n">
        <v>984090.409942627</v>
      </c>
      <c r="DB248" s="124" t="n">
        <v>0.788673195620379</v>
      </c>
      <c r="DC248" s="124" t="n">
        <v>123793880.415924</v>
      </c>
      <c r="DD248" s="124" t="n">
        <v>99.2113268043796</v>
      </c>
      <c r="DE248" s="124" t="n">
        <v>1193387.36364746</v>
      </c>
      <c r="DF248" s="124" t="s">
        <v>196</v>
      </c>
      <c r="DG248" s="124"/>
      <c r="DH248" s="124"/>
      <c r="DI248" s="124"/>
      <c r="DJ248" s="124"/>
      <c r="DK248" s="124"/>
      <c r="DL248" s="124"/>
      <c r="DM248" s="124"/>
      <c r="DN248" s="124"/>
      <c r="DO248" s="124" t="n">
        <v>972558.246490479</v>
      </c>
      <c r="DP248" s="124" t="n">
        <v>15243.7602233887</v>
      </c>
      <c r="DQ248" s="124" t="n">
        <v>0.0061172236849234</v>
      </c>
      <c r="DR248" s="124" t="n">
        <v>957314.48626709</v>
      </c>
      <c r="DS248" s="124" t="n">
        <v>-0.00611722368492451</v>
      </c>
      <c r="DT248" s="124" t="n">
        <v>-165475.4834594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777970.825867</v>
      </c>
      <c r="DA249" s="124" t="n">
        <v>657018.923034668</v>
      </c>
      <c r="DB249" s="124" t="n">
        <v>0.526550414857738</v>
      </c>
      <c r="DC249" s="124" t="n">
        <v>124120951.902832</v>
      </c>
      <c r="DD249" s="124" t="n">
        <v>99.4734495851423</v>
      </c>
      <c r="DE249" s="124" t="n">
        <v>1193387.36364746</v>
      </c>
      <c r="DF249" s="124" t="s">
        <v>196</v>
      </c>
      <c r="DG249" s="124"/>
      <c r="DH249" s="124"/>
      <c r="DI249" s="124"/>
      <c r="DJ249" s="124"/>
      <c r="DK249" s="124"/>
      <c r="DL249" s="124"/>
      <c r="DM249" s="124"/>
      <c r="DN249" s="124"/>
      <c r="DO249" s="124" t="n">
        <v>972558.246490479</v>
      </c>
      <c r="DP249" s="124" t="n">
        <v>-171802.293640137</v>
      </c>
      <c r="DQ249" s="124" t="n">
        <v>-0.142904336277167</v>
      </c>
      <c r="DR249" s="124" t="n">
        <v>1144360.54013062</v>
      </c>
      <c r="DS249" s="124" t="n">
        <v>0.142904336277169</v>
      </c>
      <c r="DT249" s="124" t="n">
        <v>-165475.4834594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777970.825867</v>
      </c>
      <c r="DA250" s="124" t="n">
        <v>3416672.80227661</v>
      </c>
      <c r="DB250" s="124" t="n">
        <v>2.73820192752191</v>
      </c>
      <c r="DC250" s="124" t="n">
        <v>121361298.02359</v>
      </c>
      <c r="DD250" s="124" t="n">
        <v>97.2617980724781</v>
      </c>
      <c r="DE250" s="124" t="n">
        <v>1193387.36364746</v>
      </c>
      <c r="DF250" s="124" t="s">
        <v>196</v>
      </c>
      <c r="DG250" s="124"/>
      <c r="DH250" s="124"/>
      <c r="DI250" s="124"/>
      <c r="DJ250" s="124"/>
      <c r="DK250" s="124"/>
      <c r="DL250" s="124"/>
      <c r="DM250" s="124"/>
      <c r="DN250" s="124"/>
      <c r="DO250" s="124" t="n">
        <v>972558.246490479</v>
      </c>
      <c r="DP250" s="124" t="n">
        <v>298061.957489014</v>
      </c>
      <c r="DQ250" s="124" t="n">
        <v>0.219240292635278</v>
      </c>
      <c r="DR250" s="124" t="n">
        <v>674496.289001465</v>
      </c>
      <c r="DS250" s="124" t="n">
        <v>-0.219240292635277</v>
      </c>
      <c r="DT250" s="124" t="n">
        <v>-165475.4834594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777970.825867</v>
      </c>
      <c r="DA251" s="124" t="n">
        <v>15207272.0183105</v>
      </c>
      <c r="DB251" s="124" t="n">
        <v>12.1874653976646</v>
      </c>
      <c r="DC251" s="124" t="n">
        <v>109570698.807556</v>
      </c>
      <c r="DD251" s="124" t="n">
        <v>87.8125346023354</v>
      </c>
      <c r="DE251" s="124" t="n">
        <v>1193387.36364746</v>
      </c>
      <c r="DF251" s="124" t="s">
        <v>196</v>
      </c>
      <c r="DG251" s="124"/>
      <c r="DH251" s="124"/>
      <c r="DI251" s="124"/>
      <c r="DJ251" s="124"/>
      <c r="DK251" s="124"/>
      <c r="DL251" s="124" t="n">
        <v>2.54343408783766</v>
      </c>
      <c r="DM251" s="124" t="n">
        <v>3621343.23433232</v>
      </c>
      <c r="DN251" s="124"/>
      <c r="DO251" s="124" t="n">
        <v>972558.246490479</v>
      </c>
      <c r="DP251" s="124" t="n">
        <v>147812.35559082</v>
      </c>
      <c r="DQ251" s="124" t="n">
        <v>0.0236517573970261</v>
      </c>
      <c r="DR251" s="124" t="n">
        <v>824745.890899658</v>
      </c>
      <c r="DS251" s="124" t="n">
        <v>-0.023651757397019</v>
      </c>
      <c r="DT251" s="124" t="n">
        <v>-165475.483459473</v>
      </c>
      <c r="DU251" s="124"/>
      <c r="DV251" s="124"/>
      <c r="DW251" s="124"/>
      <c r="DX251" s="124"/>
      <c r="DY251" s="124"/>
      <c r="DZ251" s="124"/>
      <c r="EA251" s="124" t="n">
        <v>0.87745484436244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683272.01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600738.18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777970.825867</v>
      </c>
      <c r="DA252" s="124" t="n">
        <v>26118766.7119751</v>
      </c>
      <c r="DB252" s="124" t="n">
        <v>20.9321938312533</v>
      </c>
      <c r="DC252" s="124" t="n">
        <v>98659204.1138916</v>
      </c>
      <c r="DD252" s="124" t="n">
        <v>79.0678061687467</v>
      </c>
      <c r="DE252" s="124" t="n">
        <v>1193387.36364746</v>
      </c>
      <c r="DF252" s="124" t="s">
        <v>231</v>
      </c>
      <c r="DG252" s="124" t="n">
        <v>82.2284221828347</v>
      </c>
      <c r="DH252" s="124" t="n">
        <v>218567.01184082</v>
      </c>
      <c r="DI252" s="124" t="n">
        <v>5683272.019375</v>
      </c>
      <c r="DJ252" s="124" t="n">
        <v>14600738.188125</v>
      </c>
      <c r="DK252" s="124" t="n">
        <v>5683272.019375</v>
      </c>
      <c r="DL252" s="124" t="n">
        <v>66.3706989411089</v>
      </c>
      <c r="DM252" s="124" t="n">
        <v>51677739.4507467</v>
      </c>
      <c r="DN252" s="124"/>
      <c r="DO252" s="124" t="n">
        <v>972558.246490479</v>
      </c>
      <c r="DP252" s="124" t="n">
        <v>431764.100067139</v>
      </c>
      <c r="DQ252" s="124" t="n">
        <v>0.184310457867596</v>
      </c>
      <c r="DR252" s="124" t="n">
        <v>540794.14642334</v>
      </c>
      <c r="DS252" s="124" t="n">
        <v>-0.184310457867596</v>
      </c>
      <c r="DT252" s="124" t="n">
        <v>-165475.483459473</v>
      </c>
      <c r="DU252" s="124"/>
      <c r="DV252" s="124" t="n">
        <v>0.0629593506926796</v>
      </c>
      <c r="DW252" s="124" t="n">
        <v>-28481.9869995117</v>
      </c>
      <c r="DX252" s="124" t="n">
        <v>-4376387.2825</v>
      </c>
      <c r="DY252" s="124" t="n">
        <v>-379654.442187501</v>
      </c>
      <c r="DZ252" s="124" t="n">
        <v>-4376387.2825</v>
      </c>
      <c r="EA252" s="124" t="n">
        <v>-0.618069150719833</v>
      </c>
      <c r="EB252" s="124"/>
      <c r="EC252" s="125" t="n">
        <f aca="false">IF(AND(CV252=CW252,CV252&lt;&gt;"",DJ252&lt;&gt;""),IF(AND(ISERROR(FIND("NeighMkt",$CX$101))=FALSE(),LEFT($CW$110,10)="ALL OUTLET"),DJ252-IF(ISERROR(VLOOKUP(CV252,$CA$112:$DK$300,36,FALSE()))=TRUE(),0,IF(VLOOKUP(CV252,$CA$112:$DK$300,36,FALSE())="",0,VLOOKUP(CV252,$CA$112:$DK$300,36,FALSE()))),DJ252),"")</f>
        <v>14600738.188125</v>
      </c>
      <c r="ED252" s="125" t="n">
        <f aca="false">IF(AND(CV252=CW252,CV252&lt;&gt;"",DI$110&lt;&gt;"",DK252&lt;&gt;""),IF(CW$100="Y",DK252-IF(ISERROR(VLOOKUP(CV252,$CA$112:$DK$300,37,FALSE()))=TRUE(),0,IF(VLOOKUP(CV252,$CA$112:$DK$300,37,FALSE())="",0,VLOOKUP(CV252,$CA$112:$DK$300,37,FALSE()))),DK252-IF(AND(CW$101="Y",CV252=$CW$110),DI$110,0)),"")</f>
        <v>5683272.019375</v>
      </c>
      <c r="EE252" s="125" t="n">
        <f aca="false">IF(AND(CV252=CW252,CV252&lt;&gt;"",DJ252&lt;&gt;"",DY252&lt;&gt;""),IF(AND(ISERROR(FIND("NeighMkt",$CX$101))=FALSE(),LEFT($CW$110,10)="ALL OUTLET"),DY252-IF(ISERROR(VLOOKUP(CV252,$CA$112:$DZ$300,51,FALSE()))=TRUE(),0,IF(VLOOKUP(CV252,$CA$112:$DZ$300,51,FALSE())="",0,VLOOKUP(CV252,$CA$112:$DZ$300,51,FALSE()))),DY252),"")</f>
        <v>-379654.442187501</v>
      </c>
      <c r="EF252" s="125" t="n">
        <f aca="false">IF(AND(CV252=CW252,CV252&lt;&gt;"",DI$110&lt;&gt;"",DK252&lt;&gt;"",DZ252&lt;&gt;""),IF(CW$100="Y",DZ252-IF(ISERROR(VLOOKUP(CV252,$CA$112:$DZ$300,52,FALSE()))=TRUE(),0,IF(VLOOKUP(CV252,$CA$112:$DZ$300,52,FALSE())="",0,VLOOKUP(CV252,$CA$112:$DZ$300,52,FALSE()))),DZ252-IF(AND(CW$101="Y",CV252=$CW$110),DX$110,0)),"")</f>
        <v>-4376387.2825</v>
      </c>
      <c r="EG252" s="126" t="n">
        <f aca="false">IF(AND(CV252=CW252,CV252&lt;&gt;"",DJ252&lt;&gt;"",EE252&lt;&gt;""),EC252/$DJ$111-(EC252-EE252)/($DJ$111-$DY$111),"")</f>
        <v>0.00792032038993154</v>
      </c>
      <c r="EH252" s="126" t="n">
        <f aca="false">IF(AND(CV252=CW252,CV252&lt;&gt;"",DI$110&lt;&gt;"",DK252&lt;&gt;"",EF252&lt;&gt;""),ED252/$DI$111-(ED252-EF252)/($DI$111-$DX$111),"")</f>
        <v>-0.038168325695989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777970.825867</v>
      </c>
      <c r="DA253" s="124" t="n">
        <v>3193351.87414551</v>
      </c>
      <c r="DB253" s="124" t="n">
        <v>2.55922728427919</v>
      </c>
      <c r="DC253" s="124" t="n">
        <v>121584618.951721</v>
      </c>
      <c r="DD253" s="124" t="n">
        <v>97.4407727157208</v>
      </c>
      <c r="DE253" s="124" t="n">
        <v>1193387.36364746</v>
      </c>
      <c r="DF253" s="124" t="s">
        <v>231</v>
      </c>
      <c r="DG253" s="124"/>
      <c r="DH253" s="124"/>
      <c r="DI253" s="124"/>
      <c r="DJ253" s="124"/>
      <c r="DK253" s="124"/>
      <c r="DL253" s="124" t="n">
        <v>41.1728898618033</v>
      </c>
      <c r="DM253" s="124" t="n">
        <v>3496966.37503864</v>
      </c>
      <c r="DN253" s="124"/>
      <c r="DO253" s="124" t="n">
        <v>972558.246490479</v>
      </c>
      <c r="DP253" s="124" t="n">
        <v>227680.684692383</v>
      </c>
      <c r="DQ253" s="124" t="n">
        <v>0.163797934571459</v>
      </c>
      <c r="DR253" s="124" t="n">
        <v>744877.561798096</v>
      </c>
      <c r="DS253" s="124" t="n">
        <v>-0.163797934571463</v>
      </c>
      <c r="DT253" s="124" t="n">
        <v>-165475.483459473</v>
      </c>
      <c r="DU253" s="124"/>
      <c r="DV253" s="124"/>
      <c r="DW253" s="124"/>
      <c r="DX253" s="124"/>
      <c r="DY253" s="124"/>
      <c r="DZ253" s="124"/>
      <c r="EA253" s="124" t="n">
        <v>-1.2228718942003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777970.825867</v>
      </c>
      <c r="DA254" s="124" t="n">
        <v>3627893.82330322</v>
      </c>
      <c r="DB254" s="124" t="n">
        <v>2.90747942067924</v>
      </c>
      <c r="DC254" s="124" t="n">
        <v>121150077.002563</v>
      </c>
      <c r="DD254" s="124" t="n">
        <v>97.0925205793208</v>
      </c>
      <c r="DE254" s="124" t="n">
        <v>1193387.36364746</v>
      </c>
      <c r="DF254" s="124" t="s">
        <v>231</v>
      </c>
      <c r="DG254" s="124"/>
      <c r="DH254" s="124"/>
      <c r="DI254" s="124"/>
      <c r="DJ254" s="124"/>
      <c r="DK254" s="124"/>
      <c r="DL254" s="124" t="n">
        <v>27.6087896063462</v>
      </c>
      <c r="DM254" s="124" t="n">
        <v>2912142.83996402</v>
      </c>
      <c r="DN254" s="124"/>
      <c r="DO254" s="124" t="n">
        <v>972558.246490479</v>
      </c>
      <c r="DP254" s="124" t="n">
        <v>434174.369384766</v>
      </c>
      <c r="DQ254" s="124" t="n">
        <v>0.327851125453583</v>
      </c>
      <c r="DR254" s="124" t="n">
        <v>538383.877105713</v>
      </c>
      <c r="DS254" s="124" t="n">
        <v>-0.327851125453577</v>
      </c>
      <c r="DT254" s="124" t="n">
        <v>-165475.483459473</v>
      </c>
      <c r="DU254" s="124"/>
      <c r="DV254" s="124"/>
      <c r="DW254" s="124"/>
      <c r="DX254" s="124"/>
      <c r="DY254" s="124"/>
      <c r="DZ254" s="124"/>
      <c r="EA254" s="124" t="n">
        <v>1.0162037170840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777970.825867</v>
      </c>
      <c r="DA255" s="124" t="n">
        <v>1426807.85073853</v>
      </c>
      <c r="DB255" s="124" t="n">
        <v>1.14347736326767</v>
      </c>
      <c r="DC255" s="124" t="n">
        <v>123351162.975128</v>
      </c>
      <c r="DD255" s="124" t="n">
        <v>98.8565226367323</v>
      </c>
      <c r="DE255" s="124" t="n">
        <v>1193387.36364746</v>
      </c>
      <c r="DF255" s="124" t="s">
        <v>231</v>
      </c>
      <c r="DG255" s="124"/>
      <c r="DH255" s="124"/>
      <c r="DI255" s="124"/>
      <c r="DJ255" s="124"/>
      <c r="DK255" s="124"/>
      <c r="DL255" s="124" t="n">
        <v>51.439395648769</v>
      </c>
      <c r="DM255" s="124" t="n">
        <v>3003694.6344591</v>
      </c>
      <c r="DN255" s="124"/>
      <c r="DO255" s="124" t="n">
        <v>972558.246490479</v>
      </c>
      <c r="DP255" s="124" t="n">
        <v>-119473.380523682</v>
      </c>
      <c r="DQ255" s="124" t="n">
        <v>-0.10548356586039</v>
      </c>
      <c r="DR255" s="124" t="n">
        <v>1092031.62701416</v>
      </c>
      <c r="DS255" s="124" t="n">
        <v>0.105483565860382</v>
      </c>
      <c r="DT255" s="124" t="n">
        <v>-165475.483459473</v>
      </c>
      <c r="DU255" s="124"/>
      <c r="DV255" s="124"/>
      <c r="DW255" s="124"/>
      <c r="DX255" s="124"/>
      <c r="DY255" s="124"/>
      <c r="DZ255" s="124"/>
      <c r="EA255" s="124" t="n">
        <v>-8.8954634857246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138496.096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777970.825867</v>
      </c>
      <c r="DA256" s="124" t="n">
        <v>4491413.51809692</v>
      </c>
      <c r="DB256" s="124" t="n">
        <v>3.59952440993362</v>
      </c>
      <c r="DC256" s="124" t="n">
        <v>120286557.30777</v>
      </c>
      <c r="DD256" s="124" t="n">
        <v>96.4004755900664</v>
      </c>
      <c r="DE256" s="124" t="n">
        <v>1193387.36364746</v>
      </c>
      <c r="DF256" s="124" t="s">
        <v>231</v>
      </c>
      <c r="DG256" s="124" t="n">
        <v>90.9252739957569</v>
      </c>
      <c r="DH256" s="124" t="n">
        <v>111607.18347168</v>
      </c>
      <c r="DI256" s="124"/>
      <c r="DJ256" s="124" t="n">
        <v>9138496.0965625</v>
      </c>
      <c r="DK256" s="124"/>
      <c r="DL256" s="124" t="n">
        <v>71.5496569149463</v>
      </c>
      <c r="DM256" s="124" t="n">
        <v>8285171.354424</v>
      </c>
      <c r="DN256" s="124"/>
      <c r="DO256" s="124" t="n">
        <v>972558.246490479</v>
      </c>
      <c r="DP256" s="124" t="n">
        <v>214832.070220947</v>
      </c>
      <c r="DQ256" s="124" t="n">
        <v>0.145247768244711</v>
      </c>
      <c r="DR256" s="124" t="n">
        <v>757726.176269531</v>
      </c>
      <c r="DS256" s="124" t="n">
        <v>-0.145247768244715</v>
      </c>
      <c r="DT256" s="124" t="n">
        <v>-165475.483459473</v>
      </c>
      <c r="DU256" s="124"/>
      <c r="DV256" s="124" t="n">
        <v>-0.959603357499688</v>
      </c>
      <c r="DW256" s="124" t="n">
        <v>-805.765991210938</v>
      </c>
      <c r="DX256" s="124"/>
      <c r="DY256" s="124" t="n">
        <v>1161687.1071875</v>
      </c>
      <c r="DZ256" s="124"/>
      <c r="EA256" s="124" t="n">
        <v>4.318341786531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965991.28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777970.825867</v>
      </c>
      <c r="DA257" s="124" t="n">
        <v>76970578.0479431</v>
      </c>
      <c r="DB257" s="124" t="n">
        <v>61.6860312269055</v>
      </c>
      <c r="DC257" s="124" t="n">
        <v>47807392.7779236</v>
      </c>
      <c r="DD257" s="124" t="n">
        <v>38.3139687730945</v>
      </c>
      <c r="DE257" s="124" t="n">
        <v>1193387.36364746</v>
      </c>
      <c r="DF257" s="124" t="s">
        <v>237</v>
      </c>
      <c r="DG257" s="124" t="n">
        <v>88.5875280935492</v>
      </c>
      <c r="DH257" s="124" t="n">
        <v>140358.380554199</v>
      </c>
      <c r="DI257" s="124"/>
      <c r="DJ257" s="124" t="n">
        <v>1965991.289375</v>
      </c>
      <c r="DK257" s="124"/>
      <c r="DL257" s="124" t="n">
        <v>13.3327414913485</v>
      </c>
      <c r="DM257" s="124" t="n">
        <v>19470411.7749536</v>
      </c>
      <c r="DN257" s="124"/>
      <c r="DO257" s="124" t="n">
        <v>972558.246490479</v>
      </c>
      <c r="DP257" s="124" t="n">
        <v>-1802406.91644287</v>
      </c>
      <c r="DQ257" s="124" t="n">
        <v>-1.94041556828753</v>
      </c>
      <c r="DR257" s="124" t="n">
        <v>2774965.16293335</v>
      </c>
      <c r="DS257" s="124" t="n">
        <v>1.94041556828753</v>
      </c>
      <c r="DT257" s="124" t="n">
        <v>-165475.483459473</v>
      </c>
      <c r="DU257" s="124"/>
      <c r="DV257" s="124" t="n">
        <v>-0.807322275718889</v>
      </c>
      <c r="DW257" s="124" t="n">
        <v>-6547.11938476563</v>
      </c>
      <c r="DX257" s="124"/>
      <c r="DY257" s="124" t="n">
        <v>20343.6881249999</v>
      </c>
      <c r="DZ257" s="124"/>
      <c r="EA257" s="124" t="n">
        <v>-0.400451954135045</v>
      </c>
      <c r="EB257" s="124"/>
      <c r="EC257" s="125" t="n">
        <f aca="false">IF(AND(CV257=CW257,CV257&lt;&gt;"",DJ257&lt;&gt;""),IF(AND(ISERROR(FIND("NeighMkt",$CX$101))=FALSE(),LEFT($CW$110,10)="ALL OUTLET"),DJ257-IF(ISERROR(VLOOKUP(CV257,$CA$112:$DK$300,36,FALSE()))=TRUE(),0,IF(VLOOKUP(CV257,$CA$112:$DK$300,36,FALSE())="",0,VLOOKUP(CV257,$CA$112:$DK$300,36,FALSE()))),DJ257),"")</f>
        <v>1965991.289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0343.6881249999</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75306341374415</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777970.825867</v>
      </c>
      <c r="DA258" s="124" t="n">
        <v>1013663.94256592</v>
      </c>
      <c r="DB258" s="124" t="n">
        <v>0.812374120092506</v>
      </c>
      <c r="DC258" s="124" t="n">
        <v>123764306.883301</v>
      </c>
      <c r="DD258" s="124" t="n">
        <v>99.1876258799075</v>
      </c>
      <c r="DE258" s="124" t="n">
        <v>1193387.36364746</v>
      </c>
      <c r="DF258" s="124" t="s">
        <v>237</v>
      </c>
      <c r="DG258" s="124"/>
      <c r="DH258" s="124"/>
      <c r="DI258" s="124"/>
      <c r="DJ258" s="124"/>
      <c r="DK258" s="124"/>
      <c r="DL258" s="124" t="n">
        <v>20.8630055230072</v>
      </c>
      <c r="DM258" s="124" t="n">
        <v>944916.939639499</v>
      </c>
      <c r="DN258" s="124"/>
      <c r="DO258" s="124" t="n">
        <v>972558.246490479</v>
      </c>
      <c r="DP258" s="124" t="n">
        <v>-23931.423828125</v>
      </c>
      <c r="DQ258" s="124" t="n">
        <v>-0.0257115053875614</v>
      </c>
      <c r="DR258" s="124" t="n">
        <v>996489.670318604</v>
      </c>
      <c r="DS258" s="124" t="n">
        <v>0.0257115053875623</v>
      </c>
      <c r="DT258" s="124" t="n">
        <v>-165475.483459473</v>
      </c>
      <c r="DU258" s="124"/>
      <c r="DV258" s="124"/>
      <c r="DW258" s="124"/>
      <c r="DX258" s="124"/>
      <c r="DY258" s="124"/>
      <c r="DZ258" s="124"/>
      <c r="EA258" s="124" t="n">
        <v>2.5254704063000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777970.825867</v>
      </c>
      <c r="DA259" s="124" t="n">
        <v>5663559.37167358</v>
      </c>
      <c r="DB259" s="124" t="n">
        <v>4.53890966024551</v>
      </c>
      <c r="DC259" s="124" t="n">
        <v>119114411.454193</v>
      </c>
      <c r="DD259" s="124" t="n">
        <v>95.4610903397545</v>
      </c>
      <c r="DE259" s="124" t="n">
        <v>1193387.36364746</v>
      </c>
      <c r="DF259" s="124" t="s">
        <v>237</v>
      </c>
      <c r="DG259" s="124"/>
      <c r="DH259" s="124"/>
      <c r="DI259" s="124"/>
      <c r="DJ259" s="124"/>
      <c r="DK259" s="124"/>
      <c r="DL259" s="124"/>
      <c r="DM259" s="124"/>
      <c r="DN259" s="124"/>
      <c r="DO259" s="124" t="n">
        <v>972558.246490479</v>
      </c>
      <c r="DP259" s="124" t="n">
        <v>-3809464.212677</v>
      </c>
      <c r="DQ259" s="124" t="n">
        <v>-3.11263269722379</v>
      </c>
      <c r="DR259" s="124" t="n">
        <v>4782022.45916748</v>
      </c>
      <c r="DS259" s="124" t="n">
        <v>3.11263269722379</v>
      </c>
      <c r="DT259" s="124" t="n">
        <v>-165475.4834594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777970.825867</v>
      </c>
      <c r="DA260" s="124" t="n">
        <v>3530894.35131836</v>
      </c>
      <c r="DB260" s="124" t="n">
        <v>2.82974176286765</v>
      </c>
      <c r="DC260" s="124" t="n">
        <v>121247076.474548</v>
      </c>
      <c r="DD260" s="124" t="n">
        <v>97.1702582371324</v>
      </c>
      <c r="DE260" s="124" t="n">
        <v>1193387.36364746</v>
      </c>
      <c r="DF260" s="124" t="s">
        <v>237</v>
      </c>
      <c r="DG260" s="124"/>
      <c r="DH260" s="124"/>
      <c r="DI260" s="124"/>
      <c r="DJ260" s="124"/>
      <c r="DK260" s="124"/>
      <c r="DL260" s="124"/>
      <c r="DM260" s="124"/>
      <c r="DN260" s="124"/>
      <c r="DO260" s="124" t="n">
        <v>972558.246490479</v>
      </c>
      <c r="DP260" s="124" t="n">
        <v>107690.847595215</v>
      </c>
      <c r="DQ260" s="124" t="n">
        <v>0.0647548108404878</v>
      </c>
      <c r="DR260" s="124" t="n">
        <v>864867.398895264</v>
      </c>
      <c r="DS260" s="124" t="n">
        <v>-0.0647548108404834</v>
      </c>
      <c r="DT260" s="124" t="n">
        <v>-165475.4834594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777970.825867</v>
      </c>
      <c r="DA261" s="124" t="n">
        <v>2748405.23803711</v>
      </c>
      <c r="DB261" s="124" t="n">
        <v>2.20263658708846</v>
      </c>
      <c r="DC261" s="124" t="n">
        <v>122029565.58783</v>
      </c>
      <c r="DD261" s="124" t="n">
        <v>97.7973634129115</v>
      </c>
      <c r="DE261" s="124" t="n">
        <v>1193387.36364746</v>
      </c>
      <c r="DF261" s="124" t="s">
        <v>237</v>
      </c>
      <c r="DG261" s="124"/>
      <c r="DH261" s="124"/>
      <c r="DI261" s="124"/>
      <c r="DJ261" s="124"/>
      <c r="DK261" s="124"/>
      <c r="DL261" s="124"/>
      <c r="DM261" s="124"/>
      <c r="DN261" s="124"/>
      <c r="DO261" s="124" t="n">
        <v>972558.246490479</v>
      </c>
      <c r="DP261" s="124" t="n">
        <v>-600347.248352051</v>
      </c>
      <c r="DQ261" s="124" t="n">
        <v>-0.502214854073005</v>
      </c>
      <c r="DR261" s="124" t="n">
        <v>1572905.49484253</v>
      </c>
      <c r="DS261" s="124" t="n">
        <v>0.502214854073003</v>
      </c>
      <c r="DT261" s="124" t="n">
        <v>-165475.4834594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948170.149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777970.825867</v>
      </c>
      <c r="DA262" s="124" t="n">
        <v>68126558.7642517</v>
      </c>
      <c r="DB262" s="124" t="n">
        <v>54.5982262039871</v>
      </c>
      <c r="DC262" s="124" t="n">
        <v>56651412.061615</v>
      </c>
      <c r="DD262" s="124" t="n">
        <v>45.4017737960129</v>
      </c>
      <c r="DE262" s="124" t="n">
        <v>1193387.36364746</v>
      </c>
      <c r="DF262" s="124" t="s">
        <v>237</v>
      </c>
      <c r="DG262" s="124" t="n">
        <v>88.9506930739322</v>
      </c>
      <c r="DH262" s="124" t="n">
        <v>135891.929382324</v>
      </c>
      <c r="DI262" s="124"/>
      <c r="DJ262" s="124" t="n">
        <v>1948170.149375</v>
      </c>
      <c r="DK262" s="124"/>
      <c r="DL262" s="124" t="n">
        <v>14.0383759879162</v>
      </c>
      <c r="DM262" s="124" t="n">
        <v>16369593.0142735</v>
      </c>
      <c r="DN262" s="124"/>
      <c r="DO262" s="124" t="n">
        <v>972558.246490479</v>
      </c>
      <c r="DP262" s="124" t="n">
        <v>-324545.657775879</v>
      </c>
      <c r="DQ262" s="124" t="n">
        <v>-0.691040231065642</v>
      </c>
      <c r="DR262" s="124" t="n">
        <v>1297103.90426636</v>
      </c>
      <c r="DS262" s="124" t="n">
        <v>0.691040231065642</v>
      </c>
      <c r="DT262" s="124" t="n">
        <v>-165475.483459473</v>
      </c>
      <c r="DU262" s="124"/>
      <c r="DV262" s="124" t="n">
        <v>-0.44415729533587</v>
      </c>
      <c r="DW262" s="124" t="n">
        <v>-11013.5705566406</v>
      </c>
      <c r="DX262" s="124"/>
      <c r="DY262" s="124" t="n">
        <v>2522.54812499997</v>
      </c>
      <c r="DZ262" s="124"/>
      <c r="EA262" s="124" t="n">
        <v>-0.41703666400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777970.825867</v>
      </c>
      <c r="DA263" s="124" t="n">
        <v>3906056.90649414</v>
      </c>
      <c r="DB263" s="124" t="n">
        <v>3.13040585661168</v>
      </c>
      <c r="DC263" s="124" t="n">
        <v>120871913.919373</v>
      </c>
      <c r="DD263" s="124" t="n">
        <v>96.8695941433883</v>
      </c>
      <c r="DE263" s="124" t="n">
        <v>1193387.36364746</v>
      </c>
      <c r="DF263" s="124" t="s">
        <v>244</v>
      </c>
      <c r="DG263" s="124"/>
      <c r="DH263" s="124"/>
      <c r="DI263" s="124"/>
      <c r="DJ263" s="124"/>
      <c r="DK263" s="124"/>
      <c r="DL263" s="124" t="n">
        <v>35.0656083544056</v>
      </c>
      <c r="DM263" s="124" t="n">
        <v>4129869.0918257</v>
      </c>
      <c r="DN263" s="124"/>
      <c r="DO263" s="124" t="n">
        <v>972558.246490479</v>
      </c>
      <c r="DP263" s="124" t="n">
        <v>-117481.589233398</v>
      </c>
      <c r="DQ263" s="124" t="n">
        <v>-0.119483152197126</v>
      </c>
      <c r="DR263" s="124" t="n">
        <v>1090039.83572388</v>
      </c>
      <c r="DS263" s="124" t="n">
        <v>0.119483152197134</v>
      </c>
      <c r="DT263" s="124" t="n">
        <v>-165475.483459473</v>
      </c>
      <c r="DU263" s="124"/>
      <c r="DV263" s="124"/>
      <c r="DW263" s="124"/>
      <c r="DX263" s="124"/>
      <c r="DY263" s="124"/>
      <c r="DZ263" s="124"/>
      <c r="EA263" s="124" t="n">
        <v>4.753601696742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777970.825867</v>
      </c>
      <c r="DA264" s="124" t="n">
        <v>2803705.45599365</v>
      </c>
      <c r="DB264" s="124" t="n">
        <v>2.24695548215506</v>
      </c>
      <c r="DC264" s="124" t="n">
        <v>121974265.369873</v>
      </c>
      <c r="DD264" s="124" t="n">
        <v>97.7530445178449</v>
      </c>
      <c r="DE264" s="124" t="n">
        <v>1193387.36364746</v>
      </c>
      <c r="DF264" s="124" t="s">
        <v>244</v>
      </c>
      <c r="DG264" s="124"/>
      <c r="DH264" s="124"/>
      <c r="DI264" s="124"/>
      <c r="DJ264" s="124"/>
      <c r="DK264" s="124"/>
      <c r="DL264" s="124"/>
      <c r="DM264" s="124"/>
      <c r="DN264" s="124"/>
      <c r="DO264" s="124" t="n">
        <v>972558.246490479</v>
      </c>
      <c r="DP264" s="124" t="n">
        <v>-175270.069885254</v>
      </c>
      <c r="DQ264" s="124" t="n">
        <v>-0.159220034580911</v>
      </c>
      <c r="DR264" s="124" t="n">
        <v>1147828.31637573</v>
      </c>
      <c r="DS264" s="124" t="n">
        <v>0.159220034580912</v>
      </c>
      <c r="DT264" s="124" t="n">
        <v>-165475.48345947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777970.825867</v>
      </c>
      <c r="DA265" s="124" t="n">
        <v>1511290.13970947</v>
      </c>
      <c r="DB265" s="124" t="n">
        <v>1.21118345626773</v>
      </c>
      <c r="DC265" s="124" t="n">
        <v>123266680.686157</v>
      </c>
      <c r="DD265" s="124" t="n">
        <v>98.7888165437323</v>
      </c>
      <c r="DE265" s="124" t="n">
        <v>1193387.36364746</v>
      </c>
      <c r="DF265" s="124" t="s">
        <v>244</v>
      </c>
      <c r="DG265" s="124"/>
      <c r="DH265" s="124"/>
      <c r="DI265" s="124"/>
      <c r="DJ265" s="124"/>
      <c r="DK265" s="124"/>
      <c r="DL265" s="124" t="n">
        <v>47.0699676015752</v>
      </c>
      <c r="DM265" s="124" t="n">
        <v>901851.582110073</v>
      </c>
      <c r="DN265" s="124"/>
      <c r="DO265" s="124" t="n">
        <v>972558.246490479</v>
      </c>
      <c r="DP265" s="124" t="n">
        <v>-71249.209777832</v>
      </c>
      <c r="DQ265" s="124" t="n">
        <v>-0.0670638485281567</v>
      </c>
      <c r="DR265" s="124" t="n">
        <v>1043807.45626831</v>
      </c>
      <c r="DS265" s="124" t="n">
        <v>0.0670638485281501</v>
      </c>
      <c r="DT265" s="124" t="n">
        <v>-165475.483459473</v>
      </c>
      <c r="DU265" s="124"/>
      <c r="DV265" s="124"/>
      <c r="DW265" s="124"/>
      <c r="DX265" s="124"/>
      <c r="DY265" s="124"/>
      <c r="DZ265" s="124"/>
      <c r="EA265" s="124" t="n">
        <v>13.79057823759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777970.825867</v>
      </c>
      <c r="DA266" s="124" t="n">
        <v>42667226.4076843</v>
      </c>
      <c r="DB266" s="124" t="n">
        <v>34.1945185718947</v>
      </c>
      <c r="DC266" s="124" t="n">
        <v>82110744.4181824</v>
      </c>
      <c r="DD266" s="124" t="n">
        <v>65.8054814281053</v>
      </c>
      <c r="DE266" s="124" t="n">
        <v>1193387.36364746</v>
      </c>
      <c r="DF266" s="124" t="s">
        <v>248</v>
      </c>
      <c r="DG266" s="124"/>
      <c r="DH266" s="124"/>
      <c r="DI266" s="124"/>
      <c r="DJ266" s="124"/>
      <c r="DK266" s="124"/>
      <c r="DL266" s="124"/>
      <c r="DM266" s="124"/>
      <c r="DN266" s="124"/>
      <c r="DO266" s="124" t="n">
        <v>972558.246490479</v>
      </c>
      <c r="DP266" s="124" t="n">
        <v>-1506690.30072021</v>
      </c>
      <c r="DQ266" s="124" t="n">
        <v>-1.48559895130569</v>
      </c>
      <c r="DR266" s="124" t="n">
        <v>2479248.54721069</v>
      </c>
      <c r="DS266" s="124" t="n">
        <v>1.48559895130569</v>
      </c>
      <c r="DT266" s="124" t="n">
        <v>-165475.4834594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777970.825867</v>
      </c>
      <c r="DA267" s="124" t="n">
        <v>1237699.24865723</v>
      </c>
      <c r="DB267" s="124" t="n">
        <v>0.991921282631284</v>
      </c>
      <c r="DC267" s="124" t="n">
        <v>123540271.577209</v>
      </c>
      <c r="DD267" s="124" t="n">
        <v>99.0080787173687</v>
      </c>
      <c r="DE267" s="124" t="n">
        <v>1193387.36364746</v>
      </c>
      <c r="DF267" s="124" t="s">
        <v>248</v>
      </c>
      <c r="DG267" s="124"/>
      <c r="DH267" s="124"/>
      <c r="DI267" s="124"/>
      <c r="DJ267" s="124"/>
      <c r="DK267" s="124"/>
      <c r="DL267" s="124"/>
      <c r="DM267" s="124"/>
      <c r="DN267" s="124"/>
      <c r="DO267" s="124" t="n">
        <v>972558.246490479</v>
      </c>
      <c r="DP267" s="124" t="n">
        <v>-72733.6955566406</v>
      </c>
      <c r="DQ267" s="124" t="n">
        <v>-0.0665404735328096</v>
      </c>
      <c r="DR267" s="124" t="n">
        <v>1045291.94204712</v>
      </c>
      <c r="DS267" s="124" t="n">
        <v>0.066540473532811</v>
      </c>
      <c r="DT267" s="124" t="n">
        <v>-165475.4834594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777970.825867</v>
      </c>
      <c r="DA268" s="124" t="n">
        <v>3708028.6477356</v>
      </c>
      <c r="DB268" s="124" t="n">
        <v>2.97170135336655</v>
      </c>
      <c r="DC268" s="124" t="n">
        <v>121069942.178131</v>
      </c>
      <c r="DD268" s="124" t="n">
        <v>97.0282986466335</v>
      </c>
      <c r="DE268" s="124" t="n">
        <v>1193387.36364746</v>
      </c>
      <c r="DF268" s="124" t="s">
        <v>248</v>
      </c>
      <c r="DG268" s="124"/>
      <c r="DH268" s="124"/>
      <c r="DI268" s="124"/>
      <c r="DJ268" s="124"/>
      <c r="DK268" s="124"/>
      <c r="DL268" s="124"/>
      <c r="DM268" s="124"/>
      <c r="DN268" s="124"/>
      <c r="DO268" s="124" t="n">
        <v>972558.246490479</v>
      </c>
      <c r="DP268" s="124" t="n">
        <v>17117.7991638184</v>
      </c>
      <c r="DQ268" s="124" t="n">
        <v>-0.00951794203816547</v>
      </c>
      <c r="DR268" s="124" t="n">
        <v>955440.44732666</v>
      </c>
      <c r="DS268" s="124" t="n">
        <v>0.00951794203817258</v>
      </c>
      <c r="DT268" s="124" t="n">
        <v>-165475.4834594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777970.825867</v>
      </c>
      <c r="DA269" s="124" t="n">
        <v>11578902.0014954</v>
      </c>
      <c r="DB269" s="124" t="n">
        <v>9.27960434430709</v>
      </c>
      <c r="DC269" s="124" t="n">
        <v>113199068.824371</v>
      </c>
      <c r="DD269" s="124" t="n">
        <v>90.7203956556929</v>
      </c>
      <c r="DE269" s="124" t="n">
        <v>1193387.36364746</v>
      </c>
      <c r="DF269" s="124" t="s">
        <v>248</v>
      </c>
      <c r="DG269" s="124"/>
      <c r="DH269" s="124"/>
      <c r="DI269" s="124"/>
      <c r="DJ269" s="124"/>
      <c r="DK269" s="124"/>
      <c r="DL269" s="124"/>
      <c r="DM269" s="124"/>
      <c r="DN269" s="124"/>
      <c r="DO269" s="124" t="n">
        <v>972558.246490479</v>
      </c>
      <c r="DP269" s="124" t="n">
        <v>-742335.44430542</v>
      </c>
      <c r="DQ269" s="124" t="n">
        <v>-0.672494832214115</v>
      </c>
      <c r="DR269" s="124" t="n">
        <v>1714893.6907959</v>
      </c>
      <c r="DS269" s="124" t="n">
        <v>0.672494832214113</v>
      </c>
      <c r="DT269" s="124" t="n">
        <v>-165475.4834594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777970.825867</v>
      </c>
      <c r="DA270" s="124" t="n">
        <v>16914416.1151123</v>
      </c>
      <c r="DB270" s="124" t="n">
        <v>13.555610820693</v>
      </c>
      <c r="DC270" s="124" t="n">
        <v>107863554.710754</v>
      </c>
      <c r="DD270" s="124" t="n">
        <v>86.444389179307</v>
      </c>
      <c r="DE270" s="124" t="n">
        <v>1193387.36364746</v>
      </c>
      <c r="DF270" s="124" t="s">
        <v>248</v>
      </c>
      <c r="DG270" s="124"/>
      <c r="DH270" s="124"/>
      <c r="DI270" s="124"/>
      <c r="DJ270" s="124"/>
      <c r="DK270" s="124"/>
      <c r="DL270" s="124"/>
      <c r="DM270" s="124"/>
      <c r="DN270" s="124"/>
      <c r="DO270" s="124" t="n">
        <v>972558.246490479</v>
      </c>
      <c r="DP270" s="124" t="n">
        <v>-976655.562713623</v>
      </c>
      <c r="DQ270" s="124" t="n">
        <v>-0.895350009759657</v>
      </c>
      <c r="DR270" s="124" t="n">
        <v>1949213.8092041</v>
      </c>
      <c r="DS270" s="124" t="n">
        <v>0.895350009759653</v>
      </c>
      <c r="DT270" s="124" t="n">
        <v>-165475.4834594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777970.825867</v>
      </c>
      <c r="DA271" s="124" t="n">
        <v>9147480.02804565</v>
      </c>
      <c r="DB271" s="124" t="n">
        <v>7.33100559938691</v>
      </c>
      <c r="DC271" s="124" t="n">
        <v>115630490.797821</v>
      </c>
      <c r="DD271" s="124" t="n">
        <v>92.6689944006131</v>
      </c>
      <c r="DE271" s="124" t="n">
        <v>1193387.36364746</v>
      </c>
      <c r="DF271" s="124" t="s">
        <v>248</v>
      </c>
      <c r="DG271" s="124"/>
      <c r="DH271" s="124"/>
      <c r="DI271" s="124"/>
      <c r="DJ271" s="124"/>
      <c r="DK271" s="124"/>
      <c r="DL271" s="124"/>
      <c r="DM271" s="124"/>
      <c r="DN271" s="124"/>
      <c r="DO271" s="124" t="n">
        <v>972558.246490479</v>
      </c>
      <c r="DP271" s="124" t="n">
        <v>-101704.489349365</v>
      </c>
      <c r="DQ271" s="124" t="n">
        <v>-0.13973766191035</v>
      </c>
      <c r="DR271" s="124" t="n">
        <v>1074262.73583984</v>
      </c>
      <c r="DS271" s="124" t="n">
        <v>0.139737661910345</v>
      </c>
      <c r="DT271" s="124" t="n">
        <v>-165475.4834594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777970.825867</v>
      </c>
      <c r="DA272" s="124" t="n">
        <v>108578495.055969</v>
      </c>
      <c r="DB272" s="124" t="n">
        <v>87.0173591839344</v>
      </c>
      <c r="DC272" s="124" t="n">
        <v>16199475.7698975</v>
      </c>
      <c r="DD272" s="124" t="n">
        <v>12.9826408160657</v>
      </c>
      <c r="DE272" s="124" t="n">
        <v>1193387.36364746</v>
      </c>
      <c r="DF272" s="124" t="s">
        <v>255</v>
      </c>
      <c r="DG272" s="124" t="n">
        <v>93.4223330399145</v>
      </c>
      <c r="DH272" s="124" t="n">
        <v>80896.6444702148</v>
      </c>
      <c r="DI272" s="124"/>
      <c r="DJ272" s="124"/>
      <c r="DK272" s="124"/>
      <c r="DL272" s="124" t="n">
        <v>8.9602458595581</v>
      </c>
      <c r="DM272" s="124" t="n">
        <v>56290912.5120119</v>
      </c>
      <c r="DN272" s="124"/>
      <c r="DO272" s="124" t="n">
        <v>972558.246490479</v>
      </c>
      <c r="DP272" s="124" t="n">
        <v>-14434.4797668457</v>
      </c>
      <c r="DQ272" s="124" t="n">
        <v>-0.695227263861824</v>
      </c>
      <c r="DR272" s="124" t="n">
        <v>986992.726257324</v>
      </c>
      <c r="DS272" s="124" t="n">
        <v>0.695227263861824</v>
      </c>
      <c r="DT272" s="124" t="n">
        <v>-165475.483459473</v>
      </c>
      <c r="DU272" s="124"/>
      <c r="DV272" s="124" t="n">
        <v>-0.0961533164366273</v>
      </c>
      <c r="DW272" s="124" t="n">
        <v>-8887.09600830078</v>
      </c>
      <c r="DX272" s="124"/>
      <c r="DY272" s="124"/>
      <c r="DZ272" s="124"/>
      <c r="EA272" s="124" t="n">
        <v>-0.2731234709301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777970.825867</v>
      </c>
      <c r="DA273" s="124" t="n">
        <v>23538100.1360474</v>
      </c>
      <c r="DB273" s="124" t="n">
        <v>18.8639869523891</v>
      </c>
      <c r="DC273" s="124" t="n">
        <v>101239870.689819</v>
      </c>
      <c r="DD273" s="124" t="n">
        <v>81.1360130476109</v>
      </c>
      <c r="DE273" s="124" t="n">
        <v>1193387.36364746</v>
      </c>
      <c r="DF273" s="124" t="s">
        <v>255</v>
      </c>
      <c r="DG273" s="124"/>
      <c r="DH273" s="124"/>
      <c r="DI273" s="124"/>
      <c r="DJ273" s="124"/>
      <c r="DK273" s="124"/>
      <c r="DL273" s="124"/>
      <c r="DM273" s="124"/>
      <c r="DN273" s="124"/>
      <c r="DO273" s="124" t="n">
        <v>972558.246490479</v>
      </c>
      <c r="DP273" s="124" t="n">
        <v>-2658439.10720825</v>
      </c>
      <c r="DQ273" s="124" t="n">
        <v>-2.2954589050043</v>
      </c>
      <c r="DR273" s="124" t="n">
        <v>3630997.35369873</v>
      </c>
      <c r="DS273" s="124" t="n">
        <v>2.2954589050043</v>
      </c>
      <c r="DT273" s="124" t="n">
        <v>-165475.4834594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777970.825867</v>
      </c>
      <c r="DA274" s="124" t="n">
        <v>21993964.4755249</v>
      </c>
      <c r="DB274" s="124" t="n">
        <v>17.6264803233725</v>
      </c>
      <c r="DC274" s="124" t="n">
        <v>102784006.350342</v>
      </c>
      <c r="DD274" s="124" t="n">
        <v>82.3735196766275</v>
      </c>
      <c r="DE274" s="124" t="n">
        <v>1193387.36364746</v>
      </c>
      <c r="DF274" s="124" t="s">
        <v>255</v>
      </c>
      <c r="DG274" s="124"/>
      <c r="DH274" s="124"/>
      <c r="DI274" s="124"/>
      <c r="DJ274" s="124"/>
      <c r="DK274" s="124"/>
      <c r="DL274" s="124"/>
      <c r="DM274" s="124"/>
      <c r="DN274" s="124"/>
      <c r="DO274" s="124" t="n">
        <v>972558.246490479</v>
      </c>
      <c r="DP274" s="124" t="n">
        <v>120101.474822998</v>
      </c>
      <c r="DQ274" s="124" t="n">
        <v>-0.0414572449286723</v>
      </c>
      <c r="DR274" s="124" t="n">
        <v>852456.771667481</v>
      </c>
      <c r="DS274" s="124" t="n">
        <v>0.0414572449286794</v>
      </c>
      <c r="DT274" s="124" t="n">
        <v>-165475.4834594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777970.825867</v>
      </c>
      <c r="DA275" s="124" t="n">
        <v>3814376.13381958</v>
      </c>
      <c r="DB275" s="124" t="n">
        <v>3.05693072949769</v>
      </c>
      <c r="DC275" s="124" t="n">
        <v>120963594.692047</v>
      </c>
      <c r="DD275" s="124" t="n">
        <v>96.9430692705023</v>
      </c>
      <c r="DE275" s="124" t="n">
        <v>1193387.36364746</v>
      </c>
      <c r="DF275" s="124" t="s">
        <v>255</v>
      </c>
      <c r="DG275" s="124"/>
      <c r="DH275" s="124"/>
      <c r="DI275" s="124"/>
      <c r="DJ275" s="124"/>
      <c r="DK275" s="124"/>
      <c r="DL275" s="124" t="n">
        <v>31.114914463771</v>
      </c>
      <c r="DM275" s="124" t="n">
        <v>2870563.3230381</v>
      </c>
      <c r="DN275" s="124"/>
      <c r="DO275" s="124" t="n">
        <v>972558.246490479</v>
      </c>
      <c r="DP275" s="124" t="n">
        <v>-104133.920074463</v>
      </c>
      <c r="DQ275" s="124" t="n">
        <v>-0.108124797765097</v>
      </c>
      <c r="DR275" s="124" t="n">
        <v>1076692.16656494</v>
      </c>
      <c r="DS275" s="124" t="n">
        <v>0.108124797765086</v>
      </c>
      <c r="DT275" s="124" t="n">
        <v>-165475.483459473</v>
      </c>
      <c r="DU275" s="124"/>
      <c r="DV275" s="124"/>
      <c r="DW275" s="124"/>
      <c r="DX275" s="124"/>
      <c r="DY275" s="124"/>
      <c r="DZ275" s="124"/>
      <c r="EA275" s="124" t="n">
        <v>0.48161675289330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777970.825867</v>
      </c>
      <c r="DA276" s="124" t="n">
        <v>32478488.2063599</v>
      </c>
      <c r="DB276" s="124" t="n">
        <v>26.0290241870378</v>
      </c>
      <c r="DC276" s="124" t="n">
        <v>92299482.6195068</v>
      </c>
      <c r="DD276" s="124" t="n">
        <v>73.9709758129622</v>
      </c>
      <c r="DE276" s="124" t="n">
        <v>1193387.36364746</v>
      </c>
      <c r="DF276" s="124" t="s">
        <v>255</v>
      </c>
      <c r="DG276" s="124"/>
      <c r="DH276" s="124"/>
      <c r="DI276" s="124"/>
      <c r="DJ276" s="124"/>
      <c r="DK276" s="124"/>
      <c r="DL276" s="124"/>
      <c r="DM276" s="124"/>
      <c r="DN276" s="124"/>
      <c r="DO276" s="124" t="n">
        <v>972558.246490479</v>
      </c>
      <c r="DP276" s="124" t="n">
        <v>-884029.740600586</v>
      </c>
      <c r="DQ276" s="124" t="n">
        <v>-0.918519746528478</v>
      </c>
      <c r="DR276" s="124" t="n">
        <v>1856587.98709106</v>
      </c>
      <c r="DS276" s="124" t="n">
        <v>0.918519746528489</v>
      </c>
      <c r="DT276" s="124" t="n">
        <v>-165475.4834594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777970.825867</v>
      </c>
      <c r="DA277" s="124" t="n">
        <v>12292187.6943054</v>
      </c>
      <c r="DB277" s="124" t="n">
        <v>9.85124827158772</v>
      </c>
      <c r="DC277" s="124" t="n">
        <v>112485783.131561</v>
      </c>
      <c r="DD277" s="124" t="n">
        <v>90.1487517284123</v>
      </c>
      <c r="DE277" s="124" t="n">
        <v>1193387.36364746</v>
      </c>
      <c r="DF277" s="124" t="s">
        <v>255</v>
      </c>
      <c r="DG277" s="124"/>
      <c r="DH277" s="124"/>
      <c r="DI277" s="124"/>
      <c r="DJ277" s="124"/>
      <c r="DK277" s="124"/>
      <c r="DL277" s="124"/>
      <c r="DM277" s="124"/>
      <c r="DN277" s="124"/>
      <c r="DO277" s="124" t="n">
        <v>972558.246490479</v>
      </c>
      <c r="DP277" s="124" t="n">
        <v>-1255240.83691406</v>
      </c>
      <c r="DQ277" s="124" t="n">
        <v>-1.0912689002958</v>
      </c>
      <c r="DR277" s="124" t="n">
        <v>2227799.08340454</v>
      </c>
      <c r="DS277" s="124" t="n">
        <v>1.0912689002958</v>
      </c>
      <c r="DT277" s="124" t="n">
        <v>-165475.4834594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777970.825867</v>
      </c>
      <c r="DA278" s="124" t="n">
        <v>3625190.09823608</v>
      </c>
      <c r="DB278" s="124" t="n">
        <v>2.90531259183178</v>
      </c>
      <c r="DC278" s="124" t="n">
        <v>121152780.727631</v>
      </c>
      <c r="DD278" s="124" t="n">
        <v>97.0946874081682</v>
      </c>
      <c r="DE278" s="124" t="n">
        <v>1193387.36364746</v>
      </c>
      <c r="DF278" s="124" t="s">
        <v>255</v>
      </c>
      <c r="DG278" s="124"/>
      <c r="DH278" s="124"/>
      <c r="DI278" s="124"/>
      <c r="DJ278" s="124"/>
      <c r="DK278" s="124"/>
      <c r="DL278" s="124"/>
      <c r="DM278" s="124"/>
      <c r="DN278" s="124"/>
      <c r="DO278" s="124" t="n">
        <v>972558.246490479</v>
      </c>
      <c r="DP278" s="124" t="n">
        <v>201420.287078857</v>
      </c>
      <c r="DQ278" s="124" t="n">
        <v>0.139868222457277</v>
      </c>
      <c r="DR278" s="124" t="n">
        <v>771137.959411621</v>
      </c>
      <c r="DS278" s="124" t="n">
        <v>-0.139868222457281</v>
      </c>
      <c r="DT278" s="124" t="n">
        <v>-165475.4834594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777970.825867</v>
      </c>
      <c r="DA279" s="124" t="n">
        <v>14364417.4282227</v>
      </c>
      <c r="DB279" s="124" t="n">
        <v>11.5119819092657</v>
      </c>
      <c r="DC279" s="124" t="n">
        <v>110413553.397644</v>
      </c>
      <c r="DD279" s="124" t="n">
        <v>88.4880180907343</v>
      </c>
      <c r="DE279" s="124" t="n">
        <v>1193387.36364746</v>
      </c>
      <c r="DF279" s="124" t="s">
        <v>255</v>
      </c>
      <c r="DG279" s="124"/>
      <c r="DH279" s="124"/>
      <c r="DI279" s="124"/>
      <c r="DJ279" s="124"/>
      <c r="DK279" s="124"/>
      <c r="DL279" s="124"/>
      <c r="DM279" s="124"/>
      <c r="DN279" s="124"/>
      <c r="DO279" s="124" t="n">
        <v>972558.246490479</v>
      </c>
      <c r="DP279" s="124" t="n">
        <v>-1358322.85064697</v>
      </c>
      <c r="DQ279" s="124" t="n">
        <v>-1.18757617248549</v>
      </c>
      <c r="DR279" s="124" t="n">
        <v>2330881.09713745</v>
      </c>
      <c r="DS279" s="124" t="n">
        <v>1.18757617248549</v>
      </c>
      <c r="DT279" s="124" t="n">
        <v>-165475.4834594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777970.825867</v>
      </c>
      <c r="DA280" s="124" t="n">
        <v>11445365.0335999</v>
      </c>
      <c r="DB280" s="124" t="n">
        <v>9.17258467808583</v>
      </c>
      <c r="DC280" s="124" t="n">
        <v>113332605.792267</v>
      </c>
      <c r="DD280" s="124" t="n">
        <v>90.8274153219142</v>
      </c>
      <c r="DE280" s="124" t="n">
        <v>1193387.36364746</v>
      </c>
      <c r="DF280" s="124" t="s">
        <v>255</v>
      </c>
      <c r="DG280" s="124"/>
      <c r="DH280" s="124"/>
      <c r="DI280" s="124"/>
      <c r="DJ280" s="124"/>
      <c r="DK280" s="124"/>
      <c r="DL280" s="124"/>
      <c r="DM280" s="124"/>
      <c r="DN280" s="124"/>
      <c r="DO280" s="124" t="n">
        <v>972558.246490479</v>
      </c>
      <c r="DP280" s="124" t="n">
        <v>741839.15725708</v>
      </c>
      <c r="DQ280" s="124" t="n">
        <v>0.527142081236237</v>
      </c>
      <c r="DR280" s="124" t="n">
        <v>230719.089233398</v>
      </c>
      <c r="DS280" s="124" t="n">
        <v>-0.527142081236235</v>
      </c>
      <c r="DT280" s="124" t="n">
        <v>-165475.4834594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777970.825867</v>
      </c>
      <c r="DA281" s="124" t="n">
        <v>3391572.52282715</v>
      </c>
      <c r="DB281" s="124" t="n">
        <v>2.71808597333278</v>
      </c>
      <c r="DC281" s="124" t="n">
        <v>121386398.30304</v>
      </c>
      <c r="DD281" s="124" t="n">
        <v>97.2819140266672</v>
      </c>
      <c r="DE281" s="124" t="n">
        <v>1193387.36364746</v>
      </c>
      <c r="DF281" s="124" t="s">
        <v>265</v>
      </c>
      <c r="DG281" s="124"/>
      <c r="DH281" s="124"/>
      <c r="DI281" s="124"/>
      <c r="DJ281" s="124"/>
      <c r="DK281" s="124"/>
      <c r="DL281" s="124"/>
      <c r="DM281" s="124"/>
      <c r="DN281" s="124"/>
      <c r="DO281" s="124" t="n">
        <v>972558.246490479</v>
      </c>
      <c r="DP281" s="124" t="n">
        <v>-8828631.08206177</v>
      </c>
      <c r="DQ281" s="124" t="n">
        <v>-7.15240623721908</v>
      </c>
      <c r="DR281" s="124" t="n">
        <v>9801189.32855225</v>
      </c>
      <c r="DS281" s="124" t="n">
        <v>7.15240623721908</v>
      </c>
      <c r="DT281" s="124" t="n">
        <v>-165475.4834594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777970.825867</v>
      </c>
      <c r="DA282" s="124"/>
      <c r="DB282" s="124"/>
      <c r="DC282" s="124"/>
      <c r="DD282" s="124"/>
      <c r="DE282" s="124" t="n">
        <v>1193387.36364746</v>
      </c>
      <c r="DF282" s="124" t="s">
        <v>265</v>
      </c>
      <c r="DG282" s="124"/>
      <c r="DH282" s="124"/>
      <c r="DI282" s="124"/>
      <c r="DJ282" s="124"/>
      <c r="DK282" s="124"/>
      <c r="DL282" s="124"/>
      <c r="DM282" s="124"/>
      <c r="DN282" s="124"/>
      <c r="DO282" s="124" t="n">
        <v>972558.246490479</v>
      </c>
      <c r="DP282" s="124"/>
      <c r="DQ282" s="124"/>
      <c r="DR282" s="124"/>
      <c r="DS282" s="124"/>
      <c r="DT282" s="124" t="n">
        <v>-165475.4834594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777970.825867</v>
      </c>
      <c r="DA283" s="124"/>
      <c r="DB283" s="124"/>
      <c r="DC283" s="124"/>
      <c r="DD283" s="124"/>
      <c r="DE283" s="124" t="n">
        <v>1193387.36364746</v>
      </c>
      <c r="DF283" s="124" t="s">
        <v>265</v>
      </c>
      <c r="DG283" s="124"/>
      <c r="DH283" s="124"/>
      <c r="DI283" s="124"/>
      <c r="DJ283" s="124"/>
      <c r="DK283" s="124"/>
      <c r="DL283" s="124"/>
      <c r="DM283" s="124"/>
      <c r="DN283" s="124"/>
      <c r="DO283" s="124" t="n">
        <v>972558.246490479</v>
      </c>
      <c r="DP283" s="124"/>
      <c r="DQ283" s="124"/>
      <c r="DR283" s="124"/>
      <c r="DS283" s="124"/>
      <c r="DT283" s="124" t="n">
        <v>-165475.4834594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651327.14718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431970.463281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777970.825867</v>
      </c>
      <c r="DA284" s="124" t="n">
        <v>104806630.892029</v>
      </c>
      <c r="DB284" s="124" t="n">
        <v>83.9944985467757</v>
      </c>
      <c r="DC284" s="124" t="n">
        <v>19971339.9338379</v>
      </c>
      <c r="DD284" s="124" t="n">
        <v>16.0055014532243</v>
      </c>
      <c r="DE284" s="124" t="n">
        <v>1193387.36364746</v>
      </c>
      <c r="DF284" s="124" t="s">
        <v>269</v>
      </c>
      <c r="DG284" s="124" t="n">
        <v>65.4182865519804</v>
      </c>
      <c r="DH284" s="124" t="n">
        <v>425309.550476074</v>
      </c>
      <c r="DI284" s="124" t="n">
        <v>6651327.1471875</v>
      </c>
      <c r="DJ284" s="124" t="n">
        <v>14431970.4632813</v>
      </c>
      <c r="DK284" s="124" t="n">
        <v>6651327.1471875</v>
      </c>
      <c r="DL284" s="124" t="n">
        <v>31.8459943787799</v>
      </c>
      <c r="DM284" s="124" t="n">
        <v>35691597.3661927</v>
      </c>
      <c r="DN284" s="124"/>
      <c r="DO284" s="124" t="n">
        <v>972558.246490479</v>
      </c>
      <c r="DP284" s="124" t="n">
        <v>906007.217651367</v>
      </c>
      <c r="DQ284" s="124" t="n">
        <v>0.0719773017833489</v>
      </c>
      <c r="DR284" s="124" t="n">
        <v>66551.0288391113</v>
      </c>
      <c r="DS284" s="124" t="n">
        <v>-0.0719773017833489</v>
      </c>
      <c r="DT284" s="124" t="n">
        <v>-165475.483459473</v>
      </c>
      <c r="DU284" s="124"/>
      <c r="DV284" s="124" t="n">
        <v>1.25340955861424</v>
      </c>
      <c r="DW284" s="124" t="n">
        <v>-71088.5998535156</v>
      </c>
      <c r="DX284" s="124" t="n">
        <v>-3888068.5021875</v>
      </c>
      <c r="DY284" s="124" t="n">
        <v>-1323999.31796875</v>
      </c>
      <c r="DZ284" s="124" t="n">
        <v>-3888068.5021875</v>
      </c>
      <c r="EA284" s="124" t="n">
        <v>-0.0441166401353144</v>
      </c>
      <c r="EB284" s="124"/>
      <c r="EC284" s="125" t="n">
        <f aca="false">IF(AND(CV284=CW284,CV284&lt;&gt;"",DJ284&lt;&gt;""),IF(AND(ISERROR(FIND("NeighMkt",$CX$101))=FALSE(),LEFT($CW$110,10)="ALL OUTLET"),DJ284-IF(ISERROR(VLOOKUP(CV284,$CA$112:$DK$300,36,FALSE()))=TRUE(),0,IF(VLOOKUP(CV284,$CA$112:$DK$300,36,FALSE())="",0,VLOOKUP(CV284,$CA$112:$DK$300,36,FALSE()))),DJ284),"")</f>
        <v>14431970.4632813</v>
      </c>
      <c r="ED284" s="125" t="n">
        <f aca="false">IF(AND(CV284=CW284,CV284&lt;&gt;"",DI$110&lt;&gt;"",DK284&lt;&gt;""),IF(CW$100="Y",DK284-IF(ISERROR(VLOOKUP(CV284,$CA$112:$DK$300,37,FALSE()))=TRUE(),0,IF(VLOOKUP(CV284,$CA$112:$DK$300,37,FALSE())="",0,VLOOKUP(CV284,$CA$112:$DK$300,37,FALSE()))),DK284-IF(AND(CW$101="Y",CV284=$CW$110),DI$110,0)),"")</f>
        <v>6651327.1471875</v>
      </c>
      <c r="EE284" s="125" t="n">
        <f aca="false">IF(AND(CV284=CW284,CV284&lt;&gt;"",DJ284&lt;&gt;"",DY284&lt;&gt;""),IF(AND(ISERROR(FIND("NeighMkt",$CX$101))=FALSE(),LEFT($CW$110,10)="ALL OUTLET"),DY284-IF(ISERROR(VLOOKUP(CV284,$CA$112:$DZ$300,51,FALSE()))=TRUE(),0,IF(VLOOKUP(CV284,$CA$112:$DZ$300,51,FALSE())="",0,VLOOKUP(CV284,$CA$112:$DZ$300,51,FALSE()))),DY284),"")</f>
        <v>-1323999.31796875</v>
      </c>
      <c r="EF284" s="125" t="n">
        <f aca="false">IF(AND(CV284=CW284,CV284&lt;&gt;"",DI$110&lt;&gt;"",DK284&lt;&gt;"",DZ284&lt;&gt;""),IF(CW$100="Y",DZ284-IF(ISERROR(VLOOKUP(CV284,$CA$112:$DZ$300,52,FALSE()))=TRUE(),0,IF(VLOOKUP(CV284,$CA$112:$DZ$300,52,FALSE())="",0,VLOOKUP(CV284,$CA$112:$DZ$300,52,FALSE()))),DZ284-IF(AND(CW$101="Y",CV284=$CW$110),DX$110,0)),"")</f>
        <v>-3888068.5021875</v>
      </c>
      <c r="EG284" s="126" t="n">
        <f aca="false">IF(AND(CV284=CW284,CV284&lt;&gt;"",DJ284&lt;&gt;"",EE284&lt;&gt;""),EC284/$DJ$111-(EC284-EE284)/($DJ$111-$DY$111),"")</f>
        <v>-0.00128616901858333</v>
      </c>
      <c r="EH284" s="126" t="n">
        <f aca="false">IF(AND(CV284=CW284,CV284&lt;&gt;"",DI$110&lt;&gt;"",DK284&lt;&gt;"",EF284&lt;&gt;""),ED284/$DI$111-(ED284-EF284)/($DI$111-$DX$111),"")</f>
        <v>-0.029195048743126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777970.825867</v>
      </c>
      <c r="DA285" s="124" t="n">
        <v>25361097.2793579</v>
      </c>
      <c r="DB285" s="124" t="n">
        <v>20.3249797311983</v>
      </c>
      <c r="DC285" s="124" t="n">
        <v>99416873.5465088</v>
      </c>
      <c r="DD285" s="124" t="n">
        <v>79.6750202688017</v>
      </c>
      <c r="DE285" s="124" t="n">
        <v>1193387.36364746</v>
      </c>
      <c r="DF285" s="124" t="s">
        <v>269</v>
      </c>
      <c r="DG285" s="124"/>
      <c r="DH285" s="124"/>
      <c r="DI285" s="124"/>
      <c r="DJ285" s="124"/>
      <c r="DK285" s="124"/>
      <c r="DL285" s="124" t="n">
        <v>12.2812857080675</v>
      </c>
      <c r="DM285" s="124" t="n">
        <v>4681727.36023318</v>
      </c>
      <c r="DN285" s="124"/>
      <c r="DO285" s="124" t="n">
        <v>972558.246490479</v>
      </c>
      <c r="DP285" s="124" t="n">
        <v>-151319.318939209</v>
      </c>
      <c r="DQ285" s="124" t="n">
        <v>-0.281887179357966</v>
      </c>
      <c r="DR285" s="124" t="n">
        <v>1123877.56542969</v>
      </c>
      <c r="DS285" s="124" t="n">
        <v>0.281887179357966</v>
      </c>
      <c r="DT285" s="124" t="n">
        <v>-165475.483459473</v>
      </c>
      <c r="DU285" s="124"/>
      <c r="DV285" s="124"/>
      <c r="DW285" s="124"/>
      <c r="DX285" s="124"/>
      <c r="DY285" s="124"/>
      <c r="DZ285" s="124"/>
      <c r="EA285" s="124" t="n">
        <v>1.307883123934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777970.825867</v>
      </c>
      <c r="DA286" s="124" t="n">
        <v>17518369.5477295</v>
      </c>
      <c r="DB286" s="124" t="n">
        <v>14.039633303684</v>
      </c>
      <c r="DC286" s="124" t="n">
        <v>107259601.278137</v>
      </c>
      <c r="DD286" s="124" t="n">
        <v>85.960366696316</v>
      </c>
      <c r="DE286" s="124" t="n">
        <v>1193387.36364746</v>
      </c>
      <c r="DF286" s="124" t="s">
        <v>269</v>
      </c>
      <c r="DG286" s="124" t="n">
        <v>92.3650884927506</v>
      </c>
      <c r="DH286" s="124" t="n">
        <v>93899.3605957031</v>
      </c>
      <c r="DI286" s="124"/>
      <c r="DJ286" s="124"/>
      <c r="DK286" s="124"/>
      <c r="DL286" s="124" t="n">
        <v>24.5580533419204</v>
      </c>
      <c r="DM286" s="124" t="n">
        <v>6779621.78324748</v>
      </c>
      <c r="DN286" s="124"/>
      <c r="DO286" s="124" t="n">
        <v>972558.246490479</v>
      </c>
      <c r="DP286" s="124" t="n">
        <v>110349.060455322</v>
      </c>
      <c r="DQ286" s="124" t="n">
        <v>-0.0211578399287564</v>
      </c>
      <c r="DR286" s="124" t="n">
        <v>862209.186035156</v>
      </c>
      <c r="DS286" s="124" t="n">
        <v>0.0211578399287617</v>
      </c>
      <c r="DT286" s="124" t="n">
        <v>-165475.483459473</v>
      </c>
      <c r="DU286" s="124"/>
      <c r="DV286" s="124" t="n">
        <v>-0.224908583143773</v>
      </c>
      <c r="DW286" s="124" t="n">
        <v>-8746.07318115234</v>
      </c>
      <c r="DX286" s="124"/>
      <c r="DY286" s="124"/>
      <c r="DZ286" s="124"/>
      <c r="EA286" s="124" t="n">
        <v>2.474158704703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660069.03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2309897.703281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777970.825867</v>
      </c>
      <c r="DA287" s="124" t="n">
        <v>91605270.8117676</v>
      </c>
      <c r="DB287" s="124" t="n">
        <v>73.4146181457037</v>
      </c>
      <c r="DC287" s="124" t="n">
        <v>33172700.0140991</v>
      </c>
      <c r="DD287" s="124" t="n">
        <v>26.5853818542963</v>
      </c>
      <c r="DE287" s="124" t="n">
        <v>1193387.36364746</v>
      </c>
      <c r="DF287" s="124" t="s">
        <v>269</v>
      </c>
      <c r="DG287" s="124" t="n">
        <v>69.1472094541359</v>
      </c>
      <c r="DH287" s="124" t="n">
        <v>379448.707702637</v>
      </c>
      <c r="DI287" s="124" t="n">
        <v>5660069.03625</v>
      </c>
      <c r="DJ287" s="124" t="n">
        <v>12309897.7032813</v>
      </c>
      <c r="DK287" s="124" t="n">
        <v>5660069.03625</v>
      </c>
      <c r="DL287" s="124" t="n">
        <v>31.1897035142701</v>
      </c>
      <c r="DM287" s="124" t="n">
        <v>29261017.626085</v>
      </c>
      <c r="DN287" s="124"/>
      <c r="DO287" s="124" t="n">
        <v>972558.246490479</v>
      </c>
      <c r="DP287" s="124" t="n">
        <v>260561.525085449</v>
      </c>
      <c r="DQ287" s="124" t="n">
        <v>-0.366250867690752</v>
      </c>
      <c r="DR287" s="124" t="n">
        <v>711996.721405029</v>
      </c>
      <c r="DS287" s="124" t="n">
        <v>0.366250867690752</v>
      </c>
      <c r="DT287" s="124" t="n">
        <v>-165475.483459473</v>
      </c>
      <c r="DU287" s="124"/>
      <c r="DV287" s="124" t="n">
        <v>0.18864395655028</v>
      </c>
      <c r="DW287" s="124" t="n">
        <v>-50545.9282226563</v>
      </c>
      <c r="DX287" s="124" t="n">
        <v>-1215044.896875</v>
      </c>
      <c r="DY287" s="124" t="n">
        <v>-168982.10578125</v>
      </c>
      <c r="DZ287" s="124" t="n">
        <v>-1215044.896875</v>
      </c>
      <c r="EA287" s="124" t="n">
        <v>-0.57139038797103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Houston, TX Division-RMA</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4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 (-0.6pts) (1.2MM HHs)</v>
      </c>
      <c r="K15" s="36"/>
      <c r="L15" s="36"/>
      <c r="M15" s="36"/>
      <c r="N15" s="36"/>
      <c r="O15" s="36"/>
      <c r="P15" s="42"/>
      <c r="Q15" s="26"/>
      <c r="R15" s="26"/>
      <c r="S15" s="26"/>
      <c r="T15" s="11"/>
      <c r="U15" s="11"/>
      <c r="V15" s="36" t="str">
        <f aca="false">Picture!V15</f>
        <v>94.7% (+0.6pts) (2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7% (-2.5pts) (0.3MM HHs)</v>
      </c>
      <c r="K19" s="36"/>
      <c r="L19" s="36"/>
      <c r="M19" s="36"/>
      <c r="N19" s="36"/>
      <c r="O19" s="36"/>
      <c r="P19" s="45"/>
      <c r="Q19" s="45"/>
      <c r="R19" s="36" t="str">
        <f aca="false">Picture!R19</f>
        <v>49.3% (+2.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65001.7638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2% (+0.6pts) ($12.4MM)</v>
      </c>
      <c r="F28" s="36"/>
      <c r="G28" s="36"/>
      <c r="H28" s="36"/>
      <c r="I28" s="36"/>
      <c r="J28" s="36"/>
      <c r="K28" s="78"/>
      <c r="L28" s="36" t="str">
        <f aca="false">Picture!L28</f>
        <v>100.0% (0.0pts) ($64.6MM)</v>
      </c>
      <c r="M28" s="36"/>
      <c r="N28" s="36"/>
      <c r="O28" s="36"/>
      <c r="P28" s="36"/>
      <c r="Q28" s="36"/>
      <c r="R28" s="79"/>
      <c r="S28" s="80"/>
      <c r="T28" s="81"/>
      <c r="U28" s="80"/>
      <c r="V28" s="36" t="str">
        <f aca="false">Picture!V28</f>
        <v>100.0% (0.0pts) ($9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2.6% (+5.8pts)</v>
      </c>
      <c r="E33" s="90"/>
      <c r="F33" s="90"/>
      <c r="G33" s="54"/>
      <c r="H33" s="90" t="str">
        <f aca="false">Picture!H33</f>
        <v>10.3% (-2.9pts)</v>
      </c>
      <c r="I33" s="90"/>
      <c r="J33" s="90"/>
      <c r="K33" s="50"/>
      <c r="L33" s="90" t="str">
        <f aca="false">Picture!L33</f>
        <v>8.8% (-3.8pts)</v>
      </c>
      <c r="M33" s="90"/>
      <c r="N33" s="90"/>
      <c r="P33" s="90" t="str">
        <f aca="false">Picture!P33</f>
        <v>18.3% (+1.0pts)</v>
      </c>
      <c r="Q33" s="90"/>
      <c r="R33" s="90"/>
      <c r="S33" s="1"/>
      <c r="T33" s="91" t="str">
        <f aca="false">Picture!T33</f>
        <v>47.8% (-3.0pts)</v>
      </c>
      <c r="U33" s="91"/>
      <c r="V33" s="91"/>
      <c r="W33" s="54"/>
      <c r="X33" s="91" t="str">
        <f aca="false">Picture!X33</f>
        <v>15.2% (+0.8pts)</v>
      </c>
      <c r="Y33" s="91"/>
      <c r="Z33" s="91"/>
      <c r="AA33" s="50"/>
      <c r="AB33" s="91" t="str">
        <f aca="false">Picture!AB33</f>
        <v>15.0% (-0.1pts)</v>
      </c>
      <c r="AC33" s="91"/>
      <c r="AD33" s="91"/>
      <c r="AF33" s="91" t="str">
        <f aca="false">Picture!AF33</f>
        <v>22.0%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0.5MM)</v>
      </c>
      <c r="E34" s="92"/>
      <c r="F34" s="92"/>
      <c r="G34" s="54"/>
      <c r="H34" s="92" t="str">
        <f aca="false">Picture!H34</f>
        <v>STILL WINE $ Leaked to Walmart Total ($6.7MM)</v>
      </c>
      <c r="I34" s="92"/>
      <c r="J34" s="92"/>
      <c r="K34" s="54"/>
      <c r="L34" s="92" t="str">
        <f aca="false">Picture!L34</f>
        <v>STILL WINE $ Leaked to Liquor ($5.7MM)</v>
      </c>
      <c r="M34" s="92"/>
      <c r="N34" s="92"/>
      <c r="P34" s="92" t="str">
        <f aca="false">Picture!P34</f>
        <v>STILL WINE $ Leaked to Other Channels ($11.8MM)</v>
      </c>
      <c r="Q34" s="92"/>
      <c r="R34" s="92"/>
      <c r="S34" s="1"/>
      <c r="T34" s="93" t="str">
        <f aca="false">Picture!T34</f>
        <v>STILL WINE $ Leaked to GroceryX ($46.0MM)</v>
      </c>
      <c r="U34" s="93"/>
      <c r="V34" s="93"/>
      <c r="W34" s="54"/>
      <c r="X34" s="93" t="str">
        <f aca="false">Picture!X34</f>
        <v>STILL WINE $ Leaked to Liquor ($14.6MM)</v>
      </c>
      <c r="Y34" s="93"/>
      <c r="Z34" s="93"/>
      <c r="AA34" s="54"/>
      <c r="AB34" s="93" t="str">
        <f aca="false">Picture!AB34</f>
        <v>STILL WINE $ Leaked to Walmart Total ($14.4MM)</v>
      </c>
      <c r="AC34" s="93"/>
      <c r="AD34" s="93"/>
      <c r="AF34" s="93" t="str">
        <f aca="false">Picture!AF34</f>
        <v>STILL WINE $ Leaked to Other Channels ($2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2%</v>
      </c>
      <c r="E36" s="97" t="str">
        <f aca="false">Picture!E36</f>
        <v>Tom Thumb</v>
      </c>
      <c r="F36" s="97"/>
      <c r="G36" s="98"/>
      <c r="H36" s="96" t="str">
        <f aca="false">Picture!H36</f>
        <v>8.8%</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6.1%</v>
      </c>
      <c r="U36" s="97" t="str">
        <f aca="false">Picture!U36</f>
        <v>HEB</v>
      </c>
      <c r="V36" s="97"/>
      <c r="W36" s="98"/>
      <c r="X36" s="96" t="str">
        <f aca="false">Picture!X36</f>
        <v>9.5%</v>
      </c>
      <c r="Y36" s="97" t="str">
        <f aca="false">Picture!Y36</f>
        <v>Total Wine &amp; More</v>
      </c>
      <c r="Z36" s="97"/>
      <c r="AA36" s="99"/>
      <c r="AB36" s="96" t="str">
        <f aca="false">Picture!AB36</f>
        <v>12.8%</v>
      </c>
      <c r="AC36" s="97" t="str">
        <f aca="false">Picture!AC36</f>
        <v>Walmart Supercenter</v>
      </c>
      <c r="AD36" s="97"/>
      <c r="AE36" s="99"/>
      <c r="AF36" s="96" t="str">
        <f aca="false">Picture!AF36</f>
        <v>8.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1pts</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1.8pts</v>
      </c>
      <c r="Y37" s="97"/>
      <c r="Z37" s="97"/>
      <c r="AA37" s="99"/>
      <c r="AB37" s="102" t="str">
        <f aca="false">Picture!AB37</f>
        <v>+0.8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9MM</v>
      </c>
      <c r="E38" s="97"/>
      <c r="F38" s="97"/>
      <c r="G38" s="98"/>
      <c r="H38" s="103" t="str">
        <f aca="false">Picture!H38</f>
        <v>$5.7MM</v>
      </c>
      <c r="I38" s="97"/>
      <c r="J38" s="97"/>
      <c r="K38" s="99"/>
      <c r="L38" s="103" t="str">
        <f aca="false">Picture!L38</f>
        <v/>
      </c>
      <c r="M38" s="97"/>
      <c r="N38" s="97"/>
      <c r="O38" s="99"/>
      <c r="P38" s="103" t="str">
        <f aca="false">Picture!P38</f>
        <v/>
      </c>
      <c r="Q38" s="97"/>
      <c r="R38" s="97"/>
      <c r="S38" s="100"/>
      <c r="T38" s="103" t="str">
        <f aca="false">Picture!T38</f>
        <v>$15.5MM</v>
      </c>
      <c r="U38" s="97"/>
      <c r="V38" s="97"/>
      <c r="W38" s="98"/>
      <c r="X38" s="103" t="str">
        <f aca="false">Picture!X38</f>
        <v>$9.1MM</v>
      </c>
      <c r="Y38" s="97"/>
      <c r="Z38" s="97"/>
      <c r="AA38" s="99"/>
      <c r="AB38" s="103" t="str">
        <f aca="false">Picture!AB38</f>
        <v>$12.3MM</v>
      </c>
      <c r="AC38" s="97"/>
      <c r="AD38" s="97"/>
      <c r="AE38" s="99"/>
      <c r="AF38" s="103" t="str">
        <f aca="false">Picture!AF38</f>
        <v>$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9%</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6.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9MM</v>
      </c>
      <c r="U41" s="97"/>
      <c r="V41" s="97"/>
      <c r="W41" s="98"/>
      <c r="X41" s="103" t="str">
        <f aca="false">Picture!X41</f>
        <v/>
      </c>
      <c r="Y41" s="97"/>
      <c r="Z41" s="97"/>
      <c r="AA41" s="99"/>
      <c r="AB41" s="103" t="str">
        <f aca="false">Picture!AB41</f>
        <v/>
      </c>
      <c r="AC41" s="97"/>
      <c r="AD41" s="97"/>
      <c r="AE41" s="99"/>
      <c r="AF41" s="103" t="str">
        <f aca="false">Picture!AF41</f>
        <v>$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Randall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