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7"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Nov-03-2019</t>
  </si>
  <si>
    <t xml:space="preserve">Product : STILL WIN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All Outlet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2% (-0.6pts) (60.8MM HHs)</v>
      </c>
      <c r="Q11" s="35"/>
      <c r="R11" s="35"/>
      <c r="S11" s="35"/>
      <c r="T11" s="35"/>
      <c r="U11" s="35"/>
      <c r="V11" s="26"/>
      <c r="W11" s="26"/>
      <c r="Y11" s="11"/>
      <c r="AB11" s="36" t="str">
        <f aca="false">TEXT(DD110/100,"0.0%")&amp;IF(AND(Z2&lt;&gt;"",DS110&lt;&gt;"")," ("&amp;IF((DS110/100)&gt;0,"+","")&amp;TEXT(DS110,"0.0")&amp;"pts)","")&amp;IF(Z1&lt;&gt;""," ("&amp;TEXT(DC110/1000000,"#,##0.0")&amp;"MM HHs)","")</f>
        <v>37.8% (+0.6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1% (-1.1pts) (2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9% (+1.1pts) (3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7% (-1.0pts) (2.7MM HHs)</v>
      </c>
      <c r="K19" s="36"/>
      <c r="L19" s="36"/>
      <c r="M19" s="36"/>
      <c r="N19" s="36"/>
      <c r="O19" s="36"/>
      <c r="P19" s="45"/>
      <c r="Q19" s="45"/>
      <c r="R19" s="36" t="str">
        <f aca="false">TEXT((100-DL110)/100,"0.0%")&amp;IF(AND(Z2&lt;&gt;"",EA110&lt;&gt;"")," ("&amp;IF(((EA110*(-1))/100)&gt;0,"+","")&amp;TEXT(EA110*(-1),"0.0")&amp;"pts)","")&amp;IF(Z1&lt;&gt;""," ("&amp;TEXT((DE110-DH110)/1000000,"#,##0.0")&amp;"MM HHs)","")</f>
        <v>84.3% (+1.0pts) (2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arget Corp-RMA</v>
      </c>
      <c r="K20" s="51"/>
      <c r="L20" s="51"/>
      <c r="M20" s="51"/>
      <c r="N20" s="51"/>
      <c r="O20" s="51"/>
      <c r="P20" s="45"/>
      <c r="Q20" s="45"/>
      <c r="R20" s="51" t="str">
        <f aca="false">"Do Not Buy "&amp;MID($D$10,11,LEN($D$10)-10)&amp;" in "&amp;CV110</f>
        <v>Do Not Buy STIL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688226.07840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6% (+1.5pts) ($7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4% (-1.5pts) ($454.4MM)</v>
      </c>
      <c r="M28" s="36"/>
      <c r="N28" s="36"/>
      <c r="O28" s="36"/>
      <c r="P28" s="36"/>
      <c r="Q28" s="36"/>
      <c r="R28" s="79"/>
      <c r="S28" s="80"/>
      <c r="T28" s="81"/>
      <c r="U28" s="80"/>
      <c r="V28" s="36" t="str">
        <f aca="false">"100.0%"&amp;IF(Z2&lt;&gt;""," (0.0pts)","")&amp;IF(Z1&lt;&gt;""," ("&amp;TEXT(DJ111/1000000,"$#,##0.0")&amp;"MM)","")</f>
        <v>100.0% (0.0pts) ($2,30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arget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1% (-7.4pts)</v>
      </c>
      <c r="E33" s="90"/>
      <c r="F33" s="90"/>
      <c r="G33" s="54"/>
      <c r="H33" s="90" t="str">
        <f aca="false">IF(ISERROR(VLOOKUP(2,$CC$109:$EH$300,54,FALSE()))=FALSE(),TEXT(VLOOKUP(2,$CC$109:$EH$300,54,FALSE())/$DI$111,"0.0%")&amp;IF(AND($Z2&lt;&gt;"",VLOOKUP(2,$CC$109:$EH$300,58,FALSE())&lt;&gt;"")," ("&amp;IF(VLOOKUP(2,$CC$109:$EH$300,58,FALSE())&gt;0,"+","")&amp;TEXT(VLOOKUP(2,$CC$109:$EH$300,58,FALSE())*100,"0.0")&amp;"pts)",""),"")</f>
        <v>11.0% (+0.9pts)</v>
      </c>
      <c r="I33" s="90"/>
      <c r="J33" s="90"/>
      <c r="K33" s="50"/>
      <c r="L33" s="90" t="str">
        <f aca="false">IF(ISERROR(VLOOKUP(3,$CC$109:$EH$300,54,FALSE()))=FALSE(),TEXT(VLOOKUP(3,$CC$109:$EH$300,54,FALSE())/$DI$111,"0.0%")&amp;IF(AND($Z2&lt;&gt;"",VLOOKUP(3,$CC$109:$EH$300,58,FALSE())&lt;&gt;"")," ("&amp;IF(VLOOKUP(3,$CC$109:$EH$300,58,FALSE())&gt;0,"+","")&amp;TEXT(VLOOKUP(3,$CC$109:$EH$300,58,FALSE())*100,"0.0")&amp;"pts)",""),"")</f>
        <v>9.5% (+2.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8% (+2.8pts)</v>
      </c>
      <c r="Q33" s="90"/>
      <c r="R33" s="90"/>
      <c r="S33" s="1"/>
      <c r="T33" s="91" t="str">
        <f aca="false">IF(ISERROR(VLOOKUP(1,$CM$109:$EH$300,47,FALSE()))=FALSE(),TEXT(VLOOKUP(1,$CM$109:$DJ$300,24,FALSE())/$DJ$111,"0.0%")&amp;IF(AND($Z2&lt;&gt;"",VLOOKUP(1,$CM$109:$EH$300,47,FALSE())&lt;&gt;"")," ("&amp;IF(VLOOKUP(1,$CM$109:$EH$300,47,FALSE())&gt;0,"+","")&amp;TEXT(VLOOKUP(1,$CM$109:$EH$300,47,FALSE())*100,"0.0")&amp;"pts)",""),"")</f>
        <v>46.9% (+0.4pts)</v>
      </c>
      <c r="U33" s="91"/>
      <c r="V33" s="91"/>
      <c r="W33" s="54"/>
      <c r="X33" s="91" t="str">
        <f aca="false">IF(ISERROR(VLOOKUP(2,$CM$109:$EH$300,47,FALSE()))=FALSE(),TEXT(VLOOKUP(2,$CM$109:$DJ$300,24,FALSE())/$DJ$111,"0.0%")&amp;IF(AND($Z2&lt;&gt;"",VLOOKUP(2,$CM$109:$EH$300,47,FALSE())&lt;&gt;"")," ("&amp;IF(VLOOKUP(2,$CM$109:$EH$300,47,FALSE())&gt;0,"+","")&amp;TEXT(VLOOKUP(2,$CM$109:$EH$300,47,FALSE())*100,"0.0")&amp;"pts)",""),"")</f>
        <v>27.8% (-1.8pts)</v>
      </c>
      <c r="Y33" s="91"/>
      <c r="Z33" s="91"/>
      <c r="AA33" s="50"/>
      <c r="AB33" s="91" t="str">
        <f aca="false">IF(ISERROR(VLOOKUP(3,$CM$109:$EH$300,47,FALSE()))=FALSE(),TEXT(VLOOKUP(3,$CM$109:$DJ$300,24,FALSE())/$DJ$111,"0.0%")&amp;IF(AND($Z2&lt;&gt;"",VLOOKUP(3,$CM$109:$EH$300,47,FALSE())&lt;&gt;"")," ("&amp;IF(VLOOKUP(3,$CM$109:$EH$300,47,FALSE())&gt;0,"+","")&amp;TEXT(VLOOKUP(3,$CM$109:$EH$300,47,FALSE())*100,"0.0")&amp;"pts)",""),"")</f>
        <v>13.2%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74.2MM)</v>
      </c>
      <c r="E34" s="92"/>
      <c r="F34" s="92"/>
      <c r="G34" s="54"/>
      <c r="H34" s="92" t="str">
        <f aca="false">IF(ISERROR(VLOOKUP(2,$CC$109:$EH$300,54,FALSE()))=FALSE(),MID($D$10,11,LEN($D$10)-10)&amp;" $ Leaked to "&amp;VLOOKUP(2,$CC$109:$CV$300,20,FALSE())&amp;IF($Z1&lt;&gt;""," ("&amp;TEXT(VLOOKUP(2,$CC$109:$EH$300,54,FALSE())/1000000,"$#,##0.0")&amp;"MM)",""),"")</f>
        <v>STILL WINE $ Leaked to Club ($58.0MM)</v>
      </c>
      <c r="I34" s="92"/>
      <c r="J34" s="92"/>
      <c r="K34" s="54"/>
      <c r="L34" s="92" t="str">
        <f aca="false">IF(ISERROR(VLOOKUP(3,$CC$109:$EH$300,54,FALSE()))=FALSE(),MID($D$10,11,LEN($D$10)-10)&amp;" $ Leaked to "&amp;VLOOKUP(3,$CC$109:$CV$300,20,FALSE())&amp;IF($Z1&lt;&gt;""," ("&amp;TEXT(VLOOKUP(3,$CC$109:$EH$300,54,FALSE())/1000000,"$#,##0.0")&amp;"MM)",""),"")</f>
        <v>STILL WINE $ Leaked to Liquor ($49.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2.5MM)</v>
      </c>
      <c r="Q34" s="92"/>
      <c r="R34" s="92"/>
      <c r="S34" s="1"/>
      <c r="T34" s="93" t="str">
        <f aca="false">IF(ISERROR(VLOOKUP(1,$CM$109:$CV$300,10,FALSE()))=FALSE(),MID($D$10,11,LEN($D$10)-10)&amp;" $ Leaked to "&amp;VLOOKUP(1,$CM$109:$CV$300,10,FALSE())&amp;IF($Z1&lt;&gt;""," ("&amp;TEXT(VLOOKUP(1,$CM$109:$DJ$300,24,FALSE())/1000000,"$#,##0.0")&amp;"MM)",""),"")</f>
        <v>STILL WINE $ Leaked to GroceryX ($1,081.0MM)</v>
      </c>
      <c r="U34" s="93"/>
      <c r="V34" s="93"/>
      <c r="W34" s="54"/>
      <c r="X34" s="93" t="str">
        <f aca="false">IF(ISERROR(VLOOKUP(2,$CM$109:$CV$300,10,FALSE()))=FALSE(),MID($D$10,11,LEN($D$10)-10)&amp;" $ Leaked to "&amp;VLOOKUP(2,$CM$109:$CV$300,10,FALSE())&amp;IF($Z1&lt;&gt;""," ("&amp;TEXT(VLOOKUP(2,$CM$109:$DJ$300,24,FALSE())/1000000,"$#,##0.0")&amp;"MM)",""),"")</f>
        <v>STILL WINE $ Leaked to Liquor ($639.9MM)</v>
      </c>
      <c r="Y34" s="93"/>
      <c r="Z34" s="93"/>
      <c r="AA34" s="54"/>
      <c r="AB34" s="93" t="str">
        <f aca="false">IF(ISERROR(VLOOKUP(3,$CM$109:$CV$300,10,FALSE()))=FALSE(),MID($D$10,11,LEN($D$10)-10)&amp;" $ Leaked to "&amp;VLOOKUP(3,$CM$109:$CV$300,10,FALSE())&amp;IF($Z1&lt;&gt;""," ("&amp;TEXT(VLOOKUP(3,$CM$109:$DJ$300,24,FALSE())/1000000,"$#,##0.0")&amp;"MM)",""),"")</f>
        <v>STILL WINE $ Leaked to Club ($30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7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8.1%</v>
      </c>
      <c r="I36" s="97" t="str">
        <f aca="false">IF(ISERROR(VLOOKUP(1,$CG$112:$CV$300,16,FALSE()))=FALSE(),VLOOKUP(1,$CG$112:$CV$300,16,FALSE()),"")</f>
        <v>Costco</v>
      </c>
      <c r="J36" s="97"/>
      <c r="K36" s="99"/>
      <c r="L36" s="96" t="str">
        <f aca="false">IF(ISERROR(VLOOKUP(1,$CI$112:$DM$300,29,FALSE()))=FALSE(),TEXT(VLOOKUP(1,$CI$112:$DM$300,29,FALSE())/$DI$111,"0.0%"),"")</f>
        <v>3.1%</v>
      </c>
      <c r="M36" s="97" t="str">
        <f aca="false">IF(ISERROR(VLOOKUP(1,$CI$112:$CV$300,14,FALSE()))=FALSE(),VLOOKUP(1,$CI$112:$CV$300,14,FALSE()),"")</f>
        <v>Total Wine &amp; More</v>
      </c>
      <c r="N36" s="97"/>
      <c r="O36" s="99"/>
      <c r="P36" s="96" t="str">
        <f aca="false">IF(ISERROR(VLOOKUP(1,$CK$112:$DM$300,27,FALSE()))=FALSE(),TEXT(VLOOKUP(1,$CK$112:$DM$300,27,FALSE())/$DI$111,"0.0%"),"")</f>
        <v>13.8%</v>
      </c>
      <c r="Q36" s="97" t="str">
        <f aca="false">IF(ISERROR(VLOOKUP(1,$CK$112:$CV$300,12,FALSE()))=FALSE(),VLOOKUP(1,$CK$112:$CV$300,12,FALSE()),"")</f>
        <v>Target Corporate</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9.1%</v>
      </c>
      <c r="AC36" s="97" t="str">
        <f aca="false">IF(ISERROR(VLOOKUP(1,$CS$112:$CV$300,4,FALSE()))=FALSE(),VLOOKUP(1,$CS$112:$CV$300,4,FALSE()),"")</f>
        <v>Costco</v>
      </c>
      <c r="AD36" s="97"/>
      <c r="AE36" s="99"/>
      <c r="AF36" s="96" t="str">
        <f aca="false">IF(ISERROR(VLOOKUP(1,$CU$112:$DJ$300,16,FALSE()))=FALSE(),TEXT(VLOOKUP(1,$CU$112:$DJ$300,16,FALSE())/$DJ$111,"0.0%"),"")</f>
        <v>0.9%</v>
      </c>
      <c r="AG36" s="97" t="str">
        <f aca="false">IF(ISERROR(VLOOKUP(1,$CU$112:$CV$300,2,FALSE()))=FALSE(),VLOOKUP(1,$CU$112:$CV$300,2,FALSE()),"")</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6MM</v>
      </c>
      <c r="E38" s="97"/>
      <c r="F38" s="97"/>
      <c r="G38" s="98"/>
      <c r="H38" s="103" t="str">
        <f aca="false">IF($Z$1&lt;&gt;"",IF(H36&lt;&gt;"",TEXT(VLOOKUP(1,$CG$109:$DI$300,29,FALSE())/1000000,"$#,##0.0")&amp;"MM",""),"")</f>
        <v>$42.7MM</v>
      </c>
      <c r="I38" s="97"/>
      <c r="J38" s="97"/>
      <c r="K38" s="99"/>
      <c r="L38" s="103" t="str">
        <f aca="false">IF($Z$1&lt;&gt;"",IF(L36&lt;&gt;"",TEXT(VLOOKUP(1,$CI$109:$DI$300,27,FALSE())/1000000,"$#,##0.0")&amp;"MM",""),"")</f>
        <v>$16.5MM</v>
      </c>
      <c r="M38" s="97"/>
      <c r="N38" s="97"/>
      <c r="O38" s="99"/>
      <c r="P38" s="103" t="str">
        <f aca="false">IF($Z$1&lt;&gt;"",IF(P36&lt;&gt;"",TEXT(VLOOKUP(1,$CK$109:$DI$300,25,FALSE())/1000000,"$#,##0.0")&amp;"MM",""),"")</f>
        <v>$72.4MM</v>
      </c>
      <c r="Q38" s="97"/>
      <c r="R38" s="97"/>
      <c r="S38" s="100"/>
      <c r="T38" s="103" t="str">
        <f aca="false">IF($Z$1&lt;&gt;"",IF(T36&lt;&gt;"",TEXT(VLOOKUP(1,$CO$109:$DJ$300,22,FALSE())/1000000,"$#,##0.0")&amp;"MM",""),"")</f>
        <v>$130.7MM</v>
      </c>
      <c r="U38" s="97"/>
      <c r="V38" s="97"/>
      <c r="W38" s="98"/>
      <c r="X38" s="103" t="str">
        <f aca="false">IF($Z$1&lt;&gt;"",IF(X36&lt;&gt;"",TEXT(VLOOKUP(1,$CQ$109:$DJ$300,20,FALSE())/1000000,"$#,##0.0")&amp;"MM",""),"")</f>
        <v>$122.4MM</v>
      </c>
      <c r="Y38" s="97"/>
      <c r="Z38" s="97"/>
      <c r="AA38" s="99"/>
      <c r="AB38" s="103" t="str">
        <f aca="false">IF($Z$1&lt;&gt;"",IF(AB36&lt;&gt;"",TEXT(VLOOKUP(1,$CS$109:$DJ$300,18,FALSE())/1000000,"$#,##0.0")&amp;"MM",""),"")</f>
        <v>$209.2MM</v>
      </c>
      <c r="AC38" s="97"/>
      <c r="AD38" s="97"/>
      <c r="AE38" s="99"/>
      <c r="AF38" s="103" t="str">
        <f aca="false">IF($Z$1&lt;&gt;"",IF(AF36&lt;&gt;"",TEXT(VLOOKUP(1,$CU$109:$DJ$300,16,FALSE())/1000000,"$#,##0.0")&amp;"MM",""),"")</f>
        <v>$2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Safeway</v>
      </c>
      <c r="F39" s="97"/>
      <c r="G39" s="98"/>
      <c r="H39" s="96" t="str">
        <f aca="false">IF(ISERROR(VLOOKUP(2,$CG$112:$DM$300,31,FALSE()))=FALSE(),TEXT(VLOOKUP(2,$CG$112:$DM$300,31,FALSE())/$DI$111,"0.0%"),"")</f>
        <v>2.5%</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6%</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1MM</v>
      </c>
      <c r="E41" s="97"/>
      <c r="F41" s="97"/>
      <c r="G41" s="98"/>
      <c r="H41" s="103" t="str">
        <f aca="false">IF($Z$1&lt;&gt;"",IF(H39&lt;&gt;"",TEXT(VLOOKUP(2,$CG$109:$DI$300,29,FALSE())/1000000,"$#,##0.0")&amp;"MM",""),"")</f>
        <v>$13.3MM</v>
      </c>
      <c r="I41" s="97"/>
      <c r="J41" s="97"/>
      <c r="K41" s="99"/>
      <c r="L41" s="103" t="str">
        <f aca="false">IF($Z$1&lt;&gt;"",IF(L39&lt;&gt;"",TEXT(VLOOKUP(2,$CI$109:$DI$300,27,FALSE())/1000000,"$#,##0.0")&amp;"MM",""),"")</f>
        <v/>
      </c>
      <c r="M41" s="97"/>
      <c r="N41" s="97"/>
      <c r="O41" s="99"/>
      <c r="P41" s="103" t="str">
        <f aca="false">IF($Z$1&lt;&gt;"",IF(P39&lt;&gt;"",TEXT(VLOOKUP(2,$CK$109:$DI$300,25,FALSE())/1000000,"$#,##0.0")&amp;"MM",""),"")</f>
        <v>$6.3MM</v>
      </c>
      <c r="Q41" s="97"/>
      <c r="R41" s="97"/>
      <c r="S41" s="100"/>
      <c r="T41" s="103" t="str">
        <f aca="false">IF($Z$1&lt;&gt;"",IF(T39&lt;&gt;"",TEXT(VLOOKUP(2,$CO$109:$DJ$300,22,FALSE())/1000000,"$#,##0.0")&amp;"MM",""),"")</f>
        <v>$92.9MM</v>
      </c>
      <c r="U41" s="97"/>
      <c r="V41" s="97"/>
      <c r="W41" s="98"/>
      <c r="X41" s="103" t="str">
        <f aca="false">IF($Z$1&lt;&gt;"",IF(X39&lt;&gt;"",TEXT(VLOOKUP(2,$CQ$109:$DJ$300,20,FALSE())/1000000,"$#,##0.0")&amp;"MM",""),"")</f>
        <v>$35.7MM</v>
      </c>
      <c r="Y41" s="97"/>
      <c r="Z41" s="97"/>
      <c r="AA41" s="99"/>
      <c r="AB41" s="103" t="str">
        <f aca="false">IF($Z$1&lt;&gt;"",IF(AB39&lt;&gt;"",TEXT(VLOOKUP(2,$CS$109:$DJ$300,18,FALSE())/1000000,"$#,##0.0")&amp;"MM",""),"")</f>
        <v>$70.0MM</v>
      </c>
      <c r="AC41" s="97"/>
      <c r="AD41" s="97"/>
      <c r="AE41" s="99"/>
      <c r="AF41" s="103" t="str">
        <f aca="false">IF($Z$1&lt;&gt;"",IF(AF39&lt;&gt;"",TEXT(VLOOKUP(2,$CU$109:$DJ$300,16,FALSE())/1000000,"$#,##0.0")&amp;"MM",""),"")</f>
        <v>$1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ost Plus World Market</v>
      </c>
      <c r="R42" s="97"/>
      <c r="S42" s="100"/>
      <c r="T42" s="96" t="str">
        <f aca="false">IF(ISERROR(VLOOKUP(3,$CO$112:$DJ$300,22,FALSE()))=FALSE(),TEXT(VLOOKUP(3,$CO$112:$DJ$300,22,FALSE())/$DJ$111,"0.0%"),"")</f>
        <v>2.3%</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3.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6MM</v>
      </c>
      <c r="Q44" s="97"/>
      <c r="R44" s="97"/>
      <c r="S44" s="100"/>
      <c r="T44" s="103" t="str">
        <f aca="false">IF($Z$1&lt;&gt;"",IF(T42&lt;&gt;"",TEXT(VLOOKUP(3,$CO$109:$DJ$300,22,FALSE())/1000000,"$#,##0.0")&amp;"MM",""),"")</f>
        <v>$53.2MM</v>
      </c>
      <c r="U44" s="97"/>
      <c r="V44" s="97"/>
      <c r="W44" s="98"/>
      <c r="X44" s="103" t="str">
        <f aca="false">IF($Z$1&lt;&gt;"",IF(X42&lt;&gt;"",TEXT(VLOOKUP(3,$CQ$109:$DJ$300,20,FALSE())/1000000,"$#,##0.0")&amp;"MM",""),"")</f>
        <v>$18.0MM</v>
      </c>
      <c r="Y44" s="97"/>
      <c r="Z44" s="97"/>
      <c r="AA44" s="99"/>
      <c r="AB44" s="103" t="str">
        <f aca="false">IF($Z$1&lt;&gt;"",IF(AB42&lt;&gt;"",TEXT(VLOOKUP(3,$CS$109:$DJ$300,18,FALSE())/1000000,"$#,##0.0")&amp;"MM",""),"")</f>
        <v>$23.6MM</v>
      </c>
      <c r="AC44" s="97"/>
      <c r="AD44" s="97"/>
      <c r="AE44" s="99"/>
      <c r="AF44" s="103" t="str">
        <f aca="false">IF($Z$1&lt;&gt;"",IF(AF42&lt;&gt;"",TEXT(VLOOKUP(3,$CU$109:$DJ$300,16,FALSE())/1000000,"$#,##0.0")&amp;"MM",""),"")</f>
        <v>$1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5MM</v>
      </c>
      <c r="Q47" s="97"/>
      <c r="R47" s="97"/>
      <c r="S47" s="100"/>
      <c r="T47" s="103" t="str">
        <f aca="false">IF($Z$1&lt;&gt;"",IF(T45&lt;&gt;"",TEXT(VLOOKUP(4,$CO$109:$DJ$300,22,FALSE())/1000000,"$#,##0.0")&amp;"MM",""),"")</f>
        <v>$53.1MM</v>
      </c>
      <c r="U47" s="97"/>
      <c r="V47" s="97"/>
      <c r="W47" s="98"/>
      <c r="X47" s="103" t="str">
        <f aca="false">IF($Z$1&lt;&gt;"",IF(X45&lt;&gt;"",TEXT(VLOOKUP(4,$CQ$109:$DJ$300,20,FALSE())/1000000,"$#,##0.0")&amp;"MM",""),"")</f>
        <v>$11.4MM</v>
      </c>
      <c r="Y47" s="97"/>
      <c r="Z47" s="97"/>
      <c r="AA47" s="99"/>
      <c r="AB47" s="103" t="str">
        <f aca="false">IF($Z$1&lt;&gt;"",IF(AB45&lt;&gt;"",TEXT(VLOOKUP(4,$CS$109:$DJ$300,18,FALSE())/1000000,"$#,##0.0")&amp;"MM",""),"")</f>
        <v/>
      </c>
      <c r="AC47" s="97"/>
      <c r="AD47" s="97"/>
      <c r="AE47" s="99"/>
      <c r="AF47" s="103" t="str">
        <f aca="false">IF($Z$1&lt;&gt;"",IF(AF45&lt;&gt;"",TEXT(VLOOKUP(4,$CU$109:$DJ$300,16,FALSE())/1000000,"$#,##0.0")&amp;"MM",""),"")</f>
        <v>$1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9.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1%</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3.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729486.5450745</v>
      </c>
      <c r="DA110" s="124" t="n">
        <v>60770055.4882202</v>
      </c>
      <c r="DB110" s="124" t="n">
        <v>62.1819039847222</v>
      </c>
      <c r="DC110" s="124" t="n">
        <v>36959431.0568543</v>
      </c>
      <c r="DD110" s="124" t="n">
        <v>37.8180960152778</v>
      </c>
      <c r="DE110" s="124" t="n">
        <v>24999130.6183167</v>
      </c>
      <c r="DF110" s="124" t="s">
        <v>81</v>
      </c>
      <c r="DG110" s="124" t="n">
        <v>89.0388284160779</v>
      </c>
      <c r="DH110" s="124" t="n">
        <v>2740197.6015625</v>
      </c>
      <c r="DI110" s="124" t="n">
        <v>71633533.1665625</v>
      </c>
      <c r="DJ110" s="124"/>
      <c r="DK110" s="124" t="n">
        <v>0</v>
      </c>
      <c r="DL110" s="124" t="n">
        <v>15.7178447136248</v>
      </c>
      <c r="DM110" s="124" t="n">
        <v>21688226.0784076</v>
      </c>
      <c r="DN110" s="124"/>
      <c r="DO110" s="124" t="n">
        <v>843361.121185303</v>
      </c>
      <c r="DP110" s="124" t="n">
        <v>-13794.9619445801</v>
      </c>
      <c r="DQ110" s="124" t="n">
        <v>-0.555510876515861</v>
      </c>
      <c r="DR110" s="124" t="n">
        <v>857156.083129883</v>
      </c>
      <c r="DS110" s="124" t="n">
        <v>0.555510876515861</v>
      </c>
      <c r="DT110" s="124" t="n">
        <v>-677459.763122559</v>
      </c>
      <c r="DU110" s="124" t="s">
        <v>81</v>
      </c>
      <c r="DV110" s="124" t="n">
        <v>-0.103828436362463</v>
      </c>
      <c r="DW110" s="124" t="n">
        <v>-47597.9247436523</v>
      </c>
      <c r="DX110" s="124" t="n">
        <v>8998671.348125</v>
      </c>
      <c r="DY110" s="124"/>
      <c r="DZ110" s="124" t="n">
        <v>0</v>
      </c>
      <c r="EA110" s="124" t="n">
        <v>-0.998730123766315</v>
      </c>
      <c r="EB110" s="124" t="n">
        <v>3164937.47834974</v>
      </c>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729486.5450745</v>
      </c>
      <c r="DA111" s="124" t="n">
        <v>97729486.5450745</v>
      </c>
      <c r="DB111" s="124" t="n">
        <v>100</v>
      </c>
      <c r="DC111" s="124" t="n">
        <v>0</v>
      </c>
      <c r="DD111" s="124" t="n">
        <v>0</v>
      </c>
      <c r="DE111" s="124"/>
      <c r="DF111" s="124" t="s">
        <v>81</v>
      </c>
      <c r="DG111" s="124" t="n">
        <v>0</v>
      </c>
      <c r="DH111" s="124" t="n">
        <v>24999130.6183167</v>
      </c>
      <c r="DI111" s="124" t="n">
        <v>526002483.703438</v>
      </c>
      <c r="DJ111" s="124" t="n">
        <v>2303329256.73656</v>
      </c>
      <c r="DK111" s="124" t="n">
        <v>454368950.536875</v>
      </c>
      <c r="DL111" s="124"/>
      <c r="DM111" s="124"/>
      <c r="DN111" s="124"/>
      <c r="DO111" s="124" t="n">
        <v>843361.121185303</v>
      </c>
      <c r="DP111" s="124" t="n">
        <v>843361.121185303</v>
      </c>
      <c r="DQ111" s="124" t="n">
        <v>0</v>
      </c>
      <c r="DR111" s="124" t="n">
        <v>0</v>
      </c>
      <c r="DS111" s="124" t="n">
        <v>0</v>
      </c>
      <c r="DT111" s="124"/>
      <c r="DU111" s="124" t="s">
        <v>81</v>
      </c>
      <c r="DV111" s="124" t="n">
        <v>0</v>
      </c>
      <c r="DW111" s="124" t="n">
        <v>-677459.763122559</v>
      </c>
      <c r="DX111" s="124" t="n">
        <v>10761173.4803125</v>
      </c>
      <c r="DY111" s="124" t="n">
        <v>-156350088.470117</v>
      </c>
      <c r="DZ111" s="124" t="n">
        <v>1762502.13218755</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8014735.161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3171377.31328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25406873.8887024</v>
      </c>
      <c r="DF112" s="124" t="s">
        <v>84</v>
      </c>
      <c r="DG112" s="124" t="n">
        <v>80.3664268854396</v>
      </c>
      <c r="DH112" s="124" t="n">
        <v>4908222.58795166</v>
      </c>
      <c r="DI112" s="124" t="n">
        <v>58014735.1615625</v>
      </c>
      <c r="DJ112" s="124" t="n">
        <v>303171377.313281</v>
      </c>
      <c r="DK112" s="124" t="n">
        <v>58014735.1615625</v>
      </c>
      <c r="DL112" s="124" t="n">
        <v>31.6193320340751</v>
      </c>
      <c r="DM112" s="124" t="n">
        <v>52134255.3473665</v>
      </c>
      <c r="DN112" s="124"/>
      <c r="DO112" s="124" t="n">
        <v>972572.454681397</v>
      </c>
      <c r="DP112" s="124" t="n">
        <v>896145.29006958</v>
      </c>
      <c r="DQ112" s="124" t="n">
        <v>0.297101856523618</v>
      </c>
      <c r="DR112" s="124" t="n">
        <v>76427.1646118164</v>
      </c>
      <c r="DS112" s="124" t="n">
        <v>-0.297101856523618</v>
      </c>
      <c r="DT112" s="124" t="n">
        <v>-702394.241973877</v>
      </c>
      <c r="DU112" s="124"/>
      <c r="DV112" s="124" t="n">
        <v>-0.859412332105237</v>
      </c>
      <c r="DW112" s="124" t="n">
        <v>87658.2262878418</v>
      </c>
      <c r="DX112" s="124" t="n">
        <v>6059365.2534375</v>
      </c>
      <c r="DY112" s="124" t="n">
        <v>31709735.8233594</v>
      </c>
      <c r="DZ112" s="124" t="n">
        <v>6059365.2534375</v>
      </c>
      <c r="EA112" s="124" t="n">
        <v>0.541755896665354</v>
      </c>
      <c r="EB112" s="124" t="n">
        <v>7746636.23160723</v>
      </c>
      <c r="EC112" s="125" t="n">
        <f aca="false">IF(AND(CV112=CW112,CV112&lt;&gt;"",DJ112&lt;&gt;""),IF(AND(ISERROR(FIND("NeighMkt",$CX$101))=FALSE(),LEFT($CW$110,10)="ALL OUTLET"),DJ112-IF(ISERROR(VLOOKUP(CV112,$CA$112:$DK$300,36,FALSE()))=TRUE(),0,IF(VLOOKUP(CV112,$CA$112:$DK$300,36,FALSE())="",0,VLOOKUP(CV112,$CA$112:$DK$300,36,FALSE()))),DJ112),"")</f>
        <v>303171377.313281</v>
      </c>
      <c r="ED112" s="125" t="n">
        <f aca="false">IF(AND(CV112=CW112,CV112&lt;&gt;"",DI$110&lt;&gt;"",DK112&lt;&gt;""),IF(CW$100="Y",DK112-IF(ISERROR(VLOOKUP(CV112,$CA$112:$DK$300,37,FALSE()))=TRUE(),0,IF(VLOOKUP(CV112,$CA$112:$DK$300,37,FALSE())="",0,VLOOKUP(CV112,$CA$112:$DK$300,37,FALSE()))),DK112-IF(AND(CW$101="Y",CV112=$CW$110),DI$110,0)),"")</f>
        <v>58014735.1615625</v>
      </c>
      <c r="EE112" s="125" t="n">
        <f aca="false">IF(AND(CV112=CW112,CV112&lt;&gt;"",DJ112&lt;&gt;"",DY112&lt;&gt;""),IF(AND(ISERROR(FIND("NeighMkt",$CX$101))=FALSE(),LEFT($CW$110,10)="ALL OUTLET"),DY112-IF(ISERROR(VLOOKUP(CV112,$CA$112:$DZ$300,51,FALSE()))=TRUE(),0,IF(VLOOKUP(CV112,$CA$112:$DZ$300,51,FALSE())="",0,VLOOKUP(CV112,$CA$112:$DZ$300,51,FALSE()))),DY112),"")</f>
        <v>31709735.8233594</v>
      </c>
      <c r="EF112" s="125" t="n">
        <f aca="false">IF(AND(CV112=CW112,CV112&lt;&gt;"",DI$110&lt;&gt;"",DK112&lt;&gt;"",DZ112&lt;&gt;""),IF(CW$100="Y",DZ112-IF(ISERROR(VLOOKUP(CV112,$CA$112:$DZ$300,52,FALSE()))=TRUE(),0,IF(VLOOKUP(CV112,$CA$112:$DZ$300,52,FALSE())="",0,VLOOKUP(CV112,$CA$112:$DZ$300,52,FALSE()))),DZ112-IF(AND(CW$101="Y",CV112=$CW$110),DX$110,0)),"")</f>
        <v>6059365.2534375</v>
      </c>
      <c r="EG112" s="126" t="n">
        <f aca="false">IF(AND(CV112=CW112,CV112&lt;&gt;"",DJ112&lt;&gt;"",EE112&lt;&gt;""),EC112/$DJ$111-(EC112-EE112)/($DJ$111-$DY$111),"")</f>
        <v>0.0212584709405991</v>
      </c>
      <c r="EH112" s="126" t="n">
        <f aca="false">IF(AND(CV112=CW112,CV112&lt;&gt;"",DI$110&lt;&gt;"",DK112&lt;&gt;"",EF112&lt;&gt;""),ED112/$DI$111-(ED112-EF112)/($DI$111-$DX$111),"")</f>
        <v>0.0094566876301055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3576873.894531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25406873.8887024</v>
      </c>
      <c r="DF113" s="124" t="s">
        <v>84</v>
      </c>
      <c r="DG113" s="124" t="n">
        <v>98.0926260455608</v>
      </c>
      <c r="DH113" s="124" t="n">
        <v>476826.90625</v>
      </c>
      <c r="DI113" s="124"/>
      <c r="DJ113" s="124" t="n">
        <v>23576873.8945313</v>
      </c>
      <c r="DK113" s="124"/>
      <c r="DL113" s="124" t="n">
        <v>21.0232665362103</v>
      </c>
      <c r="DM113" s="124" t="n">
        <v>6546195.26448938</v>
      </c>
      <c r="DN113" s="124"/>
      <c r="DO113" s="124" t="n">
        <v>972572.454681397</v>
      </c>
      <c r="DP113" s="124" t="n">
        <v>-284112.636932373</v>
      </c>
      <c r="DQ113" s="124" t="n">
        <v>-0.294908844306745</v>
      </c>
      <c r="DR113" s="124" t="n">
        <v>1256685.09161377</v>
      </c>
      <c r="DS113" s="124" t="n">
        <v>0.294908844306747</v>
      </c>
      <c r="DT113" s="124" t="n">
        <v>-702394.241973877</v>
      </c>
      <c r="DU113" s="124"/>
      <c r="DV113" s="124" t="n">
        <v>0.18541966418455</v>
      </c>
      <c r="DW113" s="124" t="n">
        <v>-60531.1387329102</v>
      </c>
      <c r="DX113" s="124"/>
      <c r="DY113" s="124" t="n">
        <v>918662.61359375</v>
      </c>
      <c r="DZ113" s="124"/>
      <c r="EA113" s="124" t="n">
        <v>-2.12247408976025</v>
      </c>
      <c r="EB113" s="124" t="n">
        <v>100743.24267771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2687158.709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9202117.56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25406873.8887024</v>
      </c>
      <c r="DF114" s="124" t="s">
        <v>84</v>
      </c>
      <c r="DG114" s="124" t="n">
        <v>87.0611672385731</v>
      </c>
      <c r="DH114" s="124" t="n">
        <v>3234595.70251465</v>
      </c>
      <c r="DI114" s="124" t="n">
        <v>42687158.7096875</v>
      </c>
      <c r="DJ114" s="124" t="n">
        <v>209202117.563125</v>
      </c>
      <c r="DK114" s="124" t="n">
        <v>42687158.7096875</v>
      </c>
      <c r="DL114" s="124" t="n">
        <v>33.148823335224</v>
      </c>
      <c r="DM114" s="124" t="n">
        <v>33152970.8410995</v>
      </c>
      <c r="DN114" s="124"/>
      <c r="DO114" s="124" t="n">
        <v>972572.454681397</v>
      </c>
      <c r="DP114" s="124" t="n">
        <v>1105860.980896</v>
      </c>
      <c r="DQ114" s="124" t="n">
        <v>0.672847532012561</v>
      </c>
      <c r="DR114" s="124" t="n">
        <v>-133288.5262146</v>
      </c>
      <c r="DS114" s="124" t="n">
        <v>-0.672847532012568</v>
      </c>
      <c r="DT114" s="124" t="n">
        <v>-702394.241973877</v>
      </c>
      <c r="DU114" s="124"/>
      <c r="DV114" s="124" t="n">
        <v>-1.21242769017931</v>
      </c>
      <c r="DW114" s="124" t="n">
        <v>223654.7059021</v>
      </c>
      <c r="DX114" s="124" t="n">
        <v>8204642.6765625</v>
      </c>
      <c r="DY114" s="124" t="n">
        <v>27394304.3453125</v>
      </c>
      <c r="DZ114" s="124" t="n">
        <v>8204642.6765625</v>
      </c>
      <c r="EA114" s="124" t="n">
        <v>1.53016777381259</v>
      </c>
      <c r="EB114" s="124" t="n">
        <v>5773246.73555552</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25406873.8887024</v>
      </c>
      <c r="DF115" s="124" t="s">
        <v>84</v>
      </c>
      <c r="DG115" s="124"/>
      <c r="DH115" s="124"/>
      <c r="DI115" s="124"/>
      <c r="DJ115" s="124"/>
      <c r="DK115" s="124"/>
      <c r="DL115" s="124"/>
      <c r="DM115" s="124"/>
      <c r="DN115" s="124"/>
      <c r="DO115" s="124" t="n">
        <v>972572.454681397</v>
      </c>
      <c r="DP115" s="124" t="n">
        <v>-21084.3085021973</v>
      </c>
      <c r="DQ115" s="124" t="n">
        <v>-0.0316392220078583</v>
      </c>
      <c r="DR115" s="124" t="n">
        <v>993656.763183594</v>
      </c>
      <c r="DS115" s="124" t="n">
        <v>0.0316392220078541</v>
      </c>
      <c r="DT115" s="124" t="n">
        <v>-702394.2419738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3272886.819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954573.17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25406873.8887024</v>
      </c>
      <c r="DF116" s="124" t="s">
        <v>84</v>
      </c>
      <c r="DG116" s="124" t="n">
        <v>94.2926841973436</v>
      </c>
      <c r="DH116" s="124" t="n">
        <v>1426779.33230591</v>
      </c>
      <c r="DI116" s="124" t="n">
        <v>13272886.819375</v>
      </c>
      <c r="DJ116" s="124" t="n">
        <v>69954573.176875</v>
      </c>
      <c r="DK116" s="124" t="n">
        <v>13272886.819375</v>
      </c>
      <c r="DL116" s="124" t="n">
        <v>24.5746485114285</v>
      </c>
      <c r="DM116" s="124" t="n">
        <v>16623182.2552969</v>
      </c>
      <c r="DN116" s="124"/>
      <c r="DO116" s="124" t="n">
        <v>972572.454681397</v>
      </c>
      <c r="DP116" s="124" t="n">
        <v>437872.853302002</v>
      </c>
      <c r="DQ116" s="124" t="n">
        <v>0.151861353022305</v>
      </c>
      <c r="DR116" s="124" t="n">
        <v>534699.601379395</v>
      </c>
      <c r="DS116" s="124" t="n">
        <v>-0.151861353022312</v>
      </c>
      <c r="DT116" s="124" t="n">
        <v>-702394.241973877</v>
      </c>
      <c r="DU116" s="124"/>
      <c r="DV116" s="124" t="n">
        <v>0.196349519098959</v>
      </c>
      <c r="DW116" s="124" t="n">
        <v>-89080.6298522949</v>
      </c>
      <c r="DX116" s="124" t="n">
        <v>2616511.26125</v>
      </c>
      <c r="DY116" s="124" t="n">
        <v>3241402.46851562</v>
      </c>
      <c r="DZ116" s="124" t="n">
        <v>2616511.26125</v>
      </c>
      <c r="EA116" s="124" t="n">
        <v>-1.01063850081107</v>
      </c>
      <c r="EB116" s="124" t="n">
        <v>2447022.9182046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420410.3994531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25406873.8887024</v>
      </c>
      <c r="DF117" s="124" t="s">
        <v>90</v>
      </c>
      <c r="DG117" s="124" t="n">
        <v>98.4770173943181</v>
      </c>
      <c r="DH117" s="124" t="n">
        <v>380732.410888672</v>
      </c>
      <c r="DI117" s="124"/>
      <c r="DJ117" s="124" t="n">
        <v>6420410.39945313</v>
      </c>
      <c r="DK117" s="124"/>
      <c r="DL117" s="124" t="n">
        <v>5.50806644586872</v>
      </c>
      <c r="DM117" s="124" t="n">
        <v>9653284.47980038</v>
      </c>
      <c r="DN117" s="124"/>
      <c r="DO117" s="124" t="n">
        <v>972572.454681397</v>
      </c>
      <c r="DP117" s="124" t="n">
        <v>2010478.72644043</v>
      </c>
      <c r="DQ117" s="124" t="n">
        <v>1.3422052858709</v>
      </c>
      <c r="DR117" s="124" t="n">
        <v>-1037906.27175903</v>
      </c>
      <c r="DS117" s="124" t="n">
        <v>-1.3422052858709</v>
      </c>
      <c r="DT117" s="124" t="n">
        <v>-702394.241973877</v>
      </c>
      <c r="DU117" s="124"/>
      <c r="DV117" s="124" t="n">
        <v>0.035329176080495</v>
      </c>
      <c r="DW117" s="124" t="n">
        <v>-19388.9221801758</v>
      </c>
      <c r="DX117" s="124"/>
      <c r="DY117" s="124" t="n">
        <v>-3106532.54085937</v>
      </c>
      <c r="DZ117" s="124"/>
      <c r="EA117" s="124" t="n">
        <v>-0.118458835784963</v>
      </c>
      <c r="EB117" s="124" t="n">
        <v>-1693492.28521738</v>
      </c>
      <c r="EC117" s="125" t="n">
        <f aca="false">IF(AND(CV117=CW117,CV117&lt;&gt;"",DJ117&lt;&gt;""),IF(AND(ISERROR(FIND("NeighMkt",$CX$101))=FALSE(),LEFT($CW$110,10)="ALL OUTLET"),DJ117-IF(ISERROR(VLOOKUP(CV117,$CA$112:$DK$300,36,FALSE()))=TRUE(),0,IF(VLOOKUP(CV117,$CA$112:$DK$300,36,FALSE())="",0,VLOOKUP(CV117,$CA$112:$DK$300,36,FALSE()))),DJ117),"")</f>
        <v>6420410.39945313</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106532.54085937</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0857979571694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777970.825867</v>
      </c>
      <c r="DA118" s="124" t="n">
        <v>8661276.88439941</v>
      </c>
      <c r="DB118" s="124" t="n">
        <v>6.94135096689993</v>
      </c>
      <c r="DC118" s="124" t="n">
        <v>116116693.941467</v>
      </c>
      <c r="DD118" s="124" t="n">
        <v>93.0586490331001</v>
      </c>
      <c r="DE118" s="124" t="n">
        <v>25406873.8887024</v>
      </c>
      <c r="DF118" s="124" t="s">
        <v>90</v>
      </c>
      <c r="DG118" s="124"/>
      <c r="DH118" s="124"/>
      <c r="DI118" s="124"/>
      <c r="DJ118" s="124"/>
      <c r="DK118" s="124"/>
      <c r="DL118" s="124" t="n">
        <v>3.2153136566728</v>
      </c>
      <c r="DM118" s="124" t="n">
        <v>1999491.25442575</v>
      </c>
      <c r="DN118" s="124"/>
      <c r="DO118" s="124" t="n">
        <v>972572.454681397</v>
      </c>
      <c r="DP118" s="124" t="n">
        <v>1048991.13323975</v>
      </c>
      <c r="DQ118" s="124" t="n">
        <v>0.792761445514922</v>
      </c>
      <c r="DR118" s="124" t="n">
        <v>-76418.6785583496</v>
      </c>
      <c r="DS118" s="124" t="n">
        <v>-0.792761445514927</v>
      </c>
      <c r="DT118" s="124" t="n">
        <v>-702394.241973877</v>
      </c>
      <c r="DU118" s="124"/>
      <c r="DV118" s="124"/>
      <c r="DW118" s="124"/>
      <c r="DX118" s="124"/>
      <c r="DY118" s="124"/>
      <c r="DZ118" s="124"/>
      <c r="EA118" s="124" t="n">
        <v>-1.28482495858067</v>
      </c>
      <c r="EB118" s="124" t="n">
        <v>520610.143225074</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777970.825867</v>
      </c>
      <c r="DA119" s="124" t="n">
        <v>2165975.51739502</v>
      </c>
      <c r="DB119" s="124" t="n">
        <v>1.73586371300887</v>
      </c>
      <c r="DC119" s="124" t="n">
        <v>122611995.308472</v>
      </c>
      <c r="DD119" s="124" t="n">
        <v>98.2641362869911</v>
      </c>
      <c r="DE119" s="124" t="n">
        <v>25406873.8887024</v>
      </c>
      <c r="DF119" s="124" t="s">
        <v>90</v>
      </c>
      <c r="DG119" s="124"/>
      <c r="DH119" s="124"/>
      <c r="DI119" s="124"/>
      <c r="DJ119" s="124"/>
      <c r="DK119" s="124"/>
      <c r="DL119" s="124"/>
      <c r="DM119" s="124"/>
      <c r="DN119" s="124"/>
      <c r="DO119" s="124" t="n">
        <v>972572.454681397</v>
      </c>
      <c r="DP119" s="124" t="n">
        <v>343559.312194824</v>
      </c>
      <c r="DQ119" s="124" t="n">
        <v>0.263863114346492</v>
      </c>
      <c r="DR119" s="124" t="n">
        <v>629013.142486572</v>
      </c>
      <c r="DS119" s="124" t="n">
        <v>-0.263863114346492</v>
      </c>
      <c r="DT119" s="124" t="n">
        <v>-702394.2419738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777970.825867</v>
      </c>
      <c r="DA120" s="124" t="n">
        <v>1821336.85205078</v>
      </c>
      <c r="DB120" s="124" t="n">
        <v>1.45966218235151</v>
      </c>
      <c r="DC120" s="124" t="n">
        <v>122956633.973816</v>
      </c>
      <c r="DD120" s="124" t="n">
        <v>98.5403378176485</v>
      </c>
      <c r="DE120" s="124" t="n">
        <v>25406873.8887024</v>
      </c>
      <c r="DF120" s="124" t="s">
        <v>90</v>
      </c>
      <c r="DG120" s="124"/>
      <c r="DH120" s="124"/>
      <c r="DI120" s="124"/>
      <c r="DJ120" s="124"/>
      <c r="DK120" s="124"/>
      <c r="DL120" s="124"/>
      <c r="DM120" s="124"/>
      <c r="DN120" s="124"/>
      <c r="DO120" s="124" t="n">
        <v>972572.454681397</v>
      </c>
      <c r="DP120" s="124" t="n">
        <v>166333.96685791</v>
      </c>
      <c r="DQ120" s="124" t="n">
        <v>0.122884540207874</v>
      </c>
      <c r="DR120" s="124" t="n">
        <v>806238.487823486</v>
      </c>
      <c r="DS120" s="124" t="n">
        <v>-0.122884540207863</v>
      </c>
      <c r="DT120" s="124" t="n">
        <v>-702394.2419738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777970.825867</v>
      </c>
      <c r="DA121" s="124" t="n">
        <v>1835866.39538574</v>
      </c>
      <c r="DB121" s="124" t="n">
        <v>1.47130650004541</v>
      </c>
      <c r="DC121" s="124" t="n">
        <v>122942104.430481</v>
      </c>
      <c r="DD121" s="124" t="n">
        <v>98.5286934999546</v>
      </c>
      <c r="DE121" s="124" t="n">
        <v>25406873.8887024</v>
      </c>
      <c r="DF121" s="124" t="s">
        <v>90</v>
      </c>
      <c r="DG121" s="124"/>
      <c r="DH121" s="124"/>
      <c r="DI121" s="124"/>
      <c r="DJ121" s="124"/>
      <c r="DK121" s="124"/>
      <c r="DL121" s="124"/>
      <c r="DM121" s="124"/>
      <c r="DN121" s="124"/>
      <c r="DO121" s="124" t="n">
        <v>972572.454681397</v>
      </c>
      <c r="DP121" s="124" t="n">
        <v>125231.814880371</v>
      </c>
      <c r="DQ121" s="124" t="n">
        <v>0.0895940682686813</v>
      </c>
      <c r="DR121" s="124" t="n">
        <v>847340.639801025</v>
      </c>
      <c r="DS121" s="124" t="n">
        <v>-0.0895940682686813</v>
      </c>
      <c r="DT121" s="124" t="n">
        <v>-702394.2419738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777970.825867</v>
      </c>
      <c r="DA122" s="124" t="n">
        <v>4230682.0645752</v>
      </c>
      <c r="DB122" s="124" t="n">
        <v>3.3905680919265</v>
      </c>
      <c r="DC122" s="124" t="n">
        <v>120547288.761292</v>
      </c>
      <c r="DD122" s="124" t="n">
        <v>96.6094319080735</v>
      </c>
      <c r="DE122" s="124" t="n">
        <v>25406873.8887024</v>
      </c>
      <c r="DF122" s="124" t="s">
        <v>90</v>
      </c>
      <c r="DG122" s="124"/>
      <c r="DH122" s="124"/>
      <c r="DI122" s="124"/>
      <c r="DJ122" s="124"/>
      <c r="DK122" s="124"/>
      <c r="DL122" s="124"/>
      <c r="DM122" s="124"/>
      <c r="DN122" s="124"/>
      <c r="DO122" s="124" t="n">
        <v>972572.454681397</v>
      </c>
      <c r="DP122" s="124" t="n">
        <v>949113.584838867</v>
      </c>
      <c r="DQ122" s="124" t="n">
        <v>0.739982153906463</v>
      </c>
      <c r="DR122" s="124" t="n">
        <v>23458.8698425293</v>
      </c>
      <c r="DS122" s="124" t="n">
        <v>-0.739982153906453</v>
      </c>
      <c r="DT122" s="124" t="n">
        <v>-702394.2419738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777970.825867</v>
      </c>
      <c r="DA123" s="124" t="n">
        <v>1794547.58209229</v>
      </c>
      <c r="DB123" s="124" t="n">
        <v>1.43819263145147</v>
      </c>
      <c r="DC123" s="124" t="n">
        <v>122983423.243774</v>
      </c>
      <c r="DD123" s="124" t="n">
        <v>98.5618073685485</v>
      </c>
      <c r="DE123" s="124" t="n">
        <v>25406873.8887024</v>
      </c>
      <c r="DF123" s="124" t="s">
        <v>90</v>
      </c>
      <c r="DG123" s="124"/>
      <c r="DH123" s="124"/>
      <c r="DI123" s="124"/>
      <c r="DJ123" s="124"/>
      <c r="DK123" s="124"/>
      <c r="DL123" s="124"/>
      <c r="DM123" s="124"/>
      <c r="DN123" s="124"/>
      <c r="DO123" s="124" t="n">
        <v>972572.454681397</v>
      </c>
      <c r="DP123" s="124" t="n">
        <v>285282.829040527</v>
      </c>
      <c r="DQ123" s="124" t="n">
        <v>0.219130479955642</v>
      </c>
      <c r="DR123" s="124" t="n">
        <v>687289.625640869</v>
      </c>
      <c r="DS123" s="124" t="n">
        <v>-0.219130479955638</v>
      </c>
      <c r="DT123" s="124" t="n">
        <v>-702394.2419738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777970.825867</v>
      </c>
      <c r="DA124" s="124" t="n">
        <v>2517216.40670776</v>
      </c>
      <c r="DB124" s="124" t="n">
        <v>2.01735642120728</v>
      </c>
      <c r="DC124" s="124" t="n">
        <v>122260754.419159</v>
      </c>
      <c r="DD124" s="124" t="n">
        <v>97.9826435787927</v>
      </c>
      <c r="DE124" s="124" t="n">
        <v>25406873.8887024</v>
      </c>
      <c r="DF124" s="124" t="s">
        <v>90</v>
      </c>
      <c r="DG124" s="124"/>
      <c r="DH124" s="124"/>
      <c r="DI124" s="124"/>
      <c r="DJ124" s="124"/>
      <c r="DK124" s="124"/>
      <c r="DL124" s="124"/>
      <c r="DM124" s="124"/>
      <c r="DN124" s="124"/>
      <c r="DO124" s="124" t="n">
        <v>972572.454681397</v>
      </c>
      <c r="DP124" s="124" t="n">
        <v>86018.5210876465</v>
      </c>
      <c r="DQ124" s="124" t="n">
        <v>0.0536311575228468</v>
      </c>
      <c r="DR124" s="124" t="n">
        <v>886553.93359375</v>
      </c>
      <c r="DS124" s="124" t="n">
        <v>-0.0536311575228581</v>
      </c>
      <c r="DT124" s="124" t="n">
        <v>-702394.2419738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777970.825867</v>
      </c>
      <c r="DA125" s="124" t="n">
        <v>2080425.09820557</v>
      </c>
      <c r="DB125" s="124" t="n">
        <v>1.6673015953344</v>
      </c>
      <c r="DC125" s="124" t="n">
        <v>122697545.727661</v>
      </c>
      <c r="DD125" s="124" t="n">
        <v>98.3326984046656</v>
      </c>
      <c r="DE125" s="124" t="n">
        <v>25406873.8887024</v>
      </c>
      <c r="DF125" s="124" t="s">
        <v>90</v>
      </c>
      <c r="DG125" s="124"/>
      <c r="DH125" s="124"/>
      <c r="DI125" s="124"/>
      <c r="DJ125" s="124"/>
      <c r="DK125" s="124"/>
      <c r="DL125" s="124"/>
      <c r="DM125" s="124"/>
      <c r="DN125" s="124"/>
      <c r="DO125" s="124" t="n">
        <v>972572.454681397</v>
      </c>
      <c r="DP125" s="124" t="n">
        <v>140435.49786377</v>
      </c>
      <c r="DQ125" s="124" t="n">
        <v>0.100334705469511</v>
      </c>
      <c r="DR125" s="124" t="n">
        <v>832136.956817627</v>
      </c>
      <c r="DS125" s="124" t="n">
        <v>-0.100334705469507</v>
      </c>
      <c r="DT125" s="124" t="n">
        <v>-702394.2419738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777970.825867</v>
      </c>
      <c r="DA126" s="124" t="n">
        <v>1865299.7086792</v>
      </c>
      <c r="DB126" s="124" t="n">
        <v>1.49489504944932</v>
      </c>
      <c r="DC126" s="124" t="n">
        <v>122912671.117188</v>
      </c>
      <c r="DD126" s="124" t="n">
        <v>98.5051049505507</v>
      </c>
      <c r="DE126" s="124" t="n">
        <v>25406873.8887024</v>
      </c>
      <c r="DF126" s="124" t="s">
        <v>90</v>
      </c>
      <c r="DG126" s="124"/>
      <c r="DH126" s="124"/>
      <c r="DI126" s="124"/>
      <c r="DJ126" s="124"/>
      <c r="DK126" s="124"/>
      <c r="DL126" s="124"/>
      <c r="DM126" s="124"/>
      <c r="DN126" s="124"/>
      <c r="DO126" s="124" t="n">
        <v>972572.454681397</v>
      </c>
      <c r="DP126" s="124" t="n">
        <v>354830.831298828</v>
      </c>
      <c r="DQ126" s="124" t="n">
        <v>0.274860303588093</v>
      </c>
      <c r="DR126" s="124" t="n">
        <v>617741.623382568</v>
      </c>
      <c r="DS126" s="124" t="n">
        <v>-0.274860303588099</v>
      </c>
      <c r="DT126" s="124" t="n">
        <v>-702394.2419738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777970.825867</v>
      </c>
      <c r="DA127" s="124" t="n">
        <v>1747722.79846191</v>
      </c>
      <c r="DB127" s="124" t="n">
        <v>1.40066614875549</v>
      </c>
      <c r="DC127" s="124" t="n">
        <v>123030248.027405</v>
      </c>
      <c r="DD127" s="124" t="n">
        <v>98.5993338512445</v>
      </c>
      <c r="DE127" s="124" t="n">
        <v>25406873.8887024</v>
      </c>
      <c r="DF127" s="124" t="s">
        <v>90</v>
      </c>
      <c r="DG127" s="124"/>
      <c r="DH127" s="124"/>
      <c r="DI127" s="124"/>
      <c r="DJ127" s="124"/>
      <c r="DK127" s="124"/>
      <c r="DL127" s="124"/>
      <c r="DM127" s="124"/>
      <c r="DN127" s="124"/>
      <c r="DO127" s="124" t="n">
        <v>972572.454681397</v>
      </c>
      <c r="DP127" s="124" t="n">
        <v>278345.036376953</v>
      </c>
      <c r="DQ127" s="124" t="n">
        <v>0.213821486554598</v>
      </c>
      <c r="DR127" s="124" t="n">
        <v>694227.418304443</v>
      </c>
      <c r="DS127" s="124" t="n">
        <v>-0.213821486554608</v>
      </c>
      <c r="DT127" s="124" t="n">
        <v>-702394.2419738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777970.825867</v>
      </c>
      <c r="DA128" s="124" t="n">
        <v>1682649.72937012</v>
      </c>
      <c r="DB128" s="124" t="n">
        <v>1.34851506097846</v>
      </c>
      <c r="DC128" s="124" t="n">
        <v>123095321.096497</v>
      </c>
      <c r="DD128" s="124" t="n">
        <v>98.6514849390215</v>
      </c>
      <c r="DE128" s="124" t="n">
        <v>25406873.8887024</v>
      </c>
      <c r="DF128" s="124" t="s">
        <v>90</v>
      </c>
      <c r="DG128" s="124"/>
      <c r="DH128" s="124"/>
      <c r="DI128" s="124"/>
      <c r="DJ128" s="124"/>
      <c r="DK128" s="124"/>
      <c r="DL128" s="124"/>
      <c r="DM128" s="124"/>
      <c r="DN128" s="124"/>
      <c r="DO128" s="124" t="n">
        <v>972572.454681397</v>
      </c>
      <c r="DP128" s="124" t="n">
        <v>-22970.8134765625</v>
      </c>
      <c r="DQ128" s="124" t="n">
        <v>-0.0291474362036122</v>
      </c>
      <c r="DR128" s="124" t="n">
        <v>995543.268157959</v>
      </c>
      <c r="DS128" s="124" t="n">
        <v>0.0291474362036155</v>
      </c>
      <c r="DT128" s="124" t="n">
        <v>-702394.2419738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777970.825867</v>
      </c>
      <c r="DA129" s="124" t="n">
        <v>4322993.80792236</v>
      </c>
      <c r="DB129" s="124" t="n">
        <v>3.46454889377493</v>
      </c>
      <c r="DC129" s="124" t="n">
        <v>120454977.017944</v>
      </c>
      <c r="DD129" s="124" t="n">
        <v>96.5354511062251</v>
      </c>
      <c r="DE129" s="124" t="n">
        <v>25406873.8887024</v>
      </c>
      <c r="DF129" s="124" t="s">
        <v>90</v>
      </c>
      <c r="DG129" s="124"/>
      <c r="DH129" s="124"/>
      <c r="DI129" s="124"/>
      <c r="DJ129" s="124"/>
      <c r="DK129" s="124"/>
      <c r="DL129" s="124"/>
      <c r="DM129" s="124"/>
      <c r="DN129" s="124"/>
      <c r="DO129" s="124" t="n">
        <v>972572.454681397</v>
      </c>
      <c r="DP129" s="124" t="n">
        <v>502509.864379883</v>
      </c>
      <c r="DQ129" s="124" t="n">
        <v>0.378670576830979</v>
      </c>
      <c r="DR129" s="124" t="n">
        <v>470062.590301514</v>
      </c>
      <c r="DS129" s="124" t="n">
        <v>-0.37867057683097</v>
      </c>
      <c r="DT129" s="124" t="n">
        <v>-702394.2419738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777970.825867</v>
      </c>
      <c r="DA130" s="124" t="n">
        <v>3318917.88476563</v>
      </c>
      <c r="DB130" s="124" t="n">
        <v>2.65985883790122</v>
      </c>
      <c r="DC130" s="124" t="n">
        <v>121459052.941101</v>
      </c>
      <c r="DD130" s="124" t="n">
        <v>97.3401411620988</v>
      </c>
      <c r="DE130" s="124" t="n">
        <v>25406873.8887024</v>
      </c>
      <c r="DF130" s="124" t="s">
        <v>90</v>
      </c>
      <c r="DG130" s="124"/>
      <c r="DH130" s="124"/>
      <c r="DI130" s="124"/>
      <c r="DJ130" s="124"/>
      <c r="DK130" s="124"/>
      <c r="DL130" s="124"/>
      <c r="DM130" s="124"/>
      <c r="DN130" s="124"/>
      <c r="DO130" s="124" t="n">
        <v>972572.454681397</v>
      </c>
      <c r="DP130" s="124" t="n">
        <v>274768.474609375</v>
      </c>
      <c r="DQ130" s="124" t="n">
        <v>0.201040845951083</v>
      </c>
      <c r="DR130" s="124" t="n">
        <v>697803.980072022</v>
      </c>
      <c r="DS130" s="124" t="n">
        <v>-0.201040845951084</v>
      </c>
      <c r="DT130" s="124" t="n">
        <v>-702394.2419738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777970.825867</v>
      </c>
      <c r="DA131" s="124" t="n">
        <v>3749687.82202148</v>
      </c>
      <c r="DB131" s="124" t="n">
        <v>3.00508799526348</v>
      </c>
      <c r="DC131" s="124" t="n">
        <v>121028283.003845</v>
      </c>
      <c r="DD131" s="124" t="n">
        <v>96.9949120047365</v>
      </c>
      <c r="DE131" s="124" t="n">
        <v>25406873.8887024</v>
      </c>
      <c r="DF131" s="124" t="s">
        <v>90</v>
      </c>
      <c r="DG131" s="124"/>
      <c r="DH131" s="124"/>
      <c r="DI131" s="124"/>
      <c r="DJ131" s="124"/>
      <c r="DK131" s="124"/>
      <c r="DL131" s="124"/>
      <c r="DM131" s="124"/>
      <c r="DN131" s="124"/>
      <c r="DO131" s="124" t="n">
        <v>972572.454681397</v>
      </c>
      <c r="DP131" s="124" t="n">
        <v>90685.2530517578</v>
      </c>
      <c r="DQ131" s="124" t="n">
        <v>0.0496412884893975</v>
      </c>
      <c r="DR131" s="124" t="n">
        <v>881887.201629639</v>
      </c>
      <c r="DS131" s="124" t="n">
        <v>-0.0496412884893971</v>
      </c>
      <c r="DT131" s="124" t="n">
        <v>-702394.24197387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537224.93632813</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777970.825867</v>
      </c>
      <c r="DA132" s="124" t="n">
        <v>82458696.0518494</v>
      </c>
      <c r="DB132" s="124" t="n">
        <v>66.0843380494817</v>
      </c>
      <c r="DC132" s="124" t="n">
        <v>42319274.7740173</v>
      </c>
      <c r="DD132" s="124" t="n">
        <v>33.9156619505183</v>
      </c>
      <c r="DE132" s="124" t="n">
        <v>25406873.8887024</v>
      </c>
      <c r="DF132" s="124" t="s">
        <v>106</v>
      </c>
      <c r="DG132" s="124" t="n">
        <v>98.5662466919929</v>
      </c>
      <c r="DH132" s="124" t="n">
        <v>358425.862213135</v>
      </c>
      <c r="DI132" s="124"/>
      <c r="DJ132" s="124" t="n">
        <v>7537224.93632813</v>
      </c>
      <c r="DK132" s="124"/>
      <c r="DL132" s="124" t="n">
        <v>3.66936190289444</v>
      </c>
      <c r="DM132" s="124" t="n">
        <v>15904647.5425112</v>
      </c>
      <c r="DN132" s="124"/>
      <c r="DO132" s="124" t="n">
        <v>972572.454681397</v>
      </c>
      <c r="DP132" s="124" t="n">
        <v>1267815.18362427</v>
      </c>
      <c r="DQ132" s="124" t="n">
        <v>0.504902955057219</v>
      </c>
      <c r="DR132" s="124" t="n">
        <v>-295242.728942871</v>
      </c>
      <c r="DS132" s="124" t="n">
        <v>-0.504902955057219</v>
      </c>
      <c r="DT132" s="124" t="n">
        <v>-702394.241973877</v>
      </c>
      <c r="DU132" s="124"/>
      <c r="DV132" s="124" t="n">
        <v>-0.0210046038871354</v>
      </c>
      <c r="DW132" s="124" t="n">
        <v>-4319.8356628418</v>
      </c>
      <c r="DX132" s="124"/>
      <c r="DY132" s="124" t="n">
        <v>457626.22765625</v>
      </c>
      <c r="DZ132" s="124"/>
      <c r="EA132" s="124" t="n">
        <v>0.433405035365702</v>
      </c>
      <c r="EB132" s="124" t="n">
        <v>1929645.53179263</v>
      </c>
      <c r="EC132" s="125" t="n">
        <f aca="false">IF(AND(CV132=CW132,CV132&lt;&gt;"",DJ132&lt;&gt;""),IF(AND(ISERROR(FIND("NeighMkt",$CX$101))=FALSE(),LEFT($CW$110,10)="ALL OUTLET"),DJ132-IF(ISERROR(VLOOKUP(CV132,$CA$112:$DK$300,36,FALSE()))=TRUE(),0,IF(VLOOKUP(CV132,$CA$112:$DK$300,36,FALSE())="",0,VLOOKUP(CV132,$CA$112:$DK$300,36,FALSE()))),DJ132),"")</f>
        <v>7537224.93632813</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457626.22765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0394056802819062</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1919654.2025</v>
      </c>
      <c r="CU133" s="127" t="n">
        <f aca="false">IF(ISERROR(VLOOKUP(CV133,$AL$8:$AL$15,1,FALSE()))=TRUE(),IF(CT133&lt;&gt;"",IF(CT133&gt;0,RANK(CT133,$CT$110:$CT$300),""),""),"")</f>
        <v>6</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777970.825867</v>
      </c>
      <c r="DA133" s="124" t="n">
        <v>37199753.7879028</v>
      </c>
      <c r="DB133" s="124" t="n">
        <v>29.8127574456366</v>
      </c>
      <c r="DC133" s="124" t="n">
        <v>87578217.0379639</v>
      </c>
      <c r="DD133" s="124" t="n">
        <v>70.1872425543634</v>
      </c>
      <c r="DE133" s="124" t="n">
        <v>25406873.8887024</v>
      </c>
      <c r="DF133" s="124" t="s">
        <v>106</v>
      </c>
      <c r="DG133" s="124" t="n">
        <v>99.3848641963786</v>
      </c>
      <c r="DH133" s="124" t="n">
        <v>153778.603027344</v>
      </c>
      <c r="DI133" s="124"/>
      <c r="DJ133" s="124" t="n">
        <v>1919654.2025</v>
      </c>
      <c r="DK133" s="124"/>
      <c r="DL133" s="124" t="n">
        <v>4.98662852083924</v>
      </c>
      <c r="DM133" s="124" t="n">
        <v>6254084.68260576</v>
      </c>
      <c r="DN133" s="124"/>
      <c r="DO133" s="124" t="n">
        <v>972572.454681397</v>
      </c>
      <c r="DP133" s="124" t="n">
        <v>1248987.43261719</v>
      </c>
      <c r="DQ133" s="124" t="n">
        <v>0.774632429875656</v>
      </c>
      <c r="DR133" s="124" t="n">
        <v>-276414.977935791</v>
      </c>
      <c r="DS133" s="124" t="n">
        <v>-0.774632429875652</v>
      </c>
      <c r="DT133" s="124" t="n">
        <v>-702394.241973877</v>
      </c>
      <c r="DU133" s="124"/>
      <c r="DV133" s="124" t="n">
        <v>-0.0993341374406924</v>
      </c>
      <c r="DW133" s="124" t="n">
        <v>21338.3220214844</v>
      </c>
      <c r="DX133" s="124"/>
      <c r="DY133" s="124" t="n">
        <v>-731839.2328125</v>
      </c>
      <c r="DZ133" s="124"/>
      <c r="EA133" s="124" t="n">
        <v>0.779782928931332</v>
      </c>
      <c r="EB133" s="124" t="n">
        <v>1093252.72985487</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777970.825867</v>
      </c>
      <c r="DA134" s="124" t="n">
        <v>63639364.7279968</v>
      </c>
      <c r="DB134" s="124" t="n">
        <v>51.0020833860237</v>
      </c>
      <c r="DC134" s="124" t="n">
        <v>61138606.0978699</v>
      </c>
      <c r="DD134" s="124" t="n">
        <v>48.9979166139763</v>
      </c>
      <c r="DE134" s="124" t="n">
        <v>25406873.8887024</v>
      </c>
      <c r="DF134" s="124" t="s">
        <v>106</v>
      </c>
      <c r="DG134" s="124"/>
      <c r="DH134" s="124"/>
      <c r="DI134" s="124"/>
      <c r="DJ134" s="124"/>
      <c r="DK134" s="124"/>
      <c r="DL134" s="124"/>
      <c r="DM134" s="124"/>
      <c r="DN134" s="124"/>
      <c r="DO134" s="124" t="n">
        <v>972572.454681397</v>
      </c>
      <c r="DP134" s="124" t="n">
        <v>1740642.5307312</v>
      </c>
      <c r="DQ134" s="124" t="n">
        <v>1.00529567593942</v>
      </c>
      <c r="DR134" s="124" t="n">
        <v>-768070.076049805</v>
      </c>
      <c r="DS134" s="124" t="n">
        <v>-1.00529567593942</v>
      </c>
      <c r="DT134" s="124" t="n">
        <v>-702394.2419738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777970.825867</v>
      </c>
      <c r="DA135" s="124" t="n">
        <v>19168699.2685852</v>
      </c>
      <c r="DB135" s="124" t="n">
        <v>15.3622463498272</v>
      </c>
      <c r="DC135" s="124" t="n">
        <v>105609271.557282</v>
      </c>
      <c r="DD135" s="124" t="n">
        <v>84.6377536501728</v>
      </c>
      <c r="DE135" s="124" t="n">
        <v>25406873.8887024</v>
      </c>
      <c r="DF135" s="124" t="s">
        <v>106</v>
      </c>
      <c r="DG135" s="124"/>
      <c r="DH135" s="124"/>
      <c r="DI135" s="124"/>
      <c r="DJ135" s="124"/>
      <c r="DK135" s="124"/>
      <c r="DL135" s="124" t="n">
        <v>2.18545224516646</v>
      </c>
      <c r="DM135" s="124" t="n">
        <v>2264549.63150298</v>
      </c>
      <c r="DN135" s="124"/>
      <c r="DO135" s="124" t="n">
        <v>972572.454681397</v>
      </c>
      <c r="DP135" s="124" t="n">
        <v>-7854.78182983398</v>
      </c>
      <c r="DQ135" s="124" t="n">
        <v>-0.127024960395548</v>
      </c>
      <c r="DR135" s="124" t="n">
        <v>980427.236511231</v>
      </c>
      <c r="DS135" s="124" t="n">
        <v>0.127024960395545</v>
      </c>
      <c r="DT135" s="124" t="n">
        <v>-702394.241973877</v>
      </c>
      <c r="DU135" s="124"/>
      <c r="DV135" s="124"/>
      <c r="DW135" s="124"/>
      <c r="DX135" s="124"/>
      <c r="DY135" s="124"/>
      <c r="DZ135" s="124"/>
      <c r="EA135" s="124" t="n">
        <v>0.63512185353574</v>
      </c>
      <c r="EB135" s="124" t="n">
        <v>-1034779.9430357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777970.825867</v>
      </c>
      <c r="DA136" s="124" t="n">
        <v>11217123.0643921</v>
      </c>
      <c r="DB136" s="124" t="n">
        <v>8.98966619680496</v>
      </c>
      <c r="DC136" s="124" t="n">
        <v>113560847.761475</v>
      </c>
      <c r="DD136" s="124" t="n">
        <v>91.010333803195</v>
      </c>
      <c r="DE136" s="124" t="n">
        <v>25406873.8887024</v>
      </c>
      <c r="DF136" s="124" t="s">
        <v>106</v>
      </c>
      <c r="DG136" s="124"/>
      <c r="DH136" s="124"/>
      <c r="DI136" s="124"/>
      <c r="DJ136" s="124"/>
      <c r="DK136" s="124"/>
      <c r="DL136" s="124"/>
      <c r="DM136" s="124"/>
      <c r="DN136" s="124"/>
      <c r="DO136" s="124" t="n">
        <v>972572.454681397</v>
      </c>
      <c r="DP136" s="124" t="n">
        <v>1299485.34143066</v>
      </c>
      <c r="DQ136" s="124" t="n">
        <v>0.978999575284135</v>
      </c>
      <c r="DR136" s="124" t="n">
        <v>-326912.886749268</v>
      </c>
      <c r="DS136" s="124" t="n">
        <v>-0.978999575284135</v>
      </c>
      <c r="DT136" s="124" t="n">
        <v>-702394.2419738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777970.825867</v>
      </c>
      <c r="DA137" s="124" t="n">
        <v>1837912.15856934</v>
      </c>
      <c r="DB137" s="124" t="n">
        <v>1.47294602276729</v>
      </c>
      <c r="DC137" s="124" t="n">
        <v>122940058.667297</v>
      </c>
      <c r="DD137" s="124" t="n">
        <v>98.5270539772327</v>
      </c>
      <c r="DE137" s="124" t="n">
        <v>25406873.8887024</v>
      </c>
      <c r="DF137" s="124" t="s">
        <v>106</v>
      </c>
      <c r="DG137" s="124"/>
      <c r="DH137" s="124"/>
      <c r="DI137" s="124"/>
      <c r="DJ137" s="124"/>
      <c r="DK137" s="124"/>
      <c r="DL137" s="124"/>
      <c r="DM137" s="124"/>
      <c r="DN137" s="124"/>
      <c r="DO137" s="124" t="n">
        <v>972572.454681397</v>
      </c>
      <c r="DP137" s="124" t="n">
        <v>-440298.773864746</v>
      </c>
      <c r="DQ137" s="124" t="n">
        <v>-0.36720873817754</v>
      </c>
      <c r="DR137" s="124" t="n">
        <v>1412871.22854614</v>
      </c>
      <c r="DS137" s="124" t="n">
        <v>0.367208738177538</v>
      </c>
      <c r="DT137" s="124" t="n">
        <v>-702394.2419738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1720666.44601563</v>
      </c>
      <c r="CU138" s="127" t="n">
        <f aca="false">IF(ISERROR(VLOOKUP(CV138,$AL$8:$AL$15,1,FALSE()))=TRUE(),IF(CT138&lt;&gt;"",IF(CT138&gt;0,RANK(CT138,$CT$110:$CT$300),""),""),"")</f>
        <v>7</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777970.825867</v>
      </c>
      <c r="DA138" s="124" t="n">
        <v>5204283.38796997</v>
      </c>
      <c r="DB138" s="124" t="n">
        <v>4.17083508693436</v>
      </c>
      <c r="DC138" s="124" t="n">
        <v>119573687.437897</v>
      </c>
      <c r="DD138" s="124" t="n">
        <v>95.8291649130656</v>
      </c>
      <c r="DE138" s="124" t="n">
        <v>25406873.8887024</v>
      </c>
      <c r="DF138" s="124" t="s">
        <v>106</v>
      </c>
      <c r="DG138" s="124" t="n">
        <v>99.5279542413429</v>
      </c>
      <c r="DH138" s="124" t="n">
        <v>118007.335784912</v>
      </c>
      <c r="DI138" s="124"/>
      <c r="DJ138" s="124" t="n">
        <v>1720666.44601563</v>
      </c>
      <c r="DK138" s="124"/>
      <c r="DL138" s="124" t="n">
        <v>10.6744437337128</v>
      </c>
      <c r="DM138" s="124" t="n">
        <v>839865.997302214</v>
      </c>
      <c r="DN138" s="124"/>
      <c r="DO138" s="124" t="n">
        <v>972572.454681397</v>
      </c>
      <c r="DP138" s="124" t="n">
        <v>-351316.454833984</v>
      </c>
      <c r="DQ138" s="124" t="n">
        <v>-0.316529693515289</v>
      </c>
      <c r="DR138" s="124" t="n">
        <v>1323888.90951538</v>
      </c>
      <c r="DS138" s="124" t="n">
        <v>0.316529693515292</v>
      </c>
      <c r="DT138" s="124" t="n">
        <v>-702394.241973877</v>
      </c>
      <c r="DU138" s="124"/>
      <c r="DV138" s="124" t="n">
        <v>0.0395012670981885</v>
      </c>
      <c r="DW138" s="124" t="n">
        <v>-13340.498626709</v>
      </c>
      <c r="DX138" s="124"/>
      <c r="DY138" s="124" t="n">
        <v>262842.2846875</v>
      </c>
      <c r="DZ138" s="124"/>
      <c r="EA138" s="124" t="n">
        <v>0.21513878978643</v>
      </c>
      <c r="EB138" s="124" t="n">
        <v>87568.878881389</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777970.825867</v>
      </c>
      <c r="DA139" s="124" t="n">
        <v>726152.643432617</v>
      </c>
      <c r="DB139" s="124" t="n">
        <v>0.581955804078587</v>
      </c>
      <c r="DC139" s="124" t="n">
        <v>124051818.182434</v>
      </c>
      <c r="DD139" s="124" t="n">
        <v>99.4180441959214</v>
      </c>
      <c r="DE139" s="124" t="n">
        <v>25406873.8887024</v>
      </c>
      <c r="DF139" s="124" t="s">
        <v>106</v>
      </c>
      <c r="DG139" s="124"/>
      <c r="DH139" s="124"/>
      <c r="DI139" s="124"/>
      <c r="DJ139" s="124"/>
      <c r="DK139" s="124"/>
      <c r="DL139" s="124"/>
      <c r="DM139" s="124"/>
      <c r="DN139" s="124"/>
      <c r="DO139" s="124" t="n">
        <v>972572.454681397</v>
      </c>
      <c r="DP139" s="124" t="n">
        <v>-191887.094604492</v>
      </c>
      <c r="DQ139" s="124" t="n">
        <v>-0.159562538509918</v>
      </c>
      <c r="DR139" s="124" t="n">
        <v>1164459.54928589</v>
      </c>
      <c r="DS139" s="124" t="n">
        <v>0.159562538509917</v>
      </c>
      <c r="DT139" s="124" t="n">
        <v>-702394.2419738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4754990.2276563</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39440803.492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777970.825867</v>
      </c>
      <c r="DA140" s="124" t="n">
        <v>83230053.3796997</v>
      </c>
      <c r="DB140" s="124" t="n">
        <v>66.7025219506503</v>
      </c>
      <c r="DC140" s="124" t="n">
        <v>41547917.446167</v>
      </c>
      <c r="DD140" s="124" t="n">
        <v>33.2974780493498</v>
      </c>
      <c r="DE140" s="124" t="n">
        <v>25406873.8887024</v>
      </c>
      <c r="DF140" s="124" t="s">
        <v>115</v>
      </c>
      <c r="DG140" s="124" t="n">
        <v>93.4045623115689</v>
      </c>
      <c r="DH140" s="124" t="n">
        <v>1648802.08258057</v>
      </c>
      <c r="DI140" s="124" t="n">
        <v>14754990.2276563</v>
      </c>
      <c r="DJ140" s="124" t="n">
        <v>39440803.4925</v>
      </c>
      <c r="DK140" s="124" t="n">
        <v>14754990.2276563</v>
      </c>
      <c r="DL140" s="124" t="n">
        <v>11.0948181851883</v>
      </c>
      <c r="DM140" s="124" t="n">
        <v>54428320.688576</v>
      </c>
      <c r="DN140" s="124"/>
      <c r="DO140" s="124" t="n">
        <v>972572.454681397</v>
      </c>
      <c r="DP140" s="124" t="n">
        <v>-536561.893585205</v>
      </c>
      <c r="DQ140" s="124" t="n">
        <v>-0.957383332430609</v>
      </c>
      <c r="DR140" s="124" t="n">
        <v>1509134.3482666</v>
      </c>
      <c r="DS140" s="124" t="n">
        <v>0.957383332430609</v>
      </c>
      <c r="DT140" s="124" t="n">
        <v>-702394.241973877</v>
      </c>
      <c r="DU140" s="124"/>
      <c r="DV140" s="124" t="n">
        <v>0.221377463112518</v>
      </c>
      <c r="DW140" s="124" t="n">
        <v>-101523.620941162</v>
      </c>
      <c r="DX140" s="124" t="n">
        <v>5099677.3628125</v>
      </c>
      <c r="DY140" s="124" t="n">
        <v>-11619727.5728906</v>
      </c>
      <c r="DZ140" s="124" t="n">
        <v>5099677.3628125</v>
      </c>
      <c r="EA140" s="124" t="n">
        <v>0.29282147997637</v>
      </c>
      <c r="EB140" s="124" t="n">
        <v>-2708491.84646162</v>
      </c>
      <c r="EC140" s="125" t="n">
        <f aca="false">IF(AND(CV140=CW140,CV140&lt;&gt;"",DJ140&lt;&gt;""),IF(AND(ISERROR(FIND("NeighMkt",$CX$101))=FALSE(),LEFT($CW$110,10)="ALL OUTLET"),DJ140-IF(ISERROR(VLOOKUP(CV140,$CA$112:$DK$300,36,FALSE()))=TRUE(),0,IF(VLOOKUP(CV140,$CA$112:$DK$300,36,FALSE())="",0,VLOOKUP(CV140,$CA$112:$DK$300,36,FALSE()))),DJ140),"")</f>
        <v>39440803.4925</v>
      </c>
      <c r="ED140" s="125" t="n">
        <f aca="false">IF(AND(CV140=CW140,CV140&lt;&gt;"",DI$110&lt;&gt;"",DK140&lt;&gt;""),IF(CW$100="Y",DK140-IF(ISERROR(VLOOKUP(CV140,$CA$112:$DK$300,37,FALSE()))=TRUE(),0,IF(VLOOKUP(CV140,$CA$112:$DK$300,37,FALSE())="",0,VLOOKUP(CV140,$CA$112:$DK$300,37,FALSE()))),DK140-IF(AND(CW$101="Y",CV140=$CW$110),DI$110,0)),"")</f>
        <v>14754990.2276563</v>
      </c>
      <c r="EE140" s="125" t="n">
        <f aca="false">IF(AND(CV140=CW140,CV140&lt;&gt;"",DJ140&lt;&gt;"",DY140&lt;&gt;""),IF(AND(ISERROR(FIND("NeighMkt",$CX$101))=FALSE(),LEFT($CW$110,10)="ALL OUTLET"),DY140-IF(ISERROR(VLOOKUP(CV140,$CA$112:$DZ$300,51,FALSE()))=TRUE(),0,IF(VLOOKUP(CV140,$CA$112:$DZ$300,51,FALSE())="",0,VLOOKUP(CV140,$CA$112:$DZ$300,51,FALSE()))),DY140),"")</f>
        <v>-11619727.5728906</v>
      </c>
      <c r="EF140" s="125" t="n">
        <f aca="false">IF(AND(CV140=CW140,CV140&lt;&gt;"",DI$110&lt;&gt;"",DK140&lt;&gt;"",DZ140&lt;&gt;""),IF(CW$100="Y",DZ140-IF(ISERROR(VLOOKUP(CV140,$CA$112:$DZ$300,52,FALSE()))=TRUE(),0,IF(VLOOKUP(CV140,$CA$112:$DZ$300,52,FALSE())="",0,VLOOKUP(CV140,$CA$112:$DZ$300,52,FALSE()))),DZ140-IF(AND(CW$101="Y",CV140=$CW$110),DX$110,0)),"")</f>
        <v>5099677.3628125</v>
      </c>
      <c r="EG140" s="126" t="n">
        <f aca="false">IF(AND(CV140=CW140,CV140&lt;&gt;"",DJ140&lt;&gt;"",EE140&lt;&gt;""),EC140/$DJ$111-(EC140-EE140)/($DJ$111-$DY$111),"")</f>
        <v>-0.00363563005161691</v>
      </c>
      <c r="EH140" s="126" t="n">
        <f aca="false">IF(AND(CV140=CW140,CV140&lt;&gt;"",DI$110&lt;&gt;"",DK140&lt;&gt;"",EF140&lt;&gt;""),ED140/$DI$111-(ED140-EF140)/($DI$111-$DX$111),"")</f>
        <v>0.00931178004525086</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6255116.608125</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13143006.4892188</v>
      </c>
      <c r="CU141" s="127" t="n">
        <f aca="false">IF(ISERROR(VLOOKUP(CV141,$AL$8:$AL$15,1,FALSE()))=TRUE(),IF(CT141&lt;&gt;"",IF(CT141&gt;0,RANK(CT141,$CT$110:$CT$300),""),""),"")</f>
        <v>2</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777970.825867</v>
      </c>
      <c r="DA141" s="124" t="n">
        <v>45345800.2834168</v>
      </c>
      <c r="DB141" s="124" t="n">
        <v>36.3411906631331</v>
      </c>
      <c r="DC141" s="124" t="n">
        <v>79432170.54245</v>
      </c>
      <c r="DD141" s="124" t="n">
        <v>63.658809336867</v>
      </c>
      <c r="DE141" s="124" t="n">
        <v>25406873.8887024</v>
      </c>
      <c r="DF141" s="124" t="s">
        <v>115</v>
      </c>
      <c r="DG141" s="124" t="n">
        <v>97.4696067580724</v>
      </c>
      <c r="DH141" s="124" t="n">
        <v>632576.311706543</v>
      </c>
      <c r="DI141" s="124" t="n">
        <v>6255116.608125</v>
      </c>
      <c r="DJ141" s="124" t="n">
        <v>13143006.4892188</v>
      </c>
      <c r="DK141" s="124" t="n">
        <v>6255116.608125</v>
      </c>
      <c r="DL141" s="124" t="n">
        <v>7.06432239608449</v>
      </c>
      <c r="DM141" s="124" t="n">
        <v>29730099.1510999</v>
      </c>
      <c r="DN141" s="124"/>
      <c r="DO141" s="124" t="n">
        <v>972572.454681397</v>
      </c>
      <c r="DP141" s="124" t="n">
        <v>-737022.742279053</v>
      </c>
      <c r="DQ141" s="124" t="n">
        <v>-0.880791279474394</v>
      </c>
      <c r="DR141" s="124" t="n">
        <v>1709595.19696045</v>
      </c>
      <c r="DS141" s="124" t="n">
        <v>0.880791279474394</v>
      </c>
      <c r="DT141" s="124" t="n">
        <v>-702394.241973877</v>
      </c>
      <c r="DU141" s="124"/>
      <c r="DV141" s="124" t="n">
        <v>0.147541399742366</v>
      </c>
      <c r="DW141" s="124" t="n">
        <v>-55025.9969177246</v>
      </c>
      <c r="DX141" s="124" t="n">
        <v>2240645.211875</v>
      </c>
      <c r="DY141" s="124" t="n">
        <v>-4730854.73203125</v>
      </c>
      <c r="DZ141" s="124" t="n">
        <v>2240645.211875</v>
      </c>
      <c r="EA141" s="124" t="n">
        <v>0.211899909053542</v>
      </c>
      <c r="EB141" s="124" t="n">
        <v>-1451464.57464805</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777970.825867</v>
      </c>
      <c r="DA142" s="124" t="n">
        <v>214694.666381836</v>
      </c>
      <c r="DB142" s="124" t="n">
        <v>0.172061354228506</v>
      </c>
      <c r="DC142" s="124" t="n">
        <v>124563276.159485</v>
      </c>
      <c r="DD142" s="124" t="n">
        <v>99.8279386457715</v>
      </c>
      <c r="DE142" s="124" t="n">
        <v>25406873.8887024</v>
      </c>
      <c r="DF142" s="124" t="s">
        <v>115</v>
      </c>
      <c r="DG142" s="124"/>
      <c r="DH142" s="124"/>
      <c r="DI142" s="124"/>
      <c r="DJ142" s="124"/>
      <c r="DK142" s="124"/>
      <c r="DL142" s="124"/>
      <c r="DM142" s="124"/>
      <c r="DN142" s="124"/>
      <c r="DO142" s="124" t="n">
        <v>972572.454681397</v>
      </c>
      <c r="DP142" s="124" t="n">
        <v>-39498.5057373047</v>
      </c>
      <c r="DQ142" s="124" t="n">
        <v>-0.0332553568869783</v>
      </c>
      <c r="DR142" s="124" t="n">
        <v>1012070.9604187</v>
      </c>
      <c r="DS142" s="124" t="n">
        <v>0.0332553568869827</v>
      </c>
      <c r="DT142" s="124" t="n">
        <v>-702394.2419738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10116097.5951563</v>
      </c>
      <c r="CU143" s="127" t="n">
        <f aca="false">IF(ISERROR(VLOOKUP(CV143,$AL$8:$AL$15,1,FALSE()))=TRUE(),IF(CT143&lt;&gt;"",IF(CT143&gt;0,RANK(CT143,$CT$110:$CT$300),""),""),"")</f>
        <v>4</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777970.825867</v>
      </c>
      <c r="DA143" s="124" t="n">
        <v>17012232.8476868</v>
      </c>
      <c r="DB143" s="124" t="n">
        <v>13.6340034503591</v>
      </c>
      <c r="DC143" s="124" t="n">
        <v>107765737.97818</v>
      </c>
      <c r="DD143" s="124" t="n">
        <v>86.3659965496409</v>
      </c>
      <c r="DE143" s="124" t="n">
        <v>25406873.8887024</v>
      </c>
      <c r="DF143" s="124" t="s">
        <v>115</v>
      </c>
      <c r="DG143" s="124" t="n">
        <v>98.8256106585877</v>
      </c>
      <c r="DH143" s="124" t="n">
        <v>293587.125427246</v>
      </c>
      <c r="DI143" s="124"/>
      <c r="DJ143" s="124" t="n">
        <v>10116097.5951563</v>
      </c>
      <c r="DK143" s="124"/>
      <c r="DL143" s="124" t="n">
        <v>9.87149329007245</v>
      </c>
      <c r="DM143" s="124" t="n">
        <v>14054579.9851614</v>
      </c>
      <c r="DN143" s="124"/>
      <c r="DO143" s="124" t="n">
        <v>972572.454681397</v>
      </c>
      <c r="DP143" s="124" t="n">
        <v>-3173090.31033325</v>
      </c>
      <c r="DQ143" s="124" t="n">
        <v>-2.67007005821414</v>
      </c>
      <c r="DR143" s="124" t="n">
        <v>4145662.76501465</v>
      </c>
      <c r="DS143" s="124" t="n">
        <v>2.67007005821414</v>
      </c>
      <c r="DT143" s="124" t="n">
        <v>-702394.241973877</v>
      </c>
      <c r="DU143" s="124"/>
      <c r="DV143" s="124" t="n">
        <v>0.183582621600181</v>
      </c>
      <c r="DW143" s="124" t="n">
        <v>-55093.7730102539</v>
      </c>
      <c r="DX143" s="124"/>
      <c r="DY143" s="124" t="n">
        <v>-3501716.5178125</v>
      </c>
      <c r="DZ143" s="124"/>
      <c r="EA143" s="124" t="n">
        <v>0.498462268296668</v>
      </c>
      <c r="EB143" s="124" t="n">
        <v>-3897037.66908225</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5501532.33328125</v>
      </c>
      <c r="CK144" s="127" t="n">
        <f aca="false">IF(ISERROR(VLOOKUP(CV144,$AL$8:$AL$15,1,FALSE()))=TRUE(),IF(CJ144&lt;&gt;"",IF(CJ144&gt;0,RANK(CJ144,$CJ$110:$CJ$300),""),""),"")</f>
        <v>4</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3142028.72875</v>
      </c>
      <c r="CU144" s="127" t="n">
        <f aca="false">IF(ISERROR(VLOOKUP(CV144,$AL$8:$AL$15,1,FALSE()))=TRUE(),IF(CT144&lt;&gt;"",IF(CT144&gt;0,RANK(CT144,$CT$110:$CT$300),""),""),"")</f>
        <v>3</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777970.825867</v>
      </c>
      <c r="DA144" s="124" t="n">
        <v>53861201.698822</v>
      </c>
      <c r="DB144" s="124" t="n">
        <v>43.1656335988888</v>
      </c>
      <c r="DC144" s="124" t="n">
        <v>70916769.1270447</v>
      </c>
      <c r="DD144" s="124" t="n">
        <v>56.8343664011112</v>
      </c>
      <c r="DE144" s="124" t="n">
        <v>25406873.8887024</v>
      </c>
      <c r="DF144" s="124" t="s">
        <v>115</v>
      </c>
      <c r="DG144" s="124" t="n">
        <v>96.9090742453849</v>
      </c>
      <c r="DH144" s="124" t="n">
        <v>772704.566711426</v>
      </c>
      <c r="DI144" s="124" t="n">
        <v>5501532.33328125</v>
      </c>
      <c r="DJ144" s="124" t="n">
        <v>13142028.72875</v>
      </c>
      <c r="DK144" s="124" t="n">
        <v>5501532.33328125</v>
      </c>
      <c r="DL144" s="124" t="n">
        <v>7.97297395474485</v>
      </c>
      <c r="DM144" s="124" t="n">
        <v>28202144.7823715</v>
      </c>
      <c r="DN144" s="124"/>
      <c r="DO144" s="124" t="n">
        <v>972572.454681397</v>
      </c>
      <c r="DP144" s="124" t="n">
        <v>1014419.18823242</v>
      </c>
      <c r="DQ144" s="124" t="n">
        <v>0.48027156633205</v>
      </c>
      <c r="DR144" s="124" t="n">
        <v>-41846.7335510254</v>
      </c>
      <c r="DS144" s="124" t="n">
        <v>-0.48027156633205</v>
      </c>
      <c r="DT144" s="124" t="n">
        <v>-702394.241973877</v>
      </c>
      <c r="DU144" s="124"/>
      <c r="DV144" s="124" t="n">
        <v>-0.264987598459726</v>
      </c>
      <c r="DW144" s="124" t="n">
        <v>47100.0019226074</v>
      </c>
      <c r="DX144" s="124" t="n">
        <v>2714788.05</v>
      </c>
      <c r="DY144" s="124" t="n">
        <v>-2133126.87273438</v>
      </c>
      <c r="DZ144" s="124" t="n">
        <v>2714788.05</v>
      </c>
      <c r="EA144" s="124" t="n">
        <v>0.477794884444422</v>
      </c>
      <c r="EB144" s="124" t="n">
        <v>1679278.70993419</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74163093.519688</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081040778.69086</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777970.825867</v>
      </c>
      <c r="DA145" s="124" t="n">
        <v>121946873.815247</v>
      </c>
      <c r="DB145" s="124" t="n">
        <v>97.7310922818491</v>
      </c>
      <c r="DC145" s="124" t="n">
        <v>2831097.01062012</v>
      </c>
      <c r="DD145" s="124" t="n">
        <v>2.26890771815086</v>
      </c>
      <c r="DE145" s="124" t="n">
        <v>25406873.8887024</v>
      </c>
      <c r="DF145" s="124" t="s">
        <v>121</v>
      </c>
      <c r="DG145" s="124" t="n">
        <v>33.1380032733036</v>
      </c>
      <c r="DH145" s="124" t="n">
        <v>16714917.8957214</v>
      </c>
      <c r="DI145" s="124" t="n">
        <v>274163093.519688</v>
      </c>
      <c r="DJ145" s="124" t="n">
        <v>1081040778.69086</v>
      </c>
      <c r="DK145" s="124" t="n">
        <v>274163093.519688</v>
      </c>
      <c r="DL145" s="124" t="n">
        <v>68.1537009666045</v>
      </c>
      <c r="DM145" s="124" t="n">
        <v>109339924.021935</v>
      </c>
      <c r="DN145" s="124"/>
      <c r="DO145" s="124" t="n">
        <v>972572.454681397</v>
      </c>
      <c r="DP145" s="124" t="n">
        <v>761831.875946045</v>
      </c>
      <c r="DQ145" s="124" t="n">
        <v>-0.152395460721991</v>
      </c>
      <c r="DR145" s="124" t="n">
        <v>210740.578735352</v>
      </c>
      <c r="DS145" s="124" t="n">
        <v>0.152395460721991</v>
      </c>
      <c r="DT145" s="124" t="n">
        <v>-702394.241973877</v>
      </c>
      <c r="DU145" s="124"/>
      <c r="DV145" s="124" t="n">
        <v>1.37914371288868</v>
      </c>
      <c r="DW145" s="124" t="n">
        <v>-807080.206573486</v>
      </c>
      <c r="DX145" s="124" t="n">
        <v>-32757797.9964063</v>
      </c>
      <c r="DY145" s="124" t="n">
        <v>-62968066.3853126</v>
      </c>
      <c r="DZ145" s="124" t="n">
        <v>-32757797.9964063</v>
      </c>
      <c r="EA145" s="124" t="n">
        <v>-0.913041059729935</v>
      </c>
      <c r="EB145" s="124" t="n">
        <v>2734411.88629364</v>
      </c>
      <c r="EC145" s="125" t="n">
        <f aca="false">IF(AND(CV145=CW145,CV145&lt;&gt;"",DJ145&lt;&gt;""),IF(AND(ISERROR(FIND("NeighMkt",$CX$101))=FALSE(),LEFT($CW$110,10)="ALL OUTLET"),DJ145-IF(ISERROR(VLOOKUP(CV145,$CA$112:$DK$300,36,FALSE()))=TRUE(),0,IF(VLOOKUP(CV145,$CA$112:$DK$300,36,FALSE())="",0,VLOOKUP(CV145,$CA$112:$DK$300,36,FALSE()))),DJ145),"")</f>
        <v>1081040778.69086</v>
      </c>
      <c r="ED145" s="125" t="n">
        <f aca="false">IF(AND(CV145=CW145,CV145&lt;&gt;"",DI$110&lt;&gt;"",DK145&lt;&gt;""),IF(CW$100="Y",DK145-IF(ISERROR(VLOOKUP(CV145,$CA$112:$DK$300,37,FALSE()))=TRUE(),0,IF(VLOOKUP(CV145,$CA$112:$DK$300,37,FALSE())="",0,VLOOKUP(CV145,$CA$112:$DK$300,37,FALSE()))),DK145-IF(AND(CW$101="Y",CV145=$CW$110),DI$110,0)),"")</f>
        <v>274163093.519688</v>
      </c>
      <c r="EE145" s="125" t="n">
        <f aca="false">IF(AND(CV145=CW145,CV145&lt;&gt;"",DJ145&lt;&gt;"",DY145&lt;&gt;""),IF(AND(ISERROR(FIND("NeighMkt",$CX$101))=FALSE(),LEFT($CW$110,10)="ALL OUTLET"),DY145-IF(ISERROR(VLOOKUP(CV145,$CA$112:$DZ$300,51,FALSE()))=TRUE(),0,IF(VLOOKUP(CV145,$CA$112:$DZ$300,51,FALSE())="",0,VLOOKUP(CV145,$CA$112:$DZ$300,51,FALSE()))),DY145),"")</f>
        <v>-62968066.3853126</v>
      </c>
      <c r="EF145" s="125" t="n">
        <f aca="false">IF(AND(CV145=CW145,CV145&lt;&gt;"",DI$110&lt;&gt;"",DK145&lt;&gt;"",DZ145&lt;&gt;""),IF(CW$100="Y",DZ145-IF(ISERROR(VLOOKUP(CV145,$CA$112:$DZ$300,52,FALSE()))=TRUE(),0,IF(VLOOKUP(CV145,$CA$112:$DZ$300,52,FALSE())="",0,VLOOKUP(CV145,$CA$112:$DZ$300,52,FALSE()))),DZ145-IF(AND(CW$101="Y",CV145=$CW$110),DX$110,0)),"")</f>
        <v>-32757797.9964063</v>
      </c>
      <c r="EG145" s="126" t="n">
        <f aca="false">IF(AND(CV145=CW145,CV145&lt;&gt;"",DJ145&lt;&gt;"",EE145&lt;&gt;""),EC145/$DJ$111-(EC145-EE145)/($DJ$111-$DY$111),"")</f>
        <v>0.00423349000066342</v>
      </c>
      <c r="EH145" s="126" t="n">
        <f aca="false">IF(AND(CV145=CW145,CV145&lt;&gt;"",DI$110&lt;&gt;"",DK145&lt;&gt;"",EF145&lt;&gt;""),ED145/$DI$111-(ED145-EF145)/($DI$111-$DX$111),"")</f>
        <v>-0.0744636303262899</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0</v>
      </c>
      <c r="CZ146" s="124" t="n">
        <v>124777970.825867</v>
      </c>
      <c r="DA146" s="124" t="n">
        <v>2972756.44851685</v>
      </c>
      <c r="DB146" s="124" t="n">
        <v>2.38243692283269</v>
      </c>
      <c r="DC146" s="124" t="n">
        <v>121805214.37735</v>
      </c>
      <c r="DD146" s="124" t="n">
        <v>97.6175630771673</v>
      </c>
      <c r="DE146" s="124" t="n">
        <v>25406873.8887024</v>
      </c>
      <c r="DF146" s="124" t="s">
        <v>121</v>
      </c>
      <c r="DG146" s="124"/>
      <c r="DH146" s="124"/>
      <c r="DI146" s="124"/>
      <c r="DJ146" s="124"/>
      <c r="DK146" s="124"/>
      <c r="DL146" s="124"/>
      <c r="DM146" s="124"/>
      <c r="DN146" s="124"/>
      <c r="DO146" s="124" t="n">
        <v>972572.454681397</v>
      </c>
      <c r="DP146" s="124" t="n">
        <v>-136874.629302979</v>
      </c>
      <c r="DQ146" s="124" t="n">
        <v>-0.129271870750555</v>
      </c>
      <c r="DR146" s="124" t="n">
        <v>1109447.08398438</v>
      </c>
      <c r="DS146" s="124" t="n">
        <v>0.129271870750557</v>
      </c>
      <c r="DT146" s="124" t="n">
        <v>-702394.24197387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8903736.9779688</v>
      </c>
      <c r="CO147" s="127" t="n">
        <f aca="false">IF(ISERROR(VLOOKUP(CV147,$AL$8:$AL$15,1,FALSE()))=TRUE(),IF(CN147&lt;&gt;"",IF(CN147&gt;0,RANK(CN147,$CN$110:$CN$300),""),""),"")</f>
        <v>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0</v>
      </c>
      <c r="CZ147" s="124" t="n">
        <v>124777970.825867</v>
      </c>
      <c r="DA147" s="124" t="n">
        <v>8411967.74795532</v>
      </c>
      <c r="DB147" s="124" t="n">
        <v>6.74154876239701</v>
      </c>
      <c r="DC147" s="124" t="n">
        <v>116366003.077911</v>
      </c>
      <c r="DD147" s="124" t="n">
        <v>93.258451237603</v>
      </c>
      <c r="DE147" s="124" t="n">
        <v>25406873.8887024</v>
      </c>
      <c r="DF147" s="124" t="s">
        <v>121</v>
      </c>
      <c r="DG147" s="124" t="n">
        <v>97.4668567691302</v>
      </c>
      <c r="DH147" s="124" t="n">
        <v>633263.78503418</v>
      </c>
      <c r="DI147" s="124"/>
      <c r="DJ147" s="124" t="n">
        <v>28903736.9779688</v>
      </c>
      <c r="DK147" s="124"/>
      <c r="DL147" s="124" t="n">
        <v>33.2625994670965</v>
      </c>
      <c r="DM147" s="124" t="n">
        <v>5664917.54625384</v>
      </c>
      <c r="DN147" s="124"/>
      <c r="DO147" s="124" t="n">
        <v>972572.454681397</v>
      </c>
      <c r="DP147" s="124" t="n">
        <v>16333.0298461914</v>
      </c>
      <c r="DQ147" s="124" t="n">
        <v>-0.0397667767993335</v>
      </c>
      <c r="DR147" s="124" t="n">
        <v>956239.424835205</v>
      </c>
      <c r="DS147" s="124" t="n">
        <v>0.0397667767993255</v>
      </c>
      <c r="DT147" s="124" t="n">
        <v>-702394.241973877</v>
      </c>
      <c r="DU147" s="124"/>
      <c r="DV147" s="124" t="n">
        <v>-0.0429602464577954</v>
      </c>
      <c r="DW147" s="124" t="n">
        <v>-6130.29962158203</v>
      </c>
      <c r="DX147" s="124"/>
      <c r="DY147" s="124" t="n">
        <v>-1439247.08953125</v>
      </c>
      <c r="DZ147" s="124"/>
      <c r="EA147" s="124" t="n">
        <v>2.04754115552181</v>
      </c>
      <c r="EB147" s="124" t="n">
        <v>804046.0988242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287712.4228125</v>
      </c>
      <c r="CE148" s="127" t="n">
        <f aca="false">IF(ISERROR(VLOOKUP(CV148,$AL$8:$AL$15,1,FALSE()))=TRUE(),IF(CD148&lt;&gt;"",IF(CD148&gt;0,RANK(CD148,$CD$110:$CD$300),""),""),"")</f>
        <v>10</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582179.0176563</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0</v>
      </c>
      <c r="CZ148" s="124" t="n">
        <v>124777970.825867</v>
      </c>
      <c r="DA148" s="124" t="n">
        <v>37384284.8886108</v>
      </c>
      <c r="DB148" s="124" t="n">
        <v>29.9606450090315</v>
      </c>
      <c r="DC148" s="124" t="n">
        <v>87393685.9372559</v>
      </c>
      <c r="DD148" s="124" t="n">
        <v>70.0393549909685</v>
      </c>
      <c r="DE148" s="124" t="n">
        <v>25406873.8887024</v>
      </c>
      <c r="DF148" s="124" t="s">
        <v>121</v>
      </c>
      <c r="DG148" s="124" t="n">
        <v>93.5086667677667</v>
      </c>
      <c r="DH148" s="124" t="n">
        <v>1622776.87359619</v>
      </c>
      <c r="DI148" s="124" t="n">
        <v>6287712.4228125</v>
      </c>
      <c r="DJ148" s="124" t="n">
        <v>27582179.0176563</v>
      </c>
      <c r="DK148" s="124" t="n">
        <v>6287712.4228125</v>
      </c>
      <c r="DL148" s="124" t="n">
        <v>21.211499776059</v>
      </c>
      <c r="DM148" s="124" t="n">
        <v>8308055.41291718</v>
      </c>
      <c r="DN148" s="124"/>
      <c r="DO148" s="124" t="n">
        <v>972572.454681397</v>
      </c>
      <c r="DP148" s="124" t="n">
        <v>2012552.94857788</v>
      </c>
      <c r="DQ148" s="124" t="n">
        <v>1.39021722042757</v>
      </c>
      <c r="DR148" s="124" t="n">
        <v>-1039980.49389648</v>
      </c>
      <c r="DS148" s="124" t="n">
        <v>-1.39021722042757</v>
      </c>
      <c r="DT148" s="124" t="n">
        <v>-702394.241973877</v>
      </c>
      <c r="DU148" s="124"/>
      <c r="DV148" s="124" t="n">
        <v>-0.836907394754576</v>
      </c>
      <c r="DW148" s="124" t="n">
        <v>170913.112884521</v>
      </c>
      <c r="DX148" s="124" t="n">
        <v>-1166001.86859375</v>
      </c>
      <c r="DY148" s="124" t="n">
        <v>7982183.74484375</v>
      </c>
      <c r="DZ148" s="124" t="n">
        <v>-1166001.86859375</v>
      </c>
      <c r="EA148" s="124" t="n">
        <v>1.48889135698393</v>
      </c>
      <c r="EB148" s="124" t="n">
        <v>1088291.81200027</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0</v>
      </c>
      <c r="CZ149" s="124" t="n">
        <v>124777970.825867</v>
      </c>
      <c r="DA149" s="124" t="n">
        <v>1421920.04412842</v>
      </c>
      <c r="DB149" s="124" t="n">
        <v>1.13956016011253</v>
      </c>
      <c r="DC149" s="124" t="n">
        <v>123356050.781738</v>
      </c>
      <c r="DD149" s="124" t="n">
        <v>98.8604398398875</v>
      </c>
      <c r="DE149" s="124" t="n">
        <v>25406873.8887024</v>
      </c>
      <c r="DF149" s="124" t="s">
        <v>121</v>
      </c>
      <c r="DG149" s="124"/>
      <c r="DH149" s="124"/>
      <c r="DI149" s="124"/>
      <c r="DJ149" s="124"/>
      <c r="DK149" s="124"/>
      <c r="DL149" s="124" t="n">
        <v>29.305591908576</v>
      </c>
      <c r="DM149" s="124" t="n">
        <v>655506.803366819</v>
      </c>
      <c r="DN149" s="124"/>
      <c r="DO149" s="124" t="n">
        <v>972572.454681397</v>
      </c>
      <c r="DP149" s="124" t="n">
        <v>-262194.989074707</v>
      </c>
      <c r="DQ149" s="124" t="n">
        <v>-0.220731923560522</v>
      </c>
      <c r="DR149" s="124" t="n">
        <v>1234767.4437561</v>
      </c>
      <c r="DS149" s="124" t="n">
        <v>0.220731923560521</v>
      </c>
      <c r="DT149" s="124" t="n">
        <v>-702394.241973877</v>
      </c>
      <c r="DU149" s="124"/>
      <c r="DV149" s="124"/>
      <c r="DW149" s="124"/>
      <c r="DX149" s="124"/>
      <c r="DY149" s="124"/>
      <c r="DZ149" s="124"/>
      <c r="EA149" s="124" t="n">
        <v>-5.99301559669144</v>
      </c>
      <c r="EB149" s="124" t="n">
        <v>27473.093453524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0</v>
      </c>
      <c r="CZ150" s="124" t="n">
        <v>124777970.825867</v>
      </c>
      <c r="DA150" s="124" t="n">
        <v>750338.518249512</v>
      </c>
      <c r="DB150" s="124" t="n">
        <v>0.601338932892764</v>
      </c>
      <c r="DC150" s="124" t="n">
        <v>124027632.307617</v>
      </c>
      <c r="DD150" s="124" t="n">
        <v>99.3986610671072</v>
      </c>
      <c r="DE150" s="124" t="n">
        <v>25406873.8887024</v>
      </c>
      <c r="DF150" s="124" t="s">
        <v>121</v>
      </c>
      <c r="DG150" s="124"/>
      <c r="DH150" s="124"/>
      <c r="DI150" s="124"/>
      <c r="DJ150" s="124"/>
      <c r="DK150" s="124"/>
      <c r="DL150" s="124" t="n">
        <v>27.5659203750841</v>
      </c>
      <c r="DM150" s="124" t="n">
        <v>625340.683334955</v>
      </c>
      <c r="DN150" s="124"/>
      <c r="DO150" s="124" t="n">
        <v>972572.454681397</v>
      </c>
      <c r="DP150" s="124" t="n">
        <v>6430.60525512695</v>
      </c>
      <c r="DQ150" s="124" t="n">
        <v>0.000470212480389143</v>
      </c>
      <c r="DR150" s="124" t="n">
        <v>966141.84942627</v>
      </c>
      <c r="DS150" s="124" t="n">
        <v>-0.000470212480379928</v>
      </c>
      <c r="DT150" s="124" t="n">
        <v>-702394.241973877</v>
      </c>
      <c r="DU150" s="124"/>
      <c r="DV150" s="124"/>
      <c r="DW150" s="124"/>
      <c r="DX150" s="124"/>
      <c r="DY150" s="124"/>
      <c r="DZ150" s="124"/>
      <c r="EA150" s="124" t="n">
        <v>-2.74164171778778</v>
      </c>
      <c r="EB150" s="124" t="n">
        <v>117543.276998667</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0</v>
      </c>
      <c r="CZ151" s="124" t="n">
        <v>124777970.825867</v>
      </c>
      <c r="DA151" s="124" t="n">
        <v>1333460.70062256</v>
      </c>
      <c r="DB151" s="124" t="n">
        <v>1.06866676208693</v>
      </c>
      <c r="DC151" s="124" t="n">
        <v>123444510.125244</v>
      </c>
      <c r="DD151" s="124" t="n">
        <v>98.9313332379131</v>
      </c>
      <c r="DE151" s="124" t="n">
        <v>25406873.8887024</v>
      </c>
      <c r="DF151" s="124" t="s">
        <v>121</v>
      </c>
      <c r="DG151" s="124"/>
      <c r="DH151" s="124"/>
      <c r="DI151" s="124"/>
      <c r="DJ151" s="124"/>
      <c r="DK151" s="124"/>
      <c r="DL151" s="124"/>
      <c r="DM151" s="124"/>
      <c r="DN151" s="124"/>
      <c r="DO151" s="124" t="n">
        <v>972572.454681397</v>
      </c>
      <c r="DP151" s="124" t="n">
        <v>33086.1561889648</v>
      </c>
      <c r="DQ151" s="124" t="n">
        <v>0.0183292472922192</v>
      </c>
      <c r="DR151" s="124" t="n">
        <v>939486.298492432</v>
      </c>
      <c r="DS151" s="124" t="n">
        <v>-0.0183292472922147</v>
      </c>
      <c r="DT151" s="124" t="n">
        <v>-702394.2419738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0</v>
      </c>
      <c r="CZ152" s="124" t="n">
        <v>124777970.825867</v>
      </c>
      <c r="DA152" s="124" t="n">
        <v>892584.991699219</v>
      </c>
      <c r="DB152" s="124" t="n">
        <v>0.715338601671013</v>
      </c>
      <c r="DC152" s="124" t="n">
        <v>123885385.834167</v>
      </c>
      <c r="DD152" s="124" t="n">
        <v>99.284661398329</v>
      </c>
      <c r="DE152" s="124" t="n">
        <v>25406873.8887024</v>
      </c>
      <c r="DF152" s="124" t="s">
        <v>121</v>
      </c>
      <c r="DG152" s="124"/>
      <c r="DH152" s="124"/>
      <c r="DI152" s="124"/>
      <c r="DJ152" s="124"/>
      <c r="DK152" s="124"/>
      <c r="DL152" s="124" t="n">
        <v>37.7161391099738</v>
      </c>
      <c r="DM152" s="124" t="n">
        <v>512908.857249446</v>
      </c>
      <c r="DN152" s="124"/>
      <c r="DO152" s="124" t="n">
        <v>972572.454681397</v>
      </c>
      <c r="DP152" s="124" t="n">
        <v>24035.3901977539</v>
      </c>
      <c r="DQ152" s="124" t="n">
        <v>0.0137943936410558</v>
      </c>
      <c r="DR152" s="124" t="n">
        <v>948537.064483643</v>
      </c>
      <c r="DS152" s="124" t="n">
        <v>-0.0137943936410494</v>
      </c>
      <c r="DT152" s="124" t="n">
        <v>-702394.241973877</v>
      </c>
      <c r="DU152" s="124"/>
      <c r="DV152" s="124"/>
      <c r="DW152" s="124"/>
      <c r="DX152" s="124"/>
      <c r="DY152" s="124"/>
      <c r="DZ152" s="124"/>
      <c r="EA152" s="124" t="n">
        <v>7.52679366502094</v>
      </c>
      <c r="EB152" s="124" t="n">
        <v>-138359.331627366</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0</v>
      </c>
      <c r="CZ153" s="124" t="n">
        <v>124777970.825867</v>
      </c>
      <c r="DA153" s="124" t="n">
        <v>761669.870941162</v>
      </c>
      <c r="DB153" s="124" t="n">
        <v>0.610420145398988</v>
      </c>
      <c r="DC153" s="124" t="n">
        <v>124016300.954926</v>
      </c>
      <c r="DD153" s="124" t="n">
        <v>99.389579854601</v>
      </c>
      <c r="DE153" s="124" t="n">
        <v>25406873.8887024</v>
      </c>
      <c r="DF153" s="124" t="s">
        <v>121</v>
      </c>
      <c r="DG153" s="124"/>
      <c r="DH153" s="124"/>
      <c r="DI153" s="124"/>
      <c r="DJ153" s="124"/>
      <c r="DK153" s="124"/>
      <c r="DL153" s="124"/>
      <c r="DM153" s="124"/>
      <c r="DN153" s="124"/>
      <c r="DO153" s="124" t="n">
        <v>972572.454681397</v>
      </c>
      <c r="DP153" s="124" t="n">
        <v>13024.2125549316</v>
      </c>
      <c r="DQ153" s="124" t="n">
        <v>0.00572465696665814</v>
      </c>
      <c r="DR153" s="124" t="n">
        <v>959548.242126465</v>
      </c>
      <c r="DS153" s="124" t="n">
        <v>-0.00572465696666313</v>
      </c>
      <c r="DT153" s="124" t="n">
        <v>-702394.2419738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0</v>
      </c>
      <c r="CZ154" s="124" t="n">
        <v>124777970.825867</v>
      </c>
      <c r="DA154" s="124" t="n">
        <v>1553733.11883545</v>
      </c>
      <c r="DB154" s="124" t="n">
        <v>1.24519825779484</v>
      </c>
      <c r="DC154" s="124" t="n">
        <v>123224237.707031</v>
      </c>
      <c r="DD154" s="124" t="n">
        <v>98.7548017422052</v>
      </c>
      <c r="DE154" s="124" t="n">
        <v>25406873.8887024</v>
      </c>
      <c r="DF154" s="124" t="s">
        <v>121</v>
      </c>
      <c r="DG154" s="124"/>
      <c r="DH154" s="124"/>
      <c r="DI154" s="124"/>
      <c r="DJ154" s="124"/>
      <c r="DK154" s="124"/>
      <c r="DL154" s="124"/>
      <c r="DM154" s="124"/>
      <c r="DN154" s="124"/>
      <c r="DO154" s="124" t="n">
        <v>972572.454681397</v>
      </c>
      <c r="DP154" s="124" t="n">
        <v>19521.098449707</v>
      </c>
      <c r="DQ154" s="124" t="n">
        <v>0.00598571894741107</v>
      </c>
      <c r="DR154" s="124" t="n">
        <v>953051.35623169</v>
      </c>
      <c r="DS154" s="124" t="n">
        <v>-0.0059857189474144</v>
      </c>
      <c r="DT154" s="124" t="n">
        <v>-702394.2419738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0</v>
      </c>
      <c r="CZ155" s="124" t="n">
        <v>124777970.825867</v>
      </c>
      <c r="DA155" s="124" t="n">
        <v>1168519.85308838</v>
      </c>
      <c r="DB155" s="124" t="n">
        <v>0.936479288254416</v>
      </c>
      <c r="DC155" s="124" t="n">
        <v>123609450.972778</v>
      </c>
      <c r="DD155" s="124" t="n">
        <v>99.0635207117456</v>
      </c>
      <c r="DE155" s="124" t="n">
        <v>25406873.8887024</v>
      </c>
      <c r="DF155" s="124" t="s">
        <v>121</v>
      </c>
      <c r="DG155" s="124"/>
      <c r="DH155" s="124"/>
      <c r="DI155" s="124"/>
      <c r="DJ155" s="124"/>
      <c r="DK155" s="124"/>
      <c r="DL155" s="124" t="n">
        <v>35.5936188876435</v>
      </c>
      <c r="DM155" s="124" t="n">
        <v>271778.243231714</v>
      </c>
      <c r="DN155" s="124"/>
      <c r="DO155" s="124" t="n">
        <v>972572.454681397</v>
      </c>
      <c r="DP155" s="124" t="n">
        <v>-45005.7581787109</v>
      </c>
      <c r="DQ155" s="124" t="n">
        <v>-0.0437086738478315</v>
      </c>
      <c r="DR155" s="124" t="n">
        <v>1017578.21286011</v>
      </c>
      <c r="DS155" s="124" t="n">
        <v>0.0437086738478314</v>
      </c>
      <c r="DT155" s="124" t="n">
        <v>-702394.241973877</v>
      </c>
      <c r="DU155" s="124"/>
      <c r="DV155" s="124"/>
      <c r="DW155" s="124"/>
      <c r="DX155" s="124"/>
      <c r="DY155" s="124"/>
      <c r="DZ155" s="124"/>
      <c r="EA155" s="124" t="n">
        <v>-1.66101953542817</v>
      </c>
      <c r="EB155" s="124" t="n">
        <v>-663.90948252321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976499.8284375</v>
      </c>
      <c r="CO156" s="127" t="n">
        <f aca="false">IF(ISERROR(VLOOKUP(CV156,$AL$8:$AL$15,1,FALSE()))=TRUE(),IF(CN156&lt;&gt;"",IF(CN156&gt;0,RANK(CN156,$CN$110:$CN$300),""),""),"")</f>
        <v>4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0</v>
      </c>
      <c r="CZ156" s="124" t="n">
        <v>124777970.825867</v>
      </c>
      <c r="DA156" s="124" t="n">
        <v>853798.904296875</v>
      </c>
      <c r="DB156" s="124" t="n">
        <v>0.684254519163795</v>
      </c>
      <c r="DC156" s="124" t="n">
        <v>123924171.92157</v>
      </c>
      <c r="DD156" s="124" t="n">
        <v>99.3157454808362</v>
      </c>
      <c r="DE156" s="124" t="n">
        <v>25406873.8887024</v>
      </c>
      <c r="DF156" s="124" t="s">
        <v>121</v>
      </c>
      <c r="DG156" s="124" t="n">
        <v>99.772479259048</v>
      </c>
      <c r="DH156" s="124" t="n">
        <v>56878.2072143555</v>
      </c>
      <c r="DI156" s="124"/>
      <c r="DJ156" s="124" t="n">
        <v>1976499.8284375</v>
      </c>
      <c r="DK156" s="124"/>
      <c r="DL156" s="124" t="n">
        <v>40.1773536663948</v>
      </c>
      <c r="DM156" s="124" t="n">
        <v>393701.724705146</v>
      </c>
      <c r="DN156" s="124"/>
      <c r="DO156" s="124" t="n">
        <v>972572.454681397</v>
      </c>
      <c r="DP156" s="124" t="n">
        <v>9004.05749511719</v>
      </c>
      <c r="DQ156" s="124" t="n">
        <v>0.00189748310875282</v>
      </c>
      <c r="DR156" s="124" t="n">
        <v>963568.397186279</v>
      </c>
      <c r="DS156" s="124" t="n">
        <v>-0.00189748310876325</v>
      </c>
      <c r="DT156" s="124" t="n">
        <v>-702394.241973877</v>
      </c>
      <c r="DU156" s="124"/>
      <c r="DV156" s="124" t="n">
        <v>0.0850162901698894</v>
      </c>
      <c r="DW156" s="124" t="n">
        <v>-23370.6460571289</v>
      </c>
      <c r="DX156" s="124"/>
      <c r="DY156" s="124" t="n">
        <v>-1024191.19109375</v>
      </c>
      <c r="DZ156" s="124"/>
      <c r="EA156" s="124" t="n">
        <v>-4.2528681214288</v>
      </c>
      <c r="EB156" s="124" t="n">
        <v>-105113.322046165</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0</v>
      </c>
      <c r="CZ157" s="124" t="n">
        <v>124777970.825867</v>
      </c>
      <c r="DA157" s="124" t="n">
        <v>990992.288513184</v>
      </c>
      <c r="DB157" s="124" t="n">
        <v>0.794204523405945</v>
      </c>
      <c r="DC157" s="124" t="n">
        <v>123786978.537354</v>
      </c>
      <c r="DD157" s="124" t="n">
        <v>99.2057954765941</v>
      </c>
      <c r="DE157" s="124" t="n">
        <v>25406873.8887024</v>
      </c>
      <c r="DF157" s="124" t="s">
        <v>121</v>
      </c>
      <c r="DG157" s="124"/>
      <c r="DH157" s="124"/>
      <c r="DI157" s="124"/>
      <c r="DJ157" s="124"/>
      <c r="DK157" s="124"/>
      <c r="DL157" s="124"/>
      <c r="DM157" s="124"/>
      <c r="DN157" s="124"/>
      <c r="DO157" s="124" t="n">
        <v>972572.454681397</v>
      </c>
      <c r="DP157" s="124" t="n">
        <v>-95510.1528625488</v>
      </c>
      <c r="DQ157" s="124" t="n">
        <v>-0.0833843827888007</v>
      </c>
      <c r="DR157" s="124" t="n">
        <v>1068082.60754395</v>
      </c>
      <c r="DS157" s="124" t="n">
        <v>0.0833843827888074</v>
      </c>
      <c r="DT157" s="124" t="n">
        <v>-702394.24197387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789616.94851563</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0</v>
      </c>
      <c r="CZ158" s="124" t="n">
        <v>124777970.825867</v>
      </c>
      <c r="DA158" s="124" t="n">
        <v>2841843.00024414</v>
      </c>
      <c r="DB158" s="124" t="n">
        <v>2.27751980692975</v>
      </c>
      <c r="DC158" s="124" t="n">
        <v>121936127.825623</v>
      </c>
      <c r="DD158" s="124" t="n">
        <v>97.7224801930703</v>
      </c>
      <c r="DE158" s="124" t="n">
        <v>25406873.8887024</v>
      </c>
      <c r="DF158" s="124" t="s">
        <v>121</v>
      </c>
      <c r="DG158" s="124" t="n">
        <v>99.1992075421208</v>
      </c>
      <c r="DH158" s="124" t="n">
        <v>200191.152526855</v>
      </c>
      <c r="DI158" s="124"/>
      <c r="DJ158" s="124" t="n">
        <v>3789616.94851563</v>
      </c>
      <c r="DK158" s="124"/>
      <c r="DL158" s="124" t="n">
        <v>27.0676817008678</v>
      </c>
      <c r="DM158" s="124" t="n">
        <v>1033503.89283188</v>
      </c>
      <c r="DN158" s="124"/>
      <c r="DO158" s="124" t="n">
        <v>972572.454681397</v>
      </c>
      <c r="DP158" s="124" t="n">
        <v>97595.4491577148</v>
      </c>
      <c r="DQ158" s="124" t="n">
        <v>0.0609383111384281</v>
      </c>
      <c r="DR158" s="124" t="n">
        <v>874977.005523682</v>
      </c>
      <c r="DS158" s="124" t="n">
        <v>-0.060938311138429</v>
      </c>
      <c r="DT158" s="124" t="n">
        <v>-702394.241973877</v>
      </c>
      <c r="DU158" s="124"/>
      <c r="DV158" s="124" t="n">
        <v>0.0835258696072572</v>
      </c>
      <c r="DW158" s="124" t="n">
        <v>-26871.6420898438</v>
      </c>
      <c r="DX158" s="124"/>
      <c r="DY158" s="124" t="n">
        <v>-1818129.68335937</v>
      </c>
      <c r="DZ158" s="124"/>
      <c r="EA158" s="124" t="n">
        <v>-1.30959252484582</v>
      </c>
      <c r="EB158" s="124" t="n">
        <v>-297552.49460030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0</v>
      </c>
      <c r="CZ159" s="124" t="n">
        <v>124777970.825867</v>
      </c>
      <c r="DA159" s="124" t="n">
        <v>1119678.71014404</v>
      </c>
      <c r="DB159" s="124" t="n">
        <v>0.897336847789106</v>
      </c>
      <c r="DC159" s="124" t="n">
        <v>123658292.115723</v>
      </c>
      <c r="DD159" s="124" t="n">
        <v>99.1026631522109</v>
      </c>
      <c r="DE159" s="124" t="n">
        <v>25406873.8887024</v>
      </c>
      <c r="DF159" s="124" t="s">
        <v>121</v>
      </c>
      <c r="DG159" s="124"/>
      <c r="DH159" s="124"/>
      <c r="DI159" s="124"/>
      <c r="DJ159" s="124"/>
      <c r="DK159" s="124"/>
      <c r="DL159" s="124" t="n">
        <v>41.3740946933961</v>
      </c>
      <c r="DM159" s="124" t="n">
        <v>389405.003200384</v>
      </c>
      <c r="DN159" s="124"/>
      <c r="DO159" s="124" t="n">
        <v>972572.454681397</v>
      </c>
      <c r="DP159" s="124" t="n">
        <v>60128.1304321289</v>
      </c>
      <c r="DQ159" s="124" t="n">
        <v>0.041517478317641</v>
      </c>
      <c r="DR159" s="124" t="n">
        <v>912444.324249268</v>
      </c>
      <c r="DS159" s="124" t="n">
        <v>-0.041517478317644</v>
      </c>
      <c r="DT159" s="124" t="n">
        <v>-702394.241973877</v>
      </c>
      <c r="DU159" s="124"/>
      <c r="DV159" s="124"/>
      <c r="DW159" s="124"/>
      <c r="DX159" s="124"/>
      <c r="DY159" s="124"/>
      <c r="DZ159" s="124"/>
      <c r="EA159" s="124" t="n">
        <v>4.28603622200405</v>
      </c>
      <c r="EB159" s="124" t="n">
        <v>83052.739836589</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199273.63937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1699130.49625</v>
      </c>
      <c r="CO160" s="127" t="n">
        <f aca="false">IF(ISERROR(VLOOKUP(CV160,$AL$8:$AL$15,1,FALSE()))=TRUE(),IF(CN160&lt;&gt;"",IF(CN160&gt;0,RANK(CN160,$CN$110:$CN$300),""),""),"")</f>
        <v>2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0</v>
      </c>
      <c r="CZ160" s="124" t="n">
        <v>124777970.825867</v>
      </c>
      <c r="DA160" s="124" t="n">
        <v>7913359.16314697</v>
      </c>
      <c r="DB160" s="124" t="n">
        <v>6.34195211764617</v>
      </c>
      <c r="DC160" s="124" t="n">
        <v>116864611.66272</v>
      </c>
      <c r="DD160" s="124" t="n">
        <v>93.6580478823538</v>
      </c>
      <c r="DE160" s="124" t="n">
        <v>25406873.8887024</v>
      </c>
      <c r="DF160" s="124" t="s">
        <v>121</v>
      </c>
      <c r="DG160" s="124" t="n">
        <v>98.3439906398591</v>
      </c>
      <c r="DH160" s="124" t="n">
        <v>413987.942993164</v>
      </c>
      <c r="DI160" s="124" t="n">
        <v>8199273.639375</v>
      </c>
      <c r="DJ160" s="124" t="n">
        <v>11699130.49625</v>
      </c>
      <c r="DK160" s="124" t="n">
        <v>8199273.639375</v>
      </c>
      <c r="DL160" s="124" t="n">
        <v>34.4615383981027</v>
      </c>
      <c r="DM160" s="124" t="n">
        <v>4160843.34984656</v>
      </c>
      <c r="DN160" s="124"/>
      <c r="DO160" s="124" t="n">
        <v>972572.454681397</v>
      </c>
      <c r="DP160" s="124" t="n">
        <v>296262.637878418</v>
      </c>
      <c r="DQ160" s="124" t="n">
        <v>0.189476841542723</v>
      </c>
      <c r="DR160" s="124" t="n">
        <v>676309.816802979</v>
      </c>
      <c r="DS160" s="124" t="n">
        <v>-0.189476841542728</v>
      </c>
      <c r="DT160" s="124" t="n">
        <v>-702394.241973877</v>
      </c>
      <c r="DU160" s="124"/>
      <c r="DV160" s="124" t="n">
        <v>0.107121168428804</v>
      </c>
      <c r="DW160" s="124" t="n">
        <v>-38723.8607177734</v>
      </c>
      <c r="DX160" s="124" t="n">
        <v>1893610.300625</v>
      </c>
      <c r="DY160" s="124" t="n">
        <v>-2689901.53609375</v>
      </c>
      <c r="DZ160" s="124" t="n">
        <v>1893610.300625</v>
      </c>
      <c r="EA160" s="124" t="n">
        <v>-1.92101947372235</v>
      </c>
      <c r="EB160" s="124" t="n">
        <v>89890.3012595838</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0</v>
      </c>
      <c r="CZ161" s="124" t="n">
        <v>124777970.825867</v>
      </c>
      <c r="DA161" s="124" t="n">
        <v>1327400.8694458</v>
      </c>
      <c r="DB161" s="124" t="n">
        <v>1.06381027088367</v>
      </c>
      <c r="DC161" s="124" t="n">
        <v>123450569.956421</v>
      </c>
      <c r="DD161" s="124" t="n">
        <v>98.9361897291163</v>
      </c>
      <c r="DE161" s="124" t="n">
        <v>25406873.8887024</v>
      </c>
      <c r="DF161" s="124" t="s">
        <v>121</v>
      </c>
      <c r="DG161" s="124" t="n">
        <v>99.7184700974177</v>
      </c>
      <c r="DH161" s="124" t="n">
        <v>70380.0280761719</v>
      </c>
      <c r="DI161" s="124"/>
      <c r="DJ161" s="124"/>
      <c r="DK161" s="124"/>
      <c r="DL161" s="124" t="n">
        <v>25.1500150887548</v>
      </c>
      <c r="DM161" s="124" t="n">
        <v>778211.083012694</v>
      </c>
      <c r="DN161" s="124"/>
      <c r="DO161" s="124" t="n">
        <v>972572.454681397</v>
      </c>
      <c r="DP161" s="124" t="n">
        <v>-3964.35498046875</v>
      </c>
      <c r="DQ161" s="124" t="n">
        <v>-0.0115590118310105</v>
      </c>
      <c r="DR161" s="124" t="n">
        <v>976536.809661865</v>
      </c>
      <c r="DS161" s="124" t="n">
        <v>0.0115590118310109</v>
      </c>
      <c r="DT161" s="124" t="n">
        <v>-702394.241973877</v>
      </c>
      <c r="DU161" s="124"/>
      <c r="DV161" s="124" t="n">
        <v>0.00021714341335155</v>
      </c>
      <c r="DW161" s="124" t="n">
        <v>-1963.0068359375</v>
      </c>
      <c r="DX161" s="124"/>
      <c r="DY161" s="124"/>
      <c r="DZ161" s="124"/>
      <c r="EA161" s="124" t="n">
        <v>-0.140744992453921</v>
      </c>
      <c r="EB161" s="124" t="n">
        <v>121686.036849884</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4977377.0959375</v>
      </c>
      <c r="CO162" s="127" t="n">
        <f aca="false">IF(ISERROR(VLOOKUP(CV162,$AL$8:$AL$15,1,FALSE()))=TRUE(),IF(CN162&lt;&gt;"",IF(CN162&gt;0,RANK(CN162,$CN$110:$CN$300),""),""),"")</f>
        <v>1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0</v>
      </c>
      <c r="CZ162" s="124" t="n">
        <v>124777970.825867</v>
      </c>
      <c r="DA162" s="124" t="n">
        <v>4041992.61047363</v>
      </c>
      <c r="DB162" s="124" t="n">
        <v>3.23934792633743</v>
      </c>
      <c r="DC162" s="124" t="n">
        <v>120735978.215393</v>
      </c>
      <c r="DD162" s="124" t="n">
        <v>96.7606520736626</v>
      </c>
      <c r="DE162" s="124" t="n">
        <v>25406873.8887024</v>
      </c>
      <c r="DF162" s="124" t="s">
        <v>121</v>
      </c>
      <c r="DG162" s="124" t="n">
        <v>98.3025456243789</v>
      </c>
      <c r="DH162" s="124" t="n">
        <v>424348.836547852</v>
      </c>
      <c r="DI162" s="124"/>
      <c r="DJ162" s="124" t="n">
        <v>24977377.0959375</v>
      </c>
      <c r="DK162" s="124"/>
      <c r="DL162" s="124" t="n">
        <v>44.5657593324492</v>
      </c>
      <c r="DM162" s="124" t="n">
        <v>4357551.17438182</v>
      </c>
      <c r="DN162" s="124"/>
      <c r="DO162" s="124" t="n">
        <v>972572.454681397</v>
      </c>
      <c r="DP162" s="124" t="n">
        <v>92636.7697753906</v>
      </c>
      <c r="DQ162" s="124" t="n">
        <v>0.0493773009390575</v>
      </c>
      <c r="DR162" s="124" t="n">
        <v>879935.684906006</v>
      </c>
      <c r="DS162" s="124" t="n">
        <v>-0.0493773009390566</v>
      </c>
      <c r="DT162" s="124" t="n">
        <v>-702394.241973877</v>
      </c>
      <c r="DU162" s="124"/>
      <c r="DV162" s="124" t="n">
        <v>-0.0942694731717921</v>
      </c>
      <c r="DW162" s="124" t="n">
        <v>12705.6160888672</v>
      </c>
      <c r="DX162" s="124"/>
      <c r="DY162" s="124" t="n">
        <v>1003113.6515625</v>
      </c>
      <c r="DZ162" s="124"/>
      <c r="EA162" s="124" t="n">
        <v>-4.39310028305538</v>
      </c>
      <c r="EB162" s="124" t="n">
        <v>250115.21416746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0</v>
      </c>
      <c r="CZ163" s="124" t="n">
        <v>124777970.825867</v>
      </c>
      <c r="DA163" s="124" t="n">
        <v>1688343.4307251</v>
      </c>
      <c r="DB163" s="124" t="n">
        <v>1.35307812713292</v>
      </c>
      <c r="DC163" s="124" t="n">
        <v>123089627.395142</v>
      </c>
      <c r="DD163" s="124" t="n">
        <v>98.6469218728671</v>
      </c>
      <c r="DE163" s="124" t="n">
        <v>25406873.8887024</v>
      </c>
      <c r="DF163" s="124" t="s">
        <v>121</v>
      </c>
      <c r="DG163" s="124"/>
      <c r="DH163" s="124"/>
      <c r="DI163" s="124"/>
      <c r="DJ163" s="124"/>
      <c r="DK163" s="124"/>
      <c r="DL163" s="124" t="n">
        <v>15.3636397518204</v>
      </c>
      <c r="DM163" s="124" t="n">
        <v>569945.80969961</v>
      </c>
      <c r="DN163" s="124"/>
      <c r="DO163" s="124" t="n">
        <v>972572.454681397</v>
      </c>
      <c r="DP163" s="124" t="n">
        <v>-10377.2008666992</v>
      </c>
      <c r="DQ163" s="124" t="n">
        <v>-0.0190111791013718</v>
      </c>
      <c r="DR163" s="124" t="n">
        <v>982949.655548096</v>
      </c>
      <c r="DS163" s="124" t="n">
        <v>0.0190111791013692</v>
      </c>
      <c r="DT163" s="124" t="n">
        <v>-702394.241973877</v>
      </c>
      <c r="DU163" s="124"/>
      <c r="DV163" s="124"/>
      <c r="DW163" s="124"/>
      <c r="DX163" s="124"/>
      <c r="DY163" s="124"/>
      <c r="DZ163" s="124"/>
      <c r="EA163" s="124" t="n">
        <v>-0.13346831695543</v>
      </c>
      <c r="EB163" s="124" t="n">
        <v>-40134.4718383878</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180233.7771875</v>
      </c>
      <c r="CO164" s="127" t="n">
        <f aca="false">IF(ISERROR(VLOOKUP(CV164,$AL$8:$AL$15,1,FALSE()))=TRUE(),IF(CN164&lt;&gt;"",IF(CN164&gt;0,RANK(CN164,$CN$110:$CN$300),""),""),"")</f>
        <v>4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0</v>
      </c>
      <c r="CZ164" s="124" t="n">
        <v>124777970.825867</v>
      </c>
      <c r="DA164" s="124" t="n">
        <v>2304391.98144531</v>
      </c>
      <c r="DB164" s="124" t="n">
        <v>1.84679392219096</v>
      </c>
      <c r="DC164" s="124" t="n">
        <v>122473578.844421</v>
      </c>
      <c r="DD164" s="124" t="n">
        <v>98.1532060778091</v>
      </c>
      <c r="DE164" s="124" t="n">
        <v>25406873.8887024</v>
      </c>
      <c r="DF164" s="124" t="s">
        <v>121</v>
      </c>
      <c r="DG164" s="124" t="n">
        <v>99.6710789039661</v>
      </c>
      <c r="DH164" s="124" t="n">
        <v>82227.4144287109</v>
      </c>
      <c r="DI164" s="124"/>
      <c r="DJ164" s="124" t="n">
        <v>1180233.7771875</v>
      </c>
      <c r="DK164" s="124"/>
      <c r="DL164" s="124" t="n">
        <v>12.8468491435484</v>
      </c>
      <c r="DM164" s="124" t="n">
        <v>650192.311533814</v>
      </c>
      <c r="DN164" s="124"/>
      <c r="DO164" s="124" t="n">
        <v>972572.454681397</v>
      </c>
      <c r="DP164" s="124" t="n">
        <v>74003.037902832</v>
      </c>
      <c r="DQ164" s="124" t="n">
        <v>0.0452659008881442</v>
      </c>
      <c r="DR164" s="124" t="n">
        <v>898569.416778565</v>
      </c>
      <c r="DS164" s="124" t="n">
        <v>-0.0452659008881398</v>
      </c>
      <c r="DT164" s="124" t="n">
        <v>-702394.241973877</v>
      </c>
      <c r="DU164" s="124"/>
      <c r="DV164" s="124" t="n">
        <v>0.111678381128044</v>
      </c>
      <c r="DW164" s="124" t="n">
        <v>-30903.5085449219</v>
      </c>
      <c r="DX164" s="124"/>
      <c r="DY164" s="124" t="n">
        <v>-300579.5890625</v>
      </c>
      <c r="DZ164" s="124"/>
      <c r="EA164" s="124" t="n">
        <v>-4.42165466589653</v>
      </c>
      <c r="EB164" s="124" t="n">
        <v>227190.425306459</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0829417.5554688</v>
      </c>
      <c r="CO165" s="127" t="n">
        <f aca="false">IF(ISERROR(VLOOKUP(CV165,$AL$8:$AL$15,1,FALSE()))=TRUE(),IF(CN165&lt;&gt;"",IF(CN165&gt;0,RANK(CN165,$CN$110:$CN$300),""),""),"")</f>
        <v>15</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0</v>
      </c>
      <c r="CZ165" s="124" t="n">
        <v>124777970.825867</v>
      </c>
      <c r="DA165" s="124" t="n">
        <v>2245280.11190796</v>
      </c>
      <c r="DB165" s="124" t="n">
        <v>1.79942027991571</v>
      </c>
      <c r="DC165" s="124" t="n">
        <v>122532690.713959</v>
      </c>
      <c r="DD165" s="124" t="n">
        <v>98.2005797200843</v>
      </c>
      <c r="DE165" s="124" t="n">
        <v>25406873.8887024</v>
      </c>
      <c r="DF165" s="124" t="s">
        <v>121</v>
      </c>
      <c r="DG165" s="124" t="n">
        <v>98.7280135030239</v>
      </c>
      <c r="DH165" s="124" t="n">
        <v>317985.565826416</v>
      </c>
      <c r="DI165" s="124"/>
      <c r="DJ165" s="124" t="n">
        <v>20829417.5554688</v>
      </c>
      <c r="DK165" s="124"/>
      <c r="DL165" s="124" t="n">
        <v>58.805216880747</v>
      </c>
      <c r="DM165" s="124" t="n">
        <v>2058660.69767514</v>
      </c>
      <c r="DN165" s="124"/>
      <c r="DO165" s="124" t="n">
        <v>972572.454681397</v>
      </c>
      <c r="DP165" s="124" t="n">
        <v>26594.5187072754</v>
      </c>
      <c r="DQ165" s="124" t="n">
        <v>0.00734527964087595</v>
      </c>
      <c r="DR165" s="124" t="n">
        <v>945977.935974121</v>
      </c>
      <c r="DS165" s="124" t="n">
        <v>-0.00734527964087306</v>
      </c>
      <c r="DT165" s="124" t="n">
        <v>-702394.241973877</v>
      </c>
      <c r="DU165" s="124"/>
      <c r="DV165" s="124" t="n">
        <v>0.0389829953532228</v>
      </c>
      <c r="DW165" s="124" t="n">
        <v>-18626.7007446289</v>
      </c>
      <c r="DX165" s="124"/>
      <c r="DY165" s="124" t="n">
        <v>-942227.126875002</v>
      </c>
      <c r="DZ165" s="124"/>
      <c r="EA165" s="124" t="n">
        <v>0.873967170224944</v>
      </c>
      <c r="EB165" s="124" t="n">
        <v>-87040.8946046233</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200275.5278125</v>
      </c>
      <c r="CO166" s="127" t="n">
        <f aca="false">IF(ISERROR(VLOOKUP(CV166,$AL$8:$AL$15,1,FALSE()))=TRUE(),IF(CN166&lt;&gt;"",IF(CN166&gt;0,RANK(CN166,$CN$110:$CN$300),""),""),"")</f>
        <v>2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0</v>
      </c>
      <c r="CZ166" s="124" t="n">
        <v>124777970.825867</v>
      </c>
      <c r="DA166" s="124" t="n">
        <v>3310476.92303467</v>
      </c>
      <c r="DB166" s="124" t="n">
        <v>2.65309405267905</v>
      </c>
      <c r="DC166" s="124" t="n">
        <v>121467493.902832</v>
      </c>
      <c r="DD166" s="124" t="n">
        <v>97.346905947321</v>
      </c>
      <c r="DE166" s="124" t="n">
        <v>25406873.8887024</v>
      </c>
      <c r="DF166" s="124" t="s">
        <v>121</v>
      </c>
      <c r="DG166" s="124" t="n">
        <v>98.8582053865605</v>
      </c>
      <c r="DH166" s="124" t="n">
        <v>285438.726806641</v>
      </c>
      <c r="DI166" s="124"/>
      <c r="DJ166" s="124" t="n">
        <v>14200275.5278125</v>
      </c>
      <c r="DK166" s="124"/>
      <c r="DL166" s="124" t="n">
        <v>41.0877577388262</v>
      </c>
      <c r="DM166" s="124" t="n">
        <v>2535106.3350074</v>
      </c>
      <c r="DN166" s="124"/>
      <c r="DO166" s="124" t="n">
        <v>972572.454681397</v>
      </c>
      <c r="DP166" s="124" t="n">
        <v>-9357.97009277344</v>
      </c>
      <c r="DQ166" s="124" t="n">
        <v>-0.0284004029779879</v>
      </c>
      <c r="DR166" s="124" t="n">
        <v>981930.42477417</v>
      </c>
      <c r="DS166" s="124" t="n">
        <v>0.0284004029779794</v>
      </c>
      <c r="DT166" s="124" t="n">
        <v>-702394.241973877</v>
      </c>
      <c r="DU166" s="124"/>
      <c r="DV166" s="124" t="n">
        <v>-0.0428404004817651</v>
      </c>
      <c r="DW166" s="124" t="n">
        <v>3264.75506591797</v>
      </c>
      <c r="DX166" s="124"/>
      <c r="DY166" s="124" t="n">
        <v>-4465737.9346875</v>
      </c>
      <c r="DZ166" s="124"/>
      <c r="EA166" s="124" t="n">
        <v>-1.17562038972527</v>
      </c>
      <c r="EB166" s="124" t="n">
        <v>103284.021351243</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0019000.630625</v>
      </c>
      <c r="CO167" s="127" t="n">
        <f aca="false">IF(ISERROR(VLOOKUP(CV167,$AL$8:$AL$15,1,FALSE()))=TRUE(),IF(CN167&lt;&gt;"",IF(CN167&gt;0,RANK(CN167,$CN$110:$CN$300),""),""),"")</f>
        <v>2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0</v>
      </c>
      <c r="CZ167" s="124" t="n">
        <v>124777970.825867</v>
      </c>
      <c r="DA167" s="124" t="n">
        <v>2689331.06427002</v>
      </c>
      <c r="DB167" s="124" t="n">
        <v>2.15529315508993</v>
      </c>
      <c r="DC167" s="124" t="n">
        <v>122088639.761597</v>
      </c>
      <c r="DD167" s="124" t="n">
        <v>97.8447068449101</v>
      </c>
      <c r="DE167" s="124" t="n">
        <v>25406873.8887024</v>
      </c>
      <c r="DF167" s="124" t="s">
        <v>121</v>
      </c>
      <c r="DG167" s="124" t="n">
        <v>99.4821566168579</v>
      </c>
      <c r="DH167" s="124" t="n">
        <v>129456.34375</v>
      </c>
      <c r="DI167" s="124"/>
      <c r="DJ167" s="124" t="n">
        <v>10019000.630625</v>
      </c>
      <c r="DK167" s="124"/>
      <c r="DL167" s="124" t="n">
        <v>18.4280997589486</v>
      </c>
      <c r="DM167" s="124" t="n">
        <v>2223460.30091675</v>
      </c>
      <c r="DN167" s="124"/>
      <c r="DO167" s="124" t="n">
        <v>972572.454681397</v>
      </c>
      <c r="DP167" s="124" t="n">
        <v>-31203.0514526367</v>
      </c>
      <c r="DQ167" s="124" t="n">
        <v>-0.0421345431483351</v>
      </c>
      <c r="DR167" s="124" t="n">
        <v>1003775.50613403</v>
      </c>
      <c r="DS167" s="124" t="n">
        <v>0.042134543148336</v>
      </c>
      <c r="DT167" s="124" t="n">
        <v>-702394.241973877</v>
      </c>
      <c r="DU167" s="124"/>
      <c r="DV167" s="124" t="n">
        <v>0.0424173937330465</v>
      </c>
      <c r="DW167" s="124" t="n">
        <v>-14399.5209960938</v>
      </c>
      <c r="DX167" s="124"/>
      <c r="DY167" s="124" t="n">
        <v>1961438.595625</v>
      </c>
      <c r="DZ167" s="124"/>
      <c r="EA167" s="124" t="n">
        <v>-2.53819996999053</v>
      </c>
      <c r="EB167" s="124" t="n">
        <v>392726.653481086</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4313826.2859375</v>
      </c>
      <c r="CO168" s="127" t="n">
        <f aca="false">IF(ISERROR(VLOOKUP(CV168,$AL$8:$AL$15,1,FALSE()))=TRUE(),IF(CN168&lt;&gt;"",IF(CN168&gt;0,RANK(CN168,$CN$110:$CN$300),""),""),"")</f>
        <v>37</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0</v>
      </c>
      <c r="CZ168" s="124" t="n">
        <v>124777970.825867</v>
      </c>
      <c r="DA168" s="124" t="n">
        <v>2463624.6628418</v>
      </c>
      <c r="DB168" s="124" t="n">
        <v>1.974406737452</v>
      </c>
      <c r="DC168" s="124" t="n">
        <v>122314346.163025</v>
      </c>
      <c r="DD168" s="124" t="n">
        <v>98.025593262548</v>
      </c>
      <c r="DE168" s="124" t="n">
        <v>25406873.8887024</v>
      </c>
      <c r="DF168" s="124" t="s">
        <v>121</v>
      </c>
      <c r="DG168" s="124" t="n">
        <v>99.4028389918671</v>
      </c>
      <c r="DH168" s="124" t="n">
        <v>149285.060424805</v>
      </c>
      <c r="DI168" s="124"/>
      <c r="DJ168" s="124" t="n">
        <v>4313826.2859375</v>
      </c>
      <c r="DK168" s="124"/>
      <c r="DL168" s="124" t="n">
        <v>31.3292504980815</v>
      </c>
      <c r="DM168" s="124" t="n">
        <v>628492.491077472</v>
      </c>
      <c r="DN168" s="124"/>
      <c r="DO168" s="124" t="n">
        <v>972572.454681397</v>
      </c>
      <c r="DP168" s="124" t="n">
        <v>-33812.9095458984</v>
      </c>
      <c r="DQ168" s="124" t="n">
        <v>-0.0428215944661661</v>
      </c>
      <c r="DR168" s="124" t="n">
        <v>1006385.36422729</v>
      </c>
      <c r="DS168" s="124" t="n">
        <v>0.0428215944661616</v>
      </c>
      <c r="DT168" s="124" t="n">
        <v>-702394.241973877</v>
      </c>
      <c r="DU168" s="124"/>
      <c r="DV168" s="124" t="n">
        <v>-0.273982725320963</v>
      </c>
      <c r="DW168" s="124" t="n">
        <v>66303.8965454102</v>
      </c>
      <c r="DX168" s="124"/>
      <c r="DY168" s="124" t="n">
        <v>1971134.1734375</v>
      </c>
      <c r="DZ168" s="124"/>
      <c r="EA168" s="124" t="n">
        <v>10.8215177585449</v>
      </c>
      <c r="EB168" s="124" t="n">
        <v>-45432.621990109</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399957.3690625</v>
      </c>
      <c r="CE169" s="127" t="n">
        <f aca="false">IF(ISERROR(VLOOKUP(CV169,$AL$8:$AL$15,1,FALSE()))=TRUE(),IF(CD169&lt;&gt;"",IF(CD169&gt;0,RANK(CD169,$CD$110:$CD$300),""),""),"")</f>
        <v>14</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747374.1529688</v>
      </c>
      <c r="CO169" s="127" t="n">
        <f aca="false">IF(ISERROR(VLOOKUP(CV169,$AL$8:$AL$15,1,FALSE()))=TRUE(),IF(CN169&lt;&gt;"",IF(CN169&gt;0,RANK(CN169,$CN$110:$CN$300),""),""),"")</f>
        <v>2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0</v>
      </c>
      <c r="CZ169" s="124" t="n">
        <v>124777970.825867</v>
      </c>
      <c r="DA169" s="124" t="n">
        <v>5544877.65841675</v>
      </c>
      <c r="DB169" s="124" t="n">
        <v>4.4437953444161</v>
      </c>
      <c r="DC169" s="124" t="n">
        <v>119233093.16745</v>
      </c>
      <c r="DD169" s="124" t="n">
        <v>95.5562046555839</v>
      </c>
      <c r="DE169" s="124" t="n">
        <v>25406873.8887024</v>
      </c>
      <c r="DF169" s="124" t="s">
        <v>121</v>
      </c>
      <c r="DG169" s="124" t="n">
        <v>98.1053779567854</v>
      </c>
      <c r="DH169" s="124" t="n">
        <v>473639.039306641</v>
      </c>
      <c r="DI169" s="124" t="n">
        <v>2399957.3690625</v>
      </c>
      <c r="DJ169" s="124" t="n">
        <v>15747374.1529688</v>
      </c>
      <c r="DK169" s="124" t="n">
        <v>2399957.3690625</v>
      </c>
      <c r="DL169" s="124" t="n">
        <v>31.7116748225459</v>
      </c>
      <c r="DM169" s="124" t="n">
        <v>2944221.71801508</v>
      </c>
      <c r="DN169" s="124"/>
      <c r="DO169" s="124" t="n">
        <v>972572.454681397</v>
      </c>
      <c r="DP169" s="124" t="n">
        <v>116804.098297119</v>
      </c>
      <c r="DQ169" s="124" t="n">
        <v>0.0594359937474582</v>
      </c>
      <c r="DR169" s="124" t="n">
        <v>855768.356384277</v>
      </c>
      <c r="DS169" s="124" t="n">
        <v>-0.0594359937474565</v>
      </c>
      <c r="DT169" s="124" t="n">
        <v>-702394.241973877</v>
      </c>
      <c r="DU169" s="124"/>
      <c r="DV169" s="124" t="n">
        <v>-0.235937291359903</v>
      </c>
      <c r="DW169" s="124" t="n">
        <v>47745.3498535156</v>
      </c>
      <c r="DX169" s="124"/>
      <c r="DY169" s="124" t="n">
        <v>2895869.98765625</v>
      </c>
      <c r="DZ169" s="124"/>
      <c r="EA169" s="124" t="n">
        <v>-1.74087531978307</v>
      </c>
      <c r="EB169" s="124" t="n">
        <v>784536.625944737</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5826044.005625</v>
      </c>
      <c r="CE170" s="127" t="n">
        <f aca="false">IF(ISERROR(VLOOKUP(CV170,$AL$8:$AL$15,1,FALSE()))=TRUE(),IF(CD170&lt;&gt;"",IF(CD170&gt;0,RANK(CD170,$CD$110:$CD$300),""),""),"")</f>
        <v>4</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3055325.3148438</v>
      </c>
      <c r="CO170" s="127" t="n">
        <f aca="false">IF(ISERROR(VLOOKUP(CV170,$AL$8:$AL$15,1,FALSE()))=TRUE(),IF(CN170&lt;&gt;"",IF(CN170&gt;0,RANK(CN170,$CN$110:$CN$300),""),""),"")</f>
        <v>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0</v>
      </c>
      <c r="CZ170" s="124" t="n">
        <v>124777970.825867</v>
      </c>
      <c r="DA170" s="124" t="n">
        <v>5908957.45996094</v>
      </c>
      <c r="DB170" s="124" t="n">
        <v>4.7355774587865</v>
      </c>
      <c r="DC170" s="124" t="n">
        <v>118869013.365906</v>
      </c>
      <c r="DD170" s="124" t="n">
        <v>95.2644225412135</v>
      </c>
      <c r="DE170" s="124" t="n">
        <v>25406873.8887024</v>
      </c>
      <c r="DF170" s="124" t="s">
        <v>121</v>
      </c>
      <c r="DG170" s="124" t="n">
        <v>96.9438093724977</v>
      </c>
      <c r="DH170" s="124" t="n">
        <v>764021.086914063</v>
      </c>
      <c r="DI170" s="124" t="n">
        <v>15826044.005625</v>
      </c>
      <c r="DJ170" s="124" t="n">
        <v>53055325.3148438</v>
      </c>
      <c r="DK170" s="124" t="n">
        <v>15826044.005625</v>
      </c>
      <c r="DL170" s="124" t="n">
        <v>56.340469295536</v>
      </c>
      <c r="DM170" s="124" t="n">
        <v>7001713.75038919</v>
      </c>
      <c r="DN170" s="124"/>
      <c r="DO170" s="124" t="n">
        <v>972572.454681397</v>
      </c>
      <c r="DP170" s="124" t="n">
        <v>-4161.02081298828</v>
      </c>
      <c r="DQ170" s="124" t="n">
        <v>-0.0405619976252467</v>
      </c>
      <c r="DR170" s="124" t="n">
        <v>976733.475494385</v>
      </c>
      <c r="DS170" s="124" t="n">
        <v>0.0405619976252467</v>
      </c>
      <c r="DT170" s="124" t="n">
        <v>-702394.241973877</v>
      </c>
      <c r="DU170" s="124"/>
      <c r="DV170" s="124" t="n">
        <v>0.606551506571904</v>
      </c>
      <c r="DW170" s="124" t="n">
        <v>-176446.207580566</v>
      </c>
      <c r="DX170" s="124" t="n">
        <v>-6268654.975625</v>
      </c>
      <c r="DY170" s="124" t="n">
        <v>-10323969.9439062</v>
      </c>
      <c r="DZ170" s="124" t="n">
        <v>-6268654.975625</v>
      </c>
      <c r="EA170" s="124" t="n">
        <v>-2.47328256611121</v>
      </c>
      <c r="EB170" s="124" t="n">
        <v>-312780.516284229</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94536.6346875</v>
      </c>
      <c r="CO171" s="127" t="n">
        <f aca="false">IF(ISERROR(VLOOKUP(CV171,$AL$8:$AL$15,1,FALSE()))=TRUE(),IF(CN171&lt;&gt;"",IF(CN171&gt;0,RANK(CN171,$CN$110:$CN$300),""),""),"")</f>
        <v>3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0</v>
      </c>
      <c r="CZ171" s="124" t="n">
        <v>124777970.825867</v>
      </c>
      <c r="DA171" s="124" t="n">
        <v>2238751.90185547</v>
      </c>
      <c r="DB171" s="124" t="n">
        <v>1.79418841886742</v>
      </c>
      <c r="DC171" s="124" t="n">
        <v>122539218.924011</v>
      </c>
      <c r="DD171" s="124" t="n">
        <v>98.2058115811326</v>
      </c>
      <c r="DE171" s="124" t="n">
        <v>25406873.8887024</v>
      </c>
      <c r="DF171" s="124" t="s">
        <v>121</v>
      </c>
      <c r="DG171" s="124" t="n">
        <v>99.4983989858899</v>
      </c>
      <c r="DH171" s="124" t="n">
        <v>125395.892700195</v>
      </c>
      <c r="DI171" s="124"/>
      <c r="DJ171" s="124" t="n">
        <v>5694536.6346875</v>
      </c>
      <c r="DK171" s="124"/>
      <c r="DL171" s="124" t="n">
        <v>39.7812776958136</v>
      </c>
      <c r="DM171" s="124" t="n">
        <v>1406496.30787143</v>
      </c>
      <c r="DN171" s="124"/>
      <c r="DO171" s="124" t="n">
        <v>972572.454681397</v>
      </c>
      <c r="DP171" s="124" t="n">
        <v>88122.9229736328</v>
      </c>
      <c r="DQ171" s="124" t="n">
        <v>0.0570840541336952</v>
      </c>
      <c r="DR171" s="124" t="n">
        <v>884449.531707764</v>
      </c>
      <c r="DS171" s="124" t="n">
        <v>-0.0570840541336963</v>
      </c>
      <c r="DT171" s="124" t="n">
        <v>-702394.241973877</v>
      </c>
      <c r="DU171" s="124"/>
      <c r="DV171" s="124" t="n">
        <v>-0.0476381425601176</v>
      </c>
      <c r="DW171" s="124" t="n">
        <v>8833.70568847656</v>
      </c>
      <c r="DX171" s="124"/>
      <c r="DY171" s="124" t="n">
        <v>2180766.2209375</v>
      </c>
      <c r="DZ171" s="124"/>
      <c r="EA171" s="124" t="n">
        <v>1.90707668651519</v>
      </c>
      <c r="EB171" s="124" t="n">
        <v>235431.31051329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9781120.1912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1472346.8609375</v>
      </c>
      <c r="CO172" s="127" t="n">
        <f aca="false">IF(ISERROR(VLOOKUP(CV172,$AL$8:$AL$15,1,FALSE()))=TRUE(),IF(CN172&lt;&gt;"",IF(CN172&gt;0,RANK(CN172,$CN$110:$CN$300),""),""),"")</f>
        <v>1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0</v>
      </c>
      <c r="CZ172" s="124" t="n">
        <v>124777970.825867</v>
      </c>
      <c r="DA172" s="124" t="n">
        <v>4046250.67645264</v>
      </c>
      <c r="DB172" s="124" t="n">
        <v>3.24276044054232</v>
      </c>
      <c r="DC172" s="124" t="n">
        <v>120731720.149414</v>
      </c>
      <c r="DD172" s="124" t="n">
        <v>96.7572395594577</v>
      </c>
      <c r="DE172" s="124" t="n">
        <v>25406873.8887024</v>
      </c>
      <c r="DF172" s="124" t="s">
        <v>121</v>
      </c>
      <c r="DG172" s="124" t="n">
        <v>98.2336431401418</v>
      </c>
      <c r="DH172" s="124" t="n">
        <v>441573.858581543</v>
      </c>
      <c r="DI172" s="124" t="n">
        <v>9781120.19125</v>
      </c>
      <c r="DJ172" s="124" t="n">
        <v>21472346.8609375</v>
      </c>
      <c r="DK172" s="124" t="n">
        <v>9781120.19125</v>
      </c>
      <c r="DL172" s="124" t="n">
        <v>38.7109337348561</v>
      </c>
      <c r="DM172" s="124" t="n">
        <v>4469966.64595487</v>
      </c>
      <c r="DN172" s="124"/>
      <c r="DO172" s="124" t="n">
        <v>972572.454681397</v>
      </c>
      <c r="DP172" s="124" t="n">
        <v>246719.377990723</v>
      </c>
      <c r="DQ172" s="124" t="n">
        <v>0.173805977772924</v>
      </c>
      <c r="DR172" s="124" t="n">
        <v>725853.076690674</v>
      </c>
      <c r="DS172" s="124" t="n">
        <v>-0.173805977772915</v>
      </c>
      <c r="DT172" s="124" t="n">
        <v>-702394.241973877</v>
      </c>
      <c r="DU172" s="124"/>
      <c r="DV172" s="124" t="n">
        <v>0.0389826596674965</v>
      </c>
      <c r="DW172" s="124" t="n">
        <v>-21975.7748413086</v>
      </c>
      <c r="DX172" s="124" t="n">
        <v>-916756.646875</v>
      </c>
      <c r="DY172" s="124" t="n">
        <v>-10360956.1590625</v>
      </c>
      <c r="DZ172" s="124" t="n">
        <v>-916756.646875</v>
      </c>
      <c r="EA172" s="124" t="n">
        <v>-0.234847156117631</v>
      </c>
      <c r="EB172" s="124" t="n">
        <v>140646.41792802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6231269.6059375</v>
      </c>
      <c r="CO173" s="127" t="n">
        <f aca="false">IF(ISERROR(VLOOKUP(CV173,$AL$8:$AL$15,1,FALSE()))=TRUE(),IF(CN173&lt;&gt;"",IF(CN173&gt;0,RANK(CN173,$CN$110:$CN$300),""),""),"")</f>
        <v>20</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0</v>
      </c>
      <c r="CZ173" s="124" t="n">
        <v>124777970.825867</v>
      </c>
      <c r="DA173" s="124" t="n">
        <v>4488334.04345703</v>
      </c>
      <c r="DB173" s="124" t="n">
        <v>3.59705644654272</v>
      </c>
      <c r="DC173" s="124" t="n">
        <v>120289636.78241</v>
      </c>
      <c r="DD173" s="124" t="n">
        <v>96.4029435534573</v>
      </c>
      <c r="DE173" s="124" t="n">
        <v>25406873.8887024</v>
      </c>
      <c r="DF173" s="124" t="s">
        <v>121</v>
      </c>
      <c r="DG173" s="124" t="n">
        <v>98.4306538667308</v>
      </c>
      <c r="DH173" s="124" t="n">
        <v>392322.889709473</v>
      </c>
      <c r="DI173" s="124"/>
      <c r="DJ173" s="124" t="n">
        <v>16231269.6059375</v>
      </c>
      <c r="DK173" s="124"/>
      <c r="DL173" s="124" t="n">
        <v>43.4606942122282</v>
      </c>
      <c r="DM173" s="124" t="n">
        <v>2783775.06786302</v>
      </c>
      <c r="DN173" s="124"/>
      <c r="DO173" s="124" t="n">
        <v>972572.454681397</v>
      </c>
      <c r="DP173" s="124" t="n">
        <v>119586.004577637</v>
      </c>
      <c r="DQ173" s="124" t="n">
        <v>0.0683346812919838</v>
      </c>
      <c r="DR173" s="124" t="n">
        <v>852986.45010376</v>
      </c>
      <c r="DS173" s="124" t="n">
        <v>-0.0683346812919865</v>
      </c>
      <c r="DT173" s="124" t="n">
        <v>-702394.241973877</v>
      </c>
      <c r="DU173" s="124"/>
      <c r="DV173" s="124" t="n">
        <v>-0.062743948997749</v>
      </c>
      <c r="DW173" s="124" t="n">
        <v>5478.81817626953</v>
      </c>
      <c r="DX173" s="124"/>
      <c r="DY173" s="124" t="n">
        <v>-1450887.7990625</v>
      </c>
      <c r="DZ173" s="124"/>
      <c r="EA173" s="124" t="n">
        <v>-2.68844439271415</v>
      </c>
      <c r="EB173" s="124" t="n">
        <v>207298.575271613</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0</v>
      </c>
      <c r="CZ174" s="124" t="n">
        <v>124777970.825867</v>
      </c>
      <c r="DA174" s="124" t="n">
        <v>3668364.33239746</v>
      </c>
      <c r="DB174" s="124" t="n">
        <v>2.93991343833987</v>
      </c>
      <c r="DC174" s="124" t="n">
        <v>121109606.493469</v>
      </c>
      <c r="DD174" s="124" t="n">
        <v>97.0600865616601</v>
      </c>
      <c r="DE174" s="124" t="n">
        <v>25406873.8887024</v>
      </c>
      <c r="DF174" s="124" t="s">
        <v>121</v>
      </c>
      <c r="DG174" s="124"/>
      <c r="DH174" s="124"/>
      <c r="DI174" s="124"/>
      <c r="DJ174" s="124"/>
      <c r="DK174" s="124"/>
      <c r="DL174" s="124" t="n">
        <v>12.5123919263245</v>
      </c>
      <c r="DM174" s="124" t="n">
        <v>1275441.98878257</v>
      </c>
      <c r="DN174" s="124"/>
      <c r="DO174" s="124" t="n">
        <v>972572.454681397</v>
      </c>
      <c r="DP174" s="124" t="n">
        <v>-4716.986328125</v>
      </c>
      <c r="DQ174" s="124" t="n">
        <v>-0.0269049452278551</v>
      </c>
      <c r="DR174" s="124" t="n">
        <v>977289.441009522</v>
      </c>
      <c r="DS174" s="124" t="n">
        <v>0.0269049452278551</v>
      </c>
      <c r="DT174" s="124" t="n">
        <v>-702394.241973877</v>
      </c>
      <c r="DU174" s="124"/>
      <c r="DV174" s="124"/>
      <c r="DW174" s="124"/>
      <c r="DX174" s="124"/>
      <c r="DY174" s="124"/>
      <c r="DZ174" s="124"/>
      <c r="EA174" s="124" t="n">
        <v>-4.60554660760952</v>
      </c>
      <c r="EB174" s="124" t="n">
        <v>389492.89257132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0</v>
      </c>
      <c r="CZ175" s="124" t="n">
        <v>124777970.825867</v>
      </c>
      <c r="DA175" s="124" t="n">
        <v>1795184.08813477</v>
      </c>
      <c r="DB175" s="124" t="n">
        <v>1.43870274236149</v>
      </c>
      <c r="DC175" s="124" t="n">
        <v>122982786.737732</v>
      </c>
      <c r="DD175" s="124" t="n">
        <v>98.5612972576385</v>
      </c>
      <c r="DE175" s="124" t="n">
        <v>25406873.8887024</v>
      </c>
      <c r="DF175" s="124" t="s">
        <v>121</v>
      </c>
      <c r="DG175" s="124"/>
      <c r="DH175" s="124"/>
      <c r="DI175" s="124"/>
      <c r="DJ175" s="124"/>
      <c r="DK175" s="124"/>
      <c r="DL175" s="124" t="n">
        <v>35.3095584682257</v>
      </c>
      <c r="DM175" s="124" t="n">
        <v>1056577.70374868</v>
      </c>
      <c r="DN175" s="124"/>
      <c r="DO175" s="124" t="n">
        <v>972572.454681397</v>
      </c>
      <c r="DP175" s="124" t="n">
        <v>29932.6734619141</v>
      </c>
      <c r="DQ175" s="124" t="n">
        <v>0.0128752438057422</v>
      </c>
      <c r="DR175" s="124" t="n">
        <v>942639.781219482</v>
      </c>
      <c r="DS175" s="124" t="n">
        <v>-0.0128752438057376</v>
      </c>
      <c r="DT175" s="124" t="n">
        <v>-702394.241973877</v>
      </c>
      <c r="DU175" s="124"/>
      <c r="DV175" s="124"/>
      <c r="DW175" s="124"/>
      <c r="DX175" s="124"/>
      <c r="DY175" s="124"/>
      <c r="DZ175" s="124"/>
      <c r="EA175" s="124" t="n">
        <v>9.21072340453987</v>
      </c>
      <c r="EB175" s="124" t="n">
        <v>-130904.483639063</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8923741.487812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1417182.8576563</v>
      </c>
      <c r="CO176" s="127" t="n">
        <f aca="false">IF(ISERROR(VLOOKUP(CV176,$AL$8:$AL$15,1,FALSE()))=TRUE(),IF(CN176&lt;&gt;"",IF(CN176&gt;0,RANK(CN176,$CN$110:$CN$300),""),""),"")</f>
        <v>1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0</v>
      </c>
      <c r="CZ176" s="124" t="n">
        <v>124777970.825867</v>
      </c>
      <c r="DA176" s="124" t="n">
        <v>3124533.65118408</v>
      </c>
      <c r="DB176" s="124" t="n">
        <v>2.50407474212296</v>
      </c>
      <c r="DC176" s="124" t="n">
        <v>121653437.174683</v>
      </c>
      <c r="DD176" s="124" t="n">
        <v>97.4959252578771</v>
      </c>
      <c r="DE176" s="124" t="n">
        <v>25406873.8887024</v>
      </c>
      <c r="DF176" s="124" t="s">
        <v>121</v>
      </c>
      <c r="DG176" s="124" t="n">
        <v>98.2286821670856</v>
      </c>
      <c r="DH176" s="124" t="n">
        <v>442814.05871582</v>
      </c>
      <c r="DI176" s="124" t="n">
        <v>8923741.4878125</v>
      </c>
      <c r="DJ176" s="124" t="n">
        <v>21417182.8576563</v>
      </c>
      <c r="DK176" s="124" t="n">
        <v>8923741.4878125</v>
      </c>
      <c r="DL176" s="124" t="n">
        <v>43.8413086774095</v>
      </c>
      <c r="DM176" s="124" t="n">
        <v>2880418.85356665</v>
      </c>
      <c r="DN176" s="124"/>
      <c r="DO176" s="124" t="n">
        <v>972572.454681397</v>
      </c>
      <c r="DP176" s="124" t="n">
        <v>-48.7886352539063</v>
      </c>
      <c r="DQ176" s="124" t="n">
        <v>-0.0197105539361164</v>
      </c>
      <c r="DR176" s="124" t="n">
        <v>972621.24331665</v>
      </c>
      <c r="DS176" s="124" t="n">
        <v>0.0197105539361218</v>
      </c>
      <c r="DT176" s="124" t="n">
        <v>-702394.241973877</v>
      </c>
      <c r="DU176" s="124"/>
      <c r="DV176" s="124" t="n">
        <v>0.126363310833142</v>
      </c>
      <c r="DW176" s="124" t="n">
        <v>-44445.7553100586</v>
      </c>
      <c r="DX176" s="124" t="n">
        <v>-3701722.8915625</v>
      </c>
      <c r="DY176" s="124" t="n">
        <v>94998.4857812524</v>
      </c>
      <c r="DZ176" s="124" t="n">
        <v>-3701722.8915625</v>
      </c>
      <c r="EA176" s="124" t="n">
        <v>0.781467152124662</v>
      </c>
      <c r="EB176" s="124" t="n">
        <v>62746.831310094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0</v>
      </c>
      <c r="CZ177" s="124" t="n">
        <v>124777970.825867</v>
      </c>
      <c r="DA177" s="124" t="n">
        <v>1560839.15899658</v>
      </c>
      <c r="DB177" s="124" t="n">
        <v>1.25089320548</v>
      </c>
      <c r="DC177" s="124" t="n">
        <v>123217131.66687</v>
      </c>
      <c r="DD177" s="124" t="n">
        <v>98.74910679452</v>
      </c>
      <c r="DE177" s="124" t="n">
        <v>25406873.8887024</v>
      </c>
      <c r="DF177" s="124" t="s">
        <v>121</v>
      </c>
      <c r="DG177" s="124"/>
      <c r="DH177" s="124"/>
      <c r="DI177" s="124"/>
      <c r="DJ177" s="124"/>
      <c r="DK177" s="124"/>
      <c r="DL177" s="124"/>
      <c r="DM177" s="124"/>
      <c r="DN177" s="124"/>
      <c r="DO177" s="124" t="n">
        <v>972572.454681397</v>
      </c>
      <c r="DP177" s="124" t="n">
        <v>-142764.933654785</v>
      </c>
      <c r="DQ177" s="124" t="n">
        <v>-0.125140566119953</v>
      </c>
      <c r="DR177" s="124" t="n">
        <v>1115337.38833618</v>
      </c>
      <c r="DS177" s="124" t="n">
        <v>0.125140566119953</v>
      </c>
      <c r="DT177" s="124" t="n">
        <v>-702394.2419738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0</v>
      </c>
      <c r="CZ178" s="124" t="n">
        <v>124777970.825867</v>
      </c>
      <c r="DA178" s="124" t="n">
        <v>1943548.6395874</v>
      </c>
      <c r="DB178" s="124" t="n">
        <v>1.55760558271917</v>
      </c>
      <c r="DC178" s="124" t="n">
        <v>122834422.186279</v>
      </c>
      <c r="DD178" s="124" t="n">
        <v>98.4423944172808</v>
      </c>
      <c r="DE178" s="124" t="n">
        <v>25406873.8887024</v>
      </c>
      <c r="DF178" s="124" t="s">
        <v>121</v>
      </c>
      <c r="DG178" s="124"/>
      <c r="DH178" s="124"/>
      <c r="DI178" s="124"/>
      <c r="DJ178" s="124"/>
      <c r="DK178" s="124"/>
      <c r="DL178" s="124" t="n">
        <v>15.0254327749259</v>
      </c>
      <c r="DM178" s="124" t="n">
        <v>693936.864258034</v>
      </c>
      <c r="DN178" s="124"/>
      <c r="DO178" s="124" t="n">
        <v>972572.454681397</v>
      </c>
      <c r="DP178" s="124" t="n">
        <v>-57041.8880615234</v>
      </c>
      <c r="DQ178" s="124" t="n">
        <v>-0.0583098409773637</v>
      </c>
      <c r="DR178" s="124" t="n">
        <v>1029614.34274292</v>
      </c>
      <c r="DS178" s="124" t="n">
        <v>0.0583098409773584</v>
      </c>
      <c r="DT178" s="124" t="n">
        <v>-702394.2419738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8594516.03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0695842.1962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0</v>
      </c>
      <c r="CZ179" s="124" t="n">
        <v>124777970.825867</v>
      </c>
      <c r="DA179" s="124" t="n">
        <v>22402149.3119507</v>
      </c>
      <c r="DB179" s="124" t="n">
        <v>17.9536092498362</v>
      </c>
      <c r="DC179" s="124" t="n">
        <v>102375821.513916</v>
      </c>
      <c r="DD179" s="124" t="n">
        <v>82.0463907501638</v>
      </c>
      <c r="DE179" s="124" t="n">
        <v>25406873.8887024</v>
      </c>
      <c r="DF179" s="124" t="s">
        <v>121</v>
      </c>
      <c r="DG179" s="124" t="n">
        <v>91.5524180062712</v>
      </c>
      <c r="DH179" s="124" t="n">
        <v>2111822.05670166</v>
      </c>
      <c r="DI179" s="124" t="n">
        <v>28594516.03375</v>
      </c>
      <c r="DJ179" s="124" t="n">
        <v>130695842.19625</v>
      </c>
      <c r="DK179" s="124" t="n">
        <v>28594516.03375</v>
      </c>
      <c r="DL179" s="124" t="n">
        <v>50.6379859501276</v>
      </c>
      <c r="DM179" s="124" t="n">
        <v>17474147.8091834</v>
      </c>
      <c r="DN179" s="124"/>
      <c r="DO179" s="124" t="n">
        <v>972572.454681397</v>
      </c>
      <c r="DP179" s="124" t="n">
        <v>-330554.153533936</v>
      </c>
      <c r="DQ179" s="124" t="n">
        <v>-0.408032297755234</v>
      </c>
      <c r="DR179" s="124" t="n">
        <v>1303126.60821533</v>
      </c>
      <c r="DS179" s="124" t="n">
        <v>0.408032297755227</v>
      </c>
      <c r="DT179" s="124" t="n">
        <v>-702394.241973877</v>
      </c>
      <c r="DU179" s="124"/>
      <c r="DV179" s="124" t="n">
        <v>0.753932733831263</v>
      </c>
      <c r="DW179" s="124" t="n">
        <v>-250813.188781738</v>
      </c>
      <c r="DX179" s="124" t="n">
        <v>-3842407.8390625</v>
      </c>
      <c r="DY179" s="124" t="n">
        <v>1268187.46554688</v>
      </c>
      <c r="DZ179" s="124" t="n">
        <v>-3842407.8390625</v>
      </c>
      <c r="EA179" s="124" t="n">
        <v>-2.54829816602753</v>
      </c>
      <c r="EB179" s="124" t="n">
        <v>1098280.4253673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0</v>
      </c>
      <c r="CZ180" s="124" t="n">
        <v>124777970.825867</v>
      </c>
      <c r="DA180" s="124" t="n">
        <v>1825111.9032898</v>
      </c>
      <c r="DB180" s="124" t="n">
        <v>1.46268759718558</v>
      </c>
      <c r="DC180" s="124" t="n">
        <v>122952858.922577</v>
      </c>
      <c r="DD180" s="124" t="n">
        <v>98.5373124028144</v>
      </c>
      <c r="DE180" s="124" t="n">
        <v>25406873.8887024</v>
      </c>
      <c r="DF180" s="124" t="s">
        <v>121</v>
      </c>
      <c r="DG180" s="124"/>
      <c r="DH180" s="124"/>
      <c r="DI180" s="124"/>
      <c r="DJ180" s="124"/>
      <c r="DK180" s="124"/>
      <c r="DL180" s="124"/>
      <c r="DM180" s="124"/>
      <c r="DN180" s="124"/>
      <c r="DO180" s="124" t="n">
        <v>972572.454681397</v>
      </c>
      <c r="DP180" s="124" t="n">
        <v>-200029.29989624</v>
      </c>
      <c r="DQ180" s="124" t="n">
        <v>-0.173057879045099</v>
      </c>
      <c r="DR180" s="124" t="n">
        <v>1172601.75457764</v>
      </c>
      <c r="DS180" s="124" t="n">
        <v>0.173057879045103</v>
      </c>
      <c r="DT180" s="124" t="n">
        <v>-702394.24197387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459693.4409375</v>
      </c>
      <c r="CO181" s="127" t="n">
        <f aca="false">IF(ISERROR(VLOOKUP(CV181,$AL$8:$AL$15,1,FALSE()))=TRUE(),IF(CN181&lt;&gt;"",IF(CN181&gt;0,RANK(CN181,$CN$110:$CN$300),""),""),"")</f>
        <v>3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0</v>
      </c>
      <c r="CZ181" s="124" t="n">
        <v>124777970.825867</v>
      </c>
      <c r="DA181" s="124" t="n">
        <v>1259252.24957275</v>
      </c>
      <c r="DB181" s="124" t="n">
        <v>1.00919436438832</v>
      </c>
      <c r="DC181" s="124" t="n">
        <v>123518718.576294</v>
      </c>
      <c r="DD181" s="124" t="n">
        <v>98.9908056356117</v>
      </c>
      <c r="DE181" s="124" t="n">
        <v>25406873.8887024</v>
      </c>
      <c r="DF181" s="124" t="s">
        <v>121</v>
      </c>
      <c r="DG181" s="124" t="n">
        <v>99.6318812129751</v>
      </c>
      <c r="DH181" s="124" t="n">
        <v>92026.4963989258</v>
      </c>
      <c r="DI181" s="124"/>
      <c r="DJ181" s="124" t="n">
        <v>3459693.4409375</v>
      </c>
      <c r="DK181" s="124"/>
      <c r="DL181" s="124" t="n">
        <v>28.0270770342006</v>
      </c>
      <c r="DM181" s="124" t="n">
        <v>1151066.79329878</v>
      </c>
      <c r="DN181" s="124"/>
      <c r="DO181" s="124" t="n">
        <v>972572.454681397</v>
      </c>
      <c r="DP181" s="124" t="n">
        <v>81321.0032958984</v>
      </c>
      <c r="DQ181" s="124" t="n">
        <v>0.057756655068688</v>
      </c>
      <c r="DR181" s="124" t="n">
        <v>891251.451385498</v>
      </c>
      <c r="DS181" s="124" t="n">
        <v>-0.0577566550686868</v>
      </c>
      <c r="DT181" s="124" t="n">
        <v>-702394.241973877</v>
      </c>
      <c r="DU181" s="124"/>
      <c r="DV181" s="124" t="n">
        <v>0.0400568217479673</v>
      </c>
      <c r="DW181" s="124" t="n">
        <v>-12779.0827026367</v>
      </c>
      <c r="DX181" s="124"/>
      <c r="DY181" s="124" t="n">
        <v>-273239.355625</v>
      </c>
      <c r="DZ181" s="124"/>
      <c r="EA181" s="124" t="n">
        <v>-6.79266005935755</v>
      </c>
      <c r="EB181" s="124" t="n">
        <v>271925.242108413</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0</v>
      </c>
      <c r="CZ182" s="124" t="n">
        <v>124777970.825867</v>
      </c>
      <c r="DA182" s="124" t="n">
        <v>1148652.08374023</v>
      </c>
      <c r="DB182" s="124" t="n">
        <v>0.92055679070405</v>
      </c>
      <c r="DC182" s="124" t="n">
        <v>123629318.742126</v>
      </c>
      <c r="DD182" s="124" t="n">
        <v>99.079443209296</v>
      </c>
      <c r="DE182" s="124" t="n">
        <v>25406873.8887024</v>
      </c>
      <c r="DF182" s="124" t="s">
        <v>121</v>
      </c>
      <c r="DG182" s="124"/>
      <c r="DH182" s="124"/>
      <c r="DI182" s="124"/>
      <c r="DJ182" s="124"/>
      <c r="DK182" s="124"/>
      <c r="DL182" s="124"/>
      <c r="DM182" s="124"/>
      <c r="DN182" s="124"/>
      <c r="DO182" s="124" t="n">
        <v>972572.454681397</v>
      </c>
      <c r="DP182" s="124" t="n">
        <v>70143.5546875</v>
      </c>
      <c r="DQ182" s="124" t="n">
        <v>0.0494247211482299</v>
      </c>
      <c r="DR182" s="124" t="n">
        <v>902428.899993897</v>
      </c>
      <c r="DS182" s="124" t="n">
        <v>-0.0494247211482275</v>
      </c>
      <c r="DT182" s="124" t="n">
        <v>-702394.2419738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192134.9784375</v>
      </c>
      <c r="CO183" s="127" t="n">
        <f aca="false">IF(ISERROR(VLOOKUP(CV183,$AL$8:$AL$15,1,FALSE()))=TRUE(),IF(CN183&lt;&gt;"",IF(CN183&gt;0,RANK(CN183,$CN$110:$CN$300),""),""),"")</f>
        <v>4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0</v>
      </c>
      <c r="CZ183" s="124" t="n">
        <v>124777970.825867</v>
      </c>
      <c r="DA183" s="124" t="n">
        <v>1361486.03997803</v>
      </c>
      <c r="DB183" s="124" t="n">
        <v>1.09112692806813</v>
      </c>
      <c r="DC183" s="124" t="n">
        <v>123416484.785889</v>
      </c>
      <c r="DD183" s="124" t="n">
        <v>98.9088730719319</v>
      </c>
      <c r="DE183" s="124" t="n">
        <v>25406873.8887024</v>
      </c>
      <c r="DF183" s="124" t="s">
        <v>121</v>
      </c>
      <c r="DG183" s="124" t="n">
        <v>99.5249135168265</v>
      </c>
      <c r="DH183" s="124" t="n">
        <v>118767.490478516</v>
      </c>
      <c r="DI183" s="124"/>
      <c r="DJ183" s="124" t="n">
        <v>2192134.9784375</v>
      </c>
      <c r="DK183" s="124"/>
      <c r="DL183" s="124" t="n">
        <v>26.2850294535179</v>
      </c>
      <c r="DM183" s="124" t="n">
        <v>1173990.5504622</v>
      </c>
      <c r="DN183" s="124"/>
      <c r="DO183" s="124" t="n">
        <v>972572.454681397</v>
      </c>
      <c r="DP183" s="124" t="n">
        <v>26671.0943603516</v>
      </c>
      <c r="DQ183" s="124" t="n">
        <v>0.0129712392380517</v>
      </c>
      <c r="DR183" s="124" t="n">
        <v>945901.360321045</v>
      </c>
      <c r="DS183" s="124" t="n">
        <v>-0.0129712392380554</v>
      </c>
      <c r="DT183" s="124" t="n">
        <v>-702394.241973877</v>
      </c>
      <c r="DU183" s="124"/>
      <c r="DV183" s="124" t="n">
        <v>-0.0609148896134997</v>
      </c>
      <c r="DW183" s="124" t="n">
        <v>12422.3469238281</v>
      </c>
      <c r="DX183" s="124"/>
      <c r="DY183" s="124"/>
      <c r="DZ183" s="124"/>
      <c r="EA183" s="124" t="n">
        <v>0.205247082192837</v>
      </c>
      <c r="EB183" s="124" t="n">
        <v>11874.298017932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41062.31125</v>
      </c>
      <c r="CO184" s="127" t="n">
        <f aca="false">IF(ISERROR(VLOOKUP(CV184,$AL$8:$AL$15,1,FALSE()))=TRUE(),IF(CN184&lt;&gt;"",IF(CN184&gt;0,RANK(CN184,$CN$110:$CN$300),""),""),"")</f>
        <v>4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0</v>
      </c>
      <c r="CZ184" s="124" t="n">
        <v>124777970.825867</v>
      </c>
      <c r="DA184" s="124" t="n">
        <v>1053880.63262939</v>
      </c>
      <c r="DB184" s="124" t="n">
        <v>0.844604721213276</v>
      </c>
      <c r="DC184" s="124" t="n">
        <v>123724090.193237</v>
      </c>
      <c r="DD184" s="124" t="n">
        <v>99.1553952787867</v>
      </c>
      <c r="DE184" s="124" t="n">
        <v>25406873.8887024</v>
      </c>
      <c r="DF184" s="124" t="s">
        <v>121</v>
      </c>
      <c r="DG184" s="124" t="n">
        <v>99.7433976063683</v>
      </c>
      <c r="DH184" s="124" t="n">
        <v>64148.3675537109</v>
      </c>
      <c r="DI184" s="124"/>
      <c r="DJ184" s="124" t="n">
        <v>941062.31125</v>
      </c>
      <c r="DK184" s="124"/>
      <c r="DL184" s="124" t="n">
        <v>24.5685656088769</v>
      </c>
      <c r="DM184" s="124" t="n">
        <v>392912.770399327</v>
      </c>
      <c r="DN184" s="124"/>
      <c r="DO184" s="124" t="n">
        <v>972572.454681397</v>
      </c>
      <c r="DP184" s="124" t="n">
        <v>43041.2982788086</v>
      </c>
      <c r="DQ184" s="124" t="n">
        <v>0.0281303609273433</v>
      </c>
      <c r="DR184" s="124" t="n">
        <v>929531.156402588</v>
      </c>
      <c r="DS184" s="124" t="n">
        <v>-0.0281303609273351</v>
      </c>
      <c r="DT184" s="124" t="n">
        <v>-702394.241973877</v>
      </c>
      <c r="DU184" s="124"/>
      <c r="DV184" s="124" t="n">
        <v>-0.0493769630065373</v>
      </c>
      <c r="DW184" s="124" t="n">
        <v>10939.942565918</v>
      </c>
      <c r="DX184" s="124"/>
      <c r="DY184" s="124"/>
      <c r="DZ184" s="124"/>
      <c r="EA184" s="124" t="n">
        <v>-2.696523334608</v>
      </c>
      <c r="EB184" s="124" t="n">
        <v>122993.200570831</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201694.02375</v>
      </c>
      <c r="CO185" s="127" t="n">
        <f aca="false">IF(ISERROR(VLOOKUP(CV185,$AL$8:$AL$15,1,FALSE()))=TRUE(),IF(CN185&lt;&gt;"",IF(CN185&gt;0,RANK(CN185,$CN$110:$CN$300),""),""),"")</f>
        <v>3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0</v>
      </c>
      <c r="CZ185" s="124" t="n">
        <v>124777970.825867</v>
      </c>
      <c r="DA185" s="124" t="n">
        <v>1303851.43688965</v>
      </c>
      <c r="DB185" s="124" t="n">
        <v>1.04493720186333</v>
      </c>
      <c r="DC185" s="124" t="n">
        <v>123474119.388977</v>
      </c>
      <c r="DD185" s="124" t="n">
        <v>98.9550627981367</v>
      </c>
      <c r="DE185" s="124" t="n">
        <v>25406873.8887024</v>
      </c>
      <c r="DF185" s="124" t="s">
        <v>121</v>
      </c>
      <c r="DG185" s="124" t="n">
        <v>99.3218069984207</v>
      </c>
      <c r="DH185" s="124" t="n">
        <v>169542.354309082</v>
      </c>
      <c r="DI185" s="124"/>
      <c r="DJ185" s="124" t="n">
        <v>6201694.02375</v>
      </c>
      <c r="DK185" s="124"/>
      <c r="DL185" s="124" t="n">
        <v>31.4920494130693</v>
      </c>
      <c r="DM185" s="124" t="n">
        <v>1365436.11782749</v>
      </c>
      <c r="DN185" s="124"/>
      <c r="DO185" s="124" t="n">
        <v>972572.454681397</v>
      </c>
      <c r="DP185" s="124" t="n">
        <v>-41747.3586425781</v>
      </c>
      <c r="DQ185" s="124" t="n">
        <v>-0.0419288098253887</v>
      </c>
      <c r="DR185" s="124" t="n">
        <v>1014319.81332397</v>
      </c>
      <c r="DS185" s="124" t="n">
        <v>0.0419288098253929</v>
      </c>
      <c r="DT185" s="124" t="n">
        <v>-702394.241973877</v>
      </c>
      <c r="DU185" s="124"/>
      <c r="DV185" s="124" t="n">
        <v>0.0440224542325893</v>
      </c>
      <c r="DW185" s="124" t="n">
        <v>-15897.9499511719</v>
      </c>
      <c r="DX185" s="124"/>
      <c r="DY185" s="124" t="n">
        <v>1217385.845</v>
      </c>
      <c r="DZ185" s="124"/>
      <c r="EA185" s="124" t="n">
        <v>-2.81496679561275</v>
      </c>
      <c r="EB185" s="124" t="n">
        <v>426970.21064881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779252.63453125</v>
      </c>
      <c r="CO186" s="127" t="n">
        <f aca="false">IF(ISERROR(VLOOKUP(CV186,$AL$8:$AL$15,1,FALSE()))=TRUE(),IF(CN186&lt;&gt;"",IF(CN186&gt;0,RANK(CN186,$CN$110:$CN$300),""),""),"")</f>
        <v>2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0</v>
      </c>
      <c r="CZ186" s="124" t="n">
        <v>124777970.825867</v>
      </c>
      <c r="DA186" s="124" t="n">
        <v>2143929.22894287</v>
      </c>
      <c r="DB186" s="124" t="n">
        <v>1.71819529902023</v>
      </c>
      <c r="DC186" s="124" t="n">
        <v>122634041.596924</v>
      </c>
      <c r="DD186" s="124" t="n">
        <v>98.2818047009798</v>
      </c>
      <c r="DE186" s="124" t="n">
        <v>25406873.8887024</v>
      </c>
      <c r="DF186" s="124" t="s">
        <v>121</v>
      </c>
      <c r="DG186" s="124" t="n">
        <v>99.5441615028307</v>
      </c>
      <c r="DH186" s="124" t="n">
        <v>113955.661315918</v>
      </c>
      <c r="DI186" s="124"/>
      <c r="DJ186" s="124" t="n">
        <v>6779252.63453125</v>
      </c>
      <c r="DK186" s="124"/>
      <c r="DL186" s="124" t="n">
        <v>25.1650297291572</v>
      </c>
      <c r="DM186" s="124" t="n">
        <v>1773814.45293448</v>
      </c>
      <c r="DN186" s="124"/>
      <c r="DO186" s="124" t="n">
        <v>972572.454681397</v>
      </c>
      <c r="DP186" s="124" t="n">
        <v>121508.246887207</v>
      </c>
      <c r="DQ186" s="124" t="n">
        <v>0.0846469976835005</v>
      </c>
      <c r="DR186" s="124" t="n">
        <v>851064.20779419</v>
      </c>
      <c r="DS186" s="124" t="n">
        <v>-0.0846469976834925</v>
      </c>
      <c r="DT186" s="124" t="n">
        <v>-702394.241973877</v>
      </c>
      <c r="DU186" s="124"/>
      <c r="DV186" s="124" t="n">
        <v>-0.00504701130107321</v>
      </c>
      <c r="DW186" s="124" t="n">
        <v>-1792.22198486328</v>
      </c>
      <c r="DX186" s="124"/>
      <c r="DY186" s="124" t="n">
        <v>1387778.99421875</v>
      </c>
      <c r="DZ186" s="124"/>
      <c r="EA186" s="124" t="n">
        <v>-3.63020256017569</v>
      </c>
      <c r="EB186" s="124" t="n">
        <v>341378.020257491</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495147.44875</v>
      </c>
      <c r="CE187" s="127" t="n">
        <f aca="false">IF(ISERROR(VLOOKUP(CV187,$AL$8:$AL$15,1,FALSE()))=TRUE(),IF(CD187&lt;&gt;"",IF(CD187&gt;0,RANK(CD187,$CD$110:$CD$300),""),""),"")</f>
        <v>11</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1684515.88343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0</v>
      </c>
      <c r="CZ187" s="124" t="n">
        <v>124777970.825867</v>
      </c>
      <c r="DA187" s="124" t="n">
        <v>9638171.17367554</v>
      </c>
      <c r="DB187" s="124" t="n">
        <v>7.72425702219989</v>
      </c>
      <c r="DC187" s="124" t="n">
        <v>115139799.652191</v>
      </c>
      <c r="DD187" s="124" t="n">
        <v>92.2757429778001</v>
      </c>
      <c r="DE187" s="124" t="n">
        <v>25406873.8887024</v>
      </c>
      <c r="DF187" s="124" t="s">
        <v>121</v>
      </c>
      <c r="DG187" s="124" t="n">
        <v>96.5663293282919</v>
      </c>
      <c r="DH187" s="124" t="n">
        <v>858387.816223145</v>
      </c>
      <c r="DI187" s="124" t="n">
        <v>5495147.44875</v>
      </c>
      <c r="DJ187" s="124" t="n">
        <v>41684515.8834375</v>
      </c>
      <c r="DK187" s="124" t="n">
        <v>5495147.44875</v>
      </c>
      <c r="DL187" s="124" t="n">
        <v>48.6352311462772</v>
      </c>
      <c r="DM187" s="124" t="n">
        <v>6874867.11460094</v>
      </c>
      <c r="DN187" s="124"/>
      <c r="DO187" s="124" t="n">
        <v>972572.454681397</v>
      </c>
      <c r="DP187" s="124" t="n">
        <v>89473.9260559082</v>
      </c>
      <c r="DQ187" s="124" t="n">
        <v>0.011590714232165</v>
      </c>
      <c r="DR187" s="124" t="n">
        <v>883098.528625488</v>
      </c>
      <c r="DS187" s="124" t="n">
        <v>-0.0115907142321703</v>
      </c>
      <c r="DT187" s="124" t="n">
        <v>-702394.241973877</v>
      </c>
      <c r="DU187" s="124"/>
      <c r="DV187" s="124" t="n">
        <v>0.0589264436344195</v>
      </c>
      <c r="DW187" s="124" t="n">
        <v>-38392.0387573242</v>
      </c>
      <c r="DX187" s="124" t="n">
        <v>-2422217.8384375</v>
      </c>
      <c r="DY187" s="124" t="n">
        <v>-729981.799687497</v>
      </c>
      <c r="DZ187" s="124" t="n">
        <v>-2422217.8384375</v>
      </c>
      <c r="EA187" s="124" t="n">
        <v>-0.0924552326625445</v>
      </c>
      <c r="EB187" s="124" t="n">
        <v>323285.60110846</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0</v>
      </c>
      <c r="CZ188" s="124" t="n">
        <v>124777970.825867</v>
      </c>
      <c r="DA188" s="124" t="n">
        <v>1652703.02059937</v>
      </c>
      <c r="DB188" s="124" t="n">
        <v>1.32451506436644</v>
      </c>
      <c r="DC188" s="124" t="n">
        <v>123125267.805267</v>
      </c>
      <c r="DD188" s="124" t="n">
        <v>98.6754849356336</v>
      </c>
      <c r="DE188" s="124" t="n">
        <v>25406873.8887024</v>
      </c>
      <c r="DF188" s="124" t="s">
        <v>121</v>
      </c>
      <c r="DG188" s="124"/>
      <c r="DH188" s="124"/>
      <c r="DI188" s="124"/>
      <c r="DJ188" s="124"/>
      <c r="DK188" s="124"/>
      <c r="DL188" s="124"/>
      <c r="DM188" s="124"/>
      <c r="DN188" s="124"/>
      <c r="DO188" s="124" t="n">
        <v>972572.454681397</v>
      </c>
      <c r="DP188" s="124" t="n">
        <v>43217.0303955078</v>
      </c>
      <c r="DQ188" s="124" t="n">
        <v>0.0245022932121468</v>
      </c>
      <c r="DR188" s="124" t="n">
        <v>929355.424285889</v>
      </c>
      <c r="DS188" s="124" t="n">
        <v>-0.0245022932121515</v>
      </c>
      <c r="DT188" s="124" t="n">
        <v>-702394.24197387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201894.6365625</v>
      </c>
      <c r="CO189" s="127" t="n">
        <f aca="false">IF(ISERROR(VLOOKUP(CV189,$AL$8:$AL$15,1,FALSE()))=TRUE(),IF(CN189&lt;&gt;"",IF(CN189&gt;0,RANK(CN189,$CN$110:$CN$300),""),""),"")</f>
        <v>3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0</v>
      </c>
      <c r="CZ189" s="124" t="n">
        <v>124777970.825867</v>
      </c>
      <c r="DA189" s="124" t="n">
        <v>1319665.6210022</v>
      </c>
      <c r="DB189" s="124" t="n">
        <v>1.05761106088498</v>
      </c>
      <c r="DC189" s="124" t="n">
        <v>123458305.204865</v>
      </c>
      <c r="DD189" s="124" t="n">
        <v>98.942388939115</v>
      </c>
      <c r="DE189" s="124" t="n">
        <v>25406873.8887024</v>
      </c>
      <c r="DF189" s="124" t="s">
        <v>121</v>
      </c>
      <c r="DG189" s="124" t="n">
        <v>99.3710442536282</v>
      </c>
      <c r="DH189" s="124" t="n">
        <v>157233.468566895</v>
      </c>
      <c r="DI189" s="124"/>
      <c r="DJ189" s="124" t="n">
        <v>6201894.6365625</v>
      </c>
      <c r="DK189" s="124"/>
      <c r="DL189" s="124" t="n">
        <v>44.6121252311436</v>
      </c>
      <c r="DM189" s="124" t="n">
        <v>1107257.95209483</v>
      </c>
      <c r="DN189" s="124"/>
      <c r="DO189" s="124" t="n">
        <v>972572.454681397</v>
      </c>
      <c r="DP189" s="124" t="n">
        <v>-26102.6872253418</v>
      </c>
      <c r="DQ189" s="124" t="n">
        <v>-0.0293918694660427</v>
      </c>
      <c r="DR189" s="124" t="n">
        <v>998675.141906738</v>
      </c>
      <c r="DS189" s="124" t="n">
        <v>0.0293918694660391</v>
      </c>
      <c r="DT189" s="124" t="n">
        <v>-702394.241973877</v>
      </c>
      <c r="DU189" s="124"/>
      <c r="DV189" s="124" t="n">
        <v>0.0136722533596441</v>
      </c>
      <c r="DW189" s="124" t="n">
        <v>-7771.49060058594</v>
      </c>
      <c r="DX189" s="124"/>
      <c r="DY189" s="124" t="n">
        <v>-869270.70796875</v>
      </c>
      <c r="DZ189" s="124"/>
      <c r="EA189" s="124" t="n">
        <v>-2.53755434791732</v>
      </c>
      <c r="EB189" s="124" t="n">
        <v>281735.64393643</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913038.3234375</v>
      </c>
      <c r="CO190" s="127" t="n">
        <f aca="false">IF(ISERROR(VLOOKUP(CV190,$AL$8:$AL$15,1,FALSE()))=TRUE(),IF(CN190&lt;&gt;"",IF(CN190&gt;0,RANK(CN190,$CN$110:$CN$300),""),""),"")</f>
        <v>3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0</v>
      </c>
      <c r="CZ190" s="124" t="n">
        <v>124777970.825867</v>
      </c>
      <c r="DA190" s="124" t="n">
        <v>3080309.19512939</v>
      </c>
      <c r="DB190" s="124" t="n">
        <v>2.46863222309337</v>
      </c>
      <c r="DC190" s="124" t="n">
        <v>121697661.630737</v>
      </c>
      <c r="DD190" s="124" t="n">
        <v>97.5313677769066</v>
      </c>
      <c r="DE190" s="124" t="n">
        <v>25406873.8887024</v>
      </c>
      <c r="DF190" s="124" t="s">
        <v>121</v>
      </c>
      <c r="DG190" s="124" t="n">
        <v>99.6470453782524</v>
      </c>
      <c r="DH190" s="124" t="n">
        <v>88235.5869140625</v>
      </c>
      <c r="DI190" s="124"/>
      <c r="DJ190" s="124" t="n">
        <v>4913038.3234375</v>
      </c>
      <c r="DK190" s="124"/>
      <c r="DL190" s="124" t="n">
        <v>20.9821282957616</v>
      </c>
      <c r="DM190" s="124" t="n">
        <v>1549417.37583578</v>
      </c>
      <c r="DN190" s="124"/>
      <c r="DO190" s="124" t="n">
        <v>972572.454681397</v>
      </c>
      <c r="DP190" s="124" t="n">
        <v>-158490.142578125</v>
      </c>
      <c r="DQ190" s="124" t="n">
        <v>-0.147408256819434</v>
      </c>
      <c r="DR190" s="124" t="n">
        <v>1131062.59725952</v>
      </c>
      <c r="DS190" s="124" t="n">
        <v>0.147408256819432</v>
      </c>
      <c r="DT190" s="124" t="n">
        <v>-702394.241973877</v>
      </c>
      <c r="DU190" s="124"/>
      <c r="DV190" s="124" t="n">
        <v>0.0250025191940324</v>
      </c>
      <c r="DW190" s="124" t="n">
        <v>-8810.91998291016</v>
      </c>
      <c r="DX190" s="124"/>
      <c r="DY190" s="124" t="n">
        <v>544108.696874999</v>
      </c>
      <c r="DZ190" s="124"/>
      <c r="EA190" s="124" t="n">
        <v>-2.68328915607303</v>
      </c>
      <c r="EB190" s="124" t="n">
        <v>210419.807762849</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0</v>
      </c>
      <c r="CZ191" s="124" t="n">
        <v>124777970.825867</v>
      </c>
      <c r="DA191" s="124" t="n">
        <v>2086848.74249268</v>
      </c>
      <c r="DB191" s="124" t="n">
        <v>1.67244965491943</v>
      </c>
      <c r="DC191" s="124" t="n">
        <v>122691122.083374</v>
      </c>
      <c r="DD191" s="124" t="n">
        <v>98.3275503450806</v>
      </c>
      <c r="DE191" s="124" t="n">
        <v>25406873.8887024</v>
      </c>
      <c r="DF191" s="124" t="s">
        <v>121</v>
      </c>
      <c r="DG191" s="124"/>
      <c r="DH191" s="124"/>
      <c r="DI191" s="124"/>
      <c r="DJ191" s="124"/>
      <c r="DK191" s="124"/>
      <c r="DL191" s="124" t="n">
        <v>15.7711220023362</v>
      </c>
      <c r="DM191" s="124" t="n">
        <v>1737580.5491361</v>
      </c>
      <c r="DN191" s="124"/>
      <c r="DO191" s="124" t="n">
        <v>972572.454681397</v>
      </c>
      <c r="DP191" s="124" t="n">
        <v>117359.703308105</v>
      </c>
      <c r="DQ191" s="124" t="n">
        <v>0.0816555012753579</v>
      </c>
      <c r="DR191" s="124" t="n">
        <v>855212.751373291</v>
      </c>
      <c r="DS191" s="124" t="n">
        <v>-0.0816555012753639</v>
      </c>
      <c r="DT191" s="124" t="n">
        <v>-702394.241973877</v>
      </c>
      <c r="DU191" s="124"/>
      <c r="DV191" s="124"/>
      <c r="DW191" s="124"/>
      <c r="DX191" s="124"/>
      <c r="DY191" s="124"/>
      <c r="DZ191" s="124"/>
      <c r="EA191" s="124" t="n">
        <v>2.1839057825966</v>
      </c>
      <c r="EB191" s="124" t="n">
        <v>-206694.366909155</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0</v>
      </c>
      <c r="CZ192" s="124" t="n">
        <v>124777970.825867</v>
      </c>
      <c r="DA192" s="124" t="n">
        <v>1312864.7661438</v>
      </c>
      <c r="DB192" s="124" t="n">
        <v>1.05216069587793</v>
      </c>
      <c r="DC192" s="124" t="n">
        <v>123465106.059723</v>
      </c>
      <c r="DD192" s="124" t="n">
        <v>98.9478393041221</v>
      </c>
      <c r="DE192" s="124" t="n">
        <v>25406873.8887024</v>
      </c>
      <c r="DF192" s="124" t="s">
        <v>121</v>
      </c>
      <c r="DG192" s="124"/>
      <c r="DH192" s="124"/>
      <c r="DI192" s="124"/>
      <c r="DJ192" s="124"/>
      <c r="DK192" s="124"/>
      <c r="DL192" s="124"/>
      <c r="DM192" s="124"/>
      <c r="DN192" s="124"/>
      <c r="DO192" s="124" t="n">
        <v>972572.454681397</v>
      </c>
      <c r="DP192" s="124" t="n">
        <v>19936.7107849121</v>
      </c>
      <c r="DQ192" s="124" t="n">
        <v>0.00783785344216281</v>
      </c>
      <c r="DR192" s="124" t="n">
        <v>952635.743896484</v>
      </c>
      <c r="DS192" s="124" t="n">
        <v>-0.00783785344216881</v>
      </c>
      <c r="DT192" s="124" t="n">
        <v>-702394.24197387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3723304.3125</v>
      </c>
      <c r="CE193" s="127" t="n">
        <f aca="false">IF(ISERROR(VLOOKUP(CV193,$AL$8:$AL$15,1,FALSE()))=TRUE(),IF(CD193&lt;&gt;"",IF(CD193&gt;0,RANK(CD193,$CD$110:$CD$300),""),""),"")</f>
        <v>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2856596.0540625</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0</v>
      </c>
      <c r="CZ193" s="124" t="n">
        <v>124777970.825867</v>
      </c>
      <c r="DA193" s="124" t="n">
        <v>15266656.2628784</v>
      </c>
      <c r="DB193" s="124" t="n">
        <v>12.2350573276943</v>
      </c>
      <c r="DC193" s="124" t="n">
        <v>109511314.562988</v>
      </c>
      <c r="DD193" s="124" t="n">
        <v>87.7649426723057</v>
      </c>
      <c r="DE193" s="124" t="n">
        <v>25406873.8887024</v>
      </c>
      <c r="DF193" s="124" t="s">
        <v>121</v>
      </c>
      <c r="DG193" s="124" t="n">
        <v>93.0565739181873</v>
      </c>
      <c r="DH193" s="124" t="n">
        <v>1735796.15557861</v>
      </c>
      <c r="DI193" s="124" t="n">
        <v>23723304.3125</v>
      </c>
      <c r="DJ193" s="124" t="n">
        <v>92856596.0540625</v>
      </c>
      <c r="DK193" s="124" t="n">
        <v>23723304.3125</v>
      </c>
      <c r="DL193" s="124" t="n">
        <v>44.6472439402232</v>
      </c>
      <c r="DM193" s="124" t="n">
        <v>15825843.4051716</v>
      </c>
      <c r="DN193" s="124"/>
      <c r="DO193" s="124" t="n">
        <v>972572.454681397</v>
      </c>
      <c r="DP193" s="124" t="n">
        <v>560428.940795898</v>
      </c>
      <c r="DQ193" s="124" t="n">
        <v>0.356554842696591</v>
      </c>
      <c r="DR193" s="124" t="n">
        <v>412143.513885498</v>
      </c>
      <c r="DS193" s="124" t="n">
        <v>-0.356554842696582</v>
      </c>
      <c r="DT193" s="124" t="n">
        <v>-702394.241973877</v>
      </c>
      <c r="DU193" s="124"/>
      <c r="DV193" s="124" t="n">
        <v>0.31851352873899</v>
      </c>
      <c r="DW193" s="124" t="n">
        <v>-128822.331970215</v>
      </c>
      <c r="DX193" s="124" t="n">
        <v>-7327799.1478125</v>
      </c>
      <c r="DY193" s="124" t="n">
        <v>-6310614.38890626</v>
      </c>
      <c r="DZ193" s="124" t="n">
        <v>-7327799.1478125</v>
      </c>
      <c r="EA193" s="124" t="n">
        <v>-1.28850099775413</v>
      </c>
      <c r="EB193" s="124" t="n">
        <v>1870319.56620358</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177048.42</v>
      </c>
      <c r="CO194" s="127" t="n">
        <f aca="false">IF(ISERROR(VLOOKUP(CV194,$AL$8:$AL$15,1,FALSE()))=TRUE(),IF(CN194&lt;&gt;"",IF(CN194&gt;0,RANK(CN194,$CN$110:$CN$300),""),""),"")</f>
        <v>4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0</v>
      </c>
      <c r="CZ194" s="124" t="n">
        <v>124777970.825867</v>
      </c>
      <c r="DA194" s="124" t="n">
        <v>1528929.89645386</v>
      </c>
      <c r="DB194" s="124" t="n">
        <v>1.22532037212526</v>
      </c>
      <c r="DC194" s="124" t="n">
        <v>123249040.929413</v>
      </c>
      <c r="DD194" s="124" t="n">
        <v>98.7746796278748</v>
      </c>
      <c r="DE194" s="124" t="n">
        <v>25406873.8887024</v>
      </c>
      <c r="DF194" s="124" t="s">
        <v>121</v>
      </c>
      <c r="DG194" s="124" t="n">
        <v>99.5706180114859</v>
      </c>
      <c r="DH194" s="124" t="n">
        <v>107341.764160156</v>
      </c>
      <c r="DI194" s="124"/>
      <c r="DJ194" s="124" t="n">
        <v>3177048.42</v>
      </c>
      <c r="DK194" s="124"/>
      <c r="DL194" s="124" t="n">
        <v>31.4073605042391</v>
      </c>
      <c r="DM194" s="124" t="n">
        <v>1593130.02058411</v>
      </c>
      <c r="DN194" s="124"/>
      <c r="DO194" s="124" t="n">
        <v>972572.454681397</v>
      </c>
      <c r="DP194" s="124" t="n">
        <v>33335.8813781738</v>
      </c>
      <c r="DQ194" s="124" t="n">
        <v>0.0173003384659103</v>
      </c>
      <c r="DR194" s="124" t="n">
        <v>939236.573303223</v>
      </c>
      <c r="DS194" s="124" t="n">
        <v>-0.0173003384659012</v>
      </c>
      <c r="DT194" s="124" t="n">
        <v>-702394.241973877</v>
      </c>
      <c r="DU194" s="124"/>
      <c r="DV194" s="124" t="n">
        <v>0.0790407078792441</v>
      </c>
      <c r="DW194" s="124" t="n">
        <v>-23203.8489990234</v>
      </c>
      <c r="DX194" s="124"/>
      <c r="DY194" s="124" t="n">
        <v>-5081235.155</v>
      </c>
      <c r="DZ194" s="124"/>
      <c r="EA194" s="124" t="n">
        <v>-3.71845358741409</v>
      </c>
      <c r="EB194" s="124" t="n">
        <v>63494.329379393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3375494.8101563</v>
      </c>
      <c r="CO195" s="127" t="n">
        <f aca="false">IF(ISERROR(VLOOKUP(CV195,$AL$8:$AL$15,1,FALSE()))=TRUE(),IF(CN195&lt;&gt;"",IF(CN195&gt;0,RANK(CN195,$CN$110:$CN$300),""),""),"")</f>
        <v>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0</v>
      </c>
      <c r="CZ195" s="124" t="n">
        <v>124777970.825867</v>
      </c>
      <c r="DA195" s="124" t="n">
        <v>3824474.09411621</v>
      </c>
      <c r="DB195" s="124" t="n">
        <v>3.06502347233506</v>
      </c>
      <c r="DC195" s="124" t="n">
        <v>120953496.73175</v>
      </c>
      <c r="DD195" s="124" t="n">
        <v>96.9349765276649</v>
      </c>
      <c r="DE195" s="124" t="n">
        <v>25406873.8887024</v>
      </c>
      <c r="DF195" s="124" t="s">
        <v>121</v>
      </c>
      <c r="DG195" s="124" t="n">
        <v>98.0376675398817</v>
      </c>
      <c r="DH195" s="124" t="n">
        <v>490566.054870605</v>
      </c>
      <c r="DI195" s="124"/>
      <c r="DJ195" s="124" t="n">
        <v>43375494.8101563</v>
      </c>
      <c r="DK195" s="124"/>
      <c r="DL195" s="124" t="n">
        <v>33.5475641687319</v>
      </c>
      <c r="DM195" s="124" t="n">
        <v>5575195.71213221</v>
      </c>
      <c r="DN195" s="124"/>
      <c r="DO195" s="124" t="n">
        <v>972572.454681397</v>
      </c>
      <c r="DP195" s="124" t="n">
        <v>97427.9508056641</v>
      </c>
      <c r="DQ195" s="124" t="n">
        <v>0.0546166626607709</v>
      </c>
      <c r="DR195" s="124" t="n">
        <v>875144.503875732</v>
      </c>
      <c r="DS195" s="124" t="n">
        <v>-0.0546166626607629</v>
      </c>
      <c r="DT195" s="124" t="n">
        <v>-702394.241973877</v>
      </c>
      <c r="DU195" s="124"/>
      <c r="DV195" s="124" t="n">
        <v>0.30848555486287</v>
      </c>
      <c r="DW195" s="124" t="n">
        <v>-92502.585144043</v>
      </c>
      <c r="DX195" s="124"/>
      <c r="DY195" s="124" t="n">
        <v>-1806024.93578125</v>
      </c>
      <c r="DZ195" s="124"/>
      <c r="EA195" s="124" t="n">
        <v>-7.71552240844589</v>
      </c>
      <c r="EB195" s="124" t="n">
        <v>964419.434279124</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0</v>
      </c>
      <c r="CZ196" s="124" t="n">
        <v>124777970.825867</v>
      </c>
      <c r="DA196" s="124" t="n">
        <v>833256.610168457</v>
      </c>
      <c r="DB196" s="124" t="n">
        <v>0.667791441592927</v>
      </c>
      <c r="DC196" s="124" t="n">
        <v>123944714.215698</v>
      </c>
      <c r="DD196" s="124" t="n">
        <v>99.3322085584071</v>
      </c>
      <c r="DE196" s="124" t="n">
        <v>25406873.8887024</v>
      </c>
      <c r="DF196" s="124" t="s">
        <v>121</v>
      </c>
      <c r="DG196" s="124"/>
      <c r="DH196" s="124"/>
      <c r="DI196" s="124"/>
      <c r="DJ196" s="124"/>
      <c r="DK196" s="124"/>
      <c r="DL196" s="124" t="n">
        <v>18.6728769986891</v>
      </c>
      <c r="DM196" s="124" t="n">
        <v>535990.04829051</v>
      </c>
      <c r="DN196" s="124"/>
      <c r="DO196" s="124" t="n">
        <v>972572.454681397</v>
      </c>
      <c r="DP196" s="124" t="n">
        <v>-65599.1475830078</v>
      </c>
      <c r="DQ196" s="124" t="n">
        <v>-0.0582316313724166</v>
      </c>
      <c r="DR196" s="124" t="n">
        <v>1038171.6022644</v>
      </c>
      <c r="DS196" s="124" t="n">
        <v>0.058231631372422</v>
      </c>
      <c r="DT196" s="124" t="n">
        <v>-702394.241973877</v>
      </c>
      <c r="DU196" s="124"/>
      <c r="DV196" s="124"/>
      <c r="DW196" s="124"/>
      <c r="DX196" s="124"/>
      <c r="DY196" s="124"/>
      <c r="DZ196" s="124"/>
      <c r="EA196" s="124" t="n">
        <v>-6.44489044966544</v>
      </c>
      <c r="EB196" s="124" t="n">
        <v>46078.8096911317</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0</v>
      </c>
      <c r="CZ197" s="124" t="n">
        <v>124777970.825867</v>
      </c>
      <c r="DA197" s="124" t="n">
        <v>859314.534606934</v>
      </c>
      <c r="DB197" s="124" t="n">
        <v>0.68867487499548</v>
      </c>
      <c r="DC197" s="124" t="n">
        <v>123918656.29126</v>
      </c>
      <c r="DD197" s="124" t="n">
        <v>99.3113251250045</v>
      </c>
      <c r="DE197" s="124" t="n">
        <v>25406873.8887024</v>
      </c>
      <c r="DF197" s="124" t="s">
        <v>121</v>
      </c>
      <c r="DG197" s="124"/>
      <c r="DH197" s="124"/>
      <c r="DI197" s="124"/>
      <c r="DJ197" s="124"/>
      <c r="DK197" s="124"/>
      <c r="DL197" s="124"/>
      <c r="DM197" s="124"/>
      <c r="DN197" s="124"/>
      <c r="DO197" s="124" t="n">
        <v>972572.454681397</v>
      </c>
      <c r="DP197" s="124" t="n">
        <v>5497.62097167969</v>
      </c>
      <c r="DQ197" s="124" t="n">
        <v>-0.000969457859373302</v>
      </c>
      <c r="DR197" s="124" t="n">
        <v>967074.833709717</v>
      </c>
      <c r="DS197" s="124" t="n">
        <v>0.000969457859369527</v>
      </c>
      <c r="DT197" s="124" t="n">
        <v>-702394.2419738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7081665.1228125</v>
      </c>
      <c r="CE198" s="127" t="n">
        <f aca="false">IF(ISERROR(VLOOKUP(CV198,$AL$8:$AL$15,1,FALSE()))=TRUE(),IF(CD198&lt;&gt;"",IF(CD198&gt;0,RANK(CD198,$CD$110:$CD$300),""),""),"")</f>
        <v>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3202601.8957813</v>
      </c>
      <c r="CO198" s="127" t="n">
        <f aca="false">IF(ISERROR(VLOOKUP(CV198,$AL$8:$AL$15,1,FALSE()))=TRUE(),IF(CN198&lt;&gt;"",IF(CN198&gt;0,RANK(CN198,$CN$110:$CN$300),""),""),"")</f>
        <v>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0</v>
      </c>
      <c r="CZ198" s="124" t="n">
        <v>124777970.825867</v>
      </c>
      <c r="DA198" s="124" t="n">
        <v>12731663.9909668</v>
      </c>
      <c r="DB198" s="124" t="n">
        <v>10.2034549101094</v>
      </c>
      <c r="DC198" s="124" t="n">
        <v>112046306.8349</v>
      </c>
      <c r="DD198" s="124" t="n">
        <v>89.7965450898906</v>
      </c>
      <c r="DE198" s="124" t="n">
        <v>25406873.8887024</v>
      </c>
      <c r="DF198" s="124" t="s">
        <v>121</v>
      </c>
      <c r="DG198" s="124" t="n">
        <v>95.8279584140633</v>
      </c>
      <c r="DH198" s="124" t="n">
        <v>1042974.1255188</v>
      </c>
      <c r="DI198" s="124" t="n">
        <v>27081665.1228125</v>
      </c>
      <c r="DJ198" s="124" t="n">
        <v>53202601.8957813</v>
      </c>
      <c r="DK198" s="124" t="n">
        <v>27081665.1228125</v>
      </c>
      <c r="DL198" s="124" t="n">
        <v>33.9903624352156</v>
      </c>
      <c r="DM198" s="124" t="n">
        <v>12557959.1515316</v>
      </c>
      <c r="DN198" s="124"/>
      <c r="DO198" s="124" t="n">
        <v>972572.454681397</v>
      </c>
      <c r="DP198" s="124" t="n">
        <v>-20464.9696044922</v>
      </c>
      <c r="DQ198" s="124" t="n">
        <v>-0.0966847674341089</v>
      </c>
      <c r="DR198" s="124" t="n">
        <v>993037.424285889</v>
      </c>
      <c r="DS198" s="124" t="n">
        <v>0.0966847674340983</v>
      </c>
      <c r="DT198" s="124" t="n">
        <v>-702394.241973877</v>
      </c>
      <c r="DU198" s="124"/>
      <c r="DV198" s="124" t="n">
        <v>0.168613990036832</v>
      </c>
      <c r="DW198" s="124" t="n">
        <v>-71558.2265930176</v>
      </c>
      <c r="DX198" s="124" t="n">
        <v>-14004726.461875</v>
      </c>
      <c r="DY198" s="124" t="n">
        <v>-15653931.36625</v>
      </c>
      <c r="DZ198" s="124" t="n">
        <v>-14004726.461875</v>
      </c>
      <c r="EA198" s="124" t="n">
        <v>0.289134125609017</v>
      </c>
      <c r="EB198" s="124" t="n">
        <v>-1810544.6030137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0</v>
      </c>
      <c r="CZ199" s="124" t="n">
        <v>124777970.825867</v>
      </c>
      <c r="DA199" s="124" t="n">
        <v>7691234.9246521</v>
      </c>
      <c r="DB199" s="124" t="n">
        <v>6.16393652961833</v>
      </c>
      <c r="DC199" s="124" t="n">
        <v>117086735.901215</v>
      </c>
      <c r="DD199" s="124" t="n">
        <v>93.8360634703817</v>
      </c>
      <c r="DE199" s="124" t="n">
        <v>25406873.8887024</v>
      </c>
      <c r="DF199" s="124" t="s">
        <v>121</v>
      </c>
      <c r="DG199" s="124"/>
      <c r="DH199" s="124"/>
      <c r="DI199" s="124"/>
      <c r="DJ199" s="124"/>
      <c r="DK199" s="124"/>
      <c r="DL199" s="124" t="n">
        <v>6.26456575609143</v>
      </c>
      <c r="DM199" s="124" t="n">
        <v>803521.417673929</v>
      </c>
      <c r="DN199" s="124"/>
      <c r="DO199" s="124" t="n">
        <v>972572.454681397</v>
      </c>
      <c r="DP199" s="124" t="n">
        <v>-579465.787445068</v>
      </c>
      <c r="DQ199" s="124" t="n">
        <v>-0.516467411492939</v>
      </c>
      <c r="DR199" s="124" t="n">
        <v>1552038.24212646</v>
      </c>
      <c r="DS199" s="124" t="n">
        <v>0.51646741149294</v>
      </c>
      <c r="DT199" s="124" t="n">
        <v>-702394.241973877</v>
      </c>
      <c r="DU199" s="124"/>
      <c r="DV199" s="124"/>
      <c r="DW199" s="124"/>
      <c r="DX199" s="124"/>
      <c r="DY199" s="124"/>
      <c r="DZ199" s="124"/>
      <c r="EA199" s="124" t="n">
        <v>0.64063202046512</v>
      </c>
      <c r="EB199" s="124" t="n">
        <v>-1346313.0980848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043105.8734375</v>
      </c>
      <c r="CO200" s="127" t="n">
        <f aca="false">IF(ISERROR(VLOOKUP(CV200,$AL$8:$AL$15,1,FALSE()))=TRUE(),IF(CN200&lt;&gt;"",IF(CN200&gt;0,RANK(CN200,$CN$110:$CN$300),""),""),"")</f>
        <v>3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0</v>
      </c>
      <c r="CZ200" s="124" t="n">
        <v>124777970.825867</v>
      </c>
      <c r="DA200" s="124" t="n">
        <v>1197725.46194458</v>
      </c>
      <c r="DB200" s="124" t="n">
        <v>0.959885349967792</v>
      </c>
      <c r="DC200" s="124" t="n">
        <v>123580245.363922</v>
      </c>
      <c r="DD200" s="124" t="n">
        <v>99.0401146500322</v>
      </c>
      <c r="DE200" s="124" t="n">
        <v>25406873.8887024</v>
      </c>
      <c r="DF200" s="124" t="s">
        <v>121</v>
      </c>
      <c r="DG200" s="124" t="n">
        <v>99.531803580527</v>
      </c>
      <c r="DH200" s="124" t="n">
        <v>117045.034454346</v>
      </c>
      <c r="DI200" s="124"/>
      <c r="DJ200" s="124" t="n">
        <v>6043105.8734375</v>
      </c>
      <c r="DK200" s="124"/>
      <c r="DL200" s="124" t="n">
        <v>35.2859112864634</v>
      </c>
      <c r="DM200" s="124" t="n">
        <v>1213918.99148532</v>
      </c>
      <c r="DN200" s="124"/>
      <c r="DO200" s="124" t="n">
        <v>972572.454681397</v>
      </c>
      <c r="DP200" s="124" t="n">
        <v>-8444.65475463867</v>
      </c>
      <c r="DQ200" s="124" t="n">
        <v>-0.0143614377877448</v>
      </c>
      <c r="DR200" s="124" t="n">
        <v>981017.109436035</v>
      </c>
      <c r="DS200" s="124" t="n">
        <v>0.0143614377877412</v>
      </c>
      <c r="DT200" s="124" t="n">
        <v>-702394.241973877</v>
      </c>
      <c r="DU200" s="124"/>
      <c r="DV200" s="124" t="n">
        <v>-0.0331740464810792</v>
      </c>
      <c r="DW200" s="124" t="n">
        <v>5346.12167358398</v>
      </c>
      <c r="DX200" s="124"/>
      <c r="DY200" s="124" t="n">
        <v>1598968.29234375</v>
      </c>
      <c r="DZ200" s="124"/>
      <c r="EA200" s="124" t="n">
        <v>0.689593915369613</v>
      </c>
      <c r="EB200" s="124" t="n">
        <v>345600.95128113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646935.0321875</v>
      </c>
      <c r="CO201" s="127" t="n">
        <f aca="false">IF(ISERROR(VLOOKUP(CV201,$AL$8:$AL$15,1,FALSE()))=TRUE(),IF(CN201&lt;&gt;"",IF(CN201&gt;0,RANK(CN201,$CN$110:$CN$300),""),""),"")</f>
        <v>2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0</v>
      </c>
      <c r="CZ201" s="124" t="n">
        <v>124777970.825867</v>
      </c>
      <c r="DA201" s="124" t="n">
        <v>1658902.79693604</v>
      </c>
      <c r="DB201" s="124" t="n">
        <v>1.32948371091169</v>
      </c>
      <c r="DC201" s="124" t="n">
        <v>123119068.028931</v>
      </c>
      <c r="DD201" s="124" t="n">
        <v>98.6705162890883</v>
      </c>
      <c r="DE201" s="124" t="n">
        <v>25406873.8887024</v>
      </c>
      <c r="DF201" s="124" t="s">
        <v>121</v>
      </c>
      <c r="DG201" s="124" t="n">
        <v>99.1787958972418</v>
      </c>
      <c r="DH201" s="124" t="n">
        <v>205293.886291504</v>
      </c>
      <c r="DI201" s="124"/>
      <c r="DJ201" s="124" t="n">
        <v>10646935.0321875</v>
      </c>
      <c r="DK201" s="124"/>
      <c r="DL201" s="124" t="n">
        <v>46.2579165284416</v>
      </c>
      <c r="DM201" s="124" t="n">
        <v>1064713.2378523</v>
      </c>
      <c r="DN201" s="124"/>
      <c r="DO201" s="124" t="n">
        <v>972572.454681397</v>
      </c>
      <c r="DP201" s="124" t="n">
        <v>19603.5772705078</v>
      </c>
      <c r="DQ201" s="124" t="n">
        <v>0.00539022126377509</v>
      </c>
      <c r="DR201" s="124" t="n">
        <v>952968.877410889</v>
      </c>
      <c r="DS201" s="124" t="n">
        <v>-0.00539022126378086</v>
      </c>
      <c r="DT201" s="124" t="n">
        <v>-702394.241973877</v>
      </c>
      <c r="DU201" s="124"/>
      <c r="DV201" s="124" t="n">
        <v>-0.0310048154783971</v>
      </c>
      <c r="DW201" s="124" t="n">
        <v>2397.65209960938</v>
      </c>
      <c r="DX201" s="124"/>
      <c r="DY201" s="124" t="n">
        <v>1775790.33046875</v>
      </c>
      <c r="DZ201" s="124"/>
      <c r="EA201" s="124" t="n">
        <v>0.0794844595592821</v>
      </c>
      <c r="EB201" s="124" t="n">
        <v>68656.0233095741</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72631.69875</v>
      </c>
      <c r="CO202" s="127" t="n">
        <f aca="false">IF(ISERROR(VLOOKUP(CV202,$AL$8:$AL$15,1,FALSE()))=TRUE(),IF(CN202&lt;&gt;"",IF(CN202&gt;0,RANK(CN202,$CN$110:$CN$300),""),""),"")</f>
        <v>4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0</v>
      </c>
      <c r="CZ202" s="124" t="n">
        <v>124777970.825867</v>
      </c>
      <c r="DA202" s="124" t="n">
        <v>2209342.4465332</v>
      </c>
      <c r="DB202" s="124" t="n">
        <v>1.77061898980265</v>
      </c>
      <c r="DC202" s="124" t="n">
        <v>122568628.379334</v>
      </c>
      <c r="DD202" s="124" t="n">
        <v>98.2293810101974</v>
      </c>
      <c r="DE202" s="124" t="n">
        <v>25406873.8887024</v>
      </c>
      <c r="DF202" s="124" t="s">
        <v>121</v>
      </c>
      <c r="DG202" s="124" t="n">
        <v>99.7248121521929</v>
      </c>
      <c r="DH202" s="124" t="n">
        <v>68794.569519043</v>
      </c>
      <c r="DI202" s="124"/>
      <c r="DJ202" s="124" t="n">
        <v>1472631.69875</v>
      </c>
      <c r="DK202" s="124"/>
      <c r="DL202" s="124" t="n">
        <v>20.9071473410689</v>
      </c>
      <c r="DM202" s="124" t="n">
        <v>1267093.1678312</v>
      </c>
      <c r="DN202" s="124"/>
      <c r="DO202" s="124" t="n">
        <v>972572.454681397</v>
      </c>
      <c r="DP202" s="124" t="n">
        <v>11745.2834472656</v>
      </c>
      <c r="DQ202" s="124" t="n">
        <v>-0.00442248011552571</v>
      </c>
      <c r="DR202" s="124" t="n">
        <v>960827.171234131</v>
      </c>
      <c r="DS202" s="124" t="n">
        <v>0.00442248011553659</v>
      </c>
      <c r="DT202" s="124" t="n">
        <v>-702394.241973877</v>
      </c>
      <c r="DU202" s="124"/>
      <c r="DV202" s="124" t="n">
        <v>-0.021314535702075</v>
      </c>
      <c r="DW202" s="124" t="n">
        <v>3608.55908203125</v>
      </c>
      <c r="DX202" s="124"/>
      <c r="DY202" s="124" t="n">
        <v>-632357.94625</v>
      </c>
      <c r="DZ202" s="124"/>
      <c r="EA202" s="124" t="n">
        <v>0.207467050515895</v>
      </c>
      <c r="EB202" s="124" t="n">
        <v>-671047.830791362</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0</v>
      </c>
      <c r="CZ203" s="124" t="n">
        <v>124777970.825867</v>
      </c>
      <c r="DA203" s="124" t="n">
        <v>119229.745544434</v>
      </c>
      <c r="DB203" s="124" t="n">
        <v>0.0955535217917785</v>
      </c>
      <c r="DC203" s="124" t="n">
        <v>124658741.080322</v>
      </c>
      <c r="DD203" s="124" t="n">
        <v>99.9044464782082</v>
      </c>
      <c r="DE203" s="124" t="n">
        <v>25406873.8887024</v>
      </c>
      <c r="DF203" s="124" t="s">
        <v>121</v>
      </c>
      <c r="DG203" s="124"/>
      <c r="DH203" s="124"/>
      <c r="DI203" s="124"/>
      <c r="DJ203" s="124"/>
      <c r="DK203" s="124"/>
      <c r="DL203" s="124"/>
      <c r="DM203" s="124"/>
      <c r="DN203" s="124"/>
      <c r="DO203" s="124" t="n">
        <v>972572.454681397</v>
      </c>
      <c r="DP203" s="124" t="n">
        <v>-750204.962219238</v>
      </c>
      <c r="DQ203" s="124" t="n">
        <v>-0.606705603579305</v>
      </c>
      <c r="DR203" s="124" t="n">
        <v>1722777.41690063</v>
      </c>
      <c r="DS203" s="124" t="n">
        <v>0.6067056035793</v>
      </c>
      <c r="DT203" s="124" t="n">
        <v>-702394.2419738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001842.08</v>
      </c>
      <c r="CO204" s="127" t="n">
        <f aca="false">IF(ISERROR(VLOOKUP(CV204,$AL$8:$AL$15,1,FALSE()))=TRUE(),IF(CN204&lt;&gt;"",IF(CN204&gt;0,RANK(CN204,$CN$110:$CN$300),""),""),"")</f>
        <v>2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0</v>
      </c>
      <c r="CZ204" s="124" t="n">
        <v>124777970.825867</v>
      </c>
      <c r="DA204" s="124" t="n">
        <v>7884688.93850708</v>
      </c>
      <c r="DB204" s="124" t="n">
        <v>6.31897512543342</v>
      </c>
      <c r="DC204" s="124" t="n">
        <v>116893281.88736</v>
      </c>
      <c r="DD204" s="124" t="n">
        <v>93.6810248745666</v>
      </c>
      <c r="DE204" s="124" t="n">
        <v>25406873.8887024</v>
      </c>
      <c r="DF204" s="124" t="s">
        <v>121</v>
      </c>
      <c r="DG204" s="124" t="n">
        <v>99.3158507678537</v>
      </c>
      <c r="DH204" s="124" t="n">
        <v>171031.360168457</v>
      </c>
      <c r="DI204" s="124"/>
      <c r="DJ204" s="124" t="n">
        <v>8001842.08</v>
      </c>
      <c r="DK204" s="124"/>
      <c r="DL204" s="124" t="n">
        <v>12.264563895916</v>
      </c>
      <c r="DM204" s="124" t="n">
        <v>3101253.39390902</v>
      </c>
      <c r="DN204" s="124"/>
      <c r="DO204" s="124" t="n">
        <v>972572.454681397</v>
      </c>
      <c r="DP204" s="124" t="n">
        <v>236672.358795166</v>
      </c>
      <c r="DQ204" s="124" t="n">
        <v>0.141525127023712</v>
      </c>
      <c r="DR204" s="124" t="n">
        <v>735900.095886231</v>
      </c>
      <c r="DS204" s="124" t="n">
        <v>-0.141525127023712</v>
      </c>
      <c r="DT204" s="124" t="n">
        <v>-702394.241973877</v>
      </c>
      <c r="DU204" s="124"/>
      <c r="DV204" s="124" t="n">
        <v>0.0494854912111862</v>
      </c>
      <c r="DW204" s="124" t="n">
        <v>-17341.022644043</v>
      </c>
      <c r="DX204" s="124"/>
      <c r="DY204" s="124" t="n">
        <v>64125.0593750002</v>
      </c>
      <c r="DZ204" s="124"/>
      <c r="EA204" s="124" t="n">
        <v>-0.224768522067839</v>
      </c>
      <c r="EB204" s="124" t="n">
        <v>-1250436.2380459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0</v>
      </c>
      <c r="CZ205" s="124" t="n">
        <v>124777970.825867</v>
      </c>
      <c r="DA205" s="124" t="n">
        <v>1023422.54095459</v>
      </c>
      <c r="DB205" s="124" t="n">
        <v>0.820194890316675</v>
      </c>
      <c r="DC205" s="124" t="n">
        <v>123754548.284912</v>
      </c>
      <c r="DD205" s="124" t="n">
        <v>99.1798051096833</v>
      </c>
      <c r="DE205" s="124" t="n">
        <v>25406873.8887024</v>
      </c>
      <c r="DF205" s="124" t="s">
        <v>121</v>
      </c>
      <c r="DG205" s="124"/>
      <c r="DH205" s="124"/>
      <c r="DI205" s="124"/>
      <c r="DJ205" s="124"/>
      <c r="DK205" s="124"/>
      <c r="DL205" s="124"/>
      <c r="DM205" s="124"/>
      <c r="DN205" s="124"/>
      <c r="DO205" s="124" t="n">
        <v>972572.454681397</v>
      </c>
      <c r="DP205" s="124" t="n">
        <v>-95556.8610229492</v>
      </c>
      <c r="DQ205" s="124" t="n">
        <v>-0.0836262812147053</v>
      </c>
      <c r="DR205" s="124" t="n">
        <v>1068129.31570435</v>
      </c>
      <c r="DS205" s="124" t="n">
        <v>0.0836262812147055</v>
      </c>
      <c r="DT205" s="124" t="n">
        <v>-702394.24197387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665400.0234375</v>
      </c>
      <c r="CO206" s="127" t="n">
        <f aca="false">IF(ISERROR(VLOOKUP(CV206,$AL$8:$AL$15,1,FALSE()))=TRUE(),IF(CN206&lt;&gt;"",IF(CN206&gt;0,RANK(CN206,$CN$110:$CN$300),""),""),"")</f>
        <v>2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0</v>
      </c>
      <c r="CZ206" s="124" t="n">
        <v>124777970.825867</v>
      </c>
      <c r="DA206" s="124" t="n">
        <v>5168350.57678223</v>
      </c>
      <c r="DB206" s="124" t="n">
        <v>4.14203768708091</v>
      </c>
      <c r="DC206" s="124" t="n">
        <v>119609620.249084</v>
      </c>
      <c r="DD206" s="124" t="n">
        <v>95.8579623129191</v>
      </c>
      <c r="DE206" s="124" t="n">
        <v>25406873.8887024</v>
      </c>
      <c r="DF206" s="124" t="s">
        <v>121</v>
      </c>
      <c r="DG206" s="124" t="n">
        <v>98.7891925295887</v>
      </c>
      <c r="DH206" s="124" t="n">
        <v>302691.341064453</v>
      </c>
      <c r="DI206" s="124"/>
      <c r="DJ206" s="124" t="n">
        <v>12665400.0234375</v>
      </c>
      <c r="DK206" s="124"/>
      <c r="DL206" s="124" t="n">
        <v>19.0588998007144</v>
      </c>
      <c r="DM206" s="124" t="n">
        <v>3549756.01958941</v>
      </c>
      <c r="DN206" s="124"/>
      <c r="DO206" s="124" t="n">
        <v>972572.454681397</v>
      </c>
      <c r="DP206" s="124" t="n">
        <v>-216119.894775391</v>
      </c>
      <c r="DQ206" s="124" t="n">
        <v>-0.20710261083586</v>
      </c>
      <c r="DR206" s="124" t="n">
        <v>1188692.34945679</v>
      </c>
      <c r="DS206" s="124" t="n">
        <v>0.207102610835861</v>
      </c>
      <c r="DT206" s="124" t="n">
        <v>-702394.241973877</v>
      </c>
      <c r="DU206" s="124"/>
      <c r="DV206" s="124" t="n">
        <v>-0.139243787341371</v>
      </c>
      <c r="DW206" s="124" t="n">
        <v>27550.3234863281</v>
      </c>
      <c r="DX206" s="124"/>
      <c r="DY206" s="124" t="n">
        <v>1151097.2225</v>
      </c>
      <c r="DZ206" s="124"/>
      <c r="EA206" s="124" t="n">
        <v>1.66532181556359</v>
      </c>
      <c r="EB206" s="124" t="n">
        <v>657519.684545189</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678230.3278125</v>
      </c>
      <c r="CO207" s="127" t="n">
        <f aca="false">IF(ISERROR(VLOOKUP(CV207,$AL$8:$AL$15,1,FALSE()))=TRUE(),IF(CN207&lt;&gt;"",IF(CN207&gt;0,RANK(CN207,$CN$110:$CN$300),""),""),"")</f>
        <v>3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0</v>
      </c>
      <c r="CZ207" s="124" t="n">
        <v>124777970.825867</v>
      </c>
      <c r="DA207" s="124" t="n">
        <v>2654185.72418213</v>
      </c>
      <c r="DB207" s="124" t="n">
        <v>2.12712685309346</v>
      </c>
      <c r="DC207" s="124" t="n">
        <v>122123785.101685</v>
      </c>
      <c r="DD207" s="124" t="n">
        <v>97.8728731469065</v>
      </c>
      <c r="DE207" s="124" t="n">
        <v>25406873.8887024</v>
      </c>
      <c r="DF207" s="124" t="s">
        <v>121</v>
      </c>
      <c r="DG207" s="124" t="n">
        <v>99.4286699489834</v>
      </c>
      <c r="DH207" s="124" t="n">
        <v>142827.545715332</v>
      </c>
      <c r="DI207" s="124"/>
      <c r="DJ207" s="124" t="n">
        <v>6678230.3278125</v>
      </c>
      <c r="DK207" s="124"/>
      <c r="DL207" s="124" t="n">
        <v>40.6644556837499</v>
      </c>
      <c r="DM207" s="124" t="n">
        <v>1285924.33857876</v>
      </c>
      <c r="DN207" s="124"/>
      <c r="DO207" s="124" t="n">
        <v>972572.454681397</v>
      </c>
      <c r="DP207" s="124" t="n">
        <v>-138353.940917969</v>
      </c>
      <c r="DQ207" s="124" t="n">
        <v>-0.12846111143753</v>
      </c>
      <c r="DR207" s="124" t="n">
        <v>1110926.39559937</v>
      </c>
      <c r="DS207" s="124" t="n">
        <v>0.128461111437531</v>
      </c>
      <c r="DT207" s="124" t="n">
        <v>-702394.241973877</v>
      </c>
      <c r="DU207" s="124"/>
      <c r="DV207" s="124" t="n">
        <v>0.112927660991488</v>
      </c>
      <c r="DW207" s="124" t="n">
        <v>-32866.5041503906</v>
      </c>
      <c r="DX207" s="124"/>
      <c r="DY207" s="124" t="n">
        <v>-6019375.28296875</v>
      </c>
      <c r="DZ207" s="124"/>
      <c r="EA207" s="124" t="n">
        <v>0.478891067292643</v>
      </c>
      <c r="EB207" s="124" t="n">
        <v>-313135.14072832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3912115.5253125</v>
      </c>
      <c r="CE208" s="127" t="n">
        <f aca="false">IF(ISERROR(VLOOKUP(CV208,$AL$8:$AL$15,1,FALSE()))=TRUE(),IF(CD208&lt;&gt;"",IF(CD208&gt;0,RANK(CD208,$CD$110:$CD$300),""),""),"")</f>
        <v>12</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1442495.990625</v>
      </c>
      <c r="CO208" s="127" t="n">
        <f aca="false">IF(ISERROR(VLOOKUP(CV208,$AL$8:$AL$15,1,FALSE()))=TRUE(),IF(CN208&lt;&gt;"",IF(CN208&gt;0,RANK(CN208,$CN$110:$CN$300),""),""),"")</f>
        <v>2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0</v>
      </c>
      <c r="CZ208" s="124" t="n">
        <v>124777970.825867</v>
      </c>
      <c r="DA208" s="124" t="n">
        <v>11106391.2289124</v>
      </c>
      <c r="DB208" s="124" t="n">
        <v>8.90092309996916</v>
      </c>
      <c r="DC208" s="124" t="n">
        <v>113671579.596954</v>
      </c>
      <c r="DD208" s="124" t="n">
        <v>91.0990769000308</v>
      </c>
      <c r="DE208" s="124" t="n">
        <v>25406873.8887024</v>
      </c>
      <c r="DF208" s="124" t="s">
        <v>121</v>
      </c>
      <c r="DG208" s="124" t="n">
        <v>97.3587135349096</v>
      </c>
      <c r="DH208" s="124" t="n">
        <v>660298.653411865</v>
      </c>
      <c r="DI208" s="124" t="n">
        <v>3912115.5253125</v>
      </c>
      <c r="DJ208" s="124" t="n">
        <v>11442495.990625</v>
      </c>
      <c r="DK208" s="124" t="n">
        <v>3912115.5253125</v>
      </c>
      <c r="DL208" s="124" t="n">
        <v>20.7068066445659</v>
      </c>
      <c r="DM208" s="124" t="n">
        <v>3133377.19739164</v>
      </c>
      <c r="DN208" s="124"/>
      <c r="DO208" s="124" t="n">
        <v>972572.454681397</v>
      </c>
      <c r="DP208" s="124" t="n">
        <v>534082.966033936</v>
      </c>
      <c r="DQ208" s="124" t="n">
        <v>0.361466499554043</v>
      </c>
      <c r="DR208" s="124" t="n">
        <v>438489.488647461</v>
      </c>
      <c r="DS208" s="124" t="n">
        <v>-0.361466499554041</v>
      </c>
      <c r="DT208" s="124" t="n">
        <v>-702394.241973877</v>
      </c>
      <c r="DU208" s="124"/>
      <c r="DV208" s="124" t="n">
        <v>-0.182965597030332</v>
      </c>
      <c r="DW208" s="124" t="n">
        <v>29085.6738586426</v>
      </c>
      <c r="DX208" s="124" t="n">
        <v>444765.5465625</v>
      </c>
      <c r="DY208" s="124" t="n">
        <v>-790218.3559375</v>
      </c>
      <c r="DZ208" s="124" t="n">
        <v>444765.5465625</v>
      </c>
      <c r="EA208" s="124" t="n">
        <v>0.786188545171942</v>
      </c>
      <c r="EB208" s="124" t="n">
        <v>336815.37770983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3197029.04125</v>
      </c>
      <c r="CO209" s="127" t="n">
        <f aca="false">IF(ISERROR(VLOOKUP(CV209,$AL$8:$AL$15,1,FALSE()))=TRUE(),IF(CN209&lt;&gt;"",IF(CN209&gt;0,RANK(CN209,$CN$110:$CN$300),""),""),"")</f>
        <v>1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0</v>
      </c>
      <c r="CZ209" s="124" t="n">
        <v>124777970.825867</v>
      </c>
      <c r="DA209" s="124" t="n">
        <v>2933979.472229</v>
      </c>
      <c r="DB209" s="124" t="n">
        <v>2.35136014218688</v>
      </c>
      <c r="DC209" s="124" t="n">
        <v>121843991.353638</v>
      </c>
      <c r="DD209" s="124" t="n">
        <v>97.6486398578131</v>
      </c>
      <c r="DE209" s="124" t="n">
        <v>25406873.8887024</v>
      </c>
      <c r="DF209" s="124" t="s">
        <v>121</v>
      </c>
      <c r="DG209" s="124" t="n">
        <v>98.7201591482215</v>
      </c>
      <c r="DH209" s="124" t="n">
        <v>319949.086242676</v>
      </c>
      <c r="DI209" s="124"/>
      <c r="DJ209" s="124" t="n">
        <v>23197029.04125</v>
      </c>
      <c r="DK209" s="124"/>
      <c r="DL209" s="124" t="n">
        <v>38.7032142416667</v>
      </c>
      <c r="DM209" s="124" t="n">
        <v>3328413.95204078</v>
      </c>
      <c r="DN209" s="124"/>
      <c r="DO209" s="124" t="n">
        <v>972572.454681397</v>
      </c>
      <c r="DP209" s="124" t="n">
        <v>18351.9262695313</v>
      </c>
      <c r="DQ209" s="124" t="n">
        <v>-0.0036482696579947</v>
      </c>
      <c r="DR209" s="124" t="n">
        <v>954220.528411865</v>
      </c>
      <c r="DS209" s="124" t="n">
        <v>0.00364826965800091</v>
      </c>
      <c r="DT209" s="124" t="n">
        <v>-702394.241973877</v>
      </c>
      <c r="DU209" s="124"/>
      <c r="DV209" s="124" t="n">
        <v>-0.12060308671262</v>
      </c>
      <c r="DW209" s="124" t="n">
        <v>22296.3537597656</v>
      </c>
      <c r="DX209" s="124"/>
      <c r="DY209" s="124" t="n">
        <v>2754226.52328125</v>
      </c>
      <c r="DZ209" s="124"/>
      <c r="EA209" s="124" t="n">
        <v>3.26510373778044</v>
      </c>
      <c r="EB209" s="124" t="n">
        <v>717339.47300436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0</v>
      </c>
      <c r="CZ210" s="124" t="n">
        <v>124777970.825867</v>
      </c>
      <c r="DA210" s="124" t="n">
        <v>6995760.93682861</v>
      </c>
      <c r="DB210" s="124" t="n">
        <v>5.60656732155992</v>
      </c>
      <c r="DC210" s="124" t="n">
        <v>117782209.889038</v>
      </c>
      <c r="DD210" s="124" t="n">
        <v>94.3934326784401</v>
      </c>
      <c r="DE210" s="124" t="n">
        <v>25406873.8887024</v>
      </c>
      <c r="DF210" s="124" t="s">
        <v>121</v>
      </c>
      <c r="DG210" s="124"/>
      <c r="DH210" s="124"/>
      <c r="DI210" s="124"/>
      <c r="DJ210" s="124"/>
      <c r="DK210" s="124"/>
      <c r="DL210" s="124"/>
      <c r="DM210" s="124"/>
      <c r="DN210" s="124"/>
      <c r="DO210" s="124" t="n">
        <v>972572.454681397</v>
      </c>
      <c r="DP210" s="124" t="n">
        <v>18561.8421020508</v>
      </c>
      <c r="DQ210" s="124" t="n">
        <v>-0.0290505000539465</v>
      </c>
      <c r="DR210" s="124" t="n">
        <v>954010.612579346</v>
      </c>
      <c r="DS210" s="124" t="n">
        <v>0.0290505000539412</v>
      </c>
      <c r="DT210" s="124" t="n">
        <v>-702394.2419738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042451.2384375</v>
      </c>
      <c r="CO211" s="127" t="n">
        <f aca="false">IF(ISERROR(VLOOKUP(CV211,$AL$8:$AL$15,1,FALSE()))=TRUE(),IF(CN211&lt;&gt;"",IF(CN211&gt;0,RANK(CN211,$CN$110:$CN$300),""),""),"")</f>
        <v>4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0</v>
      </c>
      <c r="CZ211" s="124" t="n">
        <v>124777970.825867</v>
      </c>
      <c r="DA211" s="124" t="n">
        <v>1013834.84698486</v>
      </c>
      <c r="DB211" s="124" t="n">
        <v>0.812511086912702</v>
      </c>
      <c r="DC211" s="124" t="n">
        <v>123764135.978882</v>
      </c>
      <c r="DD211" s="124" t="n">
        <v>99.1874889130873</v>
      </c>
      <c r="DE211" s="124" t="n">
        <v>25406873.8887024</v>
      </c>
      <c r="DF211" s="124" t="s">
        <v>121</v>
      </c>
      <c r="DG211" s="124" t="n">
        <v>99.519748288132</v>
      </c>
      <c r="DH211" s="124" t="n">
        <v>120058.752746582</v>
      </c>
      <c r="DI211" s="124"/>
      <c r="DJ211" s="124" t="n">
        <v>3042451.2384375</v>
      </c>
      <c r="DK211" s="124"/>
      <c r="DL211" s="124" t="n">
        <v>37.8378232396786</v>
      </c>
      <c r="DM211" s="124" t="n">
        <v>657832.750547973</v>
      </c>
      <c r="DN211" s="124"/>
      <c r="DO211" s="124" t="n">
        <v>972572.454681397</v>
      </c>
      <c r="DP211" s="124" t="n">
        <v>1032.33697509766</v>
      </c>
      <c r="DQ211" s="124" t="n">
        <v>-0.00554896808849215</v>
      </c>
      <c r="DR211" s="124" t="n">
        <v>971540.117706299</v>
      </c>
      <c r="DS211" s="124" t="n">
        <v>0.00554896808849037</v>
      </c>
      <c r="DT211" s="124" t="n">
        <v>-702394.241973877</v>
      </c>
      <c r="DU211" s="124"/>
      <c r="DV211" s="124" t="n">
        <v>-0.0670410913714505</v>
      </c>
      <c r="DW211" s="124" t="n">
        <v>13960.354309082</v>
      </c>
      <c r="DX211" s="124"/>
      <c r="DY211" s="124" t="n">
        <v>-690095.7115625</v>
      </c>
      <c r="DZ211" s="124"/>
      <c r="EA211" s="124" t="n">
        <v>9.97631388880613</v>
      </c>
      <c r="EB211" s="124" t="n">
        <v>-189314.15323900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0</v>
      </c>
      <c r="CZ212" s="124" t="n">
        <v>124777970.825867</v>
      </c>
      <c r="DA212" s="124" t="n">
        <v>1553235.4524231</v>
      </c>
      <c r="DB212" s="124" t="n">
        <v>1.24479941622925</v>
      </c>
      <c r="DC212" s="124" t="n">
        <v>123224735.373444</v>
      </c>
      <c r="DD212" s="124" t="n">
        <v>98.7552005837707</v>
      </c>
      <c r="DE212" s="124" t="n">
        <v>25406873.8887024</v>
      </c>
      <c r="DF212" s="124" t="s">
        <v>121</v>
      </c>
      <c r="DG212" s="124"/>
      <c r="DH212" s="124"/>
      <c r="DI212" s="124"/>
      <c r="DJ212" s="124"/>
      <c r="DK212" s="124"/>
      <c r="DL212" s="124"/>
      <c r="DM212" s="124"/>
      <c r="DN212" s="124"/>
      <c r="DO212" s="124" t="n">
        <v>972572.454681397</v>
      </c>
      <c r="DP212" s="124" t="n">
        <v>-54055.0727233887</v>
      </c>
      <c r="DQ212" s="124" t="n">
        <v>-0.0534400355978886</v>
      </c>
      <c r="DR212" s="124" t="n">
        <v>1026627.52740479</v>
      </c>
      <c r="DS212" s="124" t="n">
        <v>0.0534400355978875</v>
      </c>
      <c r="DT212" s="124" t="n">
        <v>-702394.2419738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2262154.6853125</v>
      </c>
      <c r="CE213" s="127" t="n">
        <f aca="false">IF(ISERROR(VLOOKUP(CV213,$AL$8:$AL$15,1,FALSE()))=TRUE(),IF(CD213&lt;&gt;"",IF(CD213&gt;0,RANK(CD213,$CD$110:$CD$300),""),""),"")</f>
        <v>5</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9477683.28625</v>
      </c>
      <c r="CO213" s="127" t="n">
        <f aca="false">IF(ISERROR(VLOOKUP(CV213,$AL$8:$AL$15,1,FALSE()))=TRUE(),IF(CN213&lt;&gt;"",IF(CN213&gt;0,RANK(CN213,$CN$110:$CN$300),""),""),"")</f>
        <v>5</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0</v>
      </c>
      <c r="CZ213" s="124" t="n">
        <v>124777970.825867</v>
      </c>
      <c r="DA213" s="124" t="n">
        <v>16977821.4286499</v>
      </c>
      <c r="DB213" s="124" t="n">
        <v>13.6064253299512</v>
      </c>
      <c r="DC213" s="124" t="n">
        <v>107800149.397217</v>
      </c>
      <c r="DD213" s="124" t="n">
        <v>86.3935746700488</v>
      </c>
      <c r="DE213" s="124" t="n">
        <v>25406873.8887024</v>
      </c>
      <c r="DF213" s="124" t="s">
        <v>121</v>
      </c>
      <c r="DG213" s="124" t="n">
        <v>93.613940702988</v>
      </c>
      <c r="DH213" s="124" t="n">
        <v>1596459.30502319</v>
      </c>
      <c r="DI213" s="124" t="n">
        <v>12262154.6853125</v>
      </c>
      <c r="DJ213" s="124" t="n">
        <v>49477683.28625</v>
      </c>
      <c r="DK213" s="124" t="n">
        <v>12262154.6853125</v>
      </c>
      <c r="DL213" s="124" t="n">
        <v>27.8956736509711</v>
      </c>
      <c r="DM213" s="124" t="n">
        <v>10554908.1867422</v>
      </c>
      <c r="DN213" s="124"/>
      <c r="DO213" s="124" t="n">
        <v>972572.454681397</v>
      </c>
      <c r="DP213" s="124" t="n">
        <v>426683.417327881</v>
      </c>
      <c r="DQ213" s="124" t="n">
        <v>0.237753019153075</v>
      </c>
      <c r="DR213" s="124" t="n">
        <v>545889.037353516</v>
      </c>
      <c r="DS213" s="124" t="n">
        <v>-0.237753019153075</v>
      </c>
      <c r="DT213" s="124" t="n">
        <v>-702394.241973877</v>
      </c>
      <c r="DU213" s="124"/>
      <c r="DV213" s="124" t="n">
        <v>0.447350007492688</v>
      </c>
      <c r="DW213" s="124" t="n">
        <v>-158127.211181641</v>
      </c>
      <c r="DX213" s="124" t="n">
        <v>23961.5521875005</v>
      </c>
      <c r="DY213" s="124" t="n">
        <v>-5569369.073125</v>
      </c>
      <c r="DZ213" s="124" t="n">
        <v>23961.5521875005</v>
      </c>
      <c r="EA213" s="124" t="n">
        <v>-1.83133851579893</v>
      </c>
      <c r="EB213" s="124" t="n">
        <v>1057128.65543095</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8391812.3725</v>
      </c>
      <c r="CE214" s="127" t="n">
        <f aca="false">IF(ISERROR(VLOOKUP(CV214,$AL$8:$AL$15,1,FALSE()))=TRUE(),IF(CD214&lt;&gt;"",IF(CD214&gt;0,RANK(CD214,$CD$110:$CD$300),""),""),"")</f>
        <v>8</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18288145.84</v>
      </c>
      <c r="CO214" s="127" t="n">
        <f aca="false">IF(ISERROR(VLOOKUP(CV214,$AL$8:$AL$15,1,FALSE()))=TRUE(),IF(CN214&lt;&gt;"",IF(CN214&gt;0,RANK(CN214,$CN$110:$CN$300),""),""),"")</f>
        <v>17</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0</v>
      </c>
      <c r="CZ214" s="124" t="n">
        <v>124777970.825867</v>
      </c>
      <c r="DA214" s="124" t="n">
        <v>4023447.24914551</v>
      </c>
      <c r="DB214" s="124" t="n">
        <v>3.22448523767101</v>
      </c>
      <c r="DC214" s="124" t="n">
        <v>120754523.576721</v>
      </c>
      <c r="DD214" s="124" t="n">
        <v>96.775514762329</v>
      </c>
      <c r="DE214" s="124" t="n">
        <v>25406873.8887024</v>
      </c>
      <c r="DF214" s="124" t="s">
        <v>121</v>
      </c>
      <c r="DG214" s="124" t="n">
        <v>98.2300189096161</v>
      </c>
      <c r="DH214" s="124" t="n">
        <v>442479.88470459</v>
      </c>
      <c r="DI214" s="124" t="n">
        <v>8391812.3725</v>
      </c>
      <c r="DJ214" s="124" t="n">
        <v>18288145.84</v>
      </c>
      <c r="DK214" s="124" t="n">
        <v>8391812.3725</v>
      </c>
      <c r="DL214" s="124" t="n">
        <v>35.2032375136047</v>
      </c>
      <c r="DM214" s="124" t="n">
        <v>3616586.01543162</v>
      </c>
      <c r="DN214" s="124"/>
      <c r="DO214" s="124" t="n">
        <v>972572.454681397</v>
      </c>
      <c r="DP214" s="124" t="n">
        <v>-68503.0176391602</v>
      </c>
      <c r="DQ214" s="124" t="n">
        <v>-0.080661646567795</v>
      </c>
      <c r="DR214" s="124" t="n">
        <v>1041075.47232056</v>
      </c>
      <c r="DS214" s="124" t="n">
        <v>0.0806616465678047</v>
      </c>
      <c r="DT214" s="124" t="n">
        <v>-702394.241973877</v>
      </c>
      <c r="DU214" s="124"/>
      <c r="DV214" s="124" t="n">
        <v>0.0193885136496732</v>
      </c>
      <c r="DW214" s="124" t="n">
        <v>-16969.2189331055</v>
      </c>
      <c r="DX214" s="124"/>
      <c r="DY214" s="124" t="n">
        <v>-8403312.9115625</v>
      </c>
      <c r="DZ214" s="124"/>
      <c r="EA214" s="124" t="n">
        <v>0.818914594177429</v>
      </c>
      <c r="EB214" s="124" t="n">
        <v>369520.993272182</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6442351.679375</v>
      </c>
      <c r="CO215" s="127" t="n">
        <f aca="false">IF(ISERROR(VLOOKUP(CV215,$AL$8:$AL$15,1,FALSE()))=TRUE(),IF(CN215&lt;&gt;"",IF(CN215&gt;0,RANK(CN215,$CN$110:$CN$300),""),""),"")</f>
        <v>19</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0</v>
      </c>
      <c r="CZ215" s="124" t="n">
        <v>124777970.825867</v>
      </c>
      <c r="DA215" s="124" t="n">
        <v>4484751.45687866</v>
      </c>
      <c r="DB215" s="124" t="n">
        <v>3.59418527741354</v>
      </c>
      <c r="DC215" s="124" t="n">
        <v>120293219.368988</v>
      </c>
      <c r="DD215" s="124" t="n">
        <v>96.4058147225865</v>
      </c>
      <c r="DE215" s="124" t="n">
        <v>25406873.8887024</v>
      </c>
      <c r="DF215" s="124" t="s">
        <v>121</v>
      </c>
      <c r="DG215" s="124" t="n">
        <v>98.6966360267319</v>
      </c>
      <c r="DH215" s="124" t="n">
        <v>325829.662109375</v>
      </c>
      <c r="DI215" s="124"/>
      <c r="DJ215" s="124" t="n">
        <v>16442351.679375</v>
      </c>
      <c r="DK215" s="124"/>
      <c r="DL215" s="124" t="n">
        <v>26.7034988277454</v>
      </c>
      <c r="DM215" s="124" t="n">
        <v>2840552.86759107</v>
      </c>
      <c r="DN215" s="124"/>
      <c r="DO215" s="124" t="n">
        <v>972572.454681397</v>
      </c>
      <c r="DP215" s="124" t="n">
        <v>102033.849945068</v>
      </c>
      <c r="DQ215" s="124" t="n">
        <v>0.0541800235282324</v>
      </c>
      <c r="DR215" s="124" t="n">
        <v>870538.604736328</v>
      </c>
      <c r="DS215" s="124" t="n">
        <v>-0.0541800235282324</v>
      </c>
      <c r="DT215" s="124" t="n">
        <v>-702394.241973877</v>
      </c>
      <c r="DU215" s="124"/>
      <c r="DV215" s="124" t="n">
        <v>-0.190041087764442</v>
      </c>
      <c r="DW215" s="124" t="n">
        <v>39966.3051757813</v>
      </c>
      <c r="DX215" s="124"/>
      <c r="DY215" s="124" t="n">
        <v>-3634992.924375</v>
      </c>
      <c r="DZ215" s="124"/>
      <c r="EA215" s="124" t="n">
        <v>1.16547619161112</v>
      </c>
      <c r="EB215" s="124" t="n">
        <v>-868694.606679903</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2924785.25</v>
      </c>
      <c r="CO216" s="127" t="n">
        <f aca="false">IF(ISERROR(VLOOKUP(CV216,$AL$8:$AL$15,1,FALSE()))=TRUE(),IF(CN216&lt;&gt;"",IF(CN216&gt;0,RANK(CN216,$CN$110:$CN$300),""),""),"")</f>
        <v>42</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0</v>
      </c>
      <c r="CZ216" s="124" t="n">
        <v>124777970.825867</v>
      </c>
      <c r="DA216" s="124" t="n">
        <v>2844392.81494141</v>
      </c>
      <c r="DB216" s="124" t="n">
        <v>2.27956328838757</v>
      </c>
      <c r="DC216" s="124" t="n">
        <v>121933578.010925</v>
      </c>
      <c r="DD216" s="124" t="n">
        <v>97.7204367116124</v>
      </c>
      <c r="DE216" s="124" t="n">
        <v>25406873.8887024</v>
      </c>
      <c r="DF216" s="124" t="s">
        <v>121</v>
      </c>
      <c r="DG216" s="124" t="n">
        <v>99.7491730027659</v>
      </c>
      <c r="DH216" s="124" t="n">
        <v>62704.5686645508</v>
      </c>
      <c r="DI216" s="124"/>
      <c r="DJ216" s="124" t="n">
        <v>2924785.25</v>
      </c>
      <c r="DK216" s="124"/>
      <c r="DL216" s="124" t="n">
        <v>13.5406824249294</v>
      </c>
      <c r="DM216" s="124" t="n">
        <v>885034.821622772</v>
      </c>
      <c r="DN216" s="124"/>
      <c r="DO216" s="124" t="n">
        <v>972572.454681397</v>
      </c>
      <c r="DP216" s="124" t="n">
        <v>5891.76654052734</v>
      </c>
      <c r="DQ216" s="124" t="n">
        <v>-0.0131485688859496</v>
      </c>
      <c r="DR216" s="124" t="n">
        <v>966680.688140869</v>
      </c>
      <c r="DS216" s="124" t="n">
        <v>0.0131485688859527</v>
      </c>
      <c r="DT216" s="124" t="n">
        <v>-702394.241973877</v>
      </c>
      <c r="DU216" s="124"/>
      <c r="DV216" s="124"/>
      <c r="DW216" s="124"/>
      <c r="DX216" s="124"/>
      <c r="DY216" s="124"/>
      <c r="DZ216" s="124"/>
      <c r="EA216" s="124" t="n">
        <v>-0.34724955076056</v>
      </c>
      <c r="EB216" s="124" t="n">
        <v>395888.1405524</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2865556.7128125</v>
      </c>
      <c r="CE217" s="127" t="n">
        <f aca="false">IF(ISERROR(VLOOKUP(CV217,$AL$8:$AL$15,1,FALSE()))=TRUE(),IF(CD217&lt;&gt;"",IF(CD217&gt;0,RANK(CD217,$CD$110:$CD$300),""),""),"")</f>
        <v>13</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8864110.724375</v>
      </c>
      <c r="CO217" s="127" t="n">
        <f aca="false">IF(ISERROR(VLOOKUP(CV217,$AL$8:$AL$15,1,FALSE()))=TRUE(),IF(CN217&lt;&gt;"",IF(CN217&gt;0,RANK(CN217,$CN$110:$CN$300),""),""),"")</f>
        <v>16</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0</v>
      </c>
      <c r="CZ217" s="124" t="n">
        <v>124777970.825867</v>
      </c>
      <c r="DA217" s="124" t="n">
        <v>11156542.3754883</v>
      </c>
      <c r="DB217" s="124" t="n">
        <v>8.94111540814984</v>
      </c>
      <c r="DC217" s="124" t="n">
        <v>113621428.450378</v>
      </c>
      <c r="DD217" s="124" t="n">
        <v>91.0588845918502</v>
      </c>
      <c r="DE217" s="124" t="n">
        <v>25406873.8887024</v>
      </c>
      <c r="DF217" s="124" t="s">
        <v>121</v>
      </c>
      <c r="DG217" s="124" t="n">
        <v>97.8873254987087</v>
      </c>
      <c r="DH217" s="124" t="n">
        <v>528150.258117676</v>
      </c>
      <c r="DI217" s="124" t="n">
        <v>2865556.7128125</v>
      </c>
      <c r="DJ217" s="124" t="n">
        <v>18864110.724375</v>
      </c>
      <c r="DK217" s="124" t="n">
        <v>2865556.7128125</v>
      </c>
      <c r="DL217" s="124" t="n">
        <v>14.454697063225</v>
      </c>
      <c r="DM217" s="124" t="n">
        <v>5575190.62495382</v>
      </c>
      <c r="DN217" s="124"/>
      <c r="DO217" s="124" t="n">
        <v>972572.454681397</v>
      </c>
      <c r="DP217" s="124" t="n">
        <v>167294.609802246</v>
      </c>
      <c r="DQ217" s="124" t="n">
        <v>0.0648887570802437</v>
      </c>
      <c r="DR217" s="124" t="n">
        <v>805277.84487915</v>
      </c>
      <c r="DS217" s="124" t="n">
        <v>-0.0648887570802401</v>
      </c>
      <c r="DT217" s="124" t="n">
        <v>-702394.241973877</v>
      </c>
      <c r="DU217" s="124"/>
      <c r="DV217" s="124" t="n">
        <v>0.00153674144489457</v>
      </c>
      <c r="DW217" s="124" t="n">
        <v>-14707.1024780273</v>
      </c>
      <c r="DX217" s="124" t="n">
        <v>-1670912.7159375</v>
      </c>
      <c r="DY217" s="124" t="n">
        <v>2316530.09078125</v>
      </c>
      <c r="DZ217" s="124" t="n">
        <v>-1670912.7159375</v>
      </c>
      <c r="EA217" s="124" t="n">
        <v>0.0793142766209929</v>
      </c>
      <c r="EB217" s="124" t="n">
        <v>288486.18157890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17103331.1025</v>
      </c>
      <c r="CO218" s="127" t="n">
        <f aca="false">IF(ISERROR(VLOOKUP(CV218,$AL$8:$AL$15,1,FALSE()))=TRUE(),IF(CN218&lt;&gt;"",IF(CN218&gt;0,RANK(CN218,$CN$110:$CN$300),""),""),"")</f>
        <v>18</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0</v>
      </c>
      <c r="CZ218" s="124" t="n">
        <v>124777970.825867</v>
      </c>
      <c r="DA218" s="124" t="n">
        <v>6022107.31225586</v>
      </c>
      <c r="DB218" s="124" t="n">
        <v>4.82625841115815</v>
      </c>
      <c r="DC218" s="124" t="n">
        <v>118755863.513611</v>
      </c>
      <c r="DD218" s="124" t="n">
        <v>95.1737415888419</v>
      </c>
      <c r="DE218" s="124" t="n">
        <v>25406873.8887024</v>
      </c>
      <c r="DF218" s="124" t="s">
        <v>121</v>
      </c>
      <c r="DG218" s="124" t="n">
        <v>98.0176944690921</v>
      </c>
      <c r="DH218" s="124" t="n">
        <v>495559.148925781</v>
      </c>
      <c r="DI218" s="124"/>
      <c r="DJ218" s="124" t="n">
        <v>17103331.1025</v>
      </c>
      <c r="DK218" s="124"/>
      <c r="DL218" s="124" t="n">
        <v>38.5928869477737</v>
      </c>
      <c r="DM218" s="124" t="n">
        <v>2476935.6779529</v>
      </c>
      <c r="DN218" s="124"/>
      <c r="DO218" s="124" t="n">
        <v>972572.454681397</v>
      </c>
      <c r="DP218" s="124" t="n">
        <v>-295765.620819092</v>
      </c>
      <c r="DQ218" s="124" t="n">
        <v>-0.276808996397949</v>
      </c>
      <c r="DR218" s="124" t="n">
        <v>1268338.07550049</v>
      </c>
      <c r="DS218" s="124" t="n">
        <v>0.276808996397946</v>
      </c>
      <c r="DT218" s="124" t="n">
        <v>-702394.241973877</v>
      </c>
      <c r="DU218" s="124"/>
      <c r="DV218" s="124" t="n">
        <v>-0.213385453238089</v>
      </c>
      <c r="DW218" s="124" t="n">
        <v>41360.7864074707</v>
      </c>
      <c r="DX218" s="124"/>
      <c r="DY218" s="124" t="n">
        <v>799803.040312499</v>
      </c>
      <c r="DZ218" s="124"/>
      <c r="EA218" s="124" t="n">
        <v>5.25017105653865</v>
      </c>
      <c r="EB218" s="124" t="n">
        <v>-648989.12236037</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21304360.2725</v>
      </c>
      <c r="CO219" s="127" t="n">
        <f aca="false">IF(ISERROR(VLOOKUP(CV219,$AL$8:$AL$15,1,FALSE()))=TRUE(),IF(CN219&lt;&gt;"",IF(CN219&gt;0,RANK(CN219,$CN$110:$CN$300),""),""),"")</f>
        <v>14</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0</v>
      </c>
      <c r="CZ219" s="124" t="n">
        <v>124777970.825867</v>
      </c>
      <c r="DA219" s="124" t="n">
        <v>5924833.44659424</v>
      </c>
      <c r="DB219" s="124" t="n">
        <v>4.74830084780158</v>
      </c>
      <c r="DC219" s="124" t="n">
        <v>118853137.379272</v>
      </c>
      <c r="DD219" s="124" t="n">
        <v>95.2516991521984</v>
      </c>
      <c r="DE219" s="124" t="n">
        <v>25406873.8887024</v>
      </c>
      <c r="DF219" s="124" t="s">
        <v>121</v>
      </c>
      <c r="DG219" s="124" t="n">
        <v>98.3062171666085</v>
      </c>
      <c r="DH219" s="124" t="n">
        <v>423430.982910156</v>
      </c>
      <c r="DI219" s="124"/>
      <c r="DJ219" s="124" t="n">
        <v>21304360.2725</v>
      </c>
      <c r="DK219" s="124"/>
      <c r="DL219" s="124" t="n">
        <v>37.1473420446085</v>
      </c>
      <c r="DM219" s="124" t="n">
        <v>4360864.57346768</v>
      </c>
      <c r="DN219" s="124"/>
      <c r="DO219" s="124" t="n">
        <v>972572.454681397</v>
      </c>
      <c r="DP219" s="124" t="n">
        <v>-782011.782653809</v>
      </c>
      <c r="DQ219" s="124" t="n">
        <v>-0.668946960036345</v>
      </c>
      <c r="DR219" s="124" t="n">
        <v>1754584.23733521</v>
      </c>
      <c r="DS219" s="124" t="n">
        <v>0.668946960036337</v>
      </c>
      <c r="DT219" s="124" t="n">
        <v>-702394.241973877</v>
      </c>
      <c r="DU219" s="124"/>
      <c r="DV219" s="124" t="n">
        <v>0.21322180704756</v>
      </c>
      <c r="DW219" s="124" t="n">
        <v>-66222.7871704102</v>
      </c>
      <c r="DX219" s="124"/>
      <c r="DY219" s="124" t="n">
        <v>-1429143.54171875</v>
      </c>
      <c r="DZ219" s="124"/>
      <c r="EA219" s="124" t="n">
        <v>1.92280153729408</v>
      </c>
      <c r="EB219" s="124" t="n">
        <v>-2036218.30442531</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4624783.709375</v>
      </c>
      <c r="CO220" s="127" t="n">
        <f aca="false">IF(ISERROR(VLOOKUP(CV220,$AL$8:$AL$15,1,FALSE()))=TRUE(),IF(CN220&lt;&gt;"",IF(CN220&gt;0,RANK(CN220,$CN$110:$CN$300),""),""),"")</f>
        <v>36</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0</v>
      </c>
      <c r="CZ220" s="124" t="n">
        <v>124777970.825867</v>
      </c>
      <c r="DA220" s="124" t="n">
        <v>1223178.13980103</v>
      </c>
      <c r="DB220" s="124" t="n">
        <v>0.980283724527005</v>
      </c>
      <c r="DC220" s="124" t="n">
        <v>123554792.686066</v>
      </c>
      <c r="DD220" s="124" t="n">
        <v>99.019716275473</v>
      </c>
      <c r="DE220" s="124" t="n">
        <v>25406873.8887024</v>
      </c>
      <c r="DF220" s="124" t="s">
        <v>121</v>
      </c>
      <c r="DG220" s="124" t="n">
        <v>99.5792308910793</v>
      </c>
      <c r="DH220" s="124" t="n">
        <v>105188.619140625</v>
      </c>
      <c r="DI220" s="124"/>
      <c r="DJ220" s="124" t="n">
        <v>4624783.709375</v>
      </c>
      <c r="DK220" s="124"/>
      <c r="DL220" s="124" t="n">
        <v>38.5798008018685</v>
      </c>
      <c r="DM220" s="124" t="n">
        <v>1015153.63963303</v>
      </c>
      <c r="DN220" s="124"/>
      <c r="DO220" s="124" t="n">
        <v>972572.454681397</v>
      </c>
      <c r="DP220" s="124" t="n">
        <v>129186.890777588</v>
      </c>
      <c r="DQ220" s="124" t="n">
        <v>0.096645964448479</v>
      </c>
      <c r="DR220" s="124" t="n">
        <v>843385.563903809</v>
      </c>
      <c r="DS220" s="124" t="n">
        <v>-0.0966459644484701</v>
      </c>
      <c r="DT220" s="124" t="n">
        <v>-702394.241973877</v>
      </c>
      <c r="DU220" s="124"/>
      <c r="DV220" s="124" t="n">
        <v>0.0632505749261867</v>
      </c>
      <c r="DW220" s="124" t="n">
        <v>-19091.1324462891</v>
      </c>
      <c r="DX220" s="124"/>
      <c r="DY220" s="124" t="n">
        <v>-845923.528437501</v>
      </c>
      <c r="DZ220" s="124"/>
      <c r="EA220" s="124" t="n">
        <v>-7.949222911682</v>
      </c>
      <c r="EB220" s="124" t="n">
        <v>250128.146988851</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777970.825867</v>
      </c>
      <c r="DA221" s="124" t="n">
        <v>75862630.722229</v>
      </c>
      <c r="DB221" s="124" t="n">
        <v>60.7980961864645</v>
      </c>
      <c r="DC221" s="124" t="n">
        <v>48915340.1036377</v>
      </c>
      <c r="DD221" s="124" t="n">
        <v>39.2019038135355</v>
      </c>
      <c r="DE221" s="124" t="n">
        <v>25406873.8887024</v>
      </c>
      <c r="DF221" s="124" t="s">
        <v>198</v>
      </c>
      <c r="DG221" s="124"/>
      <c r="DH221" s="124"/>
      <c r="DI221" s="124"/>
      <c r="DJ221" s="124"/>
      <c r="DK221" s="124"/>
      <c r="DL221" s="124"/>
      <c r="DM221" s="124"/>
      <c r="DN221" s="124"/>
      <c r="DO221" s="124" t="n">
        <v>972572.454681397</v>
      </c>
      <c r="DP221" s="124" t="n">
        <v>-751817.784240723</v>
      </c>
      <c r="DQ221" s="124" t="n">
        <v>-1.08486652310112</v>
      </c>
      <c r="DR221" s="124" t="n">
        <v>1724390.23892212</v>
      </c>
      <c r="DS221" s="124" t="n">
        <v>1.08486652310112</v>
      </c>
      <c r="DT221" s="124" t="n">
        <v>-702394.2419738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777970.825867</v>
      </c>
      <c r="DA222" s="124" t="n">
        <v>15953930.1311646</v>
      </c>
      <c r="DB222" s="124" t="n">
        <v>12.7858547671279</v>
      </c>
      <c r="DC222" s="124" t="n">
        <v>108824040.694702</v>
      </c>
      <c r="DD222" s="124" t="n">
        <v>87.2141452328721</v>
      </c>
      <c r="DE222" s="124" t="n">
        <v>25406873.8887024</v>
      </c>
      <c r="DF222" s="124" t="s">
        <v>198</v>
      </c>
      <c r="DG222" s="124"/>
      <c r="DH222" s="124"/>
      <c r="DI222" s="124"/>
      <c r="DJ222" s="124"/>
      <c r="DK222" s="124"/>
      <c r="DL222" s="124"/>
      <c r="DM222" s="124"/>
      <c r="DN222" s="124"/>
      <c r="DO222" s="124" t="n">
        <v>972572.454681397</v>
      </c>
      <c r="DP222" s="124" t="n">
        <v>523266.508087158</v>
      </c>
      <c r="DQ222" s="124" t="n">
        <v>0.322211157005047</v>
      </c>
      <c r="DR222" s="124" t="n">
        <v>449305.946594238</v>
      </c>
      <c r="DS222" s="124" t="n">
        <v>-0.322211157005057</v>
      </c>
      <c r="DT222" s="124" t="n">
        <v>-702394.2419738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777970.825867</v>
      </c>
      <c r="DA223" s="124" t="n">
        <v>44490165.703186</v>
      </c>
      <c r="DB223" s="124" t="n">
        <v>35.6554649901096</v>
      </c>
      <c r="DC223" s="124" t="n">
        <v>80287805.1226807</v>
      </c>
      <c r="DD223" s="124" t="n">
        <v>64.3445350098904</v>
      </c>
      <c r="DE223" s="124" t="n">
        <v>25406873.8887024</v>
      </c>
      <c r="DF223" s="124" t="s">
        <v>198</v>
      </c>
      <c r="DG223" s="124"/>
      <c r="DH223" s="124"/>
      <c r="DI223" s="124"/>
      <c r="DJ223" s="124"/>
      <c r="DK223" s="124"/>
      <c r="DL223" s="124"/>
      <c r="DM223" s="124"/>
      <c r="DN223" s="124"/>
      <c r="DO223" s="124" t="n">
        <v>972572.454681397</v>
      </c>
      <c r="DP223" s="124" t="n">
        <v>-391158.562652588</v>
      </c>
      <c r="DQ223" s="124" t="n">
        <v>-0.596043309454515</v>
      </c>
      <c r="DR223" s="124" t="n">
        <v>1363731.01733398</v>
      </c>
      <c r="DS223" s="124" t="n">
        <v>0.596043309454508</v>
      </c>
      <c r="DT223" s="124" t="n">
        <v>-702394.2419738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777970.825867</v>
      </c>
      <c r="DA224" s="124" t="n">
        <v>38112830.1568604</v>
      </c>
      <c r="DB224" s="124" t="n">
        <v>30.5445183189014</v>
      </c>
      <c r="DC224" s="124" t="n">
        <v>86665140.6690064</v>
      </c>
      <c r="DD224" s="124" t="n">
        <v>69.4554816810986</v>
      </c>
      <c r="DE224" s="124" t="n">
        <v>25406873.8887024</v>
      </c>
      <c r="DF224" s="124" t="s">
        <v>198</v>
      </c>
      <c r="DG224" s="124"/>
      <c r="DH224" s="124"/>
      <c r="DI224" s="124"/>
      <c r="DJ224" s="124"/>
      <c r="DK224" s="124"/>
      <c r="DL224" s="124"/>
      <c r="DM224" s="124"/>
      <c r="DN224" s="124"/>
      <c r="DO224" s="124" t="n">
        <v>972572.454681397</v>
      </c>
      <c r="DP224" s="124" t="n">
        <v>-554317.504943848</v>
      </c>
      <c r="DQ224" s="124" t="n">
        <v>-0.687680091280051</v>
      </c>
      <c r="DR224" s="124" t="n">
        <v>1526889.95962524</v>
      </c>
      <c r="DS224" s="124" t="n">
        <v>0.687680091280058</v>
      </c>
      <c r="DT224" s="124" t="n">
        <v>-702394.2419738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777970.825867</v>
      </c>
      <c r="DA225" s="124" t="n">
        <v>11077516.146759</v>
      </c>
      <c r="DB225" s="124" t="n">
        <v>8.87778193012788</v>
      </c>
      <c r="DC225" s="124" t="n">
        <v>113700454.679108</v>
      </c>
      <c r="DD225" s="124" t="n">
        <v>91.1222180698721</v>
      </c>
      <c r="DE225" s="124" t="n">
        <v>25406873.8887024</v>
      </c>
      <c r="DF225" s="124" t="s">
        <v>198</v>
      </c>
      <c r="DG225" s="124"/>
      <c r="DH225" s="124"/>
      <c r="DI225" s="124"/>
      <c r="DJ225" s="124"/>
      <c r="DK225" s="124"/>
      <c r="DL225" s="124"/>
      <c r="DM225" s="124"/>
      <c r="DN225" s="124"/>
      <c r="DO225" s="124" t="n">
        <v>972572.454681397</v>
      </c>
      <c r="DP225" s="124" t="n">
        <v>176849.655548096</v>
      </c>
      <c r="DQ225" s="124" t="n">
        <v>0.0731040771240341</v>
      </c>
      <c r="DR225" s="124" t="n">
        <v>795722.799133301</v>
      </c>
      <c r="DS225" s="124" t="n">
        <v>-0.0731040771240288</v>
      </c>
      <c r="DT225" s="124" t="n">
        <v>-702394.2419738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777970.825867</v>
      </c>
      <c r="DA226" s="124" t="n">
        <v>159799.237915039</v>
      </c>
      <c r="DB226" s="124" t="n">
        <v>0.128066866977702</v>
      </c>
      <c r="DC226" s="124" t="n">
        <v>124618171.587952</v>
      </c>
      <c r="DD226" s="124" t="n">
        <v>99.8719331330223</v>
      </c>
      <c r="DE226" s="124" t="n">
        <v>25406873.8887024</v>
      </c>
      <c r="DF226" s="124" t="s">
        <v>198</v>
      </c>
      <c r="DG226" s="124"/>
      <c r="DH226" s="124"/>
      <c r="DI226" s="124"/>
      <c r="DJ226" s="124"/>
      <c r="DK226" s="124"/>
      <c r="DL226" s="124"/>
      <c r="DM226" s="124"/>
      <c r="DN226" s="124"/>
      <c r="DO226" s="124" t="n">
        <v>972572.454681397</v>
      </c>
      <c r="DP226" s="124" t="n">
        <v>-1639041.92999268</v>
      </c>
      <c r="DQ226" s="124" t="n">
        <v>-1.32489172091404</v>
      </c>
      <c r="DR226" s="124" t="n">
        <v>2611614.38467407</v>
      </c>
      <c r="DS226" s="124" t="n">
        <v>1.32489172091404</v>
      </c>
      <c r="DT226" s="124" t="n">
        <v>-702394.2419738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777970.825867</v>
      </c>
      <c r="DA227" s="124" t="n">
        <v>2684598.07281494</v>
      </c>
      <c r="DB227" s="124" t="n">
        <v>2.15150002444055</v>
      </c>
      <c r="DC227" s="124" t="n">
        <v>122093372.753052</v>
      </c>
      <c r="DD227" s="124" t="n">
        <v>97.8484999755595</v>
      </c>
      <c r="DE227" s="124" t="n">
        <v>25406873.8887024</v>
      </c>
      <c r="DF227" s="124" t="s">
        <v>198</v>
      </c>
      <c r="DG227" s="124"/>
      <c r="DH227" s="124"/>
      <c r="DI227" s="124"/>
      <c r="DJ227" s="124"/>
      <c r="DK227" s="124"/>
      <c r="DL227" s="124"/>
      <c r="DM227" s="124"/>
      <c r="DN227" s="124"/>
      <c r="DO227" s="124" t="n">
        <v>972572.454681397</v>
      </c>
      <c r="DP227" s="124" t="n">
        <v>-129871.488891602</v>
      </c>
      <c r="DQ227" s="124" t="n">
        <v>-0.121801139106767</v>
      </c>
      <c r="DR227" s="124" t="n">
        <v>1102443.943573</v>
      </c>
      <c r="DS227" s="124" t="n">
        <v>0.121801139106765</v>
      </c>
      <c r="DT227" s="124" t="n">
        <v>-702394.2419738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777970.825867</v>
      </c>
      <c r="DA228" s="124" t="n">
        <v>8640904.29931641</v>
      </c>
      <c r="DB228" s="124" t="n">
        <v>6.9250238981488</v>
      </c>
      <c r="DC228" s="124" t="n">
        <v>116137066.52655</v>
      </c>
      <c r="DD228" s="124" t="n">
        <v>93.0749761018512</v>
      </c>
      <c r="DE228" s="124" t="n">
        <v>25406873.8887024</v>
      </c>
      <c r="DF228" s="124" t="s">
        <v>206</v>
      </c>
      <c r="DG228" s="124"/>
      <c r="DH228" s="124"/>
      <c r="DI228" s="124"/>
      <c r="DJ228" s="124"/>
      <c r="DK228" s="124"/>
      <c r="DL228" s="124"/>
      <c r="DM228" s="124"/>
      <c r="DN228" s="124"/>
      <c r="DO228" s="124" t="n">
        <v>972572.454681397</v>
      </c>
      <c r="DP228" s="124" t="n">
        <v>-738580.841796875</v>
      </c>
      <c r="DQ228" s="124" t="n">
        <v>-0.650966538869398</v>
      </c>
      <c r="DR228" s="124" t="n">
        <v>1711153.29647827</v>
      </c>
      <c r="DS228" s="124" t="n">
        <v>0.650966538869398</v>
      </c>
      <c r="DT228" s="124" t="n">
        <v>-702394.2419738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777970.825867</v>
      </c>
      <c r="DA229" s="124" t="n">
        <v>3133702.78363037</v>
      </c>
      <c r="DB229" s="124" t="n">
        <v>2.51142310047949</v>
      </c>
      <c r="DC229" s="124" t="n">
        <v>121644268.042236</v>
      </c>
      <c r="DD229" s="124" t="n">
        <v>97.4885768995205</v>
      </c>
      <c r="DE229" s="124" t="n">
        <v>25406873.8887024</v>
      </c>
      <c r="DF229" s="124" t="s">
        <v>206</v>
      </c>
      <c r="DG229" s="124"/>
      <c r="DH229" s="124"/>
      <c r="DI229" s="124"/>
      <c r="DJ229" s="124"/>
      <c r="DK229" s="124"/>
      <c r="DL229" s="124"/>
      <c r="DM229" s="124"/>
      <c r="DN229" s="124"/>
      <c r="DO229" s="124" t="n">
        <v>972572.454681397</v>
      </c>
      <c r="DP229" s="124" t="n">
        <v>-261439.662536621</v>
      </c>
      <c r="DQ229" s="124" t="n">
        <v>-0.230898713297887</v>
      </c>
      <c r="DR229" s="124" t="n">
        <v>1234012.11721802</v>
      </c>
      <c r="DS229" s="124" t="n">
        <v>0.23089871329789</v>
      </c>
      <c r="DT229" s="124" t="n">
        <v>-702394.2419738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777970.825867</v>
      </c>
      <c r="DA230" s="124" t="n">
        <v>2098642.68371582</v>
      </c>
      <c r="DB230" s="124" t="n">
        <v>1.68190159675266</v>
      </c>
      <c r="DC230" s="124" t="n">
        <v>122679328.142151</v>
      </c>
      <c r="DD230" s="124" t="n">
        <v>98.3180984032473</v>
      </c>
      <c r="DE230" s="124" t="n">
        <v>25406873.8887024</v>
      </c>
      <c r="DF230" s="124" t="s">
        <v>206</v>
      </c>
      <c r="DG230" s="124"/>
      <c r="DH230" s="124"/>
      <c r="DI230" s="124"/>
      <c r="DJ230" s="124"/>
      <c r="DK230" s="124"/>
      <c r="DL230" s="124"/>
      <c r="DM230" s="124"/>
      <c r="DN230" s="124"/>
      <c r="DO230" s="124" t="n">
        <v>972572.454681397</v>
      </c>
      <c r="DP230" s="124" t="n">
        <v>-325832.896606445</v>
      </c>
      <c r="DQ230" s="124" t="n">
        <v>-0.276393931729354</v>
      </c>
      <c r="DR230" s="124" t="n">
        <v>1298405.35128784</v>
      </c>
      <c r="DS230" s="124" t="n">
        <v>0.276393931729345</v>
      </c>
      <c r="DT230" s="124" t="n">
        <v>-702394.2419738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777970.825867</v>
      </c>
      <c r="DA231" s="124" t="n">
        <v>467262.520080566</v>
      </c>
      <c r="DB231" s="124" t="n">
        <v>0.374475171368713</v>
      </c>
      <c r="DC231" s="124" t="n">
        <v>124310708.305786</v>
      </c>
      <c r="DD231" s="124" t="n">
        <v>99.6255248286313</v>
      </c>
      <c r="DE231" s="124" t="n">
        <v>25406873.8887024</v>
      </c>
      <c r="DF231" s="124" t="s">
        <v>206</v>
      </c>
      <c r="DG231" s="124"/>
      <c r="DH231" s="124"/>
      <c r="DI231" s="124"/>
      <c r="DJ231" s="124"/>
      <c r="DK231" s="124"/>
      <c r="DL231" s="124"/>
      <c r="DM231" s="124"/>
      <c r="DN231" s="124"/>
      <c r="DO231" s="124" t="n">
        <v>972572.454681397</v>
      </c>
      <c r="DP231" s="124" t="n">
        <v>-147367.791015625</v>
      </c>
      <c r="DQ231" s="124" t="n">
        <v>-0.121973545070491</v>
      </c>
      <c r="DR231" s="124" t="n">
        <v>1119940.24569702</v>
      </c>
      <c r="DS231" s="124" t="n">
        <v>0.121973545070489</v>
      </c>
      <c r="DT231" s="124" t="n">
        <v>-702394.2419738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15574473.5073438</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777970.825867</v>
      </c>
      <c r="DA232" s="124" t="n">
        <v>59431448.3573608</v>
      </c>
      <c r="DB232" s="124" t="n">
        <v>47.6297602565601</v>
      </c>
      <c r="DC232" s="124" t="n">
        <v>65346522.4685059</v>
      </c>
      <c r="DD232" s="124" t="n">
        <v>52.3702397434399</v>
      </c>
      <c r="DE232" s="124" t="n">
        <v>25406873.8887024</v>
      </c>
      <c r="DF232" s="124" t="s">
        <v>211</v>
      </c>
      <c r="DG232" s="124" t="n">
        <v>98.7514476639003</v>
      </c>
      <c r="DH232" s="124" t="n">
        <v>312127.2293396</v>
      </c>
      <c r="DI232" s="124"/>
      <c r="DJ232" s="124" t="n">
        <v>15574473.5073438</v>
      </c>
      <c r="DK232" s="124"/>
      <c r="DL232" s="124" t="n">
        <v>3.3465232157152</v>
      </c>
      <c r="DM232" s="124" t="n">
        <v>42156302.7850563</v>
      </c>
      <c r="DN232" s="124"/>
      <c r="DO232" s="124" t="n">
        <v>972572.454681397</v>
      </c>
      <c r="DP232" s="124" t="n">
        <v>2619449.56234741</v>
      </c>
      <c r="DQ232" s="124" t="n">
        <v>1.741616813345</v>
      </c>
      <c r="DR232" s="124" t="n">
        <v>-1646877.10766602</v>
      </c>
      <c r="DS232" s="124" t="n">
        <v>-1.741616813345</v>
      </c>
      <c r="DT232" s="124" t="n">
        <v>-702394.241973877</v>
      </c>
      <c r="DU232" s="124"/>
      <c r="DV232" s="124" t="n">
        <v>-0.122255365310977</v>
      </c>
      <c r="DW232" s="124" t="n">
        <v>22932.5696716309</v>
      </c>
      <c r="DX232" s="124"/>
      <c r="DY232" s="124" t="n">
        <v>-8289751.71390625</v>
      </c>
      <c r="DZ232" s="124"/>
      <c r="EA232" s="124" t="n">
        <v>0.289912768164751</v>
      </c>
      <c r="EB232" s="124" t="n">
        <v>3817790.35954059</v>
      </c>
      <c r="EC232" s="125" t="n">
        <f aca="false">IF(AND(CV232=CW232,CV232&lt;&gt;"",DJ232&lt;&gt;""),IF(AND(ISERROR(FIND("NeighMkt",$CX$101))=FALSE(),LEFT($CW$110,10)="ALL OUTLET"),DJ232-IF(ISERROR(VLOOKUP(CV232,$CA$112:$DK$300,36,FALSE()))=TRUE(),0,IF(VLOOKUP(CV232,$CA$112:$DK$300,36,FALSE())="",0,VLOOKUP(CV232,$CA$112:$DK$300,36,FALSE()))),DJ232),"")</f>
        <v>15574473.5073438</v>
      </c>
      <c r="ED232" s="125" t="str">
        <f aca="false">IF(AND(CV232=CW232,CV232&lt;&gt;"",DI$110&lt;&gt;"",DK232&lt;&gt;""),IF(CW$100="Y",DK232-IF(ISERROR(VLOOKUP(CV232,$CA$112:$DK$300,37,FALSE()))=TRUE(),0,IF(VLOOKUP(CV232,$CA$112:$DK$300,37,FALSE())="",0,VLOOKUP(CV232,$CA$112:$DK$300,37,FALSE()))),DK232-IF(AND(CW$101="Y",CV232=$CW$110),DI$110,0)),"")</f>
        <v/>
      </c>
      <c r="EE232" s="125" t="n">
        <f aca="false">IF(AND(CV232=CW232,CV232&lt;&gt;"",DJ232&lt;&gt;"",DY232&lt;&gt;""),IF(AND(ISERROR(FIND("NeighMkt",$CX$101))=FALSE(),LEFT($CW$110,10)="ALL OUTLET"),DY232-IF(ISERROR(VLOOKUP(CV232,$CA$112:$DZ$300,51,FALSE()))=TRUE(),0,IF(VLOOKUP(CV232,$CA$112:$DZ$300,51,FALSE())="",0,VLOOKUP(CV232,$CA$112:$DZ$300,51,FALSE()))),DY232),"")</f>
        <v>-8289751.71390625</v>
      </c>
      <c r="EF232" s="125" t="str">
        <f aca="false">IF(AND(CV232=CW232,CV232&lt;&gt;"",DI$110&lt;&gt;"",DK232&lt;&gt;"",DZ232&lt;&gt;""),IF(CW$100="Y",DZ232-IF(ISERROR(VLOOKUP(CV232,$CA$112:$DZ$300,52,FALSE()))=TRUE(),0,IF(VLOOKUP(CV232,$CA$112:$DZ$300,52,FALSE())="",0,VLOOKUP(CV232,$CA$112:$DZ$300,52,FALSE()))),DZ232-IF(AND(CW$101="Y",CV232=$CW$110),DX$110,0)),"")</f>
        <v/>
      </c>
      <c r="EG232" s="126" t="n">
        <f aca="false">IF(AND(CV232=CW232,CV232&lt;&gt;"",DJ232&lt;&gt;"",EE232&lt;&gt;""),EC232/$DJ$111-(EC232-EE232)/($DJ$111-$DY$111),"")</f>
        <v>-0.00294044660745644</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777970.825867</v>
      </c>
      <c r="DA233" s="124" t="n">
        <v>34263427.4917908</v>
      </c>
      <c r="DB233" s="124" t="n">
        <v>27.4595165036038</v>
      </c>
      <c r="DC233" s="124" t="n">
        <v>90514543.3340759</v>
      </c>
      <c r="DD233" s="124" t="n">
        <v>72.5404834963962</v>
      </c>
      <c r="DE233" s="124" t="n">
        <v>25406873.8887024</v>
      </c>
      <c r="DF233" s="124" t="s">
        <v>211</v>
      </c>
      <c r="DG233" s="124"/>
      <c r="DH233" s="124"/>
      <c r="DI233" s="124"/>
      <c r="DJ233" s="124"/>
      <c r="DK233" s="124"/>
      <c r="DL233" s="124"/>
      <c r="DM233" s="124"/>
      <c r="DN233" s="124"/>
      <c r="DO233" s="124" t="n">
        <v>972572.454681397</v>
      </c>
      <c r="DP233" s="124" t="n">
        <v>2831546.72213745</v>
      </c>
      <c r="DQ233" s="124" t="n">
        <v>2.07138223548705</v>
      </c>
      <c r="DR233" s="124" t="n">
        <v>-1858974.26745605</v>
      </c>
      <c r="DS233" s="124" t="n">
        <v>-2.07138223548706</v>
      </c>
      <c r="DT233" s="124" t="n">
        <v>-702394.2419738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777970.825867</v>
      </c>
      <c r="DA234" s="124" t="n">
        <v>498202.874389648</v>
      </c>
      <c r="DB234" s="124" t="n">
        <v>0.399271498880931</v>
      </c>
      <c r="DC234" s="124" t="n">
        <v>124279767.951477</v>
      </c>
      <c r="DD234" s="124" t="n">
        <v>99.6007285011191</v>
      </c>
      <c r="DE234" s="124" t="n">
        <v>25406873.8887024</v>
      </c>
      <c r="DF234" s="124" t="s">
        <v>211</v>
      </c>
      <c r="DG234" s="124"/>
      <c r="DH234" s="124"/>
      <c r="DI234" s="124"/>
      <c r="DJ234" s="124"/>
      <c r="DK234" s="124"/>
      <c r="DL234" s="124"/>
      <c r="DM234" s="124"/>
      <c r="DN234" s="124"/>
      <c r="DO234" s="124" t="n">
        <v>972572.454681397</v>
      </c>
      <c r="DP234" s="124" t="n">
        <v>128166.550048828</v>
      </c>
      <c r="DQ234" s="124" t="n">
        <v>0.100386047027368</v>
      </c>
      <c r="DR234" s="124" t="n">
        <v>844405.904632568</v>
      </c>
      <c r="DS234" s="124" t="n">
        <v>-0.100386047027371</v>
      </c>
      <c r="DT234" s="124" t="n">
        <v>-702394.2419738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777970.825867</v>
      </c>
      <c r="DA235" s="124" t="n">
        <v>2655790.21820068</v>
      </c>
      <c r="DB235" s="124" t="n">
        <v>2.12841273232994</v>
      </c>
      <c r="DC235" s="124" t="n">
        <v>122122180.607666</v>
      </c>
      <c r="DD235" s="124" t="n">
        <v>97.8715872676701</v>
      </c>
      <c r="DE235" s="124" t="n">
        <v>25406873.8887024</v>
      </c>
      <c r="DF235" s="124" t="s">
        <v>211</v>
      </c>
      <c r="DG235" s="124"/>
      <c r="DH235" s="124"/>
      <c r="DI235" s="124"/>
      <c r="DJ235" s="124"/>
      <c r="DK235" s="124"/>
      <c r="DL235" s="124"/>
      <c r="DM235" s="124"/>
      <c r="DN235" s="124"/>
      <c r="DO235" s="124" t="n">
        <v>972572.454681397</v>
      </c>
      <c r="DP235" s="124" t="n">
        <v>-131564.900878906</v>
      </c>
      <c r="DQ235" s="124" t="n">
        <v>-0.122987574725108</v>
      </c>
      <c r="DR235" s="124" t="n">
        <v>1104137.3555603</v>
      </c>
      <c r="DS235" s="124" t="n">
        <v>0.122987574725116</v>
      </c>
      <c r="DT235" s="124" t="n">
        <v>-702394.2419738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777970.825867</v>
      </c>
      <c r="DA236" s="124" t="n">
        <v>709573.741088867</v>
      </c>
      <c r="DB236" s="124" t="n">
        <v>0.568669081883941</v>
      </c>
      <c r="DC236" s="124" t="n">
        <v>124068397.084778</v>
      </c>
      <c r="DD236" s="124" t="n">
        <v>99.4313309181161</v>
      </c>
      <c r="DE236" s="124" t="n">
        <v>25406873.8887024</v>
      </c>
      <c r="DF236" s="124" t="s">
        <v>211</v>
      </c>
      <c r="DG236" s="124"/>
      <c r="DH236" s="124"/>
      <c r="DI236" s="124"/>
      <c r="DJ236" s="124"/>
      <c r="DK236" s="124"/>
      <c r="DL236" s="124"/>
      <c r="DM236" s="124"/>
      <c r="DN236" s="124"/>
      <c r="DO236" s="124" t="n">
        <v>972572.454681397</v>
      </c>
      <c r="DP236" s="124" t="n">
        <v>237236.128662109</v>
      </c>
      <c r="DQ236" s="124" t="n">
        <v>0.187152913250788</v>
      </c>
      <c r="DR236" s="124" t="n">
        <v>735336.326019287</v>
      </c>
      <c r="DS236" s="124" t="n">
        <v>-0.187152913250785</v>
      </c>
      <c r="DT236" s="124" t="n">
        <v>-702394.2419738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777970.825867</v>
      </c>
      <c r="DA237" s="124" t="n">
        <v>2075855.30944824</v>
      </c>
      <c r="DB237" s="124" t="n">
        <v>1.66363925916474</v>
      </c>
      <c r="DC237" s="124" t="n">
        <v>122702115.516418</v>
      </c>
      <c r="DD237" s="124" t="n">
        <v>98.3363607408353</v>
      </c>
      <c r="DE237" s="124" t="n">
        <v>25406873.8887024</v>
      </c>
      <c r="DF237" s="124" t="s">
        <v>211</v>
      </c>
      <c r="DG237" s="124"/>
      <c r="DH237" s="124"/>
      <c r="DI237" s="124"/>
      <c r="DJ237" s="124"/>
      <c r="DK237" s="124"/>
      <c r="DL237" s="124"/>
      <c r="DM237" s="124"/>
      <c r="DN237" s="124"/>
      <c r="DO237" s="124" t="n">
        <v>972572.454681397</v>
      </c>
      <c r="DP237" s="124" t="n">
        <v>420185.826721191</v>
      </c>
      <c r="DQ237" s="124" t="n">
        <v>0.326323193379683</v>
      </c>
      <c r="DR237" s="124" t="n">
        <v>552386.627960205</v>
      </c>
      <c r="DS237" s="124" t="n">
        <v>-0.326323193379679</v>
      </c>
      <c r="DT237" s="124" t="n">
        <v>-702394.2419738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777970.825867</v>
      </c>
      <c r="DA238" s="124" t="n">
        <v>5137502.21051025</v>
      </c>
      <c r="DB238" s="124" t="n">
        <v>4.11731508094475</v>
      </c>
      <c r="DC238" s="124" t="n">
        <v>119640468.615356</v>
      </c>
      <c r="DD238" s="124" t="n">
        <v>95.8826849190553</v>
      </c>
      <c r="DE238" s="124" t="n">
        <v>25406873.8887024</v>
      </c>
      <c r="DF238" s="124" t="s">
        <v>211</v>
      </c>
      <c r="DG238" s="124"/>
      <c r="DH238" s="124"/>
      <c r="DI238" s="124"/>
      <c r="DJ238" s="124"/>
      <c r="DK238" s="124"/>
      <c r="DL238" s="124"/>
      <c r="DM238" s="124"/>
      <c r="DN238" s="124"/>
      <c r="DO238" s="124" t="n">
        <v>972572.454681397</v>
      </c>
      <c r="DP238" s="124" t="n">
        <v>1201984.89306641</v>
      </c>
      <c r="DQ238" s="124" t="n">
        <v>0.938522096777265</v>
      </c>
      <c r="DR238" s="124" t="n">
        <v>-229412.43838501</v>
      </c>
      <c r="DS238" s="124" t="n">
        <v>-0.938522096777263</v>
      </c>
      <c r="DT238" s="124" t="n">
        <v>-702394.2419738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777970.825867</v>
      </c>
      <c r="DA239" s="124" t="n">
        <v>2168385.79278564</v>
      </c>
      <c r="DB239" s="124" t="n">
        <v>1.73779536438505</v>
      </c>
      <c r="DC239" s="124" t="n">
        <v>122609585.033081</v>
      </c>
      <c r="DD239" s="124" t="n">
        <v>98.262204635615</v>
      </c>
      <c r="DE239" s="124" t="n">
        <v>25406873.8887024</v>
      </c>
      <c r="DF239" s="124" t="s">
        <v>211</v>
      </c>
      <c r="DG239" s="124"/>
      <c r="DH239" s="124"/>
      <c r="DI239" s="124"/>
      <c r="DJ239" s="124"/>
      <c r="DK239" s="124"/>
      <c r="DL239" s="124"/>
      <c r="DM239" s="124"/>
      <c r="DN239" s="124"/>
      <c r="DO239" s="124" t="n">
        <v>972572.454681397</v>
      </c>
      <c r="DP239" s="124" t="n">
        <v>334687.134765625</v>
      </c>
      <c r="DQ239" s="124" t="n">
        <v>0.256681711713508</v>
      </c>
      <c r="DR239" s="124" t="n">
        <v>637885.319915772</v>
      </c>
      <c r="DS239" s="124" t="n">
        <v>-0.256681711713512</v>
      </c>
      <c r="DT239" s="124" t="n">
        <v>-702394.2419738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777970.825867</v>
      </c>
      <c r="DA240" s="124" t="n">
        <v>499920.209533691</v>
      </c>
      <c r="DB240" s="124" t="n">
        <v>0.400647811648863</v>
      </c>
      <c r="DC240" s="124" t="n">
        <v>124278050.616333</v>
      </c>
      <c r="DD240" s="124" t="n">
        <v>99.5993521883511</v>
      </c>
      <c r="DE240" s="124" t="n">
        <v>25406873.8887024</v>
      </c>
      <c r="DF240" s="124" t="s">
        <v>211</v>
      </c>
      <c r="DG240" s="124"/>
      <c r="DH240" s="124"/>
      <c r="DI240" s="124"/>
      <c r="DJ240" s="124"/>
      <c r="DK240" s="124"/>
      <c r="DL240" s="124"/>
      <c r="DM240" s="124"/>
      <c r="DN240" s="124"/>
      <c r="DO240" s="124" t="n">
        <v>972572.454681397</v>
      </c>
      <c r="DP240" s="124" t="n">
        <v>54895.3564453125</v>
      </c>
      <c r="DQ240" s="124" t="n">
        <v>0.0411926837277568</v>
      </c>
      <c r="DR240" s="124" t="n">
        <v>917677.098236084</v>
      </c>
      <c r="DS240" s="124" t="n">
        <v>-0.0411926837277576</v>
      </c>
      <c r="DT240" s="124" t="n">
        <v>-702394.2419738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777970.825867</v>
      </c>
      <c r="DA241" s="124" t="n">
        <v>4778096.64248657</v>
      </c>
      <c r="DB241" s="124" t="n">
        <v>3.82927900723327</v>
      </c>
      <c r="DC241" s="124" t="n">
        <v>119999874.18338</v>
      </c>
      <c r="DD241" s="124" t="n">
        <v>96.1707209927667</v>
      </c>
      <c r="DE241" s="124" t="n">
        <v>25406873.8887024</v>
      </c>
      <c r="DF241" s="124" t="s">
        <v>211</v>
      </c>
      <c r="DG241" s="124"/>
      <c r="DH241" s="124"/>
      <c r="DI241" s="124"/>
      <c r="DJ241" s="124"/>
      <c r="DK241" s="124"/>
      <c r="DL241" s="124"/>
      <c r="DM241" s="124"/>
      <c r="DN241" s="124"/>
      <c r="DO241" s="124" t="n">
        <v>972572.454681397</v>
      </c>
      <c r="DP241" s="124" t="n">
        <v>181429.158660889</v>
      </c>
      <c r="DQ241" s="124" t="n">
        <v>0.116462325327164</v>
      </c>
      <c r="DR241" s="124" t="n">
        <v>791143.296020508</v>
      </c>
      <c r="DS241" s="124" t="n">
        <v>-0.116462325327163</v>
      </c>
      <c r="DT241" s="124" t="n">
        <v>-702394.2419738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777970.825867</v>
      </c>
      <c r="DA242" s="124" t="n">
        <v>1603597.83044434</v>
      </c>
      <c r="DB242" s="124" t="n">
        <v>1.28516101025735</v>
      </c>
      <c r="DC242" s="124" t="n">
        <v>123174372.995422</v>
      </c>
      <c r="DD242" s="124" t="n">
        <v>98.7148389897427</v>
      </c>
      <c r="DE242" s="124" t="n">
        <v>25406873.8887024</v>
      </c>
      <c r="DF242" s="124" t="s">
        <v>211</v>
      </c>
      <c r="DG242" s="124"/>
      <c r="DH242" s="124"/>
      <c r="DI242" s="124"/>
      <c r="DJ242" s="124"/>
      <c r="DK242" s="124"/>
      <c r="DL242" s="124"/>
      <c r="DM242" s="124"/>
      <c r="DN242" s="124"/>
      <c r="DO242" s="124" t="n">
        <v>972572.454681397</v>
      </c>
      <c r="DP242" s="124" t="n">
        <v>13687.2727050781</v>
      </c>
      <c r="DQ242" s="124" t="n">
        <v>0.000959692175495963</v>
      </c>
      <c r="DR242" s="124" t="n">
        <v>958885.181976318</v>
      </c>
      <c r="DS242" s="124" t="n">
        <v>-0.000959692175499072</v>
      </c>
      <c r="DT242" s="124" t="n">
        <v>-702394.2419738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777970.825867</v>
      </c>
      <c r="DA243" s="124" t="n">
        <v>936412.533050537</v>
      </c>
      <c r="DB243" s="124" t="n">
        <v>0.750463023923785</v>
      </c>
      <c r="DC243" s="124" t="n">
        <v>123841558.292816</v>
      </c>
      <c r="DD243" s="124" t="n">
        <v>99.2495369760762</v>
      </c>
      <c r="DE243" s="124" t="n">
        <v>25406873.8887024</v>
      </c>
      <c r="DF243" s="124" t="s">
        <v>211</v>
      </c>
      <c r="DG243" s="124"/>
      <c r="DH243" s="124"/>
      <c r="DI243" s="124"/>
      <c r="DJ243" s="124"/>
      <c r="DK243" s="124"/>
      <c r="DL243" s="124"/>
      <c r="DM243" s="124"/>
      <c r="DN243" s="124"/>
      <c r="DO243" s="124" t="n">
        <v>972572.454681397</v>
      </c>
      <c r="DP243" s="124" t="n">
        <v>-125450.734466553</v>
      </c>
      <c r="DQ243" s="124" t="n">
        <v>-0.107224347941439</v>
      </c>
      <c r="DR243" s="124" t="n">
        <v>1098023.18914795</v>
      </c>
      <c r="DS243" s="124" t="n">
        <v>0.10722434794144</v>
      </c>
      <c r="DT243" s="124" t="n">
        <v>-702394.2419738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777970.825867</v>
      </c>
      <c r="DA244" s="124" t="n">
        <v>403509.075012207</v>
      </c>
      <c r="DB244" s="124" t="n">
        <v>0.323381661315299</v>
      </c>
      <c r="DC244" s="124" t="n">
        <v>124374461.750854</v>
      </c>
      <c r="DD244" s="124" t="n">
        <v>99.6766183386847</v>
      </c>
      <c r="DE244" s="124" t="n">
        <v>25406873.8887024</v>
      </c>
      <c r="DF244" s="124" t="s">
        <v>211</v>
      </c>
      <c r="DG244" s="124"/>
      <c r="DH244" s="124"/>
      <c r="DI244" s="124"/>
      <c r="DJ244" s="124"/>
      <c r="DK244" s="124"/>
      <c r="DL244" s="124"/>
      <c r="DM244" s="124"/>
      <c r="DN244" s="124"/>
      <c r="DO244" s="124" t="n">
        <v>972572.454681397</v>
      </c>
      <c r="DP244" s="124" t="n">
        <v>-526004.329284668</v>
      </c>
      <c r="DQ244" s="124" t="n">
        <v>-0.427404182053233</v>
      </c>
      <c r="DR244" s="124" t="n">
        <v>1498576.78396606</v>
      </c>
      <c r="DS244" s="124" t="n">
        <v>0.427404182053238</v>
      </c>
      <c r="DT244" s="124" t="n">
        <v>-702394.2419738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777970.825867</v>
      </c>
      <c r="DA245" s="124" t="n">
        <v>982519.546264648</v>
      </c>
      <c r="DB245" s="124" t="n">
        <v>0.787414268529658</v>
      </c>
      <c r="DC245" s="124" t="n">
        <v>123795451.279602</v>
      </c>
      <c r="DD245" s="124" t="n">
        <v>99.2125857314703</v>
      </c>
      <c r="DE245" s="124" t="n">
        <v>25406873.8887024</v>
      </c>
      <c r="DF245" s="124" t="s">
        <v>211</v>
      </c>
      <c r="DG245" s="124"/>
      <c r="DH245" s="124"/>
      <c r="DI245" s="124"/>
      <c r="DJ245" s="124"/>
      <c r="DK245" s="124"/>
      <c r="DL245" s="124"/>
      <c r="DM245" s="124"/>
      <c r="DN245" s="124"/>
      <c r="DO245" s="124" t="n">
        <v>972572.454681397</v>
      </c>
      <c r="DP245" s="124" t="n">
        <v>-626972.734130859</v>
      </c>
      <c r="DQ245" s="124" t="n">
        <v>-0.512603583333338</v>
      </c>
      <c r="DR245" s="124" t="n">
        <v>1599545.18881226</v>
      </c>
      <c r="DS245" s="124" t="n">
        <v>0.51260358333333</v>
      </c>
      <c r="DT245" s="124" t="n">
        <v>-702394.2419738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777970.825867</v>
      </c>
      <c r="DA246" s="124" t="n">
        <v>1767392.54144287</v>
      </c>
      <c r="DB246" s="124" t="n">
        <v>1.41642994331856</v>
      </c>
      <c r="DC246" s="124" t="n">
        <v>123010578.284424</v>
      </c>
      <c r="DD246" s="124" t="n">
        <v>98.5835700566814</v>
      </c>
      <c r="DE246" s="124" t="n">
        <v>25406873.8887024</v>
      </c>
      <c r="DF246" s="124" t="s">
        <v>211</v>
      </c>
      <c r="DG246" s="124"/>
      <c r="DH246" s="124"/>
      <c r="DI246" s="124"/>
      <c r="DJ246" s="124"/>
      <c r="DK246" s="124"/>
      <c r="DL246" s="124" t="n">
        <v>15.9649047789683</v>
      </c>
      <c r="DM246" s="124" t="n">
        <v>814797.054011831</v>
      </c>
      <c r="DN246" s="124"/>
      <c r="DO246" s="124" t="n">
        <v>972572.454681397</v>
      </c>
      <c r="DP246" s="124" t="n">
        <v>308810.524291992</v>
      </c>
      <c r="DQ246" s="124" t="n">
        <v>0.238305211812221</v>
      </c>
      <c r="DR246" s="124" t="n">
        <v>663761.930389404</v>
      </c>
      <c r="DS246" s="124" t="n">
        <v>-0.238305211812218</v>
      </c>
      <c r="DT246" s="124" t="n">
        <v>-702394.2419738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777970.825867</v>
      </c>
      <c r="DA247" s="124" t="n">
        <v>857387.211975098</v>
      </c>
      <c r="DB247" s="124" t="n">
        <v>0.68713027331693</v>
      </c>
      <c r="DC247" s="124" t="n">
        <v>123920583.613892</v>
      </c>
      <c r="DD247" s="124" t="n">
        <v>99.3128697266831</v>
      </c>
      <c r="DE247" s="124" t="n">
        <v>25406873.8887024</v>
      </c>
      <c r="DF247" s="124" t="s">
        <v>211</v>
      </c>
      <c r="DG247" s="124"/>
      <c r="DH247" s="124"/>
      <c r="DI247" s="124"/>
      <c r="DJ247" s="124"/>
      <c r="DK247" s="124"/>
      <c r="DL247" s="124"/>
      <c r="DM247" s="124"/>
      <c r="DN247" s="124"/>
      <c r="DO247" s="124" t="n">
        <v>972572.454681397</v>
      </c>
      <c r="DP247" s="124" t="n">
        <v>248276.784362793</v>
      </c>
      <c r="DQ247" s="124" t="n">
        <v>0.195140072868555</v>
      </c>
      <c r="DR247" s="124" t="n">
        <v>724295.670318604</v>
      </c>
      <c r="DS247" s="124" t="n">
        <v>-0.195140072868554</v>
      </c>
      <c r="DT247" s="124" t="n">
        <v>-702394.2419738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777970.825867</v>
      </c>
      <c r="DA248" s="124" t="n">
        <v>1048371.48468018</v>
      </c>
      <c r="DB248" s="124" t="n">
        <v>0.840189560498003</v>
      </c>
      <c r="DC248" s="124" t="n">
        <v>123729599.341187</v>
      </c>
      <c r="DD248" s="124" t="n">
        <v>99.159810439502</v>
      </c>
      <c r="DE248" s="124" t="n">
        <v>25406873.8887024</v>
      </c>
      <c r="DF248" s="124" t="s">
        <v>211</v>
      </c>
      <c r="DG248" s="124"/>
      <c r="DH248" s="124"/>
      <c r="DI248" s="124"/>
      <c r="DJ248" s="124"/>
      <c r="DK248" s="124"/>
      <c r="DL248" s="124"/>
      <c r="DM248" s="124"/>
      <c r="DN248" s="124"/>
      <c r="DO248" s="124" t="n">
        <v>972572.454681397</v>
      </c>
      <c r="DP248" s="124" t="n">
        <v>-34125.6328125</v>
      </c>
      <c r="DQ248" s="124" t="n">
        <v>-0.0341641686077371</v>
      </c>
      <c r="DR248" s="124" t="n">
        <v>1006698.0874939</v>
      </c>
      <c r="DS248" s="124" t="n">
        <v>0.034164168607731</v>
      </c>
      <c r="DT248" s="124" t="n">
        <v>-702394.2419738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777970.825867</v>
      </c>
      <c r="DA249" s="124" t="n">
        <v>275804.99041748</v>
      </c>
      <c r="DB249" s="124" t="n">
        <v>0.221036604932756</v>
      </c>
      <c r="DC249" s="124" t="n">
        <v>124502165.835449</v>
      </c>
      <c r="DD249" s="124" t="n">
        <v>99.7789633950673</v>
      </c>
      <c r="DE249" s="124" t="n">
        <v>25406873.8887024</v>
      </c>
      <c r="DF249" s="124" t="s">
        <v>211</v>
      </c>
      <c r="DG249" s="124"/>
      <c r="DH249" s="124"/>
      <c r="DI249" s="124"/>
      <c r="DJ249" s="124"/>
      <c r="DK249" s="124"/>
      <c r="DL249" s="124"/>
      <c r="DM249" s="124"/>
      <c r="DN249" s="124"/>
      <c r="DO249" s="124" t="n">
        <v>972572.454681397</v>
      </c>
      <c r="DP249" s="124" t="n">
        <v>-72495.8463134766</v>
      </c>
      <c r="DQ249" s="124" t="n">
        <v>-0.0602926757878667</v>
      </c>
      <c r="DR249" s="124" t="n">
        <v>1045068.30099487</v>
      </c>
      <c r="DS249" s="124" t="n">
        <v>0.0602926757878777</v>
      </c>
      <c r="DT249" s="124" t="n">
        <v>-702394.2419738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777970.825867</v>
      </c>
      <c r="DA250" s="124" t="n">
        <v>1187721.58850098</v>
      </c>
      <c r="DB250" s="124" t="n">
        <v>0.951868010546906</v>
      </c>
      <c r="DC250" s="124" t="n">
        <v>123590249.237366</v>
      </c>
      <c r="DD250" s="124" t="n">
        <v>99.0481319894531</v>
      </c>
      <c r="DE250" s="124" t="n">
        <v>25406873.8887024</v>
      </c>
      <c r="DF250" s="124" t="s">
        <v>211</v>
      </c>
      <c r="DG250" s="124"/>
      <c r="DH250" s="124"/>
      <c r="DI250" s="124"/>
      <c r="DJ250" s="124"/>
      <c r="DK250" s="124"/>
      <c r="DL250" s="124"/>
      <c r="DM250" s="124"/>
      <c r="DN250" s="124"/>
      <c r="DO250" s="124" t="n">
        <v>972572.454681397</v>
      </c>
      <c r="DP250" s="124" t="n">
        <v>160991.117797852</v>
      </c>
      <c r="DQ250" s="124" t="n">
        <v>0.12255807397625</v>
      </c>
      <c r="DR250" s="124" t="n">
        <v>811581.336883545</v>
      </c>
      <c r="DS250" s="124" t="n">
        <v>-0.122558073976251</v>
      </c>
      <c r="DT250" s="124" t="n">
        <v>-702394.2419738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777970.825867</v>
      </c>
      <c r="DA251" s="124" t="n">
        <v>787333.582885742</v>
      </c>
      <c r="DB251" s="124" t="n">
        <v>0.630987647638942</v>
      </c>
      <c r="DC251" s="124" t="n">
        <v>123990637.242981</v>
      </c>
      <c r="DD251" s="124" t="n">
        <v>99.3690123523611</v>
      </c>
      <c r="DE251" s="124" t="n">
        <v>25406873.8887024</v>
      </c>
      <c r="DF251" s="124" t="s">
        <v>211</v>
      </c>
      <c r="DG251" s="124"/>
      <c r="DH251" s="124"/>
      <c r="DI251" s="124"/>
      <c r="DJ251" s="124"/>
      <c r="DK251" s="124"/>
      <c r="DL251" s="124"/>
      <c r="DM251" s="124"/>
      <c r="DN251" s="124"/>
      <c r="DO251" s="124" t="n">
        <v>972572.454681397</v>
      </c>
      <c r="DP251" s="124" t="n">
        <v>-34230.8714599609</v>
      </c>
      <c r="DQ251" s="124" t="n">
        <v>-0.0326057539044555</v>
      </c>
      <c r="DR251" s="124" t="n">
        <v>1006803.32614136</v>
      </c>
      <c r="DS251" s="124" t="n">
        <v>0.0326057539044484</v>
      </c>
      <c r="DT251" s="124" t="n">
        <v>-702394.2419738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777970.825867</v>
      </c>
      <c r="DA252" s="124" t="n">
        <v>671277.59375</v>
      </c>
      <c r="DB252" s="124" t="n">
        <v>0.537977648864637</v>
      </c>
      <c r="DC252" s="124" t="n">
        <v>124106693.232117</v>
      </c>
      <c r="DD252" s="124" t="n">
        <v>99.4620223511354</v>
      </c>
      <c r="DE252" s="124" t="n">
        <v>25406873.8887024</v>
      </c>
      <c r="DF252" s="124" t="s">
        <v>211</v>
      </c>
      <c r="DG252" s="124"/>
      <c r="DH252" s="124"/>
      <c r="DI252" s="124"/>
      <c r="DJ252" s="124"/>
      <c r="DK252" s="124"/>
      <c r="DL252" s="124"/>
      <c r="DM252" s="124"/>
      <c r="DN252" s="124"/>
      <c r="DO252" s="124" t="n">
        <v>972572.454681397</v>
      </c>
      <c r="DP252" s="124" t="n">
        <v>-85772.6813354492</v>
      </c>
      <c r="DQ252" s="124" t="n">
        <v>-0.0735064100256794</v>
      </c>
      <c r="DR252" s="124" t="n">
        <v>1058345.13601685</v>
      </c>
      <c r="DS252" s="124" t="n">
        <v>0.0735064100256722</v>
      </c>
      <c r="DT252" s="124" t="n">
        <v>-702394.2419738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777970.825867</v>
      </c>
      <c r="DA253" s="124" t="n">
        <v>1684748.12332153</v>
      </c>
      <c r="DB253" s="124" t="n">
        <v>1.3501967632353</v>
      </c>
      <c r="DC253" s="124" t="n">
        <v>123093222.702545</v>
      </c>
      <c r="DD253" s="124" t="n">
        <v>98.6498032367647</v>
      </c>
      <c r="DE253" s="124" t="n">
        <v>25406873.8887024</v>
      </c>
      <c r="DF253" s="124" t="s">
        <v>211</v>
      </c>
      <c r="DG253" s="124"/>
      <c r="DH253" s="124"/>
      <c r="DI253" s="124"/>
      <c r="DJ253" s="124"/>
      <c r="DK253" s="124"/>
      <c r="DL253" s="124"/>
      <c r="DM253" s="124"/>
      <c r="DN253" s="124"/>
      <c r="DO253" s="124" t="n">
        <v>972572.454681397</v>
      </c>
      <c r="DP253" s="124" t="n">
        <v>97419.3763122559</v>
      </c>
      <c r="DQ253" s="124" t="n">
        <v>0.068080823306528</v>
      </c>
      <c r="DR253" s="124" t="n">
        <v>875153.078369141</v>
      </c>
      <c r="DS253" s="124" t="n">
        <v>-0.0680808233065164</v>
      </c>
      <c r="DT253" s="124" t="n">
        <v>-702394.24197387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777970.825867</v>
      </c>
      <c r="DA254" s="124" t="n">
        <v>454612.504272461</v>
      </c>
      <c r="DB254" s="124" t="n">
        <v>0.364337151232322</v>
      </c>
      <c r="DC254" s="124" t="n">
        <v>124323358.321594</v>
      </c>
      <c r="DD254" s="124" t="n">
        <v>99.6356628487677</v>
      </c>
      <c r="DE254" s="124" t="n">
        <v>25406873.8887024</v>
      </c>
      <c r="DF254" s="124" t="s">
        <v>211</v>
      </c>
      <c r="DG254" s="124"/>
      <c r="DH254" s="124"/>
      <c r="DI254" s="124"/>
      <c r="DJ254" s="124"/>
      <c r="DK254" s="124"/>
      <c r="DL254" s="124"/>
      <c r="DM254" s="124"/>
      <c r="DN254" s="124"/>
      <c r="DO254" s="124" t="n">
        <v>972572.454681397</v>
      </c>
      <c r="DP254" s="124" t="n">
        <v>-388.96337890625</v>
      </c>
      <c r="DQ254" s="124" t="n">
        <v>-0.00317628003762227</v>
      </c>
      <c r="DR254" s="124" t="n">
        <v>972961.418060303</v>
      </c>
      <c r="DS254" s="124" t="n">
        <v>0.00317628003762138</v>
      </c>
      <c r="DT254" s="124" t="n">
        <v>-702394.2419738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777970.825867</v>
      </c>
      <c r="DA255" s="124" t="n">
        <v>801056.947021484</v>
      </c>
      <c r="DB255" s="124" t="n">
        <v>0.641985874365112</v>
      </c>
      <c r="DC255" s="124" t="n">
        <v>123976913.878845</v>
      </c>
      <c r="DD255" s="124" t="n">
        <v>99.3580141256349</v>
      </c>
      <c r="DE255" s="124" t="n">
        <v>25406873.8887024</v>
      </c>
      <c r="DF255" s="124" t="s">
        <v>211</v>
      </c>
      <c r="DG255" s="124"/>
      <c r="DH255" s="124"/>
      <c r="DI255" s="124"/>
      <c r="DJ255" s="124"/>
      <c r="DK255" s="124"/>
      <c r="DL255" s="124"/>
      <c r="DM255" s="124"/>
      <c r="DN255" s="124"/>
      <c r="DO255" s="124" t="n">
        <v>972572.454681397</v>
      </c>
      <c r="DP255" s="124" t="n">
        <v>63022.5768432617</v>
      </c>
      <c r="DQ255" s="124" t="n">
        <v>0.0458613273841345</v>
      </c>
      <c r="DR255" s="124" t="n">
        <v>909549.877838135</v>
      </c>
      <c r="DS255" s="124" t="n">
        <v>-0.0458613273841308</v>
      </c>
      <c r="DT255" s="124" t="n">
        <v>-702394.2419738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777970.825867</v>
      </c>
      <c r="DA256" s="124" t="n">
        <v>3650598.00149536</v>
      </c>
      <c r="DB256" s="124" t="n">
        <v>2.92567508297593</v>
      </c>
      <c r="DC256" s="124" t="n">
        <v>121127372.824371</v>
      </c>
      <c r="DD256" s="124" t="n">
        <v>97.0743249170241</v>
      </c>
      <c r="DE256" s="124" t="n">
        <v>25406873.8887024</v>
      </c>
      <c r="DF256" s="124" t="s">
        <v>211</v>
      </c>
      <c r="DG256" s="124"/>
      <c r="DH256" s="124"/>
      <c r="DI256" s="124"/>
      <c r="DJ256" s="124"/>
      <c r="DK256" s="124"/>
      <c r="DL256" s="124"/>
      <c r="DM256" s="124"/>
      <c r="DN256" s="124"/>
      <c r="DO256" s="124" t="n">
        <v>972572.454681397</v>
      </c>
      <c r="DP256" s="124" t="n">
        <v>764912.449432373</v>
      </c>
      <c r="DQ256" s="124" t="n">
        <v>0.594851395133733</v>
      </c>
      <c r="DR256" s="124" t="n">
        <v>207660.005249023</v>
      </c>
      <c r="DS256" s="124" t="n">
        <v>-0.59485139513373</v>
      </c>
      <c r="DT256" s="124" t="n">
        <v>-702394.2419738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777970.825867</v>
      </c>
      <c r="DA257" s="124" t="n">
        <v>1004618.8583374</v>
      </c>
      <c r="DB257" s="124" t="n">
        <v>0.805125176894721</v>
      </c>
      <c r="DC257" s="124" t="n">
        <v>123773351.967529</v>
      </c>
      <c r="DD257" s="124" t="n">
        <v>99.1948748231053</v>
      </c>
      <c r="DE257" s="124" t="n">
        <v>25406873.8887024</v>
      </c>
      <c r="DF257" s="124" t="s">
        <v>211</v>
      </c>
      <c r="DG257" s="124"/>
      <c r="DH257" s="124"/>
      <c r="DI257" s="124"/>
      <c r="DJ257" s="124"/>
      <c r="DK257" s="124"/>
      <c r="DL257" s="124"/>
      <c r="DM257" s="124"/>
      <c r="DN257" s="124"/>
      <c r="DO257" s="124" t="n">
        <v>972572.454681397</v>
      </c>
      <c r="DP257" s="124" t="n">
        <v>-607720.752441406</v>
      </c>
      <c r="DQ257" s="124" t="n">
        <v>-0.497192518449061</v>
      </c>
      <c r="DR257" s="124" t="n">
        <v>1580293.2071228</v>
      </c>
      <c r="DS257" s="124" t="n">
        <v>0.497192518449069</v>
      </c>
      <c r="DT257" s="124" t="n">
        <v>-702394.2419738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777970.825867</v>
      </c>
      <c r="DA258" s="124" t="n">
        <v>718641.701171875</v>
      </c>
      <c r="DB258" s="124" t="n">
        <v>0.575936358329446</v>
      </c>
      <c r="DC258" s="124" t="n">
        <v>124059329.124695</v>
      </c>
      <c r="DD258" s="124" t="n">
        <v>99.4240636416706</v>
      </c>
      <c r="DE258" s="124" t="n">
        <v>25406873.8887024</v>
      </c>
      <c r="DF258" s="124" t="s">
        <v>211</v>
      </c>
      <c r="DG258" s="124"/>
      <c r="DH258" s="124"/>
      <c r="DI258" s="124"/>
      <c r="DJ258" s="124"/>
      <c r="DK258" s="124"/>
      <c r="DL258" s="124"/>
      <c r="DM258" s="124"/>
      <c r="DN258" s="124"/>
      <c r="DO258" s="124" t="n">
        <v>972572.454681397</v>
      </c>
      <c r="DP258" s="124" t="n">
        <v>10953.6279296875</v>
      </c>
      <c r="DQ258" s="124" t="n">
        <v>0.00432309868753333</v>
      </c>
      <c r="DR258" s="124" t="n">
        <v>961618.826751709</v>
      </c>
      <c r="DS258" s="124" t="n">
        <v>-0.00432309868753578</v>
      </c>
      <c r="DT258" s="124" t="n">
        <v>-702394.2419738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777970.825867</v>
      </c>
      <c r="DA259" s="124" t="n">
        <v>1260267.77813721</v>
      </c>
      <c r="DB259" s="124" t="n">
        <v>1.01000823286024</v>
      </c>
      <c r="DC259" s="124" t="n">
        <v>123517703.047729</v>
      </c>
      <c r="DD259" s="124" t="n">
        <v>98.9899917671398</v>
      </c>
      <c r="DE259" s="124" t="n">
        <v>25406873.8887024</v>
      </c>
      <c r="DF259" s="124" t="s">
        <v>211</v>
      </c>
      <c r="DG259" s="124"/>
      <c r="DH259" s="124"/>
      <c r="DI259" s="124"/>
      <c r="DJ259" s="124"/>
      <c r="DK259" s="124"/>
      <c r="DL259" s="124"/>
      <c r="DM259" s="124"/>
      <c r="DN259" s="124"/>
      <c r="DO259" s="124" t="n">
        <v>972572.454681397</v>
      </c>
      <c r="DP259" s="124" t="n">
        <v>-211152.582336426</v>
      </c>
      <c r="DQ259" s="124" t="n">
        <v>-0.178486275321149</v>
      </c>
      <c r="DR259" s="124" t="n">
        <v>1183725.03701782</v>
      </c>
      <c r="DS259" s="124" t="n">
        <v>0.178486275321148</v>
      </c>
      <c r="DT259" s="124" t="n">
        <v>-702394.2419738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777970.825867</v>
      </c>
      <c r="DA260" s="124" t="n">
        <v>9559618.74188232</v>
      </c>
      <c r="DB260" s="124" t="n">
        <v>7.6613032561839</v>
      </c>
      <c r="DC260" s="124" t="n">
        <v>115218352.083984</v>
      </c>
      <c r="DD260" s="124" t="n">
        <v>92.3386967438161</v>
      </c>
      <c r="DE260" s="124" t="n">
        <v>25406873.8887024</v>
      </c>
      <c r="DF260" s="124" t="s">
        <v>211</v>
      </c>
      <c r="DG260" s="124"/>
      <c r="DH260" s="124"/>
      <c r="DI260" s="124"/>
      <c r="DJ260" s="124"/>
      <c r="DK260" s="124"/>
      <c r="DL260" s="124"/>
      <c r="DM260" s="124"/>
      <c r="DN260" s="124"/>
      <c r="DO260" s="124" t="n">
        <v>972572.454681397</v>
      </c>
      <c r="DP260" s="124" t="n">
        <v>1294540.41314697</v>
      </c>
      <c r="DQ260" s="124" t="n">
        <v>0.985440622185076</v>
      </c>
      <c r="DR260" s="124" t="n">
        <v>-321967.958465576</v>
      </c>
      <c r="DS260" s="124" t="n">
        <v>-0.985440622185067</v>
      </c>
      <c r="DT260" s="124" t="n">
        <v>-702394.2419738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777970.825867</v>
      </c>
      <c r="DA261" s="124" t="n">
        <v>1541231.85302734</v>
      </c>
      <c r="DB261" s="124" t="n">
        <v>1.23517944940634</v>
      </c>
      <c r="DC261" s="124" t="n">
        <v>123236738.972839</v>
      </c>
      <c r="DD261" s="124" t="n">
        <v>98.7648205505937</v>
      </c>
      <c r="DE261" s="124" t="n">
        <v>25406873.8887024</v>
      </c>
      <c r="DF261" s="124" t="s">
        <v>211</v>
      </c>
      <c r="DG261" s="124"/>
      <c r="DH261" s="124"/>
      <c r="DI261" s="124"/>
      <c r="DJ261" s="124"/>
      <c r="DK261" s="124"/>
      <c r="DL261" s="124"/>
      <c r="DM261" s="124"/>
      <c r="DN261" s="124"/>
      <c r="DO261" s="124" t="n">
        <v>972572.454681397</v>
      </c>
      <c r="DP261" s="124" t="n">
        <v>270297.319396973</v>
      </c>
      <c r="DQ261" s="124" t="n">
        <v>0.208621197220973</v>
      </c>
      <c r="DR261" s="124" t="n">
        <v>702275.135284424</v>
      </c>
      <c r="DS261" s="124" t="n">
        <v>-0.208621197220978</v>
      </c>
      <c r="DT261" s="124" t="n">
        <v>-702394.2419738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777970.825867</v>
      </c>
      <c r="DA262" s="124" t="n">
        <v>984090.409942627</v>
      </c>
      <c r="DB262" s="124" t="n">
        <v>0.788673195620379</v>
      </c>
      <c r="DC262" s="124" t="n">
        <v>123793880.415924</v>
      </c>
      <c r="DD262" s="124" t="n">
        <v>99.2113268043796</v>
      </c>
      <c r="DE262" s="124" t="n">
        <v>25406873.8887024</v>
      </c>
      <c r="DF262" s="124" t="s">
        <v>211</v>
      </c>
      <c r="DG262" s="124"/>
      <c r="DH262" s="124"/>
      <c r="DI262" s="124"/>
      <c r="DJ262" s="124"/>
      <c r="DK262" s="124"/>
      <c r="DL262" s="124"/>
      <c r="DM262" s="124"/>
      <c r="DN262" s="124"/>
      <c r="DO262" s="124" t="n">
        <v>972572.454681397</v>
      </c>
      <c r="DP262" s="124" t="n">
        <v>13681.1181335449</v>
      </c>
      <c r="DQ262" s="124" t="n">
        <v>0.00485495782458922</v>
      </c>
      <c r="DR262" s="124" t="n">
        <v>958891.336547852</v>
      </c>
      <c r="DS262" s="124" t="n">
        <v>-0.00485495782459111</v>
      </c>
      <c r="DT262" s="124" t="n">
        <v>-702394.24197387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777970.825867</v>
      </c>
      <c r="DA263" s="124" t="n">
        <v>657018.923034668</v>
      </c>
      <c r="DB263" s="124" t="n">
        <v>0.526550414857738</v>
      </c>
      <c r="DC263" s="124" t="n">
        <v>124120951.902832</v>
      </c>
      <c r="DD263" s="124" t="n">
        <v>99.4734495851423</v>
      </c>
      <c r="DE263" s="124" t="n">
        <v>25406873.8887024</v>
      </c>
      <c r="DF263" s="124" t="s">
        <v>211</v>
      </c>
      <c r="DG263" s="124"/>
      <c r="DH263" s="124"/>
      <c r="DI263" s="124"/>
      <c r="DJ263" s="124"/>
      <c r="DK263" s="124"/>
      <c r="DL263" s="124"/>
      <c r="DM263" s="124"/>
      <c r="DN263" s="124"/>
      <c r="DO263" s="124" t="n">
        <v>972572.454681397</v>
      </c>
      <c r="DP263" s="124" t="n">
        <v>-168632.399597168</v>
      </c>
      <c r="DQ263" s="124" t="n">
        <v>-0.140344028756443</v>
      </c>
      <c r="DR263" s="124" t="n">
        <v>1141204.85427856</v>
      </c>
      <c r="DS263" s="124" t="n">
        <v>0.140344028756445</v>
      </c>
      <c r="DT263" s="124" t="n">
        <v>-702394.24197387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777970.825867</v>
      </c>
      <c r="DA264" s="124" t="n">
        <v>3416672.80227661</v>
      </c>
      <c r="DB264" s="124" t="n">
        <v>2.73820192752191</v>
      </c>
      <c r="DC264" s="124" t="n">
        <v>121361298.02359</v>
      </c>
      <c r="DD264" s="124" t="n">
        <v>97.2617980724781</v>
      </c>
      <c r="DE264" s="124" t="n">
        <v>25406873.8887024</v>
      </c>
      <c r="DF264" s="124" t="s">
        <v>211</v>
      </c>
      <c r="DG264" s="124"/>
      <c r="DH264" s="124"/>
      <c r="DI264" s="124"/>
      <c r="DJ264" s="124"/>
      <c r="DK264" s="124"/>
      <c r="DL264" s="124"/>
      <c r="DM264" s="124"/>
      <c r="DN264" s="124"/>
      <c r="DO264" s="124" t="n">
        <v>972572.454681397</v>
      </c>
      <c r="DP264" s="124" t="n">
        <v>303533.717681885</v>
      </c>
      <c r="DQ264" s="124" t="n">
        <v>0.223659649437143</v>
      </c>
      <c r="DR264" s="124" t="n">
        <v>669038.736999512</v>
      </c>
      <c r="DS264" s="124" t="n">
        <v>-0.223659649437138</v>
      </c>
      <c r="DT264" s="124" t="n">
        <v>-702394.2419738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777970.825867</v>
      </c>
      <c r="DA265" s="124" t="n">
        <v>15207272.0183105</v>
      </c>
      <c r="DB265" s="124" t="n">
        <v>12.1874653976646</v>
      </c>
      <c r="DC265" s="124" t="n">
        <v>109570698.807556</v>
      </c>
      <c r="DD265" s="124" t="n">
        <v>87.8125346023354</v>
      </c>
      <c r="DE265" s="124" t="n">
        <v>25406873.8887024</v>
      </c>
      <c r="DF265" s="124" t="s">
        <v>211</v>
      </c>
      <c r="DG265" s="124"/>
      <c r="DH265" s="124"/>
      <c r="DI265" s="124"/>
      <c r="DJ265" s="124"/>
      <c r="DK265" s="124"/>
      <c r="DL265" s="124" t="n">
        <v>2.53208754911201</v>
      </c>
      <c r="DM265" s="124" t="n">
        <v>3636271.36694786</v>
      </c>
      <c r="DN265" s="124"/>
      <c r="DO265" s="124" t="n">
        <v>972572.454681397</v>
      </c>
      <c r="DP265" s="124" t="n">
        <v>139897.374145508</v>
      </c>
      <c r="DQ265" s="124" t="n">
        <v>0.0172572787980858</v>
      </c>
      <c r="DR265" s="124" t="n">
        <v>832675.080535889</v>
      </c>
      <c r="DS265" s="124" t="n">
        <v>-0.017257278798084</v>
      </c>
      <c r="DT265" s="124" t="n">
        <v>-702394.241973877</v>
      </c>
      <c r="DU265" s="124"/>
      <c r="DV265" s="124"/>
      <c r="DW265" s="124"/>
      <c r="DX265" s="124"/>
      <c r="DY265" s="124"/>
      <c r="DZ265" s="124"/>
      <c r="EA265" s="124" t="n">
        <v>0.87382803660224</v>
      </c>
      <c r="EB265" s="124" t="n">
        <v>896355.638111113</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9717444.5253125</v>
      </c>
      <c r="CC266" s="127" t="n">
        <f aca="false">IF(ISERROR(VLOOKUP(CV266,$AL$8:$AL$15,1,FALSE()))=TRUE(),IF(CB266&lt;&gt;"",IF(CB266&gt;0,IF(Z$4&lt;&gt;"",MIN(4,RANK(CB266,$CB$110:$CB$300)),RANK(CB266,$CB$110:$CB$300)),""),""),"")</f>
        <v>3</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639898800.835938</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777970.825867</v>
      </c>
      <c r="DA266" s="124" t="n">
        <v>26118766.7119751</v>
      </c>
      <c r="DB266" s="124" t="n">
        <v>20.9321938312533</v>
      </c>
      <c r="DC266" s="124" t="n">
        <v>98659204.1138916</v>
      </c>
      <c r="DD266" s="124" t="n">
        <v>79.0678061687467</v>
      </c>
      <c r="DE266" s="124" t="n">
        <v>25406873.8887024</v>
      </c>
      <c r="DF266" s="124" t="s">
        <v>246</v>
      </c>
      <c r="DG266" s="124" t="n">
        <v>74.3381433257067</v>
      </c>
      <c r="DH266" s="124" t="n">
        <v>6415241.0690918</v>
      </c>
      <c r="DI266" s="124" t="n">
        <v>49717444.5253125</v>
      </c>
      <c r="DJ266" s="124" t="n">
        <v>639898800.835938</v>
      </c>
      <c r="DK266" s="124" t="n">
        <v>49717444.5253125</v>
      </c>
      <c r="DL266" s="124" t="n">
        <v>66.304313815696</v>
      </c>
      <c r="DM266" s="124" t="n">
        <v>51907719.917778</v>
      </c>
      <c r="DN266" s="124"/>
      <c r="DO266" s="124" t="n">
        <v>972572.454681397</v>
      </c>
      <c r="DP266" s="124" t="n">
        <v>388070.662109375</v>
      </c>
      <c r="DQ266" s="124" t="n">
        <v>0.149016047097529</v>
      </c>
      <c r="DR266" s="124" t="n">
        <v>584501.792572022</v>
      </c>
      <c r="DS266" s="124" t="n">
        <v>-0.149016047097533</v>
      </c>
      <c r="DT266" s="124" t="n">
        <v>-702394.241973877</v>
      </c>
      <c r="DU266" s="124"/>
      <c r="DV266" s="124" t="n">
        <v>0.0936605524642289</v>
      </c>
      <c r="DW266" s="124" t="n">
        <v>-197897.58984375</v>
      </c>
      <c r="DX266" s="124" t="n">
        <v>12737372.6353125</v>
      </c>
      <c r="DY266" s="124" t="n">
        <v>-87349055.3820312</v>
      </c>
      <c r="DZ266" s="124" t="n">
        <v>12737372.6353125</v>
      </c>
      <c r="EA266" s="124" t="n">
        <v>-0.56163117909226</v>
      </c>
      <c r="EB266" s="124" t="n">
        <v>-1090930.8433094</v>
      </c>
      <c r="EC266" s="125" t="n">
        <f aca="false">IF(AND(CV266=CW266,CV266&lt;&gt;"",DJ266&lt;&gt;""),IF(AND(ISERROR(FIND("NeighMkt",$CX$101))=FALSE(),LEFT($CW$110,10)="ALL OUTLET"),DJ266-IF(ISERROR(VLOOKUP(CV266,$CA$112:$DK$300,36,FALSE()))=TRUE(),0,IF(VLOOKUP(CV266,$CA$112:$DK$300,36,FALSE())="",0,VLOOKUP(CV266,$CA$112:$DK$300,36,FALSE()))),DJ266),"")</f>
        <v>639898800.835938</v>
      </c>
      <c r="ED266" s="125" t="n">
        <f aca="false">IF(AND(CV266=CW266,CV266&lt;&gt;"",DI$110&lt;&gt;"",DK266&lt;&gt;""),IF(CW$100="Y",DK266-IF(ISERROR(VLOOKUP(CV266,$CA$112:$DK$300,37,FALSE()))=TRUE(),0,IF(VLOOKUP(CV266,$CA$112:$DK$300,37,FALSE())="",0,VLOOKUP(CV266,$CA$112:$DK$300,37,FALSE()))),DK266-IF(AND(CW$101="Y",CV266=$CW$110),DI$110,0)),"")</f>
        <v>49717444.5253125</v>
      </c>
      <c r="EE266" s="125" t="n">
        <f aca="false">IF(AND(CV266=CW266,CV266&lt;&gt;"",DJ266&lt;&gt;"",DY266&lt;&gt;""),IF(AND(ISERROR(FIND("NeighMkt",$CX$101))=FALSE(),LEFT($CW$110,10)="ALL OUTLET"),DY266-IF(ISERROR(VLOOKUP(CV266,$CA$112:$DZ$300,51,FALSE()))=TRUE(),0,IF(VLOOKUP(CV266,$CA$112:$DZ$300,51,FALSE())="",0,VLOOKUP(CV266,$CA$112:$DZ$300,51,FALSE()))),DY266),"")</f>
        <v>-87349055.3820312</v>
      </c>
      <c r="EF266" s="125" t="n">
        <f aca="false">IF(AND(CV266=CW266,CV266&lt;&gt;"",DI$110&lt;&gt;"",DK266&lt;&gt;"",DZ266&lt;&gt;""),IF(CW$100="Y",DZ266-IF(ISERROR(VLOOKUP(CV266,$CA$112:$DZ$300,52,FALSE()))=TRUE(),0,IF(VLOOKUP(CV266,$CA$112:$DZ$300,52,FALSE())="",0,VLOOKUP(CV266,$CA$112:$DZ$300,52,FALSE()))),DZ266-IF(AND(CW$101="Y",CV266=$CW$110),DX$110,0)),"")</f>
        <v>12737372.6353125</v>
      </c>
      <c r="EG266" s="126" t="n">
        <f aca="false">IF(AND(CV266=CW266,CV266&lt;&gt;"",DJ266&lt;&gt;"",EE266&lt;&gt;""),EC266/$DJ$111-(EC266-EE266)/($DJ$111-$DY$111),"")</f>
        <v>-0.017853017099878</v>
      </c>
      <c r="EH266" s="126" t="n">
        <f aca="false">IF(AND(CV266=CW266,CV266&lt;&gt;"",DI$110&lt;&gt;"",DK266&lt;&gt;"",EF266&lt;&gt;""),ED266/$DI$111-(ED266-EF266)/($DI$111-$DX$111),"")</f>
        <v>0.0227470752680498</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17979876.50375</v>
      </c>
      <c r="CQ267" s="127" t="n">
        <f aca="false">IF(ISERROR(VLOOKUP(CV267,$AL$8:$AL$15,1,FALSE()))=TRUE(),IF(CP267&lt;&gt;"",IF(CP267&gt;0,RANK(CP267,$CP$110:$CP$300),""),""),"")</f>
        <v>3</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777970.825867</v>
      </c>
      <c r="DA267" s="124" t="n">
        <v>3193351.87414551</v>
      </c>
      <c r="DB267" s="124" t="n">
        <v>2.55922728427919</v>
      </c>
      <c r="DC267" s="124" t="n">
        <v>121584618.951721</v>
      </c>
      <c r="DD267" s="124" t="n">
        <v>97.4407727157208</v>
      </c>
      <c r="DE267" s="124" t="n">
        <v>25406873.8887024</v>
      </c>
      <c r="DF267" s="124" t="s">
        <v>246</v>
      </c>
      <c r="DG267" s="124" t="n">
        <v>98.6246987887671</v>
      </c>
      <c r="DH267" s="124" t="n">
        <v>343813.346191406</v>
      </c>
      <c r="DI267" s="124"/>
      <c r="DJ267" s="124" t="n">
        <v>17979876.50375</v>
      </c>
      <c r="DK267" s="124"/>
      <c r="DL267" s="124" t="n">
        <v>41.1009875775525</v>
      </c>
      <c r="DM267" s="124" t="n">
        <v>3500228.17139134</v>
      </c>
      <c r="DN267" s="124"/>
      <c r="DO267" s="124" t="n">
        <v>972572.454681397</v>
      </c>
      <c r="DP267" s="124" t="n">
        <v>232344.766906738</v>
      </c>
      <c r="DQ267" s="124" t="n">
        <v>0.167564928522076</v>
      </c>
      <c r="DR267" s="124" t="n">
        <v>740227.687774658</v>
      </c>
      <c r="DS267" s="124" t="n">
        <v>-0.167564928522069</v>
      </c>
      <c r="DT267" s="124" t="n">
        <v>-702394.241973877</v>
      </c>
      <c r="DU267" s="124"/>
      <c r="DV267" s="124" t="n">
        <v>-0.0464000730284084</v>
      </c>
      <c r="DW267" s="124" t="n">
        <v>2596.84436035156</v>
      </c>
      <c r="DX267" s="124"/>
      <c r="DY267" s="124" t="n">
        <v>-10739360.754375</v>
      </c>
      <c r="DZ267" s="124"/>
      <c r="EA267" s="124" t="n">
        <v>-1.4374029620361</v>
      </c>
      <c r="EB267" s="124" t="n">
        <v>-23532.4093349143</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11419459.675</v>
      </c>
      <c r="CQ268" s="127" t="n">
        <f aca="false">IF(ISERROR(VLOOKUP(CV268,$AL$8:$AL$15,1,FALSE()))=TRUE(),IF(CP268&lt;&gt;"",IF(CP268&gt;0,RANK(CP268,$CP$110:$CP$300),""),""),"")</f>
        <v>4</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777970.825867</v>
      </c>
      <c r="DA268" s="124" t="n">
        <v>3627893.82330322</v>
      </c>
      <c r="DB268" s="124" t="n">
        <v>2.90747942067924</v>
      </c>
      <c r="DC268" s="124" t="n">
        <v>121150077.002563</v>
      </c>
      <c r="DD268" s="124" t="n">
        <v>97.0925205793208</v>
      </c>
      <c r="DE268" s="124" t="n">
        <v>25406873.8887024</v>
      </c>
      <c r="DF268" s="124" t="s">
        <v>246</v>
      </c>
      <c r="DG268" s="124" t="n">
        <v>98.9809498532743</v>
      </c>
      <c r="DH268" s="124" t="n">
        <v>254753.677246094</v>
      </c>
      <c r="DI268" s="124"/>
      <c r="DJ268" s="124" t="n">
        <v>11419459.675</v>
      </c>
      <c r="DK268" s="124"/>
      <c r="DL268" s="124" t="n">
        <v>27.5596953855336</v>
      </c>
      <c r="DM268" s="124" t="n">
        <v>2916905.5769208</v>
      </c>
      <c r="DN268" s="124"/>
      <c r="DO268" s="124" t="n">
        <v>972572.454681397</v>
      </c>
      <c r="DP268" s="124" t="n">
        <v>436776.139282227</v>
      </c>
      <c r="DQ268" s="124" t="n">
        <v>0.329952328965847</v>
      </c>
      <c r="DR268" s="124" t="n">
        <v>535796.31539917</v>
      </c>
      <c r="DS268" s="124" t="n">
        <v>-0.329952328965845</v>
      </c>
      <c r="DT268" s="124" t="n">
        <v>-702394.241973877</v>
      </c>
      <c r="DU268" s="124"/>
      <c r="DV268" s="124" t="n">
        <v>-0.121614537588158</v>
      </c>
      <c r="DW268" s="124" t="n">
        <v>24322.8119506836</v>
      </c>
      <c r="DX268" s="124"/>
      <c r="DY268" s="124" t="n">
        <v>788956.42</v>
      </c>
      <c r="DZ268" s="124"/>
      <c r="EA268" s="124" t="n">
        <v>0.98386808081629</v>
      </c>
      <c r="EB268" s="124" t="n">
        <v>-206623.861983173</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35686874.2925</v>
      </c>
      <c r="CQ269" s="127" t="n">
        <f aca="false">IF(ISERROR(VLOOKUP(CV269,$AL$8:$AL$15,1,FALSE()))=TRUE(),IF(CP269&lt;&gt;"",IF(CP269&gt;0,RANK(CP269,$CP$110:$CP$300),""),""),"")</f>
        <v>2</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777970.825867</v>
      </c>
      <c r="DA269" s="124" t="n">
        <v>1426807.85073853</v>
      </c>
      <c r="DB269" s="124" t="n">
        <v>1.14347736326767</v>
      </c>
      <c r="DC269" s="124" t="n">
        <v>123351162.975128</v>
      </c>
      <c r="DD269" s="124" t="n">
        <v>98.8565226367323</v>
      </c>
      <c r="DE269" s="124" t="n">
        <v>25406873.8887024</v>
      </c>
      <c r="DF269" s="124" t="s">
        <v>246</v>
      </c>
      <c r="DG269" s="124" t="n">
        <v>98.5932570549915</v>
      </c>
      <c r="DH269" s="124" t="n">
        <v>351673.506286621</v>
      </c>
      <c r="DI269" s="124"/>
      <c r="DJ269" s="124" t="n">
        <v>35686874.2925</v>
      </c>
      <c r="DK269" s="124"/>
      <c r="DL269" s="124" t="n">
        <v>51.2884349681053</v>
      </c>
      <c r="DM269" s="124" t="n">
        <v>3030425.28116151</v>
      </c>
      <c r="DN269" s="124"/>
      <c r="DO269" s="124" t="n">
        <v>972572.454681397</v>
      </c>
      <c r="DP269" s="124" t="n">
        <v>-110001.298858643</v>
      </c>
      <c r="DQ269" s="124" t="n">
        <v>-0.0978329267647602</v>
      </c>
      <c r="DR269" s="124" t="n">
        <v>1082573.75354004</v>
      </c>
      <c r="DS269" s="124" t="n">
        <v>0.0978329267647524</v>
      </c>
      <c r="DT269" s="124" t="n">
        <v>-702394.241973877</v>
      </c>
      <c r="DU269" s="124"/>
      <c r="DV269" s="124" t="n">
        <v>0.525299797502129</v>
      </c>
      <c r="DW269" s="124" t="n">
        <v>-144409.194702148</v>
      </c>
      <c r="DX269" s="124"/>
      <c r="DY269" s="124" t="n">
        <v>-34600593.6859375</v>
      </c>
      <c r="DZ269" s="124"/>
      <c r="EA269" s="124" t="n">
        <v>-9.16711985636059</v>
      </c>
      <c r="EB269" s="124" t="n">
        <v>-908760.53230394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16510923.1575</v>
      </c>
      <c r="CI270" s="127" t="n">
        <f aca="false">IF(ISERROR(VLOOKUP(CV270,$AL$8:$AL$15,1,FALSE()))=TRUE(),IF(CH270&lt;&gt;"",IF(CH270&gt;0,RANK(CH270,$CH$110:$CH$300),""),""),"")</f>
        <v>1</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122437029.440313</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777970.825867</v>
      </c>
      <c r="DA270" s="124" t="n">
        <v>4491413.51809692</v>
      </c>
      <c r="DB270" s="124" t="n">
        <v>3.59952440993362</v>
      </c>
      <c r="DC270" s="124" t="n">
        <v>120286557.30777</v>
      </c>
      <c r="DD270" s="124" t="n">
        <v>96.4004755900664</v>
      </c>
      <c r="DE270" s="124" t="n">
        <v>25406873.8887024</v>
      </c>
      <c r="DF270" s="124" t="s">
        <v>246</v>
      </c>
      <c r="DG270" s="124" t="n">
        <v>93.6769901339521</v>
      </c>
      <c r="DH270" s="124" t="n">
        <v>1580697.49542236</v>
      </c>
      <c r="DI270" s="124" t="n">
        <v>16510923.1575</v>
      </c>
      <c r="DJ270" s="124" t="n">
        <v>122437029.440313</v>
      </c>
      <c r="DK270" s="124" t="n">
        <v>16510923.1575</v>
      </c>
      <c r="DL270" s="124" t="n">
        <v>71.5560316540081</v>
      </c>
      <c r="DM270" s="124" t="n">
        <v>8294803.00047871</v>
      </c>
      <c r="DN270" s="124"/>
      <c r="DO270" s="124" t="n">
        <v>972572.454681397</v>
      </c>
      <c r="DP270" s="124" t="n">
        <v>193717.132354736</v>
      </c>
      <c r="DQ270" s="124" t="n">
        <v>0.128192430646972</v>
      </c>
      <c r="DR270" s="124" t="n">
        <v>778855.32232666</v>
      </c>
      <c r="DS270" s="124" t="n">
        <v>-0.128192430646976</v>
      </c>
      <c r="DT270" s="124" t="n">
        <v>-702394.241973877</v>
      </c>
      <c r="DU270" s="124"/>
      <c r="DV270" s="124" t="n">
        <v>-0.418184740158424</v>
      </c>
      <c r="DW270" s="124" t="n">
        <v>64539.7351074219</v>
      </c>
      <c r="DX270" s="124" t="n">
        <v>4297572.59</v>
      </c>
      <c r="DY270" s="124" t="n">
        <v>-8462239.74875</v>
      </c>
      <c r="DZ270" s="124" t="n">
        <v>4297572.59</v>
      </c>
      <c r="EA270" s="124" t="n">
        <v>4.80582315121987</v>
      </c>
      <c r="EB270" s="124" t="n">
        <v>87895.6953540323</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456316.28468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622431.0509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777970.825867</v>
      </c>
      <c r="DA271" s="124" t="n">
        <v>76970578.0479431</v>
      </c>
      <c r="DB271" s="124" t="n">
        <v>61.6860312269055</v>
      </c>
      <c r="DC271" s="124" t="n">
        <v>47807392.7779236</v>
      </c>
      <c r="DD271" s="124" t="n">
        <v>38.3139687730945</v>
      </c>
      <c r="DE271" s="124" t="n">
        <v>25406873.8887024</v>
      </c>
      <c r="DF271" s="124" t="s">
        <v>81</v>
      </c>
      <c r="DG271" s="124" t="n">
        <v>88.6231691342668</v>
      </c>
      <c r="DH271" s="124" t="n">
        <v>2844108.80834961</v>
      </c>
      <c r="DI271" s="124" t="n">
        <v>73089849.45125</v>
      </c>
      <c r="DJ271" s="124" t="n">
        <v>3622431.0509375</v>
      </c>
      <c r="DK271" s="124" t="n">
        <v>73089849.45125</v>
      </c>
      <c r="DL271" s="124" t="n">
        <v>13.2842774796902</v>
      </c>
      <c r="DM271" s="124" t="n">
        <v>19514655.751841</v>
      </c>
      <c r="DN271" s="124"/>
      <c r="DO271" s="124" t="n">
        <v>972572.454681397</v>
      </c>
      <c r="DP271" s="124" t="n">
        <v>-1877207.53082275</v>
      </c>
      <c r="DQ271" s="124" t="n">
        <v>-2.00084076422498</v>
      </c>
      <c r="DR271" s="124" t="n">
        <v>2849779.98550415</v>
      </c>
      <c r="DS271" s="124" t="n">
        <v>2.00084076422498</v>
      </c>
      <c r="DT271" s="124" t="n">
        <v>-702394.241973877</v>
      </c>
      <c r="DU271" s="124"/>
      <c r="DV271" s="124" t="n">
        <v>-0.0478867488297681</v>
      </c>
      <c r="DW271" s="124" t="n">
        <v>-64777.7670898438</v>
      </c>
      <c r="DX271" s="124" t="n">
        <v>9514713.158125</v>
      </c>
      <c r="DY271" s="124" t="n">
        <v>167096.6678125</v>
      </c>
      <c r="DZ271" s="124" t="n">
        <v>9514713.158125</v>
      </c>
      <c r="EA271" s="124" t="n">
        <v>-0.43060559282498</v>
      </c>
      <c r="EB271" s="124" t="n">
        <v>3411421.10833078</v>
      </c>
      <c r="EC271" s="125" t="n">
        <f aca="false">IF(AND(CV271=CW271,CV271&lt;&gt;"",DJ271&lt;&gt;""),IF(AND(ISERROR(FIND("NeighMkt",$CX$101))=FALSE(),LEFT($CW$110,10)="ALL OUTLET"),DJ271-IF(ISERROR(VLOOKUP(CV271,$CA$112:$DK$300,36,FALSE()))=TRUE(),0,IF(VLOOKUP(CV271,$CA$112:$DK$300,36,FALSE())="",0,VLOOKUP(CV271,$CA$112:$DK$300,36,FALSE()))),DJ271),"")</f>
        <v>3622431.0509375</v>
      </c>
      <c r="ED271" s="125" t="n">
        <f aca="false">IF(AND(CV271=CW271,CV271&lt;&gt;"",DI$110&lt;&gt;"",DK271&lt;&gt;""),IF(CW$100="Y",DK271-IF(ISERROR(VLOOKUP(CV271,$CA$112:$DK$300,37,FALSE()))=TRUE(),0,IF(VLOOKUP(CV271,$CA$112:$DK$300,37,FALSE())="",0,VLOOKUP(CV271,$CA$112:$DK$300,37,FALSE()))),DK271-IF(AND(CW$101="Y",CV271=$CW$110),DI$110,0)),"")</f>
        <v>1456316.2846875</v>
      </c>
      <c r="EE271" s="125" t="n">
        <f aca="false">IF(AND(CV271=CW271,CV271&lt;&gt;"",DJ271&lt;&gt;"",DY271&lt;&gt;""),IF(AND(ISERROR(FIND("NeighMkt",$CX$101))=FALSE(),LEFT($CW$110,10)="ALL OUTLET"),DY271-IF(ISERROR(VLOOKUP(CV271,$CA$112:$DZ$300,51,FALSE()))=TRUE(),0,IF(VLOOKUP(CV271,$CA$112:$DZ$300,51,FALSE())="",0,VLOOKUP(CV271,$CA$112:$DZ$300,51,FALSE()))),DY271),"")</f>
        <v>167096.6678125</v>
      </c>
      <c r="EF271" s="125" t="n">
        <f aca="false">IF(AND(CV271=CW271,CV271&lt;&gt;"",DI$110&lt;&gt;"",DK271&lt;&gt;"",DZ271&lt;&gt;""),IF(CW$100="Y",DZ271-IF(ISERROR(VLOOKUP(CV271,$CA$112:$DZ$300,52,FALSE()))=TRUE(),0,IF(VLOOKUP(CV271,$CA$112:$DZ$300,52,FALSE())="",0,VLOOKUP(CV271,$CA$112:$DZ$300,52,FALSE()))),DZ271-IF(AND(CW$101="Y",CV271=$CW$110),DX$110,0)),"")</f>
        <v>516041.810000002</v>
      </c>
      <c r="EG271" s="126" t="n">
        <f aca="false">IF(AND(CV271=CW271,CV271&lt;&gt;"",DJ271&lt;&gt;"",EE271&lt;&gt;""),EC271/$DJ$111-(EC271-EE271)/($DJ$111-$DY$111),"")</f>
        <v>0.000167902959912715</v>
      </c>
      <c r="EH271" s="126" t="n">
        <f aca="false">IF(AND(CV271=CW271,CV271&lt;&gt;"",DI$110&lt;&gt;"",DK271&lt;&gt;"",EF271&lt;&gt;""),ED271/$DI$111-(ED271-EF271)/($DI$111-$DX$111),"")</f>
        <v>0.000943728477235219</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1</v>
      </c>
      <c r="CZ272" s="124" t="n">
        <v>124777970.825867</v>
      </c>
      <c r="DA272" s="124" t="n">
        <v>1013663.94256592</v>
      </c>
      <c r="DB272" s="124" t="n">
        <v>0.812374120092506</v>
      </c>
      <c r="DC272" s="124" t="n">
        <v>123764306.883301</v>
      </c>
      <c r="DD272" s="124" t="n">
        <v>99.1876258799075</v>
      </c>
      <c r="DE272" s="124" t="n">
        <v>25406873.8887024</v>
      </c>
      <c r="DF272" s="124" t="s">
        <v>81</v>
      </c>
      <c r="DG272" s="124"/>
      <c r="DH272" s="124"/>
      <c r="DI272" s="124"/>
      <c r="DJ272" s="124"/>
      <c r="DK272" s="124"/>
      <c r="DL272" s="124" t="n">
        <v>20.6685354900051</v>
      </c>
      <c r="DM272" s="124" t="n">
        <v>953466.919009143</v>
      </c>
      <c r="DN272" s="124"/>
      <c r="DO272" s="124" t="n">
        <v>972572.454681397</v>
      </c>
      <c r="DP272" s="124" t="n">
        <v>-13679.7302856445</v>
      </c>
      <c r="DQ272" s="124" t="n">
        <v>-0.0174311116401588</v>
      </c>
      <c r="DR272" s="124" t="n">
        <v>986252.184967041</v>
      </c>
      <c r="DS272" s="124" t="n">
        <v>0.017431111640164</v>
      </c>
      <c r="DT272" s="124" t="n">
        <v>-702394.241973877</v>
      </c>
      <c r="DU272" s="124"/>
      <c r="DV272" s="124"/>
      <c r="DW272" s="124"/>
      <c r="DX272" s="124"/>
      <c r="DY272" s="124"/>
      <c r="DZ272" s="124"/>
      <c r="EA272" s="124" t="n">
        <v>2.75573105498704</v>
      </c>
      <c r="EB272" s="124" t="n">
        <v>288749.502210094</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1</v>
      </c>
      <c r="CZ273" s="124" t="n">
        <v>124777970.825867</v>
      </c>
      <c r="DA273" s="124" t="n">
        <v>5663559.37167358</v>
      </c>
      <c r="DB273" s="124" t="n">
        <v>4.53890966024551</v>
      </c>
      <c r="DC273" s="124" t="n">
        <v>119114411.454193</v>
      </c>
      <c r="DD273" s="124" t="n">
        <v>95.4610903397545</v>
      </c>
      <c r="DE273" s="124" t="n">
        <v>25406873.8887024</v>
      </c>
      <c r="DF273" s="124" t="s">
        <v>81</v>
      </c>
      <c r="DG273" s="124"/>
      <c r="DH273" s="124"/>
      <c r="DI273" s="124"/>
      <c r="DJ273" s="124"/>
      <c r="DK273" s="124"/>
      <c r="DL273" s="124"/>
      <c r="DM273" s="124"/>
      <c r="DN273" s="124"/>
      <c r="DO273" s="124" t="n">
        <v>972572.454681397</v>
      </c>
      <c r="DP273" s="124" t="n">
        <v>-3763888.06469727</v>
      </c>
      <c r="DQ273" s="124" t="n">
        <v>-3.07582084456341</v>
      </c>
      <c r="DR273" s="124" t="n">
        <v>4736460.51937866</v>
      </c>
      <c r="DS273" s="124" t="n">
        <v>3.07582084456341</v>
      </c>
      <c r="DT273" s="124" t="n">
        <v>-702394.2419738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1</v>
      </c>
      <c r="CZ274" s="124" t="n">
        <v>124777970.825867</v>
      </c>
      <c r="DA274" s="124" t="n">
        <v>3530894.35131836</v>
      </c>
      <c r="DB274" s="124" t="n">
        <v>2.82974176286765</v>
      </c>
      <c r="DC274" s="124" t="n">
        <v>121247076.474548</v>
      </c>
      <c r="DD274" s="124" t="n">
        <v>97.1702582371324</v>
      </c>
      <c r="DE274" s="124" t="n">
        <v>25406873.8887024</v>
      </c>
      <c r="DF274" s="124" t="s">
        <v>81</v>
      </c>
      <c r="DG274" s="124"/>
      <c r="DH274" s="124"/>
      <c r="DI274" s="124"/>
      <c r="DJ274" s="124"/>
      <c r="DK274" s="124"/>
      <c r="DL274" s="124"/>
      <c r="DM274" s="124"/>
      <c r="DN274" s="124"/>
      <c r="DO274" s="124" t="n">
        <v>972572.454681397</v>
      </c>
      <c r="DP274" s="124" t="n">
        <v>129945.838745117</v>
      </c>
      <c r="DQ274" s="124" t="n">
        <v>0.082730277652165</v>
      </c>
      <c r="DR274" s="124" t="n">
        <v>842626.615936279</v>
      </c>
      <c r="DS274" s="124" t="n">
        <v>-0.0827302776521606</v>
      </c>
      <c r="DT274" s="124" t="n">
        <v>-702394.2419738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1</v>
      </c>
      <c r="CZ275" s="124" t="n">
        <v>124777970.825867</v>
      </c>
      <c r="DA275" s="124" t="n">
        <v>2748405.23803711</v>
      </c>
      <c r="DB275" s="124" t="n">
        <v>2.20263658708846</v>
      </c>
      <c r="DC275" s="124" t="n">
        <v>122029565.58783</v>
      </c>
      <c r="DD275" s="124" t="n">
        <v>97.7973634129115</v>
      </c>
      <c r="DE275" s="124" t="n">
        <v>25406873.8887024</v>
      </c>
      <c r="DF275" s="124" t="s">
        <v>81</v>
      </c>
      <c r="DG275" s="124"/>
      <c r="DH275" s="124"/>
      <c r="DI275" s="124"/>
      <c r="DJ275" s="124"/>
      <c r="DK275" s="124"/>
      <c r="DL275" s="124"/>
      <c r="DM275" s="124"/>
      <c r="DN275" s="124"/>
      <c r="DO275" s="124" t="n">
        <v>972572.454681397</v>
      </c>
      <c r="DP275" s="124" t="n">
        <v>-560203.090026856</v>
      </c>
      <c r="DQ275" s="124" t="n">
        <v>-0.469789956174465</v>
      </c>
      <c r="DR275" s="124" t="n">
        <v>1532775.54470825</v>
      </c>
      <c r="DS275" s="124" t="n">
        <v>0.469789956174466</v>
      </c>
      <c r="DT275" s="124" t="n">
        <v>-702394.2419738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72366316.762812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1</v>
      </c>
      <c r="CZ276" s="124" t="n">
        <v>124777970.825867</v>
      </c>
      <c r="DA276" s="124" t="n">
        <v>68126558.7642517</v>
      </c>
      <c r="DB276" s="124" t="n">
        <v>54.5982262039871</v>
      </c>
      <c r="DC276" s="124" t="n">
        <v>56651412.061615</v>
      </c>
      <c r="DD276" s="124" t="n">
        <v>45.4017737960129</v>
      </c>
      <c r="DE276" s="124" t="n">
        <v>25406873.8887024</v>
      </c>
      <c r="DF276" s="124" t="s">
        <v>81</v>
      </c>
      <c r="DG276" s="124" t="n">
        <v>88.9004696109611</v>
      </c>
      <c r="DH276" s="124" t="n">
        <v>2774786.09997559</v>
      </c>
      <c r="DI276" s="124" t="n">
        <v>72366316.7628125</v>
      </c>
      <c r="DJ276" s="124"/>
      <c r="DK276" s="124" t="n">
        <v>72366316.7628125</v>
      </c>
      <c r="DL276" s="124" t="n">
        <v>13.9773747494437</v>
      </c>
      <c r="DM276" s="124" t="n">
        <v>16411273.2794747</v>
      </c>
      <c r="DN276" s="124"/>
      <c r="DO276" s="124" t="n">
        <v>972572.454681397</v>
      </c>
      <c r="DP276" s="124" t="n">
        <v>-467488.119018555</v>
      </c>
      <c r="DQ276" s="124" t="n">
        <v>-0.806503949714347</v>
      </c>
      <c r="DR276" s="124" t="n">
        <v>1440060.57369995</v>
      </c>
      <c r="DS276" s="124" t="n">
        <v>0.806503949714347</v>
      </c>
      <c r="DT276" s="124" t="n">
        <v>-702394.241973877</v>
      </c>
      <c r="DU276" s="124"/>
      <c r="DV276" s="124" t="n">
        <v>-0.134249384934492</v>
      </c>
      <c r="DW276" s="124" t="n">
        <v>-40724.1876220703</v>
      </c>
      <c r="DX276" s="124" t="n">
        <v>8970537.0446875</v>
      </c>
      <c r="DY276" s="124"/>
      <c r="DZ276" s="124" t="n">
        <v>8970537.0446875</v>
      </c>
      <c r="EA276" s="124" t="n">
        <v>-0.466441672382256</v>
      </c>
      <c r="EB276" s="124" t="n">
        <v>2988790.55925335</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17629458.94625</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4777970.825867</v>
      </c>
      <c r="DA277" s="124" t="n">
        <v>3906056.90649414</v>
      </c>
      <c r="DB277" s="124" t="n">
        <v>3.13040585661168</v>
      </c>
      <c r="DC277" s="124" t="n">
        <v>120871913.919373</v>
      </c>
      <c r="DD277" s="124" t="n">
        <v>96.8695941433883</v>
      </c>
      <c r="DE277" s="124" t="n">
        <v>25406873.8887024</v>
      </c>
      <c r="DF277" s="124" t="s">
        <v>258</v>
      </c>
      <c r="DG277" s="124" t="n">
        <v>98.7509522412764</v>
      </c>
      <c r="DH277" s="124" t="n">
        <v>312251.080688477</v>
      </c>
      <c r="DI277" s="124"/>
      <c r="DJ277" s="124" t="n">
        <v>17629458.94625</v>
      </c>
      <c r="DK277" s="124"/>
      <c r="DL277" s="124" t="n">
        <v>35.2296494888123</v>
      </c>
      <c r="DM277" s="124" t="n">
        <v>4110920.83288199</v>
      </c>
      <c r="DN277" s="124"/>
      <c r="DO277" s="124" t="n">
        <v>972572.454681397</v>
      </c>
      <c r="DP277" s="124" t="n">
        <v>-138611.385437012</v>
      </c>
      <c r="DQ277" s="124" t="n">
        <v>-0.136550467703593</v>
      </c>
      <c r="DR277" s="124" t="n">
        <v>1111183.84011841</v>
      </c>
      <c r="DS277" s="124" t="n">
        <v>0.1365504677036</v>
      </c>
      <c r="DT277" s="124" t="n">
        <v>-702394.241973877</v>
      </c>
      <c r="DU277" s="124"/>
      <c r="DV277" s="124" t="n">
        <v>-0.109578610611635</v>
      </c>
      <c r="DW277" s="124" t="n">
        <v>19674.2550048828</v>
      </c>
      <c r="DX277" s="124"/>
      <c r="DY277" s="124" t="n">
        <v>3879942.586875</v>
      </c>
      <c r="DZ277" s="124"/>
      <c r="EA277" s="124" t="n">
        <v>4.57892985792051</v>
      </c>
      <c r="EB277" s="124" t="n">
        <v>240741.008453027</v>
      </c>
      <c r="EC277" s="125" t="n">
        <f aca="false">IF(AND(CV277=CW277,CV277&lt;&gt;"",DJ277&lt;&gt;""),IF(AND(ISERROR(FIND("NeighMkt",$CX$101))=FALSE(),LEFT($CW$110,10)="ALL OUTLET"),DJ277-IF(ISERROR(VLOOKUP(CV277,$CA$112:$DK$300,36,FALSE()))=TRUE(),0,IF(VLOOKUP(CV277,$CA$112:$DK$300,36,FALSE())="",0,VLOOKUP(CV277,$CA$112:$DK$300,36,FALSE()))),DJ277),"")</f>
        <v>17629458.94625</v>
      </c>
      <c r="ED277" s="125" t="str">
        <f aca="false">IF(AND(CV277=CW277,CV277&lt;&gt;"",DI$110&lt;&gt;"",DK277&lt;&gt;""),IF(CW$100="Y",DK277-IF(ISERROR(VLOOKUP(CV277,$CA$112:$DK$300,37,FALSE()))=TRUE(),0,IF(VLOOKUP(CV277,$CA$112:$DK$300,37,FALSE())="",0,VLOOKUP(CV277,$CA$112:$DK$300,37,FALSE()))),DK277-IF(AND(CW$101="Y",CV277=$CW$110),DI$110,0)),"")</f>
        <v/>
      </c>
      <c r="EE277" s="125" t="n">
        <f aca="false">IF(AND(CV277=CW277,CV277&lt;&gt;"",DJ277&lt;&gt;"",DY277&lt;&gt;""),IF(AND(ISERROR(FIND("NeighMkt",$CX$101))=FALSE(),LEFT($CW$110,10)="ALL OUTLET"),DY277-IF(ISERROR(VLOOKUP(CV277,$CA$112:$DZ$300,51,FALSE()))=TRUE(),0,IF(VLOOKUP(CV277,$CA$112:$DZ$300,51,FALSE())="",0,VLOOKUP(CV277,$CA$112:$DZ$300,51,FALSE()))),DY277),"")</f>
        <v>3879942.586875</v>
      </c>
      <c r="EF277" s="125" t="str">
        <f aca="false">IF(AND(CV277=CW277,CV277&lt;&gt;"",DI$110&lt;&gt;"",DK277&lt;&gt;"",DZ277&lt;&gt;""),IF(CW$100="Y",DZ277-IF(ISERROR(VLOOKUP(CV277,$CA$112:$DZ$300,52,FALSE()))=TRUE(),0,IF(VLOOKUP(CV277,$CA$112:$DZ$300,52,FALSE())="",0,VLOOKUP(CV277,$CA$112:$DZ$300,52,FALSE()))),DZ277-IF(AND(CW$101="Y",CV277=$CW$110),DX$110,0)),"")</f>
        <v/>
      </c>
      <c r="EG277" s="126" t="n">
        <f aca="false">IF(AND(CV277=CW277,CV277&lt;&gt;"",DJ277&lt;&gt;"",EE277&lt;&gt;""),EC277/$DJ$111-(EC277-EE277)/($DJ$111-$DY$111),"")</f>
        <v>0.00206394017339042</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4777970.825867</v>
      </c>
      <c r="DA278" s="124" t="n">
        <v>2803705.45599365</v>
      </c>
      <c r="DB278" s="124" t="n">
        <v>2.24695548215506</v>
      </c>
      <c r="DC278" s="124" t="n">
        <v>121974265.369873</v>
      </c>
      <c r="DD278" s="124" t="n">
        <v>97.7530445178449</v>
      </c>
      <c r="DE278" s="124" t="n">
        <v>25406873.8887024</v>
      </c>
      <c r="DF278" s="124" t="s">
        <v>258</v>
      </c>
      <c r="DG278" s="124"/>
      <c r="DH278" s="124"/>
      <c r="DI278" s="124"/>
      <c r="DJ278" s="124"/>
      <c r="DK278" s="124"/>
      <c r="DL278" s="124"/>
      <c r="DM278" s="124"/>
      <c r="DN278" s="124"/>
      <c r="DO278" s="124" t="n">
        <v>972572.454681397</v>
      </c>
      <c r="DP278" s="124" t="n">
        <v>-196102.163269043</v>
      </c>
      <c r="DQ278" s="124" t="n">
        <v>-0.176046792970995</v>
      </c>
      <c r="DR278" s="124" t="n">
        <v>1168674.61795044</v>
      </c>
      <c r="DS278" s="124" t="n">
        <v>0.176046792970993</v>
      </c>
      <c r="DT278" s="124" t="n">
        <v>-702394.2419738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6479892.11625</v>
      </c>
      <c r="CU279" s="127" t="n">
        <f aca="false">IF(ISERROR(VLOOKUP(CV279,$AL$8:$AL$15,1,FALSE()))=TRUE(),IF(CT279&lt;&gt;"",IF(CT279&gt;0,RANK(CT279,$CT$110:$CT$300),""),""),"")</f>
        <v>5</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4777970.825867</v>
      </c>
      <c r="DA279" s="124" t="n">
        <v>1511290.13970947</v>
      </c>
      <c r="DB279" s="124" t="n">
        <v>1.21118345626773</v>
      </c>
      <c r="DC279" s="124" t="n">
        <v>123266680.686157</v>
      </c>
      <c r="DD279" s="124" t="n">
        <v>98.7888165437323</v>
      </c>
      <c r="DE279" s="124" t="n">
        <v>25406873.8887024</v>
      </c>
      <c r="DF279" s="124" t="s">
        <v>258</v>
      </c>
      <c r="DG279" s="124" t="n">
        <v>99.35841761092</v>
      </c>
      <c r="DH279" s="124" t="n">
        <v>160390.019470215</v>
      </c>
      <c r="DI279" s="124"/>
      <c r="DJ279" s="124" t="n">
        <v>6479892.11625</v>
      </c>
      <c r="DK279" s="124"/>
      <c r="DL279" s="124" t="n">
        <v>47.0923862242661</v>
      </c>
      <c r="DM279" s="124" t="n">
        <v>901100.229830524</v>
      </c>
      <c r="DN279" s="124"/>
      <c r="DO279" s="124" t="n">
        <v>972572.454681397</v>
      </c>
      <c r="DP279" s="124" t="n">
        <v>-83207.0900268555</v>
      </c>
      <c r="DQ279" s="124" t="n">
        <v>-0.0767226049492531</v>
      </c>
      <c r="DR279" s="124" t="n">
        <v>1055779.54470825</v>
      </c>
      <c r="DS279" s="124" t="n">
        <v>0.0767226049492535</v>
      </c>
      <c r="DT279" s="124" t="n">
        <v>-702394.241973877</v>
      </c>
      <c r="DU279" s="124"/>
      <c r="DV279" s="124" t="n">
        <v>-0.176173601320471</v>
      </c>
      <c r="DW279" s="124" t="n">
        <v>40888.9114379883</v>
      </c>
      <c r="DX279" s="124"/>
      <c r="DY279" s="124" t="n">
        <v>1327649.041875</v>
      </c>
      <c r="DZ279" s="124"/>
      <c r="EA279" s="124" t="n">
        <v>13.5730075676644</v>
      </c>
      <c r="EB279" s="124" t="n">
        <v>-409050.955594896</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4777970.825867</v>
      </c>
      <c r="DA280" s="124" t="n">
        <v>42667226.4076843</v>
      </c>
      <c r="DB280" s="124" t="n">
        <v>34.1945185718947</v>
      </c>
      <c r="DC280" s="124" t="n">
        <v>82110744.4181824</v>
      </c>
      <c r="DD280" s="124" t="n">
        <v>65.8054814281053</v>
      </c>
      <c r="DE280" s="124" t="n">
        <v>25406873.8887024</v>
      </c>
      <c r="DF280" s="124" t="s">
        <v>262</v>
      </c>
      <c r="DG280" s="124"/>
      <c r="DH280" s="124"/>
      <c r="DI280" s="124"/>
      <c r="DJ280" s="124"/>
      <c r="DK280" s="124"/>
      <c r="DL280" s="124"/>
      <c r="DM280" s="124"/>
      <c r="DN280" s="124"/>
      <c r="DO280" s="124" t="n">
        <v>972572.454681397</v>
      </c>
      <c r="DP280" s="124" t="n">
        <v>-1418156.82659912</v>
      </c>
      <c r="DQ280" s="124" t="n">
        <v>-1.41409285723663</v>
      </c>
      <c r="DR280" s="124" t="n">
        <v>2390729.28128052</v>
      </c>
      <c r="DS280" s="124" t="n">
        <v>1.41409285723663</v>
      </c>
      <c r="DT280" s="124" t="n">
        <v>-702394.2419738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4777970.825867</v>
      </c>
      <c r="DA281" s="124" t="n">
        <v>7515168.8157959</v>
      </c>
      <c r="DB281" s="124" t="n">
        <v>6.0228330097495</v>
      </c>
      <c r="DC281" s="124" t="n">
        <v>117262802.010071</v>
      </c>
      <c r="DD281" s="124" t="n">
        <v>93.9771669902505</v>
      </c>
      <c r="DE281" s="124" t="n">
        <v>25406873.8887024</v>
      </c>
      <c r="DF281" s="124" t="s">
        <v>262</v>
      </c>
      <c r="DG281" s="124"/>
      <c r="DH281" s="124"/>
      <c r="DI281" s="124"/>
      <c r="DJ281" s="124"/>
      <c r="DK281" s="124"/>
      <c r="DL281" s="124"/>
      <c r="DM281" s="124"/>
      <c r="DN281" s="124"/>
      <c r="DO281" s="124" t="n">
        <v>972572.454681397</v>
      </c>
      <c r="DP281" s="124" t="n">
        <v>-190087.981323242</v>
      </c>
      <c r="DQ281" s="124" t="n">
        <v>-0.200851012507544</v>
      </c>
      <c r="DR281" s="124" t="n">
        <v>1162660.43600464</v>
      </c>
      <c r="DS281" s="124" t="n">
        <v>0.200851012507542</v>
      </c>
      <c r="DT281" s="124" t="n">
        <v>-702394.2419738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4777970.825867</v>
      </c>
      <c r="DA282" s="124" t="n">
        <v>1237699.24865723</v>
      </c>
      <c r="DB282" s="124" t="n">
        <v>0.991921282631284</v>
      </c>
      <c r="DC282" s="124" t="n">
        <v>123540271.577209</v>
      </c>
      <c r="DD282" s="124" t="n">
        <v>99.0080787173687</v>
      </c>
      <c r="DE282" s="124" t="n">
        <v>25406873.8887024</v>
      </c>
      <c r="DF282" s="124" t="s">
        <v>262</v>
      </c>
      <c r="DG282" s="124"/>
      <c r="DH282" s="124"/>
      <c r="DI282" s="124"/>
      <c r="DJ282" s="124"/>
      <c r="DK282" s="124"/>
      <c r="DL282" s="124"/>
      <c r="DM282" s="124"/>
      <c r="DN282" s="124"/>
      <c r="DO282" s="124" t="n">
        <v>972572.454681397</v>
      </c>
      <c r="DP282" s="124" t="n">
        <v>-83275.2030029297</v>
      </c>
      <c r="DQ282" s="124" t="n">
        <v>-0.0750551731931189</v>
      </c>
      <c r="DR282" s="124" t="n">
        <v>1055847.65768433</v>
      </c>
      <c r="DS282" s="124" t="n">
        <v>0.0750551731931211</v>
      </c>
      <c r="DT282" s="124" t="n">
        <v>-702394.2419738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4777970.825867</v>
      </c>
      <c r="DA283" s="124" t="n">
        <v>3708028.6477356</v>
      </c>
      <c r="DB283" s="124" t="n">
        <v>2.97170135336655</v>
      </c>
      <c r="DC283" s="124" t="n">
        <v>121069942.178131</v>
      </c>
      <c r="DD283" s="124" t="n">
        <v>97.0282986466335</v>
      </c>
      <c r="DE283" s="124" t="n">
        <v>25406873.8887024</v>
      </c>
      <c r="DF283" s="124" t="s">
        <v>262</v>
      </c>
      <c r="DG283" s="124"/>
      <c r="DH283" s="124"/>
      <c r="DI283" s="124"/>
      <c r="DJ283" s="124"/>
      <c r="DK283" s="124"/>
      <c r="DL283" s="124"/>
      <c r="DM283" s="124"/>
      <c r="DN283" s="124"/>
      <c r="DO283" s="124" t="n">
        <v>972572.454681397</v>
      </c>
      <c r="DP283" s="124" t="n">
        <v>27499.336517334</v>
      </c>
      <c r="DQ283" s="124" t="n">
        <v>-0.00113291689971229</v>
      </c>
      <c r="DR283" s="124" t="n">
        <v>945073.118164063</v>
      </c>
      <c r="DS283" s="124" t="n">
        <v>0.00113291689972073</v>
      </c>
      <c r="DT283" s="124" t="n">
        <v>-702394.2419738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4777970.825867</v>
      </c>
      <c r="DA284" s="124" t="n">
        <v>11578902.0014954</v>
      </c>
      <c r="DB284" s="124" t="n">
        <v>9.27960434430709</v>
      </c>
      <c r="DC284" s="124" t="n">
        <v>113199068.824371</v>
      </c>
      <c r="DD284" s="124" t="n">
        <v>90.7203956556929</v>
      </c>
      <c r="DE284" s="124" t="n">
        <v>25406873.8887024</v>
      </c>
      <c r="DF284" s="124" t="s">
        <v>262</v>
      </c>
      <c r="DG284" s="124"/>
      <c r="DH284" s="124"/>
      <c r="DI284" s="124"/>
      <c r="DJ284" s="124"/>
      <c r="DK284" s="124"/>
      <c r="DL284" s="124"/>
      <c r="DM284" s="124"/>
      <c r="DN284" s="124"/>
      <c r="DO284" s="124" t="n">
        <v>972572.454681397</v>
      </c>
      <c r="DP284" s="124" t="n">
        <v>-740339.710540772</v>
      </c>
      <c r="DQ284" s="124" t="n">
        <v>-0.670883981816932</v>
      </c>
      <c r="DR284" s="124" t="n">
        <v>1712912.16522217</v>
      </c>
      <c r="DS284" s="124" t="n">
        <v>0.670883981816928</v>
      </c>
      <c r="DT284" s="124" t="n">
        <v>-702394.2419738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4777970.825867</v>
      </c>
      <c r="DA285" s="124" t="n">
        <v>16914416.1151123</v>
      </c>
      <c r="DB285" s="124" t="n">
        <v>13.555610820693</v>
      </c>
      <c r="DC285" s="124" t="n">
        <v>107863554.710754</v>
      </c>
      <c r="DD285" s="124" t="n">
        <v>86.444389179307</v>
      </c>
      <c r="DE285" s="124" t="n">
        <v>25406873.8887024</v>
      </c>
      <c r="DF285" s="124" t="s">
        <v>262</v>
      </c>
      <c r="DG285" s="124"/>
      <c r="DH285" s="124"/>
      <c r="DI285" s="124"/>
      <c r="DJ285" s="124"/>
      <c r="DK285" s="124"/>
      <c r="DL285" s="124"/>
      <c r="DM285" s="124"/>
      <c r="DN285" s="124"/>
      <c r="DO285" s="124" t="n">
        <v>972572.454681397</v>
      </c>
      <c r="DP285" s="124" t="n">
        <v>-937716.591156006</v>
      </c>
      <c r="DQ285" s="124" t="n">
        <v>-0.863899912389288</v>
      </c>
      <c r="DR285" s="124" t="n">
        <v>1910289.0458374</v>
      </c>
      <c r="DS285" s="124" t="n">
        <v>0.863899912389286</v>
      </c>
      <c r="DT285" s="124" t="n">
        <v>-702394.2419738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4777970.825867</v>
      </c>
      <c r="DA286" s="124" t="n">
        <v>9147480.02804565</v>
      </c>
      <c r="DB286" s="124" t="n">
        <v>7.33100559938691</v>
      </c>
      <c r="DC286" s="124" t="n">
        <v>115630490.797821</v>
      </c>
      <c r="DD286" s="124" t="n">
        <v>92.6689944006131</v>
      </c>
      <c r="DE286" s="124" t="n">
        <v>25406873.8887024</v>
      </c>
      <c r="DF286" s="124" t="s">
        <v>262</v>
      </c>
      <c r="DG286" s="124"/>
      <c r="DH286" s="124"/>
      <c r="DI286" s="124"/>
      <c r="DJ286" s="124"/>
      <c r="DK286" s="124"/>
      <c r="DL286" s="124"/>
      <c r="DM286" s="124"/>
      <c r="DN286" s="124"/>
      <c r="DO286" s="124" t="n">
        <v>972572.454681397</v>
      </c>
      <c r="DP286" s="124" t="n">
        <v>-72536.0608825684</v>
      </c>
      <c r="DQ286" s="124" t="n">
        <v>-0.116178618933981</v>
      </c>
      <c r="DR286" s="124" t="n">
        <v>1045108.51556396</v>
      </c>
      <c r="DS286" s="124" t="n">
        <v>0.116178618933986</v>
      </c>
      <c r="DT286" s="124" t="n">
        <v>-702394.24197387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11893661.76875</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82453511.74812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4777970.825867</v>
      </c>
      <c r="DA287" s="124" t="n">
        <v>108578495.055969</v>
      </c>
      <c r="DB287" s="124" t="n">
        <v>87.0173591839344</v>
      </c>
      <c r="DC287" s="124" t="n">
        <v>16199475.7698975</v>
      </c>
      <c r="DD287" s="124" t="n">
        <v>12.9826408160657</v>
      </c>
      <c r="DE287" s="124" t="n">
        <v>25406873.8887024</v>
      </c>
      <c r="DF287" s="124" t="s">
        <v>270</v>
      </c>
      <c r="DG287" s="124" t="n">
        <v>93.0539212835829</v>
      </c>
      <c r="DH287" s="124" t="n">
        <v>1736459.29116821</v>
      </c>
      <c r="DI287" s="124" t="n">
        <v>11893661.76875</v>
      </c>
      <c r="DJ287" s="124" t="n">
        <v>82453511.748125</v>
      </c>
      <c r="DK287" s="124" t="n">
        <v>11893661.76875</v>
      </c>
      <c r="DL287" s="124" t="n">
        <v>8.90774271250507</v>
      </c>
      <c r="DM287" s="124" t="n">
        <v>57469032.7291336</v>
      </c>
      <c r="DN287" s="124"/>
      <c r="DO287" s="124" t="n">
        <v>972572.454681397</v>
      </c>
      <c r="DP287" s="124" t="n">
        <v>63541.0769348145</v>
      </c>
      <c r="DQ287" s="124" t="n">
        <v>-0.632254973997547</v>
      </c>
      <c r="DR287" s="124" t="n">
        <v>909031.377746582</v>
      </c>
      <c r="DS287" s="124" t="n">
        <v>0.632254973997547</v>
      </c>
      <c r="DT287" s="124" t="n">
        <v>-702394.241973877</v>
      </c>
      <c r="DU287" s="124"/>
      <c r="DV287" s="124" t="n">
        <v>0.474901532514423</v>
      </c>
      <c r="DW287" s="124" t="n">
        <v>-168995.409637451</v>
      </c>
      <c r="DX287" s="124" t="n">
        <v>3049542.2</v>
      </c>
      <c r="DY287" s="124" t="n">
        <v>-27367034.5906641</v>
      </c>
      <c r="DZ287" s="124" t="n">
        <v>3049542.2</v>
      </c>
      <c r="EA287" s="124" t="n">
        <v>-0.27591614031436</v>
      </c>
      <c r="EB287" s="124" t="n">
        <v>-1130959.53590943</v>
      </c>
      <c r="EC287" s="125" t="n">
        <f aca="false">IF(AND(CV287=CW287,CV287&lt;&gt;"",DJ287&lt;&gt;""),IF(AND(ISERROR(FIND("NeighMkt",$CX$101))=FALSE(),LEFT($CW$110,10)="ALL OUTLET"),DJ287-IF(ISERROR(VLOOKUP(CV287,$CA$112:$DK$300,36,FALSE()))=TRUE(),0,IF(VLOOKUP(CV287,$CA$112:$DK$300,36,FALSE())="",0,VLOOKUP(CV287,$CA$112:$DK$300,36,FALSE()))),DJ287),"")</f>
        <v>82453511.748125</v>
      </c>
      <c r="ED287" s="125" t="n">
        <f aca="false">IF(AND(CV287=CW287,CV287&lt;&gt;"",DI$110&lt;&gt;"",DK287&lt;&gt;""),IF(CW$100="Y",DK287-IF(ISERROR(VLOOKUP(CV287,$CA$112:$DK$300,37,FALSE()))=TRUE(),0,IF(VLOOKUP(CV287,$CA$112:$DK$300,37,FALSE())="",0,VLOOKUP(CV287,$CA$112:$DK$300,37,FALSE()))),DK287-IF(AND(CW$101="Y",CV287=$CW$110),DI$110,0)),"")</f>
        <v>11893661.76875</v>
      </c>
      <c r="EE287" s="125" t="n">
        <f aca="false">IF(AND(CV287=CW287,CV287&lt;&gt;"",DJ287&lt;&gt;"",DY287&lt;&gt;""),IF(AND(ISERROR(FIND("NeighMkt",$CX$101))=FALSE(),LEFT($CW$110,10)="ALL OUTLET"),DY287-IF(ISERROR(VLOOKUP(CV287,$CA$112:$DZ$300,51,FALSE()))=TRUE(),0,IF(VLOOKUP(CV287,$CA$112:$DZ$300,51,FALSE())="",0,VLOOKUP(CV287,$CA$112:$DZ$300,51,FALSE()))),DY287),"")</f>
        <v>-27367034.5906641</v>
      </c>
      <c r="EF287" s="125" t="n">
        <f aca="false">IF(AND(CV287=CW287,CV287&lt;&gt;"",DI$110&lt;&gt;"",DK287&lt;&gt;"",DZ287&lt;&gt;""),IF(CW$100="Y",DZ287-IF(ISERROR(VLOOKUP(CV287,$CA$112:$DZ$300,52,FALSE()))=TRUE(),0,IF(VLOOKUP(CV287,$CA$112:$DZ$300,52,FALSE())="",0,VLOOKUP(CV287,$CA$112:$DZ$300,52,FALSE()))),DZ287-IF(AND(CW$101="Y",CV287=$CW$110),DX$110,0)),"")</f>
        <v>3049542.2</v>
      </c>
      <c r="EG287" s="126" t="n">
        <f aca="false">IF(AND(CV287=CW287,CV287&lt;&gt;"",DJ287&lt;&gt;"",EE287&lt;&gt;""),EC287/$DJ$111-(EC287-EE287)/($DJ$111-$DY$111),"")</f>
        <v>-0.00885078241143549</v>
      </c>
      <c r="EH287" s="126" t="n">
        <f aca="false">IF(AND(CV287=CW287,CV287&lt;&gt;"",DI$110&lt;&gt;"",DK287&lt;&gt;"",EF287&lt;&gt;""),ED287/$DI$111-(ED287-EF287)/($DI$111-$DX$111),"")</f>
        <v>0.00544641269613244</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4777970.825867</v>
      </c>
      <c r="DA288" s="124" t="n">
        <v>5549566.71282959</v>
      </c>
      <c r="DB288" s="124" t="n">
        <v>4.44755326288665</v>
      </c>
      <c r="DC288" s="124" t="n">
        <v>119228404.113037</v>
      </c>
      <c r="DD288" s="124" t="n">
        <v>95.5524467371133</v>
      </c>
      <c r="DE288" s="124" t="n">
        <v>25406873.8887024</v>
      </c>
      <c r="DF288" s="124" t="s">
        <v>270</v>
      </c>
      <c r="DG288" s="124"/>
      <c r="DH288" s="124"/>
      <c r="DI288" s="124"/>
      <c r="DJ288" s="124"/>
      <c r="DK288" s="124"/>
      <c r="DL288" s="124"/>
      <c r="DM288" s="124"/>
      <c r="DN288" s="124"/>
      <c r="DO288" s="124" t="n">
        <v>972572.454681397</v>
      </c>
      <c r="DP288" s="124" t="n">
        <v>438870.721252441</v>
      </c>
      <c r="DQ288" s="124" t="n">
        <v>0.319545874828669</v>
      </c>
      <c r="DR288" s="124" t="n">
        <v>533701.733428955</v>
      </c>
      <c r="DS288" s="124" t="n">
        <v>-0.319545874828677</v>
      </c>
      <c r="DT288" s="124" t="n">
        <v>-702394.24197387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4777970.825867</v>
      </c>
      <c r="DA289" s="124" t="n">
        <v>8456213.04611206</v>
      </c>
      <c r="DB289" s="124" t="n">
        <v>6.77700798477729</v>
      </c>
      <c r="DC289" s="124" t="n">
        <v>116321757.779755</v>
      </c>
      <c r="DD289" s="124" t="n">
        <v>93.2229920152227</v>
      </c>
      <c r="DE289" s="124" t="n">
        <v>25406873.8887024</v>
      </c>
      <c r="DF289" s="124" t="s">
        <v>270</v>
      </c>
      <c r="DG289" s="124"/>
      <c r="DH289" s="124"/>
      <c r="DI289" s="124"/>
      <c r="DJ289" s="124"/>
      <c r="DK289" s="124"/>
      <c r="DL289" s="124"/>
      <c r="DM289" s="124"/>
      <c r="DN289" s="124"/>
      <c r="DO289" s="124" t="n">
        <v>972572.454681397</v>
      </c>
      <c r="DP289" s="124" t="n">
        <v>195165.470733643</v>
      </c>
      <c r="DQ289" s="124" t="n">
        <v>0.104401067742312</v>
      </c>
      <c r="DR289" s="124" t="n">
        <v>777406.983947754</v>
      </c>
      <c r="DS289" s="124" t="n">
        <v>-0.104401067742302</v>
      </c>
      <c r="DT289" s="124" t="n">
        <v>-702394.24197387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4777970.825867</v>
      </c>
      <c r="DA290" s="124" t="n">
        <v>23538100.1360474</v>
      </c>
      <c r="DB290" s="124" t="n">
        <v>18.8639869523891</v>
      </c>
      <c r="DC290" s="124" t="n">
        <v>101239870.689819</v>
      </c>
      <c r="DD290" s="124" t="n">
        <v>81.1360130476109</v>
      </c>
      <c r="DE290" s="124" t="n">
        <v>25406873.8887024</v>
      </c>
      <c r="DF290" s="124" t="s">
        <v>270</v>
      </c>
      <c r="DG290" s="124"/>
      <c r="DH290" s="124"/>
      <c r="DI290" s="124"/>
      <c r="DJ290" s="124"/>
      <c r="DK290" s="124"/>
      <c r="DL290" s="124"/>
      <c r="DM290" s="124"/>
      <c r="DN290" s="124"/>
      <c r="DO290" s="124" t="n">
        <v>972572.454681397</v>
      </c>
      <c r="DP290" s="124" t="n">
        <v>-2608536.78250122</v>
      </c>
      <c r="DQ290" s="124" t="n">
        <v>-2.25515426644326</v>
      </c>
      <c r="DR290" s="124" t="n">
        <v>3581109.23718262</v>
      </c>
      <c r="DS290" s="124" t="n">
        <v>2.25515426644324</v>
      </c>
      <c r="DT290" s="124" t="n">
        <v>-702394.24197387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4777970.825867</v>
      </c>
      <c r="DA291" s="124" t="n">
        <v>16372720.8712158</v>
      </c>
      <c r="DB291" s="124" t="n">
        <v>13.1214835141571</v>
      </c>
      <c r="DC291" s="124" t="n">
        <v>108405249.954651</v>
      </c>
      <c r="DD291" s="124" t="n">
        <v>86.8785164858429</v>
      </c>
      <c r="DE291" s="124" t="n">
        <v>25406873.8887024</v>
      </c>
      <c r="DF291" s="124" t="s">
        <v>270</v>
      </c>
      <c r="DG291" s="124"/>
      <c r="DH291" s="124"/>
      <c r="DI291" s="124"/>
      <c r="DJ291" s="124"/>
      <c r="DK291" s="124"/>
      <c r="DL291" s="124"/>
      <c r="DM291" s="124"/>
      <c r="DN291" s="124"/>
      <c r="DO291" s="124" t="n">
        <v>972572.454681397</v>
      </c>
      <c r="DP291" s="124" t="n">
        <v>-1182361.66488647</v>
      </c>
      <c r="DQ291" s="124" t="n">
        <v>-1.05809408670794</v>
      </c>
      <c r="DR291" s="124" t="n">
        <v>2154934.11956787</v>
      </c>
      <c r="DS291" s="124" t="n">
        <v>1.05809408670794</v>
      </c>
      <c r="DT291" s="124" t="n">
        <v>-702394.24197387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4777970.825867</v>
      </c>
      <c r="DA292" s="124" t="n">
        <v>21993964.4755249</v>
      </c>
      <c r="DB292" s="124" t="n">
        <v>17.6264803233725</v>
      </c>
      <c r="DC292" s="124" t="n">
        <v>102784006.350342</v>
      </c>
      <c r="DD292" s="124" t="n">
        <v>82.3735196766275</v>
      </c>
      <c r="DE292" s="124" t="n">
        <v>25406873.8887024</v>
      </c>
      <c r="DF292" s="124" t="s">
        <v>270</v>
      </c>
      <c r="DG292" s="124"/>
      <c r="DH292" s="124"/>
      <c r="DI292" s="124"/>
      <c r="DJ292" s="124"/>
      <c r="DK292" s="124"/>
      <c r="DL292" s="124"/>
      <c r="DM292" s="124"/>
      <c r="DN292" s="124"/>
      <c r="DO292" s="124" t="n">
        <v>972572.454681397</v>
      </c>
      <c r="DP292" s="124" t="n">
        <v>242531.24621582</v>
      </c>
      <c r="DQ292" s="124" t="n">
        <v>0.0574296071062186</v>
      </c>
      <c r="DR292" s="124" t="n">
        <v>730041.208465576</v>
      </c>
      <c r="DS292" s="124" t="n">
        <v>-0.057429607106215</v>
      </c>
      <c r="DT292" s="124" t="n">
        <v>-702394.24197387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5640442.198125</v>
      </c>
      <c r="CK293" s="127" t="n">
        <f aca="false">IF(ISERROR(VLOOKUP(CV293,$AL$8:$AL$15,1,FALSE()))=TRUE(),IF(CJ293&lt;&gt;"",IF(CJ293&gt;0,RANK(CJ293,$CJ$110:$CJ$300),""),""),"")</f>
        <v>3</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20171431.0017188</v>
      </c>
      <c r="CU293" s="127" t="n">
        <f aca="false">IF(ISERROR(VLOOKUP(CV293,$AL$8:$AL$15,1,FALSE()))=TRUE(),IF(CT293&lt;&gt;"",IF(CT293&gt;0,RANK(CT293,$CT$110:$CT$300),""),""),"")</f>
        <v>1</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4777970.825867</v>
      </c>
      <c r="DA293" s="124" t="n">
        <v>3814376.13381958</v>
      </c>
      <c r="DB293" s="124" t="n">
        <v>3.05693072949769</v>
      </c>
      <c r="DC293" s="124" t="n">
        <v>120963594.692047</v>
      </c>
      <c r="DD293" s="124" t="n">
        <v>96.9430692705023</v>
      </c>
      <c r="DE293" s="124" t="n">
        <v>25406873.8887024</v>
      </c>
      <c r="DF293" s="124" t="s">
        <v>270</v>
      </c>
      <c r="DG293" s="124" t="n">
        <v>98.3815967116584</v>
      </c>
      <c r="DH293" s="124" t="n">
        <v>404586.751983643</v>
      </c>
      <c r="DI293" s="124" t="n">
        <v>5640442.198125</v>
      </c>
      <c r="DJ293" s="124" t="n">
        <v>20171431.0017188</v>
      </c>
      <c r="DK293" s="124" t="n">
        <v>5640442.198125</v>
      </c>
      <c r="DL293" s="124" t="n">
        <v>30.9999756176774</v>
      </c>
      <c r="DM293" s="124" t="n">
        <v>3126178.95729485</v>
      </c>
      <c r="DN293" s="124"/>
      <c r="DO293" s="124" t="n">
        <v>972572.454681397</v>
      </c>
      <c r="DP293" s="124" t="n">
        <v>-128271.289520264</v>
      </c>
      <c r="DQ293" s="124" t="n">
        <v>-0.127621378253909</v>
      </c>
      <c r="DR293" s="124" t="n">
        <v>1100843.74420166</v>
      </c>
      <c r="DS293" s="124" t="n">
        <v>0.127621378253906</v>
      </c>
      <c r="DT293" s="124" t="n">
        <v>-702394.241973877</v>
      </c>
      <c r="DU293" s="124"/>
      <c r="DV293" s="124" t="n">
        <v>0.031527709630879</v>
      </c>
      <c r="DW293" s="124" t="n">
        <v>-19059.2719421387</v>
      </c>
      <c r="DX293" s="124" t="n">
        <v>2150983.2265625</v>
      </c>
      <c r="DY293" s="124" t="n">
        <v>-707048.167343751</v>
      </c>
      <c r="DZ293" s="124" t="n">
        <v>2150983.2265625</v>
      </c>
      <c r="EA293" s="124" t="n">
        <v>0.231533084330714</v>
      </c>
      <c r="EB293" s="124" t="n">
        <v>390909.993929843</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4777970.825867</v>
      </c>
      <c r="DA294" s="124" t="n">
        <v>32478488.2063599</v>
      </c>
      <c r="DB294" s="124" t="n">
        <v>26.0290241870378</v>
      </c>
      <c r="DC294" s="124" t="n">
        <v>92299482.6195068</v>
      </c>
      <c r="DD294" s="124" t="n">
        <v>73.9709758129622</v>
      </c>
      <c r="DE294" s="124" t="n">
        <v>25406873.8887024</v>
      </c>
      <c r="DF294" s="124" t="s">
        <v>270</v>
      </c>
      <c r="DG294" s="124"/>
      <c r="DH294" s="124"/>
      <c r="DI294" s="124"/>
      <c r="DJ294" s="124"/>
      <c r="DK294" s="124"/>
      <c r="DL294" s="124"/>
      <c r="DM294" s="124"/>
      <c r="DN294" s="124"/>
      <c r="DO294" s="124" t="n">
        <v>972572.454681397</v>
      </c>
      <c r="DP294" s="124" t="n">
        <v>-744317.500305176</v>
      </c>
      <c r="DQ294" s="124" t="n">
        <v>-0.805674577113447</v>
      </c>
      <c r="DR294" s="124" t="n">
        <v>1716889.95498657</v>
      </c>
      <c r="DS294" s="124" t="n">
        <v>0.80567457711345</v>
      </c>
      <c r="DT294" s="124" t="n">
        <v>-702394.24197387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4777970.825867</v>
      </c>
      <c r="DA295" s="124" t="n">
        <v>1250413.49389648</v>
      </c>
      <c r="DB295" s="124" t="n">
        <v>1.00211077774417</v>
      </c>
      <c r="DC295" s="124" t="n">
        <v>123527557.33197</v>
      </c>
      <c r="DD295" s="124" t="n">
        <v>98.9978892222558</v>
      </c>
      <c r="DE295" s="124" t="n">
        <v>25406873.8887024</v>
      </c>
      <c r="DF295" s="124" t="s">
        <v>270</v>
      </c>
      <c r="DG295" s="124"/>
      <c r="DH295" s="124"/>
      <c r="DI295" s="124"/>
      <c r="DJ295" s="124"/>
      <c r="DK295" s="124"/>
      <c r="DL295" s="124"/>
      <c r="DM295" s="124"/>
      <c r="DN295" s="124"/>
      <c r="DO295" s="124" t="n">
        <v>972572.454681397</v>
      </c>
      <c r="DP295" s="124" t="n">
        <v>-79743.8165283203</v>
      </c>
      <c r="DQ295" s="124" t="n">
        <v>-0.0722828496135122</v>
      </c>
      <c r="DR295" s="124" t="n">
        <v>1052316.27120972</v>
      </c>
      <c r="DS295" s="124" t="n">
        <v>0.0722828496135151</v>
      </c>
      <c r="DT295" s="124" t="n">
        <v>-702394.24197387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4777970.825867</v>
      </c>
      <c r="DA296" s="124" t="n">
        <v>5446763.84164429</v>
      </c>
      <c r="DB296" s="124" t="n">
        <v>4.36516462448768</v>
      </c>
      <c r="DC296" s="124" t="n">
        <v>119331206.984222</v>
      </c>
      <c r="DD296" s="124" t="n">
        <v>95.6348353755123</v>
      </c>
      <c r="DE296" s="124" t="n">
        <v>25406873.8887024</v>
      </c>
      <c r="DF296" s="124" t="s">
        <v>270</v>
      </c>
      <c r="DG296" s="124"/>
      <c r="DH296" s="124"/>
      <c r="DI296" s="124"/>
      <c r="DJ296" s="124"/>
      <c r="DK296" s="124"/>
      <c r="DL296" s="124"/>
      <c r="DM296" s="124"/>
      <c r="DN296" s="124"/>
      <c r="DO296" s="124" t="n">
        <v>972572.454681397</v>
      </c>
      <c r="DP296" s="124" t="n">
        <v>-1072.71453857422</v>
      </c>
      <c r="DQ296" s="124" t="n">
        <v>-0.0351576779772866</v>
      </c>
      <c r="DR296" s="124" t="n">
        <v>973645.169219971</v>
      </c>
      <c r="DS296" s="124" t="n">
        <v>0.0351576779772813</v>
      </c>
      <c r="DT296" s="124" t="n">
        <v>-702394.241973877</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4777970.825867</v>
      </c>
      <c r="DA297" s="124" t="n">
        <v>12292187.6943054</v>
      </c>
      <c r="DB297" s="124" t="n">
        <v>9.85124827158772</v>
      </c>
      <c r="DC297" s="124" t="n">
        <v>112485783.131561</v>
      </c>
      <c r="DD297" s="124" t="n">
        <v>90.1487517284123</v>
      </c>
      <c r="DE297" s="124" t="n">
        <v>25406873.8887024</v>
      </c>
      <c r="DF297" s="124" t="s">
        <v>270</v>
      </c>
      <c r="DG297" s="124"/>
      <c r="DH297" s="124"/>
      <c r="DI297" s="124"/>
      <c r="DJ297" s="124"/>
      <c r="DK297" s="124"/>
      <c r="DL297" s="124"/>
      <c r="DM297" s="124"/>
      <c r="DN297" s="124"/>
      <c r="DO297" s="124" t="n">
        <v>972572.454681397</v>
      </c>
      <c r="DP297" s="124" t="n">
        <v>-1163561.203125</v>
      </c>
      <c r="DQ297" s="124" t="n">
        <v>-1.01721875364511</v>
      </c>
      <c r="DR297" s="124" t="n">
        <v>2136133.6578064</v>
      </c>
      <c r="DS297" s="124" t="n">
        <v>1.01721875364511</v>
      </c>
      <c r="DT297" s="124" t="n">
        <v>-702394.241973877</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4777970.825867</v>
      </c>
      <c r="DA298" s="124" t="n">
        <v>1154509.10324097</v>
      </c>
      <c r="DB298" s="124" t="n">
        <v>0.925250743860979</v>
      </c>
      <c r="DC298" s="124" t="n">
        <v>123623461.722626</v>
      </c>
      <c r="DD298" s="124" t="n">
        <v>99.074749256139</v>
      </c>
      <c r="DE298" s="124" t="n">
        <v>25406873.8887024</v>
      </c>
      <c r="DF298" s="124" t="s">
        <v>270</v>
      </c>
      <c r="DG298" s="124"/>
      <c r="DH298" s="124"/>
      <c r="DI298" s="124"/>
      <c r="DJ298" s="124"/>
      <c r="DK298" s="124"/>
      <c r="DL298" s="124"/>
      <c r="DM298" s="124"/>
      <c r="DN298" s="124"/>
      <c r="DO298" s="124" t="n">
        <v>972572.454681397</v>
      </c>
      <c r="DP298" s="124" t="n">
        <v>-73157.8935852051</v>
      </c>
      <c r="DQ298" s="124" t="n">
        <v>-0.0663594871771382</v>
      </c>
      <c r="DR298" s="124" t="n">
        <v>1045730.3482666</v>
      </c>
      <c r="DS298" s="124" t="n">
        <v>0.066359487177138</v>
      </c>
      <c r="DT298" s="124" t="n">
        <v>-702394.241973877</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4777970.825867</v>
      </c>
      <c r="DA299" s="124" t="n">
        <v>3625190.09823608</v>
      </c>
      <c r="DB299" s="124" t="n">
        <v>2.90531259183178</v>
      </c>
      <c r="DC299" s="124" t="n">
        <v>121152780.727631</v>
      </c>
      <c r="DD299" s="124" t="n">
        <v>97.0946874081682</v>
      </c>
      <c r="DE299" s="124" t="n">
        <v>25406873.8887024</v>
      </c>
      <c r="DF299" s="124" t="s">
        <v>270</v>
      </c>
      <c r="DG299" s="124"/>
      <c r="DH299" s="124"/>
      <c r="DI299" s="124"/>
      <c r="DJ299" s="124"/>
      <c r="DK299" s="124"/>
      <c r="DL299" s="124"/>
      <c r="DM299" s="124"/>
      <c r="DN299" s="124"/>
      <c r="DO299" s="124" t="n">
        <v>972572.454681397</v>
      </c>
      <c r="DP299" s="124" t="n">
        <v>185954.660003662</v>
      </c>
      <c r="DQ299" s="124" t="n">
        <v>0.127376020826099</v>
      </c>
      <c r="DR299" s="124" t="n">
        <v>786617.794677734</v>
      </c>
      <c r="DS299" s="124" t="n">
        <v>-0.127376020826091</v>
      </c>
      <c r="DT299" s="124" t="n">
        <v>-702394.241973877</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4777970.825867</v>
      </c>
      <c r="DA300" s="124" t="n">
        <v>14364417.4282227</v>
      </c>
      <c r="DB300" s="124" t="n">
        <v>11.5119819092657</v>
      </c>
      <c r="DC300" s="124" t="n">
        <v>110413553.397644</v>
      </c>
      <c r="DD300" s="124" t="n">
        <v>88.4880180907343</v>
      </c>
      <c r="DE300" s="124" t="n">
        <v>25406873.8887024</v>
      </c>
      <c r="DF300" s="124" t="s">
        <v>270</v>
      </c>
      <c r="DG300" s="124"/>
      <c r="DH300" s="124"/>
      <c r="DI300" s="124"/>
      <c r="DJ300" s="124"/>
      <c r="DK300" s="124"/>
      <c r="DL300" s="124"/>
      <c r="DM300" s="124"/>
      <c r="DN300" s="124"/>
      <c r="DO300" s="124" t="n">
        <v>972572.454681397</v>
      </c>
      <c r="DP300" s="124" t="n">
        <v>-1240418.94537354</v>
      </c>
      <c r="DQ300" s="124" t="n">
        <v>-1.09234437932693</v>
      </c>
      <c r="DR300" s="124" t="n">
        <v>2212991.40005493</v>
      </c>
      <c r="DS300" s="124" t="n">
        <v>1.09234437932693</v>
      </c>
      <c r="DT300" s="124" t="n">
        <v>-702394.241973877</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284</v>
      </c>
      <c r="CX301" s="1" t="s">
        <v>285</v>
      </c>
      <c r="CY301" s="1" t="s">
        <v>269</v>
      </c>
      <c r="CZ301" s="1" t="n">
        <v>124777970.825867</v>
      </c>
      <c r="DA301" s="1" t="n">
        <v>11445365.0335999</v>
      </c>
      <c r="DB301" s="1" t="n">
        <v>9.17258467808583</v>
      </c>
      <c r="DC301" s="1" t="n">
        <v>113332605.792267</v>
      </c>
      <c r="DD301" s="1" t="n">
        <v>90.8274153219142</v>
      </c>
      <c r="DE301" s="1" t="n">
        <v>25406873.8887024</v>
      </c>
      <c r="DF301" s="1" t="s">
        <v>270</v>
      </c>
      <c r="DO301" s="1" t="n">
        <v>972572.454681397</v>
      </c>
      <c r="DP301" s="1" t="n">
        <v>708439.54574585</v>
      </c>
      <c r="DQ301" s="1" t="n">
        <v>0.500163580854469</v>
      </c>
      <c r="DR301" s="1" t="n">
        <v>264132.908935547</v>
      </c>
      <c r="DS301" s="1" t="n">
        <v>-0.500163580854462</v>
      </c>
      <c r="DT301" s="1" t="n">
        <v>-702394.241973877</v>
      </c>
    </row>
    <row r="302" customFormat="false" ht="13.8" hidden="false" customHeight="false" outlineLevel="0" collapsed="false">
      <c r="A302" s="1" t="s">
        <v>84</v>
      </c>
      <c r="CX302" s="1" t="s">
        <v>286</v>
      </c>
      <c r="CY302" s="1" t="s">
        <v>286</v>
      </c>
      <c r="CZ302" s="1" t="n">
        <v>124777970.825867</v>
      </c>
      <c r="DA302" s="1" t="n">
        <v>3391572.52282715</v>
      </c>
      <c r="DB302" s="1" t="n">
        <v>2.71808597333278</v>
      </c>
      <c r="DC302" s="1" t="n">
        <v>121386398.30304</v>
      </c>
      <c r="DD302" s="1" t="n">
        <v>97.2819140266672</v>
      </c>
      <c r="DE302" s="1" t="n">
        <v>25406873.8887024</v>
      </c>
      <c r="DF302" s="1" t="s">
        <v>287</v>
      </c>
      <c r="DO302" s="1" t="n">
        <v>972572.454681397</v>
      </c>
      <c r="DP302" s="1" t="n">
        <v>-8936205.90103149</v>
      </c>
      <c r="DQ302" s="1" t="n">
        <v>-7.23929761901939</v>
      </c>
      <c r="DR302" s="1" t="n">
        <v>9908778.35571289</v>
      </c>
      <c r="DS302" s="1" t="n">
        <v>7.2392976190194</v>
      </c>
      <c r="DT302" s="1" t="n">
        <v>-702394.241973877</v>
      </c>
    </row>
    <row r="303" customFormat="false" ht="13.8" hidden="false" customHeight="false" outlineLevel="0" collapsed="false">
      <c r="A303" s="1" t="s">
        <v>90</v>
      </c>
      <c r="CX303" s="1" t="s">
        <v>288</v>
      </c>
      <c r="CY303" s="1" t="s">
        <v>286</v>
      </c>
      <c r="CZ303" s="1" t="n">
        <v>124777970.825867</v>
      </c>
      <c r="DE303" s="1" t="n">
        <v>25406873.8887024</v>
      </c>
      <c r="DF303" s="1" t="s">
        <v>287</v>
      </c>
      <c r="DO303" s="1" t="n">
        <v>972572.454681397</v>
      </c>
      <c r="DT303" s="1" t="n">
        <v>-702394.241973877</v>
      </c>
    </row>
    <row r="304" customFormat="false" ht="13.8" hidden="false" customHeight="false" outlineLevel="0" collapsed="false">
      <c r="A304" s="1" t="s">
        <v>106</v>
      </c>
      <c r="CX304" s="1" t="s">
        <v>289</v>
      </c>
      <c r="CY304" s="1" t="s">
        <v>286</v>
      </c>
      <c r="CZ304" s="1" t="n">
        <v>124777970.825867</v>
      </c>
      <c r="DE304" s="1" t="n">
        <v>25406873.8887024</v>
      </c>
      <c r="DF304" s="1" t="s">
        <v>287</v>
      </c>
      <c r="DO304" s="1" t="n">
        <v>972572.454681397</v>
      </c>
      <c r="DT304" s="1" t="n">
        <v>-702394.241973877</v>
      </c>
    </row>
    <row r="305" customFormat="false" ht="13.8" hidden="false" customHeight="false" outlineLevel="0" collapsed="false">
      <c r="A305" s="1" t="s">
        <v>115</v>
      </c>
      <c r="CX305" s="1" t="s">
        <v>290</v>
      </c>
      <c r="CY305" s="1" t="s">
        <v>290</v>
      </c>
      <c r="CZ305" s="1" t="n">
        <v>124777970.825867</v>
      </c>
      <c r="DA305" s="1" t="n">
        <v>104806630.892029</v>
      </c>
      <c r="DB305" s="1" t="n">
        <v>83.9944985467757</v>
      </c>
      <c r="DC305" s="1" t="n">
        <v>19971339.9338379</v>
      </c>
      <c r="DD305" s="1" t="n">
        <v>16.0055014532243</v>
      </c>
      <c r="DE305" s="1" t="n">
        <v>25406873.8887024</v>
      </c>
      <c r="DF305" s="1" t="s">
        <v>291</v>
      </c>
      <c r="DG305" s="1" t="n">
        <v>79.8987903828987</v>
      </c>
      <c r="DH305" s="1" t="n">
        <v>5025127.64804077</v>
      </c>
      <c r="DI305" s="1" t="n">
        <v>40028222.5476563</v>
      </c>
      <c r="DJ305" s="1" t="n">
        <v>155807850.848281</v>
      </c>
      <c r="DK305" s="1" t="n">
        <v>40028222.5476563</v>
      </c>
      <c r="DL305" s="1" t="n">
        <v>31.7575204695225</v>
      </c>
      <c r="DM305" s="1" t="n">
        <v>35827566.1842215</v>
      </c>
      <c r="DO305" s="1" t="n">
        <v>972572.454681397</v>
      </c>
      <c r="DP305" s="1" t="n">
        <v>949631.320068359</v>
      </c>
      <c r="DQ305" s="1" t="n">
        <v>0.107203696689169</v>
      </c>
      <c r="DR305" s="1" t="n">
        <v>22941.1346130371</v>
      </c>
      <c r="DS305" s="1" t="n">
        <v>-0.107203696689169</v>
      </c>
      <c r="DT305" s="1" t="n">
        <v>-702394.241973877</v>
      </c>
      <c r="DV305" s="1" t="n">
        <v>-0.144209471617657</v>
      </c>
      <c r="DW305" s="1" t="n">
        <v>-99149.5317382813</v>
      </c>
      <c r="DX305" s="1" t="n">
        <v>-1372691.25984374</v>
      </c>
      <c r="DY305" s="1" t="n">
        <v>-1470787.03156248</v>
      </c>
      <c r="DZ305" s="1" t="n">
        <v>-1372691.25984374</v>
      </c>
      <c r="EA305" s="1" t="n">
        <v>-0.0697005338784287</v>
      </c>
      <c r="EB305" s="1" t="n">
        <v>1590032.93827917</v>
      </c>
    </row>
    <row r="306" customFormat="false" ht="13.8" hidden="false" customHeight="false" outlineLevel="0" collapsed="false">
      <c r="A306" s="1" t="s">
        <v>121</v>
      </c>
      <c r="CX306" s="1" t="s">
        <v>292</v>
      </c>
      <c r="CY306" s="1" t="s">
        <v>290</v>
      </c>
      <c r="CZ306" s="1" t="n">
        <v>124777970.825867</v>
      </c>
      <c r="DA306" s="1" t="n">
        <v>25361097.2793579</v>
      </c>
      <c r="DB306" s="1" t="n">
        <v>20.3249797311983</v>
      </c>
      <c r="DC306" s="1" t="n">
        <v>99416873.5465088</v>
      </c>
      <c r="DD306" s="1" t="n">
        <v>79.6750202688017</v>
      </c>
      <c r="DE306" s="1" t="n">
        <v>25406873.8887024</v>
      </c>
      <c r="DF306" s="1" t="s">
        <v>291</v>
      </c>
      <c r="DG306" s="1" t="n">
        <v>97.4845523117436</v>
      </c>
      <c r="DH306" s="1" t="n">
        <v>628840.053222656</v>
      </c>
      <c r="DI306" s="1" t="n">
        <v>3003906.09125</v>
      </c>
      <c r="DJ306" s="1" t="n">
        <v>11443816.2521875</v>
      </c>
      <c r="DK306" s="1" t="n">
        <v>3003906.09125</v>
      </c>
      <c r="DL306" s="1" t="n">
        <v>12.2325759258469</v>
      </c>
      <c r="DM306" s="1" t="n">
        <v>4701895.57669228</v>
      </c>
      <c r="DO306" s="1" t="n">
        <v>972572.454681397</v>
      </c>
      <c r="DP306" s="1" t="n">
        <v>-135047.143005371</v>
      </c>
      <c r="DQ306" s="1" t="n">
        <v>-0.268746194970465</v>
      </c>
      <c r="DR306" s="1" t="n">
        <v>1107619.59768677</v>
      </c>
      <c r="DS306" s="1" t="n">
        <v>0.268746194970461</v>
      </c>
      <c r="DT306" s="1" t="n">
        <v>-702394.241973877</v>
      </c>
      <c r="DV306" s="1" t="n">
        <v>-0.258251007769971</v>
      </c>
      <c r="DW306" s="1" t="n">
        <v>49268.9074707031</v>
      </c>
      <c r="DX306" s="1" t="n">
        <v>771005.549375</v>
      </c>
      <c r="DY306" s="1" t="n">
        <v>300839.7621875</v>
      </c>
      <c r="DZ306" s="1" t="n">
        <v>771005.549375</v>
      </c>
      <c r="EA306" s="1" t="n">
        <v>1.17891949488542</v>
      </c>
      <c r="EB306" s="1" t="n">
        <v>-167988.630424264</v>
      </c>
    </row>
    <row r="307" customFormat="false" ht="13.8" hidden="false" customHeight="false" outlineLevel="0" collapsed="false">
      <c r="A307" s="1" t="s">
        <v>198</v>
      </c>
      <c r="CX307" s="1" t="s">
        <v>293</v>
      </c>
      <c r="CY307" s="1" t="s">
        <v>290</v>
      </c>
      <c r="CZ307" s="1" t="n">
        <v>124777970.825867</v>
      </c>
      <c r="DA307" s="1" t="n">
        <v>17518369.5477295</v>
      </c>
      <c r="DB307" s="1" t="n">
        <v>14.039633303684</v>
      </c>
      <c r="DC307" s="1" t="n">
        <v>107259601.278137</v>
      </c>
      <c r="DD307" s="1" t="n">
        <v>85.960366696316</v>
      </c>
      <c r="DE307" s="1" t="n">
        <v>25406873.8887024</v>
      </c>
      <c r="DF307" s="1" t="s">
        <v>291</v>
      </c>
      <c r="DG307" s="1" t="n">
        <v>96.6705641746441</v>
      </c>
      <c r="DH307" s="1" t="n">
        <v>832330.01083374</v>
      </c>
      <c r="DI307" s="1" t="n">
        <v>9312103.8840625</v>
      </c>
      <c r="DJ307" s="1" t="n">
        <v>31139144.994375</v>
      </c>
      <c r="DK307" s="1" t="n">
        <v>9312103.8840625</v>
      </c>
      <c r="DL307" s="1" t="n">
        <v>24.494639454087</v>
      </c>
      <c r="DM307" s="1" t="n">
        <v>6802612.74186119</v>
      </c>
      <c r="DO307" s="1" t="n">
        <v>972572.454681397</v>
      </c>
      <c r="DP307" s="1" t="n">
        <v>76316.3517150879</v>
      </c>
      <c r="DQ307" s="1" t="n">
        <v>-0.0486483265893174</v>
      </c>
      <c r="DR307" s="1" t="n">
        <v>896256.102966309</v>
      </c>
      <c r="DS307" s="1" t="n">
        <v>0.0486483265893156</v>
      </c>
      <c r="DT307" s="1" t="n">
        <v>-702394.241973877</v>
      </c>
      <c r="DV307" s="1" t="n">
        <v>-0.430995826537085</v>
      </c>
      <c r="DW307" s="1" t="n">
        <v>88109.4448852539</v>
      </c>
      <c r="DX307" s="1" t="n">
        <v>506990.266562501</v>
      </c>
      <c r="DY307" s="1" t="n">
        <v>7028836.84953125</v>
      </c>
      <c r="DZ307" s="1" t="n">
        <v>506990.266562501</v>
      </c>
      <c r="EA307" s="1" t="n">
        <v>2.52528467304087</v>
      </c>
      <c r="EB307" s="1" t="n">
        <v>74207.1113610389</v>
      </c>
    </row>
    <row r="308" customFormat="false" ht="13.8" hidden="false" customHeight="false" outlineLevel="0" collapsed="false">
      <c r="A308" s="1" t="s">
        <v>81</v>
      </c>
      <c r="CX308" s="1" t="s">
        <v>294</v>
      </c>
      <c r="CY308" s="1" t="s">
        <v>290</v>
      </c>
      <c r="CZ308" s="1" t="n">
        <v>124777970.825867</v>
      </c>
      <c r="DA308" s="1" t="n">
        <v>91605270.8117676</v>
      </c>
      <c r="DB308" s="1" t="n">
        <v>73.4146181457037</v>
      </c>
      <c r="DC308" s="1" t="n">
        <v>33172700.0140991</v>
      </c>
      <c r="DD308" s="1" t="n">
        <v>26.5853818542963</v>
      </c>
      <c r="DE308" s="1" t="n">
        <v>25406873.8887024</v>
      </c>
      <c r="DF308" s="1" t="s">
        <v>291</v>
      </c>
      <c r="DG308" s="1" t="n">
        <v>83.9966061661777</v>
      </c>
      <c r="DH308" s="1" t="n">
        <v>4000709.32788086</v>
      </c>
      <c r="DI308" s="1" t="n">
        <v>27712212.6032813</v>
      </c>
      <c r="DJ308" s="1" t="n">
        <v>113224889.768125</v>
      </c>
      <c r="DK308" s="1" t="n">
        <v>27712212.6032813</v>
      </c>
      <c r="DL308" s="1" t="n">
        <v>31.097421233046</v>
      </c>
      <c r="DM308" s="1" t="n">
        <v>29380276.1975631</v>
      </c>
      <c r="DO308" s="1" t="n">
        <v>972572.454681397</v>
      </c>
      <c r="DP308" s="1" t="n">
        <v>306827.595703125</v>
      </c>
      <c r="DQ308" s="1" t="n">
        <v>-0.328889340407216</v>
      </c>
      <c r="DR308" s="1" t="n">
        <v>665744.858978272</v>
      </c>
      <c r="DS308" s="1" t="n">
        <v>0.328889340407216</v>
      </c>
      <c r="DT308" s="1" t="n">
        <v>-702394.241973877</v>
      </c>
      <c r="DV308" s="1" t="n">
        <v>0.549628389282063</v>
      </c>
      <c r="DW308" s="1" t="n">
        <v>-249542.384094238</v>
      </c>
      <c r="DX308" s="1" t="n">
        <v>-2650686.99390625</v>
      </c>
      <c r="DY308" s="1" t="n">
        <v>-8800463.55828126</v>
      </c>
      <c r="DZ308" s="1" t="n">
        <v>-2650686.99390625</v>
      </c>
      <c r="EA308" s="1" t="n">
        <v>-0.579588319397157</v>
      </c>
      <c r="EB308" s="1" t="n">
        <v>1346165.90697786</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8</v>
      </c>
    </row>
    <row r="316" s="1" customFormat="true" ht="13.8" hidden="false" customHeight="false" outlineLevel="0" collapsed="false">
      <c r="A316" s="1" t="s">
        <v>211</v>
      </c>
    </row>
    <row r="317" s="1" customFormat="true" ht="13.8" hidden="false" customHeight="false" outlineLevel="0" collapsed="false">
      <c r="A317" s="1" t="s">
        <v>246</v>
      </c>
    </row>
    <row r="318" customFormat="false" ht="13.8" hidden="false" customHeight="false" outlineLevel="0" collapsed="false">
      <c r="A318" s="1" t="s">
        <v>2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2% (-0.6pts) (60.8MM HHs)</v>
      </c>
      <c r="Q11" s="35"/>
      <c r="R11" s="35"/>
      <c r="S11" s="35"/>
      <c r="T11" s="35"/>
      <c r="U11" s="35"/>
      <c r="V11" s="26"/>
      <c r="W11" s="26"/>
      <c r="Y11" s="11"/>
      <c r="AB11" s="36" t="str">
        <f aca="false">Picture!AB11</f>
        <v>37.8% (+0.6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1% (-1.1pts) (25.0MM HHs)</v>
      </c>
      <c r="K15" s="36"/>
      <c r="L15" s="36"/>
      <c r="M15" s="36"/>
      <c r="N15" s="36"/>
      <c r="O15" s="36"/>
      <c r="P15" s="42"/>
      <c r="Q15" s="26"/>
      <c r="R15" s="26"/>
      <c r="S15" s="26"/>
      <c r="T15" s="11"/>
      <c r="U15" s="11"/>
      <c r="V15" s="36" t="str">
        <f aca="false">Picture!V15</f>
        <v>58.9% (+1.1pts) (3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7% (-1.0pts) (2.7MM HHs)</v>
      </c>
      <c r="K19" s="36"/>
      <c r="L19" s="36"/>
      <c r="M19" s="36"/>
      <c r="N19" s="36"/>
      <c r="O19" s="36"/>
      <c r="P19" s="45"/>
      <c r="Q19" s="45"/>
      <c r="R19" s="36" t="str">
        <f aca="false">Picture!R19</f>
        <v>84.3% (+1.0pts) (2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arget Corp-RMA</v>
      </c>
      <c r="K20" s="51"/>
      <c r="L20" s="51"/>
      <c r="M20" s="51"/>
      <c r="N20" s="51"/>
      <c r="O20" s="51"/>
      <c r="P20" s="45"/>
      <c r="Q20" s="45"/>
      <c r="R20" s="51" t="str">
        <f aca="false">Picture!R20</f>
        <v>Do Not Buy STIL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688226.07840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6% (+1.5pts) ($71.6MM)</v>
      </c>
      <c r="F28" s="36"/>
      <c r="G28" s="36"/>
      <c r="H28" s="36"/>
      <c r="I28" s="36"/>
      <c r="J28" s="36"/>
      <c r="K28" s="78"/>
      <c r="L28" s="36" t="str">
        <f aca="false">Picture!L28</f>
        <v>86.4% (-1.5pts) ($454.4MM)</v>
      </c>
      <c r="M28" s="36"/>
      <c r="N28" s="36"/>
      <c r="O28" s="36"/>
      <c r="P28" s="36"/>
      <c r="Q28" s="36"/>
      <c r="R28" s="79"/>
      <c r="S28" s="80"/>
      <c r="T28" s="81"/>
      <c r="U28" s="80"/>
      <c r="V28" s="36" t="str">
        <f aca="false">Picture!V28</f>
        <v>100.0% (0.0pts) ($2,30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arget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1% (-7.4pts)</v>
      </c>
      <c r="E33" s="90"/>
      <c r="F33" s="90"/>
      <c r="G33" s="54"/>
      <c r="H33" s="90" t="str">
        <f aca="false">Picture!H33</f>
        <v>11.0% (+0.9pts)</v>
      </c>
      <c r="I33" s="90"/>
      <c r="J33" s="90"/>
      <c r="K33" s="50"/>
      <c r="L33" s="90" t="str">
        <f aca="false">Picture!L33</f>
        <v>9.5% (+2.3pts)</v>
      </c>
      <c r="M33" s="90"/>
      <c r="N33" s="90"/>
      <c r="P33" s="90" t="str">
        <f aca="false">Picture!P33</f>
        <v>13.8% (+2.8pts)</v>
      </c>
      <c r="Q33" s="90"/>
      <c r="R33" s="90"/>
      <c r="S33" s="1"/>
      <c r="T33" s="91" t="str">
        <f aca="false">Picture!T33</f>
        <v>46.9% (+0.4pts)</v>
      </c>
      <c r="U33" s="91"/>
      <c r="V33" s="91"/>
      <c r="W33" s="54"/>
      <c r="X33" s="91" t="str">
        <f aca="false">Picture!X33</f>
        <v>27.8% (-1.8pts)</v>
      </c>
      <c r="Y33" s="91"/>
      <c r="Z33" s="91"/>
      <c r="AA33" s="50"/>
      <c r="AB33" s="91" t="str">
        <f aca="false">Picture!AB33</f>
        <v>13.2% (+2.1pts)</v>
      </c>
      <c r="AC33" s="91"/>
      <c r="AD33" s="91"/>
      <c r="AF33" s="91" t="str">
        <f aca="false">Picture!AF33</f>
        <v>12.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74.2MM)</v>
      </c>
      <c r="E34" s="92"/>
      <c r="F34" s="92"/>
      <c r="G34" s="54"/>
      <c r="H34" s="92" t="str">
        <f aca="false">Picture!H34</f>
        <v>STILL WINE $ Leaked to Club ($58.0MM)</v>
      </c>
      <c r="I34" s="92"/>
      <c r="J34" s="92"/>
      <c r="K34" s="54"/>
      <c r="L34" s="92" t="str">
        <f aca="false">Picture!L34</f>
        <v>STILL WINE $ Leaked to Liquor ($49.7MM)</v>
      </c>
      <c r="M34" s="92"/>
      <c r="N34" s="92"/>
      <c r="P34" s="92" t="str">
        <f aca="false">Picture!P34</f>
        <v>STILL WINE $ Leaked to Other Channels ($72.5MM)</v>
      </c>
      <c r="Q34" s="92"/>
      <c r="R34" s="92"/>
      <c r="S34" s="1"/>
      <c r="T34" s="93" t="str">
        <f aca="false">Picture!T34</f>
        <v>STILL WINE $ Leaked to GroceryX ($1,081.0MM)</v>
      </c>
      <c r="U34" s="93"/>
      <c r="V34" s="93"/>
      <c r="W34" s="54"/>
      <c r="X34" s="93" t="str">
        <f aca="false">Picture!X34</f>
        <v>STILL WINE $ Leaked to Liquor ($639.9MM)</v>
      </c>
      <c r="Y34" s="93"/>
      <c r="Z34" s="93"/>
      <c r="AA34" s="54"/>
      <c r="AB34" s="93" t="str">
        <f aca="false">Picture!AB34</f>
        <v>STILL WINE $ Leaked to Club ($303.2MM)</v>
      </c>
      <c r="AC34" s="93"/>
      <c r="AD34" s="93"/>
      <c r="AF34" s="93" t="str">
        <f aca="false">Picture!AF34</f>
        <v>STILL WINE $ Leaked to Other Channels ($27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8.1%</v>
      </c>
      <c r="I36" s="97" t="str">
        <f aca="false">Picture!I36</f>
        <v>Costco</v>
      </c>
      <c r="J36" s="97"/>
      <c r="K36" s="99"/>
      <c r="L36" s="96" t="str">
        <f aca="false">Picture!L36</f>
        <v>3.1%</v>
      </c>
      <c r="M36" s="97" t="str">
        <f aca="false">Picture!M36</f>
        <v>Total Wine &amp; More</v>
      </c>
      <c r="N36" s="97"/>
      <c r="O36" s="99"/>
      <c r="P36" s="96" t="str">
        <f aca="false">Picture!P36</f>
        <v>13.8%</v>
      </c>
      <c r="Q36" s="97" t="str">
        <f aca="false">Picture!Q36</f>
        <v>Target Corporate</v>
      </c>
      <c r="R36" s="97"/>
      <c r="S36" s="100"/>
      <c r="T36" s="96" t="str">
        <f aca="false">Picture!T36</f>
        <v>5.7%</v>
      </c>
      <c r="U36" s="97" t="str">
        <f aca="false">Picture!U36</f>
        <v>Kroger</v>
      </c>
      <c r="V36" s="97"/>
      <c r="W36" s="98"/>
      <c r="X36" s="96" t="str">
        <f aca="false">Picture!X36</f>
        <v>5.3%</v>
      </c>
      <c r="Y36" s="97" t="str">
        <f aca="false">Picture!Y36</f>
        <v>Total Wine &amp; More</v>
      </c>
      <c r="Z36" s="97"/>
      <c r="AA36" s="99"/>
      <c r="AB36" s="96" t="str">
        <f aca="false">Picture!AB36</f>
        <v>9.1%</v>
      </c>
      <c r="AC36" s="97" t="str">
        <f aca="false">Picture!AC36</f>
        <v>Costco</v>
      </c>
      <c r="AD36" s="97"/>
      <c r="AE36" s="99"/>
      <c r="AF36" s="96" t="str">
        <f aca="false">Picture!AF36</f>
        <v>0.9%</v>
      </c>
      <c r="AG36" s="97" t="str">
        <f aca="false">Picture!AG36</f>
        <v>Cost Plus World Marke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1.4pts</v>
      </c>
      <c r="I37" s="97"/>
      <c r="J37" s="97"/>
      <c r="K37" s="99"/>
      <c r="L37" s="102" t="str">
        <f aca="false">Picture!L37</f>
        <v>+0.8pts</v>
      </c>
      <c r="M37" s="97"/>
      <c r="N37" s="97"/>
      <c r="O37" s="99"/>
      <c r="P37" s="102" t="str">
        <f aca="false">Picture!P37</f>
        <v>+1.5pts</v>
      </c>
      <c r="Q37" s="97"/>
      <c r="R37" s="97"/>
      <c r="S37" s="100"/>
      <c r="T37" s="102" t="str">
        <f aca="false">Picture!T37</f>
        <v>+0.4pts</v>
      </c>
      <c r="U37" s="97"/>
      <c r="V37" s="97"/>
      <c r="W37" s="98"/>
      <c r="X37" s="102" t="str">
        <f aca="false">Picture!X37</f>
        <v>0.0pts</v>
      </c>
      <c r="Y37" s="97"/>
      <c r="Z37" s="97"/>
      <c r="AA37" s="99"/>
      <c r="AB37" s="102" t="str">
        <f aca="false">Picture!AB37</f>
        <v>+1.7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6MM</v>
      </c>
      <c r="E38" s="97"/>
      <c r="F38" s="97"/>
      <c r="G38" s="98"/>
      <c r="H38" s="103" t="str">
        <f aca="false">Picture!H38</f>
        <v>$42.7MM</v>
      </c>
      <c r="I38" s="97"/>
      <c r="J38" s="97"/>
      <c r="K38" s="99"/>
      <c r="L38" s="103" t="str">
        <f aca="false">Picture!L38</f>
        <v>$16.5MM</v>
      </c>
      <c r="M38" s="97"/>
      <c r="N38" s="97"/>
      <c r="O38" s="99"/>
      <c r="P38" s="103" t="str">
        <f aca="false">Picture!P38</f>
        <v>$72.4MM</v>
      </c>
      <c r="Q38" s="97"/>
      <c r="R38" s="97"/>
      <c r="S38" s="100"/>
      <c r="T38" s="103" t="str">
        <f aca="false">Picture!T38</f>
        <v>$130.7MM</v>
      </c>
      <c r="U38" s="97"/>
      <c r="V38" s="97"/>
      <c r="W38" s="98"/>
      <c r="X38" s="103" t="str">
        <f aca="false">Picture!X38</f>
        <v>$122.4MM</v>
      </c>
      <c r="Y38" s="97"/>
      <c r="Z38" s="97"/>
      <c r="AA38" s="99"/>
      <c r="AB38" s="103" t="str">
        <f aca="false">Picture!AB38</f>
        <v>$209.2MM</v>
      </c>
      <c r="AC38" s="97"/>
      <c r="AD38" s="97"/>
      <c r="AE38" s="99"/>
      <c r="AF38" s="103" t="str">
        <f aca="false">Picture!AF38</f>
        <v>$2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Safeway</v>
      </c>
      <c r="F39" s="97"/>
      <c r="G39" s="98"/>
      <c r="H39" s="96" t="str">
        <f aca="false">Picture!H39</f>
        <v>2.5%</v>
      </c>
      <c r="I39" s="97" t="str">
        <f aca="false">Picture!I39</f>
        <v>Sams Club</v>
      </c>
      <c r="J39" s="97"/>
      <c r="K39" s="99"/>
      <c r="L39" s="96" t="str">
        <f aca="false">Picture!L39</f>
        <v/>
      </c>
      <c r="M39" s="97" t="str">
        <f aca="false">Picture!M39</f>
        <v/>
      </c>
      <c r="N39" s="97"/>
      <c r="O39" s="99"/>
      <c r="P39" s="96" t="str">
        <f aca="false">Picture!P39</f>
        <v>1.2%</v>
      </c>
      <c r="Q39" s="97" t="str">
        <f aca="false">Picture!Q39</f>
        <v>CVS</v>
      </c>
      <c r="R39" s="97"/>
      <c r="S39" s="100"/>
      <c r="T39" s="96" t="str">
        <f aca="false">Picture!T39</f>
        <v>4.0%</v>
      </c>
      <c r="U39" s="97" t="str">
        <f aca="false">Picture!U39</f>
        <v>Publix</v>
      </c>
      <c r="V39" s="97"/>
      <c r="W39" s="98"/>
      <c r="X39" s="96" t="str">
        <f aca="false">Picture!X39</f>
        <v>1.5%</v>
      </c>
      <c r="Y39" s="97" t="str">
        <f aca="false">Picture!Y39</f>
        <v>Beverages &amp; More</v>
      </c>
      <c r="Z39" s="97"/>
      <c r="AA39" s="99"/>
      <c r="AB39" s="96" t="str">
        <f aca="false">Picture!AB39</f>
        <v>3.0%</v>
      </c>
      <c r="AC39" s="97" t="str">
        <f aca="false">Picture!AC39</f>
        <v>Sams Club</v>
      </c>
      <c r="AD39" s="97"/>
      <c r="AE39" s="99"/>
      <c r="AF39" s="96" t="str">
        <f aca="false">Picture!AF39</f>
        <v>0.6%</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8pts</v>
      </c>
      <c r="E40" s="97"/>
      <c r="F40" s="97"/>
      <c r="G40" s="98"/>
      <c r="H40" s="102" t="str">
        <f aca="false">Picture!H40</f>
        <v>+0.5pts</v>
      </c>
      <c r="I40" s="97"/>
      <c r="J40" s="97"/>
      <c r="K40" s="99"/>
      <c r="L40" s="102" t="str">
        <f aca="false">Picture!L40</f>
        <v/>
      </c>
      <c r="M40" s="97"/>
      <c r="N40" s="97"/>
      <c r="O40" s="99"/>
      <c r="P40" s="102" t="str">
        <f aca="false">Picture!P40</f>
        <v>+0.4pts</v>
      </c>
      <c r="Q40" s="97"/>
      <c r="R40" s="97"/>
      <c r="S40" s="100"/>
      <c r="T40" s="102" t="str">
        <f aca="false">Picture!T40</f>
        <v>0.0pts</v>
      </c>
      <c r="U40" s="97"/>
      <c r="V40" s="97"/>
      <c r="W40" s="98"/>
      <c r="X40" s="102" t="str">
        <f aca="false">Picture!X40</f>
        <v>-1.3pts</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1MM</v>
      </c>
      <c r="E41" s="97"/>
      <c r="F41" s="97"/>
      <c r="G41" s="98"/>
      <c r="H41" s="103" t="str">
        <f aca="false">Picture!H41</f>
        <v>$13.3MM</v>
      </c>
      <c r="I41" s="97"/>
      <c r="J41" s="97"/>
      <c r="K41" s="99"/>
      <c r="L41" s="103" t="str">
        <f aca="false">Picture!L41</f>
        <v/>
      </c>
      <c r="M41" s="97"/>
      <c r="N41" s="97"/>
      <c r="O41" s="99"/>
      <c r="P41" s="103" t="str">
        <f aca="false">Picture!P41</f>
        <v>$6.3MM</v>
      </c>
      <c r="Q41" s="97"/>
      <c r="R41" s="97"/>
      <c r="S41" s="100"/>
      <c r="T41" s="103" t="str">
        <f aca="false">Picture!T41</f>
        <v>$92.9MM</v>
      </c>
      <c r="U41" s="97"/>
      <c r="V41" s="97"/>
      <c r="W41" s="98"/>
      <c r="X41" s="103" t="str">
        <f aca="false">Picture!X41</f>
        <v>$35.7MM</v>
      </c>
      <c r="Y41" s="97"/>
      <c r="Z41" s="97"/>
      <c r="AA41" s="99"/>
      <c r="AB41" s="103" t="str">
        <f aca="false">Picture!AB41</f>
        <v>$70.0MM</v>
      </c>
      <c r="AC41" s="97"/>
      <c r="AD41" s="97"/>
      <c r="AE41" s="99"/>
      <c r="AF41" s="103" t="str">
        <f aca="false">Picture!AF41</f>
        <v>$13.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ost Plus World Market</v>
      </c>
      <c r="R42" s="97"/>
      <c r="S42" s="100"/>
      <c r="T42" s="96" t="str">
        <f aca="false">Picture!T42</f>
        <v>2.3%</v>
      </c>
      <c r="U42" s="97" t="str">
        <f aca="false">Picture!U42</f>
        <v>Safeway</v>
      </c>
      <c r="V42" s="97"/>
      <c r="W42" s="98"/>
      <c r="X42" s="96" t="str">
        <f aca="false">Picture!X42</f>
        <v>0.8%</v>
      </c>
      <c r="Y42" s="97" t="str">
        <f aca="false">Picture!Y42</f>
        <v>ABC Fine Wine &amp; Spirits</v>
      </c>
      <c r="Z42" s="97"/>
      <c r="AA42" s="99"/>
      <c r="AB42" s="96" t="str">
        <f aca="false">Picture!AB42</f>
        <v>1.0%</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5pts</v>
      </c>
      <c r="U43" s="97"/>
      <c r="V43" s="97"/>
      <c r="W43" s="98"/>
      <c r="X43" s="102" t="str">
        <f aca="false">Picture!X43</f>
        <v>-0.4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3.7MM</v>
      </c>
      <c r="E44" s="97"/>
      <c r="F44" s="97"/>
      <c r="G44" s="98"/>
      <c r="H44" s="103" t="str">
        <f aca="false">Picture!H44</f>
        <v/>
      </c>
      <c r="I44" s="97"/>
      <c r="J44" s="97"/>
      <c r="K44" s="99"/>
      <c r="L44" s="103" t="str">
        <f aca="false">Picture!L44</f>
        <v/>
      </c>
      <c r="M44" s="97"/>
      <c r="N44" s="97"/>
      <c r="O44" s="99"/>
      <c r="P44" s="103" t="str">
        <f aca="false">Picture!P44</f>
        <v>$5.6MM</v>
      </c>
      <c r="Q44" s="97"/>
      <c r="R44" s="97"/>
      <c r="S44" s="100"/>
      <c r="T44" s="103" t="str">
        <f aca="false">Picture!T44</f>
        <v>$53.2MM</v>
      </c>
      <c r="U44" s="97"/>
      <c r="V44" s="97"/>
      <c r="W44" s="98"/>
      <c r="X44" s="103" t="str">
        <f aca="false">Picture!X44</f>
        <v>$18.0MM</v>
      </c>
      <c r="Y44" s="97"/>
      <c r="Z44" s="97"/>
      <c r="AA44" s="99"/>
      <c r="AB44" s="103" t="str">
        <f aca="false">Picture!AB44</f>
        <v>$23.6MM</v>
      </c>
      <c r="AC44" s="97"/>
      <c r="AD44" s="97"/>
      <c r="AE44" s="99"/>
      <c r="AF44" s="103" t="str">
        <f aca="false">Picture!AF44</f>
        <v>$13.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Walgreens</v>
      </c>
      <c r="R45" s="97"/>
      <c r="S45" s="100"/>
      <c r="T45" s="96" t="str">
        <f aca="false">Picture!T45</f>
        <v>2.3%</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3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8MM</v>
      </c>
      <c r="E47" s="97"/>
      <c r="F47" s="97"/>
      <c r="G47" s="98"/>
      <c r="H47" s="103" t="str">
        <f aca="false">Picture!H47</f>
        <v/>
      </c>
      <c r="I47" s="97"/>
      <c r="J47" s="97"/>
      <c r="K47" s="99"/>
      <c r="L47" s="103" t="str">
        <f aca="false">Picture!L47</f>
        <v/>
      </c>
      <c r="M47" s="97"/>
      <c r="N47" s="97"/>
      <c r="O47" s="99"/>
      <c r="P47" s="103" t="str">
        <f aca="false">Picture!P47</f>
        <v>$5.5MM</v>
      </c>
      <c r="Q47" s="97"/>
      <c r="R47" s="97"/>
      <c r="S47" s="100"/>
      <c r="T47" s="103" t="str">
        <f aca="false">Picture!T47</f>
        <v>$53.1MM</v>
      </c>
      <c r="U47" s="97"/>
      <c r="V47" s="97"/>
      <c r="W47" s="98"/>
      <c r="X47" s="103" t="str">
        <f aca="false">Picture!X47</f>
        <v>$11.4MM</v>
      </c>
      <c r="Y47" s="97"/>
      <c r="Z47" s="97"/>
      <c r="AA47" s="99"/>
      <c r="AB47" s="103" t="str">
        <f aca="false">Picture!AB47</f>
        <v/>
      </c>
      <c r="AC47" s="97"/>
      <c r="AD47" s="97"/>
      <c r="AE47" s="99"/>
      <c r="AF47" s="103" t="str">
        <f aca="false">Picture!AF47</f>
        <v>$10.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9.5MM</v>
      </c>
      <c r="U50" s="97"/>
      <c r="V50" s="97"/>
      <c r="W50" s="98"/>
      <c r="X50" s="103" t="str">
        <f aca="false">Picture!X50</f>
        <v/>
      </c>
      <c r="Y50" s="97"/>
      <c r="Z50" s="97"/>
      <c r="AA50" s="99"/>
      <c r="AB50" s="103" t="str">
        <f aca="false">Picture!AB50</f>
        <v/>
      </c>
      <c r="AC50" s="97"/>
      <c r="AD50" s="97"/>
      <c r="AE50" s="99"/>
      <c r="AF50" s="103" t="str">
        <f aca="false">Picture!AF50</f>
        <v>$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1%</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3.4MM</v>
      </c>
      <c r="U53" s="97"/>
      <c r="V53" s="97"/>
      <c r="W53" s="98"/>
      <c r="X53" s="103" t="str">
        <f aca="false">Picture!X53</f>
        <v/>
      </c>
      <c r="Y53" s="97"/>
      <c r="Z53" s="97"/>
      <c r="AA53" s="99"/>
      <c r="AB53" s="103" t="str">
        <f aca="false">Picture!AB53</f>
        <v/>
      </c>
      <c r="AC53" s="97"/>
      <c r="AD53" s="97"/>
      <c r="AE53" s="99"/>
      <c r="AF53" s="103" t="str">
        <f aca="false">Picture!AF53</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06</v>
      </c>
      <c r="CY111" s="124" t="s">
        <v>30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5</v>
      </c>
    </row>
    <row r="301" customFormat="false" ht="13.8" hidden="false" customHeight="false" outlineLevel="0" collapsed="false">
      <c r="A301" s="1" t="s">
        <v>28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121</v>
      </c>
    </row>
    <row r="307" customFormat="false" ht="13.8" hidden="false" customHeight="false" outlineLevel="0" collapsed="false">
      <c r="A307" s="1" t="s">
        <v>198</v>
      </c>
    </row>
    <row r="308" customFormat="false" ht="13.8" hidden="false" customHeight="false" outlineLevel="0" collapsed="false">
      <c r="A308" s="1" t="s">
        <v>206</v>
      </c>
    </row>
    <row r="309" customFormat="false" ht="13.8" hidden="false" customHeight="false" outlineLevel="0" collapsed="false">
      <c r="A309" s="1" t="s">
        <v>211</v>
      </c>
    </row>
    <row r="310" customFormat="false" ht="13.8" hidden="false" customHeight="false" outlineLevel="0" collapsed="false">
      <c r="A310" s="1" t="s">
        <v>246</v>
      </c>
    </row>
    <row r="311" customFormat="false" ht="13.8" hidden="false" customHeight="false" outlineLevel="0" collapsed="false">
      <c r="A311" s="1" t="s">
        <v>295</v>
      </c>
    </row>
    <row r="312" customFormat="false" ht="13.8" hidden="false" customHeight="false" outlineLevel="0" collapsed="false">
      <c r="A312" s="1" t="s">
        <v>8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6</v>
      </c>
    </row>
    <row r="327" customFormat="false" ht="13.8" hidden="false" customHeight="false" outlineLevel="0" collapsed="false">
      <c r="A327" s="1" t="s">
        <v>47</v>
      </c>
      <c r="B327" s="1" t="s">
        <v>347</v>
      </c>
    </row>
    <row r="328" customFormat="false" ht="13.8" hidden="false" customHeight="false" outlineLevel="0" collapsed="false">
      <c r="A328" s="1" t="s">
        <v>348</v>
      </c>
      <c r="B328" s="1" t="s">
        <v>84</v>
      </c>
    </row>
    <row r="329" customFormat="false" ht="13.8" hidden="false" customHeight="false" outlineLevel="0" collapsed="false">
      <c r="A329" s="1" t="s">
        <v>349</v>
      </c>
      <c r="B329" s="1" t="s">
        <v>84</v>
      </c>
    </row>
    <row r="330" customFormat="false" ht="13.8" hidden="false" customHeight="false" outlineLevel="0" collapsed="false">
      <c r="A330" s="1" t="s">
        <v>350</v>
      </c>
      <c r="B330" s="1" t="s">
        <v>84</v>
      </c>
    </row>
    <row r="331" customFormat="false" ht="13.8" hidden="false" customHeight="false" outlineLevel="0" collapsed="false">
      <c r="A331" s="1" t="s">
        <v>351</v>
      </c>
      <c r="B331" s="1" t="s">
        <v>84</v>
      </c>
    </row>
    <row r="332" customFormat="false" ht="13.8" hidden="false" customHeight="false" outlineLevel="0" collapsed="false">
      <c r="A332" s="1" t="s">
        <v>352</v>
      </c>
      <c r="B332" s="1" t="s">
        <v>106</v>
      </c>
    </row>
    <row r="333" customFormat="false" ht="13.8" hidden="false" customHeight="false" outlineLevel="0" collapsed="false">
      <c r="A333" s="1" t="s">
        <v>353</v>
      </c>
      <c r="B333" s="1" t="s">
        <v>106</v>
      </c>
    </row>
    <row r="334" customFormat="false" ht="13.8" hidden="false" customHeight="false" outlineLevel="0" collapsed="false">
      <c r="A334" s="1" t="s">
        <v>354</v>
      </c>
      <c r="B334" s="1" t="s">
        <v>106</v>
      </c>
    </row>
    <row r="335" customFormat="false" ht="13.8" hidden="false" customHeight="false" outlineLevel="0" collapsed="false">
      <c r="A335" s="1" t="s">
        <v>355</v>
      </c>
      <c r="B335" s="1" t="s">
        <v>106</v>
      </c>
    </row>
    <row r="336" customFormat="false" ht="13.8" hidden="false" customHeight="false" outlineLevel="0" collapsed="false">
      <c r="A336" s="1" t="s">
        <v>356</v>
      </c>
      <c r="B336" s="1" t="s">
        <v>106</v>
      </c>
    </row>
    <row r="337" customFormat="false" ht="13.8" hidden="false" customHeight="false" outlineLevel="0" collapsed="false">
      <c r="A337" s="1" t="s">
        <v>357</v>
      </c>
      <c r="B337" s="1" t="s">
        <v>106</v>
      </c>
    </row>
    <row r="338" customFormat="false" ht="13.8" hidden="false" customHeight="false" outlineLevel="0" collapsed="false">
      <c r="A338" s="1" t="s">
        <v>358</v>
      </c>
      <c r="B338" s="1" t="s">
        <v>106</v>
      </c>
    </row>
    <row r="339" customFormat="false" ht="13.8" hidden="false" customHeight="false" outlineLevel="0" collapsed="false">
      <c r="A339" s="1" t="s">
        <v>359</v>
      </c>
      <c r="B339" s="1" t="s">
        <v>106</v>
      </c>
    </row>
    <row r="340" customFormat="false" ht="13.8" hidden="false" customHeight="false" outlineLevel="0" collapsed="false">
      <c r="A340" s="1" t="s">
        <v>360</v>
      </c>
      <c r="B340" s="1" t="s">
        <v>106</v>
      </c>
    </row>
    <row r="341" customFormat="false" ht="13.8" hidden="false" customHeight="false" outlineLevel="0" collapsed="false">
      <c r="A341" s="1" t="s">
        <v>361</v>
      </c>
      <c r="B341" s="1" t="s">
        <v>106</v>
      </c>
    </row>
    <row r="342" customFormat="false" ht="13.8" hidden="false" customHeight="false" outlineLevel="0" collapsed="false">
      <c r="A342" s="1" t="s">
        <v>362</v>
      </c>
      <c r="B342" s="1" t="s">
        <v>106</v>
      </c>
    </row>
    <row r="343" customFormat="false" ht="13.8" hidden="false" customHeight="false" outlineLevel="0" collapsed="false">
      <c r="A343" s="1" t="s">
        <v>363</v>
      </c>
      <c r="B343" s="1" t="s">
        <v>106</v>
      </c>
    </row>
    <row r="344" customFormat="false" ht="13.8" hidden="false" customHeight="false" outlineLevel="0" collapsed="false">
      <c r="A344" s="1" t="s">
        <v>364</v>
      </c>
      <c r="B344" s="1" t="s">
        <v>106</v>
      </c>
    </row>
    <row r="345" customFormat="false" ht="13.8" hidden="false" customHeight="false" outlineLevel="0" collapsed="false">
      <c r="A345" s="1" t="s">
        <v>365</v>
      </c>
      <c r="B345" s="1" t="s">
        <v>106</v>
      </c>
    </row>
    <row r="346" customFormat="false" ht="13.8" hidden="false" customHeight="false" outlineLevel="0" collapsed="false">
      <c r="A346" s="1" t="s">
        <v>366</v>
      </c>
      <c r="B346" s="1" t="s">
        <v>106</v>
      </c>
    </row>
    <row r="347" customFormat="false" ht="13.8" hidden="false" customHeight="false" outlineLevel="0" collapsed="false">
      <c r="A347" s="1" t="s">
        <v>367</v>
      </c>
      <c r="B347" s="1" t="s">
        <v>106</v>
      </c>
    </row>
    <row r="348" customFormat="false" ht="13.8" hidden="false" customHeight="false" outlineLevel="0" collapsed="false">
      <c r="A348" s="1" t="s">
        <v>368</v>
      </c>
      <c r="B348" s="1" t="s">
        <v>106</v>
      </c>
    </row>
    <row r="349" customFormat="false" ht="13.8" hidden="false" customHeight="false" outlineLevel="0" collapsed="false">
      <c r="A349" s="1" t="s">
        <v>369</v>
      </c>
      <c r="B349" s="1" t="s">
        <v>115</v>
      </c>
    </row>
    <row r="350" customFormat="false" ht="13.8" hidden="false" customHeight="false" outlineLevel="0" collapsed="false">
      <c r="A350" s="1" t="s">
        <v>370</v>
      </c>
      <c r="B350" s="1" t="s">
        <v>115</v>
      </c>
    </row>
    <row r="351" customFormat="false" ht="13.8" hidden="false" customHeight="false" outlineLevel="0" collapsed="false">
      <c r="A351" s="1" t="s">
        <v>371</v>
      </c>
      <c r="B351" s="1" t="s">
        <v>115</v>
      </c>
    </row>
    <row r="352" customFormat="false" ht="13.8" hidden="false" customHeight="false" outlineLevel="0" collapsed="false">
      <c r="A352" s="1" t="s">
        <v>372</v>
      </c>
      <c r="B352" s="1" t="s">
        <v>115</v>
      </c>
    </row>
    <row r="353" customFormat="false" ht="13.8" hidden="false" customHeight="false" outlineLevel="0" collapsed="false">
      <c r="A353" s="1" t="s">
        <v>373</v>
      </c>
      <c r="B353" s="1" t="s">
        <v>115</v>
      </c>
    </row>
    <row r="354" customFormat="false" ht="13.8" hidden="false" customHeight="false" outlineLevel="0" collapsed="false">
      <c r="A354" s="1" t="s">
        <v>374</v>
      </c>
      <c r="B354" s="1" t="s">
        <v>115</v>
      </c>
    </row>
    <row r="355" customFormat="false" ht="13.8" hidden="false" customHeight="false" outlineLevel="0" collapsed="false">
      <c r="A355" s="1" t="s">
        <v>375</v>
      </c>
      <c r="B355" s="1" t="s">
        <v>115</v>
      </c>
    </row>
    <row r="356" customFormat="false" ht="13.8" hidden="false" customHeight="false" outlineLevel="0" collapsed="false">
      <c r="A356" s="1" t="s">
        <v>376</v>
      </c>
      <c r="B356" s="1" t="s">
        <v>115</v>
      </c>
    </row>
    <row r="357" customFormat="false" ht="13.8" hidden="false" customHeight="false" outlineLevel="0" collapsed="false">
      <c r="A357" s="1" t="s">
        <v>377</v>
      </c>
      <c r="B357" s="1" t="s">
        <v>115</v>
      </c>
    </row>
    <row r="358" customFormat="false" ht="13.8" hidden="false" customHeight="false" outlineLevel="0" collapsed="false">
      <c r="A358" s="1" t="s">
        <v>378</v>
      </c>
      <c r="B358" s="1" t="s">
        <v>115</v>
      </c>
    </row>
    <row r="359" customFormat="false" ht="13.8" hidden="false" customHeight="false" outlineLevel="0" collapsed="false">
      <c r="A359" s="1" t="s">
        <v>379</v>
      </c>
      <c r="B359" s="1" t="s">
        <v>115</v>
      </c>
    </row>
    <row r="360" customFormat="false" ht="13.8" hidden="false" customHeight="false" outlineLevel="0" collapsed="false">
      <c r="A360" s="1" t="s">
        <v>380</v>
      </c>
      <c r="B360" s="1" t="s">
        <v>115</v>
      </c>
    </row>
    <row r="361" customFormat="false" ht="13.8" hidden="false" customHeight="false" outlineLevel="0" collapsed="false">
      <c r="A361" s="1" t="s">
        <v>381</v>
      </c>
      <c r="B361" s="1" t="s">
        <v>115</v>
      </c>
    </row>
    <row r="362" customFormat="false" ht="13.8" hidden="false" customHeight="false" outlineLevel="0" collapsed="false">
      <c r="A362" s="1" t="s">
        <v>382</v>
      </c>
      <c r="B362" s="1" t="s">
        <v>115</v>
      </c>
    </row>
    <row r="363" customFormat="false" ht="13.8" hidden="false" customHeight="false" outlineLevel="0" collapsed="false">
      <c r="A363" s="1" t="s">
        <v>383</v>
      </c>
      <c r="B363" s="1" t="s">
        <v>115</v>
      </c>
    </row>
    <row r="364" customFormat="false" ht="13.8" hidden="false" customHeight="false" outlineLevel="0" collapsed="false">
      <c r="A364" s="1" t="s">
        <v>384</v>
      </c>
      <c r="B364" s="1" t="s">
        <v>115</v>
      </c>
    </row>
    <row r="365" customFormat="false" ht="13.8" hidden="false" customHeight="false" outlineLevel="0" collapsed="false">
      <c r="A365" s="1" t="s">
        <v>385</v>
      </c>
      <c r="B365" s="1" t="s">
        <v>115</v>
      </c>
    </row>
    <row r="366" customFormat="false" ht="13.8" hidden="false" customHeight="false" outlineLevel="0" collapsed="false">
      <c r="A366" s="1" t="s">
        <v>386</v>
      </c>
      <c r="B366" s="1" t="s">
        <v>115</v>
      </c>
    </row>
    <row r="367" customFormat="false" ht="13.8" hidden="false" customHeight="false" outlineLevel="0" collapsed="false">
      <c r="A367" s="1" t="s">
        <v>387</v>
      </c>
      <c r="B367" s="1" t="s">
        <v>115</v>
      </c>
    </row>
    <row r="368" customFormat="false" ht="13.8" hidden="false" customHeight="false" outlineLevel="0" collapsed="false">
      <c r="A368" s="1" t="s">
        <v>388</v>
      </c>
      <c r="B368" s="1" t="s">
        <v>115</v>
      </c>
    </row>
    <row r="369" customFormat="false" ht="13.8" hidden="false" customHeight="false" outlineLevel="0" collapsed="false">
      <c r="A369" s="1" t="s">
        <v>389</v>
      </c>
      <c r="B369" s="1" t="s">
        <v>115</v>
      </c>
    </row>
    <row r="370" customFormat="false" ht="13.8" hidden="false" customHeight="false" outlineLevel="0" collapsed="false">
      <c r="A370" s="1" t="s">
        <v>390</v>
      </c>
      <c r="B370" s="1" t="s">
        <v>115</v>
      </c>
    </row>
    <row r="371" customFormat="false" ht="13.8" hidden="false" customHeight="false" outlineLevel="0" collapsed="false">
      <c r="A371" s="1" t="s">
        <v>391</v>
      </c>
      <c r="B371" s="1" t="s">
        <v>115</v>
      </c>
    </row>
    <row r="372" customFormat="false" ht="13.8" hidden="false" customHeight="false" outlineLevel="0" collapsed="false">
      <c r="A372" s="1" t="s">
        <v>392</v>
      </c>
      <c r="B372" s="1" t="s">
        <v>115</v>
      </c>
    </row>
    <row r="373" customFormat="false" ht="13.8" hidden="false" customHeight="false" outlineLevel="0" collapsed="false">
      <c r="A373" s="1" t="s">
        <v>393</v>
      </c>
      <c r="B373" s="1" t="s">
        <v>115</v>
      </c>
    </row>
    <row r="374" customFormat="false" ht="13.8" hidden="false" customHeight="false" outlineLevel="0" collapsed="false">
      <c r="A374" s="1" t="s">
        <v>394</v>
      </c>
      <c r="B374" s="1" t="s">
        <v>115</v>
      </c>
    </row>
    <row r="375" customFormat="false" ht="13.8" hidden="false" customHeight="false" outlineLevel="0" collapsed="false">
      <c r="A375" s="1" t="s">
        <v>395</v>
      </c>
      <c r="B375" s="1" t="s">
        <v>115</v>
      </c>
    </row>
    <row r="376" customFormat="false" ht="13.8" hidden="false" customHeight="false" outlineLevel="0" collapsed="false">
      <c r="A376" s="1" t="s">
        <v>396</v>
      </c>
      <c r="B376" s="1" t="s">
        <v>115</v>
      </c>
    </row>
    <row r="377" customFormat="false" ht="13.8" hidden="false" customHeight="false" outlineLevel="0" collapsed="false">
      <c r="A377" s="1" t="s">
        <v>397</v>
      </c>
      <c r="B377" s="1" t="s">
        <v>115</v>
      </c>
    </row>
    <row r="378" customFormat="false" ht="13.8" hidden="false" customHeight="false" outlineLevel="0" collapsed="false">
      <c r="A378" s="1" t="s">
        <v>398</v>
      </c>
      <c r="B378" s="1" t="s">
        <v>115</v>
      </c>
    </row>
    <row r="379" customFormat="false" ht="13.8" hidden="false" customHeight="false" outlineLevel="0" collapsed="false">
      <c r="A379" s="1" t="s">
        <v>399</v>
      </c>
      <c r="B379" s="1" t="s">
        <v>115</v>
      </c>
    </row>
    <row r="380" customFormat="false" ht="13.8" hidden="false" customHeight="false" outlineLevel="0" collapsed="false">
      <c r="A380" s="1" t="s">
        <v>400</v>
      </c>
      <c r="B380" s="1" t="s">
        <v>121</v>
      </c>
    </row>
    <row r="381" customFormat="false" ht="13.8" hidden="false" customHeight="false" outlineLevel="0" collapsed="false">
      <c r="A381" s="1" t="s">
        <v>401</v>
      </c>
      <c r="B381" s="1" t="s">
        <v>121</v>
      </c>
    </row>
    <row r="382" customFormat="false" ht="13.8" hidden="false" customHeight="false" outlineLevel="0" collapsed="false">
      <c r="A382" s="1" t="s">
        <v>402</v>
      </c>
      <c r="B382" s="1" t="s">
        <v>121</v>
      </c>
    </row>
    <row r="383" customFormat="false" ht="13.8" hidden="false" customHeight="false" outlineLevel="0" collapsed="false">
      <c r="A383" s="1" t="s">
        <v>403</v>
      </c>
      <c r="B383" s="1" t="s">
        <v>121</v>
      </c>
    </row>
    <row r="384" customFormat="false" ht="13.8" hidden="false" customHeight="false" outlineLevel="0" collapsed="false">
      <c r="A384" s="1" t="s">
        <v>404</v>
      </c>
      <c r="B384" s="1" t="s">
        <v>121</v>
      </c>
    </row>
    <row r="385" customFormat="false" ht="13.8" hidden="false" customHeight="false" outlineLevel="0" collapsed="false">
      <c r="A385" s="1" t="s">
        <v>405</v>
      </c>
      <c r="B385" s="1" t="s">
        <v>121</v>
      </c>
    </row>
    <row r="386" customFormat="false" ht="13.8" hidden="false" customHeight="false" outlineLevel="0" collapsed="false">
      <c r="A386" s="1" t="s">
        <v>406</v>
      </c>
      <c r="B386" s="1" t="s">
        <v>121</v>
      </c>
    </row>
    <row r="387" customFormat="false" ht="13.8" hidden="false" customHeight="false" outlineLevel="0" collapsed="false">
      <c r="A387" s="1" t="s">
        <v>407</v>
      </c>
      <c r="B387" s="1" t="s">
        <v>121</v>
      </c>
    </row>
    <row r="388" customFormat="false" ht="13.8" hidden="false" customHeight="false" outlineLevel="0" collapsed="false">
      <c r="A388" s="1" t="s">
        <v>408</v>
      </c>
      <c r="B388" s="1" t="s">
        <v>121</v>
      </c>
    </row>
    <row r="389" customFormat="false" ht="13.8" hidden="false" customHeight="false" outlineLevel="0" collapsed="false">
      <c r="A389" s="1" t="s">
        <v>409</v>
      </c>
      <c r="B389" s="1" t="s">
        <v>121</v>
      </c>
    </row>
    <row r="390" customFormat="false" ht="13.8" hidden="false" customHeight="false" outlineLevel="0" collapsed="false">
      <c r="A390" s="1" t="s">
        <v>410</v>
      </c>
      <c r="B390" s="1" t="s">
        <v>121</v>
      </c>
    </row>
    <row r="391" customFormat="false" ht="13.8" hidden="false" customHeight="false" outlineLevel="0" collapsed="false">
      <c r="A391" s="1" t="s">
        <v>411</v>
      </c>
      <c r="B391" s="1" t="s">
        <v>121</v>
      </c>
    </row>
    <row r="392" customFormat="false" ht="13.8" hidden="false" customHeight="false" outlineLevel="0" collapsed="false">
      <c r="A392" s="1" t="s">
        <v>412</v>
      </c>
      <c r="B392" s="1" t="s">
        <v>121</v>
      </c>
    </row>
    <row r="393" customFormat="false" ht="13.8" hidden="false" customHeight="false" outlineLevel="0" collapsed="false">
      <c r="A393" s="1" t="s">
        <v>413</v>
      </c>
      <c r="B393" s="1" t="s">
        <v>121</v>
      </c>
    </row>
    <row r="394" customFormat="false" ht="13.8" hidden="false" customHeight="false" outlineLevel="0" collapsed="false">
      <c r="A394" s="1" t="s">
        <v>414</v>
      </c>
      <c r="B394" s="1" t="s">
        <v>121</v>
      </c>
    </row>
    <row r="395" customFormat="false" ht="13.8" hidden="false" customHeight="false" outlineLevel="0" collapsed="false">
      <c r="A395" s="1" t="s">
        <v>415</v>
      </c>
      <c r="B395" s="1" t="s">
        <v>121</v>
      </c>
    </row>
    <row r="396" customFormat="false" ht="13.8" hidden="false" customHeight="false" outlineLevel="0" collapsed="false">
      <c r="A396" s="1" t="s">
        <v>416</v>
      </c>
      <c r="B396" s="1" t="s">
        <v>121</v>
      </c>
    </row>
    <row r="397" customFormat="false" ht="13.8" hidden="false" customHeight="false" outlineLevel="0" collapsed="false">
      <c r="A397" s="1" t="s">
        <v>417</v>
      </c>
      <c r="B397" s="1" t="s">
        <v>121</v>
      </c>
    </row>
    <row r="398" customFormat="false" ht="13.8" hidden="false" customHeight="false" outlineLevel="0" collapsed="false">
      <c r="A398" s="1" t="s">
        <v>418</v>
      </c>
      <c r="B398" s="1" t="s">
        <v>121</v>
      </c>
    </row>
    <row r="399" customFormat="false" ht="13.8" hidden="false" customHeight="false" outlineLevel="0" collapsed="false">
      <c r="A399" s="1" t="s">
        <v>419</v>
      </c>
      <c r="B399" s="1" t="s">
        <v>121</v>
      </c>
    </row>
    <row r="400" customFormat="false" ht="13.8" hidden="false" customHeight="false" outlineLevel="0" collapsed="false">
      <c r="A400" s="1" t="s">
        <v>420</v>
      </c>
      <c r="B400" s="1" t="s">
        <v>121</v>
      </c>
    </row>
    <row r="401" customFormat="false" ht="13.8" hidden="false" customHeight="false" outlineLevel="0" collapsed="false">
      <c r="A401" s="1" t="s">
        <v>421</v>
      </c>
      <c r="B401" s="1" t="s">
        <v>121</v>
      </c>
    </row>
    <row r="402" customFormat="false" ht="13.8" hidden="false" customHeight="false" outlineLevel="0" collapsed="false">
      <c r="A402" s="1" t="s">
        <v>422</v>
      </c>
      <c r="B402" s="1" t="s">
        <v>121</v>
      </c>
    </row>
    <row r="403" customFormat="false" ht="13.8" hidden="false" customHeight="false" outlineLevel="0" collapsed="false">
      <c r="A403" s="1" t="s">
        <v>423</v>
      </c>
      <c r="B403" s="1" t="s">
        <v>121</v>
      </c>
    </row>
    <row r="404" customFormat="false" ht="13.8" hidden="false" customHeight="false" outlineLevel="0" collapsed="false">
      <c r="A404" s="1" t="s">
        <v>424</v>
      </c>
      <c r="B404" s="1" t="s">
        <v>121</v>
      </c>
    </row>
    <row r="405" customFormat="false" ht="13.8" hidden="false" customHeight="false" outlineLevel="0" collapsed="false">
      <c r="A405" s="1" t="s">
        <v>425</v>
      </c>
      <c r="B405" s="1" t="s">
        <v>121</v>
      </c>
    </row>
    <row r="406" customFormat="false" ht="13.8" hidden="false" customHeight="false" outlineLevel="0" collapsed="false">
      <c r="A406" s="1" t="s">
        <v>426</v>
      </c>
      <c r="B406" s="1" t="s">
        <v>121</v>
      </c>
    </row>
    <row r="407" customFormat="false" ht="13.8" hidden="false" customHeight="false" outlineLevel="0" collapsed="false">
      <c r="A407" s="1" t="s">
        <v>427</v>
      </c>
      <c r="B407" s="1" t="s">
        <v>121</v>
      </c>
    </row>
    <row r="408" customFormat="false" ht="13.8" hidden="false" customHeight="false" outlineLevel="0" collapsed="false">
      <c r="A408" s="1" t="s">
        <v>428</v>
      </c>
      <c r="B408" s="1" t="s">
        <v>121</v>
      </c>
    </row>
    <row r="409" customFormat="false" ht="13.8" hidden="false" customHeight="false" outlineLevel="0" collapsed="false">
      <c r="A409" s="1" t="s">
        <v>429</v>
      </c>
      <c r="B409" s="1" t="s">
        <v>121</v>
      </c>
    </row>
    <row r="410" customFormat="false" ht="13.8" hidden="false" customHeight="false" outlineLevel="0" collapsed="false">
      <c r="A410" s="1" t="s">
        <v>430</v>
      </c>
      <c r="B410" s="1" t="s">
        <v>121</v>
      </c>
    </row>
    <row r="411" customFormat="false" ht="13.8" hidden="false" customHeight="false" outlineLevel="0" collapsed="false">
      <c r="A411" s="1" t="s">
        <v>431</v>
      </c>
      <c r="B411" s="1" t="s">
        <v>121</v>
      </c>
    </row>
    <row r="412" customFormat="false" ht="13.8" hidden="false" customHeight="false" outlineLevel="0" collapsed="false">
      <c r="A412" s="1" t="s">
        <v>432</v>
      </c>
      <c r="B412" s="1" t="s">
        <v>121</v>
      </c>
    </row>
    <row r="413" customFormat="false" ht="13.8" hidden="false" customHeight="false" outlineLevel="0" collapsed="false">
      <c r="A413" s="1" t="s">
        <v>433</v>
      </c>
      <c r="B413" s="1" t="s">
        <v>121</v>
      </c>
    </row>
    <row r="414" customFormat="false" ht="13.8" hidden="false" customHeight="false" outlineLevel="0" collapsed="false">
      <c r="A414" s="1" t="s">
        <v>434</v>
      </c>
      <c r="B414" s="1" t="s">
        <v>121</v>
      </c>
    </row>
    <row r="415" customFormat="false" ht="13.8" hidden="false" customHeight="false" outlineLevel="0" collapsed="false">
      <c r="A415" s="1" t="s">
        <v>435</v>
      </c>
      <c r="B415" s="1" t="s">
        <v>121</v>
      </c>
    </row>
    <row r="416" customFormat="false" ht="13.8" hidden="false" customHeight="false" outlineLevel="0" collapsed="false">
      <c r="A416" s="1" t="s">
        <v>436</v>
      </c>
      <c r="B416" s="1" t="s">
        <v>121</v>
      </c>
    </row>
    <row r="417" customFormat="false" ht="13.8" hidden="false" customHeight="false" outlineLevel="0" collapsed="false">
      <c r="A417" s="1" t="s">
        <v>437</v>
      </c>
      <c r="B417" s="1" t="s">
        <v>121</v>
      </c>
    </row>
    <row r="418" customFormat="false" ht="13.8" hidden="false" customHeight="false" outlineLevel="0" collapsed="false">
      <c r="A418" s="1" t="s">
        <v>438</v>
      </c>
      <c r="B418" s="1" t="s">
        <v>121</v>
      </c>
    </row>
    <row r="419" customFormat="false" ht="13.8" hidden="false" customHeight="false" outlineLevel="0" collapsed="false">
      <c r="A419" s="1" t="s">
        <v>439</v>
      </c>
      <c r="B419" s="1" t="s">
        <v>121</v>
      </c>
    </row>
    <row r="420" customFormat="false" ht="13.8" hidden="false" customHeight="false" outlineLevel="0" collapsed="false">
      <c r="A420" s="1" t="s">
        <v>440</v>
      </c>
      <c r="B420" s="1" t="s">
        <v>121</v>
      </c>
    </row>
    <row r="421" customFormat="false" ht="13.8" hidden="false" customHeight="false" outlineLevel="0" collapsed="false">
      <c r="A421" s="1" t="s">
        <v>441</v>
      </c>
      <c r="B421" s="1" t="s">
        <v>121</v>
      </c>
    </row>
    <row r="422" customFormat="false" ht="13.8" hidden="false" customHeight="false" outlineLevel="0" collapsed="false">
      <c r="A422" s="1" t="s">
        <v>442</v>
      </c>
      <c r="B422" s="1" t="s">
        <v>121</v>
      </c>
    </row>
    <row r="423" customFormat="false" ht="13.8" hidden="false" customHeight="false" outlineLevel="0" collapsed="false">
      <c r="A423" s="1" t="s">
        <v>443</v>
      </c>
      <c r="B423" s="1" t="s">
        <v>121</v>
      </c>
    </row>
    <row r="424" customFormat="false" ht="13.8" hidden="false" customHeight="false" outlineLevel="0" collapsed="false">
      <c r="A424" s="1" t="s">
        <v>444</v>
      </c>
      <c r="B424" s="1" t="s">
        <v>121</v>
      </c>
    </row>
    <row r="425" customFormat="false" ht="13.8" hidden="false" customHeight="false" outlineLevel="0" collapsed="false">
      <c r="A425" s="1" t="s">
        <v>445</v>
      </c>
      <c r="B425" s="1" t="s">
        <v>121</v>
      </c>
    </row>
    <row r="426" customFormat="false" ht="13.8" hidden="false" customHeight="false" outlineLevel="0" collapsed="false">
      <c r="A426" s="1" t="s">
        <v>446</v>
      </c>
      <c r="B426" s="1" t="s">
        <v>121</v>
      </c>
    </row>
    <row r="427" customFormat="false" ht="13.8" hidden="false" customHeight="false" outlineLevel="0" collapsed="false">
      <c r="A427" s="1" t="s">
        <v>447</v>
      </c>
      <c r="B427" s="1" t="s">
        <v>121</v>
      </c>
    </row>
    <row r="428" customFormat="false" ht="13.8" hidden="false" customHeight="false" outlineLevel="0" collapsed="false">
      <c r="A428" s="1" t="s">
        <v>448</v>
      </c>
      <c r="B428" s="1" t="s">
        <v>121</v>
      </c>
    </row>
    <row r="429" customFormat="false" ht="13.8" hidden="false" customHeight="false" outlineLevel="0" collapsed="false">
      <c r="A429" s="1" t="s">
        <v>449</v>
      </c>
      <c r="B429" s="1" t="s">
        <v>121</v>
      </c>
    </row>
    <row r="430" customFormat="false" ht="13.8" hidden="false" customHeight="false" outlineLevel="0" collapsed="false">
      <c r="A430" s="1" t="s">
        <v>450</v>
      </c>
      <c r="B430" s="1" t="s">
        <v>121</v>
      </c>
    </row>
    <row r="431" customFormat="false" ht="13.8" hidden="false" customHeight="false" outlineLevel="0" collapsed="false">
      <c r="A431" s="1" t="s">
        <v>451</v>
      </c>
      <c r="B431" s="1" t="s">
        <v>121</v>
      </c>
    </row>
    <row r="432" customFormat="false" ht="13.8" hidden="false" customHeight="false" outlineLevel="0" collapsed="false">
      <c r="A432" s="1" t="s">
        <v>452</v>
      </c>
      <c r="B432" s="1" t="s">
        <v>121</v>
      </c>
    </row>
    <row r="433" customFormat="false" ht="13.8" hidden="false" customHeight="false" outlineLevel="0" collapsed="false">
      <c r="A433" s="1" t="s">
        <v>453</v>
      </c>
      <c r="B433" s="1" t="s">
        <v>121</v>
      </c>
    </row>
    <row r="434" customFormat="false" ht="13.8" hidden="false" customHeight="false" outlineLevel="0" collapsed="false">
      <c r="A434" s="1" t="s">
        <v>454</v>
      </c>
      <c r="B434" s="1" t="s">
        <v>121</v>
      </c>
    </row>
    <row r="435" customFormat="false" ht="13.8" hidden="false" customHeight="false" outlineLevel="0" collapsed="false">
      <c r="A435" s="1" t="s">
        <v>455</v>
      </c>
      <c r="B435" s="1" t="s">
        <v>121</v>
      </c>
    </row>
    <row r="436" customFormat="false" ht="13.8" hidden="false" customHeight="false" outlineLevel="0" collapsed="false">
      <c r="A436" s="1" t="s">
        <v>456</v>
      </c>
      <c r="B436" s="1" t="s">
        <v>121</v>
      </c>
    </row>
    <row r="437" customFormat="false" ht="13.8" hidden="false" customHeight="false" outlineLevel="0" collapsed="false">
      <c r="A437" s="1" t="s">
        <v>457</v>
      </c>
      <c r="B437" s="1" t="s">
        <v>121</v>
      </c>
    </row>
    <row r="438" customFormat="false" ht="13.8" hidden="false" customHeight="false" outlineLevel="0" collapsed="false">
      <c r="A438" s="1" t="s">
        <v>458</v>
      </c>
      <c r="B438" s="1" t="s">
        <v>121</v>
      </c>
    </row>
    <row r="439" customFormat="false" ht="13.8" hidden="false" customHeight="false" outlineLevel="0" collapsed="false">
      <c r="A439" s="1" t="s">
        <v>459</v>
      </c>
      <c r="B439" s="1" t="s">
        <v>121</v>
      </c>
    </row>
    <row r="440" customFormat="false" ht="13.8" hidden="false" customHeight="false" outlineLevel="0" collapsed="false">
      <c r="A440" s="1" t="s">
        <v>460</v>
      </c>
      <c r="B440" s="1" t="s">
        <v>121</v>
      </c>
    </row>
    <row r="441" customFormat="false" ht="13.8" hidden="false" customHeight="false" outlineLevel="0" collapsed="false">
      <c r="A441" s="1" t="s">
        <v>461</v>
      </c>
      <c r="B441" s="1" t="s">
        <v>121</v>
      </c>
    </row>
    <row r="442" customFormat="false" ht="13.8" hidden="false" customHeight="false" outlineLevel="0" collapsed="false">
      <c r="A442" s="1" t="s">
        <v>462</v>
      </c>
      <c r="B442" s="1" t="s">
        <v>121</v>
      </c>
    </row>
    <row r="443" customFormat="false" ht="13.8" hidden="false" customHeight="false" outlineLevel="0" collapsed="false">
      <c r="A443" s="1" t="s">
        <v>463</v>
      </c>
      <c r="B443" s="1" t="s">
        <v>121</v>
      </c>
    </row>
    <row r="444" customFormat="false" ht="13.8" hidden="false" customHeight="false" outlineLevel="0" collapsed="false">
      <c r="A444" s="1" t="s">
        <v>464</v>
      </c>
      <c r="B444" s="1" t="s">
        <v>121</v>
      </c>
    </row>
    <row r="445" customFormat="false" ht="13.8" hidden="false" customHeight="false" outlineLevel="0" collapsed="false">
      <c r="A445" s="1" t="s">
        <v>465</v>
      </c>
      <c r="B445" s="1" t="s">
        <v>121</v>
      </c>
    </row>
    <row r="446" customFormat="false" ht="13.8" hidden="false" customHeight="false" outlineLevel="0" collapsed="false">
      <c r="A446" s="1" t="s">
        <v>466</v>
      </c>
      <c r="B446" s="1" t="s">
        <v>121</v>
      </c>
    </row>
    <row r="447" customFormat="false" ht="13.8" hidden="false" customHeight="false" outlineLevel="0" collapsed="false">
      <c r="A447" s="1" t="s">
        <v>467</v>
      </c>
      <c r="B447" s="1" t="s">
        <v>121</v>
      </c>
    </row>
    <row r="448" customFormat="false" ht="13.8" hidden="false" customHeight="false" outlineLevel="0" collapsed="false">
      <c r="A448" s="1" t="s">
        <v>468</v>
      </c>
      <c r="B448" s="1" t="s">
        <v>121</v>
      </c>
    </row>
    <row r="449" customFormat="false" ht="13.8" hidden="false" customHeight="false" outlineLevel="0" collapsed="false">
      <c r="A449" s="1" t="s">
        <v>469</v>
      </c>
      <c r="B449" s="1" t="s">
        <v>121</v>
      </c>
    </row>
    <row r="450" customFormat="false" ht="13.8" hidden="false" customHeight="false" outlineLevel="0" collapsed="false">
      <c r="A450" s="1" t="s">
        <v>470</v>
      </c>
      <c r="B450" s="1" t="s">
        <v>121</v>
      </c>
    </row>
    <row r="451" customFormat="false" ht="13.8" hidden="false" customHeight="false" outlineLevel="0" collapsed="false">
      <c r="A451" s="1" t="s">
        <v>471</v>
      </c>
      <c r="B451" s="1" t="s">
        <v>121</v>
      </c>
    </row>
    <row r="452" customFormat="false" ht="13.8" hidden="false" customHeight="false" outlineLevel="0" collapsed="false">
      <c r="A452" s="1" t="s">
        <v>472</v>
      </c>
      <c r="B452" s="1" t="s">
        <v>121</v>
      </c>
    </row>
    <row r="453" customFormat="false" ht="13.8" hidden="false" customHeight="false" outlineLevel="0" collapsed="false">
      <c r="A453" s="1" t="s">
        <v>473</v>
      </c>
      <c r="B453" s="1" t="s">
        <v>121</v>
      </c>
    </row>
    <row r="454" customFormat="false" ht="13.8" hidden="false" customHeight="false" outlineLevel="0" collapsed="false">
      <c r="A454" s="1" t="s">
        <v>474</v>
      </c>
      <c r="B454" s="1" t="s">
        <v>121</v>
      </c>
    </row>
    <row r="455" customFormat="false" ht="13.8" hidden="false" customHeight="false" outlineLevel="0" collapsed="false">
      <c r="A455" s="1" t="s">
        <v>475</v>
      </c>
      <c r="B455" s="1" t="s">
        <v>121</v>
      </c>
    </row>
    <row r="456" customFormat="false" ht="13.8" hidden="false" customHeight="false" outlineLevel="0" collapsed="false">
      <c r="A456" s="1" t="s">
        <v>476</v>
      </c>
      <c r="B456" s="1" t="s">
        <v>121</v>
      </c>
    </row>
    <row r="457" customFormat="false" ht="13.8" hidden="false" customHeight="false" outlineLevel="0" collapsed="false">
      <c r="A457" s="1" t="s">
        <v>477</v>
      </c>
      <c r="B457" s="1" t="s">
        <v>121</v>
      </c>
    </row>
    <row r="458" customFormat="false" ht="13.8" hidden="false" customHeight="false" outlineLevel="0" collapsed="false">
      <c r="A458" s="1" t="s">
        <v>478</v>
      </c>
      <c r="B458" s="1" t="s">
        <v>121</v>
      </c>
    </row>
    <row r="459" customFormat="false" ht="13.8" hidden="false" customHeight="false" outlineLevel="0" collapsed="false">
      <c r="A459" s="1" t="s">
        <v>479</v>
      </c>
      <c r="B459" s="1" t="s">
        <v>121</v>
      </c>
    </row>
    <row r="460" customFormat="false" ht="13.8" hidden="false" customHeight="false" outlineLevel="0" collapsed="false">
      <c r="A460" s="1" t="s">
        <v>480</v>
      </c>
      <c r="B460" s="1" t="s">
        <v>121</v>
      </c>
    </row>
    <row r="461" customFormat="false" ht="13.8" hidden="false" customHeight="false" outlineLevel="0" collapsed="false">
      <c r="A461" s="1" t="s">
        <v>481</v>
      </c>
      <c r="B461" s="1" t="s">
        <v>121</v>
      </c>
    </row>
    <row r="462" customFormat="false" ht="13.8" hidden="false" customHeight="false" outlineLevel="0" collapsed="false">
      <c r="A462" s="1" t="s">
        <v>482</v>
      </c>
      <c r="B462" s="1" t="s">
        <v>121</v>
      </c>
    </row>
    <row r="463" customFormat="false" ht="13.8" hidden="false" customHeight="false" outlineLevel="0" collapsed="false">
      <c r="A463" s="1" t="s">
        <v>483</v>
      </c>
      <c r="B463" s="1" t="s">
        <v>121</v>
      </c>
    </row>
    <row r="464" customFormat="false" ht="13.8" hidden="false" customHeight="false" outlineLevel="0" collapsed="false">
      <c r="A464" s="1" t="s">
        <v>484</v>
      </c>
      <c r="B464" s="1" t="s">
        <v>121</v>
      </c>
    </row>
    <row r="465" customFormat="false" ht="13.8" hidden="false" customHeight="false" outlineLevel="0" collapsed="false">
      <c r="A465" s="1" t="s">
        <v>485</v>
      </c>
      <c r="B465" s="1" t="s">
        <v>121</v>
      </c>
    </row>
    <row r="466" customFormat="false" ht="13.8" hidden="false" customHeight="false" outlineLevel="0" collapsed="false">
      <c r="A466" s="1" t="s">
        <v>486</v>
      </c>
      <c r="B466" s="1" t="s">
        <v>121</v>
      </c>
    </row>
    <row r="467" customFormat="false" ht="13.8" hidden="false" customHeight="false" outlineLevel="0" collapsed="false">
      <c r="A467" s="1" t="s">
        <v>487</v>
      </c>
      <c r="B467" s="1" t="s">
        <v>121</v>
      </c>
    </row>
    <row r="468" customFormat="false" ht="13.8" hidden="false" customHeight="false" outlineLevel="0" collapsed="false">
      <c r="A468" s="1" t="s">
        <v>488</v>
      </c>
      <c r="B468" s="1" t="s">
        <v>121</v>
      </c>
    </row>
    <row r="469" customFormat="false" ht="13.8" hidden="false" customHeight="false" outlineLevel="0" collapsed="false">
      <c r="A469" s="1" t="s">
        <v>489</v>
      </c>
      <c r="B469" s="1" t="s">
        <v>121</v>
      </c>
    </row>
    <row r="470" customFormat="false" ht="13.8" hidden="false" customHeight="false" outlineLevel="0" collapsed="false">
      <c r="A470" s="1" t="s">
        <v>490</v>
      </c>
      <c r="B470" s="1" t="s">
        <v>121</v>
      </c>
    </row>
    <row r="471" customFormat="false" ht="13.8" hidden="false" customHeight="false" outlineLevel="0" collapsed="false">
      <c r="A471" s="1" t="s">
        <v>491</v>
      </c>
      <c r="B471" s="1" t="s">
        <v>121</v>
      </c>
    </row>
    <row r="472" customFormat="false" ht="13.8" hidden="false" customHeight="false" outlineLevel="0" collapsed="false">
      <c r="A472" s="1" t="s">
        <v>492</v>
      </c>
      <c r="B472" s="1" t="s">
        <v>121</v>
      </c>
    </row>
    <row r="473" customFormat="false" ht="13.8" hidden="false" customHeight="false" outlineLevel="0" collapsed="false">
      <c r="A473" s="1" t="s">
        <v>493</v>
      </c>
      <c r="B473" s="1" t="s">
        <v>121</v>
      </c>
    </row>
    <row r="474" customFormat="false" ht="13.8" hidden="false" customHeight="false" outlineLevel="0" collapsed="false">
      <c r="A474" s="1" t="s">
        <v>494</v>
      </c>
      <c r="B474" s="1" t="s">
        <v>121</v>
      </c>
    </row>
    <row r="475" customFormat="false" ht="13.8" hidden="false" customHeight="false" outlineLevel="0" collapsed="false">
      <c r="A475" s="1" t="s">
        <v>495</v>
      </c>
      <c r="B475" s="1" t="s">
        <v>121</v>
      </c>
    </row>
    <row r="476" customFormat="false" ht="13.8" hidden="false" customHeight="false" outlineLevel="0" collapsed="false">
      <c r="A476" s="1" t="s">
        <v>496</v>
      </c>
      <c r="B476" s="1" t="s">
        <v>121</v>
      </c>
    </row>
    <row r="477" customFormat="false" ht="13.8" hidden="false" customHeight="false" outlineLevel="0" collapsed="false">
      <c r="A477" s="1" t="s">
        <v>497</v>
      </c>
      <c r="B477" s="1" t="s">
        <v>121</v>
      </c>
    </row>
    <row r="478" customFormat="false" ht="13.8" hidden="false" customHeight="false" outlineLevel="0" collapsed="false">
      <c r="A478" s="1" t="s">
        <v>498</v>
      </c>
      <c r="B478" s="1" t="s">
        <v>121</v>
      </c>
    </row>
    <row r="479" customFormat="false" ht="13.8" hidden="false" customHeight="false" outlineLevel="0" collapsed="false">
      <c r="A479" s="1" t="s">
        <v>499</v>
      </c>
      <c r="B479" s="1" t="s">
        <v>121</v>
      </c>
    </row>
    <row r="480" customFormat="false" ht="13.8" hidden="false" customHeight="false" outlineLevel="0" collapsed="false">
      <c r="A480" s="1" t="s">
        <v>500</v>
      </c>
      <c r="B480" s="1" t="s">
        <v>121</v>
      </c>
    </row>
    <row r="481" customFormat="false" ht="13.8" hidden="false" customHeight="false" outlineLevel="0" collapsed="false">
      <c r="A481" s="1" t="s">
        <v>501</v>
      </c>
      <c r="B481" s="1" t="s">
        <v>121</v>
      </c>
    </row>
    <row r="482" customFormat="false" ht="13.8" hidden="false" customHeight="false" outlineLevel="0" collapsed="false">
      <c r="A482" s="1" t="s">
        <v>502</v>
      </c>
      <c r="B482" s="1" t="s">
        <v>121</v>
      </c>
    </row>
    <row r="483" customFormat="false" ht="13.8" hidden="false" customHeight="false" outlineLevel="0" collapsed="false">
      <c r="A483" s="1" t="s">
        <v>503</v>
      </c>
      <c r="B483" s="1" t="s">
        <v>121</v>
      </c>
    </row>
    <row r="484" customFormat="false" ht="13.8" hidden="false" customHeight="false" outlineLevel="0" collapsed="false">
      <c r="A484" s="1" t="s">
        <v>504</v>
      </c>
      <c r="B484" s="1" t="s">
        <v>121</v>
      </c>
    </row>
    <row r="485" customFormat="false" ht="13.8" hidden="false" customHeight="false" outlineLevel="0" collapsed="false">
      <c r="A485" s="1" t="s">
        <v>505</v>
      </c>
      <c r="B485" s="1" t="s">
        <v>121</v>
      </c>
    </row>
    <row r="486" customFormat="false" ht="13.8" hidden="false" customHeight="false" outlineLevel="0" collapsed="false">
      <c r="A486" s="1" t="s">
        <v>506</v>
      </c>
      <c r="B486" s="1" t="s">
        <v>121</v>
      </c>
    </row>
    <row r="487" customFormat="false" ht="13.8" hidden="false" customHeight="false" outlineLevel="0" collapsed="false">
      <c r="A487" s="1" t="s">
        <v>507</v>
      </c>
      <c r="B487" s="1" t="s">
        <v>121</v>
      </c>
    </row>
    <row r="488" customFormat="false" ht="13.8" hidden="false" customHeight="false" outlineLevel="0" collapsed="false">
      <c r="A488" s="1" t="s">
        <v>508</v>
      </c>
      <c r="B488" s="1" t="s">
        <v>121</v>
      </c>
    </row>
    <row r="489" customFormat="false" ht="13.8" hidden="false" customHeight="false" outlineLevel="0" collapsed="false">
      <c r="A489" s="1" t="s">
        <v>509</v>
      </c>
      <c r="B489" s="1" t="s">
        <v>121</v>
      </c>
    </row>
    <row r="490" customFormat="false" ht="13.8" hidden="false" customHeight="false" outlineLevel="0" collapsed="false">
      <c r="A490" s="1" t="s">
        <v>510</v>
      </c>
      <c r="B490" s="1" t="s">
        <v>121</v>
      </c>
    </row>
    <row r="491" customFormat="false" ht="13.8" hidden="false" customHeight="false" outlineLevel="0" collapsed="false">
      <c r="A491" s="1" t="s">
        <v>511</v>
      </c>
      <c r="B491" s="1" t="s">
        <v>121</v>
      </c>
    </row>
    <row r="492" customFormat="false" ht="13.8" hidden="false" customHeight="false" outlineLevel="0" collapsed="false">
      <c r="A492" s="1" t="s">
        <v>512</v>
      </c>
      <c r="B492" s="1" t="s">
        <v>121</v>
      </c>
    </row>
    <row r="493" customFormat="false" ht="13.8" hidden="false" customHeight="false" outlineLevel="0" collapsed="false">
      <c r="A493" s="1" t="s">
        <v>513</v>
      </c>
      <c r="B493" s="1" t="s">
        <v>121</v>
      </c>
    </row>
    <row r="494" customFormat="false" ht="13.8" hidden="false" customHeight="false" outlineLevel="0" collapsed="false">
      <c r="A494" s="1" t="s">
        <v>514</v>
      </c>
      <c r="B494" s="1" t="s">
        <v>121</v>
      </c>
    </row>
    <row r="495" customFormat="false" ht="13.8" hidden="false" customHeight="false" outlineLevel="0" collapsed="false">
      <c r="A495" s="1" t="s">
        <v>515</v>
      </c>
      <c r="B495" s="1" t="s">
        <v>121</v>
      </c>
    </row>
    <row r="496" customFormat="false" ht="13.8" hidden="false" customHeight="false" outlineLevel="0" collapsed="false">
      <c r="A496" s="1" t="s">
        <v>516</v>
      </c>
      <c r="B496" s="1" t="s">
        <v>121</v>
      </c>
    </row>
    <row r="497" customFormat="false" ht="13.8" hidden="false" customHeight="false" outlineLevel="0" collapsed="false">
      <c r="A497" s="1" t="s">
        <v>517</v>
      </c>
      <c r="B497" s="1" t="s">
        <v>121</v>
      </c>
    </row>
    <row r="498" customFormat="false" ht="13.8" hidden="false" customHeight="false" outlineLevel="0" collapsed="false">
      <c r="A498" s="1" t="s">
        <v>518</v>
      </c>
      <c r="B498" s="1" t="s">
        <v>121</v>
      </c>
    </row>
    <row r="499" customFormat="false" ht="13.8" hidden="false" customHeight="false" outlineLevel="0" collapsed="false">
      <c r="A499" s="1" t="s">
        <v>519</v>
      </c>
      <c r="B499" s="1" t="s">
        <v>121</v>
      </c>
    </row>
    <row r="500" customFormat="false" ht="13.8" hidden="false" customHeight="false" outlineLevel="0" collapsed="false">
      <c r="A500" s="1" t="s">
        <v>520</v>
      </c>
      <c r="B500" s="1" t="s">
        <v>121</v>
      </c>
    </row>
    <row r="501" customFormat="false" ht="13.8" hidden="false" customHeight="false" outlineLevel="0" collapsed="false">
      <c r="A501" s="1" t="s">
        <v>521</v>
      </c>
      <c r="B501" s="1" t="s">
        <v>121</v>
      </c>
    </row>
    <row r="502" customFormat="false" ht="13.8" hidden="false" customHeight="false" outlineLevel="0" collapsed="false">
      <c r="A502" s="1" t="s">
        <v>522</v>
      </c>
      <c r="B502" s="1" t="s">
        <v>121</v>
      </c>
    </row>
    <row r="503" customFormat="false" ht="13.8" hidden="false" customHeight="false" outlineLevel="0" collapsed="false">
      <c r="A503" s="1" t="s">
        <v>523</v>
      </c>
      <c r="B503" s="1" t="s">
        <v>121</v>
      </c>
    </row>
    <row r="504" customFormat="false" ht="13.8" hidden="false" customHeight="false" outlineLevel="0" collapsed="false">
      <c r="A504" s="1" t="s">
        <v>524</v>
      </c>
      <c r="B504" s="1" t="s">
        <v>121</v>
      </c>
    </row>
    <row r="505" customFormat="false" ht="13.8" hidden="false" customHeight="false" outlineLevel="0" collapsed="false">
      <c r="A505" s="1" t="s">
        <v>525</v>
      </c>
      <c r="B505" s="1" t="s">
        <v>121</v>
      </c>
    </row>
    <row r="506" customFormat="false" ht="13.8" hidden="false" customHeight="false" outlineLevel="0" collapsed="false">
      <c r="A506" s="1" t="s">
        <v>526</v>
      </c>
      <c r="B506" s="1" t="s">
        <v>121</v>
      </c>
    </row>
    <row r="507" customFormat="false" ht="13.8" hidden="false" customHeight="false" outlineLevel="0" collapsed="false">
      <c r="A507" s="1" t="s">
        <v>527</v>
      </c>
      <c r="B507" s="1" t="s">
        <v>121</v>
      </c>
    </row>
    <row r="508" customFormat="false" ht="13.8" hidden="false" customHeight="false" outlineLevel="0" collapsed="false">
      <c r="A508" s="1" t="s">
        <v>528</v>
      </c>
      <c r="B508" s="1" t="s">
        <v>121</v>
      </c>
    </row>
    <row r="509" customFormat="false" ht="13.8" hidden="false" customHeight="false" outlineLevel="0" collapsed="false">
      <c r="A509" s="1" t="s">
        <v>529</v>
      </c>
      <c r="B509" s="1" t="s">
        <v>121</v>
      </c>
    </row>
    <row r="510" customFormat="false" ht="13.8" hidden="false" customHeight="false" outlineLevel="0" collapsed="false">
      <c r="A510" s="1" t="s">
        <v>530</v>
      </c>
      <c r="B510" s="1" t="s">
        <v>121</v>
      </c>
    </row>
    <row r="511" customFormat="false" ht="13.8" hidden="false" customHeight="false" outlineLevel="0" collapsed="false">
      <c r="A511" s="1" t="s">
        <v>531</v>
      </c>
      <c r="B511" s="1" t="s">
        <v>121</v>
      </c>
    </row>
    <row r="512" customFormat="false" ht="13.8" hidden="false" customHeight="false" outlineLevel="0" collapsed="false">
      <c r="A512" s="1" t="s">
        <v>532</v>
      </c>
      <c r="B512" s="1" t="s">
        <v>121</v>
      </c>
    </row>
    <row r="513" customFormat="false" ht="13.8" hidden="false" customHeight="false" outlineLevel="0" collapsed="false">
      <c r="A513" s="1" t="s">
        <v>533</v>
      </c>
      <c r="B513" s="1" t="s">
        <v>121</v>
      </c>
    </row>
    <row r="514" customFormat="false" ht="13.8" hidden="false" customHeight="false" outlineLevel="0" collapsed="false">
      <c r="A514" s="1" t="s">
        <v>534</v>
      </c>
      <c r="B514" s="1" t="s">
        <v>121</v>
      </c>
    </row>
    <row r="515" customFormat="false" ht="13.8" hidden="false" customHeight="false" outlineLevel="0" collapsed="false">
      <c r="A515" s="1" t="s">
        <v>535</v>
      </c>
      <c r="B515" s="1" t="s">
        <v>121</v>
      </c>
    </row>
    <row r="516" customFormat="false" ht="13.8" hidden="false" customHeight="false" outlineLevel="0" collapsed="false">
      <c r="A516" s="1" t="s">
        <v>536</v>
      </c>
      <c r="B516" s="1" t="s">
        <v>121</v>
      </c>
    </row>
    <row r="517" customFormat="false" ht="13.8" hidden="false" customHeight="false" outlineLevel="0" collapsed="false">
      <c r="A517" s="1" t="s">
        <v>537</v>
      </c>
      <c r="B517" s="1" t="s">
        <v>121</v>
      </c>
    </row>
    <row r="518" customFormat="false" ht="13.8" hidden="false" customHeight="false" outlineLevel="0" collapsed="false">
      <c r="A518" s="1" t="s">
        <v>538</v>
      </c>
      <c r="B518" s="1" t="s">
        <v>121</v>
      </c>
    </row>
    <row r="519" customFormat="false" ht="13.8" hidden="false" customHeight="false" outlineLevel="0" collapsed="false">
      <c r="A519" s="1" t="s">
        <v>539</v>
      </c>
      <c r="B519" s="1" t="s">
        <v>121</v>
      </c>
    </row>
    <row r="520" customFormat="false" ht="13.8" hidden="false" customHeight="false" outlineLevel="0" collapsed="false">
      <c r="A520" s="1" t="s">
        <v>540</v>
      </c>
      <c r="B520" s="1" t="s">
        <v>121</v>
      </c>
    </row>
    <row r="521" customFormat="false" ht="13.8" hidden="false" customHeight="false" outlineLevel="0" collapsed="false">
      <c r="A521" s="1" t="s">
        <v>541</v>
      </c>
      <c r="B521" s="1" t="s">
        <v>121</v>
      </c>
    </row>
    <row r="522" customFormat="false" ht="13.8" hidden="false" customHeight="false" outlineLevel="0" collapsed="false">
      <c r="A522" s="1" t="s">
        <v>542</v>
      </c>
      <c r="B522" s="1" t="s">
        <v>121</v>
      </c>
    </row>
    <row r="523" customFormat="false" ht="13.8" hidden="false" customHeight="false" outlineLevel="0" collapsed="false">
      <c r="A523" s="1" t="s">
        <v>543</v>
      </c>
      <c r="B523" s="1" t="s">
        <v>121</v>
      </c>
    </row>
    <row r="524" customFormat="false" ht="13.8" hidden="false" customHeight="false" outlineLevel="0" collapsed="false">
      <c r="A524" s="1" t="s">
        <v>544</v>
      </c>
      <c r="B524" s="1" t="s">
        <v>121</v>
      </c>
    </row>
    <row r="525" customFormat="false" ht="13.8" hidden="false" customHeight="false" outlineLevel="0" collapsed="false">
      <c r="A525" s="1" t="s">
        <v>545</v>
      </c>
      <c r="B525" s="1" t="s">
        <v>121</v>
      </c>
    </row>
    <row r="526" customFormat="false" ht="13.8" hidden="false" customHeight="false" outlineLevel="0" collapsed="false">
      <c r="A526" s="1" t="s">
        <v>546</v>
      </c>
      <c r="B526" s="1" t="s">
        <v>121</v>
      </c>
    </row>
    <row r="527" customFormat="false" ht="13.8" hidden="false" customHeight="false" outlineLevel="0" collapsed="false">
      <c r="A527" s="1" t="s">
        <v>547</v>
      </c>
      <c r="B527" s="1" t="s">
        <v>121</v>
      </c>
    </row>
    <row r="528" customFormat="false" ht="13.8" hidden="false" customHeight="false" outlineLevel="0" collapsed="false">
      <c r="A528" s="1" t="s">
        <v>548</v>
      </c>
      <c r="B528" s="1" t="s">
        <v>121</v>
      </c>
    </row>
    <row r="529" customFormat="false" ht="13.8" hidden="false" customHeight="false" outlineLevel="0" collapsed="false">
      <c r="A529" s="1" t="s">
        <v>549</v>
      </c>
      <c r="B529" s="1" t="s">
        <v>121</v>
      </c>
    </row>
    <row r="530" customFormat="false" ht="13.8" hidden="false" customHeight="false" outlineLevel="0" collapsed="false">
      <c r="A530" s="1" t="s">
        <v>550</v>
      </c>
      <c r="B530" s="1" t="s">
        <v>121</v>
      </c>
    </row>
    <row r="531" customFormat="false" ht="13.8" hidden="false" customHeight="false" outlineLevel="0" collapsed="false">
      <c r="A531" s="1" t="s">
        <v>551</v>
      </c>
      <c r="B531" s="1" t="s">
        <v>121</v>
      </c>
    </row>
    <row r="532" customFormat="false" ht="13.8" hidden="false" customHeight="false" outlineLevel="0" collapsed="false">
      <c r="A532" s="1" t="s">
        <v>552</v>
      </c>
      <c r="B532" s="1" t="s">
        <v>121</v>
      </c>
    </row>
    <row r="533" customFormat="false" ht="13.8" hidden="false" customHeight="false" outlineLevel="0" collapsed="false">
      <c r="A533" s="1" t="s">
        <v>553</v>
      </c>
      <c r="B533" s="1" t="s">
        <v>121</v>
      </c>
    </row>
    <row r="534" customFormat="false" ht="13.8" hidden="false" customHeight="false" outlineLevel="0" collapsed="false">
      <c r="A534" s="1" t="s">
        <v>554</v>
      </c>
      <c r="B534" s="1" t="s">
        <v>121</v>
      </c>
    </row>
    <row r="535" customFormat="false" ht="13.8" hidden="false" customHeight="false" outlineLevel="0" collapsed="false">
      <c r="A535" s="1" t="s">
        <v>555</v>
      </c>
      <c r="B535" s="1" t="s">
        <v>121</v>
      </c>
    </row>
    <row r="536" customFormat="false" ht="13.8" hidden="false" customHeight="false" outlineLevel="0" collapsed="false">
      <c r="A536" s="1" t="s">
        <v>556</v>
      </c>
      <c r="B536" s="1" t="s">
        <v>121</v>
      </c>
    </row>
    <row r="537" customFormat="false" ht="13.8" hidden="false" customHeight="false" outlineLevel="0" collapsed="false">
      <c r="A537" s="1" t="s">
        <v>557</v>
      </c>
      <c r="B537" s="1" t="s">
        <v>121</v>
      </c>
    </row>
    <row r="538" customFormat="false" ht="13.8" hidden="false" customHeight="false" outlineLevel="0" collapsed="false">
      <c r="A538" s="1" t="s">
        <v>558</v>
      </c>
      <c r="B538" s="1" t="s">
        <v>121</v>
      </c>
    </row>
    <row r="539" customFormat="false" ht="13.8" hidden="false" customHeight="false" outlineLevel="0" collapsed="false">
      <c r="A539" s="1" t="s">
        <v>559</v>
      </c>
      <c r="B539" s="1" t="s">
        <v>121</v>
      </c>
    </row>
    <row r="540" customFormat="false" ht="13.8" hidden="false" customHeight="false" outlineLevel="0" collapsed="false">
      <c r="A540" s="1" t="s">
        <v>560</v>
      </c>
      <c r="B540" s="1" t="s">
        <v>121</v>
      </c>
    </row>
    <row r="541" customFormat="false" ht="13.8" hidden="false" customHeight="false" outlineLevel="0" collapsed="false">
      <c r="A541" s="1" t="s">
        <v>561</v>
      </c>
      <c r="B541" s="1" t="s">
        <v>121</v>
      </c>
    </row>
    <row r="542" customFormat="false" ht="13.8" hidden="false" customHeight="false" outlineLevel="0" collapsed="false">
      <c r="A542" s="1" t="s">
        <v>562</v>
      </c>
      <c r="B542" s="1" t="s">
        <v>121</v>
      </c>
    </row>
    <row r="543" customFormat="false" ht="13.8" hidden="false" customHeight="false" outlineLevel="0" collapsed="false">
      <c r="A543" s="1" t="s">
        <v>563</v>
      </c>
      <c r="B543" s="1" t="s">
        <v>121</v>
      </c>
    </row>
    <row r="544" customFormat="false" ht="13.8" hidden="false" customHeight="false" outlineLevel="0" collapsed="false">
      <c r="A544" s="1" t="s">
        <v>564</v>
      </c>
      <c r="B544" s="1" t="s">
        <v>121</v>
      </c>
    </row>
    <row r="545" customFormat="false" ht="13.8" hidden="false" customHeight="false" outlineLevel="0" collapsed="false">
      <c r="A545" s="1" t="s">
        <v>565</v>
      </c>
      <c r="B545" s="1" t="s">
        <v>121</v>
      </c>
    </row>
    <row r="546" customFormat="false" ht="13.8" hidden="false" customHeight="false" outlineLevel="0" collapsed="false">
      <c r="A546" s="1" t="s">
        <v>566</v>
      </c>
      <c r="B546" s="1" t="s">
        <v>121</v>
      </c>
    </row>
    <row r="547" customFormat="false" ht="13.8" hidden="false" customHeight="false" outlineLevel="0" collapsed="false">
      <c r="A547" s="1" t="s">
        <v>567</v>
      </c>
      <c r="B547" s="1" t="s">
        <v>121</v>
      </c>
    </row>
    <row r="548" customFormat="false" ht="13.8" hidden="false" customHeight="false" outlineLevel="0" collapsed="false">
      <c r="A548" s="1" t="s">
        <v>568</v>
      </c>
      <c r="B548" s="1" t="s">
        <v>121</v>
      </c>
    </row>
    <row r="549" customFormat="false" ht="13.8" hidden="false" customHeight="false" outlineLevel="0" collapsed="false">
      <c r="A549" s="1" t="s">
        <v>569</v>
      </c>
      <c r="B549" s="1" t="s">
        <v>121</v>
      </c>
    </row>
    <row r="550" customFormat="false" ht="13.8" hidden="false" customHeight="false" outlineLevel="0" collapsed="false">
      <c r="A550" s="1" t="s">
        <v>570</v>
      </c>
      <c r="B550" s="1" t="s">
        <v>121</v>
      </c>
    </row>
    <row r="551" customFormat="false" ht="13.8" hidden="false" customHeight="false" outlineLevel="0" collapsed="false">
      <c r="A551" s="1" t="s">
        <v>571</v>
      </c>
      <c r="B551" s="1" t="s">
        <v>121</v>
      </c>
    </row>
    <row r="552" customFormat="false" ht="13.8" hidden="false" customHeight="false" outlineLevel="0" collapsed="false">
      <c r="A552" s="1" t="s">
        <v>572</v>
      </c>
      <c r="B552" s="1" t="s">
        <v>121</v>
      </c>
    </row>
    <row r="553" customFormat="false" ht="13.8" hidden="false" customHeight="false" outlineLevel="0" collapsed="false">
      <c r="A553" s="1" t="s">
        <v>573</v>
      </c>
      <c r="B553" s="1" t="s">
        <v>121</v>
      </c>
    </row>
    <row r="554" customFormat="false" ht="13.8" hidden="false" customHeight="false" outlineLevel="0" collapsed="false">
      <c r="A554" s="1" t="s">
        <v>574</v>
      </c>
      <c r="B554" s="1" t="s">
        <v>121</v>
      </c>
    </row>
    <row r="555" customFormat="false" ht="13.8" hidden="false" customHeight="false" outlineLevel="0" collapsed="false">
      <c r="A555" s="1" t="s">
        <v>575</v>
      </c>
      <c r="B555" s="1" t="s">
        <v>121</v>
      </c>
    </row>
    <row r="556" customFormat="false" ht="13.8" hidden="false" customHeight="false" outlineLevel="0" collapsed="false">
      <c r="A556" s="1" t="s">
        <v>576</v>
      </c>
      <c r="B556" s="1" t="s">
        <v>121</v>
      </c>
    </row>
    <row r="557" customFormat="false" ht="13.8" hidden="false" customHeight="false" outlineLevel="0" collapsed="false">
      <c r="A557" s="1" t="s">
        <v>577</v>
      </c>
      <c r="B557" s="1" t="s">
        <v>121</v>
      </c>
    </row>
    <row r="558" customFormat="false" ht="13.8" hidden="false" customHeight="false" outlineLevel="0" collapsed="false">
      <c r="A558" s="1" t="s">
        <v>578</v>
      </c>
      <c r="B558" s="1" t="s">
        <v>121</v>
      </c>
    </row>
    <row r="559" customFormat="false" ht="13.8" hidden="false" customHeight="false" outlineLevel="0" collapsed="false">
      <c r="A559" s="1" t="s">
        <v>579</v>
      </c>
      <c r="B559" s="1" t="s">
        <v>121</v>
      </c>
    </row>
    <row r="560" customFormat="false" ht="13.8" hidden="false" customHeight="false" outlineLevel="0" collapsed="false">
      <c r="A560" s="1" t="s">
        <v>580</v>
      </c>
      <c r="B560" s="1" t="s">
        <v>121</v>
      </c>
    </row>
    <row r="561" customFormat="false" ht="13.8" hidden="false" customHeight="false" outlineLevel="0" collapsed="false">
      <c r="A561" s="1" t="s">
        <v>581</v>
      </c>
      <c r="B561" s="1" t="s">
        <v>121</v>
      </c>
    </row>
    <row r="562" customFormat="false" ht="13.8" hidden="false" customHeight="false" outlineLevel="0" collapsed="false">
      <c r="A562" s="1" t="s">
        <v>582</v>
      </c>
      <c r="B562" s="1" t="s">
        <v>121</v>
      </c>
    </row>
    <row r="563" customFormat="false" ht="13.8" hidden="false" customHeight="false" outlineLevel="0" collapsed="false">
      <c r="A563" s="1" t="s">
        <v>583</v>
      </c>
      <c r="B563" s="1" t="s">
        <v>121</v>
      </c>
    </row>
    <row r="564" customFormat="false" ht="13.8" hidden="false" customHeight="false" outlineLevel="0" collapsed="false">
      <c r="A564" s="1" t="s">
        <v>584</v>
      </c>
      <c r="B564" s="1" t="s">
        <v>121</v>
      </c>
    </row>
    <row r="565" customFormat="false" ht="13.8" hidden="false" customHeight="false" outlineLevel="0" collapsed="false">
      <c r="A565" s="1" t="s">
        <v>585</v>
      </c>
      <c r="B565" s="1" t="s">
        <v>121</v>
      </c>
    </row>
    <row r="566" customFormat="false" ht="13.8" hidden="false" customHeight="false" outlineLevel="0" collapsed="false">
      <c r="A566" s="1" t="s">
        <v>586</v>
      </c>
      <c r="B566" s="1" t="s">
        <v>121</v>
      </c>
    </row>
    <row r="567" customFormat="false" ht="13.8" hidden="false" customHeight="false" outlineLevel="0" collapsed="false">
      <c r="A567" s="1" t="s">
        <v>587</v>
      </c>
      <c r="B567" s="1" t="s">
        <v>121</v>
      </c>
    </row>
    <row r="568" customFormat="false" ht="13.8" hidden="false" customHeight="false" outlineLevel="0" collapsed="false">
      <c r="A568" s="1" t="s">
        <v>588</v>
      </c>
      <c r="B568" s="1" t="s">
        <v>121</v>
      </c>
    </row>
    <row r="569" customFormat="false" ht="13.8" hidden="false" customHeight="false" outlineLevel="0" collapsed="false">
      <c r="A569" s="1" t="s">
        <v>589</v>
      </c>
      <c r="B569" s="1" t="s">
        <v>121</v>
      </c>
    </row>
    <row r="570" customFormat="false" ht="13.8" hidden="false" customHeight="false" outlineLevel="0" collapsed="false">
      <c r="A570" s="1" t="s">
        <v>590</v>
      </c>
      <c r="B570" s="1" t="s">
        <v>121</v>
      </c>
    </row>
    <row r="571" customFormat="false" ht="13.8" hidden="false" customHeight="false" outlineLevel="0" collapsed="false">
      <c r="A571" s="1" t="s">
        <v>591</v>
      </c>
      <c r="B571" s="1" t="s">
        <v>121</v>
      </c>
    </row>
    <row r="572" customFormat="false" ht="13.8" hidden="false" customHeight="false" outlineLevel="0" collapsed="false">
      <c r="A572" s="1" t="s">
        <v>592</v>
      </c>
      <c r="B572" s="1" t="s">
        <v>121</v>
      </c>
    </row>
    <row r="573" customFormat="false" ht="13.8" hidden="false" customHeight="false" outlineLevel="0" collapsed="false">
      <c r="A573" s="1" t="s">
        <v>593</v>
      </c>
      <c r="B573" s="1" t="s">
        <v>121</v>
      </c>
    </row>
    <row r="574" customFormat="false" ht="13.8" hidden="false" customHeight="false" outlineLevel="0" collapsed="false">
      <c r="A574" s="1" t="s">
        <v>594</v>
      </c>
      <c r="B574" s="1" t="s">
        <v>121</v>
      </c>
    </row>
    <row r="575" customFormat="false" ht="13.8" hidden="false" customHeight="false" outlineLevel="0" collapsed="false">
      <c r="A575" s="1" t="s">
        <v>595</v>
      </c>
      <c r="B575" s="1" t="s">
        <v>121</v>
      </c>
    </row>
    <row r="576" customFormat="false" ht="13.8" hidden="false" customHeight="false" outlineLevel="0" collapsed="false">
      <c r="A576" s="1" t="s">
        <v>596</v>
      </c>
      <c r="B576" s="1" t="s">
        <v>121</v>
      </c>
    </row>
    <row r="577" customFormat="false" ht="13.8" hidden="false" customHeight="false" outlineLevel="0" collapsed="false">
      <c r="A577" s="1" t="s">
        <v>597</v>
      </c>
      <c r="B577" s="1" t="s">
        <v>81</v>
      </c>
    </row>
    <row r="578" customFormat="false" ht="13.8" hidden="false" customHeight="false" outlineLevel="0" collapsed="false">
      <c r="A578" s="1" t="s">
        <v>598</v>
      </c>
      <c r="B578" s="1" t="s">
        <v>81</v>
      </c>
    </row>
    <row r="579" customFormat="false" ht="13.8" hidden="false" customHeight="false" outlineLevel="0" collapsed="false">
      <c r="A579" s="1" t="s">
        <v>599</v>
      </c>
      <c r="B579" s="1" t="s">
        <v>81</v>
      </c>
    </row>
    <row r="580" customFormat="false" ht="13.8" hidden="false" customHeight="false" outlineLevel="0" collapsed="false">
      <c r="A580" s="1" t="s">
        <v>600</v>
      </c>
      <c r="B580" s="1" t="s">
        <v>81</v>
      </c>
    </row>
    <row r="581" customFormat="false" ht="13.8" hidden="false" customHeight="false" outlineLevel="0" collapsed="false">
      <c r="A581" s="1" t="s">
        <v>601</v>
      </c>
      <c r="B581" s="1" t="s">
        <v>81</v>
      </c>
    </row>
    <row r="582" customFormat="false" ht="13.8" hidden="false" customHeight="false" outlineLevel="0" collapsed="false">
      <c r="A582" s="1" t="s">
        <v>602</v>
      </c>
      <c r="B582" s="1" t="s">
        <v>81</v>
      </c>
    </row>
    <row r="583" customFormat="false" ht="13.8" hidden="false" customHeight="false" outlineLevel="0" collapsed="false">
      <c r="A583" s="1" t="s">
        <v>603</v>
      </c>
      <c r="B583" s="1" t="s">
        <v>81</v>
      </c>
    </row>
    <row r="584" customFormat="false" ht="13.8" hidden="false" customHeight="false" outlineLevel="0" collapsed="false">
      <c r="A584" s="1" t="s">
        <v>604</v>
      </c>
      <c r="B584" s="1" t="s">
        <v>81</v>
      </c>
    </row>
    <row r="585" customFormat="false" ht="13.8" hidden="false" customHeight="false" outlineLevel="0" collapsed="false">
      <c r="A585" s="1" t="s">
        <v>605</v>
      </c>
      <c r="B585" s="1" t="s">
        <v>81</v>
      </c>
    </row>
    <row r="586" customFormat="false" ht="13.8" hidden="false" customHeight="false" outlineLevel="0" collapsed="false">
      <c r="A586" s="1" t="s">
        <v>606</v>
      </c>
      <c r="B586" s="1" t="s">
        <v>81</v>
      </c>
    </row>
    <row r="587" customFormat="false" ht="13.8" hidden="false" customHeight="false" outlineLevel="0" collapsed="false">
      <c r="A587" s="1" t="s">
        <v>607</v>
      </c>
      <c r="B587" s="1" t="s">
        <v>81</v>
      </c>
    </row>
    <row r="588" customFormat="false" ht="13.8" hidden="false" customHeight="false" outlineLevel="0" collapsed="false">
      <c r="A588" s="1" t="s">
        <v>608</v>
      </c>
      <c r="B588" s="1" t="s">
        <v>81</v>
      </c>
    </row>
    <row r="589" customFormat="false" ht="13.8" hidden="false" customHeight="false" outlineLevel="0" collapsed="false">
      <c r="A589" s="1" t="s">
        <v>609</v>
      </c>
      <c r="B589" s="1" t="s">
        <v>81</v>
      </c>
    </row>
    <row r="590" customFormat="false" ht="13.8" hidden="false" customHeight="false" outlineLevel="0" collapsed="false">
      <c r="A590" s="1" t="s">
        <v>610</v>
      </c>
      <c r="B590" s="1" t="s">
        <v>81</v>
      </c>
    </row>
    <row r="591" customFormat="false" ht="13.8" hidden="false" customHeight="false" outlineLevel="0" collapsed="false">
      <c r="A591" s="1" t="s">
        <v>611</v>
      </c>
      <c r="B591" s="1" t="s">
        <v>81</v>
      </c>
    </row>
    <row r="592" customFormat="false" ht="13.8" hidden="false" customHeight="false" outlineLevel="0" collapsed="false">
      <c r="A592" s="1" t="s">
        <v>612</v>
      </c>
      <c r="B592" s="1" t="s">
        <v>81</v>
      </c>
    </row>
    <row r="593" customFormat="false" ht="13.8" hidden="false" customHeight="false" outlineLevel="0" collapsed="false">
      <c r="A593" s="1" t="s">
        <v>613</v>
      </c>
      <c r="B593" s="1" t="s">
        <v>81</v>
      </c>
    </row>
    <row r="594" customFormat="false" ht="13.8" hidden="false" customHeight="false" outlineLevel="0" collapsed="false">
      <c r="A594" s="1" t="s">
        <v>614</v>
      </c>
      <c r="B594" s="1" t="s">
        <v>81</v>
      </c>
    </row>
    <row r="595" customFormat="false" ht="13.8" hidden="false" customHeight="false" outlineLevel="0" collapsed="false">
      <c r="A595" s="1" t="s">
        <v>615</v>
      </c>
      <c r="B595" s="1" t="s">
        <v>81</v>
      </c>
    </row>
    <row r="596" customFormat="false" ht="13.8" hidden="false" customHeight="false" outlineLevel="0" collapsed="false">
      <c r="A596" s="1" t="s">
        <v>616</v>
      </c>
      <c r="B596" s="1" t="s">
        <v>81</v>
      </c>
    </row>
    <row r="597" customFormat="false" ht="13.8" hidden="false" customHeight="false" outlineLevel="0" collapsed="false">
      <c r="A597" s="1" t="s">
        <v>617</v>
      </c>
      <c r="B597" s="1" t="s">
        <v>81</v>
      </c>
    </row>
    <row r="598" customFormat="false" ht="13.8" hidden="false" customHeight="false" outlineLevel="0" collapsed="false">
      <c r="A598" s="1" t="s">
        <v>618</v>
      </c>
      <c r="B598" s="1" t="s">
        <v>81</v>
      </c>
    </row>
    <row r="599" customFormat="false" ht="13.8" hidden="false" customHeight="false" outlineLevel="0" collapsed="false">
      <c r="A599" s="1" t="s">
        <v>619</v>
      </c>
      <c r="B599" s="1" t="s">
        <v>81</v>
      </c>
    </row>
    <row r="600" customFormat="false" ht="13.8" hidden="false" customHeight="false" outlineLevel="0" collapsed="false">
      <c r="A600" s="1" t="s">
        <v>620</v>
      </c>
      <c r="B600" s="1" t="s">
        <v>81</v>
      </c>
    </row>
    <row r="601" customFormat="false" ht="13.8" hidden="false" customHeight="false" outlineLevel="0" collapsed="false">
      <c r="A601" s="1" t="s">
        <v>621</v>
      </c>
      <c r="B601" s="1" t="s">
        <v>81</v>
      </c>
    </row>
    <row r="602" customFormat="false" ht="13.8" hidden="false" customHeight="false" outlineLevel="0" collapsed="false">
      <c r="A602" s="1" t="s">
        <v>622</v>
      </c>
      <c r="B602" s="1" t="s">
        <v>81</v>
      </c>
    </row>
    <row r="603" customFormat="false" ht="13.8" hidden="false" customHeight="false" outlineLevel="0" collapsed="false">
      <c r="A603" s="1" t="s">
        <v>623</v>
      </c>
      <c r="B603" s="1" t="s">
        <v>81</v>
      </c>
    </row>
    <row r="604" customFormat="false" ht="13.8" hidden="false" customHeight="false" outlineLevel="0" collapsed="false">
      <c r="A604" s="1" t="s">
        <v>624</v>
      </c>
      <c r="B604" s="1" t="s">
        <v>81</v>
      </c>
    </row>
    <row r="605" customFormat="false" ht="13.8" hidden="false" customHeight="false" outlineLevel="0" collapsed="false">
      <c r="A605" s="1" t="s">
        <v>625</v>
      </c>
      <c r="B605" s="1" t="s">
        <v>81</v>
      </c>
    </row>
    <row r="606" customFormat="false" ht="13.8" hidden="false" customHeight="false" outlineLevel="0" collapsed="false">
      <c r="A606" s="1" t="s">
        <v>626</v>
      </c>
      <c r="B606" s="1" t="s">
        <v>81</v>
      </c>
    </row>
    <row r="607" customFormat="false" ht="13.8" hidden="false" customHeight="false" outlineLevel="0" collapsed="false">
      <c r="A607" s="1" t="s">
        <v>627</v>
      </c>
      <c r="B607" s="1" t="s">
        <v>81</v>
      </c>
    </row>
    <row r="608" customFormat="false" ht="13.8" hidden="false" customHeight="false" outlineLevel="0" collapsed="false">
      <c r="A608" s="1" t="s">
        <v>628</v>
      </c>
      <c r="B608" s="1" t="s">
        <v>81</v>
      </c>
    </row>
    <row r="609" customFormat="false" ht="13.8" hidden="false" customHeight="false" outlineLevel="0" collapsed="false">
      <c r="A609" s="1" t="s">
        <v>629</v>
      </c>
      <c r="B609" s="1" t="s">
        <v>81</v>
      </c>
    </row>
    <row r="610" customFormat="false" ht="13.8" hidden="false" customHeight="false" outlineLevel="0" collapsed="false">
      <c r="A610" s="1" t="s">
        <v>630</v>
      </c>
      <c r="B610" s="1" t="s">
        <v>81</v>
      </c>
    </row>
    <row r="611" customFormat="false" ht="13.8" hidden="false" customHeight="false" outlineLevel="0" collapsed="false">
      <c r="A611" s="1" t="s">
        <v>631</v>
      </c>
      <c r="B611" s="1" t="s">
        <v>81</v>
      </c>
    </row>
    <row r="612" customFormat="false" ht="13.8" hidden="false" customHeight="false" outlineLevel="0" collapsed="false">
      <c r="A612" s="1" t="s">
        <v>632</v>
      </c>
      <c r="B612" s="1" t="s">
        <v>81</v>
      </c>
    </row>
    <row r="613" customFormat="false" ht="13.8" hidden="false" customHeight="false" outlineLevel="0" collapsed="false">
      <c r="A613" s="1" t="s">
        <v>633</v>
      </c>
      <c r="B613" s="1" t="s">
        <v>81</v>
      </c>
    </row>
    <row r="614" customFormat="false" ht="13.8" hidden="false" customHeight="false" outlineLevel="0" collapsed="false">
      <c r="A614" s="1" t="s">
        <v>634</v>
      </c>
      <c r="B614" s="1" t="s">
        <v>81</v>
      </c>
    </row>
    <row r="615" customFormat="false" ht="13.8" hidden="false" customHeight="false" outlineLevel="0" collapsed="false">
      <c r="A615" s="1" t="s">
        <v>635</v>
      </c>
      <c r="B615" s="1" t="s">
        <v>81</v>
      </c>
    </row>
    <row r="616" customFormat="false" ht="13.8" hidden="false" customHeight="false" outlineLevel="0" collapsed="false">
      <c r="A616" s="1" t="s">
        <v>636</v>
      </c>
      <c r="B616" s="1" t="s">
        <v>81</v>
      </c>
    </row>
    <row r="617" customFormat="false" ht="13.8" hidden="false" customHeight="false" outlineLevel="0" collapsed="false">
      <c r="A617" s="1" t="s">
        <v>637</v>
      </c>
      <c r="B617" s="1" t="s">
        <v>81</v>
      </c>
    </row>
    <row r="618" customFormat="false" ht="13.8" hidden="false" customHeight="false" outlineLevel="0" collapsed="false">
      <c r="A618" s="1" t="s">
        <v>638</v>
      </c>
      <c r="B618" s="1" t="s">
        <v>81</v>
      </c>
    </row>
    <row r="619" customFormat="false" ht="13.8" hidden="false" customHeight="false" outlineLevel="0" collapsed="false">
      <c r="A619" s="1" t="s">
        <v>639</v>
      </c>
      <c r="B619" s="1" t="s">
        <v>81</v>
      </c>
    </row>
    <row r="620" customFormat="false" ht="13.8" hidden="false" customHeight="false" outlineLevel="0" collapsed="false">
      <c r="A620" s="1" t="s">
        <v>640</v>
      </c>
      <c r="B620" s="1" t="s">
        <v>81</v>
      </c>
    </row>
    <row r="621" customFormat="false" ht="13.8" hidden="false" customHeight="false" outlineLevel="0" collapsed="false">
      <c r="A621" s="1" t="s">
        <v>641</v>
      </c>
      <c r="B621" s="1" t="s">
        <v>81</v>
      </c>
    </row>
    <row r="622" customFormat="false" ht="13.8" hidden="false" customHeight="false" outlineLevel="0" collapsed="false">
      <c r="A622" s="1" t="s">
        <v>642</v>
      </c>
      <c r="B622" s="1" t="s">
        <v>81</v>
      </c>
    </row>
    <row r="623" customFormat="false" ht="13.8" hidden="false" customHeight="false" outlineLevel="0" collapsed="false">
      <c r="A623" s="1" t="s">
        <v>643</v>
      </c>
      <c r="B623" s="1" t="s">
        <v>81</v>
      </c>
    </row>
    <row r="624" customFormat="false" ht="13.8" hidden="false" customHeight="false" outlineLevel="0" collapsed="false">
      <c r="A624" s="1" t="s">
        <v>644</v>
      </c>
      <c r="B624" s="1" t="s">
        <v>81</v>
      </c>
    </row>
    <row r="625" customFormat="false" ht="13.8" hidden="false" customHeight="false" outlineLevel="0" collapsed="false">
      <c r="A625" s="1" t="s">
        <v>645</v>
      </c>
      <c r="B625" s="1" t="s">
        <v>81</v>
      </c>
    </row>
    <row r="626" customFormat="false" ht="13.8" hidden="false" customHeight="false" outlineLevel="0" collapsed="false">
      <c r="A626" s="1" t="s">
        <v>646</v>
      </c>
      <c r="B626" s="1" t="s">
        <v>81</v>
      </c>
    </row>
    <row r="627" customFormat="false" ht="13.8" hidden="false" customHeight="false" outlineLevel="0" collapsed="false">
      <c r="A627" s="1" t="s">
        <v>647</v>
      </c>
      <c r="B627" s="1" t="s">
        <v>81</v>
      </c>
    </row>
    <row r="628" customFormat="false" ht="13.8" hidden="false" customHeight="false" outlineLevel="0" collapsed="false">
      <c r="A628" s="1" t="s">
        <v>648</v>
      </c>
      <c r="B628" s="1" t="s">
        <v>81</v>
      </c>
    </row>
    <row r="629" customFormat="false" ht="13.8" hidden="false" customHeight="false" outlineLevel="0" collapsed="false">
      <c r="A629" s="1" t="s">
        <v>649</v>
      </c>
      <c r="B629" s="1" t="s">
        <v>81</v>
      </c>
    </row>
    <row r="630" customFormat="false" ht="13.8" hidden="false" customHeight="false" outlineLevel="0" collapsed="false">
      <c r="A630" s="1" t="s">
        <v>650</v>
      </c>
      <c r="B630" s="1" t="s">
        <v>81</v>
      </c>
    </row>
    <row r="631" customFormat="false" ht="13.8" hidden="false" customHeight="false" outlineLevel="0" collapsed="false">
      <c r="A631" s="1" t="s">
        <v>651</v>
      </c>
      <c r="B631" s="1" t="s">
        <v>81</v>
      </c>
    </row>
    <row r="632" customFormat="false" ht="13.8" hidden="false" customHeight="false" outlineLevel="0" collapsed="false">
      <c r="A632" s="1" t="s">
        <v>652</v>
      </c>
      <c r="B632" s="1" t="s">
        <v>81</v>
      </c>
    </row>
    <row r="633" customFormat="false" ht="13.8" hidden="false" customHeight="false" outlineLevel="0" collapsed="false">
      <c r="A633" s="1" t="s">
        <v>653</v>
      </c>
      <c r="B633" s="1" t="s">
        <v>81</v>
      </c>
    </row>
    <row r="634" customFormat="false" ht="13.8" hidden="false" customHeight="false" outlineLevel="0" collapsed="false">
      <c r="A634" s="1" t="s">
        <v>654</v>
      </c>
      <c r="B634" s="1" t="s">
        <v>81</v>
      </c>
    </row>
    <row r="635" customFormat="false" ht="13.8" hidden="false" customHeight="false" outlineLevel="0" collapsed="false">
      <c r="A635" s="1" t="s">
        <v>655</v>
      </c>
      <c r="B635" s="1" t="s">
        <v>81</v>
      </c>
    </row>
    <row r="636" customFormat="false" ht="13.8" hidden="false" customHeight="false" outlineLevel="0" collapsed="false">
      <c r="A636" s="1" t="s">
        <v>656</v>
      </c>
      <c r="B636" s="1" t="s">
        <v>81</v>
      </c>
    </row>
    <row r="637" customFormat="false" ht="13.8" hidden="false" customHeight="false" outlineLevel="0" collapsed="false">
      <c r="A637" s="1" t="s">
        <v>657</v>
      </c>
      <c r="B637" s="1" t="s">
        <v>81</v>
      </c>
    </row>
    <row r="638" customFormat="false" ht="13.8" hidden="false" customHeight="false" outlineLevel="0" collapsed="false">
      <c r="A638" s="1" t="s">
        <v>658</v>
      </c>
      <c r="B638" s="1" t="s">
        <v>81</v>
      </c>
    </row>
    <row r="639" customFormat="false" ht="13.8" hidden="false" customHeight="false" outlineLevel="0" collapsed="false">
      <c r="A639" s="1" t="s">
        <v>659</v>
      </c>
      <c r="B639" s="1" t="s">
        <v>258</v>
      </c>
    </row>
    <row r="640" customFormat="false" ht="13.8" hidden="false" customHeight="false" outlineLevel="0" collapsed="false">
      <c r="A640" s="1" t="s">
        <v>660</v>
      </c>
      <c r="B640" s="1" t="s">
        <v>258</v>
      </c>
    </row>
    <row r="641" customFormat="false" ht="13.8" hidden="false" customHeight="false" outlineLevel="0" collapsed="false">
      <c r="A641" s="1" t="s">
        <v>661</v>
      </c>
      <c r="B641" s="1" t="s">
        <v>258</v>
      </c>
    </row>
    <row r="642" customFormat="false" ht="13.8" hidden="false" customHeight="false" outlineLevel="0" collapsed="false">
      <c r="A642" s="1" t="s">
        <v>662</v>
      </c>
      <c r="B642" s="1" t="s">
        <v>258</v>
      </c>
    </row>
    <row r="643" customFormat="false" ht="13.8" hidden="false" customHeight="false" outlineLevel="0" collapsed="false">
      <c r="A643" s="1" t="s">
        <v>663</v>
      </c>
      <c r="B643" s="1" t="s">
        <v>258</v>
      </c>
    </row>
    <row r="644" customFormat="false" ht="13.8" hidden="false" customHeight="false" outlineLevel="0" collapsed="false">
      <c r="A644" s="1" t="s">
        <v>664</v>
      </c>
      <c r="B644" s="1" t="s">
        <v>258</v>
      </c>
    </row>
    <row r="645" customFormat="false" ht="13.8" hidden="false" customHeight="false" outlineLevel="0" collapsed="false">
      <c r="A645" s="1" t="s">
        <v>665</v>
      </c>
      <c r="B645" s="1" t="s">
        <v>258</v>
      </c>
    </row>
    <row r="646" customFormat="false" ht="13.8" hidden="false" customHeight="false" outlineLevel="0" collapsed="false">
      <c r="A646" s="1" t="s">
        <v>666</v>
      </c>
      <c r="B646" s="1" t="s">
        <v>258</v>
      </c>
    </row>
    <row r="647" customFormat="false" ht="13.8" hidden="false" customHeight="false" outlineLevel="0" collapsed="false">
      <c r="A647" s="1" t="s">
        <v>667</v>
      </c>
      <c r="B647" s="1" t="s">
        <v>258</v>
      </c>
    </row>
    <row r="648" customFormat="false" ht="13.8" hidden="false" customHeight="false" outlineLevel="0" collapsed="false">
      <c r="A648" s="1" t="s">
        <v>668</v>
      </c>
      <c r="B648" s="1" t="s">
        <v>258</v>
      </c>
    </row>
    <row r="649" s="1" customFormat="true" ht="13.8" hidden="false" customHeight="false" outlineLevel="0" collapsed="false">
      <c r="A649" s="1" t="s">
        <v>669</v>
      </c>
      <c r="B649" s="1" t="s">
        <v>262</v>
      </c>
    </row>
    <row r="650" s="1" customFormat="true" ht="13.8" hidden="false" customHeight="false" outlineLevel="0" collapsed="false">
      <c r="A650" s="1" t="s">
        <v>670</v>
      </c>
      <c r="B650" s="1" t="s">
        <v>262</v>
      </c>
    </row>
    <row r="651" s="1" customFormat="true" ht="13.8" hidden="false" customHeight="false" outlineLevel="0" collapsed="false">
      <c r="A651" s="1" t="s">
        <v>671</v>
      </c>
      <c r="B651" s="1" t="s">
        <v>262</v>
      </c>
    </row>
    <row r="652" s="1" customFormat="true" ht="13.8" hidden="false" customHeight="false" outlineLevel="0" collapsed="false">
      <c r="A652" s="1" t="s">
        <v>672</v>
      </c>
      <c r="B652" s="1" t="s">
        <v>262</v>
      </c>
    </row>
    <row r="653" s="1" customFormat="true" ht="13.8" hidden="false" customHeight="false" outlineLevel="0" collapsed="false">
      <c r="A653" s="1" t="s">
        <v>673</v>
      </c>
      <c r="B653" s="1" t="s">
        <v>262</v>
      </c>
    </row>
    <row r="654" s="1" customFormat="true" ht="13.8" hidden="false" customHeight="false" outlineLevel="0" collapsed="false">
      <c r="A654" s="1" t="s">
        <v>674</v>
      </c>
      <c r="B654" s="1" t="s">
        <v>262</v>
      </c>
    </row>
    <row r="655" customFormat="false" ht="13.8" hidden="false" customHeight="false" outlineLevel="0" collapsed="false">
      <c r="A655" s="1" t="s">
        <v>675</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