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3 Weeks Ending Nov-03-2019</t>
  </si>
  <si>
    <t xml:space="preserve">Product : BERINGER MAIN &amp; VINE POPULAR $4.00 - $7.99 CA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RINGER MAIN &amp; VINE POPULAR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9% (-0.1pts) (89.7MM HHs)</v>
      </c>
      <c r="Q11" s="35"/>
      <c r="R11" s="35"/>
      <c r="S11" s="35"/>
      <c r="T11" s="35"/>
      <c r="U11" s="35"/>
      <c r="V11" s="26"/>
      <c r="W11" s="26"/>
      <c r="Y11" s="11"/>
      <c r="AB11" s="36" t="str">
        <f aca="false">TEXT(DD110/100,"0.0%")&amp;IF(AND(Z2&lt;&gt;"",DS110&lt;&gt;"")," ("&amp;IF((DS110/100)&gt;0,"+","")&amp;TEXT(DS110,"0.0")&amp;"pts)","")&amp;IF(Z1&lt;&gt;""," ("&amp;TEXT(DC110/1000000,"#,##0.0")&amp;"MM HHs)","")</f>
        <v>28.1% (+0.1pts) (3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9% (0.0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1% (+0.0pts) (8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RINGER MAIN &amp; VINE POPULAR $4.00 - $7.99 CA TABLE Somewhere</v>
      </c>
      <c r="K16" s="43"/>
      <c r="L16" s="43"/>
      <c r="M16" s="43"/>
      <c r="N16" s="43"/>
      <c r="O16" s="43"/>
      <c r="R16" s="38"/>
      <c r="S16" s="11"/>
      <c r="T16" s="32"/>
      <c r="U16" s="11"/>
      <c r="V16" s="39" t="str">
        <f aca="false">"Do Not Buy "&amp;MID($D$10,11,LEN($D$10)-10)&amp;" Anywhere"</f>
        <v>Do Not Buy BERINGER MAIN &amp; VINE POPULAR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7% (0.0pts) (0.2MM HHs)</v>
      </c>
      <c r="K19" s="36"/>
      <c r="L19" s="36"/>
      <c r="M19" s="36"/>
      <c r="N19" s="36"/>
      <c r="O19" s="36"/>
      <c r="P19" s="45"/>
      <c r="Q19" s="45"/>
      <c r="R19" s="36" t="str">
        <f aca="false">TEXT((100-DL110)/100,"0.0%")&amp;IF(AND(Z2&lt;&gt;"",EA110&lt;&gt;"")," ("&amp;IF(((EA110*(-1))/100)&gt;0,"+","")&amp;TEXT(EA110*(-1),"0.0")&amp;"pts)","")&amp;IF(Z1&lt;&gt;""," ("&amp;TEXT((DE110-DH110)/1000000,"#,##0.0")&amp;"MM HHs)","")</f>
        <v>71.3% (+0.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RINGER MAIN &amp; VINE POPULAR $4.00 - $7.99 CA TABLE in Walmart Total</v>
      </c>
      <c r="K20" s="51"/>
      <c r="L20" s="51"/>
      <c r="M20" s="51"/>
      <c r="N20" s="51"/>
      <c r="O20" s="51"/>
      <c r="P20" s="45"/>
      <c r="Q20" s="45"/>
      <c r="R20" s="51" t="str">
        <f aca="false">"Do Not Buy "&amp;MID($D$10,11,LEN($D$10)-10)&amp;" in "&amp;CV110</f>
        <v>Do Not Buy BERINGER MAIN &amp; VINE POPULAR $4.00 - $7.99 C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929.0738169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2% (+9.5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8% (-9.5pts) ($1.1MM)</v>
      </c>
      <c r="M28" s="36"/>
      <c r="N28" s="36"/>
      <c r="O28" s="36"/>
      <c r="P28" s="36"/>
      <c r="Q28" s="36"/>
      <c r="R28" s="79"/>
      <c r="S28" s="80"/>
      <c r="T28" s="81"/>
      <c r="U28" s="80"/>
      <c r="V28" s="36" t="str">
        <f aca="false">"100.0%"&amp;IF(Z2&lt;&gt;""," (0.0pts)","")&amp;IF(Z1&lt;&gt;""," ("&amp;TEXT(DJ111/1000000,"$#,##0.0")&amp;"MM)","")</f>
        <v>100.0% (0.0pts) ($1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RINGER MAIN &amp; VINE POPULAR $4.00 - $7.99 CA TABLE $ Spent in Walmart Total</v>
      </c>
      <c r="F29" s="39"/>
      <c r="G29" s="39"/>
      <c r="H29" s="39"/>
      <c r="I29" s="39"/>
      <c r="J29" s="39"/>
      <c r="K29" s="72"/>
      <c r="L29" s="39" t="str">
        <f aca="false">MID($D$10,11,LEN($D$10)-10)&amp;" $ Leaked Elsewhere"</f>
        <v>BERINGER MAIN &amp; VINE POPULAR $4.00 - $7.99 CA TABLE $ Leaked Elsewhere</v>
      </c>
      <c r="M29" s="39"/>
      <c r="N29" s="39"/>
      <c r="O29" s="39"/>
      <c r="P29" s="39"/>
      <c r="Q29" s="39"/>
      <c r="R29" s="83"/>
      <c r="S29" s="80"/>
      <c r="T29" s="84"/>
      <c r="U29" s="80"/>
      <c r="V29" s="39" t="str">
        <f aca="false">MID($D$10,11,LEN($D$10)-10)&amp;" $ Leaked Elsewhere"</f>
        <v>BERINGER MAIN &amp; VINE POPULAR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8% (-9.5pts)</v>
      </c>
      <c r="Q33" s="90"/>
      <c r="R33" s="90"/>
      <c r="S33" s="1"/>
      <c r="T33" s="91" t="str">
        <f aca="false">IF(ISERROR(VLOOKUP(1,$CM$109:$EH$300,47,FALSE()))=FALSE(),TEXT(VLOOKUP(1,$CM$109:$DJ$300,24,FALSE())/$DJ$111,"0.0%")&amp;IF(AND($Z2&lt;&gt;"",VLOOKUP(1,$CM$109:$EH$300,47,FALSE())&lt;&gt;"")," ("&amp;IF(VLOOKUP(1,$CM$109:$EH$300,47,FALSE())&gt;0,"+","")&amp;TEXT(VLOOKUP(1,$CM$109:$EH$300,47,FALSE())*100,"0.0")&amp;"pts)",""),"")</f>
        <v>63.9% (-9.1pts)</v>
      </c>
      <c r="U33" s="91"/>
      <c r="V33" s="91"/>
      <c r="W33" s="54"/>
      <c r="X33" s="91" t="str">
        <f aca="false">IF(ISERROR(VLOOKUP(2,$CM$109:$EH$300,47,FALSE()))=FALSE(),TEXT(VLOOKUP(2,$CM$109:$DJ$300,24,FALSE())/$DJ$111,"0.0%")&amp;IF(AND($Z2&lt;&gt;"",VLOOKUP(2,$CM$109:$EH$300,47,FALSE())&lt;&gt;"")," ("&amp;IF(VLOOKUP(2,$CM$109:$EH$300,47,FALSE())&gt;0,"+","")&amp;TEXT(VLOOKUP(2,$CM$109:$EH$300,47,FALSE())*100,"0.0")&amp;"pts)",""),"")</f>
        <v>21.6% (+8.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RINGER MAIN &amp; VINE POPULAR $4.00 - $7.99 CA TABLE $ Leaked to Other Channels ($1.1MM)</v>
      </c>
      <c r="Q34" s="92"/>
      <c r="R34" s="92"/>
      <c r="S34" s="1"/>
      <c r="T34" s="93" t="str">
        <f aca="false">IF(ISERROR(VLOOKUP(1,$CM$109:$CV$300,10,FALSE()))=FALSE(),MID($D$10,11,LEN($D$10)-10)&amp;" $ Leaked to "&amp;VLOOKUP(1,$CM$109:$CV$300,10,FALSE())&amp;IF($Z1&lt;&gt;""," ("&amp;TEXT(VLOOKUP(1,$CM$109:$DJ$300,24,FALSE())/1000000,"$#,##0.0")&amp;"MM)",""),"")</f>
        <v>BERINGER MAIN &amp; VINE POPULAR $4.00 - $7.99 CA TABLE $ Leaked to GroceryX ($6.7MM)</v>
      </c>
      <c r="U34" s="93"/>
      <c r="V34" s="93"/>
      <c r="W34" s="54"/>
      <c r="X34" s="93" t="str">
        <f aca="false">IF(ISERROR(VLOOKUP(2,$CM$109:$CV$300,10,FALSE()))=FALSE(),MID($D$10,11,LEN($D$10)-10)&amp;" $ Leaked to "&amp;VLOOKUP(2,$CM$109:$CV$300,10,FALSE())&amp;IF($Z1&lt;&gt;""," ("&amp;TEXT(VLOOKUP(2,$CM$109:$DJ$300,24,FALSE())/1000000,"$#,##0.0")&amp;"MM)",""),"")</f>
        <v>BERINGER MAIN &amp; VINE POPULAR $4.00 - $7.99 CA TABLE $ Leaked to Liquor ($2.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RINGER MAIN &amp; VINE POPULAR $4.00 - $7.99 CA TABL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7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77964.079651</v>
      </c>
      <c r="DA110" s="124" t="n">
        <v>89730192.0081787</v>
      </c>
      <c r="DB110" s="124" t="n">
        <v>71.9118897876073</v>
      </c>
      <c r="DC110" s="124" t="n">
        <v>35047772.0714722</v>
      </c>
      <c r="DD110" s="124" t="n">
        <v>28.0881102123928</v>
      </c>
      <c r="DE110" s="124" t="n">
        <v>845235.078186035</v>
      </c>
      <c r="DF110" s="124" t="s">
        <v>80</v>
      </c>
      <c r="DG110" s="124" t="n">
        <v>72.3618383254619</v>
      </c>
      <c r="DH110" s="124" t="n">
        <v>233607.437438965</v>
      </c>
      <c r="DI110" s="124" t="n">
        <v>2903947.2390625</v>
      </c>
      <c r="DJ110" s="124"/>
      <c r="DK110" s="124" t="n">
        <v>0</v>
      </c>
      <c r="DL110" s="124" t="n">
        <v>28.682113106063</v>
      </c>
      <c r="DM110" s="124" t="n">
        <v>175929.073816992</v>
      </c>
      <c r="DN110" s="124"/>
      <c r="DO110" s="124" t="n">
        <v>972553.683288574</v>
      </c>
      <c r="DP110" s="124" t="n">
        <v>581656.767944336</v>
      </c>
      <c r="DQ110" s="124" t="n">
        <v>-0.0950887077798654</v>
      </c>
      <c r="DR110" s="124" t="n">
        <v>390896.915344238</v>
      </c>
      <c r="DS110" s="124" t="n">
        <v>0.0950887077798654</v>
      </c>
      <c r="DT110" s="124" t="n">
        <v>-12588.3768920898</v>
      </c>
      <c r="DU110" s="124"/>
      <c r="DV110" s="124" t="n">
        <v>-0.829513659013784</v>
      </c>
      <c r="DW110" s="124" t="n">
        <v>3636.56677246094</v>
      </c>
      <c r="DX110" s="124" t="n">
        <v>571337.2909375</v>
      </c>
      <c r="DY110" s="124"/>
      <c r="DZ110" s="124" t="n">
        <v>0</v>
      </c>
      <c r="EA110" s="124" t="n">
        <v>-0.0122560436250936</v>
      </c>
      <c r="EB110" s="124" t="n">
        <v>-5530.78631028938</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77964.079651</v>
      </c>
      <c r="DA111" s="124" t="n">
        <v>124777964.079651</v>
      </c>
      <c r="DB111" s="124" t="n">
        <v>100</v>
      </c>
      <c r="DC111" s="124" t="n">
        <v>0</v>
      </c>
      <c r="DD111" s="124" t="n">
        <v>0</v>
      </c>
      <c r="DE111" s="124" t="n">
        <v>845235.078186035</v>
      </c>
      <c r="DF111" s="124" t="s">
        <v>82</v>
      </c>
      <c r="DG111" s="124" t="n">
        <v>0</v>
      </c>
      <c r="DH111" s="124" t="n">
        <v>845235.078186035</v>
      </c>
      <c r="DI111" s="124" t="n">
        <v>4020588.6790625</v>
      </c>
      <c r="DJ111" s="124" t="n">
        <v>10435929.8946875</v>
      </c>
      <c r="DK111" s="124" t="n">
        <v>1116641.44</v>
      </c>
      <c r="DL111" s="124" t="n">
        <v>100.000000071794</v>
      </c>
      <c r="DM111" s="124"/>
      <c r="DN111" s="124"/>
      <c r="DO111" s="124" t="n">
        <v>972553.683288574</v>
      </c>
      <c r="DP111" s="124" t="n">
        <v>972553.683288574</v>
      </c>
      <c r="DQ111" s="124" t="n">
        <v>0</v>
      </c>
      <c r="DR111" s="124" t="n">
        <v>0</v>
      </c>
      <c r="DS111" s="124" t="n">
        <v>0</v>
      </c>
      <c r="DT111" s="124" t="n">
        <v>-12588.3768920898</v>
      </c>
      <c r="DU111" s="124"/>
      <c r="DV111" s="124" t="n">
        <v>0</v>
      </c>
      <c r="DW111" s="124" t="n">
        <v>-12588.3768920898</v>
      </c>
      <c r="DX111" s="124" t="n">
        <v>300732.7496875</v>
      </c>
      <c r="DY111" s="124" t="n">
        <v>420731.4409375</v>
      </c>
      <c r="DZ111" s="124" t="n">
        <v>-270604.54125</v>
      </c>
      <c r="EA111" s="124" t="n">
        <v>-5.304588057697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64.079651</v>
      </c>
      <c r="DA112" s="124" t="n">
        <v>51797876.7161865</v>
      </c>
      <c r="DB112" s="124" t="n">
        <v>41.512038682665</v>
      </c>
      <c r="DC112" s="124" t="n">
        <v>72980087.3634644</v>
      </c>
      <c r="DD112" s="124" t="n">
        <v>58.487961317335</v>
      </c>
      <c r="DE112" s="124" t="n">
        <v>845235.078186035</v>
      </c>
      <c r="DF112" s="124" t="s">
        <v>84</v>
      </c>
      <c r="DG112" s="124"/>
      <c r="DH112" s="124"/>
      <c r="DI112" s="124"/>
      <c r="DJ112" s="124"/>
      <c r="DK112" s="124"/>
      <c r="DL112" s="124"/>
      <c r="DM112" s="124"/>
      <c r="DN112" s="124"/>
      <c r="DO112" s="124" t="n">
        <v>972553.683288574</v>
      </c>
      <c r="DP112" s="124" t="n">
        <v>1105561.24359131</v>
      </c>
      <c r="DQ112" s="124" t="n">
        <v>0.566885065949819</v>
      </c>
      <c r="DR112" s="124" t="n">
        <v>-133007.560302734</v>
      </c>
      <c r="DS112" s="124" t="n">
        <v>-0.566885065949819</v>
      </c>
      <c r="DT112" s="124" t="n">
        <v>-12588.376892089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64.079651</v>
      </c>
      <c r="DA113" s="124" t="n">
        <v>7372439.45773315</v>
      </c>
      <c r="DB113" s="124" t="n">
        <v>5.90844666533189</v>
      </c>
      <c r="DC113" s="124" t="n">
        <v>117405524.621918</v>
      </c>
      <c r="DD113" s="124" t="n">
        <v>94.0915533346681</v>
      </c>
      <c r="DE113" s="124" t="n">
        <v>845235.078186035</v>
      </c>
      <c r="DF113" s="124" t="s">
        <v>84</v>
      </c>
      <c r="DG113" s="124"/>
      <c r="DH113" s="124"/>
      <c r="DI113" s="124"/>
      <c r="DJ113" s="124"/>
      <c r="DK113" s="124"/>
      <c r="DL113" s="124"/>
      <c r="DM113" s="124"/>
      <c r="DN113" s="124"/>
      <c r="DO113" s="124" t="n">
        <v>972553.683288574</v>
      </c>
      <c r="DP113" s="124" t="n">
        <v>-51875.7975769043</v>
      </c>
      <c r="DQ113" s="124" t="n">
        <v>-0.0883148910016809</v>
      </c>
      <c r="DR113" s="124" t="n">
        <v>1024429.48086548</v>
      </c>
      <c r="DS113" s="124" t="n">
        <v>0.0883148910016729</v>
      </c>
      <c r="DT113" s="124" t="n">
        <v>-12588.376892089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64.079651</v>
      </c>
      <c r="DA114" s="124" t="n">
        <v>27203162.9388123</v>
      </c>
      <c r="DB114" s="124" t="n">
        <v>21.8012556459467</v>
      </c>
      <c r="DC114" s="124" t="n">
        <v>97574801.1408386</v>
      </c>
      <c r="DD114" s="124" t="n">
        <v>78.1987443540533</v>
      </c>
      <c r="DE114" s="124" t="n">
        <v>845235.078186035</v>
      </c>
      <c r="DF114" s="124" t="s">
        <v>84</v>
      </c>
      <c r="DG114" s="124"/>
      <c r="DH114" s="124"/>
      <c r="DI114" s="124"/>
      <c r="DJ114" s="124"/>
      <c r="DK114" s="124"/>
      <c r="DL114" s="124"/>
      <c r="DM114" s="124"/>
      <c r="DN114" s="124"/>
      <c r="DO114" s="124" t="n">
        <v>972553.683288574</v>
      </c>
      <c r="DP114" s="124" t="n">
        <v>1135839.6072998</v>
      </c>
      <c r="DQ114" s="124" t="n">
        <v>0.746179580968565</v>
      </c>
      <c r="DR114" s="124" t="n">
        <v>-163285.92401123</v>
      </c>
      <c r="DS114" s="124" t="n">
        <v>-0.746179580968573</v>
      </c>
      <c r="DT114" s="124" t="n">
        <v>-12588.376892089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64.079651</v>
      </c>
      <c r="DA115" s="124" t="n">
        <v>927295.354003906</v>
      </c>
      <c r="DB115" s="124" t="n">
        <v>0.74315634242275</v>
      </c>
      <c r="DC115" s="124" t="n">
        <v>123850668.725647</v>
      </c>
      <c r="DD115" s="124" t="n">
        <v>99.2568436575773</v>
      </c>
      <c r="DE115" s="124" t="n">
        <v>845235.078186035</v>
      </c>
      <c r="DF115" s="124" t="s">
        <v>84</v>
      </c>
      <c r="DG115" s="124"/>
      <c r="DH115" s="124"/>
      <c r="DI115" s="124"/>
      <c r="DJ115" s="124"/>
      <c r="DK115" s="124"/>
      <c r="DL115" s="124"/>
      <c r="DM115" s="124"/>
      <c r="DN115" s="124"/>
      <c r="DO115" s="124" t="n">
        <v>972553.683288574</v>
      </c>
      <c r="DP115" s="124" t="n">
        <v>-17161.4006958008</v>
      </c>
      <c r="DQ115" s="124" t="n">
        <v>-0.0196994582050531</v>
      </c>
      <c r="DR115" s="124" t="n">
        <v>989715.083984375</v>
      </c>
      <c r="DS115" s="124" t="n">
        <v>0.0196994582050536</v>
      </c>
      <c r="DT115" s="124" t="n">
        <v>-12588.376892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64.079651</v>
      </c>
      <c r="DA116" s="124" t="n">
        <v>22230597.0235291</v>
      </c>
      <c r="DB116" s="124" t="n">
        <v>17.8161241750493</v>
      </c>
      <c r="DC116" s="124" t="n">
        <v>102547367.056122</v>
      </c>
      <c r="DD116" s="124" t="n">
        <v>82.1838758249507</v>
      </c>
      <c r="DE116" s="124" t="n">
        <v>845235.078186035</v>
      </c>
      <c r="DF116" s="124" t="s">
        <v>84</v>
      </c>
      <c r="DG116" s="124"/>
      <c r="DH116" s="124"/>
      <c r="DI116" s="124"/>
      <c r="DJ116" s="124"/>
      <c r="DK116" s="124"/>
      <c r="DL116" s="124"/>
      <c r="DM116" s="124"/>
      <c r="DN116" s="124"/>
      <c r="DO116" s="124" t="n">
        <v>972553.683288574</v>
      </c>
      <c r="DP116" s="124" t="n">
        <v>322210.879821777</v>
      </c>
      <c r="DQ116" s="124" t="n">
        <v>0.120301291729689</v>
      </c>
      <c r="DR116" s="124" t="n">
        <v>650342.803466797</v>
      </c>
      <c r="DS116" s="124" t="n">
        <v>-0.120301291729703</v>
      </c>
      <c r="DT116" s="124" t="n">
        <v>-12588.376892089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64.079651</v>
      </c>
      <c r="DA117" s="124" t="n">
        <v>26814168.1679688</v>
      </c>
      <c r="DB117" s="124" t="n">
        <v>21.4895060724441</v>
      </c>
      <c r="DC117" s="124" t="n">
        <v>97963795.9116821</v>
      </c>
      <c r="DD117" s="124" t="n">
        <v>78.5104939275559</v>
      </c>
      <c r="DE117" s="124" t="n">
        <v>845235.078186035</v>
      </c>
      <c r="DF117" s="124" t="s">
        <v>90</v>
      </c>
      <c r="DG117" s="124"/>
      <c r="DH117" s="124"/>
      <c r="DI117" s="124"/>
      <c r="DJ117" s="124"/>
      <c r="DK117" s="124"/>
      <c r="DL117" s="124"/>
      <c r="DM117" s="124"/>
      <c r="DN117" s="124"/>
      <c r="DO117" s="124" t="n">
        <v>972553.683288574</v>
      </c>
      <c r="DP117" s="124" t="n">
        <v>1083261.13555908</v>
      </c>
      <c r="DQ117" s="124" t="n">
        <v>0.706159892311693</v>
      </c>
      <c r="DR117" s="124" t="n">
        <v>-110707.452270508</v>
      </c>
      <c r="DS117" s="124" t="n">
        <v>-0.706159892311689</v>
      </c>
      <c r="DT117" s="124" t="n">
        <v>-12588.37689208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777964.079651</v>
      </c>
      <c r="DA118" s="124" t="n">
        <v>4688222.1605835</v>
      </c>
      <c r="DB118" s="124" t="n">
        <v>3.75725168715753</v>
      </c>
      <c r="DC118" s="124" t="n">
        <v>120089741.919067</v>
      </c>
      <c r="DD118" s="124" t="n">
        <v>96.2427483128425</v>
      </c>
      <c r="DE118" s="124" t="n">
        <v>845235.078186035</v>
      </c>
      <c r="DF118" s="124" t="s">
        <v>90</v>
      </c>
      <c r="DG118" s="124"/>
      <c r="DH118" s="124"/>
      <c r="DI118" s="124"/>
      <c r="DJ118" s="124"/>
      <c r="DK118" s="124"/>
      <c r="DL118" s="124"/>
      <c r="DM118" s="124"/>
      <c r="DN118" s="124"/>
      <c r="DO118" s="124" t="n">
        <v>972553.683288574</v>
      </c>
      <c r="DP118" s="124" t="n">
        <v>548499.676879883</v>
      </c>
      <c r="DQ118" s="124" t="n">
        <v>0.413518589831396</v>
      </c>
      <c r="DR118" s="124" t="n">
        <v>424054.006408691</v>
      </c>
      <c r="DS118" s="124" t="n">
        <v>-0.413518589831384</v>
      </c>
      <c r="DT118" s="124" t="n">
        <v>-12588.3768920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777964.079651</v>
      </c>
      <c r="DA119" s="124" t="n">
        <v>977692.967407227</v>
      </c>
      <c r="DB119" s="124" t="n">
        <v>0.783546177098326</v>
      </c>
      <c r="DC119" s="124" t="n">
        <v>123800271.112244</v>
      </c>
      <c r="DD119" s="124" t="n">
        <v>99.2164538229017</v>
      </c>
      <c r="DE119" s="124" t="n">
        <v>845235.078186035</v>
      </c>
      <c r="DF119" s="124" t="s">
        <v>90</v>
      </c>
      <c r="DG119" s="124"/>
      <c r="DH119" s="124"/>
      <c r="DI119" s="124"/>
      <c r="DJ119" s="124"/>
      <c r="DK119" s="124"/>
      <c r="DL119" s="124"/>
      <c r="DM119" s="124"/>
      <c r="DN119" s="124"/>
      <c r="DO119" s="124" t="n">
        <v>972553.683288574</v>
      </c>
      <c r="DP119" s="124" t="n">
        <v>153004.484130859</v>
      </c>
      <c r="DQ119" s="124" t="n">
        <v>0.117429502038543</v>
      </c>
      <c r="DR119" s="124" t="n">
        <v>819549.199157715</v>
      </c>
      <c r="DS119" s="124" t="n">
        <v>-0.117429502038547</v>
      </c>
      <c r="DT119" s="124" t="n">
        <v>-12588.376892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777964.079651</v>
      </c>
      <c r="DA120" s="124" t="n">
        <v>1019274.94116211</v>
      </c>
      <c r="DB120" s="124" t="n">
        <v>0.816870950476051</v>
      </c>
      <c r="DC120" s="124" t="n">
        <v>123758689.138489</v>
      </c>
      <c r="DD120" s="124" t="n">
        <v>99.183129049524</v>
      </c>
      <c r="DE120" s="124" t="n">
        <v>845235.078186035</v>
      </c>
      <c r="DF120" s="124" t="s">
        <v>90</v>
      </c>
      <c r="DG120" s="124"/>
      <c r="DH120" s="124"/>
      <c r="DI120" s="124"/>
      <c r="DJ120" s="124"/>
      <c r="DK120" s="124"/>
      <c r="DL120" s="124"/>
      <c r="DM120" s="124"/>
      <c r="DN120" s="124"/>
      <c r="DO120" s="124" t="n">
        <v>972553.683288574</v>
      </c>
      <c r="DP120" s="124" t="n">
        <v>117516.218811035</v>
      </c>
      <c r="DQ120" s="124" t="n">
        <v>0.0885031679501507</v>
      </c>
      <c r="DR120" s="124" t="n">
        <v>855037.464477539</v>
      </c>
      <c r="DS120" s="124" t="n">
        <v>-0.0885031679501509</v>
      </c>
      <c r="DT120" s="124" t="n">
        <v>-12588.37689208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777964.079651</v>
      </c>
      <c r="DA121" s="124" t="n">
        <v>750826.350891113</v>
      </c>
      <c r="DB121" s="124" t="n">
        <v>0.601729925976217</v>
      </c>
      <c r="DC121" s="124" t="n">
        <v>124027137.72876</v>
      </c>
      <c r="DD121" s="124" t="n">
        <v>99.3982700740238</v>
      </c>
      <c r="DE121" s="124" t="n">
        <v>845235.078186035</v>
      </c>
      <c r="DF121" s="124" t="s">
        <v>90</v>
      </c>
      <c r="DG121" s="124"/>
      <c r="DH121" s="124"/>
      <c r="DI121" s="124"/>
      <c r="DJ121" s="124"/>
      <c r="DK121" s="124"/>
      <c r="DL121" s="124"/>
      <c r="DM121" s="124"/>
      <c r="DN121" s="124"/>
      <c r="DO121" s="124" t="n">
        <v>972553.683288574</v>
      </c>
      <c r="DP121" s="124" t="n">
        <v>-62607.9655761719</v>
      </c>
      <c r="DQ121" s="124" t="n">
        <v>-0.0552965431119113</v>
      </c>
      <c r="DR121" s="124" t="n">
        <v>1035161.64886475</v>
      </c>
      <c r="DS121" s="124" t="n">
        <v>0.0552965431119077</v>
      </c>
      <c r="DT121" s="124" t="n">
        <v>-12588.376892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777964.079651</v>
      </c>
      <c r="DA122" s="124" t="n">
        <v>2103052.04547119</v>
      </c>
      <c r="DB122" s="124" t="n">
        <v>1.68543545407483</v>
      </c>
      <c r="DC122" s="124" t="n">
        <v>122674912.03418</v>
      </c>
      <c r="DD122" s="124" t="n">
        <v>98.3145645459252</v>
      </c>
      <c r="DE122" s="124" t="n">
        <v>845235.078186035</v>
      </c>
      <c r="DF122" s="124" t="s">
        <v>90</v>
      </c>
      <c r="DG122" s="124"/>
      <c r="DH122" s="124"/>
      <c r="DI122" s="124"/>
      <c r="DJ122" s="124"/>
      <c r="DK122" s="124"/>
      <c r="DL122" s="124"/>
      <c r="DM122" s="124"/>
      <c r="DN122" s="124"/>
      <c r="DO122" s="124" t="n">
        <v>972553.683288574</v>
      </c>
      <c r="DP122" s="124" t="n">
        <v>369022.594177246</v>
      </c>
      <c r="DQ122" s="124" t="n">
        <v>0.28482667151641</v>
      </c>
      <c r="DR122" s="124" t="n">
        <v>603531.089111328</v>
      </c>
      <c r="DS122" s="124" t="n">
        <v>-0.284826671516413</v>
      </c>
      <c r="DT122" s="124" t="n">
        <v>-12588.3768920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777964.079651</v>
      </c>
      <c r="DA123" s="124" t="n">
        <v>787990.843811035</v>
      </c>
      <c r="DB123" s="124" t="n">
        <v>0.631514426143408</v>
      </c>
      <c r="DC123" s="124" t="n">
        <v>123989973.23584</v>
      </c>
      <c r="DD123" s="124" t="n">
        <v>99.3684855738566</v>
      </c>
      <c r="DE123" s="124" t="n">
        <v>845235.078186035</v>
      </c>
      <c r="DF123" s="124" t="s">
        <v>90</v>
      </c>
      <c r="DG123" s="124"/>
      <c r="DH123" s="124"/>
      <c r="DI123" s="124"/>
      <c r="DJ123" s="124"/>
      <c r="DK123" s="124"/>
      <c r="DL123" s="124"/>
      <c r="DM123" s="124"/>
      <c r="DN123" s="124"/>
      <c r="DO123" s="124" t="n">
        <v>972553.683288574</v>
      </c>
      <c r="DP123" s="124" t="n">
        <v>12572.0082397461</v>
      </c>
      <c r="DQ123" s="124" t="n">
        <v>0.00519378871020537</v>
      </c>
      <c r="DR123" s="124" t="n">
        <v>959981.675048828</v>
      </c>
      <c r="DS123" s="124" t="n">
        <v>-0.00519378871021559</v>
      </c>
      <c r="DT123" s="124" t="n">
        <v>-12588.376892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777964.079651</v>
      </c>
      <c r="DA124" s="124" t="n">
        <v>1201216.74060059</v>
      </c>
      <c r="DB124" s="124" t="n">
        <v>0.962683394829074</v>
      </c>
      <c r="DC124" s="124" t="n">
        <v>123576747.33905</v>
      </c>
      <c r="DD124" s="124" t="n">
        <v>99.0373166051709</v>
      </c>
      <c r="DE124" s="124" t="n">
        <v>845235.078186035</v>
      </c>
      <c r="DF124" s="124" t="s">
        <v>90</v>
      </c>
      <c r="DG124" s="124"/>
      <c r="DH124" s="124"/>
      <c r="DI124" s="124"/>
      <c r="DJ124" s="124"/>
      <c r="DK124" s="124"/>
      <c r="DL124" s="124"/>
      <c r="DM124" s="124"/>
      <c r="DN124" s="124"/>
      <c r="DO124" s="124" t="n">
        <v>972553.683288574</v>
      </c>
      <c r="DP124" s="124" t="n">
        <v>-22369.9846191406</v>
      </c>
      <c r="DQ124" s="124" t="n">
        <v>-0.0256310264085927</v>
      </c>
      <c r="DR124" s="124" t="n">
        <v>994923.667907715</v>
      </c>
      <c r="DS124" s="124" t="n">
        <v>0.0256310264085897</v>
      </c>
      <c r="DT124" s="124" t="n">
        <v>-12588.3768920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777964.079651</v>
      </c>
      <c r="DA125" s="124" t="n">
        <v>1443865.98095703</v>
      </c>
      <c r="DB125" s="124" t="n">
        <v>1.15714821251239</v>
      </c>
      <c r="DC125" s="124" t="n">
        <v>123334098.098694</v>
      </c>
      <c r="DD125" s="124" t="n">
        <v>98.8428517874876</v>
      </c>
      <c r="DE125" s="124" t="n">
        <v>845235.078186035</v>
      </c>
      <c r="DF125" s="124" t="s">
        <v>90</v>
      </c>
      <c r="DG125" s="124"/>
      <c r="DH125" s="124"/>
      <c r="DI125" s="124"/>
      <c r="DJ125" s="124"/>
      <c r="DK125" s="124"/>
      <c r="DL125" s="124"/>
      <c r="DM125" s="124"/>
      <c r="DN125" s="124"/>
      <c r="DO125" s="124" t="n">
        <v>972553.683288574</v>
      </c>
      <c r="DP125" s="124" t="n">
        <v>115941.828552246</v>
      </c>
      <c r="DQ125" s="124" t="n">
        <v>0.084558453992593</v>
      </c>
      <c r="DR125" s="124" t="n">
        <v>856611.854736328</v>
      </c>
      <c r="DS125" s="124" t="n">
        <v>-0.0845584539925994</v>
      </c>
      <c r="DT125" s="124" t="n">
        <v>-12588.3768920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777964.079651</v>
      </c>
      <c r="DA126" s="124" t="n">
        <v>1044104.24188232</v>
      </c>
      <c r="DB126" s="124" t="n">
        <v>0.836769737015287</v>
      </c>
      <c r="DC126" s="124" t="n">
        <v>123733859.837769</v>
      </c>
      <c r="DD126" s="124" t="n">
        <v>99.1632302629847</v>
      </c>
      <c r="DE126" s="124" t="n">
        <v>845235.078186035</v>
      </c>
      <c r="DF126" s="124" t="s">
        <v>90</v>
      </c>
      <c r="DG126" s="124"/>
      <c r="DH126" s="124"/>
      <c r="DI126" s="124"/>
      <c r="DJ126" s="124"/>
      <c r="DK126" s="124"/>
      <c r="DL126" s="124"/>
      <c r="DM126" s="124"/>
      <c r="DN126" s="124"/>
      <c r="DO126" s="124" t="n">
        <v>972553.683288574</v>
      </c>
      <c r="DP126" s="124" t="n">
        <v>213300.529785156</v>
      </c>
      <c r="DQ126" s="124" t="n">
        <v>0.165713674572334</v>
      </c>
      <c r="DR126" s="124" t="n">
        <v>759253.153503418</v>
      </c>
      <c r="DS126" s="124" t="n">
        <v>-0.165713674572331</v>
      </c>
      <c r="DT126" s="124" t="n">
        <v>-12588.3768920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777964.079651</v>
      </c>
      <c r="DA127" s="124" t="n">
        <v>831093.019348145</v>
      </c>
      <c r="DB127" s="124" t="n">
        <v>0.666057525043143</v>
      </c>
      <c r="DC127" s="124" t="n">
        <v>123946871.060303</v>
      </c>
      <c r="DD127" s="124" t="n">
        <v>99.3339424749569</v>
      </c>
      <c r="DE127" s="124" t="n">
        <v>845235.078186035</v>
      </c>
      <c r="DF127" s="124" t="s">
        <v>90</v>
      </c>
      <c r="DG127" s="124"/>
      <c r="DH127" s="124"/>
      <c r="DI127" s="124"/>
      <c r="DJ127" s="124"/>
      <c r="DK127" s="124"/>
      <c r="DL127" s="124"/>
      <c r="DM127" s="124"/>
      <c r="DN127" s="124"/>
      <c r="DO127" s="124" t="n">
        <v>972553.683288574</v>
      </c>
      <c r="DP127" s="124" t="n">
        <v>119869.034484863</v>
      </c>
      <c r="DQ127" s="124" t="n">
        <v>0.0915882974170629</v>
      </c>
      <c r="DR127" s="124" t="n">
        <v>852684.648803711</v>
      </c>
      <c r="DS127" s="124" t="n">
        <v>-0.0915882974170614</v>
      </c>
      <c r="DT127" s="124" t="n">
        <v>-12588.376892089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777964.079651</v>
      </c>
      <c r="DA128" s="124" t="n">
        <v>825779.112426758</v>
      </c>
      <c r="DB128" s="124" t="n">
        <v>0.661798834848459</v>
      </c>
      <c r="DC128" s="124" t="n">
        <v>123952184.967224</v>
      </c>
      <c r="DD128" s="124" t="n">
        <v>99.3382011651516</v>
      </c>
      <c r="DE128" s="124" t="n">
        <v>845235.078186035</v>
      </c>
      <c r="DF128" s="124" t="s">
        <v>90</v>
      </c>
      <c r="DG128" s="124"/>
      <c r="DH128" s="124"/>
      <c r="DI128" s="124"/>
      <c r="DJ128" s="124"/>
      <c r="DK128" s="124"/>
      <c r="DL128" s="124"/>
      <c r="DM128" s="124"/>
      <c r="DN128" s="124"/>
      <c r="DO128" s="124" t="n">
        <v>972553.683288574</v>
      </c>
      <c r="DP128" s="124" t="n">
        <v>11330.1063232422</v>
      </c>
      <c r="DQ128" s="124" t="n">
        <v>0.00395278151681366</v>
      </c>
      <c r="DR128" s="124" t="n">
        <v>961223.576965332</v>
      </c>
      <c r="DS128" s="124" t="n">
        <v>-0.00395278151681566</v>
      </c>
      <c r="DT128" s="124" t="n">
        <v>-12588.37689208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777964.079651</v>
      </c>
      <c r="DA129" s="124" t="n">
        <v>1946075.34802246</v>
      </c>
      <c r="DB129" s="124" t="n">
        <v>1.55963063059772</v>
      </c>
      <c r="DC129" s="124" t="n">
        <v>122831888.731628</v>
      </c>
      <c r="DD129" s="124" t="n">
        <v>98.4403693694023</v>
      </c>
      <c r="DE129" s="124" t="n">
        <v>845235.078186035</v>
      </c>
      <c r="DF129" s="124" t="s">
        <v>90</v>
      </c>
      <c r="DG129" s="124"/>
      <c r="DH129" s="124"/>
      <c r="DI129" s="124"/>
      <c r="DJ129" s="124"/>
      <c r="DK129" s="124"/>
      <c r="DL129" s="124"/>
      <c r="DM129" s="124"/>
      <c r="DN129" s="124"/>
      <c r="DO129" s="124" t="n">
        <v>972553.683288574</v>
      </c>
      <c r="DP129" s="124" t="n">
        <v>68293.2998046875</v>
      </c>
      <c r="DQ129" s="124" t="n">
        <v>0.0429101236295191</v>
      </c>
      <c r="DR129" s="124" t="n">
        <v>904260.383483887</v>
      </c>
      <c r="DS129" s="124" t="n">
        <v>-0.0429101236295253</v>
      </c>
      <c r="DT129" s="124" t="n">
        <v>-12588.376892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777964.079651</v>
      </c>
      <c r="DA130" s="124" t="n">
        <v>1736144.74542236</v>
      </c>
      <c r="DB130" s="124" t="n">
        <v>1.39138730001566</v>
      </c>
      <c r="DC130" s="124" t="n">
        <v>123041819.334229</v>
      </c>
      <c r="DD130" s="124" t="n">
        <v>98.6086126999843</v>
      </c>
      <c r="DE130" s="124" t="n">
        <v>845235.078186035</v>
      </c>
      <c r="DF130" s="124" t="s">
        <v>90</v>
      </c>
      <c r="DG130" s="124"/>
      <c r="DH130" s="124"/>
      <c r="DI130" s="124"/>
      <c r="DJ130" s="124"/>
      <c r="DK130" s="124"/>
      <c r="DL130" s="124"/>
      <c r="DM130" s="124"/>
      <c r="DN130" s="124"/>
      <c r="DO130" s="124" t="n">
        <v>972553.683288574</v>
      </c>
      <c r="DP130" s="124" t="n">
        <v>223668.092956543</v>
      </c>
      <c r="DQ130" s="124" t="n">
        <v>0.169730954284374</v>
      </c>
      <c r="DR130" s="124" t="n">
        <v>748885.590332031</v>
      </c>
      <c r="DS130" s="124" t="n">
        <v>-0.169730954284375</v>
      </c>
      <c r="DT130" s="124" t="n">
        <v>-12588.376892089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777964.079651</v>
      </c>
      <c r="DA131" s="124" t="n">
        <v>1830808.05810547</v>
      </c>
      <c r="DB131" s="124" t="n">
        <v>1.46725270892927</v>
      </c>
      <c r="DC131" s="124" t="n">
        <v>122947156.021545</v>
      </c>
      <c r="DD131" s="124" t="n">
        <v>98.5327472910707</v>
      </c>
      <c r="DE131" s="124" t="n">
        <v>845235.078186035</v>
      </c>
      <c r="DF131" s="124" t="s">
        <v>90</v>
      </c>
      <c r="DG131" s="124"/>
      <c r="DH131" s="124"/>
      <c r="DI131" s="124"/>
      <c r="DJ131" s="124"/>
      <c r="DK131" s="124"/>
      <c r="DL131" s="124"/>
      <c r="DM131" s="124"/>
      <c r="DN131" s="124"/>
      <c r="DO131" s="124" t="n">
        <v>972553.683288574</v>
      </c>
      <c r="DP131" s="124" t="n">
        <v>-19497.7196044922</v>
      </c>
      <c r="DQ131" s="124" t="n">
        <v>-0.0272746883680033</v>
      </c>
      <c r="DR131" s="124" t="n">
        <v>992051.402893066</v>
      </c>
      <c r="DS131" s="124" t="n">
        <v>0.0272746883680099</v>
      </c>
      <c r="DT131" s="124" t="n">
        <v>-12588.376892089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777964.079651</v>
      </c>
      <c r="DA132" s="124" t="n">
        <v>59372922.0759583</v>
      </c>
      <c r="DB132" s="124" t="n">
        <v>47.5828584909897</v>
      </c>
      <c r="DC132" s="124" t="n">
        <v>65405042.0036926</v>
      </c>
      <c r="DD132" s="124" t="n">
        <v>52.4171415090103</v>
      </c>
      <c r="DE132" s="124" t="n">
        <v>845235.078186035</v>
      </c>
      <c r="DF132" s="124" t="s">
        <v>106</v>
      </c>
      <c r="DG132" s="124"/>
      <c r="DH132" s="124"/>
      <c r="DI132" s="124"/>
      <c r="DJ132" s="124"/>
      <c r="DK132" s="124"/>
      <c r="DL132" s="124"/>
      <c r="DM132" s="124"/>
      <c r="DN132" s="124"/>
      <c r="DO132" s="124" t="n">
        <v>972553.683288574</v>
      </c>
      <c r="DP132" s="124" t="n">
        <v>468022.598236084</v>
      </c>
      <c r="DQ132" s="124" t="n">
        <v>0.00424355878401883</v>
      </c>
      <c r="DR132" s="124" t="n">
        <v>504531.08505249</v>
      </c>
      <c r="DS132" s="124" t="n">
        <v>-0.00424355878401883</v>
      </c>
      <c r="DT132" s="124" t="n">
        <v>-12588.37689208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777964.079651</v>
      </c>
      <c r="DA133" s="124" t="n">
        <v>23631184.815155</v>
      </c>
      <c r="DB133" s="124" t="n">
        <v>18.9385882270609</v>
      </c>
      <c r="DC133" s="124" t="n">
        <v>101146779.264496</v>
      </c>
      <c r="DD133" s="124" t="n">
        <v>81.0614117729391</v>
      </c>
      <c r="DE133" s="124" t="n">
        <v>845235.078186035</v>
      </c>
      <c r="DF133" s="124" t="s">
        <v>106</v>
      </c>
      <c r="DG133" s="124"/>
      <c r="DH133" s="124"/>
      <c r="DI133" s="124"/>
      <c r="DJ133" s="124"/>
      <c r="DK133" s="124"/>
      <c r="DL133" s="124"/>
      <c r="DM133" s="124"/>
      <c r="DN133" s="124"/>
      <c r="DO133" s="124" t="n">
        <v>972553.683288574</v>
      </c>
      <c r="DP133" s="124" t="n">
        <v>989344.435577393</v>
      </c>
      <c r="DQ133" s="124" t="n">
        <v>0.650340316820202</v>
      </c>
      <c r="DR133" s="124" t="n">
        <v>-16790.7522888184</v>
      </c>
      <c r="DS133" s="124" t="n">
        <v>-0.650340316820206</v>
      </c>
      <c r="DT133" s="124" t="n">
        <v>-12588.376892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777964.079651</v>
      </c>
      <c r="DA134" s="124" t="n">
        <v>41097329.2901917</v>
      </c>
      <c r="DB134" s="124" t="n">
        <v>32.9363678862059</v>
      </c>
      <c r="DC134" s="124" t="n">
        <v>83680634.7894592</v>
      </c>
      <c r="DD134" s="124" t="n">
        <v>67.0636321137941</v>
      </c>
      <c r="DE134" s="124" t="n">
        <v>845235.078186035</v>
      </c>
      <c r="DF134" s="124" t="s">
        <v>106</v>
      </c>
      <c r="DG134" s="124"/>
      <c r="DH134" s="124"/>
      <c r="DI134" s="124"/>
      <c r="DJ134" s="124"/>
      <c r="DK134" s="124"/>
      <c r="DL134" s="124"/>
      <c r="DM134" s="124"/>
      <c r="DN134" s="124"/>
      <c r="DO134" s="124" t="n">
        <v>972553.683288574</v>
      </c>
      <c r="DP134" s="124" t="n">
        <v>1170823.22909546</v>
      </c>
      <c r="DQ134" s="124" t="n">
        <v>0.686964622429521</v>
      </c>
      <c r="DR134" s="124" t="n">
        <v>-198269.545806885</v>
      </c>
      <c r="DS134" s="124" t="n">
        <v>-0.686964622429514</v>
      </c>
      <c r="DT134" s="124" t="n">
        <v>-12588.3768920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777964.079651</v>
      </c>
      <c r="DA135" s="124" t="n">
        <v>9798732.11190796</v>
      </c>
      <c r="DB135" s="124" t="n">
        <v>7.85293475829837</v>
      </c>
      <c r="DC135" s="124" t="n">
        <v>114979231.967743</v>
      </c>
      <c r="DD135" s="124" t="n">
        <v>92.1470652417016</v>
      </c>
      <c r="DE135" s="124" t="n">
        <v>845235.078186035</v>
      </c>
      <c r="DF135" s="124" t="s">
        <v>106</v>
      </c>
      <c r="DG135" s="124"/>
      <c r="DH135" s="124"/>
      <c r="DI135" s="124"/>
      <c r="DJ135" s="124"/>
      <c r="DK135" s="124"/>
      <c r="DL135" s="124"/>
      <c r="DM135" s="124"/>
      <c r="DN135" s="124"/>
      <c r="DO135" s="124" t="n">
        <v>972553.683288574</v>
      </c>
      <c r="DP135" s="124" t="n">
        <v>-381978.484893799</v>
      </c>
      <c r="DQ135" s="124" t="n">
        <v>-0.370220081387774</v>
      </c>
      <c r="DR135" s="124" t="n">
        <v>1354532.16818237</v>
      </c>
      <c r="DS135" s="124" t="n">
        <v>0.370220081387771</v>
      </c>
      <c r="DT135" s="124" t="n">
        <v>-12588.37689208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777964.079651</v>
      </c>
      <c r="DA136" s="124" t="n">
        <v>3857033.60040283</v>
      </c>
      <c r="DB136" s="124" t="n">
        <v>3.0911175934404</v>
      </c>
      <c r="DC136" s="124" t="n">
        <v>120920930.479248</v>
      </c>
      <c r="DD136" s="124" t="n">
        <v>96.9088824065596</v>
      </c>
      <c r="DE136" s="124" t="n">
        <v>845235.078186035</v>
      </c>
      <c r="DF136" s="124" t="s">
        <v>106</v>
      </c>
      <c r="DG136" s="124"/>
      <c r="DH136" s="124"/>
      <c r="DI136" s="124"/>
      <c r="DJ136" s="124"/>
      <c r="DK136" s="124"/>
      <c r="DL136" s="124"/>
      <c r="DM136" s="124"/>
      <c r="DN136" s="124"/>
      <c r="DO136" s="124" t="n">
        <v>972553.683288574</v>
      </c>
      <c r="DP136" s="124" t="n">
        <v>326501.35357666</v>
      </c>
      <c r="DQ136" s="124" t="n">
        <v>0.239439112247056</v>
      </c>
      <c r="DR136" s="124" t="n">
        <v>646052.329711914</v>
      </c>
      <c r="DS136" s="124" t="n">
        <v>-0.239439112247055</v>
      </c>
      <c r="DT136" s="124" t="n">
        <v>-12588.37689208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777964.079651</v>
      </c>
      <c r="DA137" s="124" t="n">
        <v>369696.20135498</v>
      </c>
      <c r="DB137" s="124" t="n">
        <v>0.296283245268362</v>
      </c>
      <c r="DC137" s="124" t="n">
        <v>124408267.878296</v>
      </c>
      <c r="DD137" s="124" t="n">
        <v>99.7037167547316</v>
      </c>
      <c r="DE137" s="124" t="n">
        <v>845235.078186035</v>
      </c>
      <c r="DF137" s="124" t="s">
        <v>106</v>
      </c>
      <c r="DG137" s="124"/>
      <c r="DH137" s="124"/>
      <c r="DI137" s="124"/>
      <c r="DJ137" s="124"/>
      <c r="DK137" s="124"/>
      <c r="DL137" s="124"/>
      <c r="DM137" s="124"/>
      <c r="DN137" s="124"/>
      <c r="DO137" s="124" t="n">
        <v>972553.683288574</v>
      </c>
      <c r="DP137" s="124" t="n">
        <v>-723779.536621094</v>
      </c>
      <c r="DQ137" s="124" t="n">
        <v>-0.586938040841282</v>
      </c>
      <c r="DR137" s="124" t="n">
        <v>1696333.21990967</v>
      </c>
      <c r="DS137" s="124" t="n">
        <v>0.586938040841289</v>
      </c>
      <c r="DT137" s="124" t="n">
        <v>-12588.37689208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777964.079651</v>
      </c>
      <c r="DA138" s="124" t="n">
        <v>3286245.5256958</v>
      </c>
      <c r="DB138" s="124" t="n">
        <v>2.63367458343691</v>
      </c>
      <c r="DC138" s="124" t="n">
        <v>121491718.553955</v>
      </c>
      <c r="DD138" s="124" t="n">
        <v>97.3663254165631</v>
      </c>
      <c r="DE138" s="124" t="n">
        <v>845235.078186035</v>
      </c>
      <c r="DF138" s="124" t="s">
        <v>106</v>
      </c>
      <c r="DG138" s="124"/>
      <c r="DH138" s="124"/>
      <c r="DI138" s="124"/>
      <c r="DJ138" s="124"/>
      <c r="DK138" s="124"/>
      <c r="DL138" s="124"/>
      <c r="DM138" s="124"/>
      <c r="DN138" s="124"/>
      <c r="DO138" s="124" t="n">
        <v>972553.683288574</v>
      </c>
      <c r="DP138" s="124" t="n">
        <v>-207488.701690674</v>
      </c>
      <c r="DQ138" s="124" t="n">
        <v>-0.188281433025784</v>
      </c>
      <c r="DR138" s="124" t="n">
        <v>1180042.38497925</v>
      </c>
      <c r="DS138" s="124" t="n">
        <v>0.188281433025779</v>
      </c>
      <c r="DT138" s="124" t="n">
        <v>-12588.37689208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777964.079651</v>
      </c>
      <c r="DA139" s="124" t="n">
        <v>317173.432922363</v>
      </c>
      <c r="DB139" s="124" t="n">
        <v>0.254190261286759</v>
      </c>
      <c r="DC139" s="124" t="n">
        <v>124460790.646729</v>
      </c>
      <c r="DD139" s="124" t="n">
        <v>99.7458097387132</v>
      </c>
      <c r="DE139" s="124" t="n">
        <v>845235.078186035</v>
      </c>
      <c r="DF139" s="124" t="s">
        <v>106</v>
      </c>
      <c r="DG139" s="124"/>
      <c r="DH139" s="124"/>
      <c r="DI139" s="124"/>
      <c r="DJ139" s="124"/>
      <c r="DK139" s="124"/>
      <c r="DL139" s="124"/>
      <c r="DM139" s="124"/>
      <c r="DN139" s="124"/>
      <c r="DO139" s="124" t="n">
        <v>972553.683288574</v>
      </c>
      <c r="DP139" s="124" t="n">
        <v>-28017.807434082</v>
      </c>
      <c r="DQ139" s="124" t="n">
        <v>-0.0246273115893512</v>
      </c>
      <c r="DR139" s="124" t="n">
        <v>1000571.49072266</v>
      </c>
      <c r="DS139" s="124" t="n">
        <v>0.0246273115893416</v>
      </c>
      <c r="DT139" s="124" t="n">
        <v>-12588.37689208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777964.079651</v>
      </c>
      <c r="DA140" s="124" t="n">
        <v>54591550.254303</v>
      </c>
      <c r="DB140" s="124" t="n">
        <v>43.7509544709793</v>
      </c>
      <c r="DC140" s="124" t="n">
        <v>70186413.8253479</v>
      </c>
      <c r="DD140" s="124" t="n">
        <v>56.2490455290207</v>
      </c>
      <c r="DE140" s="124" t="n">
        <v>845235.078186035</v>
      </c>
      <c r="DF140" s="124" t="s">
        <v>115</v>
      </c>
      <c r="DG140" s="124"/>
      <c r="DH140" s="124"/>
      <c r="DI140" s="124"/>
      <c r="DJ140" s="124"/>
      <c r="DK140" s="124"/>
      <c r="DL140" s="124"/>
      <c r="DM140" s="124"/>
      <c r="DN140" s="124"/>
      <c r="DO140" s="124" t="n">
        <v>972553.683288574</v>
      </c>
      <c r="DP140" s="124" t="n">
        <v>-996505.851104736</v>
      </c>
      <c r="DQ140" s="124" t="n">
        <v>-1.14858257464969</v>
      </c>
      <c r="DR140" s="124" t="n">
        <v>1969059.53439331</v>
      </c>
      <c r="DS140" s="124" t="n">
        <v>1.14858257464969</v>
      </c>
      <c r="DT140" s="124" t="n">
        <v>-12588.376892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777964.079651</v>
      </c>
      <c r="DA141" s="124" t="n">
        <v>26077275.2949829</v>
      </c>
      <c r="DB141" s="124" t="n">
        <v>20.8989427639136</v>
      </c>
      <c r="DC141" s="124" t="n">
        <v>98700688.784668</v>
      </c>
      <c r="DD141" s="124" t="n">
        <v>79.1010572360864</v>
      </c>
      <c r="DE141" s="124" t="n">
        <v>845235.078186035</v>
      </c>
      <c r="DF141" s="124" t="s">
        <v>115</v>
      </c>
      <c r="DG141" s="124"/>
      <c r="DH141" s="124"/>
      <c r="DI141" s="124"/>
      <c r="DJ141" s="124"/>
      <c r="DK141" s="124"/>
      <c r="DL141" s="124"/>
      <c r="DM141" s="124"/>
      <c r="DN141" s="124"/>
      <c r="DO141" s="124" t="n">
        <v>972553.683288574</v>
      </c>
      <c r="DP141" s="124" t="n">
        <v>-834806.371551514</v>
      </c>
      <c r="DQ141" s="124" t="n">
        <v>-0.838460779579002</v>
      </c>
      <c r="DR141" s="124" t="n">
        <v>1807360.05484009</v>
      </c>
      <c r="DS141" s="124" t="n">
        <v>0.838460779579009</v>
      </c>
      <c r="DT141" s="124" t="n">
        <v>-12588.37689208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777964.079651</v>
      </c>
      <c r="DA142" s="124" t="n">
        <v>63157.1588745117</v>
      </c>
      <c r="DB142" s="124" t="n">
        <v>0.0506156350124417</v>
      </c>
      <c r="DC142" s="124" t="n">
        <v>124714806.920776</v>
      </c>
      <c r="DD142" s="124" t="n">
        <v>99.9493843649876</v>
      </c>
      <c r="DE142" s="124" t="n">
        <v>845235.078186035</v>
      </c>
      <c r="DF142" s="124" t="s">
        <v>115</v>
      </c>
      <c r="DG142" s="124"/>
      <c r="DH142" s="124"/>
      <c r="DI142" s="124"/>
      <c r="DJ142" s="124"/>
      <c r="DK142" s="124"/>
      <c r="DL142" s="124"/>
      <c r="DM142" s="124"/>
      <c r="DN142" s="124"/>
      <c r="DO142" s="124" t="n">
        <v>972553.683288574</v>
      </c>
      <c r="DP142" s="124" t="n">
        <v>-13145.7893066406</v>
      </c>
      <c r="DQ142" s="124" t="n">
        <v>-0.0110157169106034</v>
      </c>
      <c r="DR142" s="124" t="n">
        <v>985699.472595215</v>
      </c>
      <c r="DS142" s="124" t="n">
        <v>0.0110157169105918</v>
      </c>
      <c r="DT142" s="124" t="n">
        <v>-12588.376892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777964.079651</v>
      </c>
      <c r="DA143" s="124" t="n">
        <v>7826008.50454712</v>
      </c>
      <c r="DB143" s="124" t="n">
        <v>6.2719475848728</v>
      </c>
      <c r="DC143" s="124" t="n">
        <v>116951955.575104</v>
      </c>
      <c r="DD143" s="124" t="n">
        <v>93.7280524151272</v>
      </c>
      <c r="DE143" s="124" t="n">
        <v>845235.078186035</v>
      </c>
      <c r="DF143" s="124" t="s">
        <v>115</v>
      </c>
      <c r="DG143" s="124"/>
      <c r="DH143" s="124"/>
      <c r="DI143" s="124"/>
      <c r="DJ143" s="124"/>
      <c r="DK143" s="124"/>
      <c r="DL143" s="124"/>
      <c r="DM143" s="124"/>
      <c r="DN143" s="124"/>
      <c r="DO143" s="124" t="n">
        <v>972553.683288574</v>
      </c>
      <c r="DP143" s="124" t="n">
        <v>-1833165.04202271</v>
      </c>
      <c r="DQ143" s="124" t="n">
        <v>-1.52995179549033</v>
      </c>
      <c r="DR143" s="124" t="n">
        <v>2805718.72531128</v>
      </c>
      <c r="DS143" s="124" t="n">
        <v>1.52995179549033</v>
      </c>
      <c r="DT143" s="124" t="n">
        <v>-12588.37689208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777964.079651</v>
      </c>
      <c r="DA144" s="124" t="n">
        <v>30690323.2734375</v>
      </c>
      <c r="DB144" s="124" t="n">
        <v>24.5959480905191</v>
      </c>
      <c r="DC144" s="124" t="n">
        <v>94087640.8062134</v>
      </c>
      <c r="DD144" s="124" t="n">
        <v>75.4040519094809</v>
      </c>
      <c r="DE144" s="124" t="n">
        <v>845235.078186035</v>
      </c>
      <c r="DF144" s="124" t="s">
        <v>115</v>
      </c>
      <c r="DG144" s="124"/>
      <c r="DH144" s="124"/>
      <c r="DI144" s="124"/>
      <c r="DJ144" s="124"/>
      <c r="DK144" s="124"/>
      <c r="DL144" s="124"/>
      <c r="DM144" s="124"/>
      <c r="DN144" s="124"/>
      <c r="DO144" s="124" t="n">
        <v>972553.683288574</v>
      </c>
      <c r="DP144" s="124" t="n">
        <v>986370.579559326</v>
      </c>
      <c r="DQ144" s="124" t="n">
        <v>0.603496873095612</v>
      </c>
      <c r="DR144" s="124" t="n">
        <v>-13816.896270752</v>
      </c>
      <c r="DS144" s="124" t="n">
        <v>-0.603496873095608</v>
      </c>
      <c r="DT144" s="124" t="n">
        <v>-12588.376892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6666989.16156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777964.079651</v>
      </c>
      <c r="DA145" s="124" t="n">
        <v>116417087.875427</v>
      </c>
      <c r="DB145" s="124" t="n">
        <v>93.2993968399047</v>
      </c>
      <c r="DC145" s="124" t="n">
        <v>8360876.20422363</v>
      </c>
      <c r="DD145" s="124" t="n">
        <v>6.70060316009527</v>
      </c>
      <c r="DE145" s="124" t="n">
        <v>845235.078186035</v>
      </c>
      <c r="DF145" s="124" t="s">
        <v>121</v>
      </c>
      <c r="DG145" s="124" t="n">
        <v>44.6528645824437</v>
      </c>
      <c r="DH145" s="124" t="n">
        <v>467813.403320313</v>
      </c>
      <c r="DI145" s="124"/>
      <c r="DJ145" s="124" t="n">
        <v>6666989.1615625</v>
      </c>
      <c r="DK145" s="124"/>
      <c r="DL145" s="124" t="n">
        <v>60.6689603614276</v>
      </c>
      <c r="DM145" s="124" t="n">
        <v>315738.355453562</v>
      </c>
      <c r="DN145" s="124"/>
      <c r="DO145" s="124" t="n">
        <v>972553.683288574</v>
      </c>
      <c r="DP145" s="124" t="n">
        <v>179348.859130859</v>
      </c>
      <c r="DQ145" s="124" t="n">
        <v>-0.588050117511699</v>
      </c>
      <c r="DR145" s="124" t="n">
        <v>793204.824157715</v>
      </c>
      <c r="DS145" s="124" t="n">
        <v>0.588050117511699</v>
      </c>
      <c r="DT145" s="124" t="n">
        <v>-12588.3768920898</v>
      </c>
      <c r="DU145" s="124"/>
      <c r="DV145" s="124" t="n">
        <v>3.54733835924606</v>
      </c>
      <c r="DW145" s="124" t="n">
        <v>-37397.2064819336</v>
      </c>
      <c r="DX145" s="124"/>
      <c r="DY145" s="124" t="n">
        <v>-646540.853750001</v>
      </c>
      <c r="DZ145" s="124"/>
      <c r="EA145" s="124" t="n">
        <v>-2.86804146077909</v>
      </c>
      <c r="EB145" s="124" t="n">
        <v>9629.13459540688</v>
      </c>
      <c r="EC145" s="125" t="n">
        <f aca="false">IF(AND(CV145=CW145,CV145&lt;&gt;"",DJ145&lt;&gt;""),IF(AND(ISERROR(FIND("NeighMkt",$CX$101))=FALSE(),LEFT($CW$110,10)="ALL OUTLET"),DJ145-IF(ISERROR(VLOOKUP(CV145,$CA$112:$DK$300,36,FALSE()))=TRUE(),0,IF(VLOOKUP(CV145,$CA$112:$DK$300,36,FALSE())="",0,VLOOKUP(CV145,$CA$112:$DK$300,36,FALSE()))),DJ145),"")</f>
        <v>6666989.161562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646540.853750001</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913935905998441</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777964.079651</v>
      </c>
      <c r="DA146" s="124" t="n">
        <v>2151176.862854</v>
      </c>
      <c r="DB146" s="124" t="n">
        <v>1.72400381647582</v>
      </c>
      <c r="DC146" s="124" t="n">
        <v>122626787.216797</v>
      </c>
      <c r="DD146" s="124" t="n">
        <v>98.2759961835242</v>
      </c>
      <c r="DE146" s="124" t="n">
        <v>845235.078186035</v>
      </c>
      <c r="DF146" s="124" t="s">
        <v>121</v>
      </c>
      <c r="DG146" s="124"/>
      <c r="DH146" s="124"/>
      <c r="DI146" s="124"/>
      <c r="DJ146" s="124"/>
      <c r="DK146" s="124"/>
      <c r="DL146" s="124"/>
      <c r="DM146" s="124"/>
      <c r="DN146" s="124"/>
      <c r="DO146" s="124" t="n">
        <v>972553.683288574</v>
      </c>
      <c r="DP146" s="124" t="n">
        <v>56750.7666625977</v>
      </c>
      <c r="DQ146" s="124" t="n">
        <v>0.032295764714497</v>
      </c>
      <c r="DR146" s="124" t="n">
        <v>915802.916625977</v>
      </c>
      <c r="DS146" s="124" t="n">
        <v>-0.0322957647144904</v>
      </c>
      <c r="DT146" s="124" t="n">
        <v>-12588.3768920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777964.079651</v>
      </c>
      <c r="DA147" s="124" t="n">
        <v>5350109.40890503</v>
      </c>
      <c r="DB147" s="124" t="n">
        <v>4.28770372105914</v>
      </c>
      <c r="DC147" s="124" t="n">
        <v>119427854.670746</v>
      </c>
      <c r="DD147" s="124" t="n">
        <v>95.7122962789409</v>
      </c>
      <c r="DE147" s="124" t="n">
        <v>845235.078186035</v>
      </c>
      <c r="DF147" s="124" t="s">
        <v>121</v>
      </c>
      <c r="DG147" s="124"/>
      <c r="DH147" s="124"/>
      <c r="DI147" s="124"/>
      <c r="DJ147" s="124"/>
      <c r="DK147" s="124"/>
      <c r="DL147" s="124"/>
      <c r="DM147" s="124"/>
      <c r="DN147" s="124"/>
      <c r="DO147" s="124" t="n">
        <v>972553.683288574</v>
      </c>
      <c r="DP147" s="124" t="n">
        <v>-257400.583984375</v>
      </c>
      <c r="DQ147" s="124" t="n">
        <v>-0.241589445480991</v>
      </c>
      <c r="DR147" s="124" t="n">
        <v>1229954.26727295</v>
      </c>
      <c r="DS147" s="124" t="n">
        <v>0.241589445480983</v>
      </c>
      <c r="DT147" s="124" t="n">
        <v>-12588.37689208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777964.079651</v>
      </c>
      <c r="DA148" s="124" t="n">
        <v>26384307.1407776</v>
      </c>
      <c r="DB148" s="124" t="n">
        <v>21.1450053183553</v>
      </c>
      <c r="DC148" s="124" t="n">
        <v>98393656.9388733</v>
      </c>
      <c r="DD148" s="124" t="n">
        <v>78.8549946816447</v>
      </c>
      <c r="DE148" s="124" t="n">
        <v>845235.078186035</v>
      </c>
      <c r="DF148" s="124" t="s">
        <v>121</v>
      </c>
      <c r="DG148" s="124"/>
      <c r="DH148" s="124"/>
      <c r="DI148" s="124"/>
      <c r="DJ148" s="124"/>
      <c r="DK148" s="124"/>
      <c r="DL148" s="124"/>
      <c r="DM148" s="124"/>
      <c r="DN148" s="124"/>
      <c r="DO148" s="124" t="n">
        <v>972553.683288574</v>
      </c>
      <c r="DP148" s="124" t="n">
        <v>1824759.42788696</v>
      </c>
      <c r="DQ148" s="124" t="n">
        <v>1.3077884840801</v>
      </c>
      <c r="DR148" s="124" t="n">
        <v>-852205.744598389</v>
      </c>
      <c r="DS148" s="124" t="n">
        <v>-1.30778848408011</v>
      </c>
      <c r="DT148" s="124" t="n">
        <v>-12588.37689208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777964.079651</v>
      </c>
      <c r="DA149" s="124" t="n">
        <v>917665.739624023</v>
      </c>
      <c r="DB149" s="124" t="n">
        <v>0.735438942599063</v>
      </c>
      <c r="DC149" s="124" t="n">
        <v>123860298.340027</v>
      </c>
      <c r="DD149" s="124" t="n">
        <v>99.2645610574009</v>
      </c>
      <c r="DE149" s="124" t="n">
        <v>845235.078186035</v>
      </c>
      <c r="DF149" s="124" t="s">
        <v>121</v>
      </c>
      <c r="DG149" s="124"/>
      <c r="DH149" s="124"/>
      <c r="DI149" s="124"/>
      <c r="DJ149" s="124"/>
      <c r="DK149" s="124"/>
      <c r="DL149" s="124"/>
      <c r="DM149" s="124"/>
      <c r="DN149" s="124"/>
      <c r="DO149" s="124" t="n">
        <v>972553.683288574</v>
      </c>
      <c r="DP149" s="124" t="n">
        <v>-84443.2008666992</v>
      </c>
      <c r="DQ149" s="124" t="n">
        <v>-0.0739836321353337</v>
      </c>
      <c r="DR149" s="124" t="n">
        <v>1056996.88415527</v>
      </c>
      <c r="DS149" s="124" t="n">
        <v>0.073983632135338</v>
      </c>
      <c r="DT149" s="124" t="n">
        <v>-12588.37689208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777964.079651</v>
      </c>
      <c r="DA150" s="124" t="n">
        <v>542347.320922852</v>
      </c>
      <c r="DB150" s="124" t="n">
        <v>0.434649919898235</v>
      </c>
      <c r="DC150" s="124" t="n">
        <v>124235616.758728</v>
      </c>
      <c r="DD150" s="124" t="n">
        <v>99.5653500801018</v>
      </c>
      <c r="DE150" s="124" t="n">
        <v>845235.078186035</v>
      </c>
      <c r="DF150" s="124" t="s">
        <v>121</v>
      </c>
      <c r="DG150" s="124"/>
      <c r="DH150" s="124"/>
      <c r="DI150" s="124"/>
      <c r="DJ150" s="124"/>
      <c r="DK150" s="124"/>
      <c r="DL150" s="124"/>
      <c r="DM150" s="124"/>
      <c r="DN150" s="124"/>
      <c r="DO150" s="124" t="n">
        <v>972553.683288574</v>
      </c>
      <c r="DP150" s="124" t="n">
        <v>59981.3541870117</v>
      </c>
      <c r="DQ150" s="124" t="n">
        <v>0.0450336945720983</v>
      </c>
      <c r="DR150" s="124" t="n">
        <v>912572.329101563</v>
      </c>
      <c r="DS150" s="124" t="n">
        <v>-0.0450336945720977</v>
      </c>
      <c r="DT150" s="124" t="n">
        <v>-12588.3768920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777964.079651</v>
      </c>
      <c r="DA151" s="124" t="n">
        <v>911524.988769531</v>
      </c>
      <c r="DB151" s="124" t="n">
        <v>0.730517600197153</v>
      </c>
      <c r="DC151" s="124" t="n">
        <v>123866439.090881</v>
      </c>
      <c r="DD151" s="124" t="n">
        <v>99.2694823998029</v>
      </c>
      <c r="DE151" s="124" t="n">
        <v>845235.078186035</v>
      </c>
      <c r="DF151" s="124" t="s">
        <v>121</v>
      </c>
      <c r="DG151" s="124"/>
      <c r="DH151" s="124"/>
      <c r="DI151" s="124"/>
      <c r="DJ151" s="124"/>
      <c r="DK151" s="124"/>
      <c r="DL151" s="124"/>
      <c r="DM151" s="124"/>
      <c r="DN151" s="124"/>
      <c r="DO151" s="124" t="n">
        <v>972553.683288574</v>
      </c>
      <c r="DP151" s="124" t="n">
        <v>-39812.438659668</v>
      </c>
      <c r="DQ151" s="124" t="n">
        <v>-0.0378958515118619</v>
      </c>
      <c r="DR151" s="124" t="n">
        <v>1012366.12194824</v>
      </c>
      <c r="DS151" s="124" t="n">
        <v>0.0378958515118626</v>
      </c>
      <c r="DT151" s="124" t="n">
        <v>-12588.3768920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777964.079651</v>
      </c>
      <c r="DA152" s="124" t="n">
        <v>637963.150085449</v>
      </c>
      <c r="DB152" s="124" t="n">
        <v>0.511278697958408</v>
      </c>
      <c r="DC152" s="124" t="n">
        <v>124140000.929565</v>
      </c>
      <c r="DD152" s="124" t="n">
        <v>99.4887213020416</v>
      </c>
      <c r="DE152" s="124" t="n">
        <v>845235.078186035</v>
      </c>
      <c r="DF152" s="124" t="s">
        <v>121</v>
      </c>
      <c r="DG152" s="124"/>
      <c r="DH152" s="124"/>
      <c r="DI152" s="124"/>
      <c r="DJ152" s="124"/>
      <c r="DK152" s="124"/>
      <c r="DL152" s="124"/>
      <c r="DM152" s="124"/>
      <c r="DN152" s="124"/>
      <c r="DO152" s="124" t="n">
        <v>972553.683288574</v>
      </c>
      <c r="DP152" s="124" t="n">
        <v>12187.001159668</v>
      </c>
      <c r="DQ152" s="124" t="n">
        <v>0.00582732315793499</v>
      </c>
      <c r="DR152" s="124" t="n">
        <v>960366.682128906</v>
      </c>
      <c r="DS152" s="124" t="n">
        <v>-0.00582732315793066</v>
      </c>
      <c r="DT152" s="124" t="n">
        <v>-12588.376892089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777964.079651</v>
      </c>
      <c r="DA153" s="124" t="n">
        <v>439666.814208984</v>
      </c>
      <c r="DB153" s="124" t="n">
        <v>0.352359342814992</v>
      </c>
      <c r="DC153" s="124" t="n">
        <v>124338297.265442</v>
      </c>
      <c r="DD153" s="124" t="n">
        <v>99.647640657185</v>
      </c>
      <c r="DE153" s="124" t="n">
        <v>845235.078186035</v>
      </c>
      <c r="DF153" s="124" t="s">
        <v>121</v>
      </c>
      <c r="DG153" s="124"/>
      <c r="DH153" s="124"/>
      <c r="DI153" s="124"/>
      <c r="DJ153" s="124"/>
      <c r="DK153" s="124"/>
      <c r="DL153" s="124"/>
      <c r="DM153" s="124"/>
      <c r="DN153" s="124"/>
      <c r="DO153" s="124" t="n">
        <v>972553.683288574</v>
      </c>
      <c r="DP153" s="124" t="n">
        <v>-34350.194152832</v>
      </c>
      <c r="DQ153" s="124" t="n">
        <v>-0.0305132690072651</v>
      </c>
      <c r="DR153" s="124" t="n">
        <v>1006903.87744141</v>
      </c>
      <c r="DS153" s="124" t="n">
        <v>0.0305132690072583</v>
      </c>
      <c r="DT153" s="124" t="n">
        <v>-12588.3768920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777964.079651</v>
      </c>
      <c r="DA154" s="124" t="n">
        <v>1279849.97253418</v>
      </c>
      <c r="DB154" s="124" t="n">
        <v>1.02570191938474</v>
      </c>
      <c r="DC154" s="124" t="n">
        <v>123498114.107117</v>
      </c>
      <c r="DD154" s="124" t="n">
        <v>98.9742980806153</v>
      </c>
      <c r="DE154" s="124" t="n">
        <v>845235.078186035</v>
      </c>
      <c r="DF154" s="124" t="s">
        <v>121</v>
      </c>
      <c r="DG154" s="124"/>
      <c r="DH154" s="124"/>
      <c r="DI154" s="124"/>
      <c r="DJ154" s="124"/>
      <c r="DK154" s="124"/>
      <c r="DL154" s="124"/>
      <c r="DM154" s="124"/>
      <c r="DN154" s="124"/>
      <c r="DO154" s="124" t="n">
        <v>972553.683288574</v>
      </c>
      <c r="DP154" s="124" t="n">
        <v>22369.9131469727</v>
      </c>
      <c r="DQ154" s="124" t="n">
        <v>0.0100112033155533</v>
      </c>
      <c r="DR154" s="124" t="n">
        <v>950183.770141602</v>
      </c>
      <c r="DS154" s="124" t="n">
        <v>-0.0100112033155568</v>
      </c>
      <c r="DT154" s="124" t="n">
        <v>-12588.376892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777964.079651</v>
      </c>
      <c r="DA155" s="124" t="n">
        <v>811466.789123535</v>
      </c>
      <c r="DB155" s="124" t="n">
        <v>0.650328601775825</v>
      </c>
      <c r="DC155" s="124" t="n">
        <v>123966497.290527</v>
      </c>
      <c r="DD155" s="124" t="n">
        <v>99.3496713982242</v>
      </c>
      <c r="DE155" s="124" t="n">
        <v>845235.078186035</v>
      </c>
      <c r="DF155" s="124" t="s">
        <v>121</v>
      </c>
      <c r="DG155" s="124"/>
      <c r="DH155" s="124"/>
      <c r="DI155" s="124"/>
      <c r="DJ155" s="124"/>
      <c r="DK155" s="124"/>
      <c r="DL155" s="124"/>
      <c r="DM155" s="124"/>
      <c r="DN155" s="124"/>
      <c r="DO155" s="124" t="n">
        <v>972553.683288574</v>
      </c>
      <c r="DP155" s="124" t="n">
        <v>-76560.8731079102</v>
      </c>
      <c r="DQ155" s="124" t="n">
        <v>-0.0669483406360045</v>
      </c>
      <c r="DR155" s="124" t="n">
        <v>1049114.55639648</v>
      </c>
      <c r="DS155" s="124" t="n">
        <v>0.066948340636003</v>
      </c>
      <c r="DT155" s="124" t="n">
        <v>-12588.3768920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777964.079651</v>
      </c>
      <c r="DA156" s="124" t="n">
        <v>574110.471130371</v>
      </c>
      <c r="DB156" s="124" t="n">
        <v>0.460105656767963</v>
      </c>
      <c r="DC156" s="124" t="n">
        <v>124203853.608521</v>
      </c>
      <c r="DD156" s="124" t="n">
        <v>99.539894343232</v>
      </c>
      <c r="DE156" s="124" t="n">
        <v>845235.078186035</v>
      </c>
      <c r="DF156" s="124" t="s">
        <v>121</v>
      </c>
      <c r="DG156" s="124"/>
      <c r="DH156" s="124"/>
      <c r="DI156" s="124"/>
      <c r="DJ156" s="124"/>
      <c r="DK156" s="124"/>
      <c r="DL156" s="124"/>
      <c r="DM156" s="124"/>
      <c r="DN156" s="124"/>
      <c r="DO156" s="124" t="n">
        <v>972553.683288574</v>
      </c>
      <c r="DP156" s="124" t="n">
        <v>-628.518676757813</v>
      </c>
      <c r="DQ156" s="124" t="n">
        <v>-0.00412202760148817</v>
      </c>
      <c r="DR156" s="124" t="n">
        <v>973182.201965332</v>
      </c>
      <c r="DS156" s="124" t="n">
        <v>0.00412202760148261</v>
      </c>
      <c r="DT156" s="124" t="n">
        <v>-12588.376892089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777964.079651</v>
      </c>
      <c r="DA157" s="124" t="n">
        <v>540894.065734863</v>
      </c>
      <c r="DB157" s="124" t="n">
        <v>0.433485246954012</v>
      </c>
      <c r="DC157" s="124" t="n">
        <v>124237070.013916</v>
      </c>
      <c r="DD157" s="124" t="n">
        <v>99.566514753046</v>
      </c>
      <c r="DE157" s="124" t="n">
        <v>845235.078186035</v>
      </c>
      <c r="DF157" s="124" t="s">
        <v>121</v>
      </c>
      <c r="DG157" s="124"/>
      <c r="DH157" s="124"/>
      <c r="DI157" s="124"/>
      <c r="DJ157" s="124"/>
      <c r="DK157" s="124"/>
      <c r="DL157" s="124"/>
      <c r="DM157" s="124"/>
      <c r="DN157" s="124"/>
      <c r="DO157" s="124" t="n">
        <v>972553.683288574</v>
      </c>
      <c r="DP157" s="124" t="n">
        <v>-14789.4673461914</v>
      </c>
      <c r="DQ157" s="124" t="n">
        <v>-0.0153509802367358</v>
      </c>
      <c r="DR157" s="124" t="n">
        <v>987343.150634766</v>
      </c>
      <c r="DS157" s="124" t="n">
        <v>0.0153509802367466</v>
      </c>
      <c r="DT157" s="124" t="n">
        <v>-12588.376892089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777964.079651</v>
      </c>
      <c r="DA158" s="124" t="n">
        <v>1979161.09942627</v>
      </c>
      <c r="DB158" s="124" t="n">
        <v>1.58614633122471</v>
      </c>
      <c r="DC158" s="124" t="n">
        <v>122798802.980225</v>
      </c>
      <c r="DD158" s="124" t="n">
        <v>98.4138536687753</v>
      </c>
      <c r="DE158" s="124" t="n">
        <v>845235.078186035</v>
      </c>
      <c r="DF158" s="124" t="s">
        <v>121</v>
      </c>
      <c r="DG158" s="124"/>
      <c r="DH158" s="124"/>
      <c r="DI158" s="124"/>
      <c r="DJ158" s="124"/>
      <c r="DK158" s="124"/>
      <c r="DL158" s="124"/>
      <c r="DM158" s="124"/>
      <c r="DN158" s="124"/>
      <c r="DO158" s="124" t="n">
        <v>972553.683288574</v>
      </c>
      <c r="DP158" s="124" t="n">
        <v>105766.700866699</v>
      </c>
      <c r="DQ158" s="124" t="n">
        <v>0.0729698128787764</v>
      </c>
      <c r="DR158" s="124" t="n">
        <v>866786.982421875</v>
      </c>
      <c r="DS158" s="124" t="n">
        <v>-0.0729698128787817</v>
      </c>
      <c r="DT158" s="124" t="n">
        <v>-12588.376892089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777964.079651</v>
      </c>
      <c r="DA159" s="124" t="n">
        <v>906043.905029297</v>
      </c>
      <c r="DB159" s="124" t="n">
        <v>0.726124930561403</v>
      </c>
      <c r="DC159" s="124" t="n">
        <v>123871920.174622</v>
      </c>
      <c r="DD159" s="124" t="n">
        <v>99.2738750694386</v>
      </c>
      <c r="DE159" s="124" t="n">
        <v>845235.078186035</v>
      </c>
      <c r="DF159" s="124" t="s">
        <v>121</v>
      </c>
      <c r="DG159" s="124"/>
      <c r="DH159" s="124"/>
      <c r="DI159" s="124"/>
      <c r="DJ159" s="124"/>
      <c r="DK159" s="124"/>
      <c r="DL159" s="124"/>
      <c r="DM159" s="124"/>
      <c r="DN159" s="124"/>
      <c r="DO159" s="124" t="n">
        <v>972553.683288574</v>
      </c>
      <c r="DP159" s="124" t="n">
        <v>36959.0230712891</v>
      </c>
      <c r="DQ159" s="124" t="n">
        <v>0.0241484344005017</v>
      </c>
      <c r="DR159" s="124" t="n">
        <v>935594.660217285</v>
      </c>
      <c r="DS159" s="124" t="n">
        <v>-0.0241484344005016</v>
      </c>
      <c r="DT159" s="124" t="n">
        <v>-12588.37689208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777964.079651</v>
      </c>
      <c r="DA160" s="124" t="n">
        <v>6086606.55096436</v>
      </c>
      <c r="DB160" s="124" t="n">
        <v>4.87794988150233</v>
      </c>
      <c r="DC160" s="124" t="n">
        <v>118691357.528687</v>
      </c>
      <c r="DD160" s="124" t="n">
        <v>95.1220501184977</v>
      </c>
      <c r="DE160" s="124" t="n">
        <v>845235.078186035</v>
      </c>
      <c r="DF160" s="124" t="s">
        <v>121</v>
      </c>
      <c r="DG160" s="124"/>
      <c r="DH160" s="124"/>
      <c r="DI160" s="124"/>
      <c r="DJ160" s="124"/>
      <c r="DK160" s="124"/>
      <c r="DL160" s="124"/>
      <c r="DM160" s="124"/>
      <c r="DN160" s="124"/>
      <c r="DO160" s="124" t="n">
        <v>972553.683288574</v>
      </c>
      <c r="DP160" s="124" t="n">
        <v>176280.011657715</v>
      </c>
      <c r="DQ160" s="124" t="n">
        <v>0.104065993564994</v>
      </c>
      <c r="DR160" s="124" t="n">
        <v>796273.671630859</v>
      </c>
      <c r="DS160" s="124" t="n">
        <v>-0.104065993564987</v>
      </c>
      <c r="DT160" s="124" t="n">
        <v>-12588.37689208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777964.079651</v>
      </c>
      <c r="DA161" s="124" t="n">
        <v>818301.330932617</v>
      </c>
      <c r="DB161" s="124" t="n">
        <v>0.655805964593445</v>
      </c>
      <c r="DC161" s="124" t="n">
        <v>123959662.748718</v>
      </c>
      <c r="DD161" s="124" t="n">
        <v>99.3441940354066</v>
      </c>
      <c r="DE161" s="124" t="n">
        <v>845235.078186035</v>
      </c>
      <c r="DF161" s="124" t="s">
        <v>121</v>
      </c>
      <c r="DG161" s="124"/>
      <c r="DH161" s="124"/>
      <c r="DI161" s="124"/>
      <c r="DJ161" s="124"/>
      <c r="DK161" s="124"/>
      <c r="DL161" s="124"/>
      <c r="DM161" s="124"/>
      <c r="DN161" s="124"/>
      <c r="DO161" s="124" t="n">
        <v>972553.683288574</v>
      </c>
      <c r="DP161" s="124" t="n">
        <v>3365.77386474609</v>
      </c>
      <c r="DQ161" s="124" t="n">
        <v>-0.00243308526621722</v>
      </c>
      <c r="DR161" s="124" t="n">
        <v>969187.909423828</v>
      </c>
      <c r="DS161" s="124" t="n">
        <v>0.00243308526621888</v>
      </c>
      <c r="DT161" s="124" t="n">
        <v>-12588.37689208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777964.079651</v>
      </c>
      <c r="DA162" s="124" t="n">
        <v>3186143.33441162</v>
      </c>
      <c r="DB162" s="124" t="n">
        <v>2.55345032908036</v>
      </c>
      <c r="DC162" s="124" t="n">
        <v>121591820.745239</v>
      </c>
      <c r="DD162" s="124" t="n">
        <v>97.4465496709196</v>
      </c>
      <c r="DE162" s="124" t="n">
        <v>845235.078186035</v>
      </c>
      <c r="DF162" s="124" t="s">
        <v>121</v>
      </c>
      <c r="DG162" s="124"/>
      <c r="DH162" s="124"/>
      <c r="DI162" s="124"/>
      <c r="DJ162" s="124"/>
      <c r="DK162" s="124"/>
      <c r="DL162" s="124"/>
      <c r="DM162" s="124"/>
      <c r="DN162" s="124"/>
      <c r="DO162" s="124" t="n">
        <v>972553.683288574</v>
      </c>
      <c r="DP162" s="124" t="n">
        <v>63059.985168457</v>
      </c>
      <c r="DQ162" s="124" t="n">
        <v>0.0308761223113434</v>
      </c>
      <c r="DR162" s="124" t="n">
        <v>909493.698120117</v>
      </c>
      <c r="DS162" s="124" t="n">
        <v>-0.0308761223113407</v>
      </c>
      <c r="DT162" s="124" t="n">
        <v>-12588.37689208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777964.079651</v>
      </c>
      <c r="DA163" s="124" t="n">
        <v>831531.085144043</v>
      </c>
      <c r="DB163" s="124" t="n">
        <v>0.666408601292166</v>
      </c>
      <c r="DC163" s="124" t="n">
        <v>123946432.994507</v>
      </c>
      <c r="DD163" s="124" t="n">
        <v>99.3335913987078</v>
      </c>
      <c r="DE163" s="124" t="n">
        <v>845235.078186035</v>
      </c>
      <c r="DF163" s="124" t="s">
        <v>121</v>
      </c>
      <c r="DG163" s="124"/>
      <c r="DH163" s="124"/>
      <c r="DI163" s="124"/>
      <c r="DJ163" s="124"/>
      <c r="DK163" s="124"/>
      <c r="DL163" s="124"/>
      <c r="DM163" s="124"/>
      <c r="DN163" s="124"/>
      <c r="DO163" s="124" t="n">
        <v>972553.683288574</v>
      </c>
      <c r="DP163" s="124" t="n">
        <v>53946.5786743164</v>
      </c>
      <c r="DQ163" s="124" t="n">
        <v>0.0383387100165795</v>
      </c>
      <c r="DR163" s="124" t="n">
        <v>918607.104614258</v>
      </c>
      <c r="DS163" s="124" t="n">
        <v>-0.0383387100165749</v>
      </c>
      <c r="DT163" s="124" t="n">
        <v>-12588.37689208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777964.079651</v>
      </c>
      <c r="DA164" s="124" t="n">
        <v>1234669.50537109</v>
      </c>
      <c r="DB164" s="124" t="n">
        <v>0.989493228614432</v>
      </c>
      <c r="DC164" s="124" t="n">
        <v>123543294.57428</v>
      </c>
      <c r="DD164" s="124" t="n">
        <v>99.0105067713856</v>
      </c>
      <c r="DE164" s="124" t="n">
        <v>845235.078186035</v>
      </c>
      <c r="DF164" s="124" t="s">
        <v>121</v>
      </c>
      <c r="DG164" s="124"/>
      <c r="DH164" s="124"/>
      <c r="DI164" s="124"/>
      <c r="DJ164" s="124"/>
      <c r="DK164" s="124"/>
      <c r="DL164" s="124"/>
      <c r="DM164" s="124"/>
      <c r="DN164" s="124"/>
      <c r="DO164" s="124" t="n">
        <v>972553.683288574</v>
      </c>
      <c r="DP164" s="124" t="n">
        <v>133185.205993652</v>
      </c>
      <c r="DQ164" s="124" t="n">
        <v>0.099803274151985</v>
      </c>
      <c r="DR164" s="124" t="n">
        <v>839368.477294922</v>
      </c>
      <c r="DS164" s="124" t="n">
        <v>-0.099803274151995</v>
      </c>
      <c r="DT164" s="124" t="n">
        <v>-12588.37689208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777964.079651</v>
      </c>
      <c r="DA165" s="124" t="n">
        <v>1917458.00274658</v>
      </c>
      <c r="DB165" s="124" t="n">
        <v>1.53669601591078</v>
      </c>
      <c r="DC165" s="124" t="n">
        <v>122860506.076904</v>
      </c>
      <c r="DD165" s="124" t="n">
        <v>98.4633039840892</v>
      </c>
      <c r="DE165" s="124" t="n">
        <v>845235.078186035</v>
      </c>
      <c r="DF165" s="124" t="s">
        <v>121</v>
      </c>
      <c r="DG165" s="124"/>
      <c r="DH165" s="124"/>
      <c r="DI165" s="124"/>
      <c r="DJ165" s="124"/>
      <c r="DK165" s="124"/>
      <c r="DL165" s="124"/>
      <c r="DM165" s="124"/>
      <c r="DN165" s="124"/>
      <c r="DO165" s="124" t="n">
        <v>972553.683288574</v>
      </c>
      <c r="DP165" s="124" t="n">
        <v>12118.8373718262</v>
      </c>
      <c r="DQ165" s="124" t="n">
        <v>-0.00228290211454762</v>
      </c>
      <c r="DR165" s="124" t="n">
        <v>960434.845916748</v>
      </c>
      <c r="DS165" s="124" t="n">
        <v>0.00228290211455828</v>
      </c>
      <c r="DT165" s="124" t="n">
        <v>-12588.37689208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777964.079651</v>
      </c>
      <c r="DA166" s="124" t="n">
        <v>2561659.65136719</v>
      </c>
      <c r="DB166" s="124" t="n">
        <v>2.05297439356518</v>
      </c>
      <c r="DC166" s="124" t="n">
        <v>122216304.428284</v>
      </c>
      <c r="DD166" s="124" t="n">
        <v>97.9470256064348</v>
      </c>
      <c r="DE166" s="124" t="n">
        <v>845235.078186035</v>
      </c>
      <c r="DF166" s="124" t="s">
        <v>121</v>
      </c>
      <c r="DG166" s="124"/>
      <c r="DH166" s="124"/>
      <c r="DI166" s="124"/>
      <c r="DJ166" s="124"/>
      <c r="DK166" s="124"/>
      <c r="DL166" s="124"/>
      <c r="DM166" s="124"/>
      <c r="DN166" s="124"/>
      <c r="DO166" s="124" t="n">
        <v>972553.683288574</v>
      </c>
      <c r="DP166" s="124" t="n">
        <v>55401.0940856934</v>
      </c>
      <c r="DQ166" s="124" t="n">
        <v>0.0286213792197447</v>
      </c>
      <c r="DR166" s="124" t="n">
        <v>917152.589202881</v>
      </c>
      <c r="DS166" s="124" t="n">
        <v>-0.028621379219743</v>
      </c>
      <c r="DT166" s="124" t="n">
        <v>-12588.37689208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777964.079651</v>
      </c>
      <c r="DA167" s="124" t="n">
        <v>1978624.95446777</v>
      </c>
      <c r="DB167" s="124" t="n">
        <v>1.58571665202418</v>
      </c>
      <c r="DC167" s="124" t="n">
        <v>122799339.125183</v>
      </c>
      <c r="DD167" s="124" t="n">
        <v>98.4142833479758</v>
      </c>
      <c r="DE167" s="124" t="n">
        <v>845235.078186035</v>
      </c>
      <c r="DF167" s="124" t="s">
        <v>121</v>
      </c>
      <c r="DG167" s="124"/>
      <c r="DH167" s="124"/>
      <c r="DI167" s="124"/>
      <c r="DJ167" s="124"/>
      <c r="DK167" s="124"/>
      <c r="DL167" s="124"/>
      <c r="DM167" s="124"/>
      <c r="DN167" s="124"/>
      <c r="DO167" s="124" t="n">
        <v>972553.683288574</v>
      </c>
      <c r="DP167" s="124" t="n">
        <v>-98883.9938964844</v>
      </c>
      <c r="DQ167" s="124" t="n">
        <v>-0.09232709559002</v>
      </c>
      <c r="DR167" s="124" t="n">
        <v>1071437.67718506</v>
      </c>
      <c r="DS167" s="124" t="n">
        <v>0.0923270955900222</v>
      </c>
      <c r="DT167" s="124" t="n">
        <v>-12588.37689208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777964.079651</v>
      </c>
      <c r="DA168" s="124" t="n">
        <v>1974821.1829834</v>
      </c>
      <c r="DB168" s="124" t="n">
        <v>1.5826682199453</v>
      </c>
      <c r="DC168" s="124" t="n">
        <v>122803142.896667</v>
      </c>
      <c r="DD168" s="124" t="n">
        <v>98.4173317800547</v>
      </c>
      <c r="DE168" s="124" t="n">
        <v>845235.078186035</v>
      </c>
      <c r="DF168" s="124" t="s">
        <v>121</v>
      </c>
      <c r="DG168" s="124"/>
      <c r="DH168" s="124"/>
      <c r="DI168" s="124"/>
      <c r="DJ168" s="124"/>
      <c r="DK168" s="124"/>
      <c r="DL168" s="124"/>
      <c r="DM168" s="124"/>
      <c r="DN168" s="124"/>
      <c r="DO168" s="124" t="n">
        <v>972553.683288574</v>
      </c>
      <c r="DP168" s="124" t="n">
        <v>-35762.5950927734</v>
      </c>
      <c r="DQ168" s="124" t="n">
        <v>-0.0413187864700884</v>
      </c>
      <c r="DR168" s="124" t="n">
        <v>1008316.27838135</v>
      </c>
      <c r="DS168" s="124" t="n">
        <v>0.0413187864700859</v>
      </c>
      <c r="DT168" s="124" t="n">
        <v>-12588.37689208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777964.079651</v>
      </c>
      <c r="DA169" s="124" t="n">
        <v>3573787.25097656</v>
      </c>
      <c r="DB169" s="124" t="n">
        <v>2.86411729613994</v>
      </c>
      <c r="DC169" s="124" t="n">
        <v>121204176.828674</v>
      </c>
      <c r="DD169" s="124" t="n">
        <v>97.1358827038601</v>
      </c>
      <c r="DE169" s="124" t="n">
        <v>845235.078186035</v>
      </c>
      <c r="DF169" s="124" t="s">
        <v>121</v>
      </c>
      <c r="DG169" s="124"/>
      <c r="DH169" s="124"/>
      <c r="DI169" s="124"/>
      <c r="DJ169" s="124"/>
      <c r="DK169" s="124"/>
      <c r="DL169" s="124"/>
      <c r="DM169" s="124"/>
      <c r="DN169" s="124"/>
      <c r="DO169" s="124" t="n">
        <v>972553.683288574</v>
      </c>
      <c r="DP169" s="124" t="n">
        <v>144701.203369141</v>
      </c>
      <c r="DQ169" s="124" t="n">
        <v>0.0943788520531892</v>
      </c>
      <c r="DR169" s="124" t="n">
        <v>827852.479919434</v>
      </c>
      <c r="DS169" s="124" t="n">
        <v>-0.0943788520531825</v>
      </c>
      <c r="DT169" s="124" t="n">
        <v>-12588.37689208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777964.079651</v>
      </c>
      <c r="DA170" s="124" t="n">
        <v>5031342.57373047</v>
      </c>
      <c r="DB170" s="124" t="n">
        <v>4.03223646966924</v>
      </c>
      <c r="DC170" s="124" t="n">
        <v>119746621.50592</v>
      </c>
      <c r="DD170" s="124" t="n">
        <v>95.9677635303308</v>
      </c>
      <c r="DE170" s="124" t="n">
        <v>845235.078186035</v>
      </c>
      <c r="DF170" s="124" t="s">
        <v>121</v>
      </c>
      <c r="DG170" s="124"/>
      <c r="DH170" s="124"/>
      <c r="DI170" s="124"/>
      <c r="DJ170" s="124"/>
      <c r="DK170" s="124"/>
      <c r="DL170" s="124" t="n">
        <v>74.2273444576149</v>
      </c>
      <c r="DM170" s="124" t="n">
        <v>21944.0273289115</v>
      </c>
      <c r="DN170" s="124"/>
      <c r="DO170" s="124" t="n">
        <v>972553.683288574</v>
      </c>
      <c r="DP170" s="124" t="n">
        <v>-4181.50921630859</v>
      </c>
      <c r="DQ170" s="124" t="n">
        <v>-0.0350527278105588</v>
      </c>
      <c r="DR170" s="124" t="n">
        <v>976735.192504883</v>
      </c>
      <c r="DS170" s="124" t="n">
        <v>0.0350527278105517</v>
      </c>
      <c r="DT170" s="124" t="n">
        <v>-12588.376892089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777964.079651</v>
      </c>
      <c r="DA171" s="124" t="n">
        <v>1709677.17041016</v>
      </c>
      <c r="DB171" s="124" t="n">
        <v>1.37017556186347</v>
      </c>
      <c r="DC171" s="124" t="n">
        <v>123068286.909241</v>
      </c>
      <c r="DD171" s="124" t="n">
        <v>98.6298244381365</v>
      </c>
      <c r="DE171" s="124" t="n">
        <v>845235.078186035</v>
      </c>
      <c r="DF171" s="124" t="s">
        <v>121</v>
      </c>
      <c r="DG171" s="124"/>
      <c r="DH171" s="124"/>
      <c r="DI171" s="124"/>
      <c r="DJ171" s="124"/>
      <c r="DK171" s="124"/>
      <c r="DL171" s="124"/>
      <c r="DM171" s="124"/>
      <c r="DN171" s="124"/>
      <c r="DO171" s="124" t="n">
        <v>972553.683288574</v>
      </c>
      <c r="DP171" s="124" t="n">
        <v>3889.57739257813</v>
      </c>
      <c r="DQ171" s="124" t="n">
        <v>-0.00762173112760989</v>
      </c>
      <c r="DR171" s="124" t="n">
        <v>968664.105895996</v>
      </c>
      <c r="DS171" s="124" t="n">
        <v>0.00762173112759967</v>
      </c>
      <c r="DT171" s="124" t="n">
        <v>-12588.37689208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777964.079651</v>
      </c>
      <c r="DA172" s="124" t="n">
        <v>2938412.25616455</v>
      </c>
      <c r="DB172" s="124" t="n">
        <v>2.35491280679082</v>
      </c>
      <c r="DC172" s="124" t="n">
        <v>121839551.823486</v>
      </c>
      <c r="DD172" s="124" t="n">
        <v>97.6450871932092</v>
      </c>
      <c r="DE172" s="124" t="n">
        <v>845235.078186035</v>
      </c>
      <c r="DF172" s="124" t="s">
        <v>121</v>
      </c>
      <c r="DG172" s="124"/>
      <c r="DH172" s="124"/>
      <c r="DI172" s="124"/>
      <c r="DJ172" s="124"/>
      <c r="DK172" s="124"/>
      <c r="DL172" s="124"/>
      <c r="DM172" s="124"/>
      <c r="DN172" s="124"/>
      <c r="DO172" s="124" t="n">
        <v>972553.683288574</v>
      </c>
      <c r="DP172" s="124" t="n">
        <v>87569.8612670898</v>
      </c>
      <c r="DQ172" s="124" t="n">
        <v>0.0522328303903521</v>
      </c>
      <c r="DR172" s="124" t="n">
        <v>884983.822021484</v>
      </c>
      <c r="DS172" s="124" t="n">
        <v>-0.0522328303903521</v>
      </c>
      <c r="DT172" s="124" t="n">
        <v>-12588.37689208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777964.079651</v>
      </c>
      <c r="DA173" s="124" t="n">
        <v>3533070.21496582</v>
      </c>
      <c r="DB173" s="124" t="n">
        <v>2.83148570424704</v>
      </c>
      <c r="DC173" s="124" t="n">
        <v>121244893.864685</v>
      </c>
      <c r="DD173" s="124" t="n">
        <v>97.168514295753</v>
      </c>
      <c r="DE173" s="124" t="n">
        <v>845235.078186035</v>
      </c>
      <c r="DF173" s="124" t="s">
        <v>121</v>
      </c>
      <c r="DG173" s="124"/>
      <c r="DH173" s="124"/>
      <c r="DI173" s="124"/>
      <c r="DJ173" s="124"/>
      <c r="DK173" s="124"/>
      <c r="DL173" s="124"/>
      <c r="DM173" s="124"/>
      <c r="DN173" s="124"/>
      <c r="DO173" s="124" t="n">
        <v>972553.683288574</v>
      </c>
      <c r="DP173" s="124" t="n">
        <v>87984.0950317383</v>
      </c>
      <c r="DQ173" s="124" t="n">
        <v>0.0488236954506074</v>
      </c>
      <c r="DR173" s="124" t="n">
        <v>884569.588256836</v>
      </c>
      <c r="DS173" s="124" t="n">
        <v>-0.0488236954506078</v>
      </c>
      <c r="DT173" s="124" t="n">
        <v>-12588.3768920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777964.079651</v>
      </c>
      <c r="DA174" s="124" t="n">
        <v>2246577.47509766</v>
      </c>
      <c r="DB174" s="124" t="n">
        <v>1.80046011462695</v>
      </c>
      <c r="DC174" s="124" t="n">
        <v>122531386.604553</v>
      </c>
      <c r="DD174" s="124" t="n">
        <v>98.1995398853731</v>
      </c>
      <c r="DE174" s="124" t="n">
        <v>845235.078186035</v>
      </c>
      <c r="DF174" s="124" t="s">
        <v>121</v>
      </c>
      <c r="DG174" s="124"/>
      <c r="DH174" s="124"/>
      <c r="DI174" s="124"/>
      <c r="DJ174" s="124"/>
      <c r="DK174" s="124"/>
      <c r="DL174" s="124"/>
      <c r="DM174" s="124"/>
      <c r="DN174" s="124"/>
      <c r="DO174" s="124" t="n">
        <v>972553.683288574</v>
      </c>
      <c r="DP174" s="124" t="n">
        <v>-65654.5506591797</v>
      </c>
      <c r="DQ174" s="124" t="n">
        <v>-0.0671739559312261</v>
      </c>
      <c r="DR174" s="124" t="n">
        <v>1038208.23394775</v>
      </c>
      <c r="DS174" s="124" t="n">
        <v>0.0671739559312385</v>
      </c>
      <c r="DT174" s="124" t="n">
        <v>-12588.37689208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777964.079651</v>
      </c>
      <c r="DA175" s="124" t="n">
        <v>1222921.89465332</v>
      </c>
      <c r="DB175" s="124" t="n">
        <v>0.98007841662866</v>
      </c>
      <c r="DC175" s="124" t="n">
        <v>123555042.184998</v>
      </c>
      <c r="DD175" s="124" t="n">
        <v>99.0199215833713</v>
      </c>
      <c r="DE175" s="124" t="n">
        <v>845235.078186035</v>
      </c>
      <c r="DF175" s="124" t="s">
        <v>121</v>
      </c>
      <c r="DG175" s="124"/>
      <c r="DH175" s="124"/>
      <c r="DI175" s="124"/>
      <c r="DJ175" s="124"/>
      <c r="DK175" s="124"/>
      <c r="DL175" s="124"/>
      <c r="DM175" s="124"/>
      <c r="DN175" s="124"/>
      <c r="DO175" s="124" t="n">
        <v>972553.683288574</v>
      </c>
      <c r="DP175" s="124" t="n">
        <v>851.922241210938</v>
      </c>
      <c r="DQ175" s="124" t="n">
        <v>-0.00701089433090119</v>
      </c>
      <c r="DR175" s="124" t="n">
        <v>971701.761047363</v>
      </c>
      <c r="DS175" s="124" t="n">
        <v>0.00701089433090374</v>
      </c>
      <c r="DT175" s="124" t="n">
        <v>-12588.376892089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777964.079651</v>
      </c>
      <c r="DA176" s="124" t="n">
        <v>2509737.96148682</v>
      </c>
      <c r="DB176" s="124" t="n">
        <v>2.01136312809588</v>
      </c>
      <c r="DC176" s="124" t="n">
        <v>122268226.118164</v>
      </c>
      <c r="DD176" s="124" t="n">
        <v>97.9886368719041</v>
      </c>
      <c r="DE176" s="124" t="n">
        <v>845235.078186035</v>
      </c>
      <c r="DF176" s="124" t="s">
        <v>121</v>
      </c>
      <c r="DG176" s="124"/>
      <c r="DH176" s="124"/>
      <c r="DI176" s="124"/>
      <c r="DJ176" s="124"/>
      <c r="DK176" s="124"/>
      <c r="DL176" s="124"/>
      <c r="DM176" s="124"/>
      <c r="DN176" s="124"/>
      <c r="DO176" s="124" t="n">
        <v>972553.683288574</v>
      </c>
      <c r="DP176" s="124" t="n">
        <v>-15927.7780151367</v>
      </c>
      <c r="DQ176" s="124" t="n">
        <v>-0.0286654388431997</v>
      </c>
      <c r="DR176" s="124" t="n">
        <v>988481.461303711</v>
      </c>
      <c r="DS176" s="124" t="n">
        <v>0.0286654388431913</v>
      </c>
      <c r="DT176" s="124" t="n">
        <v>-12588.376892089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777964.079651</v>
      </c>
      <c r="DA177" s="124" t="n">
        <v>1085312.40002441</v>
      </c>
      <c r="DB177" s="124" t="n">
        <v>0.86979492575437</v>
      </c>
      <c r="DC177" s="124" t="n">
        <v>123692651.679626</v>
      </c>
      <c r="DD177" s="124" t="n">
        <v>99.1302050742456</v>
      </c>
      <c r="DE177" s="124" t="n">
        <v>845235.078186035</v>
      </c>
      <c r="DF177" s="124" t="s">
        <v>121</v>
      </c>
      <c r="DG177" s="124"/>
      <c r="DH177" s="124"/>
      <c r="DI177" s="124"/>
      <c r="DJ177" s="124"/>
      <c r="DK177" s="124"/>
      <c r="DL177" s="124"/>
      <c r="DM177" s="124"/>
      <c r="DN177" s="124"/>
      <c r="DO177" s="124" t="n">
        <v>972553.683288574</v>
      </c>
      <c r="DP177" s="124" t="n">
        <v>-92448.1367797852</v>
      </c>
      <c r="DQ177" s="124" t="n">
        <v>-0.0815048058434701</v>
      </c>
      <c r="DR177" s="124" t="n">
        <v>1065001.82006836</v>
      </c>
      <c r="DS177" s="124" t="n">
        <v>0.0815048058434655</v>
      </c>
      <c r="DT177" s="124" t="n">
        <v>-12588.37689208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777964.079651</v>
      </c>
      <c r="DA178" s="124" t="n">
        <v>1702443.54919434</v>
      </c>
      <c r="DB178" s="124" t="n">
        <v>1.36437836740756</v>
      </c>
      <c r="DC178" s="124" t="n">
        <v>123075520.530457</v>
      </c>
      <c r="DD178" s="124" t="n">
        <v>98.6356216325924</v>
      </c>
      <c r="DE178" s="124" t="n">
        <v>845235.078186035</v>
      </c>
      <c r="DF178" s="124" t="s">
        <v>121</v>
      </c>
      <c r="DG178" s="124"/>
      <c r="DH178" s="124"/>
      <c r="DI178" s="124"/>
      <c r="DJ178" s="124"/>
      <c r="DK178" s="124"/>
      <c r="DL178" s="124"/>
      <c r="DM178" s="124"/>
      <c r="DN178" s="124"/>
      <c r="DO178" s="124" t="n">
        <v>972553.683288574</v>
      </c>
      <c r="DP178" s="124" t="n">
        <v>-28176.4177856445</v>
      </c>
      <c r="DQ178" s="124" t="n">
        <v>-0.0334765094022718</v>
      </c>
      <c r="DR178" s="124" t="n">
        <v>1000730.10107422</v>
      </c>
      <c r="DS178" s="124" t="n">
        <v>0.0334765094022629</v>
      </c>
      <c r="DT178" s="124" t="n">
        <v>-12588.376892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41864.88656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777964.079651</v>
      </c>
      <c r="DA179" s="124" t="n">
        <v>18782980.0982056</v>
      </c>
      <c r="DB179" s="124" t="n">
        <v>15.0531227502763</v>
      </c>
      <c r="DC179" s="124" t="n">
        <v>105994983.981445</v>
      </c>
      <c r="DD179" s="124" t="n">
        <v>84.9468772497237</v>
      </c>
      <c r="DE179" s="124" t="n">
        <v>845235.078186035</v>
      </c>
      <c r="DF179" s="124" t="s">
        <v>121</v>
      </c>
      <c r="DG179" s="124" t="n">
        <v>91.438066844356</v>
      </c>
      <c r="DH179" s="124" t="n">
        <v>72368.4624023438</v>
      </c>
      <c r="DI179" s="124"/>
      <c r="DJ179" s="124" t="n">
        <v>741864.8865625</v>
      </c>
      <c r="DK179" s="124"/>
      <c r="DL179" s="124" t="n">
        <v>42.0810319279109</v>
      </c>
      <c r="DM179" s="124" t="n">
        <v>49734.5553833482</v>
      </c>
      <c r="DN179" s="124"/>
      <c r="DO179" s="124" t="n">
        <v>972553.683288574</v>
      </c>
      <c r="DP179" s="124" t="n">
        <v>-279961.823608398</v>
      </c>
      <c r="DQ179" s="124" t="n">
        <v>-0.344380364316201</v>
      </c>
      <c r="DR179" s="124" t="n">
        <v>1252515.50689697</v>
      </c>
      <c r="DS179" s="124" t="n">
        <v>0.344380364316194</v>
      </c>
      <c r="DT179" s="124" t="n">
        <v>-12588.3768920898</v>
      </c>
      <c r="DU179" s="124"/>
      <c r="DV179" s="124" t="n">
        <v>3.12070764055993</v>
      </c>
      <c r="DW179" s="124" t="n">
        <v>-27847.9705200195</v>
      </c>
      <c r="DX179" s="124"/>
      <c r="DY179" s="124" t="n">
        <v>-45412.3821875</v>
      </c>
      <c r="DZ179" s="124"/>
      <c r="EA179" s="124" t="n">
        <v>-12.2361644257443</v>
      </c>
      <c r="EB179" s="124" t="n">
        <v>13653.682894055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777964.079651</v>
      </c>
      <c r="DA180" s="124" t="n">
        <v>952942.708404541</v>
      </c>
      <c r="DB180" s="124" t="n">
        <v>0.763710736453625</v>
      </c>
      <c r="DC180" s="124" t="n">
        <v>123825021.371246</v>
      </c>
      <c r="DD180" s="124" t="n">
        <v>99.2362892635464</v>
      </c>
      <c r="DE180" s="124" t="n">
        <v>845235.078186035</v>
      </c>
      <c r="DF180" s="124" t="s">
        <v>121</v>
      </c>
      <c r="DG180" s="124"/>
      <c r="DH180" s="124"/>
      <c r="DI180" s="124"/>
      <c r="DJ180" s="124"/>
      <c r="DK180" s="124"/>
      <c r="DL180" s="124"/>
      <c r="DM180" s="124"/>
      <c r="DN180" s="124"/>
      <c r="DO180" s="124" t="n">
        <v>972553.683288574</v>
      </c>
      <c r="DP180" s="124" t="n">
        <v>-208329.868377686</v>
      </c>
      <c r="DQ180" s="124" t="n">
        <v>-0.174271354203334</v>
      </c>
      <c r="DR180" s="124" t="n">
        <v>1180883.55166626</v>
      </c>
      <c r="DS180" s="124" t="n">
        <v>0.174271354203341</v>
      </c>
      <c r="DT180" s="124" t="n">
        <v>-12588.37689208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777964.079651</v>
      </c>
      <c r="DA181" s="124" t="n">
        <v>789109.664794922</v>
      </c>
      <c r="DB181" s="124" t="n">
        <v>0.632411075637683</v>
      </c>
      <c r="DC181" s="124" t="n">
        <v>123988854.414856</v>
      </c>
      <c r="DD181" s="124" t="n">
        <v>99.3675889243623</v>
      </c>
      <c r="DE181" s="124" t="n">
        <v>845235.078186035</v>
      </c>
      <c r="DF181" s="124" t="s">
        <v>121</v>
      </c>
      <c r="DG181" s="124"/>
      <c r="DH181" s="124"/>
      <c r="DI181" s="124"/>
      <c r="DJ181" s="124"/>
      <c r="DK181" s="124"/>
      <c r="DL181" s="124"/>
      <c r="DM181" s="124"/>
      <c r="DN181" s="124"/>
      <c r="DO181" s="124" t="n">
        <v>972553.683288574</v>
      </c>
      <c r="DP181" s="124" t="n">
        <v>81705.8178100586</v>
      </c>
      <c r="DQ181" s="124" t="n">
        <v>0.0610274465053907</v>
      </c>
      <c r="DR181" s="124" t="n">
        <v>890847.865478516</v>
      </c>
      <c r="DS181" s="124" t="n">
        <v>-0.0610274465053777</v>
      </c>
      <c r="DT181" s="124" t="n">
        <v>-12588.37689208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777964.079651</v>
      </c>
      <c r="DA182" s="124" t="n">
        <v>555126.806335449</v>
      </c>
      <c r="DB182" s="124" t="n">
        <v>0.4448917005739</v>
      </c>
      <c r="DC182" s="124" t="n">
        <v>124222837.273315</v>
      </c>
      <c r="DD182" s="124" t="n">
        <v>99.5551082994261</v>
      </c>
      <c r="DE182" s="124" t="n">
        <v>845235.078186035</v>
      </c>
      <c r="DF182" s="124" t="s">
        <v>121</v>
      </c>
      <c r="DG182" s="124"/>
      <c r="DH182" s="124"/>
      <c r="DI182" s="124"/>
      <c r="DJ182" s="124"/>
      <c r="DK182" s="124"/>
      <c r="DL182" s="124"/>
      <c r="DM182" s="124"/>
      <c r="DN182" s="124"/>
      <c r="DO182" s="124" t="n">
        <v>972553.683288574</v>
      </c>
      <c r="DP182" s="124" t="n">
        <v>27051.7821044922</v>
      </c>
      <c r="DQ182" s="124" t="n">
        <v>0.0183553944946037</v>
      </c>
      <c r="DR182" s="124" t="n">
        <v>945501.901184082</v>
      </c>
      <c r="DS182" s="124" t="n">
        <v>-0.0183553944946055</v>
      </c>
      <c r="DT182" s="124" t="n">
        <v>-12588.37689208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777964.079651</v>
      </c>
      <c r="DA183" s="124" t="n">
        <v>875769.647277832</v>
      </c>
      <c r="DB183" s="124" t="n">
        <v>0.701862427182088</v>
      </c>
      <c r="DC183" s="124" t="n">
        <v>123902194.432373</v>
      </c>
      <c r="DD183" s="124" t="n">
        <v>99.2981375728179</v>
      </c>
      <c r="DE183" s="124" t="n">
        <v>845235.078186035</v>
      </c>
      <c r="DF183" s="124" t="s">
        <v>121</v>
      </c>
      <c r="DG183" s="124"/>
      <c r="DH183" s="124"/>
      <c r="DI183" s="124"/>
      <c r="DJ183" s="124"/>
      <c r="DK183" s="124"/>
      <c r="DL183" s="124"/>
      <c r="DM183" s="124"/>
      <c r="DN183" s="124"/>
      <c r="DO183" s="124" t="n">
        <v>972553.683288574</v>
      </c>
      <c r="DP183" s="124" t="n">
        <v>44513.6531982422</v>
      </c>
      <c r="DQ183" s="124" t="n">
        <v>0.0304410479238406</v>
      </c>
      <c r="DR183" s="124" t="n">
        <v>928040.030090332</v>
      </c>
      <c r="DS183" s="124" t="n">
        <v>-0.0304410479238442</v>
      </c>
      <c r="DT183" s="124" t="n">
        <v>-12588.37689208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777964.079651</v>
      </c>
      <c r="DA184" s="124" t="n">
        <v>773941.189086914</v>
      </c>
      <c r="DB184" s="124" t="n">
        <v>0.620254701858155</v>
      </c>
      <c r="DC184" s="124" t="n">
        <v>124004022.890564</v>
      </c>
      <c r="DD184" s="124" t="n">
        <v>99.3797452981418</v>
      </c>
      <c r="DE184" s="124" t="n">
        <v>845235.078186035</v>
      </c>
      <c r="DF184" s="124" t="s">
        <v>121</v>
      </c>
      <c r="DG184" s="124"/>
      <c r="DH184" s="124"/>
      <c r="DI184" s="124"/>
      <c r="DJ184" s="124"/>
      <c r="DK184" s="124"/>
      <c r="DL184" s="124"/>
      <c r="DM184" s="124"/>
      <c r="DN184" s="124"/>
      <c r="DO184" s="124" t="n">
        <v>972553.683288574</v>
      </c>
      <c r="DP184" s="124" t="n">
        <v>34687.0952758789</v>
      </c>
      <c r="DQ184" s="124" t="n">
        <v>0.0231450186510014</v>
      </c>
      <c r="DR184" s="124" t="n">
        <v>937866.588012695</v>
      </c>
      <c r="DS184" s="124" t="n">
        <v>-0.0231450186510074</v>
      </c>
      <c r="DT184" s="124" t="n">
        <v>-12588.37689208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777964.079651</v>
      </c>
      <c r="DA185" s="124" t="n">
        <v>906596.010131836</v>
      </c>
      <c r="DB185" s="124" t="n">
        <v>0.726567400597367</v>
      </c>
      <c r="DC185" s="124" t="n">
        <v>123871368.069519</v>
      </c>
      <c r="DD185" s="124" t="n">
        <v>99.2734325994026</v>
      </c>
      <c r="DE185" s="124" t="n">
        <v>845235.078186035</v>
      </c>
      <c r="DF185" s="124" t="s">
        <v>121</v>
      </c>
      <c r="DG185" s="124"/>
      <c r="DH185" s="124"/>
      <c r="DI185" s="124"/>
      <c r="DJ185" s="124"/>
      <c r="DK185" s="124"/>
      <c r="DL185" s="124"/>
      <c r="DM185" s="124"/>
      <c r="DN185" s="124"/>
      <c r="DO185" s="124" t="n">
        <v>972553.683288574</v>
      </c>
      <c r="DP185" s="124" t="n">
        <v>-31500.2490844727</v>
      </c>
      <c r="DQ185" s="124" t="n">
        <v>-0.0311509060687137</v>
      </c>
      <c r="DR185" s="124" t="n">
        <v>1004053.93237305</v>
      </c>
      <c r="DS185" s="124" t="n">
        <v>0.0311509060687172</v>
      </c>
      <c r="DT185" s="124" t="n">
        <v>-12588.37689208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777964.079651</v>
      </c>
      <c r="DA186" s="124" t="n">
        <v>1721259.96820068</v>
      </c>
      <c r="DB186" s="124" t="n">
        <v>1.3794582888866</v>
      </c>
      <c r="DC186" s="124" t="n">
        <v>123056704.11145</v>
      </c>
      <c r="DD186" s="124" t="n">
        <v>98.6205417111134</v>
      </c>
      <c r="DE186" s="124" t="n">
        <v>845235.078186035</v>
      </c>
      <c r="DF186" s="124" t="s">
        <v>121</v>
      </c>
      <c r="DG186" s="124"/>
      <c r="DH186" s="124"/>
      <c r="DI186" s="124"/>
      <c r="DJ186" s="124"/>
      <c r="DK186" s="124"/>
      <c r="DL186" s="124"/>
      <c r="DM186" s="124"/>
      <c r="DN186" s="124"/>
      <c r="DO186" s="124" t="n">
        <v>972553.683288574</v>
      </c>
      <c r="DP186" s="124" t="n">
        <v>22946.4250488281</v>
      </c>
      <c r="DQ186" s="124" t="n">
        <v>0.00769792904875488</v>
      </c>
      <c r="DR186" s="124" t="n">
        <v>949607.258239746</v>
      </c>
      <c r="DS186" s="124" t="n">
        <v>-0.00769792904875999</v>
      </c>
      <c r="DT186" s="124" t="n">
        <v>-12588.376892089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777964.079651</v>
      </c>
      <c r="DA187" s="124" t="n">
        <v>7451738.69857788</v>
      </c>
      <c r="DB187" s="124" t="n">
        <v>5.97199894511913</v>
      </c>
      <c r="DC187" s="124" t="n">
        <v>117326225.381073</v>
      </c>
      <c r="DD187" s="124" t="n">
        <v>94.0280010548809</v>
      </c>
      <c r="DE187" s="124" t="n">
        <v>845235.078186035</v>
      </c>
      <c r="DF187" s="124" t="s">
        <v>121</v>
      </c>
      <c r="DG187" s="124"/>
      <c r="DH187" s="124"/>
      <c r="DI187" s="124"/>
      <c r="DJ187" s="124"/>
      <c r="DK187" s="124"/>
      <c r="DL187" s="124"/>
      <c r="DM187" s="124"/>
      <c r="DN187" s="124"/>
      <c r="DO187" s="124" t="n">
        <v>972553.683288574</v>
      </c>
      <c r="DP187" s="124" t="n">
        <v>-34287.3276672363</v>
      </c>
      <c r="DQ187" s="124" t="n">
        <v>-0.0746075822358909</v>
      </c>
      <c r="DR187" s="124" t="n">
        <v>1006841.01095581</v>
      </c>
      <c r="DS187" s="124" t="n">
        <v>0.0746075822358847</v>
      </c>
      <c r="DT187" s="124" t="n">
        <v>-12588.37689208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777964.079651</v>
      </c>
      <c r="DA188" s="124" t="n">
        <v>845902.809020996</v>
      </c>
      <c r="DB188" s="124" t="n">
        <v>0.677926439383978</v>
      </c>
      <c r="DC188" s="124" t="n">
        <v>123932061.27063</v>
      </c>
      <c r="DD188" s="124" t="n">
        <v>99.322073560616</v>
      </c>
      <c r="DE188" s="124" t="n">
        <v>845235.078186035</v>
      </c>
      <c r="DF188" s="124" t="s">
        <v>121</v>
      </c>
      <c r="DG188" s="124"/>
      <c r="DH188" s="124"/>
      <c r="DI188" s="124"/>
      <c r="DJ188" s="124"/>
      <c r="DK188" s="124"/>
      <c r="DL188" s="124"/>
      <c r="DM188" s="124"/>
      <c r="DN188" s="124"/>
      <c r="DO188" s="124" t="n">
        <v>972553.683288574</v>
      </c>
      <c r="DP188" s="124" t="n">
        <v>9323.50384521484</v>
      </c>
      <c r="DQ188" s="124" t="n">
        <v>0.00220531984850891</v>
      </c>
      <c r="DR188" s="124" t="n">
        <v>963230.179443359</v>
      </c>
      <c r="DS188" s="124" t="n">
        <v>-0.00220531984851391</v>
      </c>
      <c r="DT188" s="124" t="n">
        <v>-12588.37689208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777964.079651</v>
      </c>
      <c r="DA189" s="124" t="n">
        <v>1077261.5241394</v>
      </c>
      <c r="DB189" s="124" t="n">
        <v>0.863342764153248</v>
      </c>
      <c r="DC189" s="124" t="n">
        <v>123700702.555511</v>
      </c>
      <c r="DD189" s="124" t="n">
        <v>99.1366572358468</v>
      </c>
      <c r="DE189" s="124" t="n">
        <v>845235.078186035</v>
      </c>
      <c r="DF189" s="124" t="s">
        <v>121</v>
      </c>
      <c r="DG189" s="124"/>
      <c r="DH189" s="124"/>
      <c r="DI189" s="124"/>
      <c r="DJ189" s="124"/>
      <c r="DK189" s="124"/>
      <c r="DL189" s="124"/>
      <c r="DM189" s="124"/>
      <c r="DN189" s="124"/>
      <c r="DO189" s="124" t="n">
        <v>972553.683288574</v>
      </c>
      <c r="DP189" s="124" t="n">
        <v>-2513.91000366211</v>
      </c>
      <c r="DQ189" s="124" t="n">
        <v>-0.00881252428380186</v>
      </c>
      <c r="DR189" s="124" t="n">
        <v>975067.593292236</v>
      </c>
      <c r="DS189" s="124" t="n">
        <v>0.00881252428379753</v>
      </c>
      <c r="DT189" s="124" t="n">
        <v>-12588.37689208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777964.079651</v>
      </c>
      <c r="DA190" s="124" t="n">
        <v>1961965.39251709</v>
      </c>
      <c r="DB190" s="124" t="n">
        <v>1.57236528660196</v>
      </c>
      <c r="DC190" s="124" t="n">
        <v>122815998.687134</v>
      </c>
      <c r="DD190" s="124" t="n">
        <v>98.4276347133981</v>
      </c>
      <c r="DE190" s="124" t="n">
        <v>845235.078186035</v>
      </c>
      <c r="DF190" s="124" t="s">
        <v>121</v>
      </c>
      <c r="DG190" s="124"/>
      <c r="DH190" s="124"/>
      <c r="DI190" s="124"/>
      <c r="DJ190" s="124"/>
      <c r="DK190" s="124"/>
      <c r="DL190" s="124"/>
      <c r="DM190" s="124"/>
      <c r="DN190" s="124"/>
      <c r="DO190" s="124" t="n">
        <v>972553.683288574</v>
      </c>
      <c r="DP190" s="124" t="n">
        <v>-157873.932922363</v>
      </c>
      <c r="DQ190" s="124" t="n">
        <v>-0.139869516911718</v>
      </c>
      <c r="DR190" s="124" t="n">
        <v>1130427.61621094</v>
      </c>
      <c r="DS190" s="124" t="n">
        <v>0.13986951691173</v>
      </c>
      <c r="DT190" s="124" t="n">
        <v>-12588.37689208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777964.079651</v>
      </c>
      <c r="DA191" s="124" t="n">
        <v>1475377.64190674</v>
      </c>
      <c r="DB191" s="124" t="n">
        <v>1.18240239996619</v>
      </c>
      <c r="DC191" s="124" t="n">
        <v>123302586.437744</v>
      </c>
      <c r="DD191" s="124" t="n">
        <v>98.8175976000338</v>
      </c>
      <c r="DE191" s="124" t="n">
        <v>845235.078186035</v>
      </c>
      <c r="DF191" s="124" t="s">
        <v>121</v>
      </c>
      <c r="DG191" s="124"/>
      <c r="DH191" s="124"/>
      <c r="DI191" s="124"/>
      <c r="DJ191" s="124"/>
      <c r="DK191" s="124"/>
      <c r="DL191" s="124"/>
      <c r="DM191" s="124"/>
      <c r="DN191" s="124"/>
      <c r="DO191" s="124" t="n">
        <v>972553.683288574</v>
      </c>
      <c r="DP191" s="124" t="n">
        <v>-33082.9485473633</v>
      </c>
      <c r="DQ191" s="124" t="n">
        <v>-0.0360100955982428</v>
      </c>
      <c r="DR191" s="124" t="n">
        <v>1005636.63183594</v>
      </c>
      <c r="DS191" s="124" t="n">
        <v>0.036010095598229</v>
      </c>
      <c r="DT191" s="124" t="n">
        <v>-12588.37689208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777964.079651</v>
      </c>
      <c r="DA192" s="124" t="n">
        <v>847997.073059082</v>
      </c>
      <c r="DB192" s="124" t="n">
        <v>0.679604831921902</v>
      </c>
      <c r="DC192" s="124" t="n">
        <v>123929967.006592</v>
      </c>
      <c r="DD192" s="124" t="n">
        <v>99.3203951680781</v>
      </c>
      <c r="DE192" s="124" t="n">
        <v>845235.078186035</v>
      </c>
      <c r="DF192" s="124" t="s">
        <v>121</v>
      </c>
      <c r="DG192" s="124"/>
      <c r="DH192" s="124"/>
      <c r="DI192" s="124"/>
      <c r="DJ192" s="124"/>
      <c r="DK192" s="124"/>
      <c r="DL192" s="124"/>
      <c r="DM192" s="124"/>
      <c r="DN192" s="124"/>
      <c r="DO192" s="124" t="n">
        <v>972553.683288574</v>
      </c>
      <c r="DP192" s="124" t="n">
        <v>62870.7009887695</v>
      </c>
      <c r="DQ192" s="124" t="n">
        <v>0.0454432314258206</v>
      </c>
      <c r="DR192" s="124" t="n">
        <v>909682.982299805</v>
      </c>
      <c r="DS192" s="124" t="n">
        <v>-0.0454432314258213</v>
      </c>
      <c r="DT192" s="124" t="n">
        <v>-12588.37689208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777964.079651</v>
      </c>
      <c r="DA193" s="124" t="n">
        <v>12227719.0305176</v>
      </c>
      <c r="DB193" s="124" t="n">
        <v>9.79958209825585</v>
      </c>
      <c r="DC193" s="124" t="n">
        <v>112550245.049133</v>
      </c>
      <c r="DD193" s="124" t="n">
        <v>90.2004179017442</v>
      </c>
      <c r="DE193" s="124" t="n">
        <v>845235.078186035</v>
      </c>
      <c r="DF193" s="124" t="s">
        <v>121</v>
      </c>
      <c r="DG193" s="124"/>
      <c r="DH193" s="124"/>
      <c r="DI193" s="124"/>
      <c r="DJ193" s="124"/>
      <c r="DK193" s="124"/>
      <c r="DL193" s="124"/>
      <c r="DM193" s="124"/>
      <c r="DN193" s="124"/>
      <c r="DO193" s="124" t="n">
        <v>972553.683288574</v>
      </c>
      <c r="DP193" s="124" t="n">
        <v>257360.677612305</v>
      </c>
      <c r="DQ193" s="124" t="n">
        <v>0.130894506508248</v>
      </c>
      <c r="DR193" s="124" t="n">
        <v>715193.00567627</v>
      </c>
      <c r="DS193" s="124" t="n">
        <v>-0.130894506508255</v>
      </c>
      <c r="DT193" s="124" t="n">
        <v>-12588.376892089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777964.079651</v>
      </c>
      <c r="DA194" s="124" t="n">
        <v>978563.397277832</v>
      </c>
      <c r="DB194" s="124" t="n">
        <v>0.784243760102685</v>
      </c>
      <c r="DC194" s="124" t="n">
        <v>123799400.682373</v>
      </c>
      <c r="DD194" s="124" t="n">
        <v>99.2157562398973</v>
      </c>
      <c r="DE194" s="124" t="n">
        <v>845235.078186035</v>
      </c>
      <c r="DF194" s="124" t="s">
        <v>121</v>
      </c>
      <c r="DG194" s="124"/>
      <c r="DH194" s="124"/>
      <c r="DI194" s="124"/>
      <c r="DJ194" s="124"/>
      <c r="DK194" s="124"/>
      <c r="DL194" s="124"/>
      <c r="DM194" s="124"/>
      <c r="DN194" s="124"/>
      <c r="DO194" s="124" t="n">
        <v>972553.683288574</v>
      </c>
      <c r="DP194" s="124" t="n">
        <v>-24779.008605957</v>
      </c>
      <c r="DQ194" s="124" t="n">
        <v>-0.0261751082420778</v>
      </c>
      <c r="DR194" s="124" t="n">
        <v>997332.691894531</v>
      </c>
      <c r="DS194" s="124" t="n">
        <v>0.0261751082420858</v>
      </c>
      <c r="DT194" s="124" t="n">
        <v>-12588.37689208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777964.079651</v>
      </c>
      <c r="DA195" s="124" t="n">
        <v>2839510.02526855</v>
      </c>
      <c r="DB195" s="124" t="n">
        <v>2.27565022895868</v>
      </c>
      <c r="DC195" s="124" t="n">
        <v>121938454.054382</v>
      </c>
      <c r="DD195" s="124" t="n">
        <v>97.7243497710413</v>
      </c>
      <c r="DE195" s="124" t="n">
        <v>845235.078186035</v>
      </c>
      <c r="DF195" s="124" t="s">
        <v>121</v>
      </c>
      <c r="DG195" s="124"/>
      <c r="DH195" s="124"/>
      <c r="DI195" s="124"/>
      <c r="DJ195" s="124"/>
      <c r="DK195" s="124"/>
      <c r="DL195" s="124"/>
      <c r="DM195" s="124"/>
      <c r="DN195" s="124"/>
      <c r="DO195" s="124" t="n">
        <v>972553.683288574</v>
      </c>
      <c r="DP195" s="124" t="n">
        <v>-5900.29998779297</v>
      </c>
      <c r="DQ195" s="124" t="n">
        <v>-0.0226421608058569</v>
      </c>
      <c r="DR195" s="124" t="n">
        <v>978453.983276367</v>
      </c>
      <c r="DS195" s="124" t="n">
        <v>0.0226421608058587</v>
      </c>
      <c r="DT195" s="124" t="n">
        <v>-12588.376892089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777964.079651</v>
      </c>
      <c r="DA196" s="124" t="n">
        <v>451772.286193848</v>
      </c>
      <c r="DB196" s="124" t="n">
        <v>0.362060953250899</v>
      </c>
      <c r="DC196" s="124" t="n">
        <v>124326191.793457</v>
      </c>
      <c r="DD196" s="124" t="n">
        <v>99.6379390467491</v>
      </c>
      <c r="DE196" s="124" t="n">
        <v>845235.078186035</v>
      </c>
      <c r="DF196" s="124" t="s">
        <v>121</v>
      </c>
      <c r="DG196" s="124"/>
      <c r="DH196" s="124"/>
      <c r="DI196" s="124"/>
      <c r="DJ196" s="124"/>
      <c r="DK196" s="124"/>
      <c r="DL196" s="124"/>
      <c r="DM196" s="124"/>
      <c r="DN196" s="124"/>
      <c r="DO196" s="124" t="n">
        <v>972553.683288574</v>
      </c>
      <c r="DP196" s="124" t="n">
        <v>-42657.0349731445</v>
      </c>
      <c r="DQ196" s="124" t="n">
        <v>-0.0372990743796223</v>
      </c>
      <c r="DR196" s="124" t="n">
        <v>1015210.71826172</v>
      </c>
      <c r="DS196" s="124" t="n">
        <v>0.037299074379618</v>
      </c>
      <c r="DT196" s="124" t="n">
        <v>-12588.37689208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777964.079651</v>
      </c>
      <c r="DA197" s="124" t="n">
        <v>586758.715209961</v>
      </c>
      <c r="DB197" s="124" t="n">
        <v>0.470242257547502</v>
      </c>
      <c r="DC197" s="124" t="n">
        <v>124191205.364441</v>
      </c>
      <c r="DD197" s="124" t="n">
        <v>99.5297577424525</v>
      </c>
      <c r="DE197" s="124" t="n">
        <v>845235.078186035</v>
      </c>
      <c r="DF197" s="124" t="s">
        <v>121</v>
      </c>
      <c r="DG197" s="124"/>
      <c r="DH197" s="124"/>
      <c r="DI197" s="124"/>
      <c r="DJ197" s="124"/>
      <c r="DK197" s="124"/>
      <c r="DL197" s="124"/>
      <c r="DM197" s="124"/>
      <c r="DN197" s="124"/>
      <c r="DO197" s="124" t="n">
        <v>972553.683288574</v>
      </c>
      <c r="DP197" s="124" t="n">
        <v>21379.7692260742</v>
      </c>
      <c r="DQ197" s="124" t="n">
        <v>0.0135748597546028</v>
      </c>
      <c r="DR197" s="124" t="n">
        <v>951173.9140625</v>
      </c>
      <c r="DS197" s="124" t="n">
        <v>-0.0135748597545984</v>
      </c>
      <c r="DT197" s="124" t="n">
        <v>-12588.37689208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777964.079651</v>
      </c>
      <c r="DA198" s="124" t="n">
        <v>9650424.49902344</v>
      </c>
      <c r="DB198" s="124" t="n">
        <v>7.73407754342199</v>
      </c>
      <c r="DC198" s="124" t="n">
        <v>115127539.580627</v>
      </c>
      <c r="DD198" s="124" t="n">
        <v>92.265922456578</v>
      </c>
      <c r="DE198" s="124" t="n">
        <v>845235.078186035</v>
      </c>
      <c r="DF198" s="124" t="s">
        <v>121</v>
      </c>
      <c r="DG198" s="124"/>
      <c r="DH198" s="124"/>
      <c r="DI198" s="124"/>
      <c r="DJ198" s="124"/>
      <c r="DK198" s="124"/>
      <c r="DL198" s="124"/>
      <c r="DM198" s="124"/>
      <c r="DN198" s="124"/>
      <c r="DO198" s="124" t="n">
        <v>972553.683288574</v>
      </c>
      <c r="DP198" s="124" t="n">
        <v>153585.241851807</v>
      </c>
      <c r="DQ198" s="124" t="n">
        <v>0.0632986761919128</v>
      </c>
      <c r="DR198" s="124" t="n">
        <v>818968.441436768</v>
      </c>
      <c r="DS198" s="124" t="n">
        <v>-0.0632986761919057</v>
      </c>
      <c r="DT198" s="124" t="n">
        <v>-12588.37689208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777964.079651</v>
      </c>
      <c r="DA199" s="124" t="n">
        <v>4312711.36209106</v>
      </c>
      <c r="DB199" s="124" t="n">
        <v>3.4563084867598</v>
      </c>
      <c r="DC199" s="124" t="n">
        <v>120465252.71756</v>
      </c>
      <c r="DD199" s="124" t="n">
        <v>96.5436915132402</v>
      </c>
      <c r="DE199" s="124" t="n">
        <v>845235.078186035</v>
      </c>
      <c r="DF199" s="124" t="s">
        <v>121</v>
      </c>
      <c r="DG199" s="124"/>
      <c r="DH199" s="124"/>
      <c r="DI199" s="124"/>
      <c r="DJ199" s="124"/>
      <c r="DK199" s="124"/>
      <c r="DL199" s="124"/>
      <c r="DM199" s="124"/>
      <c r="DN199" s="124"/>
      <c r="DO199" s="124" t="n">
        <v>972553.683288574</v>
      </c>
      <c r="DP199" s="124" t="n">
        <v>-525985.736358643</v>
      </c>
      <c r="DQ199" s="124" t="n">
        <v>-0.451999787457497</v>
      </c>
      <c r="DR199" s="124" t="n">
        <v>1498539.41964722</v>
      </c>
      <c r="DS199" s="124" t="n">
        <v>0.451999787457495</v>
      </c>
      <c r="DT199" s="124" t="n">
        <v>-12588.37689208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777964.079651</v>
      </c>
      <c r="DA200" s="124" t="n">
        <v>771102.044128418</v>
      </c>
      <c r="DB200" s="124" t="n">
        <v>0.617979344202308</v>
      </c>
      <c r="DC200" s="124" t="n">
        <v>124006862.035522</v>
      </c>
      <c r="DD200" s="124" t="n">
        <v>99.3820206557977</v>
      </c>
      <c r="DE200" s="124" t="n">
        <v>845235.078186035</v>
      </c>
      <c r="DF200" s="124" t="s">
        <v>121</v>
      </c>
      <c r="DG200" s="124"/>
      <c r="DH200" s="124"/>
      <c r="DI200" s="124"/>
      <c r="DJ200" s="124"/>
      <c r="DK200" s="124"/>
      <c r="DL200" s="124"/>
      <c r="DM200" s="124"/>
      <c r="DN200" s="124"/>
      <c r="DO200" s="124" t="n">
        <v>972553.683288574</v>
      </c>
      <c r="DP200" s="124" t="n">
        <v>-96066.0191650391</v>
      </c>
      <c r="DQ200" s="124" t="n">
        <v>-0.0824489008293297</v>
      </c>
      <c r="DR200" s="124" t="n">
        <v>1068619.70245361</v>
      </c>
      <c r="DS200" s="124" t="n">
        <v>0.0824489008293199</v>
      </c>
      <c r="DT200" s="124" t="n">
        <v>-12588.37689208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777964.079651</v>
      </c>
      <c r="DA201" s="124" t="n">
        <v>1235763.39581299</v>
      </c>
      <c r="DB201" s="124" t="n">
        <v>0.990369898185027</v>
      </c>
      <c r="DC201" s="124" t="n">
        <v>123542200.683838</v>
      </c>
      <c r="DD201" s="124" t="n">
        <v>99.009630101815</v>
      </c>
      <c r="DE201" s="124" t="n">
        <v>845235.078186035</v>
      </c>
      <c r="DF201" s="124" t="s">
        <v>121</v>
      </c>
      <c r="DG201" s="124"/>
      <c r="DH201" s="124"/>
      <c r="DI201" s="124"/>
      <c r="DJ201" s="124"/>
      <c r="DK201" s="124"/>
      <c r="DL201" s="124"/>
      <c r="DM201" s="124"/>
      <c r="DN201" s="124"/>
      <c r="DO201" s="124" t="n">
        <v>972553.683288574</v>
      </c>
      <c r="DP201" s="124" t="n">
        <v>67369.8664550781</v>
      </c>
      <c r="DQ201" s="124" t="n">
        <v>0.04663607781538</v>
      </c>
      <c r="DR201" s="124" t="n">
        <v>905183.816833496</v>
      </c>
      <c r="DS201" s="124" t="n">
        <v>-0.0466360778153785</v>
      </c>
      <c r="DT201" s="124" t="n">
        <v>-12588.37689208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777964.079651</v>
      </c>
      <c r="DA202" s="124" t="n">
        <v>1545947.75061035</v>
      </c>
      <c r="DB202" s="124" t="n">
        <v>1.23895894760994</v>
      </c>
      <c r="DC202" s="124" t="n">
        <v>123232016.329041</v>
      </c>
      <c r="DD202" s="124" t="n">
        <v>98.7610410523901</v>
      </c>
      <c r="DE202" s="124" t="n">
        <v>845235.078186035</v>
      </c>
      <c r="DF202" s="124" t="s">
        <v>121</v>
      </c>
      <c r="DG202" s="124"/>
      <c r="DH202" s="124"/>
      <c r="DI202" s="124"/>
      <c r="DJ202" s="124"/>
      <c r="DK202" s="124"/>
      <c r="DL202" s="124"/>
      <c r="DM202" s="124"/>
      <c r="DN202" s="124"/>
      <c r="DO202" s="124" t="n">
        <v>972553.683288574</v>
      </c>
      <c r="DP202" s="124" t="n">
        <v>3160.53253173828</v>
      </c>
      <c r="DQ202" s="124" t="n">
        <v>-0.00717982220584501</v>
      </c>
      <c r="DR202" s="124" t="n">
        <v>969393.150756836</v>
      </c>
      <c r="DS202" s="124" t="n">
        <v>0.0071798222058419</v>
      </c>
      <c r="DT202" s="124" t="n">
        <v>-12588.37689208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777964.079651</v>
      </c>
      <c r="DA203" s="124"/>
      <c r="DB203" s="124"/>
      <c r="DC203" s="124"/>
      <c r="DD203" s="124"/>
      <c r="DE203" s="124" t="n">
        <v>845235.078186035</v>
      </c>
      <c r="DF203" s="124" t="s">
        <v>121</v>
      </c>
      <c r="DG203" s="124"/>
      <c r="DH203" s="124"/>
      <c r="DI203" s="124"/>
      <c r="DJ203" s="124"/>
      <c r="DK203" s="124"/>
      <c r="DL203" s="124"/>
      <c r="DM203" s="124"/>
      <c r="DN203" s="124"/>
      <c r="DO203" s="124" t="n">
        <v>972553.683288574</v>
      </c>
      <c r="DP203" s="124"/>
      <c r="DQ203" s="124"/>
      <c r="DR203" s="124"/>
      <c r="DS203" s="124"/>
      <c r="DT203" s="124" t="n">
        <v>-12588.37689208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777964.079651</v>
      </c>
      <c r="DA204" s="124" t="n">
        <v>6485400.43612671</v>
      </c>
      <c r="DB204" s="124" t="n">
        <v>5.19755269607285</v>
      </c>
      <c r="DC204" s="124" t="n">
        <v>118292563.643524</v>
      </c>
      <c r="DD204" s="124" t="n">
        <v>94.8024473039272</v>
      </c>
      <c r="DE204" s="124" t="n">
        <v>845235.078186035</v>
      </c>
      <c r="DF204" s="124" t="s">
        <v>121</v>
      </c>
      <c r="DG204" s="124"/>
      <c r="DH204" s="124"/>
      <c r="DI204" s="124"/>
      <c r="DJ204" s="124"/>
      <c r="DK204" s="124"/>
      <c r="DL204" s="124"/>
      <c r="DM204" s="124"/>
      <c r="DN204" s="124"/>
      <c r="DO204" s="124" t="n">
        <v>972553.683288574</v>
      </c>
      <c r="DP204" s="124" t="n">
        <v>277564.730010986</v>
      </c>
      <c r="DQ204" s="124" t="n">
        <v>0.183364958847659</v>
      </c>
      <c r="DR204" s="124" t="n">
        <v>694988.953277588</v>
      </c>
      <c r="DS204" s="124" t="n">
        <v>-0.183364958847648</v>
      </c>
      <c r="DT204" s="124" t="n">
        <v>-12588.37689208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777964.079651</v>
      </c>
      <c r="DA205" s="124" t="n">
        <v>589665.706176758</v>
      </c>
      <c r="DB205" s="124" t="n">
        <v>0.472571988592754</v>
      </c>
      <c r="DC205" s="124" t="n">
        <v>124188298.373474</v>
      </c>
      <c r="DD205" s="124" t="n">
        <v>99.5274280114073</v>
      </c>
      <c r="DE205" s="124" t="n">
        <v>845235.078186035</v>
      </c>
      <c r="DF205" s="124" t="s">
        <v>121</v>
      </c>
      <c r="DG205" s="124"/>
      <c r="DH205" s="124"/>
      <c r="DI205" s="124"/>
      <c r="DJ205" s="124"/>
      <c r="DK205" s="124"/>
      <c r="DL205" s="124"/>
      <c r="DM205" s="124"/>
      <c r="DN205" s="124"/>
      <c r="DO205" s="124" t="n">
        <v>972553.683288574</v>
      </c>
      <c r="DP205" s="124" t="n">
        <v>-82912.6908569336</v>
      </c>
      <c r="DQ205" s="124" t="n">
        <v>-0.07068245794592</v>
      </c>
      <c r="DR205" s="124" t="n">
        <v>1055466.37414551</v>
      </c>
      <c r="DS205" s="124" t="n">
        <v>0.0706824579459209</v>
      </c>
      <c r="DT205" s="124" t="n">
        <v>-12588.376892089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777964.079651</v>
      </c>
      <c r="DA206" s="124" t="n">
        <v>3101853.96380615</v>
      </c>
      <c r="DB206" s="124" t="n">
        <v>2.48589884174269</v>
      </c>
      <c r="DC206" s="124" t="n">
        <v>121676110.115845</v>
      </c>
      <c r="DD206" s="124" t="n">
        <v>97.5141011582573</v>
      </c>
      <c r="DE206" s="124" t="n">
        <v>845235.078186035</v>
      </c>
      <c r="DF206" s="124" t="s">
        <v>121</v>
      </c>
      <c r="DG206" s="124"/>
      <c r="DH206" s="124"/>
      <c r="DI206" s="124"/>
      <c r="DJ206" s="124"/>
      <c r="DK206" s="124"/>
      <c r="DL206" s="124"/>
      <c r="DM206" s="124"/>
      <c r="DN206" s="124"/>
      <c r="DO206" s="124" t="n">
        <v>972553.683288574</v>
      </c>
      <c r="DP206" s="124" t="n">
        <v>50725.6799316406</v>
      </c>
      <c r="DQ206" s="124" t="n">
        <v>0.0214441187169832</v>
      </c>
      <c r="DR206" s="124" t="n">
        <v>921828.003356934</v>
      </c>
      <c r="DS206" s="124" t="n">
        <v>-0.0214441187169854</v>
      </c>
      <c r="DT206" s="124" t="n">
        <v>-12588.376892089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777964.079651</v>
      </c>
      <c r="DA207" s="124" t="n">
        <v>2219557.63330078</v>
      </c>
      <c r="DB207" s="124" t="n">
        <v>1.77880577686293</v>
      </c>
      <c r="DC207" s="124" t="n">
        <v>122558406.44635</v>
      </c>
      <c r="DD207" s="124" t="n">
        <v>98.2211942231371</v>
      </c>
      <c r="DE207" s="124" t="n">
        <v>845235.078186035</v>
      </c>
      <c r="DF207" s="124" t="s">
        <v>121</v>
      </c>
      <c r="DG207" s="124"/>
      <c r="DH207" s="124"/>
      <c r="DI207" s="124"/>
      <c r="DJ207" s="124"/>
      <c r="DK207" s="124"/>
      <c r="DL207" s="124"/>
      <c r="DM207" s="124"/>
      <c r="DN207" s="124"/>
      <c r="DO207" s="124" t="n">
        <v>972553.683288574</v>
      </c>
      <c r="DP207" s="124" t="n">
        <v>-40720.1298828125</v>
      </c>
      <c r="DQ207" s="124" t="n">
        <v>-0.0468638412477225</v>
      </c>
      <c r="DR207" s="124" t="n">
        <v>1013273.81317139</v>
      </c>
      <c r="DS207" s="124" t="n">
        <v>0.0468638412477276</v>
      </c>
      <c r="DT207" s="124" t="n">
        <v>-12588.376892089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777964.079651</v>
      </c>
      <c r="DA208" s="124" t="n">
        <v>7058695.56298828</v>
      </c>
      <c r="DB208" s="124" t="n">
        <v>5.65700491673548</v>
      </c>
      <c r="DC208" s="124" t="n">
        <v>117719268.516663</v>
      </c>
      <c r="DD208" s="124" t="n">
        <v>94.3429950832645</v>
      </c>
      <c r="DE208" s="124" t="n">
        <v>845235.078186035</v>
      </c>
      <c r="DF208" s="124" t="s">
        <v>121</v>
      </c>
      <c r="DG208" s="124"/>
      <c r="DH208" s="124"/>
      <c r="DI208" s="124"/>
      <c r="DJ208" s="124"/>
      <c r="DK208" s="124"/>
      <c r="DL208" s="124"/>
      <c r="DM208" s="124"/>
      <c r="DN208" s="124"/>
      <c r="DO208" s="124" t="n">
        <v>972553.683288574</v>
      </c>
      <c r="DP208" s="124" t="n">
        <v>224210.746673584</v>
      </c>
      <c r="DQ208" s="124" t="n">
        <v>0.136660697178246</v>
      </c>
      <c r="DR208" s="124" t="n">
        <v>748342.93661499</v>
      </c>
      <c r="DS208" s="124" t="n">
        <v>-0.136660697178243</v>
      </c>
      <c r="DT208" s="124" t="n">
        <v>-12588.37689208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777964.079651</v>
      </c>
      <c r="DA209" s="124" t="n">
        <v>2124901.28863525</v>
      </c>
      <c r="DB209" s="124" t="n">
        <v>1.70294595228276</v>
      </c>
      <c r="DC209" s="124" t="n">
        <v>122653062.791016</v>
      </c>
      <c r="DD209" s="124" t="n">
        <v>98.2970540477172</v>
      </c>
      <c r="DE209" s="124" t="n">
        <v>845235.078186035</v>
      </c>
      <c r="DF209" s="124" t="s">
        <v>121</v>
      </c>
      <c r="DG209" s="124"/>
      <c r="DH209" s="124"/>
      <c r="DI209" s="124"/>
      <c r="DJ209" s="124"/>
      <c r="DK209" s="124"/>
      <c r="DL209" s="124"/>
      <c r="DM209" s="124"/>
      <c r="DN209" s="124"/>
      <c r="DO209" s="124" t="n">
        <v>972553.683288574</v>
      </c>
      <c r="DP209" s="124" t="n">
        <v>-111668.596069336</v>
      </c>
      <c r="DQ209" s="124" t="n">
        <v>-0.103574358537439</v>
      </c>
      <c r="DR209" s="124" t="n">
        <v>1084222.27935791</v>
      </c>
      <c r="DS209" s="124" t="n">
        <v>0.103574358537443</v>
      </c>
      <c r="DT209" s="124" t="n">
        <v>-12588.37689208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777964.079651</v>
      </c>
      <c r="DA210" s="124" t="n">
        <v>5391396.5255127</v>
      </c>
      <c r="DB210" s="124" t="n">
        <v>4.32079218897268</v>
      </c>
      <c r="DC210" s="124" t="n">
        <v>119386567.554138</v>
      </c>
      <c r="DD210" s="124" t="n">
        <v>95.6792078110273</v>
      </c>
      <c r="DE210" s="124" t="n">
        <v>845235.078186035</v>
      </c>
      <c r="DF210" s="124" t="s">
        <v>121</v>
      </c>
      <c r="DG210" s="124"/>
      <c r="DH210" s="124"/>
      <c r="DI210" s="124"/>
      <c r="DJ210" s="124"/>
      <c r="DK210" s="124"/>
      <c r="DL210" s="124"/>
      <c r="DM210" s="124"/>
      <c r="DN210" s="124"/>
      <c r="DO210" s="124" t="n">
        <v>972553.683288574</v>
      </c>
      <c r="DP210" s="124" t="n">
        <v>5318.732421875</v>
      </c>
      <c r="DQ210" s="124" t="n">
        <v>-0.0296459508851177</v>
      </c>
      <c r="DR210" s="124" t="n">
        <v>967234.950866699</v>
      </c>
      <c r="DS210" s="124" t="n">
        <v>0.0296459508851115</v>
      </c>
      <c r="DT210" s="124" t="n">
        <v>-12588.37689208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777964.079651</v>
      </c>
      <c r="DA211" s="124" t="n">
        <v>640651.043823242</v>
      </c>
      <c r="DB211" s="124" t="n">
        <v>0.513432839322726</v>
      </c>
      <c r="DC211" s="124" t="n">
        <v>124137313.035828</v>
      </c>
      <c r="DD211" s="124" t="n">
        <v>99.4865671606773</v>
      </c>
      <c r="DE211" s="124" t="n">
        <v>845235.078186035</v>
      </c>
      <c r="DF211" s="124" t="s">
        <v>121</v>
      </c>
      <c r="DG211" s="124"/>
      <c r="DH211" s="124"/>
      <c r="DI211" s="124"/>
      <c r="DJ211" s="124"/>
      <c r="DK211" s="124"/>
      <c r="DL211" s="124"/>
      <c r="DM211" s="124"/>
      <c r="DN211" s="124"/>
      <c r="DO211" s="124" t="n">
        <v>972553.683288574</v>
      </c>
      <c r="DP211" s="124" t="n">
        <v>8607.33428955078</v>
      </c>
      <c r="DQ211" s="124" t="n">
        <v>0.00291903583852626</v>
      </c>
      <c r="DR211" s="124" t="n">
        <v>963946.348999023</v>
      </c>
      <c r="DS211" s="124" t="n">
        <v>-0.0029190358385307</v>
      </c>
      <c r="DT211" s="124" t="n">
        <v>-12588.37689208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777964.079651</v>
      </c>
      <c r="DA212" s="124" t="n">
        <v>1261266.56085205</v>
      </c>
      <c r="DB212" s="124" t="n">
        <v>1.01080873546465</v>
      </c>
      <c r="DC212" s="124" t="n">
        <v>123516697.518799</v>
      </c>
      <c r="DD212" s="124" t="n">
        <v>98.9891912645354</v>
      </c>
      <c r="DE212" s="124" t="n">
        <v>845235.078186035</v>
      </c>
      <c r="DF212" s="124" t="s">
        <v>121</v>
      </c>
      <c r="DG212" s="124"/>
      <c r="DH212" s="124"/>
      <c r="DI212" s="124"/>
      <c r="DJ212" s="124"/>
      <c r="DK212" s="124"/>
      <c r="DL212" s="124"/>
      <c r="DM212" s="124"/>
      <c r="DN212" s="124"/>
      <c r="DO212" s="124" t="n">
        <v>972553.683288574</v>
      </c>
      <c r="DP212" s="124" t="n">
        <v>-41640.8167724609</v>
      </c>
      <c r="DQ212" s="124" t="n">
        <v>-0.0415744951657924</v>
      </c>
      <c r="DR212" s="124" t="n">
        <v>1014194.50006104</v>
      </c>
      <c r="DS212" s="124" t="n">
        <v>0.0415744951657899</v>
      </c>
      <c r="DT212" s="124" t="n">
        <v>-12588.37689208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777964.079651</v>
      </c>
      <c r="DA213" s="124" t="n">
        <v>9920541.25949097</v>
      </c>
      <c r="DB213" s="124" t="n">
        <v>7.95055547881698</v>
      </c>
      <c r="DC213" s="124" t="n">
        <v>114857422.82016</v>
      </c>
      <c r="DD213" s="124" t="n">
        <v>92.049444521183</v>
      </c>
      <c r="DE213" s="124" t="n">
        <v>845235.078186035</v>
      </c>
      <c r="DF213" s="124" t="s">
        <v>121</v>
      </c>
      <c r="DG213" s="124"/>
      <c r="DH213" s="124"/>
      <c r="DI213" s="124"/>
      <c r="DJ213" s="124"/>
      <c r="DK213" s="124"/>
      <c r="DL213" s="124"/>
      <c r="DM213" s="124"/>
      <c r="DN213" s="124"/>
      <c r="DO213" s="124" t="n">
        <v>972553.683288574</v>
      </c>
      <c r="DP213" s="124" t="n">
        <v>-39110.0975952148</v>
      </c>
      <c r="DQ213" s="124" t="n">
        <v>-0.0940455811854992</v>
      </c>
      <c r="DR213" s="124" t="n">
        <v>1011663.78088379</v>
      </c>
      <c r="DS213" s="124" t="n">
        <v>0.0940455811854974</v>
      </c>
      <c r="DT213" s="124" t="n">
        <v>-12588.3768920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777964.079651</v>
      </c>
      <c r="DA214" s="124" t="n">
        <v>2631719.36816406</v>
      </c>
      <c r="DB214" s="124" t="n">
        <v>2.10912190111078</v>
      </c>
      <c r="DC214" s="124" t="n">
        <v>122146244.711487</v>
      </c>
      <c r="DD214" s="124" t="n">
        <v>97.8908780988892</v>
      </c>
      <c r="DE214" s="124" t="n">
        <v>845235.078186035</v>
      </c>
      <c r="DF214" s="124" t="s">
        <v>121</v>
      </c>
      <c r="DG214" s="124"/>
      <c r="DH214" s="124"/>
      <c r="DI214" s="124"/>
      <c r="DJ214" s="124"/>
      <c r="DK214" s="124"/>
      <c r="DL214" s="124"/>
      <c r="DM214" s="124"/>
      <c r="DN214" s="124"/>
      <c r="DO214" s="124" t="n">
        <v>972553.683288574</v>
      </c>
      <c r="DP214" s="124" t="n">
        <v>-150695.03729248</v>
      </c>
      <c r="DQ214" s="124" t="n">
        <v>-0.138287478292475</v>
      </c>
      <c r="DR214" s="124" t="n">
        <v>1123248.72058105</v>
      </c>
      <c r="DS214" s="124" t="n">
        <v>0.138287478292469</v>
      </c>
      <c r="DT214" s="124" t="n">
        <v>-12588.376892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777964.079651</v>
      </c>
      <c r="DA215" s="124" t="n">
        <v>3035693.88140869</v>
      </c>
      <c r="DB215" s="124" t="n">
        <v>2.43287659307447</v>
      </c>
      <c r="DC215" s="124" t="n">
        <v>121742270.198242</v>
      </c>
      <c r="DD215" s="124" t="n">
        <v>97.5671234069255</v>
      </c>
      <c r="DE215" s="124" t="n">
        <v>845235.078186035</v>
      </c>
      <c r="DF215" s="124" t="s">
        <v>121</v>
      </c>
      <c r="DG215" s="124"/>
      <c r="DH215" s="124"/>
      <c r="DI215" s="124"/>
      <c r="DJ215" s="124"/>
      <c r="DK215" s="124"/>
      <c r="DL215" s="124"/>
      <c r="DM215" s="124"/>
      <c r="DN215" s="124"/>
      <c r="DO215" s="124" t="n">
        <v>972553.683288574</v>
      </c>
      <c r="DP215" s="124" t="n">
        <v>152491.312255859</v>
      </c>
      <c r="DQ215" s="124" t="n">
        <v>0.104058684452965</v>
      </c>
      <c r="DR215" s="124" t="n">
        <v>820062.371032715</v>
      </c>
      <c r="DS215" s="124" t="n">
        <v>-0.104058684452966</v>
      </c>
      <c r="DT215" s="124" t="n">
        <v>-12588.376892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777964.079651</v>
      </c>
      <c r="DA216" s="124" t="n">
        <v>1916540.02270508</v>
      </c>
      <c r="DB216" s="124" t="n">
        <v>1.53596032507925</v>
      </c>
      <c r="DC216" s="124" t="n">
        <v>122861424.056946</v>
      </c>
      <c r="DD216" s="124" t="n">
        <v>98.4640396749207</v>
      </c>
      <c r="DE216" s="124" t="n">
        <v>845235.078186035</v>
      </c>
      <c r="DF216" s="124" t="s">
        <v>121</v>
      </c>
      <c r="DG216" s="124"/>
      <c r="DH216" s="124"/>
      <c r="DI216" s="124"/>
      <c r="DJ216" s="124"/>
      <c r="DK216" s="124"/>
      <c r="DL216" s="124"/>
      <c r="DM216" s="124"/>
      <c r="DN216" s="124"/>
      <c r="DO216" s="124" t="n">
        <v>972553.683288574</v>
      </c>
      <c r="DP216" s="124" t="n">
        <v>-67909.817199707</v>
      </c>
      <c r="DQ216" s="124" t="n">
        <v>-0.0669177991897765</v>
      </c>
      <c r="DR216" s="124" t="n">
        <v>1040463.50048828</v>
      </c>
      <c r="DS216" s="124" t="n">
        <v>0.0669177991897669</v>
      </c>
      <c r="DT216" s="124" t="n">
        <v>-12588.376892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777964.079651</v>
      </c>
      <c r="DA217" s="124" t="n">
        <v>5738897.05773926</v>
      </c>
      <c r="DB217" s="124" t="n">
        <v>4.59928730210399</v>
      </c>
      <c r="DC217" s="124" t="n">
        <v>119039067.021912</v>
      </c>
      <c r="DD217" s="124" t="n">
        <v>95.400712697896</v>
      </c>
      <c r="DE217" s="124" t="n">
        <v>845235.078186035</v>
      </c>
      <c r="DF217" s="124" t="s">
        <v>121</v>
      </c>
      <c r="DG217" s="124"/>
      <c r="DH217" s="124"/>
      <c r="DI217" s="124"/>
      <c r="DJ217" s="124"/>
      <c r="DK217" s="124"/>
      <c r="DL217" s="124"/>
      <c r="DM217" s="124"/>
      <c r="DN217" s="124"/>
      <c r="DO217" s="124" t="n">
        <v>972553.683288574</v>
      </c>
      <c r="DP217" s="124" t="n">
        <v>4071.16638183594</v>
      </c>
      <c r="DQ217" s="124" t="n">
        <v>-0.0328413528533442</v>
      </c>
      <c r="DR217" s="124" t="n">
        <v>968482.516906738</v>
      </c>
      <c r="DS217" s="124" t="n">
        <v>0.0328413528533389</v>
      </c>
      <c r="DT217" s="124" t="n">
        <v>-12588.376892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777964.079651</v>
      </c>
      <c r="DA218" s="124" t="n">
        <v>4061485.67895508</v>
      </c>
      <c r="DB218" s="124" t="n">
        <v>3.25497030578449</v>
      </c>
      <c r="DC218" s="124" t="n">
        <v>120716478.400696</v>
      </c>
      <c r="DD218" s="124" t="n">
        <v>96.7450296942155</v>
      </c>
      <c r="DE218" s="124" t="n">
        <v>845235.078186035</v>
      </c>
      <c r="DF218" s="124" t="s">
        <v>121</v>
      </c>
      <c r="DG218" s="124"/>
      <c r="DH218" s="124"/>
      <c r="DI218" s="124"/>
      <c r="DJ218" s="124"/>
      <c r="DK218" s="124"/>
      <c r="DL218" s="124"/>
      <c r="DM218" s="124"/>
      <c r="DN218" s="124"/>
      <c r="DO218" s="124" t="n">
        <v>972553.683288574</v>
      </c>
      <c r="DP218" s="124" t="n">
        <v>-72335.5438232422</v>
      </c>
      <c r="DQ218" s="124" t="n">
        <v>-0.0839962301236832</v>
      </c>
      <c r="DR218" s="124" t="n">
        <v>1044889.22711182</v>
      </c>
      <c r="DS218" s="124" t="n">
        <v>0.0839962301236739</v>
      </c>
      <c r="DT218" s="124" t="n">
        <v>-12588.376892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777964.079651</v>
      </c>
      <c r="DA219" s="124" t="n">
        <v>4052920.28918457</v>
      </c>
      <c r="DB219" s="124" t="n">
        <v>3.24810580063434</v>
      </c>
      <c r="DC219" s="124" t="n">
        <v>120725043.790466</v>
      </c>
      <c r="DD219" s="124" t="n">
        <v>96.7518941993657</v>
      </c>
      <c r="DE219" s="124" t="n">
        <v>845235.078186035</v>
      </c>
      <c r="DF219" s="124" t="s">
        <v>121</v>
      </c>
      <c r="DG219" s="124"/>
      <c r="DH219" s="124"/>
      <c r="DI219" s="124"/>
      <c r="DJ219" s="124"/>
      <c r="DK219" s="124"/>
      <c r="DL219" s="124"/>
      <c r="DM219" s="124"/>
      <c r="DN219" s="124"/>
      <c r="DO219" s="124" t="n">
        <v>972553.683288574</v>
      </c>
      <c r="DP219" s="124" t="n">
        <v>-138330.76373291</v>
      </c>
      <c r="DQ219" s="124" t="n">
        <v>-0.137247908463847</v>
      </c>
      <c r="DR219" s="124" t="n">
        <v>1110884.44702148</v>
      </c>
      <c r="DS219" s="124" t="n">
        <v>0.137247908463849</v>
      </c>
      <c r="DT219" s="124" t="n">
        <v>-12588.376892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777964.079651</v>
      </c>
      <c r="DA220" s="124" t="n">
        <v>918174.896087647</v>
      </c>
      <c r="DB220" s="124" t="n">
        <v>0.735846992583993</v>
      </c>
      <c r="DC220" s="124" t="n">
        <v>123859789.183563</v>
      </c>
      <c r="DD220" s="124" t="n">
        <v>99.264153007416</v>
      </c>
      <c r="DE220" s="124" t="n">
        <v>845235.078186035</v>
      </c>
      <c r="DF220" s="124" t="s">
        <v>121</v>
      </c>
      <c r="DG220" s="124"/>
      <c r="DH220" s="124"/>
      <c r="DI220" s="124"/>
      <c r="DJ220" s="124"/>
      <c r="DK220" s="124"/>
      <c r="DL220" s="124"/>
      <c r="DM220" s="124"/>
      <c r="DN220" s="124"/>
      <c r="DO220" s="124" t="n">
        <v>972553.683288574</v>
      </c>
      <c r="DP220" s="124" t="n">
        <v>143579.669464111</v>
      </c>
      <c r="DQ220" s="124" t="n">
        <v>0.110191599864343</v>
      </c>
      <c r="DR220" s="124" t="n">
        <v>828974.013824463</v>
      </c>
      <c r="DS220" s="124" t="n">
        <v>-0.110191599864336</v>
      </c>
      <c r="DT220" s="124" t="n">
        <v>-12588.376892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777964.079651</v>
      </c>
      <c r="DA221" s="124" t="n">
        <v>44483286.6427307</v>
      </c>
      <c r="DB221" s="124" t="n">
        <v>35.64995387674</v>
      </c>
      <c r="DC221" s="124" t="n">
        <v>80294677.4369202</v>
      </c>
      <c r="DD221" s="124" t="n">
        <v>64.35004612326</v>
      </c>
      <c r="DE221" s="124" t="n">
        <v>845235.078186035</v>
      </c>
      <c r="DF221" s="124" t="s">
        <v>198</v>
      </c>
      <c r="DG221" s="124"/>
      <c r="DH221" s="124"/>
      <c r="DI221" s="124"/>
      <c r="DJ221" s="124"/>
      <c r="DK221" s="124"/>
      <c r="DL221" s="124"/>
      <c r="DM221" s="124"/>
      <c r="DN221" s="124"/>
      <c r="DO221" s="124" t="n">
        <v>972553.683288574</v>
      </c>
      <c r="DP221" s="124" t="n">
        <v>-407379.092376709</v>
      </c>
      <c r="DQ221" s="124" t="n">
        <v>-0.609096185280912</v>
      </c>
      <c r="DR221" s="124" t="n">
        <v>1379932.77566528</v>
      </c>
      <c r="DS221" s="124" t="n">
        <v>0.609096185280919</v>
      </c>
      <c r="DT221" s="124" t="n">
        <v>-12588.376892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777964.079651</v>
      </c>
      <c r="DA222" s="124" t="n">
        <v>6932252.92700195</v>
      </c>
      <c r="DB222" s="124" t="n">
        <v>5.55567080945223</v>
      </c>
      <c r="DC222" s="124" t="n">
        <v>117845711.152649</v>
      </c>
      <c r="DD222" s="124" t="n">
        <v>94.4443291905478</v>
      </c>
      <c r="DE222" s="124" t="n">
        <v>845235.078186035</v>
      </c>
      <c r="DF222" s="124" t="s">
        <v>198</v>
      </c>
      <c r="DG222" s="124"/>
      <c r="DH222" s="124"/>
      <c r="DI222" s="124"/>
      <c r="DJ222" s="124"/>
      <c r="DK222" s="124"/>
      <c r="DL222" s="124"/>
      <c r="DM222" s="124"/>
      <c r="DN222" s="124"/>
      <c r="DO222" s="124" t="n">
        <v>972553.683288574</v>
      </c>
      <c r="DP222" s="124" t="n">
        <v>189361.174591064</v>
      </c>
      <c r="DQ222" s="124" t="n">
        <v>0.109308060987878</v>
      </c>
      <c r="DR222" s="124" t="n">
        <v>783192.50869751</v>
      </c>
      <c r="DS222" s="124" t="n">
        <v>-0.109308060987885</v>
      </c>
      <c r="DT222" s="124" t="n">
        <v>-12588.376892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777964.079651</v>
      </c>
      <c r="DA223" s="124" t="n">
        <v>21661114.7668152</v>
      </c>
      <c r="DB223" s="124" t="n">
        <v>17.3597276783487</v>
      </c>
      <c r="DC223" s="124" t="n">
        <v>103116849.312836</v>
      </c>
      <c r="DD223" s="124" t="n">
        <v>82.6402723216513</v>
      </c>
      <c r="DE223" s="124" t="n">
        <v>845235.078186035</v>
      </c>
      <c r="DF223" s="124" t="s">
        <v>198</v>
      </c>
      <c r="DG223" s="124"/>
      <c r="DH223" s="124"/>
      <c r="DI223" s="124"/>
      <c r="DJ223" s="124"/>
      <c r="DK223" s="124"/>
      <c r="DL223" s="124"/>
      <c r="DM223" s="124"/>
      <c r="DN223" s="124"/>
      <c r="DO223" s="124" t="n">
        <v>972553.683288574</v>
      </c>
      <c r="DP223" s="124" t="n">
        <v>446488.411834717</v>
      </c>
      <c r="DQ223" s="124" t="n">
        <v>0.224267857116384</v>
      </c>
      <c r="DR223" s="124" t="n">
        <v>526065.271453857</v>
      </c>
      <c r="DS223" s="124" t="n">
        <v>-0.224267857116374</v>
      </c>
      <c r="DT223" s="124" t="n">
        <v>-12588.376892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777964.079651</v>
      </c>
      <c r="DA224" s="124" t="n">
        <v>17249427.3119812</v>
      </c>
      <c r="DB224" s="124" t="n">
        <v>13.8240974191326</v>
      </c>
      <c r="DC224" s="124" t="n">
        <v>107528536.76767</v>
      </c>
      <c r="DD224" s="124" t="n">
        <v>86.1759025808674</v>
      </c>
      <c r="DE224" s="124" t="n">
        <v>845235.078186035</v>
      </c>
      <c r="DF224" s="124" t="s">
        <v>198</v>
      </c>
      <c r="DG224" s="124"/>
      <c r="DH224" s="124"/>
      <c r="DI224" s="124"/>
      <c r="DJ224" s="124"/>
      <c r="DK224" s="124"/>
      <c r="DL224" s="124"/>
      <c r="DM224" s="124"/>
      <c r="DN224" s="124"/>
      <c r="DO224" s="124" t="n">
        <v>972553.683288574</v>
      </c>
      <c r="DP224" s="124" t="n">
        <v>-670282.184875488</v>
      </c>
      <c r="DQ224" s="124" t="n">
        <v>-0.649994980776953</v>
      </c>
      <c r="DR224" s="124" t="n">
        <v>1642835.86816406</v>
      </c>
      <c r="DS224" s="124" t="n">
        <v>0.649994980776953</v>
      </c>
      <c r="DT224" s="124" t="n">
        <v>-12588.376892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777964.079651</v>
      </c>
      <c r="DA225" s="124" t="n">
        <v>6185803.40762329</v>
      </c>
      <c r="DB225" s="124" t="n">
        <v>4.95744857936185</v>
      </c>
      <c r="DC225" s="124" t="n">
        <v>118592160.672028</v>
      </c>
      <c r="DD225" s="124" t="n">
        <v>95.0425514206382</v>
      </c>
      <c r="DE225" s="124" t="n">
        <v>845235.078186035</v>
      </c>
      <c r="DF225" s="124" t="s">
        <v>198</v>
      </c>
      <c r="DG225" s="124"/>
      <c r="DH225" s="124"/>
      <c r="DI225" s="124"/>
      <c r="DJ225" s="124"/>
      <c r="DK225" s="124"/>
      <c r="DL225" s="124"/>
      <c r="DM225" s="124"/>
      <c r="DN225" s="124"/>
      <c r="DO225" s="124" t="n">
        <v>972553.683288574</v>
      </c>
      <c r="DP225" s="124" t="n">
        <v>-28066.9899597168</v>
      </c>
      <c r="DQ225" s="124" t="n">
        <v>-0.0616134936843427</v>
      </c>
      <c r="DR225" s="124" t="n">
        <v>1000620.67324829</v>
      </c>
      <c r="DS225" s="124" t="n">
        <v>0.0616134936843338</v>
      </c>
      <c r="DT225" s="124" t="n">
        <v>-12588.37689208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777964.079651</v>
      </c>
      <c r="DA226" s="124" t="n">
        <v>74053.6516113281</v>
      </c>
      <c r="DB226" s="124" t="n">
        <v>0.0593483409971785</v>
      </c>
      <c r="DC226" s="124" t="n">
        <v>124703910.42804</v>
      </c>
      <c r="DD226" s="124" t="n">
        <v>99.9406516590028</v>
      </c>
      <c r="DE226" s="124" t="n">
        <v>845235.078186035</v>
      </c>
      <c r="DF226" s="124" t="s">
        <v>198</v>
      </c>
      <c r="DG226" s="124"/>
      <c r="DH226" s="124"/>
      <c r="DI226" s="124"/>
      <c r="DJ226" s="124"/>
      <c r="DK226" s="124"/>
      <c r="DL226" s="124"/>
      <c r="DM226" s="124"/>
      <c r="DN226" s="124"/>
      <c r="DO226" s="124" t="n">
        <v>972553.683288574</v>
      </c>
      <c r="DP226" s="124" t="n">
        <v>-1052252.54150391</v>
      </c>
      <c r="DQ226" s="124" t="n">
        <v>-0.850390732205981</v>
      </c>
      <c r="DR226" s="124" t="n">
        <v>2024806.22479248</v>
      </c>
      <c r="DS226" s="124" t="n">
        <v>0.85039073220598</v>
      </c>
      <c r="DT226" s="124" t="n">
        <v>-12588.3768920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777964.079651</v>
      </c>
      <c r="DA227" s="124" t="n">
        <v>1061813.35449219</v>
      </c>
      <c r="DB227" s="124" t="n">
        <v>0.850962237061657</v>
      </c>
      <c r="DC227" s="124" t="n">
        <v>123716150.725159</v>
      </c>
      <c r="DD227" s="124" t="n">
        <v>99.1490377629384</v>
      </c>
      <c r="DE227" s="124" t="n">
        <v>845235.078186035</v>
      </c>
      <c r="DF227" s="124" t="s">
        <v>198</v>
      </c>
      <c r="DG227" s="124"/>
      <c r="DH227" s="124"/>
      <c r="DI227" s="124"/>
      <c r="DJ227" s="124"/>
      <c r="DK227" s="124"/>
      <c r="DL227" s="124"/>
      <c r="DM227" s="124"/>
      <c r="DN227" s="124"/>
      <c r="DO227" s="124" t="n">
        <v>972553.683288574</v>
      </c>
      <c r="DP227" s="124" t="n">
        <v>-16423.5060424805</v>
      </c>
      <c r="DQ227" s="124" t="n">
        <v>-0.0199503160187773</v>
      </c>
      <c r="DR227" s="124" t="n">
        <v>988977.189331055</v>
      </c>
      <c r="DS227" s="124" t="n">
        <v>0.0199503160187788</v>
      </c>
      <c r="DT227" s="124" t="n">
        <v>-12588.376892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777964.079651</v>
      </c>
      <c r="DA228" s="124" t="n">
        <v>3415659.98358154</v>
      </c>
      <c r="DB228" s="124" t="n">
        <v>2.73739037880213</v>
      </c>
      <c r="DC228" s="124" t="n">
        <v>121362304.096069</v>
      </c>
      <c r="DD228" s="124" t="n">
        <v>97.2626096211979</v>
      </c>
      <c r="DE228" s="124" t="n">
        <v>845235.078186035</v>
      </c>
      <c r="DF228" s="124" t="s">
        <v>206</v>
      </c>
      <c r="DG228" s="124"/>
      <c r="DH228" s="124"/>
      <c r="DI228" s="124"/>
      <c r="DJ228" s="124"/>
      <c r="DK228" s="124"/>
      <c r="DL228" s="124"/>
      <c r="DM228" s="124"/>
      <c r="DN228" s="124"/>
      <c r="DO228" s="124" t="n">
        <v>972553.683288574</v>
      </c>
      <c r="DP228" s="124" t="n">
        <v>-352767.54864502</v>
      </c>
      <c r="DQ228" s="124" t="n">
        <v>-0.306440678469084</v>
      </c>
      <c r="DR228" s="124" t="n">
        <v>1325321.23193359</v>
      </c>
      <c r="DS228" s="124" t="n">
        <v>0.306440678469087</v>
      </c>
      <c r="DT228" s="124" t="n">
        <v>-12588.376892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777964.079651</v>
      </c>
      <c r="DA229" s="124" t="n">
        <v>1081494.88018799</v>
      </c>
      <c r="DB229" s="124" t="n">
        <v>0.866735475422268</v>
      </c>
      <c r="DC229" s="124" t="n">
        <v>123696469.199463</v>
      </c>
      <c r="DD229" s="124" t="n">
        <v>99.1332645245777</v>
      </c>
      <c r="DE229" s="124" t="n">
        <v>845235.078186035</v>
      </c>
      <c r="DF229" s="124" t="s">
        <v>206</v>
      </c>
      <c r="DG229" s="124"/>
      <c r="DH229" s="124"/>
      <c r="DI229" s="124"/>
      <c r="DJ229" s="124"/>
      <c r="DK229" s="124"/>
      <c r="DL229" s="124"/>
      <c r="DM229" s="124"/>
      <c r="DN229" s="124"/>
      <c r="DO229" s="124" t="n">
        <v>972553.683288574</v>
      </c>
      <c r="DP229" s="124" t="n">
        <v>-243905.167663574</v>
      </c>
      <c r="DQ229" s="124" t="n">
        <v>-0.203815515530633</v>
      </c>
      <c r="DR229" s="124" t="n">
        <v>1216458.85095215</v>
      </c>
      <c r="DS229" s="124" t="n">
        <v>0.203815515530621</v>
      </c>
      <c r="DT229" s="124" t="n">
        <v>-12588.376892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777964.079651</v>
      </c>
      <c r="DA230" s="124" t="n">
        <v>822804.227355957</v>
      </c>
      <c r="DB230" s="124" t="n">
        <v>0.659414691868772</v>
      </c>
      <c r="DC230" s="124" t="n">
        <v>123955159.852295</v>
      </c>
      <c r="DD230" s="124" t="n">
        <v>99.3405853081312</v>
      </c>
      <c r="DE230" s="124" t="n">
        <v>845235.078186035</v>
      </c>
      <c r="DF230" s="124" t="s">
        <v>206</v>
      </c>
      <c r="DG230" s="124"/>
      <c r="DH230" s="124"/>
      <c r="DI230" s="124"/>
      <c r="DJ230" s="124"/>
      <c r="DK230" s="124"/>
      <c r="DL230" s="124"/>
      <c r="DM230" s="124"/>
      <c r="DN230" s="124"/>
      <c r="DO230" s="124" t="n">
        <v>972553.683288574</v>
      </c>
      <c r="DP230" s="124" t="n">
        <v>-17198.917175293</v>
      </c>
      <c r="DQ230" s="124" t="n">
        <v>-0.019071928257105</v>
      </c>
      <c r="DR230" s="124" t="n">
        <v>989752.600463867</v>
      </c>
      <c r="DS230" s="124" t="n">
        <v>0.0190719282571052</v>
      </c>
      <c r="DT230" s="124" t="n">
        <v>-12588.376892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777964.079651</v>
      </c>
      <c r="DA231" s="124" t="n">
        <v>121645.578125</v>
      </c>
      <c r="DB231" s="124" t="n">
        <v>0.0974896321015052</v>
      </c>
      <c r="DC231" s="124" t="n">
        <v>124656318.501526</v>
      </c>
      <c r="DD231" s="124" t="n">
        <v>99.9025103678985</v>
      </c>
      <c r="DE231" s="124" t="n">
        <v>845235.078186035</v>
      </c>
      <c r="DF231" s="124" t="s">
        <v>206</v>
      </c>
      <c r="DG231" s="124"/>
      <c r="DH231" s="124"/>
      <c r="DI231" s="124"/>
      <c r="DJ231" s="124"/>
      <c r="DK231" s="124"/>
      <c r="DL231" s="124"/>
      <c r="DM231" s="124"/>
      <c r="DN231" s="124"/>
      <c r="DO231" s="124" t="n">
        <v>972553.683288574</v>
      </c>
      <c r="DP231" s="124" t="n">
        <v>-50914.8681640625</v>
      </c>
      <c r="DQ231" s="124" t="n">
        <v>-0.0418907437129371</v>
      </c>
      <c r="DR231" s="124" t="n">
        <v>1023468.55145264</v>
      </c>
      <c r="DS231" s="124" t="n">
        <v>0.0418907437129406</v>
      </c>
      <c r="DT231" s="124" t="n">
        <v>-12588.376892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777964.079651</v>
      </c>
      <c r="DA232" s="124" t="n">
        <v>34149540.8554688</v>
      </c>
      <c r="DB232" s="124" t="n">
        <v>27.3682465548722</v>
      </c>
      <c r="DC232" s="124" t="n">
        <v>90628423.2241821</v>
      </c>
      <c r="DD232" s="124" t="n">
        <v>72.6317534451278</v>
      </c>
      <c r="DE232" s="124" t="n">
        <v>845235.078186035</v>
      </c>
      <c r="DF232" s="124" t="s">
        <v>211</v>
      </c>
      <c r="DG232" s="124"/>
      <c r="DH232" s="124"/>
      <c r="DI232" s="124"/>
      <c r="DJ232" s="124"/>
      <c r="DK232" s="124"/>
      <c r="DL232" s="124"/>
      <c r="DM232" s="124"/>
      <c r="DN232" s="124"/>
      <c r="DO232" s="124" t="n">
        <v>972553.683288574</v>
      </c>
      <c r="DP232" s="124" t="n">
        <v>1495460.05859375</v>
      </c>
      <c r="DQ232" s="124" t="n">
        <v>0.992920393977354</v>
      </c>
      <c r="DR232" s="124" t="n">
        <v>-522906.375305176</v>
      </c>
      <c r="DS232" s="124" t="n">
        <v>-0.992920393977357</v>
      </c>
      <c r="DT232" s="124" t="n">
        <v>-12588.376892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777964.079651</v>
      </c>
      <c r="DA233" s="124" t="n">
        <v>18253374.1765747</v>
      </c>
      <c r="DB233" s="124" t="n">
        <v>14.6286840879395</v>
      </c>
      <c r="DC233" s="124" t="n">
        <v>106524589.903076</v>
      </c>
      <c r="DD233" s="124" t="n">
        <v>85.3713159120605</v>
      </c>
      <c r="DE233" s="124" t="n">
        <v>845235.078186035</v>
      </c>
      <c r="DF233" s="124" t="s">
        <v>211</v>
      </c>
      <c r="DG233" s="124"/>
      <c r="DH233" s="124"/>
      <c r="DI233" s="124"/>
      <c r="DJ233" s="124"/>
      <c r="DK233" s="124"/>
      <c r="DL233" s="124"/>
      <c r="DM233" s="124"/>
      <c r="DN233" s="124"/>
      <c r="DO233" s="124" t="n">
        <v>972553.683288574</v>
      </c>
      <c r="DP233" s="124" t="n">
        <v>2033234.91790771</v>
      </c>
      <c r="DQ233" s="124" t="n">
        <v>1.52736710450691</v>
      </c>
      <c r="DR233" s="124" t="n">
        <v>-1060681.23461914</v>
      </c>
      <c r="DS233" s="124" t="n">
        <v>-1.52736710450691</v>
      </c>
      <c r="DT233" s="124" t="n">
        <v>-12588.376892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777964.079651</v>
      </c>
      <c r="DA234" s="124" t="n">
        <v>246881.550720215</v>
      </c>
      <c r="DB234" s="124" t="n">
        <v>0.19785669091589</v>
      </c>
      <c r="DC234" s="124" t="n">
        <v>124531082.528931</v>
      </c>
      <c r="DD234" s="124" t="n">
        <v>99.8021433090841</v>
      </c>
      <c r="DE234" s="124" t="n">
        <v>845235.078186035</v>
      </c>
      <c r="DF234" s="124" t="s">
        <v>211</v>
      </c>
      <c r="DG234" s="124"/>
      <c r="DH234" s="124"/>
      <c r="DI234" s="124"/>
      <c r="DJ234" s="124"/>
      <c r="DK234" s="124"/>
      <c r="DL234" s="124"/>
      <c r="DM234" s="124"/>
      <c r="DN234" s="124"/>
      <c r="DO234" s="124" t="n">
        <v>972553.683288574</v>
      </c>
      <c r="DP234" s="124" t="n">
        <v>128657.084716797</v>
      </c>
      <c r="DQ234" s="124" t="n">
        <v>0.102364526538806</v>
      </c>
      <c r="DR234" s="124" t="n">
        <v>843896.598571777</v>
      </c>
      <c r="DS234" s="124" t="n">
        <v>-0.102364526538807</v>
      </c>
      <c r="DT234" s="124" t="n">
        <v>-12588.376892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777964.079651</v>
      </c>
      <c r="DA235" s="124" t="n">
        <v>641145.399291992</v>
      </c>
      <c r="DB235" s="124" t="n">
        <v>0.513829027441675</v>
      </c>
      <c r="DC235" s="124" t="n">
        <v>124136818.680359</v>
      </c>
      <c r="DD235" s="124" t="n">
        <v>99.4861709725583</v>
      </c>
      <c r="DE235" s="124" t="n">
        <v>845235.078186035</v>
      </c>
      <c r="DF235" s="124" t="s">
        <v>211</v>
      </c>
      <c r="DG235" s="124"/>
      <c r="DH235" s="124"/>
      <c r="DI235" s="124"/>
      <c r="DJ235" s="124"/>
      <c r="DK235" s="124"/>
      <c r="DL235" s="124"/>
      <c r="DM235" s="124"/>
      <c r="DN235" s="124"/>
      <c r="DO235" s="124" t="n">
        <v>972553.683288574</v>
      </c>
      <c r="DP235" s="124" t="n">
        <v>-88548.8646240234</v>
      </c>
      <c r="DQ235" s="124" t="n">
        <v>-0.0755589981542212</v>
      </c>
      <c r="DR235" s="124" t="n">
        <v>1061102.5479126</v>
      </c>
      <c r="DS235" s="124" t="n">
        <v>0.0755589981542215</v>
      </c>
      <c r="DT235" s="124" t="n">
        <v>-12588.376892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777964.079651</v>
      </c>
      <c r="DA236" s="124" t="n">
        <v>289664.172119141</v>
      </c>
      <c r="DB236" s="124" t="n">
        <v>0.232143691601056</v>
      </c>
      <c r="DC236" s="124" t="n">
        <v>124488299.907532</v>
      </c>
      <c r="DD236" s="124" t="n">
        <v>99.767856308399</v>
      </c>
      <c r="DE236" s="124" t="n">
        <v>845235.078186035</v>
      </c>
      <c r="DF236" s="124" t="s">
        <v>211</v>
      </c>
      <c r="DG236" s="124"/>
      <c r="DH236" s="124"/>
      <c r="DI236" s="124"/>
      <c r="DJ236" s="124"/>
      <c r="DK236" s="124"/>
      <c r="DL236" s="124"/>
      <c r="DM236" s="124"/>
      <c r="DN236" s="124"/>
      <c r="DO236" s="124" t="n">
        <v>972553.683288574</v>
      </c>
      <c r="DP236" s="124" t="n">
        <v>100027.164978027</v>
      </c>
      <c r="DQ236" s="124" t="n">
        <v>0.0789702506876161</v>
      </c>
      <c r="DR236" s="124" t="n">
        <v>872526.518310547</v>
      </c>
      <c r="DS236" s="124" t="n">
        <v>-0.0789702506876182</v>
      </c>
      <c r="DT236" s="124" t="n">
        <v>-12588.376892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777964.079651</v>
      </c>
      <c r="DA237" s="124" t="n">
        <v>737474.657409668</v>
      </c>
      <c r="DB237" s="124" t="n">
        <v>0.591029564273791</v>
      </c>
      <c r="DC237" s="124" t="n">
        <v>124040489.422241</v>
      </c>
      <c r="DD237" s="124" t="n">
        <v>99.4089704357262</v>
      </c>
      <c r="DE237" s="124" t="n">
        <v>845235.078186035</v>
      </c>
      <c r="DF237" s="124" t="s">
        <v>211</v>
      </c>
      <c r="DG237" s="124"/>
      <c r="DH237" s="124"/>
      <c r="DI237" s="124"/>
      <c r="DJ237" s="124"/>
      <c r="DK237" s="124"/>
      <c r="DL237" s="124"/>
      <c r="DM237" s="124"/>
      <c r="DN237" s="124"/>
      <c r="DO237" s="124" t="n">
        <v>972553.683288574</v>
      </c>
      <c r="DP237" s="124" t="n">
        <v>97341.5101318359</v>
      </c>
      <c r="DQ237" s="124" t="n">
        <v>0.0739817670665046</v>
      </c>
      <c r="DR237" s="124" t="n">
        <v>875212.173156738</v>
      </c>
      <c r="DS237" s="124" t="n">
        <v>-0.0739817670665133</v>
      </c>
      <c r="DT237" s="124" t="n">
        <v>-12588.376892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777964.079651</v>
      </c>
      <c r="DA238" s="124" t="n">
        <v>2655737.43109131</v>
      </c>
      <c r="DB238" s="124" t="n">
        <v>2.12837054257116</v>
      </c>
      <c r="DC238" s="124" t="n">
        <v>122122226.64856</v>
      </c>
      <c r="DD238" s="124" t="n">
        <v>97.8716294574288</v>
      </c>
      <c r="DE238" s="124" t="n">
        <v>845235.078186035</v>
      </c>
      <c r="DF238" s="124" t="s">
        <v>211</v>
      </c>
      <c r="DG238" s="124"/>
      <c r="DH238" s="124"/>
      <c r="DI238" s="124"/>
      <c r="DJ238" s="124"/>
      <c r="DK238" s="124"/>
      <c r="DL238" s="124"/>
      <c r="DM238" s="124"/>
      <c r="DN238" s="124"/>
      <c r="DO238" s="124" t="n">
        <v>972553.683288574</v>
      </c>
      <c r="DP238" s="124" t="n">
        <v>597454.569458008</v>
      </c>
      <c r="DQ238" s="124" t="n">
        <v>0.465856073256997</v>
      </c>
      <c r="DR238" s="124" t="n">
        <v>375099.113830566</v>
      </c>
      <c r="DS238" s="124" t="n">
        <v>-0.465856073257001</v>
      </c>
      <c r="DT238" s="124" t="n">
        <v>-12588.376892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777964.079651</v>
      </c>
      <c r="DA239" s="124" t="n">
        <v>705323.301147461</v>
      </c>
      <c r="DB239" s="124" t="n">
        <v>0.565262709926269</v>
      </c>
      <c r="DC239" s="124" t="n">
        <v>124072640.778503</v>
      </c>
      <c r="DD239" s="124" t="n">
        <v>99.4347372900737</v>
      </c>
      <c r="DE239" s="124" t="n">
        <v>845235.078186035</v>
      </c>
      <c r="DF239" s="124" t="s">
        <v>211</v>
      </c>
      <c r="DG239" s="124"/>
      <c r="DH239" s="124"/>
      <c r="DI239" s="124"/>
      <c r="DJ239" s="124"/>
      <c r="DK239" s="124"/>
      <c r="DL239" s="124"/>
      <c r="DM239" s="124"/>
      <c r="DN239" s="124"/>
      <c r="DO239" s="124" t="n">
        <v>972553.683288574</v>
      </c>
      <c r="DP239" s="124" t="n">
        <v>81117.4666748047</v>
      </c>
      <c r="DQ239" s="124" t="n">
        <v>0.0610797081703157</v>
      </c>
      <c r="DR239" s="124" t="n">
        <v>891436.21661377</v>
      </c>
      <c r="DS239" s="124" t="n">
        <v>-0.0610797081703254</v>
      </c>
      <c r="DT239" s="124" t="n">
        <v>-12588.376892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777964.079651</v>
      </c>
      <c r="DA240" s="124" t="n">
        <v>135306.302856445</v>
      </c>
      <c r="DB240" s="124" t="n">
        <v>0.108437658728006</v>
      </c>
      <c r="DC240" s="124" t="n">
        <v>124642657.776794</v>
      </c>
      <c r="DD240" s="124" t="n">
        <v>99.891562341272</v>
      </c>
      <c r="DE240" s="124" t="n">
        <v>845235.078186035</v>
      </c>
      <c r="DF240" s="124" t="s">
        <v>211</v>
      </c>
      <c r="DG240" s="124"/>
      <c r="DH240" s="124"/>
      <c r="DI240" s="124"/>
      <c r="DJ240" s="124"/>
      <c r="DK240" s="124"/>
      <c r="DL240" s="124"/>
      <c r="DM240" s="124"/>
      <c r="DN240" s="124"/>
      <c r="DO240" s="124" t="n">
        <v>972553.683288574</v>
      </c>
      <c r="DP240" s="124" t="n">
        <v>-2897.603515625</v>
      </c>
      <c r="DQ240" s="124" t="n">
        <v>-0.00319228210382981</v>
      </c>
      <c r="DR240" s="124" t="n">
        <v>975451.286804199</v>
      </c>
      <c r="DS240" s="124" t="n">
        <v>0.00319228210382505</v>
      </c>
      <c r="DT240" s="124" t="n">
        <v>-12588.376892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777964.079651</v>
      </c>
      <c r="DA241" s="124" t="n">
        <v>1848419.39453125</v>
      </c>
      <c r="DB241" s="124" t="n">
        <v>1.48136684883825</v>
      </c>
      <c r="DC241" s="124" t="n">
        <v>122929544.68512</v>
      </c>
      <c r="DD241" s="124" t="n">
        <v>98.5186331511618</v>
      </c>
      <c r="DE241" s="124" t="n">
        <v>845235.078186035</v>
      </c>
      <c r="DF241" s="124" t="s">
        <v>211</v>
      </c>
      <c r="DG241" s="124"/>
      <c r="DH241" s="124"/>
      <c r="DI241" s="124"/>
      <c r="DJ241" s="124"/>
      <c r="DK241" s="124"/>
      <c r="DL241" s="124"/>
      <c r="DM241" s="124"/>
      <c r="DN241" s="124"/>
      <c r="DO241" s="124" t="n">
        <v>972553.683288574</v>
      </c>
      <c r="DP241" s="124" t="n">
        <v>-52029.0227661133</v>
      </c>
      <c r="DQ241" s="124" t="n">
        <v>-0.05366171834075</v>
      </c>
      <c r="DR241" s="124" t="n">
        <v>1024582.70605469</v>
      </c>
      <c r="DS241" s="124" t="n">
        <v>0.0536617183407486</v>
      </c>
      <c r="DT241" s="124" t="n">
        <v>-12588.3768920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777964.079651</v>
      </c>
      <c r="DA242" s="124" t="n">
        <v>470665.536132813</v>
      </c>
      <c r="DB242" s="124" t="n">
        <v>0.377202448849356</v>
      </c>
      <c r="DC242" s="124" t="n">
        <v>124307298.543518</v>
      </c>
      <c r="DD242" s="124" t="n">
        <v>99.6227975511506</v>
      </c>
      <c r="DE242" s="124" t="n">
        <v>845235.078186035</v>
      </c>
      <c r="DF242" s="124" t="s">
        <v>211</v>
      </c>
      <c r="DG242" s="124"/>
      <c r="DH242" s="124"/>
      <c r="DI242" s="124"/>
      <c r="DJ242" s="124"/>
      <c r="DK242" s="124"/>
      <c r="DL242" s="124"/>
      <c r="DM242" s="124"/>
      <c r="DN242" s="124"/>
      <c r="DO242" s="124" t="n">
        <v>972553.683288574</v>
      </c>
      <c r="DP242" s="124" t="n">
        <v>-26557.7123413086</v>
      </c>
      <c r="DQ242" s="124" t="n">
        <v>-0.024414287351642</v>
      </c>
      <c r="DR242" s="124" t="n">
        <v>999111.395629883</v>
      </c>
      <c r="DS242" s="124" t="n">
        <v>0.0244142873516324</v>
      </c>
      <c r="DT242" s="124" t="n">
        <v>-12588.376892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777964.079651</v>
      </c>
      <c r="DA243" s="124" t="n">
        <v>424193.564758301</v>
      </c>
      <c r="DB243" s="124" t="n">
        <v>0.339958716178059</v>
      </c>
      <c r="DC243" s="124" t="n">
        <v>124353770.514893</v>
      </c>
      <c r="DD243" s="124" t="n">
        <v>99.6600412838219</v>
      </c>
      <c r="DE243" s="124" t="n">
        <v>845235.078186035</v>
      </c>
      <c r="DF243" s="124" t="s">
        <v>211</v>
      </c>
      <c r="DG243" s="124"/>
      <c r="DH243" s="124"/>
      <c r="DI243" s="124"/>
      <c r="DJ243" s="124"/>
      <c r="DK243" s="124"/>
      <c r="DL243" s="124"/>
      <c r="DM243" s="124"/>
      <c r="DN243" s="124"/>
      <c r="DO243" s="124" t="n">
        <v>972553.683288574</v>
      </c>
      <c r="DP243" s="124" t="n">
        <v>-5544.94696044922</v>
      </c>
      <c r="DQ243" s="124" t="n">
        <v>-0.00714930627665006</v>
      </c>
      <c r="DR243" s="124" t="n">
        <v>978098.630249023</v>
      </c>
      <c r="DS243" s="124" t="n">
        <v>0.00714930627664501</v>
      </c>
      <c r="DT243" s="124" t="n">
        <v>-12588.376892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777964.079651</v>
      </c>
      <c r="DA244" s="124"/>
      <c r="DB244" s="124"/>
      <c r="DC244" s="124"/>
      <c r="DD244" s="124"/>
      <c r="DE244" s="124" t="n">
        <v>845235.078186035</v>
      </c>
      <c r="DF244" s="124" t="s">
        <v>211</v>
      </c>
      <c r="DG244" s="124"/>
      <c r="DH244" s="124"/>
      <c r="DI244" s="124"/>
      <c r="DJ244" s="124"/>
      <c r="DK244" s="124"/>
      <c r="DL244" s="124"/>
      <c r="DM244" s="124"/>
      <c r="DN244" s="124"/>
      <c r="DO244" s="124" t="n">
        <v>972553.683288574</v>
      </c>
      <c r="DP244" s="124"/>
      <c r="DQ244" s="124"/>
      <c r="DR244" s="124"/>
      <c r="DS244" s="124"/>
      <c r="DT244" s="124" t="n">
        <v>-12588.376892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777964.079651</v>
      </c>
      <c r="DA245" s="124" t="n">
        <v>290503.798400879</v>
      </c>
      <c r="DB245" s="124" t="n">
        <v>0.232816587883609</v>
      </c>
      <c r="DC245" s="124" t="n">
        <v>124487460.28125</v>
      </c>
      <c r="DD245" s="124" t="n">
        <v>99.7671834121164</v>
      </c>
      <c r="DE245" s="124" t="n">
        <v>845235.078186035</v>
      </c>
      <c r="DF245" s="124" t="s">
        <v>211</v>
      </c>
      <c r="DG245" s="124"/>
      <c r="DH245" s="124"/>
      <c r="DI245" s="124"/>
      <c r="DJ245" s="124"/>
      <c r="DK245" s="124"/>
      <c r="DL245" s="124"/>
      <c r="DM245" s="124"/>
      <c r="DN245" s="124"/>
      <c r="DO245" s="124" t="n">
        <v>972553.683288574</v>
      </c>
      <c r="DP245" s="124" t="n">
        <v>-211563.626159668</v>
      </c>
      <c r="DQ245" s="124" t="n">
        <v>-0.172712882075079</v>
      </c>
      <c r="DR245" s="124" t="n">
        <v>1184117.30944824</v>
      </c>
      <c r="DS245" s="124" t="n">
        <v>0.172712882075089</v>
      </c>
      <c r="DT245" s="124" t="n">
        <v>-12588.376892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777964.079651</v>
      </c>
      <c r="DA246" s="124" t="n">
        <v>710202.246582031</v>
      </c>
      <c r="DB246" s="124" t="n">
        <v>0.569172811738361</v>
      </c>
      <c r="DC246" s="124" t="n">
        <v>124067761.833069</v>
      </c>
      <c r="DD246" s="124" t="n">
        <v>99.4308271882617</v>
      </c>
      <c r="DE246" s="124" t="n">
        <v>845235.078186035</v>
      </c>
      <c r="DF246" s="124" t="s">
        <v>211</v>
      </c>
      <c r="DG246" s="124"/>
      <c r="DH246" s="124"/>
      <c r="DI246" s="124"/>
      <c r="DJ246" s="124"/>
      <c r="DK246" s="124"/>
      <c r="DL246" s="124"/>
      <c r="DM246" s="124"/>
      <c r="DN246" s="124"/>
      <c r="DO246" s="124" t="n">
        <v>972553.683288574</v>
      </c>
      <c r="DP246" s="124" t="n">
        <v>153102.79296875</v>
      </c>
      <c r="DQ246" s="124" t="n">
        <v>0.119192918428585</v>
      </c>
      <c r="DR246" s="124" t="n">
        <v>819450.890319824</v>
      </c>
      <c r="DS246" s="124" t="n">
        <v>-0.119192918428581</v>
      </c>
      <c r="DT246" s="124" t="n">
        <v>-12588.376892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777964.079651</v>
      </c>
      <c r="DA247" s="124" t="n">
        <v>380700.358886719</v>
      </c>
      <c r="DB247" s="124" t="n">
        <v>0.305102236356174</v>
      </c>
      <c r="DC247" s="124" t="n">
        <v>124397263.720764</v>
      </c>
      <c r="DD247" s="124" t="n">
        <v>99.6948977636438</v>
      </c>
      <c r="DE247" s="124" t="n">
        <v>845235.078186035</v>
      </c>
      <c r="DF247" s="124" t="s">
        <v>211</v>
      </c>
      <c r="DG247" s="124"/>
      <c r="DH247" s="124"/>
      <c r="DI247" s="124"/>
      <c r="DJ247" s="124"/>
      <c r="DK247" s="124"/>
      <c r="DL247" s="124"/>
      <c r="DM247" s="124"/>
      <c r="DN247" s="124"/>
      <c r="DO247" s="124" t="n">
        <v>972553.683288574</v>
      </c>
      <c r="DP247" s="124" t="n">
        <v>160283.222595215</v>
      </c>
      <c r="DQ247" s="124" t="n">
        <v>0.127067095900002</v>
      </c>
      <c r="DR247" s="124" t="n">
        <v>812270.460693359</v>
      </c>
      <c r="DS247" s="124" t="n">
        <v>-0.127067095900003</v>
      </c>
      <c r="DT247" s="124" t="n">
        <v>-12588.376892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777964.079651</v>
      </c>
      <c r="DA248" s="124" t="n">
        <v>310218.932739258</v>
      </c>
      <c r="DB248" s="124" t="n">
        <v>0.248616761002153</v>
      </c>
      <c r="DC248" s="124" t="n">
        <v>124467745.146912</v>
      </c>
      <c r="DD248" s="124" t="n">
        <v>99.7513832389979</v>
      </c>
      <c r="DE248" s="124" t="n">
        <v>845235.078186035</v>
      </c>
      <c r="DF248" s="124" t="s">
        <v>211</v>
      </c>
      <c r="DG248" s="124"/>
      <c r="DH248" s="124"/>
      <c r="DI248" s="124"/>
      <c r="DJ248" s="124"/>
      <c r="DK248" s="124"/>
      <c r="DL248" s="124"/>
      <c r="DM248" s="124"/>
      <c r="DN248" s="124"/>
      <c r="DO248" s="124" t="n">
        <v>972553.683288574</v>
      </c>
      <c r="DP248" s="124" t="n">
        <v>-49003.936706543</v>
      </c>
      <c r="DQ248" s="124" t="n">
        <v>-0.0415344272987064</v>
      </c>
      <c r="DR248" s="124" t="n">
        <v>1021557.61999512</v>
      </c>
      <c r="DS248" s="124" t="n">
        <v>0.0415344272986999</v>
      </c>
      <c r="DT248" s="124" t="n">
        <v>-12588.376892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777964.079651</v>
      </c>
      <c r="DA249" s="124" t="n">
        <v>166091.291259766</v>
      </c>
      <c r="DB249" s="124" t="n">
        <v>0.133109473683785</v>
      </c>
      <c r="DC249" s="124" t="n">
        <v>124611872.788391</v>
      </c>
      <c r="DD249" s="124" t="n">
        <v>99.8668905263162</v>
      </c>
      <c r="DE249" s="124" t="n">
        <v>845235.078186035</v>
      </c>
      <c r="DF249" s="124" t="s">
        <v>211</v>
      </c>
      <c r="DG249" s="124"/>
      <c r="DH249" s="124"/>
      <c r="DI249" s="124"/>
      <c r="DJ249" s="124"/>
      <c r="DK249" s="124"/>
      <c r="DL249" s="124"/>
      <c r="DM249" s="124"/>
      <c r="DN249" s="124"/>
      <c r="DO249" s="124" t="n">
        <v>972553.683288574</v>
      </c>
      <c r="DP249" s="124" t="n">
        <v>-15503.3695068359</v>
      </c>
      <c r="DQ249" s="124" t="n">
        <v>-0.0135680101072927</v>
      </c>
      <c r="DR249" s="124" t="n">
        <v>988057.05279541</v>
      </c>
      <c r="DS249" s="124" t="n">
        <v>0.0135680101072921</v>
      </c>
      <c r="DT249" s="124" t="n">
        <v>-12588.376892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777964.079651</v>
      </c>
      <c r="DA250" s="124" t="n">
        <v>421889.448181152</v>
      </c>
      <c r="DB250" s="124" t="n">
        <v>0.338112142871511</v>
      </c>
      <c r="DC250" s="124" t="n">
        <v>124356074.63147</v>
      </c>
      <c r="DD250" s="124" t="n">
        <v>99.6618878571285</v>
      </c>
      <c r="DE250" s="124" t="n">
        <v>845235.078186035</v>
      </c>
      <c r="DF250" s="124" t="s">
        <v>211</v>
      </c>
      <c r="DG250" s="124"/>
      <c r="DH250" s="124"/>
      <c r="DI250" s="124"/>
      <c r="DJ250" s="124"/>
      <c r="DK250" s="124"/>
      <c r="DL250" s="124"/>
      <c r="DM250" s="124"/>
      <c r="DN250" s="124"/>
      <c r="DO250" s="124" t="n">
        <v>972553.683288574</v>
      </c>
      <c r="DP250" s="124" t="n">
        <v>-44751.8309936523</v>
      </c>
      <c r="DQ250" s="124" t="n">
        <v>-0.0388029512918659</v>
      </c>
      <c r="DR250" s="124" t="n">
        <v>1017305.51428223</v>
      </c>
      <c r="DS250" s="124" t="n">
        <v>0.0388029512918706</v>
      </c>
      <c r="DT250" s="124" t="n">
        <v>-12588.3768920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777964.079651</v>
      </c>
      <c r="DA251" s="124" t="n">
        <v>218394.361694336</v>
      </c>
      <c r="DB251" s="124" t="n">
        <v>0.175026386513989</v>
      </c>
      <c r="DC251" s="124" t="n">
        <v>124559569.717957</v>
      </c>
      <c r="DD251" s="124" t="n">
        <v>99.824973613486</v>
      </c>
      <c r="DE251" s="124" t="n">
        <v>845235.078186035</v>
      </c>
      <c r="DF251" s="124" t="s">
        <v>211</v>
      </c>
      <c r="DG251" s="124"/>
      <c r="DH251" s="124"/>
      <c r="DI251" s="124"/>
      <c r="DJ251" s="124"/>
      <c r="DK251" s="124"/>
      <c r="DL251" s="124"/>
      <c r="DM251" s="124"/>
      <c r="DN251" s="124"/>
      <c r="DO251" s="124" t="n">
        <v>972553.683288574</v>
      </c>
      <c r="DP251" s="124" t="n">
        <v>25294.7276611328</v>
      </c>
      <c r="DQ251" s="124" t="n">
        <v>0.0190561155742975</v>
      </c>
      <c r="DR251" s="124" t="n">
        <v>947258.955627441</v>
      </c>
      <c r="DS251" s="124" t="n">
        <v>-0.0190561155743012</v>
      </c>
      <c r="DT251" s="124" t="n">
        <v>-12588.376892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777964.079651</v>
      </c>
      <c r="DA252" s="124" t="n">
        <v>259478.772033691</v>
      </c>
      <c r="DB252" s="124" t="n">
        <v>0.207952400848643</v>
      </c>
      <c r="DC252" s="124" t="n">
        <v>124518485.307617</v>
      </c>
      <c r="DD252" s="124" t="n">
        <v>99.7920475991514</v>
      </c>
      <c r="DE252" s="124" t="n">
        <v>845235.078186035</v>
      </c>
      <c r="DF252" s="124" t="s">
        <v>211</v>
      </c>
      <c r="DG252" s="124"/>
      <c r="DH252" s="124"/>
      <c r="DI252" s="124"/>
      <c r="DJ252" s="124"/>
      <c r="DK252" s="124"/>
      <c r="DL252" s="124"/>
      <c r="DM252" s="124"/>
      <c r="DN252" s="124"/>
      <c r="DO252" s="124" t="n">
        <v>972553.683288574</v>
      </c>
      <c r="DP252" s="124" t="n">
        <v>12992.2766113281</v>
      </c>
      <c r="DQ252" s="124" t="n">
        <v>0.00886053997338873</v>
      </c>
      <c r="DR252" s="124" t="n">
        <v>959561.406677246</v>
      </c>
      <c r="DS252" s="124" t="n">
        <v>-0.00886053997338365</v>
      </c>
      <c r="DT252" s="124" t="n">
        <v>-12588.376892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777964.079651</v>
      </c>
      <c r="DA253" s="124" t="n">
        <v>676297.50201416</v>
      </c>
      <c r="DB253" s="124" t="n">
        <v>0.542000750695413</v>
      </c>
      <c r="DC253" s="124" t="n">
        <v>124101666.577637</v>
      </c>
      <c r="DD253" s="124" t="n">
        <v>99.4579992493046</v>
      </c>
      <c r="DE253" s="124" t="n">
        <v>845235.078186035</v>
      </c>
      <c r="DF253" s="124" t="s">
        <v>211</v>
      </c>
      <c r="DG253" s="124"/>
      <c r="DH253" s="124"/>
      <c r="DI253" s="124"/>
      <c r="DJ253" s="124"/>
      <c r="DK253" s="124"/>
      <c r="DL253" s="124"/>
      <c r="DM253" s="124"/>
      <c r="DN253" s="124"/>
      <c r="DO253" s="124" t="n">
        <v>972553.683288574</v>
      </c>
      <c r="DP253" s="124" t="n">
        <v>6768.27673339844</v>
      </c>
      <c r="DQ253" s="124" t="n">
        <v>0.00120917855226665</v>
      </c>
      <c r="DR253" s="124" t="n">
        <v>965785.406555176</v>
      </c>
      <c r="DS253" s="124" t="n">
        <v>-0.00120917855225855</v>
      </c>
      <c r="DT253" s="124" t="n">
        <v>-12588.3768920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777964.079651</v>
      </c>
      <c r="DA254" s="124" t="n">
        <v>123621.961181641</v>
      </c>
      <c r="DB254" s="124" t="n">
        <v>0.0990735520437949</v>
      </c>
      <c r="DC254" s="124" t="n">
        <v>124654342.118469</v>
      </c>
      <c r="DD254" s="124" t="n">
        <v>99.9009264479562</v>
      </c>
      <c r="DE254" s="124" t="n">
        <v>845235.078186035</v>
      </c>
      <c r="DF254" s="124" t="s">
        <v>211</v>
      </c>
      <c r="DG254" s="124"/>
      <c r="DH254" s="124"/>
      <c r="DI254" s="124"/>
      <c r="DJ254" s="124"/>
      <c r="DK254" s="124"/>
      <c r="DL254" s="124"/>
      <c r="DM254" s="124"/>
      <c r="DN254" s="124"/>
      <c r="DO254" s="124" t="n">
        <v>972553.683288574</v>
      </c>
      <c r="DP254" s="124" t="n">
        <v>-4855.24243164063</v>
      </c>
      <c r="DQ254" s="124" t="n">
        <v>-0.00469994477024759</v>
      </c>
      <c r="DR254" s="124" t="n">
        <v>977408.925720215</v>
      </c>
      <c r="DS254" s="124" t="n">
        <v>0.00469994477025182</v>
      </c>
      <c r="DT254" s="124" t="n">
        <v>-12588.3768920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777964.079651</v>
      </c>
      <c r="DA255" s="124" t="n">
        <v>267820.09942627</v>
      </c>
      <c r="DB255" s="124" t="n">
        <v>0.214637337130544</v>
      </c>
      <c r="DC255" s="124" t="n">
        <v>124510143.980225</v>
      </c>
      <c r="DD255" s="124" t="n">
        <v>99.7853626628695</v>
      </c>
      <c r="DE255" s="124" t="n">
        <v>845235.078186035</v>
      </c>
      <c r="DF255" s="124" t="s">
        <v>211</v>
      </c>
      <c r="DG255" s="124"/>
      <c r="DH255" s="124"/>
      <c r="DI255" s="124"/>
      <c r="DJ255" s="124"/>
      <c r="DK255" s="124"/>
      <c r="DL255" s="124"/>
      <c r="DM255" s="124"/>
      <c r="DN255" s="124"/>
      <c r="DO255" s="124" t="n">
        <v>972553.683288574</v>
      </c>
      <c r="DP255" s="124" t="n">
        <v>-31557.4240722656</v>
      </c>
      <c r="DQ255" s="124" t="n">
        <v>-0.0271756196215718</v>
      </c>
      <c r="DR255" s="124" t="n">
        <v>1004111.10736084</v>
      </c>
      <c r="DS255" s="124" t="n">
        <v>0.0271756196215733</v>
      </c>
      <c r="DT255" s="124" t="n">
        <v>-12588.3768920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777964.079651</v>
      </c>
      <c r="DA256" s="124" t="n">
        <v>1523083.26519775</v>
      </c>
      <c r="DB256" s="124" t="n">
        <v>1.22063481034641</v>
      </c>
      <c r="DC256" s="124" t="n">
        <v>123254880.814453</v>
      </c>
      <c r="DD256" s="124" t="n">
        <v>98.7793651896536</v>
      </c>
      <c r="DE256" s="124" t="n">
        <v>845235.078186035</v>
      </c>
      <c r="DF256" s="124" t="s">
        <v>211</v>
      </c>
      <c r="DG256" s="124"/>
      <c r="DH256" s="124"/>
      <c r="DI256" s="124"/>
      <c r="DJ256" s="124"/>
      <c r="DK256" s="124"/>
      <c r="DL256" s="124"/>
      <c r="DM256" s="124"/>
      <c r="DN256" s="124"/>
      <c r="DO256" s="124" t="n">
        <v>972553.683288574</v>
      </c>
      <c r="DP256" s="124" t="n">
        <v>338094.752746582</v>
      </c>
      <c r="DQ256" s="124" t="n">
        <v>0.263496904452441</v>
      </c>
      <c r="DR256" s="124" t="n">
        <v>634458.930541992</v>
      </c>
      <c r="DS256" s="124" t="n">
        <v>-0.263496904452452</v>
      </c>
      <c r="DT256" s="124" t="n">
        <v>-12588.3768920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777964.079651</v>
      </c>
      <c r="DA257" s="124" t="n">
        <v>277877.85736084</v>
      </c>
      <c r="DB257" s="124" t="n">
        <v>0.222697861285394</v>
      </c>
      <c r="DC257" s="124" t="n">
        <v>124500086.22229</v>
      </c>
      <c r="DD257" s="124" t="n">
        <v>99.7773021387146</v>
      </c>
      <c r="DE257" s="124" t="n">
        <v>845235.078186035</v>
      </c>
      <c r="DF257" s="124" t="s">
        <v>211</v>
      </c>
      <c r="DG257" s="124"/>
      <c r="DH257" s="124"/>
      <c r="DI257" s="124"/>
      <c r="DJ257" s="124"/>
      <c r="DK257" s="124"/>
      <c r="DL257" s="124"/>
      <c r="DM257" s="124"/>
      <c r="DN257" s="124"/>
      <c r="DO257" s="124" t="n">
        <v>972553.683288574</v>
      </c>
      <c r="DP257" s="124" t="n">
        <v>-203092.671325684</v>
      </c>
      <c r="DQ257" s="124" t="n">
        <v>-0.165791242015261</v>
      </c>
      <c r="DR257" s="124" t="n">
        <v>1175646.35461426</v>
      </c>
      <c r="DS257" s="124" t="n">
        <v>0.16579124201526</v>
      </c>
      <c r="DT257" s="124" t="n">
        <v>-12588.3768920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777964.079651</v>
      </c>
      <c r="DA258" s="124" t="n">
        <v>293356.841796875</v>
      </c>
      <c r="DB258" s="124" t="n">
        <v>0.235103084074696</v>
      </c>
      <c r="DC258" s="124" t="n">
        <v>124484607.237854</v>
      </c>
      <c r="DD258" s="124" t="n">
        <v>99.7648969159253</v>
      </c>
      <c r="DE258" s="124" t="n">
        <v>845235.078186035</v>
      </c>
      <c r="DF258" s="124" t="s">
        <v>211</v>
      </c>
      <c r="DG258" s="124"/>
      <c r="DH258" s="124"/>
      <c r="DI258" s="124"/>
      <c r="DJ258" s="124"/>
      <c r="DK258" s="124"/>
      <c r="DL258" s="124"/>
      <c r="DM258" s="124"/>
      <c r="DN258" s="124"/>
      <c r="DO258" s="124" t="n">
        <v>972553.683288574</v>
      </c>
      <c r="DP258" s="124" t="n">
        <v>-46514.5073852539</v>
      </c>
      <c r="DQ258" s="124" t="n">
        <v>-0.0394175108605603</v>
      </c>
      <c r="DR258" s="124" t="n">
        <v>1019068.19067383</v>
      </c>
      <c r="DS258" s="124" t="n">
        <v>0.0394175108605594</v>
      </c>
      <c r="DT258" s="124" t="n">
        <v>-12588.3768920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777964.079651</v>
      </c>
      <c r="DA259" s="124" t="n">
        <v>422582.490722656</v>
      </c>
      <c r="DB259" s="124" t="n">
        <v>0.338667563491343</v>
      </c>
      <c r="DC259" s="124" t="n">
        <v>124355381.588928</v>
      </c>
      <c r="DD259" s="124" t="n">
        <v>99.6613324365087</v>
      </c>
      <c r="DE259" s="124" t="n">
        <v>845235.078186035</v>
      </c>
      <c r="DF259" s="124" t="s">
        <v>211</v>
      </c>
      <c r="DG259" s="124"/>
      <c r="DH259" s="124"/>
      <c r="DI259" s="124"/>
      <c r="DJ259" s="124"/>
      <c r="DK259" s="124"/>
      <c r="DL259" s="124"/>
      <c r="DM259" s="124"/>
      <c r="DN259" s="124"/>
      <c r="DO259" s="124" t="n">
        <v>972553.683288574</v>
      </c>
      <c r="DP259" s="124" t="n">
        <v>-29986.1323242188</v>
      </c>
      <c r="DQ259" s="124" t="n">
        <v>-0.0268807769228438</v>
      </c>
      <c r="DR259" s="124" t="n">
        <v>1002539.81561279</v>
      </c>
      <c r="DS259" s="124" t="n">
        <v>0.0268807769228516</v>
      </c>
      <c r="DT259" s="124" t="n">
        <v>-12588.3768920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777964.079651</v>
      </c>
      <c r="DA260" s="124" t="n">
        <v>3351786.05682373</v>
      </c>
      <c r="DB260" s="124" t="n">
        <v>2.68620030912201</v>
      </c>
      <c r="DC260" s="124" t="n">
        <v>121426178.022827</v>
      </c>
      <c r="DD260" s="124" t="n">
        <v>97.313799690878</v>
      </c>
      <c r="DE260" s="124" t="n">
        <v>845235.078186035</v>
      </c>
      <c r="DF260" s="124" t="s">
        <v>211</v>
      </c>
      <c r="DG260" s="124"/>
      <c r="DH260" s="124"/>
      <c r="DI260" s="124"/>
      <c r="DJ260" s="124"/>
      <c r="DK260" s="124"/>
      <c r="DL260" s="124"/>
      <c r="DM260" s="124"/>
      <c r="DN260" s="124"/>
      <c r="DO260" s="124" t="n">
        <v>972553.683288574</v>
      </c>
      <c r="DP260" s="124" t="n">
        <v>435106.13067627</v>
      </c>
      <c r="DQ260" s="124" t="n">
        <v>0.330342098394604</v>
      </c>
      <c r="DR260" s="124" t="n">
        <v>537447.552612305</v>
      </c>
      <c r="DS260" s="124" t="n">
        <v>-0.33034209839461</v>
      </c>
      <c r="DT260" s="124" t="n">
        <v>-12588.37689208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777964.079651</v>
      </c>
      <c r="DA261" s="124" t="n">
        <v>646917.608947754</v>
      </c>
      <c r="DB261" s="124" t="n">
        <v>0.51845501224463</v>
      </c>
      <c r="DC261" s="124" t="n">
        <v>124131046.470703</v>
      </c>
      <c r="DD261" s="124" t="n">
        <v>99.4815449877554</v>
      </c>
      <c r="DE261" s="124" t="n">
        <v>845235.078186035</v>
      </c>
      <c r="DF261" s="124" t="s">
        <v>211</v>
      </c>
      <c r="DG261" s="124"/>
      <c r="DH261" s="124"/>
      <c r="DI261" s="124"/>
      <c r="DJ261" s="124"/>
      <c r="DK261" s="124"/>
      <c r="DL261" s="124"/>
      <c r="DM261" s="124"/>
      <c r="DN261" s="124"/>
      <c r="DO261" s="124" t="n">
        <v>972553.683288574</v>
      </c>
      <c r="DP261" s="124" t="n">
        <v>111048.534973145</v>
      </c>
      <c r="DQ261" s="124" t="n">
        <v>0.0856233029848911</v>
      </c>
      <c r="DR261" s="124" t="n">
        <v>861505.14831543</v>
      </c>
      <c r="DS261" s="124" t="n">
        <v>-0.0856233029848852</v>
      </c>
      <c r="DT261" s="124" t="n">
        <v>-12588.37689208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777964.079651</v>
      </c>
      <c r="DA262" s="124" t="n">
        <v>491982.070373535</v>
      </c>
      <c r="DB262" s="124" t="n">
        <v>0.39428602157628</v>
      </c>
      <c r="DC262" s="124" t="n">
        <v>124285982.009277</v>
      </c>
      <c r="DD262" s="124" t="n">
        <v>99.6057139784237</v>
      </c>
      <c r="DE262" s="124" t="n">
        <v>845235.078186035</v>
      </c>
      <c r="DF262" s="124" t="s">
        <v>211</v>
      </c>
      <c r="DG262" s="124"/>
      <c r="DH262" s="124"/>
      <c r="DI262" s="124"/>
      <c r="DJ262" s="124"/>
      <c r="DK262" s="124"/>
      <c r="DL262" s="124"/>
      <c r="DM262" s="124"/>
      <c r="DN262" s="124"/>
      <c r="DO262" s="124" t="n">
        <v>972553.683288574</v>
      </c>
      <c r="DP262" s="124" t="n">
        <v>-12419.2424316406</v>
      </c>
      <c r="DQ262" s="124" t="n">
        <v>-0.0131285745955173</v>
      </c>
      <c r="DR262" s="124" t="n">
        <v>984972.925720215</v>
      </c>
      <c r="DS262" s="124" t="n">
        <v>0.0131285745955125</v>
      </c>
      <c r="DT262" s="124" t="n">
        <v>-12588.37689208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777964.079651</v>
      </c>
      <c r="DA263" s="124" t="n">
        <v>236529.570800781</v>
      </c>
      <c r="DB263" s="124" t="n">
        <v>0.18956037033093</v>
      </c>
      <c r="DC263" s="124" t="n">
        <v>124541434.50885</v>
      </c>
      <c r="DD263" s="124" t="n">
        <v>99.8104396296691</v>
      </c>
      <c r="DE263" s="124" t="n">
        <v>845235.078186035</v>
      </c>
      <c r="DF263" s="124" t="s">
        <v>211</v>
      </c>
      <c r="DG263" s="124"/>
      <c r="DH263" s="124"/>
      <c r="DI263" s="124"/>
      <c r="DJ263" s="124"/>
      <c r="DK263" s="124"/>
      <c r="DL263" s="124"/>
      <c r="DM263" s="124"/>
      <c r="DN263" s="124"/>
      <c r="DO263" s="124" t="n">
        <v>972553.683288574</v>
      </c>
      <c r="DP263" s="124" t="n">
        <v>-106207.987182617</v>
      </c>
      <c r="DQ263" s="124" t="n">
        <v>-0.087275316321314</v>
      </c>
      <c r="DR263" s="124" t="n">
        <v>1078761.67047119</v>
      </c>
      <c r="DS263" s="124" t="n">
        <v>0.0872753163213247</v>
      </c>
      <c r="DT263" s="124" t="n">
        <v>-12588.376892089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777964.079651</v>
      </c>
      <c r="DA264" s="124" t="n">
        <v>1217055.60241699</v>
      </c>
      <c r="DB264" s="124" t="n">
        <v>0.975377031829191</v>
      </c>
      <c r="DC264" s="124" t="n">
        <v>123560908.477234</v>
      </c>
      <c r="DD264" s="124" t="n">
        <v>99.0246229681708</v>
      </c>
      <c r="DE264" s="124" t="n">
        <v>845235.078186035</v>
      </c>
      <c r="DF264" s="124" t="s">
        <v>211</v>
      </c>
      <c r="DG264" s="124"/>
      <c r="DH264" s="124"/>
      <c r="DI264" s="124"/>
      <c r="DJ264" s="124"/>
      <c r="DK264" s="124"/>
      <c r="DL264" s="124"/>
      <c r="DM264" s="124"/>
      <c r="DN264" s="124"/>
      <c r="DO264" s="124" t="n">
        <v>972553.683288574</v>
      </c>
      <c r="DP264" s="124" t="n">
        <v>187136.785766602</v>
      </c>
      <c r="DQ264" s="124" t="n">
        <v>0.143491887752602</v>
      </c>
      <c r="DR264" s="124" t="n">
        <v>785416.897521973</v>
      </c>
      <c r="DS264" s="124" t="n">
        <v>-0.143491887752603</v>
      </c>
      <c r="DT264" s="124" t="n">
        <v>-12588.376892089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777964.079651</v>
      </c>
      <c r="DA265" s="124" t="n">
        <v>6019977.76593018</v>
      </c>
      <c r="DB265" s="124" t="n">
        <v>4.82455200349909</v>
      </c>
      <c r="DC265" s="124" t="n">
        <v>118757986.313721</v>
      </c>
      <c r="DD265" s="124" t="n">
        <v>95.1754479965009</v>
      </c>
      <c r="DE265" s="124" t="n">
        <v>845235.078186035</v>
      </c>
      <c r="DF265" s="124" t="s">
        <v>211</v>
      </c>
      <c r="DG265" s="124"/>
      <c r="DH265" s="124"/>
      <c r="DI265" s="124"/>
      <c r="DJ265" s="124"/>
      <c r="DK265" s="124"/>
      <c r="DL265" s="124"/>
      <c r="DM265" s="124"/>
      <c r="DN265" s="124"/>
      <c r="DO265" s="124" t="n">
        <v>972553.683288574</v>
      </c>
      <c r="DP265" s="124" t="n">
        <v>-34961.5879516602</v>
      </c>
      <c r="DQ265" s="124" t="n">
        <v>-0.0661384231122986</v>
      </c>
      <c r="DR265" s="124" t="n">
        <v>1007515.27124023</v>
      </c>
      <c r="DS265" s="124" t="n">
        <v>0.0661384231122923</v>
      </c>
      <c r="DT265" s="124" t="n">
        <v>-12588.37689208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257099.1353125</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777964.079651</v>
      </c>
      <c r="DA266" s="124" t="n">
        <v>12372041.3287659</v>
      </c>
      <c r="DB266" s="124" t="n">
        <v>9.91524538809456</v>
      </c>
      <c r="DC266" s="124" t="n">
        <v>112405922.750885</v>
      </c>
      <c r="DD266" s="124" t="n">
        <v>90.0847546119054</v>
      </c>
      <c r="DE266" s="124" t="n">
        <v>845235.078186035</v>
      </c>
      <c r="DF266" s="124" t="s">
        <v>246</v>
      </c>
      <c r="DG266" s="124" t="n">
        <v>87.8255015093814</v>
      </c>
      <c r="DH266" s="124" t="n">
        <v>102903.131835938</v>
      </c>
      <c r="DI266" s="124"/>
      <c r="DJ266" s="124" t="n">
        <v>2257099.1353125</v>
      </c>
      <c r="DK266" s="124"/>
      <c r="DL266" s="124" t="n">
        <v>48.6179964612267</v>
      </c>
      <c r="DM266" s="124" t="n">
        <v>143813.005190638</v>
      </c>
      <c r="DN266" s="124"/>
      <c r="DO266" s="124" t="n">
        <v>972553.683288574</v>
      </c>
      <c r="DP266" s="124" t="n">
        <v>-141364.035614014</v>
      </c>
      <c r="DQ266" s="124" t="n">
        <v>-0.192071670439706</v>
      </c>
      <c r="DR266" s="124" t="n">
        <v>1113917.71890259</v>
      </c>
      <c r="DS266" s="124" t="n">
        <v>0.192071670439702</v>
      </c>
      <c r="DT266" s="124" t="n">
        <v>-12588.3768920898</v>
      </c>
      <c r="DU266" s="124"/>
      <c r="DV266" s="124" t="n">
        <v>-1.240684395988</v>
      </c>
      <c r="DW266" s="124" t="n">
        <v>9110.30999755859</v>
      </c>
      <c r="DX266" s="124"/>
      <c r="DY266" s="124" t="n">
        <v>901825.32875</v>
      </c>
      <c r="DZ266" s="124"/>
      <c r="EA266" s="124" t="n">
        <v>7.70669548588622</v>
      </c>
      <c r="EB266" s="124" t="n">
        <v>38769.2532777986</v>
      </c>
      <c r="EC266" s="125" t="n">
        <f aca="false">IF(AND(CV266=CW266,CV266&lt;&gt;"",DJ266&lt;&gt;""),IF(AND(ISERROR(FIND("NeighMkt",$CX$101))=FALSE(),LEFT($CW$110,10)="ALL OUTLET"),DJ266-IF(ISERROR(VLOOKUP(CV266,$CA$112:$DK$300,36,FALSE()))=TRUE(),0,IF(VLOOKUP(CV266,$CA$112:$DK$300,36,FALSE())="",0,VLOOKUP(CV266,$CA$112:$DK$300,36,FALSE()))),DJ266),"")</f>
        <v>2257099.13531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901825.32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809598414471279</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777964.079651</v>
      </c>
      <c r="DA267" s="124" t="n">
        <v>1164252.90240479</v>
      </c>
      <c r="DB267" s="124" t="n">
        <v>0.933059704084926</v>
      </c>
      <c r="DC267" s="124" t="n">
        <v>123613711.177246</v>
      </c>
      <c r="DD267" s="124" t="n">
        <v>99.0669402959151</v>
      </c>
      <c r="DE267" s="124" t="n">
        <v>845235.078186035</v>
      </c>
      <c r="DF267" s="124" t="s">
        <v>246</v>
      </c>
      <c r="DG267" s="124"/>
      <c r="DH267" s="124"/>
      <c r="DI267" s="124"/>
      <c r="DJ267" s="124"/>
      <c r="DK267" s="124"/>
      <c r="DL267" s="124"/>
      <c r="DM267" s="124"/>
      <c r="DN267" s="124"/>
      <c r="DO267" s="124" t="n">
        <v>972553.683288574</v>
      </c>
      <c r="DP267" s="124" t="n">
        <v>22550.7216796875</v>
      </c>
      <c r="DQ267" s="124" t="n">
        <v>0.010884996961913</v>
      </c>
      <c r="DR267" s="124" t="n">
        <v>950002.961608887</v>
      </c>
      <c r="DS267" s="124" t="n">
        <v>-0.01088499696192</v>
      </c>
      <c r="DT267" s="124" t="n">
        <v>-12588.37689208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777964.079651</v>
      </c>
      <c r="DA268" s="124" t="n">
        <v>1427963.28790283</v>
      </c>
      <c r="DB268" s="124" t="n">
        <v>1.14440341965454</v>
      </c>
      <c r="DC268" s="124" t="n">
        <v>123350000.791748</v>
      </c>
      <c r="DD268" s="124" t="n">
        <v>98.8555965803455</v>
      </c>
      <c r="DE268" s="124" t="n">
        <v>845235.078186035</v>
      </c>
      <c r="DF268" s="124" t="s">
        <v>246</v>
      </c>
      <c r="DG268" s="124"/>
      <c r="DH268" s="124"/>
      <c r="DI268" s="124"/>
      <c r="DJ268" s="124"/>
      <c r="DK268" s="124"/>
      <c r="DL268" s="124"/>
      <c r="DM268" s="124"/>
      <c r="DN268" s="124"/>
      <c r="DO268" s="124" t="n">
        <v>972553.683288574</v>
      </c>
      <c r="DP268" s="124" t="n">
        <v>100157.267944336</v>
      </c>
      <c r="DQ268" s="124" t="n">
        <v>0.0719090789730308</v>
      </c>
      <c r="DR268" s="124" t="n">
        <v>872396.415344238</v>
      </c>
      <c r="DS268" s="124" t="n">
        <v>-0.0719090789730359</v>
      </c>
      <c r="DT268" s="124" t="n">
        <v>-12588.376892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777964.079651</v>
      </c>
      <c r="DA269" s="124" t="n">
        <v>494698.830749512</v>
      </c>
      <c r="DB269" s="124" t="n">
        <v>0.396463297344494</v>
      </c>
      <c r="DC269" s="124" t="n">
        <v>124283265.248901</v>
      </c>
      <c r="DD269" s="124" t="n">
        <v>99.6035367026555</v>
      </c>
      <c r="DE269" s="124" t="n">
        <v>845235.078186035</v>
      </c>
      <c r="DF269" s="124" t="s">
        <v>246</v>
      </c>
      <c r="DG269" s="124"/>
      <c r="DH269" s="124"/>
      <c r="DI269" s="124"/>
      <c r="DJ269" s="124"/>
      <c r="DK269" s="124"/>
      <c r="DL269" s="124"/>
      <c r="DM269" s="124"/>
      <c r="DN269" s="124"/>
      <c r="DO269" s="124" t="n">
        <v>972553.683288574</v>
      </c>
      <c r="DP269" s="124" t="n">
        <v>-12720.8305053711</v>
      </c>
      <c r="DQ269" s="124" t="n">
        <v>-0.0133892766507637</v>
      </c>
      <c r="DR269" s="124" t="n">
        <v>985274.513793945</v>
      </c>
      <c r="DS269" s="124" t="n">
        <v>0.0133892766507557</v>
      </c>
      <c r="DT269" s="124" t="n">
        <v>-12588.376892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777964.079651</v>
      </c>
      <c r="DA270" s="124" t="n">
        <v>1937325.24978638</v>
      </c>
      <c r="DB270" s="124" t="n">
        <v>1.55261809573179</v>
      </c>
      <c r="DC270" s="124" t="n">
        <v>122840638.829865</v>
      </c>
      <c r="DD270" s="124" t="n">
        <v>98.4473819042682</v>
      </c>
      <c r="DE270" s="124" t="n">
        <v>845235.078186035</v>
      </c>
      <c r="DF270" s="124" t="s">
        <v>246</v>
      </c>
      <c r="DG270" s="124"/>
      <c r="DH270" s="124"/>
      <c r="DI270" s="124"/>
      <c r="DJ270" s="124"/>
      <c r="DK270" s="124"/>
      <c r="DL270" s="124"/>
      <c r="DM270" s="124"/>
      <c r="DN270" s="124"/>
      <c r="DO270" s="124" t="n">
        <v>972553.683288574</v>
      </c>
      <c r="DP270" s="124" t="n">
        <v>79028.1098937988</v>
      </c>
      <c r="DQ270" s="124" t="n">
        <v>0.051635922219949</v>
      </c>
      <c r="DR270" s="124" t="n">
        <v>893525.573394775</v>
      </c>
      <c r="DS270" s="124" t="n">
        <v>-0.0516359222199441</v>
      </c>
      <c r="DT270" s="124" t="n">
        <v>-12588.37689208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777964.079651</v>
      </c>
      <c r="DA271" s="124" t="n">
        <v>47372349.5700378</v>
      </c>
      <c r="DB271" s="124" t="n">
        <v>37.9653169687864</v>
      </c>
      <c r="DC271" s="124" t="n">
        <v>77405614.509613</v>
      </c>
      <c r="DD271" s="124" t="n">
        <v>62.0346830312136</v>
      </c>
      <c r="DE271" s="124" t="n">
        <v>845235.078186035</v>
      </c>
      <c r="DF271" s="124" t="s">
        <v>252</v>
      </c>
      <c r="DG271" s="124"/>
      <c r="DH271" s="124"/>
      <c r="DI271" s="124"/>
      <c r="DJ271" s="124"/>
      <c r="DK271" s="124"/>
      <c r="DL271" s="124"/>
      <c r="DM271" s="124"/>
      <c r="DN271" s="124"/>
      <c r="DO271" s="124" t="n">
        <v>972553.683288574</v>
      </c>
      <c r="DP271" s="124" t="n">
        <v>-2912312.57369995</v>
      </c>
      <c r="DQ271" s="124" t="n">
        <v>-2.65056725045071</v>
      </c>
      <c r="DR271" s="124" t="n">
        <v>3884866.25698853</v>
      </c>
      <c r="DS271" s="124" t="n">
        <v>2.65056725045071</v>
      </c>
      <c r="DT271" s="124" t="n">
        <v>-12588.37689208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777964.079651</v>
      </c>
      <c r="DA272" s="124" t="n">
        <v>609913.888671875</v>
      </c>
      <c r="DB272" s="124" t="n">
        <v>0.488799359061943</v>
      </c>
      <c r="DC272" s="124" t="n">
        <v>124168050.190979</v>
      </c>
      <c r="DD272" s="124" t="n">
        <v>99.5112006409381</v>
      </c>
      <c r="DE272" s="124" t="n">
        <v>845235.078186035</v>
      </c>
      <c r="DF272" s="124" t="s">
        <v>252</v>
      </c>
      <c r="DG272" s="124"/>
      <c r="DH272" s="124"/>
      <c r="DI272" s="124"/>
      <c r="DJ272" s="124"/>
      <c r="DK272" s="124"/>
      <c r="DL272" s="124"/>
      <c r="DM272" s="124"/>
      <c r="DN272" s="124"/>
      <c r="DO272" s="124" t="n">
        <v>972553.683288574</v>
      </c>
      <c r="DP272" s="124" t="n">
        <v>-34578.9642333984</v>
      </c>
      <c r="DQ272" s="124" t="n">
        <v>-0.031769855839032</v>
      </c>
      <c r="DR272" s="124" t="n">
        <v>1007132.64752197</v>
      </c>
      <c r="DS272" s="124" t="n">
        <v>0.0317698558390305</v>
      </c>
      <c r="DT272" s="124" t="n">
        <v>-12588.37689208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777964.079651</v>
      </c>
      <c r="DA273" s="124" t="n">
        <v>1840120.00946045</v>
      </c>
      <c r="DB273" s="124" t="n">
        <v>1.47471552612112</v>
      </c>
      <c r="DC273" s="124" t="n">
        <v>122937844.07019</v>
      </c>
      <c r="DD273" s="124" t="n">
        <v>98.5252844738789</v>
      </c>
      <c r="DE273" s="124" t="n">
        <v>845235.078186035</v>
      </c>
      <c r="DF273" s="124" t="s">
        <v>252</v>
      </c>
      <c r="DG273" s="124"/>
      <c r="DH273" s="124"/>
      <c r="DI273" s="124"/>
      <c r="DJ273" s="124"/>
      <c r="DK273" s="124"/>
      <c r="DL273" s="124"/>
      <c r="DM273" s="124"/>
      <c r="DN273" s="124"/>
      <c r="DO273" s="124" t="n">
        <v>972553.683288574</v>
      </c>
      <c r="DP273" s="124" t="n">
        <v>-1682093.92388916</v>
      </c>
      <c r="DQ273" s="124" t="n">
        <v>-1.37024409403866</v>
      </c>
      <c r="DR273" s="124" t="n">
        <v>2654647.60717773</v>
      </c>
      <c r="DS273" s="124" t="n">
        <v>1.37024409403867</v>
      </c>
      <c r="DT273" s="124" t="n">
        <v>-12588.37689208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777964.079651</v>
      </c>
      <c r="DA274" s="124" t="n">
        <v>1604415.06695557</v>
      </c>
      <c r="DB274" s="124" t="n">
        <v>1.28581603233356</v>
      </c>
      <c r="DC274" s="124" t="n">
        <v>123173549.012695</v>
      </c>
      <c r="DD274" s="124" t="n">
        <v>98.7141839676664</v>
      </c>
      <c r="DE274" s="124" t="n">
        <v>845235.078186035</v>
      </c>
      <c r="DF274" s="124" t="s">
        <v>252</v>
      </c>
      <c r="DG274" s="124"/>
      <c r="DH274" s="124"/>
      <c r="DI274" s="124"/>
      <c r="DJ274" s="124"/>
      <c r="DK274" s="124"/>
      <c r="DL274" s="124"/>
      <c r="DM274" s="124"/>
      <c r="DN274" s="124"/>
      <c r="DO274" s="124" t="n">
        <v>972553.683288574</v>
      </c>
      <c r="DP274" s="124" t="n">
        <v>51290.7881469727</v>
      </c>
      <c r="DQ274" s="124" t="n">
        <v>0.0313278206824936</v>
      </c>
      <c r="DR274" s="124" t="n">
        <v>921262.895141602</v>
      </c>
      <c r="DS274" s="124" t="n">
        <v>-0.0313278206825061</v>
      </c>
      <c r="DT274" s="124" t="n">
        <v>-12588.3768920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777964.079651</v>
      </c>
      <c r="DA275" s="124"/>
      <c r="DB275" s="124"/>
      <c r="DC275" s="124"/>
      <c r="DD275" s="124"/>
      <c r="DE275" s="124" t="n">
        <v>845235.078186035</v>
      </c>
      <c r="DF275" s="124" t="s">
        <v>252</v>
      </c>
      <c r="DG275" s="124"/>
      <c r="DH275" s="124"/>
      <c r="DI275" s="124"/>
      <c r="DJ275" s="124"/>
      <c r="DK275" s="124"/>
      <c r="DL275" s="124"/>
      <c r="DM275" s="124"/>
      <c r="DN275" s="124"/>
      <c r="DO275" s="124" t="n">
        <v>972553.683288574</v>
      </c>
      <c r="DP275" s="124"/>
      <c r="DQ275" s="124"/>
      <c r="DR275" s="124"/>
      <c r="DS275" s="124"/>
      <c r="DT275" s="124" t="n">
        <v>-12588.376892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777964.079651</v>
      </c>
      <c r="DA276" s="124" t="n">
        <v>41928488.6089783</v>
      </c>
      <c r="DB276" s="124" t="n">
        <v>33.6024785451809</v>
      </c>
      <c r="DC276" s="124" t="n">
        <v>82849475.4706726</v>
      </c>
      <c r="DD276" s="124" t="n">
        <v>66.3975214548191</v>
      </c>
      <c r="DE276" s="124" t="n">
        <v>845235.078186035</v>
      </c>
      <c r="DF276" s="124" t="s">
        <v>252</v>
      </c>
      <c r="DG276" s="124"/>
      <c r="DH276" s="124"/>
      <c r="DI276" s="124"/>
      <c r="DJ276" s="124"/>
      <c r="DK276" s="124"/>
      <c r="DL276" s="124"/>
      <c r="DM276" s="124"/>
      <c r="DN276" s="124"/>
      <c r="DO276" s="124" t="n">
        <v>972553.683288574</v>
      </c>
      <c r="DP276" s="124" t="n">
        <v>-1014795.11721802</v>
      </c>
      <c r="DQ276" s="124" t="n">
        <v>-1.08363378925873</v>
      </c>
      <c r="DR276" s="124" t="n">
        <v>1987348.80050659</v>
      </c>
      <c r="DS276" s="124" t="n">
        <v>1.08363378925874</v>
      </c>
      <c r="DT276" s="124" t="n">
        <v>-12588.3768920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777964.079651</v>
      </c>
      <c r="DA277" s="124" t="n">
        <v>2518856.56103516</v>
      </c>
      <c r="DB277" s="124" t="n">
        <v>2.0186709885948</v>
      </c>
      <c r="DC277" s="124" t="n">
        <v>122259107.518616</v>
      </c>
      <c r="DD277" s="124" t="n">
        <v>97.9813290114052</v>
      </c>
      <c r="DE277" s="124" t="n">
        <v>845235.078186035</v>
      </c>
      <c r="DF277" s="124" t="s">
        <v>259</v>
      </c>
      <c r="DG277" s="124"/>
      <c r="DH277" s="124"/>
      <c r="DI277" s="124"/>
      <c r="DJ277" s="124"/>
      <c r="DK277" s="124"/>
      <c r="DL277" s="124"/>
      <c r="DM277" s="124"/>
      <c r="DN277" s="124"/>
      <c r="DO277" s="124" t="n">
        <v>972553.683288574</v>
      </c>
      <c r="DP277" s="124" t="n">
        <v>-115942.152526855</v>
      </c>
      <c r="DQ277" s="124" t="n">
        <v>-0.10950637063911</v>
      </c>
      <c r="DR277" s="124" t="n">
        <v>1088495.83581543</v>
      </c>
      <c r="DS277" s="124" t="n">
        <v>0.10950637063911</v>
      </c>
      <c r="DT277" s="124" t="n">
        <v>-12588.376892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777964.079651</v>
      </c>
      <c r="DA278" s="124" t="n">
        <v>1867872.24511719</v>
      </c>
      <c r="DB278" s="124" t="n">
        <v>1.49695682157857</v>
      </c>
      <c r="DC278" s="124" t="n">
        <v>122910091.834534</v>
      </c>
      <c r="DD278" s="124" t="n">
        <v>98.5030431784214</v>
      </c>
      <c r="DE278" s="124" t="n">
        <v>845235.078186035</v>
      </c>
      <c r="DF278" s="124" t="s">
        <v>259</v>
      </c>
      <c r="DG278" s="124"/>
      <c r="DH278" s="124"/>
      <c r="DI278" s="124"/>
      <c r="DJ278" s="124"/>
      <c r="DK278" s="124"/>
      <c r="DL278" s="124"/>
      <c r="DM278" s="124"/>
      <c r="DN278" s="124"/>
      <c r="DO278" s="124" t="n">
        <v>972553.683288574</v>
      </c>
      <c r="DP278" s="124" t="n">
        <v>-101303.685974121</v>
      </c>
      <c r="DQ278" s="124" t="n">
        <v>-0.0935842741514206</v>
      </c>
      <c r="DR278" s="124" t="n">
        <v>1073857.3692627</v>
      </c>
      <c r="DS278" s="124" t="n">
        <v>0.093584274151425</v>
      </c>
      <c r="DT278" s="124" t="n">
        <v>-12588.376892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777964.079651</v>
      </c>
      <c r="DA279" s="124" t="n">
        <v>811325.099182129</v>
      </c>
      <c r="DB279" s="124" t="n">
        <v>0.650215048118774</v>
      </c>
      <c r="DC279" s="124" t="n">
        <v>123966638.980469</v>
      </c>
      <c r="DD279" s="124" t="n">
        <v>99.3497849518812</v>
      </c>
      <c r="DE279" s="124" t="n">
        <v>845235.078186035</v>
      </c>
      <c r="DF279" s="124" t="s">
        <v>259</v>
      </c>
      <c r="DG279" s="124"/>
      <c r="DH279" s="124"/>
      <c r="DI279" s="124"/>
      <c r="DJ279" s="124"/>
      <c r="DK279" s="124"/>
      <c r="DL279" s="124"/>
      <c r="DM279" s="124"/>
      <c r="DN279" s="124"/>
      <c r="DO279" s="124" t="n">
        <v>972553.683288574</v>
      </c>
      <c r="DP279" s="124" t="n">
        <v>-93421.0765380859</v>
      </c>
      <c r="DQ279" s="124" t="n">
        <v>-0.0805657576825838</v>
      </c>
      <c r="DR279" s="124" t="n">
        <v>1065974.75982666</v>
      </c>
      <c r="DS279" s="124" t="n">
        <v>0.080565757682578</v>
      </c>
      <c r="DT279" s="124" t="n">
        <v>-12588.376892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777964.079651</v>
      </c>
      <c r="DA280" s="124" t="n">
        <v>23148397.9138489</v>
      </c>
      <c r="DB280" s="124" t="n">
        <v>18.5516714306</v>
      </c>
      <c r="DC280" s="124" t="n">
        <v>101629566.165802</v>
      </c>
      <c r="DD280" s="124" t="n">
        <v>81.4483285694</v>
      </c>
      <c r="DE280" s="124" t="n">
        <v>845235.078186035</v>
      </c>
      <c r="DF280" s="124" t="s">
        <v>263</v>
      </c>
      <c r="DG280" s="124"/>
      <c r="DH280" s="124"/>
      <c r="DI280" s="124"/>
      <c r="DJ280" s="124"/>
      <c r="DK280" s="124"/>
      <c r="DL280" s="124"/>
      <c r="DM280" s="124"/>
      <c r="DN280" s="124"/>
      <c r="DO280" s="124" t="n">
        <v>972553.683288574</v>
      </c>
      <c r="DP280" s="124" t="n">
        <v>-1581380.69515991</v>
      </c>
      <c r="DQ280" s="124" t="n">
        <v>-1.42304415722172</v>
      </c>
      <c r="DR280" s="124" t="n">
        <v>2553934.37844849</v>
      </c>
      <c r="DS280" s="124" t="n">
        <v>1.42304415722172</v>
      </c>
      <c r="DT280" s="124" t="n">
        <v>-12588.37689208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777964.079651</v>
      </c>
      <c r="DA281" s="124" t="n">
        <v>3732349.96786499</v>
      </c>
      <c r="DB281" s="124" t="n">
        <v>2.99119319296032</v>
      </c>
      <c r="DC281" s="124" t="n">
        <v>121045614.111786</v>
      </c>
      <c r="DD281" s="124" t="n">
        <v>97.0088068070397</v>
      </c>
      <c r="DE281" s="124" t="n">
        <v>845235.078186035</v>
      </c>
      <c r="DF281" s="124" t="s">
        <v>263</v>
      </c>
      <c r="DG281" s="124"/>
      <c r="DH281" s="124"/>
      <c r="DI281" s="124"/>
      <c r="DJ281" s="124"/>
      <c r="DK281" s="124"/>
      <c r="DL281" s="124"/>
      <c r="DM281" s="124"/>
      <c r="DN281" s="124"/>
      <c r="DO281" s="124" t="n">
        <v>972553.683288574</v>
      </c>
      <c r="DP281" s="124" t="n">
        <v>-53865.4115905762</v>
      </c>
      <c r="DQ281" s="124" t="n">
        <v>-0.0670054490328047</v>
      </c>
      <c r="DR281" s="124" t="n">
        <v>1026419.09487915</v>
      </c>
      <c r="DS281" s="124" t="n">
        <v>0.0670054490328056</v>
      </c>
      <c r="DT281" s="124" t="n">
        <v>-12588.37689208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777964.079651</v>
      </c>
      <c r="DA282" s="124" t="n">
        <v>501127.760192871</v>
      </c>
      <c r="DB282" s="124" t="n">
        <v>0.401615592856589</v>
      </c>
      <c r="DC282" s="124" t="n">
        <v>124276836.319458</v>
      </c>
      <c r="DD282" s="124" t="n">
        <v>99.5983844071434</v>
      </c>
      <c r="DE282" s="124" t="n">
        <v>845235.078186035</v>
      </c>
      <c r="DF282" s="124" t="s">
        <v>263</v>
      </c>
      <c r="DG282" s="124"/>
      <c r="DH282" s="124"/>
      <c r="DI282" s="124"/>
      <c r="DJ282" s="124"/>
      <c r="DK282" s="124"/>
      <c r="DL282" s="124"/>
      <c r="DM282" s="124"/>
      <c r="DN282" s="124"/>
      <c r="DO282" s="124" t="n">
        <v>972553.683288574</v>
      </c>
      <c r="DP282" s="124" t="n">
        <v>-2868.10186767578</v>
      </c>
      <c r="DQ282" s="124" t="n">
        <v>-0.00547151298717624</v>
      </c>
      <c r="DR282" s="124" t="n">
        <v>975421.78515625</v>
      </c>
      <c r="DS282" s="124" t="n">
        <v>0.00547151298718518</v>
      </c>
      <c r="DT282" s="124" t="n">
        <v>-12588.376892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777964.079651</v>
      </c>
      <c r="DA283" s="124" t="n">
        <v>1764779.25018311</v>
      </c>
      <c r="DB283" s="124" t="n">
        <v>1.41433566671802</v>
      </c>
      <c r="DC283" s="124" t="n">
        <v>123013184.829468</v>
      </c>
      <c r="DD283" s="124" t="n">
        <v>98.585664333282</v>
      </c>
      <c r="DE283" s="124" t="n">
        <v>845235.078186035</v>
      </c>
      <c r="DF283" s="124" t="s">
        <v>263</v>
      </c>
      <c r="DG283" s="124"/>
      <c r="DH283" s="124"/>
      <c r="DI283" s="124"/>
      <c r="DJ283" s="124"/>
      <c r="DK283" s="124"/>
      <c r="DL283" s="124"/>
      <c r="DM283" s="124"/>
      <c r="DN283" s="124"/>
      <c r="DO283" s="124" t="n">
        <v>972553.683288574</v>
      </c>
      <c r="DP283" s="124" t="n">
        <v>-55119.9411621094</v>
      </c>
      <c r="DQ283" s="124" t="n">
        <v>-0.0556317486952598</v>
      </c>
      <c r="DR283" s="124" t="n">
        <v>1027673.62445068</v>
      </c>
      <c r="DS283" s="124" t="n">
        <v>0.0556317486952622</v>
      </c>
      <c r="DT283" s="124" t="n">
        <v>-12588.37689208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777964.079651</v>
      </c>
      <c r="DA284" s="124" t="n">
        <v>4977327.59014893</v>
      </c>
      <c r="DB284" s="124" t="n">
        <v>3.98894758931288</v>
      </c>
      <c r="DC284" s="124" t="n">
        <v>119800636.489502</v>
      </c>
      <c r="DD284" s="124" t="n">
        <v>96.0110524106871</v>
      </c>
      <c r="DE284" s="124" t="n">
        <v>845235.078186035</v>
      </c>
      <c r="DF284" s="124" t="s">
        <v>263</v>
      </c>
      <c r="DG284" s="124"/>
      <c r="DH284" s="124"/>
      <c r="DI284" s="124"/>
      <c r="DJ284" s="124"/>
      <c r="DK284" s="124"/>
      <c r="DL284" s="124"/>
      <c r="DM284" s="124"/>
      <c r="DN284" s="124"/>
      <c r="DO284" s="124" t="n">
        <v>972553.683288574</v>
      </c>
      <c r="DP284" s="124" t="n">
        <v>-651314.085388184</v>
      </c>
      <c r="DQ284" s="124" t="n">
        <v>-0.557414041828316</v>
      </c>
      <c r="DR284" s="124" t="n">
        <v>1623867.76867676</v>
      </c>
      <c r="DS284" s="124" t="n">
        <v>0.557414041828309</v>
      </c>
      <c r="DT284" s="124" t="n">
        <v>-12588.37689208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777964.079651</v>
      </c>
      <c r="DA285" s="124" t="n">
        <v>7714149.31500244</v>
      </c>
      <c r="DB285" s="124" t="n">
        <v>6.18230099513259</v>
      </c>
      <c r="DC285" s="124" t="n">
        <v>117063814.764648</v>
      </c>
      <c r="DD285" s="124" t="n">
        <v>93.8176990048674</v>
      </c>
      <c r="DE285" s="124" t="n">
        <v>845235.078186035</v>
      </c>
      <c r="DF285" s="124" t="s">
        <v>263</v>
      </c>
      <c r="DG285" s="124"/>
      <c r="DH285" s="124"/>
      <c r="DI285" s="124"/>
      <c r="DJ285" s="124"/>
      <c r="DK285" s="124"/>
      <c r="DL285" s="124"/>
      <c r="DM285" s="124"/>
      <c r="DN285" s="124"/>
      <c r="DO285" s="124" t="n">
        <v>972553.683288574</v>
      </c>
      <c r="DP285" s="124" t="n">
        <v>-733182.002746582</v>
      </c>
      <c r="DQ285" s="124" t="n">
        <v>-0.640770218560689</v>
      </c>
      <c r="DR285" s="124" t="n">
        <v>1705735.68603516</v>
      </c>
      <c r="DS285" s="124" t="n">
        <v>0.640770218560689</v>
      </c>
      <c r="DT285" s="124" t="n">
        <v>-12588.3768920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777964.079651</v>
      </c>
      <c r="DA286" s="124" t="n">
        <v>4186921.14099121</v>
      </c>
      <c r="DB286" s="124" t="n">
        <v>3.35549724013651</v>
      </c>
      <c r="DC286" s="124" t="n">
        <v>120591042.93866</v>
      </c>
      <c r="DD286" s="124" t="n">
        <v>96.6445027598635</v>
      </c>
      <c r="DE286" s="124" t="n">
        <v>845235.078186035</v>
      </c>
      <c r="DF286" s="124" t="s">
        <v>263</v>
      </c>
      <c r="DG286" s="124"/>
      <c r="DH286" s="124"/>
      <c r="DI286" s="124"/>
      <c r="DJ286" s="124"/>
      <c r="DK286" s="124"/>
      <c r="DL286" s="124"/>
      <c r="DM286" s="124"/>
      <c r="DN286" s="124"/>
      <c r="DO286" s="124" t="n">
        <v>972553.683288574</v>
      </c>
      <c r="DP286" s="124" t="n">
        <v>-144396.995483398</v>
      </c>
      <c r="DQ286" s="124" t="n">
        <v>-0.142991333672922</v>
      </c>
      <c r="DR286" s="124" t="n">
        <v>1116950.67877197</v>
      </c>
      <c r="DS286" s="124" t="n">
        <v>0.14299133367291</v>
      </c>
      <c r="DT286" s="124" t="n">
        <v>-12588.3768920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777964.079651</v>
      </c>
      <c r="DA287" s="124" t="n">
        <v>86996310.6038818</v>
      </c>
      <c r="DB287" s="124" t="n">
        <v>69.7208928239513</v>
      </c>
      <c r="DC287" s="124" t="n">
        <v>37781653.475769</v>
      </c>
      <c r="DD287" s="124" t="n">
        <v>30.2791071760487</v>
      </c>
      <c r="DE287" s="124" t="n">
        <v>845235.078186035</v>
      </c>
      <c r="DF287" s="124" t="s">
        <v>271</v>
      </c>
      <c r="DG287" s="124"/>
      <c r="DH287" s="124"/>
      <c r="DI287" s="124"/>
      <c r="DJ287" s="124"/>
      <c r="DK287" s="124"/>
      <c r="DL287" s="124"/>
      <c r="DM287" s="124"/>
      <c r="DN287" s="124"/>
      <c r="DO287" s="124" t="n">
        <v>972553.683288574</v>
      </c>
      <c r="DP287" s="124" t="n">
        <v>-876247.308044434</v>
      </c>
      <c r="DQ287" s="124" t="n">
        <v>-1.25545435716363</v>
      </c>
      <c r="DR287" s="124" t="n">
        <v>1848800.99133301</v>
      </c>
      <c r="DS287" s="124" t="n">
        <v>1.25545435716363</v>
      </c>
      <c r="DT287" s="124" t="n">
        <v>-12588.3768920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777964.079651</v>
      </c>
      <c r="DA288" s="124" t="n">
        <v>1773845.43701172</v>
      </c>
      <c r="DB288" s="124" t="n">
        <v>1.42160152242859</v>
      </c>
      <c r="DC288" s="124" t="n">
        <v>123004118.642639</v>
      </c>
      <c r="DD288" s="124" t="n">
        <v>98.5783984775714</v>
      </c>
      <c r="DE288" s="124" t="n">
        <v>845235.078186035</v>
      </c>
      <c r="DF288" s="124" t="s">
        <v>271</v>
      </c>
      <c r="DG288" s="124"/>
      <c r="DH288" s="124"/>
      <c r="DI288" s="124"/>
      <c r="DJ288" s="124"/>
      <c r="DK288" s="124"/>
      <c r="DL288" s="124"/>
      <c r="DM288" s="124"/>
      <c r="DN288" s="124"/>
      <c r="DO288" s="124" t="n">
        <v>972553.683288574</v>
      </c>
      <c r="DP288" s="124" t="n">
        <v>-88223.8728027344</v>
      </c>
      <c r="DQ288" s="124" t="n">
        <v>-0.0824275049402836</v>
      </c>
      <c r="DR288" s="124" t="n">
        <v>1060777.55609131</v>
      </c>
      <c r="DS288" s="124" t="n">
        <v>0.0824275049402843</v>
      </c>
      <c r="DT288" s="124" t="n">
        <v>-12588.3768920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777964.079651</v>
      </c>
      <c r="DA289" s="124" t="n">
        <v>2901083.15637207</v>
      </c>
      <c r="DB289" s="124" t="n">
        <v>2.32499638679807</v>
      </c>
      <c r="DC289" s="124" t="n">
        <v>121876880.923279</v>
      </c>
      <c r="DD289" s="124" t="n">
        <v>97.6750036132019</v>
      </c>
      <c r="DE289" s="124" t="n">
        <v>845235.078186035</v>
      </c>
      <c r="DF289" s="124" t="s">
        <v>271</v>
      </c>
      <c r="DG289" s="124"/>
      <c r="DH289" s="124"/>
      <c r="DI289" s="124"/>
      <c r="DJ289" s="124"/>
      <c r="DK289" s="124"/>
      <c r="DL289" s="124"/>
      <c r="DM289" s="124"/>
      <c r="DN289" s="124"/>
      <c r="DO289" s="124" t="n">
        <v>972553.683288574</v>
      </c>
      <c r="DP289" s="124" t="n">
        <v>-38124.7896728516</v>
      </c>
      <c r="DQ289" s="124" t="n">
        <v>-0.0490581368572944</v>
      </c>
      <c r="DR289" s="124" t="n">
        <v>1010678.47296143</v>
      </c>
      <c r="DS289" s="124" t="n">
        <v>0.0490581368572975</v>
      </c>
      <c r="DT289" s="124" t="n">
        <v>-12588.3768920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777964.079651</v>
      </c>
      <c r="DA290" s="124" t="n">
        <v>8619230.7810669</v>
      </c>
      <c r="DB290" s="124" t="n">
        <v>6.90765460443391</v>
      </c>
      <c r="DC290" s="124" t="n">
        <v>116158733.298584</v>
      </c>
      <c r="DD290" s="124" t="n">
        <v>93.0923453955661</v>
      </c>
      <c r="DE290" s="124" t="n">
        <v>845235.078186035</v>
      </c>
      <c r="DF290" s="124" t="s">
        <v>271</v>
      </c>
      <c r="DG290" s="124"/>
      <c r="DH290" s="124"/>
      <c r="DI290" s="124"/>
      <c r="DJ290" s="124"/>
      <c r="DK290" s="124"/>
      <c r="DL290" s="124"/>
      <c r="DM290" s="124"/>
      <c r="DN290" s="124"/>
      <c r="DO290" s="124" t="n">
        <v>972553.683288574</v>
      </c>
      <c r="DP290" s="124" t="n">
        <v>-997579.004425049</v>
      </c>
      <c r="DQ290" s="124" t="n">
        <v>-0.860026755131703</v>
      </c>
      <c r="DR290" s="124" t="n">
        <v>1970132.68771362</v>
      </c>
      <c r="DS290" s="124" t="n">
        <v>0.860026755131699</v>
      </c>
      <c r="DT290" s="124" t="n">
        <v>-12588.3768920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777964.079651</v>
      </c>
      <c r="DA291" s="124" t="n">
        <v>4882564.99792481</v>
      </c>
      <c r="DB291" s="124" t="n">
        <v>3.91300261543622</v>
      </c>
      <c r="DC291" s="124" t="n">
        <v>119895399.081726</v>
      </c>
      <c r="DD291" s="124" t="n">
        <v>96.0869973845638</v>
      </c>
      <c r="DE291" s="124" t="n">
        <v>845235.078186035</v>
      </c>
      <c r="DF291" s="124" t="s">
        <v>271</v>
      </c>
      <c r="DG291" s="124"/>
      <c r="DH291" s="124"/>
      <c r="DI291" s="124"/>
      <c r="DJ291" s="124"/>
      <c r="DK291" s="124"/>
      <c r="DL291" s="124"/>
      <c r="DM291" s="124"/>
      <c r="DN291" s="124"/>
      <c r="DO291" s="124" t="n">
        <v>972553.683288574</v>
      </c>
      <c r="DP291" s="124" t="n">
        <v>-408102.373291016</v>
      </c>
      <c r="DQ291" s="124" t="n">
        <v>-0.360370700219195</v>
      </c>
      <c r="DR291" s="124" t="n">
        <v>1380656.05657959</v>
      </c>
      <c r="DS291" s="124" t="n">
        <v>0.360370700219207</v>
      </c>
      <c r="DT291" s="124" t="n">
        <v>-12588.3768920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777964.079651</v>
      </c>
      <c r="DA292" s="124" t="n">
        <v>9825040.48400879</v>
      </c>
      <c r="DB292" s="124" t="n">
        <v>7.87401890748679</v>
      </c>
      <c r="DC292" s="124" t="n">
        <v>114952923.595642</v>
      </c>
      <c r="DD292" s="124" t="n">
        <v>92.1259810925132</v>
      </c>
      <c r="DE292" s="124" t="n">
        <v>845235.078186035</v>
      </c>
      <c r="DF292" s="124" t="s">
        <v>271</v>
      </c>
      <c r="DG292" s="124"/>
      <c r="DH292" s="124"/>
      <c r="DI292" s="124"/>
      <c r="DJ292" s="124"/>
      <c r="DK292" s="124"/>
      <c r="DL292" s="124"/>
      <c r="DM292" s="124"/>
      <c r="DN292" s="124"/>
      <c r="DO292" s="124" t="n">
        <v>972553.683288574</v>
      </c>
      <c r="DP292" s="124" t="n">
        <v>-208233.778930664</v>
      </c>
      <c r="DQ292" s="124" t="n">
        <v>-0.230048782946107</v>
      </c>
      <c r="DR292" s="124" t="n">
        <v>1180787.46221924</v>
      </c>
      <c r="DS292" s="124" t="n">
        <v>0.230048782946099</v>
      </c>
      <c r="DT292" s="124" t="n">
        <v>-12588.376892089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777964.079651</v>
      </c>
      <c r="DA293" s="124" t="n">
        <v>1254509.23010254</v>
      </c>
      <c r="DB293" s="124" t="n">
        <v>1.00539325140915</v>
      </c>
      <c r="DC293" s="124" t="n">
        <v>123523454.849548</v>
      </c>
      <c r="DD293" s="124" t="n">
        <v>98.9946067485909</v>
      </c>
      <c r="DE293" s="124" t="n">
        <v>845235.078186035</v>
      </c>
      <c r="DF293" s="124" t="s">
        <v>271</v>
      </c>
      <c r="DG293" s="124"/>
      <c r="DH293" s="124"/>
      <c r="DI293" s="124"/>
      <c r="DJ293" s="124"/>
      <c r="DK293" s="124"/>
      <c r="DL293" s="124"/>
      <c r="DM293" s="124"/>
      <c r="DN293" s="124"/>
      <c r="DO293" s="124" t="n">
        <v>972553.683288574</v>
      </c>
      <c r="DP293" s="124" t="n">
        <v>-78172.7167053223</v>
      </c>
      <c r="DQ293" s="124" t="n">
        <v>-0.071039468729083</v>
      </c>
      <c r="DR293" s="124" t="n">
        <v>1050726.3999939</v>
      </c>
      <c r="DS293" s="124" t="n">
        <v>0.071039468729083</v>
      </c>
      <c r="DT293" s="124" t="n">
        <v>-12588.376892089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777964.079651</v>
      </c>
      <c r="DA294" s="124" t="n">
        <v>15305390.4575195</v>
      </c>
      <c r="DB294" s="124" t="n">
        <v>12.2661004852984</v>
      </c>
      <c r="DC294" s="124" t="n">
        <v>109472573.622131</v>
      </c>
      <c r="DD294" s="124" t="n">
        <v>87.7338995147016</v>
      </c>
      <c r="DE294" s="124" t="n">
        <v>845235.078186035</v>
      </c>
      <c r="DF294" s="124" t="s">
        <v>271</v>
      </c>
      <c r="DG294" s="124"/>
      <c r="DH294" s="124"/>
      <c r="DI294" s="124"/>
      <c r="DJ294" s="124"/>
      <c r="DK294" s="124"/>
      <c r="DL294" s="124"/>
      <c r="DM294" s="124"/>
      <c r="DN294" s="124"/>
      <c r="DO294" s="124" t="n">
        <v>972553.683288574</v>
      </c>
      <c r="DP294" s="124" t="n">
        <v>347976.987640381</v>
      </c>
      <c r="DQ294" s="124" t="n">
        <v>0.184711293991603</v>
      </c>
      <c r="DR294" s="124" t="n">
        <v>624576.695648193</v>
      </c>
      <c r="DS294" s="124" t="n">
        <v>-0.184711293991597</v>
      </c>
      <c r="DT294" s="124" t="n">
        <v>-12588.376892089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777964.079651</v>
      </c>
      <c r="DA295" s="124" t="n">
        <v>402103.322692871</v>
      </c>
      <c r="DB295" s="124" t="n">
        <v>0.322255075772988</v>
      </c>
      <c r="DC295" s="124" t="n">
        <v>124375860.756958</v>
      </c>
      <c r="DD295" s="124" t="n">
        <v>99.677744924227</v>
      </c>
      <c r="DE295" s="124" t="n">
        <v>845235.078186035</v>
      </c>
      <c r="DF295" s="124" t="s">
        <v>271</v>
      </c>
      <c r="DG295" s="124"/>
      <c r="DH295" s="124"/>
      <c r="DI295" s="124"/>
      <c r="DJ295" s="124"/>
      <c r="DK295" s="124"/>
      <c r="DL295" s="124"/>
      <c r="DM295" s="124"/>
      <c r="DN295" s="124"/>
      <c r="DO295" s="124" t="n">
        <v>972553.683288574</v>
      </c>
      <c r="DP295" s="124" t="n">
        <v>-17740.4351806641</v>
      </c>
      <c r="DQ295" s="124" t="n">
        <v>-0.0168607645843982</v>
      </c>
      <c r="DR295" s="124" t="n">
        <v>990294.118469238</v>
      </c>
      <c r="DS295" s="124" t="n">
        <v>0.0168607645843935</v>
      </c>
      <c r="DT295" s="124" t="n">
        <v>-12588.376892089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777964.079651</v>
      </c>
      <c r="DA296" s="124" t="n">
        <v>1984584.60650635</v>
      </c>
      <c r="DB296" s="124" t="n">
        <v>1.59049285756859</v>
      </c>
      <c r="DC296" s="124" t="n">
        <v>122793379.473145</v>
      </c>
      <c r="DD296" s="124" t="n">
        <v>98.4095071424314</v>
      </c>
      <c r="DE296" s="124" t="n">
        <v>845235.078186035</v>
      </c>
      <c r="DF296" s="124" t="s">
        <v>271</v>
      </c>
      <c r="DG296" s="124"/>
      <c r="DH296" s="124"/>
      <c r="DI296" s="124"/>
      <c r="DJ296" s="124"/>
      <c r="DK296" s="124"/>
      <c r="DL296" s="124"/>
      <c r="DM296" s="124"/>
      <c r="DN296" s="124"/>
      <c r="DO296" s="124" t="n">
        <v>972553.683288574</v>
      </c>
      <c r="DP296" s="124" t="n">
        <v>3962.7301940918</v>
      </c>
      <c r="DQ296" s="124" t="n">
        <v>-0.00929334722755493</v>
      </c>
      <c r="DR296" s="124" t="n">
        <v>968590.953094482</v>
      </c>
      <c r="DS296" s="124" t="n">
        <v>0.00929334722755471</v>
      </c>
      <c r="DT296" s="124" t="n">
        <v>-12588.376892089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777964.079651</v>
      </c>
      <c r="DA297" s="124" t="n">
        <v>4735273.59246826</v>
      </c>
      <c r="DB297" s="124" t="n">
        <v>3.79495981313298</v>
      </c>
      <c r="DC297" s="124" t="n">
        <v>120042690.487183</v>
      </c>
      <c r="DD297" s="124" t="n">
        <v>96.205040186867</v>
      </c>
      <c r="DE297" s="124" t="n">
        <v>845235.078186035</v>
      </c>
      <c r="DF297" s="124" t="s">
        <v>271</v>
      </c>
      <c r="DG297" s="124"/>
      <c r="DH297" s="124"/>
      <c r="DI297" s="124"/>
      <c r="DJ297" s="124"/>
      <c r="DK297" s="124"/>
      <c r="DL297" s="124"/>
      <c r="DM297" s="124"/>
      <c r="DN297" s="124"/>
      <c r="DO297" s="124" t="n">
        <v>972553.683288574</v>
      </c>
      <c r="DP297" s="124" t="n">
        <v>-604631.427368164</v>
      </c>
      <c r="DQ297" s="124" t="n">
        <v>-0.518183693875918</v>
      </c>
      <c r="DR297" s="124" t="n">
        <v>1577185.11065674</v>
      </c>
      <c r="DS297" s="124" t="n">
        <v>0.518183693875912</v>
      </c>
      <c r="DT297" s="124" t="n">
        <v>-12588.376892089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777964.079651</v>
      </c>
      <c r="DA298" s="124" t="n">
        <v>324023.230957031</v>
      </c>
      <c r="DB298" s="124" t="n">
        <v>0.259679850802978</v>
      </c>
      <c r="DC298" s="124" t="n">
        <v>124453940.848694</v>
      </c>
      <c r="DD298" s="124" t="n">
        <v>99.740320149197</v>
      </c>
      <c r="DE298" s="124" t="n">
        <v>845235.078186035</v>
      </c>
      <c r="DF298" s="124" t="s">
        <v>271</v>
      </c>
      <c r="DG298" s="124"/>
      <c r="DH298" s="124"/>
      <c r="DI298" s="124"/>
      <c r="DJ298" s="124"/>
      <c r="DK298" s="124"/>
      <c r="DL298" s="124"/>
      <c r="DM298" s="124"/>
      <c r="DN298" s="124"/>
      <c r="DO298" s="124" t="n">
        <v>972553.683288574</v>
      </c>
      <c r="DP298" s="124" t="n">
        <v>-73259.1063232422</v>
      </c>
      <c r="DQ298" s="124" t="n">
        <v>-0.0612126982450612</v>
      </c>
      <c r="DR298" s="124" t="n">
        <v>1045812.78961182</v>
      </c>
      <c r="DS298" s="124" t="n">
        <v>0.0612126982450576</v>
      </c>
      <c r="DT298" s="124" t="n">
        <v>-12588.376892089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777964.079651</v>
      </c>
      <c r="DA299" s="124" t="n">
        <v>1220785.17248535</v>
      </c>
      <c r="DB299" s="124" t="n">
        <v>0.978365997145197</v>
      </c>
      <c r="DC299" s="124" t="n">
        <v>123557178.907166</v>
      </c>
      <c r="DD299" s="124" t="n">
        <v>99.0216340028548</v>
      </c>
      <c r="DE299" s="124" t="n">
        <v>845235.078186035</v>
      </c>
      <c r="DF299" s="124" t="s">
        <v>271</v>
      </c>
      <c r="DG299" s="124"/>
      <c r="DH299" s="124"/>
      <c r="DI299" s="124"/>
      <c r="DJ299" s="124"/>
      <c r="DK299" s="124"/>
      <c r="DL299" s="124"/>
      <c r="DM299" s="124"/>
      <c r="DN299" s="124"/>
      <c r="DO299" s="124" t="n">
        <v>972553.683288574</v>
      </c>
      <c r="DP299" s="124" t="n">
        <v>-69839.0430297852</v>
      </c>
      <c r="DQ299" s="124" t="n">
        <v>-0.0640958883113525</v>
      </c>
      <c r="DR299" s="124" t="n">
        <v>1042392.72631836</v>
      </c>
      <c r="DS299" s="124" t="n">
        <v>0.0640958883113569</v>
      </c>
      <c r="DT299" s="124" t="n">
        <v>-12588.376892089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777964.079651</v>
      </c>
      <c r="DA300" s="124" t="n">
        <v>5824468.24090576</v>
      </c>
      <c r="DB300" s="124" t="n">
        <v>4.6678660642257</v>
      </c>
      <c r="DC300" s="124" t="n">
        <v>118953495.838745</v>
      </c>
      <c r="DD300" s="124" t="n">
        <v>95.3321339357743</v>
      </c>
      <c r="DE300" s="124" t="n">
        <v>845235.078186035</v>
      </c>
      <c r="DF300" s="124" t="s">
        <v>271</v>
      </c>
      <c r="DG300" s="124"/>
      <c r="DH300" s="124"/>
      <c r="DI300" s="124"/>
      <c r="DJ300" s="124"/>
      <c r="DK300" s="124"/>
      <c r="DL300" s="124"/>
      <c r="DM300" s="124"/>
      <c r="DN300" s="124"/>
      <c r="DO300" s="124" t="n">
        <v>972553.683288574</v>
      </c>
      <c r="DP300" s="124" t="n">
        <v>-668774.620361328</v>
      </c>
      <c r="DQ300" s="124" t="n">
        <v>-0.576850495801043</v>
      </c>
      <c r="DR300" s="124" t="n">
        <v>1641328.3036499</v>
      </c>
      <c r="DS300" s="124" t="n">
        <v>0.57685049580104</v>
      </c>
      <c r="DT300" s="124" t="n">
        <v>-12588.376892089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2</v>
      </c>
      <c r="CX301" s="1" t="s">
        <v>285</v>
      </c>
      <c r="CY301" s="1" t="s">
        <v>270</v>
      </c>
      <c r="CZ301" s="1" t="n">
        <v>124777964.079651</v>
      </c>
      <c r="DA301" s="1" t="n">
        <v>4470151.76037598</v>
      </c>
      <c r="DB301" s="1" t="n">
        <v>3.58248493101113</v>
      </c>
      <c r="DC301" s="1" t="n">
        <v>120307812.319275</v>
      </c>
      <c r="DD301" s="1" t="n">
        <v>96.4175150689889</v>
      </c>
      <c r="DE301" s="1" t="n">
        <v>845235.078186035</v>
      </c>
      <c r="DF301" s="1" t="s">
        <v>271</v>
      </c>
      <c r="DO301" s="1" t="n">
        <v>972553.683288574</v>
      </c>
      <c r="DP301" s="1" t="n">
        <v>-149983.837158203</v>
      </c>
      <c r="DQ301" s="1" t="n">
        <v>-0.149287034965833</v>
      </c>
      <c r="DR301" s="1" t="n">
        <v>1122537.52044678</v>
      </c>
      <c r="DS301" s="1" t="n">
        <v>0.149287034965823</v>
      </c>
      <c r="DT301" s="1" t="n">
        <v>-12588.3768920898</v>
      </c>
    </row>
    <row r="302" customFormat="false" ht="13.8" hidden="false" customHeight="false" outlineLevel="0" collapsed="false">
      <c r="A302" s="1" t="s">
        <v>84</v>
      </c>
      <c r="CX302" s="1" t="s">
        <v>286</v>
      </c>
      <c r="CY302" s="1" t="s">
        <v>286</v>
      </c>
      <c r="CZ302" s="1" t="n">
        <v>124777964.079651</v>
      </c>
      <c r="DA302" s="1" t="n">
        <v>1000731.94641113</v>
      </c>
      <c r="DB302" s="1" t="n">
        <v>0.802010157636748</v>
      </c>
      <c r="DC302" s="1" t="n">
        <v>123777232.13324</v>
      </c>
      <c r="DD302" s="1" t="n">
        <v>99.1979898423633</v>
      </c>
      <c r="DE302" s="1" t="n">
        <v>845235.078186035</v>
      </c>
      <c r="DF302" s="1" t="s">
        <v>287</v>
      </c>
      <c r="DO302" s="1" t="n">
        <v>972553.683288574</v>
      </c>
      <c r="DP302" s="1" t="n">
        <v>-91744.9044189453</v>
      </c>
      <c r="DQ302" s="1" t="n">
        <v>-0.0804043082032503</v>
      </c>
      <c r="DR302" s="1" t="n">
        <v>1064298.58770752</v>
      </c>
      <c r="DS302" s="1" t="n">
        <v>0.0804043082032564</v>
      </c>
      <c r="DT302" s="1" t="n">
        <v>-12588.3768920898</v>
      </c>
    </row>
    <row r="303" customFormat="false" ht="13.8" hidden="false" customHeight="false" outlineLevel="0" collapsed="false">
      <c r="A303" s="1" t="s">
        <v>90</v>
      </c>
      <c r="CX303" s="1" t="s">
        <v>288</v>
      </c>
      <c r="CY303" s="1" t="s">
        <v>286</v>
      </c>
      <c r="CZ303" s="1" t="n">
        <v>124777964.079651</v>
      </c>
      <c r="DE303" s="1" t="n">
        <v>845235.078186035</v>
      </c>
      <c r="DF303" s="1" t="s">
        <v>287</v>
      </c>
      <c r="DO303" s="1" t="n">
        <v>972553.683288574</v>
      </c>
      <c r="DT303" s="1" t="n">
        <v>-12588.3768920898</v>
      </c>
    </row>
    <row r="304" customFormat="false" ht="13.8" hidden="false" customHeight="false" outlineLevel="0" collapsed="false">
      <c r="A304" s="1" t="s">
        <v>106</v>
      </c>
      <c r="CX304" s="1" t="s">
        <v>289</v>
      </c>
      <c r="CY304" s="1" t="s">
        <v>286</v>
      </c>
      <c r="CZ304" s="1" t="n">
        <v>124777964.079651</v>
      </c>
      <c r="DE304" s="1" t="n">
        <v>845235.078186035</v>
      </c>
      <c r="DF304" s="1" t="s">
        <v>287</v>
      </c>
      <c r="DO304" s="1" t="n">
        <v>972553.683288574</v>
      </c>
      <c r="DT304" s="1" t="n">
        <v>-12588.3768920898</v>
      </c>
    </row>
    <row r="305" customFormat="false" ht="13.8" hidden="false" customHeight="false" outlineLevel="0" collapsed="false">
      <c r="A305" s="1" t="s">
        <v>115</v>
      </c>
      <c r="CX305" s="1" t="s">
        <v>290</v>
      </c>
      <c r="CY305" s="1" t="s">
        <v>79</v>
      </c>
      <c r="CZ305" s="1" t="n">
        <v>124777964.079651</v>
      </c>
      <c r="DA305" s="1" t="n">
        <v>15396855.2606506</v>
      </c>
      <c r="DB305" s="1" t="n">
        <v>12.3394025333048</v>
      </c>
      <c r="DC305" s="1" t="n">
        <v>109381108.819</v>
      </c>
      <c r="DD305" s="1" t="n">
        <v>87.6605974666952</v>
      </c>
      <c r="DE305" s="1" t="n">
        <v>845235.078186035</v>
      </c>
      <c r="DF305" s="1" t="s">
        <v>80</v>
      </c>
      <c r="DO305" s="1" t="n">
        <v>972553.683288574</v>
      </c>
      <c r="DP305" s="1" t="n">
        <v>-57673.8727111816</v>
      </c>
      <c r="DQ305" s="1" t="n">
        <v>-0.143516495745862</v>
      </c>
      <c r="DR305" s="1" t="n">
        <v>1030227.55599976</v>
      </c>
      <c r="DS305" s="1" t="n">
        <v>0.143516495745857</v>
      </c>
      <c r="DT305" s="1" t="n">
        <v>-12588.3768920898</v>
      </c>
    </row>
    <row r="306" customFormat="false" ht="13.8" hidden="false" customHeight="false" outlineLevel="0" collapsed="false">
      <c r="A306" s="1" t="s">
        <v>121</v>
      </c>
      <c r="CX306" s="1" t="s">
        <v>291</v>
      </c>
      <c r="CY306" s="1" t="s">
        <v>79</v>
      </c>
      <c r="CZ306" s="1" t="n">
        <v>124777964.079651</v>
      </c>
      <c r="DA306" s="1" t="n">
        <v>11578945.0518188</v>
      </c>
      <c r="DB306" s="1" t="n">
        <v>9.27963934755942</v>
      </c>
      <c r="DC306" s="1" t="n">
        <v>113199019.027832</v>
      </c>
      <c r="DD306" s="1" t="n">
        <v>90.7203606524406</v>
      </c>
      <c r="DE306" s="1" t="n">
        <v>845235.078186035</v>
      </c>
      <c r="DF306" s="1" t="s">
        <v>80</v>
      </c>
      <c r="DO306" s="1" t="n">
        <v>972553.683288574</v>
      </c>
      <c r="DP306" s="1" t="n">
        <v>303419.399810791</v>
      </c>
      <c r="DQ306" s="1" t="n">
        <v>0.172181429598064</v>
      </c>
      <c r="DR306" s="1" t="n">
        <v>669134.283477783</v>
      </c>
      <c r="DS306" s="1" t="n">
        <v>-0.172181429598069</v>
      </c>
      <c r="DT306" s="1" t="n">
        <v>-12588.3768920898</v>
      </c>
    </row>
    <row r="307" customFormat="false" ht="13.8" hidden="false" customHeight="false" outlineLevel="0" collapsed="false">
      <c r="A307" s="1" t="s">
        <v>198</v>
      </c>
      <c r="CX307" s="1" t="s">
        <v>292</v>
      </c>
      <c r="CY307" s="1" t="s">
        <v>79</v>
      </c>
      <c r="CZ307" s="1" t="n">
        <v>124777964.079651</v>
      </c>
      <c r="DA307" s="1" t="n">
        <v>76395717.3761902</v>
      </c>
      <c r="DB307" s="1" t="n">
        <v>61.2253276767873</v>
      </c>
      <c r="DC307" s="1" t="n">
        <v>48382246.7034607</v>
      </c>
      <c r="DD307" s="1" t="n">
        <v>38.7746723232127</v>
      </c>
      <c r="DE307" s="1" t="n">
        <v>845235.078186035</v>
      </c>
      <c r="DF307" s="1" t="s">
        <v>80</v>
      </c>
      <c r="DG307" s="1" t="n">
        <v>74.6163515968011</v>
      </c>
      <c r="DH307" s="1" t="n">
        <v>214551.500427246</v>
      </c>
      <c r="DI307" s="1" t="n">
        <v>2595395.9040625</v>
      </c>
      <c r="DK307" s="1" t="n">
        <v>2595395.9040625</v>
      </c>
      <c r="DL307" s="1" t="n">
        <v>30.466843165075</v>
      </c>
      <c r="DM307" s="1" t="n">
        <v>148025.384226577</v>
      </c>
      <c r="DO307" s="1" t="n">
        <v>972553.683288574</v>
      </c>
      <c r="DP307" s="1" t="n">
        <v>416582.023956299</v>
      </c>
      <c r="DQ307" s="1" t="n">
        <v>-0.144474425549859</v>
      </c>
      <c r="DR307" s="1" t="n">
        <v>555971.659332275</v>
      </c>
      <c r="DS307" s="1" t="n">
        <v>0.144474425549859</v>
      </c>
      <c r="DT307" s="1" t="n">
        <v>-12588.3768920898</v>
      </c>
      <c r="DV307" s="1" t="n">
        <v>-2.46581404358575</v>
      </c>
      <c r="DW307" s="1" t="n">
        <v>17956.9418945313</v>
      </c>
      <c r="DX307" s="1" t="n">
        <v>598641.2003125</v>
      </c>
      <c r="DZ307" s="1" t="n">
        <v>598641.2003125</v>
      </c>
      <c r="EA307" s="1" t="n">
        <v>1.98753391566307</v>
      </c>
      <c r="EB307" s="1" t="n">
        <v>-8480.40044913904</v>
      </c>
    </row>
    <row r="308" customFormat="false" ht="13.8" hidden="false" customHeight="false" outlineLevel="0" collapsed="false">
      <c r="A308" s="1" t="s">
        <v>252</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5</v>
      </c>
    </row>
    <row r="314" s="1" customFormat="true" ht="13.8" hidden="false" customHeight="false" outlineLevel="0" collapsed="false">
      <c r="A314" s="1" t="s">
        <v>80</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RINGER MAIN &amp; VINE POPULAR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9% (-0.1pts) (89.7MM HHs)</v>
      </c>
      <c r="Q11" s="35"/>
      <c r="R11" s="35"/>
      <c r="S11" s="35"/>
      <c r="T11" s="35"/>
      <c r="U11" s="35"/>
      <c r="V11" s="26"/>
      <c r="W11" s="26"/>
      <c r="Y11" s="11"/>
      <c r="AB11" s="36" t="str">
        <f aca="false">Picture!AB11</f>
        <v>28.1% (+0.1pts) (3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9% (0.0pts) (0.8MM HHs)</v>
      </c>
      <c r="K15" s="36"/>
      <c r="L15" s="36"/>
      <c r="M15" s="36"/>
      <c r="N15" s="36"/>
      <c r="O15" s="36"/>
      <c r="P15" s="42"/>
      <c r="Q15" s="26"/>
      <c r="R15" s="26"/>
      <c r="S15" s="26"/>
      <c r="T15" s="11"/>
      <c r="U15" s="11"/>
      <c r="V15" s="36" t="str">
        <f aca="false">Picture!V15</f>
        <v>99.1% (+0.0pts) (8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RINGER MAIN &amp; VINE POPULAR $4.00 - $7.99 CA TABLE Somewhere</v>
      </c>
      <c r="K16" s="43"/>
      <c r="L16" s="43"/>
      <c r="M16" s="43"/>
      <c r="N16" s="43"/>
      <c r="O16" s="43"/>
      <c r="R16" s="38"/>
      <c r="S16" s="11"/>
      <c r="T16" s="32"/>
      <c r="U16" s="11"/>
      <c r="V16" s="39" t="str">
        <f aca="false">Picture!V16</f>
        <v>Do Not Buy BERINGER MAIN &amp; VINE POPULAR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7% (0.0pts) (0.2MM HHs)</v>
      </c>
      <c r="K19" s="36"/>
      <c r="L19" s="36"/>
      <c r="M19" s="36"/>
      <c r="N19" s="36"/>
      <c r="O19" s="36"/>
      <c r="P19" s="45"/>
      <c r="Q19" s="45"/>
      <c r="R19" s="36" t="str">
        <f aca="false">Picture!R19</f>
        <v>71.3% (+0.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RINGER MAIN &amp; VINE POPULAR $4.00 - $7.99 CA TABLE in Walmart Total</v>
      </c>
      <c r="K20" s="51"/>
      <c r="L20" s="51"/>
      <c r="M20" s="51"/>
      <c r="N20" s="51"/>
      <c r="O20" s="51"/>
      <c r="P20" s="45"/>
      <c r="Q20" s="45"/>
      <c r="R20" s="51" t="str">
        <f aca="false">Picture!R20</f>
        <v>Do Not Buy BERINGER MAIN &amp; VINE POPULAR $4.00 - $7.99 C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929.0738169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2% (+9.5pts) ($2.9MM)</v>
      </c>
      <c r="F28" s="36"/>
      <c r="G28" s="36"/>
      <c r="H28" s="36"/>
      <c r="I28" s="36"/>
      <c r="J28" s="36"/>
      <c r="K28" s="78"/>
      <c r="L28" s="36" t="str">
        <f aca="false">Picture!L28</f>
        <v>27.8% (-9.5pts) ($1.1MM)</v>
      </c>
      <c r="M28" s="36"/>
      <c r="N28" s="36"/>
      <c r="O28" s="36"/>
      <c r="P28" s="36"/>
      <c r="Q28" s="36"/>
      <c r="R28" s="79"/>
      <c r="S28" s="80"/>
      <c r="T28" s="81"/>
      <c r="U28" s="80"/>
      <c r="V28" s="36" t="str">
        <f aca="false">Picture!V28</f>
        <v>100.0% (0.0pts) ($1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RINGER MAIN &amp; VINE POPULAR $4.00 - $7.99 CA TABLE $ Spent in Walmart Total</v>
      </c>
      <c r="F29" s="39"/>
      <c r="G29" s="39"/>
      <c r="H29" s="39"/>
      <c r="I29" s="39"/>
      <c r="J29" s="39"/>
      <c r="K29" s="72"/>
      <c r="L29" s="39" t="str">
        <f aca="false">Picture!L29</f>
        <v>BERINGER MAIN &amp; VINE POPULAR $4.00 - $7.99 CA TABLE $ Leaked Elsewhere</v>
      </c>
      <c r="M29" s="39"/>
      <c r="N29" s="39"/>
      <c r="O29" s="39"/>
      <c r="P29" s="39"/>
      <c r="Q29" s="39"/>
      <c r="R29" s="83"/>
      <c r="S29" s="80"/>
      <c r="T29" s="84"/>
      <c r="U29" s="80"/>
      <c r="V29" s="39" t="str">
        <f aca="false">Picture!V29</f>
        <v>BERINGER MAIN &amp; VINE POPULAR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27.8% (-9.5pts)</v>
      </c>
      <c r="Q33" s="90"/>
      <c r="R33" s="90"/>
      <c r="S33" s="1"/>
      <c r="T33" s="91" t="str">
        <f aca="false">Picture!T33</f>
        <v>63.9% (-9.1pts)</v>
      </c>
      <c r="U33" s="91"/>
      <c r="V33" s="91"/>
      <c r="W33" s="54"/>
      <c r="X33" s="91" t="str">
        <f aca="false">Picture!X33</f>
        <v>21.6% (+8.1pts)</v>
      </c>
      <c r="Y33" s="91"/>
      <c r="Z33" s="91"/>
      <c r="AA33" s="50"/>
      <c r="AB33" s="91" t="str">
        <f aca="false">Picture!AB33</f>
        <v/>
      </c>
      <c r="AC33" s="91"/>
      <c r="AD33" s="91"/>
      <c r="AF33" s="91" t="str">
        <f aca="false">Picture!AF33</f>
        <v>14.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ERINGER MAIN &amp; VINE POPULAR $4.00 - $7.99 CA TABLE $ Leaked to Other Channels ($1.1MM)</v>
      </c>
      <c r="Q34" s="92"/>
      <c r="R34" s="92"/>
      <c r="S34" s="1"/>
      <c r="T34" s="93" t="str">
        <f aca="false">Picture!T34</f>
        <v>BERINGER MAIN &amp; VINE POPULAR $4.00 - $7.99 CA TABLE $ Leaked to GroceryX ($6.7MM)</v>
      </c>
      <c r="U34" s="93"/>
      <c r="V34" s="93"/>
      <c r="W34" s="54"/>
      <c r="X34" s="93" t="str">
        <f aca="false">Picture!X34</f>
        <v>BERINGER MAIN &amp; VINE POPULAR $4.00 - $7.99 CA TABLE $ Leaked to Liquor ($2.3MM)</v>
      </c>
      <c r="Y34" s="93"/>
      <c r="Z34" s="93"/>
      <c r="AA34" s="54"/>
      <c r="AB34" s="93" t="str">
        <f aca="false">Picture!AB34</f>
        <v/>
      </c>
      <c r="AC34" s="93"/>
      <c r="AD34" s="93"/>
      <c r="AF34" s="93" t="str">
        <f aca="false">Picture!AF34</f>
        <v>BERINGER MAIN &amp; VINE POPULAR $4.00 - $7.99 CA TABL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1%</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7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3</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4</v>
      </c>
    </row>
    <row r="329" customFormat="false" ht="13.8" hidden="false" customHeight="false" outlineLevel="0" collapsed="false">
      <c r="A329" s="1" t="s">
        <v>346</v>
      </c>
      <c r="B329" s="1" t="s">
        <v>84</v>
      </c>
    </row>
    <row r="330" customFormat="false" ht="13.8" hidden="false" customHeight="false" outlineLevel="0" collapsed="false">
      <c r="A330" s="1" t="s">
        <v>347</v>
      </c>
      <c r="B330" s="1" t="s">
        <v>84</v>
      </c>
    </row>
    <row r="331" customFormat="false" ht="13.8" hidden="false" customHeight="false" outlineLevel="0" collapsed="false">
      <c r="A331" s="1" t="s">
        <v>348</v>
      </c>
      <c r="B331" s="1" t="s">
        <v>84</v>
      </c>
    </row>
    <row r="332" customFormat="false" ht="13.8" hidden="false" customHeight="false" outlineLevel="0" collapsed="false">
      <c r="A332" s="1" t="s">
        <v>349</v>
      </c>
      <c r="B332" s="1" t="s">
        <v>106</v>
      </c>
    </row>
    <row r="333" customFormat="false" ht="13.8" hidden="false" customHeight="false" outlineLevel="0" collapsed="false">
      <c r="A333" s="1" t="s">
        <v>350</v>
      </c>
      <c r="B333" s="1" t="s">
        <v>106</v>
      </c>
    </row>
    <row r="334" customFormat="false" ht="13.8" hidden="false" customHeight="false" outlineLevel="0" collapsed="false">
      <c r="A334" s="1" t="s">
        <v>351</v>
      </c>
      <c r="B334" s="1" t="s">
        <v>106</v>
      </c>
    </row>
    <row r="335" customFormat="false" ht="13.8" hidden="false" customHeight="false" outlineLevel="0" collapsed="false">
      <c r="A335" s="1" t="s">
        <v>352</v>
      </c>
      <c r="B335" s="1" t="s">
        <v>106</v>
      </c>
    </row>
    <row r="336" customFormat="false" ht="13.8" hidden="false" customHeight="false" outlineLevel="0" collapsed="false">
      <c r="A336" s="1" t="s">
        <v>353</v>
      </c>
      <c r="B336" s="1" t="s">
        <v>106</v>
      </c>
    </row>
    <row r="337" customFormat="false" ht="13.8" hidden="false" customHeight="false" outlineLevel="0" collapsed="false">
      <c r="A337" s="1" t="s">
        <v>354</v>
      </c>
      <c r="B337" s="1" t="s">
        <v>106</v>
      </c>
    </row>
    <row r="338" customFormat="false" ht="13.8" hidden="false" customHeight="false" outlineLevel="0" collapsed="false">
      <c r="A338" s="1" t="s">
        <v>355</v>
      </c>
      <c r="B338" s="1" t="s">
        <v>106</v>
      </c>
    </row>
    <row r="339" customFormat="false" ht="13.8" hidden="false" customHeight="false" outlineLevel="0" collapsed="false">
      <c r="A339" s="1" t="s">
        <v>356</v>
      </c>
      <c r="B339" s="1" t="s">
        <v>106</v>
      </c>
    </row>
    <row r="340" customFormat="false" ht="13.8" hidden="false" customHeight="false" outlineLevel="0" collapsed="false">
      <c r="A340" s="1" t="s">
        <v>357</v>
      </c>
      <c r="B340" s="1" t="s">
        <v>106</v>
      </c>
    </row>
    <row r="341" customFormat="false" ht="13.8" hidden="false" customHeight="false" outlineLevel="0" collapsed="false">
      <c r="A341" s="1" t="s">
        <v>358</v>
      </c>
      <c r="B341" s="1" t="s">
        <v>106</v>
      </c>
    </row>
    <row r="342" customFormat="false" ht="13.8" hidden="false" customHeight="false" outlineLevel="0" collapsed="false">
      <c r="A342" s="1" t="s">
        <v>359</v>
      </c>
      <c r="B342" s="1" t="s">
        <v>106</v>
      </c>
    </row>
    <row r="343" customFormat="false" ht="13.8" hidden="false" customHeight="false" outlineLevel="0" collapsed="false">
      <c r="A343" s="1" t="s">
        <v>360</v>
      </c>
      <c r="B343" s="1" t="s">
        <v>106</v>
      </c>
    </row>
    <row r="344" customFormat="false" ht="13.8" hidden="false" customHeight="false" outlineLevel="0" collapsed="false">
      <c r="A344" s="1" t="s">
        <v>361</v>
      </c>
      <c r="B344" s="1" t="s">
        <v>106</v>
      </c>
    </row>
    <row r="345" customFormat="false" ht="13.8" hidden="false" customHeight="false" outlineLevel="0" collapsed="false">
      <c r="A345" s="1" t="s">
        <v>362</v>
      </c>
      <c r="B345" s="1" t="s">
        <v>106</v>
      </c>
    </row>
    <row r="346" customFormat="false" ht="13.8" hidden="false" customHeight="false" outlineLevel="0" collapsed="false">
      <c r="A346" s="1" t="s">
        <v>363</v>
      </c>
      <c r="B346" s="1" t="s">
        <v>106</v>
      </c>
    </row>
    <row r="347" customFormat="false" ht="13.8" hidden="false" customHeight="false" outlineLevel="0" collapsed="false">
      <c r="A347" s="1" t="s">
        <v>364</v>
      </c>
      <c r="B347" s="1" t="s">
        <v>106</v>
      </c>
    </row>
    <row r="348" customFormat="false" ht="13.8" hidden="false" customHeight="false" outlineLevel="0" collapsed="false">
      <c r="A348" s="1" t="s">
        <v>365</v>
      </c>
      <c r="B348" s="1" t="s">
        <v>106</v>
      </c>
    </row>
    <row r="349" customFormat="false" ht="13.8" hidden="false" customHeight="false" outlineLevel="0" collapsed="false">
      <c r="A349" s="1" t="s">
        <v>366</v>
      </c>
      <c r="B349" s="1" t="s">
        <v>115</v>
      </c>
    </row>
    <row r="350" customFormat="false" ht="13.8" hidden="false" customHeight="false" outlineLevel="0" collapsed="false">
      <c r="A350" s="1" t="s">
        <v>367</v>
      </c>
      <c r="B350" s="1" t="s">
        <v>115</v>
      </c>
    </row>
    <row r="351" customFormat="false" ht="13.8" hidden="false" customHeight="false" outlineLevel="0" collapsed="false">
      <c r="A351" s="1" t="s">
        <v>368</v>
      </c>
      <c r="B351" s="1" t="s">
        <v>115</v>
      </c>
    </row>
    <row r="352" customFormat="false" ht="13.8" hidden="false" customHeight="false" outlineLevel="0" collapsed="false">
      <c r="A352" s="1" t="s">
        <v>369</v>
      </c>
      <c r="B352" s="1" t="s">
        <v>115</v>
      </c>
    </row>
    <row r="353" customFormat="false" ht="13.8" hidden="false" customHeight="false" outlineLevel="0" collapsed="false">
      <c r="A353" s="1" t="s">
        <v>370</v>
      </c>
      <c r="B353" s="1" t="s">
        <v>115</v>
      </c>
    </row>
    <row r="354" customFormat="false" ht="13.8" hidden="false" customHeight="false" outlineLevel="0" collapsed="false">
      <c r="A354" s="1" t="s">
        <v>371</v>
      </c>
      <c r="B354" s="1" t="s">
        <v>115</v>
      </c>
    </row>
    <row r="355" customFormat="false" ht="13.8" hidden="false" customHeight="false" outlineLevel="0" collapsed="false">
      <c r="A355" s="1" t="s">
        <v>372</v>
      </c>
      <c r="B355" s="1" t="s">
        <v>115</v>
      </c>
    </row>
    <row r="356" customFormat="false" ht="13.8" hidden="false" customHeight="false" outlineLevel="0" collapsed="false">
      <c r="A356" s="1" t="s">
        <v>373</v>
      </c>
      <c r="B356" s="1" t="s">
        <v>115</v>
      </c>
    </row>
    <row r="357" customFormat="false" ht="13.8" hidden="false" customHeight="false" outlineLevel="0" collapsed="false">
      <c r="A357" s="1" t="s">
        <v>374</v>
      </c>
      <c r="B357" s="1" t="s">
        <v>115</v>
      </c>
    </row>
    <row r="358" customFormat="false" ht="13.8" hidden="false" customHeight="false" outlineLevel="0" collapsed="false">
      <c r="A358" s="1" t="s">
        <v>375</v>
      </c>
      <c r="B358" s="1" t="s">
        <v>115</v>
      </c>
    </row>
    <row r="359" customFormat="false" ht="13.8" hidden="false" customHeight="false" outlineLevel="0" collapsed="false">
      <c r="A359" s="1" t="s">
        <v>376</v>
      </c>
      <c r="B359" s="1" t="s">
        <v>115</v>
      </c>
    </row>
    <row r="360" customFormat="false" ht="13.8" hidden="false" customHeight="false" outlineLevel="0" collapsed="false">
      <c r="A360" s="1" t="s">
        <v>377</v>
      </c>
      <c r="B360" s="1" t="s">
        <v>115</v>
      </c>
    </row>
    <row r="361" customFormat="false" ht="13.8" hidden="false" customHeight="false" outlineLevel="0" collapsed="false">
      <c r="A361" s="1" t="s">
        <v>378</v>
      </c>
      <c r="B361" s="1" t="s">
        <v>115</v>
      </c>
    </row>
    <row r="362" customFormat="false" ht="13.8" hidden="false" customHeight="false" outlineLevel="0" collapsed="false">
      <c r="A362" s="1" t="s">
        <v>379</v>
      </c>
      <c r="B362" s="1" t="s">
        <v>115</v>
      </c>
    </row>
    <row r="363" customFormat="false" ht="13.8" hidden="false" customHeight="false" outlineLevel="0" collapsed="false">
      <c r="A363" s="1" t="s">
        <v>380</v>
      </c>
      <c r="B363" s="1" t="s">
        <v>115</v>
      </c>
    </row>
    <row r="364" customFormat="false" ht="13.8" hidden="false" customHeight="false" outlineLevel="0" collapsed="false">
      <c r="A364" s="1" t="s">
        <v>381</v>
      </c>
      <c r="B364" s="1" t="s">
        <v>115</v>
      </c>
    </row>
    <row r="365" customFormat="false" ht="13.8" hidden="false" customHeight="false" outlineLevel="0" collapsed="false">
      <c r="A365" s="1" t="s">
        <v>382</v>
      </c>
      <c r="B365" s="1" t="s">
        <v>115</v>
      </c>
    </row>
    <row r="366" customFormat="false" ht="13.8" hidden="false" customHeight="false" outlineLevel="0" collapsed="false">
      <c r="A366" s="1" t="s">
        <v>383</v>
      </c>
      <c r="B366" s="1" t="s">
        <v>115</v>
      </c>
    </row>
    <row r="367" customFormat="false" ht="13.8" hidden="false" customHeight="false" outlineLevel="0" collapsed="false">
      <c r="A367" s="1" t="s">
        <v>384</v>
      </c>
      <c r="B367" s="1" t="s">
        <v>115</v>
      </c>
    </row>
    <row r="368" customFormat="false" ht="13.8" hidden="false" customHeight="false" outlineLevel="0" collapsed="false">
      <c r="A368" s="1" t="s">
        <v>385</v>
      </c>
      <c r="B368" s="1" t="s">
        <v>115</v>
      </c>
    </row>
    <row r="369" customFormat="false" ht="13.8" hidden="false" customHeight="false" outlineLevel="0" collapsed="false">
      <c r="A369" s="1" t="s">
        <v>386</v>
      </c>
      <c r="B369" s="1" t="s">
        <v>115</v>
      </c>
    </row>
    <row r="370" customFormat="false" ht="13.8" hidden="false" customHeight="false" outlineLevel="0" collapsed="false">
      <c r="A370" s="1" t="s">
        <v>387</v>
      </c>
      <c r="B370" s="1" t="s">
        <v>115</v>
      </c>
    </row>
    <row r="371" customFormat="false" ht="13.8" hidden="false" customHeight="false" outlineLevel="0" collapsed="false">
      <c r="A371" s="1" t="s">
        <v>388</v>
      </c>
      <c r="B371" s="1" t="s">
        <v>115</v>
      </c>
    </row>
    <row r="372" customFormat="false" ht="13.8" hidden="false" customHeight="false" outlineLevel="0" collapsed="false">
      <c r="A372" s="1" t="s">
        <v>389</v>
      </c>
      <c r="B372" s="1" t="s">
        <v>115</v>
      </c>
    </row>
    <row r="373" customFormat="false" ht="13.8" hidden="false" customHeight="false" outlineLevel="0" collapsed="false">
      <c r="A373" s="1" t="s">
        <v>390</v>
      </c>
      <c r="B373" s="1" t="s">
        <v>115</v>
      </c>
    </row>
    <row r="374" customFormat="false" ht="13.8" hidden="false" customHeight="false" outlineLevel="0" collapsed="false">
      <c r="A374" s="1" t="s">
        <v>391</v>
      </c>
      <c r="B374" s="1" t="s">
        <v>115</v>
      </c>
    </row>
    <row r="375" customFormat="false" ht="13.8" hidden="false" customHeight="false" outlineLevel="0" collapsed="false">
      <c r="A375" s="1" t="s">
        <v>392</v>
      </c>
      <c r="B375" s="1" t="s">
        <v>115</v>
      </c>
    </row>
    <row r="376" customFormat="false" ht="13.8" hidden="false" customHeight="false" outlineLevel="0" collapsed="false">
      <c r="A376" s="1" t="s">
        <v>393</v>
      </c>
      <c r="B376" s="1" t="s">
        <v>115</v>
      </c>
    </row>
    <row r="377" customFormat="false" ht="13.8" hidden="false" customHeight="false" outlineLevel="0" collapsed="false">
      <c r="A377" s="1" t="s">
        <v>394</v>
      </c>
      <c r="B377" s="1" t="s">
        <v>115</v>
      </c>
    </row>
    <row r="378" customFormat="false" ht="13.8" hidden="false" customHeight="false" outlineLevel="0" collapsed="false">
      <c r="A378" s="1" t="s">
        <v>395</v>
      </c>
      <c r="B378" s="1" t="s">
        <v>115</v>
      </c>
    </row>
    <row r="379" customFormat="false" ht="13.8" hidden="false" customHeight="false" outlineLevel="0" collapsed="false">
      <c r="A379" s="1" t="s">
        <v>396</v>
      </c>
      <c r="B379" s="1" t="s">
        <v>115</v>
      </c>
    </row>
    <row r="380" customFormat="false" ht="13.8" hidden="false" customHeight="false" outlineLevel="0" collapsed="false">
      <c r="A380" s="1" t="s">
        <v>397</v>
      </c>
      <c r="B380" s="1" t="s">
        <v>121</v>
      </c>
    </row>
    <row r="381" customFormat="false" ht="13.8" hidden="false" customHeight="false" outlineLevel="0" collapsed="false">
      <c r="A381" s="1" t="s">
        <v>398</v>
      </c>
      <c r="B381" s="1" t="s">
        <v>121</v>
      </c>
    </row>
    <row r="382" customFormat="false" ht="13.8" hidden="false" customHeight="false" outlineLevel="0" collapsed="false">
      <c r="A382" s="1" t="s">
        <v>399</v>
      </c>
      <c r="B382" s="1" t="s">
        <v>121</v>
      </c>
    </row>
    <row r="383" customFormat="false" ht="13.8" hidden="false" customHeight="false" outlineLevel="0" collapsed="false">
      <c r="A383" s="1" t="s">
        <v>400</v>
      </c>
      <c r="B383" s="1" t="s">
        <v>121</v>
      </c>
    </row>
    <row r="384" customFormat="false" ht="13.8" hidden="false" customHeight="false" outlineLevel="0" collapsed="false">
      <c r="A384" s="1" t="s">
        <v>401</v>
      </c>
      <c r="B384" s="1" t="s">
        <v>121</v>
      </c>
    </row>
    <row r="385" customFormat="false" ht="13.8" hidden="false" customHeight="false" outlineLevel="0" collapsed="false">
      <c r="A385" s="1" t="s">
        <v>402</v>
      </c>
      <c r="B385" s="1" t="s">
        <v>121</v>
      </c>
    </row>
    <row r="386" customFormat="false" ht="13.8" hidden="false" customHeight="false" outlineLevel="0" collapsed="false">
      <c r="A386" s="1" t="s">
        <v>403</v>
      </c>
      <c r="B386" s="1" t="s">
        <v>121</v>
      </c>
    </row>
    <row r="387" customFormat="false" ht="13.8" hidden="false" customHeight="false" outlineLevel="0" collapsed="false">
      <c r="A387" s="1" t="s">
        <v>404</v>
      </c>
      <c r="B387" s="1" t="s">
        <v>121</v>
      </c>
    </row>
    <row r="388" customFormat="false" ht="13.8" hidden="false" customHeight="false" outlineLevel="0" collapsed="false">
      <c r="A388" s="1" t="s">
        <v>405</v>
      </c>
      <c r="B388" s="1" t="s">
        <v>121</v>
      </c>
    </row>
    <row r="389" customFormat="false" ht="13.8" hidden="false" customHeight="false" outlineLevel="0" collapsed="false">
      <c r="A389" s="1" t="s">
        <v>406</v>
      </c>
      <c r="B389" s="1" t="s">
        <v>121</v>
      </c>
    </row>
    <row r="390" customFormat="false" ht="13.8" hidden="false" customHeight="false" outlineLevel="0" collapsed="false">
      <c r="A390" s="1" t="s">
        <v>407</v>
      </c>
      <c r="B390" s="1" t="s">
        <v>121</v>
      </c>
    </row>
    <row r="391" customFormat="false" ht="13.8" hidden="false" customHeight="false" outlineLevel="0" collapsed="false">
      <c r="A391" s="1" t="s">
        <v>408</v>
      </c>
      <c r="B391" s="1" t="s">
        <v>121</v>
      </c>
    </row>
    <row r="392" customFormat="false" ht="13.8" hidden="false" customHeight="false" outlineLevel="0" collapsed="false">
      <c r="A392" s="1" t="s">
        <v>409</v>
      </c>
      <c r="B392" s="1" t="s">
        <v>121</v>
      </c>
    </row>
    <row r="393" customFormat="false" ht="13.8" hidden="false" customHeight="false" outlineLevel="0" collapsed="false">
      <c r="A393" s="1" t="s">
        <v>410</v>
      </c>
      <c r="B393" s="1" t="s">
        <v>121</v>
      </c>
    </row>
    <row r="394" customFormat="false" ht="13.8" hidden="false" customHeight="false" outlineLevel="0" collapsed="false">
      <c r="A394" s="1" t="s">
        <v>411</v>
      </c>
      <c r="B394" s="1" t="s">
        <v>121</v>
      </c>
    </row>
    <row r="395" customFormat="false" ht="13.8" hidden="false" customHeight="false" outlineLevel="0" collapsed="false">
      <c r="A395" s="1" t="s">
        <v>412</v>
      </c>
      <c r="B395" s="1" t="s">
        <v>121</v>
      </c>
    </row>
    <row r="396" customFormat="false" ht="13.8" hidden="false" customHeight="false" outlineLevel="0" collapsed="false">
      <c r="A396" s="1" t="s">
        <v>413</v>
      </c>
      <c r="B396" s="1" t="s">
        <v>121</v>
      </c>
    </row>
    <row r="397" customFormat="false" ht="13.8" hidden="false" customHeight="false" outlineLevel="0" collapsed="false">
      <c r="A397" s="1" t="s">
        <v>414</v>
      </c>
      <c r="B397" s="1" t="s">
        <v>121</v>
      </c>
    </row>
    <row r="398" customFormat="false" ht="13.8" hidden="false" customHeight="false" outlineLevel="0" collapsed="false">
      <c r="A398" s="1" t="s">
        <v>415</v>
      </c>
      <c r="B398" s="1" t="s">
        <v>121</v>
      </c>
    </row>
    <row r="399" customFormat="false" ht="13.8" hidden="false" customHeight="false" outlineLevel="0" collapsed="false">
      <c r="A399" s="1" t="s">
        <v>416</v>
      </c>
      <c r="B399" s="1" t="s">
        <v>121</v>
      </c>
    </row>
    <row r="400" customFormat="false" ht="13.8" hidden="false" customHeight="false" outlineLevel="0" collapsed="false">
      <c r="A400" s="1" t="s">
        <v>417</v>
      </c>
      <c r="B400" s="1" t="s">
        <v>121</v>
      </c>
    </row>
    <row r="401" customFormat="false" ht="13.8" hidden="false" customHeight="false" outlineLevel="0" collapsed="false">
      <c r="A401" s="1" t="s">
        <v>418</v>
      </c>
      <c r="B401" s="1" t="s">
        <v>121</v>
      </c>
    </row>
    <row r="402" customFormat="false" ht="13.8" hidden="false" customHeight="false" outlineLevel="0" collapsed="false">
      <c r="A402" s="1" t="s">
        <v>419</v>
      </c>
      <c r="B402" s="1" t="s">
        <v>121</v>
      </c>
    </row>
    <row r="403" customFormat="false" ht="13.8" hidden="false" customHeight="false" outlineLevel="0" collapsed="false">
      <c r="A403" s="1" t="s">
        <v>420</v>
      </c>
      <c r="B403" s="1" t="s">
        <v>121</v>
      </c>
    </row>
    <row r="404" customFormat="false" ht="13.8" hidden="false" customHeight="false" outlineLevel="0" collapsed="false">
      <c r="A404" s="1" t="s">
        <v>421</v>
      </c>
      <c r="B404" s="1" t="s">
        <v>121</v>
      </c>
    </row>
    <row r="405" customFormat="false" ht="13.8" hidden="false" customHeight="false" outlineLevel="0" collapsed="false">
      <c r="A405" s="1" t="s">
        <v>422</v>
      </c>
      <c r="B405" s="1" t="s">
        <v>121</v>
      </c>
    </row>
    <row r="406" customFormat="false" ht="13.8" hidden="false" customHeight="false" outlineLevel="0" collapsed="false">
      <c r="A406" s="1" t="s">
        <v>423</v>
      </c>
      <c r="B406" s="1" t="s">
        <v>121</v>
      </c>
    </row>
    <row r="407" customFormat="false" ht="13.8" hidden="false" customHeight="false" outlineLevel="0" collapsed="false">
      <c r="A407" s="1" t="s">
        <v>424</v>
      </c>
      <c r="B407" s="1" t="s">
        <v>121</v>
      </c>
    </row>
    <row r="408" customFormat="false" ht="13.8" hidden="false" customHeight="false" outlineLevel="0" collapsed="false">
      <c r="A408" s="1" t="s">
        <v>425</v>
      </c>
      <c r="B408" s="1" t="s">
        <v>121</v>
      </c>
    </row>
    <row r="409" customFormat="false" ht="13.8" hidden="false" customHeight="false" outlineLevel="0" collapsed="false">
      <c r="A409" s="1" t="s">
        <v>426</v>
      </c>
      <c r="B409" s="1" t="s">
        <v>121</v>
      </c>
    </row>
    <row r="410" customFormat="false" ht="13.8" hidden="false" customHeight="false" outlineLevel="0" collapsed="false">
      <c r="A410" s="1" t="s">
        <v>427</v>
      </c>
      <c r="B410" s="1" t="s">
        <v>121</v>
      </c>
    </row>
    <row r="411" customFormat="false" ht="13.8" hidden="false" customHeight="false" outlineLevel="0" collapsed="false">
      <c r="A411" s="1" t="s">
        <v>428</v>
      </c>
      <c r="B411" s="1" t="s">
        <v>121</v>
      </c>
    </row>
    <row r="412" customFormat="false" ht="13.8" hidden="false" customHeight="false" outlineLevel="0" collapsed="false">
      <c r="A412" s="1" t="s">
        <v>429</v>
      </c>
      <c r="B412" s="1" t="s">
        <v>121</v>
      </c>
    </row>
    <row r="413" customFormat="false" ht="13.8" hidden="false" customHeight="false" outlineLevel="0" collapsed="false">
      <c r="A413" s="1" t="s">
        <v>430</v>
      </c>
      <c r="B413" s="1" t="s">
        <v>121</v>
      </c>
    </row>
    <row r="414" customFormat="false" ht="13.8" hidden="false" customHeight="false" outlineLevel="0" collapsed="false">
      <c r="A414" s="1" t="s">
        <v>431</v>
      </c>
      <c r="B414" s="1" t="s">
        <v>121</v>
      </c>
    </row>
    <row r="415" customFormat="false" ht="13.8" hidden="false" customHeight="false" outlineLevel="0" collapsed="false">
      <c r="A415" s="1" t="s">
        <v>432</v>
      </c>
      <c r="B415" s="1" t="s">
        <v>121</v>
      </c>
    </row>
    <row r="416" customFormat="false" ht="13.8" hidden="false" customHeight="false" outlineLevel="0" collapsed="false">
      <c r="A416" s="1" t="s">
        <v>433</v>
      </c>
      <c r="B416" s="1" t="s">
        <v>121</v>
      </c>
    </row>
    <row r="417" customFormat="false" ht="13.8" hidden="false" customHeight="false" outlineLevel="0" collapsed="false">
      <c r="A417" s="1" t="s">
        <v>434</v>
      </c>
      <c r="B417" s="1" t="s">
        <v>121</v>
      </c>
    </row>
    <row r="418" customFormat="false" ht="13.8" hidden="false" customHeight="false" outlineLevel="0" collapsed="false">
      <c r="A418" s="1" t="s">
        <v>435</v>
      </c>
      <c r="B418" s="1" t="s">
        <v>121</v>
      </c>
    </row>
    <row r="419" customFormat="false" ht="13.8" hidden="false" customHeight="false" outlineLevel="0" collapsed="false">
      <c r="A419" s="1" t="s">
        <v>436</v>
      </c>
      <c r="B419" s="1" t="s">
        <v>121</v>
      </c>
    </row>
    <row r="420" customFormat="false" ht="13.8" hidden="false" customHeight="false" outlineLevel="0" collapsed="false">
      <c r="A420" s="1" t="s">
        <v>437</v>
      </c>
      <c r="B420" s="1" t="s">
        <v>121</v>
      </c>
    </row>
    <row r="421" customFormat="false" ht="13.8" hidden="false" customHeight="false" outlineLevel="0" collapsed="false">
      <c r="A421" s="1" t="s">
        <v>438</v>
      </c>
      <c r="B421" s="1" t="s">
        <v>121</v>
      </c>
    </row>
    <row r="422" customFormat="false" ht="13.8" hidden="false" customHeight="false" outlineLevel="0" collapsed="false">
      <c r="A422" s="1" t="s">
        <v>439</v>
      </c>
      <c r="B422" s="1" t="s">
        <v>121</v>
      </c>
    </row>
    <row r="423" customFormat="false" ht="13.8" hidden="false" customHeight="false" outlineLevel="0" collapsed="false">
      <c r="A423" s="1" t="s">
        <v>440</v>
      </c>
      <c r="B423" s="1" t="s">
        <v>121</v>
      </c>
    </row>
    <row r="424" customFormat="false" ht="13.8" hidden="false" customHeight="false" outlineLevel="0" collapsed="false">
      <c r="A424" s="1" t="s">
        <v>441</v>
      </c>
      <c r="B424" s="1" t="s">
        <v>121</v>
      </c>
    </row>
    <row r="425" customFormat="false" ht="13.8" hidden="false" customHeight="false" outlineLevel="0" collapsed="false">
      <c r="A425" s="1" t="s">
        <v>442</v>
      </c>
      <c r="B425" s="1" t="s">
        <v>121</v>
      </c>
    </row>
    <row r="426" customFormat="false" ht="13.8" hidden="false" customHeight="false" outlineLevel="0" collapsed="false">
      <c r="A426" s="1" t="s">
        <v>443</v>
      </c>
      <c r="B426" s="1" t="s">
        <v>121</v>
      </c>
    </row>
    <row r="427" customFormat="false" ht="13.8" hidden="false" customHeight="false" outlineLevel="0" collapsed="false">
      <c r="A427" s="1" t="s">
        <v>444</v>
      </c>
      <c r="B427" s="1" t="s">
        <v>121</v>
      </c>
    </row>
    <row r="428" customFormat="false" ht="13.8" hidden="false" customHeight="false" outlineLevel="0" collapsed="false">
      <c r="A428" s="1" t="s">
        <v>445</v>
      </c>
      <c r="B428" s="1" t="s">
        <v>121</v>
      </c>
    </row>
    <row r="429" customFormat="false" ht="13.8" hidden="false" customHeight="false" outlineLevel="0" collapsed="false">
      <c r="A429" s="1" t="s">
        <v>446</v>
      </c>
      <c r="B429" s="1" t="s">
        <v>121</v>
      </c>
    </row>
    <row r="430" customFormat="false" ht="13.8" hidden="false" customHeight="false" outlineLevel="0" collapsed="false">
      <c r="A430" s="1" t="s">
        <v>447</v>
      </c>
      <c r="B430" s="1" t="s">
        <v>121</v>
      </c>
    </row>
    <row r="431" customFormat="false" ht="13.8" hidden="false" customHeight="false" outlineLevel="0" collapsed="false">
      <c r="A431" s="1" t="s">
        <v>448</v>
      </c>
      <c r="B431" s="1" t="s">
        <v>121</v>
      </c>
    </row>
    <row r="432" customFormat="false" ht="13.8" hidden="false" customHeight="false" outlineLevel="0" collapsed="false">
      <c r="A432" s="1" t="s">
        <v>449</v>
      </c>
      <c r="B432" s="1" t="s">
        <v>121</v>
      </c>
    </row>
    <row r="433" customFormat="false" ht="13.8" hidden="false" customHeight="false" outlineLevel="0" collapsed="false">
      <c r="A433" s="1" t="s">
        <v>450</v>
      </c>
      <c r="B433" s="1" t="s">
        <v>121</v>
      </c>
    </row>
    <row r="434" customFormat="false" ht="13.8" hidden="false" customHeight="false" outlineLevel="0" collapsed="false">
      <c r="A434" s="1" t="s">
        <v>451</v>
      </c>
      <c r="B434" s="1" t="s">
        <v>121</v>
      </c>
    </row>
    <row r="435" customFormat="false" ht="13.8" hidden="false" customHeight="false" outlineLevel="0" collapsed="false">
      <c r="A435" s="1" t="s">
        <v>452</v>
      </c>
      <c r="B435" s="1" t="s">
        <v>121</v>
      </c>
    </row>
    <row r="436" customFormat="false" ht="13.8" hidden="false" customHeight="false" outlineLevel="0" collapsed="false">
      <c r="A436" s="1" t="s">
        <v>453</v>
      </c>
      <c r="B436" s="1" t="s">
        <v>121</v>
      </c>
    </row>
    <row r="437" customFormat="false" ht="13.8" hidden="false" customHeight="false" outlineLevel="0" collapsed="false">
      <c r="A437" s="1" t="s">
        <v>454</v>
      </c>
      <c r="B437" s="1" t="s">
        <v>121</v>
      </c>
    </row>
    <row r="438" customFormat="false" ht="13.8" hidden="false" customHeight="false" outlineLevel="0" collapsed="false">
      <c r="A438" s="1" t="s">
        <v>455</v>
      </c>
      <c r="B438" s="1" t="s">
        <v>121</v>
      </c>
    </row>
    <row r="439" customFormat="false" ht="13.8" hidden="false" customHeight="false" outlineLevel="0" collapsed="false">
      <c r="A439" s="1" t="s">
        <v>456</v>
      </c>
      <c r="B439" s="1" t="s">
        <v>121</v>
      </c>
    </row>
    <row r="440" customFormat="false" ht="13.8" hidden="false" customHeight="false" outlineLevel="0" collapsed="false">
      <c r="A440" s="1" t="s">
        <v>457</v>
      </c>
      <c r="B440" s="1" t="s">
        <v>121</v>
      </c>
    </row>
    <row r="441" customFormat="false" ht="13.8" hidden="false" customHeight="false" outlineLevel="0" collapsed="false">
      <c r="A441" s="1" t="s">
        <v>458</v>
      </c>
      <c r="B441" s="1" t="s">
        <v>121</v>
      </c>
    </row>
    <row r="442" customFormat="false" ht="13.8" hidden="false" customHeight="false" outlineLevel="0" collapsed="false">
      <c r="A442" s="1" t="s">
        <v>459</v>
      </c>
      <c r="B442" s="1" t="s">
        <v>121</v>
      </c>
    </row>
    <row r="443" customFormat="false" ht="13.8" hidden="false" customHeight="false" outlineLevel="0" collapsed="false">
      <c r="A443" s="1" t="s">
        <v>460</v>
      </c>
      <c r="B443" s="1" t="s">
        <v>121</v>
      </c>
    </row>
    <row r="444" customFormat="false" ht="13.8" hidden="false" customHeight="false" outlineLevel="0" collapsed="false">
      <c r="A444" s="1" t="s">
        <v>461</v>
      </c>
      <c r="B444" s="1" t="s">
        <v>121</v>
      </c>
    </row>
    <row r="445" customFormat="false" ht="13.8" hidden="false" customHeight="false" outlineLevel="0" collapsed="false">
      <c r="A445" s="1" t="s">
        <v>462</v>
      </c>
      <c r="B445" s="1" t="s">
        <v>121</v>
      </c>
    </row>
    <row r="446" customFormat="false" ht="13.8" hidden="false" customHeight="false" outlineLevel="0" collapsed="false">
      <c r="A446" s="1" t="s">
        <v>463</v>
      </c>
      <c r="B446" s="1" t="s">
        <v>121</v>
      </c>
    </row>
    <row r="447" customFormat="false" ht="13.8" hidden="false" customHeight="false" outlineLevel="0" collapsed="false">
      <c r="A447" s="1" t="s">
        <v>464</v>
      </c>
      <c r="B447" s="1" t="s">
        <v>121</v>
      </c>
    </row>
    <row r="448" customFormat="false" ht="13.8" hidden="false" customHeight="false" outlineLevel="0" collapsed="false">
      <c r="A448" s="1" t="s">
        <v>465</v>
      </c>
      <c r="B448" s="1" t="s">
        <v>121</v>
      </c>
    </row>
    <row r="449" customFormat="false" ht="13.8" hidden="false" customHeight="false" outlineLevel="0" collapsed="false">
      <c r="A449" s="1" t="s">
        <v>466</v>
      </c>
      <c r="B449" s="1" t="s">
        <v>121</v>
      </c>
    </row>
    <row r="450" customFormat="false" ht="13.8" hidden="false" customHeight="false" outlineLevel="0" collapsed="false">
      <c r="A450" s="1" t="s">
        <v>467</v>
      </c>
      <c r="B450" s="1" t="s">
        <v>121</v>
      </c>
    </row>
    <row r="451" customFormat="false" ht="13.8" hidden="false" customHeight="false" outlineLevel="0" collapsed="false">
      <c r="A451" s="1" t="s">
        <v>468</v>
      </c>
      <c r="B451" s="1" t="s">
        <v>121</v>
      </c>
    </row>
    <row r="452" customFormat="false" ht="13.8" hidden="false" customHeight="false" outlineLevel="0" collapsed="false">
      <c r="A452" s="1" t="s">
        <v>469</v>
      </c>
      <c r="B452" s="1" t="s">
        <v>121</v>
      </c>
    </row>
    <row r="453" customFormat="false" ht="13.8" hidden="false" customHeight="false" outlineLevel="0" collapsed="false">
      <c r="A453" s="1" t="s">
        <v>470</v>
      </c>
      <c r="B453" s="1" t="s">
        <v>121</v>
      </c>
    </row>
    <row r="454" customFormat="false" ht="13.8" hidden="false" customHeight="false" outlineLevel="0" collapsed="false">
      <c r="A454" s="1" t="s">
        <v>471</v>
      </c>
      <c r="B454" s="1" t="s">
        <v>121</v>
      </c>
    </row>
    <row r="455" customFormat="false" ht="13.8" hidden="false" customHeight="false" outlineLevel="0" collapsed="false">
      <c r="A455" s="1" t="s">
        <v>472</v>
      </c>
      <c r="B455" s="1" t="s">
        <v>121</v>
      </c>
    </row>
    <row r="456" customFormat="false" ht="13.8" hidden="false" customHeight="false" outlineLevel="0" collapsed="false">
      <c r="A456" s="1" t="s">
        <v>473</v>
      </c>
      <c r="B456" s="1" t="s">
        <v>121</v>
      </c>
    </row>
    <row r="457" customFormat="false" ht="13.8" hidden="false" customHeight="false" outlineLevel="0" collapsed="false">
      <c r="A457" s="1" t="s">
        <v>474</v>
      </c>
      <c r="B457" s="1" t="s">
        <v>121</v>
      </c>
    </row>
    <row r="458" customFormat="false" ht="13.8" hidden="false" customHeight="false" outlineLevel="0" collapsed="false">
      <c r="A458" s="1" t="s">
        <v>475</v>
      </c>
      <c r="B458" s="1" t="s">
        <v>121</v>
      </c>
    </row>
    <row r="459" customFormat="false" ht="13.8" hidden="false" customHeight="false" outlineLevel="0" collapsed="false">
      <c r="A459" s="1" t="s">
        <v>476</v>
      </c>
      <c r="B459" s="1" t="s">
        <v>121</v>
      </c>
    </row>
    <row r="460" customFormat="false" ht="13.8" hidden="false" customHeight="false" outlineLevel="0" collapsed="false">
      <c r="A460" s="1" t="s">
        <v>477</v>
      </c>
      <c r="B460" s="1" t="s">
        <v>121</v>
      </c>
    </row>
    <row r="461" customFormat="false" ht="13.8" hidden="false" customHeight="false" outlineLevel="0" collapsed="false">
      <c r="A461" s="1" t="s">
        <v>478</v>
      </c>
      <c r="B461" s="1" t="s">
        <v>121</v>
      </c>
    </row>
    <row r="462" customFormat="false" ht="13.8" hidden="false" customHeight="false" outlineLevel="0" collapsed="false">
      <c r="A462" s="1" t="s">
        <v>479</v>
      </c>
      <c r="B462" s="1" t="s">
        <v>121</v>
      </c>
    </row>
    <row r="463" customFormat="false" ht="13.8" hidden="false" customHeight="false" outlineLevel="0" collapsed="false">
      <c r="A463" s="1" t="s">
        <v>480</v>
      </c>
      <c r="B463" s="1" t="s">
        <v>121</v>
      </c>
    </row>
    <row r="464" customFormat="false" ht="13.8" hidden="false" customHeight="false" outlineLevel="0" collapsed="false">
      <c r="A464" s="1" t="s">
        <v>481</v>
      </c>
      <c r="B464" s="1" t="s">
        <v>121</v>
      </c>
    </row>
    <row r="465" customFormat="false" ht="13.8" hidden="false" customHeight="false" outlineLevel="0" collapsed="false">
      <c r="A465" s="1" t="s">
        <v>482</v>
      </c>
      <c r="B465" s="1" t="s">
        <v>121</v>
      </c>
    </row>
    <row r="466" customFormat="false" ht="13.8" hidden="false" customHeight="false" outlineLevel="0" collapsed="false">
      <c r="A466" s="1" t="s">
        <v>483</v>
      </c>
      <c r="B466" s="1" t="s">
        <v>121</v>
      </c>
    </row>
    <row r="467" customFormat="false" ht="13.8" hidden="false" customHeight="false" outlineLevel="0" collapsed="false">
      <c r="A467" s="1" t="s">
        <v>484</v>
      </c>
      <c r="B467" s="1" t="s">
        <v>121</v>
      </c>
    </row>
    <row r="468" customFormat="false" ht="13.8" hidden="false" customHeight="false" outlineLevel="0" collapsed="false">
      <c r="A468" s="1" t="s">
        <v>485</v>
      </c>
      <c r="B468" s="1" t="s">
        <v>121</v>
      </c>
    </row>
    <row r="469" customFormat="false" ht="13.8" hidden="false" customHeight="false" outlineLevel="0" collapsed="false">
      <c r="A469" s="1" t="s">
        <v>486</v>
      </c>
      <c r="B469" s="1" t="s">
        <v>121</v>
      </c>
    </row>
    <row r="470" customFormat="false" ht="13.8" hidden="false" customHeight="false" outlineLevel="0" collapsed="false">
      <c r="A470" s="1" t="s">
        <v>487</v>
      </c>
      <c r="B470" s="1" t="s">
        <v>121</v>
      </c>
    </row>
    <row r="471" customFormat="false" ht="13.8" hidden="false" customHeight="false" outlineLevel="0" collapsed="false">
      <c r="A471" s="1" t="s">
        <v>488</v>
      </c>
      <c r="B471" s="1" t="s">
        <v>121</v>
      </c>
    </row>
    <row r="472" customFormat="false" ht="13.8" hidden="false" customHeight="false" outlineLevel="0" collapsed="false">
      <c r="A472" s="1" t="s">
        <v>489</v>
      </c>
      <c r="B472" s="1" t="s">
        <v>121</v>
      </c>
    </row>
    <row r="473" customFormat="false" ht="13.8" hidden="false" customHeight="false" outlineLevel="0" collapsed="false">
      <c r="A473" s="1" t="s">
        <v>490</v>
      </c>
      <c r="B473" s="1" t="s">
        <v>121</v>
      </c>
    </row>
    <row r="474" customFormat="false" ht="13.8" hidden="false" customHeight="false" outlineLevel="0" collapsed="false">
      <c r="A474" s="1" t="s">
        <v>491</v>
      </c>
      <c r="B474" s="1" t="s">
        <v>121</v>
      </c>
    </row>
    <row r="475" customFormat="false" ht="13.8" hidden="false" customHeight="false" outlineLevel="0" collapsed="false">
      <c r="A475" s="1" t="s">
        <v>492</v>
      </c>
      <c r="B475" s="1" t="s">
        <v>121</v>
      </c>
    </row>
    <row r="476" customFormat="false" ht="13.8" hidden="false" customHeight="false" outlineLevel="0" collapsed="false">
      <c r="A476" s="1" t="s">
        <v>493</v>
      </c>
      <c r="B476" s="1" t="s">
        <v>121</v>
      </c>
    </row>
    <row r="477" customFormat="false" ht="13.8" hidden="false" customHeight="false" outlineLevel="0" collapsed="false">
      <c r="A477" s="1" t="s">
        <v>494</v>
      </c>
      <c r="B477" s="1" t="s">
        <v>121</v>
      </c>
    </row>
    <row r="478" customFormat="false" ht="13.8" hidden="false" customHeight="false" outlineLevel="0" collapsed="false">
      <c r="A478" s="1" t="s">
        <v>495</v>
      </c>
      <c r="B478" s="1" t="s">
        <v>121</v>
      </c>
    </row>
    <row r="479" customFormat="false" ht="13.8" hidden="false" customHeight="false" outlineLevel="0" collapsed="false">
      <c r="A479" s="1" t="s">
        <v>496</v>
      </c>
      <c r="B479" s="1" t="s">
        <v>121</v>
      </c>
    </row>
    <row r="480" customFormat="false" ht="13.8" hidden="false" customHeight="false" outlineLevel="0" collapsed="false">
      <c r="A480" s="1" t="s">
        <v>497</v>
      </c>
      <c r="B480" s="1" t="s">
        <v>121</v>
      </c>
    </row>
    <row r="481" customFormat="false" ht="13.8" hidden="false" customHeight="false" outlineLevel="0" collapsed="false">
      <c r="A481" s="1" t="s">
        <v>498</v>
      </c>
      <c r="B481" s="1" t="s">
        <v>121</v>
      </c>
    </row>
    <row r="482" customFormat="false" ht="13.8" hidden="false" customHeight="false" outlineLevel="0" collapsed="false">
      <c r="A482" s="1" t="s">
        <v>499</v>
      </c>
      <c r="B482" s="1" t="s">
        <v>121</v>
      </c>
    </row>
    <row r="483" customFormat="false" ht="13.8" hidden="false" customHeight="false" outlineLevel="0" collapsed="false">
      <c r="A483" s="1" t="s">
        <v>500</v>
      </c>
      <c r="B483" s="1" t="s">
        <v>121</v>
      </c>
    </row>
    <row r="484" customFormat="false" ht="13.8" hidden="false" customHeight="false" outlineLevel="0" collapsed="false">
      <c r="A484" s="1" t="s">
        <v>501</v>
      </c>
      <c r="B484" s="1" t="s">
        <v>121</v>
      </c>
    </row>
    <row r="485" customFormat="false" ht="13.8" hidden="false" customHeight="false" outlineLevel="0" collapsed="false">
      <c r="A485" s="1" t="s">
        <v>502</v>
      </c>
      <c r="B485" s="1" t="s">
        <v>121</v>
      </c>
    </row>
    <row r="486" customFormat="false" ht="13.8" hidden="false" customHeight="false" outlineLevel="0" collapsed="false">
      <c r="A486" s="1" t="s">
        <v>503</v>
      </c>
      <c r="B486" s="1" t="s">
        <v>121</v>
      </c>
    </row>
    <row r="487" customFormat="false" ht="13.8" hidden="false" customHeight="false" outlineLevel="0" collapsed="false">
      <c r="A487" s="1" t="s">
        <v>504</v>
      </c>
      <c r="B487" s="1" t="s">
        <v>121</v>
      </c>
    </row>
    <row r="488" customFormat="false" ht="13.8" hidden="false" customHeight="false" outlineLevel="0" collapsed="false">
      <c r="A488" s="1" t="s">
        <v>505</v>
      </c>
      <c r="B488" s="1" t="s">
        <v>121</v>
      </c>
    </row>
    <row r="489" customFormat="false" ht="13.8" hidden="false" customHeight="false" outlineLevel="0" collapsed="false">
      <c r="A489" s="1" t="s">
        <v>506</v>
      </c>
      <c r="B489" s="1" t="s">
        <v>121</v>
      </c>
    </row>
    <row r="490" customFormat="false" ht="13.8" hidden="false" customHeight="false" outlineLevel="0" collapsed="false">
      <c r="A490" s="1" t="s">
        <v>507</v>
      </c>
      <c r="B490" s="1" t="s">
        <v>121</v>
      </c>
    </row>
    <row r="491" customFormat="false" ht="13.8" hidden="false" customHeight="false" outlineLevel="0" collapsed="false">
      <c r="A491" s="1" t="s">
        <v>508</v>
      </c>
      <c r="B491" s="1" t="s">
        <v>121</v>
      </c>
    </row>
    <row r="492" customFormat="false" ht="13.8" hidden="false" customHeight="false" outlineLevel="0" collapsed="false">
      <c r="A492" s="1" t="s">
        <v>509</v>
      </c>
      <c r="B492" s="1" t="s">
        <v>121</v>
      </c>
    </row>
    <row r="493" customFormat="false" ht="13.8" hidden="false" customHeight="false" outlineLevel="0" collapsed="false">
      <c r="A493" s="1" t="s">
        <v>510</v>
      </c>
      <c r="B493" s="1" t="s">
        <v>121</v>
      </c>
    </row>
    <row r="494" customFormat="false" ht="13.8" hidden="false" customHeight="false" outlineLevel="0" collapsed="false">
      <c r="A494" s="1" t="s">
        <v>511</v>
      </c>
      <c r="B494" s="1" t="s">
        <v>121</v>
      </c>
    </row>
    <row r="495" customFormat="false" ht="13.8" hidden="false" customHeight="false" outlineLevel="0" collapsed="false">
      <c r="A495" s="1" t="s">
        <v>512</v>
      </c>
      <c r="B495" s="1" t="s">
        <v>121</v>
      </c>
    </row>
    <row r="496" customFormat="false" ht="13.8" hidden="false" customHeight="false" outlineLevel="0" collapsed="false">
      <c r="A496" s="1" t="s">
        <v>513</v>
      </c>
      <c r="B496" s="1" t="s">
        <v>121</v>
      </c>
    </row>
    <row r="497" customFormat="false" ht="13.8" hidden="false" customHeight="false" outlineLevel="0" collapsed="false">
      <c r="A497" s="1" t="s">
        <v>514</v>
      </c>
      <c r="B497" s="1" t="s">
        <v>121</v>
      </c>
    </row>
    <row r="498" customFormat="false" ht="13.8" hidden="false" customHeight="false" outlineLevel="0" collapsed="false">
      <c r="A498" s="1" t="s">
        <v>515</v>
      </c>
      <c r="B498" s="1" t="s">
        <v>121</v>
      </c>
    </row>
    <row r="499" customFormat="false" ht="13.8" hidden="false" customHeight="false" outlineLevel="0" collapsed="false">
      <c r="A499" s="1" t="s">
        <v>516</v>
      </c>
      <c r="B499" s="1" t="s">
        <v>121</v>
      </c>
    </row>
    <row r="500" customFormat="false" ht="13.8" hidden="false" customHeight="false" outlineLevel="0" collapsed="false">
      <c r="A500" s="1" t="s">
        <v>517</v>
      </c>
      <c r="B500" s="1" t="s">
        <v>121</v>
      </c>
    </row>
    <row r="501" customFormat="false" ht="13.8" hidden="false" customHeight="false" outlineLevel="0" collapsed="false">
      <c r="A501" s="1" t="s">
        <v>518</v>
      </c>
      <c r="B501" s="1" t="s">
        <v>121</v>
      </c>
    </row>
    <row r="502" customFormat="false" ht="13.8" hidden="false" customHeight="false" outlineLevel="0" collapsed="false">
      <c r="A502" s="1" t="s">
        <v>519</v>
      </c>
      <c r="B502" s="1" t="s">
        <v>121</v>
      </c>
    </row>
    <row r="503" customFormat="false" ht="13.8" hidden="false" customHeight="false" outlineLevel="0" collapsed="false">
      <c r="A503" s="1" t="s">
        <v>520</v>
      </c>
      <c r="B503" s="1" t="s">
        <v>121</v>
      </c>
    </row>
    <row r="504" customFormat="false" ht="13.8" hidden="false" customHeight="false" outlineLevel="0" collapsed="false">
      <c r="A504" s="1" t="s">
        <v>521</v>
      </c>
      <c r="B504" s="1" t="s">
        <v>121</v>
      </c>
    </row>
    <row r="505" customFormat="false" ht="13.8" hidden="false" customHeight="false" outlineLevel="0" collapsed="false">
      <c r="A505" s="1" t="s">
        <v>522</v>
      </c>
      <c r="B505" s="1" t="s">
        <v>121</v>
      </c>
    </row>
    <row r="506" customFormat="false" ht="13.8" hidden="false" customHeight="false" outlineLevel="0" collapsed="false">
      <c r="A506" s="1" t="s">
        <v>523</v>
      </c>
      <c r="B506" s="1" t="s">
        <v>121</v>
      </c>
    </row>
    <row r="507" customFormat="false" ht="13.8" hidden="false" customHeight="false" outlineLevel="0" collapsed="false">
      <c r="A507" s="1" t="s">
        <v>524</v>
      </c>
      <c r="B507" s="1" t="s">
        <v>121</v>
      </c>
    </row>
    <row r="508" customFormat="false" ht="13.8" hidden="false" customHeight="false" outlineLevel="0" collapsed="false">
      <c r="A508" s="1" t="s">
        <v>525</v>
      </c>
      <c r="B508" s="1" t="s">
        <v>121</v>
      </c>
    </row>
    <row r="509" customFormat="false" ht="13.8" hidden="false" customHeight="false" outlineLevel="0" collapsed="false">
      <c r="A509" s="1" t="s">
        <v>526</v>
      </c>
      <c r="B509" s="1" t="s">
        <v>121</v>
      </c>
    </row>
    <row r="510" customFormat="false" ht="13.8" hidden="false" customHeight="false" outlineLevel="0" collapsed="false">
      <c r="A510" s="1" t="s">
        <v>527</v>
      </c>
      <c r="B510" s="1" t="s">
        <v>121</v>
      </c>
    </row>
    <row r="511" customFormat="false" ht="13.8" hidden="false" customHeight="false" outlineLevel="0" collapsed="false">
      <c r="A511" s="1" t="s">
        <v>528</v>
      </c>
      <c r="B511" s="1" t="s">
        <v>121</v>
      </c>
    </row>
    <row r="512" customFormat="false" ht="13.8" hidden="false" customHeight="false" outlineLevel="0" collapsed="false">
      <c r="A512" s="1" t="s">
        <v>529</v>
      </c>
      <c r="B512" s="1" t="s">
        <v>121</v>
      </c>
    </row>
    <row r="513" customFormat="false" ht="13.8" hidden="false" customHeight="false" outlineLevel="0" collapsed="false">
      <c r="A513" s="1" t="s">
        <v>530</v>
      </c>
      <c r="B513" s="1" t="s">
        <v>121</v>
      </c>
    </row>
    <row r="514" customFormat="false" ht="13.8" hidden="false" customHeight="false" outlineLevel="0" collapsed="false">
      <c r="A514" s="1" t="s">
        <v>531</v>
      </c>
      <c r="B514" s="1" t="s">
        <v>121</v>
      </c>
    </row>
    <row r="515" customFormat="false" ht="13.8" hidden="false" customHeight="false" outlineLevel="0" collapsed="false">
      <c r="A515" s="1" t="s">
        <v>532</v>
      </c>
      <c r="B515" s="1" t="s">
        <v>121</v>
      </c>
    </row>
    <row r="516" customFormat="false" ht="13.8" hidden="false" customHeight="false" outlineLevel="0" collapsed="false">
      <c r="A516" s="1" t="s">
        <v>533</v>
      </c>
      <c r="B516" s="1" t="s">
        <v>121</v>
      </c>
    </row>
    <row r="517" customFormat="false" ht="13.8" hidden="false" customHeight="false" outlineLevel="0" collapsed="false">
      <c r="A517" s="1" t="s">
        <v>534</v>
      </c>
      <c r="B517" s="1" t="s">
        <v>121</v>
      </c>
    </row>
    <row r="518" customFormat="false" ht="13.8" hidden="false" customHeight="false" outlineLevel="0" collapsed="false">
      <c r="A518" s="1" t="s">
        <v>535</v>
      </c>
      <c r="B518" s="1" t="s">
        <v>121</v>
      </c>
    </row>
    <row r="519" customFormat="false" ht="13.8" hidden="false" customHeight="false" outlineLevel="0" collapsed="false">
      <c r="A519" s="1" t="s">
        <v>536</v>
      </c>
      <c r="B519" s="1" t="s">
        <v>121</v>
      </c>
    </row>
    <row r="520" customFormat="false" ht="13.8" hidden="false" customHeight="false" outlineLevel="0" collapsed="false">
      <c r="A520" s="1" t="s">
        <v>537</v>
      </c>
      <c r="B520" s="1" t="s">
        <v>121</v>
      </c>
    </row>
    <row r="521" customFormat="false" ht="13.8" hidden="false" customHeight="false" outlineLevel="0" collapsed="false">
      <c r="A521" s="1" t="s">
        <v>538</v>
      </c>
      <c r="B521" s="1" t="s">
        <v>121</v>
      </c>
    </row>
    <row r="522" customFormat="false" ht="13.8" hidden="false" customHeight="false" outlineLevel="0" collapsed="false">
      <c r="A522" s="1" t="s">
        <v>539</v>
      </c>
      <c r="B522" s="1" t="s">
        <v>121</v>
      </c>
    </row>
    <row r="523" customFormat="false" ht="13.8" hidden="false" customHeight="false" outlineLevel="0" collapsed="false">
      <c r="A523" s="1" t="s">
        <v>540</v>
      </c>
      <c r="B523" s="1" t="s">
        <v>121</v>
      </c>
    </row>
    <row r="524" customFormat="false" ht="13.8" hidden="false" customHeight="false" outlineLevel="0" collapsed="false">
      <c r="A524" s="1" t="s">
        <v>541</v>
      </c>
      <c r="B524" s="1" t="s">
        <v>121</v>
      </c>
    </row>
    <row r="525" customFormat="false" ht="13.8" hidden="false" customHeight="false" outlineLevel="0" collapsed="false">
      <c r="A525" s="1" t="s">
        <v>542</v>
      </c>
      <c r="B525" s="1" t="s">
        <v>121</v>
      </c>
    </row>
    <row r="526" customFormat="false" ht="13.8" hidden="false" customHeight="false" outlineLevel="0" collapsed="false">
      <c r="A526" s="1" t="s">
        <v>543</v>
      </c>
      <c r="B526" s="1" t="s">
        <v>121</v>
      </c>
    </row>
    <row r="527" customFormat="false" ht="13.8" hidden="false" customHeight="false" outlineLevel="0" collapsed="false">
      <c r="A527" s="1" t="s">
        <v>544</v>
      </c>
      <c r="B527" s="1" t="s">
        <v>121</v>
      </c>
    </row>
    <row r="528" customFormat="false" ht="13.8" hidden="false" customHeight="false" outlineLevel="0" collapsed="false">
      <c r="A528" s="1" t="s">
        <v>545</v>
      </c>
      <c r="B528" s="1" t="s">
        <v>121</v>
      </c>
    </row>
    <row r="529" customFormat="false" ht="13.8" hidden="false" customHeight="false" outlineLevel="0" collapsed="false">
      <c r="A529" s="1" t="s">
        <v>546</v>
      </c>
      <c r="B529" s="1" t="s">
        <v>121</v>
      </c>
    </row>
    <row r="530" customFormat="false" ht="13.8" hidden="false" customHeight="false" outlineLevel="0" collapsed="false">
      <c r="A530" s="1" t="s">
        <v>547</v>
      </c>
      <c r="B530" s="1" t="s">
        <v>121</v>
      </c>
    </row>
    <row r="531" customFormat="false" ht="13.8" hidden="false" customHeight="false" outlineLevel="0" collapsed="false">
      <c r="A531" s="1" t="s">
        <v>548</v>
      </c>
      <c r="B531" s="1" t="s">
        <v>121</v>
      </c>
    </row>
    <row r="532" customFormat="false" ht="13.8" hidden="false" customHeight="false" outlineLevel="0" collapsed="false">
      <c r="A532" s="1" t="s">
        <v>549</v>
      </c>
      <c r="B532" s="1" t="s">
        <v>121</v>
      </c>
    </row>
    <row r="533" customFormat="false" ht="13.8" hidden="false" customHeight="false" outlineLevel="0" collapsed="false">
      <c r="A533" s="1" t="s">
        <v>550</v>
      </c>
      <c r="B533" s="1" t="s">
        <v>121</v>
      </c>
    </row>
    <row r="534" customFormat="false" ht="13.8" hidden="false" customHeight="false" outlineLevel="0" collapsed="false">
      <c r="A534" s="1" t="s">
        <v>551</v>
      </c>
      <c r="B534" s="1" t="s">
        <v>121</v>
      </c>
    </row>
    <row r="535" customFormat="false" ht="13.8" hidden="false" customHeight="false" outlineLevel="0" collapsed="false">
      <c r="A535" s="1" t="s">
        <v>552</v>
      </c>
      <c r="B535" s="1" t="s">
        <v>121</v>
      </c>
    </row>
    <row r="536" customFormat="false" ht="13.8" hidden="false" customHeight="false" outlineLevel="0" collapsed="false">
      <c r="A536" s="1" t="s">
        <v>553</v>
      </c>
      <c r="B536" s="1" t="s">
        <v>121</v>
      </c>
    </row>
    <row r="537" customFormat="false" ht="13.8" hidden="false" customHeight="false" outlineLevel="0" collapsed="false">
      <c r="A537" s="1" t="s">
        <v>554</v>
      </c>
      <c r="B537" s="1" t="s">
        <v>121</v>
      </c>
    </row>
    <row r="538" customFormat="false" ht="13.8" hidden="false" customHeight="false" outlineLevel="0" collapsed="false">
      <c r="A538" s="1" t="s">
        <v>555</v>
      </c>
      <c r="B538" s="1" t="s">
        <v>121</v>
      </c>
    </row>
    <row r="539" customFormat="false" ht="13.8" hidden="false" customHeight="false" outlineLevel="0" collapsed="false">
      <c r="A539" s="1" t="s">
        <v>556</v>
      </c>
      <c r="B539" s="1" t="s">
        <v>121</v>
      </c>
    </row>
    <row r="540" customFormat="false" ht="13.8" hidden="false" customHeight="false" outlineLevel="0" collapsed="false">
      <c r="A540" s="1" t="s">
        <v>557</v>
      </c>
      <c r="B540" s="1" t="s">
        <v>121</v>
      </c>
    </row>
    <row r="541" customFormat="false" ht="13.8" hidden="false" customHeight="false" outlineLevel="0" collapsed="false">
      <c r="A541" s="1" t="s">
        <v>558</v>
      </c>
      <c r="B541" s="1" t="s">
        <v>121</v>
      </c>
    </row>
    <row r="542" customFormat="false" ht="13.8" hidden="false" customHeight="false" outlineLevel="0" collapsed="false">
      <c r="A542" s="1" t="s">
        <v>559</v>
      </c>
      <c r="B542" s="1" t="s">
        <v>121</v>
      </c>
    </row>
    <row r="543" customFormat="false" ht="13.8" hidden="false" customHeight="false" outlineLevel="0" collapsed="false">
      <c r="A543" s="1" t="s">
        <v>560</v>
      </c>
      <c r="B543" s="1" t="s">
        <v>121</v>
      </c>
    </row>
    <row r="544" customFormat="false" ht="13.8" hidden="false" customHeight="false" outlineLevel="0" collapsed="false">
      <c r="A544" s="1" t="s">
        <v>561</v>
      </c>
      <c r="B544" s="1" t="s">
        <v>121</v>
      </c>
    </row>
    <row r="545" customFormat="false" ht="13.8" hidden="false" customHeight="false" outlineLevel="0" collapsed="false">
      <c r="A545" s="1" t="s">
        <v>562</v>
      </c>
      <c r="B545" s="1" t="s">
        <v>121</v>
      </c>
    </row>
    <row r="546" customFormat="false" ht="13.8" hidden="false" customHeight="false" outlineLevel="0" collapsed="false">
      <c r="A546" s="1" t="s">
        <v>563</v>
      </c>
      <c r="B546" s="1" t="s">
        <v>121</v>
      </c>
    </row>
    <row r="547" customFormat="false" ht="13.8" hidden="false" customHeight="false" outlineLevel="0" collapsed="false">
      <c r="A547" s="1" t="s">
        <v>564</v>
      </c>
      <c r="B547" s="1" t="s">
        <v>121</v>
      </c>
    </row>
    <row r="548" customFormat="false" ht="13.8" hidden="false" customHeight="false" outlineLevel="0" collapsed="false">
      <c r="A548" s="1" t="s">
        <v>565</v>
      </c>
      <c r="B548" s="1" t="s">
        <v>121</v>
      </c>
    </row>
    <row r="549" customFormat="false" ht="13.8" hidden="false" customHeight="false" outlineLevel="0" collapsed="false">
      <c r="A549" s="1" t="s">
        <v>566</v>
      </c>
      <c r="B549" s="1" t="s">
        <v>121</v>
      </c>
    </row>
    <row r="550" customFormat="false" ht="13.8" hidden="false" customHeight="false" outlineLevel="0" collapsed="false">
      <c r="A550" s="1" t="s">
        <v>567</v>
      </c>
      <c r="B550" s="1" t="s">
        <v>121</v>
      </c>
    </row>
    <row r="551" customFormat="false" ht="13.8" hidden="false" customHeight="false" outlineLevel="0" collapsed="false">
      <c r="A551" s="1" t="s">
        <v>568</v>
      </c>
      <c r="B551" s="1" t="s">
        <v>121</v>
      </c>
    </row>
    <row r="552" customFormat="false" ht="13.8" hidden="false" customHeight="false" outlineLevel="0" collapsed="false">
      <c r="A552" s="1" t="s">
        <v>569</v>
      </c>
      <c r="B552" s="1" t="s">
        <v>121</v>
      </c>
    </row>
    <row r="553" customFormat="false" ht="13.8" hidden="false" customHeight="false" outlineLevel="0" collapsed="false">
      <c r="A553" s="1" t="s">
        <v>570</v>
      </c>
      <c r="B553" s="1" t="s">
        <v>121</v>
      </c>
    </row>
    <row r="554" customFormat="false" ht="13.8" hidden="false" customHeight="false" outlineLevel="0" collapsed="false">
      <c r="A554" s="1" t="s">
        <v>571</v>
      </c>
      <c r="B554" s="1" t="s">
        <v>121</v>
      </c>
    </row>
    <row r="555" customFormat="false" ht="13.8" hidden="false" customHeight="false" outlineLevel="0" collapsed="false">
      <c r="A555" s="1" t="s">
        <v>572</v>
      </c>
      <c r="B555" s="1" t="s">
        <v>121</v>
      </c>
    </row>
    <row r="556" customFormat="false" ht="13.8" hidden="false" customHeight="false" outlineLevel="0" collapsed="false">
      <c r="A556" s="1" t="s">
        <v>573</v>
      </c>
      <c r="B556" s="1" t="s">
        <v>121</v>
      </c>
    </row>
    <row r="557" customFormat="false" ht="13.8" hidden="false" customHeight="false" outlineLevel="0" collapsed="false">
      <c r="A557" s="1" t="s">
        <v>574</v>
      </c>
      <c r="B557" s="1" t="s">
        <v>121</v>
      </c>
    </row>
    <row r="558" customFormat="false" ht="13.8" hidden="false" customHeight="false" outlineLevel="0" collapsed="false">
      <c r="A558" s="1" t="s">
        <v>575</v>
      </c>
      <c r="B558" s="1" t="s">
        <v>121</v>
      </c>
    </row>
    <row r="559" customFormat="false" ht="13.8" hidden="false" customHeight="false" outlineLevel="0" collapsed="false">
      <c r="A559" s="1" t="s">
        <v>576</v>
      </c>
      <c r="B559" s="1" t="s">
        <v>121</v>
      </c>
    </row>
    <row r="560" customFormat="false" ht="13.8" hidden="false" customHeight="false" outlineLevel="0" collapsed="false">
      <c r="A560" s="1" t="s">
        <v>577</v>
      </c>
      <c r="B560" s="1" t="s">
        <v>121</v>
      </c>
    </row>
    <row r="561" customFormat="false" ht="13.8" hidden="false" customHeight="false" outlineLevel="0" collapsed="false">
      <c r="A561" s="1" t="s">
        <v>578</v>
      </c>
      <c r="B561" s="1" t="s">
        <v>121</v>
      </c>
    </row>
    <row r="562" customFormat="false" ht="13.8" hidden="false" customHeight="false" outlineLevel="0" collapsed="false">
      <c r="A562" s="1" t="s">
        <v>579</v>
      </c>
      <c r="B562" s="1" t="s">
        <v>121</v>
      </c>
    </row>
    <row r="563" customFormat="false" ht="13.8" hidden="false" customHeight="false" outlineLevel="0" collapsed="false">
      <c r="A563" s="1" t="s">
        <v>580</v>
      </c>
      <c r="B563" s="1" t="s">
        <v>121</v>
      </c>
    </row>
    <row r="564" customFormat="false" ht="13.8" hidden="false" customHeight="false" outlineLevel="0" collapsed="false">
      <c r="A564" s="1" t="s">
        <v>581</v>
      </c>
      <c r="B564" s="1" t="s">
        <v>121</v>
      </c>
    </row>
    <row r="565" customFormat="false" ht="13.8" hidden="false" customHeight="false" outlineLevel="0" collapsed="false">
      <c r="A565" s="1" t="s">
        <v>582</v>
      </c>
      <c r="B565" s="1" t="s">
        <v>121</v>
      </c>
    </row>
    <row r="566" customFormat="false" ht="13.8" hidden="false" customHeight="false" outlineLevel="0" collapsed="false">
      <c r="A566" s="1" t="s">
        <v>583</v>
      </c>
      <c r="B566" s="1" t="s">
        <v>121</v>
      </c>
    </row>
    <row r="567" customFormat="false" ht="13.8" hidden="false" customHeight="false" outlineLevel="0" collapsed="false">
      <c r="A567" s="1" t="s">
        <v>584</v>
      </c>
      <c r="B567" s="1" t="s">
        <v>121</v>
      </c>
    </row>
    <row r="568" customFormat="false" ht="13.8" hidden="false" customHeight="false" outlineLevel="0" collapsed="false">
      <c r="A568" s="1" t="s">
        <v>585</v>
      </c>
      <c r="B568" s="1" t="s">
        <v>121</v>
      </c>
    </row>
    <row r="569" customFormat="false" ht="13.8" hidden="false" customHeight="false" outlineLevel="0" collapsed="false">
      <c r="A569" s="1" t="s">
        <v>586</v>
      </c>
      <c r="B569" s="1" t="s">
        <v>121</v>
      </c>
    </row>
    <row r="570" customFormat="false" ht="13.8" hidden="false" customHeight="false" outlineLevel="0" collapsed="false">
      <c r="A570" s="1" t="s">
        <v>587</v>
      </c>
      <c r="B570" s="1" t="s">
        <v>121</v>
      </c>
    </row>
    <row r="571" customFormat="false" ht="13.8" hidden="false" customHeight="false" outlineLevel="0" collapsed="false">
      <c r="A571" s="1" t="s">
        <v>588</v>
      </c>
      <c r="B571" s="1" t="s">
        <v>121</v>
      </c>
    </row>
    <row r="572" customFormat="false" ht="13.8" hidden="false" customHeight="false" outlineLevel="0" collapsed="false">
      <c r="A572" s="1" t="s">
        <v>589</v>
      </c>
      <c r="B572" s="1" t="s">
        <v>121</v>
      </c>
    </row>
    <row r="573" customFormat="false" ht="13.8" hidden="false" customHeight="false" outlineLevel="0" collapsed="false">
      <c r="A573" s="1" t="s">
        <v>590</v>
      </c>
      <c r="B573" s="1" t="s">
        <v>121</v>
      </c>
    </row>
    <row r="574" customFormat="false" ht="13.8" hidden="false" customHeight="false" outlineLevel="0" collapsed="false">
      <c r="A574" s="1" t="s">
        <v>591</v>
      </c>
      <c r="B574" s="1" t="s">
        <v>121</v>
      </c>
    </row>
    <row r="575" customFormat="false" ht="13.8" hidden="false" customHeight="false" outlineLevel="0" collapsed="false">
      <c r="A575" s="1" t="s">
        <v>592</v>
      </c>
      <c r="B575" s="1" t="s">
        <v>121</v>
      </c>
    </row>
    <row r="576" customFormat="false" ht="13.8" hidden="false" customHeight="false" outlineLevel="0" collapsed="false">
      <c r="A576" s="1" t="s">
        <v>593</v>
      </c>
      <c r="B576" s="1" t="s">
        <v>121</v>
      </c>
    </row>
    <row r="577" customFormat="false" ht="13.8" hidden="false" customHeight="false" outlineLevel="0" collapsed="false">
      <c r="A577" s="1" t="s">
        <v>594</v>
      </c>
      <c r="B577" s="1" t="s">
        <v>252</v>
      </c>
    </row>
    <row r="578" customFormat="false" ht="13.8" hidden="false" customHeight="false" outlineLevel="0" collapsed="false">
      <c r="A578" s="1" t="s">
        <v>595</v>
      </c>
      <c r="B578" s="1" t="s">
        <v>252</v>
      </c>
    </row>
    <row r="579" customFormat="false" ht="13.8" hidden="false" customHeight="false" outlineLevel="0" collapsed="false">
      <c r="A579" s="1" t="s">
        <v>596</v>
      </c>
      <c r="B579" s="1" t="s">
        <v>252</v>
      </c>
    </row>
    <row r="580" customFormat="false" ht="13.8" hidden="false" customHeight="false" outlineLevel="0" collapsed="false">
      <c r="A580" s="1" t="s">
        <v>597</v>
      </c>
      <c r="B580" s="1" t="s">
        <v>252</v>
      </c>
    </row>
    <row r="581" customFormat="false" ht="13.8" hidden="false" customHeight="false" outlineLevel="0" collapsed="false">
      <c r="A581" s="1" t="s">
        <v>598</v>
      </c>
      <c r="B581" s="1" t="s">
        <v>252</v>
      </c>
    </row>
    <row r="582" customFormat="false" ht="13.8" hidden="false" customHeight="false" outlineLevel="0" collapsed="false">
      <c r="A582" s="1" t="s">
        <v>599</v>
      </c>
      <c r="B582" s="1" t="s">
        <v>252</v>
      </c>
    </row>
    <row r="583" customFormat="false" ht="13.8" hidden="false" customHeight="false" outlineLevel="0" collapsed="false">
      <c r="A583" s="1" t="s">
        <v>600</v>
      </c>
      <c r="B583" s="1" t="s">
        <v>252</v>
      </c>
    </row>
    <row r="584" customFormat="false" ht="13.8" hidden="false" customHeight="false" outlineLevel="0" collapsed="false">
      <c r="A584" s="1" t="s">
        <v>601</v>
      </c>
      <c r="B584" s="1" t="s">
        <v>252</v>
      </c>
    </row>
    <row r="585" customFormat="false" ht="13.8" hidden="false" customHeight="false" outlineLevel="0" collapsed="false">
      <c r="A585" s="1" t="s">
        <v>602</v>
      </c>
      <c r="B585" s="1" t="s">
        <v>252</v>
      </c>
    </row>
    <row r="586" customFormat="false" ht="13.8" hidden="false" customHeight="false" outlineLevel="0" collapsed="false">
      <c r="A586" s="1" t="s">
        <v>603</v>
      </c>
      <c r="B586" s="1" t="s">
        <v>252</v>
      </c>
    </row>
    <row r="587" customFormat="false" ht="13.8" hidden="false" customHeight="false" outlineLevel="0" collapsed="false">
      <c r="A587" s="1" t="s">
        <v>604</v>
      </c>
      <c r="B587" s="1" t="s">
        <v>252</v>
      </c>
    </row>
    <row r="588" customFormat="false" ht="13.8" hidden="false" customHeight="false" outlineLevel="0" collapsed="false">
      <c r="A588" s="1" t="s">
        <v>605</v>
      </c>
      <c r="B588" s="1" t="s">
        <v>252</v>
      </c>
    </row>
    <row r="589" customFormat="false" ht="13.8" hidden="false" customHeight="false" outlineLevel="0" collapsed="false">
      <c r="A589" s="1" t="s">
        <v>606</v>
      </c>
      <c r="B589" s="1" t="s">
        <v>252</v>
      </c>
    </row>
    <row r="590" customFormat="false" ht="13.8" hidden="false" customHeight="false" outlineLevel="0" collapsed="false">
      <c r="A590" s="1" t="s">
        <v>607</v>
      </c>
      <c r="B590" s="1" t="s">
        <v>252</v>
      </c>
    </row>
    <row r="591" customFormat="false" ht="13.8" hidden="false" customHeight="false" outlineLevel="0" collapsed="false">
      <c r="A591" s="1" t="s">
        <v>608</v>
      </c>
      <c r="B591" s="1" t="s">
        <v>252</v>
      </c>
    </row>
    <row r="592" customFormat="false" ht="13.8" hidden="false" customHeight="false" outlineLevel="0" collapsed="false">
      <c r="A592" s="1" t="s">
        <v>609</v>
      </c>
      <c r="B592" s="1" t="s">
        <v>252</v>
      </c>
    </row>
    <row r="593" customFormat="false" ht="13.8" hidden="false" customHeight="false" outlineLevel="0" collapsed="false">
      <c r="A593" s="1" t="s">
        <v>610</v>
      </c>
      <c r="B593" s="1" t="s">
        <v>252</v>
      </c>
    </row>
    <row r="594" customFormat="false" ht="13.8" hidden="false" customHeight="false" outlineLevel="0" collapsed="false">
      <c r="A594" s="1" t="s">
        <v>611</v>
      </c>
      <c r="B594" s="1" t="s">
        <v>252</v>
      </c>
    </row>
    <row r="595" customFormat="false" ht="13.8" hidden="false" customHeight="false" outlineLevel="0" collapsed="false">
      <c r="A595" s="1" t="s">
        <v>612</v>
      </c>
      <c r="B595" s="1" t="s">
        <v>252</v>
      </c>
    </row>
    <row r="596" customFormat="false" ht="13.8" hidden="false" customHeight="false" outlineLevel="0" collapsed="false">
      <c r="A596" s="1" t="s">
        <v>613</v>
      </c>
      <c r="B596" s="1" t="s">
        <v>252</v>
      </c>
    </row>
    <row r="597" customFormat="false" ht="13.8" hidden="false" customHeight="false" outlineLevel="0" collapsed="false">
      <c r="A597" s="1" t="s">
        <v>614</v>
      </c>
      <c r="B597" s="1" t="s">
        <v>252</v>
      </c>
    </row>
    <row r="598" customFormat="false" ht="13.8" hidden="false" customHeight="false" outlineLevel="0" collapsed="false">
      <c r="A598" s="1" t="s">
        <v>615</v>
      </c>
      <c r="B598" s="1" t="s">
        <v>252</v>
      </c>
    </row>
    <row r="599" customFormat="false" ht="13.8" hidden="false" customHeight="false" outlineLevel="0" collapsed="false">
      <c r="A599" s="1" t="s">
        <v>616</v>
      </c>
      <c r="B599" s="1" t="s">
        <v>252</v>
      </c>
    </row>
    <row r="600" customFormat="false" ht="13.8" hidden="false" customHeight="false" outlineLevel="0" collapsed="false">
      <c r="A600" s="1" t="s">
        <v>617</v>
      </c>
      <c r="B600" s="1" t="s">
        <v>252</v>
      </c>
    </row>
    <row r="601" customFormat="false" ht="13.8" hidden="false" customHeight="false" outlineLevel="0" collapsed="false">
      <c r="A601" s="1" t="s">
        <v>618</v>
      </c>
      <c r="B601" s="1" t="s">
        <v>252</v>
      </c>
    </row>
    <row r="602" customFormat="false" ht="13.8" hidden="false" customHeight="false" outlineLevel="0" collapsed="false">
      <c r="A602" s="1" t="s">
        <v>619</v>
      </c>
      <c r="B602" s="1" t="s">
        <v>252</v>
      </c>
    </row>
    <row r="603" customFormat="false" ht="13.8" hidden="false" customHeight="false" outlineLevel="0" collapsed="false">
      <c r="A603" s="1" t="s">
        <v>620</v>
      </c>
      <c r="B603" s="1" t="s">
        <v>252</v>
      </c>
    </row>
    <row r="604" customFormat="false" ht="13.8" hidden="false" customHeight="false" outlineLevel="0" collapsed="false">
      <c r="A604" s="1" t="s">
        <v>621</v>
      </c>
      <c r="B604" s="1" t="s">
        <v>252</v>
      </c>
    </row>
    <row r="605" customFormat="false" ht="13.8" hidden="false" customHeight="false" outlineLevel="0" collapsed="false">
      <c r="A605" s="1" t="s">
        <v>622</v>
      </c>
      <c r="B605" s="1" t="s">
        <v>252</v>
      </c>
    </row>
    <row r="606" customFormat="false" ht="13.8" hidden="false" customHeight="false" outlineLevel="0" collapsed="false">
      <c r="A606" s="1" t="s">
        <v>623</v>
      </c>
      <c r="B606" s="1" t="s">
        <v>252</v>
      </c>
    </row>
    <row r="607" customFormat="false" ht="13.8" hidden="false" customHeight="false" outlineLevel="0" collapsed="false">
      <c r="A607" s="1" t="s">
        <v>624</v>
      </c>
      <c r="B607" s="1" t="s">
        <v>252</v>
      </c>
    </row>
    <row r="608" customFormat="false" ht="13.8" hidden="false" customHeight="false" outlineLevel="0" collapsed="false">
      <c r="A608" s="1" t="s">
        <v>625</v>
      </c>
      <c r="B608" s="1" t="s">
        <v>252</v>
      </c>
    </row>
    <row r="609" customFormat="false" ht="13.8" hidden="false" customHeight="false" outlineLevel="0" collapsed="false">
      <c r="A609" s="1" t="s">
        <v>626</v>
      </c>
      <c r="B609" s="1" t="s">
        <v>252</v>
      </c>
    </row>
    <row r="610" customFormat="false" ht="13.8" hidden="false" customHeight="false" outlineLevel="0" collapsed="false">
      <c r="A610" s="1" t="s">
        <v>627</v>
      </c>
      <c r="B610" s="1" t="s">
        <v>252</v>
      </c>
    </row>
    <row r="611" customFormat="false" ht="13.8" hidden="false" customHeight="false" outlineLevel="0" collapsed="false">
      <c r="A611" s="1" t="s">
        <v>628</v>
      </c>
      <c r="B611" s="1" t="s">
        <v>252</v>
      </c>
    </row>
    <row r="612" customFormat="false" ht="13.8" hidden="false" customHeight="false" outlineLevel="0" collapsed="false">
      <c r="A612" s="1" t="s">
        <v>629</v>
      </c>
      <c r="B612" s="1" t="s">
        <v>252</v>
      </c>
    </row>
    <row r="613" customFormat="false" ht="13.8" hidden="false" customHeight="false" outlineLevel="0" collapsed="false">
      <c r="A613" s="1" t="s">
        <v>630</v>
      </c>
      <c r="B613" s="1" t="s">
        <v>252</v>
      </c>
    </row>
    <row r="614" customFormat="false" ht="13.8" hidden="false" customHeight="false" outlineLevel="0" collapsed="false">
      <c r="A614" s="1" t="s">
        <v>631</v>
      </c>
      <c r="B614" s="1" t="s">
        <v>252</v>
      </c>
    </row>
    <row r="615" customFormat="false" ht="13.8" hidden="false" customHeight="false" outlineLevel="0" collapsed="false">
      <c r="A615" s="1" t="s">
        <v>632</v>
      </c>
      <c r="B615" s="1" t="s">
        <v>252</v>
      </c>
    </row>
    <row r="616" customFormat="false" ht="13.8" hidden="false" customHeight="false" outlineLevel="0" collapsed="false">
      <c r="A616" s="1" t="s">
        <v>633</v>
      </c>
      <c r="B616" s="1" t="s">
        <v>252</v>
      </c>
    </row>
    <row r="617" customFormat="false" ht="13.8" hidden="false" customHeight="false" outlineLevel="0" collapsed="false">
      <c r="A617" s="1" t="s">
        <v>634</v>
      </c>
      <c r="B617" s="1" t="s">
        <v>252</v>
      </c>
    </row>
    <row r="618" customFormat="false" ht="13.8" hidden="false" customHeight="false" outlineLevel="0" collapsed="false">
      <c r="A618" s="1" t="s">
        <v>635</v>
      </c>
      <c r="B618" s="1" t="s">
        <v>252</v>
      </c>
    </row>
    <row r="619" customFormat="false" ht="13.8" hidden="false" customHeight="false" outlineLevel="0" collapsed="false">
      <c r="A619" s="1" t="s">
        <v>636</v>
      </c>
      <c r="B619" s="1" t="s">
        <v>252</v>
      </c>
    </row>
    <row r="620" customFormat="false" ht="13.8" hidden="false" customHeight="false" outlineLevel="0" collapsed="false">
      <c r="A620" s="1" t="s">
        <v>637</v>
      </c>
      <c r="B620" s="1" t="s">
        <v>252</v>
      </c>
    </row>
    <row r="621" customFormat="false" ht="13.8" hidden="false" customHeight="false" outlineLevel="0" collapsed="false">
      <c r="A621" s="1" t="s">
        <v>638</v>
      </c>
      <c r="B621" s="1" t="s">
        <v>252</v>
      </c>
    </row>
    <row r="622" customFormat="false" ht="13.8" hidden="false" customHeight="false" outlineLevel="0" collapsed="false">
      <c r="A622" s="1" t="s">
        <v>639</v>
      </c>
      <c r="B622" s="1" t="s">
        <v>252</v>
      </c>
    </row>
    <row r="623" customFormat="false" ht="13.8" hidden="false" customHeight="false" outlineLevel="0" collapsed="false">
      <c r="A623" s="1" t="s">
        <v>640</v>
      </c>
      <c r="B623" s="1" t="s">
        <v>252</v>
      </c>
    </row>
    <row r="624" customFormat="false" ht="13.8" hidden="false" customHeight="false" outlineLevel="0" collapsed="false">
      <c r="A624" s="1" t="s">
        <v>641</v>
      </c>
      <c r="B624" s="1" t="s">
        <v>252</v>
      </c>
    </row>
    <row r="625" customFormat="false" ht="13.8" hidden="false" customHeight="false" outlineLevel="0" collapsed="false">
      <c r="A625" s="1" t="s">
        <v>642</v>
      </c>
      <c r="B625" s="1" t="s">
        <v>252</v>
      </c>
    </row>
    <row r="626" customFormat="false" ht="13.8" hidden="false" customHeight="false" outlineLevel="0" collapsed="false">
      <c r="A626" s="1" t="s">
        <v>643</v>
      </c>
      <c r="B626" s="1" t="s">
        <v>252</v>
      </c>
    </row>
    <row r="627" customFormat="false" ht="13.8" hidden="false" customHeight="false" outlineLevel="0" collapsed="false">
      <c r="A627" s="1" t="s">
        <v>644</v>
      </c>
      <c r="B627" s="1" t="s">
        <v>252</v>
      </c>
    </row>
    <row r="628" customFormat="false" ht="13.8" hidden="false" customHeight="false" outlineLevel="0" collapsed="false">
      <c r="A628" s="1" t="s">
        <v>645</v>
      </c>
      <c r="B628" s="1" t="s">
        <v>252</v>
      </c>
    </row>
    <row r="629" customFormat="false" ht="13.8" hidden="false" customHeight="false" outlineLevel="0" collapsed="false">
      <c r="A629" s="1" t="s">
        <v>646</v>
      </c>
      <c r="B629" s="1" t="s">
        <v>252</v>
      </c>
    </row>
    <row r="630" customFormat="false" ht="13.8" hidden="false" customHeight="false" outlineLevel="0" collapsed="false">
      <c r="A630" s="1" t="s">
        <v>647</v>
      </c>
      <c r="B630" s="1" t="s">
        <v>252</v>
      </c>
    </row>
    <row r="631" customFormat="false" ht="13.8" hidden="false" customHeight="false" outlineLevel="0" collapsed="false">
      <c r="A631" s="1" t="s">
        <v>648</v>
      </c>
      <c r="B631" s="1" t="s">
        <v>252</v>
      </c>
    </row>
    <row r="632" customFormat="false" ht="13.8" hidden="false" customHeight="false" outlineLevel="0" collapsed="false">
      <c r="A632" s="1" t="s">
        <v>649</v>
      </c>
      <c r="B632" s="1" t="s">
        <v>252</v>
      </c>
    </row>
    <row r="633" customFormat="false" ht="13.8" hidden="false" customHeight="false" outlineLevel="0" collapsed="false">
      <c r="A633" s="1" t="s">
        <v>650</v>
      </c>
      <c r="B633" s="1" t="s">
        <v>252</v>
      </c>
    </row>
    <row r="634" customFormat="false" ht="13.8" hidden="false" customHeight="false" outlineLevel="0" collapsed="false">
      <c r="A634" s="1" t="s">
        <v>651</v>
      </c>
      <c r="B634" s="1" t="s">
        <v>252</v>
      </c>
    </row>
    <row r="635" customFormat="false" ht="13.8" hidden="false" customHeight="false" outlineLevel="0" collapsed="false">
      <c r="A635" s="1" t="s">
        <v>652</v>
      </c>
      <c r="B635" s="1" t="s">
        <v>252</v>
      </c>
    </row>
    <row r="636" customFormat="false" ht="13.8" hidden="false" customHeight="false" outlineLevel="0" collapsed="false">
      <c r="A636" s="1" t="s">
        <v>653</v>
      </c>
      <c r="B636" s="1" t="s">
        <v>252</v>
      </c>
    </row>
    <row r="637" customFormat="false" ht="13.8" hidden="false" customHeight="false" outlineLevel="0" collapsed="false">
      <c r="A637" s="1" t="s">
        <v>654</v>
      </c>
      <c r="B637" s="1" t="s">
        <v>252</v>
      </c>
    </row>
    <row r="638" customFormat="false" ht="13.8" hidden="false" customHeight="false" outlineLevel="0" collapsed="false">
      <c r="A638" s="1" t="s">
        <v>655</v>
      </c>
      <c r="B638" s="1" t="s">
        <v>252</v>
      </c>
    </row>
    <row r="639" customFormat="false" ht="13.8" hidden="false" customHeight="false" outlineLevel="0" collapsed="false">
      <c r="A639" s="1" t="s">
        <v>656</v>
      </c>
      <c r="B639" s="1" t="s">
        <v>259</v>
      </c>
    </row>
    <row r="640" customFormat="false" ht="13.8" hidden="false" customHeight="false" outlineLevel="0" collapsed="false">
      <c r="A640" s="1" t="s">
        <v>657</v>
      </c>
      <c r="B640" s="1" t="s">
        <v>259</v>
      </c>
    </row>
    <row r="641" customFormat="false" ht="13.8" hidden="false" customHeight="false" outlineLevel="0" collapsed="false">
      <c r="A641" s="1" t="s">
        <v>658</v>
      </c>
      <c r="B641" s="1" t="s">
        <v>259</v>
      </c>
    </row>
    <row r="642" customFormat="false" ht="13.8" hidden="false" customHeight="false" outlineLevel="0" collapsed="false">
      <c r="A642" s="1" t="s">
        <v>659</v>
      </c>
      <c r="B642" s="1" t="s">
        <v>259</v>
      </c>
    </row>
    <row r="643" customFormat="false" ht="13.8" hidden="false" customHeight="false" outlineLevel="0" collapsed="false">
      <c r="A643" s="1" t="s">
        <v>660</v>
      </c>
      <c r="B643" s="1" t="s">
        <v>259</v>
      </c>
    </row>
    <row r="644" customFormat="false" ht="13.8" hidden="false" customHeight="false" outlineLevel="0" collapsed="false">
      <c r="A644" s="1" t="s">
        <v>661</v>
      </c>
      <c r="B644" s="1" t="s">
        <v>259</v>
      </c>
    </row>
    <row r="645" customFormat="false" ht="13.8" hidden="false" customHeight="false" outlineLevel="0" collapsed="false">
      <c r="A645" s="1" t="s">
        <v>662</v>
      </c>
      <c r="B645" s="1" t="s">
        <v>259</v>
      </c>
    </row>
    <row r="646" customFormat="false" ht="13.8" hidden="false" customHeight="false" outlineLevel="0" collapsed="false">
      <c r="A646" s="1" t="s">
        <v>663</v>
      </c>
      <c r="B646" s="1" t="s">
        <v>259</v>
      </c>
    </row>
    <row r="647" customFormat="false" ht="13.8" hidden="false" customHeight="false" outlineLevel="0" collapsed="false">
      <c r="A647" s="1" t="s">
        <v>664</v>
      </c>
      <c r="B647" s="1" t="s">
        <v>259</v>
      </c>
    </row>
    <row r="648" customFormat="false" ht="13.8" hidden="false" customHeight="false" outlineLevel="0" collapsed="false">
      <c r="A648" s="1" t="s">
        <v>665</v>
      </c>
      <c r="B648" s="1" t="s">
        <v>259</v>
      </c>
    </row>
    <row r="649" s="1" customFormat="true" ht="13.8" hidden="false" customHeight="false" outlineLevel="0" collapsed="false">
      <c r="A649" s="1" t="s">
        <v>666</v>
      </c>
      <c r="B649" s="1" t="s">
        <v>263</v>
      </c>
    </row>
    <row r="650" s="1" customFormat="true" ht="13.8" hidden="false" customHeight="false" outlineLevel="0" collapsed="false">
      <c r="A650" s="1" t="s">
        <v>667</v>
      </c>
      <c r="B650" s="1" t="s">
        <v>263</v>
      </c>
    </row>
    <row r="651" s="1" customFormat="true" ht="13.8" hidden="false" customHeight="false" outlineLevel="0" collapsed="false">
      <c r="A651" s="1" t="s">
        <v>668</v>
      </c>
      <c r="B651" s="1" t="s">
        <v>263</v>
      </c>
    </row>
    <row r="652" s="1" customFormat="true" ht="13.8" hidden="false" customHeight="false" outlineLevel="0" collapsed="false">
      <c r="A652" s="1" t="s">
        <v>669</v>
      </c>
      <c r="B652" s="1" t="s">
        <v>263</v>
      </c>
    </row>
    <row r="653" s="1" customFormat="true" ht="13.8" hidden="false" customHeight="false" outlineLevel="0" collapsed="false">
      <c r="A653" s="1" t="s">
        <v>670</v>
      </c>
      <c r="B653" s="1" t="s">
        <v>263</v>
      </c>
    </row>
    <row r="654" s="1" customFormat="true" ht="13.8" hidden="false" customHeight="false" outlineLevel="0" collapsed="false">
      <c r="A654" s="1" t="s">
        <v>671</v>
      </c>
      <c r="B654" s="1" t="s">
        <v>263</v>
      </c>
    </row>
    <row r="655" customFormat="false" ht="13.8" hidden="false" customHeight="false" outlineLevel="0" collapsed="false">
      <c r="A655" s="1" t="s">
        <v>672</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