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01-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9% (-0.4pts) (22.4MM HHs)</v>
      </c>
      <c r="Q11" s="35"/>
      <c r="R11" s="35"/>
      <c r="S11" s="35"/>
      <c r="T11" s="35"/>
      <c r="U11" s="35"/>
      <c r="V11" s="26"/>
      <c r="W11" s="26"/>
      <c r="Y11" s="11"/>
      <c r="AB11" s="36" t="str">
        <f aca="false">TEXT(DD110/100,"0.0%")&amp;IF(AND(Z2&lt;&gt;"",DS110&lt;&gt;"")," ("&amp;IF((DS110/100)&gt;0,"+","")&amp;TEXT(DS110,"0.0")&amp;"pts)","")&amp;IF(Z1&lt;&gt;""," ("&amp;TEXT(DC110/1000000,"#,##0.0")&amp;"MM HHs)","")</f>
        <v>82.1% (+0.4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5% (-2.2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5% (+2.2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4% (-3.2pts) (3.9MM HHs)</v>
      </c>
      <c r="K19" s="36"/>
      <c r="L19" s="36"/>
      <c r="M19" s="36"/>
      <c r="N19" s="36"/>
      <c r="O19" s="36"/>
      <c r="P19" s="45"/>
      <c r="Q19" s="45"/>
      <c r="R19" s="36" t="str">
        <f aca="false">TEXT((100-DL110)/100,"0.0%")&amp;IF(AND(Z2&lt;&gt;"",EA110&lt;&gt;"")," ("&amp;IF(((EA110*(-1))/100)&gt;0,"+","")&amp;TEXT(EA110*(-1),"0.0")&amp;"pts)","")&amp;IF(Z1&lt;&gt;""," ("&amp;TEXT((DE110-DH110)/1000000,"#,##0.0")&amp;"MM HHs)","")</f>
        <v>50.6% (+3.2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81552.24289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2% (-2.1pts) ($28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8% (+2.1pts) ($342.8MM)</v>
      </c>
      <c r="M28" s="36"/>
      <c r="N28" s="36"/>
      <c r="O28" s="36"/>
      <c r="P28" s="36"/>
      <c r="Q28" s="36"/>
      <c r="R28" s="79"/>
      <c r="S28" s="80"/>
      <c r="T28" s="81"/>
      <c r="U28" s="80"/>
      <c r="V28" s="36" t="str">
        <f aca="false">"100.0%"&amp;IF(Z2&lt;&gt;""," (0.0pts)","")&amp;IF(Z1&lt;&gt;""," ("&amp;TEXT(DJ111/1000000,"$#,##0.0")&amp;"MM)","")</f>
        <v>100.0% (0.0pts) ($23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6% (+2.1pts)</v>
      </c>
      <c r="E33" s="90"/>
      <c r="F33" s="90"/>
      <c r="G33" s="54"/>
      <c r="H33" s="90" t="str">
        <f aca="false">IF(ISERROR(VLOOKUP(2,$CC$109:$EH$300,54,FALSE()))=FALSE(),TEXT(VLOOKUP(2,$CC$109:$EH$300,54,FALSE())/$DI$111,"0.0%")&amp;IF(AND($Z2&lt;&gt;"",VLOOKUP(2,$CC$109:$EH$300,58,FALSE())&lt;&gt;"")," ("&amp;IF(VLOOKUP(2,$CC$109:$EH$300,58,FALSE())&gt;0,"+","")&amp;TEXT(VLOOKUP(2,$CC$109:$EH$300,58,FALSE())*100,"0.0")&amp;"pts)",""),"")</f>
        <v>8.6% (-0.4pts)</v>
      </c>
      <c r="I33" s="90"/>
      <c r="J33" s="90"/>
      <c r="K33" s="50"/>
      <c r="L33" s="90" t="str">
        <f aca="false">IF(ISERROR(VLOOKUP(3,$CC$109:$EH$300,54,FALSE()))=FALSE(),TEXT(VLOOKUP(3,$CC$109:$EH$300,54,FALSE())/$DI$111,"0.0%")&amp;IF(AND($Z2&lt;&gt;"",VLOOKUP(3,$CC$109:$EH$300,58,FALSE())&lt;&gt;"")," ("&amp;IF(VLOOKUP(3,$CC$109:$EH$300,58,FALSE())&gt;0,"+","")&amp;TEXT(VLOOKUP(3,$CC$109:$EH$300,58,FALSE())*100,"0.0")&amp;"pts)",""),"")</f>
        <v>6.1%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5% (+0.3pts)</v>
      </c>
      <c r="Q33" s="90"/>
      <c r="R33" s="90"/>
      <c r="S33" s="1"/>
      <c r="T33" s="91" t="str">
        <f aca="false">IF(ISERROR(VLOOKUP(1,$CM$109:$EH$300,47,FALSE()))=FALSE(),TEXT(VLOOKUP(1,$CM$109:$DJ$300,24,FALSE())/$DJ$111,"0.0%")&amp;IF(AND($Z2&lt;&gt;"",VLOOKUP(1,$CM$109:$EH$300,47,FALSE())&lt;&gt;"")," ("&amp;IF(VLOOKUP(1,$CM$109:$EH$300,47,FALSE())&gt;0,"+","")&amp;TEXT(VLOOKUP(1,$CM$109:$EH$300,47,FALSE())*100,"0.0")&amp;"pts)",""),"")</f>
        <v>33.5% (-4.3pts)</v>
      </c>
      <c r="U33" s="91"/>
      <c r="V33" s="91"/>
      <c r="W33" s="54"/>
      <c r="X33" s="91" t="str">
        <f aca="false">IF(ISERROR(VLOOKUP(2,$CM$109:$EH$300,47,FALSE()))=FALSE(),TEXT(VLOOKUP(2,$CM$109:$DJ$300,24,FALSE())/$DJ$111,"0.0%")&amp;IF(AND($Z2&lt;&gt;"",VLOOKUP(2,$CM$109:$EH$300,47,FALSE())&lt;&gt;"")," ("&amp;IF(VLOOKUP(2,$CM$109:$EH$300,47,FALSE())&gt;0,"+","")&amp;TEXT(VLOOKUP(2,$CM$109:$EH$300,47,FALSE())*100,"0.0")&amp;"pts)",""),"")</f>
        <v>21.6% (+2.1pts)</v>
      </c>
      <c r="Y33" s="91"/>
      <c r="Z33" s="91"/>
      <c r="AA33" s="50"/>
      <c r="AB33" s="91" t="str">
        <f aca="false">IF(ISERROR(VLOOKUP(3,$CM$109:$EH$300,47,FALSE()))=FALSE(),TEXT(VLOOKUP(3,$CM$109:$DJ$300,24,FALSE())/$DJ$111,"0.0%")&amp;IF(AND($Z2&lt;&gt;"",VLOOKUP(3,$CM$109:$EH$300,47,FALSE())&lt;&gt;"")," ("&amp;IF(VLOOKUP(3,$CM$109:$EH$300,47,FALSE())&gt;0,"+","")&amp;TEXT(VLOOKUP(3,$CM$109:$EH$300,47,FALSE())*100,"0.0")&amp;"pts)",""),"")</f>
        <v>14.3%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6%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4.9MM)</v>
      </c>
      <c r="E34" s="92"/>
      <c r="F34" s="92"/>
      <c r="G34" s="54"/>
      <c r="H34" s="92" t="str">
        <f aca="false">IF(ISERROR(VLOOKUP(2,$CC$109:$EH$300,54,FALSE()))=FALSE(),MID($D$10,11,LEN($D$10)-10)&amp;" $ Leaked to "&amp;VLOOKUP(2,$CC$109:$CV$300,20,FALSE())&amp;IF($Z1&lt;&gt;""," ("&amp;TEXT(VLOOKUP(2,$CC$109:$EH$300,54,FALSE())/1000000,"$#,##0.0")&amp;"MM)",""),"")</f>
        <v>STILL WINE $ Leaked to Liquor ($53.6MM)</v>
      </c>
      <c r="I34" s="92"/>
      <c r="J34" s="92"/>
      <c r="K34" s="54"/>
      <c r="L34" s="92" t="str">
        <f aca="false">IF(ISERROR(VLOOKUP(3,$CC$109:$EH$300,54,FALSE()))=FALSE(),MID($D$10,11,LEN($D$10)-10)&amp;" $ Leaked to "&amp;VLOOKUP(3,$CC$109:$CV$300,20,FALSE())&amp;IF($Z1&lt;&gt;""," ("&amp;TEXT(VLOOKUP(3,$CC$109:$EH$300,54,FALSE())/1000000,"$#,##0.0")&amp;"MM)",""),"")</f>
        <v>STILL WINE $ Leaked to Club ($3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1MM)</v>
      </c>
      <c r="Q34" s="92"/>
      <c r="R34" s="92"/>
      <c r="S34" s="1"/>
      <c r="T34" s="93" t="str">
        <f aca="false">IF(ISERROR(VLOOKUP(1,$CM$109:$CV$300,10,FALSE()))=FALSE(),MID($D$10,11,LEN($D$10)-10)&amp;" $ Leaked to "&amp;VLOOKUP(1,$CM$109:$CV$300,10,FALSE())&amp;IF($Z1&lt;&gt;""," ("&amp;TEXT(VLOOKUP(1,$CM$109:$DJ$300,24,FALSE())/1000000,"$#,##0.0")&amp;"MM)",""),"")</f>
        <v>STILL WINE $ Leaked to GroceryX ($80.4MM)</v>
      </c>
      <c r="U34" s="93"/>
      <c r="V34" s="93"/>
      <c r="W34" s="54"/>
      <c r="X34" s="93" t="str">
        <f aca="false">IF(ISERROR(VLOOKUP(2,$CM$109:$CV$300,10,FALSE()))=FALSE(),MID($D$10,11,LEN($D$10)-10)&amp;" $ Leaked to "&amp;VLOOKUP(2,$CM$109:$CV$300,10,FALSE())&amp;IF($Z1&lt;&gt;""," ("&amp;TEXT(VLOOKUP(2,$CM$109:$DJ$300,24,FALSE())/1000000,"$#,##0.0")&amp;"MM)",""),"")</f>
        <v>STILL WINE $ Leaked to Liquor ($51.8MM)</v>
      </c>
      <c r="Y34" s="93"/>
      <c r="Z34" s="93"/>
      <c r="AA34" s="54"/>
      <c r="AB34" s="93" t="str">
        <f aca="false">IF(ISERROR(VLOOKUP(3,$CM$109:$CV$300,10,FALSE()))=FALSE(),MID($D$10,11,LEN($D$10)-10)&amp;" $ Leaked to "&amp;VLOOKUP(3,$CM$109:$CV$300,10,FALSE())&amp;IF($Z1&lt;&gt;""," ("&amp;TEXT(VLOOKUP(3,$CM$109:$DJ$300,24,FALSE())/1000000,"$#,##0.0")&amp;"MM)",""),"")</f>
        <v>STILL WINE $ Leaked to Club ($3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Meij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3.4%</v>
      </c>
      <c r="M36" s="97" t="str">
        <f aca="false">IF(ISERROR(VLOOKUP(1,$CI$112:$CV$300,14,FALSE()))=FALSE(),VLOOKUP(1,$CI$112:$CV$300,14,FALSE()),"")</f>
        <v>Costco</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6.8%</v>
      </c>
      <c r="U36" s="97" t="str">
        <f aca="false">IF(ISERROR(VLOOKUP(1,$CO$112:$CV$300,8,FALSE()))=FALSE(),VLOOKUP(1,$CO$112:$CV$300,8,FALSE()),"")</f>
        <v>Meijer</v>
      </c>
      <c r="V36" s="97"/>
      <c r="W36" s="98"/>
      <c r="X36" s="96" t="str">
        <f aca="false">IF(ISERROR(VLOOKUP(1,$CQ$112:$DJ$300,20,FALSE()))=FALSE(),TEXT(VLOOKUP(1,$CQ$112:$DJ$300,20,FALSE())/$DJ$111,"0.0%"),"")</f>
        <v>7.5%</v>
      </c>
      <c r="Y36" s="97" t="str">
        <f aca="false">IF(ISERROR(VLOOKUP(1,$CQ$112:$CV$300,6,FALSE()))=FALSE(),VLOOKUP(1,$CQ$112:$CV$300,6,FALSE()),"")</f>
        <v>Total Wine &amp; More</v>
      </c>
      <c r="Z36" s="97"/>
      <c r="AA36" s="99"/>
      <c r="AB36" s="96" t="str">
        <f aca="false">IF(ISERROR(VLOOKUP(1,$CS$112:$DJ$300,18,FALSE()))=FALSE(),TEXT(VLOOKUP(1,$CS$112:$DJ$300,18,FALSE())/$DJ$111,"0.0%"),"")</f>
        <v>7.7%</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8MM</v>
      </c>
      <c r="E38" s="97"/>
      <c r="F38" s="97"/>
      <c r="G38" s="98"/>
      <c r="H38" s="103" t="str">
        <f aca="false">IF($Z$1&lt;&gt;"",IF(H36&lt;&gt;"",TEXT(VLOOKUP(1,$CG$109:$DI$300,29,FALSE())/1000000,"$#,##0.0")&amp;"MM",""),"")</f>
        <v>$13.8MM</v>
      </c>
      <c r="I38" s="97"/>
      <c r="J38" s="97"/>
      <c r="K38" s="99"/>
      <c r="L38" s="103" t="str">
        <f aca="false">IF($Z$1&lt;&gt;"",IF(L36&lt;&gt;"",TEXT(VLOOKUP(1,$CI$109:$DI$300,27,FALSE())/1000000,"$#,##0.0")&amp;"MM",""),"")</f>
        <v>$21.3MM</v>
      </c>
      <c r="M38" s="97"/>
      <c r="N38" s="97"/>
      <c r="O38" s="99"/>
      <c r="P38" s="103" t="str">
        <f aca="false">IF($Z$1&lt;&gt;"",IF(P36&lt;&gt;"",TEXT(VLOOKUP(1,$CK$109:$DI$300,25,FALSE())/1000000,"$#,##0.0")&amp;"MM",""),"")</f>
        <v>$7.8MM</v>
      </c>
      <c r="Q38" s="97"/>
      <c r="R38" s="97"/>
      <c r="S38" s="100"/>
      <c r="T38" s="103" t="str">
        <f aca="false">IF($Z$1&lt;&gt;"",IF(T36&lt;&gt;"",TEXT(VLOOKUP(1,$CO$109:$DJ$300,22,FALSE())/1000000,"$#,##0.0")&amp;"MM",""),"")</f>
        <v>$16.3MM</v>
      </c>
      <c r="U38" s="97"/>
      <c r="V38" s="97"/>
      <c r="W38" s="98"/>
      <c r="X38" s="103" t="str">
        <f aca="false">IF($Z$1&lt;&gt;"",IF(X36&lt;&gt;"",TEXT(VLOOKUP(1,$CQ$109:$DJ$300,20,FALSE())/1000000,"$#,##0.0")&amp;"MM",""),"")</f>
        <v>$17.9MM</v>
      </c>
      <c r="Y38" s="97"/>
      <c r="Z38" s="97"/>
      <c r="AA38" s="99"/>
      <c r="AB38" s="103" t="str">
        <f aca="false">IF($Z$1&lt;&gt;"",IF(AB36&lt;&gt;"",TEXT(VLOOKUP(1,$CS$109:$DJ$300,18,FALSE())/1000000,"$#,##0.0")&amp;"MM",""),"")</f>
        <v>$18.4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2%</v>
      </c>
      <c r="AC39" s="97" t="str">
        <f aca="false">IF(ISERROR(VLOOKUP(2,$CS$112:$CV$300,4,FALSE()))=FALSE(),VLOOKUP(2,$CS$112:$CV$300,4,FALSE()),"")</f>
        <v>Costco</v>
      </c>
      <c r="AD39" s="97"/>
      <c r="AE39" s="99"/>
      <c r="AF39" s="96" t="str">
        <f aca="false">IF(ISERROR(VLOOKUP(2,$CU$112:$DJ$300,16,FALSE()))=FALSE(),TEXT(VLOOKUP(2,$CU$112:$DJ$300,16,FALSE())/$DJ$111,"0.0%"),"")</f>
        <v>1.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8MM</v>
      </c>
      <c r="E41" s="97"/>
      <c r="F41" s="97"/>
      <c r="G41" s="98"/>
      <c r="H41" s="103" t="str">
        <f aca="false">IF($Z$1&lt;&gt;"",IF(H39&lt;&gt;"",TEXT(VLOOKUP(2,$CG$109:$DI$300,29,FALSE())/1000000,"$#,##0.0")&amp;"MM",""),"")</f>
        <v/>
      </c>
      <c r="I41" s="97"/>
      <c r="J41" s="97"/>
      <c r="K41" s="99"/>
      <c r="L41" s="103" t="str">
        <f aca="false">IF($Z$1&lt;&gt;"",IF(L39&lt;&gt;"",TEXT(VLOOKUP(2,$CI$109:$DI$300,27,FALSE())/1000000,"$#,##0.0")&amp;"MM",""),"")</f>
        <v>$16.2MM</v>
      </c>
      <c r="M41" s="97"/>
      <c r="N41" s="97"/>
      <c r="O41" s="99"/>
      <c r="P41" s="103" t="str">
        <f aca="false">IF($Z$1&lt;&gt;"",IF(P39&lt;&gt;"",TEXT(VLOOKUP(2,$CK$109:$DI$300,25,FALSE())/1000000,"$#,##0.0")&amp;"MM",""),"")</f>
        <v>$5.7MM</v>
      </c>
      <c r="Q41" s="97"/>
      <c r="R41" s="97"/>
      <c r="S41" s="100"/>
      <c r="T41" s="103" t="str">
        <f aca="false">IF($Z$1&lt;&gt;"",IF(T39&lt;&gt;"",TEXT(VLOOKUP(2,$CO$109:$DJ$300,22,FALSE())/1000000,"$#,##0.0")&amp;"MM",""),"")</f>
        <v>$9.4MM</v>
      </c>
      <c r="U41" s="97"/>
      <c r="V41" s="97"/>
      <c r="W41" s="98"/>
      <c r="X41" s="103" t="str">
        <f aca="false">IF($Z$1&lt;&gt;"",IF(X39&lt;&gt;"",TEXT(VLOOKUP(2,$CQ$109:$DJ$300,20,FALSE())/1000000,"$#,##0.0")&amp;"MM",""),"")</f>
        <v/>
      </c>
      <c r="Y41" s="97"/>
      <c r="Z41" s="97"/>
      <c r="AA41" s="99"/>
      <c r="AB41" s="103" t="str">
        <f aca="false">IF($Z$1&lt;&gt;"",IF(AB39&lt;&gt;"",TEXT(VLOOKUP(2,$CS$109:$DJ$300,18,FALSE())/1000000,"$#,##0.0")&amp;"MM",""),"")</f>
        <v>$14.8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3MM</v>
      </c>
      <c r="Q44" s="97"/>
      <c r="R44" s="97"/>
      <c r="S44" s="100"/>
      <c r="T44" s="103" t="str">
        <f aca="false">IF($Z$1&lt;&gt;"",IF(T42&lt;&gt;"",TEXT(VLOOKUP(3,$CO$109:$DJ$300,22,FALSE())/1000000,"$#,##0.0")&amp;"MM",""),"")</f>
        <v>$8.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852763.019684</v>
      </c>
      <c r="DA110" s="124" t="n">
        <v>22381052.3702393</v>
      </c>
      <c r="DB110" s="124" t="n">
        <v>17.9259568061868</v>
      </c>
      <c r="DC110" s="124" t="n">
        <v>102471710.649445</v>
      </c>
      <c r="DD110" s="124" t="n">
        <v>82.0740431938132</v>
      </c>
      <c r="DE110" s="124" t="n">
        <v>8167763.56164551</v>
      </c>
      <c r="DF110" s="124" t="s">
        <v>81</v>
      </c>
      <c r="DG110" s="124" t="n">
        <v>52.6666377728873</v>
      </c>
      <c r="DH110" s="124" t="n">
        <v>3866077.11248779</v>
      </c>
      <c r="DI110" s="124" t="n">
        <v>282979959.67375</v>
      </c>
      <c r="DJ110" s="124"/>
      <c r="DK110" s="124" t="n">
        <v>0</v>
      </c>
      <c r="DL110" s="124" t="n">
        <v>49.4484180480008</v>
      </c>
      <c r="DM110" s="124" t="n">
        <v>17981552.2428932</v>
      </c>
      <c r="DN110" s="124"/>
      <c r="DO110" s="124" t="n">
        <v>972506.104370117</v>
      </c>
      <c r="DP110" s="124" t="n">
        <v>-339150.132232666</v>
      </c>
      <c r="DQ110" s="124" t="n">
        <v>-0.414497975081375</v>
      </c>
      <c r="DR110" s="124" t="n">
        <v>1311656.23660278</v>
      </c>
      <c r="DS110" s="124" t="n">
        <v>0.414497975081375</v>
      </c>
      <c r="DT110" s="124" t="n">
        <v>-628922.703521729</v>
      </c>
      <c r="DU110" s="124"/>
      <c r="DV110" s="124" t="n">
        <v>2.52701644901919</v>
      </c>
      <c r="DW110" s="124" t="n">
        <v>-519983.970275879</v>
      </c>
      <c r="DX110" s="124" t="n">
        <v>-23232178.2886719</v>
      </c>
      <c r="DY110" s="124"/>
      <c r="DZ110" s="124" t="n">
        <v>0</v>
      </c>
      <c r="EA110" s="124" t="n">
        <v>-3.21440089771199</v>
      </c>
      <c r="EB110" s="124" t="n">
        <v>823838.05708313</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852763.019684</v>
      </c>
      <c r="DA111" s="124" t="n">
        <v>124852763.019684</v>
      </c>
      <c r="DB111" s="124" t="n">
        <v>100</v>
      </c>
      <c r="DC111" s="124" t="n">
        <v>0</v>
      </c>
      <c r="DD111" s="124" t="n">
        <v>0</v>
      </c>
      <c r="DE111" s="124" t="n">
        <v>8167763.56164551</v>
      </c>
      <c r="DF111" s="124" t="s">
        <v>83</v>
      </c>
      <c r="DG111" s="124" t="n">
        <v>0</v>
      </c>
      <c r="DH111" s="124" t="n">
        <v>8167763.56164551</v>
      </c>
      <c r="DI111" s="124" t="n">
        <v>625756567.217031</v>
      </c>
      <c r="DJ111" s="124" t="n">
        <v>239871216.080625</v>
      </c>
      <c r="DK111" s="124" t="n">
        <v>342776607.543281</v>
      </c>
      <c r="DL111" s="124" t="n">
        <v>100.000000007896</v>
      </c>
      <c r="DM111" s="124"/>
      <c r="DN111" s="124"/>
      <c r="DO111" s="124" t="n">
        <v>972506.104370117</v>
      </c>
      <c r="DP111" s="124" t="n">
        <v>972506.104370117</v>
      </c>
      <c r="DQ111" s="124" t="n">
        <v>0</v>
      </c>
      <c r="DR111" s="124" t="n">
        <v>0</v>
      </c>
      <c r="DS111" s="124" t="n">
        <v>0</v>
      </c>
      <c r="DT111" s="124" t="n">
        <v>-628922.703521729</v>
      </c>
      <c r="DU111" s="124"/>
      <c r="DV111" s="124" t="n">
        <v>0</v>
      </c>
      <c r="DW111" s="124" t="n">
        <v>-628922.703521729</v>
      </c>
      <c r="DX111" s="124" t="n">
        <v>-21737589.1182812</v>
      </c>
      <c r="DY111" s="124" t="n">
        <v>-5993365.52156252</v>
      </c>
      <c r="DZ111" s="124" t="n">
        <v>1494589.17039067</v>
      </c>
      <c r="EA111" s="124" t="n">
        <v>7.3905113140426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184617.57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326194.64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852763.019684</v>
      </c>
      <c r="DA112" s="124" t="n">
        <v>67838009.1142273</v>
      </c>
      <c r="DB112" s="124" t="n">
        <v>54.334407564158</v>
      </c>
      <c r="DC112" s="124" t="n">
        <v>57014753.9054565</v>
      </c>
      <c r="DD112" s="124" t="n">
        <v>45.6655924358421</v>
      </c>
      <c r="DE112" s="124" t="n">
        <v>8167763.56164551</v>
      </c>
      <c r="DF112" s="124" t="s">
        <v>85</v>
      </c>
      <c r="DG112" s="124" t="n">
        <v>86.1300368175705</v>
      </c>
      <c r="DH112" s="124" t="n">
        <v>1132865.79882813</v>
      </c>
      <c r="DI112" s="124" t="n">
        <v>38184617.575625</v>
      </c>
      <c r="DJ112" s="124" t="n">
        <v>34326194.6459375</v>
      </c>
      <c r="DK112" s="124" t="n">
        <v>38184617.575625</v>
      </c>
      <c r="DL112" s="124" t="n">
        <v>31.9019565139135</v>
      </c>
      <c r="DM112" s="124" t="n">
        <v>51746685.0154488</v>
      </c>
      <c r="DN112" s="124"/>
      <c r="DO112" s="124" t="n">
        <v>972506.104370117</v>
      </c>
      <c r="DP112" s="124" t="n">
        <v>1078004.86044312</v>
      </c>
      <c r="DQ112" s="124" t="n">
        <v>0.443653770014421</v>
      </c>
      <c r="DR112" s="124" t="n">
        <v>-105498.756072998</v>
      </c>
      <c r="DS112" s="124" t="n">
        <v>-0.443653770014421</v>
      </c>
      <c r="DT112" s="124" t="n">
        <v>-628922.703521729</v>
      </c>
      <c r="DU112" s="124"/>
      <c r="DV112" s="124" t="n">
        <v>0.00976742814030729</v>
      </c>
      <c r="DW112" s="124" t="n">
        <v>-88090.557434082</v>
      </c>
      <c r="DX112" s="124" t="n">
        <v>-1067489.93375</v>
      </c>
      <c r="DY112" s="124" t="n">
        <v>1001693.1025</v>
      </c>
      <c r="DZ112" s="124" t="n">
        <v>-1067489.93375</v>
      </c>
      <c r="EA112" s="124" t="n">
        <v>1.25134460953628</v>
      </c>
      <c r="EB112" s="124" t="n">
        <v>6284741.89750379</v>
      </c>
      <c r="EC112" s="125" t="n">
        <f aca="false">IF(AND(CV112=CW112,CV112&lt;&gt;"",DJ112&lt;&gt;""),IF(AND(ISERROR(FIND("NeighMkt",$CX$101))=FALSE(),LEFT($CW$110,10)="ALL OUTLET"),DJ112-IF(ISERROR(VLOOKUP(CV112,$CA$112:$DK$300,36,FALSE()))=TRUE(),0,IF(VLOOKUP(CV112,$CA$112:$DK$300,36,FALSE())="",0,VLOOKUP(CV112,$CA$112:$DK$300,36,FALSE()))),DJ112),"")</f>
        <v>34326194.6459375</v>
      </c>
      <c r="ED112" s="125" t="n">
        <f aca="false">IF(AND(CV112=CW112,CV112&lt;&gt;"",DI$110&lt;&gt;"",DK112&lt;&gt;""),IF(CW$100="Y",DK112-IF(ISERROR(VLOOKUP(CV112,$CA$112:$DK$300,37,FALSE()))=TRUE(),0,IF(VLOOKUP(CV112,$CA$112:$DK$300,37,FALSE())="",0,VLOOKUP(CV112,$CA$112:$DK$300,37,FALSE()))),DK112-IF(AND(CW$101="Y",CV112=$CW$110),DI$110,0)),"")</f>
        <v>38184617.575625</v>
      </c>
      <c r="EE112" s="125" t="n">
        <f aca="false">IF(AND(CV112=CW112,CV112&lt;&gt;"",DJ112&lt;&gt;"",DY112&lt;&gt;""),IF(AND(ISERROR(FIND("NeighMkt",$CX$101))=FALSE(),LEFT($CW$110,10)="ALL OUTLET"),DY112-IF(ISERROR(VLOOKUP(CV112,$CA$112:$DZ$300,51,FALSE()))=TRUE(),0,IF(VLOOKUP(CV112,$CA$112:$DZ$300,51,FALSE())="",0,VLOOKUP(CV112,$CA$112:$DZ$300,51,FALSE()))),DY112),"")</f>
        <v>1001693.1025</v>
      </c>
      <c r="EF112" s="125" t="n">
        <f aca="false">IF(AND(CV112=CW112,CV112&lt;&gt;"",DI$110&lt;&gt;"",DK112&lt;&gt;"",DZ112&lt;&gt;""),IF(CW$100="Y",DZ112-IF(ISERROR(VLOOKUP(CV112,$CA$112:$DZ$300,52,FALSE()))=TRUE(),0,IF(VLOOKUP(CV112,$CA$112:$DZ$300,52,FALSE())="",0,VLOOKUP(CV112,$CA$112:$DZ$300,52,FALSE()))),DZ112-IF(AND(CW$101="Y",CV112=$CW$110),DX$110,0)),"")</f>
        <v>-1067489.93375</v>
      </c>
      <c r="EG112" s="126" t="n">
        <f aca="false">IF(AND(CV112=CW112,CV112&lt;&gt;"",DJ112&lt;&gt;"",EE112&lt;&gt;""),EC112/$DJ$111-(EC112-EE112)/($DJ$111-$DY$111),"")</f>
        <v>0.00756253413265504</v>
      </c>
      <c r="EH112" s="126" t="n">
        <f aca="false">IF(AND(CV112=CW112,CV112&lt;&gt;"",DI$110&lt;&gt;"",DK112&lt;&gt;"",EF112&lt;&gt;""),ED112/$DI$111-(ED112-EF112)/($DI$111-$DX$111),"")</f>
        <v>0.0003999585431921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852763.019684</v>
      </c>
      <c r="DA113" s="124" t="n">
        <v>10489177.8426209</v>
      </c>
      <c r="DB113" s="124" t="n">
        <v>8.40123805747668</v>
      </c>
      <c r="DC113" s="124" t="n">
        <v>114363585.177063</v>
      </c>
      <c r="DD113" s="124" t="n">
        <v>91.5987619425233</v>
      </c>
      <c r="DE113" s="124" t="n">
        <v>8167763.56164551</v>
      </c>
      <c r="DF113" s="124" t="s">
        <v>85</v>
      </c>
      <c r="DG113" s="124" t="n">
        <v>99.371297770393</v>
      </c>
      <c r="DH113" s="124" t="n">
        <v>51350.9116210938</v>
      </c>
      <c r="DI113" s="124"/>
      <c r="DJ113" s="124"/>
      <c r="DK113" s="124"/>
      <c r="DL113" s="124" t="n">
        <v>21.5303135943746</v>
      </c>
      <c r="DM113" s="124" t="n">
        <v>6296399.70819045</v>
      </c>
      <c r="DN113" s="124"/>
      <c r="DO113" s="124" t="n">
        <v>972506.104370117</v>
      </c>
      <c r="DP113" s="124" t="n">
        <v>-98915.894317627</v>
      </c>
      <c r="DQ113" s="124" t="n">
        <v>-0.145800833616875</v>
      </c>
      <c r="DR113" s="124" t="n">
        <v>1071421.99868774</v>
      </c>
      <c r="DS113" s="124" t="n">
        <v>0.145800833616875</v>
      </c>
      <c r="DT113" s="124" t="n">
        <v>-628922.703521729</v>
      </c>
      <c r="DU113" s="124"/>
      <c r="DV113" s="124" t="n">
        <v>0.0678890643923751</v>
      </c>
      <c r="DW113" s="124" t="n">
        <v>-9926.0390625</v>
      </c>
      <c r="DX113" s="124"/>
      <c r="DY113" s="124"/>
      <c r="DZ113" s="124"/>
      <c r="EA113" s="124" t="n">
        <v>-0.432918664467582</v>
      </c>
      <c r="EB113" s="124" t="n">
        <v>-413757.37322050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1257240.98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815027.19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852763.019684</v>
      </c>
      <c r="DA114" s="124" t="n">
        <v>35122279.726593</v>
      </c>
      <c r="DB114" s="124" t="n">
        <v>28.1309591210695</v>
      </c>
      <c r="DC114" s="124" t="n">
        <v>89730483.2930908</v>
      </c>
      <c r="DD114" s="124" t="n">
        <v>71.8690408789305</v>
      </c>
      <c r="DE114" s="124" t="n">
        <v>8167763.56164551</v>
      </c>
      <c r="DF114" s="124" t="s">
        <v>85</v>
      </c>
      <c r="DG114" s="124" t="n">
        <v>93.2931258644958</v>
      </c>
      <c r="DH114" s="124" t="n">
        <v>547801.621765137</v>
      </c>
      <c r="DI114" s="124" t="n">
        <v>21257240.9825</v>
      </c>
      <c r="DJ114" s="124" t="n">
        <v>14815027.19875</v>
      </c>
      <c r="DK114" s="124" t="n">
        <v>21257240.9825</v>
      </c>
      <c r="DL114" s="124" t="n">
        <v>33.6728647480874</v>
      </c>
      <c r="DM114" s="124" t="n">
        <v>32813171.0528358</v>
      </c>
      <c r="DN114" s="124"/>
      <c r="DO114" s="124" t="n">
        <v>972506.104370117</v>
      </c>
      <c r="DP114" s="124" t="n">
        <v>1300791.11810303</v>
      </c>
      <c r="DQ114" s="124" t="n">
        <v>0.829200591773859</v>
      </c>
      <c r="DR114" s="124" t="n">
        <v>-328285.01373291</v>
      </c>
      <c r="DS114" s="124" t="n">
        <v>-0.829200591773855</v>
      </c>
      <c r="DT114" s="124" t="n">
        <v>-628922.703521729</v>
      </c>
      <c r="DU114" s="124"/>
      <c r="DV114" s="124" t="n">
        <v>0.00731938512126362</v>
      </c>
      <c r="DW114" s="124" t="n">
        <v>-42824.9174804688</v>
      </c>
      <c r="DX114" s="124" t="n">
        <v>-2027741.985</v>
      </c>
      <c r="DY114" s="124" t="n">
        <v>-2557131.649375</v>
      </c>
      <c r="DZ114" s="124" t="n">
        <v>-2027741.985</v>
      </c>
      <c r="EA114" s="124" t="n">
        <v>1.88057743767834</v>
      </c>
      <c r="EB114" s="124" t="n">
        <v>4972334.707941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852763.019684</v>
      </c>
      <c r="DA115" s="124" t="n">
        <v>2283971.25561523</v>
      </c>
      <c r="DB115" s="124" t="n">
        <v>1.82933176677488</v>
      </c>
      <c r="DC115" s="124" t="n">
        <v>122568791.764069</v>
      </c>
      <c r="DD115" s="124" t="n">
        <v>98.1706682332251</v>
      </c>
      <c r="DE115" s="124" t="n">
        <v>8167763.56164551</v>
      </c>
      <c r="DF115" s="124" t="s">
        <v>85</v>
      </c>
      <c r="DG115" s="124"/>
      <c r="DH115" s="124"/>
      <c r="DI115" s="124"/>
      <c r="DJ115" s="124"/>
      <c r="DK115" s="124"/>
      <c r="DL115" s="124"/>
      <c r="DM115" s="124"/>
      <c r="DN115" s="124"/>
      <c r="DO115" s="124" t="n">
        <v>972506.104370117</v>
      </c>
      <c r="DP115" s="124" t="n">
        <v>-51526.0102539063</v>
      </c>
      <c r="DQ115" s="124" t="n">
        <v>-0.0559543345170486</v>
      </c>
      <c r="DR115" s="124" t="n">
        <v>1024032.11462402</v>
      </c>
      <c r="DS115" s="124" t="n">
        <v>0.0559543345170397</v>
      </c>
      <c r="DT115" s="124" t="n">
        <v>-628922.70352172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6189958.71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404498.1515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852763.019684</v>
      </c>
      <c r="DA116" s="124" t="n">
        <v>31908053.4878845</v>
      </c>
      <c r="DB116" s="124" t="n">
        <v>25.5565457392833</v>
      </c>
      <c r="DC116" s="124" t="n">
        <v>92944709.5317993</v>
      </c>
      <c r="DD116" s="124" t="n">
        <v>74.4434542607167</v>
      </c>
      <c r="DE116" s="124" t="n">
        <v>8167763.56164551</v>
      </c>
      <c r="DF116" s="124" t="s">
        <v>85</v>
      </c>
      <c r="DG116" s="124" t="n">
        <v>92.7434314399829</v>
      </c>
      <c r="DH116" s="124" t="n">
        <v>592699.362670898</v>
      </c>
      <c r="DI116" s="124" t="n">
        <v>16189958.711875</v>
      </c>
      <c r="DJ116" s="124" t="n">
        <v>18404498.1515625</v>
      </c>
      <c r="DK116" s="124" t="n">
        <v>16189958.711875</v>
      </c>
      <c r="DL116" s="124" t="n">
        <v>24.4830212126751</v>
      </c>
      <c r="DM116" s="124" t="n">
        <v>16628587.495384</v>
      </c>
      <c r="DN116" s="124"/>
      <c r="DO116" s="124" t="n">
        <v>972506.104370117</v>
      </c>
      <c r="DP116" s="124" t="n">
        <v>306845.147521973</v>
      </c>
      <c r="DQ116" s="124" t="n">
        <v>0.047066563787606</v>
      </c>
      <c r="DR116" s="124" t="n">
        <v>665660.956848145</v>
      </c>
      <c r="DS116" s="124" t="n">
        <v>-0.0470665637875953</v>
      </c>
      <c r="DT116" s="124" t="n">
        <v>-628922.703521729</v>
      </c>
      <c r="DU116" s="124"/>
      <c r="DV116" s="124" t="n">
        <v>0.0773293571826201</v>
      </c>
      <c r="DW116" s="124" t="n">
        <v>-52440.628112793</v>
      </c>
      <c r="DX116" s="124" t="n">
        <v>1929295.9425</v>
      </c>
      <c r="DY116" s="124" t="n">
        <v>3508004.06625</v>
      </c>
      <c r="DZ116" s="124" t="n">
        <v>1929295.9425</v>
      </c>
      <c r="EA116" s="124" t="n">
        <v>-0.604997592377359</v>
      </c>
      <c r="EB116" s="124" t="n">
        <v>2307070.4590139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86954.177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852763.019684</v>
      </c>
      <c r="DA117" s="124" t="n">
        <v>44830490.7565002</v>
      </c>
      <c r="DB117" s="124" t="n">
        <v>35.9066869424687</v>
      </c>
      <c r="DC117" s="124" t="n">
        <v>80022272.2631836</v>
      </c>
      <c r="DD117" s="124" t="n">
        <v>64.0933130575313</v>
      </c>
      <c r="DE117" s="124" t="n">
        <v>8167763.56164551</v>
      </c>
      <c r="DF117" s="124" t="s">
        <v>91</v>
      </c>
      <c r="DG117" s="124" t="n">
        <v>98.4591247517362</v>
      </c>
      <c r="DH117" s="124" t="n">
        <v>125855.047058105</v>
      </c>
      <c r="DI117" s="124" t="n">
        <v>2286954.17765625</v>
      </c>
      <c r="DJ117" s="124"/>
      <c r="DK117" s="124" t="n">
        <v>2286954.17765625</v>
      </c>
      <c r="DL117" s="124" t="n">
        <v>5.23724070862013</v>
      </c>
      <c r="DM117" s="124" t="n">
        <v>10034238.006453</v>
      </c>
      <c r="DN117" s="124"/>
      <c r="DO117" s="124" t="n">
        <v>972506.104370117</v>
      </c>
      <c r="DP117" s="124" t="n">
        <v>2022325.51837158</v>
      </c>
      <c r="DQ117" s="124" t="n">
        <v>1.35060326612236</v>
      </c>
      <c r="DR117" s="124" t="n">
        <v>-1049819.41400146</v>
      </c>
      <c r="DS117" s="124" t="n">
        <v>-1.35060326612236</v>
      </c>
      <c r="DT117" s="124" t="n">
        <v>-628922.703521729</v>
      </c>
      <c r="DU117" s="124"/>
      <c r="DV117" s="124" t="n">
        <v>0.295208498100521</v>
      </c>
      <c r="DW117" s="124" t="n">
        <v>-35659.479675293</v>
      </c>
      <c r="DX117" s="124" t="n">
        <v>-685595.95796875</v>
      </c>
      <c r="DY117" s="124"/>
      <c r="DZ117" s="124" t="n">
        <v>-685595.95796875</v>
      </c>
      <c r="EA117" s="124" t="n">
        <v>-0.371642487621531</v>
      </c>
      <c r="EB117" s="124" t="n">
        <v>-975450.40062147</v>
      </c>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286954.1776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685595.95796875</v>
      </c>
      <c r="EG117" s="126" t="str">
        <f aca="false">IF(AND(CV117=CW117,CV117&lt;&gt;"",DJ117&lt;&gt;"",EE117&lt;&gt;""),EC117/$DJ$111-(EC117-EE117)/($DJ$111-$DY$111),"")</f>
        <v/>
      </c>
      <c r="EH117" s="126" t="n">
        <f aca="false">IF(AND(CV117=CW117,CV117&lt;&gt;"",DI$110&lt;&gt;"",DK117&lt;&gt;"",EF117&lt;&gt;""),ED117/$DI$111-(ED117-EF117)/($DI$111-$DX$111),"")</f>
        <v>-0.00093614981342952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852763.019684</v>
      </c>
      <c r="DA118" s="124" t="n">
        <v>8786579.71459961</v>
      </c>
      <c r="DB118" s="124" t="n">
        <v>7.03755327642557</v>
      </c>
      <c r="DC118" s="124" t="n">
        <v>116066183.305084</v>
      </c>
      <c r="DD118" s="124" t="n">
        <v>92.9624467235744</v>
      </c>
      <c r="DE118" s="124" t="n">
        <v>8167763.56164551</v>
      </c>
      <c r="DF118" s="124" t="s">
        <v>91</v>
      </c>
      <c r="DG118" s="124"/>
      <c r="DH118" s="124"/>
      <c r="DI118" s="124"/>
      <c r="DJ118" s="124"/>
      <c r="DK118" s="124"/>
      <c r="DL118" s="124" t="n">
        <v>2.91177130915183</v>
      </c>
      <c r="DM118" s="124" t="n">
        <v>1994365.32409701</v>
      </c>
      <c r="DN118" s="124"/>
      <c r="DO118" s="124" t="n">
        <v>972506.104370117</v>
      </c>
      <c r="DP118" s="124" t="n">
        <v>1082981.56365967</v>
      </c>
      <c r="DQ118" s="124" t="n">
        <v>0.818969021949708</v>
      </c>
      <c r="DR118" s="124" t="n">
        <v>-110475.459289551</v>
      </c>
      <c r="DS118" s="124" t="n">
        <v>-0.818969021949712</v>
      </c>
      <c r="DT118" s="124" t="n">
        <v>-628922.703521729</v>
      </c>
      <c r="DU118" s="124"/>
      <c r="DV118" s="124"/>
      <c r="DW118" s="124"/>
      <c r="DX118" s="124"/>
      <c r="DY118" s="124"/>
      <c r="DZ118" s="124"/>
      <c r="EA118" s="124" t="n">
        <v>-1.32371451083391</v>
      </c>
      <c r="EB118" s="124" t="n">
        <v>371793.520536491</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852763.019684</v>
      </c>
      <c r="DA119" s="124" t="n">
        <v>2144318.57354736</v>
      </c>
      <c r="DB119" s="124" t="n">
        <v>1.71747786887928</v>
      </c>
      <c r="DC119" s="124" t="n">
        <v>122708444.446136</v>
      </c>
      <c r="DD119" s="124" t="n">
        <v>98.2825221311207</v>
      </c>
      <c r="DE119" s="124" t="n">
        <v>8167763.56164551</v>
      </c>
      <c r="DF119" s="124" t="s">
        <v>91</v>
      </c>
      <c r="DG119" s="124"/>
      <c r="DH119" s="124"/>
      <c r="DI119" s="124"/>
      <c r="DJ119" s="124"/>
      <c r="DK119" s="124"/>
      <c r="DL119" s="124"/>
      <c r="DM119" s="124"/>
      <c r="DN119" s="124"/>
      <c r="DO119" s="124" t="n">
        <v>972506.104370117</v>
      </c>
      <c r="DP119" s="124" t="n">
        <v>319253.102172852</v>
      </c>
      <c r="DQ119" s="124" t="n">
        <v>0.244228202774573</v>
      </c>
      <c r="DR119" s="124" t="n">
        <v>653253.002197266</v>
      </c>
      <c r="DS119" s="124" t="n">
        <v>-0.244228202774579</v>
      </c>
      <c r="DT119" s="124" t="n">
        <v>-628922.70352172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852763.019684</v>
      </c>
      <c r="DA120" s="124" t="n">
        <v>1850757.5479126</v>
      </c>
      <c r="DB120" s="124" t="n">
        <v>1.48235209469959</v>
      </c>
      <c r="DC120" s="124" t="n">
        <v>123002005.471771</v>
      </c>
      <c r="DD120" s="124" t="n">
        <v>98.5176479053004</v>
      </c>
      <c r="DE120" s="124" t="n">
        <v>8167763.56164551</v>
      </c>
      <c r="DF120" s="124" t="s">
        <v>91</v>
      </c>
      <c r="DG120" s="124"/>
      <c r="DH120" s="124"/>
      <c r="DI120" s="124"/>
      <c r="DJ120" s="124"/>
      <c r="DK120" s="124"/>
      <c r="DL120" s="124"/>
      <c r="DM120" s="124"/>
      <c r="DN120" s="124"/>
      <c r="DO120" s="124" t="n">
        <v>972506.104370117</v>
      </c>
      <c r="DP120" s="124" t="n">
        <v>162078.857055664</v>
      </c>
      <c r="DQ120" s="124" t="n">
        <v>0.119198083797482</v>
      </c>
      <c r="DR120" s="124" t="n">
        <v>810427.247314453</v>
      </c>
      <c r="DS120" s="124" t="n">
        <v>-0.119198083797485</v>
      </c>
      <c r="DT120" s="124" t="n">
        <v>-628922.70352172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852763.019684</v>
      </c>
      <c r="DA121" s="124" t="n">
        <v>1848624.61450195</v>
      </c>
      <c r="DB121" s="124" t="n">
        <v>1.48064373570211</v>
      </c>
      <c r="DC121" s="124" t="n">
        <v>123004138.405182</v>
      </c>
      <c r="DD121" s="124" t="n">
        <v>98.5193562642979</v>
      </c>
      <c r="DE121" s="124" t="n">
        <v>8167763.56164551</v>
      </c>
      <c r="DF121" s="124" t="s">
        <v>91</v>
      </c>
      <c r="DG121" s="124"/>
      <c r="DH121" s="124"/>
      <c r="DI121" s="124"/>
      <c r="DJ121" s="124"/>
      <c r="DK121" s="124"/>
      <c r="DL121" s="124"/>
      <c r="DM121" s="124"/>
      <c r="DN121" s="124"/>
      <c r="DO121" s="124" t="n">
        <v>972506.104370117</v>
      </c>
      <c r="DP121" s="124" t="n">
        <v>150329.746704102</v>
      </c>
      <c r="DQ121" s="124" t="n">
        <v>0.1097272474042</v>
      </c>
      <c r="DR121" s="124" t="n">
        <v>822176.357666016</v>
      </c>
      <c r="DS121" s="124" t="n">
        <v>-0.109727247404209</v>
      </c>
      <c r="DT121" s="124" t="n">
        <v>-628922.70352172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852763.019684</v>
      </c>
      <c r="DA122" s="124" t="n">
        <v>4312010.35626221</v>
      </c>
      <c r="DB122" s="124" t="n">
        <v>3.45367635603098</v>
      </c>
      <c r="DC122" s="124" t="n">
        <v>120540752.663422</v>
      </c>
      <c r="DD122" s="124" t="n">
        <v>96.546323643969</v>
      </c>
      <c r="DE122" s="124" t="n">
        <v>8167763.56164551</v>
      </c>
      <c r="DF122" s="124" t="s">
        <v>91</v>
      </c>
      <c r="DG122" s="124"/>
      <c r="DH122" s="124"/>
      <c r="DI122" s="124"/>
      <c r="DJ122" s="124"/>
      <c r="DK122" s="124"/>
      <c r="DL122" s="124"/>
      <c r="DM122" s="124"/>
      <c r="DN122" s="124"/>
      <c r="DO122" s="124" t="n">
        <v>972506.104370117</v>
      </c>
      <c r="DP122" s="124" t="n">
        <v>920295.902526856</v>
      </c>
      <c r="DQ122" s="124" t="n">
        <v>0.715778858729227</v>
      </c>
      <c r="DR122" s="124" t="n">
        <v>52210.2018432617</v>
      </c>
      <c r="DS122" s="124" t="n">
        <v>-0.715778858729237</v>
      </c>
      <c r="DT122" s="124" t="n">
        <v>-628922.70352172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852763.019684</v>
      </c>
      <c r="DA123" s="124" t="n">
        <v>1780011.97412109</v>
      </c>
      <c r="DB123" s="124" t="n">
        <v>1.42568889231587</v>
      </c>
      <c r="DC123" s="124" t="n">
        <v>123072751.045563</v>
      </c>
      <c r="DD123" s="124" t="n">
        <v>98.5743111076841</v>
      </c>
      <c r="DE123" s="124" t="n">
        <v>8167763.56164551</v>
      </c>
      <c r="DF123" s="124" t="s">
        <v>91</v>
      </c>
      <c r="DG123" s="124"/>
      <c r="DH123" s="124"/>
      <c r="DI123" s="124"/>
      <c r="DJ123" s="124"/>
      <c r="DK123" s="124"/>
      <c r="DL123" s="124"/>
      <c r="DM123" s="124"/>
      <c r="DN123" s="124"/>
      <c r="DO123" s="124" t="n">
        <v>972506.104370117</v>
      </c>
      <c r="DP123" s="124" t="n">
        <v>224361.45892334</v>
      </c>
      <c r="DQ123" s="124" t="n">
        <v>0.169919366215183</v>
      </c>
      <c r="DR123" s="124" t="n">
        <v>748144.645446777</v>
      </c>
      <c r="DS123" s="124" t="n">
        <v>-0.169919366215183</v>
      </c>
      <c r="DT123" s="124" t="n">
        <v>-628922.70352172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852763.019684</v>
      </c>
      <c r="DA124" s="124" t="n">
        <v>2531984.10952759</v>
      </c>
      <c r="DB124" s="124" t="n">
        <v>2.0279760321591</v>
      </c>
      <c r="DC124" s="124" t="n">
        <v>122320778.910156</v>
      </c>
      <c r="DD124" s="124" t="n">
        <v>97.9720239678409</v>
      </c>
      <c r="DE124" s="124" t="n">
        <v>8167763.56164551</v>
      </c>
      <c r="DF124" s="124" t="s">
        <v>91</v>
      </c>
      <c r="DG124" s="124"/>
      <c r="DH124" s="124"/>
      <c r="DI124" s="124"/>
      <c r="DJ124" s="124"/>
      <c r="DK124" s="124"/>
      <c r="DL124" s="124"/>
      <c r="DM124" s="124"/>
      <c r="DN124" s="124"/>
      <c r="DO124" s="124" t="n">
        <v>972506.104370117</v>
      </c>
      <c r="DP124" s="124" t="n">
        <v>120291.800567627</v>
      </c>
      <c r="DQ124" s="124" t="n">
        <v>0.0811829199938352</v>
      </c>
      <c r="DR124" s="124" t="n">
        <v>852214.30380249</v>
      </c>
      <c r="DS124" s="124" t="n">
        <v>-0.0811829199938359</v>
      </c>
      <c r="DT124" s="124" t="n">
        <v>-628922.70352172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852763.019684</v>
      </c>
      <c r="DA125" s="124" t="n">
        <v>2101765.93444824</v>
      </c>
      <c r="DB125" s="124" t="n">
        <v>1.6833956122516</v>
      </c>
      <c r="DC125" s="124" t="n">
        <v>122750997.085236</v>
      </c>
      <c r="DD125" s="124" t="n">
        <v>98.3166043877484</v>
      </c>
      <c r="DE125" s="124" t="n">
        <v>8167763.56164551</v>
      </c>
      <c r="DF125" s="124" t="s">
        <v>91</v>
      </c>
      <c r="DG125" s="124"/>
      <c r="DH125" s="124"/>
      <c r="DI125" s="124"/>
      <c r="DJ125" s="124"/>
      <c r="DK125" s="124"/>
      <c r="DL125" s="124"/>
      <c r="DM125" s="124"/>
      <c r="DN125" s="124"/>
      <c r="DO125" s="124" t="n">
        <v>972506.104370117</v>
      </c>
      <c r="DP125" s="124" t="n">
        <v>121326.163330078</v>
      </c>
      <c r="DQ125" s="124" t="n">
        <v>0.0847229743089579</v>
      </c>
      <c r="DR125" s="124" t="n">
        <v>851179.941040039</v>
      </c>
      <c r="DS125" s="124" t="n">
        <v>-0.0847229743089599</v>
      </c>
      <c r="DT125" s="124" t="n">
        <v>-628922.70352172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852763.019684</v>
      </c>
      <c r="DA126" s="124" t="n">
        <v>1912847.00439453</v>
      </c>
      <c r="DB126" s="124" t="n">
        <v>1.53208223681278</v>
      </c>
      <c r="DC126" s="124" t="n">
        <v>122939916.015289</v>
      </c>
      <c r="DD126" s="124" t="n">
        <v>98.4679177631872</v>
      </c>
      <c r="DE126" s="124" t="n">
        <v>8167763.56164551</v>
      </c>
      <c r="DF126" s="124" t="s">
        <v>91</v>
      </c>
      <c r="DG126" s="124"/>
      <c r="DH126" s="124"/>
      <c r="DI126" s="124"/>
      <c r="DJ126" s="124"/>
      <c r="DK126" s="124"/>
      <c r="DL126" s="124"/>
      <c r="DM126" s="124"/>
      <c r="DN126" s="124"/>
      <c r="DO126" s="124" t="n">
        <v>972506.104370117</v>
      </c>
      <c r="DP126" s="124" t="n">
        <v>364494.697998047</v>
      </c>
      <c r="DQ126" s="124" t="n">
        <v>0.282204052063002</v>
      </c>
      <c r="DR126" s="124" t="n">
        <v>608011.40637207</v>
      </c>
      <c r="DS126" s="124" t="n">
        <v>-0.282204052063008</v>
      </c>
      <c r="DT126" s="124" t="n">
        <v>-628922.70352172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852763.019684</v>
      </c>
      <c r="DA127" s="124" t="n">
        <v>1693856.0960083</v>
      </c>
      <c r="DB127" s="124" t="n">
        <v>1.35668290796356</v>
      </c>
      <c r="DC127" s="124" t="n">
        <v>123158906.923676</v>
      </c>
      <c r="DD127" s="124" t="n">
        <v>98.6433170920364</v>
      </c>
      <c r="DE127" s="124" t="n">
        <v>8167763.56164551</v>
      </c>
      <c r="DF127" s="124" t="s">
        <v>91</v>
      </c>
      <c r="DG127" s="124"/>
      <c r="DH127" s="124"/>
      <c r="DI127" s="124"/>
      <c r="DJ127" s="124"/>
      <c r="DK127" s="124"/>
      <c r="DL127" s="124"/>
      <c r="DM127" s="124"/>
      <c r="DN127" s="124"/>
      <c r="DO127" s="124" t="n">
        <v>972506.104370117</v>
      </c>
      <c r="DP127" s="124" t="n">
        <v>217819.264709473</v>
      </c>
      <c r="DQ127" s="124" t="n">
        <v>0.165180026025023</v>
      </c>
      <c r="DR127" s="124" t="n">
        <v>754686.839660645</v>
      </c>
      <c r="DS127" s="124" t="n">
        <v>-0.165180026025027</v>
      </c>
      <c r="DT127" s="124" t="n">
        <v>-628922.70352172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852763.019684</v>
      </c>
      <c r="DA128" s="124" t="n">
        <v>1679687.83776855</v>
      </c>
      <c r="DB128" s="124" t="n">
        <v>1.34533493464117</v>
      </c>
      <c r="DC128" s="124" t="n">
        <v>123173075.181915</v>
      </c>
      <c r="DD128" s="124" t="n">
        <v>98.6546650653588</v>
      </c>
      <c r="DE128" s="124" t="n">
        <v>8167763.56164551</v>
      </c>
      <c r="DF128" s="124" t="s">
        <v>91</v>
      </c>
      <c r="DG128" s="124"/>
      <c r="DH128" s="124"/>
      <c r="DI128" s="124"/>
      <c r="DJ128" s="124"/>
      <c r="DK128" s="124"/>
      <c r="DL128" s="124"/>
      <c r="DM128" s="124"/>
      <c r="DN128" s="124"/>
      <c r="DO128" s="124" t="n">
        <v>972506.104370117</v>
      </c>
      <c r="DP128" s="124" t="n">
        <v>17466.8362426758</v>
      </c>
      <c r="DQ128" s="124" t="n">
        <v>0.00353839424313041</v>
      </c>
      <c r="DR128" s="124" t="n">
        <v>955039.268127441</v>
      </c>
      <c r="DS128" s="124" t="n">
        <v>-0.00353839424313662</v>
      </c>
      <c r="DT128" s="124" t="n">
        <v>-628922.70352172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852763.019684</v>
      </c>
      <c r="DA129" s="124" t="n">
        <v>4345183.80786133</v>
      </c>
      <c r="DB129" s="124" t="n">
        <v>3.48024641407117</v>
      </c>
      <c r="DC129" s="124" t="n">
        <v>120507579.211823</v>
      </c>
      <c r="DD129" s="124" t="n">
        <v>96.5197535859288</v>
      </c>
      <c r="DE129" s="124" t="n">
        <v>8167763.56164551</v>
      </c>
      <c r="DF129" s="124" t="s">
        <v>91</v>
      </c>
      <c r="DG129" s="124"/>
      <c r="DH129" s="124"/>
      <c r="DI129" s="124"/>
      <c r="DJ129" s="124"/>
      <c r="DK129" s="124"/>
      <c r="DL129" s="124"/>
      <c r="DM129" s="124"/>
      <c r="DN129" s="124"/>
      <c r="DO129" s="124" t="n">
        <v>972506.104370117</v>
      </c>
      <c r="DP129" s="124" t="n">
        <v>465273.945800781</v>
      </c>
      <c r="DQ129" s="124" t="n">
        <v>0.348262384757361</v>
      </c>
      <c r="DR129" s="124" t="n">
        <v>507232.158569336</v>
      </c>
      <c r="DS129" s="124" t="n">
        <v>-0.348262384757362</v>
      </c>
      <c r="DT129" s="124" t="n">
        <v>-628922.70352172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852763.019684</v>
      </c>
      <c r="DA130" s="124" t="n">
        <v>3379490.79089355</v>
      </c>
      <c r="DB130" s="124" t="n">
        <v>2.70678093872921</v>
      </c>
      <c r="DC130" s="124" t="n">
        <v>121473272.22879</v>
      </c>
      <c r="DD130" s="124" t="n">
        <v>97.2932190612708</v>
      </c>
      <c r="DE130" s="124" t="n">
        <v>8167763.56164551</v>
      </c>
      <c r="DF130" s="124" t="s">
        <v>91</v>
      </c>
      <c r="DG130" s="124"/>
      <c r="DH130" s="124"/>
      <c r="DI130" s="124"/>
      <c r="DJ130" s="124"/>
      <c r="DK130" s="124"/>
      <c r="DL130" s="124"/>
      <c r="DM130" s="124"/>
      <c r="DN130" s="124"/>
      <c r="DO130" s="124" t="n">
        <v>972506.104370117</v>
      </c>
      <c r="DP130" s="124" t="n">
        <v>332556.157470703</v>
      </c>
      <c r="DQ130" s="124" t="n">
        <v>0.247200446007292</v>
      </c>
      <c r="DR130" s="124" t="n">
        <v>639949.946899414</v>
      </c>
      <c r="DS130" s="124" t="n">
        <v>-0.247200446007298</v>
      </c>
      <c r="DT130" s="124" t="n">
        <v>-628922.70352172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852763.019684</v>
      </c>
      <c r="DA131" s="124" t="n">
        <v>3809866.30432129</v>
      </c>
      <c r="DB131" s="124" t="n">
        <v>3.05148737775282</v>
      </c>
      <c r="DC131" s="124" t="n">
        <v>121042896.715363</v>
      </c>
      <c r="DD131" s="124" t="n">
        <v>96.9485126222472</v>
      </c>
      <c r="DE131" s="124" t="n">
        <v>8167763.56164551</v>
      </c>
      <c r="DF131" s="124" t="s">
        <v>91</v>
      </c>
      <c r="DG131" s="124"/>
      <c r="DH131" s="124"/>
      <c r="DI131" s="124"/>
      <c r="DJ131" s="124"/>
      <c r="DK131" s="124"/>
      <c r="DL131" s="124"/>
      <c r="DM131" s="124"/>
      <c r="DN131" s="124"/>
      <c r="DO131" s="124" t="n">
        <v>972506.104370117</v>
      </c>
      <c r="DP131" s="124" t="n">
        <v>162313.413574219</v>
      </c>
      <c r="DQ131" s="124" t="n">
        <v>0.107069129378834</v>
      </c>
      <c r="DR131" s="124" t="n">
        <v>810192.690795898</v>
      </c>
      <c r="DS131" s="124" t="n">
        <v>-0.107069129378843</v>
      </c>
      <c r="DT131" s="124" t="n">
        <v>-628922.70352172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38788.347812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38475.42343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852763.019684</v>
      </c>
      <c r="DA132" s="124" t="n">
        <v>82395167.2086487</v>
      </c>
      <c r="DB132" s="124" t="n">
        <v>65.993867669279</v>
      </c>
      <c r="DC132" s="124" t="n">
        <v>42457595.8110352</v>
      </c>
      <c r="DD132" s="124" t="n">
        <v>34.006132330721</v>
      </c>
      <c r="DE132" s="124" t="n">
        <v>8167763.56164551</v>
      </c>
      <c r="DF132" s="124" t="s">
        <v>107</v>
      </c>
      <c r="DG132" s="124" t="n">
        <v>98.2121961483014</v>
      </c>
      <c r="DH132" s="124" t="n">
        <v>146023.591552734</v>
      </c>
      <c r="DI132" s="124" t="n">
        <v>1738788.3478125</v>
      </c>
      <c r="DJ132" s="124" t="n">
        <v>1238475.4234375</v>
      </c>
      <c r="DK132" s="124" t="n">
        <v>1738788.3478125</v>
      </c>
      <c r="DL132" s="124" t="n">
        <v>3.74947680449474</v>
      </c>
      <c r="DM132" s="124" t="n">
        <v>17377089.3650492</v>
      </c>
      <c r="DN132" s="124"/>
      <c r="DO132" s="124" t="n">
        <v>972506.104370117</v>
      </c>
      <c r="DP132" s="124" t="n">
        <v>1242760.54718018</v>
      </c>
      <c r="DQ132" s="124" t="n">
        <v>0.485118589960081</v>
      </c>
      <c r="DR132" s="124" t="n">
        <v>-270254.442810059</v>
      </c>
      <c r="DS132" s="124" t="n">
        <v>-0.485118589960081</v>
      </c>
      <c r="DT132" s="124" t="n">
        <v>-628922.703521729</v>
      </c>
      <c r="DU132" s="124"/>
      <c r="DV132" s="124" t="n">
        <v>0.279728718581566</v>
      </c>
      <c r="DW132" s="124" t="n">
        <v>-35850.7620849609</v>
      </c>
      <c r="DX132" s="124" t="n">
        <v>505659.2015625</v>
      </c>
      <c r="DY132" s="124" t="n">
        <v>62218.7837499999</v>
      </c>
      <c r="DZ132" s="124" t="n">
        <v>505659.2015625</v>
      </c>
      <c r="EA132" s="124" t="n">
        <v>0.397582586625126</v>
      </c>
      <c r="EB132" s="124" t="n">
        <v>4255232.02189916</v>
      </c>
      <c r="EC132" s="125" t="n">
        <f aca="false">IF(AND(CV132=CW132,CV132&lt;&gt;"",DJ132&lt;&gt;""),IF(AND(ISERROR(FIND("NeighMkt",$CX$101))=FALSE(),LEFT($CW$110,10)="ALL OUTLET"),DJ132-IF(ISERROR(VLOOKUP(CV132,$CA$112:$DK$300,36,FALSE()))=TRUE(),0,IF(VLOOKUP(CV132,$CA$112:$DK$300,36,FALSE())="",0,VLOOKUP(CV132,$CA$112:$DK$300,36,FALSE()))),DJ132),"")</f>
        <v>1238475.4234375</v>
      </c>
      <c r="ED132" s="125" t="n">
        <f aca="false">IF(AND(CV132=CW132,CV132&lt;&gt;"",DI$110&lt;&gt;"",DK132&lt;&gt;""),IF(CW$100="Y",DK132-IF(ISERROR(VLOOKUP(CV132,$CA$112:$DK$300,37,FALSE()))=TRUE(),0,IF(VLOOKUP(CV132,$CA$112:$DK$300,37,FALSE())="",0,VLOOKUP(CV132,$CA$112:$DK$300,37,FALSE()))),DK132-IF(AND(CW$101="Y",CV132=$CW$110),DI$110,0)),"")</f>
        <v>1738788.3478125</v>
      </c>
      <c r="EE132" s="125" t="n">
        <f aca="false">IF(AND(CV132=CW132,CV132&lt;&gt;"",DJ132&lt;&gt;"",DY132&lt;&gt;""),IF(AND(ISERROR(FIND("NeighMkt",$CX$101))=FALSE(),LEFT($CW$110,10)="ALL OUTLET"),DY132-IF(ISERROR(VLOOKUP(CV132,$CA$112:$DZ$300,51,FALSE()))=TRUE(),0,IF(VLOOKUP(CV132,$CA$112:$DZ$300,51,FALSE())="",0,VLOOKUP(CV132,$CA$112:$DZ$300,51,FALSE()))),DY132),"")</f>
        <v>62218.7837499999</v>
      </c>
      <c r="EF132" s="125" t="n">
        <f aca="false">IF(AND(CV132=CW132,CV132&lt;&gt;"",DI$110&lt;&gt;"",DK132&lt;&gt;"",DZ132&lt;&gt;""),IF(CW$100="Y",DZ132-IF(ISERROR(VLOOKUP(CV132,$CA$112:$DZ$300,52,FALSE()))=TRUE(),0,IF(VLOOKUP(CV132,$CA$112:$DZ$300,52,FALSE())="",0,VLOOKUP(CV132,$CA$112:$DZ$300,52,FALSE()))),DZ132-IF(AND(CW$101="Y",CV132=$CW$110),DX$110,0)),"")</f>
        <v>505659.2015625</v>
      </c>
      <c r="EG132" s="126" t="n">
        <f aca="false">IF(AND(CV132=CW132,CV132&lt;&gt;"",DJ132&lt;&gt;"",EE132&lt;&gt;""),EC132/$DJ$111-(EC132-EE132)/($DJ$111-$DY$111),"")</f>
        <v>0.000378920125101242</v>
      </c>
      <c r="EH132" s="126" t="n">
        <f aca="false">IF(AND(CV132=CW132,CV132&lt;&gt;"",DI$110&lt;&gt;"",DK132&lt;&gt;"",EF132&lt;&gt;""),ED132/$DI$111-(ED132-EF132)/($DI$111-$DX$111),"")</f>
        <v>0.000874233976302805</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852763.019684</v>
      </c>
      <c r="DA133" s="124" t="n">
        <v>37252914.2892456</v>
      </c>
      <c r="DB133" s="124" t="n">
        <v>29.8374768713548</v>
      </c>
      <c r="DC133" s="124" t="n">
        <v>87599848.7304382</v>
      </c>
      <c r="DD133" s="124" t="n">
        <v>70.1625231286452</v>
      </c>
      <c r="DE133" s="124" t="n">
        <v>8167763.56164551</v>
      </c>
      <c r="DF133" s="124" t="s">
        <v>107</v>
      </c>
      <c r="DG133" s="124" t="n">
        <v>98.8243088553208</v>
      </c>
      <c r="DH133" s="124" t="n">
        <v>96027.6729125977</v>
      </c>
      <c r="DI133" s="124"/>
      <c r="DJ133" s="124"/>
      <c r="DK133" s="124"/>
      <c r="DL133" s="124" t="n">
        <v>5.1071057917158</v>
      </c>
      <c r="DM133" s="124" t="n">
        <v>6279624.02943394</v>
      </c>
      <c r="DN133" s="124"/>
      <c r="DO133" s="124" t="n">
        <v>972506.104370117</v>
      </c>
      <c r="DP133" s="124" t="n">
        <v>1371452.36331177</v>
      </c>
      <c r="DQ133" s="124" t="n">
        <v>0.872843749498358</v>
      </c>
      <c r="DR133" s="124" t="n">
        <v>-398946.25894165</v>
      </c>
      <c r="DS133" s="124" t="n">
        <v>-0.872843749498372</v>
      </c>
      <c r="DT133" s="124" t="n">
        <v>-628922.703521729</v>
      </c>
      <c r="DU133" s="124"/>
      <c r="DV133" s="124" t="n">
        <v>0.00583863692891384</v>
      </c>
      <c r="DW133" s="124" t="n">
        <v>-7907.79510498047</v>
      </c>
      <c r="DX133" s="124"/>
      <c r="DY133" s="124"/>
      <c r="DZ133" s="124"/>
      <c r="EA133" s="124" t="n">
        <v>0.754673079052089</v>
      </c>
      <c r="EB133" s="124" t="n">
        <v>1308767.079529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852763.019684</v>
      </c>
      <c r="DA134" s="124" t="n">
        <v>63526859.3583984</v>
      </c>
      <c r="DB134" s="124" t="n">
        <v>50.8814205003881</v>
      </c>
      <c r="DC134" s="124" t="n">
        <v>61325903.6612854</v>
      </c>
      <c r="DD134" s="124" t="n">
        <v>49.1185794996119</v>
      </c>
      <c r="DE134" s="124" t="n">
        <v>8167763.56164551</v>
      </c>
      <c r="DF134" s="124" t="s">
        <v>107</v>
      </c>
      <c r="DG134" s="124"/>
      <c r="DH134" s="124"/>
      <c r="DI134" s="124"/>
      <c r="DJ134" s="124"/>
      <c r="DK134" s="124"/>
      <c r="DL134" s="124"/>
      <c r="DM134" s="124"/>
      <c r="DN134" s="124"/>
      <c r="DO134" s="124" t="n">
        <v>972506.104370117</v>
      </c>
      <c r="DP134" s="124" t="n">
        <v>1754301.07369995</v>
      </c>
      <c r="DQ134" s="124" t="n">
        <v>1.01668836076474</v>
      </c>
      <c r="DR134" s="124" t="n">
        <v>-781794.969329834</v>
      </c>
      <c r="DS134" s="124" t="n">
        <v>-1.01668836076474</v>
      </c>
      <c r="DT134" s="124" t="n">
        <v>-628922.70352172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852763.019684</v>
      </c>
      <c r="DA135" s="124" t="n">
        <v>19115669.8614502</v>
      </c>
      <c r="DB135" s="124" t="n">
        <v>15.310570146082</v>
      </c>
      <c r="DC135" s="124" t="n">
        <v>105737093.158234</v>
      </c>
      <c r="DD135" s="124" t="n">
        <v>84.689429853918</v>
      </c>
      <c r="DE135" s="124" t="n">
        <v>8167763.56164551</v>
      </c>
      <c r="DF135" s="124" t="s">
        <v>107</v>
      </c>
      <c r="DG135" s="124"/>
      <c r="DH135" s="124"/>
      <c r="DI135" s="124"/>
      <c r="DJ135" s="124"/>
      <c r="DK135" s="124"/>
      <c r="DL135" s="124" t="n">
        <v>2.17694633709633</v>
      </c>
      <c r="DM135" s="124" t="n">
        <v>2333871.1868232</v>
      </c>
      <c r="DN135" s="124"/>
      <c r="DO135" s="124" t="n">
        <v>972506.104370117</v>
      </c>
      <c r="DP135" s="124" t="n">
        <v>-9996.10894775391</v>
      </c>
      <c r="DQ135" s="124" t="n">
        <v>-0.128262842028889</v>
      </c>
      <c r="DR135" s="124" t="n">
        <v>982502.213317871</v>
      </c>
      <c r="DS135" s="124" t="n">
        <v>0.128262842028903</v>
      </c>
      <c r="DT135" s="124" t="n">
        <v>-628922.703521729</v>
      </c>
      <c r="DU135" s="124"/>
      <c r="DV135" s="124"/>
      <c r="DW135" s="124"/>
      <c r="DX135" s="124"/>
      <c r="DY135" s="124"/>
      <c r="DZ135" s="124"/>
      <c r="EA135" s="124" t="n">
        <v>0.381939040506082</v>
      </c>
      <c r="EB135" s="124" t="n">
        <v>-612756.839651164</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852763.019684</v>
      </c>
      <c r="DA136" s="124" t="n">
        <v>11223972.8617554</v>
      </c>
      <c r="DB136" s="124" t="n">
        <v>8.98976729893101</v>
      </c>
      <c r="DC136" s="124" t="n">
        <v>113628790.157928</v>
      </c>
      <c r="DD136" s="124" t="n">
        <v>91.010232701069</v>
      </c>
      <c r="DE136" s="124" t="n">
        <v>8167763.56164551</v>
      </c>
      <c r="DF136" s="124" t="s">
        <v>107</v>
      </c>
      <c r="DG136" s="124"/>
      <c r="DH136" s="124"/>
      <c r="DI136" s="124"/>
      <c r="DJ136" s="124"/>
      <c r="DK136" s="124"/>
      <c r="DL136" s="124"/>
      <c r="DM136" s="124"/>
      <c r="DN136" s="124"/>
      <c r="DO136" s="124" t="n">
        <v>972506.104370117</v>
      </c>
      <c r="DP136" s="124" t="n">
        <v>1268755.49713135</v>
      </c>
      <c r="DQ136" s="124" t="n">
        <v>0.953605918163497</v>
      </c>
      <c r="DR136" s="124" t="n">
        <v>-296249.39276123</v>
      </c>
      <c r="DS136" s="124" t="n">
        <v>-0.953605918163504</v>
      </c>
      <c r="DT136" s="124" t="n">
        <v>-628922.70352172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852763.019684</v>
      </c>
      <c r="DA137" s="124" t="n">
        <v>1785731.52972412</v>
      </c>
      <c r="DB137" s="124" t="n">
        <v>1.43026993278682</v>
      </c>
      <c r="DC137" s="124" t="n">
        <v>123067031.48996</v>
      </c>
      <c r="DD137" s="124" t="n">
        <v>98.5697300672132</v>
      </c>
      <c r="DE137" s="124" t="n">
        <v>8167763.56164551</v>
      </c>
      <c r="DF137" s="124" t="s">
        <v>107</v>
      </c>
      <c r="DG137" s="124"/>
      <c r="DH137" s="124"/>
      <c r="DI137" s="124"/>
      <c r="DJ137" s="124"/>
      <c r="DK137" s="124"/>
      <c r="DL137" s="124"/>
      <c r="DM137" s="124"/>
      <c r="DN137" s="124"/>
      <c r="DO137" s="124" t="n">
        <v>972506.104370117</v>
      </c>
      <c r="DP137" s="124" t="n">
        <v>-413736.047180176</v>
      </c>
      <c r="DQ137" s="124" t="n">
        <v>-0.345208768720784</v>
      </c>
      <c r="DR137" s="124" t="n">
        <v>1386242.15155029</v>
      </c>
      <c r="DS137" s="124" t="n">
        <v>0.345208768720795</v>
      </c>
      <c r="DT137" s="124" t="n">
        <v>-628922.70352172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852763.019684</v>
      </c>
      <c r="DA138" s="124" t="n">
        <v>5217165.64575195</v>
      </c>
      <c r="DB138" s="124" t="n">
        <v>4.17865453640736</v>
      </c>
      <c r="DC138" s="124" t="n">
        <v>119635597.373932</v>
      </c>
      <c r="DD138" s="124" t="n">
        <v>95.8213454635926</v>
      </c>
      <c r="DE138" s="124" t="n">
        <v>8167763.56164551</v>
      </c>
      <c r="DF138" s="124" t="s">
        <v>107</v>
      </c>
      <c r="DG138" s="124"/>
      <c r="DH138" s="124"/>
      <c r="DI138" s="124"/>
      <c r="DJ138" s="124"/>
      <c r="DK138" s="124"/>
      <c r="DL138" s="124" t="n">
        <v>11.2242890634876</v>
      </c>
      <c r="DM138" s="124" t="n">
        <v>1214033.74522247</v>
      </c>
      <c r="DN138" s="124"/>
      <c r="DO138" s="124" t="n">
        <v>972506.104370117</v>
      </c>
      <c r="DP138" s="124" t="n">
        <v>-329254.693206787</v>
      </c>
      <c r="DQ138" s="124" t="n">
        <v>-0.298588631364198</v>
      </c>
      <c r="DR138" s="124" t="n">
        <v>1301760.7975769</v>
      </c>
      <c r="DS138" s="124" t="n">
        <v>0.298588631364197</v>
      </c>
      <c r="DT138" s="124" t="n">
        <v>-628922.703521729</v>
      </c>
      <c r="DU138" s="124"/>
      <c r="DV138" s="124"/>
      <c r="DW138" s="124"/>
      <c r="DX138" s="124"/>
      <c r="DY138" s="124"/>
      <c r="DZ138" s="124"/>
      <c r="EA138" s="124" t="n">
        <v>0.940058762087801</v>
      </c>
      <c r="EB138" s="124" t="n">
        <v>390834.286640122</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852763.019684</v>
      </c>
      <c r="DA139" s="124" t="n">
        <v>724843.552978516</v>
      </c>
      <c r="DB139" s="124" t="n">
        <v>0.580558680038374</v>
      </c>
      <c r="DC139" s="124" t="n">
        <v>124127919.466705</v>
      </c>
      <c r="DD139" s="124" t="n">
        <v>99.4194413199616</v>
      </c>
      <c r="DE139" s="124" t="n">
        <v>8167763.56164551</v>
      </c>
      <c r="DF139" s="124" t="s">
        <v>107</v>
      </c>
      <c r="DG139" s="124"/>
      <c r="DH139" s="124"/>
      <c r="DI139" s="124"/>
      <c r="DJ139" s="124"/>
      <c r="DK139" s="124"/>
      <c r="DL139" s="124"/>
      <c r="DM139" s="124"/>
      <c r="DN139" s="124"/>
      <c r="DO139" s="124" t="n">
        <v>972506.104370117</v>
      </c>
      <c r="DP139" s="124" t="n">
        <v>-166740.621520996</v>
      </c>
      <c r="DQ139" s="124" t="n">
        <v>-0.139155822256379</v>
      </c>
      <c r="DR139" s="124" t="n">
        <v>1139246.72589111</v>
      </c>
      <c r="DS139" s="124" t="n">
        <v>0.13915582225637</v>
      </c>
      <c r="DT139" s="124" t="n">
        <v>-628922.70352172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3229617.43093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5678583.9926562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852763.019684</v>
      </c>
      <c r="DA140" s="124" t="n">
        <v>83095810.8157044</v>
      </c>
      <c r="DB140" s="124" t="n">
        <v>66.5550435616741</v>
      </c>
      <c r="DC140" s="124" t="n">
        <v>41756952.2039795</v>
      </c>
      <c r="DD140" s="124" t="n">
        <v>33.4449564383259</v>
      </c>
      <c r="DE140" s="124" t="n">
        <v>8167763.56164551</v>
      </c>
      <c r="DF140" s="124" t="s">
        <v>116</v>
      </c>
      <c r="DG140" s="124" t="n">
        <v>93.7096644070724</v>
      </c>
      <c r="DH140" s="124" t="n">
        <v>513779.738464355</v>
      </c>
      <c r="DI140" s="124" t="n">
        <v>13229617.4309375</v>
      </c>
      <c r="DJ140" s="124" t="n">
        <v>5678583.99265625</v>
      </c>
      <c r="DK140" s="124" t="n">
        <v>13229617.4309375</v>
      </c>
      <c r="DL140" s="124" t="n">
        <v>11.136135893787</v>
      </c>
      <c r="DM140" s="124" t="n">
        <v>54072161.0475882</v>
      </c>
      <c r="DN140" s="124"/>
      <c r="DO140" s="124" t="n">
        <v>972506.104370117</v>
      </c>
      <c r="DP140" s="124" t="n">
        <v>-578879.431274414</v>
      </c>
      <c r="DQ140" s="124" t="n">
        <v>-0.989771351149273</v>
      </c>
      <c r="DR140" s="124" t="n">
        <v>1551385.53564453</v>
      </c>
      <c r="DS140" s="124" t="n">
        <v>0.989771351149273</v>
      </c>
      <c r="DT140" s="124" t="n">
        <v>-628922.703521729</v>
      </c>
      <c r="DU140" s="124"/>
      <c r="DV140" s="124" t="n">
        <v>-0.485976107447726</v>
      </c>
      <c r="DW140" s="124" t="n">
        <v>3188.44482421875</v>
      </c>
      <c r="DX140" s="124" t="n">
        <v>1000515.91828125</v>
      </c>
      <c r="DY140" s="124" t="n">
        <v>-1590061.97226563</v>
      </c>
      <c r="DZ140" s="124" t="n">
        <v>1000515.91828125</v>
      </c>
      <c r="EA140" s="124" t="n">
        <v>0.710770616865661</v>
      </c>
      <c r="EB140" s="124" t="n">
        <v>-5020085.69078758</v>
      </c>
      <c r="EC140" s="125" t="n">
        <f aca="false">IF(AND(CV140=CW140,CV140&lt;&gt;"",DJ140&lt;&gt;""),IF(AND(ISERROR(FIND("NeighMkt",$CX$101))=FALSE(),LEFT($CW$110,10)="ALL OUTLET"),DJ140-IF(ISERROR(VLOOKUP(CV140,$CA$112:$DK$300,36,FALSE()))=TRUE(),0,IF(VLOOKUP(CV140,$CA$112:$DK$300,36,FALSE())="",0,VLOOKUP(CV140,$CA$112:$DK$300,36,FALSE()))),DJ140),"")</f>
        <v>5678583.99265625</v>
      </c>
      <c r="ED140" s="125" t="n">
        <f aca="false">IF(AND(CV140=CW140,CV140&lt;&gt;"",DI$110&lt;&gt;"",DK140&lt;&gt;""),IF(CW$100="Y",DK140-IF(ISERROR(VLOOKUP(CV140,$CA$112:$DK$300,37,FALSE()))=TRUE(),0,IF(VLOOKUP(CV140,$CA$112:$DK$300,37,FALSE())="",0,VLOOKUP(CV140,$CA$112:$DK$300,37,FALSE()))),DK140-IF(AND(CW$101="Y",CV140=$CW$110),DI$110,0)),"")</f>
        <v>13229617.4309375</v>
      </c>
      <c r="EE140" s="125" t="n">
        <f aca="false">IF(AND(CV140=CW140,CV140&lt;&gt;"",DJ140&lt;&gt;"",DY140&lt;&gt;""),IF(AND(ISERROR(FIND("NeighMkt",$CX$101))=FALSE(),LEFT($CW$110,10)="ALL OUTLET"),DY140-IF(ISERROR(VLOOKUP(CV140,$CA$112:$DZ$300,51,FALSE()))=TRUE(),0,IF(VLOOKUP(CV140,$CA$112:$DZ$300,51,FALSE())="",0,VLOOKUP(CV140,$CA$112:$DZ$300,51,FALSE()))),DY140),"")</f>
        <v>-1590061.97226563</v>
      </c>
      <c r="EF140" s="125" t="n">
        <f aca="false">IF(AND(CV140=CW140,CV140&lt;&gt;"",DI$110&lt;&gt;"",DK140&lt;&gt;"",DZ140&lt;&gt;""),IF(CW$100="Y",DZ140-IF(ISERROR(VLOOKUP(CV140,$CA$112:$DZ$300,52,FALSE()))=TRUE(),0,IF(VLOOKUP(CV140,$CA$112:$DZ$300,52,FALSE())="",0,VLOOKUP(CV140,$CA$112:$DZ$300,52,FALSE()))),DZ140-IF(AND(CW$101="Y",CV140=$CW$110),DX$110,0)),"")</f>
        <v>1000515.91828125</v>
      </c>
      <c r="EG140" s="126" t="n">
        <f aca="false">IF(AND(CV140=CW140,CV140&lt;&gt;"",DJ140&lt;&gt;"",EE140&lt;&gt;""),EC140/$DJ$111-(EC140-EE140)/($DJ$111-$DY$111),"")</f>
        <v>-0.00589014572607986</v>
      </c>
      <c r="EH140" s="126" t="n">
        <f aca="false">IF(AND(CV140=CW140,CV140&lt;&gt;"",DI$110&lt;&gt;"",DK140&lt;&gt;"",EF140&lt;&gt;""),ED140/$DI$111-(ED140-EF140)/($DI$111-$DX$111),"")</f>
        <v>0.00225498187076233</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270265.95281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369317.4296875</v>
      </c>
      <c r="CU141" s="127" t="n">
        <f aca="false">IF(ISERROR(VLOOKUP(CV141,$AL$8:$AL$15,1,FALSE()))=TRUE(),IF(CT141&lt;&gt;"",IF(CT141&gt;0,RANK(CT141,$CT$110:$CT$300),""),""),"")</f>
        <v>2</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852763.019684</v>
      </c>
      <c r="DA141" s="124" t="n">
        <v>45182735.4488831</v>
      </c>
      <c r="DB141" s="124" t="n">
        <v>36.1888150138573</v>
      </c>
      <c r="DC141" s="124" t="n">
        <v>79670027.5708008</v>
      </c>
      <c r="DD141" s="124" t="n">
        <v>63.8111849861427</v>
      </c>
      <c r="DE141" s="124" t="n">
        <v>8167763.56164551</v>
      </c>
      <c r="DF141" s="124" t="s">
        <v>116</v>
      </c>
      <c r="DG141" s="124" t="n">
        <v>97.4884213613393</v>
      </c>
      <c r="DH141" s="124" t="n">
        <v>205139.804870605</v>
      </c>
      <c r="DI141" s="124" t="n">
        <v>5270265.9528125</v>
      </c>
      <c r="DJ141" s="124" t="n">
        <v>2369317.4296875</v>
      </c>
      <c r="DK141" s="124" t="n">
        <v>5270265.9528125</v>
      </c>
      <c r="DL141" s="124" t="n">
        <v>6.92410002957954</v>
      </c>
      <c r="DM141" s="124" t="n">
        <v>30807612.9536531</v>
      </c>
      <c r="DN141" s="124"/>
      <c r="DO141" s="124" t="n">
        <v>972506.104370117</v>
      </c>
      <c r="DP141" s="124" t="n">
        <v>-829021.598083496</v>
      </c>
      <c r="DQ141" s="124" t="n">
        <v>-0.953307704229083</v>
      </c>
      <c r="DR141" s="124" t="n">
        <v>1801527.70245361</v>
      </c>
      <c r="DS141" s="124" t="n">
        <v>0.953307704229083</v>
      </c>
      <c r="DT141" s="124" t="n">
        <v>-628922.703521729</v>
      </c>
      <c r="DU141" s="124"/>
      <c r="DV141" s="124" t="n">
        <v>-0.404130704068663</v>
      </c>
      <c r="DW141" s="124" t="n">
        <v>19754.221862793</v>
      </c>
      <c r="DX141" s="124" t="n">
        <v>43710.9887500005</v>
      </c>
      <c r="DY141" s="124" t="n">
        <v>613810.79171875</v>
      </c>
      <c r="DZ141" s="124" t="n">
        <v>43710.9887500005</v>
      </c>
      <c r="EA141" s="124" t="n">
        <v>0.442504158704145</v>
      </c>
      <c r="EB141" s="124" t="n">
        <v>-1951568.76685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852763.019684</v>
      </c>
      <c r="DA142" s="124" t="n">
        <v>202121.323242188</v>
      </c>
      <c r="DB142" s="124" t="n">
        <v>0.161887745496126</v>
      </c>
      <c r="DC142" s="124" t="n">
        <v>124650641.696442</v>
      </c>
      <c r="DD142" s="124" t="n">
        <v>99.8381122545039</v>
      </c>
      <c r="DE142" s="124" t="n">
        <v>8167763.56164551</v>
      </c>
      <c r="DF142" s="124" t="s">
        <v>116</v>
      </c>
      <c r="DG142" s="124"/>
      <c r="DH142" s="124"/>
      <c r="DI142" s="124"/>
      <c r="DJ142" s="124"/>
      <c r="DK142" s="124"/>
      <c r="DL142" s="124"/>
      <c r="DM142" s="124"/>
      <c r="DN142" s="124"/>
      <c r="DO142" s="124" t="n">
        <v>972506.104370117</v>
      </c>
      <c r="DP142" s="124" t="n">
        <v>-54442.5294189453</v>
      </c>
      <c r="DQ142" s="124" t="n">
        <v>-0.0452185836718245</v>
      </c>
      <c r="DR142" s="124" t="n">
        <v>1026948.63378906</v>
      </c>
      <c r="DS142" s="124" t="n">
        <v>0.0452185836718257</v>
      </c>
      <c r="DT142" s="124" t="n">
        <v>-628922.70352172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852763.019684</v>
      </c>
      <c r="DA143" s="124" t="n">
        <v>16744153.3077087</v>
      </c>
      <c r="DB143" s="124" t="n">
        <v>13.4111195481264</v>
      </c>
      <c r="DC143" s="124" t="n">
        <v>108108609.711975</v>
      </c>
      <c r="DD143" s="124" t="n">
        <v>86.5888804518736</v>
      </c>
      <c r="DE143" s="124" t="n">
        <v>8167763.56164551</v>
      </c>
      <c r="DF143" s="124" t="s">
        <v>116</v>
      </c>
      <c r="DG143" s="124" t="n">
        <v>99.1090686010094</v>
      </c>
      <c r="DH143" s="124" t="n">
        <v>72769.1701660156</v>
      </c>
      <c r="DI143" s="124"/>
      <c r="DJ143" s="124"/>
      <c r="DK143" s="124"/>
      <c r="DL143" s="124" t="n">
        <v>9.70186769853725</v>
      </c>
      <c r="DM143" s="124" t="n">
        <v>13591078.999103</v>
      </c>
      <c r="DN143" s="124"/>
      <c r="DO143" s="124" t="n">
        <v>972506.104370117</v>
      </c>
      <c r="DP143" s="124" t="n">
        <v>-3214146.44161987</v>
      </c>
      <c r="DQ143" s="124" t="n">
        <v>-2.6998413477429</v>
      </c>
      <c r="DR143" s="124" t="n">
        <v>4186652.54598999</v>
      </c>
      <c r="DS143" s="124" t="n">
        <v>2.6998413477429</v>
      </c>
      <c r="DT143" s="124" t="n">
        <v>-628922.703521729</v>
      </c>
      <c r="DU143" s="124"/>
      <c r="DV143" s="124" t="n">
        <v>0.557036271768993</v>
      </c>
      <c r="DW143" s="124" t="n">
        <v>-54604.0030517578</v>
      </c>
      <c r="DX143" s="124"/>
      <c r="DY143" s="124"/>
      <c r="DZ143" s="124"/>
      <c r="EA143" s="124" t="n">
        <v>0.196752526055469</v>
      </c>
      <c r="EB143" s="124" t="n">
        <v>-4112380.19013597</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731865.27</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800273.93890625</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852763.019684</v>
      </c>
      <c r="DA144" s="124" t="n">
        <v>53906619.9345093</v>
      </c>
      <c r="DB144" s="124" t="n">
        <v>43.1761529586739</v>
      </c>
      <c r="DC144" s="124" t="n">
        <v>70946143.0851746</v>
      </c>
      <c r="DD144" s="124" t="n">
        <v>56.8238470413262</v>
      </c>
      <c r="DE144" s="124" t="n">
        <v>8167763.56164551</v>
      </c>
      <c r="DF144" s="124" t="s">
        <v>116</v>
      </c>
      <c r="DG144" s="124" t="n">
        <v>96.7951797257291</v>
      </c>
      <c r="DH144" s="124" t="n">
        <v>261762.142578125</v>
      </c>
      <c r="DI144" s="124" t="n">
        <v>5731865.27</v>
      </c>
      <c r="DJ144" s="124" t="n">
        <v>1800273.93890625</v>
      </c>
      <c r="DK144" s="124" t="n">
        <v>5731865.27</v>
      </c>
      <c r="DL144" s="124" t="n">
        <v>8.12812341131718</v>
      </c>
      <c r="DM144" s="124" t="n">
        <v>27459685.1883139</v>
      </c>
      <c r="DN144" s="124"/>
      <c r="DO144" s="124" t="n">
        <v>972506.104370117</v>
      </c>
      <c r="DP144" s="124" t="n">
        <v>1079130.61859131</v>
      </c>
      <c r="DQ144" s="124" t="n">
        <v>0.532158966934247</v>
      </c>
      <c r="DR144" s="124" t="n">
        <v>-106624.514221191</v>
      </c>
      <c r="DS144" s="124" t="n">
        <v>-0.532158966934247</v>
      </c>
      <c r="DT144" s="124" t="n">
        <v>-628922.703521729</v>
      </c>
      <c r="DU144" s="124"/>
      <c r="DV144" s="124" t="n">
        <v>-0.598795079074961</v>
      </c>
      <c r="DW144" s="124" t="n">
        <v>32518.2821655273</v>
      </c>
      <c r="DX144" s="124" t="n">
        <v>687209.66015625</v>
      </c>
      <c r="DY144" s="124" t="n">
        <v>-176566.926796875</v>
      </c>
      <c r="DZ144" s="124" t="n">
        <v>687209.66015625</v>
      </c>
      <c r="EA144" s="124" t="n">
        <v>0.968707782642315</v>
      </c>
      <c r="EB144" s="124" t="n">
        <v>-591059.22537714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34919892.4606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80373410.71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852763.019684</v>
      </c>
      <c r="DA145" s="124" t="n">
        <v>121949870.488007</v>
      </c>
      <c r="DB145" s="124" t="n">
        <v>97.6749473047548</v>
      </c>
      <c r="DC145" s="124" t="n">
        <v>2902892.53167725</v>
      </c>
      <c r="DD145" s="124" t="n">
        <v>2.32505269524519</v>
      </c>
      <c r="DE145" s="124" t="n">
        <v>8167763.56164551</v>
      </c>
      <c r="DF145" s="124" t="s">
        <v>81</v>
      </c>
      <c r="DG145" s="124" t="n">
        <v>25.4309705343535</v>
      </c>
      <c r="DH145" s="124" t="n">
        <v>6090622.01696777</v>
      </c>
      <c r="DI145" s="124" t="n">
        <v>417899852.134375</v>
      </c>
      <c r="DJ145" s="124" t="n">
        <v>80373410.7125</v>
      </c>
      <c r="DK145" s="124" t="n">
        <v>134919892.460625</v>
      </c>
      <c r="DL145" s="124" t="n">
        <v>68.2091073893254</v>
      </c>
      <c r="DM145" s="124" t="n">
        <v>109357742.216344</v>
      </c>
      <c r="DN145" s="124"/>
      <c r="DO145" s="124" t="n">
        <v>972506.104370117</v>
      </c>
      <c r="DP145" s="124" t="n">
        <v>689002.294311523</v>
      </c>
      <c r="DQ145" s="124" t="n">
        <v>-0.210600572814343</v>
      </c>
      <c r="DR145" s="124" t="n">
        <v>283503.810058594</v>
      </c>
      <c r="DS145" s="124" t="n">
        <v>0.210600572814343</v>
      </c>
      <c r="DT145" s="124" t="n">
        <v>-628922.703521729</v>
      </c>
      <c r="DU145" s="124"/>
      <c r="DV145" s="124" t="n">
        <v>2.57917784984275</v>
      </c>
      <c r="DW145" s="124" t="n">
        <v>-695863.739776611</v>
      </c>
      <c r="DX145" s="124" t="n">
        <v>-14320650.0180469</v>
      </c>
      <c r="DY145" s="124" t="n">
        <v>-12644092.026875</v>
      </c>
      <c r="DZ145" s="124" t="n">
        <v>8911528.270625</v>
      </c>
      <c r="EA145" s="124" t="n">
        <v>-0.478011096466801</v>
      </c>
      <c r="EB145" s="124" t="n">
        <v>1833903.0287336</v>
      </c>
      <c r="EC145" s="125" t="n">
        <f aca="false">IF(AND(CV145=CW145,CV145&lt;&gt;"",DJ145&lt;&gt;""),IF(AND(ISERROR(FIND("NeighMkt",$CX$101))=FALSE(),LEFT($CW$110,10)="ALL OUTLET"),DJ145-IF(ISERROR(VLOOKUP(CV145,$CA$112:$DK$300,36,FALSE()))=TRUE(),0,IF(VLOOKUP(CV145,$CA$112:$DK$300,36,FALSE())="",0,VLOOKUP(CV145,$CA$112:$DK$300,36,FALSE()))),DJ145),"")</f>
        <v>80373410.7125</v>
      </c>
      <c r="ED145" s="125" t="n">
        <f aca="false">IF(AND(CV145=CW145,CV145&lt;&gt;"",DI$110&lt;&gt;"",DK145&lt;&gt;""),IF(CW$100="Y",DK145-IF(ISERROR(VLOOKUP(CV145,$CA$112:$DK$300,37,FALSE()))=TRUE(),0,IF(VLOOKUP(CV145,$CA$112:$DK$300,37,FALSE())="",0,VLOOKUP(CV145,$CA$112:$DK$300,37,FALSE()))),DK145-IF(AND(CW$101="Y",CV145=$CW$110),DI$110,0)),"")</f>
        <v>134919892.460625</v>
      </c>
      <c r="EE145" s="125" t="n">
        <f aca="false">IF(AND(CV145=CW145,CV145&lt;&gt;"",DJ145&lt;&gt;"",DY145&lt;&gt;""),IF(AND(ISERROR(FIND("NeighMkt",$CX$101))=FALSE(),LEFT($CW$110,10)="ALL OUTLET"),DY145-IF(ISERROR(VLOOKUP(CV145,$CA$112:$DZ$300,51,FALSE()))=TRUE(),0,IF(VLOOKUP(CV145,$CA$112:$DZ$300,51,FALSE())="",0,VLOOKUP(CV145,$CA$112:$DZ$300,51,FALSE()))),DY145),"")</f>
        <v>-12644092.026875</v>
      </c>
      <c r="EF145" s="125" t="n">
        <f aca="false">IF(AND(CV145=CW145,CV145&lt;&gt;"",DI$110&lt;&gt;"",DK145&lt;&gt;"",DZ145&lt;&gt;""),IF(CW$100="Y",DZ145-IF(ISERROR(VLOOKUP(CV145,$CA$112:$DZ$300,52,FALSE()))=TRUE(),0,IF(VLOOKUP(CV145,$CA$112:$DZ$300,52,FALSE())="",0,VLOOKUP(CV145,$CA$112:$DZ$300,52,FALSE()))),DZ145-IF(AND(CW$101="Y",CV145=$CW$110),DX$110,0)),"")</f>
        <v>8911528.270625</v>
      </c>
      <c r="EG145" s="126" t="n">
        <f aca="false">IF(AND(CV145=CW145,CV145&lt;&gt;"",DJ145&lt;&gt;"",EE145&lt;&gt;""),EC145/$DJ$111-(EC145-EE145)/($DJ$111-$DY$111),"")</f>
        <v>-0.0432591832071265</v>
      </c>
      <c r="EH145" s="126" t="n">
        <f aca="false">IF(AND(CV145=CW145,CV145&lt;&gt;"",DI$110&lt;&gt;"",DK145&lt;&gt;"",EF145&lt;&gt;""),ED145/$DI$111-(ED145-EF145)/($DI$111-$DX$111),"")</f>
        <v>0.021001560796400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852763.019684</v>
      </c>
      <c r="DA146" s="124" t="n">
        <v>2990273.42922974</v>
      </c>
      <c r="DB146" s="124" t="n">
        <v>2.39503985086682</v>
      </c>
      <c r="DC146" s="124" t="n">
        <v>121862489.590454</v>
      </c>
      <c r="DD146" s="124" t="n">
        <v>97.6049601491332</v>
      </c>
      <c r="DE146" s="124" t="n">
        <v>8167763.56164551</v>
      </c>
      <c r="DF146" s="124" t="s">
        <v>81</v>
      </c>
      <c r="DG146" s="124"/>
      <c r="DH146" s="124"/>
      <c r="DI146" s="124"/>
      <c r="DJ146" s="124"/>
      <c r="DK146" s="124"/>
      <c r="DL146" s="124" t="n">
        <v>9.49438840341547</v>
      </c>
      <c r="DM146" s="124" t="n">
        <v>899835.383724593</v>
      </c>
      <c r="DN146" s="124"/>
      <c r="DO146" s="124" t="n">
        <v>972506.104370117</v>
      </c>
      <c r="DP146" s="124" t="n">
        <v>-125422.906707764</v>
      </c>
      <c r="DQ146" s="124" t="n">
        <v>-0.120047228801926</v>
      </c>
      <c r="DR146" s="124" t="n">
        <v>1097929.01107788</v>
      </c>
      <c r="DS146" s="124" t="n">
        <v>0.120047228801923</v>
      </c>
      <c r="DT146" s="124" t="n">
        <v>-628922.703521729</v>
      </c>
      <c r="DU146" s="124"/>
      <c r="DV146" s="124"/>
      <c r="DW146" s="124"/>
      <c r="DX146" s="124"/>
      <c r="DY146" s="124"/>
      <c r="DZ146" s="124"/>
      <c r="EA146" s="124" t="n">
        <v>-1.16397434576785</v>
      </c>
      <c r="EB146" s="124" t="n">
        <v>22917.124424933</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852763.019684</v>
      </c>
      <c r="DA147" s="124" t="n">
        <v>8290705.83557129</v>
      </c>
      <c r="DB147" s="124" t="n">
        <v>6.64038635193376</v>
      </c>
      <c r="DC147" s="124" t="n">
        <v>116562057.184113</v>
      </c>
      <c r="DD147" s="124" t="n">
        <v>93.3596136480662</v>
      </c>
      <c r="DE147" s="124" t="n">
        <v>8167763.56164551</v>
      </c>
      <c r="DF147" s="124" t="s">
        <v>81</v>
      </c>
      <c r="DG147" s="124"/>
      <c r="DH147" s="124"/>
      <c r="DI147" s="124"/>
      <c r="DJ147" s="124"/>
      <c r="DK147" s="124"/>
      <c r="DL147" s="124" t="n">
        <v>33.0617484521064</v>
      </c>
      <c r="DM147" s="124" t="n">
        <v>5642722.67833441</v>
      </c>
      <c r="DN147" s="124"/>
      <c r="DO147" s="124" t="n">
        <v>972506.104370117</v>
      </c>
      <c r="DP147" s="124" t="n">
        <v>-105813.682434082</v>
      </c>
      <c r="DQ147" s="124" t="n">
        <v>-0.13754560194114</v>
      </c>
      <c r="DR147" s="124" t="n">
        <v>1078319.7868042</v>
      </c>
      <c r="DS147" s="124" t="n">
        <v>0.137545601941142</v>
      </c>
      <c r="DT147" s="124" t="n">
        <v>-628922.703521729</v>
      </c>
      <c r="DU147" s="124"/>
      <c r="DV147" s="124"/>
      <c r="DW147" s="124"/>
      <c r="DX147" s="124"/>
      <c r="DY147" s="124"/>
      <c r="DZ147" s="124"/>
      <c r="EA147" s="124" t="n">
        <v>1.36882560814687</v>
      </c>
      <c r="EB147" s="124" t="n">
        <v>838587.16329743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788211.45171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805642.246562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852763.019684</v>
      </c>
      <c r="DA148" s="124" t="n">
        <v>37543965.3015747</v>
      </c>
      <c r="DB148" s="124" t="n">
        <v>30.0705922668733</v>
      </c>
      <c r="DC148" s="124" t="n">
        <v>87308797.7181091</v>
      </c>
      <c r="DD148" s="124" t="n">
        <v>69.9294077331267</v>
      </c>
      <c r="DE148" s="124" t="n">
        <v>8167763.56164551</v>
      </c>
      <c r="DF148" s="124" t="s">
        <v>81</v>
      </c>
      <c r="DG148" s="124" t="n">
        <v>90.6628665917092</v>
      </c>
      <c r="DH148" s="124" t="n">
        <v>762634.980224609</v>
      </c>
      <c r="DI148" s="124" t="n">
        <v>8788211.45171875</v>
      </c>
      <c r="DJ148" s="124" t="n">
        <v>6805642.2465625</v>
      </c>
      <c r="DK148" s="124" t="n">
        <v>8788211.45171875</v>
      </c>
      <c r="DL148" s="124" t="n">
        <v>21.2704268452021</v>
      </c>
      <c r="DM148" s="124" t="n">
        <v>8477687.39509395</v>
      </c>
      <c r="DN148" s="124"/>
      <c r="DO148" s="124" t="n">
        <v>972506.104370117</v>
      </c>
      <c r="DP148" s="124" t="n">
        <v>2096183.11175537</v>
      </c>
      <c r="DQ148" s="124" t="n">
        <v>1.4560389292483</v>
      </c>
      <c r="DR148" s="124" t="n">
        <v>-1123677.00738525</v>
      </c>
      <c r="DS148" s="124" t="n">
        <v>-1.45603892924829</v>
      </c>
      <c r="DT148" s="124" t="n">
        <v>-628922.703521729</v>
      </c>
      <c r="DU148" s="124"/>
      <c r="DV148" s="124" t="n">
        <v>-1.27059553742259</v>
      </c>
      <c r="DW148" s="124" t="n">
        <v>53046.9512634277</v>
      </c>
      <c r="DX148" s="124" t="n">
        <v>1010651.62625</v>
      </c>
      <c r="DY148" s="124" t="n">
        <v>244843.616093749</v>
      </c>
      <c r="DZ148" s="124" t="n">
        <v>1010651.62625</v>
      </c>
      <c r="EA148" s="124" t="n">
        <v>1.59451552567751</v>
      </c>
      <c r="EB148" s="124" t="n">
        <v>1039048.695746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852763.019684</v>
      </c>
      <c r="DA149" s="124" t="n">
        <v>1446735.63256836</v>
      </c>
      <c r="DB149" s="124" t="n">
        <v>1.15875339686337</v>
      </c>
      <c r="DC149" s="124" t="n">
        <v>123406027.387115</v>
      </c>
      <c r="DD149" s="124" t="n">
        <v>98.8412466031366</v>
      </c>
      <c r="DE149" s="124" t="n">
        <v>8167763.56164551</v>
      </c>
      <c r="DF149" s="124" t="s">
        <v>81</v>
      </c>
      <c r="DG149" s="124"/>
      <c r="DH149" s="124"/>
      <c r="DI149" s="124"/>
      <c r="DJ149" s="124"/>
      <c r="DK149" s="124"/>
      <c r="DL149" s="124" t="n">
        <v>27.3939756565747</v>
      </c>
      <c r="DM149" s="124" t="n">
        <v>691105.949802979</v>
      </c>
      <c r="DN149" s="124"/>
      <c r="DO149" s="124" t="n">
        <v>972506.104370117</v>
      </c>
      <c r="DP149" s="124" t="n">
        <v>-233961.279846191</v>
      </c>
      <c r="DQ149" s="124" t="n">
        <v>-0.19795747399275</v>
      </c>
      <c r="DR149" s="124" t="n">
        <v>1206467.38421631</v>
      </c>
      <c r="DS149" s="124" t="n">
        <v>0.197957473992744</v>
      </c>
      <c r="DT149" s="124" t="n">
        <v>-628922.703521729</v>
      </c>
      <c r="DU149" s="124"/>
      <c r="DV149" s="124"/>
      <c r="DW149" s="124"/>
      <c r="DX149" s="124"/>
      <c r="DY149" s="124"/>
      <c r="DZ149" s="124"/>
      <c r="EA149" s="124" t="n">
        <v>-8.2729141970928</v>
      </c>
      <c r="EB149" s="124" t="n">
        <v>99872.8369203152</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852763.019684</v>
      </c>
      <c r="DA150" s="124" t="n">
        <v>742666.876617432</v>
      </c>
      <c r="DB150" s="124" t="n">
        <v>0.594834153970902</v>
      </c>
      <c r="DC150" s="124" t="n">
        <v>124110096.143066</v>
      </c>
      <c r="DD150" s="124" t="n">
        <v>99.4051658460291</v>
      </c>
      <c r="DE150" s="124" t="n">
        <v>8167763.56164551</v>
      </c>
      <c r="DF150" s="124" t="s">
        <v>81</v>
      </c>
      <c r="DG150" s="124"/>
      <c r="DH150" s="124"/>
      <c r="DI150" s="124"/>
      <c r="DJ150" s="124"/>
      <c r="DK150" s="124"/>
      <c r="DL150" s="124" t="n">
        <v>26.633938301199</v>
      </c>
      <c r="DM150" s="124" t="n">
        <v>610075.051838338</v>
      </c>
      <c r="DN150" s="124"/>
      <c r="DO150" s="124" t="n">
        <v>972506.104370117</v>
      </c>
      <c r="DP150" s="124" t="n">
        <v>-20286.4202880859</v>
      </c>
      <c r="DQ150" s="124" t="n">
        <v>-0.0210454994165487</v>
      </c>
      <c r="DR150" s="124" t="n">
        <v>992792.524658203</v>
      </c>
      <c r="DS150" s="124" t="n">
        <v>0.0210454994165445</v>
      </c>
      <c r="DT150" s="124" t="n">
        <v>-628922.703521729</v>
      </c>
      <c r="DU150" s="124"/>
      <c r="DV150" s="124"/>
      <c r="DW150" s="124"/>
      <c r="DX150" s="124"/>
      <c r="DY150" s="124"/>
      <c r="DZ150" s="124"/>
      <c r="EA150" s="124" t="n">
        <v>-3.57482436646396</v>
      </c>
      <c r="EB150" s="124" t="n">
        <v>63121.517352538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852763.019684</v>
      </c>
      <c r="DA151" s="124" t="n">
        <v>1345447.11340332</v>
      </c>
      <c r="DB151" s="124" t="n">
        <v>1.07762702311298</v>
      </c>
      <c r="DC151" s="124" t="n">
        <v>123507315.906281</v>
      </c>
      <c r="DD151" s="124" t="n">
        <v>98.922372976887</v>
      </c>
      <c r="DE151" s="124" t="n">
        <v>8167763.56164551</v>
      </c>
      <c r="DF151" s="124" t="s">
        <v>81</v>
      </c>
      <c r="DG151" s="124"/>
      <c r="DH151" s="124"/>
      <c r="DI151" s="124"/>
      <c r="DJ151" s="124"/>
      <c r="DK151" s="124"/>
      <c r="DL151" s="124"/>
      <c r="DM151" s="124"/>
      <c r="DN151" s="124"/>
      <c r="DO151" s="124" t="n">
        <v>972506.104370117</v>
      </c>
      <c r="DP151" s="124" t="n">
        <v>43547.0355224609</v>
      </c>
      <c r="DQ151" s="124" t="n">
        <v>0.0266927497276264</v>
      </c>
      <c r="DR151" s="124" t="n">
        <v>928959.068847656</v>
      </c>
      <c r="DS151" s="124" t="n">
        <v>-0.0266927497276299</v>
      </c>
      <c r="DT151" s="124" t="n">
        <v>-628922.70352172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852763.019684</v>
      </c>
      <c r="DA152" s="124" t="n">
        <v>893224.296386719</v>
      </c>
      <c r="DB152" s="124" t="n">
        <v>0.715422129861793</v>
      </c>
      <c r="DC152" s="124" t="n">
        <v>123959538.723297</v>
      </c>
      <c r="DD152" s="124" t="n">
        <v>99.2845778701382</v>
      </c>
      <c r="DE152" s="124" t="n">
        <v>8167763.56164551</v>
      </c>
      <c r="DF152" s="124" t="s">
        <v>81</v>
      </c>
      <c r="DG152" s="124"/>
      <c r="DH152" s="124"/>
      <c r="DI152" s="124"/>
      <c r="DJ152" s="124"/>
      <c r="DK152" s="124"/>
      <c r="DL152" s="124" t="n">
        <v>36.8790820824004</v>
      </c>
      <c r="DM152" s="124" t="n">
        <v>524341.658401986</v>
      </c>
      <c r="DN152" s="124"/>
      <c r="DO152" s="124" t="n">
        <v>972506.104370117</v>
      </c>
      <c r="DP152" s="124" t="n">
        <v>30467.0368041992</v>
      </c>
      <c r="DQ152" s="124" t="n">
        <v>0.0189776107223849</v>
      </c>
      <c r="DR152" s="124" t="n">
        <v>942039.067565918</v>
      </c>
      <c r="DS152" s="124" t="n">
        <v>-0.0189776107223878</v>
      </c>
      <c r="DT152" s="124" t="n">
        <v>-628922.703521729</v>
      </c>
      <c r="DU152" s="124"/>
      <c r="DV152" s="124"/>
      <c r="DW152" s="124"/>
      <c r="DX152" s="124"/>
      <c r="DY152" s="124"/>
      <c r="DZ152" s="124"/>
      <c r="EA152" s="124" t="n">
        <v>5.6185705052045</v>
      </c>
      <c r="EB152" s="124" t="n">
        <v>-138584.05870904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852763.019684</v>
      </c>
      <c r="DA153" s="124" t="n">
        <v>759048.58895874</v>
      </c>
      <c r="DB153" s="124" t="n">
        <v>0.607954978808976</v>
      </c>
      <c r="DC153" s="124" t="n">
        <v>124093714.430725</v>
      </c>
      <c r="DD153" s="124" t="n">
        <v>99.392045021191</v>
      </c>
      <c r="DE153" s="124" t="n">
        <v>8167763.56164551</v>
      </c>
      <c r="DF153" s="124" t="s">
        <v>81</v>
      </c>
      <c r="DG153" s="124"/>
      <c r="DH153" s="124"/>
      <c r="DI153" s="124"/>
      <c r="DJ153" s="124"/>
      <c r="DK153" s="124"/>
      <c r="DL153" s="124"/>
      <c r="DM153" s="124"/>
      <c r="DN153" s="124"/>
      <c r="DO153" s="124" t="n">
        <v>972506.104370117</v>
      </c>
      <c r="DP153" s="124" t="n">
        <v>-5803.28359985352</v>
      </c>
      <c r="DQ153" s="124" t="n">
        <v>-0.0094572639517545</v>
      </c>
      <c r="DR153" s="124" t="n">
        <v>978309.387969971</v>
      </c>
      <c r="DS153" s="124" t="n">
        <v>0.00945726395175939</v>
      </c>
      <c r="DT153" s="124" t="n">
        <v>-628922.70352172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852763.019684</v>
      </c>
      <c r="DA154" s="124" t="n">
        <v>1559345.84295654</v>
      </c>
      <c r="DB154" s="124" t="n">
        <v>1.24894780479204</v>
      </c>
      <c r="DC154" s="124" t="n">
        <v>123293417.176727</v>
      </c>
      <c r="DD154" s="124" t="n">
        <v>98.751052195208</v>
      </c>
      <c r="DE154" s="124" t="n">
        <v>8167763.56164551</v>
      </c>
      <c r="DF154" s="124" t="s">
        <v>81</v>
      </c>
      <c r="DG154" s="124"/>
      <c r="DH154" s="124"/>
      <c r="DI154" s="124"/>
      <c r="DJ154" s="124"/>
      <c r="DK154" s="124"/>
      <c r="DL154" s="124"/>
      <c r="DM154" s="124"/>
      <c r="DN154" s="124"/>
      <c r="DO154" s="124" t="n">
        <v>972506.104370117</v>
      </c>
      <c r="DP154" s="124" t="n">
        <v>23061.135925293</v>
      </c>
      <c r="DQ154" s="124" t="n">
        <v>0.00881096193621511</v>
      </c>
      <c r="DR154" s="124" t="n">
        <v>949444.968444824</v>
      </c>
      <c r="DS154" s="124" t="n">
        <v>-0.00881096193622</v>
      </c>
      <c r="DT154" s="124" t="n">
        <v>-628922.70352172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852763.019684</v>
      </c>
      <c r="DA155" s="124" t="n">
        <v>1164421.22106934</v>
      </c>
      <c r="DB155" s="124" t="n">
        <v>0.93263552436221</v>
      </c>
      <c r="DC155" s="124" t="n">
        <v>123688341.798615</v>
      </c>
      <c r="DD155" s="124" t="n">
        <v>99.0673644756378</v>
      </c>
      <c r="DE155" s="124" t="n">
        <v>8167763.56164551</v>
      </c>
      <c r="DF155" s="124" t="s">
        <v>81</v>
      </c>
      <c r="DG155" s="124"/>
      <c r="DH155" s="124"/>
      <c r="DI155" s="124"/>
      <c r="DJ155" s="124"/>
      <c r="DK155" s="124"/>
      <c r="DL155" s="124" t="n">
        <v>37.643920163838</v>
      </c>
      <c r="DM155" s="124" t="n">
        <v>258080.234678145</v>
      </c>
      <c r="DN155" s="124"/>
      <c r="DO155" s="124" t="n">
        <v>972506.104370117</v>
      </c>
      <c r="DP155" s="124" t="n">
        <v>-56203.4195556641</v>
      </c>
      <c r="DQ155" s="124" t="n">
        <v>-0.0526906858178642</v>
      </c>
      <c r="DR155" s="124" t="n">
        <v>1028709.52392578</v>
      </c>
      <c r="DS155" s="124" t="n">
        <v>0.0526906858178648</v>
      </c>
      <c r="DT155" s="124" t="n">
        <v>-628922.703521729</v>
      </c>
      <c r="DU155" s="124"/>
      <c r="DV155" s="124"/>
      <c r="DW155" s="124"/>
      <c r="DX155" s="124"/>
      <c r="DY155" s="124"/>
      <c r="DZ155" s="124"/>
      <c r="EA155" s="124" t="n">
        <v>1.89536431655331</v>
      </c>
      <c r="EB155" s="124" t="n">
        <v>-12301.448802236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852763.019684</v>
      </c>
      <c r="DA156" s="124" t="n">
        <v>889525.460327148</v>
      </c>
      <c r="DB156" s="124" t="n">
        <v>0.712459571428875</v>
      </c>
      <c r="DC156" s="124" t="n">
        <v>123963237.559357</v>
      </c>
      <c r="DD156" s="124" t="n">
        <v>99.2875404285711</v>
      </c>
      <c r="DE156" s="124" t="n">
        <v>8167763.56164551</v>
      </c>
      <c r="DF156" s="124" t="s">
        <v>81</v>
      </c>
      <c r="DG156" s="124"/>
      <c r="DH156" s="124"/>
      <c r="DI156" s="124"/>
      <c r="DJ156" s="124"/>
      <c r="DK156" s="124"/>
      <c r="DL156" s="124" t="n">
        <v>35.8032674533818</v>
      </c>
      <c r="DM156" s="124" t="n">
        <v>411067.052197835</v>
      </c>
      <c r="DN156" s="124"/>
      <c r="DO156" s="124" t="n">
        <v>972506.104370117</v>
      </c>
      <c r="DP156" s="124" t="n">
        <v>55835.7684936523</v>
      </c>
      <c r="DQ156" s="124" t="n">
        <v>0.0394792979027893</v>
      </c>
      <c r="DR156" s="124" t="n">
        <v>916670.335876465</v>
      </c>
      <c r="DS156" s="124" t="n">
        <v>-0.0394792979028011</v>
      </c>
      <c r="DT156" s="124" t="n">
        <v>-628922.703521729</v>
      </c>
      <c r="DU156" s="124"/>
      <c r="DV156" s="124"/>
      <c r="DW156" s="124"/>
      <c r="DX156" s="124"/>
      <c r="DY156" s="124"/>
      <c r="DZ156" s="124"/>
      <c r="EA156" s="124" t="n">
        <v>-8.64476095063319</v>
      </c>
      <c r="EB156" s="124" t="n">
        <v>-79615.40872558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852763.019684</v>
      </c>
      <c r="DA157" s="124" t="n">
        <v>978983.314880371</v>
      </c>
      <c r="DB157" s="124" t="n">
        <v>0.784110252110342</v>
      </c>
      <c r="DC157" s="124" t="n">
        <v>123873779.704803</v>
      </c>
      <c r="DD157" s="124" t="n">
        <v>99.2158897478897</v>
      </c>
      <c r="DE157" s="124" t="n">
        <v>8167763.56164551</v>
      </c>
      <c r="DF157" s="124" t="s">
        <v>81</v>
      </c>
      <c r="DG157" s="124"/>
      <c r="DH157" s="124"/>
      <c r="DI157" s="124"/>
      <c r="DJ157" s="124"/>
      <c r="DK157" s="124"/>
      <c r="DL157" s="124"/>
      <c r="DM157" s="124"/>
      <c r="DN157" s="124"/>
      <c r="DO157" s="124" t="n">
        <v>972506.104370117</v>
      </c>
      <c r="DP157" s="124" t="n">
        <v>-73704.2101135254</v>
      </c>
      <c r="DQ157" s="124" t="n">
        <v>-0.065651890144116</v>
      </c>
      <c r="DR157" s="124" t="n">
        <v>1046210.31448364</v>
      </c>
      <c r="DS157" s="124" t="n">
        <v>0.0656518901441245</v>
      </c>
      <c r="DT157" s="124" t="n">
        <v>-628922.70352172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852763.019684</v>
      </c>
      <c r="DA158" s="124" t="n">
        <v>2843332.02282715</v>
      </c>
      <c r="DB158" s="124" t="n">
        <v>2.27734809711731</v>
      </c>
      <c r="DC158" s="124" t="n">
        <v>122009430.996857</v>
      </c>
      <c r="DD158" s="124" t="n">
        <v>97.7226519028827</v>
      </c>
      <c r="DE158" s="124" t="n">
        <v>8167763.56164551</v>
      </c>
      <c r="DF158" s="124" t="s">
        <v>81</v>
      </c>
      <c r="DG158" s="124"/>
      <c r="DH158" s="124"/>
      <c r="DI158" s="124"/>
      <c r="DJ158" s="124"/>
      <c r="DK158" s="124"/>
      <c r="DL158" s="124" t="n">
        <v>25.2466969183375</v>
      </c>
      <c r="DM158" s="124" t="n">
        <v>1080322.82513709</v>
      </c>
      <c r="DN158" s="124"/>
      <c r="DO158" s="124" t="n">
        <v>972506.104370117</v>
      </c>
      <c r="DP158" s="124" t="n">
        <v>45219.2274780273</v>
      </c>
      <c r="DQ158" s="124" t="n">
        <v>0.0186243383653757</v>
      </c>
      <c r="DR158" s="124" t="n">
        <v>927286.87689209</v>
      </c>
      <c r="DS158" s="124" t="n">
        <v>-0.0186243383653846</v>
      </c>
      <c r="DT158" s="124" t="n">
        <v>-628922.703521729</v>
      </c>
      <c r="DU158" s="124"/>
      <c r="DV158" s="124"/>
      <c r="DW158" s="124"/>
      <c r="DX158" s="124"/>
      <c r="DY158" s="124"/>
      <c r="DZ158" s="124"/>
      <c r="EA158" s="124" t="n">
        <v>-2.85076544630819</v>
      </c>
      <c r="EB158" s="124" t="n">
        <v>-308113.25309850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852763.019684</v>
      </c>
      <c r="DA159" s="124" t="n">
        <v>1112037.74560547</v>
      </c>
      <c r="DB159" s="124" t="n">
        <v>0.890679323957091</v>
      </c>
      <c r="DC159" s="124" t="n">
        <v>123740725.274078</v>
      </c>
      <c r="DD159" s="124" t="n">
        <v>99.1093206760429</v>
      </c>
      <c r="DE159" s="124" t="n">
        <v>8167763.56164551</v>
      </c>
      <c r="DF159" s="124" t="s">
        <v>81</v>
      </c>
      <c r="DG159" s="124"/>
      <c r="DH159" s="124"/>
      <c r="DI159" s="124"/>
      <c r="DJ159" s="124"/>
      <c r="DK159" s="124"/>
      <c r="DL159" s="124" t="n">
        <v>45.4187885750039</v>
      </c>
      <c r="DM159" s="124" t="n">
        <v>384771.967533569</v>
      </c>
      <c r="DN159" s="124"/>
      <c r="DO159" s="124" t="n">
        <v>972506.104370117</v>
      </c>
      <c r="DP159" s="124" t="n">
        <v>36185.1849365234</v>
      </c>
      <c r="DQ159" s="124" t="n">
        <v>0.0222176437359938</v>
      </c>
      <c r="DR159" s="124" t="n">
        <v>936320.919433594</v>
      </c>
      <c r="DS159" s="124" t="n">
        <v>-0.0222176437359849</v>
      </c>
      <c r="DT159" s="124" t="n">
        <v>-628922.703521729</v>
      </c>
      <c r="DU159" s="124"/>
      <c r="DV159" s="124"/>
      <c r="DW159" s="124"/>
      <c r="DX159" s="124"/>
      <c r="DY159" s="124"/>
      <c r="DZ159" s="124"/>
      <c r="EA159" s="124" t="n">
        <v>8.82150847229274</v>
      </c>
      <c r="EB159" s="124" t="n">
        <v>49913.518791713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120565.53687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330937.40062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852763.019684</v>
      </c>
      <c r="DA160" s="124" t="n">
        <v>7918431.34570313</v>
      </c>
      <c r="DB160" s="124" t="n">
        <v>6.34221554588642</v>
      </c>
      <c r="DC160" s="124" t="n">
        <v>116934331.673981</v>
      </c>
      <c r="DD160" s="124" t="n">
        <v>93.6577844541136</v>
      </c>
      <c r="DE160" s="124" t="n">
        <v>8167763.56164551</v>
      </c>
      <c r="DF160" s="124" t="s">
        <v>81</v>
      </c>
      <c r="DG160" s="124" t="n">
        <v>97.1348357295669</v>
      </c>
      <c r="DH160" s="124" t="n">
        <v>234019.843261719</v>
      </c>
      <c r="DI160" s="124" t="n">
        <v>4120565.536875</v>
      </c>
      <c r="DJ160" s="124" t="n">
        <v>5330937.400625</v>
      </c>
      <c r="DK160" s="124" t="n">
        <v>4120565.536875</v>
      </c>
      <c r="DL160" s="124" t="n">
        <v>35.1053759644574</v>
      </c>
      <c r="DM160" s="124" t="n">
        <v>4192286.84243403</v>
      </c>
      <c r="DN160" s="124"/>
      <c r="DO160" s="124" t="n">
        <v>972506.104370117</v>
      </c>
      <c r="DP160" s="124" t="n">
        <v>235986.043334961</v>
      </c>
      <c r="DQ160" s="124" t="n">
        <v>0.140706529304395</v>
      </c>
      <c r="DR160" s="124" t="n">
        <v>736520.061035156</v>
      </c>
      <c r="DS160" s="124" t="n">
        <v>-0.140706529304381</v>
      </c>
      <c r="DT160" s="124" t="n">
        <v>-628922.703521729</v>
      </c>
      <c r="DU160" s="124"/>
      <c r="DV160" s="124" t="n">
        <v>0.0929082688728613</v>
      </c>
      <c r="DW160" s="124" t="n">
        <v>-26192.5175170898</v>
      </c>
      <c r="DX160" s="124" t="n">
        <v>-3556715.5259375</v>
      </c>
      <c r="DY160" s="124" t="n">
        <v>1356172.2715625</v>
      </c>
      <c r="DZ160" s="124" t="n">
        <v>-3556715.5259375</v>
      </c>
      <c r="EA160" s="124" t="n">
        <v>-1.40743888151129</v>
      </c>
      <c r="EB160" s="124" t="n">
        <v>205305.89337772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852763.019684</v>
      </c>
      <c r="DA161" s="124" t="n">
        <v>1318819.36517334</v>
      </c>
      <c r="DB161" s="124" t="n">
        <v>1.0562997031675</v>
      </c>
      <c r="DC161" s="124" t="n">
        <v>123533943.654511</v>
      </c>
      <c r="DD161" s="124" t="n">
        <v>98.9437002968325</v>
      </c>
      <c r="DE161" s="124" t="n">
        <v>8167763.56164551</v>
      </c>
      <c r="DF161" s="124" t="s">
        <v>81</v>
      </c>
      <c r="DG161" s="124"/>
      <c r="DH161" s="124"/>
      <c r="DI161" s="124"/>
      <c r="DJ161" s="124"/>
      <c r="DK161" s="124"/>
      <c r="DL161" s="124" t="n">
        <v>24.3487456564152</v>
      </c>
      <c r="DM161" s="124" t="n">
        <v>891441.603111715</v>
      </c>
      <c r="DN161" s="124"/>
      <c r="DO161" s="124" t="n">
        <v>972506.104370117</v>
      </c>
      <c r="DP161" s="124" t="n">
        <v>-15945.4219970703</v>
      </c>
      <c r="DQ161" s="124" t="n">
        <v>-0.0211639866946196</v>
      </c>
      <c r="DR161" s="124" t="n">
        <v>988451.526367188</v>
      </c>
      <c r="DS161" s="124" t="n">
        <v>0.0211639866946172</v>
      </c>
      <c r="DT161" s="124" t="n">
        <v>-628922.703521729</v>
      </c>
      <c r="DU161" s="124"/>
      <c r="DV161" s="124"/>
      <c r="DW161" s="124"/>
      <c r="DX161" s="124"/>
      <c r="DY161" s="124"/>
      <c r="DZ161" s="124"/>
      <c r="EA161" s="124" t="n">
        <v>-1.55002541820094</v>
      </c>
      <c r="EB161" s="124" t="n">
        <v>236498.3449507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852763.019684</v>
      </c>
      <c r="DA162" s="124" t="n">
        <v>4016541.53015137</v>
      </c>
      <c r="DB162" s="124" t="n">
        <v>3.21702254159817</v>
      </c>
      <c r="DC162" s="124" t="n">
        <v>120836221.489532</v>
      </c>
      <c r="DD162" s="124" t="n">
        <v>96.7829774584018</v>
      </c>
      <c r="DE162" s="124" t="n">
        <v>8167763.56164551</v>
      </c>
      <c r="DF162" s="124" t="s">
        <v>81</v>
      </c>
      <c r="DG162" s="124"/>
      <c r="DH162" s="124"/>
      <c r="DI162" s="124"/>
      <c r="DJ162" s="124"/>
      <c r="DK162" s="124"/>
      <c r="DL162" s="124" t="n">
        <v>45.0366265507563</v>
      </c>
      <c r="DM162" s="124" t="n">
        <v>4305388.83566763</v>
      </c>
      <c r="DN162" s="124"/>
      <c r="DO162" s="124" t="n">
        <v>972506.104370117</v>
      </c>
      <c r="DP162" s="124" t="n">
        <v>68831.6337280273</v>
      </c>
      <c r="DQ162" s="124" t="n">
        <v>0.0303082138081852</v>
      </c>
      <c r="DR162" s="124" t="n">
        <v>903674.47064209</v>
      </c>
      <c r="DS162" s="124" t="n">
        <v>-0.0303082138081834</v>
      </c>
      <c r="DT162" s="124" t="n">
        <v>-628922.703521729</v>
      </c>
      <c r="DU162" s="124"/>
      <c r="DV162" s="124"/>
      <c r="DW162" s="124"/>
      <c r="DX162" s="124"/>
      <c r="DY162" s="124"/>
      <c r="DZ162" s="124"/>
      <c r="EA162" s="124" t="n">
        <v>-2.76772894033388</v>
      </c>
      <c r="EB162" s="124" t="n">
        <v>223925.51859990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852763.019684</v>
      </c>
      <c r="DA163" s="124" t="n">
        <v>1678758.39990234</v>
      </c>
      <c r="DB163" s="124" t="n">
        <v>1.34459050749055</v>
      </c>
      <c r="DC163" s="124" t="n">
        <v>123174004.619782</v>
      </c>
      <c r="DD163" s="124" t="n">
        <v>98.6554094925095</v>
      </c>
      <c r="DE163" s="124" t="n">
        <v>8167763.56164551</v>
      </c>
      <c r="DF163" s="124" t="s">
        <v>81</v>
      </c>
      <c r="DG163" s="124"/>
      <c r="DH163" s="124"/>
      <c r="DI163" s="124"/>
      <c r="DJ163" s="124"/>
      <c r="DK163" s="124"/>
      <c r="DL163" s="124" t="n">
        <v>16.7307573002879</v>
      </c>
      <c r="DM163" s="124" t="n">
        <v>553795.729704057</v>
      </c>
      <c r="DN163" s="124"/>
      <c r="DO163" s="124" t="n">
        <v>972506.104370117</v>
      </c>
      <c r="DP163" s="124" t="n">
        <v>-31228.3826293945</v>
      </c>
      <c r="DQ163" s="124" t="n">
        <v>-0.0357640583711483</v>
      </c>
      <c r="DR163" s="124" t="n">
        <v>1003734.48699951</v>
      </c>
      <c r="DS163" s="124" t="n">
        <v>0.0357640583711429</v>
      </c>
      <c r="DT163" s="124" t="n">
        <v>-628922.703521729</v>
      </c>
      <c r="DU163" s="124"/>
      <c r="DV163" s="124"/>
      <c r="DW163" s="124"/>
      <c r="DX163" s="124"/>
      <c r="DY163" s="124"/>
      <c r="DZ163" s="124"/>
      <c r="EA163" s="124" t="n">
        <v>3.17180525402013</v>
      </c>
      <c r="EB163" s="124" t="n">
        <v>-144957.40030391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852763.019684</v>
      </c>
      <c r="DA164" s="124" t="n">
        <v>2315236.38128662</v>
      </c>
      <c r="DB164" s="124" t="n">
        <v>1.8543733637049</v>
      </c>
      <c r="DC164" s="124" t="n">
        <v>122537526.638397</v>
      </c>
      <c r="DD164" s="124" t="n">
        <v>98.1456266362951</v>
      </c>
      <c r="DE164" s="124" t="n">
        <v>8167763.56164551</v>
      </c>
      <c r="DF164" s="124" t="s">
        <v>81</v>
      </c>
      <c r="DG164" s="124"/>
      <c r="DH164" s="124"/>
      <c r="DI164" s="124"/>
      <c r="DJ164" s="124"/>
      <c r="DK164" s="124"/>
      <c r="DL164" s="124" t="n">
        <v>11.7420646850221</v>
      </c>
      <c r="DM164" s="124" t="n">
        <v>679333.054361364</v>
      </c>
      <c r="DN164" s="124"/>
      <c r="DO164" s="124" t="n">
        <v>972506.104370117</v>
      </c>
      <c r="DP164" s="124" t="n">
        <v>87187.5041503906</v>
      </c>
      <c r="DQ164" s="124" t="n">
        <v>0.0558229468621634</v>
      </c>
      <c r="DR164" s="124" t="n">
        <v>885318.600219727</v>
      </c>
      <c r="DS164" s="124" t="n">
        <v>-0.0558229468621647</v>
      </c>
      <c r="DT164" s="124" t="n">
        <v>-628922.703521729</v>
      </c>
      <c r="DU164" s="124"/>
      <c r="DV164" s="124"/>
      <c r="DW164" s="124"/>
      <c r="DX164" s="124"/>
      <c r="DY164" s="124"/>
      <c r="DZ164" s="124"/>
      <c r="EA164" s="124" t="n">
        <v>-5.05094014691139</v>
      </c>
      <c r="EB164" s="124" t="n">
        <v>262404.09803769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852763.019684</v>
      </c>
      <c r="DA165" s="124" t="n">
        <v>2235379.12469482</v>
      </c>
      <c r="DB165" s="124" t="n">
        <v>1.79041221886487</v>
      </c>
      <c r="DC165" s="124" t="n">
        <v>122617383.894989</v>
      </c>
      <c r="DD165" s="124" t="n">
        <v>98.2095877811351</v>
      </c>
      <c r="DE165" s="124" t="n">
        <v>8167763.56164551</v>
      </c>
      <c r="DF165" s="124" t="s">
        <v>81</v>
      </c>
      <c r="DG165" s="124"/>
      <c r="DH165" s="124"/>
      <c r="DI165" s="124"/>
      <c r="DJ165" s="124"/>
      <c r="DK165" s="124"/>
      <c r="DL165" s="124" t="n">
        <v>58.6931348590491</v>
      </c>
      <c r="DM165" s="124" t="n">
        <v>2071599.63995985</v>
      </c>
      <c r="DN165" s="124"/>
      <c r="DO165" s="124" t="n">
        <v>972506.104370117</v>
      </c>
      <c r="DP165" s="124" t="n">
        <v>32676.4998474121</v>
      </c>
      <c r="DQ165" s="124" t="n">
        <v>0.012322085944654</v>
      </c>
      <c r="DR165" s="124" t="n">
        <v>939829.604522705</v>
      </c>
      <c r="DS165" s="124" t="n">
        <v>-0.0123220859446462</v>
      </c>
      <c r="DT165" s="124" t="n">
        <v>-628922.703521729</v>
      </c>
      <c r="DU165" s="124"/>
      <c r="DV165" s="124"/>
      <c r="DW165" s="124"/>
      <c r="DX165" s="124"/>
      <c r="DY165" s="124"/>
      <c r="DZ165" s="124"/>
      <c r="EA165" s="124" t="n">
        <v>0.191002759891333</v>
      </c>
      <c r="EB165" s="124" t="n">
        <v>-100925.5276902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852763.019684</v>
      </c>
      <c r="DA166" s="124" t="n">
        <v>3310623.79492188</v>
      </c>
      <c r="DB166" s="124" t="n">
        <v>2.65162237090415</v>
      </c>
      <c r="DC166" s="124" t="n">
        <v>121542139.224762</v>
      </c>
      <c r="DD166" s="124" t="n">
        <v>97.3483776290959</v>
      </c>
      <c r="DE166" s="124" t="n">
        <v>8167763.56164551</v>
      </c>
      <c r="DF166" s="124" t="s">
        <v>81</v>
      </c>
      <c r="DG166" s="124" t="n">
        <v>99.0362778959921</v>
      </c>
      <c r="DH166" s="124" t="n">
        <v>78714.5428466797</v>
      </c>
      <c r="DI166" s="124"/>
      <c r="DJ166" s="124"/>
      <c r="DK166" s="124"/>
      <c r="DL166" s="124" t="n">
        <v>40.9692588207982</v>
      </c>
      <c r="DM166" s="124" t="n">
        <v>2444946.66069565</v>
      </c>
      <c r="DN166" s="124"/>
      <c r="DO166" s="124" t="n">
        <v>972506.104370117</v>
      </c>
      <c r="DP166" s="124" t="n">
        <v>11698.8562316895</v>
      </c>
      <c r="DQ166" s="124" t="n">
        <v>-0.0113725411465908</v>
      </c>
      <c r="DR166" s="124" t="n">
        <v>960807.248138428</v>
      </c>
      <c r="DS166" s="124" t="n">
        <v>0.011372541146585</v>
      </c>
      <c r="DT166" s="124" t="n">
        <v>-628922.703521729</v>
      </c>
      <c r="DU166" s="124"/>
      <c r="DV166" s="124" t="n">
        <v>0.235917155971492</v>
      </c>
      <c r="DW166" s="124" t="n">
        <v>-26813.9591674805</v>
      </c>
      <c r="DX166" s="124"/>
      <c r="DY166" s="124"/>
      <c r="DZ166" s="124"/>
      <c r="EA166" s="124" t="n">
        <v>-2.1006395535564</v>
      </c>
      <c r="EB166" s="124" t="n">
        <v>58933.4739919398</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852763.019684</v>
      </c>
      <c r="DA167" s="124" t="n">
        <v>2708984.23510742</v>
      </c>
      <c r="DB167" s="124" t="n">
        <v>2.16974311948574</v>
      </c>
      <c r="DC167" s="124" t="n">
        <v>122143778.784576</v>
      </c>
      <c r="DD167" s="124" t="n">
        <v>97.8302568805143</v>
      </c>
      <c r="DE167" s="124" t="n">
        <v>8167763.56164551</v>
      </c>
      <c r="DF167" s="124" t="s">
        <v>81</v>
      </c>
      <c r="DG167" s="124"/>
      <c r="DH167" s="124"/>
      <c r="DI167" s="124"/>
      <c r="DJ167" s="124"/>
      <c r="DK167" s="124"/>
      <c r="DL167" s="124" t="n">
        <v>16.3926059610489</v>
      </c>
      <c r="DM167" s="124" t="n">
        <v>2464111.16420769</v>
      </c>
      <c r="DN167" s="124"/>
      <c r="DO167" s="124" t="n">
        <v>972506.104370117</v>
      </c>
      <c r="DP167" s="124" t="n">
        <v>22684.3273925781</v>
      </c>
      <c r="DQ167" s="124" t="n">
        <v>0.00127820457097627</v>
      </c>
      <c r="DR167" s="124" t="n">
        <v>949821.776977539</v>
      </c>
      <c r="DS167" s="124" t="n">
        <v>-0.00127820457096561</v>
      </c>
      <c r="DT167" s="124" t="n">
        <v>-628922.703521729</v>
      </c>
      <c r="DU167" s="124"/>
      <c r="DV167" s="124"/>
      <c r="DW167" s="124"/>
      <c r="DX167" s="124"/>
      <c r="DY167" s="124"/>
      <c r="DZ167" s="124"/>
      <c r="EA167" s="124" t="n">
        <v>-5.25597060863062</v>
      </c>
      <c r="EB167" s="124" t="n">
        <v>630250.64825298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852763.019684</v>
      </c>
      <c r="DA168" s="124" t="n">
        <v>2502990.73312378</v>
      </c>
      <c r="DB168" s="124" t="n">
        <v>2.00475397787486</v>
      </c>
      <c r="DC168" s="124" t="n">
        <v>122349772.28656</v>
      </c>
      <c r="DD168" s="124" t="n">
        <v>97.9952460221251</v>
      </c>
      <c r="DE168" s="124" t="n">
        <v>8167763.56164551</v>
      </c>
      <c r="DF168" s="124" t="s">
        <v>81</v>
      </c>
      <c r="DG168" s="124"/>
      <c r="DH168" s="124"/>
      <c r="DI168" s="124"/>
      <c r="DJ168" s="124"/>
      <c r="DK168" s="124"/>
      <c r="DL168" s="124" t="n">
        <v>30.8677251528059</v>
      </c>
      <c r="DM168" s="124" t="n">
        <v>607953.539370246</v>
      </c>
      <c r="DN168" s="124"/>
      <c r="DO168" s="124" t="n">
        <v>972506.104370117</v>
      </c>
      <c r="DP168" s="124" t="n">
        <v>19359.7469177246</v>
      </c>
      <c r="DQ168" s="124" t="n">
        <v>-0.000110274145463496</v>
      </c>
      <c r="DR168" s="124" t="n">
        <v>953146.357452393</v>
      </c>
      <c r="DS168" s="124" t="n">
        <v>0.000110274145470157</v>
      </c>
      <c r="DT168" s="124" t="n">
        <v>-628922.703521729</v>
      </c>
      <c r="DU168" s="124"/>
      <c r="DV168" s="124"/>
      <c r="DW168" s="124"/>
      <c r="DX168" s="124"/>
      <c r="DY168" s="124"/>
      <c r="DZ168" s="124"/>
      <c r="EA168" s="124" t="n">
        <v>10.6153654621485</v>
      </c>
      <c r="EB168" s="124" t="n">
        <v>-83232.093336298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852763.019684</v>
      </c>
      <c r="DA169" s="124" t="n">
        <v>5580127.38095093</v>
      </c>
      <c r="DB169" s="124" t="n">
        <v>4.46936635280645</v>
      </c>
      <c r="DC169" s="124" t="n">
        <v>119272635.638733</v>
      </c>
      <c r="DD169" s="124" t="n">
        <v>95.5306336471936</v>
      </c>
      <c r="DE169" s="124" t="n">
        <v>8167763.56164551</v>
      </c>
      <c r="DF169" s="124" t="s">
        <v>81</v>
      </c>
      <c r="DG169" s="124"/>
      <c r="DH169" s="124"/>
      <c r="DI169" s="124"/>
      <c r="DJ169" s="124"/>
      <c r="DK169" s="124"/>
      <c r="DL169" s="124" t="n">
        <v>33.6520942374454</v>
      </c>
      <c r="DM169" s="124" t="n">
        <v>2839801.45966415</v>
      </c>
      <c r="DN169" s="124"/>
      <c r="DO169" s="124" t="n">
        <v>972506.104370117</v>
      </c>
      <c r="DP169" s="124" t="n">
        <v>130594.505340576</v>
      </c>
      <c r="DQ169" s="124" t="n">
        <v>0.0703337617328588</v>
      </c>
      <c r="DR169" s="124" t="n">
        <v>841911.599029541</v>
      </c>
      <c r="DS169" s="124" t="n">
        <v>-0.0703337617328543</v>
      </c>
      <c r="DT169" s="124" t="n">
        <v>-628922.703521729</v>
      </c>
      <c r="DU169" s="124"/>
      <c r="DV169" s="124"/>
      <c r="DW169" s="124"/>
      <c r="DX169" s="124"/>
      <c r="DY169" s="124"/>
      <c r="DZ169" s="124"/>
      <c r="EA169" s="124" t="n">
        <v>0.481835599905395</v>
      </c>
      <c r="EB169" s="124" t="n">
        <v>618400.44046046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842821.728906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435100.288906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852763.019684</v>
      </c>
      <c r="DA170" s="124" t="n">
        <v>5919575.456604</v>
      </c>
      <c r="DB170" s="124" t="n">
        <v>4.74124505812558</v>
      </c>
      <c r="DC170" s="124" t="n">
        <v>118933187.56308</v>
      </c>
      <c r="DD170" s="124" t="n">
        <v>95.2587549418744</v>
      </c>
      <c r="DE170" s="124" t="n">
        <v>8167763.56164551</v>
      </c>
      <c r="DF170" s="124" t="s">
        <v>81</v>
      </c>
      <c r="DG170" s="124" t="n">
        <v>95.4283910287955</v>
      </c>
      <c r="DH170" s="124" t="n">
        <v>373398.211730957</v>
      </c>
      <c r="DI170" s="124" t="n">
        <v>24842821.7289063</v>
      </c>
      <c r="DJ170" s="124" t="n">
        <v>9435100.28890625</v>
      </c>
      <c r="DK170" s="124" t="n">
        <v>24842821.7289063</v>
      </c>
      <c r="DL170" s="124" t="n">
        <v>56.2185779572869</v>
      </c>
      <c r="DM170" s="124" t="n">
        <v>6947477.03462529</v>
      </c>
      <c r="DN170" s="124"/>
      <c r="DO170" s="124" t="n">
        <v>972506.104370117</v>
      </c>
      <c r="DP170" s="124" t="n">
        <v>40240.5106201172</v>
      </c>
      <c r="DQ170" s="124" t="n">
        <v>-0.00473714467456432</v>
      </c>
      <c r="DR170" s="124" t="n">
        <v>932265.59375</v>
      </c>
      <c r="DS170" s="124" t="n">
        <v>0.00473714467456432</v>
      </c>
      <c r="DT170" s="124" t="n">
        <v>-628922.703521729</v>
      </c>
      <c r="DU170" s="124"/>
      <c r="DV170" s="124" t="n">
        <v>0.130130121586149</v>
      </c>
      <c r="DW170" s="124" t="n">
        <v>-40199.0252685547</v>
      </c>
      <c r="DX170" s="124" t="n">
        <v>5476761.06234375</v>
      </c>
      <c r="DY170" s="124" t="n">
        <v>-2075311.15546875</v>
      </c>
      <c r="DZ170" s="124" t="n">
        <v>5476761.06234375</v>
      </c>
      <c r="EA170" s="124" t="n">
        <v>-3.15505882161843</v>
      </c>
      <c r="EB170" s="124" t="n">
        <v>-392792.00235628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852763.019684</v>
      </c>
      <c r="DA171" s="124" t="n">
        <v>2219710.36633301</v>
      </c>
      <c r="DB171" s="124" t="n">
        <v>1.77786242983109</v>
      </c>
      <c r="DC171" s="124" t="n">
        <v>122633052.653351</v>
      </c>
      <c r="DD171" s="124" t="n">
        <v>98.2221375701689</v>
      </c>
      <c r="DE171" s="124" t="n">
        <v>8167763.56164551</v>
      </c>
      <c r="DF171" s="124" t="s">
        <v>81</v>
      </c>
      <c r="DG171" s="124"/>
      <c r="DH171" s="124"/>
      <c r="DI171" s="124"/>
      <c r="DJ171" s="124"/>
      <c r="DK171" s="124"/>
      <c r="DL171" s="124" t="n">
        <v>39.0855772351727</v>
      </c>
      <c r="DM171" s="124" t="n">
        <v>1421310.19792144</v>
      </c>
      <c r="DN171" s="124"/>
      <c r="DO171" s="124" t="n">
        <v>972506.104370117</v>
      </c>
      <c r="DP171" s="124" t="n">
        <v>85709.416015625</v>
      </c>
      <c r="DQ171" s="124" t="n">
        <v>0.0552304273997328</v>
      </c>
      <c r="DR171" s="124" t="n">
        <v>886796.688354492</v>
      </c>
      <c r="DS171" s="124" t="n">
        <v>-0.0552304273997351</v>
      </c>
      <c r="DT171" s="124" t="n">
        <v>-628922.703521729</v>
      </c>
      <c r="DU171" s="124"/>
      <c r="DV171" s="124"/>
      <c r="DW171" s="124"/>
      <c r="DX171" s="124"/>
      <c r="DY171" s="124"/>
      <c r="DZ171" s="124"/>
      <c r="EA171" s="124" t="n">
        <v>2.39750239965576</v>
      </c>
      <c r="EB171" s="124" t="n">
        <v>195614.191872782</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852763.019684</v>
      </c>
      <c r="DA172" s="124" t="n">
        <v>4064093.2711792</v>
      </c>
      <c r="DB172" s="124" t="n">
        <v>3.25510879606122</v>
      </c>
      <c r="DC172" s="124" t="n">
        <v>120788669.748505</v>
      </c>
      <c r="DD172" s="124" t="n">
        <v>96.7448912039388</v>
      </c>
      <c r="DE172" s="124" t="n">
        <v>8167763.56164551</v>
      </c>
      <c r="DF172" s="124" t="s">
        <v>81</v>
      </c>
      <c r="DG172" s="124"/>
      <c r="DH172" s="124"/>
      <c r="DI172" s="124"/>
      <c r="DJ172" s="124"/>
      <c r="DK172" s="124"/>
      <c r="DL172" s="124" t="n">
        <v>38.8274479029442</v>
      </c>
      <c r="DM172" s="124" t="n">
        <v>4495357.44415472</v>
      </c>
      <c r="DN172" s="124"/>
      <c r="DO172" s="124" t="n">
        <v>972506.104370117</v>
      </c>
      <c r="DP172" s="124" t="n">
        <v>223042.686157227</v>
      </c>
      <c r="DQ172" s="124" t="n">
        <v>0.154493184932993</v>
      </c>
      <c r="DR172" s="124" t="n">
        <v>749463.418212891</v>
      </c>
      <c r="DS172" s="124" t="n">
        <v>-0.154493184932988</v>
      </c>
      <c r="DT172" s="124" t="n">
        <v>-628922.703521729</v>
      </c>
      <c r="DU172" s="124"/>
      <c r="DV172" s="124"/>
      <c r="DW172" s="124"/>
      <c r="DX172" s="124"/>
      <c r="DY172" s="124"/>
      <c r="DZ172" s="124"/>
      <c r="EA172" s="124" t="n">
        <v>1.10822958101268</v>
      </c>
      <c r="EB172" s="124" t="n">
        <v>195291.2003768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852763.019684</v>
      </c>
      <c r="DA173" s="124" t="n">
        <v>4468900.8190918</v>
      </c>
      <c r="DB173" s="124" t="n">
        <v>3.57933674113984</v>
      </c>
      <c r="DC173" s="124" t="n">
        <v>120383862.200592</v>
      </c>
      <c r="DD173" s="124" t="n">
        <v>96.4206632588602</v>
      </c>
      <c r="DE173" s="124" t="n">
        <v>8167763.56164551</v>
      </c>
      <c r="DF173" s="124" t="s">
        <v>81</v>
      </c>
      <c r="DG173" s="124"/>
      <c r="DH173" s="124"/>
      <c r="DI173" s="124"/>
      <c r="DJ173" s="124"/>
      <c r="DK173" s="124"/>
      <c r="DL173" s="124" t="n">
        <v>42.9425034835341</v>
      </c>
      <c r="DM173" s="124" t="n">
        <v>2840788.78669286</v>
      </c>
      <c r="DN173" s="124"/>
      <c r="DO173" s="124" t="n">
        <v>972506.104370117</v>
      </c>
      <c r="DP173" s="124" t="n">
        <v>152647.30682373</v>
      </c>
      <c r="DQ173" s="124" t="n">
        <v>0.0951225332061907</v>
      </c>
      <c r="DR173" s="124" t="n">
        <v>819858.797546387</v>
      </c>
      <c r="DS173" s="124" t="n">
        <v>-0.0951225332061938</v>
      </c>
      <c r="DT173" s="124" t="n">
        <v>-628922.703521729</v>
      </c>
      <c r="DU173" s="124"/>
      <c r="DV173" s="124"/>
      <c r="DW173" s="124"/>
      <c r="DX173" s="124"/>
      <c r="DY173" s="124"/>
      <c r="DZ173" s="124"/>
      <c r="EA173" s="124" t="n">
        <v>-4.68267121931258</v>
      </c>
      <c r="EB173" s="124" t="n">
        <v>311452.32370092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852763.019684</v>
      </c>
      <c r="DA174" s="124" t="n">
        <v>3624721.15625</v>
      </c>
      <c r="DB174" s="124" t="n">
        <v>2.90319658819128</v>
      </c>
      <c r="DC174" s="124" t="n">
        <v>121228041.863434</v>
      </c>
      <c r="DD174" s="124" t="n">
        <v>97.0968034118087</v>
      </c>
      <c r="DE174" s="124" t="n">
        <v>8167763.56164551</v>
      </c>
      <c r="DF174" s="124" t="s">
        <v>81</v>
      </c>
      <c r="DG174" s="124"/>
      <c r="DH174" s="124"/>
      <c r="DI174" s="124"/>
      <c r="DJ174" s="124"/>
      <c r="DK174" s="124"/>
      <c r="DL174" s="124" t="n">
        <v>12.1819497736303</v>
      </c>
      <c r="DM174" s="124" t="n">
        <v>1273836.3133907</v>
      </c>
      <c r="DN174" s="124"/>
      <c r="DO174" s="124" t="n">
        <v>972506.104370117</v>
      </c>
      <c r="DP174" s="124" t="n">
        <v>-73939.5858154297</v>
      </c>
      <c r="DQ174" s="124" t="n">
        <v>-0.0824775088473557</v>
      </c>
      <c r="DR174" s="124" t="n">
        <v>1046445.69018555</v>
      </c>
      <c r="DS174" s="124" t="n">
        <v>0.0824775088473473</v>
      </c>
      <c r="DT174" s="124" t="n">
        <v>-628922.703521729</v>
      </c>
      <c r="DU174" s="124"/>
      <c r="DV174" s="124"/>
      <c r="DW174" s="124"/>
      <c r="DX174" s="124"/>
      <c r="DY174" s="124"/>
      <c r="DZ174" s="124"/>
      <c r="EA174" s="124" t="n">
        <v>-3.53622998385228</v>
      </c>
      <c r="EB174" s="124" t="n">
        <v>354117.61451637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852763.019684</v>
      </c>
      <c r="DA175" s="124" t="n">
        <v>1812774.17102051</v>
      </c>
      <c r="DB175" s="124" t="n">
        <v>1.45192955860714</v>
      </c>
      <c r="DC175" s="124" t="n">
        <v>123039988.848663</v>
      </c>
      <c r="DD175" s="124" t="n">
        <v>98.5480704413929</v>
      </c>
      <c r="DE175" s="124" t="n">
        <v>8167763.56164551</v>
      </c>
      <c r="DF175" s="124" t="s">
        <v>81</v>
      </c>
      <c r="DG175" s="124" t="n">
        <v>99.1385509346258</v>
      </c>
      <c r="DH175" s="124" t="n">
        <v>70361.1228637695</v>
      </c>
      <c r="DI175" s="124"/>
      <c r="DJ175" s="124"/>
      <c r="DK175" s="124"/>
      <c r="DL175" s="124" t="n">
        <v>34.5449130868825</v>
      </c>
      <c r="DM175" s="124" t="n">
        <v>1078165.08903348</v>
      </c>
      <c r="DN175" s="124"/>
      <c r="DO175" s="124" t="n">
        <v>972506.104370117</v>
      </c>
      <c r="DP175" s="124" t="n">
        <v>11297.4258422852</v>
      </c>
      <c r="DQ175" s="124" t="n">
        <v>-0.00227855335193006</v>
      </c>
      <c r="DR175" s="124" t="n">
        <v>961208.678527832</v>
      </c>
      <c r="DS175" s="124" t="n">
        <v>0.00227855335192828</v>
      </c>
      <c r="DT175" s="124" t="n">
        <v>-628922.703521729</v>
      </c>
      <c r="DU175" s="124"/>
      <c r="DV175" s="124"/>
      <c r="DW175" s="124"/>
      <c r="DX175" s="124"/>
      <c r="DY175" s="124"/>
      <c r="DZ175" s="124"/>
      <c r="EA175" s="124" t="n">
        <v>7.71917612987203</v>
      </c>
      <c r="EB175" s="124" t="n">
        <v>-93428.993959619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852763.019684</v>
      </c>
      <c r="DA176" s="124" t="n">
        <v>3125169.24926758</v>
      </c>
      <c r="DB176" s="124" t="n">
        <v>2.50308377138188</v>
      </c>
      <c r="DC176" s="124" t="n">
        <v>121727593.770416</v>
      </c>
      <c r="DD176" s="124" t="n">
        <v>97.4969162286181</v>
      </c>
      <c r="DE176" s="124" t="n">
        <v>8167763.56164551</v>
      </c>
      <c r="DF176" s="124" t="s">
        <v>81</v>
      </c>
      <c r="DG176" s="124"/>
      <c r="DH176" s="124"/>
      <c r="DI176" s="124"/>
      <c r="DJ176" s="124"/>
      <c r="DK176" s="124"/>
      <c r="DL176" s="124" t="n">
        <v>42.617217233394</v>
      </c>
      <c r="DM176" s="124" t="n">
        <v>2918126.17029428</v>
      </c>
      <c r="DN176" s="124"/>
      <c r="DO176" s="124" t="n">
        <v>972506.104370117</v>
      </c>
      <c r="DP176" s="124" t="n">
        <v>5226.61175537109</v>
      </c>
      <c r="DQ176" s="124" t="n">
        <v>-0.0154310551130705</v>
      </c>
      <c r="DR176" s="124" t="n">
        <v>967279.492614746</v>
      </c>
      <c r="DS176" s="124" t="n">
        <v>0.0154310551130692</v>
      </c>
      <c r="DT176" s="124" t="n">
        <v>-628922.703521729</v>
      </c>
      <c r="DU176" s="124"/>
      <c r="DV176" s="124"/>
      <c r="DW176" s="124"/>
      <c r="DX176" s="124"/>
      <c r="DY176" s="124"/>
      <c r="DZ176" s="124"/>
      <c r="EA176" s="124" t="n">
        <v>-2.42617578988949</v>
      </c>
      <c r="EB176" s="124" t="n">
        <v>104703.7221009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852763.019684</v>
      </c>
      <c r="DA177" s="124" t="n">
        <v>1529515.23876953</v>
      </c>
      <c r="DB177" s="124" t="n">
        <v>1.22505517841715</v>
      </c>
      <c r="DC177" s="124" t="n">
        <v>123323247.780914</v>
      </c>
      <c r="DD177" s="124" t="n">
        <v>98.7749448215829</v>
      </c>
      <c r="DE177" s="124" t="n">
        <v>8167763.56164551</v>
      </c>
      <c r="DF177" s="124" t="s">
        <v>81</v>
      </c>
      <c r="DG177" s="124"/>
      <c r="DH177" s="124"/>
      <c r="DI177" s="124"/>
      <c r="DJ177" s="124"/>
      <c r="DK177" s="124"/>
      <c r="DL177" s="124"/>
      <c r="DM177" s="124"/>
      <c r="DN177" s="124"/>
      <c r="DO177" s="124" t="n">
        <v>972506.104370117</v>
      </c>
      <c r="DP177" s="124" t="n">
        <v>-192527.896484375</v>
      </c>
      <c r="DQ177" s="124" t="n">
        <v>-0.165031650698096</v>
      </c>
      <c r="DR177" s="124" t="n">
        <v>1165034.00085449</v>
      </c>
      <c r="DS177" s="124" t="n">
        <v>0.165031650698097</v>
      </c>
      <c r="DT177" s="124" t="n">
        <v>-628922.70352172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852763.019684</v>
      </c>
      <c r="DA178" s="124" t="n">
        <v>1914289.69454956</v>
      </c>
      <c r="DB178" s="124" t="n">
        <v>1.533237750011</v>
      </c>
      <c r="DC178" s="124" t="n">
        <v>122938473.325134</v>
      </c>
      <c r="DD178" s="124" t="n">
        <v>98.466762249989</v>
      </c>
      <c r="DE178" s="124" t="n">
        <v>8167763.56164551</v>
      </c>
      <c r="DF178" s="124" t="s">
        <v>81</v>
      </c>
      <c r="DG178" s="124"/>
      <c r="DH178" s="124"/>
      <c r="DI178" s="124"/>
      <c r="DJ178" s="124"/>
      <c r="DK178" s="124"/>
      <c r="DL178" s="124" t="n">
        <v>17.2056856367354</v>
      </c>
      <c r="DM178" s="124" t="n">
        <v>655603.311813482</v>
      </c>
      <c r="DN178" s="124"/>
      <c r="DO178" s="124" t="n">
        <v>972506.104370117</v>
      </c>
      <c r="DP178" s="124" t="n">
        <v>-73182.8304138184</v>
      </c>
      <c r="DQ178" s="124" t="n">
        <v>-0.0711119457779335</v>
      </c>
      <c r="DR178" s="124" t="n">
        <v>1045688.93478394</v>
      </c>
      <c r="DS178" s="124" t="n">
        <v>0.071111945777929</v>
      </c>
      <c r="DT178" s="124" t="n">
        <v>-628922.703521729</v>
      </c>
      <c r="DU178" s="124"/>
      <c r="DV178" s="124"/>
      <c r="DW178" s="124"/>
      <c r="DX178" s="124"/>
      <c r="DY178" s="124"/>
      <c r="DZ178" s="124"/>
      <c r="EA178" s="124" t="n">
        <v>3.78248393913924</v>
      </c>
      <c r="EB178" s="124" t="n">
        <v>-194236.03414190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852763.019684</v>
      </c>
      <c r="DA179" s="124" t="n">
        <v>1786663.73342896</v>
      </c>
      <c r="DB179" s="124" t="n">
        <v>1.4310165752177</v>
      </c>
      <c r="DC179" s="124" t="n">
        <v>123066099.286255</v>
      </c>
      <c r="DD179" s="124" t="n">
        <v>98.5689834247823</v>
      </c>
      <c r="DE179" s="124" t="n">
        <v>8167763.56164551</v>
      </c>
      <c r="DF179" s="124" t="s">
        <v>81</v>
      </c>
      <c r="DG179" s="124"/>
      <c r="DH179" s="124"/>
      <c r="DI179" s="124"/>
      <c r="DJ179" s="124"/>
      <c r="DK179" s="124"/>
      <c r="DL179" s="124"/>
      <c r="DM179" s="124"/>
      <c r="DN179" s="124"/>
      <c r="DO179" s="124" t="n">
        <v>972506.104370117</v>
      </c>
      <c r="DP179" s="124" t="n">
        <v>-257795.722076416</v>
      </c>
      <c r="DQ179" s="124" t="n">
        <v>-0.219334745011631</v>
      </c>
      <c r="DR179" s="124" t="n">
        <v>1230301.82644653</v>
      </c>
      <c r="DS179" s="124" t="n">
        <v>0.219334745011636</v>
      </c>
      <c r="DT179" s="124" t="n">
        <v>-628922.70352172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852763.019684</v>
      </c>
      <c r="DA180" s="124" t="n">
        <v>1244094.71557617</v>
      </c>
      <c r="DB180" s="124" t="n">
        <v>0.996449486167985</v>
      </c>
      <c r="DC180" s="124" t="n">
        <v>123608668.304108</v>
      </c>
      <c r="DD180" s="124" t="n">
        <v>99.003550513832</v>
      </c>
      <c r="DE180" s="124" t="n">
        <v>8167763.56164551</v>
      </c>
      <c r="DF180" s="124" t="s">
        <v>81</v>
      </c>
      <c r="DG180" s="124"/>
      <c r="DH180" s="124"/>
      <c r="DI180" s="124"/>
      <c r="DJ180" s="124"/>
      <c r="DK180" s="124"/>
      <c r="DL180" s="124" t="n">
        <v>28.6771717982233</v>
      </c>
      <c r="DM180" s="124" t="n">
        <v>1089161.67268026</v>
      </c>
      <c r="DN180" s="124"/>
      <c r="DO180" s="124" t="n">
        <v>972506.104370117</v>
      </c>
      <c r="DP180" s="124" t="n">
        <v>59991.4342041016</v>
      </c>
      <c r="DQ180" s="124" t="n">
        <v>0.0406044541532873</v>
      </c>
      <c r="DR180" s="124" t="n">
        <v>912514.670166016</v>
      </c>
      <c r="DS180" s="124" t="n">
        <v>-0.0406044541532964</v>
      </c>
      <c r="DT180" s="124" t="n">
        <v>-628922.703521729</v>
      </c>
      <c r="DU180" s="124"/>
      <c r="DV180" s="124"/>
      <c r="DW180" s="124"/>
      <c r="DX180" s="124"/>
      <c r="DY180" s="124"/>
      <c r="DZ180" s="124"/>
      <c r="EA180" s="124" t="n">
        <v>-5.82767914289889</v>
      </c>
      <c r="EB180" s="124" t="n">
        <v>144109.67756531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852763.019684</v>
      </c>
      <c r="DA181" s="124" t="n">
        <v>1153766.05419922</v>
      </c>
      <c r="DB181" s="124" t="n">
        <v>0.924101338484051</v>
      </c>
      <c r="DC181" s="124" t="n">
        <v>123698996.965485</v>
      </c>
      <c r="DD181" s="124" t="n">
        <v>99.075898661516</v>
      </c>
      <c r="DE181" s="124" t="n">
        <v>8167763.56164551</v>
      </c>
      <c r="DF181" s="124" t="s">
        <v>81</v>
      </c>
      <c r="DG181" s="124"/>
      <c r="DH181" s="124"/>
      <c r="DI181" s="124"/>
      <c r="DJ181" s="124"/>
      <c r="DK181" s="124"/>
      <c r="DL181" s="124"/>
      <c r="DM181" s="124"/>
      <c r="DN181" s="124"/>
      <c r="DO181" s="124" t="n">
        <v>972506.104370117</v>
      </c>
      <c r="DP181" s="124" t="n">
        <v>87168.5300292969</v>
      </c>
      <c r="DQ181" s="124" t="n">
        <v>0.0631106118511035</v>
      </c>
      <c r="DR181" s="124" t="n">
        <v>885337.57434082</v>
      </c>
      <c r="DS181" s="124" t="n">
        <v>-0.0631106118511013</v>
      </c>
      <c r="DT181" s="124" t="n">
        <v>-628922.70352172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852763.019684</v>
      </c>
      <c r="DA182" s="124" t="n">
        <v>1364736.53173828</v>
      </c>
      <c r="DB182" s="124" t="n">
        <v>1.09307675595703</v>
      </c>
      <c r="DC182" s="124" t="n">
        <v>123488026.487946</v>
      </c>
      <c r="DD182" s="124" t="n">
        <v>98.906923244043</v>
      </c>
      <c r="DE182" s="124" t="n">
        <v>8167763.56164551</v>
      </c>
      <c r="DF182" s="124" t="s">
        <v>81</v>
      </c>
      <c r="DG182" s="124"/>
      <c r="DH182" s="124"/>
      <c r="DI182" s="124"/>
      <c r="DJ182" s="124"/>
      <c r="DK182" s="124"/>
      <c r="DL182" s="124" t="n">
        <v>26.458885509895</v>
      </c>
      <c r="DM182" s="124" t="n">
        <v>1202021.53775415</v>
      </c>
      <c r="DN182" s="124"/>
      <c r="DO182" s="124" t="n">
        <v>972506.104370117</v>
      </c>
      <c r="DP182" s="124" t="n">
        <v>50552.1447143555</v>
      </c>
      <c r="DQ182" s="124" t="n">
        <v>0.0322262057984863</v>
      </c>
      <c r="DR182" s="124" t="n">
        <v>921953.959655762</v>
      </c>
      <c r="DS182" s="124" t="n">
        <v>-0.0322262057984801</v>
      </c>
      <c r="DT182" s="124" t="n">
        <v>-628922.703521729</v>
      </c>
      <c r="DU182" s="124"/>
      <c r="DV182" s="124"/>
      <c r="DW182" s="124"/>
      <c r="DX182" s="124"/>
      <c r="DY182" s="124"/>
      <c r="DZ182" s="124"/>
      <c r="EA182" s="124" t="n">
        <v>-0.279322002480853</v>
      </c>
      <c r="EB182" s="124" t="n">
        <v>41797.069901246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852763.019684</v>
      </c>
      <c r="DA183" s="124" t="n">
        <v>1049407.94256592</v>
      </c>
      <c r="DB183" s="124" t="n">
        <v>0.84051639481977</v>
      </c>
      <c r="DC183" s="124" t="n">
        <v>123803355.077118</v>
      </c>
      <c r="DD183" s="124" t="n">
        <v>99.1594836051802</v>
      </c>
      <c r="DE183" s="124" t="n">
        <v>8167763.56164551</v>
      </c>
      <c r="DF183" s="124" t="s">
        <v>81</v>
      </c>
      <c r="DG183" s="124"/>
      <c r="DH183" s="124"/>
      <c r="DI183" s="124"/>
      <c r="DJ183" s="124"/>
      <c r="DK183" s="124"/>
      <c r="DL183" s="124" t="n">
        <v>25.6395763415346</v>
      </c>
      <c r="DM183" s="124" t="n">
        <v>386305.172137813</v>
      </c>
      <c r="DN183" s="124"/>
      <c r="DO183" s="124" t="n">
        <v>972506.104370117</v>
      </c>
      <c r="DP183" s="124" t="n">
        <v>22323.6060791016</v>
      </c>
      <c r="DQ183" s="124" t="n">
        <v>0.0114219434021037</v>
      </c>
      <c r="DR183" s="124" t="n">
        <v>950182.498291016</v>
      </c>
      <c r="DS183" s="124" t="n">
        <v>-0.0114219434021123</v>
      </c>
      <c r="DT183" s="124" t="n">
        <v>-628922.703521729</v>
      </c>
      <c r="DU183" s="124"/>
      <c r="DV183" s="124"/>
      <c r="DW183" s="124"/>
      <c r="DX183" s="124"/>
      <c r="DY183" s="124"/>
      <c r="DZ183" s="124"/>
      <c r="EA183" s="124" t="n">
        <v>-1.17241425971364</v>
      </c>
      <c r="EB183" s="124" t="n">
        <v>100459.48042270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852763.019684</v>
      </c>
      <c r="DA184" s="124" t="n">
        <v>1330532.33544922</v>
      </c>
      <c r="DB184" s="124" t="n">
        <v>1.06568112973155</v>
      </c>
      <c r="DC184" s="124" t="n">
        <v>123522230.684235</v>
      </c>
      <c r="DD184" s="124" t="n">
        <v>98.9343188702685</v>
      </c>
      <c r="DE184" s="124" t="n">
        <v>8167763.56164551</v>
      </c>
      <c r="DF184" s="124" t="s">
        <v>81</v>
      </c>
      <c r="DG184" s="124"/>
      <c r="DH184" s="124"/>
      <c r="DI184" s="124"/>
      <c r="DJ184" s="124"/>
      <c r="DK184" s="124"/>
      <c r="DL184" s="124" t="n">
        <v>30.4067078302643</v>
      </c>
      <c r="DM184" s="124" t="n">
        <v>1430620.97292816</v>
      </c>
      <c r="DN184" s="124"/>
      <c r="DO184" s="124" t="n">
        <v>972506.104370117</v>
      </c>
      <c r="DP184" s="124" t="n">
        <v>-22631.0208129883</v>
      </c>
      <c r="DQ184" s="124" t="n">
        <v>-0.0266344578824242</v>
      </c>
      <c r="DR184" s="124" t="n">
        <v>995137.125183106</v>
      </c>
      <c r="DS184" s="124" t="n">
        <v>0.0266344578824231</v>
      </c>
      <c r="DT184" s="124" t="n">
        <v>-628922.703521729</v>
      </c>
      <c r="DU184" s="124"/>
      <c r="DV184" s="124"/>
      <c r="DW184" s="124"/>
      <c r="DX184" s="124"/>
      <c r="DY184" s="124"/>
      <c r="DZ184" s="124"/>
      <c r="EA184" s="124" t="n">
        <v>-4.67526897632758</v>
      </c>
      <c r="EB184" s="124" t="n">
        <v>513138.69794647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852763.019684</v>
      </c>
      <c r="DA185" s="124" t="n">
        <v>2144121.83905029</v>
      </c>
      <c r="DB185" s="124" t="n">
        <v>1.7173202956768</v>
      </c>
      <c r="DC185" s="124" t="n">
        <v>122708641.180634</v>
      </c>
      <c r="DD185" s="124" t="n">
        <v>98.2826797043232</v>
      </c>
      <c r="DE185" s="124" t="n">
        <v>8167763.56164551</v>
      </c>
      <c r="DF185" s="124" t="s">
        <v>81</v>
      </c>
      <c r="DG185" s="124"/>
      <c r="DH185" s="124"/>
      <c r="DI185" s="124"/>
      <c r="DJ185" s="124"/>
      <c r="DK185" s="124"/>
      <c r="DL185" s="124" t="n">
        <v>23.8029791324926</v>
      </c>
      <c r="DM185" s="124" t="n">
        <v>1890196.41797204</v>
      </c>
      <c r="DN185" s="124"/>
      <c r="DO185" s="124" t="n">
        <v>972506.104370117</v>
      </c>
      <c r="DP185" s="124" t="n">
        <v>124188.065734863</v>
      </c>
      <c r="DQ185" s="124" t="n">
        <v>0.0867668696403328</v>
      </c>
      <c r="DR185" s="124" t="n">
        <v>848318.038635254</v>
      </c>
      <c r="DS185" s="124" t="n">
        <v>-0.0867668696403285</v>
      </c>
      <c r="DT185" s="124" t="n">
        <v>-628922.703521729</v>
      </c>
      <c r="DU185" s="124"/>
      <c r="DV185" s="124"/>
      <c r="DW185" s="124"/>
      <c r="DX185" s="124"/>
      <c r="DY185" s="124"/>
      <c r="DZ185" s="124"/>
      <c r="EA185" s="124" t="n">
        <v>-6.11593069275919</v>
      </c>
      <c r="EB185" s="124" t="n">
        <v>489192.59752622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1807977.015312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6327549.8320313</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852763.019684</v>
      </c>
      <c r="DA186" s="124" t="n">
        <v>9638755.28616333</v>
      </c>
      <c r="DB186" s="124" t="n">
        <v>7.72009769991531</v>
      </c>
      <c r="DC186" s="124" t="n">
        <v>115214007.733521</v>
      </c>
      <c r="DD186" s="124" t="n">
        <v>92.2799023000847</v>
      </c>
      <c r="DE186" s="124" t="n">
        <v>8167763.56164551</v>
      </c>
      <c r="DF186" s="124" t="s">
        <v>81</v>
      </c>
      <c r="DG186" s="124" t="n">
        <v>89.1553810863154</v>
      </c>
      <c r="DH186" s="124" t="n">
        <v>885762.83203125</v>
      </c>
      <c r="DI186" s="124" t="n">
        <v>31807977.0153125</v>
      </c>
      <c r="DJ186" s="124" t="n">
        <v>16327549.8320313</v>
      </c>
      <c r="DK186" s="124" t="n">
        <v>31807977.0153125</v>
      </c>
      <c r="DL186" s="124" t="n">
        <v>48.7046767363018</v>
      </c>
      <c r="DM186" s="124" t="n">
        <v>6891185.47575564</v>
      </c>
      <c r="DN186" s="124"/>
      <c r="DO186" s="124" t="n">
        <v>972506.104370117</v>
      </c>
      <c r="DP186" s="124" t="n">
        <v>87806.8578186035</v>
      </c>
      <c r="DQ186" s="124" t="n">
        <v>0.0102747901405227</v>
      </c>
      <c r="DR186" s="124" t="n">
        <v>884699.246551514</v>
      </c>
      <c r="DS186" s="124" t="n">
        <v>-0.010274790140528</v>
      </c>
      <c r="DT186" s="124" t="n">
        <v>-628922.703521729</v>
      </c>
      <c r="DU186" s="124"/>
      <c r="DV186" s="124" t="n">
        <v>-0.242376575015314</v>
      </c>
      <c r="DW186" s="124" t="n">
        <v>-46883.1635742188</v>
      </c>
      <c r="DX186" s="124" t="n">
        <v>1872778.02390625</v>
      </c>
      <c r="DY186" s="124" t="n">
        <v>-2994446.54296875</v>
      </c>
      <c r="DZ186" s="124" t="n">
        <v>1872778.02390625</v>
      </c>
      <c r="EA186" s="124" t="n">
        <v>-0.391066713928701</v>
      </c>
      <c r="EB186" s="124" t="n">
        <v>432949.47441031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852763.019684</v>
      </c>
      <c r="DA187" s="124" t="n">
        <v>1590044.78967285</v>
      </c>
      <c r="DB187" s="124" t="n">
        <v>1.27353592440895</v>
      </c>
      <c r="DC187" s="124" t="n">
        <v>123262718.230011</v>
      </c>
      <c r="DD187" s="124" t="n">
        <v>98.726464075591</v>
      </c>
      <c r="DE187" s="124" t="n">
        <v>8167763.56164551</v>
      </c>
      <c r="DF187" s="124" t="s">
        <v>81</v>
      </c>
      <c r="DG187" s="124"/>
      <c r="DH187" s="124"/>
      <c r="DI187" s="124"/>
      <c r="DJ187" s="124"/>
      <c r="DK187" s="124"/>
      <c r="DL187" s="124"/>
      <c r="DM187" s="124"/>
      <c r="DN187" s="124"/>
      <c r="DO187" s="124" t="n">
        <v>972506.104370117</v>
      </c>
      <c r="DP187" s="124" t="n">
        <v>-33073.3463439941</v>
      </c>
      <c r="DQ187" s="124" t="n">
        <v>-0.0366955656067891</v>
      </c>
      <c r="DR187" s="124" t="n">
        <v>1005579.45071411</v>
      </c>
      <c r="DS187" s="124" t="n">
        <v>0.0366955656067773</v>
      </c>
      <c r="DT187" s="124" t="n">
        <v>-628922.70352172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852763.019684</v>
      </c>
      <c r="DA188" s="124" t="n">
        <v>1313387.40090942</v>
      </c>
      <c r="DB188" s="124" t="n">
        <v>1.05194900708954</v>
      </c>
      <c r="DC188" s="124" t="n">
        <v>123539375.618774</v>
      </c>
      <c r="DD188" s="124" t="n">
        <v>98.9480509929105</v>
      </c>
      <c r="DE188" s="124" t="n">
        <v>8167763.56164551</v>
      </c>
      <c r="DF188" s="124" t="s">
        <v>81</v>
      </c>
      <c r="DG188" s="124"/>
      <c r="DH188" s="124"/>
      <c r="DI188" s="124"/>
      <c r="DJ188" s="124"/>
      <c r="DK188" s="124"/>
      <c r="DL188" s="124" t="n">
        <v>45.5718967917547</v>
      </c>
      <c r="DM188" s="124" t="n">
        <v>1089112.5633646</v>
      </c>
      <c r="DN188" s="124"/>
      <c r="DO188" s="124" t="n">
        <v>972506.104370117</v>
      </c>
      <c r="DP188" s="124" t="n">
        <v>-24918.633392334</v>
      </c>
      <c r="DQ188" s="124" t="n">
        <v>-0.0283732877024698</v>
      </c>
      <c r="DR188" s="124" t="n">
        <v>997424.737762451</v>
      </c>
      <c r="DS188" s="124" t="n">
        <v>0.0283732877024647</v>
      </c>
      <c r="DT188" s="124" t="n">
        <v>-628922.703521729</v>
      </c>
      <c r="DU188" s="124"/>
      <c r="DV188" s="124"/>
      <c r="DW188" s="124"/>
      <c r="DX188" s="124"/>
      <c r="DY188" s="124"/>
      <c r="DZ188" s="124"/>
      <c r="EA188" s="124" t="n">
        <v>-2.08545488608954</v>
      </c>
      <c r="EB188" s="124" t="n">
        <v>244849.207793362</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852763.019684</v>
      </c>
      <c r="DA189" s="124" t="n">
        <v>3124525.01251221</v>
      </c>
      <c r="DB189" s="124" t="n">
        <v>2.50256777418663</v>
      </c>
      <c r="DC189" s="124" t="n">
        <v>121728238.007172</v>
      </c>
      <c r="DD189" s="124" t="n">
        <v>97.4974322258134</v>
      </c>
      <c r="DE189" s="124" t="n">
        <v>8167763.56164551</v>
      </c>
      <c r="DF189" s="124" t="s">
        <v>81</v>
      </c>
      <c r="DG189" s="124"/>
      <c r="DH189" s="124"/>
      <c r="DI189" s="124"/>
      <c r="DJ189" s="124"/>
      <c r="DK189" s="124"/>
      <c r="DL189" s="124" t="n">
        <v>19.4913864990499</v>
      </c>
      <c r="DM189" s="124" t="n">
        <v>1566832.60876136</v>
      </c>
      <c r="DN189" s="124"/>
      <c r="DO189" s="124" t="n">
        <v>972506.104370117</v>
      </c>
      <c r="DP189" s="124" t="n">
        <v>-94124.2577514648</v>
      </c>
      <c r="DQ189" s="124" t="n">
        <v>-0.0956261191825032</v>
      </c>
      <c r="DR189" s="124" t="n">
        <v>1066630.36212158</v>
      </c>
      <c r="DS189" s="124" t="n">
        <v>0.0956261191824979</v>
      </c>
      <c r="DT189" s="124" t="n">
        <v>-628922.703521729</v>
      </c>
      <c r="DU189" s="124"/>
      <c r="DV189" s="124"/>
      <c r="DW189" s="124"/>
      <c r="DX189" s="124"/>
      <c r="DY189" s="124"/>
      <c r="DZ189" s="124"/>
      <c r="EA189" s="124" t="n">
        <v>-3.566370037883</v>
      </c>
      <c r="EB189" s="124" t="n">
        <v>223167.133794254</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852763.019684</v>
      </c>
      <c r="DA190" s="124" t="n">
        <v>2096321.39706421</v>
      </c>
      <c r="DB190" s="124" t="n">
        <v>1.67903484581572</v>
      </c>
      <c r="DC190" s="124" t="n">
        <v>122756441.62262</v>
      </c>
      <c r="DD190" s="124" t="n">
        <v>98.3209651541843</v>
      </c>
      <c r="DE190" s="124" t="n">
        <v>8167763.56164551</v>
      </c>
      <c r="DF190" s="124" t="s">
        <v>81</v>
      </c>
      <c r="DG190" s="124"/>
      <c r="DH190" s="124"/>
      <c r="DI190" s="124"/>
      <c r="DJ190" s="124"/>
      <c r="DK190" s="124"/>
      <c r="DL190" s="124" t="n">
        <v>16.2137260776976</v>
      </c>
      <c r="DM190" s="124" t="n">
        <v>1755104.69447999</v>
      </c>
      <c r="DN190" s="124"/>
      <c r="DO190" s="124" t="n">
        <v>972506.104370117</v>
      </c>
      <c r="DP190" s="124" t="n">
        <v>142269.112213135</v>
      </c>
      <c r="DQ190" s="124" t="n">
        <v>0.101663008278365</v>
      </c>
      <c r="DR190" s="124" t="n">
        <v>830236.992156982</v>
      </c>
      <c r="DS190" s="124" t="n">
        <v>-0.101663008278365</v>
      </c>
      <c r="DT190" s="124" t="n">
        <v>-628922.703521729</v>
      </c>
      <c r="DU190" s="124"/>
      <c r="DV190" s="124"/>
      <c r="DW190" s="124"/>
      <c r="DX190" s="124"/>
      <c r="DY190" s="124"/>
      <c r="DZ190" s="124"/>
      <c r="EA190" s="124" t="n">
        <v>2.72637050583885</v>
      </c>
      <c r="EB190" s="124" t="n">
        <v>-228361.54929110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852763.019684</v>
      </c>
      <c r="DA191" s="124" t="n">
        <v>1327464.89782715</v>
      </c>
      <c r="DB191" s="124" t="n">
        <v>1.06322428572755</v>
      </c>
      <c r="DC191" s="124" t="n">
        <v>123525298.121857</v>
      </c>
      <c r="DD191" s="124" t="n">
        <v>98.9367757142724</v>
      </c>
      <c r="DE191" s="124" t="n">
        <v>8167763.56164551</v>
      </c>
      <c r="DF191" s="124" t="s">
        <v>81</v>
      </c>
      <c r="DG191" s="124"/>
      <c r="DH191" s="124"/>
      <c r="DI191" s="124"/>
      <c r="DJ191" s="124"/>
      <c r="DK191" s="124"/>
      <c r="DL191" s="124"/>
      <c r="DM191" s="124"/>
      <c r="DN191" s="124"/>
      <c r="DO191" s="124" t="n">
        <v>972506.104370117</v>
      </c>
      <c r="DP191" s="124" t="n">
        <v>21635.1322021484</v>
      </c>
      <c r="DQ191" s="124" t="n">
        <v>0.00911784605679644</v>
      </c>
      <c r="DR191" s="124" t="n">
        <v>950870.972167969</v>
      </c>
      <c r="DS191" s="124" t="n">
        <v>-0.009117846056796</v>
      </c>
      <c r="DT191" s="124" t="n">
        <v>-628922.70352172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6851440.3014063</v>
      </c>
      <c r="CE192" s="127" t="n">
        <f aca="false">IF(ISERROR(VLOOKUP(CV192,$AL$8:$AL$15,1,FALSE()))=TRUE(),IF(CD192&lt;&gt;"",IF(CD192&gt;0,RANK(CD192,$CD$110:$CD$300),""),""),"")</f>
        <v>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946237.7140625</v>
      </c>
      <c r="CO192" s="127" t="n">
        <f aca="false">IF(ISERROR(VLOOKUP(CV192,$AL$8:$AL$15,1,FALSE()))=TRUE(),IF(CN192&lt;&gt;"",IF(CN192&gt;0,RANK(CN192,$CN$110:$CN$300),""),""),"")</f>
        <v>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852763.019684</v>
      </c>
      <c r="DA192" s="124" t="n">
        <v>15296402.5769653</v>
      </c>
      <c r="DB192" s="124" t="n">
        <v>12.251553115051</v>
      </c>
      <c r="DC192" s="124" t="n">
        <v>109556360.442719</v>
      </c>
      <c r="DD192" s="124" t="n">
        <v>87.748446884949</v>
      </c>
      <c r="DE192" s="124" t="n">
        <v>8167763.56164551</v>
      </c>
      <c r="DF192" s="124" t="s">
        <v>81</v>
      </c>
      <c r="DG192" s="124" t="n">
        <v>93.8344765901961</v>
      </c>
      <c r="DH192" s="124" t="n">
        <v>503585.374450684</v>
      </c>
      <c r="DI192" s="124" t="n">
        <v>16851440.3014063</v>
      </c>
      <c r="DJ192" s="124" t="n">
        <v>8946237.7140625</v>
      </c>
      <c r="DK192" s="124" t="n">
        <v>16851440.3014063</v>
      </c>
      <c r="DL192" s="124" t="n">
        <v>44.8051277042269</v>
      </c>
      <c r="DM192" s="124" t="n">
        <v>15671111.5758133</v>
      </c>
      <c r="DN192" s="124"/>
      <c r="DO192" s="124" t="n">
        <v>972506.104370117</v>
      </c>
      <c r="DP192" s="124" t="n">
        <v>524097.45135498</v>
      </c>
      <c r="DQ192" s="124" t="n">
        <v>0.326888528902385</v>
      </c>
      <c r="DR192" s="124" t="n">
        <v>448408.653015137</v>
      </c>
      <c r="DS192" s="124" t="n">
        <v>-0.326888528902387</v>
      </c>
      <c r="DT192" s="124" t="n">
        <v>-628922.703521729</v>
      </c>
      <c r="DU192" s="124"/>
      <c r="DV192" s="124" t="n">
        <v>-0.434504786522382</v>
      </c>
      <c r="DW192" s="124" t="n">
        <v>-554.353637695313</v>
      </c>
      <c r="DX192" s="124" t="n">
        <v>4807155.76765625</v>
      </c>
      <c r="DY192" s="124" t="n">
        <v>1219894.90625</v>
      </c>
      <c r="DZ192" s="124" t="n">
        <v>4807155.76765625</v>
      </c>
      <c r="EA192" s="124" t="n">
        <v>-0.851737932986787</v>
      </c>
      <c r="EB192" s="124" t="n">
        <v>1407226.17551121</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852763.019684</v>
      </c>
      <c r="DA193" s="124" t="n">
        <v>1524468.8694458</v>
      </c>
      <c r="DB193" s="124" t="n">
        <v>1.22101332207238</v>
      </c>
      <c r="DC193" s="124" t="n">
        <v>123328294.150238</v>
      </c>
      <c r="DD193" s="124" t="n">
        <v>98.7789866779276</v>
      </c>
      <c r="DE193" s="124" t="n">
        <v>8167763.56164551</v>
      </c>
      <c r="DF193" s="124" t="s">
        <v>81</v>
      </c>
      <c r="DG193" s="124"/>
      <c r="DH193" s="124"/>
      <c r="DI193" s="124"/>
      <c r="DJ193" s="124"/>
      <c r="DK193" s="124"/>
      <c r="DL193" s="124" t="n">
        <v>30.8495219290972</v>
      </c>
      <c r="DM193" s="124" t="n">
        <v>1678132.02059566</v>
      </c>
      <c r="DN193" s="124"/>
      <c r="DO193" s="124" t="n">
        <v>972506.104370117</v>
      </c>
      <c r="DP193" s="124" t="n">
        <v>39488.922668457</v>
      </c>
      <c r="DQ193" s="124" t="n">
        <v>0.0222912789041183</v>
      </c>
      <c r="DR193" s="124" t="n">
        <v>933017.18170166</v>
      </c>
      <c r="DS193" s="124" t="n">
        <v>-0.0222912789041203</v>
      </c>
      <c r="DT193" s="124" t="n">
        <v>-628922.703521729</v>
      </c>
      <c r="DU193" s="124"/>
      <c r="DV193" s="124"/>
      <c r="DW193" s="124"/>
      <c r="DX193" s="124"/>
      <c r="DY193" s="124"/>
      <c r="DZ193" s="124"/>
      <c r="EA193" s="124" t="n">
        <v>-3.32339347696641</v>
      </c>
      <c r="EB193" s="124" t="n">
        <v>164956.8630177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852763.019684</v>
      </c>
      <c r="DA194" s="124" t="n">
        <v>3819450.02526855</v>
      </c>
      <c r="DB194" s="124" t="n">
        <v>3.05916339606068</v>
      </c>
      <c r="DC194" s="124" t="n">
        <v>121033312.994415</v>
      </c>
      <c r="DD194" s="124" t="n">
        <v>96.9408366039393</v>
      </c>
      <c r="DE194" s="124" t="n">
        <v>8167763.56164551</v>
      </c>
      <c r="DF194" s="124" t="s">
        <v>81</v>
      </c>
      <c r="DG194" s="124"/>
      <c r="DH194" s="124"/>
      <c r="DI194" s="124"/>
      <c r="DJ194" s="124"/>
      <c r="DK194" s="124"/>
      <c r="DL194" s="124" t="n">
        <v>34.0684743514793</v>
      </c>
      <c r="DM194" s="124" t="n">
        <v>5255116.8546722</v>
      </c>
      <c r="DN194" s="124"/>
      <c r="DO194" s="124" t="n">
        <v>972506.104370117</v>
      </c>
      <c r="DP194" s="124" t="n">
        <v>99222.4877319336</v>
      </c>
      <c r="DQ194" s="124" t="n">
        <v>0.0560799103040925</v>
      </c>
      <c r="DR194" s="124" t="n">
        <v>873283.616638184</v>
      </c>
      <c r="DS194" s="124" t="n">
        <v>-0.0560799103040921</v>
      </c>
      <c r="DT194" s="124" t="n">
        <v>-628922.703521729</v>
      </c>
      <c r="DU194" s="124"/>
      <c r="DV194" s="124"/>
      <c r="DW194" s="124"/>
      <c r="DX194" s="124"/>
      <c r="DY194" s="124"/>
      <c r="DZ194" s="124"/>
      <c r="EA194" s="124" t="n">
        <v>-7.19272556586988</v>
      </c>
      <c r="EB194" s="124" t="n">
        <v>610375.00570705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852763.019684</v>
      </c>
      <c r="DA195" s="124" t="n">
        <v>829944.000976563</v>
      </c>
      <c r="DB195" s="124" t="n">
        <v>0.664738193135315</v>
      </c>
      <c r="DC195" s="124" t="n">
        <v>124022819.018707</v>
      </c>
      <c r="DD195" s="124" t="n">
        <v>99.3352618068647</v>
      </c>
      <c r="DE195" s="124" t="n">
        <v>8167763.56164551</v>
      </c>
      <c r="DF195" s="124" t="s">
        <v>81</v>
      </c>
      <c r="DG195" s="124"/>
      <c r="DH195" s="124"/>
      <c r="DI195" s="124"/>
      <c r="DJ195" s="124"/>
      <c r="DK195" s="124"/>
      <c r="DL195" s="124"/>
      <c r="DM195" s="124"/>
      <c r="DN195" s="124"/>
      <c r="DO195" s="124" t="n">
        <v>972506.104370117</v>
      </c>
      <c r="DP195" s="124" t="n">
        <v>-48457.857421875</v>
      </c>
      <c r="DQ195" s="124" t="n">
        <v>-0.044335133213149</v>
      </c>
      <c r="DR195" s="124" t="n">
        <v>1020963.96179199</v>
      </c>
      <c r="DS195" s="124" t="n">
        <v>0.0443351332131385</v>
      </c>
      <c r="DT195" s="124" t="n">
        <v>-628922.70352172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852763.019684</v>
      </c>
      <c r="DA196" s="124" t="n">
        <v>858622.199554443</v>
      </c>
      <c r="DB196" s="124" t="n">
        <v>0.687707807811251</v>
      </c>
      <c r="DC196" s="124" t="n">
        <v>123994140.820129</v>
      </c>
      <c r="DD196" s="124" t="n">
        <v>99.3122921921888</v>
      </c>
      <c r="DE196" s="124" t="n">
        <v>8167763.56164551</v>
      </c>
      <c r="DF196" s="124" t="s">
        <v>81</v>
      </c>
      <c r="DG196" s="124"/>
      <c r="DH196" s="124"/>
      <c r="DI196" s="124"/>
      <c r="DJ196" s="124"/>
      <c r="DK196" s="124"/>
      <c r="DL196" s="124"/>
      <c r="DM196" s="124"/>
      <c r="DN196" s="124"/>
      <c r="DO196" s="124" t="n">
        <v>972506.104370117</v>
      </c>
      <c r="DP196" s="124" t="n">
        <v>24173.0436096191</v>
      </c>
      <c r="DQ196" s="124" t="n">
        <v>0.0141144712110001</v>
      </c>
      <c r="DR196" s="124" t="n">
        <v>948333.060760498</v>
      </c>
      <c r="DS196" s="124" t="n">
        <v>-0.014114471211002</v>
      </c>
      <c r="DT196" s="124" t="n">
        <v>-628922.70352172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852763.019684</v>
      </c>
      <c r="DA197" s="124" t="n">
        <v>12690826.3746338</v>
      </c>
      <c r="DB197" s="124" t="n">
        <v>10.1646339798127</v>
      </c>
      <c r="DC197" s="124" t="n">
        <v>112161936.64505</v>
      </c>
      <c r="DD197" s="124" t="n">
        <v>89.8353660201873</v>
      </c>
      <c r="DE197" s="124" t="n">
        <v>8167763.56164551</v>
      </c>
      <c r="DF197" s="124" t="s">
        <v>81</v>
      </c>
      <c r="DG197" s="124"/>
      <c r="DH197" s="124"/>
      <c r="DI197" s="124"/>
      <c r="DJ197" s="124"/>
      <c r="DK197" s="124"/>
      <c r="DL197" s="124" t="n">
        <v>33.6332445059495</v>
      </c>
      <c r="DM197" s="124" t="n">
        <v>12659892.1315664</v>
      </c>
      <c r="DN197" s="124"/>
      <c r="DO197" s="124" t="n">
        <v>972506.104370117</v>
      </c>
      <c r="DP197" s="124" t="n">
        <v>55682.915435791</v>
      </c>
      <c r="DQ197" s="124" t="n">
        <v>-0.0348471754738746</v>
      </c>
      <c r="DR197" s="124" t="n">
        <v>916823.188934326</v>
      </c>
      <c r="DS197" s="124" t="n">
        <v>0.0348471754738711</v>
      </c>
      <c r="DT197" s="124" t="n">
        <v>-628922.703521729</v>
      </c>
      <c r="DU197" s="124"/>
      <c r="DV197" s="124"/>
      <c r="DW197" s="124"/>
      <c r="DX197" s="124"/>
      <c r="DY197" s="124"/>
      <c r="DZ197" s="124"/>
      <c r="EA197" s="124" t="n">
        <v>-0.558716733800296</v>
      </c>
      <c r="EB197" s="124" t="n">
        <v>-1535473.80800847</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852763.019684</v>
      </c>
      <c r="DA198" s="124" t="n">
        <v>7542134.93289185</v>
      </c>
      <c r="DB198" s="124" t="n">
        <v>6.04082340709014</v>
      </c>
      <c r="DC198" s="124" t="n">
        <v>117310628.086792</v>
      </c>
      <c r="DD198" s="124" t="n">
        <v>93.9591765929099</v>
      </c>
      <c r="DE198" s="124" t="n">
        <v>8167763.56164551</v>
      </c>
      <c r="DF198" s="124" t="s">
        <v>81</v>
      </c>
      <c r="DG198" s="124"/>
      <c r="DH198" s="124"/>
      <c r="DI198" s="124"/>
      <c r="DJ198" s="124"/>
      <c r="DK198" s="124"/>
      <c r="DL198" s="124" t="n">
        <v>7.11845914366472</v>
      </c>
      <c r="DM198" s="124" t="n">
        <v>1105751.82003385</v>
      </c>
      <c r="DN198" s="124"/>
      <c r="DO198" s="124" t="n">
        <v>972506.104370117</v>
      </c>
      <c r="DP198" s="124" t="n">
        <v>-760430.506134033</v>
      </c>
      <c r="DQ198" s="124" t="n">
        <v>-0.661265889270964</v>
      </c>
      <c r="DR198" s="124" t="n">
        <v>1732936.61050415</v>
      </c>
      <c r="DS198" s="124" t="n">
        <v>0.661265889270965</v>
      </c>
      <c r="DT198" s="124" t="n">
        <v>-628922.703521729</v>
      </c>
      <c r="DU198" s="124"/>
      <c r="DV198" s="124"/>
      <c r="DW198" s="124"/>
      <c r="DX198" s="124"/>
      <c r="DY198" s="124"/>
      <c r="DZ198" s="124"/>
      <c r="EA198" s="124" t="n">
        <v>0.830518740748136</v>
      </c>
      <c r="EB198" s="124" t="n">
        <v>-142973.06104213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852763.019684</v>
      </c>
      <c r="DA199" s="124" t="n">
        <v>1188385.449646</v>
      </c>
      <c r="DB199" s="124" t="n">
        <v>0.951829515746191</v>
      </c>
      <c r="DC199" s="124" t="n">
        <v>123664377.570038</v>
      </c>
      <c r="DD199" s="124" t="n">
        <v>99.0481704842538</v>
      </c>
      <c r="DE199" s="124" t="n">
        <v>8167763.56164551</v>
      </c>
      <c r="DF199" s="124" t="s">
        <v>81</v>
      </c>
      <c r="DG199" s="124"/>
      <c r="DH199" s="124"/>
      <c r="DI199" s="124"/>
      <c r="DJ199" s="124"/>
      <c r="DK199" s="124"/>
      <c r="DL199" s="124" t="n">
        <v>35.6318199554745</v>
      </c>
      <c r="DM199" s="124" t="n">
        <v>1174076.45200145</v>
      </c>
      <c r="DN199" s="124"/>
      <c r="DO199" s="124" t="n">
        <v>972506.104370117</v>
      </c>
      <c r="DP199" s="124" t="n">
        <v>-28313.5714111328</v>
      </c>
      <c r="DQ199" s="124" t="n">
        <v>-0.0303278121070129</v>
      </c>
      <c r="DR199" s="124" t="n">
        <v>1000819.67578125</v>
      </c>
      <c r="DS199" s="124" t="n">
        <v>0.0303278121070036</v>
      </c>
      <c r="DT199" s="124" t="n">
        <v>-628922.703521729</v>
      </c>
      <c r="DU199" s="124"/>
      <c r="DV199" s="124"/>
      <c r="DW199" s="124"/>
      <c r="DX199" s="124"/>
      <c r="DY199" s="124"/>
      <c r="DZ199" s="124"/>
      <c r="EA199" s="124" t="n">
        <v>0.344888849680345</v>
      </c>
      <c r="EB199" s="124" t="n">
        <v>265366.09422112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852763.019684</v>
      </c>
      <c r="DA200" s="124" t="n">
        <v>1672684.8260498</v>
      </c>
      <c r="DB200" s="124" t="n">
        <v>1.33972591842929</v>
      </c>
      <c r="DC200" s="124" t="n">
        <v>123180078.193634</v>
      </c>
      <c r="DD200" s="124" t="n">
        <v>98.6602740815707</v>
      </c>
      <c r="DE200" s="124" t="n">
        <v>8167763.56164551</v>
      </c>
      <c r="DF200" s="124" t="s">
        <v>81</v>
      </c>
      <c r="DG200" s="124"/>
      <c r="DH200" s="124"/>
      <c r="DI200" s="124"/>
      <c r="DJ200" s="124"/>
      <c r="DK200" s="124"/>
      <c r="DL200" s="124" t="n">
        <v>47.23216336566</v>
      </c>
      <c r="DM200" s="124" t="n">
        <v>1012531.19034493</v>
      </c>
      <c r="DN200" s="124"/>
      <c r="DO200" s="124" t="n">
        <v>972506.104370117</v>
      </c>
      <c r="DP200" s="124" t="n">
        <v>24374.4606323242</v>
      </c>
      <c r="DQ200" s="124" t="n">
        <v>0.00915847656138369</v>
      </c>
      <c r="DR200" s="124" t="n">
        <v>948131.643737793</v>
      </c>
      <c r="DS200" s="124" t="n">
        <v>-0.00915847656138169</v>
      </c>
      <c r="DT200" s="124" t="n">
        <v>-628922.703521729</v>
      </c>
      <c r="DU200" s="124"/>
      <c r="DV200" s="124"/>
      <c r="DW200" s="124"/>
      <c r="DX200" s="124"/>
      <c r="DY200" s="124"/>
      <c r="DZ200" s="124"/>
      <c r="EA200" s="124" t="n">
        <v>3.19068439223342</v>
      </c>
      <c r="EB200" s="124" t="n">
        <v>-38830.251213095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852763.019684</v>
      </c>
      <c r="DA201" s="124" t="n">
        <v>2235125.62243652</v>
      </c>
      <c r="DB201" s="124" t="n">
        <v>1.79020917789712</v>
      </c>
      <c r="DC201" s="124" t="n">
        <v>122617637.397247</v>
      </c>
      <c r="DD201" s="124" t="n">
        <v>98.2097908221029</v>
      </c>
      <c r="DE201" s="124" t="n">
        <v>8167763.56164551</v>
      </c>
      <c r="DF201" s="124" t="s">
        <v>81</v>
      </c>
      <c r="DG201" s="124"/>
      <c r="DH201" s="124"/>
      <c r="DI201" s="124"/>
      <c r="DJ201" s="124"/>
      <c r="DK201" s="124"/>
      <c r="DL201" s="124" t="n">
        <v>21.3727870269242</v>
      </c>
      <c r="DM201" s="124" t="n">
        <v>1349339.16935934</v>
      </c>
      <c r="DN201" s="124"/>
      <c r="DO201" s="124" t="n">
        <v>972506.104370117</v>
      </c>
      <c r="DP201" s="124" t="n">
        <v>27949.1118774414</v>
      </c>
      <c r="DQ201" s="124" t="n">
        <v>0.0085075851502332</v>
      </c>
      <c r="DR201" s="124" t="n">
        <v>944556.992492676</v>
      </c>
      <c r="DS201" s="124" t="n">
        <v>-0.00850758515024097</v>
      </c>
      <c r="DT201" s="124" t="n">
        <v>-628922.703521729</v>
      </c>
      <c r="DU201" s="124"/>
      <c r="DV201" s="124"/>
      <c r="DW201" s="124"/>
      <c r="DX201" s="124"/>
      <c r="DY201" s="124"/>
      <c r="DZ201" s="124"/>
      <c r="EA201" s="124" t="n">
        <v>-0.269826851368908</v>
      </c>
      <c r="EB201" s="124" t="n">
        <v>-426694.4788494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852763.019684</v>
      </c>
      <c r="DA202" s="124"/>
      <c r="DB202" s="124"/>
      <c r="DC202" s="124"/>
      <c r="DD202" s="124"/>
      <c r="DE202" s="124" t="n">
        <v>8167763.56164551</v>
      </c>
      <c r="DF202" s="124" t="s">
        <v>81</v>
      </c>
      <c r="DG202" s="124"/>
      <c r="DH202" s="124"/>
      <c r="DI202" s="124"/>
      <c r="DJ202" s="124"/>
      <c r="DK202" s="124"/>
      <c r="DL202" s="124"/>
      <c r="DM202" s="124"/>
      <c r="DN202" s="124"/>
      <c r="DO202" s="124" t="n">
        <v>972506.104370117</v>
      </c>
      <c r="DP202" s="124"/>
      <c r="DQ202" s="124"/>
      <c r="DR202" s="124"/>
      <c r="DS202" s="124"/>
      <c r="DT202" s="124" t="n">
        <v>-628922.70352172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852763.019684</v>
      </c>
      <c r="DA203" s="124" t="n">
        <v>7960181.98989868</v>
      </c>
      <c r="DB203" s="124" t="n">
        <v>6.37565544996686</v>
      </c>
      <c r="DC203" s="124" t="n">
        <v>116892581.029785</v>
      </c>
      <c r="DD203" s="124" t="n">
        <v>93.6243445500331</v>
      </c>
      <c r="DE203" s="124" t="n">
        <v>8167763.56164551</v>
      </c>
      <c r="DF203" s="124" t="s">
        <v>81</v>
      </c>
      <c r="DG203" s="124"/>
      <c r="DH203" s="124"/>
      <c r="DI203" s="124"/>
      <c r="DJ203" s="124"/>
      <c r="DK203" s="124"/>
      <c r="DL203" s="124" t="n">
        <v>12.838745201144</v>
      </c>
      <c r="DM203" s="124" t="n">
        <v>3229947.81291443</v>
      </c>
      <c r="DN203" s="124"/>
      <c r="DO203" s="124" t="n">
        <v>972506.104370117</v>
      </c>
      <c r="DP203" s="124" t="n">
        <v>305240.382659912</v>
      </c>
      <c r="DQ203" s="124" t="n">
        <v>0.196348272333386</v>
      </c>
      <c r="DR203" s="124" t="n">
        <v>667265.721710205</v>
      </c>
      <c r="DS203" s="124" t="n">
        <v>-0.196348272333381</v>
      </c>
      <c r="DT203" s="124" t="n">
        <v>-628922.703521729</v>
      </c>
      <c r="DU203" s="124"/>
      <c r="DV203" s="124"/>
      <c r="DW203" s="124"/>
      <c r="DX203" s="124"/>
      <c r="DY203" s="124"/>
      <c r="DZ203" s="124"/>
      <c r="EA203" s="124" t="n">
        <v>-0.132300477854074</v>
      </c>
      <c r="EB203" s="124" t="n">
        <v>-98327.6333625051</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852763.019684</v>
      </c>
      <c r="DA204" s="124" t="n">
        <v>1007455.89831543</v>
      </c>
      <c r="DB204" s="124" t="n">
        <v>0.806915180688951</v>
      </c>
      <c r="DC204" s="124" t="n">
        <v>123845307.121368</v>
      </c>
      <c r="DD204" s="124" t="n">
        <v>99.1930848193111</v>
      </c>
      <c r="DE204" s="124" t="n">
        <v>8167763.56164551</v>
      </c>
      <c r="DF204" s="124" t="s">
        <v>81</v>
      </c>
      <c r="DG204" s="124"/>
      <c r="DH204" s="124"/>
      <c r="DI204" s="124"/>
      <c r="DJ204" s="124"/>
      <c r="DK204" s="124"/>
      <c r="DL204" s="124"/>
      <c r="DM204" s="124"/>
      <c r="DN204" s="124"/>
      <c r="DO204" s="124" t="n">
        <v>972506.104370117</v>
      </c>
      <c r="DP204" s="124" t="n">
        <v>-85339.7949829102</v>
      </c>
      <c r="DQ204" s="124" t="n">
        <v>-0.0752235236611621</v>
      </c>
      <c r="DR204" s="124" t="n">
        <v>1057845.89935303</v>
      </c>
      <c r="DS204" s="124" t="n">
        <v>0.0752235236611654</v>
      </c>
      <c r="DT204" s="124" t="n">
        <v>-628922.70352172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852763.019684</v>
      </c>
      <c r="DA205" s="124" t="n">
        <v>5147192.83679199</v>
      </c>
      <c r="DB205" s="124" t="n">
        <v>4.12261027493681</v>
      </c>
      <c r="DC205" s="124" t="n">
        <v>119705570.182892</v>
      </c>
      <c r="DD205" s="124" t="n">
        <v>95.8773897250632</v>
      </c>
      <c r="DE205" s="124" t="n">
        <v>8167763.56164551</v>
      </c>
      <c r="DF205" s="124" t="s">
        <v>81</v>
      </c>
      <c r="DG205" s="124"/>
      <c r="DH205" s="124"/>
      <c r="DI205" s="124"/>
      <c r="DJ205" s="124"/>
      <c r="DK205" s="124"/>
      <c r="DL205" s="124" t="n">
        <v>18.2008047839909</v>
      </c>
      <c r="DM205" s="124" t="n">
        <v>3698554.22865259</v>
      </c>
      <c r="DN205" s="124"/>
      <c r="DO205" s="124" t="n">
        <v>972506.104370117</v>
      </c>
      <c r="DP205" s="124" t="n">
        <v>-249270.380310059</v>
      </c>
      <c r="DQ205" s="124" t="n">
        <v>-0.233582835633786</v>
      </c>
      <c r="DR205" s="124" t="n">
        <v>1221776.48468018</v>
      </c>
      <c r="DS205" s="124" t="n">
        <v>0.233582835633797</v>
      </c>
      <c r="DT205" s="124" t="n">
        <v>-628922.703521729</v>
      </c>
      <c r="DU205" s="124"/>
      <c r="DV205" s="124"/>
      <c r="DW205" s="124"/>
      <c r="DX205" s="124"/>
      <c r="DY205" s="124"/>
      <c r="DZ205" s="124"/>
      <c r="EA205" s="124" t="n">
        <v>0.857561276187017</v>
      </c>
      <c r="EB205" s="124" t="n">
        <v>779702.325527175</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852763.019684</v>
      </c>
      <c r="DA206" s="124" t="n">
        <v>2625641.51416016</v>
      </c>
      <c r="DB206" s="124" t="n">
        <v>2.1029903148769</v>
      </c>
      <c r="DC206" s="124" t="n">
        <v>122227121.505524</v>
      </c>
      <c r="DD206" s="124" t="n">
        <v>97.8970096851231</v>
      </c>
      <c r="DE206" s="124" t="n">
        <v>8167763.56164551</v>
      </c>
      <c r="DF206" s="124" t="s">
        <v>81</v>
      </c>
      <c r="DG206" s="124"/>
      <c r="DH206" s="124"/>
      <c r="DI206" s="124"/>
      <c r="DJ206" s="124"/>
      <c r="DK206" s="124"/>
      <c r="DL206" s="124" t="n">
        <v>40.9158210974396</v>
      </c>
      <c r="DM206" s="124" t="n">
        <v>1233916.33757385</v>
      </c>
      <c r="DN206" s="124"/>
      <c r="DO206" s="124" t="n">
        <v>972506.104370117</v>
      </c>
      <c r="DP206" s="124" t="n">
        <v>-211414.447814941</v>
      </c>
      <c r="DQ206" s="124" t="n">
        <v>-0.187169580347204</v>
      </c>
      <c r="DR206" s="124" t="n">
        <v>1183920.55218506</v>
      </c>
      <c r="DS206" s="124" t="n">
        <v>0.187169580347202</v>
      </c>
      <c r="DT206" s="124" t="n">
        <v>-628922.703521729</v>
      </c>
      <c r="DU206" s="124"/>
      <c r="DV206" s="124"/>
      <c r="DW206" s="124"/>
      <c r="DX206" s="124"/>
      <c r="DY206" s="124"/>
      <c r="DZ206" s="124"/>
      <c r="EA206" s="124" t="n">
        <v>0.565225177461819</v>
      </c>
      <c r="EB206" s="124" t="n">
        <v>-348659.6869933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141875.3132812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852763.019684</v>
      </c>
      <c r="DA207" s="124" t="n">
        <v>11141881.1607971</v>
      </c>
      <c r="DB207" s="124" t="n">
        <v>8.92401649056059</v>
      </c>
      <c r="DC207" s="124" t="n">
        <v>113710881.858887</v>
      </c>
      <c r="DD207" s="124" t="n">
        <v>91.0759835094394</v>
      </c>
      <c r="DE207" s="124" t="n">
        <v>8167763.56164551</v>
      </c>
      <c r="DF207" s="124" t="s">
        <v>81</v>
      </c>
      <c r="DG207" s="124" t="n">
        <v>98.3252511516565</v>
      </c>
      <c r="DH207" s="124" t="n">
        <v>136789.526184082</v>
      </c>
      <c r="DI207" s="124" t="n">
        <v>2141875.31328125</v>
      </c>
      <c r="DJ207" s="124"/>
      <c r="DK207" s="124" t="n">
        <v>2141875.31328125</v>
      </c>
      <c r="DL207" s="124" t="n">
        <v>19.9332312870807</v>
      </c>
      <c r="DM207" s="124" t="n">
        <v>3176599.01772266</v>
      </c>
      <c r="DN207" s="124"/>
      <c r="DO207" s="124" t="n">
        <v>972506.104370117</v>
      </c>
      <c r="DP207" s="124" t="n">
        <v>612357.310394287</v>
      </c>
      <c r="DQ207" s="124" t="n">
        <v>0.424257035265818</v>
      </c>
      <c r="DR207" s="124" t="n">
        <v>360148.79397583</v>
      </c>
      <c r="DS207" s="124" t="n">
        <v>-0.424257035265825</v>
      </c>
      <c r="DT207" s="124" t="n">
        <v>-628922.703521729</v>
      </c>
      <c r="DU207" s="124"/>
      <c r="DV207" s="124" t="n">
        <v>-0.12841091515314</v>
      </c>
      <c r="DW207" s="124" t="n">
        <v>763.029602050781</v>
      </c>
      <c r="DX207" s="124" t="n">
        <v>140228.07140625</v>
      </c>
      <c r="DY207" s="124"/>
      <c r="DZ207" s="124" t="n">
        <v>140228.07140625</v>
      </c>
      <c r="EA207" s="124" t="n">
        <v>0.234425105478749</v>
      </c>
      <c r="EB207" s="124" t="n">
        <v>265842.20647707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852763.019684</v>
      </c>
      <c r="DA208" s="124" t="n">
        <v>2864775.79901123</v>
      </c>
      <c r="DB208" s="124" t="n">
        <v>2.29452334872203</v>
      </c>
      <c r="DC208" s="124" t="n">
        <v>121987987.220673</v>
      </c>
      <c r="DD208" s="124" t="n">
        <v>97.705476651278</v>
      </c>
      <c r="DE208" s="124" t="n">
        <v>8167763.56164551</v>
      </c>
      <c r="DF208" s="124" t="s">
        <v>81</v>
      </c>
      <c r="DG208" s="124"/>
      <c r="DH208" s="124"/>
      <c r="DI208" s="124"/>
      <c r="DJ208" s="124"/>
      <c r="DK208" s="124"/>
      <c r="DL208" s="124" t="n">
        <v>38.9373525662479</v>
      </c>
      <c r="DM208" s="124" t="n">
        <v>3414522.16565833</v>
      </c>
      <c r="DN208" s="124"/>
      <c r="DO208" s="124" t="n">
        <v>972506.104370117</v>
      </c>
      <c r="DP208" s="124" t="n">
        <v>-81893.9047851563</v>
      </c>
      <c r="DQ208" s="124" t="n">
        <v>-0.0841201713755835</v>
      </c>
      <c r="DR208" s="124" t="n">
        <v>1054400.00915527</v>
      </c>
      <c r="DS208" s="124" t="n">
        <v>0.0841201713755737</v>
      </c>
      <c r="DT208" s="124" t="n">
        <v>-628922.703521729</v>
      </c>
      <c r="DU208" s="124"/>
      <c r="DV208" s="124"/>
      <c r="DW208" s="124"/>
      <c r="DX208" s="124"/>
      <c r="DY208" s="124"/>
      <c r="DZ208" s="124"/>
      <c r="EA208" s="124" t="n">
        <v>5.86425439844611</v>
      </c>
      <c r="EB208" s="124" t="n">
        <v>541567.93272390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852763.019684</v>
      </c>
      <c r="DA209" s="124" t="n">
        <v>6973350.89013672</v>
      </c>
      <c r="DB209" s="124" t="n">
        <v>5.58525956613177</v>
      </c>
      <c r="DC209" s="124" t="n">
        <v>117879412.129547</v>
      </c>
      <c r="DD209" s="124" t="n">
        <v>94.4147404338682</v>
      </c>
      <c r="DE209" s="124" t="n">
        <v>8167763.56164551</v>
      </c>
      <c r="DF209" s="124" t="s">
        <v>81</v>
      </c>
      <c r="DG209" s="124"/>
      <c r="DH209" s="124"/>
      <c r="DI209" s="124"/>
      <c r="DJ209" s="124"/>
      <c r="DK209" s="124"/>
      <c r="DL209" s="124"/>
      <c r="DM209" s="124"/>
      <c r="DN209" s="124"/>
      <c r="DO209" s="124" t="n">
        <v>972506.104370117</v>
      </c>
      <c r="DP209" s="124" t="n">
        <v>-57444.8555297852</v>
      </c>
      <c r="DQ209" s="124" t="n">
        <v>-0.0902176412434583</v>
      </c>
      <c r="DR209" s="124" t="n">
        <v>1029950.9598999</v>
      </c>
      <c r="DS209" s="124" t="n">
        <v>0.0902176412434557</v>
      </c>
      <c r="DT209" s="124" t="n">
        <v>-628922.70352172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852763.019684</v>
      </c>
      <c r="DA210" s="124" t="n">
        <v>1021981.35717773</v>
      </c>
      <c r="DB210" s="124" t="n">
        <v>0.818549251502438</v>
      </c>
      <c r="DC210" s="124" t="n">
        <v>123830781.662506</v>
      </c>
      <c r="DD210" s="124" t="n">
        <v>99.1814507484976</v>
      </c>
      <c r="DE210" s="124" t="n">
        <v>8167763.56164551</v>
      </c>
      <c r="DF210" s="124" t="s">
        <v>81</v>
      </c>
      <c r="DG210" s="124" t="n">
        <v>98.7087368306412</v>
      </c>
      <c r="DH210" s="124" t="n">
        <v>105467.322631836</v>
      </c>
      <c r="DI210" s="124"/>
      <c r="DJ210" s="124"/>
      <c r="DK210" s="124"/>
      <c r="DL210" s="124" t="n">
        <v>36.6661805240151</v>
      </c>
      <c r="DM210" s="124" t="n">
        <v>674326.124030858</v>
      </c>
      <c r="DN210" s="124"/>
      <c r="DO210" s="124" t="n">
        <v>972506.104370117</v>
      </c>
      <c r="DP210" s="124" t="n">
        <v>18804.6463623047</v>
      </c>
      <c r="DQ210" s="124" t="n">
        <v>0.00875377981463232</v>
      </c>
      <c r="DR210" s="124" t="n">
        <v>953701.458007813</v>
      </c>
      <c r="DS210" s="124" t="n">
        <v>-0.00875377981462577</v>
      </c>
      <c r="DT210" s="124" t="n">
        <v>-628922.703521729</v>
      </c>
      <c r="DU210" s="124"/>
      <c r="DV210" s="124" t="n">
        <v>0.0675197810147807</v>
      </c>
      <c r="DW210" s="124" t="n">
        <v>-14060.5505371094</v>
      </c>
      <c r="DX210" s="124"/>
      <c r="DY210" s="124"/>
      <c r="DZ210" s="124"/>
      <c r="EA210" s="124" t="n">
        <v>3.491664441457</v>
      </c>
      <c r="EB210" s="124" t="n">
        <v>-31138.5256868483</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852763.019684</v>
      </c>
      <c r="DA211" s="124" t="n">
        <v>1563192.20111084</v>
      </c>
      <c r="DB211" s="124" t="n">
        <v>1.2520285200772</v>
      </c>
      <c r="DC211" s="124" t="n">
        <v>123289570.818573</v>
      </c>
      <c r="DD211" s="124" t="n">
        <v>98.7479714799228</v>
      </c>
      <c r="DE211" s="124" t="n">
        <v>8167763.56164551</v>
      </c>
      <c r="DF211" s="124" t="s">
        <v>81</v>
      </c>
      <c r="DG211" s="124"/>
      <c r="DH211" s="124"/>
      <c r="DI211" s="124"/>
      <c r="DJ211" s="124"/>
      <c r="DK211" s="124"/>
      <c r="DL211" s="124"/>
      <c r="DM211" s="124"/>
      <c r="DN211" s="124"/>
      <c r="DO211" s="124" t="n">
        <v>972506.104370117</v>
      </c>
      <c r="DP211" s="124" t="n">
        <v>-24373.2975463867</v>
      </c>
      <c r="DQ211" s="124" t="n">
        <v>-0.0295037742435247</v>
      </c>
      <c r="DR211" s="124" t="n">
        <v>996879.401916504</v>
      </c>
      <c r="DS211" s="124" t="n">
        <v>0.0295037742435227</v>
      </c>
      <c r="DT211" s="124" t="n">
        <v>-628922.70352172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700182.495156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382248.493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852763.019684</v>
      </c>
      <c r="DA212" s="124" t="n">
        <v>16972944.7125855</v>
      </c>
      <c r="DB212" s="124" t="n">
        <v>13.5943685202301</v>
      </c>
      <c r="DC212" s="124" t="n">
        <v>107879818.307098</v>
      </c>
      <c r="DD212" s="124" t="n">
        <v>86.4056314797699</v>
      </c>
      <c r="DE212" s="124" t="n">
        <v>8167763.56164551</v>
      </c>
      <c r="DF212" s="124" t="s">
        <v>81</v>
      </c>
      <c r="DG212" s="124" t="n">
        <v>97.4482249284676</v>
      </c>
      <c r="DH212" s="124" t="n">
        <v>208422.954467773</v>
      </c>
      <c r="DI212" s="124" t="n">
        <v>5700182.49515625</v>
      </c>
      <c r="DJ212" s="124" t="n">
        <v>2382248.493125</v>
      </c>
      <c r="DK212" s="124" t="n">
        <v>5700182.49515625</v>
      </c>
      <c r="DL212" s="124" t="n">
        <v>27.8877530570806</v>
      </c>
      <c r="DM212" s="124" t="n">
        <v>10387920.1531284</v>
      </c>
      <c r="DN212" s="124"/>
      <c r="DO212" s="124" t="n">
        <v>972506.104370117</v>
      </c>
      <c r="DP212" s="124" t="n">
        <v>392613.124450684</v>
      </c>
      <c r="DQ212" s="124" t="n">
        <v>0.210208686375983</v>
      </c>
      <c r="DR212" s="124" t="n">
        <v>579892.979919434</v>
      </c>
      <c r="DS212" s="124" t="n">
        <v>-0.210208686375978</v>
      </c>
      <c r="DT212" s="124" t="n">
        <v>-628922.703521729</v>
      </c>
      <c r="DU212" s="124"/>
      <c r="DV212" s="124" t="n">
        <v>0.466244580550764</v>
      </c>
      <c r="DW212" s="124" t="n">
        <v>-57062.7657470703</v>
      </c>
      <c r="DX212" s="124" t="n">
        <v>1800551.35046875</v>
      </c>
      <c r="DY212" s="124" t="n">
        <v>-3118699.8296875</v>
      </c>
      <c r="DZ212" s="124" t="n">
        <v>1800551.35046875</v>
      </c>
      <c r="EA212" s="124" t="n">
        <v>-1.58716295528521</v>
      </c>
      <c r="EB212" s="124" t="n">
        <v>858135.2726002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852763.019684</v>
      </c>
      <c r="DA213" s="124" t="n">
        <v>3995364.30041504</v>
      </c>
      <c r="DB213" s="124" t="n">
        <v>3.20006077861901</v>
      </c>
      <c r="DC213" s="124" t="n">
        <v>120857398.719269</v>
      </c>
      <c r="DD213" s="124" t="n">
        <v>96.799939221381</v>
      </c>
      <c r="DE213" s="124" t="n">
        <v>8167763.56164551</v>
      </c>
      <c r="DF213" s="124" t="s">
        <v>81</v>
      </c>
      <c r="DG213" s="124"/>
      <c r="DH213" s="124"/>
      <c r="DI213" s="124"/>
      <c r="DJ213" s="124"/>
      <c r="DK213" s="124"/>
      <c r="DL213" s="124" t="n">
        <v>35.3384031491528</v>
      </c>
      <c r="DM213" s="124" t="n">
        <v>3699124.3290994</v>
      </c>
      <c r="DN213" s="124"/>
      <c r="DO213" s="124" t="n">
        <v>972506.104370117</v>
      </c>
      <c r="DP213" s="124" t="n">
        <v>-104196.686828613</v>
      </c>
      <c r="DQ213" s="124" t="n">
        <v>-0.109232477082076</v>
      </c>
      <c r="DR213" s="124" t="n">
        <v>1076702.79119873</v>
      </c>
      <c r="DS213" s="124" t="n">
        <v>0.109232477082074</v>
      </c>
      <c r="DT213" s="124" t="n">
        <v>-628922.703521729</v>
      </c>
      <c r="DU213" s="124"/>
      <c r="DV213" s="124"/>
      <c r="DW213" s="124"/>
      <c r="DX213" s="124"/>
      <c r="DY213" s="124"/>
      <c r="DZ213" s="124"/>
      <c r="EA213" s="124" t="n">
        <v>0.711507741723231</v>
      </c>
      <c r="EB213" s="124" t="n">
        <v>603442.2576519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852763.019684</v>
      </c>
      <c r="DA214" s="124" t="n">
        <v>4459363.73980713</v>
      </c>
      <c r="DB214" s="124" t="n">
        <v>3.5716980801651</v>
      </c>
      <c r="DC214" s="124" t="n">
        <v>120393399.279877</v>
      </c>
      <c r="DD214" s="124" t="n">
        <v>96.4283019198349</v>
      </c>
      <c r="DE214" s="124" t="n">
        <v>8167763.56164551</v>
      </c>
      <c r="DF214" s="124" t="s">
        <v>81</v>
      </c>
      <c r="DG214" s="124"/>
      <c r="DH214" s="124"/>
      <c r="DI214" s="124"/>
      <c r="DJ214" s="124"/>
      <c r="DK214" s="124"/>
      <c r="DL214" s="124" t="n">
        <v>27.1568206511099</v>
      </c>
      <c r="DM214" s="124" t="n">
        <v>2811617.405366</v>
      </c>
      <c r="DN214" s="124"/>
      <c r="DO214" s="124" t="n">
        <v>972506.104370117</v>
      </c>
      <c r="DP214" s="124" t="n">
        <v>39813.1228027344</v>
      </c>
      <c r="DQ214" s="124" t="n">
        <v>0.00409923346133434</v>
      </c>
      <c r="DR214" s="124" t="n">
        <v>932692.981567383</v>
      </c>
      <c r="DS214" s="124" t="n">
        <v>-0.00409923346134633</v>
      </c>
      <c r="DT214" s="124" t="n">
        <v>-628922.703521729</v>
      </c>
      <c r="DU214" s="124"/>
      <c r="DV214" s="124"/>
      <c r="DW214" s="124"/>
      <c r="DX214" s="124"/>
      <c r="DY214" s="124"/>
      <c r="DZ214" s="124"/>
      <c r="EA214" s="124" t="n">
        <v>3.09559394884275</v>
      </c>
      <c r="EB214" s="124" t="n">
        <v>-1171389.9205184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852763.019684</v>
      </c>
      <c r="DA215" s="124" t="n">
        <v>2859053.55633545</v>
      </c>
      <c r="DB215" s="124" t="n">
        <v>2.28994015605782</v>
      </c>
      <c r="DC215" s="124" t="n">
        <v>121993709.463348</v>
      </c>
      <c r="DD215" s="124" t="n">
        <v>97.7100598439422</v>
      </c>
      <c r="DE215" s="124" t="n">
        <v>8167763.56164551</v>
      </c>
      <c r="DF215" s="124" t="s">
        <v>81</v>
      </c>
      <c r="DG215" s="124"/>
      <c r="DH215" s="124"/>
      <c r="DI215" s="124"/>
      <c r="DJ215" s="124"/>
      <c r="DK215" s="124"/>
      <c r="DL215" s="124" t="n">
        <v>13.5783624349867</v>
      </c>
      <c r="DM215" s="124" t="n">
        <v>905281.813490225</v>
      </c>
      <c r="DN215" s="124"/>
      <c r="DO215" s="124" t="n">
        <v>972506.104370117</v>
      </c>
      <c r="DP215" s="124" t="n">
        <v>-20549.0061645508</v>
      </c>
      <c r="DQ215" s="124" t="n">
        <v>-0.0345646796631258</v>
      </c>
      <c r="DR215" s="124" t="n">
        <v>993055.110534668</v>
      </c>
      <c r="DS215" s="124" t="n">
        <v>0.03456467966312</v>
      </c>
      <c r="DT215" s="124" t="n">
        <v>-628922.703521729</v>
      </c>
      <c r="DU215" s="124"/>
      <c r="DV215" s="124"/>
      <c r="DW215" s="124"/>
      <c r="DX215" s="124"/>
      <c r="DY215" s="124"/>
      <c r="DZ215" s="124"/>
      <c r="EA215" s="124" t="n">
        <v>0.632263288812979</v>
      </c>
      <c r="EB215" s="124" t="n">
        <v>378151.229954659</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1872002.90078125</v>
      </c>
      <c r="CE216" s="127" t="n">
        <f aca="false">IF(ISERROR(VLOOKUP(CV216,$AL$8:$AL$15,1,FALSE()))=TRUE(),IF(CD216&lt;&gt;"",IF(CD216&gt;0,RANK(CD216,$CD$110:$CD$300),""),""),"")</f>
        <v>8</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852763.019684</v>
      </c>
      <c r="DA216" s="124" t="n">
        <v>11294916.7266846</v>
      </c>
      <c r="DB216" s="124" t="n">
        <v>9.04658932129828</v>
      </c>
      <c r="DC216" s="124" t="n">
        <v>113557846.292999</v>
      </c>
      <c r="DD216" s="124" t="n">
        <v>90.9534106787017</v>
      </c>
      <c r="DE216" s="124" t="n">
        <v>8167763.56164551</v>
      </c>
      <c r="DF216" s="124" t="s">
        <v>81</v>
      </c>
      <c r="DG216" s="124" t="n">
        <v>98.5332513344059</v>
      </c>
      <c r="DH216" s="124" t="n">
        <v>119800.563049316</v>
      </c>
      <c r="DI216" s="124" t="n">
        <v>1872002.90078125</v>
      </c>
      <c r="DJ216" s="124"/>
      <c r="DK216" s="124" t="n">
        <v>1872002.90078125</v>
      </c>
      <c r="DL216" s="124" t="n">
        <v>14.267698351773</v>
      </c>
      <c r="DM216" s="124" t="n">
        <v>5724655.81751819</v>
      </c>
      <c r="DN216" s="124"/>
      <c r="DO216" s="124" t="n">
        <v>972506.104370117</v>
      </c>
      <c r="DP216" s="124" t="n">
        <v>314869.233459473</v>
      </c>
      <c r="DQ216" s="124" t="n">
        <v>0.183153155896065</v>
      </c>
      <c r="DR216" s="124" t="n">
        <v>657636.870910645</v>
      </c>
      <c r="DS216" s="124" t="n">
        <v>-0.183153155896065</v>
      </c>
      <c r="DT216" s="124" t="n">
        <v>-628922.703521729</v>
      </c>
      <c r="DU216" s="124"/>
      <c r="DV216" s="124" t="n">
        <v>-0.132087393796624</v>
      </c>
      <c r="DW216" s="124" t="n">
        <v>2394.59826660156</v>
      </c>
      <c r="DX216" s="124" t="n">
        <v>-379354.5365625</v>
      </c>
      <c r="DY216" s="124"/>
      <c r="DZ216" s="124" t="n">
        <v>-379354.5365625</v>
      </c>
      <c r="EA216" s="124" t="n">
        <v>-0.886988196722491</v>
      </c>
      <c r="EB216" s="124" t="n">
        <v>548491.484414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852763.019684</v>
      </c>
      <c r="DA217" s="124" t="n">
        <v>6001203.43151856</v>
      </c>
      <c r="DB217" s="124" t="n">
        <v>4.80662444816894</v>
      </c>
      <c r="DC217" s="124" t="n">
        <v>118851559.588165</v>
      </c>
      <c r="DD217" s="124" t="n">
        <v>95.1933755518311</v>
      </c>
      <c r="DE217" s="124" t="n">
        <v>8167763.56164551</v>
      </c>
      <c r="DF217" s="124" t="s">
        <v>81</v>
      </c>
      <c r="DG217" s="124"/>
      <c r="DH217" s="124"/>
      <c r="DI217" s="124"/>
      <c r="DJ217" s="124"/>
      <c r="DK217" s="124"/>
      <c r="DL217" s="124" t="n">
        <v>41.3318425058349</v>
      </c>
      <c r="DM217" s="124" t="n">
        <v>2315412.0346151</v>
      </c>
      <c r="DN217" s="124"/>
      <c r="DO217" s="124" t="n">
        <v>972506.104370117</v>
      </c>
      <c r="DP217" s="124" t="n">
        <v>-286031.621734619</v>
      </c>
      <c r="DQ217" s="124" t="n">
        <v>-0.268627419892016</v>
      </c>
      <c r="DR217" s="124" t="n">
        <v>1258537.72610474</v>
      </c>
      <c r="DS217" s="124" t="n">
        <v>0.268627419892013</v>
      </c>
      <c r="DT217" s="124" t="n">
        <v>-628922.703521729</v>
      </c>
      <c r="DU217" s="124"/>
      <c r="DV217" s="124"/>
      <c r="DW217" s="124"/>
      <c r="DX217" s="124"/>
      <c r="DY217" s="124"/>
      <c r="DZ217" s="124"/>
      <c r="EA217" s="124" t="n">
        <v>7.57007259599335</v>
      </c>
      <c r="EB217" s="124" t="n">
        <v>-811733.55887357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852763.019684</v>
      </c>
      <c r="DA218" s="124" t="n">
        <v>5992816.42193604</v>
      </c>
      <c r="DB218" s="124" t="n">
        <v>4.7999069279638</v>
      </c>
      <c r="DC218" s="124" t="n">
        <v>118859946.597748</v>
      </c>
      <c r="DD218" s="124" t="n">
        <v>95.2000930720362</v>
      </c>
      <c r="DE218" s="124" t="n">
        <v>8167763.56164551</v>
      </c>
      <c r="DF218" s="124" t="s">
        <v>81</v>
      </c>
      <c r="DG218" s="124"/>
      <c r="DH218" s="124"/>
      <c r="DI218" s="124"/>
      <c r="DJ218" s="124"/>
      <c r="DK218" s="124"/>
      <c r="DL218" s="124" t="n">
        <v>36.9181204379618</v>
      </c>
      <c r="DM218" s="124" t="n">
        <v>4570293.50329438</v>
      </c>
      <c r="DN218" s="124"/>
      <c r="DO218" s="124" t="n">
        <v>972506.104370117</v>
      </c>
      <c r="DP218" s="124" t="n">
        <v>-677461.893310547</v>
      </c>
      <c r="DQ218" s="124" t="n">
        <v>-0.584549386012424</v>
      </c>
      <c r="DR218" s="124" t="n">
        <v>1649967.99768066</v>
      </c>
      <c r="DS218" s="124" t="n">
        <v>0.584549386012427</v>
      </c>
      <c r="DT218" s="124" t="n">
        <v>-628922.703521729</v>
      </c>
      <c r="DU218" s="124"/>
      <c r="DV218" s="124"/>
      <c r="DW218" s="124"/>
      <c r="DX218" s="124"/>
      <c r="DY218" s="124"/>
      <c r="DZ218" s="124"/>
      <c r="EA218" s="124" t="n">
        <v>1.62052121283508</v>
      </c>
      <c r="EB218" s="124" t="n">
        <v>-1739467.5619733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852763.019684</v>
      </c>
      <c r="DA219" s="124" t="n">
        <v>1229822.70840454</v>
      </c>
      <c r="DB219" s="124" t="n">
        <v>0.985018415820443</v>
      </c>
      <c r="DC219" s="124" t="n">
        <v>123622940.311279</v>
      </c>
      <c r="DD219" s="124" t="n">
        <v>99.0149815841796</v>
      </c>
      <c r="DE219" s="124" t="n">
        <v>8167763.56164551</v>
      </c>
      <c r="DF219" s="124" t="s">
        <v>81</v>
      </c>
      <c r="DG219" s="124"/>
      <c r="DH219" s="124"/>
      <c r="DI219" s="124"/>
      <c r="DJ219" s="124"/>
      <c r="DK219" s="124"/>
      <c r="DL219" s="124" t="n">
        <v>37.2890876104948</v>
      </c>
      <c r="DM219" s="124" t="n">
        <v>1073049.3852034</v>
      </c>
      <c r="DN219" s="124"/>
      <c r="DO219" s="124" t="n">
        <v>972506.104370117</v>
      </c>
      <c r="DP219" s="124" t="n">
        <v>130555.438873291</v>
      </c>
      <c r="DQ219" s="124" t="n">
        <v>0.0976556536631726</v>
      </c>
      <c r="DR219" s="124" t="n">
        <v>841950.665496826</v>
      </c>
      <c r="DS219" s="124" t="n">
        <v>-0.0976556536631819</v>
      </c>
      <c r="DT219" s="124" t="n">
        <v>-628922.703521729</v>
      </c>
      <c r="DU219" s="124"/>
      <c r="DV219" s="124"/>
      <c r="DW219" s="124"/>
      <c r="DX219" s="124"/>
      <c r="DY219" s="124"/>
      <c r="DZ219" s="124"/>
      <c r="EA219" s="124" t="n">
        <v>-10.4010506585655</v>
      </c>
      <c r="EB219" s="124" t="n">
        <v>324672.9018616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852763.019684</v>
      </c>
      <c r="DA220" s="124" t="n">
        <v>75704066.7133789</v>
      </c>
      <c r="DB220" s="124" t="n">
        <v>60.6346747019477</v>
      </c>
      <c r="DC220" s="124" t="n">
        <v>49148696.3063049</v>
      </c>
      <c r="DD220" s="124" t="n">
        <v>39.3653252980523</v>
      </c>
      <c r="DE220" s="124" t="n">
        <v>8167763.56164551</v>
      </c>
      <c r="DF220" s="124" t="s">
        <v>196</v>
      </c>
      <c r="DG220" s="124"/>
      <c r="DH220" s="124"/>
      <c r="DI220" s="124"/>
      <c r="DJ220" s="124"/>
      <c r="DK220" s="124"/>
      <c r="DL220" s="124"/>
      <c r="DM220" s="124"/>
      <c r="DN220" s="124"/>
      <c r="DO220" s="124" t="n">
        <v>972506.104370117</v>
      </c>
      <c r="DP220" s="124" t="n">
        <v>-562568.001953125</v>
      </c>
      <c r="DQ220" s="124" t="n">
        <v>-0.930127159473216</v>
      </c>
      <c r="DR220" s="124" t="n">
        <v>1535074.10632324</v>
      </c>
      <c r="DS220" s="124" t="n">
        <v>0.930127159473216</v>
      </c>
      <c r="DT220" s="124" t="n">
        <v>-628922.70352172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852763.019684</v>
      </c>
      <c r="DA221" s="124" t="n">
        <v>15844490.8011169</v>
      </c>
      <c r="DB221" s="124" t="n">
        <v>12.6905407761132</v>
      </c>
      <c r="DC221" s="124" t="n">
        <v>109008272.218567</v>
      </c>
      <c r="DD221" s="124" t="n">
        <v>87.3094592238868</v>
      </c>
      <c r="DE221" s="124" t="n">
        <v>8167763.56164551</v>
      </c>
      <c r="DF221" s="124" t="s">
        <v>196</v>
      </c>
      <c r="DG221" s="124"/>
      <c r="DH221" s="124"/>
      <c r="DI221" s="124"/>
      <c r="DJ221" s="124"/>
      <c r="DK221" s="124"/>
      <c r="DL221" s="124"/>
      <c r="DM221" s="124"/>
      <c r="DN221" s="124"/>
      <c r="DO221" s="124" t="n">
        <v>972506.104370117</v>
      </c>
      <c r="DP221" s="124" t="n">
        <v>406444.669006348</v>
      </c>
      <c r="DQ221" s="124" t="n">
        <v>0.22846932378785</v>
      </c>
      <c r="DR221" s="124" t="n">
        <v>566061.43536377</v>
      </c>
      <c r="DS221" s="124" t="n">
        <v>-0.228469323787849</v>
      </c>
      <c r="DT221" s="124" t="n">
        <v>-628922.70352172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852763.019684</v>
      </c>
      <c r="DA222" s="124" t="n">
        <v>44590262.3873291</v>
      </c>
      <c r="DB222" s="124" t="n">
        <v>35.7142776089778</v>
      </c>
      <c r="DC222" s="124" t="n">
        <v>80262500.6323547</v>
      </c>
      <c r="DD222" s="124" t="n">
        <v>64.2857223910222</v>
      </c>
      <c r="DE222" s="124" t="n">
        <v>8167763.56164551</v>
      </c>
      <c r="DF222" s="124" t="s">
        <v>196</v>
      </c>
      <c r="DG222" s="124"/>
      <c r="DH222" s="124"/>
      <c r="DI222" s="124"/>
      <c r="DJ222" s="124"/>
      <c r="DK222" s="124"/>
      <c r="DL222" s="124"/>
      <c r="DM222" s="124"/>
      <c r="DN222" s="124"/>
      <c r="DO222" s="124" t="n">
        <v>972506.104370117</v>
      </c>
      <c r="DP222" s="124" t="n">
        <v>-97064.321472168</v>
      </c>
      <c r="DQ222" s="124" t="n">
        <v>-0.35872370821361</v>
      </c>
      <c r="DR222" s="124" t="n">
        <v>1069570.42584229</v>
      </c>
      <c r="DS222" s="124" t="n">
        <v>0.35872370821361</v>
      </c>
      <c r="DT222" s="124" t="n">
        <v>-628922.70352172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852763.019684</v>
      </c>
      <c r="DA223" s="124" t="n">
        <v>37901757.1427307</v>
      </c>
      <c r="DB223" s="124" t="n">
        <v>30.3571632906156</v>
      </c>
      <c r="DC223" s="124" t="n">
        <v>86951005.8769531</v>
      </c>
      <c r="DD223" s="124" t="n">
        <v>69.6428367093844</v>
      </c>
      <c r="DE223" s="124" t="n">
        <v>8167763.56164551</v>
      </c>
      <c r="DF223" s="124" t="s">
        <v>196</v>
      </c>
      <c r="DG223" s="124"/>
      <c r="DH223" s="124"/>
      <c r="DI223" s="124"/>
      <c r="DJ223" s="124"/>
      <c r="DK223" s="124"/>
      <c r="DL223" s="124"/>
      <c r="DM223" s="124"/>
      <c r="DN223" s="124"/>
      <c r="DO223" s="124" t="n">
        <v>972506.104370117</v>
      </c>
      <c r="DP223" s="124" t="n">
        <v>-491061.598052979</v>
      </c>
      <c r="DQ223" s="124" t="n">
        <v>-0.634715235298017</v>
      </c>
      <c r="DR223" s="124" t="n">
        <v>1463567.7024231</v>
      </c>
      <c r="DS223" s="124" t="n">
        <v>0.634715235298017</v>
      </c>
      <c r="DT223" s="124" t="n">
        <v>-628922.70352172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852763.019684</v>
      </c>
      <c r="DA224" s="124" t="n">
        <v>11036626.5000305</v>
      </c>
      <c r="DB224" s="124" t="n">
        <v>8.83971346176017</v>
      </c>
      <c r="DC224" s="124" t="n">
        <v>113816136.519653</v>
      </c>
      <c r="DD224" s="124" t="n">
        <v>91.1602865382398</v>
      </c>
      <c r="DE224" s="124" t="n">
        <v>8167763.56164551</v>
      </c>
      <c r="DF224" s="124" t="s">
        <v>196</v>
      </c>
      <c r="DG224" s="124"/>
      <c r="DH224" s="124"/>
      <c r="DI224" s="124"/>
      <c r="DJ224" s="124"/>
      <c r="DK224" s="124"/>
      <c r="DL224" s="124"/>
      <c r="DM224" s="124"/>
      <c r="DN224" s="124"/>
      <c r="DO224" s="124" t="n">
        <v>972506.104370117</v>
      </c>
      <c r="DP224" s="124" t="n">
        <v>184934.326568604</v>
      </c>
      <c r="DQ224" s="124" t="n">
        <v>0.079889706405611</v>
      </c>
      <c r="DR224" s="124" t="n">
        <v>787571.777801514</v>
      </c>
      <c r="DS224" s="124" t="n">
        <v>-0.0798897064056092</v>
      </c>
      <c r="DT224" s="124" t="n">
        <v>-628922.70352172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852763.019684</v>
      </c>
      <c r="DA225" s="124" t="n">
        <v>123339.79284668</v>
      </c>
      <c r="DB225" s="124" t="n">
        <v>0.0987881964832724</v>
      </c>
      <c r="DC225" s="124" t="n">
        <v>124729423.226837</v>
      </c>
      <c r="DD225" s="124" t="n">
        <v>99.9012118035167</v>
      </c>
      <c r="DE225" s="124" t="n">
        <v>8167763.56164551</v>
      </c>
      <c r="DF225" s="124" t="s">
        <v>196</v>
      </c>
      <c r="DG225" s="124"/>
      <c r="DH225" s="124"/>
      <c r="DI225" s="124"/>
      <c r="DJ225" s="124"/>
      <c r="DK225" s="124"/>
      <c r="DL225" s="124"/>
      <c r="DM225" s="124"/>
      <c r="DN225" s="124"/>
      <c r="DO225" s="124" t="n">
        <v>972506.104370117</v>
      </c>
      <c r="DP225" s="124" t="n">
        <v>-1675487.10913086</v>
      </c>
      <c r="DQ225" s="124" t="n">
        <v>-1.35328087954976</v>
      </c>
      <c r="DR225" s="124" t="n">
        <v>2647993.21350098</v>
      </c>
      <c r="DS225" s="124" t="n">
        <v>1.35328087954976</v>
      </c>
      <c r="DT225" s="124" t="n">
        <v>-628922.70352172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852763.019684</v>
      </c>
      <c r="DA226" s="124" t="n">
        <v>2666704.18414307</v>
      </c>
      <c r="DB226" s="124" t="n">
        <v>2.13587919053313</v>
      </c>
      <c r="DC226" s="124" t="n">
        <v>122186058.835541</v>
      </c>
      <c r="DD226" s="124" t="n">
        <v>97.8641208094669</v>
      </c>
      <c r="DE226" s="124" t="n">
        <v>8167763.56164551</v>
      </c>
      <c r="DF226" s="124" t="s">
        <v>196</v>
      </c>
      <c r="DG226" s="124"/>
      <c r="DH226" s="124"/>
      <c r="DI226" s="124"/>
      <c r="DJ226" s="124"/>
      <c r="DK226" s="124"/>
      <c r="DL226" s="124"/>
      <c r="DM226" s="124"/>
      <c r="DN226" s="124"/>
      <c r="DO226" s="124" t="n">
        <v>972506.104370117</v>
      </c>
      <c r="DP226" s="124" t="n">
        <v>-120805.835510254</v>
      </c>
      <c r="DQ226" s="124" t="n">
        <v>-0.114285677593439</v>
      </c>
      <c r="DR226" s="124" t="n">
        <v>1093311.93988037</v>
      </c>
      <c r="DS226" s="124" t="n">
        <v>0.114285677593429</v>
      </c>
      <c r="DT226" s="124" t="n">
        <v>-628922.70352172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852763.019684</v>
      </c>
      <c r="DA227" s="124" t="n">
        <v>8534137.60791016</v>
      </c>
      <c r="DB227" s="124" t="n">
        <v>6.83536143013887</v>
      </c>
      <c r="DC227" s="124" t="n">
        <v>116318625.411774</v>
      </c>
      <c r="DD227" s="124" t="n">
        <v>93.1646385698611</v>
      </c>
      <c r="DE227" s="124" t="n">
        <v>8167763.56164551</v>
      </c>
      <c r="DF227" s="124" t="s">
        <v>204</v>
      </c>
      <c r="DG227" s="124"/>
      <c r="DH227" s="124"/>
      <c r="DI227" s="124"/>
      <c r="DJ227" s="124"/>
      <c r="DK227" s="124"/>
      <c r="DL227" s="124"/>
      <c r="DM227" s="124"/>
      <c r="DN227" s="124"/>
      <c r="DO227" s="124" t="n">
        <v>972506.104370117</v>
      </c>
      <c r="DP227" s="124" t="n">
        <v>-627413.890899658</v>
      </c>
      <c r="DQ227" s="124" t="n">
        <v>-0.560128155479909</v>
      </c>
      <c r="DR227" s="124" t="n">
        <v>1599919.99526978</v>
      </c>
      <c r="DS227" s="124" t="n">
        <v>0.560128155479902</v>
      </c>
      <c r="DT227" s="124" t="n">
        <v>-628922.70352172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852763.019684</v>
      </c>
      <c r="DA228" s="124" t="n">
        <v>3024558.84918213</v>
      </c>
      <c r="DB228" s="124" t="n">
        <v>2.42250053265164</v>
      </c>
      <c r="DC228" s="124" t="n">
        <v>121828204.170502</v>
      </c>
      <c r="DD228" s="124" t="n">
        <v>97.5774994673484</v>
      </c>
      <c r="DE228" s="124" t="n">
        <v>8167763.56164551</v>
      </c>
      <c r="DF228" s="124" t="s">
        <v>204</v>
      </c>
      <c r="DG228" s="124"/>
      <c r="DH228" s="124"/>
      <c r="DI228" s="124"/>
      <c r="DJ228" s="124"/>
      <c r="DK228" s="124"/>
      <c r="DL228" s="124"/>
      <c r="DM228" s="124"/>
      <c r="DN228" s="124"/>
      <c r="DO228" s="124" t="n">
        <v>972506.104370117</v>
      </c>
      <c r="DP228" s="124" t="n">
        <v>-349262.367919922</v>
      </c>
      <c r="DQ228" s="124" t="n">
        <v>-0.300952986990674</v>
      </c>
      <c r="DR228" s="124" t="n">
        <v>1321768.47229004</v>
      </c>
      <c r="DS228" s="124" t="n">
        <v>0.300952986990666</v>
      </c>
      <c r="DT228" s="124" t="n">
        <v>-628922.70352172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852763.019684</v>
      </c>
      <c r="DA229" s="124" t="n">
        <v>2131557.32397461</v>
      </c>
      <c r="DB229" s="124" t="n">
        <v>1.70725682990176</v>
      </c>
      <c r="DC229" s="124" t="n">
        <v>122721205.695709</v>
      </c>
      <c r="DD229" s="124" t="n">
        <v>98.2927431700983</v>
      </c>
      <c r="DE229" s="124" t="n">
        <v>8167763.56164551</v>
      </c>
      <c r="DF229" s="124" t="s">
        <v>204</v>
      </c>
      <c r="DG229" s="124"/>
      <c r="DH229" s="124"/>
      <c r="DI229" s="124"/>
      <c r="DJ229" s="124"/>
      <c r="DK229" s="124"/>
      <c r="DL229" s="124"/>
      <c r="DM229" s="124"/>
      <c r="DN229" s="124"/>
      <c r="DO229" s="124" t="n">
        <v>972506.104370117</v>
      </c>
      <c r="DP229" s="124" t="n">
        <v>-98011.2156677246</v>
      </c>
      <c r="DQ229" s="124" t="n">
        <v>-0.0925203058257675</v>
      </c>
      <c r="DR229" s="124" t="n">
        <v>1070517.32003784</v>
      </c>
      <c r="DS229" s="124" t="n">
        <v>0.0925203058257722</v>
      </c>
      <c r="DT229" s="124" t="n">
        <v>-628922.70352172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852763.019684</v>
      </c>
      <c r="DA230" s="124" t="n">
        <v>468166.651977539</v>
      </c>
      <c r="DB230" s="124" t="n">
        <v>0.374975003079211</v>
      </c>
      <c r="DC230" s="124" t="n">
        <v>124384596.367706</v>
      </c>
      <c r="DD230" s="124" t="n">
        <v>99.6250249969208</v>
      </c>
      <c r="DE230" s="124" t="n">
        <v>8167763.56164551</v>
      </c>
      <c r="DF230" s="124" t="s">
        <v>204</v>
      </c>
      <c r="DG230" s="124"/>
      <c r="DH230" s="124"/>
      <c r="DI230" s="124"/>
      <c r="DJ230" s="124"/>
      <c r="DK230" s="124"/>
      <c r="DL230" s="124"/>
      <c r="DM230" s="124"/>
      <c r="DN230" s="124"/>
      <c r="DO230" s="124" t="n">
        <v>972506.104370117</v>
      </c>
      <c r="DP230" s="124" t="n">
        <v>-143623.985656738</v>
      </c>
      <c r="DQ230" s="124" t="n">
        <v>-0.118881445775675</v>
      </c>
      <c r="DR230" s="124" t="n">
        <v>1116130.09002686</v>
      </c>
      <c r="DS230" s="124" t="n">
        <v>0.118881445775671</v>
      </c>
      <c r="DT230" s="124" t="n">
        <v>-628922.70352172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2810945.036562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852763.019684</v>
      </c>
      <c r="DA231" s="124" t="n">
        <v>59123689.7359619</v>
      </c>
      <c r="DB231" s="124" t="n">
        <v>47.3547307292196</v>
      </c>
      <c r="DC231" s="124" t="n">
        <v>65729073.2837219</v>
      </c>
      <c r="DD231" s="124" t="n">
        <v>52.6452692707804</v>
      </c>
      <c r="DE231" s="124" t="n">
        <v>8167763.56164551</v>
      </c>
      <c r="DF231" s="124" t="s">
        <v>209</v>
      </c>
      <c r="DG231" s="124" t="n">
        <v>98.5033679311135</v>
      </c>
      <c r="DH231" s="124" t="n">
        <v>122241.368774414</v>
      </c>
      <c r="DI231" s="124"/>
      <c r="DJ231" s="124" t="n">
        <v>2810945.0365625</v>
      </c>
      <c r="DK231" s="124"/>
      <c r="DL231" s="124" t="n">
        <v>3.33260096443329</v>
      </c>
      <c r="DM231" s="124" t="n">
        <v>42071275.3448476</v>
      </c>
      <c r="DN231" s="124"/>
      <c r="DO231" s="124" t="n">
        <v>972506.104370117</v>
      </c>
      <c r="DP231" s="124" t="n">
        <v>2009858.27404785</v>
      </c>
      <c r="DQ231" s="124" t="n">
        <v>1.25066791559635</v>
      </c>
      <c r="DR231" s="124" t="n">
        <v>-1037352.16967773</v>
      </c>
      <c r="DS231" s="124" t="n">
        <v>-1.25066791559635</v>
      </c>
      <c r="DT231" s="124" t="n">
        <v>-628922.703521729</v>
      </c>
      <c r="DU231" s="124"/>
      <c r="DV231" s="124" t="n">
        <v>-0.247988078847953</v>
      </c>
      <c r="DW231" s="124" t="n">
        <v>12402.0744018555</v>
      </c>
      <c r="DX231" s="124"/>
      <c r="DY231" s="124"/>
      <c r="DZ231" s="124"/>
      <c r="EA231" s="124" t="n">
        <v>0.168742518265328</v>
      </c>
      <c r="EB231" s="124" t="n">
        <v>10833761.6716829</v>
      </c>
      <c r="EC231" s="125" t="n">
        <f aca="false">IF(AND(CV231=CW231,CV231&lt;&gt;"",DJ231&lt;&gt;""),IF(AND(ISERROR(FIND("NeighMkt",$CX$101))=FALSE(),LEFT($CW$110,10)="ALL OUTLET"),DJ231-IF(ISERROR(VLOOKUP(CV231,$CA$112:$DK$300,36,FALSE()))=TRUE(),0,IF(VLOOKUP(CV231,$CA$112:$DK$300,36,FALSE())="",0,VLOOKUP(CV231,$CA$112:$DK$300,36,FALSE()))),DJ231),"")</f>
        <v>2810945.0365625</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852763.019684</v>
      </c>
      <c r="DA232" s="124" t="n">
        <v>34259781.3110046</v>
      </c>
      <c r="DB232" s="124" t="n">
        <v>27.4401466835006</v>
      </c>
      <c r="DC232" s="124" t="n">
        <v>90592981.7086792</v>
      </c>
      <c r="DD232" s="124" t="n">
        <v>72.5598533164994</v>
      </c>
      <c r="DE232" s="124" t="n">
        <v>8167763.56164551</v>
      </c>
      <c r="DF232" s="124" t="s">
        <v>209</v>
      </c>
      <c r="DG232" s="124"/>
      <c r="DH232" s="124"/>
      <c r="DI232" s="124"/>
      <c r="DJ232" s="124"/>
      <c r="DK232" s="124"/>
      <c r="DL232" s="124"/>
      <c r="DM232" s="124"/>
      <c r="DN232" s="124"/>
      <c r="DO232" s="124" t="n">
        <v>972506.104370117</v>
      </c>
      <c r="DP232" s="124" t="n">
        <v>2668506.37121582</v>
      </c>
      <c r="DQ232" s="124" t="n">
        <v>1.93868605819284</v>
      </c>
      <c r="DR232" s="124" t="n">
        <v>-1696000.2668457</v>
      </c>
      <c r="DS232" s="124" t="n">
        <v>-1.93868605819284</v>
      </c>
      <c r="DT232" s="124" t="n">
        <v>-628922.70352172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852763.019684</v>
      </c>
      <c r="DA233" s="124" t="n">
        <v>532524.27545166</v>
      </c>
      <c r="DB233" s="124" t="n">
        <v>0.42652181863825</v>
      </c>
      <c r="DC233" s="124" t="n">
        <v>124320238.744232</v>
      </c>
      <c r="DD233" s="124" t="n">
        <v>99.5734781813618</v>
      </c>
      <c r="DE233" s="124" t="n">
        <v>8167763.56164551</v>
      </c>
      <c r="DF233" s="124" t="s">
        <v>209</v>
      </c>
      <c r="DG233" s="124"/>
      <c r="DH233" s="124"/>
      <c r="DI233" s="124"/>
      <c r="DJ233" s="124"/>
      <c r="DK233" s="124"/>
      <c r="DL233" s="124"/>
      <c r="DM233" s="124"/>
      <c r="DN233" s="124"/>
      <c r="DO233" s="124" t="n">
        <v>972506.104370117</v>
      </c>
      <c r="DP233" s="124" t="n">
        <v>194447.354553223</v>
      </c>
      <c r="DQ233" s="124" t="n">
        <v>0.153615603138914</v>
      </c>
      <c r="DR233" s="124" t="n">
        <v>778058.749816895</v>
      </c>
      <c r="DS233" s="124" t="n">
        <v>-0.153615603138917</v>
      </c>
      <c r="DT233" s="124" t="n">
        <v>-628922.70352172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852763.019684</v>
      </c>
      <c r="DA234" s="124" t="n">
        <v>2512930.47241211</v>
      </c>
      <c r="DB234" s="124" t="n">
        <v>2.01271514673322</v>
      </c>
      <c r="DC234" s="124" t="n">
        <v>122339832.547272</v>
      </c>
      <c r="DD234" s="124" t="n">
        <v>97.9872848532668</v>
      </c>
      <c r="DE234" s="124" t="n">
        <v>8167763.56164551</v>
      </c>
      <c r="DF234" s="124" t="s">
        <v>209</v>
      </c>
      <c r="DG234" s="124"/>
      <c r="DH234" s="124"/>
      <c r="DI234" s="124"/>
      <c r="DJ234" s="124"/>
      <c r="DK234" s="124"/>
      <c r="DL234" s="124"/>
      <c r="DM234" s="124"/>
      <c r="DN234" s="124"/>
      <c r="DO234" s="124" t="n">
        <v>972506.104370117</v>
      </c>
      <c r="DP234" s="124" t="n">
        <v>-223642.001403809</v>
      </c>
      <c r="DQ234" s="124" t="n">
        <v>-0.196331348614846</v>
      </c>
      <c r="DR234" s="124" t="n">
        <v>1196148.10577393</v>
      </c>
      <c r="DS234" s="124" t="n">
        <v>0.196331348614848</v>
      </c>
      <c r="DT234" s="124" t="n">
        <v>-628922.70352172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852763.019684</v>
      </c>
      <c r="DA235" s="124" t="n">
        <v>736560.309692383</v>
      </c>
      <c r="DB235" s="124" t="n">
        <v>0.589943139325046</v>
      </c>
      <c r="DC235" s="124" t="n">
        <v>124116202.709991</v>
      </c>
      <c r="DD235" s="124" t="n">
        <v>99.410056860675</v>
      </c>
      <c r="DE235" s="124" t="n">
        <v>8167763.56164551</v>
      </c>
      <c r="DF235" s="124" t="s">
        <v>209</v>
      </c>
      <c r="DG235" s="124"/>
      <c r="DH235" s="124"/>
      <c r="DI235" s="124"/>
      <c r="DJ235" s="124"/>
      <c r="DK235" s="124"/>
      <c r="DL235" s="124"/>
      <c r="DM235" s="124"/>
      <c r="DN235" s="124"/>
      <c r="DO235" s="124" t="n">
        <v>972506.104370117</v>
      </c>
      <c r="DP235" s="124" t="n">
        <v>248328.687744141</v>
      </c>
      <c r="DQ235" s="124" t="n">
        <v>0.195827374549062</v>
      </c>
      <c r="DR235" s="124" t="n">
        <v>724177.416625977</v>
      </c>
      <c r="DS235" s="124" t="n">
        <v>-0.195827374549054</v>
      </c>
      <c r="DT235" s="124" t="n">
        <v>-628922.70352172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852763.019684</v>
      </c>
      <c r="DA236" s="124" t="n">
        <v>2021007.0803833</v>
      </c>
      <c r="DB236" s="124" t="n">
        <v>1.61871233884081</v>
      </c>
      <c r="DC236" s="124" t="n">
        <v>122831755.939301</v>
      </c>
      <c r="DD236" s="124" t="n">
        <v>98.3812876611592</v>
      </c>
      <c r="DE236" s="124" t="n">
        <v>8167763.56164551</v>
      </c>
      <c r="DF236" s="124" t="s">
        <v>209</v>
      </c>
      <c r="DG236" s="124"/>
      <c r="DH236" s="124"/>
      <c r="DI236" s="124"/>
      <c r="DJ236" s="124"/>
      <c r="DK236" s="124"/>
      <c r="DL236" s="124"/>
      <c r="DM236" s="124"/>
      <c r="DN236" s="124"/>
      <c r="DO236" s="124" t="n">
        <v>972506.104370117</v>
      </c>
      <c r="DP236" s="124" t="n">
        <v>277030.962768555</v>
      </c>
      <c r="DQ236" s="124" t="n">
        <v>0.210920523550218</v>
      </c>
      <c r="DR236" s="124" t="n">
        <v>695475.141601563</v>
      </c>
      <c r="DS236" s="124" t="n">
        <v>-0.210920523550215</v>
      </c>
      <c r="DT236" s="124" t="n">
        <v>-628922.70352172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852763.019684</v>
      </c>
      <c r="DA237" s="124" t="n">
        <v>5182469.01599121</v>
      </c>
      <c r="DB237" s="124" t="n">
        <v>4.15086449882904</v>
      </c>
      <c r="DC237" s="124" t="n">
        <v>119670294.003693</v>
      </c>
      <c r="DD237" s="124" t="n">
        <v>95.849135501171</v>
      </c>
      <c r="DE237" s="124" t="n">
        <v>8167763.56164551</v>
      </c>
      <c r="DF237" s="124" t="s">
        <v>209</v>
      </c>
      <c r="DG237" s="124"/>
      <c r="DH237" s="124"/>
      <c r="DI237" s="124"/>
      <c r="DJ237" s="124"/>
      <c r="DK237" s="124"/>
      <c r="DL237" s="124"/>
      <c r="DM237" s="124"/>
      <c r="DN237" s="124"/>
      <c r="DO237" s="124" t="n">
        <v>972506.104370117</v>
      </c>
      <c r="DP237" s="124" t="n">
        <v>1132220.0725708</v>
      </c>
      <c r="DQ237" s="124" t="n">
        <v>0.88137746007579</v>
      </c>
      <c r="DR237" s="124" t="n">
        <v>-159713.968200684</v>
      </c>
      <c r="DS237" s="124" t="n">
        <v>-0.881377460075782</v>
      </c>
      <c r="DT237" s="124" t="n">
        <v>-628922.70352172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852763.019684</v>
      </c>
      <c r="DA238" s="124" t="n">
        <v>2128902.86700439</v>
      </c>
      <c r="DB238" s="124" t="n">
        <v>1.70513076003673</v>
      </c>
      <c r="DC238" s="124" t="n">
        <v>122723860.152679</v>
      </c>
      <c r="DD238" s="124" t="n">
        <v>98.2948692399633</v>
      </c>
      <c r="DE238" s="124" t="n">
        <v>8167763.56164551</v>
      </c>
      <c r="DF238" s="124" t="s">
        <v>209</v>
      </c>
      <c r="DG238" s="124"/>
      <c r="DH238" s="124"/>
      <c r="DI238" s="124"/>
      <c r="DJ238" s="124"/>
      <c r="DK238" s="124"/>
      <c r="DL238" s="124"/>
      <c r="DM238" s="124"/>
      <c r="DN238" s="124"/>
      <c r="DO238" s="124" t="n">
        <v>972506.104370117</v>
      </c>
      <c r="DP238" s="124" t="n">
        <v>206332.519287109</v>
      </c>
      <c r="DQ238" s="124" t="n">
        <v>0.153172122243801</v>
      </c>
      <c r="DR238" s="124" t="n">
        <v>766173.585083008</v>
      </c>
      <c r="DS238" s="124" t="n">
        <v>-0.153172122243802</v>
      </c>
      <c r="DT238" s="124" t="n">
        <v>-628922.70352172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852763.019684</v>
      </c>
      <c r="DA239" s="124" t="n">
        <v>507537.879211426</v>
      </c>
      <c r="DB239" s="124" t="n">
        <v>0.406509128781883</v>
      </c>
      <c r="DC239" s="124" t="n">
        <v>124345225.140472</v>
      </c>
      <c r="DD239" s="124" t="n">
        <v>99.5934908712181</v>
      </c>
      <c r="DE239" s="124" t="n">
        <v>8167763.56164551</v>
      </c>
      <c r="DF239" s="124" t="s">
        <v>209</v>
      </c>
      <c r="DG239" s="124"/>
      <c r="DH239" s="124"/>
      <c r="DI239" s="124"/>
      <c r="DJ239" s="124"/>
      <c r="DK239" s="124"/>
      <c r="DL239" s="124"/>
      <c r="DM239" s="124"/>
      <c r="DN239" s="124"/>
      <c r="DO239" s="124" t="n">
        <v>972506.104370117</v>
      </c>
      <c r="DP239" s="124" t="n">
        <v>41740.1431274414</v>
      </c>
      <c r="DQ239" s="124" t="n">
        <v>0.0305026950832427</v>
      </c>
      <c r="DR239" s="124" t="n">
        <v>930765.961242676</v>
      </c>
      <c r="DS239" s="124" t="n">
        <v>-0.0305026950832428</v>
      </c>
      <c r="DT239" s="124" t="n">
        <v>-628922.70352172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852763.019684</v>
      </c>
      <c r="DA240" s="124" t="n">
        <v>4736610.11016846</v>
      </c>
      <c r="DB240" s="124" t="n">
        <v>3.79375673842452</v>
      </c>
      <c r="DC240" s="124" t="n">
        <v>120116152.909515</v>
      </c>
      <c r="DD240" s="124" t="n">
        <v>96.2062432615755</v>
      </c>
      <c r="DE240" s="124" t="n">
        <v>8167763.56164551</v>
      </c>
      <c r="DF240" s="124" t="s">
        <v>209</v>
      </c>
      <c r="DG240" s="124"/>
      <c r="DH240" s="124"/>
      <c r="DI240" s="124"/>
      <c r="DJ240" s="124"/>
      <c r="DK240" s="124"/>
      <c r="DL240" s="124"/>
      <c r="DM240" s="124"/>
      <c r="DN240" s="124"/>
      <c r="DO240" s="124" t="n">
        <v>972506.104370117</v>
      </c>
      <c r="DP240" s="124" t="n">
        <v>120717.542480469</v>
      </c>
      <c r="DQ240" s="124" t="n">
        <v>0.0676645566465361</v>
      </c>
      <c r="DR240" s="124" t="n">
        <v>851788.561889648</v>
      </c>
      <c r="DS240" s="124" t="n">
        <v>-0.0676645566465339</v>
      </c>
      <c r="DT240" s="124" t="n">
        <v>-628922.70352172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852763.019684</v>
      </c>
      <c r="DA241" s="124" t="n">
        <v>1596320.11016846</v>
      </c>
      <c r="DB241" s="124" t="n">
        <v>1.27856210111809</v>
      </c>
      <c r="DC241" s="124" t="n">
        <v>123256442.909515</v>
      </c>
      <c r="DD241" s="124" t="n">
        <v>98.7214378988819</v>
      </c>
      <c r="DE241" s="124" t="n">
        <v>8167763.56164551</v>
      </c>
      <c r="DF241" s="124" t="s">
        <v>209</v>
      </c>
      <c r="DG241" s="124"/>
      <c r="DH241" s="124"/>
      <c r="DI241" s="124"/>
      <c r="DJ241" s="124"/>
      <c r="DK241" s="124"/>
      <c r="DL241" s="124"/>
      <c r="DM241" s="124"/>
      <c r="DN241" s="124"/>
      <c r="DO241" s="124" t="n">
        <v>972506.104370117</v>
      </c>
      <c r="DP241" s="124" t="n">
        <v>-21584.4727783203</v>
      </c>
      <c r="DQ241" s="124" t="n">
        <v>-0.027460846552096</v>
      </c>
      <c r="DR241" s="124" t="n">
        <v>994090.577148438</v>
      </c>
      <c r="DS241" s="124" t="n">
        <v>0.0274608465521027</v>
      </c>
      <c r="DT241" s="124" t="n">
        <v>-628922.70352172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852763.019684</v>
      </c>
      <c r="DA242" s="124" t="n">
        <v>922135.395019531</v>
      </c>
      <c r="DB242" s="124" t="n">
        <v>0.738578284306092</v>
      </c>
      <c r="DC242" s="124" t="n">
        <v>123930627.624664</v>
      </c>
      <c r="DD242" s="124" t="n">
        <v>99.2614217156939</v>
      </c>
      <c r="DE242" s="124" t="n">
        <v>8167763.56164551</v>
      </c>
      <c r="DF242" s="124" t="s">
        <v>209</v>
      </c>
      <c r="DG242" s="124"/>
      <c r="DH242" s="124"/>
      <c r="DI242" s="124"/>
      <c r="DJ242" s="124"/>
      <c r="DK242" s="124"/>
      <c r="DL242" s="124"/>
      <c r="DM242" s="124"/>
      <c r="DN242" s="124"/>
      <c r="DO242" s="124" t="n">
        <v>972506.104370117</v>
      </c>
      <c r="DP242" s="124" t="n">
        <v>-146829.762207031</v>
      </c>
      <c r="DQ242" s="124" t="n">
        <v>-0.124323669438904</v>
      </c>
      <c r="DR242" s="124" t="n">
        <v>1119335.86657715</v>
      </c>
      <c r="DS242" s="124" t="n">
        <v>0.124323669438908</v>
      </c>
      <c r="DT242" s="124" t="n">
        <v>-628922.70352172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852763.019684</v>
      </c>
      <c r="DA243" s="124" t="n">
        <v>383303.760559082</v>
      </c>
      <c r="DB243" s="124" t="n">
        <v>0.307004627922132</v>
      </c>
      <c r="DC243" s="124" t="n">
        <v>124469459.259125</v>
      </c>
      <c r="DD243" s="124" t="n">
        <v>99.6929953720779</v>
      </c>
      <c r="DE243" s="124" t="n">
        <v>8167763.56164551</v>
      </c>
      <c r="DF243" s="124" t="s">
        <v>209</v>
      </c>
      <c r="DG243" s="124"/>
      <c r="DH243" s="124"/>
      <c r="DI243" s="124"/>
      <c r="DJ243" s="124"/>
      <c r="DK243" s="124"/>
      <c r="DL243" s="124"/>
      <c r="DM243" s="124"/>
      <c r="DN243" s="124"/>
      <c r="DO243" s="124" t="n">
        <v>972506.104370117</v>
      </c>
      <c r="DP243" s="124" t="n">
        <v>-508571.643371582</v>
      </c>
      <c r="DQ243" s="124" t="n">
        <v>-0.41294496383595</v>
      </c>
      <c r="DR243" s="124" t="n">
        <v>1481077.7477417</v>
      </c>
      <c r="DS243" s="124" t="n">
        <v>0.412944963835955</v>
      </c>
      <c r="DT243" s="124" t="n">
        <v>-628922.70352172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852763.019684</v>
      </c>
      <c r="DA244" s="124" t="n">
        <v>914746.967346191</v>
      </c>
      <c r="DB244" s="124" t="n">
        <v>0.732660571718365</v>
      </c>
      <c r="DC244" s="124" t="n">
        <v>123938016.052338</v>
      </c>
      <c r="DD244" s="124" t="n">
        <v>99.2673394282816</v>
      </c>
      <c r="DE244" s="124" t="n">
        <v>8167763.56164551</v>
      </c>
      <c r="DF244" s="124" t="s">
        <v>209</v>
      </c>
      <c r="DG244" s="124"/>
      <c r="DH244" s="124"/>
      <c r="DI244" s="124"/>
      <c r="DJ244" s="124"/>
      <c r="DK244" s="124"/>
      <c r="DL244" s="124"/>
      <c r="DM244" s="124"/>
      <c r="DN244" s="124"/>
      <c r="DO244" s="124" t="n">
        <v>972506.104370117</v>
      </c>
      <c r="DP244" s="124" t="n">
        <v>-700083.458007813</v>
      </c>
      <c r="DQ244" s="124" t="n">
        <v>-0.570880820238809</v>
      </c>
      <c r="DR244" s="124" t="n">
        <v>1672589.56237793</v>
      </c>
      <c r="DS244" s="124" t="n">
        <v>0.570880820238799</v>
      </c>
      <c r="DT244" s="124" t="n">
        <v>-628922.70352172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852763.019684</v>
      </c>
      <c r="DA245" s="124" t="n">
        <v>1800197.0289917</v>
      </c>
      <c r="DB245" s="124" t="n">
        <v>1.44185597935697</v>
      </c>
      <c r="DC245" s="124" t="n">
        <v>123052565.990692</v>
      </c>
      <c r="DD245" s="124" t="n">
        <v>98.558144020643</v>
      </c>
      <c r="DE245" s="124" t="n">
        <v>8167763.56164551</v>
      </c>
      <c r="DF245" s="124" t="s">
        <v>209</v>
      </c>
      <c r="DG245" s="124"/>
      <c r="DH245" s="124"/>
      <c r="DI245" s="124"/>
      <c r="DJ245" s="124"/>
      <c r="DK245" s="124"/>
      <c r="DL245" s="124" t="n">
        <v>14.8453841280222</v>
      </c>
      <c r="DM245" s="124" t="n">
        <v>899231.449700055</v>
      </c>
      <c r="DN245" s="124"/>
      <c r="DO245" s="124" t="n">
        <v>972506.104370117</v>
      </c>
      <c r="DP245" s="124" t="n">
        <v>351419.170593262</v>
      </c>
      <c r="DQ245" s="124" t="n">
        <v>0.272357388965087</v>
      </c>
      <c r="DR245" s="124" t="n">
        <v>621086.933776856</v>
      </c>
      <c r="DS245" s="124" t="n">
        <v>-0.272357388965091</v>
      </c>
      <c r="DT245" s="124" t="n">
        <v>-628922.70352172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852763.019684</v>
      </c>
      <c r="DA246" s="124" t="n">
        <v>837778.917053223</v>
      </c>
      <c r="DB246" s="124" t="n">
        <v>0.671013517675329</v>
      </c>
      <c r="DC246" s="124" t="n">
        <v>124014984.102631</v>
      </c>
      <c r="DD246" s="124" t="n">
        <v>99.3289864823247</v>
      </c>
      <c r="DE246" s="124" t="n">
        <v>8167763.56164551</v>
      </c>
      <c r="DF246" s="124" t="s">
        <v>209</v>
      </c>
      <c r="DG246" s="124"/>
      <c r="DH246" s="124"/>
      <c r="DI246" s="124"/>
      <c r="DJ246" s="124"/>
      <c r="DK246" s="124"/>
      <c r="DL246" s="124"/>
      <c r="DM246" s="124"/>
      <c r="DN246" s="124"/>
      <c r="DO246" s="124" t="n">
        <v>972506.104370117</v>
      </c>
      <c r="DP246" s="124" t="n">
        <v>218404.038818359</v>
      </c>
      <c r="DQ246" s="124" t="n">
        <v>0.171034833696431</v>
      </c>
      <c r="DR246" s="124" t="n">
        <v>754102.065551758</v>
      </c>
      <c r="DS246" s="124" t="n">
        <v>-0.171034833696439</v>
      </c>
      <c r="DT246" s="124" t="n">
        <v>-628922.70352172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852763.019684</v>
      </c>
      <c r="DA247" s="124" t="n">
        <v>1010655.63763428</v>
      </c>
      <c r="DB247" s="124" t="n">
        <v>0.809477990867484</v>
      </c>
      <c r="DC247" s="124" t="n">
        <v>123842107.38205</v>
      </c>
      <c r="DD247" s="124" t="n">
        <v>99.1905220091325</v>
      </c>
      <c r="DE247" s="124" t="n">
        <v>8167763.56164551</v>
      </c>
      <c r="DF247" s="124" t="s">
        <v>209</v>
      </c>
      <c r="DG247" s="124"/>
      <c r="DH247" s="124"/>
      <c r="DI247" s="124"/>
      <c r="DJ247" s="124"/>
      <c r="DK247" s="124"/>
      <c r="DL247" s="124"/>
      <c r="DM247" s="124"/>
      <c r="DN247" s="124"/>
      <c r="DO247" s="124" t="n">
        <v>972506.104370117</v>
      </c>
      <c r="DP247" s="124" t="n">
        <v>-116063.493835449</v>
      </c>
      <c r="DQ247" s="124" t="n">
        <v>-0.100044768872971</v>
      </c>
      <c r="DR247" s="124" t="n">
        <v>1088569.59820557</v>
      </c>
      <c r="DS247" s="124" t="n">
        <v>0.100044768872976</v>
      </c>
      <c r="DT247" s="124" t="n">
        <v>-628922.70352172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852763.019684</v>
      </c>
      <c r="DA248" s="124" t="n">
        <v>262498.621276855</v>
      </c>
      <c r="DB248" s="124" t="n">
        <v>0.210246545553398</v>
      </c>
      <c r="DC248" s="124" t="n">
        <v>124590264.398407</v>
      </c>
      <c r="DD248" s="124" t="n">
        <v>99.7897534544466</v>
      </c>
      <c r="DE248" s="124" t="n">
        <v>8167763.56164551</v>
      </c>
      <c r="DF248" s="124" t="s">
        <v>209</v>
      </c>
      <c r="DG248" s="124"/>
      <c r="DH248" s="124"/>
      <c r="DI248" s="124"/>
      <c r="DJ248" s="124"/>
      <c r="DK248" s="124"/>
      <c r="DL248" s="124"/>
      <c r="DM248" s="124"/>
      <c r="DN248" s="124"/>
      <c r="DO248" s="124" t="n">
        <v>972506.104370117</v>
      </c>
      <c r="DP248" s="124" t="n">
        <v>-77197.3471069336</v>
      </c>
      <c r="DQ248" s="124" t="n">
        <v>-0.0639666154800104</v>
      </c>
      <c r="DR248" s="124" t="n">
        <v>1049703.45147705</v>
      </c>
      <c r="DS248" s="124" t="n">
        <v>0.0639666154799983</v>
      </c>
      <c r="DT248" s="124" t="n">
        <v>-628922.70352172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852763.019684</v>
      </c>
      <c r="DA249" s="124" t="n">
        <v>1183953.36816406</v>
      </c>
      <c r="DB249" s="124" t="n">
        <v>0.948279669211169</v>
      </c>
      <c r="DC249" s="124" t="n">
        <v>123668809.65152</v>
      </c>
      <c r="DD249" s="124" t="n">
        <v>99.0517203307888</v>
      </c>
      <c r="DE249" s="124" t="n">
        <v>8167763.56164551</v>
      </c>
      <c r="DF249" s="124" t="s">
        <v>209</v>
      </c>
      <c r="DG249" s="124"/>
      <c r="DH249" s="124"/>
      <c r="DI249" s="124"/>
      <c r="DJ249" s="124"/>
      <c r="DK249" s="124"/>
      <c r="DL249" s="124"/>
      <c r="DM249" s="124"/>
      <c r="DN249" s="124"/>
      <c r="DO249" s="124" t="n">
        <v>972506.104370117</v>
      </c>
      <c r="DP249" s="124" t="n">
        <v>114483.522583008</v>
      </c>
      <c r="DQ249" s="124" t="n">
        <v>0.0849703153145596</v>
      </c>
      <c r="DR249" s="124" t="n">
        <v>858022.581787109</v>
      </c>
      <c r="DS249" s="124" t="n">
        <v>-0.084970315314564</v>
      </c>
      <c r="DT249" s="124" t="n">
        <v>-628922.70352172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852763.019684</v>
      </c>
      <c r="DA250" s="124" t="n">
        <v>778522.454406738</v>
      </c>
      <c r="DB250" s="124" t="n">
        <v>0.623552443356019</v>
      </c>
      <c r="DC250" s="124" t="n">
        <v>124074240.565277</v>
      </c>
      <c r="DD250" s="124" t="n">
        <v>99.376447556644</v>
      </c>
      <c r="DE250" s="124" t="n">
        <v>8167763.56164551</v>
      </c>
      <c r="DF250" s="124" t="s">
        <v>209</v>
      </c>
      <c r="DG250" s="124"/>
      <c r="DH250" s="124"/>
      <c r="DI250" s="124"/>
      <c r="DJ250" s="124"/>
      <c r="DK250" s="124"/>
      <c r="DL250" s="124"/>
      <c r="DM250" s="124"/>
      <c r="DN250" s="124"/>
      <c r="DO250" s="124" t="n">
        <v>972506.104370117</v>
      </c>
      <c r="DP250" s="124" t="n">
        <v>957.980346679688</v>
      </c>
      <c r="DQ250" s="124" t="n">
        <v>-0.00412180710312637</v>
      </c>
      <c r="DR250" s="124" t="n">
        <v>971548.124023438</v>
      </c>
      <c r="DS250" s="124" t="n">
        <v>0.00412180710313237</v>
      </c>
      <c r="DT250" s="124" t="n">
        <v>-628922.70352172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852763.019684</v>
      </c>
      <c r="DA251" s="124" t="n">
        <v>652744.583618164</v>
      </c>
      <c r="DB251" s="124" t="n">
        <v>0.522811484368395</v>
      </c>
      <c r="DC251" s="124" t="n">
        <v>124200018.436066</v>
      </c>
      <c r="DD251" s="124" t="n">
        <v>99.4771885156316</v>
      </c>
      <c r="DE251" s="124" t="n">
        <v>8167763.56164551</v>
      </c>
      <c r="DF251" s="124" t="s">
        <v>209</v>
      </c>
      <c r="DG251" s="124"/>
      <c r="DH251" s="124"/>
      <c r="DI251" s="124"/>
      <c r="DJ251" s="124"/>
      <c r="DK251" s="124"/>
      <c r="DL251" s="124"/>
      <c r="DM251" s="124"/>
      <c r="DN251" s="124"/>
      <c r="DO251" s="124" t="n">
        <v>972506.104370117</v>
      </c>
      <c r="DP251" s="124" t="n">
        <v>-92980.8509521484</v>
      </c>
      <c r="DQ251" s="124" t="n">
        <v>-0.0791613022073548</v>
      </c>
      <c r="DR251" s="124" t="n">
        <v>1065486.95532227</v>
      </c>
      <c r="DS251" s="124" t="n">
        <v>0.0791613022073534</v>
      </c>
      <c r="DT251" s="124" t="n">
        <v>-628922.70352172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852763.019684</v>
      </c>
      <c r="DA252" s="124" t="n">
        <v>1630001.56143188</v>
      </c>
      <c r="DB252" s="124" t="n">
        <v>1.30553903815081</v>
      </c>
      <c r="DC252" s="124" t="n">
        <v>123222761.458252</v>
      </c>
      <c r="DD252" s="124" t="n">
        <v>98.6944609618492</v>
      </c>
      <c r="DE252" s="124" t="n">
        <v>8167763.56164551</v>
      </c>
      <c r="DF252" s="124" t="s">
        <v>209</v>
      </c>
      <c r="DG252" s="124"/>
      <c r="DH252" s="124"/>
      <c r="DI252" s="124"/>
      <c r="DJ252" s="124"/>
      <c r="DK252" s="124"/>
      <c r="DL252" s="124"/>
      <c r="DM252" s="124"/>
      <c r="DN252" s="124"/>
      <c r="DO252" s="124" t="n">
        <v>972506.104370117</v>
      </c>
      <c r="DP252" s="124" t="n">
        <v>10606.7425231934</v>
      </c>
      <c r="DQ252" s="124" t="n">
        <v>-0.00168687438159476</v>
      </c>
      <c r="DR252" s="124" t="n">
        <v>961899.361846924</v>
      </c>
      <c r="DS252" s="124" t="n">
        <v>0.00168687438159054</v>
      </c>
      <c r="DT252" s="124" t="n">
        <v>-628922.70352172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852763.019684</v>
      </c>
      <c r="DA253" s="124" t="n">
        <v>462030.520507813</v>
      </c>
      <c r="DB253" s="124" t="n">
        <v>0.370060308905595</v>
      </c>
      <c r="DC253" s="124" t="n">
        <v>124390732.499176</v>
      </c>
      <c r="DD253" s="124" t="n">
        <v>99.6299396910944</v>
      </c>
      <c r="DE253" s="124" t="n">
        <v>8167763.56164551</v>
      </c>
      <c r="DF253" s="124" t="s">
        <v>209</v>
      </c>
      <c r="DG253" s="124"/>
      <c r="DH253" s="124"/>
      <c r="DI253" s="124"/>
      <c r="DJ253" s="124"/>
      <c r="DK253" s="124"/>
      <c r="DL253" s="124"/>
      <c r="DM253" s="124"/>
      <c r="DN253" s="124"/>
      <c r="DO253" s="124" t="n">
        <v>972506.104370117</v>
      </c>
      <c r="DP253" s="124" t="n">
        <v>14247.6791992188</v>
      </c>
      <c r="DQ253" s="124" t="n">
        <v>0.00859605910612588</v>
      </c>
      <c r="DR253" s="124" t="n">
        <v>958258.425170898</v>
      </c>
      <c r="DS253" s="124" t="n">
        <v>-0.00859605910612515</v>
      </c>
      <c r="DT253" s="124" t="n">
        <v>-628922.70352172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852763.019684</v>
      </c>
      <c r="DA254" s="124" t="n">
        <v>812073.768920898</v>
      </c>
      <c r="DB254" s="124" t="n">
        <v>0.650425148214677</v>
      </c>
      <c r="DC254" s="124" t="n">
        <v>124040689.250763</v>
      </c>
      <c r="DD254" s="124" t="n">
        <v>99.3495748517853</v>
      </c>
      <c r="DE254" s="124" t="n">
        <v>8167763.56164551</v>
      </c>
      <c r="DF254" s="124" t="s">
        <v>209</v>
      </c>
      <c r="DG254" s="124"/>
      <c r="DH254" s="124"/>
      <c r="DI254" s="124"/>
      <c r="DJ254" s="124"/>
      <c r="DK254" s="124"/>
      <c r="DL254" s="124"/>
      <c r="DM254" s="124"/>
      <c r="DN254" s="124"/>
      <c r="DO254" s="124" t="n">
        <v>972506.104370117</v>
      </c>
      <c r="DP254" s="124" t="n">
        <v>106122.598510742</v>
      </c>
      <c r="DQ254" s="124" t="n">
        <v>0.0805593859142695</v>
      </c>
      <c r="DR254" s="124" t="n">
        <v>866383.505859375</v>
      </c>
      <c r="DS254" s="124" t="n">
        <v>-0.0805593859142704</v>
      </c>
      <c r="DT254" s="124" t="n">
        <v>-628922.70352172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852763.019684</v>
      </c>
      <c r="DA255" s="124" t="n">
        <v>3662613.15081787</v>
      </c>
      <c r="DB255" s="124" t="n">
        <v>2.93354593221172</v>
      </c>
      <c r="DC255" s="124" t="n">
        <v>121190149.868866</v>
      </c>
      <c r="DD255" s="124" t="n">
        <v>97.0664540677883</v>
      </c>
      <c r="DE255" s="124" t="n">
        <v>8167763.56164551</v>
      </c>
      <c r="DF255" s="124" t="s">
        <v>209</v>
      </c>
      <c r="DG255" s="124"/>
      <c r="DH255" s="124"/>
      <c r="DI255" s="124"/>
      <c r="DJ255" s="124"/>
      <c r="DK255" s="124"/>
      <c r="DL255" s="124"/>
      <c r="DM255" s="124"/>
      <c r="DN255" s="124"/>
      <c r="DO255" s="124" t="n">
        <v>972506.104370117</v>
      </c>
      <c r="DP255" s="124" t="n">
        <v>741714.86517334</v>
      </c>
      <c r="DQ255" s="124" t="n">
        <v>0.575705903157453</v>
      </c>
      <c r="DR255" s="124" t="n">
        <v>230791.239196777</v>
      </c>
      <c r="DS255" s="124" t="n">
        <v>-0.575705903157456</v>
      </c>
      <c r="DT255" s="124" t="n">
        <v>-628922.70352172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852763.019684</v>
      </c>
      <c r="DA256" s="124" t="n">
        <v>918118.990905762</v>
      </c>
      <c r="DB256" s="124" t="n">
        <v>0.735361371827241</v>
      </c>
      <c r="DC256" s="124" t="n">
        <v>123934644.028778</v>
      </c>
      <c r="DD256" s="124" t="n">
        <v>99.2646386281728</v>
      </c>
      <c r="DE256" s="124" t="n">
        <v>8167763.56164551</v>
      </c>
      <c r="DF256" s="124" t="s">
        <v>209</v>
      </c>
      <c r="DG256" s="124"/>
      <c r="DH256" s="124"/>
      <c r="DI256" s="124"/>
      <c r="DJ256" s="124"/>
      <c r="DK256" s="124"/>
      <c r="DL256" s="124"/>
      <c r="DM256" s="124"/>
      <c r="DN256" s="124"/>
      <c r="DO256" s="124" t="n">
        <v>972506.104370117</v>
      </c>
      <c r="DP256" s="124" t="n">
        <v>-668071.42755127</v>
      </c>
      <c r="DQ256" s="124" t="n">
        <v>-0.545060914947134</v>
      </c>
      <c r="DR256" s="124" t="n">
        <v>1640577.53192139</v>
      </c>
      <c r="DS256" s="124" t="n">
        <v>0.545060914947143</v>
      </c>
      <c r="DT256" s="124" t="n">
        <v>-628922.70352172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852763.019684</v>
      </c>
      <c r="DA257" s="124" t="n">
        <v>718837.446655273</v>
      </c>
      <c r="DB257" s="124" t="n">
        <v>0.575748128651301</v>
      </c>
      <c r="DC257" s="124" t="n">
        <v>124133925.573029</v>
      </c>
      <c r="DD257" s="124" t="n">
        <v>99.4242518713487</v>
      </c>
      <c r="DE257" s="124" t="n">
        <v>8167763.56164551</v>
      </c>
      <c r="DF257" s="124" t="s">
        <v>209</v>
      </c>
      <c r="DG257" s="124"/>
      <c r="DH257" s="124"/>
      <c r="DI257" s="124"/>
      <c r="DJ257" s="124"/>
      <c r="DK257" s="124"/>
      <c r="DL257" s="124"/>
      <c r="DM257" s="124"/>
      <c r="DN257" s="124"/>
      <c r="DO257" s="124" t="n">
        <v>972506.104370117</v>
      </c>
      <c r="DP257" s="124" t="n">
        <v>11864.1582641602</v>
      </c>
      <c r="DQ257" s="124" t="n">
        <v>0.005057280896271</v>
      </c>
      <c r="DR257" s="124" t="n">
        <v>960641.946105957</v>
      </c>
      <c r="DS257" s="124" t="n">
        <v>-0.005057280896267</v>
      </c>
      <c r="DT257" s="124" t="n">
        <v>-628922.70352172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852763.019684</v>
      </c>
      <c r="DA258" s="124" t="n">
        <v>1259309.82879639</v>
      </c>
      <c r="DB258" s="124" t="n">
        <v>1.00863593110699</v>
      </c>
      <c r="DC258" s="124" t="n">
        <v>123593453.190887</v>
      </c>
      <c r="DD258" s="124" t="n">
        <v>98.991364068893</v>
      </c>
      <c r="DE258" s="124" t="n">
        <v>8167763.56164551</v>
      </c>
      <c r="DF258" s="124" t="s">
        <v>209</v>
      </c>
      <c r="DG258" s="124"/>
      <c r="DH258" s="124"/>
      <c r="DI258" s="124"/>
      <c r="DJ258" s="124"/>
      <c r="DK258" s="124"/>
      <c r="DL258" s="124"/>
      <c r="DM258" s="124"/>
      <c r="DN258" s="124"/>
      <c r="DO258" s="124" t="n">
        <v>972506.104370117</v>
      </c>
      <c r="DP258" s="124" t="n">
        <v>-154902.702270508</v>
      </c>
      <c r="DQ258" s="124" t="n">
        <v>-0.132960450981299</v>
      </c>
      <c r="DR258" s="124" t="n">
        <v>1127408.80664063</v>
      </c>
      <c r="DS258" s="124" t="n">
        <v>0.132960450981301</v>
      </c>
      <c r="DT258" s="124" t="n">
        <v>-628922.70352172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852763.019684</v>
      </c>
      <c r="DA259" s="124" t="n">
        <v>9277579.11309815</v>
      </c>
      <c r="DB259" s="124" t="n">
        <v>7.43081601777245</v>
      </c>
      <c r="DC259" s="124" t="n">
        <v>115575183.906586</v>
      </c>
      <c r="DD259" s="124" t="n">
        <v>92.5691839822275</v>
      </c>
      <c r="DE259" s="124" t="n">
        <v>8167763.56164551</v>
      </c>
      <c r="DF259" s="124" t="s">
        <v>209</v>
      </c>
      <c r="DG259" s="124"/>
      <c r="DH259" s="124"/>
      <c r="DI259" s="124"/>
      <c r="DJ259" s="124"/>
      <c r="DK259" s="124"/>
      <c r="DL259" s="124"/>
      <c r="DM259" s="124"/>
      <c r="DN259" s="124"/>
      <c r="DO259" s="124" t="n">
        <v>972506.104370117</v>
      </c>
      <c r="DP259" s="124" t="n">
        <v>909810.152893066</v>
      </c>
      <c r="DQ259" s="124" t="n">
        <v>0.676092409211159</v>
      </c>
      <c r="DR259" s="124" t="n">
        <v>62695.9514770508</v>
      </c>
      <c r="DS259" s="124" t="n">
        <v>-0.676092409211165</v>
      </c>
      <c r="DT259" s="124" t="n">
        <v>-628922.70352172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852763.019684</v>
      </c>
      <c r="DA260" s="124" t="n">
        <v>1560378.33251953</v>
      </c>
      <c r="DB260" s="124" t="n">
        <v>1.24977477052192</v>
      </c>
      <c r="DC260" s="124" t="n">
        <v>123292384.687164</v>
      </c>
      <c r="DD260" s="124" t="n">
        <v>98.7502252294781</v>
      </c>
      <c r="DE260" s="124" t="n">
        <v>8167763.56164551</v>
      </c>
      <c r="DF260" s="124" t="s">
        <v>209</v>
      </c>
      <c r="DG260" s="124"/>
      <c r="DH260" s="124"/>
      <c r="DI260" s="124"/>
      <c r="DJ260" s="124"/>
      <c r="DK260" s="124"/>
      <c r="DL260" s="124"/>
      <c r="DM260" s="124"/>
      <c r="DN260" s="124"/>
      <c r="DO260" s="124" t="n">
        <v>972506.104370117</v>
      </c>
      <c r="DP260" s="124" t="n">
        <v>255346.321166992</v>
      </c>
      <c r="DQ260" s="124" t="n">
        <v>0.196312302935437</v>
      </c>
      <c r="DR260" s="124" t="n">
        <v>717159.783203125</v>
      </c>
      <c r="DS260" s="124" t="n">
        <v>-0.196312302935439</v>
      </c>
      <c r="DT260" s="124" t="n">
        <v>-628922.70352172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852763.019684</v>
      </c>
      <c r="DA261" s="124" t="n">
        <v>951001.791809082</v>
      </c>
      <c r="DB261" s="124" t="n">
        <v>0.761698635102813</v>
      </c>
      <c r="DC261" s="124" t="n">
        <v>123901761.227875</v>
      </c>
      <c r="DD261" s="124" t="n">
        <v>99.2383013648972</v>
      </c>
      <c r="DE261" s="124" t="n">
        <v>8167763.56164551</v>
      </c>
      <c r="DF261" s="124" t="s">
        <v>209</v>
      </c>
      <c r="DG261" s="124"/>
      <c r="DH261" s="124"/>
      <c r="DI261" s="124"/>
      <c r="DJ261" s="124"/>
      <c r="DK261" s="124"/>
      <c r="DL261" s="124"/>
      <c r="DM261" s="124"/>
      <c r="DN261" s="124"/>
      <c r="DO261" s="124" t="n">
        <v>972506.104370117</v>
      </c>
      <c r="DP261" s="124" t="n">
        <v>-13497.1957397461</v>
      </c>
      <c r="DQ261" s="124" t="n">
        <v>-0.0168749742562414</v>
      </c>
      <c r="DR261" s="124" t="n">
        <v>986003.300109863</v>
      </c>
      <c r="DS261" s="124" t="n">
        <v>0.0168749742562397</v>
      </c>
      <c r="DT261" s="124" t="n">
        <v>-628922.70352172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852763.019684</v>
      </c>
      <c r="DA262" s="124" t="n">
        <v>645129.497802734</v>
      </c>
      <c r="DB262" s="124" t="n">
        <v>0.516712231431375</v>
      </c>
      <c r="DC262" s="124" t="n">
        <v>124207633.521881</v>
      </c>
      <c r="DD262" s="124" t="n">
        <v>99.4832877685686</v>
      </c>
      <c r="DE262" s="124" t="n">
        <v>8167763.56164551</v>
      </c>
      <c r="DF262" s="124" t="s">
        <v>209</v>
      </c>
      <c r="DG262" s="124"/>
      <c r="DH262" s="124"/>
      <c r="DI262" s="124"/>
      <c r="DJ262" s="124"/>
      <c r="DK262" s="124"/>
      <c r="DL262" s="124"/>
      <c r="DM262" s="124"/>
      <c r="DN262" s="124"/>
      <c r="DO262" s="124" t="n">
        <v>972506.104370117</v>
      </c>
      <c r="DP262" s="124" t="n">
        <v>-197980.295959473</v>
      </c>
      <c r="DQ262" s="124" t="n">
        <v>-0.163872241636492</v>
      </c>
      <c r="DR262" s="124" t="n">
        <v>1170486.40032959</v>
      </c>
      <c r="DS262" s="124" t="n">
        <v>0.163872241636497</v>
      </c>
      <c r="DT262" s="124" t="n">
        <v>-628922.70352172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852763.019684</v>
      </c>
      <c r="DA263" s="124" t="n">
        <v>3407671.28674316</v>
      </c>
      <c r="DB263" s="124" t="n">
        <v>2.72935192167587</v>
      </c>
      <c r="DC263" s="124" t="n">
        <v>121445091.732941</v>
      </c>
      <c r="DD263" s="124" t="n">
        <v>97.2706480783241</v>
      </c>
      <c r="DE263" s="124" t="n">
        <v>8167763.56164551</v>
      </c>
      <c r="DF263" s="124" t="s">
        <v>209</v>
      </c>
      <c r="DG263" s="124"/>
      <c r="DH263" s="124"/>
      <c r="DI263" s="124"/>
      <c r="DJ263" s="124"/>
      <c r="DK263" s="124"/>
      <c r="DL263" s="124"/>
      <c r="DM263" s="124"/>
      <c r="DN263" s="124"/>
      <c r="DO263" s="124" t="n">
        <v>972506.104370117</v>
      </c>
      <c r="DP263" s="124" t="n">
        <v>246757.163574219</v>
      </c>
      <c r="DQ263" s="124" t="n">
        <v>0.177763636441858</v>
      </c>
      <c r="DR263" s="124" t="n">
        <v>725748.940795898</v>
      </c>
      <c r="DS263" s="124" t="n">
        <v>-0.177763636441853</v>
      </c>
      <c r="DT263" s="124" t="n">
        <v>-628922.70352172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852763.019684</v>
      </c>
      <c r="DA264" s="124" t="n">
        <v>14835195.7259827</v>
      </c>
      <c r="DB264" s="124" t="n">
        <v>11.8821525188384</v>
      </c>
      <c r="DC264" s="124" t="n">
        <v>110017567.293701</v>
      </c>
      <c r="DD264" s="124" t="n">
        <v>88.1178474811616</v>
      </c>
      <c r="DE264" s="124" t="n">
        <v>8167763.56164551</v>
      </c>
      <c r="DF264" s="124" t="s">
        <v>209</v>
      </c>
      <c r="DG264" s="124"/>
      <c r="DH264" s="124"/>
      <c r="DI264" s="124"/>
      <c r="DJ264" s="124"/>
      <c r="DK264" s="124"/>
      <c r="DL264" s="124" t="n">
        <v>2.7706275508275</v>
      </c>
      <c r="DM264" s="124" t="n">
        <v>3449431.37412437</v>
      </c>
      <c r="DN264" s="124"/>
      <c r="DO264" s="124" t="n">
        <v>972506.104370117</v>
      </c>
      <c r="DP264" s="124" t="n">
        <v>-215820.431915283</v>
      </c>
      <c r="DQ264" s="124" t="n">
        <v>-0.267496289354718</v>
      </c>
      <c r="DR264" s="124" t="n">
        <v>1188326.5362854</v>
      </c>
      <c r="DS264" s="124" t="n">
        <v>0.267496289354725</v>
      </c>
      <c r="DT264" s="124" t="n">
        <v>-628922.703521729</v>
      </c>
      <c r="DU264" s="124"/>
      <c r="DV264" s="124"/>
      <c r="DW264" s="124"/>
      <c r="DX264" s="124"/>
      <c r="DY264" s="124"/>
      <c r="DZ264" s="124"/>
      <c r="EA264" s="124" t="n">
        <v>1.0367468455467</v>
      </c>
      <c r="EB264" s="124" t="n">
        <v>516017.142300248</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3618937.352187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1811141.412812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852763.019684</v>
      </c>
      <c r="DA265" s="124" t="n">
        <v>26035478.1367493</v>
      </c>
      <c r="DB265" s="124" t="n">
        <v>20.8529451067451</v>
      </c>
      <c r="DC265" s="124" t="n">
        <v>98817284.8829346</v>
      </c>
      <c r="DD265" s="124" t="n">
        <v>79.1470548932549</v>
      </c>
      <c r="DE265" s="124" t="n">
        <v>8167763.56164551</v>
      </c>
      <c r="DF265" s="124" t="s">
        <v>244</v>
      </c>
      <c r="DG265" s="124" t="n">
        <v>84.7246330738867</v>
      </c>
      <c r="DH265" s="124" t="n">
        <v>1247655.85369873</v>
      </c>
      <c r="DI265" s="124" t="n">
        <v>53618937.3521875</v>
      </c>
      <c r="DJ265" s="124" t="n">
        <v>51811141.4128125</v>
      </c>
      <c r="DK265" s="124" t="n">
        <v>53618937.3521875</v>
      </c>
      <c r="DL265" s="124" t="n">
        <v>65.5594499254463</v>
      </c>
      <c r="DM265" s="124" t="n">
        <v>52637839.1939418</v>
      </c>
      <c r="DN265" s="124"/>
      <c r="DO265" s="124" t="n">
        <v>972506.104370117</v>
      </c>
      <c r="DP265" s="124" t="n">
        <v>272501.769256592</v>
      </c>
      <c r="DQ265" s="124" t="n">
        <v>0.0562685345415446</v>
      </c>
      <c r="DR265" s="124" t="n">
        <v>700004.335113525</v>
      </c>
      <c r="DS265" s="124" t="n">
        <v>-0.0562685345415446</v>
      </c>
      <c r="DT265" s="124" t="n">
        <v>-628922.703521729</v>
      </c>
      <c r="DU265" s="124"/>
      <c r="DV265" s="124" t="n">
        <v>-0.996381391526967</v>
      </c>
      <c r="DW265" s="124" t="n">
        <v>-8421.70562744141</v>
      </c>
      <c r="DX265" s="124" t="n">
        <v>-4564421.6440625</v>
      </c>
      <c r="DY265" s="124" t="n">
        <v>3785382.66875</v>
      </c>
      <c r="DZ265" s="124" t="n">
        <v>-4564421.6440625</v>
      </c>
      <c r="EA265" s="124" t="n">
        <v>-1.49775050954381</v>
      </c>
      <c r="EB265" s="124" t="n">
        <v>-590693.134505086</v>
      </c>
      <c r="EC265" s="125" t="n">
        <f aca="false">IF(AND(CV265=CW265,CV265&lt;&gt;"",DJ265&lt;&gt;""),IF(AND(ISERROR(FIND("NeighMkt",$CX$101))=FALSE(),LEFT($CW$110,10)="ALL OUTLET"),DJ265-IF(ISERROR(VLOOKUP(CV265,$CA$112:$DK$300,36,FALSE()))=TRUE(),0,IF(VLOOKUP(CV265,$CA$112:$DK$300,36,FALSE())="",0,VLOOKUP(CV265,$CA$112:$DK$300,36,FALSE()))),DJ265),"")</f>
        <v>51811141.4128125</v>
      </c>
      <c r="ED265" s="125" t="n">
        <f aca="false">IF(AND(CV265=CW265,CV265&lt;&gt;"",DI$110&lt;&gt;"",DK265&lt;&gt;""),IF(CW$100="Y",DK265-IF(ISERROR(VLOOKUP(CV265,$CA$112:$DK$300,37,FALSE()))=TRUE(),0,IF(VLOOKUP(CV265,$CA$112:$DK$300,37,FALSE())="",0,VLOOKUP(CV265,$CA$112:$DK$300,37,FALSE()))),DK265-IF(AND(CW$101="Y",CV265=$CW$110),DI$110,0)),"")</f>
        <v>53618937.3521875</v>
      </c>
      <c r="EE265" s="125" t="n">
        <f aca="false">IF(AND(CV265=CW265,CV265&lt;&gt;"",DJ265&lt;&gt;"",DY265&lt;&gt;""),IF(AND(ISERROR(FIND("NeighMkt",$CX$101))=FALSE(),LEFT($CW$110,10)="ALL OUTLET"),DY265-IF(ISERROR(VLOOKUP(CV265,$CA$112:$DZ$300,51,FALSE()))=TRUE(),0,IF(VLOOKUP(CV265,$CA$112:$DZ$300,51,FALSE())="",0,VLOOKUP(CV265,$CA$112:$DZ$300,51,FALSE()))),DY265),"")</f>
        <v>3785382.66875</v>
      </c>
      <c r="EF265" s="125" t="n">
        <f aca="false">IF(AND(CV265=CW265,CV265&lt;&gt;"",DI$110&lt;&gt;"",DK265&lt;&gt;"",DZ265&lt;&gt;""),IF(CW$100="Y",DZ265-IF(ISERROR(VLOOKUP(CV265,$CA$112:$DZ$300,52,FALSE()))=TRUE(),0,IF(VLOOKUP(CV265,$CA$112:$DZ$300,52,FALSE())="",0,VLOOKUP(CV265,$CA$112:$DZ$300,52,FALSE()))),DZ265-IF(AND(CW$101="Y",CV265=$CW$110),DX$110,0)),"")</f>
        <v>-4564421.6440625</v>
      </c>
      <c r="EG265" s="126" t="n">
        <f aca="false">IF(AND(CV265=CW265,CV265&lt;&gt;"",DJ265&lt;&gt;"",EE265&lt;&gt;""),EC265/$DJ$111-(EC265-EE265)/($DJ$111-$DY$111),"")</f>
        <v>0.0206614697066678</v>
      </c>
      <c r="EH265" s="126" t="n">
        <f aca="false">IF(AND(CV265=CW265,CV265&lt;&gt;"",DI$110&lt;&gt;"",DK265&lt;&gt;"",EF265&lt;&gt;""),ED265/$DI$111-(ED265-EF265)/($DI$111-$DX$111),"")</f>
        <v>-0.00417270495197984</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852763.019684</v>
      </c>
      <c r="DA266" s="124" t="n">
        <v>3143587.378479</v>
      </c>
      <c r="DB266" s="124" t="n">
        <v>2.5178356509286</v>
      </c>
      <c r="DC266" s="124" t="n">
        <v>121709175.641205</v>
      </c>
      <c r="DD266" s="124" t="n">
        <v>97.4821643490714</v>
      </c>
      <c r="DE266" s="124" t="n">
        <v>8167763.56164551</v>
      </c>
      <c r="DF266" s="124" t="s">
        <v>244</v>
      </c>
      <c r="DG266" s="124"/>
      <c r="DH266" s="124"/>
      <c r="DI266" s="124"/>
      <c r="DJ266" s="124"/>
      <c r="DK266" s="124"/>
      <c r="DL266" s="124" t="n">
        <v>41.8209061705878</v>
      </c>
      <c r="DM266" s="124" t="n">
        <v>3418073.7634513</v>
      </c>
      <c r="DN266" s="124"/>
      <c r="DO266" s="124" t="n">
        <v>972506.104370117</v>
      </c>
      <c r="DP266" s="124" t="n">
        <v>123510.740539551</v>
      </c>
      <c r="DQ266" s="124" t="n">
        <v>0.0799357682991868</v>
      </c>
      <c r="DR266" s="124" t="n">
        <v>848995.363830566</v>
      </c>
      <c r="DS266" s="124" t="n">
        <v>-0.0799357682991797</v>
      </c>
      <c r="DT266" s="124" t="n">
        <v>-628922.703521729</v>
      </c>
      <c r="DU266" s="124"/>
      <c r="DV266" s="124"/>
      <c r="DW266" s="124"/>
      <c r="DX266" s="124"/>
      <c r="DY266" s="124"/>
      <c r="DZ266" s="124"/>
      <c r="EA266" s="124" t="n">
        <v>1.34797337114866</v>
      </c>
      <c r="EB266" s="124" t="n">
        <v>-290876.989506816</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852763.019684</v>
      </c>
      <c r="DA267" s="124" t="n">
        <v>3615512.51431274</v>
      </c>
      <c r="DB267" s="124" t="n">
        <v>2.89582098695143</v>
      </c>
      <c r="DC267" s="124" t="n">
        <v>121237250.505371</v>
      </c>
      <c r="DD267" s="124" t="n">
        <v>97.1041790130486</v>
      </c>
      <c r="DE267" s="124" t="n">
        <v>8167763.56164551</v>
      </c>
      <c r="DF267" s="124" t="s">
        <v>244</v>
      </c>
      <c r="DG267" s="124" t="n">
        <v>99.0476753016583</v>
      </c>
      <c r="DH267" s="124" t="n">
        <v>77783.629699707</v>
      </c>
      <c r="DI267" s="124"/>
      <c r="DJ267" s="124"/>
      <c r="DK267" s="124"/>
      <c r="DL267" s="124" t="n">
        <v>26.6501745896778</v>
      </c>
      <c r="DM267" s="124" t="n">
        <v>3012045.83111338</v>
      </c>
      <c r="DN267" s="124"/>
      <c r="DO267" s="124" t="n">
        <v>972506.104370117</v>
      </c>
      <c r="DP267" s="124" t="n">
        <v>406828.297027588</v>
      </c>
      <c r="DQ267" s="124" t="n">
        <v>0.305671194576805</v>
      </c>
      <c r="DR267" s="124" t="n">
        <v>565677.807342529</v>
      </c>
      <c r="DS267" s="124" t="n">
        <v>-0.305671194576803</v>
      </c>
      <c r="DT267" s="124" t="n">
        <v>-628922.703521729</v>
      </c>
      <c r="DU267" s="124"/>
      <c r="DV267" s="124"/>
      <c r="DW267" s="124"/>
      <c r="DX267" s="124"/>
      <c r="DY267" s="124"/>
      <c r="DZ267" s="124"/>
      <c r="EA267" s="124" t="n">
        <v>0.637484342503186</v>
      </c>
      <c r="EB267" s="124" t="n">
        <v>-108191.0098396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852763.019684</v>
      </c>
      <c r="DA268" s="124" t="n">
        <v>1401223.26702881</v>
      </c>
      <c r="DB268" s="124" t="n">
        <v>1.12230056679474</v>
      </c>
      <c r="DC268" s="124" t="n">
        <v>123451539.752655</v>
      </c>
      <c r="DD268" s="124" t="n">
        <v>98.8776994332053</v>
      </c>
      <c r="DE268" s="124" t="n">
        <v>8167763.56164551</v>
      </c>
      <c r="DF268" s="124" t="s">
        <v>244</v>
      </c>
      <c r="DG268" s="124"/>
      <c r="DH268" s="124"/>
      <c r="DI268" s="124"/>
      <c r="DJ268" s="124"/>
      <c r="DK268" s="124"/>
      <c r="DL268" s="124" t="n">
        <v>51.4422268025009</v>
      </c>
      <c r="DM268" s="124" t="n">
        <v>3113421.63531063</v>
      </c>
      <c r="DN268" s="124"/>
      <c r="DO268" s="124" t="n">
        <v>972506.104370117</v>
      </c>
      <c r="DP268" s="124" t="n">
        <v>-150456.38369751</v>
      </c>
      <c r="DQ268" s="124" t="n">
        <v>-0.130263553884365</v>
      </c>
      <c r="DR268" s="124" t="n">
        <v>1122962.48806763</v>
      </c>
      <c r="DS268" s="124" t="n">
        <v>0.130263553884362</v>
      </c>
      <c r="DT268" s="124" t="n">
        <v>-628922.703521729</v>
      </c>
      <c r="DU268" s="124"/>
      <c r="DV268" s="124"/>
      <c r="DW268" s="124"/>
      <c r="DX268" s="124"/>
      <c r="DY268" s="124"/>
      <c r="DZ268" s="124"/>
      <c r="EA268" s="124" t="n">
        <v>-9.86639811431456</v>
      </c>
      <c r="EB268" s="124" t="n">
        <v>-692837.803598537</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13801154.43312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7903810.225312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852763.019684</v>
      </c>
      <c r="DA269" s="124" t="n">
        <v>4508549.77352905</v>
      </c>
      <c r="DB269" s="124" t="n">
        <v>3.61109331062081</v>
      </c>
      <c r="DC269" s="124" t="n">
        <v>120344213.246155</v>
      </c>
      <c r="DD269" s="124" t="n">
        <v>96.3889066893792</v>
      </c>
      <c r="DE269" s="124" t="n">
        <v>8167763.56164551</v>
      </c>
      <c r="DF269" s="124" t="s">
        <v>244</v>
      </c>
      <c r="DG269" s="124" t="n">
        <v>96.1590011007506</v>
      </c>
      <c r="DH269" s="124" t="n">
        <v>313723.708496094</v>
      </c>
      <c r="DI269" s="124" t="n">
        <v>13801154.433125</v>
      </c>
      <c r="DJ269" s="124" t="n">
        <v>17903810.2253125</v>
      </c>
      <c r="DK269" s="124" t="n">
        <v>13801154.433125</v>
      </c>
      <c r="DL269" s="124" t="n">
        <v>70.5456793093168</v>
      </c>
      <c r="DM269" s="124" t="n">
        <v>8471899.81774306</v>
      </c>
      <c r="DN269" s="124"/>
      <c r="DO269" s="124" t="n">
        <v>972506.104370117</v>
      </c>
      <c r="DP269" s="124" t="n">
        <v>172348.096588135</v>
      </c>
      <c r="DQ269" s="124" t="n">
        <v>0.110776323140546</v>
      </c>
      <c r="DR269" s="124" t="n">
        <v>800158.007781982</v>
      </c>
      <c r="DS269" s="124" t="n">
        <v>-0.110776323140541</v>
      </c>
      <c r="DT269" s="124" t="n">
        <v>-628922.703521729</v>
      </c>
      <c r="DU269" s="124"/>
      <c r="DV269" s="124" t="n">
        <v>-0.246922013996269</v>
      </c>
      <c r="DW269" s="124" t="n">
        <v>-2435.95922851563</v>
      </c>
      <c r="DX269" s="124" t="n">
        <v>1959416.1115625</v>
      </c>
      <c r="DY269" s="124" t="n">
        <v>2912333.7709375</v>
      </c>
      <c r="DZ269" s="124" t="n">
        <v>1959416.1115625</v>
      </c>
      <c r="EA269" s="124" t="n">
        <v>2.62560849996423</v>
      </c>
      <c r="EB269" s="124" t="n">
        <v>344738.44192980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8249538.125312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822992.085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852763.019684</v>
      </c>
      <c r="DA270" s="124" t="n">
        <v>76530228.1699829</v>
      </c>
      <c r="DB270" s="124" t="n">
        <v>61.2963832910269</v>
      </c>
      <c r="DC270" s="124" t="n">
        <v>48322534.8497009</v>
      </c>
      <c r="DD270" s="124" t="n">
        <v>38.7036167089731</v>
      </c>
      <c r="DE270" s="124" t="n">
        <v>8167763.56164551</v>
      </c>
      <c r="DF270" s="124" t="s">
        <v>250</v>
      </c>
      <c r="DG270" s="124" t="n">
        <v>93.8311474004238</v>
      </c>
      <c r="DH270" s="124" t="n">
        <v>503857.294799805</v>
      </c>
      <c r="DI270" s="124" t="n">
        <v>8249538.1253125</v>
      </c>
      <c r="DJ270" s="124" t="n">
        <v>3822992.085625</v>
      </c>
      <c r="DK270" s="124" t="n">
        <v>8249538.1253125</v>
      </c>
      <c r="DL270" s="124" t="n">
        <v>13.1835515044271</v>
      </c>
      <c r="DM270" s="124" t="n">
        <v>19615124.7833427</v>
      </c>
      <c r="DN270" s="124"/>
      <c r="DO270" s="124" t="n">
        <v>972506.104370117</v>
      </c>
      <c r="DP270" s="124" t="n">
        <v>-1934437.30282593</v>
      </c>
      <c r="DQ270" s="124" t="n">
        <v>-2.04273742652889</v>
      </c>
      <c r="DR270" s="124" t="n">
        <v>2906943.40719605</v>
      </c>
      <c r="DS270" s="124" t="n">
        <v>2.04273742652889</v>
      </c>
      <c r="DT270" s="124" t="n">
        <v>-628922.703521729</v>
      </c>
      <c r="DU270" s="124"/>
      <c r="DV270" s="124" t="n">
        <v>0.246856098640208</v>
      </c>
      <c r="DW270" s="124" t="n">
        <v>-60512.4710693359</v>
      </c>
      <c r="DX270" s="124" t="n">
        <v>1084759.6034375</v>
      </c>
      <c r="DY270" s="124" t="n">
        <v>-500187.378125</v>
      </c>
      <c r="DZ270" s="124" t="n">
        <v>1084759.6034375</v>
      </c>
      <c r="EA270" s="124" t="n">
        <v>-0.758089180323454</v>
      </c>
      <c r="EB270" s="124" t="n">
        <v>3529689.65302855</v>
      </c>
      <c r="EC270" s="125" t="n">
        <f aca="false">IF(AND(CV270=CW270,CV270&lt;&gt;"",DJ270&lt;&gt;""),IF(AND(ISERROR(FIND("NeighMkt",$CX$101))=FALSE(),LEFT($CW$110,10)="ALL OUTLET"),DJ270-IF(ISERROR(VLOOKUP(CV270,$CA$112:$DK$300,36,FALSE()))=TRUE(),0,IF(VLOOKUP(CV270,$CA$112:$DK$300,36,FALSE())="",0,VLOOKUP(CV270,$CA$112:$DK$300,36,FALSE()))),DJ270),"")</f>
        <v>3822992.085625</v>
      </c>
      <c r="ED270" s="125" t="n">
        <f aca="false">IF(AND(CV270=CW270,CV270&lt;&gt;"",DI$110&lt;&gt;"",DK270&lt;&gt;""),IF(CW$100="Y",DK270-IF(ISERROR(VLOOKUP(CV270,$CA$112:$DK$300,37,FALSE()))=TRUE(),0,IF(VLOOKUP(CV270,$CA$112:$DK$300,37,FALSE())="",0,VLOOKUP(CV270,$CA$112:$DK$300,37,FALSE()))),DK270-IF(AND(CW$101="Y",CV270=$CW$110),DI$110,0)),"")</f>
        <v>8249538.1253125</v>
      </c>
      <c r="EE270" s="125" t="n">
        <f aca="false">IF(AND(CV270=CW270,CV270&lt;&gt;"",DJ270&lt;&gt;"",DY270&lt;&gt;""),IF(AND(ISERROR(FIND("NeighMkt",$CX$101))=FALSE(),LEFT($CW$110,10)="ALL OUTLET"),DY270-IF(ISERROR(VLOOKUP(CV270,$CA$112:$DZ$300,51,FALSE()))=TRUE(),0,IF(VLOOKUP(CV270,$CA$112:$DZ$300,51,FALSE())="",0,VLOOKUP(CV270,$CA$112:$DZ$300,51,FALSE()))),DY270),"")</f>
        <v>-500187.378125</v>
      </c>
      <c r="EF270" s="125" t="n">
        <f aca="false">IF(AND(CV270=CW270,CV270&lt;&gt;"",DI$110&lt;&gt;"",DK270&lt;&gt;"",DZ270&lt;&gt;""),IF(CW$100="Y",DZ270-IF(ISERROR(VLOOKUP(CV270,$CA$112:$DZ$300,52,FALSE()))=TRUE(),0,IF(VLOOKUP(CV270,$CA$112:$DZ$300,52,FALSE())="",0,VLOOKUP(CV270,$CA$112:$DZ$300,52,FALSE()))),DZ270-IF(AND(CW$101="Y",CV270=$CW$110),DX$110,0)),"")</f>
        <v>1084759.6034375</v>
      </c>
      <c r="EG270" s="126" t="n">
        <f aca="false">IF(AND(CV270=CW270,CV270&lt;&gt;"",DJ270&lt;&gt;"",EE270&lt;&gt;""),EC270/$DJ$111-(EC270-EE270)/($DJ$111-$DY$111),"")</f>
        <v>-0.00164589384383554</v>
      </c>
      <c r="EH270" s="126" t="n">
        <f aca="false">IF(AND(CV270=CW270,CV270&lt;&gt;"",DI$110&lt;&gt;"",DK270&lt;&gt;"",EF270&lt;&gt;""),ED270/$DI$111-(ED270-EF270)/($DI$111-$DX$111),"")</f>
        <v>0.00211790763403226</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852763.019684</v>
      </c>
      <c r="DA271" s="124" t="n">
        <v>995612.903747559</v>
      </c>
      <c r="DB271" s="124" t="n">
        <v>0.797429612022758</v>
      </c>
      <c r="DC271" s="124" t="n">
        <v>123857150.115936</v>
      </c>
      <c r="DD271" s="124" t="n">
        <v>99.2025703879773</v>
      </c>
      <c r="DE271" s="124" t="n">
        <v>8167763.56164551</v>
      </c>
      <c r="DF271" s="124" t="s">
        <v>250</v>
      </c>
      <c r="DG271" s="124"/>
      <c r="DH271" s="124"/>
      <c r="DI271" s="124"/>
      <c r="DJ271" s="124"/>
      <c r="DK271" s="124"/>
      <c r="DL271" s="124" t="n">
        <v>20.9362620246642</v>
      </c>
      <c r="DM271" s="124" t="n">
        <v>950352.877406881</v>
      </c>
      <c r="DN271" s="124"/>
      <c r="DO271" s="124" t="n">
        <v>972506.104370117</v>
      </c>
      <c r="DP271" s="124" t="n">
        <v>-36549.8880004883</v>
      </c>
      <c r="DQ271" s="124" t="n">
        <v>-0.0357643265833328</v>
      </c>
      <c r="DR271" s="124" t="n">
        <v>1009055.99237061</v>
      </c>
      <c r="DS271" s="124" t="n">
        <v>0.0357643265833332</v>
      </c>
      <c r="DT271" s="124" t="n">
        <v>-628922.703521729</v>
      </c>
      <c r="DU271" s="124"/>
      <c r="DV271" s="124"/>
      <c r="DW271" s="124"/>
      <c r="DX271" s="124"/>
      <c r="DY271" s="124"/>
      <c r="DZ271" s="124"/>
      <c r="EA271" s="124" t="n">
        <v>0.624401600205427</v>
      </c>
      <c r="EB271" s="124" t="n">
        <v>334291.789594743</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852763.019684</v>
      </c>
      <c r="DA272" s="124" t="n">
        <v>5269844.3196106</v>
      </c>
      <c r="DB272" s="124" t="n">
        <v>4.22084717402671</v>
      </c>
      <c r="DC272" s="124" t="n">
        <v>119582918.700073</v>
      </c>
      <c r="DD272" s="124" t="n">
        <v>95.7791528259733</v>
      </c>
      <c r="DE272" s="124" t="n">
        <v>8167763.56164551</v>
      </c>
      <c r="DF272" s="124" t="s">
        <v>250</v>
      </c>
      <c r="DG272" s="124"/>
      <c r="DH272" s="124"/>
      <c r="DI272" s="124"/>
      <c r="DJ272" s="124"/>
      <c r="DK272" s="124"/>
      <c r="DL272" s="124"/>
      <c r="DM272" s="124"/>
      <c r="DN272" s="124"/>
      <c r="DO272" s="124" t="n">
        <v>972506.104370117</v>
      </c>
      <c r="DP272" s="124" t="n">
        <v>-3811401.85018921</v>
      </c>
      <c r="DQ272" s="124" t="n">
        <v>-3.10981744996407</v>
      </c>
      <c r="DR272" s="124" t="n">
        <v>4783907.95455933</v>
      </c>
      <c r="DS272" s="124" t="n">
        <v>3.10981744996407</v>
      </c>
      <c r="DT272" s="124" t="n">
        <v>-628922.70352172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852763.019684</v>
      </c>
      <c r="DA273" s="124" t="n">
        <v>3511847.38409424</v>
      </c>
      <c r="DB273" s="124" t="n">
        <v>2.81279108219701</v>
      </c>
      <c r="DC273" s="124" t="n">
        <v>121340915.63559</v>
      </c>
      <c r="DD273" s="124" t="n">
        <v>97.187208917803</v>
      </c>
      <c r="DE273" s="124" t="n">
        <v>8167763.56164551</v>
      </c>
      <c r="DF273" s="124" t="s">
        <v>250</v>
      </c>
      <c r="DG273" s="124"/>
      <c r="DH273" s="124"/>
      <c r="DI273" s="124"/>
      <c r="DJ273" s="124"/>
      <c r="DK273" s="124"/>
      <c r="DL273" s="124"/>
      <c r="DM273" s="124"/>
      <c r="DN273" s="124"/>
      <c r="DO273" s="124" t="n">
        <v>972506.104370117</v>
      </c>
      <c r="DP273" s="124" t="n">
        <v>27887.4092407227</v>
      </c>
      <c r="DQ273" s="124" t="n">
        <v>0.000430128477650005</v>
      </c>
      <c r="DR273" s="124" t="n">
        <v>944618.695129395</v>
      </c>
      <c r="DS273" s="124" t="n">
        <v>-0.000430128477646008</v>
      </c>
      <c r="DT273" s="124" t="n">
        <v>-628922.70352172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852763.019684</v>
      </c>
      <c r="DA274" s="124" t="n">
        <v>2524891.86975098</v>
      </c>
      <c r="DB274" s="124" t="n">
        <v>2.02229554932069</v>
      </c>
      <c r="DC274" s="124" t="n">
        <v>122327871.149933</v>
      </c>
      <c r="DD274" s="124" t="n">
        <v>97.9777044506793</v>
      </c>
      <c r="DE274" s="124" t="n">
        <v>8167763.56164551</v>
      </c>
      <c r="DF274" s="124" t="s">
        <v>250</v>
      </c>
      <c r="DG274" s="124"/>
      <c r="DH274" s="124"/>
      <c r="DI274" s="124"/>
      <c r="DJ274" s="124"/>
      <c r="DK274" s="124"/>
      <c r="DL274" s="124"/>
      <c r="DM274" s="124"/>
      <c r="DN274" s="124"/>
      <c r="DO274" s="124" t="n">
        <v>972506.104370117</v>
      </c>
      <c r="DP274" s="124" t="n">
        <v>-821759.230407715</v>
      </c>
      <c r="DQ274" s="124" t="n">
        <v>-0.67922540606973</v>
      </c>
      <c r="DR274" s="124" t="n">
        <v>1794265.33477783</v>
      </c>
      <c r="DS274" s="124" t="n">
        <v>0.679225406069733</v>
      </c>
      <c r="DT274" s="124" t="n">
        <v>-628922.70352172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838716.595937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746108.5568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852763.019684</v>
      </c>
      <c r="DA275" s="124" t="n">
        <v>67847943.5395203</v>
      </c>
      <c r="DB275" s="124" t="n">
        <v>54.3423644768067</v>
      </c>
      <c r="DC275" s="124" t="n">
        <v>57004819.4801636</v>
      </c>
      <c r="DD275" s="124" t="n">
        <v>45.6576355231934</v>
      </c>
      <c r="DE275" s="124" t="n">
        <v>8167763.56164551</v>
      </c>
      <c r="DF275" s="124" t="s">
        <v>250</v>
      </c>
      <c r="DG275" s="124" t="n">
        <v>93.9777026325964</v>
      </c>
      <c r="DH275" s="124" t="n">
        <v>491887.00994873</v>
      </c>
      <c r="DI275" s="124" t="n">
        <v>7838716.5959375</v>
      </c>
      <c r="DJ275" s="124" t="n">
        <v>3746108.556875</v>
      </c>
      <c r="DK275" s="124" t="n">
        <v>7838716.5959375</v>
      </c>
      <c r="DL275" s="124" t="n">
        <v>13.8768747038249</v>
      </c>
      <c r="DM275" s="124" t="n">
        <v>16571400.3313099</v>
      </c>
      <c r="DN275" s="124"/>
      <c r="DO275" s="124" t="n">
        <v>972506.104370117</v>
      </c>
      <c r="DP275" s="124" t="n">
        <v>-437315.079772949</v>
      </c>
      <c r="DQ275" s="124" t="n">
        <v>-0.77962212512135</v>
      </c>
      <c r="DR275" s="124" t="n">
        <v>1409821.18414307</v>
      </c>
      <c r="DS275" s="124" t="n">
        <v>0.77962212512135</v>
      </c>
      <c r="DT275" s="124" t="n">
        <v>-628922.703521729</v>
      </c>
      <c r="DU275" s="124"/>
      <c r="DV275" s="124" t="n">
        <v>0.312933378184113</v>
      </c>
      <c r="DW275" s="124" t="n">
        <v>-65403.3629150391</v>
      </c>
      <c r="DX275" s="124" t="n">
        <v>786650.772187499</v>
      </c>
      <c r="DY275" s="124" t="n">
        <v>-540629.93375</v>
      </c>
      <c r="DZ275" s="124" t="n">
        <v>786650.772187499</v>
      </c>
      <c r="EA275" s="124" t="n">
        <v>-0.825695434389322</v>
      </c>
      <c r="EB275" s="124" t="n">
        <v>3192149.15510186</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4419582.477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852763.019684</v>
      </c>
      <c r="DA276" s="124" t="n">
        <v>3890475.47894287</v>
      </c>
      <c r="DB276" s="124" t="n">
        <v>3.11605076639715</v>
      </c>
      <c r="DC276" s="124" t="n">
        <v>120962287.540741</v>
      </c>
      <c r="DD276" s="124" t="n">
        <v>96.8839492336029</v>
      </c>
      <c r="DE276" s="124" t="n">
        <v>8167763.56164551</v>
      </c>
      <c r="DF276" s="124" t="s">
        <v>257</v>
      </c>
      <c r="DG276" s="124" t="n">
        <v>98.819324970107</v>
      </c>
      <c r="DH276" s="124" t="n">
        <v>96434.7448730469</v>
      </c>
      <c r="DI276" s="124"/>
      <c r="DJ276" s="124" t="n">
        <v>4419582.4775</v>
      </c>
      <c r="DK276" s="124"/>
      <c r="DL276" s="124" t="n">
        <v>35.6324054371918</v>
      </c>
      <c r="DM276" s="124" t="n">
        <v>3919047.91316134</v>
      </c>
      <c r="DN276" s="124"/>
      <c r="DO276" s="124" t="n">
        <v>972506.104370117</v>
      </c>
      <c r="DP276" s="124" t="n">
        <v>-145994.776428223</v>
      </c>
      <c r="DQ276" s="124" t="n">
        <v>-0.14231368640705</v>
      </c>
      <c r="DR276" s="124" t="n">
        <v>1118500.88079834</v>
      </c>
      <c r="DS276" s="124" t="n">
        <v>0.14231368640705</v>
      </c>
      <c r="DT276" s="124" t="n">
        <v>-628922.703521729</v>
      </c>
      <c r="DU276" s="124"/>
      <c r="DV276" s="124" t="n">
        <v>-0.0924397954120337</v>
      </c>
      <c r="DW276" s="124" t="n">
        <v>706.10546875</v>
      </c>
      <c r="DX276" s="124"/>
      <c r="DY276" s="124" t="n">
        <v>-2230270.4865625</v>
      </c>
      <c r="DZ276" s="124"/>
      <c r="EA276" s="124" t="n">
        <v>4.48055466431626</v>
      </c>
      <c r="EB276" s="124" t="n">
        <v>51932.4528220217</v>
      </c>
      <c r="EC276" s="125" t="n">
        <f aca="false">IF(AND(CV276=CW276,CV276&lt;&gt;"",DJ276&lt;&gt;""),IF(AND(ISERROR(FIND("NeighMkt",$CX$101))=FALSE(),LEFT($CW$110,10)="ALL OUTLET"),DJ276-IF(ISERROR(VLOOKUP(CV276,$CA$112:$DK$300,36,FALSE()))=TRUE(),0,IF(VLOOKUP(CV276,$CA$112:$DK$300,36,FALSE())="",0,VLOOKUP(CV276,$CA$112:$DK$300,36,FALSE()))),DJ276),"")</f>
        <v>4419582.477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230270.486562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0862199764336624</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852763.019684</v>
      </c>
      <c r="DA277" s="124" t="n">
        <v>2789160.60174561</v>
      </c>
      <c r="DB277" s="124" t="n">
        <v>2.23395985342021</v>
      </c>
      <c r="DC277" s="124" t="n">
        <v>122063602.417938</v>
      </c>
      <c r="DD277" s="124" t="n">
        <v>97.7660401465798</v>
      </c>
      <c r="DE277" s="124" t="n">
        <v>8167763.56164551</v>
      </c>
      <c r="DF277" s="124" t="s">
        <v>257</v>
      </c>
      <c r="DG277" s="124"/>
      <c r="DH277" s="124"/>
      <c r="DI277" s="124"/>
      <c r="DJ277" s="124"/>
      <c r="DK277" s="124"/>
      <c r="DL277" s="124"/>
      <c r="DM277" s="124"/>
      <c r="DN277" s="124"/>
      <c r="DO277" s="124" t="n">
        <v>972506.104370117</v>
      </c>
      <c r="DP277" s="124" t="n">
        <v>-187543.559448242</v>
      </c>
      <c r="DQ277" s="124" t="n">
        <v>-0.168928415715985</v>
      </c>
      <c r="DR277" s="124" t="n">
        <v>1160049.66381836</v>
      </c>
      <c r="DS277" s="124" t="n">
        <v>0.168928415715982</v>
      </c>
      <c r="DT277" s="124" t="n">
        <v>-628922.70352172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852763.019684</v>
      </c>
      <c r="DA278" s="124" t="n">
        <v>1499046.3614502</v>
      </c>
      <c r="DB278" s="124" t="n">
        <v>1.20065133137171</v>
      </c>
      <c r="DC278" s="124" t="n">
        <v>123353716.658234</v>
      </c>
      <c r="DD278" s="124" t="n">
        <v>98.7993486686283</v>
      </c>
      <c r="DE278" s="124" t="n">
        <v>8167763.56164551</v>
      </c>
      <c r="DF278" s="124" t="s">
        <v>257</v>
      </c>
      <c r="DG278" s="124" t="n">
        <v>99.2642222610143</v>
      </c>
      <c r="DH278" s="124" t="n">
        <v>60096.5860595703</v>
      </c>
      <c r="DI278" s="124"/>
      <c r="DJ278" s="124"/>
      <c r="DK278" s="124"/>
      <c r="DL278" s="124" t="n">
        <v>45.7859282156222</v>
      </c>
      <c r="DM278" s="124" t="n">
        <v>915626.067016447</v>
      </c>
      <c r="DN278" s="124"/>
      <c r="DO278" s="124" t="n">
        <v>972506.104370117</v>
      </c>
      <c r="DP278" s="124" t="n">
        <v>-65520.5078125</v>
      </c>
      <c r="DQ278" s="124" t="n">
        <v>-0.0623157533125427</v>
      </c>
      <c r="DR278" s="124" t="n">
        <v>1038026.61218262</v>
      </c>
      <c r="DS278" s="124" t="n">
        <v>0.0623157533125465</v>
      </c>
      <c r="DT278" s="124" t="n">
        <v>-628922.703521729</v>
      </c>
      <c r="DU278" s="124"/>
      <c r="DV278" s="124" t="n">
        <v>-0.14636017532311</v>
      </c>
      <c r="DW278" s="124" t="n">
        <v>8247.37219238281</v>
      </c>
      <c r="DX278" s="124"/>
      <c r="DY278" s="124"/>
      <c r="DZ278" s="124"/>
      <c r="EA278" s="124" t="n">
        <v>9.56890779930975</v>
      </c>
      <c r="EB278" s="124" t="n">
        <v>-312532.64172138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852763.019684</v>
      </c>
      <c r="DA279" s="124" t="n">
        <v>42657036.6390381</v>
      </c>
      <c r="DB279" s="124" t="n">
        <v>34.1658731511716</v>
      </c>
      <c r="DC279" s="124" t="n">
        <v>82195726.3806458</v>
      </c>
      <c r="DD279" s="124" t="n">
        <v>65.8341268488284</v>
      </c>
      <c r="DE279" s="124" t="n">
        <v>8167763.56164551</v>
      </c>
      <c r="DF279" s="124" t="s">
        <v>261</v>
      </c>
      <c r="DG279" s="124"/>
      <c r="DH279" s="124"/>
      <c r="DI279" s="124"/>
      <c r="DJ279" s="124"/>
      <c r="DK279" s="124"/>
      <c r="DL279" s="124"/>
      <c r="DM279" s="124"/>
      <c r="DN279" s="124"/>
      <c r="DO279" s="124" t="n">
        <v>972506.104370117</v>
      </c>
      <c r="DP279" s="124" t="n">
        <v>-1108038.01327515</v>
      </c>
      <c r="DQ279" s="124" t="n">
        <v>-1.16265759463693</v>
      </c>
      <c r="DR279" s="124" t="n">
        <v>2080544.11764526</v>
      </c>
      <c r="DS279" s="124" t="n">
        <v>1.16265759463694</v>
      </c>
      <c r="DT279" s="124" t="n">
        <v>-628922.70352172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852763.019684</v>
      </c>
      <c r="DA280" s="124" t="n">
        <v>7537612.63589478</v>
      </c>
      <c r="DB280" s="124" t="n">
        <v>6.03720130303117</v>
      </c>
      <c r="DC280" s="124" t="n">
        <v>117315150.383789</v>
      </c>
      <c r="DD280" s="124" t="n">
        <v>93.9627986969688</v>
      </c>
      <c r="DE280" s="124" t="n">
        <v>8167763.56164551</v>
      </c>
      <c r="DF280" s="124" t="s">
        <v>261</v>
      </c>
      <c r="DG280" s="124"/>
      <c r="DH280" s="124"/>
      <c r="DI280" s="124"/>
      <c r="DJ280" s="124"/>
      <c r="DK280" s="124"/>
      <c r="DL280" s="124"/>
      <c r="DM280" s="124"/>
      <c r="DN280" s="124"/>
      <c r="DO280" s="124" t="n">
        <v>972506.104370117</v>
      </c>
      <c r="DP280" s="124" t="n">
        <v>-85891.8996887207</v>
      </c>
      <c r="DQ280" s="124" t="n">
        <v>-0.116728891668884</v>
      </c>
      <c r="DR280" s="124" t="n">
        <v>1058398.00405884</v>
      </c>
      <c r="DS280" s="124" t="n">
        <v>0.116728891668885</v>
      </c>
      <c r="DT280" s="124" t="n">
        <v>-628922.70352172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852763.019684</v>
      </c>
      <c r="DA281" s="124" t="n">
        <v>1231838.94049072</v>
      </c>
      <c r="DB281" s="124" t="n">
        <v>0.986633303659059</v>
      </c>
      <c r="DC281" s="124" t="n">
        <v>123620924.079193</v>
      </c>
      <c r="DD281" s="124" t="n">
        <v>99.0133666963409</v>
      </c>
      <c r="DE281" s="124" t="n">
        <v>8167763.56164551</v>
      </c>
      <c r="DF281" s="124" t="s">
        <v>261</v>
      </c>
      <c r="DG281" s="124"/>
      <c r="DH281" s="124"/>
      <c r="DI281" s="124"/>
      <c r="DJ281" s="124"/>
      <c r="DK281" s="124"/>
      <c r="DL281" s="124"/>
      <c r="DM281" s="124"/>
      <c r="DN281" s="124"/>
      <c r="DO281" s="124" t="n">
        <v>972506.104370117</v>
      </c>
      <c r="DP281" s="124" t="n">
        <v>-56485.2927856445</v>
      </c>
      <c r="DQ281" s="124" t="n">
        <v>-0.0533421253207853</v>
      </c>
      <c r="DR281" s="124" t="n">
        <v>1028991.39715576</v>
      </c>
      <c r="DS281" s="124" t="n">
        <v>0.053342125320782</v>
      </c>
      <c r="DT281" s="124" t="n">
        <v>-628922.70352172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852763.019684</v>
      </c>
      <c r="DA282" s="124" t="n">
        <v>3672435.38934326</v>
      </c>
      <c r="DB282" s="124" t="n">
        <v>2.94141298960623</v>
      </c>
      <c r="DC282" s="124" t="n">
        <v>121180327.630341</v>
      </c>
      <c r="DD282" s="124" t="n">
        <v>97.0585870103938</v>
      </c>
      <c r="DE282" s="124" t="n">
        <v>8167763.56164551</v>
      </c>
      <c r="DF282" s="124" t="s">
        <v>261</v>
      </c>
      <c r="DG282" s="124"/>
      <c r="DH282" s="124"/>
      <c r="DI282" s="124"/>
      <c r="DJ282" s="124"/>
      <c r="DK282" s="124"/>
      <c r="DL282" s="124"/>
      <c r="DM282" s="124"/>
      <c r="DN282" s="124"/>
      <c r="DO282" s="124" t="n">
        <v>972506.104370117</v>
      </c>
      <c r="DP282" s="124" t="n">
        <v>-17215.2522583008</v>
      </c>
      <c r="DQ282" s="124" t="n">
        <v>-0.0369878738371368</v>
      </c>
      <c r="DR282" s="124" t="n">
        <v>989721.356628418</v>
      </c>
      <c r="DS282" s="124" t="n">
        <v>0.0369878738371341</v>
      </c>
      <c r="DT282" s="124" t="n">
        <v>-628922.70352172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852763.019684</v>
      </c>
      <c r="DA283" s="124" t="n">
        <v>11551700.3328857</v>
      </c>
      <c r="DB283" s="124" t="n">
        <v>9.25225846308627</v>
      </c>
      <c r="DC283" s="124" t="n">
        <v>113301062.686798</v>
      </c>
      <c r="DD283" s="124" t="n">
        <v>90.7477415369137</v>
      </c>
      <c r="DE283" s="124" t="n">
        <v>8167763.56164551</v>
      </c>
      <c r="DF283" s="124" t="s">
        <v>261</v>
      </c>
      <c r="DG283" s="124"/>
      <c r="DH283" s="124"/>
      <c r="DI283" s="124"/>
      <c r="DJ283" s="124"/>
      <c r="DK283" s="124"/>
      <c r="DL283" s="124"/>
      <c r="DM283" s="124"/>
      <c r="DN283" s="124"/>
      <c r="DO283" s="124" t="n">
        <v>972506.104370117</v>
      </c>
      <c r="DP283" s="124" t="n">
        <v>-706538.740417481</v>
      </c>
      <c r="DQ283" s="124" t="n">
        <v>-0.642973738186228</v>
      </c>
      <c r="DR283" s="124" t="n">
        <v>1679044.8447876</v>
      </c>
      <c r="DS283" s="124" t="n">
        <v>0.642973738186228</v>
      </c>
      <c r="DT283" s="124" t="n">
        <v>-628922.70352172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852763.019684</v>
      </c>
      <c r="DA284" s="124" t="n">
        <v>16745938.3805847</v>
      </c>
      <c r="DB284" s="124" t="n">
        <v>13.4125492905148</v>
      </c>
      <c r="DC284" s="124" t="n">
        <v>108106824.639099</v>
      </c>
      <c r="DD284" s="124" t="n">
        <v>86.5874507094852</v>
      </c>
      <c r="DE284" s="124" t="n">
        <v>8167763.56164551</v>
      </c>
      <c r="DF284" s="124" t="s">
        <v>261</v>
      </c>
      <c r="DG284" s="124"/>
      <c r="DH284" s="124"/>
      <c r="DI284" s="124"/>
      <c r="DJ284" s="124"/>
      <c r="DK284" s="124"/>
      <c r="DL284" s="124"/>
      <c r="DM284" s="124"/>
      <c r="DN284" s="124"/>
      <c r="DO284" s="124" t="n">
        <v>972506.104370117</v>
      </c>
      <c r="DP284" s="124" t="n">
        <v>-767258.912719727</v>
      </c>
      <c r="DQ284" s="124" t="n">
        <v>-0.724648782360299</v>
      </c>
      <c r="DR284" s="124" t="n">
        <v>1739765.01708984</v>
      </c>
      <c r="DS284" s="124" t="n">
        <v>0.724648782360305</v>
      </c>
      <c r="DT284" s="124" t="n">
        <v>-628922.70352172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852763.019684</v>
      </c>
      <c r="DA285" s="124" t="n">
        <v>9308260.98614502</v>
      </c>
      <c r="DB285" s="124" t="n">
        <v>7.45539046234605</v>
      </c>
      <c r="DC285" s="124" t="n">
        <v>115544502.033539</v>
      </c>
      <c r="DD285" s="124" t="n">
        <v>92.544609537654</v>
      </c>
      <c r="DE285" s="124" t="n">
        <v>8167763.56164551</v>
      </c>
      <c r="DF285" s="124" t="s">
        <v>261</v>
      </c>
      <c r="DG285" s="124"/>
      <c r="DH285" s="124"/>
      <c r="DI285" s="124"/>
      <c r="DJ285" s="124"/>
      <c r="DK285" s="124"/>
      <c r="DL285" s="124"/>
      <c r="DM285" s="124"/>
      <c r="DN285" s="124"/>
      <c r="DO285" s="124" t="n">
        <v>972506.104370117</v>
      </c>
      <c r="DP285" s="124" t="n">
        <v>137613.284790039</v>
      </c>
      <c r="DQ285" s="124" t="n">
        <v>0.0525581388514604</v>
      </c>
      <c r="DR285" s="124" t="n">
        <v>834892.819580078</v>
      </c>
      <c r="DS285" s="124" t="n">
        <v>-0.0525581388514667</v>
      </c>
      <c r="DT285" s="124" t="n">
        <v>-628922.70352172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19884793.082187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7604568.200468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852763.019684</v>
      </c>
      <c r="DA286" s="124" t="n">
        <v>108344078.140045</v>
      </c>
      <c r="DB286" s="124" t="n">
        <v>86.7774773418222</v>
      </c>
      <c r="DC286" s="124" t="n">
        <v>16508684.8796387</v>
      </c>
      <c r="DD286" s="124" t="n">
        <v>13.2225226581778</v>
      </c>
      <c r="DE286" s="124" t="n">
        <v>8167763.56164551</v>
      </c>
      <c r="DF286" s="124" t="s">
        <v>269</v>
      </c>
      <c r="DG286" s="124" t="n">
        <v>93.7783694986344</v>
      </c>
      <c r="DH286" s="124" t="n">
        <v>508168.069030762</v>
      </c>
      <c r="DI286" s="124" t="n">
        <v>19884793.0821875</v>
      </c>
      <c r="DJ286" s="124" t="n">
        <v>7604568.20046875</v>
      </c>
      <c r="DK286" s="124" t="n">
        <v>19884793.0821875</v>
      </c>
      <c r="DL286" s="124" t="n">
        <v>8.89114758405815</v>
      </c>
      <c r="DM286" s="124" t="n">
        <v>57892918.6855306</v>
      </c>
      <c r="DN286" s="124"/>
      <c r="DO286" s="124" t="n">
        <v>972506.104370117</v>
      </c>
      <c r="DP286" s="124" t="n">
        <v>-5997.08172607422</v>
      </c>
      <c r="DQ286" s="124" t="n">
        <v>-0.686076512316816</v>
      </c>
      <c r="DR286" s="124" t="n">
        <v>978503.186096191</v>
      </c>
      <c r="DS286" s="124" t="n">
        <v>0.686076512316816</v>
      </c>
      <c r="DT286" s="124" t="n">
        <v>-628922.703521729</v>
      </c>
      <c r="DU286" s="124"/>
      <c r="DV286" s="124" t="n">
        <v>0.0334942779547305</v>
      </c>
      <c r="DW286" s="124" t="n">
        <v>-42075.6333007813</v>
      </c>
      <c r="DX286" s="124" t="n">
        <v>-184938.287968751</v>
      </c>
      <c r="DY286" s="124" t="n">
        <v>-655374.167265626</v>
      </c>
      <c r="DZ286" s="124" t="n">
        <v>-184938.287968751</v>
      </c>
      <c r="EA286" s="124" t="n">
        <v>-0.324450537319313</v>
      </c>
      <c r="EB286" s="124" t="n">
        <v>-241702.208252378</v>
      </c>
      <c r="EC286" s="125" t="n">
        <f aca="false">IF(AND(CV286=CW286,CV286&lt;&gt;"",DJ286&lt;&gt;""),IF(AND(ISERROR(FIND("NeighMkt",$CX$101))=FALSE(),LEFT($CW$110,10)="ALL OUTLET"),DJ286-IF(ISERROR(VLOOKUP(CV286,$CA$112:$DK$300,36,FALSE()))=TRUE(),0,IF(VLOOKUP(CV286,$CA$112:$DK$300,36,FALSE())="",0,VLOOKUP(CV286,$CA$112:$DK$300,36,FALSE()))),DJ286),"")</f>
        <v>7604568.20046875</v>
      </c>
      <c r="ED286" s="125" t="n">
        <f aca="false">IF(AND(CV286=CW286,CV286&lt;&gt;"",DI$110&lt;&gt;"",DK286&lt;&gt;""),IF(CW$100="Y",DK286-IF(ISERROR(VLOOKUP(CV286,$CA$112:$DK$300,37,FALSE()))=TRUE(),0,IF(VLOOKUP(CV286,$CA$112:$DK$300,37,FALSE())="",0,VLOOKUP(CV286,$CA$112:$DK$300,37,FALSE()))),DK286-IF(AND(CW$101="Y",CV286=$CW$110),DI$110,0)),"")</f>
        <v>19884793.0821875</v>
      </c>
      <c r="EE286" s="125" t="n">
        <f aca="false">IF(AND(CV286=CW286,CV286&lt;&gt;"",DJ286&lt;&gt;"",DY286&lt;&gt;""),IF(AND(ISERROR(FIND("NeighMkt",$CX$101))=FALSE(),LEFT($CW$110,10)="ALL OUTLET"),DY286-IF(ISERROR(VLOOKUP(CV286,$CA$112:$DZ$300,51,FALSE()))=TRUE(),0,IF(VLOOKUP(CV286,$CA$112:$DZ$300,51,FALSE())="",0,VLOOKUP(CV286,$CA$112:$DZ$300,51,FALSE()))),DY286),"")</f>
        <v>-655374.167265626</v>
      </c>
      <c r="EF286" s="125" t="n">
        <f aca="false">IF(AND(CV286=CW286,CV286&lt;&gt;"",DI$110&lt;&gt;"",DK286&lt;&gt;"",DZ286&lt;&gt;""),IF(CW$100="Y",DZ286-IF(ISERROR(VLOOKUP(CV286,$CA$112:$DZ$300,52,FALSE()))=TRUE(),0,IF(VLOOKUP(CV286,$CA$112:$DZ$300,52,FALSE())="",0,VLOOKUP(CV286,$CA$112:$DZ$300,52,FALSE()))),DZ286-IF(AND(CW$101="Y",CV286=$CW$110),DX$110,0)),"")</f>
        <v>-184938.287968751</v>
      </c>
      <c r="EG286" s="126" t="n">
        <f aca="false">IF(AND(CV286=CW286,CV286&lt;&gt;"",DJ286&lt;&gt;"",EE286&lt;&gt;""),EC286/$DJ$111-(EC286-EE286)/($DJ$111-$DY$111),"")</f>
        <v>-0.00189278268628422</v>
      </c>
      <c r="EH286" s="126" t="n">
        <f aca="false">IF(AND(CV286=CW286,CV286&lt;&gt;"",DI$110&lt;&gt;"",DK286&lt;&gt;"",EF286&lt;&gt;""),ED286/$DI$111-(ED286-EF286)/($DI$111-$DX$111),"")</f>
        <v>0.000781198526542369</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852763.019684</v>
      </c>
      <c r="DA287" s="124" t="n">
        <v>5504924.16052246</v>
      </c>
      <c r="DB287" s="124" t="n">
        <v>4.40913282764481</v>
      </c>
      <c r="DC287" s="124" t="n">
        <v>119347838.859161</v>
      </c>
      <c r="DD287" s="124" t="n">
        <v>95.5908671723552</v>
      </c>
      <c r="DE287" s="124" t="n">
        <v>8167763.56164551</v>
      </c>
      <c r="DF287" s="124" t="s">
        <v>269</v>
      </c>
      <c r="DG287" s="124"/>
      <c r="DH287" s="124"/>
      <c r="DI287" s="124"/>
      <c r="DJ287" s="124"/>
      <c r="DK287" s="124"/>
      <c r="DL287" s="124"/>
      <c r="DM287" s="124"/>
      <c r="DN287" s="124"/>
      <c r="DO287" s="124" t="n">
        <v>972506.104370117</v>
      </c>
      <c r="DP287" s="124" t="n">
        <v>315718.63848877</v>
      </c>
      <c r="DQ287" s="124" t="n">
        <v>0.220244580842817</v>
      </c>
      <c r="DR287" s="124" t="n">
        <v>656787.465881348</v>
      </c>
      <c r="DS287" s="124" t="n">
        <v>-0.220244580842817</v>
      </c>
      <c r="DT287" s="124" t="n">
        <v>-628922.70352172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852763.019684</v>
      </c>
      <c r="DA288" s="124" t="n">
        <v>8455840.03985596</v>
      </c>
      <c r="DB288" s="124" t="n">
        <v>6.77264950758266</v>
      </c>
      <c r="DC288" s="124" t="n">
        <v>116396922.979828</v>
      </c>
      <c r="DD288" s="124" t="n">
        <v>93.2273504924173</v>
      </c>
      <c r="DE288" s="124" t="n">
        <v>8167763.56164551</v>
      </c>
      <c r="DF288" s="124" t="s">
        <v>269</v>
      </c>
      <c r="DG288" s="124"/>
      <c r="DH288" s="124"/>
      <c r="DI288" s="124"/>
      <c r="DJ288" s="124"/>
      <c r="DK288" s="124"/>
      <c r="DL288" s="124"/>
      <c r="DM288" s="124"/>
      <c r="DN288" s="124"/>
      <c r="DO288" s="124" t="n">
        <v>972506.104370117</v>
      </c>
      <c r="DP288" s="124" t="n">
        <v>114923.26965332</v>
      </c>
      <c r="DQ288" s="124" t="n">
        <v>0.0396018227489012</v>
      </c>
      <c r="DR288" s="124" t="n">
        <v>857582.834716797</v>
      </c>
      <c r="DS288" s="124" t="n">
        <v>-0.0396018227489066</v>
      </c>
      <c r="DT288" s="124" t="n">
        <v>-628922.70352172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852763.019684</v>
      </c>
      <c r="DA289" s="124" t="n">
        <v>23210423.0656128</v>
      </c>
      <c r="DB289" s="124" t="n">
        <v>18.5902358139671</v>
      </c>
      <c r="DC289" s="124" t="n">
        <v>101642339.954071</v>
      </c>
      <c r="DD289" s="124" t="n">
        <v>81.4097641860329</v>
      </c>
      <c r="DE289" s="124" t="n">
        <v>8167763.56164551</v>
      </c>
      <c r="DF289" s="124" t="s">
        <v>269</v>
      </c>
      <c r="DG289" s="124"/>
      <c r="DH289" s="124"/>
      <c r="DI289" s="124"/>
      <c r="DJ289" s="124"/>
      <c r="DK289" s="124"/>
      <c r="DL289" s="124"/>
      <c r="DM289" s="124"/>
      <c r="DN289" s="124"/>
      <c r="DO289" s="124" t="n">
        <v>972506.104370117</v>
      </c>
      <c r="DP289" s="124" t="n">
        <v>-2494048.69259644</v>
      </c>
      <c r="DQ289" s="124" t="n">
        <v>-2.15921401626784</v>
      </c>
      <c r="DR289" s="124" t="n">
        <v>3466554.79696655</v>
      </c>
      <c r="DS289" s="124" t="n">
        <v>2.15921401626785</v>
      </c>
      <c r="DT289" s="124" t="n">
        <v>-628922.70352172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852763.019684</v>
      </c>
      <c r="DA290" s="124" t="n">
        <v>15975983.0223084</v>
      </c>
      <c r="DB290" s="124" t="n">
        <v>12.7958586065009</v>
      </c>
      <c r="DC290" s="124" t="n">
        <v>108876779.997375</v>
      </c>
      <c r="DD290" s="124" t="n">
        <v>87.2041413934991</v>
      </c>
      <c r="DE290" s="124" t="n">
        <v>8167763.56164551</v>
      </c>
      <c r="DF290" s="124" t="s">
        <v>269</v>
      </c>
      <c r="DG290" s="124"/>
      <c r="DH290" s="124"/>
      <c r="DI290" s="124"/>
      <c r="DJ290" s="124"/>
      <c r="DK290" s="124"/>
      <c r="DL290" s="124"/>
      <c r="DM290" s="124"/>
      <c r="DN290" s="124"/>
      <c r="DO290" s="124" t="n">
        <v>972506.104370117</v>
      </c>
      <c r="DP290" s="124" t="n">
        <v>-1284843.38153076</v>
      </c>
      <c r="DQ290" s="124" t="n">
        <v>-1.1376178276325</v>
      </c>
      <c r="DR290" s="124" t="n">
        <v>2257349.48590088</v>
      </c>
      <c r="DS290" s="124" t="n">
        <v>1.1376178276325</v>
      </c>
      <c r="DT290" s="124" t="n">
        <v>-628922.70352172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852763.019684</v>
      </c>
      <c r="DA291" s="124" t="n">
        <v>21829914.4372253</v>
      </c>
      <c r="DB291" s="124" t="n">
        <v>17.4845265008542</v>
      </c>
      <c r="DC291" s="124" t="n">
        <v>103022848.582459</v>
      </c>
      <c r="DD291" s="124" t="n">
        <v>82.5154734991458</v>
      </c>
      <c r="DE291" s="124" t="n">
        <v>8167763.56164551</v>
      </c>
      <c r="DF291" s="124" t="s">
        <v>269</v>
      </c>
      <c r="DG291" s="124"/>
      <c r="DH291" s="124"/>
      <c r="DI291" s="124"/>
      <c r="DJ291" s="124"/>
      <c r="DK291" s="124"/>
      <c r="DL291" s="124"/>
      <c r="DM291" s="124"/>
      <c r="DN291" s="124"/>
      <c r="DO291" s="124" t="n">
        <v>972506.104370117</v>
      </c>
      <c r="DP291" s="124" t="n">
        <v>245320.295776367</v>
      </c>
      <c r="DQ291" s="124" t="n">
        <v>0.0607701421597895</v>
      </c>
      <c r="DR291" s="124" t="n">
        <v>727185.80859375</v>
      </c>
      <c r="DS291" s="124" t="n">
        <v>-0.0607701421597966</v>
      </c>
      <c r="DT291" s="124" t="n">
        <v>-628922.70352172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852763.019684</v>
      </c>
      <c r="DA292" s="124" t="n">
        <v>3781693.01522827</v>
      </c>
      <c r="DB292" s="124" t="n">
        <v>3.02892216701048</v>
      </c>
      <c r="DC292" s="124" t="n">
        <v>121071070.004456</v>
      </c>
      <c r="DD292" s="124" t="n">
        <v>96.9710778329895</v>
      </c>
      <c r="DE292" s="124" t="n">
        <v>8167763.56164551</v>
      </c>
      <c r="DF292" s="124" t="s">
        <v>269</v>
      </c>
      <c r="DG292" s="124" t="n">
        <v>99.0561194266845</v>
      </c>
      <c r="DH292" s="124" t="n">
        <v>77093.9335327148</v>
      </c>
      <c r="DI292" s="124"/>
      <c r="DJ292" s="124"/>
      <c r="DK292" s="124"/>
      <c r="DL292" s="124" t="n">
        <v>30.6738800874419</v>
      </c>
      <c r="DM292" s="124" t="n">
        <v>3260107.91743677</v>
      </c>
      <c r="DN292" s="124"/>
      <c r="DO292" s="124" t="n">
        <v>972506.104370117</v>
      </c>
      <c r="DP292" s="124" t="n">
        <v>-117320.536010742</v>
      </c>
      <c r="DQ292" s="124" t="n">
        <v>-0.118482954940816</v>
      </c>
      <c r="DR292" s="124" t="n">
        <v>1089826.64038086</v>
      </c>
      <c r="DS292" s="124" t="n">
        <v>0.118482954940816</v>
      </c>
      <c r="DT292" s="124" t="n">
        <v>-628922.703521729</v>
      </c>
      <c r="DU292" s="124"/>
      <c r="DV292" s="124" t="n">
        <v>-0.0684061861771568</v>
      </c>
      <c r="DW292" s="124" t="n">
        <v>81.1983642578125</v>
      </c>
      <c r="DX292" s="124"/>
      <c r="DY292" s="124"/>
      <c r="DZ292" s="124"/>
      <c r="EA292" s="124" t="n">
        <v>-0.18594156356885</v>
      </c>
      <c r="EB292" s="124" t="n">
        <v>578068.708346905</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852763.019684</v>
      </c>
      <c r="DA293" s="124" t="n">
        <v>32284370.6897888</v>
      </c>
      <c r="DB293" s="124" t="n">
        <v>25.857954528967</v>
      </c>
      <c r="DC293" s="124" t="n">
        <v>92568392.329895</v>
      </c>
      <c r="DD293" s="124" t="n">
        <v>74.142045471033</v>
      </c>
      <c r="DE293" s="124" t="n">
        <v>8167763.56164551</v>
      </c>
      <c r="DF293" s="124" t="s">
        <v>269</v>
      </c>
      <c r="DG293" s="124"/>
      <c r="DH293" s="124"/>
      <c r="DI293" s="124"/>
      <c r="DJ293" s="124"/>
      <c r="DK293" s="124"/>
      <c r="DL293" s="124"/>
      <c r="DM293" s="124"/>
      <c r="DN293" s="124"/>
      <c r="DO293" s="124" t="n">
        <v>972506.104370117</v>
      </c>
      <c r="DP293" s="124" t="n">
        <v>-587673.863952637</v>
      </c>
      <c r="DQ293" s="124" t="n">
        <v>-0.677383201413395</v>
      </c>
      <c r="DR293" s="124" t="n">
        <v>1560179.96832275</v>
      </c>
      <c r="DS293" s="124" t="n">
        <v>0.677383201413392</v>
      </c>
      <c r="DT293" s="124" t="n">
        <v>-628922.70352172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852763.019684</v>
      </c>
      <c r="DA294" s="124" t="n">
        <v>1238748.81317139</v>
      </c>
      <c r="DB294" s="124" t="n">
        <v>0.992167720770497</v>
      </c>
      <c r="DC294" s="124" t="n">
        <v>123614014.206512</v>
      </c>
      <c r="DD294" s="124" t="n">
        <v>99.0078322792295</v>
      </c>
      <c r="DE294" s="124" t="n">
        <v>8167763.56164551</v>
      </c>
      <c r="DF294" s="124" t="s">
        <v>269</v>
      </c>
      <c r="DG294" s="124"/>
      <c r="DH294" s="124"/>
      <c r="DI294" s="124"/>
      <c r="DJ294" s="124"/>
      <c r="DK294" s="124"/>
      <c r="DL294" s="124"/>
      <c r="DM294" s="124"/>
      <c r="DN294" s="124"/>
      <c r="DO294" s="124" t="n">
        <v>972506.104370117</v>
      </c>
      <c r="DP294" s="124" t="n">
        <v>-127913.72869873</v>
      </c>
      <c r="DQ294" s="124" t="n">
        <v>-0.111044829720408</v>
      </c>
      <c r="DR294" s="124" t="n">
        <v>1100419.83306885</v>
      </c>
      <c r="DS294" s="124" t="n">
        <v>0.111044829720413</v>
      </c>
      <c r="DT294" s="124" t="n">
        <v>-628922.70352172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852763.019684</v>
      </c>
      <c r="DA295" s="124" t="n">
        <v>5515861.52917481</v>
      </c>
      <c r="DB295" s="124" t="n">
        <v>4.4178930411858</v>
      </c>
      <c r="DC295" s="124" t="n">
        <v>119336901.490509</v>
      </c>
      <c r="DD295" s="124" t="n">
        <v>95.5821069588142</v>
      </c>
      <c r="DE295" s="124" t="n">
        <v>8167763.56164551</v>
      </c>
      <c r="DF295" s="124" t="s">
        <v>269</v>
      </c>
      <c r="DG295" s="124"/>
      <c r="DH295" s="124"/>
      <c r="DI295" s="124"/>
      <c r="DJ295" s="124"/>
      <c r="DK295" s="124"/>
      <c r="DL295" s="124"/>
      <c r="DM295" s="124"/>
      <c r="DN295" s="124"/>
      <c r="DO295" s="124" t="n">
        <v>972506.104370117</v>
      </c>
      <c r="DP295" s="124" t="n">
        <v>80428.8873596191</v>
      </c>
      <c r="DQ295" s="124" t="n">
        <v>0.0302425977976109</v>
      </c>
      <c r="DR295" s="124" t="n">
        <v>892077.217010498</v>
      </c>
      <c r="DS295" s="124" t="n">
        <v>-0.03024259779761</v>
      </c>
      <c r="DT295" s="124" t="n">
        <v>-628922.70352172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852763.019684</v>
      </c>
      <c r="DA296" s="124" t="n">
        <v>12162876.5944824</v>
      </c>
      <c r="DB296" s="124" t="n">
        <v>9.74177607312132</v>
      </c>
      <c r="DC296" s="124" t="n">
        <v>112689886.425201</v>
      </c>
      <c r="DD296" s="124" t="n">
        <v>90.2582239268787</v>
      </c>
      <c r="DE296" s="124" t="n">
        <v>8167763.56164551</v>
      </c>
      <c r="DF296" s="124" t="s">
        <v>269</v>
      </c>
      <c r="DG296" s="124"/>
      <c r="DH296" s="124"/>
      <c r="DI296" s="124"/>
      <c r="DJ296" s="124"/>
      <c r="DK296" s="124"/>
      <c r="DL296" s="124"/>
      <c r="DM296" s="124"/>
      <c r="DN296" s="124"/>
      <c r="DO296" s="124" t="n">
        <v>972506.104370117</v>
      </c>
      <c r="DP296" s="124" t="n">
        <v>-1226441.45397949</v>
      </c>
      <c r="DQ296" s="124" t="n">
        <v>-1.06649828944724</v>
      </c>
      <c r="DR296" s="124" t="n">
        <v>2198947.55834961</v>
      </c>
      <c r="DS296" s="124" t="n">
        <v>1.06649828944724</v>
      </c>
      <c r="DT296" s="124" t="n">
        <v>-628922.70352172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852763.019684</v>
      </c>
      <c r="DA297" s="124" t="n">
        <v>1119734.87091064</v>
      </c>
      <c r="DB297" s="124" t="n">
        <v>0.896844285884255</v>
      </c>
      <c r="DC297" s="124" t="n">
        <v>123733028.148773</v>
      </c>
      <c r="DD297" s="124" t="n">
        <v>99.1031557141157</v>
      </c>
      <c r="DE297" s="124" t="n">
        <v>8167763.56164551</v>
      </c>
      <c r="DF297" s="124" t="s">
        <v>269</v>
      </c>
      <c r="DG297" s="124"/>
      <c r="DH297" s="124"/>
      <c r="DI297" s="124"/>
      <c r="DJ297" s="124"/>
      <c r="DK297" s="124"/>
      <c r="DL297" s="124"/>
      <c r="DM297" s="124"/>
      <c r="DN297" s="124"/>
      <c r="DO297" s="124" t="n">
        <v>972506.104370117</v>
      </c>
      <c r="DP297" s="124" t="n">
        <v>-139947.65045166</v>
      </c>
      <c r="DQ297" s="124" t="n">
        <v>-0.120010661569916</v>
      </c>
      <c r="DR297" s="124" t="n">
        <v>1112453.75482178</v>
      </c>
      <c r="DS297" s="124" t="n">
        <v>0.120010661569907</v>
      </c>
      <c r="DT297" s="124" t="n">
        <v>-628922.70352172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852763.019684</v>
      </c>
      <c r="DA298" s="124" t="n">
        <v>3555028.79443359</v>
      </c>
      <c r="DB298" s="124" t="n">
        <v>2.84737694901724</v>
      </c>
      <c r="DC298" s="124" t="n">
        <v>121297734.22525</v>
      </c>
      <c r="DD298" s="124" t="n">
        <v>97.1526230509828</v>
      </c>
      <c r="DE298" s="124" t="n">
        <v>8167763.56164551</v>
      </c>
      <c r="DF298" s="124" t="s">
        <v>269</v>
      </c>
      <c r="DG298" s="124"/>
      <c r="DH298" s="124"/>
      <c r="DI298" s="124"/>
      <c r="DJ298" s="124"/>
      <c r="DK298" s="124"/>
      <c r="DL298" s="124"/>
      <c r="DM298" s="124"/>
      <c r="DN298" s="124"/>
      <c r="DO298" s="124" t="n">
        <v>972506.104370117</v>
      </c>
      <c r="DP298" s="124" t="n">
        <v>170797.623657227</v>
      </c>
      <c r="DQ298" s="124" t="n">
        <v>0.115520190688203</v>
      </c>
      <c r="DR298" s="124" t="n">
        <v>801708.480712891</v>
      </c>
      <c r="DS298" s="124" t="n">
        <v>-0.115520190688201</v>
      </c>
      <c r="DT298" s="124" t="n">
        <v>-628922.70352172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852763.019684</v>
      </c>
      <c r="DA299" s="124" t="n">
        <v>14141604.7550049</v>
      </c>
      <c r="DB299" s="124" t="n">
        <v>11.3266253889594</v>
      </c>
      <c r="DC299" s="124" t="n">
        <v>110711158.264679</v>
      </c>
      <c r="DD299" s="124" t="n">
        <v>88.6733746110406</v>
      </c>
      <c r="DE299" s="124" t="n">
        <v>8167763.56164551</v>
      </c>
      <c r="DF299" s="124" t="s">
        <v>269</v>
      </c>
      <c r="DG299" s="124"/>
      <c r="DH299" s="124"/>
      <c r="DI299" s="124"/>
      <c r="DJ299" s="124"/>
      <c r="DK299" s="124"/>
      <c r="DL299" s="124"/>
      <c r="DM299" s="124"/>
      <c r="DN299" s="124"/>
      <c r="DO299" s="124" t="n">
        <v>972506.104370117</v>
      </c>
      <c r="DP299" s="124" t="n">
        <v>-1359133.45013428</v>
      </c>
      <c r="DQ299" s="124" t="n">
        <v>-1.18605305643293</v>
      </c>
      <c r="DR299" s="124" t="n">
        <v>2331639.55450439</v>
      </c>
      <c r="DS299" s="124" t="n">
        <v>1.18605305643294</v>
      </c>
      <c r="DT299" s="124" t="n">
        <v>-628922.703521729</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852763.019684</v>
      </c>
      <c r="DA300" s="124" t="n">
        <v>11327651.5400085</v>
      </c>
      <c r="DB300" s="124" t="n">
        <v>9.07280805489476</v>
      </c>
      <c r="DC300" s="124" t="n">
        <v>113525111.479675</v>
      </c>
      <c r="DD300" s="124" t="n">
        <v>90.9271919451052</v>
      </c>
      <c r="DE300" s="124" t="n">
        <v>8167763.56164551</v>
      </c>
      <c r="DF300" s="124" t="s">
        <v>269</v>
      </c>
      <c r="DG300" s="124"/>
      <c r="DH300" s="124"/>
      <c r="DI300" s="124"/>
      <c r="DJ300" s="124"/>
      <c r="DK300" s="124"/>
      <c r="DL300" s="124"/>
      <c r="DM300" s="124"/>
      <c r="DN300" s="124"/>
      <c r="DO300" s="124" t="n">
        <v>972506.104370117</v>
      </c>
      <c r="DP300" s="124" t="n">
        <v>464605.392059326</v>
      </c>
      <c r="DQ300" s="124" t="n">
        <v>0.303819017864148</v>
      </c>
      <c r="DR300" s="124" t="n">
        <v>507900.712310791</v>
      </c>
      <c r="DS300" s="124" t="n">
        <v>-0.303819017864143</v>
      </c>
      <c r="DT300" s="124" t="n">
        <v>-628922.70352172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852763.019684</v>
      </c>
      <c r="DA301" s="1" t="n">
        <v>3384615.55090332</v>
      </c>
      <c r="DB301" s="1" t="n">
        <v>2.71088558157877</v>
      </c>
      <c r="DC301" s="1" t="n">
        <v>121468147.468781</v>
      </c>
      <c r="DD301" s="1" t="n">
        <v>97.2891144184212</v>
      </c>
      <c r="DE301" s="1" t="n">
        <v>8167763.56164551</v>
      </c>
      <c r="DF301" s="1" t="s">
        <v>285</v>
      </c>
      <c r="DO301" s="1" t="n">
        <v>972506.104370117</v>
      </c>
      <c r="DP301" s="1" t="n">
        <v>-8041123.66464233</v>
      </c>
      <c r="DQ301" s="1" t="n">
        <v>-6.51232681727543</v>
      </c>
      <c r="DR301" s="1" t="n">
        <v>9013629.76901245</v>
      </c>
      <c r="DS301" s="1" t="n">
        <v>6.51232681727544</v>
      </c>
      <c r="DT301" s="1" t="n">
        <v>-628922.703521729</v>
      </c>
    </row>
    <row r="302" customFormat="false" ht="13.8" hidden="false" customHeight="false" outlineLevel="0" collapsed="false">
      <c r="A302" s="1" t="s">
        <v>85</v>
      </c>
      <c r="CX302" s="1" t="s">
        <v>286</v>
      </c>
      <c r="CY302" s="1" t="s">
        <v>284</v>
      </c>
      <c r="CZ302" s="1" t="n">
        <v>124852763.019684</v>
      </c>
      <c r="DE302" s="1" t="n">
        <v>8167763.56164551</v>
      </c>
      <c r="DF302" s="1" t="s">
        <v>285</v>
      </c>
      <c r="DO302" s="1" t="n">
        <v>972506.104370117</v>
      </c>
      <c r="DT302" s="1" t="n">
        <v>-628922.703521729</v>
      </c>
    </row>
    <row r="303" customFormat="false" ht="13.8" hidden="false" customHeight="false" outlineLevel="0" collapsed="false">
      <c r="A303" s="1" t="s">
        <v>91</v>
      </c>
      <c r="CX303" s="1" t="s">
        <v>287</v>
      </c>
      <c r="CY303" s="1" t="s">
        <v>284</v>
      </c>
      <c r="CZ303" s="1" t="n">
        <v>124852763.019684</v>
      </c>
      <c r="DE303" s="1" t="n">
        <v>8167763.56164551</v>
      </c>
      <c r="DF303" s="1" t="s">
        <v>285</v>
      </c>
      <c r="DO303" s="1" t="n">
        <v>972506.104370117</v>
      </c>
      <c r="DT303" s="1" t="n">
        <v>-628922.703521729</v>
      </c>
    </row>
    <row r="304" customFormat="false" ht="13.8" hidden="false" customHeight="false" outlineLevel="0" collapsed="false">
      <c r="A304" s="1" t="s">
        <v>107</v>
      </c>
      <c r="CX304" s="1" t="s">
        <v>288</v>
      </c>
      <c r="CY304" s="1" t="s">
        <v>288</v>
      </c>
      <c r="CZ304" s="1" t="n">
        <v>124852763.019684</v>
      </c>
      <c r="DA304" s="1" t="n">
        <v>104850961.899628</v>
      </c>
      <c r="DB304" s="1" t="n">
        <v>83.9796888460508</v>
      </c>
      <c r="DC304" s="1" t="n">
        <v>20001801.1200562</v>
      </c>
      <c r="DD304" s="1" t="n">
        <v>16.0203111539492</v>
      </c>
      <c r="DE304" s="1" t="n">
        <v>8167763.56164551</v>
      </c>
      <c r="DF304" s="1" t="s">
        <v>289</v>
      </c>
      <c r="DG304" s="1" t="n">
        <v>71.7247964614052</v>
      </c>
      <c r="DH304" s="1" t="n">
        <v>2309451.77160645</v>
      </c>
      <c r="DI304" s="1" t="n">
        <v>63349334.4326563</v>
      </c>
      <c r="DJ304" s="1" t="n">
        <v>46635408.94875</v>
      </c>
      <c r="DK304" s="1" t="n">
        <v>63349334.4326563</v>
      </c>
      <c r="DL304" s="1" t="n">
        <v>31.774353537903</v>
      </c>
      <c r="DM304" s="1" t="n">
        <v>35839713.6359789</v>
      </c>
      <c r="DO304" s="1" t="n">
        <v>972506.104370117</v>
      </c>
      <c r="DP304" s="1" t="n">
        <v>1024399.4074707</v>
      </c>
      <c r="DQ304" s="1" t="n">
        <v>0.167655292444067</v>
      </c>
      <c r="DR304" s="1" t="n">
        <v>-51893.3031005859</v>
      </c>
      <c r="DS304" s="1" t="n">
        <v>-0.167655292444067</v>
      </c>
      <c r="DT304" s="1" t="n">
        <v>-628922.703521729</v>
      </c>
      <c r="DV304" s="1" t="n">
        <v>0.185291104625421</v>
      </c>
      <c r="DW304" s="1" t="n">
        <v>-194128.651672363</v>
      </c>
      <c r="DX304" s="1" t="n">
        <v>-5435795.76453125</v>
      </c>
      <c r="DY304" s="1" t="n">
        <v>6975441.0390625</v>
      </c>
      <c r="DZ304" s="1" t="n">
        <v>-5435795.76453125</v>
      </c>
      <c r="EA304" s="1" t="n">
        <v>-0.481362739082471</v>
      </c>
      <c r="EB304" s="1" t="n">
        <v>1849500.81041153</v>
      </c>
    </row>
    <row r="305" customFormat="false" ht="13.8" hidden="false" customHeight="false" outlineLevel="0" collapsed="false">
      <c r="A305" s="1" t="s">
        <v>116</v>
      </c>
      <c r="CX305" s="1" t="s">
        <v>290</v>
      </c>
      <c r="CY305" s="1" t="s">
        <v>288</v>
      </c>
      <c r="CZ305" s="1" t="n">
        <v>124852763.019684</v>
      </c>
      <c r="DA305" s="1" t="n">
        <v>25186145.6039429</v>
      </c>
      <c r="DB305" s="1" t="n">
        <v>20.1726777964634</v>
      </c>
      <c r="DC305" s="1" t="n">
        <v>99666617.415741</v>
      </c>
      <c r="DD305" s="1" t="n">
        <v>79.8273222035366</v>
      </c>
      <c r="DE305" s="1" t="n">
        <v>8167763.56164551</v>
      </c>
      <c r="DF305" s="1" t="s">
        <v>289</v>
      </c>
      <c r="DG305" s="1" t="n">
        <v>98.3517941987375</v>
      </c>
      <c r="DH305" s="1" t="n">
        <v>134621.552856445</v>
      </c>
      <c r="DJ305" s="1" t="n">
        <v>1823685.1978125</v>
      </c>
      <c r="DL305" s="1" t="n">
        <v>12.0699536571681</v>
      </c>
      <c r="DM305" s="1" t="n">
        <v>4758027.20402</v>
      </c>
      <c r="DO305" s="1" t="n">
        <v>972506.104370117</v>
      </c>
      <c r="DP305" s="1" t="n">
        <v>-149294.855926514</v>
      </c>
      <c r="DQ305" s="1" t="n">
        <v>-0.278878481135386</v>
      </c>
      <c r="DR305" s="1" t="n">
        <v>1121800.96029663</v>
      </c>
      <c r="DS305" s="1" t="n">
        <v>0.278878481135394</v>
      </c>
      <c r="DT305" s="1" t="n">
        <v>-628922.703521729</v>
      </c>
      <c r="DV305" s="1" t="n">
        <v>-0.450348042509901</v>
      </c>
      <c r="DW305" s="1" t="n">
        <v>29249.7639160156</v>
      </c>
      <c r="EA305" s="1" t="n">
        <v>0.694653460470342</v>
      </c>
      <c r="EB305" s="1" t="n">
        <v>-75457.8724575359</v>
      </c>
    </row>
    <row r="306" customFormat="false" ht="13.8" hidden="false" customHeight="false" outlineLevel="0" collapsed="false">
      <c r="A306" s="1" t="s">
        <v>81</v>
      </c>
      <c r="CX306" s="1" t="s">
        <v>291</v>
      </c>
      <c r="CY306" s="1" t="s">
        <v>288</v>
      </c>
      <c r="CZ306" s="1" t="n">
        <v>124852763.019684</v>
      </c>
      <c r="DA306" s="1" t="n">
        <v>17600142.5371399</v>
      </c>
      <c r="DB306" s="1" t="n">
        <v>14.0967184958214</v>
      </c>
      <c r="DC306" s="1" t="n">
        <v>107252620.482544</v>
      </c>
      <c r="DD306" s="1" t="n">
        <v>85.9032815041786</v>
      </c>
      <c r="DE306" s="1" t="n">
        <v>8167763.56164551</v>
      </c>
      <c r="DF306" s="1" t="s">
        <v>289</v>
      </c>
      <c r="DG306" s="1" t="n">
        <v>97.0091969639258</v>
      </c>
      <c r="DH306" s="1" t="n">
        <v>244281.720581055</v>
      </c>
      <c r="DI306" s="1" t="n">
        <v>4615880.6765625</v>
      </c>
      <c r="DJ306" s="1" t="n">
        <v>2764402.5096875</v>
      </c>
      <c r="DK306" s="1" t="n">
        <v>4615880.6765625</v>
      </c>
      <c r="DL306" s="1" t="n">
        <v>24.4150018167947</v>
      </c>
      <c r="DM306" s="1" t="n">
        <v>6856018.18528009</v>
      </c>
      <c r="DO306" s="1" t="n">
        <v>972506.104370117</v>
      </c>
      <c r="DP306" s="1" t="n">
        <v>166706.554199219</v>
      </c>
      <c r="DQ306" s="1" t="n">
        <v>0.0239062357868107</v>
      </c>
      <c r="DR306" s="1" t="n">
        <v>805799.550170898</v>
      </c>
      <c r="DS306" s="1" t="n">
        <v>-0.0239062357868107</v>
      </c>
      <c r="DT306" s="1" t="n">
        <v>-628922.703521729</v>
      </c>
      <c r="DV306" s="1" t="n">
        <v>0.153180303209766</v>
      </c>
      <c r="DW306" s="1" t="n">
        <v>-32284.6300048828</v>
      </c>
      <c r="DX306" s="1" t="n">
        <v>-2409197.3046875</v>
      </c>
      <c r="DY306" s="1" t="n">
        <v>-841649.2040625</v>
      </c>
      <c r="DZ306" s="1" t="n">
        <v>-2409197.3046875</v>
      </c>
      <c r="EA306" s="1" t="n">
        <v>2.09974899543327</v>
      </c>
      <c r="EB306" s="1" t="n">
        <v>134454.326042251</v>
      </c>
    </row>
    <row r="307" customFormat="false" ht="13.8" hidden="false" customHeight="false" outlineLevel="0" collapsed="false">
      <c r="A307" s="1" t="s">
        <v>196</v>
      </c>
      <c r="CX307" s="1" t="s">
        <v>292</v>
      </c>
      <c r="CY307" s="1" t="s">
        <v>288</v>
      </c>
      <c r="CZ307" s="1" t="n">
        <v>124852763.019684</v>
      </c>
      <c r="DA307" s="1" t="n">
        <v>91728822.3592529</v>
      </c>
      <c r="DB307" s="1" t="n">
        <v>73.4695974207565</v>
      </c>
      <c r="DC307" s="1" t="n">
        <v>33123940.6604309</v>
      </c>
      <c r="DD307" s="1" t="n">
        <v>26.5304025792435</v>
      </c>
      <c r="DE307" s="1" t="n">
        <v>8167763.56164551</v>
      </c>
      <c r="DF307" s="1" t="s">
        <v>289</v>
      </c>
      <c r="DG307" s="1" t="n">
        <v>74.7763988122174</v>
      </c>
      <c r="DH307" s="1" t="n">
        <v>2060204.10675049</v>
      </c>
      <c r="DI307" s="1" t="n">
        <v>57362329.8882813</v>
      </c>
      <c r="DJ307" s="1" t="n">
        <v>42047321.3015625</v>
      </c>
      <c r="DK307" s="1" t="n">
        <v>57362329.8882813</v>
      </c>
      <c r="DL307" s="1" t="n">
        <v>31.1436639522823</v>
      </c>
      <c r="DM307" s="1" t="n">
        <v>29346735.4404169</v>
      </c>
      <c r="DO307" s="1" t="n">
        <v>972506.104370117</v>
      </c>
      <c r="DP307" s="1" t="n">
        <v>406582.852996826</v>
      </c>
      <c r="DQ307" s="1" t="n">
        <v>-0.248557336288613</v>
      </c>
      <c r="DR307" s="1" t="n">
        <v>565923.251373291</v>
      </c>
      <c r="DS307" s="1" t="n">
        <v>0.248557336288613</v>
      </c>
      <c r="DT307" s="1" t="n">
        <v>-628922.703521729</v>
      </c>
      <c r="DV307" s="1" t="n">
        <v>0.488927082850921</v>
      </c>
      <c r="DW307" s="1" t="n">
        <v>-201646.33605957</v>
      </c>
      <c r="DX307" s="1" t="n">
        <v>-3051867.30484375</v>
      </c>
      <c r="DY307" s="1" t="n">
        <v>6977166.6490625</v>
      </c>
      <c r="DZ307" s="1" t="n">
        <v>-3051867.30484375</v>
      </c>
      <c r="EA307" s="1" t="n">
        <v>-0.837527389274435</v>
      </c>
      <c r="EB307" s="1" t="n">
        <v>1474011.4469641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9% (-0.4pts) (22.4MM HHs)</v>
      </c>
      <c r="Q11" s="35"/>
      <c r="R11" s="35"/>
      <c r="S11" s="35"/>
      <c r="T11" s="35"/>
      <c r="U11" s="35"/>
      <c r="V11" s="26"/>
      <c r="W11" s="26"/>
      <c r="Y11" s="11"/>
      <c r="AB11" s="36" t="str">
        <f aca="false">Picture!AB11</f>
        <v>82.1% (+0.4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5% (-2.2pts) (8.2MM HHs)</v>
      </c>
      <c r="K15" s="36"/>
      <c r="L15" s="36"/>
      <c r="M15" s="36"/>
      <c r="N15" s="36"/>
      <c r="O15" s="36"/>
      <c r="P15" s="42"/>
      <c r="Q15" s="26"/>
      <c r="R15" s="26"/>
      <c r="S15" s="26"/>
      <c r="T15" s="11"/>
      <c r="U15" s="11"/>
      <c r="V15" s="36" t="str">
        <f aca="false">Picture!V15</f>
        <v>63.5% (+2.2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4% (-3.2pts) (3.9MM HHs)</v>
      </c>
      <c r="K19" s="36"/>
      <c r="L19" s="36"/>
      <c r="M19" s="36"/>
      <c r="N19" s="36"/>
      <c r="O19" s="36"/>
      <c r="P19" s="45"/>
      <c r="Q19" s="45"/>
      <c r="R19" s="36" t="str">
        <f aca="false">Picture!R19</f>
        <v>50.6% (+3.2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81552.24289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2% (-2.1pts) ($283.0MM)</v>
      </c>
      <c r="F28" s="36"/>
      <c r="G28" s="36"/>
      <c r="H28" s="36"/>
      <c r="I28" s="36"/>
      <c r="J28" s="36"/>
      <c r="K28" s="78"/>
      <c r="L28" s="36" t="str">
        <f aca="false">Picture!L28</f>
        <v>54.8% (+2.1pts) ($342.8MM)</v>
      </c>
      <c r="M28" s="36"/>
      <c r="N28" s="36"/>
      <c r="O28" s="36"/>
      <c r="P28" s="36"/>
      <c r="Q28" s="36"/>
      <c r="R28" s="79"/>
      <c r="S28" s="80"/>
      <c r="T28" s="81"/>
      <c r="U28" s="80"/>
      <c r="V28" s="36" t="str">
        <f aca="false">Picture!V28</f>
        <v>100.0% (0.0pts) ($23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6% (+2.1pts)</v>
      </c>
      <c r="E33" s="90"/>
      <c r="F33" s="90"/>
      <c r="G33" s="54"/>
      <c r="H33" s="90" t="str">
        <f aca="false">Picture!H33</f>
        <v>8.6% (-0.4pts)</v>
      </c>
      <c r="I33" s="90"/>
      <c r="J33" s="90"/>
      <c r="K33" s="50"/>
      <c r="L33" s="90" t="str">
        <f aca="false">Picture!L33</f>
        <v>6.1% (+0.0pts)</v>
      </c>
      <c r="M33" s="90"/>
      <c r="N33" s="90"/>
      <c r="P33" s="90" t="str">
        <f aca="false">Picture!P33</f>
        <v>18.5% (+0.3pts)</v>
      </c>
      <c r="Q33" s="90"/>
      <c r="R33" s="90"/>
      <c r="S33" s="1"/>
      <c r="T33" s="91" t="str">
        <f aca="false">Picture!T33</f>
        <v>33.5% (-4.3pts)</v>
      </c>
      <c r="U33" s="91"/>
      <c r="V33" s="91"/>
      <c r="W33" s="54"/>
      <c r="X33" s="91" t="str">
        <f aca="false">Picture!X33</f>
        <v>21.6% (+2.1pts)</v>
      </c>
      <c r="Y33" s="91"/>
      <c r="Z33" s="91"/>
      <c r="AA33" s="50"/>
      <c r="AB33" s="91" t="str">
        <f aca="false">Picture!AB33</f>
        <v>14.3% (+0.8pts)</v>
      </c>
      <c r="AC33" s="91"/>
      <c r="AD33" s="91"/>
      <c r="AF33" s="91" t="str">
        <f aca="false">Picture!AF33</f>
        <v>30.6%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4.9MM)</v>
      </c>
      <c r="E34" s="92"/>
      <c r="F34" s="92"/>
      <c r="G34" s="54"/>
      <c r="H34" s="92" t="str">
        <f aca="false">Picture!H34</f>
        <v>STILL WINE $ Leaked to Liquor ($53.6MM)</v>
      </c>
      <c r="I34" s="92"/>
      <c r="J34" s="92"/>
      <c r="K34" s="54"/>
      <c r="L34" s="92" t="str">
        <f aca="false">Picture!L34</f>
        <v>STILL WINE $ Leaked to Club ($38.2MM)</v>
      </c>
      <c r="M34" s="92"/>
      <c r="N34" s="92"/>
      <c r="P34" s="92" t="str">
        <f aca="false">Picture!P34</f>
        <v>STILL WINE $ Leaked to Other Channels ($116.1MM)</v>
      </c>
      <c r="Q34" s="92"/>
      <c r="R34" s="92"/>
      <c r="S34" s="1"/>
      <c r="T34" s="93" t="str">
        <f aca="false">Picture!T34</f>
        <v>STILL WINE $ Leaked to GroceryX ($80.4MM)</v>
      </c>
      <c r="U34" s="93"/>
      <c r="V34" s="93"/>
      <c r="W34" s="54"/>
      <c r="X34" s="93" t="str">
        <f aca="false">Picture!X34</f>
        <v>STILL WINE $ Leaked to Liquor ($51.8MM)</v>
      </c>
      <c r="Y34" s="93"/>
      <c r="Z34" s="93"/>
      <c r="AA34" s="54"/>
      <c r="AB34" s="93" t="str">
        <f aca="false">Picture!AB34</f>
        <v>STILL WINE $ Leaked to Club ($34.3MM)</v>
      </c>
      <c r="AC34" s="93"/>
      <c r="AD34" s="93"/>
      <c r="AF34" s="93" t="str">
        <f aca="false">Picture!AF34</f>
        <v>STILL WINE $ Leaked to Other Channels ($7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Meijer</v>
      </c>
      <c r="F36" s="97"/>
      <c r="G36" s="98"/>
      <c r="H36" s="96" t="str">
        <f aca="false">Picture!H36</f>
        <v>2.2%</v>
      </c>
      <c r="I36" s="97" t="str">
        <f aca="false">Picture!I36</f>
        <v>Total Wine &amp; More</v>
      </c>
      <c r="J36" s="97"/>
      <c r="K36" s="99"/>
      <c r="L36" s="96" t="str">
        <f aca="false">Picture!L36</f>
        <v>3.4%</v>
      </c>
      <c r="M36" s="97" t="str">
        <f aca="false">Picture!M36</f>
        <v>Costco</v>
      </c>
      <c r="N36" s="97"/>
      <c r="O36" s="99"/>
      <c r="P36" s="96" t="str">
        <f aca="false">Picture!P36</f>
        <v>1.3%</v>
      </c>
      <c r="Q36" s="97" t="str">
        <f aca="false">Picture!Q36</f>
        <v>Target Corporate</v>
      </c>
      <c r="R36" s="97"/>
      <c r="S36" s="100"/>
      <c r="T36" s="96" t="str">
        <f aca="false">Picture!T36</f>
        <v>6.8%</v>
      </c>
      <c r="U36" s="97" t="str">
        <f aca="false">Picture!U36</f>
        <v>Meijer</v>
      </c>
      <c r="V36" s="97"/>
      <c r="W36" s="98"/>
      <c r="X36" s="96" t="str">
        <f aca="false">Picture!X36</f>
        <v>7.5%</v>
      </c>
      <c r="Y36" s="97" t="str">
        <f aca="false">Picture!Y36</f>
        <v>Total Wine &amp; More</v>
      </c>
      <c r="Z36" s="97"/>
      <c r="AA36" s="99"/>
      <c r="AB36" s="96" t="str">
        <f aca="false">Picture!AB36</f>
        <v>7.7%</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4pts</v>
      </c>
      <c r="I37" s="97"/>
      <c r="J37" s="97"/>
      <c r="K37" s="99"/>
      <c r="L37" s="102" t="str">
        <f aca="false">Picture!L37</f>
        <v>-0.2pts</v>
      </c>
      <c r="M37" s="97"/>
      <c r="N37" s="97"/>
      <c r="O37" s="99"/>
      <c r="P37" s="102" t="str">
        <f aca="false">Picture!P37</f>
        <v>+0.2pts</v>
      </c>
      <c r="Q37" s="97"/>
      <c r="R37" s="97"/>
      <c r="S37" s="100"/>
      <c r="T37" s="102" t="str">
        <f aca="false">Picture!T37</f>
        <v>-1.1pts</v>
      </c>
      <c r="U37" s="97"/>
      <c r="V37" s="97"/>
      <c r="W37" s="98"/>
      <c r="X37" s="102" t="str">
        <f aca="false">Picture!X37</f>
        <v>+1.4pts</v>
      </c>
      <c r="Y37" s="97"/>
      <c r="Z37" s="97"/>
      <c r="AA37" s="99"/>
      <c r="AB37" s="102" t="str">
        <f aca="false">Picture!AB37</f>
        <v>+1.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8MM</v>
      </c>
      <c r="E38" s="97"/>
      <c r="F38" s="97"/>
      <c r="G38" s="98"/>
      <c r="H38" s="103" t="str">
        <f aca="false">Picture!H38</f>
        <v>$13.8MM</v>
      </c>
      <c r="I38" s="97"/>
      <c r="J38" s="97"/>
      <c r="K38" s="99"/>
      <c r="L38" s="103" t="str">
        <f aca="false">Picture!L38</f>
        <v>$21.3MM</v>
      </c>
      <c r="M38" s="97"/>
      <c r="N38" s="97"/>
      <c r="O38" s="99"/>
      <c r="P38" s="103" t="str">
        <f aca="false">Picture!P38</f>
        <v>$7.8MM</v>
      </c>
      <c r="Q38" s="97"/>
      <c r="R38" s="97"/>
      <c r="S38" s="100"/>
      <c r="T38" s="103" t="str">
        <f aca="false">Picture!T38</f>
        <v>$16.3MM</v>
      </c>
      <c r="U38" s="97"/>
      <c r="V38" s="97"/>
      <c r="W38" s="98"/>
      <c r="X38" s="103" t="str">
        <f aca="false">Picture!X38</f>
        <v>$17.9MM</v>
      </c>
      <c r="Y38" s="97"/>
      <c r="Z38" s="97"/>
      <c r="AA38" s="99"/>
      <c r="AB38" s="103" t="str">
        <f aca="false">Picture!AB38</f>
        <v>$18.4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HEB</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0.9%</v>
      </c>
      <c r="Q39" s="97" t="str">
        <f aca="false">Picture!Q39</f>
        <v>Walgreens</v>
      </c>
      <c r="R39" s="97"/>
      <c r="S39" s="100"/>
      <c r="T39" s="96" t="str">
        <f aca="false">Picture!T39</f>
        <v>3.9%</v>
      </c>
      <c r="U39" s="97" t="str">
        <f aca="false">Picture!U39</f>
        <v>HEB</v>
      </c>
      <c r="V39" s="97"/>
      <c r="W39" s="98"/>
      <c r="X39" s="96" t="str">
        <f aca="false">Picture!X39</f>
        <v/>
      </c>
      <c r="Y39" s="97" t="str">
        <f aca="false">Picture!Y39</f>
        <v/>
      </c>
      <c r="Z39" s="97"/>
      <c r="AA39" s="99"/>
      <c r="AB39" s="96" t="str">
        <f aca="false">Picture!AB39</f>
        <v>6.2%</v>
      </c>
      <c r="AC39" s="97" t="str">
        <f aca="false">Picture!AC39</f>
        <v>Costco</v>
      </c>
      <c r="AD39" s="97"/>
      <c r="AE39" s="99"/>
      <c r="AF39" s="96" t="str">
        <f aca="false">Picture!AF39</f>
        <v>1.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0.4pts</v>
      </c>
      <c r="M40" s="97"/>
      <c r="N40" s="97"/>
      <c r="O40" s="99"/>
      <c r="P40" s="102" t="str">
        <f aca="false">Picture!P40</f>
        <v>+0.1pts</v>
      </c>
      <c r="Q40" s="97"/>
      <c r="R40" s="97"/>
      <c r="S40" s="100"/>
      <c r="T40" s="102" t="str">
        <f aca="false">Picture!T40</f>
        <v>-0.7pts</v>
      </c>
      <c r="U40" s="97"/>
      <c r="V40" s="97"/>
      <c r="W40" s="98"/>
      <c r="X40" s="102" t="str">
        <f aca="false">Picture!X40</f>
        <v/>
      </c>
      <c r="Y40" s="97"/>
      <c r="Z40" s="97"/>
      <c r="AA40" s="99"/>
      <c r="AB40" s="102" t="str">
        <f aca="false">Picture!AB40</f>
        <v>-0.9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8MM</v>
      </c>
      <c r="E41" s="97"/>
      <c r="F41" s="97"/>
      <c r="G41" s="98"/>
      <c r="H41" s="103" t="str">
        <f aca="false">Picture!H41</f>
        <v/>
      </c>
      <c r="I41" s="97"/>
      <c r="J41" s="97"/>
      <c r="K41" s="99"/>
      <c r="L41" s="103" t="str">
        <f aca="false">Picture!L41</f>
        <v>$16.2MM</v>
      </c>
      <c r="M41" s="97"/>
      <c r="N41" s="97"/>
      <c r="O41" s="99"/>
      <c r="P41" s="103" t="str">
        <f aca="false">Picture!P41</f>
        <v>$5.7MM</v>
      </c>
      <c r="Q41" s="97"/>
      <c r="R41" s="97"/>
      <c r="S41" s="100"/>
      <c r="T41" s="103" t="str">
        <f aca="false">Picture!T41</f>
        <v>$9.4MM</v>
      </c>
      <c r="U41" s="97"/>
      <c r="V41" s="97"/>
      <c r="W41" s="98"/>
      <c r="X41" s="103" t="str">
        <f aca="false">Picture!X41</f>
        <v/>
      </c>
      <c r="Y41" s="97"/>
      <c r="Z41" s="97"/>
      <c r="AA41" s="99"/>
      <c r="AB41" s="103" t="str">
        <f aca="false">Picture!AB41</f>
        <v>$14.8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9MM</v>
      </c>
      <c r="E44" s="97"/>
      <c r="F44" s="97"/>
      <c r="G44" s="98"/>
      <c r="H44" s="103" t="str">
        <f aca="false">Picture!H44</f>
        <v/>
      </c>
      <c r="I44" s="97"/>
      <c r="J44" s="97"/>
      <c r="K44" s="99"/>
      <c r="L44" s="103" t="str">
        <f aca="false">Picture!L44</f>
        <v/>
      </c>
      <c r="M44" s="97"/>
      <c r="N44" s="97"/>
      <c r="O44" s="99"/>
      <c r="P44" s="103" t="str">
        <f aca="false">Picture!P44</f>
        <v>$5.3MM</v>
      </c>
      <c r="Q44" s="97"/>
      <c r="R44" s="97"/>
      <c r="S44" s="100"/>
      <c r="T44" s="103" t="str">
        <f aca="false">Picture!T44</f>
        <v>$8.9MM</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