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Dec-29-2019</t>
  </si>
  <si>
    <t xml:space="preserve">Product : STILL WINE</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1pts) (9.6MM HHs)</v>
      </c>
      <c r="Q11" s="35"/>
      <c r="R11" s="35"/>
      <c r="S11" s="35"/>
      <c r="T11" s="35"/>
      <c r="U11" s="35"/>
      <c r="V11" s="26"/>
      <c r="W11" s="26"/>
      <c r="Y11" s="11"/>
      <c r="AB11" s="36" t="str">
        <f aca="false">TEXT(DD110/100,"0.0%")&amp;IF(AND(Z2&lt;&gt;"",DS110&lt;&gt;"")," ("&amp;IF((DS110/100)&gt;0,"+","")&amp;TEXT(DS110,"0.0")&amp;"pts)","")&amp;IF(Z1&lt;&gt;""," ("&amp;TEXT(DC110/1000000,"#,##0.0")&amp;"MM HHs)","")</f>
        <v>92.3% (+0.1pts) (11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8% (-0.1pts) (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2% (+0.1pts) (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0% (-0.3pts) (1.7MM HHs)</v>
      </c>
      <c r="K19" s="36"/>
      <c r="L19" s="36"/>
      <c r="M19" s="36"/>
      <c r="N19" s="36"/>
      <c r="O19" s="36"/>
      <c r="P19" s="45"/>
      <c r="Q19" s="45"/>
      <c r="R19" s="36" t="str">
        <f aca="false">TEXT((100-DL110)/100,"0.0%")&amp;IF(AND(Z2&lt;&gt;"",EA110&lt;&gt;"")," ("&amp;IF(((EA110*(-1))/100)&gt;0,"+","")&amp;TEXT(EA110*(-1),"0.0")&amp;"pts)","")&amp;IF(Z1&lt;&gt;""," ("&amp;TEXT((DE110-DH110)/1000000,"#,##0.0")&amp;"MM HHs)","")</f>
        <v>51.0% (+0.3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Meijer</v>
      </c>
      <c r="K20" s="51"/>
      <c r="L20" s="51"/>
      <c r="M20" s="51"/>
      <c r="N20" s="51"/>
      <c r="O20" s="51"/>
      <c r="P20" s="45"/>
      <c r="Q20" s="45"/>
      <c r="R20" s="51" t="str">
        <f aca="false">"Do Not Buy "&amp;MID($D$10,11,LEN($D$10)-10)&amp;" in "&amp;CV110</f>
        <v>Do Not Buy STILL WIN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38641.326045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2% (-3.3pts) ($10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8% (+3.3pts) ($146.2MM)</v>
      </c>
      <c r="M28" s="36"/>
      <c r="N28" s="36"/>
      <c r="O28" s="36"/>
      <c r="P28" s="36"/>
      <c r="Q28" s="36"/>
      <c r="R28" s="79"/>
      <c r="S28" s="80"/>
      <c r="T28" s="81"/>
      <c r="U28" s="80"/>
      <c r="V28" s="36" t="str">
        <f aca="false">"100.0%"&amp;IF(Z2&lt;&gt;""," (0.0pts)","")&amp;IF(Z1&lt;&gt;""," ("&amp;TEXT(DJ111/1000000,"$#,##0.0")&amp;"MM)","")</f>
        <v>100.0% (0.0pts) ($12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Meij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6% (-2.1pts)</v>
      </c>
      <c r="E33" s="90"/>
      <c r="F33" s="90"/>
      <c r="G33" s="54"/>
      <c r="H33" s="90" t="str">
        <f aca="false">IF(ISERROR(VLOOKUP(2,$CC$109:$EH$300,54,FALSE()))=FALSE(),TEXT(VLOOKUP(2,$CC$109:$EH$300,54,FALSE())/$DI$111,"0.0%")&amp;IF(AND($Z2&lt;&gt;"",VLOOKUP(2,$CC$109:$EH$300,58,FALSE())&lt;&gt;"")," ("&amp;IF(VLOOKUP(2,$CC$109:$EH$300,58,FALSE())&gt;0,"+","")&amp;TEXT(VLOOKUP(2,$CC$109:$EH$300,58,FALSE())*100,"0.0")&amp;"pts)",""),"")</f>
        <v>7.5% (+2.7pts)</v>
      </c>
      <c r="I33" s="90"/>
      <c r="J33" s="90"/>
      <c r="K33" s="50"/>
      <c r="L33" s="90" t="str">
        <f aca="false">IF(ISERROR(VLOOKUP(3,$CC$109:$EH$300,54,FALSE()))=FALSE(),TEXT(VLOOKUP(3,$CC$109:$EH$300,54,FALSE())/$DI$111,"0.0%")&amp;IF(AND($Z2&lt;&gt;"",VLOOKUP(3,$CC$109:$EH$300,58,FALSE())&lt;&gt;"")," ("&amp;IF(VLOOKUP(3,$CC$109:$EH$300,58,FALSE())&gt;0,"+","")&amp;TEXT(VLOOKUP(3,$CC$109:$EH$300,58,FALSE())*100,"0.0")&amp;"pts)",""),"")</f>
        <v>3.7%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2.6pts)</v>
      </c>
      <c r="Q33" s="90"/>
      <c r="R33" s="90"/>
      <c r="S33" s="1"/>
      <c r="T33" s="91" t="str">
        <f aca="false">IF(ISERROR(VLOOKUP(1,$CM$109:$EH$300,47,FALSE()))=FALSE(),TEXT(VLOOKUP(1,$CM$109:$DJ$300,24,FALSE())/$DJ$111,"0.0%")&amp;IF(AND($Z2&lt;&gt;"",VLOOKUP(1,$CM$109:$EH$300,47,FALSE())&lt;&gt;"")," ("&amp;IF(VLOOKUP(1,$CM$109:$EH$300,47,FALSE())&gt;0,"+","")&amp;TEXT(VLOOKUP(1,$CM$109:$EH$300,47,FALSE())*100,"0.0")&amp;"pts)",""),"")</f>
        <v>58.2% (+6.9pts)</v>
      </c>
      <c r="U33" s="91"/>
      <c r="V33" s="91"/>
      <c r="W33" s="54"/>
      <c r="X33" s="91" t="str">
        <f aca="false">IF(ISERROR(VLOOKUP(2,$CM$109:$EH$300,47,FALSE()))=FALSE(),TEXT(VLOOKUP(2,$CM$109:$DJ$300,24,FALSE())/$DJ$111,"0.0%")&amp;IF(AND($Z2&lt;&gt;"",VLOOKUP(2,$CM$109:$EH$300,47,FALSE())&lt;&gt;"")," ("&amp;IF(VLOOKUP(2,$CM$109:$EH$300,47,FALSE())&gt;0,"+","")&amp;TEXT(VLOOKUP(2,$CM$109:$EH$300,47,FALSE())*100,"0.0")&amp;"pts)",""),"")</f>
        <v>14.6% (+0.9pts)</v>
      </c>
      <c r="Y33" s="91"/>
      <c r="Z33" s="91"/>
      <c r="AA33" s="50"/>
      <c r="AB33" s="91" t="str">
        <f aca="false">IF(ISERROR(VLOOKUP(3,$CM$109:$EH$300,47,FALSE()))=FALSE(),TEXT(VLOOKUP(3,$CM$109:$DJ$300,24,FALSE())/$DJ$111,"0.0%")&amp;IF(AND($Z2&lt;&gt;"",VLOOKUP(3,$CM$109:$EH$300,47,FALSE())&lt;&gt;"")," ("&amp;IF(VLOOKUP(3,$CM$109:$EH$300,47,FALSE())&gt;0,"+","")&amp;TEXT(VLOOKUP(3,$CM$109:$EH$300,47,FALSE())*100,"0.0")&amp;"pts)",""),"")</f>
        <v>8.5%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3.7MM)</v>
      </c>
      <c r="E34" s="92"/>
      <c r="F34" s="92"/>
      <c r="G34" s="54"/>
      <c r="H34" s="92" t="str">
        <f aca="false">IF(ISERROR(VLOOKUP(2,$CC$109:$EH$300,54,FALSE()))=FALSE(),MID($D$10,11,LEN($D$10)-10)&amp;" $ Leaked to "&amp;VLOOKUP(2,$CC$109:$CV$300,20,FALSE())&amp;IF($Z1&lt;&gt;""," ("&amp;TEXT(VLOOKUP(2,$CC$109:$EH$300,54,FALSE())/1000000,"$#,##0.0")&amp;"MM)",""),"")</f>
        <v>STILL WINE $ Leaked to Club ($18.7MM)</v>
      </c>
      <c r="I34" s="92"/>
      <c r="J34" s="92"/>
      <c r="K34" s="54"/>
      <c r="L34" s="92" t="str">
        <f aca="false">IF(ISERROR(VLOOKUP(3,$CC$109:$EH$300,54,FALSE()))=FALSE(),MID($D$10,11,LEN($D$10)-10)&amp;" $ Leaked to "&amp;VLOOKUP(3,$CC$109:$CV$300,20,FALSE())&amp;IF($Z1&lt;&gt;""," ("&amp;TEXT(VLOOKUP(3,$CC$109:$EH$300,54,FALSE())/1000000,"$#,##0.0")&amp;"MM)",""),"")</f>
        <v>STILL WINE $ Leaked to Liquor ($9.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4.6MM)</v>
      </c>
      <c r="Q34" s="92"/>
      <c r="R34" s="92"/>
      <c r="S34" s="1"/>
      <c r="T34" s="93" t="str">
        <f aca="false">IF(ISERROR(VLOOKUP(1,$CM$109:$CV$300,10,FALSE()))=FALSE(),MID($D$10,11,LEN($D$10)-10)&amp;" $ Leaked to "&amp;VLOOKUP(1,$CM$109:$CV$300,10,FALSE())&amp;IF($Z1&lt;&gt;""," ("&amp;TEXT(VLOOKUP(1,$CM$109:$DJ$300,24,FALSE())/1000000,"$#,##0.0")&amp;"MM)",""),"")</f>
        <v>STILL WINE $ Leaked to GroceryX ($70.4MM)</v>
      </c>
      <c r="U34" s="93"/>
      <c r="V34" s="93"/>
      <c r="W34" s="54"/>
      <c r="X34" s="93" t="str">
        <f aca="false">IF(ISERROR(VLOOKUP(2,$CM$109:$CV$300,10,FALSE()))=FALSE(),MID($D$10,11,LEN($D$10)-10)&amp;" $ Leaked to "&amp;VLOOKUP(2,$CM$109:$CV$300,10,FALSE())&amp;IF($Z1&lt;&gt;""," ("&amp;TEXT(VLOOKUP(2,$CM$109:$DJ$300,24,FALSE())/1000000,"$#,##0.0")&amp;"MM)",""),"")</f>
        <v>STILL WINE $ Leaked to Liquor ($17.7MM)</v>
      </c>
      <c r="Y34" s="93"/>
      <c r="Z34" s="93"/>
      <c r="AA34" s="54"/>
      <c r="AB34" s="93" t="str">
        <f aca="false">IF(ISERROR(VLOOKUP(3,$CM$109:$CV$300,10,FALSE()))=FALSE(),MID($D$10,11,LEN($D$10)-10)&amp;" $ Leaked to "&amp;VLOOKUP(3,$CM$109:$CV$300,10,FALSE())&amp;IF($Z1&lt;&gt;""," ("&amp;TEXT(VLOOKUP(3,$CM$109:$DJ$300,24,FALSE())/1000000,"$#,##0.0")&amp;"MM)",""),"")</f>
        <v>STILL WINE $ Leaked to Club ($10.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8%</v>
      </c>
      <c r="E36" s="97" t="str">
        <f aca="false">IF(ISERROR(VLOOKUP(1,$CE$112:$CV$300,18,FALSE()))=FALSE(),VLOOKUP(1,$CE$112:$CV$300,18,FALSE()),"")</f>
        <v>Kroger</v>
      </c>
      <c r="F36" s="97"/>
      <c r="G36" s="98"/>
      <c r="H36" s="96" t="str">
        <f aca="false">IF(ISERROR(VLOOKUP(1,$CG$112:$DM$300,31,FALSE()))=FALSE(),TEXT(VLOOKUP(1,$CG$112:$DM$300,31,FALSE())/$DI$111,"0.0%"),"")</f>
        <v>4.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7%</v>
      </c>
      <c r="Q36" s="97" t="str">
        <f aca="false">IF(ISERROR(VLOOKUP(1,$CK$112:$CV$300,12,FALSE()))=FALSE(),VLOOKUP(1,$CK$112:$CV$300,12,FALSE()),"")</f>
        <v>Target Corporate</v>
      </c>
      <c r="R36" s="97"/>
      <c r="S36" s="100"/>
      <c r="T36" s="96" t="str">
        <f aca="false">IF(ISERROR(VLOOKUP(1,$CO$112:$DJ$300,22,FALSE()))=FALSE(),TEXT(VLOOKUP(1,$CO$112:$DJ$300,22,FALSE())/$DJ$111,"0.0%"),"")</f>
        <v>26.3%</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4.9%</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8MM</v>
      </c>
      <c r="E38" s="97"/>
      <c r="F38" s="97"/>
      <c r="G38" s="98"/>
      <c r="H38" s="103" t="str">
        <f aca="false">IF($Z$1&lt;&gt;"",IF(H36&lt;&gt;"",TEXT(VLOOKUP(1,$CG$109:$DI$300,29,FALSE())/1000000,"$#,##0.0")&amp;"MM",""),"")</f>
        <v>$11.8MM</v>
      </c>
      <c r="I38" s="97"/>
      <c r="J38" s="97"/>
      <c r="K38" s="99"/>
      <c r="L38" s="103" t="str">
        <f aca="false">IF($Z$1&lt;&gt;"",IF(L36&lt;&gt;"",TEXT(VLOOKUP(1,$CI$109:$DI$300,27,FALSE())/1000000,"$#,##0.0")&amp;"MM",""),"")</f>
        <v/>
      </c>
      <c r="M38" s="97"/>
      <c r="N38" s="97"/>
      <c r="O38" s="99"/>
      <c r="P38" s="103" t="str">
        <f aca="false">IF($Z$1&lt;&gt;"",IF(P36&lt;&gt;"",TEXT(VLOOKUP(1,$CK$109:$DI$300,25,FALSE())/1000000,"$#,##0.0")&amp;"MM",""),"")</f>
        <v>$1.9MM</v>
      </c>
      <c r="Q38" s="97"/>
      <c r="R38" s="97"/>
      <c r="S38" s="100"/>
      <c r="T38" s="103" t="str">
        <f aca="false">IF($Z$1&lt;&gt;"",IF(T36&lt;&gt;"",TEXT(VLOOKUP(1,$CO$109:$DJ$300,22,FALSE())/1000000,"$#,##0.0")&amp;"MM",""),"")</f>
        <v>$31.8MM</v>
      </c>
      <c r="U38" s="97"/>
      <c r="V38" s="97"/>
      <c r="W38" s="98"/>
      <c r="X38" s="103" t="str">
        <f aca="false">IF($Z$1&lt;&gt;"",IF(X36&lt;&gt;"",TEXT(VLOOKUP(1,$CQ$109:$DJ$300,20,FALSE())/1000000,"$#,##0.0")&amp;"MM",""),"")</f>
        <v/>
      </c>
      <c r="Y38" s="97"/>
      <c r="Z38" s="97"/>
      <c r="AA38" s="99"/>
      <c r="AB38" s="103" t="str">
        <f aca="false">IF($Z$1&lt;&gt;"",IF(AB36&lt;&gt;"",TEXT(VLOOKUP(1,$CS$109:$DJ$300,18,FALSE())/1000000,"$#,##0.0")&amp;"MM",""),"")</f>
        <v>$6.0MM</v>
      </c>
      <c r="AC38" s="97"/>
      <c r="AD38" s="97"/>
      <c r="AE38" s="99"/>
      <c r="AF38" s="103" t="str">
        <f aca="false">IF($Z$1&lt;&gt;"",IF(AF36&lt;&gt;"",TEXT(VLOOKUP(1,$CU$109:$DJ$300,16,FALSE())/1000000,"$#,##0.0")&amp;"MM",""),"")</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Jewel</v>
      </c>
      <c r="F39" s="97"/>
      <c r="G39" s="98"/>
      <c r="H39" s="96" t="str">
        <f aca="false">IF(ISERROR(VLOOKUP(2,$CG$112:$DM$300,31,FALSE()))=FALSE(),TEXT(VLOOKUP(2,$CG$112:$DM$300,31,FALSE())/$DI$111,"0.0%"),"")</f>
        <v>2.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Walgreens</v>
      </c>
      <c r="R39" s="97"/>
      <c r="S39" s="100"/>
      <c r="T39" s="96" t="str">
        <f aca="false">IF(ISERROR(VLOOKUP(2,$CO$112:$DJ$300,22,FALSE()))=FALSE(),TEXT(VLOOKUP(2,$CO$112:$DJ$300,22,FALSE())/$DJ$111,"0.0%"),"")</f>
        <v>5.6%</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9MM</v>
      </c>
      <c r="E41" s="97"/>
      <c r="F41" s="97"/>
      <c r="G41" s="98"/>
      <c r="H41" s="103" t="str">
        <f aca="false">IF($Z$1&lt;&gt;"",IF(H39&lt;&gt;"",TEXT(VLOOKUP(2,$CG$109:$DI$300,29,FALSE())/1000000,"$#,##0.0")&amp;"MM",""),"")</f>
        <v>$6.8MM</v>
      </c>
      <c r="I41" s="97"/>
      <c r="J41" s="97"/>
      <c r="K41" s="99"/>
      <c r="L41" s="103" t="str">
        <f aca="false">IF($Z$1&lt;&gt;"",IF(L39&lt;&gt;"",TEXT(VLOOKUP(2,$CI$109:$DI$300,27,FALSE())/1000000,"$#,##0.0")&amp;"MM",""),"")</f>
        <v/>
      </c>
      <c r="M41" s="97"/>
      <c r="N41" s="97"/>
      <c r="O41" s="99"/>
      <c r="P41" s="103" t="str">
        <f aca="false">IF($Z$1&lt;&gt;"",IF(P39&lt;&gt;"",TEXT(VLOOKUP(2,$CK$109:$DI$300,25,FALSE())/1000000,"$#,##0.0")&amp;"MM",""),"")</f>
        <v>$1.8MM</v>
      </c>
      <c r="Q41" s="97"/>
      <c r="R41" s="97"/>
      <c r="S41" s="100"/>
      <c r="T41" s="103" t="str">
        <f aca="false">IF($Z$1&lt;&gt;"",IF(T39&lt;&gt;"",TEXT(VLOOKUP(2,$CO$109:$DJ$300,22,FALSE())/1000000,"$#,##0.0")&amp;"MM",""),"")</f>
        <v>$6.8MM</v>
      </c>
      <c r="U41" s="97"/>
      <c r="V41" s="97"/>
      <c r="W41" s="98"/>
      <c r="X41" s="103" t="str">
        <f aca="false">IF($Z$1&lt;&gt;"",IF(X39&lt;&gt;"",TEXT(VLOOKUP(2,$CQ$109:$DJ$300,20,FALSE())/1000000,"$#,##0.0")&amp;"MM",""),"")</f>
        <v/>
      </c>
      <c r="Y41" s="97"/>
      <c r="Z41" s="97"/>
      <c r="AA41" s="99"/>
      <c r="AB41" s="103" t="str">
        <f aca="false">IF($Z$1&lt;&gt;"",IF(AB39&lt;&gt;"",TEXT(VLOOKUP(2,$CS$109:$DJ$300,18,FALSE())/1000000,"$#,##0.0")&amp;"MM",""),"")</f>
        <v>$4.1MM</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7%</v>
      </c>
      <c r="U42" s="97" t="str">
        <f aca="false">IF(ISERROR(VLOOKUP(3,$CO$112:$CV$300,8,FALSE()))=FALSE(),VLOOKUP(3,$CO$112:$CV$300,8,FALSE()),"")</f>
        <v>Jewel</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4927606.315369</v>
      </c>
      <c r="DA110" s="124" t="n">
        <v>9644890.57418823</v>
      </c>
      <c r="DB110" s="124" t="n">
        <v>7.72038371554207</v>
      </c>
      <c r="DC110" s="124" t="n">
        <v>115282715.74118</v>
      </c>
      <c r="DD110" s="124" t="n">
        <v>92.2796162844579</v>
      </c>
      <c r="DE110" s="124" t="n">
        <v>3835169.44226074</v>
      </c>
      <c r="DF110" s="124" t="s">
        <v>81</v>
      </c>
      <c r="DG110" s="124" t="n">
        <v>54.9881717595644</v>
      </c>
      <c r="DH110" s="124" t="n">
        <v>1726279.88208008</v>
      </c>
      <c r="DI110" s="124" t="n">
        <v>102564445.995</v>
      </c>
      <c r="DJ110" s="124"/>
      <c r="DK110" s="124" t="n">
        <v>0</v>
      </c>
      <c r="DL110" s="124" t="n">
        <v>48.9804761853515</v>
      </c>
      <c r="DM110" s="124" t="n">
        <v>6638641.32604564</v>
      </c>
      <c r="DN110" s="124"/>
      <c r="DO110" s="124" t="n">
        <v>972582.503326416</v>
      </c>
      <c r="DP110" s="124" t="n">
        <v>12550.601776123</v>
      </c>
      <c r="DQ110" s="124" t="n">
        <v>-0.0504509599592575</v>
      </c>
      <c r="DR110" s="124" t="n">
        <v>960031.901550293</v>
      </c>
      <c r="DS110" s="124" t="n">
        <v>0.0504509599592637</v>
      </c>
      <c r="DT110" s="124" t="n">
        <v>-8981.95196533203</v>
      </c>
      <c r="DU110" s="124"/>
      <c r="DV110" s="124" t="n">
        <v>1.05621795525912</v>
      </c>
      <c r="DW110" s="124" t="n">
        <v>-44645.5580444336</v>
      </c>
      <c r="DX110" s="124" t="n">
        <v>-7376574.39898437</v>
      </c>
      <c r="DY110" s="124"/>
      <c r="DZ110" s="124" t="n">
        <v>0</v>
      </c>
      <c r="EA110" s="124" t="n">
        <v>-0.252676113140602</v>
      </c>
      <c r="EB110" s="124" t="n">
        <v>22270.6487707552</v>
      </c>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3835169.44226074</v>
      </c>
      <c r="DF111" s="124" t="s">
        <v>83</v>
      </c>
      <c r="DG111" s="124" t="n">
        <v>0</v>
      </c>
      <c r="DH111" s="124" t="n">
        <v>3835169.44226074</v>
      </c>
      <c r="DI111" s="124" t="n">
        <v>248796955.509531</v>
      </c>
      <c r="DJ111" s="124" t="n">
        <v>120980974.966328</v>
      </c>
      <c r="DK111" s="124" t="n">
        <v>146232509.514531</v>
      </c>
      <c r="DL111" s="124" t="n">
        <v>99.9999999996319</v>
      </c>
      <c r="DM111" s="124"/>
      <c r="DN111" s="124"/>
      <c r="DO111" s="124" t="n">
        <v>972582.503326416</v>
      </c>
      <c r="DP111" s="124" t="n">
        <v>972582.503326416</v>
      </c>
      <c r="DQ111" s="124" t="n">
        <v>0</v>
      </c>
      <c r="DR111" s="124" t="n">
        <v>0</v>
      </c>
      <c r="DS111" s="124" t="n">
        <v>0</v>
      </c>
      <c r="DT111" s="124" t="n">
        <v>-8981.95196533203</v>
      </c>
      <c r="DU111" s="124"/>
      <c r="DV111" s="124" t="n">
        <v>0</v>
      </c>
      <c r="DW111" s="124" t="n">
        <v>-8981.95196533203</v>
      </c>
      <c r="DX111" s="124" t="n">
        <v>1823280.26945314</v>
      </c>
      <c r="DY111" s="124" t="n">
        <v>-4094492.68046875</v>
      </c>
      <c r="DZ111" s="124" t="n">
        <v>9199854.66843751</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709265.21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224166.515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3835169.44226074</v>
      </c>
      <c r="DF112" s="124" t="s">
        <v>85</v>
      </c>
      <c r="DG112" s="124" t="n">
        <v>86.7689653678557</v>
      </c>
      <c r="DH112" s="124" t="n">
        <v>507432.597106934</v>
      </c>
      <c r="DI112" s="124" t="n">
        <v>18709265.21125</v>
      </c>
      <c r="DJ112" s="124" t="n">
        <v>10224166.5153125</v>
      </c>
      <c r="DK112" s="124" t="n">
        <v>18709265.2112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8981.95196533203</v>
      </c>
      <c r="DU112" s="124"/>
      <c r="DV112" s="124" t="n">
        <v>0.247177297916366</v>
      </c>
      <c r="DW112" s="124" t="n">
        <v>-10690.2747192383</v>
      </c>
      <c r="DX112" s="124" t="n">
        <v>6917150.5275</v>
      </c>
      <c r="DY112" s="124" t="n">
        <v>-2078919.3478125</v>
      </c>
      <c r="DZ112" s="124" t="n">
        <v>6917150.527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10224166.5153125</v>
      </c>
      <c r="ED112" s="125" t="n">
        <f aca="false">IF(AND(CV112=CW112,CV112&lt;&gt;"",DI$110&lt;&gt;"",DK112&lt;&gt;""),IF(CW$100="Y",DK112-IF(ISERROR(VLOOKUP(CV112,$CA$112:$DK$300,37,FALSE()))=TRUE(),0,IF(VLOOKUP(CV112,$CA$112:$DK$300,37,FALSE())="",0,VLOOKUP(CV112,$CA$112:$DK$300,37,FALSE()))),DK112-IF(AND(CW$101="Y",CV112=$CW$110),DI$110,0)),"")</f>
        <v>18709265.21125</v>
      </c>
      <c r="EE112" s="125" t="n">
        <f aca="false">IF(AND(CV112=CW112,CV112&lt;&gt;"",DJ112&lt;&gt;"",DY112&lt;&gt;""),IF(AND(ISERROR(FIND("NeighMkt",$CX$101))=FALSE(),LEFT($CW$110,10)="ALL OUTLET"),DY112-IF(ISERROR(VLOOKUP(CV112,$CA$112:$DZ$300,51,FALSE()))=TRUE(),0,IF(VLOOKUP(CV112,$CA$112:$DZ$300,51,FALSE())="",0,VLOOKUP(CV112,$CA$112:$DZ$300,51,FALSE()))),DY112),"")</f>
        <v>-2078919.3478125</v>
      </c>
      <c r="EF112" s="125" t="n">
        <f aca="false">IF(AND(CV112=CW112,CV112&lt;&gt;"",DI$110&lt;&gt;"",DK112&lt;&gt;"",DZ112&lt;&gt;""),IF(CW$100="Y",DZ112-IF(ISERROR(VLOOKUP(CV112,$CA$112:$DZ$300,52,FALSE()))=TRUE(),0,IF(VLOOKUP(CV112,$CA$112:$DZ$300,52,FALSE())="",0,VLOOKUP(CV112,$CA$112:$DZ$300,52,FALSE()))),DZ112-IF(AND(CW$101="Y",CV112=$CW$110),DX$110,0)),"")</f>
        <v>6917150.5275</v>
      </c>
      <c r="EG112" s="126" t="n">
        <f aca="false">IF(AND(CV112=CW112,CV112&lt;&gt;"",DJ112&lt;&gt;"",EE112&lt;&gt;""),EC112/$DJ$111-(EC112-EE112)/($DJ$111-$DY$111),"")</f>
        <v>-0.0138547680620802</v>
      </c>
      <c r="EH112" s="126" t="n">
        <f aca="false">IF(AND(CV112=CW112,CV112&lt;&gt;"",DI$110&lt;&gt;"",DK112&lt;&gt;"",EF112&lt;&gt;""),ED112/$DI$111-(ED112-EF112)/($DI$111-$DX$111),"")</f>
        <v>0.027452487771610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3835169.44226074</v>
      </c>
      <c r="DF113" s="124" t="s">
        <v>85</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8981.95196533203</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834119.04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983200.874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3835169.44226074</v>
      </c>
      <c r="DF114" s="124" t="s">
        <v>85</v>
      </c>
      <c r="DG114" s="124" t="n">
        <v>92.5320596072834</v>
      </c>
      <c r="DH114" s="124" t="n">
        <v>286408.167907715</v>
      </c>
      <c r="DI114" s="124" t="n">
        <v>11834119.0425</v>
      </c>
      <c r="DJ114" s="124" t="n">
        <v>5983200.8740625</v>
      </c>
      <c r="DK114" s="124" t="n">
        <v>11834119.042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8981.95196533203</v>
      </c>
      <c r="DU114" s="124"/>
      <c r="DV114" s="124" t="n">
        <v>0.186105707418392</v>
      </c>
      <c r="DW114" s="124" t="n">
        <v>-7824.95196533203</v>
      </c>
      <c r="DX114" s="124" t="n">
        <v>5578994.2953125</v>
      </c>
      <c r="DY114" s="124" t="n">
        <v>-1518889.2496875</v>
      </c>
      <c r="DZ114" s="124" t="n">
        <v>5578994.2953125</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3835169.44226074</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8981.951965332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6794242.33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142243.2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3835169.44226074</v>
      </c>
      <c r="DF116" s="124" t="s">
        <v>85</v>
      </c>
      <c r="DG116" s="124" t="n">
        <v>93.8157715113744</v>
      </c>
      <c r="DH116" s="124" t="n">
        <v>237175.641235352</v>
      </c>
      <c r="DI116" s="124" t="n">
        <v>6794242.334375</v>
      </c>
      <c r="DJ116" s="124" t="n">
        <v>4142243.290625</v>
      </c>
      <c r="DK116" s="124" t="n">
        <v>6794242.334375</v>
      </c>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8981.95196533203</v>
      </c>
      <c r="DU116" s="124"/>
      <c r="DV116" s="124" t="n">
        <v>0.263993323442534</v>
      </c>
      <c r="DW116" s="124" t="n">
        <v>-10703.7674560547</v>
      </c>
      <c r="DX116" s="124" t="n">
        <v>1257252.3909375</v>
      </c>
      <c r="DY116" s="124" t="n">
        <v>-495280.1675</v>
      </c>
      <c r="DZ116" s="124" t="n">
        <v>1257252.3909375</v>
      </c>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3835169.44226074</v>
      </c>
      <c r="DF117" s="124" t="s">
        <v>91</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8981.95196533203</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3835169.44226074</v>
      </c>
      <c r="DF118" s="124" t="s">
        <v>91</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8981.95196533203</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3835169.44226074</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8981.951965332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3835169.44226074</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8981.951965332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3835169.44226074</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8981.951965332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3835169.44226074</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8981.951965332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3835169.44226074</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8981.951965332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3835169.44226074</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8981.951965332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3835169.44226074</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8981.9519653320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3835169.44226074</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8981.951965332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3835169.44226074</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8981.9519653320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3835169.44226074</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8981.9519653320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3835169.44226074</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8981.951965332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3835169.44226074</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8981.9519653320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3835169.44226074</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8981.9519653320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3835169.44226074</v>
      </c>
      <c r="DF132" s="124" t="s">
        <v>107</v>
      </c>
      <c r="DG132" s="124"/>
      <c r="DH132" s="124"/>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8981.95196533203</v>
      </c>
      <c r="DU132" s="124"/>
      <c r="DV132" s="124"/>
      <c r="DW132" s="124"/>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3835169.44226074</v>
      </c>
      <c r="DF133" s="124" t="s">
        <v>107</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8981.95196533203</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3835169.44226074</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8981.951965332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3835169.44226074</v>
      </c>
      <c r="DF135" s="124" t="s">
        <v>107</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8981.95196533203</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3835169.44226074</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8981.9519653320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3835169.44226074</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8981.951965332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3835169.44226074</v>
      </c>
      <c r="DF138" s="124" t="s">
        <v>107</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8981.95196533203</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3835169.44226074</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8981.951965332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4036139.93218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2881277.39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3835169.44226074</v>
      </c>
      <c r="DF140" s="124" t="s">
        <v>116</v>
      </c>
      <c r="DG140" s="124" t="n">
        <v>92.8672693996782</v>
      </c>
      <c r="DH140" s="124" t="n">
        <v>273552.304382324</v>
      </c>
      <c r="DI140" s="124" t="n">
        <v>4036139.9321875</v>
      </c>
      <c r="DJ140" s="124" t="n">
        <v>2881277.395</v>
      </c>
      <c r="DK140" s="124" t="n">
        <v>4036139.932187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8981.95196533203</v>
      </c>
      <c r="DU140" s="124"/>
      <c r="DV140" s="124" t="n">
        <v>-0.371232139149711</v>
      </c>
      <c r="DW140" s="124" t="n">
        <v>13630.0670166016</v>
      </c>
      <c r="DX140" s="124" t="n">
        <v>805715.2221875</v>
      </c>
      <c r="DY140" s="124" t="n">
        <v>-1584674.30820313</v>
      </c>
      <c r="DZ140" s="124" t="n">
        <v>805715.2221875</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2881277.395</v>
      </c>
      <c r="ED140" s="125" t="n">
        <f aca="false">IF(AND(CV140=CW140,CV140&lt;&gt;"",DI$110&lt;&gt;"",DK140&lt;&gt;""),IF(CW$100="Y",DK140-IF(ISERROR(VLOOKUP(CV140,$CA$112:$DK$300,37,FALSE()))=TRUE(),0,IF(VLOOKUP(CV140,$CA$112:$DK$300,37,FALSE())="",0,VLOOKUP(CV140,$CA$112:$DK$300,37,FALSE()))),DK140-IF(AND(CW$101="Y",CV140=$CW$110),DI$110,0)),"")</f>
        <v>4036139.9321875</v>
      </c>
      <c r="EE140" s="125" t="n">
        <f aca="false">IF(AND(CV140=CW140,CV140&lt;&gt;"",DJ140&lt;&gt;"",DY140&lt;&gt;""),IF(AND(ISERROR(FIND("NeighMkt",$CX$101))=FALSE(),LEFT($CW$110,10)="ALL OUTLET"),DY140-IF(ISERROR(VLOOKUP(CV140,$CA$112:$DZ$300,51,FALSE()))=TRUE(),0,IF(VLOOKUP(CV140,$CA$112:$DZ$300,51,FALSE())="",0,VLOOKUP(CV140,$CA$112:$DZ$300,51,FALSE()))),DY140),"")</f>
        <v>-1584674.30820313</v>
      </c>
      <c r="EF140" s="125" t="n">
        <f aca="false">IF(AND(CV140=CW140,CV140&lt;&gt;"",DI$110&lt;&gt;"",DK140&lt;&gt;"",DZ140&lt;&gt;""),IF(CW$100="Y",DZ140-IF(ISERROR(VLOOKUP(CV140,$CA$112:$DZ$300,52,FALSE()))=TRUE(),0,IF(VLOOKUP(CV140,$CA$112:$DZ$300,52,FALSE())="",0,VLOOKUP(CV140,$CA$112:$DZ$300,52,FALSE()))),DZ140-IF(AND(CW$101="Y",CV140=$CW$110),DX$110,0)),"")</f>
        <v>805715.2221875</v>
      </c>
      <c r="EG140" s="126" t="n">
        <f aca="false">IF(AND(CV140=CW140,CV140&lt;&gt;"",DJ140&lt;&gt;"",EE140&lt;&gt;""),EC140/$DJ$111-(EC140-EE140)/($DJ$111-$DY$111),"")</f>
        <v>-0.0118901019105494</v>
      </c>
      <c r="EH140" s="126" t="n">
        <f aca="false">IF(AND(CV140=CW140,CV140&lt;&gt;"",DI$110&lt;&gt;"",DK140&lt;&gt;"",EF140&lt;&gt;""),ED140/$DI$111-(ED140-EF140)/($DI$111-$DX$111),"")</f>
        <v>0.00314258929712348</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3835169.44226074</v>
      </c>
      <c r="DF141" s="124" t="s">
        <v>116</v>
      </c>
      <c r="DG141" s="124" t="n">
        <v>97.5416392747219</v>
      </c>
      <c r="DH141" s="124" t="n">
        <v>94282.2993164063</v>
      </c>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8981.95196533203</v>
      </c>
      <c r="DU141" s="124"/>
      <c r="DV141" s="124" t="n">
        <v>-0.0915255318193573</v>
      </c>
      <c r="DW141" s="124" t="n">
        <v>3297.57122802734</v>
      </c>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3835169.44226074</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8981.951965332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3835169.44226074</v>
      </c>
      <c r="DF143" s="124" t="s">
        <v>116</v>
      </c>
      <c r="DG143" s="124"/>
      <c r="DH143" s="124"/>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8981.95196533203</v>
      </c>
      <c r="DU143" s="124"/>
      <c r="DV143" s="124"/>
      <c r="DW143" s="124"/>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1806204.52375</v>
      </c>
      <c r="CK144" s="127" t="n">
        <f aca="false">IF(ISERROR(VLOOKUP(CV144,$AL$8:$AL$15,1,FALSE()))=TRUE(),IF(CJ144&lt;&gt;"",IF(CJ144&gt;0,RANK(CJ144,$CJ$110:$CJ$300),""),""),"")</f>
        <v>2</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263315.937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3835169.44226074</v>
      </c>
      <c r="DF144" s="124" t="s">
        <v>116</v>
      </c>
      <c r="DG144" s="124" t="n">
        <v>95.9624086418611</v>
      </c>
      <c r="DH144" s="124" t="n">
        <v>154848.469970703</v>
      </c>
      <c r="DI144" s="124" t="n">
        <v>1806204.52375</v>
      </c>
      <c r="DJ144" s="124" t="n">
        <v>1263315.9375</v>
      </c>
      <c r="DK144" s="124" t="n">
        <v>1806204.52375</v>
      </c>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8981.95196533203</v>
      </c>
      <c r="DU144" s="124"/>
      <c r="DV144" s="124" t="n">
        <v>-0.815198906733272</v>
      </c>
      <c r="DW144" s="124" t="n">
        <v>30974.8256225586</v>
      </c>
      <c r="DX144" s="124"/>
      <c r="DY144" s="124" t="n">
        <v>-710790.560390625</v>
      </c>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83712656.7179687</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70402538.8432031</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3835169.44226074</v>
      </c>
      <c r="DF145" s="124" t="s">
        <v>81</v>
      </c>
      <c r="DG145" s="124" t="n">
        <v>16.0625809116807</v>
      </c>
      <c r="DH145" s="124" t="n">
        <v>3219142.24749756</v>
      </c>
      <c r="DI145" s="124" t="n">
        <v>186277102.712969</v>
      </c>
      <c r="DJ145" s="124" t="n">
        <v>70402538.8432031</v>
      </c>
      <c r="DK145" s="124" t="n">
        <v>83712656.7179687</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8981.95196533203</v>
      </c>
      <c r="DU145" s="124"/>
      <c r="DV145" s="124" t="n">
        <v>0.371992069314658</v>
      </c>
      <c r="DW145" s="124" t="n">
        <v>-21839.1569824219</v>
      </c>
      <c r="DX145" s="124" t="n">
        <v>-11873012.8589844</v>
      </c>
      <c r="DY145" s="124" t="n">
        <v>6255409.5553125</v>
      </c>
      <c r="DZ145" s="124" t="n">
        <v>-4496438.46000001</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70402538.8432031</v>
      </c>
      <c r="ED145" s="125" t="n">
        <f aca="false">IF(AND(CV145=CW145,CV145&lt;&gt;"",DI$110&lt;&gt;"",DK145&lt;&gt;""),IF(CW$100="Y",DK145-IF(ISERROR(VLOOKUP(CV145,$CA$112:$DK$300,37,FALSE()))=TRUE(),0,IF(VLOOKUP(CV145,$CA$112:$DK$300,37,FALSE())="",0,VLOOKUP(CV145,$CA$112:$DK$300,37,FALSE()))),DK145-IF(AND(CW$101="Y",CV145=$CW$110),DI$110,0)),"")</f>
        <v>83712656.7179687</v>
      </c>
      <c r="EE145" s="125" t="n">
        <f aca="false">IF(AND(CV145=CW145,CV145&lt;&gt;"",DJ145&lt;&gt;"",DY145&lt;&gt;""),IF(AND(ISERROR(FIND("NeighMkt",$CX$101))=FALSE(),LEFT($CW$110,10)="ALL OUTLET"),DY145-IF(ISERROR(VLOOKUP(CV145,$CA$112:$DZ$300,51,FALSE()))=TRUE(),0,IF(VLOOKUP(CV145,$CA$112:$DZ$300,51,FALSE())="",0,VLOOKUP(CV145,$CA$112:$DZ$300,51,FALSE()))),DY145),"")</f>
        <v>6255409.5553125</v>
      </c>
      <c r="EF145" s="125" t="n">
        <f aca="false">IF(AND(CV145=CW145,CV145&lt;&gt;"",DI$110&lt;&gt;"",DK145&lt;&gt;"",DZ145&lt;&gt;""),IF(CW$100="Y",DZ145-IF(ISERROR(VLOOKUP(CV145,$CA$112:$DZ$300,52,FALSE()))=TRUE(),0,IF(VLOOKUP(CV145,$CA$112:$DZ$300,52,FALSE())="",0,VLOOKUP(CV145,$CA$112:$DZ$300,52,FALSE()))),DZ145-IF(AND(CW$101="Y",CV145=$CW$110),DX$110,0)),"")</f>
        <v>-4496438.46000001</v>
      </c>
      <c r="EG145" s="126" t="n">
        <f aca="false">IF(AND(CV145=CW145,CV145&lt;&gt;"",DJ145&lt;&gt;"",EE145&lt;&gt;""),EC145/$DJ$111-(EC145-EE145)/($DJ$111-$DY$111),"")</f>
        <v>0.0690632667912331</v>
      </c>
      <c r="EH145" s="126" t="n">
        <f aca="false">IF(AND(CV145=CW145,CV145&lt;&gt;"",DI$110&lt;&gt;"",DK145&lt;&gt;"",EF145&lt;&gt;""),ED145/$DI$111-(ED145-EF145)/($DI$111-$DX$111),"")</f>
        <v>-0.0206901288768943</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3835169.44226074</v>
      </c>
      <c r="DF146" s="124" t="s">
        <v>8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8981.95196533203</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3835169.44226074</v>
      </c>
      <c r="DF147" s="124" t="s">
        <v>81</v>
      </c>
      <c r="DG147" s="124"/>
      <c r="DH147" s="124"/>
      <c r="DI147" s="124"/>
      <c r="DJ147" s="124"/>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8981.95196533203</v>
      </c>
      <c r="DU147" s="124"/>
      <c r="DV147" s="124"/>
      <c r="DW147" s="124"/>
      <c r="DX147" s="124"/>
      <c r="DY147" s="124"/>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197733.66828125</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789349.7728125</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3835169.44226074</v>
      </c>
      <c r="DF148" s="124" t="s">
        <v>81</v>
      </c>
      <c r="DG148" s="124" t="n">
        <v>86.4206063508559</v>
      </c>
      <c r="DH148" s="124" t="n">
        <v>520792.75567627</v>
      </c>
      <c r="DI148" s="124" t="n">
        <v>6197733.66828125</v>
      </c>
      <c r="DJ148" s="124" t="n">
        <v>6789349.7728125</v>
      </c>
      <c r="DK148" s="124" t="n">
        <v>6197733.66828125</v>
      </c>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8981.95196533203</v>
      </c>
      <c r="DU148" s="124"/>
      <c r="DV148" s="124" t="n">
        <v>-3.08631487841285</v>
      </c>
      <c r="DW148" s="124" t="n">
        <v>117422.921813965</v>
      </c>
      <c r="DX148" s="124" t="n">
        <v>2039789.103125</v>
      </c>
      <c r="DY148" s="124" t="n">
        <v>2923147.68734375</v>
      </c>
      <c r="DZ148" s="124" t="n">
        <v>2039789.103125</v>
      </c>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3835169.44226074</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8981.95196533203</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3835169.44226074</v>
      </c>
      <c r="DF150" s="124" t="s">
        <v>8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8981.95196533203</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3835169.44226074</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8981.9519653320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3835169.44226074</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8981.95196533203</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3835169.44226074</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8981.951965332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3835169.44226074</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8981.9519653320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3835169.44226074</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8981.95196533203</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3835169.44226074</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8981.95196533203</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3835169.44226074</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8981.9519653320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3835169.44226074</v>
      </c>
      <c r="DF158" s="124" t="s">
        <v>81</v>
      </c>
      <c r="DG158" s="124"/>
      <c r="DH158" s="124"/>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8981.95196533203</v>
      </c>
      <c r="DU158" s="124"/>
      <c r="DV158" s="124"/>
      <c r="DW158" s="124"/>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3835169.44226074</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8981.95196533203</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3835169.44226074</v>
      </c>
      <c r="DF160" s="124" t="s">
        <v>8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8981.95196533203</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3835169.44226074</v>
      </c>
      <c r="DF161" s="124" t="s">
        <v>81</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8981.95196533203</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3835169.44226074</v>
      </c>
      <c r="DF162" s="124" t="s">
        <v>81</v>
      </c>
      <c r="DG162" s="124"/>
      <c r="DH162" s="124"/>
      <c r="DI162" s="124"/>
      <c r="DJ162" s="124"/>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8981.95196533203</v>
      </c>
      <c r="DU162" s="124"/>
      <c r="DV162" s="124"/>
      <c r="DW162" s="124"/>
      <c r="DX162" s="124"/>
      <c r="DY162" s="124"/>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3835169.44226074</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8981.95196533203</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3835169.44226074</v>
      </c>
      <c r="DF164" s="124" t="s">
        <v>81</v>
      </c>
      <c r="DG164" s="124" t="n">
        <v>98.3907747492037</v>
      </c>
      <c r="DH164" s="124" t="n">
        <v>61716.5150756836</v>
      </c>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8981.95196533203</v>
      </c>
      <c r="DU164" s="124"/>
      <c r="DV164" s="124" t="n">
        <v>0.461089299101602</v>
      </c>
      <c r="DW164" s="124" t="n">
        <v>-17869.510559082</v>
      </c>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3835169.44226074</v>
      </c>
      <c r="DF165" s="124" t="s">
        <v>81</v>
      </c>
      <c r="DG165" s="124"/>
      <c r="DH165" s="124"/>
      <c r="DI165" s="124"/>
      <c r="DJ165" s="124"/>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8981.95196533203</v>
      </c>
      <c r="DU165" s="124"/>
      <c r="DV165" s="124"/>
      <c r="DW165" s="124"/>
      <c r="DX165" s="124"/>
      <c r="DY165" s="124"/>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3835169.44226074</v>
      </c>
      <c r="DF166" s="124" t="s">
        <v>81</v>
      </c>
      <c r="DG166" s="124" t="n">
        <v>98.4093279692121</v>
      </c>
      <c r="DH166" s="124" t="n">
        <v>61004.9676513672</v>
      </c>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8981.95196533203</v>
      </c>
      <c r="DU166" s="124"/>
      <c r="DV166" s="124" t="n">
        <v>-0.304126829301396</v>
      </c>
      <c r="DW166" s="124" t="n">
        <v>11548.2223510742</v>
      </c>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3835169.44226074</v>
      </c>
      <c r="DF167" s="124" t="s">
        <v>81</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8981.95196533203</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3835169.44226074</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8981.95196533203</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3835169.44226074</v>
      </c>
      <c r="DF169" s="124" t="s">
        <v>81</v>
      </c>
      <c r="DG169" s="124"/>
      <c r="DH169" s="124"/>
      <c r="DI169" s="124"/>
      <c r="DJ169" s="124"/>
      <c r="DK169" s="124"/>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8981.95196533203</v>
      </c>
      <c r="DU169" s="124"/>
      <c r="DV169" s="124"/>
      <c r="DW169" s="124"/>
      <c r="DX169" s="124"/>
      <c r="DY169" s="124"/>
      <c r="DZ169" s="124"/>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3835169.44226074</v>
      </c>
      <c r="DF170" s="124" t="s">
        <v>81</v>
      </c>
      <c r="DG170" s="124"/>
      <c r="DH170" s="124"/>
      <c r="DI170" s="124"/>
      <c r="DJ170" s="124"/>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8981.95196533203</v>
      </c>
      <c r="DU170" s="124"/>
      <c r="DV170" s="124"/>
      <c r="DW170" s="124"/>
      <c r="DX170" s="124"/>
      <c r="DY170" s="124"/>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3835169.44226074</v>
      </c>
      <c r="DF171" s="124" t="s">
        <v>81</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8981.95196533203</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3835169.44226074</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8981.95196533203</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3835169.44226074</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8981.95196533203</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3835169.44226074</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8981.95196533203</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3835169.44226074</v>
      </c>
      <c r="DF175" s="124" t="s">
        <v>8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8981.95196533203</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934386.72625</v>
      </c>
      <c r="CE176" s="127" t="n">
        <f aca="false">IF(ISERROR(VLOOKUP(CV176,$AL$8:$AL$15,1,FALSE()))=TRUE(),IF(CD176&lt;&gt;"",IF(CD176&gt;0,RANK(CD176,$CD$110:$CD$300),""),""),"")</f>
        <v>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95726.85140625</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3835169.44226074</v>
      </c>
      <c r="DF176" s="124" t="s">
        <v>81</v>
      </c>
      <c r="DG176" s="124" t="n">
        <v>94.8988856670314</v>
      </c>
      <c r="DH176" s="124" t="n">
        <v>195636.378112793</v>
      </c>
      <c r="DI176" s="124" t="n">
        <v>10934386.72625</v>
      </c>
      <c r="DJ176" s="124" t="n">
        <v>5695726.85140625</v>
      </c>
      <c r="DK176" s="124" t="n">
        <v>10934386.72625</v>
      </c>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8981.95196533203</v>
      </c>
      <c r="DU176" s="124"/>
      <c r="DV176" s="124" t="n">
        <v>-0.00609031643890035</v>
      </c>
      <c r="DW176" s="124" t="n">
        <v>-224.058654785156</v>
      </c>
      <c r="DX176" s="124" t="n">
        <v>-1162294.119375</v>
      </c>
      <c r="DY176" s="124" t="n">
        <v>-796549.977109375</v>
      </c>
      <c r="DZ176" s="124" t="n">
        <v>-1162294.119375</v>
      </c>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3835169.44226074</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8981.9519653320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3835169.44226074</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8981.95196533203</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1790485.5353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1759962.0442188</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80</v>
      </c>
      <c r="CZ179" s="124" t="n">
        <v>124927606.315369</v>
      </c>
      <c r="DA179" s="124" t="n">
        <v>22487446.7981567</v>
      </c>
      <c r="DB179" s="124" t="n">
        <v>18.0003823505504</v>
      </c>
      <c r="DC179" s="124" t="n">
        <v>102440159.517212</v>
      </c>
      <c r="DD179" s="124" t="n">
        <v>81.9996176494496</v>
      </c>
      <c r="DE179" s="124" t="n">
        <v>3835169.44226074</v>
      </c>
      <c r="DF179" s="124" t="s">
        <v>81</v>
      </c>
      <c r="DG179" s="124" t="n">
        <v>74.3012275314486</v>
      </c>
      <c r="DH179" s="124" t="n">
        <v>985591.46875</v>
      </c>
      <c r="DI179" s="124" t="n">
        <v>31790485.5353125</v>
      </c>
      <c r="DJ179" s="124" t="n">
        <v>31759962.0442188</v>
      </c>
      <c r="DK179" s="124" t="n">
        <v>31790485.5353125</v>
      </c>
      <c r="DL179" s="124" t="n">
        <v>49.4730943316629</v>
      </c>
      <c r="DM179" s="124" t="n">
        <v>18225618.6745465</v>
      </c>
      <c r="DN179" s="124"/>
      <c r="DO179" s="124" t="n">
        <v>972582.503326416</v>
      </c>
      <c r="DP179" s="124" t="n">
        <v>-274779.75177002</v>
      </c>
      <c r="DQ179" s="124" t="n">
        <v>-0.362912536506347</v>
      </c>
      <c r="DR179" s="124" t="n">
        <v>1247362.25509644</v>
      </c>
      <c r="DS179" s="124" t="n">
        <v>0.362912536506343</v>
      </c>
      <c r="DT179" s="124" t="n">
        <v>-8981.95196533203</v>
      </c>
      <c r="DU179" s="124"/>
      <c r="DV179" s="124" t="n">
        <v>0.847594020808458</v>
      </c>
      <c r="DW179" s="124" t="n">
        <v>-34891.0487670898</v>
      </c>
      <c r="DX179" s="124" t="n">
        <v>-3655292.8790625</v>
      </c>
      <c r="DY179" s="124" t="n">
        <v>5253648.39796875</v>
      </c>
      <c r="DZ179" s="124" t="n">
        <v>-3655292.8790625</v>
      </c>
      <c r="EA179" s="124" t="n">
        <v>-3.22023228999196</v>
      </c>
      <c r="EB179" s="124" t="n">
        <v>914240.75072186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80</v>
      </c>
      <c r="CZ180" s="124" t="n">
        <v>124927606.315369</v>
      </c>
      <c r="DA180" s="124" t="n">
        <v>1772436.69119263</v>
      </c>
      <c r="DB180" s="124" t="n">
        <v>1.41877103345618</v>
      </c>
      <c r="DC180" s="124" t="n">
        <v>123155169.624176</v>
      </c>
      <c r="DD180" s="124" t="n">
        <v>98.5812289665438</v>
      </c>
      <c r="DE180" s="124" t="n">
        <v>3835169.44226074</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8981.9519653320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80</v>
      </c>
      <c r="CZ181" s="124" t="n">
        <v>124927606.315369</v>
      </c>
      <c r="DA181" s="124" t="n">
        <v>1273605.74804688</v>
      </c>
      <c r="DB181" s="124" t="n">
        <v>1.01947502686618</v>
      </c>
      <c r="DC181" s="124" t="n">
        <v>123654000.567322</v>
      </c>
      <c r="DD181" s="124" t="n">
        <v>98.9805249731338</v>
      </c>
      <c r="DE181" s="124" t="n">
        <v>3835169.44226074</v>
      </c>
      <c r="DF181" s="124" t="s">
        <v>81</v>
      </c>
      <c r="DG181" s="124"/>
      <c r="DH181" s="124"/>
      <c r="DI181" s="124"/>
      <c r="DJ181" s="124"/>
      <c r="DK181" s="124"/>
      <c r="DL181" s="124" t="n">
        <v>28.7203780679416</v>
      </c>
      <c r="DM181" s="124" t="n">
        <v>1222970.40094509</v>
      </c>
      <c r="DN181" s="124"/>
      <c r="DO181" s="124" t="n">
        <v>972582.503326416</v>
      </c>
      <c r="DP181" s="124" t="n">
        <v>89460.2694091797</v>
      </c>
      <c r="DQ181" s="124" t="n">
        <v>0.0641724967861844</v>
      </c>
      <c r="DR181" s="124" t="n">
        <v>883122.233917236</v>
      </c>
      <c r="DS181" s="124" t="n">
        <v>-0.0641724967861848</v>
      </c>
      <c r="DT181" s="124" t="n">
        <v>-8981.95196533203</v>
      </c>
      <c r="DU181" s="124"/>
      <c r="DV181" s="124"/>
      <c r="DW181" s="124"/>
      <c r="DX181" s="124"/>
      <c r="DY181" s="124"/>
      <c r="DZ181" s="124"/>
      <c r="EA181" s="124" t="n">
        <v>-8.29102592268186</v>
      </c>
      <c r="EB181" s="124" t="n">
        <v>327324.2868921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80</v>
      </c>
      <c r="CZ182" s="124" t="n">
        <v>124927606.315369</v>
      </c>
      <c r="DA182" s="124" t="n">
        <v>1150431.88952637</v>
      </c>
      <c r="DB182" s="124" t="n">
        <v>0.920878838118617</v>
      </c>
      <c r="DC182" s="124" t="n">
        <v>123777174.425842</v>
      </c>
      <c r="DD182" s="124" t="n">
        <v>99.0791211618814</v>
      </c>
      <c r="DE182" s="124" t="n">
        <v>3835169.44226074</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8981.9519653320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80</v>
      </c>
      <c r="CZ183" s="124" t="n">
        <v>124927606.315369</v>
      </c>
      <c r="DA183" s="124" t="n">
        <v>1372024.07159424</v>
      </c>
      <c r="DB183" s="124" t="n">
        <v>1.09825531126458</v>
      </c>
      <c r="DC183" s="124" t="n">
        <v>123555582.243774</v>
      </c>
      <c r="DD183" s="124" t="n">
        <v>98.9017446887354</v>
      </c>
      <c r="DE183" s="124" t="n">
        <v>3835169.44226074</v>
      </c>
      <c r="DF183" s="124" t="s">
        <v>81</v>
      </c>
      <c r="DG183" s="124"/>
      <c r="DH183" s="124"/>
      <c r="DI183" s="124"/>
      <c r="DJ183" s="124"/>
      <c r="DK183" s="124"/>
      <c r="DL183" s="124" t="n">
        <v>28.4131720572758</v>
      </c>
      <c r="DM183" s="124" t="n">
        <v>1166807.9902902</v>
      </c>
      <c r="DN183" s="124"/>
      <c r="DO183" s="124" t="n">
        <v>972582.503326416</v>
      </c>
      <c r="DP183" s="124" t="n">
        <v>51329.1759643555</v>
      </c>
      <c r="DQ183" s="124" t="n">
        <v>0.0327923271805253</v>
      </c>
      <c r="DR183" s="124" t="n">
        <v>921253.327362061</v>
      </c>
      <c r="DS183" s="124" t="n">
        <v>-0.0327923271805304</v>
      </c>
      <c r="DT183" s="124" t="n">
        <v>-8981.95196533203</v>
      </c>
      <c r="DU183" s="124"/>
      <c r="DV183" s="124"/>
      <c r="DW183" s="124"/>
      <c r="DX183" s="124"/>
      <c r="DY183" s="124"/>
      <c r="DZ183" s="124"/>
      <c r="EA183" s="124" t="n">
        <v>3.16509980591308</v>
      </c>
      <c r="EB183" s="124" t="n">
        <v>-37348.33054950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80</v>
      </c>
      <c r="CZ184" s="124" t="n">
        <v>124927606.315369</v>
      </c>
      <c r="DA184" s="124" t="n">
        <v>1055117.68554688</v>
      </c>
      <c r="DB184" s="124" t="n">
        <v>0.844583288407307</v>
      </c>
      <c r="DC184" s="124" t="n">
        <v>123872488.629822</v>
      </c>
      <c r="DD184" s="124" t="n">
        <v>99.1554167115927</v>
      </c>
      <c r="DE184" s="124" t="n">
        <v>3835169.44226074</v>
      </c>
      <c r="DF184" s="124" t="s">
        <v>81</v>
      </c>
      <c r="DG184" s="124"/>
      <c r="DH184" s="124"/>
      <c r="DI184" s="124"/>
      <c r="DJ184" s="124"/>
      <c r="DK184" s="124"/>
      <c r="DL184" s="124" t="n">
        <v>28.3328486622117</v>
      </c>
      <c r="DM184" s="124" t="n">
        <v>369675.022649315</v>
      </c>
      <c r="DN184" s="124"/>
      <c r="DO184" s="124" t="n">
        <v>972582.503326416</v>
      </c>
      <c r="DP184" s="124" t="n">
        <v>30543.2427368164</v>
      </c>
      <c r="DQ184" s="124" t="n">
        <v>0.0180137704475829</v>
      </c>
      <c r="DR184" s="124" t="n">
        <v>942039.2605896</v>
      </c>
      <c r="DS184" s="124" t="n">
        <v>-0.0180137704475811</v>
      </c>
      <c r="DT184" s="124" t="n">
        <v>-8981.95196533203</v>
      </c>
      <c r="DU184" s="124"/>
      <c r="DV184" s="124"/>
      <c r="DW184" s="124"/>
      <c r="DX184" s="124"/>
      <c r="DY184" s="124"/>
      <c r="DZ184" s="124"/>
      <c r="EA184" s="124" t="n">
        <v>6.3225045326797</v>
      </c>
      <c r="EB184" s="124" t="n">
        <v>32793.748393675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80</v>
      </c>
      <c r="CZ185" s="124" t="n">
        <v>124927606.315369</v>
      </c>
      <c r="DA185" s="124" t="n">
        <v>1322855.17712402</v>
      </c>
      <c r="DB185" s="124" t="n">
        <v>1.05889740157559</v>
      </c>
      <c r="DC185" s="124" t="n">
        <v>123604751.138245</v>
      </c>
      <c r="DD185" s="124" t="n">
        <v>98.9411025984244</v>
      </c>
      <c r="DE185" s="124" t="n">
        <v>3835169.44226074</v>
      </c>
      <c r="DF185" s="124" t="s">
        <v>81</v>
      </c>
      <c r="DG185" s="124"/>
      <c r="DH185" s="124"/>
      <c r="DI185" s="124"/>
      <c r="DJ185" s="124"/>
      <c r="DK185" s="124"/>
      <c r="DL185" s="124" t="n">
        <v>30.2614038299071</v>
      </c>
      <c r="DM185" s="124" t="n">
        <v>1443369.78227636</v>
      </c>
      <c r="DN185" s="124"/>
      <c r="DO185" s="124" t="n">
        <v>972582.503326416</v>
      </c>
      <c r="DP185" s="124" t="n">
        <v>-13285.067565918</v>
      </c>
      <c r="DQ185" s="124" t="n">
        <v>-0.0190260287131092</v>
      </c>
      <c r="DR185" s="124" t="n">
        <v>985867.570892334</v>
      </c>
      <c r="DS185" s="124" t="n">
        <v>0.0190260287131139</v>
      </c>
      <c r="DT185" s="124" t="n">
        <v>-8981.95196533203</v>
      </c>
      <c r="DU185" s="124"/>
      <c r="DV185" s="124"/>
      <c r="DW185" s="124"/>
      <c r="DX185" s="124"/>
      <c r="DY185" s="124"/>
      <c r="DZ185" s="124"/>
      <c r="EA185" s="124" t="n">
        <v>-2.38419206415095</v>
      </c>
      <c r="EB185" s="124" t="n">
        <v>402637.33564182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80</v>
      </c>
      <c r="CZ186" s="124" t="n">
        <v>124927606.315369</v>
      </c>
      <c r="DA186" s="124" t="n">
        <v>2145928.25708008</v>
      </c>
      <c r="DB186" s="124" t="n">
        <v>1.71773743239975</v>
      </c>
      <c r="DC186" s="124" t="n">
        <v>122781678.058289</v>
      </c>
      <c r="DD186" s="124" t="n">
        <v>98.2822625676003</v>
      </c>
      <c r="DE186" s="124" t="n">
        <v>3835169.44226074</v>
      </c>
      <c r="DF186" s="124" t="s">
        <v>81</v>
      </c>
      <c r="DG186" s="124"/>
      <c r="DH186" s="124"/>
      <c r="DI186" s="124"/>
      <c r="DJ186" s="124"/>
      <c r="DK186" s="124"/>
      <c r="DL186" s="124" t="n">
        <v>24.486633780984</v>
      </c>
      <c r="DM186" s="124" t="n">
        <v>1865419.54819855</v>
      </c>
      <c r="DN186" s="124"/>
      <c r="DO186" s="124" t="n">
        <v>972582.503326416</v>
      </c>
      <c r="DP186" s="124" t="n">
        <v>166516.697265625</v>
      </c>
      <c r="DQ186" s="124" t="n">
        <v>0.120858581554693</v>
      </c>
      <c r="DR186" s="124" t="n">
        <v>806065.806060791</v>
      </c>
      <c r="DS186" s="124" t="n">
        <v>-0.120858581554685</v>
      </c>
      <c r="DT186" s="124" t="n">
        <v>-8981.95196533203</v>
      </c>
      <c r="DU186" s="124"/>
      <c r="DV186" s="124"/>
      <c r="DW186" s="124"/>
      <c r="DX186" s="124"/>
      <c r="DY186" s="124"/>
      <c r="DZ186" s="124"/>
      <c r="EA186" s="124" t="n">
        <v>-5.92248604909429</v>
      </c>
      <c r="EB186" s="124" t="n">
        <v>462391.9765904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3835169.44226074</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8981.9519653320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3835169.44226074</v>
      </c>
      <c r="DF188" s="124" t="s">
        <v>81</v>
      </c>
      <c r="DG188" s="124" t="n">
        <v>98.2213382999258</v>
      </c>
      <c r="DH188" s="124" t="n">
        <v>68214.6900024414</v>
      </c>
      <c r="DI188" s="124"/>
      <c r="DJ188" s="124"/>
      <c r="DK188" s="124"/>
      <c r="DL188" s="124" t="n">
        <v>46.5663287239363</v>
      </c>
      <c r="DM188" s="124" t="n">
        <v>1097070.44504085</v>
      </c>
      <c r="DN188" s="124"/>
      <c r="DO188" s="124" t="n">
        <v>972582.503326416</v>
      </c>
      <c r="DP188" s="124" t="n">
        <v>-16459.366607666</v>
      </c>
      <c r="DQ188" s="124" t="n">
        <v>-0.0216087363563307</v>
      </c>
      <c r="DR188" s="124" t="n">
        <v>989041.869934082</v>
      </c>
      <c r="DS188" s="124" t="n">
        <v>0.0216087363563275</v>
      </c>
      <c r="DT188" s="124" t="n">
        <v>-8981.95196533203</v>
      </c>
      <c r="DU188" s="124"/>
      <c r="DV188" s="124" t="n">
        <v>-0.142975652946021</v>
      </c>
      <c r="DW188" s="124" t="n">
        <v>5336.44201660156</v>
      </c>
      <c r="DX188" s="124"/>
      <c r="DY188" s="124"/>
      <c r="DZ188" s="124"/>
      <c r="EA188" s="124" t="n">
        <v>2.45794497120677</v>
      </c>
      <c r="EB188" s="124" t="n">
        <v>219640.81540820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3835169.44226074</v>
      </c>
      <c r="DF189" s="124" t="s">
        <v>81</v>
      </c>
      <c r="DG189" s="124"/>
      <c r="DH189" s="124"/>
      <c r="DI189" s="124"/>
      <c r="DJ189" s="124"/>
      <c r="DK189" s="124"/>
      <c r="DL189" s="124" t="n">
        <v>19.7789178699754</v>
      </c>
      <c r="DM189" s="124" t="n">
        <v>1573876.42322104</v>
      </c>
      <c r="DN189" s="124"/>
      <c r="DO189" s="124" t="n">
        <v>972582.503326416</v>
      </c>
      <c r="DP189" s="124" t="n">
        <v>-62498.7647705078</v>
      </c>
      <c r="DQ189" s="124" t="n">
        <v>-0.0701671358825227</v>
      </c>
      <c r="DR189" s="124" t="n">
        <v>1035081.26809692</v>
      </c>
      <c r="DS189" s="124" t="n">
        <v>0.0701671358825138</v>
      </c>
      <c r="DT189" s="124" t="n">
        <v>-8981.95196533203</v>
      </c>
      <c r="DU189" s="124"/>
      <c r="DV189" s="124"/>
      <c r="DW189" s="124"/>
      <c r="DX189" s="124"/>
      <c r="DY189" s="124"/>
      <c r="DZ189" s="124"/>
      <c r="EA189" s="124" t="n">
        <v>-4.00865594500907</v>
      </c>
      <c r="EB189" s="124" t="n">
        <v>252402.21042913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3835169.44226074</v>
      </c>
      <c r="DF190" s="124" t="s">
        <v>81</v>
      </c>
      <c r="DG190" s="124"/>
      <c r="DH190" s="124"/>
      <c r="DI190" s="124"/>
      <c r="DJ190" s="124"/>
      <c r="DK190" s="124"/>
      <c r="DL190" s="124" t="n">
        <v>15.7621407636693</v>
      </c>
      <c r="DM190" s="124" t="n">
        <v>1753021.26760635</v>
      </c>
      <c r="DN190" s="124"/>
      <c r="DO190" s="124" t="n">
        <v>972582.503326416</v>
      </c>
      <c r="DP190" s="124" t="n">
        <v>149489.102294922</v>
      </c>
      <c r="DQ190" s="124" t="n">
        <v>0.107458887835007</v>
      </c>
      <c r="DR190" s="124" t="n">
        <v>823093.401031494</v>
      </c>
      <c r="DS190" s="124" t="n">
        <v>-0.107458887835008</v>
      </c>
      <c r="DT190" s="124" t="n">
        <v>-8981.95196533203</v>
      </c>
      <c r="DU190" s="124"/>
      <c r="DV190" s="124"/>
      <c r="DW190" s="124"/>
      <c r="DX190" s="124"/>
      <c r="DY190" s="124"/>
      <c r="DZ190" s="124"/>
      <c r="EA190" s="124" t="n">
        <v>1.29673526709045</v>
      </c>
      <c r="EB190" s="124" t="n">
        <v>-39260.697831119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3835169.44226074</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8981.9519653320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3835169.44226074</v>
      </c>
      <c r="DF192" s="124" t="s">
        <v>81</v>
      </c>
      <c r="DG192" s="124"/>
      <c r="DH192" s="124"/>
      <c r="DI192" s="124"/>
      <c r="DJ192" s="124"/>
      <c r="DK192" s="124"/>
      <c r="DL192" s="124" t="n">
        <v>44.9975974112347</v>
      </c>
      <c r="DM192" s="124" t="n">
        <v>15580304.142741</v>
      </c>
      <c r="DN192" s="124"/>
      <c r="DO192" s="124" t="n">
        <v>972582.503326416</v>
      </c>
      <c r="DP192" s="124" t="n">
        <v>395638.561218262</v>
      </c>
      <c r="DQ192" s="124" t="n">
        <v>0.223383600124034</v>
      </c>
      <c r="DR192" s="124" t="n">
        <v>576943.942108154</v>
      </c>
      <c r="DS192" s="124" t="n">
        <v>-0.223383600124038</v>
      </c>
      <c r="DT192" s="124" t="n">
        <v>-8981.95196533203</v>
      </c>
      <c r="DU192" s="124"/>
      <c r="DV192" s="124"/>
      <c r="DW192" s="124"/>
      <c r="DX192" s="124"/>
      <c r="DY192" s="124"/>
      <c r="DZ192" s="124"/>
      <c r="EA192" s="124" t="n">
        <v>-1.01579597882009</v>
      </c>
      <c r="EB192" s="124" t="n">
        <v>1351901.9312067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3835169.44226074</v>
      </c>
      <c r="DF193" s="124" t="s">
        <v>81</v>
      </c>
      <c r="DG193" s="124"/>
      <c r="DH193" s="124"/>
      <c r="DI193" s="124"/>
      <c r="DJ193" s="124"/>
      <c r="DK193" s="124"/>
      <c r="DL193" s="124" t="n">
        <v>31.566088711999</v>
      </c>
      <c r="DM193" s="124" t="n">
        <v>1596060.14449259</v>
      </c>
      <c r="DN193" s="124"/>
      <c r="DO193" s="124" t="n">
        <v>972582.503326416</v>
      </c>
      <c r="DP193" s="124" t="n">
        <v>3014.23449707031</v>
      </c>
      <c r="DQ193" s="124" t="n">
        <v>-0.00700256152066281</v>
      </c>
      <c r="DR193" s="124" t="n">
        <v>969568.268829346</v>
      </c>
      <c r="DS193" s="124" t="n">
        <v>0.00700256152066459</v>
      </c>
      <c r="DT193" s="124" t="n">
        <v>-8981.95196533203</v>
      </c>
      <c r="DU193" s="124"/>
      <c r="DV193" s="124"/>
      <c r="DW193" s="124"/>
      <c r="DX193" s="124"/>
      <c r="DY193" s="124"/>
      <c r="DZ193" s="124"/>
      <c r="EA193" s="124" t="n">
        <v>-1.34226503865172</v>
      </c>
      <c r="EB193" s="124" t="n">
        <v>-371.11623757099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3835169.44226074</v>
      </c>
      <c r="DF194" s="124" t="s">
        <v>81</v>
      </c>
      <c r="DG194" s="124"/>
      <c r="DH194" s="124"/>
      <c r="DI194" s="124"/>
      <c r="DJ194" s="124"/>
      <c r="DK194" s="124"/>
      <c r="DL194" s="124" t="n">
        <v>35.8050015888365</v>
      </c>
      <c r="DM194" s="124" t="n">
        <v>4964859.61974427</v>
      </c>
      <c r="DN194" s="124"/>
      <c r="DO194" s="124" t="n">
        <v>972582.503326416</v>
      </c>
      <c r="DP194" s="124" t="n">
        <v>109100.948730469</v>
      </c>
      <c r="DQ194" s="124" t="n">
        <v>0.0637911617635258</v>
      </c>
      <c r="DR194" s="124" t="n">
        <v>863481.554595947</v>
      </c>
      <c r="DS194" s="124" t="n">
        <v>-0.0637911617635183</v>
      </c>
      <c r="DT194" s="124" t="n">
        <v>-8981.95196533203</v>
      </c>
      <c r="DU194" s="124"/>
      <c r="DV194" s="124"/>
      <c r="DW194" s="124"/>
      <c r="DX194" s="124"/>
      <c r="DY194" s="124"/>
      <c r="DZ194" s="124"/>
      <c r="EA194" s="124" t="n">
        <v>-1.9353754700743</v>
      </c>
      <c r="EB194" s="124" t="n">
        <v>-271647.99148549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3835169.44226074</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8981.9519653320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3835169.44226074</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8981.9519653320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3835169.44226074</v>
      </c>
      <c r="DF197" s="124" t="s">
        <v>81</v>
      </c>
      <c r="DG197" s="124"/>
      <c r="DH197" s="124"/>
      <c r="DI197" s="124"/>
      <c r="DJ197" s="124"/>
      <c r="DK197" s="124"/>
      <c r="DL197" s="124" t="n">
        <v>34.4898795402014</v>
      </c>
      <c r="DM197" s="124" t="n">
        <v>12408658.7700192</v>
      </c>
      <c r="DN197" s="124"/>
      <c r="DO197" s="124" t="n">
        <v>972582.503326416</v>
      </c>
      <c r="DP197" s="124" t="n">
        <v>-37045.7345581055</v>
      </c>
      <c r="DQ197" s="124" t="n">
        <v>-0.109593432312048</v>
      </c>
      <c r="DR197" s="124" t="n">
        <v>1009628.23788452</v>
      </c>
      <c r="DS197" s="124" t="n">
        <v>0.109593432312053</v>
      </c>
      <c r="DT197" s="124" t="n">
        <v>-8981.95196533203</v>
      </c>
      <c r="DU197" s="124"/>
      <c r="DV197" s="124"/>
      <c r="DW197" s="124"/>
      <c r="DX197" s="124"/>
      <c r="DY197" s="124"/>
      <c r="DZ197" s="124"/>
      <c r="EA197" s="124" t="n">
        <v>0.612461257908898</v>
      </c>
      <c r="EB197" s="124" t="n">
        <v>-1943052.1756470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3835169.44226074</v>
      </c>
      <c r="DF198" s="124" t="s">
        <v>81</v>
      </c>
      <c r="DG198" s="124"/>
      <c r="DH198" s="124"/>
      <c r="DI198" s="124"/>
      <c r="DJ198" s="124"/>
      <c r="DK198" s="124"/>
      <c r="DL198" s="124" t="n">
        <v>8.25028599495977</v>
      </c>
      <c r="DM198" s="124" t="n">
        <v>927035.747022293</v>
      </c>
      <c r="DN198" s="124"/>
      <c r="DO198" s="124" t="n">
        <v>972582.503326416</v>
      </c>
      <c r="DP198" s="124" t="n">
        <v>-768283.618438721</v>
      </c>
      <c r="DQ198" s="124" t="n">
        <v>-0.66688632340157</v>
      </c>
      <c r="DR198" s="124" t="n">
        <v>1740866.12176514</v>
      </c>
      <c r="DS198" s="124" t="n">
        <v>0.66688632340157</v>
      </c>
      <c r="DT198" s="124" t="n">
        <v>-8981.95196533203</v>
      </c>
      <c r="DU198" s="124"/>
      <c r="DV198" s="124"/>
      <c r="DW198" s="124"/>
      <c r="DX198" s="124"/>
      <c r="DY198" s="124"/>
      <c r="DZ198" s="124"/>
      <c r="EA198" s="124" t="n">
        <v>1.17649301685337</v>
      </c>
      <c r="EB198" s="124" t="n">
        <v>-244704.27706625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3835169.44226074</v>
      </c>
      <c r="DF199" s="124" t="s">
        <v>81</v>
      </c>
      <c r="DG199" s="124"/>
      <c r="DH199" s="124"/>
      <c r="DI199" s="124"/>
      <c r="DJ199" s="124"/>
      <c r="DK199" s="124"/>
      <c r="DL199" s="124" t="n">
        <v>38.6680341501901</v>
      </c>
      <c r="DM199" s="124" t="n">
        <v>1139309.062126</v>
      </c>
      <c r="DN199" s="124"/>
      <c r="DO199" s="124" t="n">
        <v>972582.503326416</v>
      </c>
      <c r="DP199" s="124" t="n">
        <v>-48359.0354003906</v>
      </c>
      <c r="DQ199" s="124" t="n">
        <v>-0.0463900652496682</v>
      </c>
      <c r="DR199" s="124" t="n">
        <v>1020941.53872681</v>
      </c>
      <c r="DS199" s="124" t="n">
        <v>0.0463900652496676</v>
      </c>
      <c r="DT199" s="124" t="n">
        <v>-8981.95196533203</v>
      </c>
      <c r="DU199" s="124"/>
      <c r="DV199" s="124"/>
      <c r="DW199" s="124"/>
      <c r="DX199" s="124"/>
      <c r="DY199" s="124"/>
      <c r="DZ199" s="124"/>
      <c r="EA199" s="124" t="n">
        <v>6.2890707634668</v>
      </c>
      <c r="EB199" s="124" t="n">
        <v>180053.63586441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3835169.44226074</v>
      </c>
      <c r="DF200" s="124" t="s">
        <v>81</v>
      </c>
      <c r="DG200" s="124"/>
      <c r="DH200" s="124"/>
      <c r="DI200" s="124"/>
      <c r="DJ200" s="124"/>
      <c r="DK200" s="124"/>
      <c r="DL200" s="124" t="n">
        <v>47.9663735410926</v>
      </c>
      <c r="DM200" s="124" t="n">
        <v>972782.728687434</v>
      </c>
      <c r="DN200" s="124"/>
      <c r="DO200" s="124" t="n">
        <v>972582.503326416</v>
      </c>
      <c r="DP200" s="124" t="n">
        <v>26120.2537231445</v>
      </c>
      <c r="DQ200" s="124" t="n">
        <v>0.0105100725357892</v>
      </c>
      <c r="DR200" s="124" t="n">
        <v>946462.249603272</v>
      </c>
      <c r="DS200" s="124" t="n">
        <v>-0.0105100725357943</v>
      </c>
      <c r="DT200" s="124" t="n">
        <v>-8981.95196533203</v>
      </c>
      <c r="DU200" s="124"/>
      <c r="DV200" s="124"/>
      <c r="DW200" s="124"/>
      <c r="DX200" s="124"/>
      <c r="DY200" s="124"/>
      <c r="DZ200" s="124"/>
      <c r="EA200" s="124" t="n">
        <v>6.77898779990657</v>
      </c>
      <c r="EB200" s="124" t="n">
        <v>-78865.822746755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3835169.44226074</v>
      </c>
      <c r="DF201" s="124" t="s">
        <v>81</v>
      </c>
      <c r="DG201" s="124"/>
      <c r="DH201" s="124"/>
      <c r="DI201" s="124"/>
      <c r="DJ201" s="124"/>
      <c r="DK201" s="124"/>
      <c r="DL201" s="124" t="n">
        <v>22.3453697664048</v>
      </c>
      <c r="DM201" s="124" t="n">
        <v>1328146.49738804</v>
      </c>
      <c r="DN201" s="124"/>
      <c r="DO201" s="124" t="n">
        <v>972582.503326416</v>
      </c>
      <c r="DP201" s="124" t="n">
        <v>-11980.189453125</v>
      </c>
      <c r="DQ201" s="124" t="n">
        <v>-0.0236164264075345</v>
      </c>
      <c r="DR201" s="124" t="n">
        <v>984562.692779541</v>
      </c>
      <c r="DS201" s="124" t="n">
        <v>0.0236164264075427</v>
      </c>
      <c r="DT201" s="124" t="n">
        <v>-8981.95196533203</v>
      </c>
      <c r="DU201" s="124"/>
      <c r="DV201" s="124"/>
      <c r="DW201" s="124"/>
      <c r="DX201" s="124"/>
      <c r="DY201" s="124"/>
      <c r="DZ201" s="124"/>
      <c r="EA201" s="124" t="n">
        <v>1.34563110972297</v>
      </c>
      <c r="EB201" s="124" t="n">
        <v>-410228.816356218</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3835169.44226074</v>
      </c>
      <c r="DF202" s="124" t="s">
        <v>81</v>
      </c>
      <c r="DG202" s="124"/>
      <c r="DH202" s="124"/>
      <c r="DI202" s="124"/>
      <c r="DJ202" s="124"/>
      <c r="DK202" s="124"/>
      <c r="DL202" s="124"/>
      <c r="DM202" s="124"/>
      <c r="DN202" s="124"/>
      <c r="DO202" s="124" t="n">
        <v>972582.503326416</v>
      </c>
      <c r="DP202" s="124"/>
      <c r="DQ202" s="124"/>
      <c r="DR202" s="124"/>
      <c r="DS202" s="124"/>
      <c r="DT202" s="124" t="n">
        <v>-8981.9519653320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3835169.44226074</v>
      </c>
      <c r="DF203" s="124" t="s">
        <v>81</v>
      </c>
      <c r="DG203" s="124"/>
      <c r="DH203" s="124"/>
      <c r="DI203" s="124"/>
      <c r="DJ203" s="124"/>
      <c r="DK203" s="124"/>
      <c r="DL203" s="124" t="n">
        <v>12.872753817887</v>
      </c>
      <c r="DM203" s="124" t="n">
        <v>3205975.14427411</v>
      </c>
      <c r="DN203" s="124"/>
      <c r="DO203" s="124" t="n">
        <v>972582.503326416</v>
      </c>
      <c r="DP203" s="124" t="n">
        <v>233568.630706787</v>
      </c>
      <c r="DQ203" s="124" t="n">
        <v>0.138758964728718</v>
      </c>
      <c r="DR203" s="124" t="n">
        <v>739013.872619629</v>
      </c>
      <c r="DS203" s="124" t="n">
        <v>-0.138758964728709</v>
      </c>
      <c r="DT203" s="124" t="n">
        <v>-8981.95196533203</v>
      </c>
      <c r="DU203" s="124"/>
      <c r="DV203" s="124"/>
      <c r="DW203" s="124"/>
      <c r="DX203" s="124"/>
      <c r="DY203" s="124"/>
      <c r="DZ203" s="124"/>
      <c r="EA203" s="124" t="n">
        <v>-1.01427889573802</v>
      </c>
      <c r="EB203" s="124" t="n">
        <v>-7260.05197750824</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3835169.44226074</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8981.9519653320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3835169.44226074</v>
      </c>
      <c r="DF205" s="124" t="s">
        <v>81</v>
      </c>
      <c r="DG205" s="124"/>
      <c r="DH205" s="124"/>
      <c r="DI205" s="124"/>
      <c r="DJ205" s="124"/>
      <c r="DK205" s="124"/>
      <c r="DL205" s="124" t="n">
        <v>18.135033612429</v>
      </c>
      <c r="DM205" s="124" t="n">
        <v>3577484.77300243</v>
      </c>
      <c r="DN205" s="124"/>
      <c r="DO205" s="124" t="n">
        <v>972582.503326416</v>
      </c>
      <c r="DP205" s="124" t="n">
        <v>-258473.028625488</v>
      </c>
      <c r="DQ205" s="124" t="n">
        <v>-0.240998806912174</v>
      </c>
      <c r="DR205" s="124" t="n">
        <v>1231055.5319519</v>
      </c>
      <c r="DS205" s="124" t="n">
        <v>0.24099880691216</v>
      </c>
      <c r="DT205" s="124" t="n">
        <v>-8981.95196533203</v>
      </c>
      <c r="DU205" s="124"/>
      <c r="DV205" s="124"/>
      <c r="DW205" s="124"/>
      <c r="DX205" s="124"/>
      <c r="DY205" s="124"/>
      <c r="DZ205" s="124"/>
      <c r="EA205" s="124" t="n">
        <v>0.557585996241429</v>
      </c>
      <c r="EB205" s="124" t="n">
        <v>640777.93172238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3835169.44226074</v>
      </c>
      <c r="DF206" s="124" t="s">
        <v>81</v>
      </c>
      <c r="DG206" s="124"/>
      <c r="DH206" s="124"/>
      <c r="DI206" s="124"/>
      <c r="DJ206" s="124"/>
      <c r="DK206" s="124"/>
      <c r="DL206" s="124" t="n">
        <v>38.0098459247108</v>
      </c>
      <c r="DM206" s="124" t="n">
        <v>1297289.08569093</v>
      </c>
      <c r="DN206" s="124"/>
      <c r="DO206" s="124" t="n">
        <v>972582.503326416</v>
      </c>
      <c r="DP206" s="124" t="n">
        <v>-172728.479125977</v>
      </c>
      <c r="DQ206" s="124" t="n">
        <v>-0.155945346739574</v>
      </c>
      <c r="DR206" s="124" t="n">
        <v>1145310.98245239</v>
      </c>
      <c r="DS206" s="124" t="n">
        <v>0.155945346739571</v>
      </c>
      <c r="DT206" s="124" t="n">
        <v>-8981.95196533203</v>
      </c>
      <c r="DU206" s="124"/>
      <c r="DV206" s="124"/>
      <c r="DW206" s="124"/>
      <c r="DX206" s="124"/>
      <c r="DY206" s="124"/>
      <c r="DZ206" s="124"/>
      <c r="EA206" s="124" t="n">
        <v>-1.59756561766081</v>
      </c>
      <c r="EB206" s="124" t="n">
        <v>-301156.823177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3835169.44226074</v>
      </c>
      <c r="DF207" s="124" t="s">
        <v>81</v>
      </c>
      <c r="DG207" s="124"/>
      <c r="DH207" s="124"/>
      <c r="DI207" s="124"/>
      <c r="DJ207" s="124"/>
      <c r="DK207" s="124"/>
      <c r="DL207" s="124" t="n">
        <v>20.338338651272</v>
      </c>
      <c r="DM207" s="124" t="n">
        <v>3222731.83349412</v>
      </c>
      <c r="DN207" s="124"/>
      <c r="DO207" s="124" t="n">
        <v>972582.503326416</v>
      </c>
      <c r="DP207" s="124" t="n">
        <v>605736.037628174</v>
      </c>
      <c r="DQ207" s="124" t="n">
        <v>0.418063730478192</v>
      </c>
      <c r="DR207" s="124" t="n">
        <v>366846.465698242</v>
      </c>
      <c r="DS207" s="124" t="n">
        <v>-0.418063730478181</v>
      </c>
      <c r="DT207" s="124" t="n">
        <v>-8981.95196533203</v>
      </c>
      <c r="DU207" s="124"/>
      <c r="DV207" s="124"/>
      <c r="DW207" s="124"/>
      <c r="DX207" s="124"/>
      <c r="DY207" s="124"/>
      <c r="DZ207" s="124"/>
      <c r="EA207" s="124" t="n">
        <v>1.20136807425244</v>
      </c>
      <c r="EB207" s="124" t="n">
        <v>155990.94250306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3835169.44226074</v>
      </c>
      <c r="DF208" s="124" t="s">
        <v>81</v>
      </c>
      <c r="DG208" s="124"/>
      <c r="DH208" s="124"/>
      <c r="DI208" s="124"/>
      <c r="DJ208" s="124"/>
      <c r="DK208" s="124"/>
      <c r="DL208" s="124" t="n">
        <v>39.8879007721524</v>
      </c>
      <c r="DM208" s="124" t="n">
        <v>3364950.67153398</v>
      </c>
      <c r="DN208" s="124"/>
      <c r="DO208" s="124" t="n">
        <v>972582.503326416</v>
      </c>
      <c r="DP208" s="124" t="n">
        <v>-101590.977905273</v>
      </c>
      <c r="DQ208" s="124" t="n">
        <v>-0.099969515406523</v>
      </c>
      <c r="DR208" s="124" t="n">
        <v>1074173.48123169</v>
      </c>
      <c r="DS208" s="124" t="n">
        <v>0.0999695154065137</v>
      </c>
      <c r="DT208" s="124" t="n">
        <v>-8981.95196533203</v>
      </c>
      <c r="DU208" s="124"/>
      <c r="DV208" s="124"/>
      <c r="DW208" s="124"/>
      <c r="DX208" s="124"/>
      <c r="DY208" s="124"/>
      <c r="DZ208" s="124"/>
      <c r="EA208" s="124" t="n">
        <v>5.64987450195763</v>
      </c>
      <c r="EB208" s="124" t="n">
        <v>574954.6765391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3835169.44226074</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8981.951965332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3835169.44226074</v>
      </c>
      <c r="DF210" s="124" t="s">
        <v>81</v>
      </c>
      <c r="DG210" s="124"/>
      <c r="DH210" s="124"/>
      <c r="DI210" s="124"/>
      <c r="DJ210" s="124"/>
      <c r="DK210" s="124"/>
      <c r="DL210" s="124" t="n">
        <v>35.1778015208448</v>
      </c>
      <c r="DM210" s="124" t="n">
        <v>677953.624884551</v>
      </c>
      <c r="DN210" s="124"/>
      <c r="DO210" s="124" t="n">
        <v>972582.503326416</v>
      </c>
      <c r="DP210" s="124" t="n">
        <v>-6185.69201660156</v>
      </c>
      <c r="DQ210" s="124" t="n">
        <v>-0.0112825916644009</v>
      </c>
      <c r="DR210" s="124" t="n">
        <v>978768.195343018</v>
      </c>
      <c r="DS210" s="124" t="n">
        <v>0.011282591664397</v>
      </c>
      <c r="DT210" s="124" t="n">
        <v>-8981.95196533203</v>
      </c>
      <c r="DU210" s="124"/>
      <c r="DV210" s="124"/>
      <c r="DW210" s="124"/>
      <c r="DX210" s="124"/>
      <c r="DY210" s="124"/>
      <c r="DZ210" s="124"/>
      <c r="EA210" s="124" t="n">
        <v>3.32919452943809</v>
      </c>
      <c r="EB210" s="124" t="n">
        <v>-129725.12549137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3835169.44226074</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8981.9519653320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523637.540625</v>
      </c>
      <c r="CO212" s="127" t="n">
        <f aca="false">IF(ISERROR(VLOOKUP(CV212,$AL$8:$AL$15,1,FALSE()))=TRUE(),IF(CN212&lt;&gt;"",IF(CN212&gt;0,RANK(CN212,$CN$110:$CN$300),""),""),"")</f>
        <v>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3835169.44226074</v>
      </c>
      <c r="DF212" s="124" t="s">
        <v>81</v>
      </c>
      <c r="DG212" s="124" t="n">
        <v>96.9434220795806</v>
      </c>
      <c r="DH212" s="124" t="n">
        <v>117224.942382813</v>
      </c>
      <c r="DI212" s="124"/>
      <c r="DJ212" s="124" t="n">
        <v>2523637.540625</v>
      </c>
      <c r="DK212" s="124"/>
      <c r="DL212" s="124" t="n">
        <v>27.676349580439</v>
      </c>
      <c r="DM212" s="124" t="n">
        <v>10489320.0625136</v>
      </c>
      <c r="DN212" s="124"/>
      <c r="DO212" s="124" t="n">
        <v>972582.503326416</v>
      </c>
      <c r="DP212" s="124" t="n">
        <v>386412.953155518</v>
      </c>
      <c r="DQ212" s="124" t="n">
        <v>0.204983595754547</v>
      </c>
      <c r="DR212" s="124" t="n">
        <v>586169.550170898</v>
      </c>
      <c r="DS212" s="124" t="n">
        <v>-0.204983595754555</v>
      </c>
      <c r="DT212" s="124" t="n">
        <v>-8981.95196533203</v>
      </c>
      <c r="DU212" s="124"/>
      <c r="DV212" s="124" t="n">
        <v>-0.171988972801117</v>
      </c>
      <c r="DW212" s="124" t="n">
        <v>6336.97613525391</v>
      </c>
      <c r="DX212" s="124"/>
      <c r="DY212" s="124" t="n">
        <v>683959.9190625</v>
      </c>
      <c r="DZ212" s="124"/>
      <c r="EA212" s="124" t="n">
        <v>-2.03004226006501</v>
      </c>
      <c r="EB212" s="124" t="n">
        <v>1250601.8903360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3835169.44226074</v>
      </c>
      <c r="DF213" s="124" t="s">
        <v>81</v>
      </c>
      <c r="DG213" s="124"/>
      <c r="DH213" s="124"/>
      <c r="DI213" s="124"/>
      <c r="DJ213" s="124"/>
      <c r="DK213" s="124"/>
      <c r="DL213" s="124" t="n">
        <v>36.5118715601867</v>
      </c>
      <c r="DM213" s="124" t="n">
        <v>3461075.4455794</v>
      </c>
      <c r="DN213" s="124"/>
      <c r="DO213" s="124" t="n">
        <v>972582.503326416</v>
      </c>
      <c r="DP213" s="124" t="n">
        <v>-71605.1815185547</v>
      </c>
      <c r="DQ213" s="124" t="n">
        <v>-0.0828207103769199</v>
      </c>
      <c r="DR213" s="124" t="n">
        <v>1044187.68484497</v>
      </c>
      <c r="DS213" s="124" t="n">
        <v>0.0828207103769216</v>
      </c>
      <c r="DT213" s="124" t="n">
        <v>-8981.95196533203</v>
      </c>
      <c r="DU213" s="124"/>
      <c r="DV213" s="124"/>
      <c r="DW213" s="124"/>
      <c r="DX213" s="124"/>
      <c r="DY213" s="124"/>
      <c r="DZ213" s="124"/>
      <c r="EA213" s="124" t="n">
        <v>1.30069253182848</v>
      </c>
      <c r="EB213" s="124" t="n">
        <v>439880.71625349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3835169.44226074</v>
      </c>
      <c r="DF214" s="124" t="s">
        <v>81</v>
      </c>
      <c r="DG214" s="124"/>
      <c r="DH214" s="124"/>
      <c r="DI214" s="124"/>
      <c r="DJ214" s="124"/>
      <c r="DK214" s="124"/>
      <c r="DL214" s="124" t="n">
        <v>26.8580509638914</v>
      </c>
      <c r="DM214" s="124" t="n">
        <v>2787919.23626401</v>
      </c>
      <c r="DN214" s="124"/>
      <c r="DO214" s="124" t="n">
        <v>972582.503326416</v>
      </c>
      <c r="DP214" s="124" t="n">
        <v>104031.607330322</v>
      </c>
      <c r="DQ214" s="124" t="n">
        <v>0.0555976574630206</v>
      </c>
      <c r="DR214" s="124" t="n">
        <v>868550.895996094</v>
      </c>
      <c r="DS214" s="124" t="n">
        <v>-0.055597657463025</v>
      </c>
      <c r="DT214" s="124" t="n">
        <v>-8981.95196533203</v>
      </c>
      <c r="DU214" s="124"/>
      <c r="DV214" s="124"/>
      <c r="DW214" s="124"/>
      <c r="DX214" s="124"/>
      <c r="DY214" s="124"/>
      <c r="DZ214" s="124"/>
      <c r="EA214" s="124" t="n">
        <v>2.73599377996806</v>
      </c>
      <c r="EB214" s="124" t="n">
        <v>-1263084.8980787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3835169.44226074</v>
      </c>
      <c r="DF215" s="124" t="s">
        <v>81</v>
      </c>
      <c r="DG215" s="124"/>
      <c r="DH215" s="124"/>
      <c r="DI215" s="124"/>
      <c r="DJ215" s="124"/>
      <c r="DK215" s="124"/>
      <c r="DL215" s="124" t="n">
        <v>13.2140427411777</v>
      </c>
      <c r="DM215" s="124" t="n">
        <v>959816.761529194</v>
      </c>
      <c r="DN215" s="124"/>
      <c r="DO215" s="124" t="n">
        <v>972582.503326416</v>
      </c>
      <c r="DP215" s="124" t="n">
        <v>-26999.7642822266</v>
      </c>
      <c r="DQ215" s="124" t="n">
        <v>-0.0396061011519677</v>
      </c>
      <c r="DR215" s="124" t="n">
        <v>999582.267608643</v>
      </c>
      <c r="DS215" s="124" t="n">
        <v>0.0396061011519748</v>
      </c>
      <c r="DT215" s="124" t="n">
        <v>-8981.95196533203</v>
      </c>
      <c r="DU215" s="124"/>
      <c r="DV215" s="124"/>
      <c r="DW215" s="124"/>
      <c r="DX215" s="124"/>
      <c r="DY215" s="124"/>
      <c r="DZ215" s="124"/>
      <c r="EA215" s="124" t="n">
        <v>1.03559245360632</v>
      </c>
      <c r="EB215" s="124" t="n">
        <v>477797.67780459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3835169.44226074</v>
      </c>
      <c r="DF216" s="124" t="s">
        <v>81</v>
      </c>
      <c r="DG216" s="124"/>
      <c r="DH216" s="124"/>
      <c r="DI216" s="124"/>
      <c r="DJ216" s="124"/>
      <c r="DK216" s="124"/>
      <c r="DL216" s="124" t="n">
        <v>14.0381515560132</v>
      </c>
      <c r="DM216" s="124" t="n">
        <v>5828402.48960322</v>
      </c>
      <c r="DN216" s="124"/>
      <c r="DO216" s="124" t="n">
        <v>972582.503326416</v>
      </c>
      <c r="DP216" s="124" t="n">
        <v>159397.958251953</v>
      </c>
      <c r="DQ216" s="124" t="n">
        <v>0.0575990629538534</v>
      </c>
      <c r="DR216" s="124" t="n">
        <v>813184.545074463</v>
      </c>
      <c r="DS216" s="124" t="n">
        <v>-0.0575990629538552</v>
      </c>
      <c r="DT216" s="124" t="n">
        <v>-8981.95196533203</v>
      </c>
      <c r="DU216" s="124"/>
      <c r="DV216" s="124"/>
      <c r="DW216" s="124"/>
      <c r="DX216" s="124"/>
      <c r="DY216" s="124"/>
      <c r="DZ216" s="124"/>
      <c r="EA216" s="124" t="n">
        <v>-0.740736482241552</v>
      </c>
      <c r="EB216" s="124" t="n">
        <v>439427.41013612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3835169.44226074</v>
      </c>
      <c r="DF217" s="124" t="s">
        <v>81</v>
      </c>
      <c r="DG217" s="124"/>
      <c r="DH217" s="124"/>
      <c r="DI217" s="124"/>
      <c r="DJ217" s="124"/>
      <c r="DK217" s="124"/>
      <c r="DL217" s="124" t="n">
        <v>41.6352032626732</v>
      </c>
      <c r="DM217" s="124" t="n">
        <v>2278642.13223924</v>
      </c>
      <c r="DN217" s="124"/>
      <c r="DO217" s="124" t="n">
        <v>972582.503326416</v>
      </c>
      <c r="DP217" s="124" t="n">
        <v>-221620.671386719</v>
      </c>
      <c r="DQ217" s="124" t="n">
        <v>-0.216464396315501</v>
      </c>
      <c r="DR217" s="124" t="n">
        <v>1194203.17471313</v>
      </c>
      <c r="DS217" s="124" t="n">
        <v>0.216464396315502</v>
      </c>
      <c r="DT217" s="124" t="n">
        <v>-8981.95196533203</v>
      </c>
      <c r="DU217" s="124"/>
      <c r="DV217" s="124"/>
      <c r="DW217" s="124"/>
      <c r="DX217" s="124"/>
      <c r="DY217" s="124"/>
      <c r="DZ217" s="124"/>
      <c r="EA217" s="124" t="n">
        <v>7.90910055867879</v>
      </c>
      <c r="EB217" s="124" t="n">
        <v>-810242.1718248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3835169.44226074</v>
      </c>
      <c r="DF218" s="124" t="s">
        <v>81</v>
      </c>
      <c r="DG218" s="124"/>
      <c r="DH218" s="124"/>
      <c r="DI218" s="124"/>
      <c r="DJ218" s="124"/>
      <c r="DK218" s="124"/>
      <c r="DL218" s="124" t="n">
        <v>37.349668923305</v>
      </c>
      <c r="DM218" s="124" t="n">
        <v>4442876.93707101</v>
      </c>
      <c r="DN218" s="124"/>
      <c r="DO218" s="124" t="n">
        <v>972582.503326416</v>
      </c>
      <c r="DP218" s="124" t="n">
        <v>-653643.200927734</v>
      </c>
      <c r="DQ218" s="124" t="n">
        <v>-0.56464339000114</v>
      </c>
      <c r="DR218" s="124" t="n">
        <v>1626225.70425415</v>
      </c>
      <c r="DS218" s="124" t="n">
        <v>0.564643390001137</v>
      </c>
      <c r="DT218" s="124" t="n">
        <v>-8981.95196533203</v>
      </c>
      <c r="DU218" s="124"/>
      <c r="DV218" s="124"/>
      <c r="DW218" s="124"/>
      <c r="DX218" s="124"/>
      <c r="DY218" s="124"/>
      <c r="DZ218" s="124"/>
      <c r="EA218" s="124" t="n">
        <v>2.48617709679898</v>
      </c>
      <c r="EB218" s="124" t="n">
        <v>-1815350.0951557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3835169.44226074</v>
      </c>
      <c r="DF219" s="124" t="s">
        <v>81</v>
      </c>
      <c r="DG219" s="124" t="n">
        <v>98.6269989458646</v>
      </c>
      <c r="DH219" s="124" t="n">
        <v>52656.9168701172</v>
      </c>
      <c r="DI219" s="124"/>
      <c r="DJ219" s="124"/>
      <c r="DK219" s="124"/>
      <c r="DL219" s="124" t="n">
        <v>43.8926986372089</v>
      </c>
      <c r="DM219" s="124" t="n">
        <v>1020465.87168032</v>
      </c>
      <c r="DN219" s="124"/>
      <c r="DO219" s="124" t="n">
        <v>972582.503326416</v>
      </c>
      <c r="DP219" s="124" t="n">
        <v>128340.542877197</v>
      </c>
      <c r="DQ219" s="124" t="n">
        <v>0.0957198121167198</v>
      </c>
      <c r="DR219" s="124" t="n">
        <v>844241.960449219</v>
      </c>
      <c r="DS219" s="124" t="n">
        <v>-0.0957198121167266</v>
      </c>
      <c r="DT219" s="124" t="n">
        <v>-8981.95196533203</v>
      </c>
      <c r="DU219" s="124"/>
      <c r="DV219" s="124" t="n">
        <v>0.141695552256053</v>
      </c>
      <c r="DW219" s="124" t="n">
        <v>-5570.31384277344</v>
      </c>
      <c r="DX219" s="124"/>
      <c r="DY219" s="124"/>
      <c r="DZ219" s="124"/>
      <c r="EA219" s="124" t="n">
        <v>-2.23990630706981</v>
      </c>
      <c r="EB219" s="124" t="n">
        <v>264670.75319064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3835169.44226074</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8981.951965332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3835169.44226074</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8981.951965332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3835169.44226074</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8981.951965332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3835169.44226074</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8981.951965332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3835169.44226074</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8981.951965332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3835169.44226074</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8981.951965332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3835169.44226074</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8981.951965332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3835169.44226074</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8981.951965332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3835169.44226074</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8981.951965332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3835169.44226074</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8981.951965332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3835169.44226074</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8981.951965332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3835169.44226074</v>
      </c>
      <c r="DF231" s="124" t="s">
        <v>209</v>
      </c>
      <c r="DG231" s="124"/>
      <c r="DH231" s="124"/>
      <c r="DI231" s="124"/>
      <c r="DJ231" s="124"/>
      <c r="DK231" s="124"/>
      <c r="DL231" s="124" t="n">
        <v>3.37936723527093</v>
      </c>
      <c r="DM231" s="124" t="n">
        <v>42988776.4783892</v>
      </c>
      <c r="DN231" s="124"/>
      <c r="DO231" s="124" t="n">
        <v>972582.503326416</v>
      </c>
      <c r="DP231" s="124" t="n">
        <v>2512551.6762085</v>
      </c>
      <c r="DQ231" s="124" t="n">
        <v>1.65439455120821</v>
      </c>
      <c r="DR231" s="124" t="n">
        <v>-1539969.17288208</v>
      </c>
      <c r="DS231" s="124" t="n">
        <v>-1.65439455120821</v>
      </c>
      <c r="DT231" s="124" t="n">
        <v>-8981.95196533203</v>
      </c>
      <c r="DU231" s="124"/>
      <c r="DV231" s="124"/>
      <c r="DW231" s="124"/>
      <c r="DX231" s="124"/>
      <c r="DY231" s="124"/>
      <c r="DZ231" s="124"/>
      <c r="EA231" s="124" t="n">
        <v>0.112218491382274</v>
      </c>
      <c r="EB231" s="124" t="n">
        <v>9806719.99285665</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3835169.44226074</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8981.951965332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3835169.44226074</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8981.951965332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3835169.44226074</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8981.951965332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3835169.44226074</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8981.951965332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3835169.44226074</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8981.951965332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3835169.44226074</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8981.951965332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3835169.44226074</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8981.951965332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3835169.44226074</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8981.951965332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3835169.44226074</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8981.951965332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3835169.44226074</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8981.951965332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3835169.44226074</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8981.951965332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3835169.44226074</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8981.951965332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3835169.44226074</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8981.951965332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3835169.44226074</v>
      </c>
      <c r="DF245" s="124" t="s">
        <v>209</v>
      </c>
      <c r="DG245" s="124"/>
      <c r="DH245" s="124"/>
      <c r="DI245" s="124"/>
      <c r="DJ245" s="124"/>
      <c r="DK245" s="124"/>
      <c r="DL245" s="124" t="n">
        <v>15.205880788309</v>
      </c>
      <c r="DM245" s="124" t="n">
        <v>863705.398175732</v>
      </c>
      <c r="DN245" s="124"/>
      <c r="DO245" s="124" t="n">
        <v>972582.503326416</v>
      </c>
      <c r="DP245" s="124" t="n">
        <v>324212.220275879</v>
      </c>
      <c r="DQ245" s="124" t="n">
        <v>0.250310149586047</v>
      </c>
      <c r="DR245" s="124" t="n">
        <v>648370.283050537</v>
      </c>
      <c r="DS245" s="124" t="n">
        <v>-0.250310149586042</v>
      </c>
      <c r="DT245" s="124" t="n">
        <v>-8981.951965332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3835169.44226074</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8981.951965332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3835169.44226074</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8981.951965332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3835169.44226074</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8981.951965332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3835169.44226074</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8981.951965332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3835169.44226074</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8981.951965332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3835169.44226074</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8981.951965332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3835169.44226074</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8981.9519653320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3835169.44226074</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8981.9519653320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3835169.44226074</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8981.9519653320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3835169.44226074</v>
      </c>
      <c r="DF255" s="124" t="s">
        <v>209</v>
      </c>
      <c r="DG255" s="124"/>
      <c r="DH255" s="124"/>
      <c r="DI255" s="124"/>
      <c r="DJ255" s="124"/>
      <c r="DK255" s="124"/>
      <c r="DL255" s="124"/>
      <c r="DM255" s="124"/>
      <c r="DN255" s="124"/>
      <c r="DO255" s="124" t="n">
        <v>972582.503326416</v>
      </c>
      <c r="DP255" s="124" t="n">
        <v>764424.319030762</v>
      </c>
      <c r="DQ255" s="124" t="n">
        <v>0.593400939468872</v>
      </c>
      <c r="DR255" s="124" t="n">
        <v>208158.184295654</v>
      </c>
      <c r="DS255" s="124" t="n">
        <v>-0.593400939468879</v>
      </c>
      <c r="DT255" s="124" t="n">
        <v>-8981.9519653320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3835169.44226074</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8981.9519653320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3835169.44226074</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8981.9519653320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3835169.44226074</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8981.9519653320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3835169.44226074</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8981.9519653320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3835169.44226074</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8981.951965332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3835169.44226074</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8981.9519653320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3835169.44226074</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8981.9519653320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3835169.44226074</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8981.9519653320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3835169.44226074</v>
      </c>
      <c r="DF264" s="124" t="s">
        <v>209</v>
      </c>
      <c r="DG264" s="124"/>
      <c r="DH264" s="124"/>
      <c r="DI264" s="124"/>
      <c r="DJ264" s="124"/>
      <c r="DK264" s="124"/>
      <c r="DL264" s="124" t="n">
        <v>2.51354737358347</v>
      </c>
      <c r="DM264" s="124" t="n">
        <v>3649040.44279657</v>
      </c>
      <c r="DN264" s="124"/>
      <c r="DO264" s="124" t="n">
        <v>972582.503326416</v>
      </c>
      <c r="DP264" s="124" t="n">
        <v>-146793.515960693</v>
      </c>
      <c r="DQ264" s="124" t="n">
        <v>-0.211520291436559</v>
      </c>
      <c r="DR264" s="124" t="n">
        <v>1119376.01928711</v>
      </c>
      <c r="DS264" s="124" t="n">
        <v>0.211520291436557</v>
      </c>
      <c r="DT264" s="124" t="n">
        <v>-8981.95196533203</v>
      </c>
      <c r="DU264" s="124"/>
      <c r="DV264" s="124"/>
      <c r="DW264" s="124"/>
      <c r="DX264" s="124"/>
      <c r="DY264" s="124"/>
      <c r="DZ264" s="124"/>
      <c r="EA264" s="124" t="n">
        <v>0.478923983286306</v>
      </c>
      <c r="EB264" s="124" t="n">
        <v>917201.777408517</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174538.8396875</v>
      </c>
      <c r="CC265" s="127" t="n">
        <f aca="false">IF(ISERROR(VLOOKUP(CV265,$AL$8:$AL$15,1,FALSE()))=TRUE(),IF(CB265&lt;&gt;"",IF(CB265&gt;0,IF(Z$4&lt;&gt;"",MIN(4,RANK(CB265,$CB$110:$CB$300)),RANK(CB265,$CB$110:$CB$300)),""),""),"")</f>
        <v>3</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7655801.671562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3835169.44226074</v>
      </c>
      <c r="DF265" s="124" t="s">
        <v>244</v>
      </c>
      <c r="DG265" s="124" t="n">
        <v>89.2608145639549</v>
      </c>
      <c r="DH265" s="124" t="n">
        <v>411865.958190918</v>
      </c>
      <c r="DI265" s="124" t="n">
        <v>9174538.8396875</v>
      </c>
      <c r="DJ265" s="124" t="n">
        <v>17655801.6715625</v>
      </c>
      <c r="DK265" s="124" t="n">
        <v>9174538.8396875</v>
      </c>
      <c r="DL265" s="124" t="n">
        <v>65.8644551498048</v>
      </c>
      <c r="DM265" s="124" t="n">
        <v>52011302.2766943</v>
      </c>
      <c r="DN265" s="124"/>
      <c r="DO265" s="124" t="n">
        <v>972582.503326416</v>
      </c>
      <c r="DP265" s="124" t="n">
        <v>219536.427581787</v>
      </c>
      <c r="DQ265" s="124" t="n">
        <v>0.0151408094242349</v>
      </c>
      <c r="DR265" s="124" t="n">
        <v>753046.075744629</v>
      </c>
      <c r="DS265" s="124" t="n">
        <v>-0.0151408094242385</v>
      </c>
      <c r="DT265" s="124" t="n">
        <v>-8981.95196533203</v>
      </c>
      <c r="DU265" s="124"/>
      <c r="DV265" s="124" t="n">
        <v>-0.557654139364232</v>
      </c>
      <c r="DW265" s="124" t="n">
        <v>20472.4808959961</v>
      </c>
      <c r="DX265" s="124" t="n">
        <v>-8818.77156249993</v>
      </c>
      <c r="DY265" s="124" t="n">
        <v>575304.876249999</v>
      </c>
      <c r="DZ265" s="124" t="n">
        <v>-8818.77156249993</v>
      </c>
      <c r="EA265" s="124" t="n">
        <v>-0.85538584353381</v>
      </c>
      <c r="EB265" s="124" t="n">
        <v>-1403287.99663069</v>
      </c>
      <c r="EC265" s="125" t="n">
        <f aca="false">IF(AND(CV265=CW265,CV265&lt;&gt;"",DJ265&lt;&gt;""),IF(AND(ISERROR(FIND("NeighMkt",$CX$101))=FALSE(),LEFT($CW$110,10)="ALL OUTLET"),DJ265-IF(ISERROR(VLOOKUP(CV265,$CA$112:$DK$300,36,FALSE()))=TRUE(),0,IF(VLOOKUP(CV265,$CA$112:$DK$300,36,FALSE())="",0,VLOOKUP(CV265,$CA$112:$DK$300,36,FALSE()))),DJ265),"")</f>
        <v>17655801.6715625</v>
      </c>
      <c r="ED265" s="125" t="n">
        <f aca="false">IF(AND(CV265=CW265,CV265&lt;&gt;"",DI$110&lt;&gt;"",DK265&lt;&gt;""),IF(CW$100="Y",DK265-IF(ISERROR(VLOOKUP(CV265,$CA$112:$DK$300,37,FALSE()))=TRUE(),0,IF(VLOOKUP(CV265,$CA$112:$DK$300,37,FALSE())="",0,VLOOKUP(CV265,$CA$112:$DK$300,37,FALSE()))),DK265-IF(AND(CW$101="Y",CV265=$CW$110),DI$110,0)),"")</f>
        <v>9174538.8396875</v>
      </c>
      <c r="EE265" s="125" t="n">
        <f aca="false">IF(AND(CV265=CW265,CV265&lt;&gt;"",DJ265&lt;&gt;"",DY265&lt;&gt;""),IF(AND(ISERROR(FIND("NeighMkt",$CX$101))=FALSE(),LEFT($CW$110,10)="ALL OUTLET"),DY265-IF(ISERROR(VLOOKUP(CV265,$CA$112:$DZ$300,51,FALSE()))=TRUE(),0,IF(VLOOKUP(CV265,$CA$112:$DZ$300,51,FALSE())="",0,VLOOKUP(CV265,$CA$112:$DZ$300,51,FALSE()))),DY265),"")</f>
        <v>575304.876249999</v>
      </c>
      <c r="EF265" s="125" t="n">
        <f aca="false">IF(AND(CV265=CW265,CV265&lt;&gt;"",DI$110&lt;&gt;"",DK265&lt;&gt;"",DZ265&lt;&gt;""),IF(CW$100="Y",DZ265-IF(ISERROR(VLOOKUP(CV265,$CA$112:$DZ$300,52,FALSE()))=TRUE(),0,IF(VLOOKUP(CV265,$CA$112:$DZ$300,52,FALSE())="",0,VLOOKUP(CV265,$CA$112:$DZ$300,52,FALSE()))),DZ265-IF(AND(CW$101="Y",CV265=$CW$110),DX$110,0)),"")</f>
        <v>-8818.77156249993</v>
      </c>
      <c r="EG265" s="126" t="n">
        <f aca="false">IF(AND(CV265=CW265,CV265&lt;&gt;"",DJ265&lt;&gt;"",EE265&lt;&gt;""),EC265/$DJ$111-(EC265-EE265)/($DJ$111-$DY$111),"")</f>
        <v>0.00937713592936693</v>
      </c>
      <c r="EH265" s="126" t="n">
        <f aca="false">IF(AND(CV265=CW265,CV265&lt;&gt;"",DI$110&lt;&gt;"",DK265&lt;&gt;"",EF265&lt;&gt;""),ED265/$DI$111-(ED265-EF265)/($DI$111-$DX$111),"")</f>
        <v>-0.000307941074215751</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3835169.44226074</v>
      </c>
      <c r="DF266" s="124" t="s">
        <v>244</v>
      </c>
      <c r="DG266" s="124"/>
      <c r="DH266" s="124"/>
      <c r="DI266" s="124"/>
      <c r="DJ266" s="124"/>
      <c r="DK266" s="124"/>
      <c r="DL266" s="124" t="n">
        <v>41.2796593296244</v>
      </c>
      <c r="DM266" s="124" t="n">
        <v>3481458.9004524</v>
      </c>
      <c r="DN266" s="124"/>
      <c r="DO266" s="124" t="n">
        <v>972582.503326416</v>
      </c>
      <c r="DP266" s="124" t="n">
        <v>149602.868713379</v>
      </c>
      <c r="DQ266" s="124" t="n">
        <v>0.100592348128246</v>
      </c>
      <c r="DR266" s="124" t="n">
        <v>822979.634613037</v>
      </c>
      <c r="DS266" s="124" t="n">
        <v>-0.100592348128245</v>
      </c>
      <c r="DT266" s="124" t="n">
        <v>-8981.95196533203</v>
      </c>
      <c r="DU266" s="124"/>
      <c r="DV266" s="124"/>
      <c r="DW266" s="124"/>
      <c r="DX266" s="124"/>
      <c r="DY266" s="124"/>
      <c r="DZ266" s="124"/>
      <c r="EA266" s="124" t="n">
        <v>-1.26694640671056</v>
      </c>
      <c r="EB266" s="124" t="n">
        <v>-267941.506885621</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3835169.44226074</v>
      </c>
      <c r="DF267" s="124" t="s">
        <v>244</v>
      </c>
      <c r="DG267" s="124"/>
      <c r="DH267" s="124"/>
      <c r="DI267" s="124"/>
      <c r="DJ267" s="124"/>
      <c r="DK267" s="124"/>
      <c r="DL267" s="124" t="n">
        <v>26.6062934812851</v>
      </c>
      <c r="DM267" s="124" t="n">
        <v>3016769.52028918</v>
      </c>
      <c r="DN267" s="124"/>
      <c r="DO267" s="124" t="n">
        <v>972582.503326416</v>
      </c>
      <c r="DP267" s="124" t="n">
        <v>409306.965576172</v>
      </c>
      <c r="DQ267" s="124" t="n">
        <v>0.307589426556421</v>
      </c>
      <c r="DR267" s="124" t="n">
        <v>563275.537750244</v>
      </c>
      <c r="DS267" s="124" t="n">
        <v>-0.307589426556419</v>
      </c>
      <c r="DT267" s="124" t="n">
        <v>-8981.95196533203</v>
      </c>
      <c r="DU267" s="124"/>
      <c r="DV267" s="124"/>
      <c r="DW267" s="124"/>
      <c r="DX267" s="124"/>
      <c r="DY267" s="124"/>
      <c r="DZ267" s="124"/>
      <c r="EA267" s="124" t="n">
        <v>0.358677976442383</v>
      </c>
      <c r="EB267" s="124" t="n">
        <v>57007.74249073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3835169.44226074</v>
      </c>
      <c r="DF268" s="124" t="s">
        <v>244</v>
      </c>
      <c r="DG268" s="124"/>
      <c r="DH268" s="124"/>
      <c r="DI268" s="124"/>
      <c r="DJ268" s="124"/>
      <c r="DK268" s="124"/>
      <c r="DL268" s="124" t="n">
        <v>55.6367519114438</v>
      </c>
      <c r="DM268" s="124" t="n">
        <v>2881823.3494721</v>
      </c>
      <c r="DN268" s="124"/>
      <c r="DO268" s="124" t="n">
        <v>972582.503326416</v>
      </c>
      <c r="DP268" s="124" t="n">
        <v>-172080.173980713</v>
      </c>
      <c r="DQ268" s="124" t="n">
        <v>-0.147344724164431</v>
      </c>
      <c r="DR268" s="124" t="n">
        <v>1144662.67730713</v>
      </c>
      <c r="DS268" s="124" t="n">
        <v>0.147344724164441</v>
      </c>
      <c r="DT268" s="124" t="n">
        <v>-8981.95196533203</v>
      </c>
      <c r="DU268" s="124"/>
      <c r="DV268" s="124"/>
      <c r="DW268" s="124"/>
      <c r="DX268" s="124"/>
      <c r="DY268" s="124"/>
      <c r="DZ268" s="124"/>
      <c r="EA268" s="124" t="n">
        <v>-2.04316108407767</v>
      </c>
      <c r="EB268" s="124" t="n">
        <v>-1242635.1417589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3835169.44226074</v>
      </c>
      <c r="DF269" s="124" t="s">
        <v>244</v>
      </c>
      <c r="DG269" s="124"/>
      <c r="DH269" s="124"/>
      <c r="DI269" s="124"/>
      <c r="DJ269" s="124"/>
      <c r="DK269" s="124"/>
      <c r="DL269" s="124" t="n">
        <v>70.9778476068151</v>
      </c>
      <c r="DM269" s="124" t="n">
        <v>8408811.76672082</v>
      </c>
      <c r="DN269" s="124"/>
      <c r="DO269" s="124" t="n">
        <v>972582.503326416</v>
      </c>
      <c r="DP269" s="124" t="n">
        <v>224876.515930176</v>
      </c>
      <c r="DQ269" s="124" t="n">
        <v>0.15313280273827</v>
      </c>
      <c r="DR269" s="124" t="n">
        <v>747705.98739624</v>
      </c>
      <c r="DS269" s="124" t="n">
        <v>-0.15313280273827</v>
      </c>
      <c r="DT269" s="124" t="n">
        <v>-8981.95196533203</v>
      </c>
      <c r="DU269" s="124"/>
      <c r="DV269" s="124"/>
      <c r="DW269" s="124"/>
      <c r="DX269" s="124"/>
      <c r="DY269" s="124"/>
      <c r="DZ269" s="124"/>
      <c r="EA269" s="124" t="n">
        <v>4.31666132324259</v>
      </c>
      <c r="EB269" s="124" t="n">
        <v>917.36193325743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2077880.9437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632809.7631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3835169.44226074</v>
      </c>
      <c r="DF270" s="124" t="s">
        <v>250</v>
      </c>
      <c r="DG270" s="124" t="n">
        <v>94.2419116986135</v>
      </c>
      <c r="DH270" s="124" t="n">
        <v>220832.442993164</v>
      </c>
      <c r="DI270" s="124" t="n">
        <v>2077880.94375</v>
      </c>
      <c r="DJ270" s="124" t="n">
        <v>2632809.763125</v>
      </c>
      <c r="DK270" s="124" t="n">
        <v>2077880.94375</v>
      </c>
      <c r="DL270" s="124" t="n">
        <v>13.3674189992745</v>
      </c>
      <c r="DM270" s="124" t="n">
        <v>19398411.263627</v>
      </c>
      <c r="DN270" s="124"/>
      <c r="DO270" s="124" t="n">
        <v>972582.503326416</v>
      </c>
      <c r="DP270" s="124" t="n">
        <v>-2269901.35202026</v>
      </c>
      <c r="DQ270" s="124" t="n">
        <v>-2.30802621356185</v>
      </c>
      <c r="DR270" s="124" t="n">
        <v>3242483.85534668</v>
      </c>
      <c r="DS270" s="124" t="n">
        <v>2.30802621356185</v>
      </c>
      <c r="DT270" s="124" t="n">
        <v>-8981.95196533203</v>
      </c>
      <c r="DU270" s="124"/>
      <c r="DV270" s="124" t="n">
        <v>0.286260539193719</v>
      </c>
      <c r="DW270" s="124" t="n">
        <v>-11521.4772338867</v>
      </c>
      <c r="DX270" s="124" t="n">
        <v>-109474.29625</v>
      </c>
      <c r="DY270" s="124" t="n">
        <v>-266818.0603125</v>
      </c>
      <c r="DZ270" s="124" t="n">
        <v>-109474.29625</v>
      </c>
      <c r="EA270" s="124" t="n">
        <v>-0.288783614555031</v>
      </c>
      <c r="EB270" s="124" t="n">
        <v>3553628.89633505</v>
      </c>
      <c r="EC270" s="125" t="n">
        <f aca="false">IF(AND(CV270=CW270,CV270&lt;&gt;"",DJ270&lt;&gt;""),IF(AND(ISERROR(FIND("NeighMkt",$CX$101))=FALSE(),LEFT($CW$110,10)="ALL OUTLET"),DJ270-IF(ISERROR(VLOOKUP(CV270,$CA$112:$DK$300,36,FALSE()))=TRUE(),0,IF(VLOOKUP(CV270,$CA$112:$DK$300,36,FALSE())="",0,VLOOKUP(CV270,$CA$112:$DK$300,36,FALSE()))),DJ270),"")</f>
        <v>2632809.763125</v>
      </c>
      <c r="ED270" s="125" t="n">
        <f aca="false">IF(AND(CV270=CW270,CV270&lt;&gt;"",DI$110&lt;&gt;"",DK270&lt;&gt;""),IF(CW$100="Y",DK270-IF(ISERROR(VLOOKUP(CV270,$CA$112:$DK$300,37,FALSE()))=TRUE(),0,IF(VLOOKUP(CV270,$CA$112:$DK$300,37,FALSE())="",0,VLOOKUP(CV270,$CA$112:$DK$300,37,FALSE()))),DK270-IF(AND(CW$101="Y",CV270=$CW$110),DI$110,0)),"")</f>
        <v>2077880.94375</v>
      </c>
      <c r="EE270" s="125" t="n">
        <f aca="false">IF(AND(CV270=CW270,CV270&lt;&gt;"",DJ270&lt;&gt;"",DY270&lt;&gt;""),IF(AND(ISERROR(FIND("NeighMkt",$CX$101))=FALSE(),LEFT($CW$110,10)="ALL OUTLET"),DY270-IF(ISERROR(VLOOKUP(CV270,$CA$112:$DZ$300,51,FALSE()))=TRUE(),0,IF(VLOOKUP(CV270,$CA$112:$DZ$300,51,FALSE())="",0,VLOOKUP(CV270,$CA$112:$DZ$300,51,FALSE()))),DY270),"")</f>
        <v>-266818.0603125</v>
      </c>
      <c r="EF270" s="125" t="n">
        <f aca="false">IF(AND(CV270=CW270,CV270&lt;&gt;"",DI$110&lt;&gt;"",DK270&lt;&gt;"",DZ270&lt;&gt;""),IF(CW$100="Y",DZ270-IF(ISERROR(VLOOKUP(CV270,$CA$112:$DZ$300,52,FALSE()))=TRUE(),0,IF(VLOOKUP(CV270,$CA$112:$DZ$300,52,FALSE())="",0,VLOOKUP(CV270,$CA$112:$DZ$300,52,FALSE()))),DZ270-IF(AND(CW$101="Y",CV270=$CW$110),DX$110,0)),"")</f>
        <v>-109474.29625</v>
      </c>
      <c r="EG270" s="126" t="n">
        <f aca="false">IF(AND(CV270=CW270,CV270&lt;&gt;"",DJ270&lt;&gt;"",EE270&lt;&gt;""),EC270/$DJ$111-(EC270-EE270)/($DJ$111-$DY$111),"")</f>
        <v>-0.00142084596299461</v>
      </c>
      <c r="EH270" s="126" t="n">
        <f aca="false">IF(AND(CV270=CW270,CV270&lt;&gt;"",DI$110&lt;&gt;"",DK270&lt;&gt;"",EF270&lt;&gt;""),ED270/$DI$111-(ED270-EF270)/($DI$111-$DX$111),"")</f>
        <v>-0.000504919445151617</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3835169.44226074</v>
      </c>
      <c r="DF271" s="124" t="s">
        <v>250</v>
      </c>
      <c r="DG271" s="124"/>
      <c r="DH271" s="124"/>
      <c r="DI271" s="124"/>
      <c r="DJ271" s="124"/>
      <c r="DK271" s="124"/>
      <c r="DL271" s="124" t="n">
        <v>22.4552213040805</v>
      </c>
      <c r="DM271" s="124" t="n">
        <v>935015.836166809</v>
      </c>
      <c r="DN271" s="124"/>
      <c r="DO271" s="124" t="n">
        <v>972582.503326416</v>
      </c>
      <c r="DP271" s="124" t="n">
        <v>-44775.96875</v>
      </c>
      <c r="DQ271" s="124" t="n">
        <v>-0.0423628316150251</v>
      </c>
      <c r="DR271" s="124" t="n">
        <v>1017358.47207642</v>
      </c>
      <c r="DS271" s="124" t="n">
        <v>0.0423628316150371</v>
      </c>
      <c r="DT271" s="124" t="n">
        <v>-8981.95196533203</v>
      </c>
      <c r="DU271" s="124"/>
      <c r="DV271" s="124"/>
      <c r="DW271" s="124"/>
      <c r="DX271" s="124"/>
      <c r="DY271" s="124"/>
      <c r="DZ271" s="124"/>
      <c r="EA271" s="124" t="n">
        <v>5.07989038062714</v>
      </c>
      <c r="EB271" s="124" t="n">
        <v>240497.845147729</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3835169.44226074</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8981.9519653320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3835169.44226074</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8981.9519653320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3835169.44226074</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8981.951965332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1864318.5137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632809.76312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3835169.44226074</v>
      </c>
      <c r="DF275" s="124" t="s">
        <v>250</v>
      </c>
      <c r="DG275" s="124" t="n">
        <v>94.2821381084186</v>
      </c>
      <c r="DH275" s="124" t="n">
        <v>219289.692016602</v>
      </c>
      <c r="DI275" s="124" t="n">
        <v>1864318.51375</v>
      </c>
      <c r="DJ275" s="124" t="n">
        <v>2632809.763125</v>
      </c>
      <c r="DK275" s="124" t="n">
        <v>1864318.51375</v>
      </c>
      <c r="DL275" s="124" t="n">
        <v>14.1028362522455</v>
      </c>
      <c r="DM275" s="124" t="n">
        <v>16334924.7001203</v>
      </c>
      <c r="DN275" s="124"/>
      <c r="DO275" s="124" t="n">
        <v>972582.503326416</v>
      </c>
      <c r="DP275" s="124" t="n">
        <v>-632834.913970947</v>
      </c>
      <c r="DQ275" s="124" t="n">
        <v>-0.934910598938124</v>
      </c>
      <c r="DR275" s="124" t="n">
        <v>1605417.41729736</v>
      </c>
      <c r="DS275" s="124" t="n">
        <v>0.934910598938124</v>
      </c>
      <c r="DT275" s="124" t="n">
        <v>-8981.95196533203</v>
      </c>
      <c r="DU275" s="124"/>
      <c r="DV275" s="124" t="n">
        <v>0.288019056180971</v>
      </c>
      <c r="DW275" s="124" t="n">
        <v>-11585.4641723633</v>
      </c>
      <c r="DX275" s="124" t="n">
        <v>-299251.85</v>
      </c>
      <c r="DY275" s="124" t="n">
        <v>-255017.5228125</v>
      </c>
      <c r="DZ275" s="124" t="n">
        <v>-299251.85</v>
      </c>
      <c r="EA275" s="124" t="n">
        <v>-0.384194542045108</v>
      </c>
      <c r="EB275" s="124" t="n">
        <v>3138369.8280400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3835169.44226074</v>
      </c>
      <c r="DF276" s="124" t="s">
        <v>257</v>
      </c>
      <c r="DG276" s="124"/>
      <c r="DH276" s="124"/>
      <c r="DI276" s="124"/>
      <c r="DJ276" s="124"/>
      <c r="DK276" s="124"/>
      <c r="DL276" s="124" t="n">
        <v>33.6850577886678</v>
      </c>
      <c r="DM276" s="124" t="n">
        <v>4143919.0480489</v>
      </c>
      <c r="DN276" s="124"/>
      <c r="DO276" s="124" t="n">
        <v>972582.503326416</v>
      </c>
      <c r="DP276" s="124" t="n">
        <v>-129541.770568848</v>
      </c>
      <c r="DQ276" s="124" t="n">
        <v>-0.128815208870865</v>
      </c>
      <c r="DR276" s="124" t="n">
        <v>1102124.27389526</v>
      </c>
      <c r="DS276" s="124" t="n">
        <v>0.128815208870861</v>
      </c>
      <c r="DT276" s="124" t="n">
        <v>-8981.95196533203</v>
      </c>
      <c r="DU276" s="124"/>
      <c r="DV276" s="124"/>
      <c r="DW276" s="124"/>
      <c r="DX276" s="124"/>
      <c r="DY276" s="124"/>
      <c r="DZ276" s="124"/>
      <c r="EA276" s="124" t="n">
        <v>0.641418661995644</v>
      </c>
      <c r="EB276" s="124" t="n">
        <v>628151.89893508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3835169.44226074</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8981.951965332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3835169.44226074</v>
      </c>
      <c r="DF278" s="124" t="s">
        <v>257</v>
      </c>
      <c r="DG278" s="124"/>
      <c r="DH278" s="124"/>
      <c r="DI278" s="124"/>
      <c r="DJ278" s="124"/>
      <c r="DK278" s="124"/>
      <c r="DL278" s="124" t="n">
        <v>45.212151971261</v>
      </c>
      <c r="DM278" s="124" t="n">
        <v>970781.599634552</v>
      </c>
      <c r="DN278" s="124"/>
      <c r="DO278" s="124" t="n">
        <v>972582.503326416</v>
      </c>
      <c r="DP278" s="124" t="n">
        <v>-104545.973999023</v>
      </c>
      <c r="DQ278" s="124" t="n">
        <v>-0.0935732645927614</v>
      </c>
      <c r="DR278" s="124" t="n">
        <v>1077128.47732544</v>
      </c>
      <c r="DS278" s="124" t="n">
        <v>0.0935732645927629</v>
      </c>
      <c r="DT278" s="124" t="n">
        <v>-8981.95196533203</v>
      </c>
      <c r="DU278" s="124"/>
      <c r="DV278" s="124"/>
      <c r="DW278" s="124"/>
      <c r="DX278" s="124"/>
      <c r="DY278" s="124"/>
      <c r="DZ278" s="124"/>
      <c r="EA278" s="124" t="n">
        <v>9.71689768066248</v>
      </c>
      <c r="EB278" s="124" t="n">
        <v>-305109.79465257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3835169.44226074</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8981.951965332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3835169.44226074</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8981.951965332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3835169.44226074</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8981.951965332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3835169.44226074</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8981.951965332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3835169.44226074</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8981.951965332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3835169.44226074</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8981.9519653320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3835169.44226074</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8981.9519653320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4220006.988125</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4302780.310781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3835169.44226074</v>
      </c>
      <c r="DF286" s="124" t="s">
        <v>269</v>
      </c>
      <c r="DG286" s="124" t="n">
        <v>93.7846166464878</v>
      </c>
      <c r="DH286" s="124" t="n">
        <v>238370.483093262</v>
      </c>
      <c r="DI286" s="124" t="n">
        <v>4220006.988125</v>
      </c>
      <c r="DJ286" s="124" t="n">
        <v>4302780.31078125</v>
      </c>
      <c r="DK286" s="124" t="n">
        <v>4220006.988125</v>
      </c>
      <c r="DL286" s="124" t="n">
        <v>8.70205595970526</v>
      </c>
      <c r="DM286" s="124" t="n">
        <v>59284751.0618562</v>
      </c>
      <c r="DN286" s="124"/>
      <c r="DO286" s="124" t="n">
        <v>972582.503326416</v>
      </c>
      <c r="DP286" s="124" t="n">
        <v>-115327.432525635</v>
      </c>
      <c r="DQ286" s="124" t="n">
        <v>-0.772169524923683</v>
      </c>
      <c r="DR286" s="124" t="n">
        <v>1087909.93585205</v>
      </c>
      <c r="DS286" s="124" t="n">
        <v>0.772169524923683</v>
      </c>
      <c r="DT286" s="124" t="n">
        <v>-8981.95196533203</v>
      </c>
      <c r="DU286" s="124"/>
      <c r="DV286" s="124" t="n">
        <v>-0.645070736696553</v>
      </c>
      <c r="DW286" s="124" t="n">
        <v>24239.2329711914</v>
      </c>
      <c r="DX286" s="124" t="n">
        <v>-1395883.05375</v>
      </c>
      <c r="DY286" s="124" t="n">
        <v>761171.5290625</v>
      </c>
      <c r="DZ286" s="124" t="n">
        <v>-1395883.05375</v>
      </c>
      <c r="EA286" s="124" t="n">
        <v>0.0241488828783911</v>
      </c>
      <c r="EB286" s="124" t="n">
        <v>-4849239.37565832</v>
      </c>
      <c r="EC286" s="125" t="n">
        <f aca="false">IF(AND(CV286=CW286,CV286&lt;&gt;"",DJ286&lt;&gt;""),IF(AND(ISERROR(FIND("NeighMkt",$CX$101))=FALSE(),LEFT($CW$110,10)="ALL OUTLET"),DJ286-IF(ISERROR(VLOOKUP(CV286,$CA$112:$DK$300,36,FALSE()))=TRUE(),0,IF(VLOOKUP(CV286,$CA$112:$DK$300,36,FALSE())="",0,VLOOKUP(CV286,$CA$112:$DK$300,36,FALSE()))),DJ286),"")</f>
        <v>4302780.31078125</v>
      </c>
      <c r="ED286" s="125" t="n">
        <f aca="false">IF(AND(CV286=CW286,CV286&lt;&gt;"",DI$110&lt;&gt;"",DK286&lt;&gt;""),IF(CW$100="Y",DK286-IF(ISERROR(VLOOKUP(CV286,$CA$112:$DK$300,37,FALSE()))=TRUE(),0,IF(VLOOKUP(CV286,$CA$112:$DK$300,37,FALSE())="",0,VLOOKUP(CV286,$CA$112:$DK$300,37,FALSE()))),DK286-IF(AND(CW$101="Y",CV286=$CW$110),DI$110,0)),"")</f>
        <v>4220006.988125</v>
      </c>
      <c r="EE286" s="125" t="n">
        <f aca="false">IF(AND(CV286=CW286,CV286&lt;&gt;"",DJ286&lt;&gt;"",DY286&lt;&gt;""),IF(AND(ISERROR(FIND("NeighMkt",$CX$101))=FALSE(),LEFT($CW$110,10)="ALL OUTLET"),DY286-IF(ISERROR(VLOOKUP(CV286,$CA$112:$DZ$300,51,FALSE()))=TRUE(),0,IF(VLOOKUP(CV286,$CA$112:$DZ$300,51,FALSE())="",0,VLOOKUP(CV286,$CA$112:$DZ$300,51,FALSE()))),DY286),"")</f>
        <v>761171.5290625</v>
      </c>
      <c r="EF286" s="125" t="n">
        <f aca="false">IF(AND(CV286=CW286,CV286&lt;&gt;"",DI$110&lt;&gt;"",DK286&lt;&gt;"",DZ286&lt;&gt;""),IF(CW$100="Y",DZ286-IF(ISERROR(VLOOKUP(CV286,$CA$112:$DZ$300,52,FALSE()))=TRUE(),0,IF(VLOOKUP(CV286,$CA$112:$DZ$300,52,FALSE())="",0,VLOOKUP(CV286,$CA$112:$DZ$300,52,FALSE()))),DZ286-IF(AND(CW$101="Y",CV286=$CW$110),DX$110,0)),"")</f>
        <v>-1395883.05375</v>
      </c>
      <c r="EG286" s="126" t="n">
        <f aca="false">IF(AND(CV286=CW286,CV286&lt;&gt;"",DJ286&lt;&gt;"",EE286&lt;&gt;""),EC286/$DJ$111-(EC286-EE286)/($DJ$111-$DY$111),"")</f>
        <v>0.00724998506740852</v>
      </c>
      <c r="EH286" s="126" t="n">
        <f aca="false">IF(AND(CV286=CW286,CV286&lt;&gt;"",DI$110&lt;&gt;"",DK286&lt;&gt;"",EF286&lt;&gt;""),ED286/$DI$111-(ED286-EF286)/($DI$111-$DX$111),"")</f>
        <v>-0.00577716995519751</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3835169.44226074</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8981.9519653320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3835169.44226074</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8981.9519653320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3835169.44226074</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8981.9519653320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3835169.44226074</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8981.9519653320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3835169.44226074</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8981.9519653320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3835169.44226074</v>
      </c>
      <c r="DF292" s="124" t="s">
        <v>269</v>
      </c>
      <c r="DG292" s="124"/>
      <c r="DH292" s="124"/>
      <c r="DI292" s="124"/>
      <c r="DJ292" s="124"/>
      <c r="DK292" s="124"/>
      <c r="DL292" s="124" t="n">
        <v>27.761616620332</v>
      </c>
      <c r="DM292" s="124" t="n">
        <v>3421764.09402336</v>
      </c>
      <c r="DN292" s="124"/>
      <c r="DO292" s="124" t="n">
        <v>972582.503326416</v>
      </c>
      <c r="DP292" s="124" t="n">
        <v>40631.9501037598</v>
      </c>
      <c r="DQ292" s="124" t="n">
        <v>0.00865270867643853</v>
      </c>
      <c r="DR292" s="124" t="n">
        <v>931950.553222656</v>
      </c>
      <c r="DS292" s="124" t="n">
        <v>-0.00865270867643631</v>
      </c>
      <c r="DT292" s="124" t="n">
        <v>-8981.95196533203</v>
      </c>
      <c r="DU292" s="124"/>
      <c r="DV292" s="124"/>
      <c r="DW292" s="124"/>
      <c r="DX292" s="124"/>
      <c r="DY292" s="124"/>
      <c r="DZ292" s="124"/>
      <c r="EA292" s="124" t="n">
        <v>-2.26054332706949</v>
      </c>
      <c r="EB292" s="124" t="n">
        <v>507556.167172968</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3835169.44226074</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8981.9519653320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3835169.44226074</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8981.9519653320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3835169.44226074</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8981.9519653320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3835169.44226074</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8981.9519653320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3835169.44226074</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8981.9519653320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3835169.44226074</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8981.9519653320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3835169.44226074</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8981.9519653320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3835169.44226074</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8981.9519653320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3835169.44226074</v>
      </c>
      <c r="DF301" s="1" t="s">
        <v>285</v>
      </c>
      <c r="DO301" s="1" t="n">
        <v>972582.503326416</v>
      </c>
      <c r="DP301" s="1" t="n">
        <v>-6982746.23806763</v>
      </c>
      <c r="DQ301" s="1" t="n">
        <v>-5.65325841259929</v>
      </c>
      <c r="DR301" s="1" t="n">
        <v>7955328.74139404</v>
      </c>
      <c r="DS301" s="1" t="n">
        <v>5.65325841259929</v>
      </c>
      <c r="DT301" s="1" t="n">
        <v>-8981.95196533203</v>
      </c>
    </row>
    <row r="302" customFormat="false" ht="13.8" hidden="false" customHeight="false" outlineLevel="0" collapsed="false">
      <c r="A302" s="1" t="s">
        <v>85</v>
      </c>
      <c r="CX302" s="1" t="s">
        <v>286</v>
      </c>
      <c r="CY302" s="1" t="s">
        <v>284</v>
      </c>
      <c r="CZ302" s="1" t="n">
        <v>124927606.315369</v>
      </c>
      <c r="DE302" s="1" t="n">
        <v>3835169.44226074</v>
      </c>
      <c r="DF302" s="1" t="s">
        <v>285</v>
      </c>
      <c r="DO302" s="1" t="n">
        <v>972582.503326416</v>
      </c>
      <c r="DT302" s="1" t="n">
        <v>-8981.95196533203</v>
      </c>
    </row>
    <row r="303" customFormat="false" ht="13.8" hidden="false" customHeight="false" outlineLevel="0" collapsed="false">
      <c r="A303" s="1" t="s">
        <v>91</v>
      </c>
      <c r="CX303" s="1" t="s">
        <v>287</v>
      </c>
      <c r="CY303" s="1" t="s">
        <v>284</v>
      </c>
      <c r="CZ303" s="1" t="n">
        <v>124927606.315369</v>
      </c>
      <c r="DE303" s="1" t="n">
        <v>3835169.44226074</v>
      </c>
      <c r="DF303" s="1" t="s">
        <v>285</v>
      </c>
      <c r="DO303" s="1" t="n">
        <v>972582.503326416</v>
      </c>
      <c r="DT303" s="1" t="n">
        <v>-8981.95196533203</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3835169.44226074</v>
      </c>
      <c r="DF304" s="1" t="s">
        <v>289</v>
      </c>
      <c r="DG304" s="1" t="n">
        <v>81.8029003609046</v>
      </c>
      <c r="DH304" s="1" t="n">
        <v>697889.604736328</v>
      </c>
      <c r="DI304" s="1" t="n">
        <v>21524036.6890625</v>
      </c>
      <c r="DJ304" s="1" t="n">
        <v>9230131.0146875</v>
      </c>
      <c r="DK304" s="1" t="n">
        <v>21524036.6890625</v>
      </c>
      <c r="DL304" s="1" t="n">
        <v>31.9575165470071</v>
      </c>
      <c r="DM304" s="1" t="n">
        <v>35540087.3127962</v>
      </c>
      <c r="DO304" s="1" t="n">
        <v>972582.503326416</v>
      </c>
      <c r="DP304" s="1" t="n">
        <v>996908.555328369</v>
      </c>
      <c r="DQ304" s="1" t="n">
        <v>0.146118630526431</v>
      </c>
      <c r="DR304" s="1" t="n">
        <v>-24326.0520019531</v>
      </c>
      <c r="DS304" s="1" t="n">
        <v>-0.146118630526431</v>
      </c>
      <c r="DT304" s="1" t="n">
        <v>-8981.95196533203</v>
      </c>
      <c r="DV304" s="1" t="n">
        <v>-0.450304435955928</v>
      </c>
      <c r="DW304" s="1" t="n">
        <v>15675.9295043945</v>
      </c>
      <c r="DX304" s="1" t="n">
        <v>7245016.10640625</v>
      </c>
      <c r="DY304" s="1" t="n">
        <v>-5286675.93921875</v>
      </c>
      <c r="DZ304" s="1" t="n">
        <v>7245016.10640625</v>
      </c>
      <c r="EA304" s="1" t="n">
        <v>-0.289423481647532</v>
      </c>
      <c r="EB304" s="1" t="n">
        <v>1371249.59740028</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3835169.44226074</v>
      </c>
      <c r="DF305" s="1" t="s">
        <v>289</v>
      </c>
      <c r="DG305" s="1" t="n">
        <v>98.2895873171728</v>
      </c>
      <c r="DH305" s="1" t="n">
        <v>65597.2245483398</v>
      </c>
      <c r="DL305" s="1" t="n">
        <v>12.4879079443688</v>
      </c>
      <c r="DM305" s="1" t="n">
        <v>4696656.2458394</v>
      </c>
      <c r="DO305" s="1" t="n">
        <v>972582.503326416</v>
      </c>
      <c r="DP305" s="1" t="n">
        <v>-17150.7032775879</v>
      </c>
      <c r="DQ305" s="1" t="n">
        <v>-0.17126794217447</v>
      </c>
      <c r="DR305" s="1" t="n">
        <v>989733.206604004</v>
      </c>
      <c r="DS305" s="1" t="n">
        <v>0.171267942174481</v>
      </c>
      <c r="DT305" s="1" t="n">
        <v>-8981.95196533203</v>
      </c>
      <c r="EA305" s="1" t="n">
        <v>1.19717893689102</v>
      </c>
      <c r="EB305" s="1" t="n">
        <v>-74114.4195451709</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3835169.44226074</v>
      </c>
      <c r="DF306" s="1" t="s">
        <v>289</v>
      </c>
      <c r="DL306" s="1" t="n">
        <v>24.2490841677128</v>
      </c>
      <c r="DM306" s="1" t="n">
        <v>6714569.86964106</v>
      </c>
      <c r="DO306" s="1" t="n">
        <v>972582.503326416</v>
      </c>
      <c r="DP306" s="1" t="n">
        <v>236408.872955322</v>
      </c>
      <c r="DQ306" s="1" t="n">
        <v>0.0804301194105008</v>
      </c>
      <c r="DR306" s="1" t="n">
        <v>736173.630371094</v>
      </c>
      <c r="DS306" s="1" t="n">
        <v>-0.0804301194104937</v>
      </c>
      <c r="DT306" s="1" t="n">
        <v>-8981.95196533203</v>
      </c>
      <c r="EA306" s="1" t="n">
        <v>1.80503860669543</v>
      </c>
      <c r="EB306" s="1" t="n">
        <v>-33502.6152682789</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3835169.44226074</v>
      </c>
      <c r="DF307" s="1" t="s">
        <v>289</v>
      </c>
      <c r="DG307" s="1" t="n">
        <v>83.4427298205702</v>
      </c>
      <c r="DH307" s="1" t="n">
        <v>634999.366394043</v>
      </c>
      <c r="DI307" s="1" t="n">
        <v>20222496.2096875</v>
      </c>
      <c r="DJ307" s="1" t="n">
        <v>8352424.401875</v>
      </c>
      <c r="DK307" s="1" t="n">
        <v>20222496.2096875</v>
      </c>
      <c r="DL307" s="1" t="n">
        <v>31.160300963536</v>
      </c>
      <c r="DM307" s="1" t="n">
        <v>29341800.8963936</v>
      </c>
      <c r="DO307" s="1" t="n">
        <v>972582.503326416</v>
      </c>
      <c r="DP307" s="1" t="n">
        <v>351238.305511475</v>
      </c>
      <c r="DQ307" s="1" t="n">
        <v>-0.291901005307906</v>
      </c>
      <c r="DR307" s="1" t="n">
        <v>621344.197814941</v>
      </c>
      <c r="DS307" s="1" t="n">
        <v>0.291901005307906</v>
      </c>
      <c r="DT307" s="1" t="n">
        <v>-8981.95196533203</v>
      </c>
      <c r="DV307" s="1" t="n">
        <v>0.0606100679306394</v>
      </c>
      <c r="DW307" s="1" t="n">
        <v>-3817.10882568359</v>
      </c>
      <c r="DX307" s="1" t="n">
        <v>7780309.30015625</v>
      </c>
      <c r="DY307" s="1" t="n">
        <v>-5663662.69890625</v>
      </c>
      <c r="DZ307" s="1" t="n">
        <v>7780309.30015625</v>
      </c>
      <c r="EA307" s="1" t="n">
        <v>-0.753887175411439</v>
      </c>
      <c r="EB307" s="1" t="n">
        <v>1250190.6408763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1pts) (9.6MM HHs)</v>
      </c>
      <c r="Q11" s="35"/>
      <c r="R11" s="35"/>
      <c r="S11" s="35"/>
      <c r="T11" s="35"/>
      <c r="U11" s="35"/>
      <c r="V11" s="26"/>
      <c r="W11" s="26"/>
      <c r="Y11" s="11"/>
      <c r="AB11" s="36" t="str">
        <f aca="false">Picture!AB11</f>
        <v>92.3% (+0.1pts) (11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8% (-0.1pts) (3.8MM HHs)</v>
      </c>
      <c r="K15" s="36"/>
      <c r="L15" s="36"/>
      <c r="M15" s="36"/>
      <c r="N15" s="36"/>
      <c r="O15" s="36"/>
      <c r="P15" s="42"/>
      <c r="Q15" s="26"/>
      <c r="R15" s="26"/>
      <c r="S15" s="26"/>
      <c r="T15" s="11"/>
      <c r="U15" s="11"/>
      <c r="V15" s="36" t="str">
        <f aca="false">Picture!V15</f>
        <v>60.2% (+0.1pts) (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0% (-0.3pts) (1.7MM HHs)</v>
      </c>
      <c r="K19" s="36"/>
      <c r="L19" s="36"/>
      <c r="M19" s="36"/>
      <c r="N19" s="36"/>
      <c r="O19" s="36"/>
      <c r="P19" s="45"/>
      <c r="Q19" s="45"/>
      <c r="R19" s="36" t="str">
        <f aca="false">Picture!R19</f>
        <v>51.0% (+0.3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Meijer</v>
      </c>
      <c r="K20" s="51"/>
      <c r="L20" s="51"/>
      <c r="M20" s="51"/>
      <c r="N20" s="51"/>
      <c r="O20" s="51"/>
      <c r="P20" s="45"/>
      <c r="Q20" s="45"/>
      <c r="R20" s="51" t="str">
        <f aca="false">Picture!R20</f>
        <v>Do Not Buy STILL WIN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38641.326045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2% (-3.3pts) ($102.6MM)</v>
      </c>
      <c r="F28" s="36"/>
      <c r="G28" s="36"/>
      <c r="H28" s="36"/>
      <c r="I28" s="36"/>
      <c r="J28" s="36"/>
      <c r="K28" s="78"/>
      <c r="L28" s="36" t="str">
        <f aca="false">Picture!L28</f>
        <v>58.8% (+3.3pts) ($146.2MM)</v>
      </c>
      <c r="M28" s="36"/>
      <c r="N28" s="36"/>
      <c r="O28" s="36"/>
      <c r="P28" s="36"/>
      <c r="Q28" s="36"/>
      <c r="R28" s="79"/>
      <c r="S28" s="80"/>
      <c r="T28" s="81"/>
      <c r="U28" s="80"/>
      <c r="V28" s="36" t="str">
        <f aca="false">Picture!V28</f>
        <v>100.0% (0.0pts) ($12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Meij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6% (-2.1pts)</v>
      </c>
      <c r="E33" s="90"/>
      <c r="F33" s="90"/>
      <c r="G33" s="54"/>
      <c r="H33" s="90" t="str">
        <f aca="false">Picture!H33</f>
        <v>7.5% (+2.7pts)</v>
      </c>
      <c r="I33" s="90"/>
      <c r="J33" s="90"/>
      <c r="K33" s="50"/>
      <c r="L33" s="90" t="str">
        <f aca="false">Picture!L33</f>
        <v>3.7% (0.0pts)</v>
      </c>
      <c r="M33" s="90"/>
      <c r="N33" s="90"/>
      <c r="P33" s="90" t="str">
        <f aca="false">Picture!P33</f>
        <v>13.9% (+2.6pts)</v>
      </c>
      <c r="Q33" s="90"/>
      <c r="R33" s="90"/>
      <c r="S33" s="1"/>
      <c r="T33" s="91" t="str">
        <f aca="false">Picture!T33</f>
        <v>58.2% (+6.9pts)</v>
      </c>
      <c r="U33" s="91"/>
      <c r="V33" s="91"/>
      <c r="W33" s="54"/>
      <c r="X33" s="91" t="str">
        <f aca="false">Picture!X33</f>
        <v>14.6% (+0.9pts)</v>
      </c>
      <c r="Y33" s="91"/>
      <c r="Z33" s="91"/>
      <c r="AA33" s="50"/>
      <c r="AB33" s="91" t="str">
        <f aca="false">Picture!AB33</f>
        <v>8.5% (-1.4pts)</v>
      </c>
      <c r="AC33" s="91"/>
      <c r="AD33" s="91"/>
      <c r="AF33" s="91" t="str">
        <f aca="false">Picture!AF33</f>
        <v>18.8%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3.7MM)</v>
      </c>
      <c r="E34" s="92"/>
      <c r="F34" s="92"/>
      <c r="G34" s="54"/>
      <c r="H34" s="92" t="str">
        <f aca="false">Picture!H34</f>
        <v>STILL WINE $ Leaked to Club ($18.7MM)</v>
      </c>
      <c r="I34" s="92"/>
      <c r="J34" s="92"/>
      <c r="K34" s="54"/>
      <c r="L34" s="92" t="str">
        <f aca="false">Picture!L34</f>
        <v>STILL WINE $ Leaked to Liquor ($9.2MM)</v>
      </c>
      <c r="M34" s="92"/>
      <c r="N34" s="92"/>
      <c r="P34" s="92" t="str">
        <f aca="false">Picture!P34</f>
        <v>STILL WINE $ Leaked to Other Channels ($34.6MM)</v>
      </c>
      <c r="Q34" s="92"/>
      <c r="R34" s="92"/>
      <c r="S34" s="1"/>
      <c r="T34" s="93" t="str">
        <f aca="false">Picture!T34</f>
        <v>STILL WINE $ Leaked to GroceryX ($70.4MM)</v>
      </c>
      <c r="U34" s="93"/>
      <c r="V34" s="93"/>
      <c r="W34" s="54"/>
      <c r="X34" s="93" t="str">
        <f aca="false">Picture!X34</f>
        <v>STILL WINE $ Leaked to Liquor ($17.7MM)</v>
      </c>
      <c r="Y34" s="93"/>
      <c r="Z34" s="93"/>
      <c r="AA34" s="54"/>
      <c r="AB34" s="93" t="str">
        <f aca="false">Picture!AB34</f>
        <v>STILL WINE $ Leaked to Club ($10.2MM)</v>
      </c>
      <c r="AC34" s="93"/>
      <c r="AD34" s="93"/>
      <c r="AF34" s="93" t="str">
        <f aca="false">Picture!AF34</f>
        <v>STILL WINE $ Leaked to Other Channels ($2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8%</v>
      </c>
      <c r="E36" s="97" t="str">
        <f aca="false">Picture!E36</f>
        <v>Kroger</v>
      </c>
      <c r="F36" s="97"/>
      <c r="G36" s="98"/>
      <c r="H36" s="96" t="str">
        <f aca="false">Picture!H36</f>
        <v>4.8%</v>
      </c>
      <c r="I36" s="97" t="str">
        <f aca="false">Picture!I36</f>
        <v>Costco</v>
      </c>
      <c r="J36" s="97"/>
      <c r="K36" s="99"/>
      <c r="L36" s="96" t="str">
        <f aca="false">Picture!L36</f>
        <v/>
      </c>
      <c r="M36" s="97" t="str">
        <f aca="false">Picture!M36</f>
        <v/>
      </c>
      <c r="N36" s="97"/>
      <c r="O36" s="99"/>
      <c r="P36" s="96" t="str">
        <f aca="false">Picture!P36</f>
        <v>0.7%</v>
      </c>
      <c r="Q36" s="97" t="str">
        <f aca="false">Picture!Q36</f>
        <v>Target Corporate</v>
      </c>
      <c r="R36" s="97"/>
      <c r="S36" s="100"/>
      <c r="T36" s="96" t="str">
        <f aca="false">Picture!T36</f>
        <v>26.3%</v>
      </c>
      <c r="U36" s="97" t="str">
        <f aca="false">Picture!U36</f>
        <v>Kroger</v>
      </c>
      <c r="V36" s="97"/>
      <c r="W36" s="98"/>
      <c r="X36" s="96" t="str">
        <f aca="false">Picture!X36</f>
        <v/>
      </c>
      <c r="Y36" s="97" t="str">
        <f aca="false">Picture!Y36</f>
        <v/>
      </c>
      <c r="Z36" s="97"/>
      <c r="AA36" s="99"/>
      <c r="AB36" s="96" t="str">
        <f aca="false">Picture!AB36</f>
        <v>4.9%</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2.2pts</v>
      </c>
      <c r="I37" s="97"/>
      <c r="J37" s="97"/>
      <c r="K37" s="99"/>
      <c r="L37" s="102" t="str">
        <f aca="false">Picture!L37</f>
        <v/>
      </c>
      <c r="M37" s="97"/>
      <c r="N37" s="97"/>
      <c r="O37" s="99"/>
      <c r="P37" s="102" t="str">
        <f aca="false">Picture!P37</f>
        <v>-0.1pts</v>
      </c>
      <c r="Q37" s="97"/>
      <c r="R37" s="97"/>
      <c r="S37" s="100"/>
      <c r="T37" s="102" t="str">
        <f aca="false">Picture!T37</f>
        <v>+5.1pts</v>
      </c>
      <c r="U37" s="97"/>
      <c r="V37" s="97"/>
      <c r="W37" s="98"/>
      <c r="X37" s="102" t="str">
        <f aca="false">Picture!X37</f>
        <v/>
      </c>
      <c r="Y37" s="97"/>
      <c r="Z37" s="97"/>
      <c r="AA37" s="99"/>
      <c r="AB37" s="102" t="str">
        <f aca="false">Picture!AB37</f>
        <v>-1.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8MM</v>
      </c>
      <c r="E38" s="97"/>
      <c r="F38" s="97"/>
      <c r="G38" s="98"/>
      <c r="H38" s="103" t="str">
        <f aca="false">Picture!H38</f>
        <v>$11.8MM</v>
      </c>
      <c r="I38" s="97"/>
      <c r="J38" s="97"/>
      <c r="K38" s="99"/>
      <c r="L38" s="103" t="str">
        <f aca="false">Picture!L38</f>
        <v/>
      </c>
      <c r="M38" s="97"/>
      <c r="N38" s="97"/>
      <c r="O38" s="99"/>
      <c r="P38" s="103" t="str">
        <f aca="false">Picture!P38</f>
        <v>$1.9MM</v>
      </c>
      <c r="Q38" s="97"/>
      <c r="R38" s="97"/>
      <c r="S38" s="100"/>
      <c r="T38" s="103" t="str">
        <f aca="false">Picture!T38</f>
        <v>$31.8MM</v>
      </c>
      <c r="U38" s="97"/>
      <c r="V38" s="97"/>
      <c r="W38" s="98"/>
      <c r="X38" s="103" t="str">
        <f aca="false">Picture!X38</f>
        <v/>
      </c>
      <c r="Y38" s="97"/>
      <c r="Z38" s="97"/>
      <c r="AA38" s="99"/>
      <c r="AB38" s="103" t="str">
        <f aca="false">Picture!AB38</f>
        <v>$6.0MM</v>
      </c>
      <c r="AC38" s="97"/>
      <c r="AD38" s="97"/>
      <c r="AE38" s="99"/>
      <c r="AF38" s="103" t="str">
        <f aca="false">Picture!AF38</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Jewel</v>
      </c>
      <c r="F39" s="97"/>
      <c r="G39" s="98"/>
      <c r="H39" s="96" t="str">
        <f aca="false">Picture!H39</f>
        <v>2.7%</v>
      </c>
      <c r="I39" s="97" t="str">
        <f aca="false">Picture!I39</f>
        <v>Sams Club</v>
      </c>
      <c r="J39" s="97"/>
      <c r="K39" s="99"/>
      <c r="L39" s="96" t="str">
        <f aca="false">Picture!L39</f>
        <v/>
      </c>
      <c r="M39" s="97" t="str">
        <f aca="false">Picture!M39</f>
        <v/>
      </c>
      <c r="N39" s="97"/>
      <c r="O39" s="99"/>
      <c r="P39" s="96" t="str">
        <f aca="false">Picture!P39</f>
        <v>0.7%</v>
      </c>
      <c r="Q39" s="97" t="str">
        <f aca="false">Picture!Q39</f>
        <v>Walgreens</v>
      </c>
      <c r="R39" s="97"/>
      <c r="S39" s="100"/>
      <c r="T39" s="96" t="str">
        <f aca="false">Picture!T39</f>
        <v>5.6%</v>
      </c>
      <c r="U39" s="97" t="str">
        <f aca="false">Picture!U39</f>
        <v>Aldi</v>
      </c>
      <c r="V39" s="97"/>
      <c r="W39" s="98"/>
      <c r="X39" s="96" t="str">
        <f aca="false">Picture!X39</f>
        <v/>
      </c>
      <c r="Y39" s="97" t="str">
        <f aca="false">Picture!Y39</f>
        <v/>
      </c>
      <c r="Z39" s="97"/>
      <c r="AA39" s="99"/>
      <c r="AB39" s="96" t="str">
        <f aca="false">Picture!AB39</f>
        <v>3.4%</v>
      </c>
      <c r="AC39" s="97" t="str">
        <f aca="false">Picture!AC39</f>
        <v>Sams Club</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5pts</v>
      </c>
      <c r="I40" s="97"/>
      <c r="J40" s="97"/>
      <c r="K40" s="99"/>
      <c r="L40" s="102" t="str">
        <f aca="false">Picture!L40</f>
        <v/>
      </c>
      <c r="M40" s="97"/>
      <c r="N40" s="97"/>
      <c r="O40" s="99"/>
      <c r="P40" s="102" t="str">
        <f aca="false">Picture!P40</f>
        <v/>
      </c>
      <c r="Q40" s="97"/>
      <c r="R40" s="97"/>
      <c r="S40" s="100"/>
      <c r="T40" s="102" t="str">
        <f aca="false">Picture!T40</f>
        <v>+2.5pts</v>
      </c>
      <c r="U40" s="97"/>
      <c r="V40" s="97"/>
      <c r="W40" s="98"/>
      <c r="X40" s="102" t="str">
        <f aca="false">Picture!X40</f>
        <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9MM</v>
      </c>
      <c r="E41" s="97"/>
      <c r="F41" s="97"/>
      <c r="G41" s="98"/>
      <c r="H41" s="103" t="str">
        <f aca="false">Picture!H41</f>
        <v>$6.8MM</v>
      </c>
      <c r="I41" s="97"/>
      <c r="J41" s="97"/>
      <c r="K41" s="99"/>
      <c r="L41" s="103" t="str">
        <f aca="false">Picture!L41</f>
        <v/>
      </c>
      <c r="M41" s="97"/>
      <c r="N41" s="97"/>
      <c r="O41" s="99"/>
      <c r="P41" s="103" t="str">
        <f aca="false">Picture!P41</f>
        <v>$1.8MM</v>
      </c>
      <c r="Q41" s="97"/>
      <c r="R41" s="97"/>
      <c r="S41" s="100"/>
      <c r="T41" s="103" t="str">
        <f aca="false">Picture!T41</f>
        <v>$6.8MM</v>
      </c>
      <c r="U41" s="97"/>
      <c r="V41" s="97"/>
      <c r="W41" s="98"/>
      <c r="X41" s="103" t="str">
        <f aca="false">Picture!X41</f>
        <v/>
      </c>
      <c r="Y41" s="97"/>
      <c r="Z41" s="97"/>
      <c r="AA41" s="99"/>
      <c r="AB41" s="103" t="str">
        <f aca="false">Picture!AB41</f>
        <v>$4.1MM</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7%</v>
      </c>
      <c r="U42" s="97" t="str">
        <f aca="false">Picture!U42</f>
        <v>Jewel</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